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直总成绩" sheetId="1" state="visible" r:id="rId2"/>
    <sheet name="1111" sheetId="2" state="visible" r:id="rId3"/>
  </sheets>
  <definedNames>
    <definedName function="false" hidden="false" localSheetId="0" name="_xlnm.Print_Area" vbProcedure="false">县直总成绩!$A$1:$AO$499</definedName>
    <definedName function="false" hidden="false" localSheetId="0" name="_xlnm.Print_Titles" vbProcedure="false">县直总成绩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0" uniqueCount="2371">
  <si>
    <r>
      <rPr>
        <b val="true"/>
        <sz val="12"/>
        <rFont val="Noto Sans"/>
        <family val="2"/>
      </rPr>
      <t xml:space="preserve">金沙县</t>
    </r>
    <r>
      <rPr>
        <b val="true"/>
        <sz val="12"/>
        <rFont val="仿宋_GB2312"/>
        <family val="3"/>
        <charset val="134"/>
      </rPr>
      <t xml:space="preserve">2012</t>
    </r>
    <r>
      <rPr>
        <b val="true"/>
        <sz val="12"/>
        <rFont val="Noto Sans"/>
        <family val="2"/>
      </rPr>
      <t xml:space="preserve">年面向社会公开招聘县直事业单位工作人员成绩统计表</t>
    </r>
  </si>
  <si>
    <t xml:space="preserve">序
号</t>
  </si>
  <si>
    <t xml:space="preserve">报考
单位</t>
  </si>
  <si>
    <t xml:space="preserve">岗位
代码</t>
  </si>
  <si>
    <t xml:space="preserve">姓名</t>
  </si>
  <si>
    <t xml:space="preserve">性
别</t>
  </si>
  <si>
    <t xml:space="preserve">民
族</t>
  </si>
  <si>
    <t xml:space="preserve">出生
日期</t>
  </si>
  <si>
    <t xml:space="preserve">政治
面貌</t>
  </si>
  <si>
    <t xml:space="preserve">婚姻状况</t>
  </si>
  <si>
    <t xml:space="preserve">户籍地</t>
  </si>
  <si>
    <t xml:space="preserve">生源地</t>
  </si>
  <si>
    <t xml:space="preserve">学
历</t>
  </si>
  <si>
    <t xml:space="preserve">学位</t>
  </si>
  <si>
    <t xml:space="preserve">毕业
院校</t>
  </si>
  <si>
    <t xml:space="preserve">所学
专业</t>
  </si>
  <si>
    <t xml:space="preserve">毕业时间</t>
  </si>
  <si>
    <t xml:space="preserve">取得资格（资质）</t>
  </si>
  <si>
    <t xml:space="preserve">现工作
单位</t>
  </si>
  <si>
    <t xml:space="preserve">参加工作时间</t>
  </si>
  <si>
    <t xml:space="preserve">加分
分值</t>
  </si>
  <si>
    <t xml:space="preserve">加分
类别</t>
  </si>
  <si>
    <t xml:space="preserve">准考证号</t>
  </si>
  <si>
    <t xml:space="preserve">考场号</t>
  </si>
  <si>
    <t xml:space="preserve">考试地点</t>
  </si>
  <si>
    <t xml:space="preserve">联系
电话</t>
  </si>
  <si>
    <t xml:space="preserve">身份
证号</t>
  </si>
  <si>
    <t xml:space="preserve">备注</t>
  </si>
  <si>
    <t xml:space="preserve">公共基础知识</t>
  </si>
  <si>
    <t xml:space="preserve">申论</t>
  </si>
  <si>
    <t xml:space="preserve">笔试
总成绩</t>
  </si>
  <si>
    <t xml:space="preserve">候考室</t>
  </si>
  <si>
    <t xml:space="preserve">面室室</t>
  </si>
  <si>
    <t xml:space="preserve">面试
准考证号</t>
  </si>
  <si>
    <t xml:space="preserve">笔试</t>
  </si>
  <si>
    <t xml:space="preserve">面试</t>
  </si>
  <si>
    <t xml:space="preserve">考试
总成绩</t>
  </si>
  <si>
    <t xml:space="preserve">面试
平均分</t>
  </si>
  <si>
    <t xml:space="preserve">成绩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％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％</t>
    </r>
  </si>
  <si>
    <t xml:space="preserve">金沙县保密技术检查服务中心</t>
  </si>
  <si>
    <t xml:space="preserve">001</t>
  </si>
  <si>
    <t xml:space="preserve">曾杰</t>
  </si>
  <si>
    <t xml:space="preserve">男</t>
  </si>
  <si>
    <t xml:space="preserve">汉</t>
  </si>
  <si>
    <t xml:space="preserve">851006</t>
  </si>
  <si>
    <t xml:space="preserve">共青团员</t>
  </si>
  <si>
    <t xml:space="preserve">未婚</t>
  </si>
  <si>
    <t xml:space="preserve">贵州金沙</t>
  </si>
  <si>
    <t xml:space="preserve">专科</t>
  </si>
  <si>
    <t xml:space="preserve">无</t>
  </si>
  <si>
    <t xml:space="preserve">贵州航天职业技术学院</t>
  </si>
  <si>
    <t xml:space="preserve">软件技术</t>
  </si>
  <si>
    <t xml:space="preserve">201107</t>
  </si>
  <si>
    <t xml:space="preserve">第一考场</t>
  </si>
  <si>
    <t xml:space="preserve">金沙二中</t>
  </si>
  <si>
    <t xml:space="preserve">522424198510060613</t>
  </si>
  <si>
    <t xml:space="preserve">第一候考室</t>
  </si>
  <si>
    <t xml:space="preserve">第一面试室</t>
  </si>
  <si>
    <t xml:space="preserve">冉启川</t>
  </si>
  <si>
    <t xml:space="preserve">821112</t>
  </si>
  <si>
    <t xml:space="preserve">群众</t>
  </si>
  <si>
    <t xml:space="preserve">贵州遵义</t>
  </si>
  <si>
    <t xml:space="preserve">南昌工程学院</t>
  </si>
  <si>
    <t xml:space="preserve">计算机与信息管理</t>
  </si>
  <si>
    <t xml:space="preserve">200507</t>
  </si>
  <si>
    <t xml:space="preserve">522121198211122233</t>
  </si>
  <si>
    <t xml:space="preserve">王文旭</t>
  </si>
  <si>
    <t xml:space="preserve">851226</t>
  </si>
  <si>
    <t xml:space="preserve">党员</t>
  </si>
  <si>
    <t xml:space="preserve">已婚</t>
  </si>
  <si>
    <t xml:space="preserve">贵州仁怀</t>
  </si>
  <si>
    <t xml:space="preserve">贵阳学院</t>
  </si>
  <si>
    <t xml:space="preserve">计算机应用技术</t>
  </si>
  <si>
    <t xml:space="preserve">200807</t>
  </si>
  <si>
    <t xml:space="preserve">522130198512263650</t>
  </si>
  <si>
    <t xml:space="preserve">樊兴毅</t>
  </si>
  <si>
    <t xml:space="preserve">871217</t>
  </si>
  <si>
    <t xml:space="preserve">贵州黔西</t>
  </si>
  <si>
    <t xml:space="preserve">贵州电子信息职业技术学院</t>
  </si>
  <si>
    <t xml:space="preserve">201207</t>
  </si>
  <si>
    <t xml:space="preserve">522423198712178314</t>
  </si>
  <si>
    <t xml:space="preserve">肖坤</t>
  </si>
  <si>
    <t xml:space="preserve">830604</t>
  </si>
  <si>
    <t xml:space="preserve">预备党员</t>
  </si>
  <si>
    <t xml:space="preserve">贵州大方</t>
  </si>
  <si>
    <t xml:space="preserve">遵义职业技术学院</t>
  </si>
  <si>
    <t xml:space="preserve">200707</t>
  </si>
  <si>
    <t xml:space="preserve">5</t>
  </si>
  <si>
    <t xml:space="preserve">一村一大</t>
  </si>
  <si>
    <t xml:space="preserve">第二考场</t>
  </si>
  <si>
    <t xml:space="preserve">522422198306042810</t>
  </si>
  <si>
    <t xml:space="preserve">苏宁</t>
  </si>
  <si>
    <t xml:space="preserve">870919</t>
  </si>
  <si>
    <t xml:space="preserve">本科</t>
  </si>
  <si>
    <t xml:space="preserve">学士学位</t>
  </si>
  <si>
    <t xml:space="preserve">贵州财经大学</t>
  </si>
  <si>
    <t xml:space="preserve">信息管理与信息系统</t>
  </si>
  <si>
    <t xml:space="preserve">522130198709193211</t>
  </si>
  <si>
    <t xml:space="preserve">金沙县电子政务办公室</t>
  </si>
  <si>
    <t xml:space="preserve">002</t>
  </si>
  <si>
    <t xml:space="preserve">梁伟</t>
  </si>
  <si>
    <t xml:space="preserve">880911</t>
  </si>
  <si>
    <t xml:space="preserve">贵州桐梓</t>
  </si>
  <si>
    <t xml:space="preserve">贵州民族大学</t>
  </si>
  <si>
    <t xml:space="preserve">信息与计算科学</t>
  </si>
  <si>
    <t xml:space="preserve">522122198809116053</t>
  </si>
  <si>
    <t xml:space="preserve">石维僡</t>
  </si>
  <si>
    <t xml:space="preserve">女</t>
  </si>
  <si>
    <t xml:space="preserve">901210</t>
  </si>
  <si>
    <t xml:space="preserve">贵州松桃</t>
  </si>
  <si>
    <t xml:space="preserve">贵州亚太职业学院</t>
  </si>
  <si>
    <t xml:space="preserve">计算机通信</t>
  </si>
  <si>
    <t xml:space="preserve">3</t>
  </si>
  <si>
    <t xml:space="preserve">三支一扶</t>
  </si>
  <si>
    <t xml:space="preserve">522229199012105829</t>
  </si>
  <si>
    <t xml:space="preserve">程晓东</t>
  </si>
  <si>
    <t xml:space="preserve">870723</t>
  </si>
  <si>
    <t xml:space="preserve">芜湖信息技术职业学院</t>
  </si>
  <si>
    <t xml:space="preserve">第三考场</t>
  </si>
  <si>
    <t xml:space="preserve">522121198707235012</t>
  </si>
  <si>
    <t xml:space="preserve">003</t>
  </si>
  <si>
    <t xml:space="preserve">熊杏萍</t>
  </si>
  <si>
    <t xml:space="preserve">870505</t>
  </si>
  <si>
    <t xml:space="preserve">贵州织金</t>
  </si>
  <si>
    <t xml:space="preserve">兴义民族师范学院</t>
  </si>
  <si>
    <t xml:space="preserve">语文教育（汉语言文学教育方向）</t>
  </si>
  <si>
    <t xml:space="preserve">522425198705056629</t>
  </si>
  <si>
    <t xml:space="preserve">郭俊</t>
  </si>
  <si>
    <t xml:space="preserve">840115</t>
  </si>
  <si>
    <t xml:space="preserve">贵州六盘水</t>
  </si>
  <si>
    <t xml:space="preserve">北京语言大学</t>
  </si>
  <si>
    <t xml:space="preserve">汉语言文学</t>
  </si>
  <si>
    <t xml:space="preserve">200901</t>
  </si>
  <si>
    <t xml:space="preserve">52022119840115239x</t>
  </si>
  <si>
    <t xml:space="preserve">方洪玉</t>
  </si>
  <si>
    <t xml:space="preserve">881210</t>
  </si>
  <si>
    <t xml:space="preserve">学士</t>
  </si>
  <si>
    <t xml:space="preserve">毕节学院</t>
  </si>
  <si>
    <t xml:space="preserve">522424198812104626</t>
  </si>
  <si>
    <t xml:space="preserve">张艳</t>
  </si>
  <si>
    <t xml:space="preserve">870818</t>
  </si>
  <si>
    <t xml:space="preserve">黔南民族师范学院</t>
  </si>
  <si>
    <t xml:space="preserve">200907</t>
  </si>
  <si>
    <t xml:space="preserve">52242419870818008X</t>
  </si>
  <si>
    <t xml:space="preserve">马军</t>
  </si>
  <si>
    <t xml:space="preserve">891221</t>
  </si>
  <si>
    <t xml:space="preserve">贵州平坝</t>
  </si>
  <si>
    <t xml:space="preserve">贵州大学科技学院</t>
  </si>
  <si>
    <t xml:space="preserve">第四考场</t>
  </si>
  <si>
    <t xml:space="preserve">522526198912210037</t>
  </si>
  <si>
    <t xml:space="preserve">方烈君</t>
  </si>
  <si>
    <t xml:space="preserve">870901</t>
  </si>
  <si>
    <t xml:space="preserve">贵州师范大学</t>
  </si>
  <si>
    <t xml:space="preserve">201006</t>
  </si>
  <si>
    <t xml:space="preserve">西部计划</t>
  </si>
  <si>
    <t xml:space="preserve">522424198709010680</t>
  </si>
  <si>
    <t xml:space="preserve">金沙县就业促进局</t>
  </si>
  <si>
    <t xml:space="preserve">004</t>
  </si>
  <si>
    <t xml:space="preserve">李丽</t>
  </si>
  <si>
    <t xml:space="preserve">871029</t>
  </si>
  <si>
    <t xml:space="preserve">中南财经政法大学</t>
  </si>
  <si>
    <t xml:space="preserve">会计</t>
  </si>
  <si>
    <t xml:space="preserve">201106</t>
  </si>
  <si>
    <t xml:space="preserve">会计从业资格证</t>
  </si>
  <si>
    <t xml:space="preserve">52242419871029262X</t>
  </si>
  <si>
    <t xml:space="preserve">叶洋</t>
  </si>
  <si>
    <t xml:space="preserve">851222</t>
  </si>
  <si>
    <t xml:space="preserve">四川理工学院</t>
  </si>
  <si>
    <t xml:space="preserve">会计学</t>
  </si>
  <si>
    <t xml:space="preserve">201206</t>
  </si>
  <si>
    <t xml:space="preserve">522424198512220043</t>
  </si>
  <si>
    <t xml:space="preserve">杨庆沙</t>
  </si>
  <si>
    <t xml:space="preserve">850805</t>
  </si>
  <si>
    <t xml:space="preserve">中央广播电视大学</t>
  </si>
  <si>
    <t xml:space="preserve">201101</t>
  </si>
  <si>
    <t xml:space="preserve">522424198508050045</t>
  </si>
  <si>
    <t xml:space="preserve">005</t>
  </si>
  <si>
    <t xml:space="preserve">龚庆庆</t>
  </si>
  <si>
    <t xml:space="preserve">890801</t>
  </si>
  <si>
    <t xml:space="preserve">凯里学院</t>
  </si>
  <si>
    <t xml:space="preserve">综合文科教育</t>
  </si>
  <si>
    <t xml:space="preserve">522424198908010421</t>
  </si>
  <si>
    <t xml:space="preserve">蒙开娴</t>
  </si>
  <si>
    <t xml:space="preserve">891228</t>
  </si>
  <si>
    <t xml:space="preserve">九江职业大学</t>
  </si>
  <si>
    <t xml:space="preserve">英语教育</t>
  </si>
  <si>
    <t xml:space="preserve">第六考场</t>
  </si>
  <si>
    <t xml:space="preserve">522424198912281881</t>
  </si>
  <si>
    <t xml:space="preserve">赵丹</t>
  </si>
  <si>
    <t xml:space="preserve">851120</t>
  </si>
  <si>
    <t xml:space="preserve">贵州省广播电视大学</t>
  </si>
  <si>
    <t xml:space="preserve">第七考场</t>
  </si>
  <si>
    <t xml:space="preserve">522121198511203828</t>
  </si>
  <si>
    <t xml:space="preserve">喻常军</t>
  </si>
  <si>
    <t xml:space="preserve">890210</t>
  </si>
  <si>
    <t xml:space="preserve">中国环境管理干部学院</t>
  </si>
  <si>
    <t xml:space="preserve">环境管理</t>
  </si>
  <si>
    <t xml:space="preserve">522424198902103213</t>
  </si>
  <si>
    <t xml:space="preserve">谢吉芳</t>
  </si>
  <si>
    <t xml:space="preserve">891210</t>
  </si>
  <si>
    <t xml:space="preserve">语文教育</t>
  </si>
  <si>
    <t xml:space="preserve">522424198912103268</t>
  </si>
  <si>
    <t xml:space="preserve">周聪</t>
  </si>
  <si>
    <t xml:space="preserve">830304</t>
  </si>
  <si>
    <t xml:space="preserve">法学</t>
  </si>
  <si>
    <t xml:space="preserve">522424198303040812</t>
  </si>
  <si>
    <t xml:space="preserve">李娟</t>
  </si>
  <si>
    <t xml:space="preserve">870622</t>
  </si>
  <si>
    <t xml:space="preserve">贵阳医学院</t>
  </si>
  <si>
    <t xml:space="preserve">英语（医学英语）</t>
  </si>
  <si>
    <t xml:space="preserve">52242419870622304x</t>
  </si>
  <si>
    <t xml:space="preserve">任仁</t>
  </si>
  <si>
    <t xml:space="preserve">831121</t>
  </si>
  <si>
    <t xml:space="preserve">中国人民解放军南京政治学院</t>
  </si>
  <si>
    <t xml:space="preserve">经济与行政管理</t>
  </si>
  <si>
    <t xml:space="preserve">200906</t>
  </si>
  <si>
    <t xml:space="preserve">第八考场</t>
  </si>
  <si>
    <t xml:space="preserve">52242419831121101x</t>
  </si>
  <si>
    <t xml:space="preserve">谯国江</t>
  </si>
  <si>
    <t xml:space="preserve">890824</t>
  </si>
  <si>
    <t xml:space="preserve">贵州轻工业职业技术学院</t>
  </si>
  <si>
    <t xml:space="preserve">生物制药技术</t>
  </si>
  <si>
    <t xml:space="preserve">201007</t>
  </si>
  <si>
    <t xml:space="preserve">522424198908243014</t>
  </si>
  <si>
    <t xml:space="preserve">金沙县就业小额贷款担保中心</t>
  </si>
  <si>
    <t xml:space="preserve">006</t>
  </si>
  <si>
    <t xml:space="preserve">钟迪</t>
  </si>
  <si>
    <t xml:space="preserve">861114</t>
  </si>
  <si>
    <t xml:space="preserve">黔南民族职业技术学院</t>
  </si>
  <si>
    <t xml:space="preserve">会计电算化</t>
  </si>
  <si>
    <t xml:space="preserve">第九考场</t>
  </si>
  <si>
    <t xml:space="preserve">522424198611140014</t>
  </si>
  <si>
    <t xml:space="preserve">敖正敏</t>
  </si>
  <si>
    <t xml:space="preserve">881217</t>
  </si>
  <si>
    <t xml:space="preserve">团员</t>
  </si>
  <si>
    <t xml:space="preserve">522424198812172223</t>
  </si>
  <si>
    <t xml:space="preserve">艾心华</t>
  </si>
  <si>
    <t xml:space="preserve">781121</t>
  </si>
  <si>
    <t xml:space="preserve">52242419781121006X</t>
  </si>
  <si>
    <t xml:space="preserve">叶良群</t>
  </si>
  <si>
    <t xml:space="preserve">871207</t>
  </si>
  <si>
    <t xml:space="preserve">西安交通大学</t>
  </si>
  <si>
    <t xml:space="preserve">企业财务管理</t>
  </si>
  <si>
    <t xml:space="preserve">522424198712073025</t>
  </si>
  <si>
    <t xml:space="preserve">黄丽娟</t>
  </si>
  <si>
    <t xml:space="preserve">861111</t>
  </si>
  <si>
    <t xml:space="preserve">贵州亚泰职业学院</t>
  </si>
  <si>
    <t xml:space="preserve">会计与审计</t>
  </si>
  <si>
    <t xml:space="preserve">见习生</t>
  </si>
  <si>
    <t xml:space="preserve">52242419861111502x</t>
  </si>
  <si>
    <t xml:space="preserve">徐洪权</t>
  </si>
  <si>
    <t xml:space="preserve">840820</t>
  </si>
  <si>
    <t xml:space="preserve">200607</t>
  </si>
  <si>
    <t xml:space="preserve">52242419840820043x</t>
  </si>
  <si>
    <t xml:space="preserve">医疗待遇稽查大队</t>
  </si>
  <si>
    <t xml:space="preserve">007</t>
  </si>
  <si>
    <t xml:space="preserve">汤蕊</t>
  </si>
  <si>
    <t xml:space="preserve">880522</t>
  </si>
  <si>
    <t xml:space="preserve">临床医学</t>
  </si>
  <si>
    <t xml:space="preserve">第十考场</t>
  </si>
  <si>
    <t xml:space="preserve">522424198805220020</t>
  </si>
  <si>
    <t xml:space="preserve">蒋珊</t>
  </si>
  <si>
    <t xml:space="preserve">890703</t>
  </si>
  <si>
    <t xml:space="preserve">天津医学高等专科学校</t>
  </si>
  <si>
    <t xml:space="preserve">口腔医学</t>
  </si>
  <si>
    <t xml:space="preserve">522424198907030623</t>
  </si>
  <si>
    <t xml:space="preserve">邓书林</t>
  </si>
  <si>
    <t xml:space="preserve">850416</t>
  </si>
  <si>
    <t xml:space="preserve">四川省卫生管理干部学院</t>
  </si>
  <si>
    <t xml:space="preserve">200407</t>
  </si>
  <si>
    <t xml:space="preserve">522424198504163018</t>
  </si>
  <si>
    <t xml:space="preserve">008</t>
  </si>
  <si>
    <t xml:space="preserve">宋芊</t>
  </si>
  <si>
    <t xml:space="preserve">891001</t>
  </si>
  <si>
    <t xml:space="preserve">贵阳中医学院</t>
  </si>
  <si>
    <t xml:space="preserve">护理</t>
  </si>
  <si>
    <t xml:space="preserve">第十一考场</t>
  </si>
  <si>
    <t xml:space="preserve">522424198910010068</t>
  </si>
  <si>
    <t xml:space="preserve">兰炳全</t>
  </si>
  <si>
    <t xml:space="preserve">850407</t>
  </si>
  <si>
    <t xml:space="preserve">吉林工商学院</t>
  </si>
  <si>
    <t xml:space="preserve">食品安全与监测</t>
  </si>
  <si>
    <t xml:space="preserve">第十二考场</t>
  </si>
  <si>
    <t xml:space="preserve">522424198504070233</t>
  </si>
  <si>
    <t xml:space="preserve">金霞</t>
  </si>
  <si>
    <t xml:space="preserve">870630</t>
  </si>
  <si>
    <t xml:space="preserve">贵州省商业高等专科学校</t>
  </si>
  <si>
    <t xml:space="preserve">工商企业管理</t>
  </si>
  <si>
    <t xml:space="preserve">522424198706300624</t>
  </si>
  <si>
    <t xml:space="preserve">齐丹萍</t>
  </si>
  <si>
    <t xml:space="preserve">851028</t>
  </si>
  <si>
    <t xml:space="preserve">孝感学院</t>
  </si>
  <si>
    <t xml:space="preserve">体育教育</t>
  </si>
  <si>
    <t xml:space="preserve">522424198510281264</t>
  </si>
  <si>
    <t xml:space="preserve">申健</t>
  </si>
  <si>
    <t xml:space="preserve">901020</t>
  </si>
  <si>
    <t xml:space="preserve">唐山职业技术学院</t>
  </si>
  <si>
    <t xml:space="preserve">医学影像技术</t>
  </si>
  <si>
    <t xml:space="preserve">522424199010200012</t>
  </si>
  <si>
    <t xml:space="preserve">蒯加贵</t>
  </si>
  <si>
    <t xml:space="preserve">840114</t>
  </si>
  <si>
    <t xml:space="preserve">黔东南民族职业技术学院</t>
  </si>
  <si>
    <t xml:space="preserve">林业技术与管理</t>
  </si>
  <si>
    <t xml:space="preserve">7</t>
  </si>
  <si>
    <t xml:space="preserve">第十三考场</t>
  </si>
  <si>
    <t xml:space="preserve">522424198401140470</t>
  </si>
  <si>
    <t xml:space="preserve">金沙县社会救助局</t>
  </si>
  <si>
    <t xml:space="preserve">010</t>
  </si>
  <si>
    <t xml:space="preserve">王成</t>
  </si>
  <si>
    <t xml:space="preserve">851110</t>
  </si>
  <si>
    <t xml:space="preserve">贵州贵阳</t>
  </si>
  <si>
    <t xml:space="preserve">贵州大学</t>
  </si>
  <si>
    <t xml:space="preserve">自动化（控制工程）</t>
  </si>
  <si>
    <t xml:space="preserve">第十四考场</t>
  </si>
  <si>
    <t xml:space="preserve">522424198511102213</t>
  </si>
  <si>
    <t xml:space="preserve">杨众军</t>
  </si>
  <si>
    <t xml:space="preserve">890818</t>
  </si>
  <si>
    <t xml:space="preserve">贵州余庆</t>
  </si>
  <si>
    <t xml:space="preserve">生物工程</t>
  </si>
  <si>
    <t xml:space="preserve">第十五考场</t>
  </si>
  <si>
    <t xml:space="preserve">522129198908180055</t>
  </si>
  <si>
    <t xml:space="preserve">杨春</t>
  </si>
  <si>
    <t xml:space="preserve">贵州正安</t>
  </si>
  <si>
    <t xml:space="preserve">思想政治教育</t>
  </si>
  <si>
    <t xml:space="preserve">522124198812102026</t>
  </si>
  <si>
    <t xml:space="preserve">潘雪梅</t>
  </si>
  <si>
    <t xml:space="preserve">880405</t>
  </si>
  <si>
    <t xml:space="preserve">法律教育</t>
  </si>
  <si>
    <t xml:space="preserve">201012</t>
  </si>
  <si>
    <t xml:space="preserve">522423198804050027</t>
  </si>
  <si>
    <t xml:space="preserve">陈凤</t>
  </si>
  <si>
    <t xml:space="preserve">880716</t>
  </si>
  <si>
    <t xml:space="preserve">贵州兴义</t>
  </si>
  <si>
    <t xml:space="preserve">遵义师范学院</t>
  </si>
  <si>
    <t xml:space="preserve">201208</t>
  </si>
  <si>
    <t xml:space="preserve">522321198807161226</t>
  </si>
  <si>
    <t xml:space="preserve">安启成</t>
  </si>
  <si>
    <t xml:space="preserve">850408</t>
  </si>
  <si>
    <t xml:space="preserve">西北民族大学</t>
  </si>
  <si>
    <t xml:space="preserve">广播电视新闻学</t>
  </si>
  <si>
    <t xml:space="preserve">第十六考场</t>
  </si>
  <si>
    <t xml:space="preserve">522422198504080834</t>
  </si>
  <si>
    <t xml:space="preserve">张阳</t>
  </si>
  <si>
    <t xml:space="preserve">900419</t>
  </si>
  <si>
    <t xml:space="preserve">地理信息系统</t>
  </si>
  <si>
    <t xml:space="preserve">第十七考场</t>
  </si>
  <si>
    <t xml:space="preserve">522423199004199637</t>
  </si>
  <si>
    <t xml:space="preserve">张静</t>
  </si>
  <si>
    <t xml:space="preserve">861003</t>
  </si>
  <si>
    <t xml:space="preserve">重庆武隆</t>
  </si>
  <si>
    <t xml:space="preserve">长江师范学院</t>
  </si>
  <si>
    <t xml:space="preserve">食品科学与工程</t>
  </si>
  <si>
    <t xml:space="preserve">5002322198610030044</t>
  </si>
  <si>
    <t xml:space="preserve">曾柳</t>
  </si>
  <si>
    <t xml:space="preserve">890106</t>
  </si>
  <si>
    <t xml:space="preserve">贵州大学 </t>
  </si>
  <si>
    <t xml:space="preserve">旅游管理</t>
  </si>
  <si>
    <t xml:space="preserve">第十八考场</t>
  </si>
  <si>
    <t xml:space="preserve">522424198901062827</t>
  </si>
  <si>
    <t xml:space="preserve">劳动就业社会保障服务中心</t>
  </si>
  <si>
    <t xml:space="preserve">009</t>
  </si>
  <si>
    <t xml:space="preserve">杨廷超</t>
  </si>
  <si>
    <t xml:space="preserve">860903</t>
  </si>
  <si>
    <t xml:space="preserve">安顺学院</t>
  </si>
  <si>
    <t xml:space="preserve">522424198609030860</t>
  </si>
  <si>
    <t xml:space="preserve">第二候考室</t>
  </si>
  <si>
    <t xml:space="preserve">第二面试室</t>
  </si>
  <si>
    <t xml:space="preserve">王淇</t>
  </si>
  <si>
    <t xml:space="preserve">811017</t>
  </si>
  <si>
    <t xml:space="preserve">美术教育</t>
  </si>
  <si>
    <t xml:space="preserve">522424198110172421</t>
  </si>
  <si>
    <t xml:space="preserve">任斌</t>
  </si>
  <si>
    <t xml:space="preserve">870103</t>
  </si>
  <si>
    <t xml:space="preserve">材料工程技术</t>
  </si>
  <si>
    <t xml:space="preserve">52242419870103061X</t>
  </si>
  <si>
    <t xml:space="preserve">011</t>
  </si>
  <si>
    <t xml:space="preserve">穆文艳</t>
  </si>
  <si>
    <t xml:space="preserve">891126</t>
  </si>
  <si>
    <t xml:space="preserve">重庆工商大学</t>
  </si>
  <si>
    <t xml:space="preserve">201112</t>
  </si>
  <si>
    <t xml:space="preserve">522424198911263227</t>
  </si>
  <si>
    <t xml:space="preserve">陈俊竹</t>
  </si>
  <si>
    <t xml:space="preserve">870914</t>
  </si>
  <si>
    <t xml:space="preserve">重庆广播电视大学</t>
  </si>
  <si>
    <t xml:space="preserve">522424198709144822</t>
  </si>
  <si>
    <t xml:space="preserve">张晓芳</t>
  </si>
  <si>
    <t xml:space="preserve">850101</t>
  </si>
  <si>
    <t xml:space="preserve">福建浦城</t>
  </si>
  <si>
    <t xml:space="preserve">平顶山工学院</t>
  </si>
  <si>
    <t xml:space="preserve">房屋设备安装</t>
  </si>
  <si>
    <t xml:space="preserve">第十九考场</t>
  </si>
  <si>
    <t xml:space="preserve">350722198501014260</t>
  </si>
  <si>
    <t xml:space="preserve">龙梅</t>
  </si>
  <si>
    <t xml:space="preserve">870416</t>
  </si>
  <si>
    <t xml:space="preserve">贵州师范学院</t>
  </si>
  <si>
    <t xml:space="preserve">522423198704165628</t>
  </si>
  <si>
    <t xml:space="preserve">陈才碧</t>
  </si>
  <si>
    <t xml:space="preserve">820210</t>
  </si>
  <si>
    <t xml:space="preserve">金融（金融与财务方向）</t>
  </si>
  <si>
    <t xml:space="preserve">52242419820210002X</t>
  </si>
  <si>
    <t xml:space="preserve">赖娜</t>
  </si>
  <si>
    <t xml:space="preserve">870710</t>
  </si>
  <si>
    <t xml:space="preserve">贵州商业高等专科学校</t>
  </si>
  <si>
    <t xml:space="preserve">电子商务</t>
  </si>
  <si>
    <t xml:space="preserve">522424198707105221</t>
  </si>
  <si>
    <t xml:space="preserve">012</t>
  </si>
  <si>
    <t xml:space="preserve">商忠鑫</t>
  </si>
  <si>
    <t xml:space="preserve">790815</t>
  </si>
  <si>
    <t xml:space="preserve">贵阳市金筑大学</t>
  </si>
  <si>
    <t xml:space="preserve">秘书档案</t>
  </si>
  <si>
    <t xml:space="preserve">第二十考场</t>
  </si>
  <si>
    <t xml:space="preserve">52242419790815085x</t>
  </si>
  <si>
    <t xml:space="preserve">熊娅</t>
  </si>
  <si>
    <t xml:space="preserve">880124</t>
  </si>
  <si>
    <t xml:space="preserve">历史学</t>
  </si>
  <si>
    <t xml:space="preserve">522424198801240825</t>
  </si>
  <si>
    <t xml:space="preserve">许洪友</t>
  </si>
  <si>
    <t xml:space="preserve">840128</t>
  </si>
  <si>
    <t xml:space="preserve">贵州警官职业学院</t>
  </si>
  <si>
    <t xml:space="preserve">狱政管理（监所管理方向</t>
  </si>
  <si>
    <t xml:space="preserve">522424198401285215</t>
  </si>
  <si>
    <t xml:space="preserve">韦璟</t>
  </si>
  <si>
    <t xml:space="preserve">910202</t>
  </si>
  <si>
    <t xml:space="preserve">法律事务</t>
  </si>
  <si>
    <t xml:space="preserve">第二十一考场</t>
  </si>
  <si>
    <t xml:space="preserve">522422199102021828</t>
  </si>
  <si>
    <t xml:space="preserve">马鸿杰</t>
  </si>
  <si>
    <t xml:space="preserve">831212</t>
  </si>
  <si>
    <t xml:space="preserve">贵州威宁</t>
  </si>
  <si>
    <t xml:space="preserve">第二十二考场</t>
  </si>
  <si>
    <t xml:space="preserve">522427198312125032</t>
  </si>
  <si>
    <t xml:space="preserve">王献</t>
  </si>
  <si>
    <t xml:space="preserve">840210</t>
  </si>
  <si>
    <t xml:space="preserve">贵州纳雍</t>
  </si>
  <si>
    <t xml:space="preserve">四川省西华大学继续教育学院</t>
  </si>
  <si>
    <t xml:space="preserve">市场营销</t>
  </si>
  <si>
    <t xml:space="preserve">201003</t>
  </si>
  <si>
    <t xml:space="preserve">52242619840210241X</t>
  </si>
  <si>
    <t xml:space="preserve">刘兵</t>
  </si>
  <si>
    <t xml:space="preserve">经济信息管理</t>
  </si>
  <si>
    <t xml:space="preserve">201001</t>
  </si>
  <si>
    <t xml:space="preserve">52242319850408003x</t>
  </si>
  <si>
    <t xml:space="preserve">陈迅</t>
  </si>
  <si>
    <t xml:space="preserve">860915</t>
  </si>
  <si>
    <t xml:space="preserve">电气自动化技术</t>
  </si>
  <si>
    <t xml:space="preserve">522130198609156819</t>
  </si>
  <si>
    <t xml:space="preserve">谢国举</t>
  </si>
  <si>
    <t xml:space="preserve">贵州百里杜鹃</t>
  </si>
  <si>
    <t xml:space="preserve">铜仁学院</t>
  </si>
  <si>
    <t xml:space="preserve">现代教育技术</t>
  </si>
  <si>
    <t xml:space="preserve">522422198707104832</t>
  </si>
  <si>
    <t xml:space="preserve">周小容</t>
  </si>
  <si>
    <t xml:space="preserve">贵州赤水</t>
  </si>
  <si>
    <t xml:space="preserve">重庆医药高等专科学校</t>
  </si>
  <si>
    <t xml:space="preserve">医疗美容技术</t>
  </si>
  <si>
    <t xml:space="preserve">第二十三考场</t>
  </si>
  <si>
    <t xml:space="preserve">522131198811233028</t>
  </si>
  <si>
    <t xml:space="preserve">胡红</t>
  </si>
  <si>
    <t xml:space="preserve">贵州毕节</t>
  </si>
  <si>
    <t xml:space="preserve">中南大学</t>
  </si>
  <si>
    <t xml:space="preserve">护理学</t>
  </si>
  <si>
    <t xml:space="preserve">522424198407160026</t>
  </si>
  <si>
    <t xml:space="preserve">刘珊珊</t>
  </si>
  <si>
    <t xml:space="preserve">初等教育（文科）</t>
  </si>
  <si>
    <t xml:space="preserve">522124198909306025</t>
  </si>
  <si>
    <t xml:space="preserve">周雪芹</t>
  </si>
  <si>
    <t xml:space="preserve">820927</t>
  </si>
  <si>
    <t xml:space="preserve">第二十四考场</t>
  </si>
  <si>
    <t xml:space="preserve">522401198209277085</t>
  </si>
  <si>
    <t xml:space="preserve">王琴</t>
  </si>
  <si>
    <t xml:space="preserve">811107</t>
  </si>
  <si>
    <t xml:space="preserve">贵州广播电视大学</t>
  </si>
  <si>
    <t xml:space="preserve">第二十六考场</t>
  </si>
  <si>
    <t xml:space="preserve">52242419811107062X</t>
  </si>
  <si>
    <t xml:space="preserve">李贵红</t>
  </si>
  <si>
    <t xml:space="preserve">870507</t>
  </si>
  <si>
    <t xml:space="preserve">资源环境与城市管理</t>
  </si>
  <si>
    <t xml:space="preserve">第二十七考场</t>
  </si>
  <si>
    <t xml:space="preserve">522401198705075613</t>
  </si>
  <si>
    <t xml:space="preserve">刘婷</t>
  </si>
  <si>
    <t xml:space="preserve">891224</t>
  </si>
  <si>
    <t xml:space="preserve">教育学（综合文科）</t>
  </si>
  <si>
    <t xml:space="preserve">522121198912243708</t>
  </si>
  <si>
    <t xml:space="preserve">龙先念</t>
  </si>
  <si>
    <t xml:space="preserve">871027</t>
  </si>
  <si>
    <t xml:space="preserve">贵州锦屏</t>
  </si>
  <si>
    <t xml:space="preserve">社会工作</t>
  </si>
  <si>
    <t xml:space="preserve">522628198710272211</t>
  </si>
  <si>
    <t xml:space="preserve">刘礼熹</t>
  </si>
  <si>
    <t xml:space="preserve">830120</t>
  </si>
  <si>
    <t xml:space="preserve">第二十八考场</t>
  </si>
  <si>
    <t xml:space="preserve">522424198301200843</t>
  </si>
  <si>
    <t xml:space="preserve">林玉洁</t>
  </si>
  <si>
    <t xml:space="preserve">880501</t>
  </si>
  <si>
    <t xml:space="preserve">汉语文学</t>
  </si>
  <si>
    <t xml:space="preserve">522101198805010428</t>
  </si>
  <si>
    <t xml:space="preserve">李鹏</t>
  </si>
  <si>
    <t xml:space="preserve">880827</t>
  </si>
  <si>
    <t xml:space="preserve">522423198808278918</t>
  </si>
  <si>
    <t xml:space="preserve">田雨</t>
  </si>
  <si>
    <t xml:space="preserve">860615</t>
  </si>
  <si>
    <t xml:space="preserve">贵州凤冈</t>
  </si>
  <si>
    <t xml:space="preserve">大专</t>
  </si>
  <si>
    <t xml:space="preserve">200806</t>
  </si>
  <si>
    <t xml:space="preserve">第二十九考场</t>
  </si>
  <si>
    <t xml:space="preserve">52212719860615203X</t>
  </si>
  <si>
    <t xml:space="preserve">刘义军</t>
  </si>
  <si>
    <t xml:space="preserve">860718</t>
  </si>
  <si>
    <t xml:space="preserve">522424198607182211</t>
  </si>
  <si>
    <t xml:space="preserve">林丹</t>
  </si>
  <si>
    <t xml:space="preserve">890108</t>
  </si>
  <si>
    <t xml:space="preserve">学前教育</t>
  </si>
  <si>
    <t xml:space="preserve">第三十考场</t>
  </si>
  <si>
    <t xml:space="preserve">522421198901087448</t>
  </si>
  <si>
    <t xml:space="preserve">徐芳</t>
  </si>
  <si>
    <t xml:space="preserve">890905</t>
  </si>
  <si>
    <t xml:space="preserve">贵州遵义县</t>
  </si>
  <si>
    <t xml:space="preserve">522121198909054228</t>
  </si>
  <si>
    <t xml:space="preserve">胡芳贵</t>
  </si>
  <si>
    <t xml:space="preserve">801011</t>
  </si>
  <si>
    <t xml:space="preserve">贵州赫章</t>
  </si>
  <si>
    <t xml:space="preserve">化学教育</t>
  </si>
  <si>
    <t xml:space="preserve">522428198010110659</t>
  </si>
  <si>
    <t xml:space="preserve">余洋</t>
  </si>
  <si>
    <t xml:space="preserve">840608</t>
  </si>
  <si>
    <t xml:space="preserve">酒店管理</t>
  </si>
  <si>
    <t xml:space="preserve">522428198406080417</t>
  </si>
  <si>
    <t xml:space="preserve">赵乾叶</t>
  </si>
  <si>
    <t xml:space="preserve">851009</t>
  </si>
  <si>
    <t xml:space="preserve">贵州习水</t>
  </si>
  <si>
    <t xml:space="preserve">522132198510097129</t>
  </si>
  <si>
    <t xml:space="preserve">850213</t>
  </si>
  <si>
    <t xml:space="preserve">522422198502130834</t>
  </si>
  <si>
    <t xml:space="preserve">徐加强</t>
  </si>
  <si>
    <t xml:space="preserve">790517</t>
  </si>
  <si>
    <t xml:space="preserve">中医学专业</t>
  </si>
  <si>
    <t xml:space="preserve">第三十一考场</t>
  </si>
  <si>
    <t xml:space="preserve">52212919790517101X</t>
  </si>
  <si>
    <t xml:space="preserve">陈祖平</t>
  </si>
  <si>
    <t xml:space="preserve">数学教育</t>
  </si>
  <si>
    <t xml:space="preserve">第三十二考场</t>
  </si>
  <si>
    <t xml:space="preserve">522423198710277714</t>
  </si>
  <si>
    <t xml:space="preserve">黄燕</t>
  </si>
  <si>
    <t xml:space="preserve">880806</t>
  </si>
  <si>
    <t xml:space="preserve">遵义 师范学院</t>
  </si>
  <si>
    <t xml:space="preserve">520111198808063323</t>
  </si>
  <si>
    <t xml:space="preserve">孙念念</t>
  </si>
  <si>
    <t xml:space="preserve">891212</t>
  </si>
  <si>
    <t xml:space="preserve">初等教育</t>
  </si>
  <si>
    <t xml:space="preserve">522413198912123625</t>
  </si>
  <si>
    <t xml:space="preserve">夏金中</t>
  </si>
  <si>
    <t xml:space="preserve">860824</t>
  </si>
  <si>
    <t xml:space="preserve">旅游服务管理</t>
  </si>
  <si>
    <t xml:space="preserve">522401198608247633</t>
  </si>
  <si>
    <t xml:space="preserve">何姗</t>
  </si>
  <si>
    <t xml:space="preserve">911027</t>
  </si>
  <si>
    <t xml:space="preserve">522401199110278226</t>
  </si>
  <si>
    <t xml:space="preserve">任芳</t>
  </si>
  <si>
    <t xml:space="preserve">870701</t>
  </si>
  <si>
    <t xml:space="preserve">贵州清镇</t>
  </si>
  <si>
    <t xml:space="preserve">贵州绥阳</t>
  </si>
  <si>
    <t xml:space="preserve">第三十三考场</t>
  </si>
  <si>
    <t xml:space="preserve">520181198707013326</t>
  </si>
  <si>
    <t xml:space="preserve">李朝华</t>
  </si>
  <si>
    <t xml:space="preserve">871210</t>
  </si>
  <si>
    <t xml:space="preserve">52240119871210793x</t>
  </si>
  <si>
    <t xml:space="preserve">李龙海</t>
  </si>
  <si>
    <t xml:space="preserve">840614</t>
  </si>
  <si>
    <t xml:space="preserve">南昌大学</t>
  </si>
  <si>
    <t xml:space="preserve">行政管理</t>
  </si>
  <si>
    <t xml:space="preserve">大方县果瓦乡计生站</t>
  </si>
  <si>
    <t xml:space="preserve">2010.09</t>
  </si>
  <si>
    <t xml:space="preserve">522121198406142015</t>
  </si>
  <si>
    <t xml:space="preserve">杨康松</t>
  </si>
  <si>
    <t xml:space="preserve">840525</t>
  </si>
  <si>
    <t xml:space="preserve">贵州电力职业技术学院</t>
  </si>
  <si>
    <t xml:space="preserve">发电厂及电力系统</t>
  </si>
  <si>
    <t xml:space="preserve">第三十六考场</t>
  </si>
  <si>
    <t xml:space="preserve">522124198405250830</t>
  </si>
  <si>
    <t xml:space="preserve">卢德莉</t>
  </si>
  <si>
    <t xml:space="preserve">891204</t>
  </si>
  <si>
    <t xml:space="preserve">522121198912042228</t>
  </si>
  <si>
    <t xml:space="preserve">廖良银</t>
  </si>
  <si>
    <t xml:space="preserve">821108</t>
  </si>
  <si>
    <t xml:space="preserve">贵州湄潭</t>
  </si>
  <si>
    <t xml:space="preserve">房地产经营与物业管理</t>
  </si>
  <si>
    <t xml:space="preserve">522128198211080015</t>
  </si>
  <si>
    <t xml:space="preserve">刘艺</t>
  </si>
  <si>
    <t xml:space="preserve">850929</t>
  </si>
  <si>
    <t xml:space="preserve">专科 </t>
  </si>
  <si>
    <t xml:space="preserve">成都电子机械高等专科学校</t>
  </si>
  <si>
    <t xml:space="preserve">200701</t>
  </si>
  <si>
    <t xml:space="preserve">第三十八考场</t>
  </si>
  <si>
    <t xml:space="preserve">522424198509292425</t>
  </si>
  <si>
    <t xml:space="preserve">郑红</t>
  </si>
  <si>
    <t xml:space="preserve">870417</t>
  </si>
  <si>
    <t xml:space="preserve">管理学学士</t>
  </si>
  <si>
    <t xml:space="preserve">贵州民族学院</t>
  </si>
  <si>
    <t xml:space="preserve">人力资源管理</t>
  </si>
  <si>
    <t xml:space="preserve">20100701</t>
  </si>
  <si>
    <t xml:space="preserve">522124198704171219</t>
  </si>
  <si>
    <t xml:space="preserve">金沙县老龄办</t>
  </si>
  <si>
    <t xml:space="preserve">013</t>
  </si>
  <si>
    <t xml:space="preserve">吴堃</t>
  </si>
  <si>
    <t xml:space="preserve">860323</t>
  </si>
  <si>
    <t xml:space="preserve">西北政法大学</t>
  </si>
  <si>
    <t xml:space="preserve">法律</t>
  </si>
  <si>
    <t xml:space="preserve">52212419860323521x</t>
  </si>
  <si>
    <t xml:space="preserve">第三候考室</t>
  </si>
  <si>
    <t xml:space="preserve">第三面试室</t>
  </si>
  <si>
    <t xml:space="preserve">谭龙军</t>
  </si>
  <si>
    <t xml:space="preserve">860919</t>
  </si>
  <si>
    <t xml:space="preserve">贵州兴仁</t>
  </si>
  <si>
    <t xml:space="preserve">522322198609191236</t>
  </si>
  <si>
    <t xml:space="preserve">彭启俊</t>
  </si>
  <si>
    <t xml:space="preserve">860913</t>
  </si>
  <si>
    <t xml:space="preserve">国防教育与管理</t>
  </si>
  <si>
    <t xml:space="preserve">第三十九考场</t>
  </si>
  <si>
    <t xml:space="preserve">522422198609136013</t>
  </si>
  <si>
    <t xml:space="preserve">金沙县农业经营管理站</t>
  </si>
  <si>
    <t xml:space="preserve">014</t>
  </si>
  <si>
    <t xml:space="preserve">李娜</t>
  </si>
  <si>
    <t xml:space="preserve">840626</t>
  </si>
  <si>
    <t xml:space="preserve">2007.7</t>
  </si>
  <si>
    <t xml:space="preserve">522424198406260244</t>
  </si>
  <si>
    <t xml:space="preserve">王晓堂</t>
  </si>
  <si>
    <t xml:space="preserve">860206</t>
  </si>
  <si>
    <t xml:space="preserve">文秘与办公自动化</t>
  </si>
  <si>
    <t xml:space="preserve">2006.7</t>
  </si>
  <si>
    <t xml:space="preserve">522424198602063619</t>
  </si>
  <si>
    <t xml:space="preserve">付有钊</t>
  </si>
  <si>
    <t xml:space="preserve">851001</t>
  </si>
  <si>
    <t xml:space="preserve">20090701</t>
  </si>
  <si>
    <t xml:space="preserve">522121198510010610</t>
  </si>
  <si>
    <t xml:space="preserve">金沙县农业产业化办公室</t>
  </si>
  <si>
    <t xml:space="preserve">015</t>
  </si>
  <si>
    <t xml:space="preserve">刘静</t>
  </si>
  <si>
    <t xml:space="preserve">890212</t>
  </si>
  <si>
    <t xml:space="preserve">2012.7</t>
  </si>
  <si>
    <t xml:space="preserve">522423198902125045</t>
  </si>
  <si>
    <t xml:space="preserve">任玉悦</t>
  </si>
  <si>
    <t xml:space="preserve">910808</t>
  </si>
  <si>
    <t xml:space="preserve">贵州盘县</t>
  </si>
  <si>
    <t xml:space="preserve">毕节职业技术学院</t>
  </si>
  <si>
    <t xml:space="preserve">520202199108080820</t>
  </si>
  <si>
    <t xml:space="preserve">900903</t>
  </si>
  <si>
    <t xml:space="preserve">第四十考场</t>
  </si>
  <si>
    <t xml:space="preserve">522428199009031421</t>
  </si>
  <si>
    <t xml:space="preserve">016</t>
  </si>
  <si>
    <t xml:space="preserve">高林燕</t>
  </si>
  <si>
    <t xml:space="preserve">彝</t>
  </si>
  <si>
    <t xml:space="preserve">871102</t>
  </si>
  <si>
    <t xml:space="preserve">园艺（茶学方向）</t>
  </si>
  <si>
    <t xml:space="preserve">522424198711020626</t>
  </si>
  <si>
    <t xml:space="preserve">肖福琴</t>
  </si>
  <si>
    <t xml:space="preserve">890518</t>
  </si>
  <si>
    <t xml:space="preserve">湖南农业大学</t>
  </si>
  <si>
    <t xml:space="preserve">茶学</t>
  </si>
  <si>
    <t xml:space="preserve">2012.6</t>
  </si>
  <si>
    <t xml:space="preserve">522424198905181241</t>
  </si>
  <si>
    <t xml:space="preserve">祝潭</t>
  </si>
  <si>
    <t xml:space="preserve">881226</t>
  </si>
  <si>
    <t xml:space="preserve">漳州天福茶职业技术学院</t>
  </si>
  <si>
    <t xml:space="preserve">茶叶生产加工技术</t>
  </si>
  <si>
    <t xml:space="preserve">   </t>
  </si>
  <si>
    <t xml:space="preserve">522424198812265219</t>
  </si>
  <si>
    <t xml:space="preserve">金沙县果蔬站</t>
  </si>
  <si>
    <t xml:space="preserve">017</t>
  </si>
  <si>
    <t xml:space="preserve">彭松</t>
  </si>
  <si>
    <t xml:space="preserve">860325</t>
  </si>
  <si>
    <t xml:space="preserve">作物生产技术</t>
  </si>
  <si>
    <t xml:space="preserve">农作物植保员</t>
  </si>
  <si>
    <t xml:space="preserve">522426198603254719</t>
  </si>
  <si>
    <t xml:space="preserve">张庆碧</t>
  </si>
  <si>
    <t xml:space="preserve">890601</t>
  </si>
  <si>
    <t xml:space="preserve">522424198906014664</t>
  </si>
  <si>
    <t xml:space="preserve">付虹文</t>
  </si>
  <si>
    <t xml:space="preserve">890515</t>
  </si>
  <si>
    <t xml:space="preserve">20110701</t>
  </si>
  <si>
    <t xml:space="preserve">522121198905152445</t>
  </si>
  <si>
    <t xml:space="preserve">金沙县农业技术推广站</t>
  </si>
  <si>
    <t xml:space="preserve">018</t>
  </si>
  <si>
    <t xml:space="preserve">周胜鹏</t>
  </si>
  <si>
    <t xml:space="preserve">仡佬</t>
  </si>
  <si>
    <t xml:space="preserve">869218</t>
  </si>
  <si>
    <t xml:space="preserve">贵州道真</t>
  </si>
  <si>
    <t xml:space="preserve">贵州大学农学院</t>
  </si>
  <si>
    <t xml:space="preserve">农学</t>
  </si>
  <si>
    <t xml:space="preserve">2010.7</t>
  </si>
  <si>
    <t xml:space="preserve">522125198602183717</t>
  </si>
  <si>
    <t xml:space="preserve">冯正煜</t>
  </si>
  <si>
    <t xml:space="preserve">840728</t>
  </si>
  <si>
    <t xml:space="preserve">药用植物</t>
  </si>
  <si>
    <t xml:space="preserve">2005</t>
  </si>
  <si>
    <t xml:space="preserve">522424198407280036</t>
  </si>
  <si>
    <t xml:space="preserve">徐洪</t>
  </si>
  <si>
    <t xml:space="preserve">851014</t>
  </si>
  <si>
    <t xml:space="preserve">新疆农业大学</t>
  </si>
  <si>
    <t xml:space="preserve">植物保护</t>
  </si>
  <si>
    <t xml:space="preserve">2009.7</t>
  </si>
  <si>
    <t xml:space="preserve">522424198510141819</t>
  </si>
  <si>
    <t xml:space="preserve">金沙县农田基本建设办公室</t>
  </si>
  <si>
    <t xml:space="preserve">019</t>
  </si>
  <si>
    <t xml:space="preserve">邓军</t>
  </si>
  <si>
    <t xml:space="preserve">苗</t>
  </si>
  <si>
    <t xml:space="preserve">860126</t>
  </si>
  <si>
    <t xml:space="preserve">贵州铜仁</t>
  </si>
  <si>
    <t xml:space="preserve">铜仁职业技术学院</t>
  </si>
  <si>
    <t xml:space="preserve">设施农业技术</t>
  </si>
  <si>
    <t xml:space="preserve">2008.7</t>
  </si>
  <si>
    <t xml:space="preserve">520202198601265517</t>
  </si>
  <si>
    <t xml:space="preserve">贾力</t>
  </si>
  <si>
    <t xml:space="preserve">白</t>
  </si>
  <si>
    <t xml:space="preserve">900410</t>
  </si>
  <si>
    <t xml:space="preserve">农产品质量检测</t>
  </si>
  <si>
    <t xml:space="preserve">522422199004105032</t>
  </si>
  <si>
    <t xml:space="preserve">李群会</t>
  </si>
  <si>
    <t xml:space="preserve">871128</t>
  </si>
  <si>
    <t xml:space="preserve">20120701</t>
  </si>
  <si>
    <t xml:space="preserve">522423198711288327</t>
  </si>
  <si>
    <t xml:space="preserve">金沙县土肥站</t>
  </si>
  <si>
    <t xml:space="preserve">020</t>
  </si>
  <si>
    <t xml:space="preserve">代航</t>
  </si>
  <si>
    <t xml:space="preserve">农业资源与环境</t>
  </si>
  <si>
    <t xml:space="preserve">522424198912243017</t>
  </si>
  <si>
    <t xml:space="preserve">谢思伟</t>
  </si>
  <si>
    <t xml:space="preserve">850116</t>
  </si>
  <si>
    <t xml:space="preserve">云南农业职业技术学院</t>
  </si>
  <si>
    <t xml:space="preserve">草业科学</t>
  </si>
  <si>
    <t xml:space="preserve">52212119850116081X</t>
  </si>
  <si>
    <t xml:space="preserve">杨录</t>
  </si>
  <si>
    <t xml:space="preserve">生物技术应用</t>
  </si>
  <si>
    <t xml:space="preserve">20060701</t>
  </si>
  <si>
    <t xml:space="preserve">522424198406260818</t>
  </si>
  <si>
    <t xml:space="preserve">陈坤伦</t>
  </si>
  <si>
    <t xml:space="preserve">870301</t>
  </si>
  <si>
    <t xml:space="preserve">海南大学</t>
  </si>
  <si>
    <t xml:space="preserve">20110630</t>
  </si>
  <si>
    <t xml:space="preserve">522101198703014639</t>
  </si>
  <si>
    <t xml:space="preserve">金沙县动物卫生监督所</t>
  </si>
  <si>
    <t xml:space="preserve">021</t>
  </si>
  <si>
    <t xml:space="preserve">胡前前</t>
  </si>
  <si>
    <t xml:space="preserve">850404</t>
  </si>
  <si>
    <t xml:space="preserve">畜牧兽医</t>
  </si>
  <si>
    <t xml:space="preserve">第四十一考场</t>
  </si>
  <si>
    <t xml:space="preserve">522423198504048013</t>
  </si>
  <si>
    <t xml:space="preserve">刘昌孟</t>
  </si>
  <si>
    <t xml:space="preserve">890525</t>
  </si>
  <si>
    <t xml:space="preserve">山西农业大学</t>
  </si>
  <si>
    <t xml:space="preserve">动物医学</t>
  </si>
  <si>
    <t xml:space="preserve">522424198905250833</t>
  </si>
  <si>
    <t xml:space="preserve">金大婵</t>
  </si>
  <si>
    <t xml:space="preserve">851010</t>
  </si>
  <si>
    <t xml:space="preserve">安顺职业技术学院</t>
  </si>
  <si>
    <t xml:space="preserve">522121198510104422</t>
  </si>
  <si>
    <t xml:space="preserve">金沙县畜牧技术推广站</t>
  </si>
  <si>
    <t xml:space="preserve">022</t>
  </si>
  <si>
    <t xml:space="preserve">毛光军</t>
  </si>
  <si>
    <t xml:space="preserve">850312</t>
  </si>
  <si>
    <t xml:space="preserve">山东农业大学</t>
  </si>
  <si>
    <t xml:space="preserve">2009.6</t>
  </si>
  <si>
    <t xml:space="preserve">522129198503125015</t>
  </si>
  <si>
    <t xml:space="preserve">何世勇</t>
  </si>
  <si>
    <t xml:space="preserve">870320</t>
  </si>
  <si>
    <t xml:space="preserve">522424198703200416</t>
  </si>
  <si>
    <t xml:space="preserve">黄海</t>
  </si>
  <si>
    <t xml:space="preserve">89902</t>
  </si>
  <si>
    <t xml:space="preserve">贵州黔西 </t>
  </si>
  <si>
    <t xml:space="preserve">西南大学</t>
  </si>
  <si>
    <t xml:space="preserve">动物科学</t>
  </si>
  <si>
    <t xml:space="preserve"> </t>
  </si>
  <si>
    <t xml:space="preserve">522423198909028950</t>
  </si>
  <si>
    <t xml:space="preserve">金沙县植保植检站</t>
  </si>
  <si>
    <t xml:space="preserve">023</t>
  </si>
  <si>
    <t xml:space="preserve">陈德飞</t>
  </si>
  <si>
    <t xml:space="preserve">890202</t>
  </si>
  <si>
    <t xml:space="preserve">内蒙古农业大学</t>
  </si>
  <si>
    <t xml:space="preserve">522424198902023416</t>
  </si>
  <si>
    <t xml:space="preserve">赵旋池</t>
  </si>
  <si>
    <t xml:space="preserve">881206</t>
  </si>
  <si>
    <t xml:space="preserve">522121198812063646</t>
  </si>
  <si>
    <t xml:space="preserve">刘玄</t>
  </si>
  <si>
    <t xml:space="preserve">891223</t>
  </si>
  <si>
    <t xml:space="preserve">第四十二考场</t>
  </si>
  <si>
    <t xml:space="preserve">522422198912236818</t>
  </si>
  <si>
    <t xml:space="preserve">金沙县烟草办公室</t>
  </si>
  <si>
    <t xml:space="preserve">024</t>
  </si>
  <si>
    <t xml:space="preserve">田维艳</t>
  </si>
  <si>
    <t xml:space="preserve">880910</t>
  </si>
  <si>
    <t xml:space="preserve">小学教育（理科方向）</t>
  </si>
  <si>
    <t xml:space="preserve">522121198809101285</t>
  </si>
  <si>
    <t xml:space="preserve">黄静</t>
  </si>
  <si>
    <t xml:space="preserve">880209</t>
  </si>
  <si>
    <t xml:space="preserve">民商法</t>
  </si>
  <si>
    <t xml:space="preserve">2009.12</t>
  </si>
  <si>
    <t xml:space="preserve">522424198802092625</t>
  </si>
  <si>
    <t xml:space="preserve">梁朝应</t>
  </si>
  <si>
    <t xml:space="preserve">870411</t>
  </si>
  <si>
    <t xml:space="preserve">公共事业管理</t>
  </si>
  <si>
    <t xml:space="preserve">522121198704110417</t>
  </si>
  <si>
    <t xml:space="preserve">025</t>
  </si>
  <si>
    <t xml:space="preserve">王瑟</t>
  </si>
  <si>
    <t xml:space="preserve">840910</t>
  </si>
  <si>
    <t xml:space="preserve">黔西南民族职业技术学院</t>
  </si>
  <si>
    <t xml:space="preserve">水利水电建筑工程</t>
  </si>
  <si>
    <t xml:space="preserve">522426198409107715</t>
  </si>
  <si>
    <t xml:space="preserve">段庆伟</t>
  </si>
  <si>
    <t xml:space="preserve">890625</t>
  </si>
  <si>
    <t xml:space="preserve">522424198906252259</t>
  </si>
  <si>
    <t xml:space="preserve">武孔学</t>
  </si>
  <si>
    <t xml:space="preserve">890723</t>
  </si>
  <si>
    <t xml:space="preserve">522428198907234613</t>
  </si>
  <si>
    <t xml:space="preserve">金沙县城市经济抽样调查队</t>
  </si>
  <si>
    <t xml:space="preserve">027</t>
  </si>
  <si>
    <t xml:space="preserve">陈钊建</t>
  </si>
  <si>
    <t xml:space="preserve">850605</t>
  </si>
  <si>
    <t xml:space="preserve">云南省玉溪师范学院</t>
  </si>
  <si>
    <t xml:space="preserve">经济管理</t>
  </si>
  <si>
    <t xml:space="preserve">2008.2</t>
  </si>
  <si>
    <t xml:space="preserve">第四十三考场</t>
  </si>
  <si>
    <t xml:space="preserve">522424198506053226</t>
  </si>
  <si>
    <t xml:space="preserve">李英杰</t>
  </si>
  <si>
    <t xml:space="preserve">土家</t>
  </si>
  <si>
    <t xml:space="preserve">871214</t>
  </si>
  <si>
    <t xml:space="preserve">贵州德江</t>
  </si>
  <si>
    <t xml:space="preserve">2011.7</t>
  </si>
  <si>
    <t xml:space="preserve">522227198712140812</t>
  </si>
  <si>
    <t xml:space="preserve">杨霞</t>
  </si>
  <si>
    <t xml:space="preserve">781225</t>
  </si>
  <si>
    <t xml:space="preserve">中共贵州省委党校</t>
  </si>
  <si>
    <t xml:space="preserve">2002.6</t>
  </si>
  <si>
    <t xml:space="preserve">52242419781225008x</t>
  </si>
  <si>
    <t xml:space="preserve">刘西</t>
  </si>
  <si>
    <t xml:space="preserve">800727</t>
  </si>
  <si>
    <t xml:space="preserve">工程造价</t>
  </si>
  <si>
    <t xml:space="preserve">2009.1</t>
  </si>
  <si>
    <t xml:space="preserve">522424198007270031</t>
  </si>
  <si>
    <t xml:space="preserve">刘晓文</t>
  </si>
  <si>
    <t xml:space="preserve">880820</t>
  </si>
  <si>
    <t xml:space="preserve">重庆大学</t>
  </si>
  <si>
    <t xml:space="preserve">20090705</t>
  </si>
  <si>
    <t xml:space="preserve">522424198808202629</t>
  </si>
  <si>
    <t xml:space="preserve">詹世兴</t>
  </si>
  <si>
    <t xml:space="preserve">880906</t>
  </si>
  <si>
    <t xml:space="preserve">矿山机电</t>
  </si>
  <si>
    <t xml:space="preserve">522424198809061215</t>
  </si>
  <si>
    <t xml:space="preserve">周烜</t>
  </si>
  <si>
    <t xml:space="preserve">860613</t>
  </si>
  <si>
    <t xml:space="preserve">贵州交通职业技术学院</t>
  </si>
  <si>
    <t xml:space="preserve">20080701</t>
  </si>
  <si>
    <t xml:space="preserve">522501198606131237</t>
  </si>
  <si>
    <t xml:space="preserve">庄远</t>
  </si>
  <si>
    <t xml:space="preserve">820803</t>
  </si>
  <si>
    <t xml:space="preserve">重庆工程职业技术学院</t>
  </si>
  <si>
    <t xml:space="preserve">矿井通风与安全</t>
  </si>
  <si>
    <t xml:space="preserve">201201</t>
  </si>
  <si>
    <t xml:space="preserve">522424198208034617</t>
  </si>
  <si>
    <t xml:space="preserve">温骁</t>
  </si>
  <si>
    <t xml:space="preserve">900709</t>
  </si>
  <si>
    <t xml:space="preserve">522424199007090019</t>
  </si>
  <si>
    <t xml:space="preserve">金沙县农村抽样调查队</t>
  </si>
  <si>
    <t xml:space="preserve">026</t>
  </si>
  <si>
    <t xml:space="preserve">龚克波</t>
  </si>
  <si>
    <t xml:space="preserve">870729</t>
  </si>
  <si>
    <t xml:space="preserve">金融学</t>
  </si>
  <si>
    <t xml:space="preserve">金沙县统计局</t>
  </si>
  <si>
    <t xml:space="preserve">2011.08</t>
  </si>
  <si>
    <t xml:space="preserve">522424198707293250</t>
  </si>
  <si>
    <t xml:space="preserve">第四候考室</t>
  </si>
  <si>
    <t xml:space="preserve">第四面试室</t>
  </si>
  <si>
    <t xml:space="preserve">曾玉娇</t>
  </si>
  <si>
    <t xml:space="preserve">831818</t>
  </si>
  <si>
    <t xml:space="preserve">金沙县城关镇前胜村</t>
  </si>
  <si>
    <t xml:space="preserve">522424198308180048</t>
  </si>
  <si>
    <t xml:space="preserve">范美森</t>
  </si>
  <si>
    <t xml:space="preserve">871115</t>
  </si>
  <si>
    <t xml:space="preserve">农产品质量与安全</t>
  </si>
  <si>
    <t xml:space="preserve">201108</t>
  </si>
  <si>
    <t xml:space="preserve">522424198711153015</t>
  </si>
  <si>
    <t xml:space="preserve">金沙县社情民意调查中心</t>
  </si>
  <si>
    <t xml:space="preserve">028</t>
  </si>
  <si>
    <t xml:space="preserve">王让莎</t>
  </si>
  <si>
    <t xml:space="preserve">890125</t>
  </si>
  <si>
    <t xml:space="preserve">52242419890125022x</t>
  </si>
  <si>
    <t xml:space="preserve">颜发勇</t>
  </si>
  <si>
    <t xml:space="preserve">910923</t>
  </si>
  <si>
    <t xml:space="preserve">522424199109231214</t>
  </si>
  <si>
    <t xml:space="preserve">贾登会</t>
  </si>
  <si>
    <t xml:space="preserve">900929</t>
  </si>
  <si>
    <t xml:space="preserve">522424199009291244</t>
  </si>
  <si>
    <t xml:space="preserve">杨传波</t>
  </si>
  <si>
    <t xml:space="preserve">830912</t>
  </si>
  <si>
    <t xml:space="preserve">第四十四考场</t>
  </si>
  <si>
    <t xml:space="preserve">52242419830912243X</t>
  </si>
  <si>
    <t xml:space="preserve">滕丹</t>
  </si>
  <si>
    <t xml:space="preserve">860503</t>
  </si>
  <si>
    <t xml:space="preserve">贵州省警官职业学院</t>
  </si>
  <si>
    <t xml:space="preserve">522424198605030425</t>
  </si>
  <si>
    <t xml:space="preserve">张雪</t>
  </si>
  <si>
    <t xml:space="preserve">522424198902120427</t>
  </si>
  <si>
    <t xml:space="preserve">钱义</t>
  </si>
  <si>
    <t xml:space="preserve">871024</t>
  </si>
  <si>
    <t xml:space="preserve">522424198710240213</t>
  </si>
  <si>
    <t xml:space="preserve">刘杰</t>
  </si>
  <si>
    <t xml:space="preserve">890226</t>
  </si>
  <si>
    <t xml:space="preserve">20120630</t>
  </si>
  <si>
    <t xml:space="preserve">522424198902260243</t>
  </si>
  <si>
    <t xml:space="preserve">金沙县社情民间调查中心</t>
  </si>
  <si>
    <t xml:space="preserve">钟华勰</t>
  </si>
  <si>
    <t xml:space="preserve">911020</t>
  </si>
  <si>
    <t xml:space="preserve">522424199110205232</t>
  </si>
  <si>
    <t xml:space="preserve">金沙县统计普查中心</t>
  </si>
  <si>
    <t xml:space="preserve">029</t>
  </si>
  <si>
    <t xml:space="preserve">曾文琳</t>
  </si>
  <si>
    <t xml:space="preserve">900616</t>
  </si>
  <si>
    <t xml:space="preserve">会计资格证</t>
  </si>
  <si>
    <t xml:space="preserve">522424199006162025</t>
  </si>
  <si>
    <t xml:space="preserve">向义</t>
  </si>
  <si>
    <t xml:space="preserve">891005</t>
  </si>
  <si>
    <t xml:space="preserve">52242419891005321x</t>
  </si>
  <si>
    <t xml:space="preserve">刘玉梅</t>
  </si>
  <si>
    <t xml:space="preserve">890203</t>
  </si>
  <si>
    <t xml:space="preserve">财务管理</t>
  </si>
  <si>
    <t xml:space="preserve">522424198902030122</t>
  </si>
  <si>
    <t xml:space="preserve">宋霜</t>
  </si>
  <si>
    <t xml:space="preserve">881211</t>
  </si>
  <si>
    <t xml:space="preserve">六盘水师范学院</t>
  </si>
  <si>
    <t xml:space="preserve">第四十五考场</t>
  </si>
  <si>
    <t xml:space="preserve">522424198812110428</t>
  </si>
  <si>
    <t xml:space="preserve">敖书军</t>
  </si>
  <si>
    <t xml:space="preserve">851016</t>
  </si>
  <si>
    <t xml:space="preserve">522424198510163831</t>
  </si>
  <si>
    <t xml:space="preserve">徐胤</t>
  </si>
  <si>
    <t xml:space="preserve">52242419891001013X</t>
  </si>
  <si>
    <t xml:space="preserve">金沙县城市管理监察中队</t>
  </si>
  <si>
    <t xml:space="preserve">030</t>
  </si>
  <si>
    <t xml:space="preserve">陈可可</t>
  </si>
  <si>
    <t xml:space="preserve">910627</t>
  </si>
  <si>
    <t xml:space="preserve">522424199106270023</t>
  </si>
  <si>
    <t xml:space="preserve">黄江南</t>
  </si>
  <si>
    <t xml:space="preserve">840809</t>
  </si>
  <si>
    <t xml:space="preserve">工商管理</t>
  </si>
  <si>
    <t xml:space="preserve">522424198408090023</t>
  </si>
  <si>
    <t xml:space="preserve">谢利兵</t>
  </si>
  <si>
    <t xml:space="preserve">522131198706305616</t>
  </si>
  <si>
    <t xml:space="preserve">项学兵</t>
  </si>
  <si>
    <t xml:space="preserve">841115</t>
  </si>
  <si>
    <t xml:space="preserve">贵州沿河</t>
  </si>
  <si>
    <t xml:space="preserve">第四十六考场</t>
  </si>
  <si>
    <t xml:space="preserve">522228198411152437</t>
  </si>
  <si>
    <t xml:space="preserve">周迅</t>
  </si>
  <si>
    <t xml:space="preserve">821003</t>
  </si>
  <si>
    <t xml:space="preserve">2011.1</t>
  </si>
  <si>
    <t xml:space="preserve">522424198210031212</t>
  </si>
  <si>
    <t xml:space="preserve">吴绪梅</t>
  </si>
  <si>
    <t xml:space="preserve">860917</t>
  </si>
  <si>
    <t xml:space="preserve">西北大学</t>
  </si>
  <si>
    <t xml:space="preserve">新闻</t>
  </si>
  <si>
    <t xml:space="preserve">2008.6</t>
  </si>
  <si>
    <t xml:space="preserve">第四十七考场</t>
  </si>
  <si>
    <t xml:space="preserve">522424198609170249</t>
  </si>
  <si>
    <t xml:space="preserve">罗森</t>
  </si>
  <si>
    <t xml:space="preserve">870311</t>
  </si>
  <si>
    <t xml:space="preserve">522424198703114817</t>
  </si>
  <si>
    <t xml:space="preserve">刘德</t>
  </si>
  <si>
    <t xml:space="preserve">870511</t>
  </si>
  <si>
    <t xml:space="preserve">机械制造与自动化</t>
  </si>
  <si>
    <t xml:space="preserve">52242419870511321X</t>
  </si>
  <si>
    <t xml:space="preserve">高大钊</t>
  </si>
  <si>
    <t xml:space="preserve">831211</t>
  </si>
  <si>
    <t xml:space="preserve">荆楚理工学院</t>
  </si>
  <si>
    <t xml:space="preserve">2007.6</t>
  </si>
  <si>
    <t xml:space="preserve">第四十八考场</t>
  </si>
  <si>
    <t xml:space="preserve">522424198312112216</t>
  </si>
  <si>
    <t xml:space="preserve">杨宣</t>
  </si>
  <si>
    <t xml:space="preserve">900318</t>
  </si>
  <si>
    <t xml:space="preserve">市场开发与营销（电力营销方向）</t>
  </si>
  <si>
    <t xml:space="preserve">522424199003180818</t>
  </si>
  <si>
    <t xml:space="preserve">陈潇</t>
  </si>
  <si>
    <t xml:space="preserve">881117</t>
  </si>
  <si>
    <t xml:space="preserve">刑事技术</t>
  </si>
  <si>
    <t xml:space="preserve">第四十九考场</t>
  </si>
  <si>
    <t xml:space="preserve">522424198811170031</t>
  </si>
  <si>
    <t xml:space="preserve">黎玉娇</t>
  </si>
  <si>
    <t xml:space="preserve">贵州思南</t>
  </si>
  <si>
    <t xml:space="preserve">522225198801248427</t>
  </si>
  <si>
    <t xml:space="preserve">陈进</t>
  </si>
  <si>
    <t xml:space="preserve">880807</t>
  </si>
  <si>
    <t xml:space="preserve">贵州轻工职业技术学院</t>
  </si>
  <si>
    <t xml:space="preserve">食品生物技术</t>
  </si>
  <si>
    <t xml:space="preserve">522424198808074831</t>
  </si>
  <si>
    <t xml:space="preserve">郑贵川</t>
  </si>
  <si>
    <t xml:space="preserve">贵阳中药学院</t>
  </si>
  <si>
    <t xml:space="preserve">药品贸易</t>
  </si>
  <si>
    <t xml:space="preserve">52242419850125001x</t>
  </si>
  <si>
    <t xml:space="preserve">罗廷超</t>
  </si>
  <si>
    <t xml:space="preserve">840313</t>
  </si>
  <si>
    <t xml:space="preserve">第五十考场</t>
  </si>
  <si>
    <t xml:space="preserve">522424198403135210</t>
  </si>
  <si>
    <t xml:space="preserve">罗莎</t>
  </si>
  <si>
    <t xml:space="preserve">841206</t>
  </si>
  <si>
    <t xml:space="preserve">20070701</t>
  </si>
  <si>
    <t xml:space="preserve">52242419841206002X</t>
  </si>
  <si>
    <t xml:space="preserve">金沙县河东环境卫生管理站</t>
  </si>
  <si>
    <t xml:space="preserve">031</t>
  </si>
  <si>
    <t xml:space="preserve">李珊</t>
  </si>
  <si>
    <t xml:space="preserve">840802</t>
  </si>
  <si>
    <t xml:space="preserve">金沙县城关镇联盟村</t>
  </si>
  <si>
    <t xml:space="preserve">200812</t>
  </si>
  <si>
    <t xml:space="preserve">第五十一考场</t>
  </si>
  <si>
    <t xml:space="preserve">522424198408020025</t>
  </si>
  <si>
    <t xml:space="preserve">刘雨林</t>
  </si>
  <si>
    <t xml:space="preserve">790910</t>
  </si>
  <si>
    <t xml:space="preserve">贵州教育学院</t>
  </si>
  <si>
    <t xml:space="preserve">计算机科学与技术</t>
  </si>
  <si>
    <t xml:space="preserve">20060110</t>
  </si>
  <si>
    <t xml:space="preserve">522424197909100264</t>
  </si>
  <si>
    <t xml:space="preserve">曹宇</t>
  </si>
  <si>
    <t xml:space="preserve">重庆城市管理职业学院</t>
  </si>
  <si>
    <t xml:space="preserve">物业管理</t>
  </si>
  <si>
    <t xml:space="preserve">522424198607182449</t>
  </si>
  <si>
    <t xml:space="preserve">金沙县河西环境卫生管理站</t>
  </si>
  <si>
    <t xml:space="preserve">032</t>
  </si>
  <si>
    <t xml:space="preserve">葛玉</t>
  </si>
  <si>
    <t xml:space="preserve">901228</t>
  </si>
  <si>
    <t xml:space="preserve">旅游服务与管理</t>
  </si>
  <si>
    <t xml:space="preserve">第五十二考场</t>
  </si>
  <si>
    <t xml:space="preserve">522424199012281223</t>
  </si>
  <si>
    <t xml:space="preserve">熊林</t>
  </si>
  <si>
    <t xml:space="preserve">860814</t>
  </si>
  <si>
    <t xml:space="preserve">六盘水师范院</t>
  </si>
  <si>
    <t xml:space="preserve">522424198608140013</t>
  </si>
  <si>
    <t xml:space="preserve">许璇</t>
  </si>
  <si>
    <t xml:space="preserve">870926</t>
  </si>
  <si>
    <t xml:space="preserve">湖南环境生物职业技术学院</t>
  </si>
  <si>
    <t xml:space="preserve">环境监测与治理技术</t>
  </si>
  <si>
    <t xml:space="preserve">522424198709260639</t>
  </si>
  <si>
    <t xml:space="preserve">金沙县河道环境卫生管理站</t>
  </si>
  <si>
    <t xml:space="preserve">033</t>
  </si>
  <si>
    <t xml:space="preserve">杨小群</t>
  </si>
  <si>
    <t xml:space="preserve">841125</t>
  </si>
  <si>
    <t xml:space="preserve">综合社科</t>
  </si>
  <si>
    <t xml:space="preserve">第五十三考场</t>
  </si>
  <si>
    <t xml:space="preserve">522424198411250446</t>
  </si>
  <si>
    <t xml:space="preserve">罗勇</t>
  </si>
  <si>
    <t xml:space="preserve">880328</t>
  </si>
  <si>
    <t xml:space="preserve">河南财政税务高等专科学校</t>
  </si>
  <si>
    <t xml:space="preserve">财政</t>
  </si>
  <si>
    <t xml:space="preserve">522424198802280810</t>
  </si>
  <si>
    <t xml:space="preserve">余挺</t>
  </si>
  <si>
    <t xml:space="preserve">900425</t>
  </si>
  <si>
    <t xml:space="preserve">北京吉利大学汽车学院</t>
  </si>
  <si>
    <t xml:space="preserve">汽车维修与检测</t>
  </si>
  <si>
    <t xml:space="preserve">522424199004250013</t>
  </si>
  <si>
    <t xml:space="preserve">金沙县城乡规划监察大队</t>
  </si>
  <si>
    <t xml:space="preserve">034</t>
  </si>
  <si>
    <t xml:space="preserve">刘应兵</t>
  </si>
  <si>
    <t xml:space="preserve">侗</t>
  </si>
  <si>
    <t xml:space="preserve">860704</t>
  </si>
  <si>
    <t xml:space="preserve">贵州师范大学求是学院</t>
  </si>
  <si>
    <t xml:space="preserve">园林</t>
  </si>
  <si>
    <t xml:space="preserve">522224198607044416</t>
  </si>
  <si>
    <t xml:space="preserve">邓影</t>
  </si>
  <si>
    <t xml:space="preserve">880304</t>
  </si>
  <si>
    <t xml:space="preserve">新疆阿合奇</t>
  </si>
  <si>
    <t xml:space="preserve">上饶师范学院</t>
  </si>
  <si>
    <t xml:space="preserve">341225198803046082</t>
  </si>
  <si>
    <t xml:space="preserve">吴丰</t>
  </si>
  <si>
    <t xml:space="preserve">880914</t>
  </si>
  <si>
    <t xml:space="preserve">土木工程</t>
  </si>
  <si>
    <t xml:space="preserve">522424198809143210</t>
  </si>
  <si>
    <t xml:space="preserve">代杰</t>
  </si>
  <si>
    <t xml:space="preserve">870827</t>
  </si>
  <si>
    <t xml:space="preserve">贵州大学明德学院</t>
  </si>
  <si>
    <t xml:space="preserve">土木工程（交通土建方向）</t>
  </si>
  <si>
    <t xml:space="preserve">522424198708270915</t>
  </si>
  <si>
    <t xml:space="preserve">黄玄</t>
  </si>
  <si>
    <t xml:space="preserve">881208</t>
  </si>
  <si>
    <t xml:space="preserve">烟台大学</t>
  </si>
  <si>
    <t xml:space="preserve">522422198812085215</t>
  </si>
  <si>
    <t xml:space="preserve">潘堃</t>
  </si>
  <si>
    <t xml:space="preserve">860815</t>
  </si>
  <si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建筑工程方向）</t>
    </r>
  </si>
  <si>
    <t xml:space="preserve">522424198608150019</t>
  </si>
  <si>
    <t xml:space="preserve">汪志鹏</t>
  </si>
  <si>
    <t xml:space="preserve">880930</t>
  </si>
  <si>
    <t xml:space="preserve">土木工程（建筑工程方向）</t>
  </si>
  <si>
    <t xml:space="preserve">522424198809300052</t>
  </si>
  <si>
    <t xml:space="preserve">035</t>
  </si>
  <si>
    <t xml:space="preserve">罗文燕</t>
  </si>
  <si>
    <t xml:space="preserve">第五十四考场</t>
  </si>
  <si>
    <t xml:space="preserve">522424198809110267</t>
  </si>
  <si>
    <t xml:space="preserve">第五候考室</t>
  </si>
  <si>
    <t xml:space="preserve">第五面试室</t>
  </si>
  <si>
    <t xml:space="preserve">林晓晓</t>
  </si>
  <si>
    <t xml:space="preserve">890725</t>
  </si>
  <si>
    <t xml:space="preserve">522424198907250028</t>
  </si>
  <si>
    <t xml:space="preserve">张路</t>
  </si>
  <si>
    <t xml:space="preserve">820804</t>
  </si>
  <si>
    <t xml:space="preserve">522121198208040210</t>
  </si>
  <si>
    <t xml:space="preserve">曾明秀</t>
  </si>
  <si>
    <t xml:space="preserve">850705</t>
  </si>
  <si>
    <t xml:space="preserve">通化师范学院</t>
  </si>
  <si>
    <t xml:space="preserve">522424198507053041</t>
  </si>
  <si>
    <t xml:space="preserve">张琴</t>
  </si>
  <si>
    <t xml:space="preserve">880624</t>
  </si>
  <si>
    <t xml:space="preserve">522125198806240066</t>
  </si>
  <si>
    <t xml:space="preserve">张春</t>
  </si>
  <si>
    <t xml:space="preserve">860212</t>
  </si>
  <si>
    <t xml:space="preserve">贵州民族学院人文科技学院</t>
  </si>
  <si>
    <t xml:space="preserve">522121198602123014</t>
  </si>
  <si>
    <t xml:space="preserve">金沙县宗教事务执法监督大队</t>
  </si>
  <si>
    <t xml:space="preserve">036</t>
  </si>
  <si>
    <t xml:space="preserve">何廷元</t>
  </si>
  <si>
    <t xml:space="preserve">871028</t>
  </si>
  <si>
    <t xml:space="preserve">金沙禹谟</t>
  </si>
  <si>
    <t xml:space="preserve">青岛滨海学院</t>
  </si>
  <si>
    <t xml:space="preserve">机电一体化技术</t>
  </si>
  <si>
    <t xml:space="preserve">522424198710280696</t>
  </si>
  <si>
    <t xml:space="preserve">孔洪</t>
  </si>
  <si>
    <t xml:space="preserve">850912</t>
  </si>
  <si>
    <t xml:space="preserve">金沙平坝</t>
  </si>
  <si>
    <t xml:space="preserve">园林技术</t>
  </si>
  <si>
    <t xml:space="preserve">522424198509123015</t>
  </si>
  <si>
    <t xml:space="preserve">熊显利</t>
  </si>
  <si>
    <t xml:space="preserve">法律文秘</t>
  </si>
  <si>
    <t xml:space="preserve">第五十五考场</t>
  </si>
  <si>
    <t xml:space="preserve">金沙县逸夫中学</t>
  </si>
  <si>
    <t xml:space="preserve">52242419891203010X</t>
  </si>
  <si>
    <t xml:space="preserve">敖红</t>
  </si>
  <si>
    <t xml:space="preserve">850921</t>
  </si>
  <si>
    <t xml:space="preserve">52242419850921462X</t>
  </si>
  <si>
    <t xml:space="preserve">李光琴</t>
  </si>
  <si>
    <t xml:space="preserve">880103</t>
  </si>
  <si>
    <t xml:space="preserve">山西医科大学</t>
  </si>
  <si>
    <t xml:space="preserve">第五十六考场</t>
  </si>
  <si>
    <t xml:space="preserve">522424198801032620</t>
  </si>
  <si>
    <t xml:space="preserve">张德方</t>
  </si>
  <si>
    <t xml:space="preserve">790707</t>
  </si>
  <si>
    <t xml:space="preserve">人民武装指挥</t>
  </si>
  <si>
    <t xml:space="preserve">20040701</t>
  </si>
  <si>
    <t xml:space="preserve">522121197907073615</t>
  </si>
  <si>
    <t xml:space="preserve">龙雪</t>
  </si>
  <si>
    <t xml:space="preserve">851119</t>
  </si>
  <si>
    <t xml:space="preserve">江西蓝天学院</t>
  </si>
  <si>
    <t xml:space="preserve">国际经济与贸易</t>
  </si>
  <si>
    <t xml:space="preserve">20070710</t>
  </si>
  <si>
    <t xml:space="preserve">522424198511190049</t>
  </si>
  <si>
    <t xml:space="preserve">田存俊</t>
  </si>
  <si>
    <t xml:space="preserve">850603</t>
  </si>
  <si>
    <t xml:space="preserve">历史教育</t>
  </si>
  <si>
    <t xml:space="preserve">第五十七考场</t>
  </si>
  <si>
    <t xml:space="preserve">522425198506039316</t>
  </si>
  <si>
    <t xml:space="preserve">涂明辉</t>
  </si>
  <si>
    <t xml:space="preserve">860906</t>
  </si>
  <si>
    <t xml:space="preserve">江西电力职业技术学院</t>
  </si>
  <si>
    <t xml:space="preserve">水电站动力设备与管理</t>
  </si>
  <si>
    <t xml:space="preserve">522424198609065262</t>
  </si>
  <si>
    <t xml:space="preserve">罗芬</t>
  </si>
  <si>
    <t xml:space="preserve">870918</t>
  </si>
  <si>
    <t xml:space="preserve">第五十八考场</t>
  </si>
  <si>
    <t xml:space="preserve">522424198709183223</t>
  </si>
  <si>
    <t xml:space="preserve">任安安</t>
  </si>
  <si>
    <t xml:space="preserve">880502</t>
  </si>
  <si>
    <t xml:space="preserve">贵州职业技术学院</t>
  </si>
  <si>
    <t xml:space="preserve">第六十考场</t>
  </si>
  <si>
    <t xml:space="preserve">522424198805020053</t>
  </si>
  <si>
    <t xml:space="preserve">张林</t>
  </si>
  <si>
    <t xml:space="preserve">880920</t>
  </si>
  <si>
    <t xml:space="preserve">炎黄职业技术学院</t>
  </si>
  <si>
    <t xml:space="preserve">物流管理</t>
  </si>
  <si>
    <t xml:space="preserve">522424198809205215</t>
  </si>
  <si>
    <t xml:space="preserve">陈珵</t>
  </si>
  <si>
    <t xml:space="preserve">881207</t>
  </si>
  <si>
    <t xml:space="preserve">云南工商学院</t>
  </si>
  <si>
    <t xml:space="preserve">522424198812070016</t>
  </si>
  <si>
    <t xml:space="preserve">罗萍</t>
  </si>
  <si>
    <t xml:space="preserve">800620</t>
  </si>
  <si>
    <t xml:space="preserve">邵阳学院</t>
  </si>
  <si>
    <t xml:space="preserve">模具设计与制造</t>
  </si>
  <si>
    <t xml:space="preserve">200406</t>
  </si>
  <si>
    <t xml:space="preserve">522424198006200023</t>
  </si>
  <si>
    <t xml:space="preserve">敖琳</t>
  </si>
  <si>
    <t xml:space="preserve">870421</t>
  </si>
  <si>
    <t xml:space="preserve">四川民族学院</t>
  </si>
  <si>
    <t xml:space="preserve">522424198704210624</t>
  </si>
  <si>
    <t xml:space="preserve">金沙县关心下一代工作委员会办公室</t>
  </si>
  <si>
    <t xml:space="preserve">037</t>
  </si>
  <si>
    <t xml:space="preserve">李珊丹</t>
  </si>
  <si>
    <t xml:space="preserve">831114</t>
  </si>
  <si>
    <t xml:space="preserve">20770701</t>
  </si>
  <si>
    <t xml:space="preserve">第六十一考场</t>
  </si>
  <si>
    <t xml:space="preserve">522424198311143221</t>
  </si>
  <si>
    <t xml:space="preserve">汤洪贵</t>
  </si>
  <si>
    <t xml:space="preserve">850927</t>
  </si>
  <si>
    <t xml:space="preserve">中国地质大学江城学院</t>
  </si>
  <si>
    <t xml:space="preserve">522424198509274032</t>
  </si>
  <si>
    <t xml:space="preserve">高加庆</t>
  </si>
  <si>
    <t xml:space="preserve">880115</t>
  </si>
  <si>
    <t xml:space="preserve">英语</t>
  </si>
  <si>
    <t xml:space="preserve">522424198801150045</t>
  </si>
  <si>
    <t xml:space="preserve">金沙县水库移民政策咨询服务中心</t>
  </si>
  <si>
    <t xml:space="preserve">038</t>
  </si>
  <si>
    <t xml:space="preserve">宋维权</t>
  </si>
  <si>
    <t xml:space="preserve">821116</t>
  </si>
  <si>
    <t xml:space="preserve">20100110</t>
  </si>
  <si>
    <t xml:space="preserve">522132198211164934</t>
  </si>
  <si>
    <t xml:space="preserve">罗敏</t>
  </si>
  <si>
    <t xml:space="preserve">780811</t>
  </si>
  <si>
    <t xml:space="preserve">第六十二考场</t>
  </si>
  <si>
    <t xml:space="preserve">522424197808114827</t>
  </si>
  <si>
    <t xml:space="preserve">韩德艳</t>
  </si>
  <si>
    <t xml:space="preserve">790122</t>
  </si>
  <si>
    <t xml:space="preserve">金沙县西洛乡群立村</t>
  </si>
  <si>
    <t xml:space="preserve">200712</t>
  </si>
  <si>
    <t xml:space="preserve">522791197901221228</t>
  </si>
  <si>
    <t xml:space="preserve">陈晓</t>
  </si>
  <si>
    <t xml:space="preserve">861206</t>
  </si>
  <si>
    <t xml:space="preserve">南京人口管理干部学院</t>
  </si>
  <si>
    <t xml:space="preserve">522424198612060024</t>
  </si>
  <si>
    <t xml:space="preserve">毕节试验区金沙县工作联络联系办公室</t>
  </si>
  <si>
    <t xml:space="preserve">039</t>
  </si>
  <si>
    <t xml:space="preserve">赵璇</t>
  </si>
  <si>
    <t xml:space="preserve">890324</t>
  </si>
  <si>
    <t xml:space="preserve">湖南科技大学</t>
  </si>
  <si>
    <t xml:space="preserve">汉语言</t>
  </si>
  <si>
    <t xml:space="preserve">20120621</t>
  </si>
  <si>
    <t xml:space="preserve">522121198903247627</t>
  </si>
  <si>
    <t xml:space="preserve">易鹏程</t>
  </si>
  <si>
    <t xml:space="preserve">880724</t>
  </si>
  <si>
    <t xml:space="preserve">文学学士</t>
  </si>
  <si>
    <t xml:space="preserve">522229198807244617</t>
  </si>
  <si>
    <t xml:space="preserve">陈夏鹏</t>
  </si>
  <si>
    <t xml:space="preserve">830309</t>
  </si>
  <si>
    <t xml:space="preserve">522424198303091038</t>
  </si>
  <si>
    <t xml:space="preserve">040</t>
  </si>
  <si>
    <t xml:space="preserve">许连群</t>
  </si>
  <si>
    <t xml:space="preserve">四川农业大学</t>
  </si>
  <si>
    <t xml:space="preserve">园艺（果树方向）</t>
  </si>
  <si>
    <t xml:space="preserve">20110625</t>
  </si>
  <si>
    <t xml:space="preserve">第六十三考场</t>
  </si>
  <si>
    <t xml:space="preserve">522424198711025267</t>
  </si>
  <si>
    <t xml:space="preserve">张斌</t>
  </si>
  <si>
    <t xml:space="preserve">52242419851016325X</t>
  </si>
  <si>
    <t xml:space="preserve">肖梅</t>
  </si>
  <si>
    <t xml:space="preserve">880521</t>
  </si>
  <si>
    <t xml:space="preserve">经济学</t>
  </si>
  <si>
    <t xml:space="preserve">522424198805210025</t>
  </si>
  <si>
    <t xml:space="preserve">金沙县机构编制信息中心</t>
  </si>
  <si>
    <t xml:space="preserve">041</t>
  </si>
  <si>
    <t xml:space="preserve">李红</t>
  </si>
  <si>
    <t xml:space="preserve">黔西谷里</t>
  </si>
  <si>
    <t xml:space="preserve">思想政治教育（思想政治与历史学教育方向）</t>
  </si>
  <si>
    <t xml:space="preserve">522423198805023629</t>
  </si>
  <si>
    <t xml:space="preserve">黎亚飞</t>
  </si>
  <si>
    <t xml:space="preserve">初等教育（理科）</t>
  </si>
  <si>
    <t xml:space="preserve">522228198704161767</t>
  </si>
  <si>
    <t xml:space="preserve">李小红</t>
  </si>
  <si>
    <t xml:space="preserve">900917</t>
  </si>
  <si>
    <t xml:space="preserve">贵州湄谭</t>
  </si>
  <si>
    <t xml:space="preserve">煤矿开采技术</t>
  </si>
  <si>
    <t xml:space="preserve">第六十四考场</t>
  </si>
  <si>
    <t xml:space="preserve">522128199009175058</t>
  </si>
  <si>
    <t xml:space="preserve">金沙县土地矿产资源收购储备评估中心</t>
  </si>
  <si>
    <t xml:space="preserve">044</t>
  </si>
  <si>
    <t xml:space="preserve">马廷松</t>
  </si>
  <si>
    <t xml:space="preserve">870609</t>
  </si>
  <si>
    <t xml:space="preserve">金沙后山</t>
  </si>
  <si>
    <t xml:space="preserve">威宁民政局</t>
  </si>
  <si>
    <t xml:space="preserve">第六十六考场</t>
  </si>
  <si>
    <t xml:space="preserve">522424198706091614</t>
  </si>
  <si>
    <t xml:space="preserve">陈旭</t>
  </si>
  <si>
    <t xml:space="preserve">860620</t>
  </si>
  <si>
    <t xml:space="preserve">对外汉语</t>
  </si>
  <si>
    <t xml:space="preserve">522424198606200449</t>
  </si>
  <si>
    <t xml:space="preserve">周华</t>
  </si>
  <si>
    <t xml:space="preserve">850925</t>
  </si>
  <si>
    <t xml:space="preserve">522424198509250655</t>
  </si>
  <si>
    <t xml:space="preserve">王利方</t>
  </si>
  <si>
    <t xml:space="preserve">890111</t>
  </si>
  <si>
    <t xml:space="preserve">522424198901110024</t>
  </si>
  <si>
    <t xml:space="preserve">母光显</t>
  </si>
  <si>
    <t xml:space="preserve">850425</t>
  </si>
  <si>
    <t xml:space="preserve">522424198504252424</t>
  </si>
  <si>
    <t xml:space="preserve">赖莎</t>
  </si>
  <si>
    <t xml:space="preserve">851202</t>
  </si>
  <si>
    <t xml:space="preserve">522424198512025221</t>
  </si>
  <si>
    <t xml:space="preserve">045</t>
  </si>
  <si>
    <t xml:space="preserve">兰瑞齐</t>
  </si>
  <si>
    <t xml:space="preserve">870610</t>
  </si>
  <si>
    <t xml:space="preserve">政治学与行政学</t>
  </si>
  <si>
    <t xml:space="preserve">第六十七考场</t>
  </si>
  <si>
    <t xml:space="preserve">522424198706102213</t>
  </si>
  <si>
    <t xml:space="preserve">肖燕</t>
  </si>
  <si>
    <t xml:space="preserve">西南民族大学</t>
  </si>
  <si>
    <t xml:space="preserve">博物馆学</t>
  </si>
  <si>
    <t xml:space="preserve">20120615</t>
  </si>
  <si>
    <t xml:space="preserve">522424198706220068</t>
  </si>
  <si>
    <t xml:space="preserve">冯益</t>
  </si>
  <si>
    <t xml:space="preserve">910509</t>
  </si>
  <si>
    <t xml:space="preserve">522424199105090020</t>
  </si>
  <si>
    <t xml:space="preserve">尹权福</t>
  </si>
  <si>
    <t xml:space="preserve">860416</t>
  </si>
  <si>
    <t xml:space="preserve">东北林业大学</t>
  </si>
  <si>
    <t xml:space="preserve">高分子材料与工程</t>
  </si>
  <si>
    <t xml:space="preserve">第六十八考场</t>
  </si>
  <si>
    <t xml:space="preserve">522424198604164819</t>
  </si>
  <si>
    <t xml:space="preserve">杨娅</t>
  </si>
  <si>
    <t xml:space="preserve">891115</t>
  </si>
  <si>
    <t xml:space="preserve">重庆邮电大学</t>
  </si>
  <si>
    <t xml:space="preserve">522424198911150089</t>
  </si>
  <si>
    <t xml:space="preserve">高霞</t>
  </si>
  <si>
    <t xml:space="preserve">890914</t>
  </si>
  <si>
    <t xml:space="preserve">522424198909144624</t>
  </si>
  <si>
    <t xml:space="preserve">042</t>
  </si>
  <si>
    <t xml:space="preserve">高香</t>
  </si>
  <si>
    <t xml:space="preserve">870510</t>
  </si>
  <si>
    <t xml:space="preserve">贵州六枝</t>
  </si>
  <si>
    <t xml:space="preserve">520203198705102823</t>
  </si>
  <si>
    <t xml:space="preserve">第六候考室</t>
  </si>
  <si>
    <t xml:space="preserve">第六面试室</t>
  </si>
  <si>
    <t xml:space="preserve">罗晓玉</t>
  </si>
  <si>
    <t xml:space="preserve">850301</t>
  </si>
  <si>
    <t xml:space="preserve">贵州财经学院</t>
  </si>
  <si>
    <t xml:space="preserve">52213019850301082X</t>
  </si>
  <si>
    <t xml:space="preserve">刘莎</t>
  </si>
  <si>
    <t xml:space="preserve">印刷技术</t>
  </si>
  <si>
    <t xml:space="preserve">522121199009033047</t>
  </si>
  <si>
    <t xml:space="preserve">金沙县土地勘测规划站</t>
  </si>
  <si>
    <t xml:space="preserve">046</t>
  </si>
  <si>
    <t xml:space="preserve">黄超</t>
  </si>
  <si>
    <t xml:space="preserve">900724</t>
  </si>
  <si>
    <t xml:space="preserve">金沙岚头</t>
  </si>
  <si>
    <t xml:space="preserve">工学学士</t>
  </si>
  <si>
    <t xml:space="preserve">522424199007242414</t>
  </si>
  <si>
    <t xml:space="preserve">童艳</t>
  </si>
  <si>
    <t xml:space="preserve">860113</t>
  </si>
  <si>
    <t xml:space="preserve">河南郑州</t>
  </si>
  <si>
    <t xml:space="preserve">郑州航空工业管理学院</t>
  </si>
  <si>
    <t xml:space="preserve">52242419860113442X</t>
  </si>
  <si>
    <t xml:space="preserve">张龙娣</t>
  </si>
  <si>
    <t xml:space="preserve">880921</t>
  </si>
  <si>
    <t xml:space="preserve">522424198809210620</t>
  </si>
  <si>
    <t xml:space="preserve">047</t>
  </si>
  <si>
    <t xml:space="preserve">何芳</t>
  </si>
  <si>
    <t xml:space="preserve">870405</t>
  </si>
  <si>
    <t xml:space="preserve">522424198704056011</t>
  </si>
  <si>
    <t xml:space="preserve">李云袆</t>
  </si>
  <si>
    <t xml:space="preserve">891004</t>
  </si>
  <si>
    <t xml:space="preserve">针灸推拿学</t>
  </si>
  <si>
    <t xml:space="preserve">第六十九考场</t>
  </si>
  <si>
    <t xml:space="preserve">522424198910040021</t>
  </si>
  <si>
    <t xml:space="preserve">何筱雯</t>
  </si>
  <si>
    <t xml:space="preserve">901127</t>
  </si>
  <si>
    <t xml:space="preserve">522424199011270020</t>
  </si>
  <si>
    <t xml:space="preserve">周乾慧</t>
  </si>
  <si>
    <t xml:space="preserve">840224</t>
  </si>
  <si>
    <t xml:space="preserve">西昌学院</t>
  </si>
  <si>
    <t xml:space="preserve">金沙县城关镇金新村</t>
  </si>
  <si>
    <t xml:space="preserve">52242419840224006X</t>
  </si>
  <si>
    <t xml:space="preserve">周祎</t>
  </si>
  <si>
    <t xml:space="preserve">900908</t>
  </si>
  <si>
    <t xml:space="preserve">522424199009080666</t>
  </si>
  <si>
    <t xml:space="preserve">肖铭</t>
  </si>
  <si>
    <t xml:space="preserve">881212</t>
  </si>
  <si>
    <t xml:space="preserve">522424198812124037</t>
  </si>
  <si>
    <t xml:space="preserve">扶贫开发中心</t>
  </si>
  <si>
    <t xml:space="preserve">048</t>
  </si>
  <si>
    <t xml:space="preserve">朱正凤</t>
  </si>
  <si>
    <t xml:space="preserve">870822</t>
  </si>
  <si>
    <t xml:space="preserve">电气信息工程</t>
  </si>
  <si>
    <t xml:space="preserve">第七十考场</t>
  </si>
  <si>
    <t xml:space="preserve">522101198708227043</t>
  </si>
  <si>
    <t xml:space="preserve">马超</t>
  </si>
  <si>
    <t xml:space="preserve">881201</t>
  </si>
  <si>
    <t xml:space="preserve">第七十二考场</t>
  </si>
  <si>
    <t xml:space="preserve">522423198812010017</t>
  </si>
  <si>
    <t xml:space="preserve">黎娜</t>
  </si>
  <si>
    <t xml:space="preserve">850604</t>
  </si>
  <si>
    <t xml:space="preserve">湖南湘谭</t>
  </si>
  <si>
    <t xml:space="preserve">农林经济管理（专科起点）</t>
  </si>
  <si>
    <t xml:space="preserve">20080625</t>
  </si>
  <si>
    <t xml:space="preserve">430304198506045061</t>
  </si>
  <si>
    <t xml:space="preserve">王照严</t>
  </si>
  <si>
    <t xml:space="preserve">522427198704160857</t>
  </si>
  <si>
    <t xml:space="preserve">周忠路</t>
  </si>
  <si>
    <t xml:space="preserve">801022</t>
  </si>
  <si>
    <t xml:space="preserve">522124198010227230</t>
  </si>
  <si>
    <t xml:space="preserve">王伦进</t>
  </si>
  <si>
    <t xml:space="preserve">河北工业大学</t>
  </si>
  <si>
    <t xml:space="preserve">材料科学与工程</t>
  </si>
  <si>
    <t xml:space="preserve">第七十五考场</t>
  </si>
  <si>
    <t xml:space="preserve">522424198708275214</t>
  </si>
  <si>
    <t xml:space="preserve">经济责任审计中心</t>
  </si>
  <si>
    <t xml:space="preserve">049</t>
  </si>
  <si>
    <t xml:space="preserve">罗仕成</t>
  </si>
  <si>
    <t xml:space="preserve">870707</t>
  </si>
  <si>
    <t xml:space="preserve">金沙岩孔</t>
  </si>
  <si>
    <t xml:space="preserve">经济学学士</t>
  </si>
  <si>
    <t xml:space="preserve">财政学</t>
  </si>
  <si>
    <t xml:space="preserve">522424198707070858</t>
  </si>
  <si>
    <t xml:space="preserve">张霞</t>
  </si>
  <si>
    <t xml:space="preserve">900305</t>
  </si>
  <si>
    <t xml:space="preserve">贵州财经学院商务学院</t>
  </si>
  <si>
    <t xml:space="preserve">522424199003052429</t>
  </si>
  <si>
    <t xml:space="preserve">宋轩</t>
  </si>
  <si>
    <t xml:space="preserve">860328</t>
  </si>
  <si>
    <t xml:space="preserve">中原工学院</t>
  </si>
  <si>
    <t xml:space="preserve">52242419860328005X</t>
  </si>
  <si>
    <t xml:space="preserve">汪朝刚</t>
  </si>
  <si>
    <t xml:space="preserve">870117</t>
  </si>
  <si>
    <t xml:space="preserve">520103198701170452</t>
  </si>
  <si>
    <t xml:space="preserve">李琴</t>
  </si>
  <si>
    <t xml:space="preserve">870207</t>
  </si>
  <si>
    <t xml:space="preserve">520181198702074429</t>
  </si>
  <si>
    <t xml:space="preserve">卢凤</t>
  </si>
  <si>
    <t xml:space="preserve">880403</t>
  </si>
  <si>
    <t xml:space="preserve">522424198804034269</t>
  </si>
  <si>
    <t xml:space="preserve">固定资产投资审计中心</t>
  </si>
  <si>
    <t xml:space="preserve">050</t>
  </si>
  <si>
    <t xml:space="preserve">李奎</t>
  </si>
  <si>
    <t xml:space="preserve">鄂州职业大学</t>
  </si>
  <si>
    <t xml:space="preserve">建筑工程技术</t>
  </si>
  <si>
    <t xml:space="preserve">20080630</t>
  </si>
  <si>
    <t xml:space="preserve">第七十六考场</t>
  </si>
  <si>
    <t xml:space="preserve">522424198605030839</t>
  </si>
  <si>
    <t xml:space="preserve">宋伟</t>
  </si>
  <si>
    <t xml:space="preserve">890416</t>
  </si>
  <si>
    <t xml:space="preserve">金沙沙土</t>
  </si>
  <si>
    <t xml:space="preserve">江西渝州科技职业学院</t>
  </si>
  <si>
    <t xml:space="preserve">522424198904160238</t>
  </si>
  <si>
    <t xml:space="preserve">葛明红</t>
  </si>
  <si>
    <t xml:space="preserve">850512</t>
  </si>
  <si>
    <t xml:space="preserve">建筑装饰工程技术</t>
  </si>
  <si>
    <t xml:space="preserve">第七十七考场</t>
  </si>
  <si>
    <t xml:space="preserve">522424198505121215</t>
  </si>
  <si>
    <t xml:space="preserve">林永豪</t>
  </si>
  <si>
    <t xml:space="preserve">900927</t>
  </si>
  <si>
    <t xml:space="preserve">重庆大学城市科技学院</t>
  </si>
  <si>
    <t xml:space="preserve">20120626</t>
  </si>
  <si>
    <t xml:space="preserve">522424199009273011</t>
  </si>
  <si>
    <t xml:space="preserve">罗金</t>
  </si>
  <si>
    <t xml:space="preserve">850723</t>
  </si>
  <si>
    <t xml:space="preserve">公路监理（公路工程检测方向）</t>
  </si>
  <si>
    <t xml:space="preserve">522422198507234632</t>
  </si>
  <si>
    <t xml:space="preserve">王家铃</t>
  </si>
  <si>
    <t xml:space="preserve">870718</t>
  </si>
  <si>
    <t xml:space="preserve">522424198707180053</t>
  </si>
  <si>
    <t xml:space="preserve">苏林</t>
  </si>
  <si>
    <t xml:space="preserve">880505</t>
  </si>
  <si>
    <t xml:space="preserve">52242319880505293x</t>
  </si>
  <si>
    <t xml:space="preserve">袁家伟</t>
  </si>
  <si>
    <t xml:space="preserve">870508</t>
  </si>
  <si>
    <t xml:space="preserve">建筑工程管理</t>
  </si>
  <si>
    <t xml:space="preserve">522423198705080458</t>
  </si>
  <si>
    <t xml:space="preserve">杨开林</t>
  </si>
  <si>
    <t xml:space="preserve">850222</t>
  </si>
  <si>
    <t xml:space="preserve">第七十八考场</t>
  </si>
  <si>
    <t xml:space="preserve">522422198502225817</t>
  </si>
  <si>
    <t xml:space="preserve">金沙县市政设施管理局</t>
  </si>
  <si>
    <t xml:space="preserve">051</t>
  </si>
  <si>
    <t xml:space="preserve">高丽丽</t>
  </si>
  <si>
    <t xml:space="preserve">881218</t>
  </si>
  <si>
    <t xml:space="preserve">遵义长征</t>
  </si>
  <si>
    <t xml:space="preserve">莆田学院</t>
  </si>
  <si>
    <t xml:space="preserve">汉语言文学（文秘）</t>
  </si>
  <si>
    <t xml:space="preserve">522101198812185621</t>
  </si>
  <si>
    <t xml:space="preserve">杨华</t>
  </si>
  <si>
    <t xml:space="preserve">860402</t>
  </si>
  <si>
    <t xml:space="preserve">西南大学育才学院</t>
  </si>
  <si>
    <t xml:space="preserve">52242419860402041x</t>
  </si>
  <si>
    <t xml:space="preserve">刘波</t>
  </si>
  <si>
    <t xml:space="preserve">860721</t>
  </si>
  <si>
    <t xml:space="preserve">522423198607217318</t>
  </si>
  <si>
    <t xml:space="preserve">金沙县建筑工程施工安全监督站</t>
  </si>
  <si>
    <t xml:space="preserve">053</t>
  </si>
  <si>
    <t xml:space="preserve">何逸航</t>
  </si>
  <si>
    <t xml:space="preserve">860301</t>
  </si>
  <si>
    <t xml:space="preserve">20100726</t>
  </si>
  <si>
    <t xml:space="preserve">522128198603010032</t>
  </si>
  <si>
    <t xml:space="preserve">熊美</t>
  </si>
  <si>
    <t xml:space="preserve">新闻学</t>
  </si>
  <si>
    <t xml:space="preserve">522424198808060624</t>
  </si>
  <si>
    <t xml:space="preserve">杨绍秋</t>
  </si>
  <si>
    <t xml:space="preserve">881120</t>
  </si>
  <si>
    <t xml:space="preserve">贵州天柱</t>
  </si>
  <si>
    <t xml:space="preserve">第七十九考场</t>
  </si>
  <si>
    <t xml:space="preserve">金沙二小</t>
  </si>
  <si>
    <t xml:space="preserve">522627198811205628</t>
  </si>
  <si>
    <t xml:space="preserve">金沙县建筑工程质量监督站</t>
  </si>
  <si>
    <t xml:space="preserve">055</t>
  </si>
  <si>
    <t xml:space="preserve">刘浪</t>
  </si>
  <si>
    <t xml:space="preserve">890501</t>
  </si>
  <si>
    <t xml:space="preserve">522424198905010856</t>
  </si>
  <si>
    <t xml:space="preserve">王金涛</t>
  </si>
  <si>
    <t xml:space="preserve">880204</t>
  </si>
  <si>
    <t xml:space="preserve">遵义新舟</t>
  </si>
  <si>
    <t xml:space="preserve">522121198802047431</t>
  </si>
  <si>
    <t xml:space="preserve">代刚</t>
  </si>
  <si>
    <t xml:space="preserve">920112</t>
  </si>
  <si>
    <t xml:space="preserve">哈尔滨理工大学</t>
  </si>
  <si>
    <t xml:space="preserve">20120702</t>
  </si>
  <si>
    <t xml:space="preserve">522423199201128010</t>
  </si>
  <si>
    <t xml:space="preserve">金沙县建设工程招投标管理办公室</t>
  </si>
  <si>
    <t xml:space="preserve">056</t>
  </si>
  <si>
    <t xml:space="preserve">何泽均</t>
  </si>
  <si>
    <t xml:space="preserve">881214</t>
  </si>
  <si>
    <t xml:space="preserve">金沙清池</t>
  </si>
  <si>
    <t xml:space="preserve">工程管理</t>
  </si>
  <si>
    <t xml:space="preserve">52242419881214103X</t>
  </si>
  <si>
    <t xml:space="preserve">张金维</t>
  </si>
  <si>
    <t xml:space="preserve">880301</t>
  </si>
  <si>
    <t xml:space="preserve">贵州印江</t>
  </si>
  <si>
    <t xml:space="preserve">522226198803010013</t>
  </si>
  <si>
    <t xml:space="preserve">谭钊元</t>
  </si>
  <si>
    <t xml:space="preserve">870420</t>
  </si>
  <si>
    <t xml:space="preserve">武汉工程大学</t>
  </si>
  <si>
    <t xml:space="preserve">20100630</t>
  </si>
  <si>
    <t xml:space="preserve">522424198704204830</t>
  </si>
  <si>
    <t xml:space="preserve">杜义莎</t>
  </si>
  <si>
    <t xml:space="preserve">871127</t>
  </si>
  <si>
    <t xml:space="preserve">重庆渝中</t>
  </si>
  <si>
    <t xml:space="preserve">长春工程学院</t>
  </si>
  <si>
    <t xml:space="preserve">52242419871127022x</t>
  </si>
  <si>
    <t xml:space="preserve">金沙且建设工程招投标管理办公室</t>
  </si>
  <si>
    <t xml:space="preserve">骆颖</t>
  </si>
  <si>
    <t xml:space="preserve">贵州财经大学商务学院</t>
  </si>
  <si>
    <t xml:space="preserve">522424198812080011</t>
  </si>
  <si>
    <t xml:space="preserve">申万普</t>
  </si>
  <si>
    <t xml:space="preserve">850505</t>
  </si>
  <si>
    <t xml:space="preserve">江西财经大学</t>
  </si>
  <si>
    <t xml:space="preserve">522424198503053415</t>
  </si>
  <si>
    <t xml:space="preserve">金沙县体育事业服务中心</t>
  </si>
  <si>
    <t xml:space="preserve">057</t>
  </si>
  <si>
    <t xml:space="preserve">刘航</t>
  </si>
  <si>
    <t xml:space="preserve"> 苗</t>
  </si>
  <si>
    <t xml:space="preserve">871022</t>
  </si>
  <si>
    <t xml:space="preserve">贵州工业职业学院</t>
  </si>
  <si>
    <t xml:space="preserve">522125198710221020</t>
  </si>
  <si>
    <t xml:space="preserve">851221</t>
  </si>
  <si>
    <t xml:space="preserve">江西旅游商贸职业学院</t>
  </si>
  <si>
    <t xml:space="preserve">522424198512210048</t>
  </si>
  <si>
    <t xml:space="preserve">周晓方</t>
  </si>
  <si>
    <t xml:space="preserve">881001</t>
  </si>
  <si>
    <t xml:space="preserve">会计从业资格</t>
  </si>
  <si>
    <t xml:space="preserve">522424198810010642</t>
  </si>
  <si>
    <t xml:space="preserve">金沙县广播电视管理维护中心</t>
  </si>
  <si>
    <t xml:space="preserve">058</t>
  </si>
  <si>
    <t xml:space="preserve">周炼</t>
  </si>
  <si>
    <t xml:space="preserve">830810</t>
  </si>
  <si>
    <t xml:space="preserve">金沙源村</t>
  </si>
  <si>
    <t xml:space="preserve">株洲师范高等专科学校</t>
  </si>
  <si>
    <t xml:space="preserve">应用电子技术</t>
  </si>
  <si>
    <t xml:space="preserve">200606</t>
  </si>
  <si>
    <t xml:space="preserve">522424198308101215</t>
  </si>
  <si>
    <t xml:space="preserve">第七候考室</t>
  </si>
  <si>
    <t xml:space="preserve">第七面试室</t>
  </si>
  <si>
    <t xml:space="preserve">冀洪锟</t>
  </si>
  <si>
    <t xml:space="preserve">850305</t>
  </si>
  <si>
    <t xml:space="preserve">金沙城关</t>
  </si>
  <si>
    <t xml:space="preserve">广西机电职业技术学院</t>
  </si>
  <si>
    <t xml:space="preserve">522424198503050118</t>
  </si>
  <si>
    <t xml:space="preserve">申仕书</t>
  </si>
  <si>
    <t xml:space="preserve">890826</t>
  </si>
  <si>
    <t xml:space="preserve">522424198908260033</t>
  </si>
  <si>
    <t xml:space="preserve">金沙县文化管</t>
  </si>
  <si>
    <t xml:space="preserve">059</t>
  </si>
  <si>
    <t xml:space="preserve">胡迪</t>
  </si>
  <si>
    <t xml:space="preserve">音乐学学士</t>
  </si>
  <si>
    <t xml:space="preserve">音乐学</t>
  </si>
  <si>
    <t xml:space="preserve">高级音乐教师资格证</t>
  </si>
  <si>
    <t xml:space="preserve">522424198801240083</t>
  </si>
  <si>
    <t xml:space="preserve">金沙县文化馆</t>
  </si>
  <si>
    <t xml:space="preserve">张丽</t>
  </si>
  <si>
    <t xml:space="preserve">汉 </t>
  </si>
  <si>
    <t xml:space="preserve">881220</t>
  </si>
  <si>
    <t xml:space="preserve">第八十考场</t>
  </si>
  <si>
    <t xml:space="preserve">522424198812200044</t>
  </si>
  <si>
    <t xml:space="preserve">曹青</t>
  </si>
  <si>
    <t xml:space="preserve">880509</t>
  </si>
  <si>
    <t xml:space="preserve">音乐教育</t>
  </si>
  <si>
    <t xml:space="preserve">522424198805092428</t>
  </si>
  <si>
    <t xml:space="preserve">金沙县图书馆</t>
  </si>
  <si>
    <t xml:space="preserve">060</t>
  </si>
  <si>
    <t xml:space="preserve">宋杨</t>
  </si>
  <si>
    <t xml:space="preserve">890206</t>
  </si>
  <si>
    <t xml:space="preserve">计算机网络技术</t>
  </si>
  <si>
    <t xml:space="preserve">522424198902060049</t>
  </si>
  <si>
    <t xml:space="preserve">樊国娇</t>
  </si>
  <si>
    <t xml:space="preserve">522424198809213223</t>
  </si>
  <si>
    <t xml:space="preserve">吴家林</t>
  </si>
  <si>
    <t xml:space="preserve">860525</t>
  </si>
  <si>
    <t xml:space="preserve">522424198605250014</t>
  </si>
  <si>
    <t xml:space="preserve">金沙县文物管理所</t>
  </si>
  <si>
    <t xml:space="preserve">061</t>
  </si>
  <si>
    <t xml:space="preserve">张长福</t>
  </si>
  <si>
    <t xml:space="preserve">800309</t>
  </si>
  <si>
    <t xml:space="preserve">山西运城</t>
  </si>
  <si>
    <t xml:space="preserve">教育学学士</t>
  </si>
  <si>
    <t xml:space="preserve">山西大学</t>
  </si>
  <si>
    <t xml:space="preserve">200307</t>
  </si>
  <si>
    <t xml:space="preserve">142701198003091619</t>
  </si>
  <si>
    <t xml:space="preserve">吴应芬</t>
  </si>
  <si>
    <t xml:space="preserve">880730</t>
  </si>
  <si>
    <t xml:space="preserve">贵州黎平</t>
  </si>
  <si>
    <t xml:space="preserve">法学学士</t>
  </si>
  <si>
    <t xml:space="preserve">522631198807300045</t>
  </si>
  <si>
    <t xml:space="preserve">刘松</t>
  </si>
  <si>
    <t xml:space="preserve">820914</t>
  </si>
  <si>
    <t xml:space="preserve">历史学学士</t>
  </si>
  <si>
    <t xml:space="preserve">522424198209140817</t>
  </si>
  <si>
    <t xml:space="preserve">金沙县环境监测站</t>
  </si>
  <si>
    <t xml:space="preserve">062</t>
  </si>
  <si>
    <t xml:space="preserve">赵志会</t>
  </si>
  <si>
    <t xml:space="preserve">860821</t>
  </si>
  <si>
    <t xml:space="preserve">遵义桐梓</t>
  </si>
  <si>
    <t xml:space="preserve">理学学士</t>
  </si>
  <si>
    <t xml:space="preserve">生物技术</t>
  </si>
  <si>
    <t xml:space="preserve">522122198608217026</t>
  </si>
  <si>
    <t xml:space="preserve">陈立芳</t>
  </si>
  <si>
    <t xml:space="preserve">布衣</t>
  </si>
  <si>
    <t xml:space="preserve">891009</t>
  </si>
  <si>
    <t xml:space="preserve">贵州罗甸</t>
  </si>
  <si>
    <t xml:space="preserve">北方民族大学</t>
  </si>
  <si>
    <t xml:space="preserve">第八十一考场</t>
  </si>
  <si>
    <t xml:space="preserve">522728198910090047</t>
  </si>
  <si>
    <t xml:space="preserve">马大林</t>
  </si>
  <si>
    <t xml:space="preserve">870612</t>
  </si>
  <si>
    <t xml:space="preserve">河北理工大学</t>
  </si>
  <si>
    <t xml:space="preserve">环境工程</t>
  </si>
  <si>
    <t xml:space="preserve">522424198706120438</t>
  </si>
  <si>
    <t xml:space="preserve">063</t>
  </si>
  <si>
    <t xml:space="preserve">彭红芹</t>
  </si>
  <si>
    <t xml:space="preserve">900702</t>
  </si>
  <si>
    <t xml:space="preserve">西安外事学院</t>
  </si>
  <si>
    <t xml:space="preserve">522424199007025022</t>
  </si>
  <si>
    <t xml:space="preserve">曾诚</t>
  </si>
  <si>
    <t xml:space="preserve">890222</t>
  </si>
  <si>
    <t xml:space="preserve">第八十二考场</t>
  </si>
  <si>
    <t xml:space="preserve">522424198902220022</t>
  </si>
  <si>
    <t xml:space="preserve">周茜</t>
  </si>
  <si>
    <t xml:space="preserve">890314</t>
  </si>
  <si>
    <t xml:space="preserve">金沙石场</t>
  </si>
  <si>
    <t xml:space="preserve">武汉生物工程学院</t>
  </si>
  <si>
    <t xml:space="preserve">522424198903143866</t>
  </si>
  <si>
    <t xml:space="preserve">金沙县环境监察大队</t>
  </si>
  <si>
    <t xml:space="preserve">064</t>
  </si>
  <si>
    <t xml:space="preserve">杨晶晶</t>
  </si>
  <si>
    <t xml:space="preserve">881022</t>
  </si>
  <si>
    <t xml:space="preserve">遵义南白</t>
  </si>
  <si>
    <t xml:space="preserve">重庆邮电大学移通学院</t>
  </si>
  <si>
    <t xml:space="preserve">软件工程</t>
  </si>
  <si>
    <t xml:space="preserve">522121198810220011</t>
  </si>
  <si>
    <t xml:space="preserve">张莎</t>
  </si>
  <si>
    <t xml:space="preserve">522424198905250083</t>
  </si>
  <si>
    <t xml:space="preserve">黄健美</t>
  </si>
  <si>
    <t xml:space="preserve">计算机系统操作中级</t>
  </si>
  <si>
    <t xml:space="preserve">522424198809110021</t>
  </si>
  <si>
    <t xml:space="preserve">065</t>
  </si>
  <si>
    <t xml:space="preserve">穆春龙</t>
  </si>
  <si>
    <t xml:space="preserve">880201</t>
  </si>
  <si>
    <t xml:space="preserve">毕节七星</t>
  </si>
  <si>
    <t xml:space="preserve">522401198802017911</t>
  </si>
  <si>
    <t xml:space="preserve">徐兵</t>
  </si>
  <si>
    <t xml:space="preserve">871124</t>
  </si>
  <si>
    <t xml:space="preserve">522424198711240477</t>
  </si>
  <si>
    <t xml:space="preserve">890524</t>
  </si>
  <si>
    <t xml:space="preserve">黔西城关</t>
  </si>
  <si>
    <t xml:space="preserve">522423198905240049</t>
  </si>
  <si>
    <t xml:space="preserve">066</t>
  </si>
  <si>
    <t xml:space="preserve">刘泽贵</t>
  </si>
  <si>
    <t xml:space="preserve">850105</t>
  </si>
  <si>
    <t xml:space="preserve">黑龙江省鸡西大学</t>
  </si>
  <si>
    <t xml:space="preserve">法律与公安交通管理</t>
  </si>
  <si>
    <t xml:space="preserve">522424198501050034</t>
  </si>
  <si>
    <t xml:space="preserve">赵禹</t>
  </si>
  <si>
    <t xml:space="preserve">810102</t>
  </si>
  <si>
    <t xml:space="preserve">长沙理工大学</t>
  </si>
  <si>
    <t xml:space="preserve">经济法</t>
  </si>
  <si>
    <t xml:space="preserve">西洛乡开化村</t>
  </si>
  <si>
    <t xml:space="preserve">522424198101023248</t>
  </si>
  <si>
    <t xml:space="preserve">钟海</t>
  </si>
  <si>
    <t xml:space="preserve">830105</t>
  </si>
  <si>
    <t xml:space="preserve">遵义汇川区</t>
  </si>
  <si>
    <t xml:space="preserve">第八十三考场</t>
  </si>
  <si>
    <t xml:space="preserve">52212119830105705X</t>
  </si>
  <si>
    <t xml:space="preserve">金沙县煤碳管理局</t>
  </si>
  <si>
    <t xml:space="preserve">067</t>
  </si>
  <si>
    <t xml:space="preserve">雷江</t>
  </si>
  <si>
    <t xml:space="preserve">801204</t>
  </si>
  <si>
    <t xml:space="preserve">采矿工程</t>
  </si>
  <si>
    <t xml:space="preserve">工程师证</t>
  </si>
  <si>
    <r>
      <rPr>
        <sz val="10"/>
        <color rgb="FF000000"/>
        <rFont val="Noto Sans"/>
        <family val="2"/>
      </rPr>
      <t xml:space="preserve">提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工作证明</t>
    </r>
  </si>
  <si>
    <t xml:space="preserve">522422198012040414</t>
  </si>
  <si>
    <t xml:space="preserve">金沙县煤炭管理局</t>
  </si>
  <si>
    <t xml:space="preserve">李军</t>
  </si>
  <si>
    <t xml:space="preserve">810220</t>
  </si>
  <si>
    <t xml:space="preserve">522422198102201015</t>
  </si>
  <si>
    <t xml:space="preserve">骆竹</t>
  </si>
  <si>
    <t xml:space="preserve">522424198608213032</t>
  </si>
  <si>
    <t xml:space="preserve">金沙县现行文件阅览中心</t>
  </si>
  <si>
    <t xml:space="preserve">069</t>
  </si>
  <si>
    <t xml:space="preserve">杨鑫</t>
  </si>
  <si>
    <t xml:space="preserve">890724</t>
  </si>
  <si>
    <t xml:space="preserve">新闻采编与制作</t>
  </si>
  <si>
    <t xml:space="preserve">522424198907245245</t>
  </si>
  <si>
    <t xml:space="preserve">杨优迪</t>
  </si>
  <si>
    <t xml:space="preserve">880815</t>
  </si>
  <si>
    <t xml:space="preserve">文秘</t>
  </si>
  <si>
    <t xml:space="preserve">52242419880815222X</t>
  </si>
  <si>
    <t xml:space="preserve">林知凤</t>
  </si>
  <si>
    <t xml:space="preserve">870215</t>
  </si>
  <si>
    <t xml:space="preserve">四川泸州</t>
  </si>
  <si>
    <t xml:space="preserve">阿坝师范高等专科学校</t>
  </si>
  <si>
    <t xml:space="preserve">文秘（含办公自动化）</t>
  </si>
  <si>
    <t xml:space="preserve">秘书资格证</t>
  </si>
  <si>
    <t xml:space="preserve">510521198702152662</t>
  </si>
  <si>
    <t xml:space="preserve">070</t>
  </si>
  <si>
    <t xml:space="preserve">赵云霞</t>
  </si>
  <si>
    <t xml:space="preserve">851012</t>
  </si>
  <si>
    <t xml:space="preserve">522424198510120129</t>
  </si>
  <si>
    <t xml:space="preserve">邱钦</t>
  </si>
  <si>
    <t xml:space="preserve">522424198902033227</t>
  </si>
  <si>
    <t xml:space="preserve">江烨</t>
  </si>
  <si>
    <t xml:space="preserve">890604</t>
  </si>
  <si>
    <t xml:space="preserve">522424198906045225</t>
  </si>
  <si>
    <t xml:space="preserve">071</t>
  </si>
  <si>
    <t xml:space="preserve">李明</t>
  </si>
  <si>
    <t xml:space="preserve">850104</t>
  </si>
  <si>
    <t xml:space="preserve">湖南建材高等专科学校</t>
  </si>
  <si>
    <t xml:space="preserve">电子电信技术</t>
  </si>
  <si>
    <t xml:space="preserve">200605</t>
  </si>
  <si>
    <t xml:space="preserve">金沙县城关镇古楼村</t>
  </si>
  <si>
    <t xml:space="preserve">200912</t>
  </si>
  <si>
    <t xml:space="preserve">第八十四考场</t>
  </si>
  <si>
    <t xml:space="preserve">522424198501045235</t>
  </si>
  <si>
    <t xml:space="preserve">陈易</t>
  </si>
  <si>
    <t xml:space="preserve">901026</t>
  </si>
  <si>
    <t xml:space="preserve">522424199010262221</t>
  </si>
  <si>
    <t xml:space="preserve">胡丹</t>
  </si>
  <si>
    <t xml:space="preserve">870414</t>
  </si>
  <si>
    <t xml:space="preserve">522424198704145228</t>
  </si>
  <si>
    <t xml:space="preserve">072</t>
  </si>
  <si>
    <t xml:space="preserve">赵兴景</t>
  </si>
  <si>
    <t xml:space="preserve">871106</t>
  </si>
  <si>
    <t xml:space="preserve">贵阳修文</t>
  </si>
  <si>
    <t xml:space="preserve">法学（经济法方向）</t>
  </si>
  <si>
    <t xml:space="preserve">金沙西部计划志愿者</t>
  </si>
  <si>
    <t xml:space="preserve">520123198711064827</t>
  </si>
  <si>
    <t xml:space="preserve">王治琴</t>
  </si>
  <si>
    <t xml:space="preserve">法学（商法方向）</t>
  </si>
  <si>
    <t xml:space="preserve">522424198709182263</t>
  </si>
  <si>
    <t xml:space="preserve">王一多</t>
  </si>
  <si>
    <t xml:space="preserve">881113</t>
  </si>
  <si>
    <t xml:space="preserve">522424198811130013</t>
  </si>
  <si>
    <t xml:space="preserve">余先</t>
  </si>
  <si>
    <t xml:space="preserve">870524</t>
  </si>
  <si>
    <t xml:space="preserve">贵州民族大学人文科技学院</t>
  </si>
  <si>
    <t xml:space="preserve">522424198705240040</t>
  </si>
  <si>
    <t xml:space="preserve">杨星</t>
  </si>
  <si>
    <t xml:space="preserve">布依</t>
  </si>
  <si>
    <t xml:space="preserve">830320</t>
  </si>
  <si>
    <t xml:space="preserve">52242419830320061x</t>
  </si>
  <si>
    <t xml:space="preserve">蒋宗佑</t>
  </si>
  <si>
    <t xml:space="preserve">891203</t>
  </si>
  <si>
    <t xml:space="preserve">522424198912030011</t>
  </si>
  <si>
    <t xml:space="preserve">金沙县林政资源管理所</t>
  </si>
  <si>
    <t xml:space="preserve">074</t>
  </si>
  <si>
    <t xml:space="preserve">袁明艳</t>
  </si>
  <si>
    <t xml:space="preserve">871213</t>
  </si>
  <si>
    <t xml:space="preserve">林学</t>
  </si>
  <si>
    <t xml:space="preserve">第八十五考场</t>
  </si>
  <si>
    <t xml:space="preserve">522424198712130042</t>
  </si>
  <si>
    <t xml:space="preserve">金沙县林政资源管理站</t>
  </si>
  <si>
    <t xml:space="preserve">罗文峥</t>
  </si>
  <si>
    <t xml:space="preserve">880225</t>
  </si>
  <si>
    <t xml:space="preserve">农学学士</t>
  </si>
  <si>
    <t xml:space="preserve">毕节市七星关区林业局</t>
  </si>
  <si>
    <t xml:space="preserve">522424198802250240</t>
  </si>
  <si>
    <t xml:space="preserve">欧卉</t>
  </si>
  <si>
    <t xml:space="preserve">881119</t>
  </si>
  <si>
    <t xml:space="preserve">野生动物与自然保护区管理</t>
  </si>
  <si>
    <t xml:space="preserve">522424198811193225</t>
  </si>
  <si>
    <t xml:space="preserve">金沙县人口和计划生育妇幼保健服务中心</t>
  </si>
  <si>
    <t xml:space="preserve">073</t>
  </si>
  <si>
    <t xml:space="preserve">马月</t>
  </si>
  <si>
    <t xml:space="preserve">医学学士</t>
  </si>
  <si>
    <t xml:space="preserve">贵阳中医学院时珍学院</t>
  </si>
  <si>
    <t xml:space="preserve">中西医临床</t>
  </si>
  <si>
    <t xml:space="preserve">522424198809100026</t>
  </si>
  <si>
    <t xml:space="preserve">第八候考室</t>
  </si>
  <si>
    <t xml:space="preserve">第八面试室</t>
  </si>
  <si>
    <t xml:space="preserve">李正荣</t>
  </si>
  <si>
    <t xml:space="preserve">回</t>
  </si>
  <si>
    <t xml:space="preserve">881015</t>
  </si>
  <si>
    <t xml:space="preserve">威宁中水</t>
  </si>
  <si>
    <t xml:space="preserve">黔南民族医学高等专科学校</t>
  </si>
  <si>
    <t xml:space="preserve">522427198810152017</t>
  </si>
  <si>
    <t xml:space="preserve">梁巧</t>
  </si>
  <si>
    <t xml:space="preserve">870303</t>
  </si>
  <si>
    <t xml:space="preserve">522424198703030226</t>
  </si>
  <si>
    <t xml:space="preserve">匡奇建</t>
  </si>
  <si>
    <t xml:space="preserve">880711</t>
  </si>
  <si>
    <t xml:space="preserve">贵州普安</t>
  </si>
  <si>
    <t xml:space="preserve">普安楼下</t>
  </si>
  <si>
    <t xml:space="preserve">临床医学（全科医学方向）</t>
  </si>
  <si>
    <t xml:space="preserve">522323198807116233</t>
  </si>
  <si>
    <t xml:space="preserve">冯旭</t>
  </si>
  <si>
    <t xml:space="preserve">890407</t>
  </si>
  <si>
    <t xml:space="preserve">贵阳小河</t>
  </si>
  <si>
    <t xml:space="preserve">贵州安底</t>
  </si>
  <si>
    <t xml:space="preserve">贵阳医学院神奇民族医学院</t>
  </si>
  <si>
    <t xml:space="preserve">522424198904070427</t>
  </si>
  <si>
    <t xml:space="preserve">任金嫚</t>
  </si>
  <si>
    <t xml:space="preserve">870406</t>
  </si>
  <si>
    <t xml:space="preserve">金沙西洛</t>
  </si>
  <si>
    <t xml:space="preserve">522424198704063249</t>
  </si>
  <si>
    <t xml:space="preserve">杨高霞</t>
  </si>
  <si>
    <t xml:space="preserve">840515</t>
  </si>
  <si>
    <t xml:space="preserve">遵义县</t>
  </si>
  <si>
    <t xml:space="preserve">遵义医学院</t>
  </si>
  <si>
    <t xml:space="preserve">522121198405153820</t>
  </si>
  <si>
    <t xml:space="preserve">高安娥</t>
  </si>
  <si>
    <t xml:space="preserve">860224</t>
  </si>
  <si>
    <t xml:space="preserve">助产</t>
  </si>
  <si>
    <t xml:space="preserve">522422198602245620</t>
  </si>
  <si>
    <t xml:space="preserve">丁文玲</t>
  </si>
  <si>
    <t xml:space="preserve">900913</t>
  </si>
  <si>
    <t xml:space="preserve">六盘水职业技术学院</t>
  </si>
  <si>
    <t xml:space="preserve">522128199009135021</t>
  </si>
  <si>
    <t xml:space="preserve">王鑫</t>
  </si>
  <si>
    <t xml:space="preserve">520203198910012456</t>
  </si>
  <si>
    <t xml:space="preserve">钟天霞</t>
  </si>
  <si>
    <t xml:space="preserve">871208</t>
  </si>
  <si>
    <t xml:space="preserve">贵阳护理职业学院</t>
  </si>
  <si>
    <t xml:space="preserve">助产（计划生育方向）</t>
  </si>
  <si>
    <t xml:space="preserve">522526198712080821</t>
  </si>
  <si>
    <t xml:space="preserve">李萍</t>
  </si>
  <si>
    <t xml:space="preserve">六盘水市职业技术学院</t>
  </si>
  <si>
    <t xml:space="preserve">助产专业</t>
  </si>
  <si>
    <t xml:space="preserve">522424198812062227</t>
  </si>
  <si>
    <t xml:space="preserve">彭顺碧</t>
  </si>
  <si>
    <t xml:space="preserve">900320</t>
  </si>
  <si>
    <t xml:space="preserve">522424199003201623</t>
  </si>
  <si>
    <t xml:space="preserve">陈芳</t>
  </si>
  <si>
    <t xml:space="preserve">921001</t>
  </si>
  <si>
    <t xml:space="preserve">522424199210013422</t>
  </si>
  <si>
    <t xml:space="preserve">谢崇芬</t>
  </si>
  <si>
    <t xml:space="preserve">522225198909148145</t>
  </si>
  <si>
    <t xml:space="preserve">金沙县林权管理服务中心</t>
  </si>
  <si>
    <t xml:space="preserve">075</t>
  </si>
  <si>
    <t xml:space="preserve">罗祖坤</t>
  </si>
  <si>
    <t xml:space="preserve">8909017</t>
  </si>
  <si>
    <t xml:space="preserve">52210119890917681X</t>
  </si>
  <si>
    <t xml:space="preserve">袁林</t>
  </si>
  <si>
    <t xml:space="preserve">襄樊学院理工学院</t>
  </si>
  <si>
    <t xml:space="preserve">522424198711023210</t>
  </si>
  <si>
    <t xml:space="preserve">李培文</t>
  </si>
  <si>
    <t xml:space="preserve">910910</t>
  </si>
  <si>
    <t xml:space="preserve">522121199109100227</t>
  </si>
  <si>
    <t xml:space="preserve">金沙县营林站</t>
  </si>
  <si>
    <t xml:space="preserve">076</t>
  </si>
  <si>
    <t xml:space="preserve">汪永江</t>
  </si>
  <si>
    <t xml:space="preserve">830417</t>
  </si>
  <si>
    <t xml:space="preserve">湖北宜昌</t>
  </si>
  <si>
    <t xml:space="preserve">森林工程（起重运输工程）</t>
  </si>
  <si>
    <t xml:space="preserve">522424198304172630</t>
  </si>
  <si>
    <t xml:space="preserve">潘昌贵</t>
  </si>
  <si>
    <t xml:space="preserve">870714</t>
  </si>
  <si>
    <t xml:space="preserve">52212119870714361X</t>
  </si>
  <si>
    <t xml:space="preserve">高翔</t>
  </si>
  <si>
    <t xml:space="preserve">860629</t>
  </si>
  <si>
    <t xml:space="preserve">贵州务川</t>
  </si>
  <si>
    <t xml:space="preserve">522126198606296512</t>
  </si>
  <si>
    <t xml:space="preserve">金沙县交通规划设计中心</t>
  </si>
  <si>
    <t xml:space="preserve">079</t>
  </si>
  <si>
    <t xml:space="preserve">刘智民</t>
  </si>
  <si>
    <t xml:space="preserve">851223</t>
  </si>
  <si>
    <t xml:space="preserve">遵义鸭溪</t>
  </si>
  <si>
    <t xml:space="preserve">交通运输（交通工程）</t>
  </si>
  <si>
    <t xml:space="preserve">522121198512233017</t>
  </si>
  <si>
    <t xml:space="preserve">詹永成</t>
  </si>
  <si>
    <t xml:space="preserve">860423</t>
  </si>
  <si>
    <t xml:space="preserve">福建福州</t>
  </si>
  <si>
    <t xml:space="preserve">福州大学</t>
  </si>
  <si>
    <t xml:space="preserve">交通工程</t>
  </si>
  <si>
    <t xml:space="preserve">522424198604231233</t>
  </si>
  <si>
    <t xml:space="preserve">朱熙</t>
  </si>
  <si>
    <t xml:space="preserve">870728</t>
  </si>
  <si>
    <t xml:space="preserve">纳雍张家湾</t>
  </si>
  <si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交通土建方向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第八十六考场</t>
  </si>
  <si>
    <t xml:space="preserve">522426198707284015</t>
  </si>
  <si>
    <t xml:space="preserve">金沙县农村公路管理所</t>
  </si>
  <si>
    <t xml:space="preserve">080</t>
  </si>
  <si>
    <t xml:space="preserve">860707</t>
  </si>
  <si>
    <t xml:space="preserve">522424198607070228</t>
  </si>
  <si>
    <t xml:space="preserve">张丽娜</t>
  </si>
  <si>
    <t xml:space="preserve">890927</t>
  </si>
  <si>
    <t xml:space="preserve">遵义习水</t>
  </si>
  <si>
    <t xml:space="preserve">522132198909272128</t>
  </si>
  <si>
    <t xml:space="preserve">韩永武</t>
  </si>
  <si>
    <t xml:space="preserve">880619</t>
  </si>
  <si>
    <t xml:space="preserve">贵州龙里</t>
  </si>
  <si>
    <t xml:space="preserve">52273019880619071X</t>
  </si>
  <si>
    <t xml:space="preserve">081</t>
  </si>
  <si>
    <t xml:space="preserve">陈涧</t>
  </si>
  <si>
    <t xml:space="preserve">880703</t>
  </si>
  <si>
    <t xml:space="preserve">522121198807033012</t>
  </si>
  <si>
    <t xml:space="preserve">苟应郊</t>
  </si>
  <si>
    <t xml:space="preserve">840226</t>
  </si>
  <si>
    <t xml:space="preserve">522424198402262218</t>
  </si>
  <si>
    <t xml:space="preserve">彭海</t>
  </si>
  <si>
    <t xml:space="preserve">522424198902030018</t>
  </si>
  <si>
    <t xml:space="preserve">金沙县志愿者行动指导服务中心</t>
  </si>
  <si>
    <t xml:space="preserve">082</t>
  </si>
  <si>
    <t xml:space="preserve">周高原</t>
  </si>
  <si>
    <t xml:space="preserve">900818</t>
  </si>
  <si>
    <t xml:space="preserve">水产养殖学</t>
  </si>
  <si>
    <t xml:space="preserve">522423199008188951</t>
  </si>
  <si>
    <t xml:space="preserve">袁泽勇</t>
  </si>
  <si>
    <t xml:space="preserve">880326</t>
  </si>
  <si>
    <t xml:space="preserve">河北保定</t>
  </si>
  <si>
    <t xml:space="preserve">中央司法警官学院</t>
  </si>
  <si>
    <t xml:space="preserve">监狱学</t>
  </si>
  <si>
    <t xml:space="preserve">第八十七考场</t>
  </si>
  <si>
    <t xml:space="preserve">522424198803260010</t>
  </si>
  <si>
    <t xml:space="preserve">谢鸿</t>
  </si>
  <si>
    <t xml:space="preserve">890303</t>
  </si>
  <si>
    <t xml:space="preserve">西北农林科技大学</t>
  </si>
  <si>
    <t xml:space="preserve">木材科学与工程</t>
  </si>
  <si>
    <t xml:space="preserve">522424198903030028</t>
  </si>
  <si>
    <t xml:space="preserve">金沙县煤炭税费管理监控中心</t>
  </si>
  <si>
    <t xml:space="preserve">083</t>
  </si>
  <si>
    <t xml:space="preserve">付开萍</t>
  </si>
  <si>
    <t xml:space="preserve">满</t>
  </si>
  <si>
    <t xml:space="preserve">881110</t>
  </si>
  <si>
    <t xml:space="preserve">522424198811104624</t>
  </si>
  <si>
    <t xml:space="preserve">陈影</t>
  </si>
  <si>
    <t xml:space="preserve">841204</t>
  </si>
  <si>
    <t xml:space="preserve">西安石油大学</t>
  </si>
  <si>
    <t xml:space="preserve">522121198412043216</t>
  </si>
  <si>
    <t xml:space="preserve">刘婵</t>
  </si>
  <si>
    <t xml:space="preserve">880327</t>
  </si>
  <si>
    <t xml:space="preserve">贵州瓮安</t>
  </si>
  <si>
    <t xml:space="preserve">瓮安草塘</t>
  </si>
  <si>
    <t xml:space="preserve">药物制剂</t>
  </si>
  <si>
    <t xml:space="preserve">522725198803273527</t>
  </si>
  <si>
    <t xml:space="preserve">方刚</t>
  </si>
  <si>
    <t xml:space="preserve">劳动与社会保障</t>
  </si>
  <si>
    <t xml:space="preserve">第八十八考场</t>
  </si>
  <si>
    <t xml:space="preserve">522422198709186413</t>
  </si>
  <si>
    <t xml:space="preserve">魏文一</t>
  </si>
  <si>
    <t xml:space="preserve">860216</t>
  </si>
  <si>
    <t xml:space="preserve">金属材料工程</t>
  </si>
  <si>
    <t xml:space="preserve">第八十九考场</t>
  </si>
  <si>
    <t xml:space="preserve">522123198602160512</t>
  </si>
  <si>
    <t xml:space="preserve">苏秋</t>
  </si>
  <si>
    <t xml:space="preserve">850622</t>
  </si>
  <si>
    <t xml:space="preserve">522321198506225812</t>
  </si>
  <si>
    <t xml:space="preserve">084</t>
  </si>
  <si>
    <t xml:space="preserve">祝方艾</t>
  </si>
  <si>
    <t xml:space="preserve">890224</t>
  </si>
  <si>
    <t xml:space="preserve">计算机信息管理</t>
  </si>
  <si>
    <t xml:space="preserve">522424198902240015</t>
  </si>
  <si>
    <t xml:space="preserve">吴正银</t>
  </si>
  <si>
    <t xml:space="preserve">860518</t>
  </si>
  <si>
    <t xml:space="preserve">522424198605182621</t>
  </si>
  <si>
    <t xml:space="preserve">何钦</t>
  </si>
  <si>
    <t xml:space="preserve">891120</t>
  </si>
  <si>
    <t xml:space="preserve">湖南同德职业学院</t>
  </si>
  <si>
    <t xml:space="preserve">522424198911201835</t>
  </si>
  <si>
    <t xml:space="preserve">袁吉</t>
  </si>
  <si>
    <t xml:space="preserve">890428</t>
  </si>
  <si>
    <t xml:space="preserve">522424198904280811</t>
  </si>
  <si>
    <t xml:space="preserve">何胜垚</t>
  </si>
  <si>
    <t xml:space="preserve">840506</t>
  </si>
  <si>
    <t xml:space="preserve">52242419840506302X</t>
  </si>
  <si>
    <t xml:space="preserve">任伟</t>
  </si>
  <si>
    <t xml:space="preserve">850527</t>
  </si>
  <si>
    <t xml:space="preserve">防灾科技学院</t>
  </si>
  <si>
    <t xml:space="preserve">通信技术</t>
  </si>
  <si>
    <t xml:space="preserve">第九十考场</t>
  </si>
  <si>
    <t xml:space="preserve">52242419850527481X</t>
  </si>
  <si>
    <t xml:space="preserve">杨延飞</t>
  </si>
  <si>
    <t xml:space="preserve">831004</t>
  </si>
  <si>
    <t xml:space="preserve">计算机及应用</t>
  </si>
  <si>
    <t xml:space="preserve">522424198310040669</t>
  </si>
  <si>
    <t xml:space="preserve">吕敏</t>
  </si>
  <si>
    <t xml:space="preserve">871219</t>
  </si>
  <si>
    <t xml:space="preserve">图形图像制作</t>
  </si>
  <si>
    <t xml:space="preserve">522424198712193027</t>
  </si>
  <si>
    <t xml:space="preserve">秦方华</t>
  </si>
  <si>
    <t xml:space="preserve">810505</t>
  </si>
  <si>
    <t xml:space="preserve">522424198105050876</t>
  </si>
  <si>
    <t xml:space="preserve">何昊</t>
  </si>
  <si>
    <t xml:space="preserve">850220</t>
  </si>
  <si>
    <t xml:space="preserve">电子信息工程</t>
  </si>
  <si>
    <t xml:space="preserve">522424198502200014</t>
  </si>
  <si>
    <t xml:space="preserve">饶咏</t>
  </si>
  <si>
    <t xml:space="preserve">880909</t>
  </si>
  <si>
    <t xml:space="preserve">通信工程</t>
  </si>
  <si>
    <t xml:space="preserve">522424198809094826</t>
  </si>
  <si>
    <t xml:space="preserve">杨毅</t>
  </si>
  <si>
    <t xml:space="preserve">第一百零九考场</t>
  </si>
  <si>
    <t xml:space="preserve">522424198705131418</t>
  </si>
  <si>
    <t xml:space="preserve">085</t>
  </si>
  <si>
    <t xml:space="preserve">代小均</t>
  </si>
  <si>
    <t xml:space="preserve">890308</t>
  </si>
  <si>
    <t xml:space="preserve">第九十一考场</t>
  </si>
  <si>
    <t xml:space="preserve">522122198903086049</t>
  </si>
  <si>
    <t xml:space="preserve">第九候考室</t>
  </si>
  <si>
    <t xml:space="preserve">第九面试室</t>
  </si>
  <si>
    <t xml:space="preserve">邹海林</t>
  </si>
  <si>
    <t xml:space="preserve">890527</t>
  </si>
  <si>
    <t xml:space="preserve">沿河沙子</t>
  </si>
  <si>
    <t xml:space="preserve">522228198905270839</t>
  </si>
  <si>
    <t xml:space="preserve">蒙进</t>
  </si>
  <si>
    <t xml:space="preserve">911125</t>
  </si>
  <si>
    <t xml:space="preserve">第九十二考场</t>
  </si>
  <si>
    <t xml:space="preserve">522424199111251812</t>
  </si>
  <si>
    <t xml:space="preserve">冯广渊</t>
  </si>
  <si>
    <t xml:space="preserve">890624</t>
  </si>
  <si>
    <t xml:space="preserve">遵义泮水</t>
  </si>
  <si>
    <t xml:space="preserve">522121198906243656</t>
  </si>
  <si>
    <t xml:space="preserve">杨璇</t>
  </si>
  <si>
    <t xml:space="preserve">891019</t>
  </si>
  <si>
    <t xml:space="preserve">仁怀龙井</t>
  </si>
  <si>
    <t xml:space="preserve">江苏财经职业技术学院</t>
  </si>
  <si>
    <t xml:space="preserve">522130198910193221</t>
  </si>
  <si>
    <t xml:space="preserve">李世红</t>
  </si>
  <si>
    <t xml:space="preserve">820519</t>
  </si>
  <si>
    <t xml:space="preserve">毕节七星关区</t>
  </si>
  <si>
    <t xml:space="preserve">上海海事大学</t>
  </si>
  <si>
    <t xml:space="preserve">522401198205197010</t>
  </si>
  <si>
    <t xml:space="preserve">袁妞玉</t>
  </si>
  <si>
    <t xml:space="preserve">891217</t>
  </si>
  <si>
    <t xml:space="preserve">522424198912175261</t>
  </si>
  <si>
    <t xml:space="preserve">胡应国</t>
  </si>
  <si>
    <t xml:space="preserve">861013</t>
  </si>
  <si>
    <t xml:space="preserve">522130198610133219</t>
  </si>
  <si>
    <t xml:space="preserve">王怀丽</t>
  </si>
  <si>
    <t xml:space="preserve">860901</t>
  </si>
  <si>
    <t xml:space="preserve">第九十三考场</t>
  </si>
  <si>
    <t xml:space="preserve">522424198609012224</t>
  </si>
  <si>
    <t xml:space="preserve">陈兴辉</t>
  </si>
  <si>
    <t xml:space="preserve">891017</t>
  </si>
  <si>
    <t xml:space="preserve">第九十四考场</t>
  </si>
  <si>
    <t xml:space="preserve">522424198910173019</t>
  </si>
  <si>
    <t xml:space="preserve">周勇</t>
  </si>
  <si>
    <t xml:space="preserve">820619</t>
  </si>
  <si>
    <t xml:space="preserve">522424198206190018</t>
  </si>
  <si>
    <t xml:space="preserve">肖沙</t>
  </si>
  <si>
    <t xml:space="preserve">810307</t>
  </si>
  <si>
    <t xml:space="preserve">522424198103070048</t>
  </si>
  <si>
    <t xml:space="preserve">金沙县预防职务犯罪工作委员会办公室</t>
  </si>
  <si>
    <t xml:space="preserve">086</t>
  </si>
  <si>
    <t xml:space="preserve">刘  勇</t>
  </si>
  <si>
    <t xml:space="preserve">890316</t>
  </si>
  <si>
    <t xml:space="preserve">1207</t>
  </si>
  <si>
    <t xml:space="preserve">第九十五考场</t>
  </si>
  <si>
    <t xml:space="preserve">522424198903162039</t>
  </si>
  <si>
    <t xml:space="preserve">张学继</t>
  </si>
  <si>
    <t xml:space="preserve">0902</t>
  </si>
  <si>
    <t xml:space="preserve">522424198406262813</t>
  </si>
  <si>
    <t xml:space="preserve">苏  平</t>
  </si>
  <si>
    <t xml:space="preserve">贵州省金沙县石场乡西部志愿者</t>
  </si>
  <si>
    <t xml:space="preserve">1208</t>
  </si>
  <si>
    <t xml:space="preserve">522424198905150015</t>
  </si>
  <si>
    <t xml:space="preserve">黄菊芬</t>
  </si>
  <si>
    <t xml:space="preserve">880226</t>
  </si>
  <si>
    <t xml:space="preserve">法学（医事法律）</t>
  </si>
  <si>
    <t xml:space="preserve">520202198802262443</t>
  </si>
  <si>
    <t xml:space="preserve">詹世钦</t>
  </si>
  <si>
    <t xml:space="preserve">0907</t>
  </si>
  <si>
    <t xml:space="preserve">522424198910011255</t>
  </si>
  <si>
    <t xml:space="preserve">李  波</t>
  </si>
  <si>
    <t xml:space="preserve">860714</t>
  </si>
  <si>
    <t xml:space="preserve">1007</t>
  </si>
  <si>
    <t xml:space="preserve">522121198607143217</t>
  </si>
  <si>
    <t xml:space="preserve">赵逸韵</t>
  </si>
  <si>
    <t xml:space="preserve">871114</t>
  </si>
  <si>
    <t xml:space="preserve">522423198711147348</t>
  </si>
  <si>
    <t xml:space="preserve">朱玉杉</t>
  </si>
  <si>
    <t xml:space="preserve">871005</t>
  </si>
  <si>
    <t xml:space="preserve">522422198710050089</t>
  </si>
  <si>
    <t xml:space="preserve">金泽斌</t>
  </si>
  <si>
    <t xml:space="preserve">810101</t>
  </si>
  <si>
    <t xml:space="preserve">南阳师范学院</t>
  </si>
  <si>
    <t xml:space="preserve">522401198101013512</t>
  </si>
  <si>
    <t xml:space="preserve">杨祥文</t>
  </si>
  <si>
    <t xml:space="preserve">900307</t>
  </si>
  <si>
    <t xml:space="preserve">贵州大学法学院</t>
  </si>
  <si>
    <t xml:space="preserve">522425199003077534</t>
  </si>
  <si>
    <t xml:space="preserve">李德波</t>
  </si>
  <si>
    <t xml:space="preserve">522130198610274417</t>
  </si>
  <si>
    <t xml:space="preserve">庄  梅</t>
  </si>
  <si>
    <t xml:space="preserve">522424198912010061</t>
  </si>
  <si>
    <t xml:space="preserve">徐  丹</t>
  </si>
  <si>
    <t xml:space="preserve">第九十六考场</t>
  </si>
  <si>
    <t xml:space="preserve">522424198810200040</t>
  </si>
  <si>
    <t xml:space="preserve">罗  焮</t>
  </si>
  <si>
    <t xml:space="preserve">上海商学院</t>
  </si>
  <si>
    <t xml:space="preserve">52242419911002321X</t>
  </si>
  <si>
    <t xml:space="preserve">周  航</t>
  </si>
  <si>
    <t xml:space="preserve">522422198410160614</t>
  </si>
  <si>
    <t xml:space="preserve">087</t>
  </si>
  <si>
    <t xml:space="preserve">杨孟晋</t>
  </si>
  <si>
    <t xml:space="preserve">860403</t>
  </si>
  <si>
    <t xml:space="preserve">522424198604031629</t>
  </si>
  <si>
    <t xml:space="preserve">陶  松</t>
  </si>
  <si>
    <t xml:space="preserve">1206</t>
  </si>
  <si>
    <t xml:space="preserve">522424198803010214</t>
  </si>
  <si>
    <t xml:space="preserve">张登佑</t>
  </si>
  <si>
    <t xml:space="preserve">860709</t>
  </si>
  <si>
    <t xml:space="preserve">黑龙江省哈尔滨师范大学</t>
  </si>
  <si>
    <t xml:space="preserve">522424198607090261</t>
  </si>
  <si>
    <t xml:space="preserve">杨  乐</t>
  </si>
  <si>
    <t xml:space="preserve">890918</t>
  </si>
  <si>
    <t xml:space="preserve">1107</t>
  </si>
  <si>
    <t xml:space="preserve">522130198909183616</t>
  </si>
  <si>
    <t xml:space="preserve">罗安龙</t>
  </si>
  <si>
    <t xml:space="preserve">840812</t>
  </si>
  <si>
    <t xml:space="preserve">0807</t>
  </si>
  <si>
    <t xml:space="preserve">522424198408120472</t>
  </si>
  <si>
    <t xml:space="preserve">陶星吉</t>
  </si>
  <si>
    <t xml:space="preserve">522424199003180041</t>
  </si>
  <si>
    <t xml:space="preserve">宋长菊</t>
  </si>
  <si>
    <t xml:space="preserve">第九十七考场</t>
  </si>
  <si>
    <t xml:space="preserve">522422198612261026</t>
  </si>
  <si>
    <t xml:space="preserve">闻  文</t>
  </si>
  <si>
    <t xml:space="preserve">城关镇人民政府</t>
  </si>
  <si>
    <t xml:space="preserve">522124198709260085</t>
  </si>
  <si>
    <t xml:space="preserve">郑明礼</t>
  </si>
  <si>
    <t xml:space="preserve">青海民族大学</t>
  </si>
  <si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文秘方向）</t>
    </r>
  </si>
  <si>
    <t xml:space="preserve">522124198908230436</t>
  </si>
  <si>
    <t xml:space="preserve">088</t>
  </si>
  <si>
    <t xml:space="preserve">张  毅</t>
  </si>
  <si>
    <t xml:space="preserve">890107</t>
  </si>
  <si>
    <t xml:space="preserve">522124198901072834</t>
  </si>
  <si>
    <t xml:space="preserve">李  盼</t>
  </si>
  <si>
    <t xml:space="preserve">900925</t>
  </si>
  <si>
    <t xml:space="preserve">522424199009254881</t>
  </si>
  <si>
    <t xml:space="preserve">蔡毅菊</t>
  </si>
  <si>
    <t xml:space="preserve">522424198410203824</t>
  </si>
  <si>
    <t xml:space="preserve">刘开敏</t>
  </si>
  <si>
    <t xml:space="preserve">西南林学院</t>
  </si>
  <si>
    <t xml:space="preserve">0706</t>
  </si>
  <si>
    <t xml:space="preserve">522424198303235222</t>
  </si>
  <si>
    <t xml:space="preserve">张  瑶</t>
  </si>
  <si>
    <t xml:space="preserve">522121198810223829</t>
  </si>
  <si>
    <t xml:space="preserve">郑传灏</t>
  </si>
  <si>
    <t xml:space="preserve">522101198810150855</t>
  </si>
  <si>
    <t xml:space="preserve">089</t>
  </si>
  <si>
    <t xml:space="preserve">贺洪红</t>
  </si>
  <si>
    <t xml:space="preserve">881005</t>
  </si>
  <si>
    <t xml:space="preserve">1006</t>
  </si>
  <si>
    <t xml:space="preserve">第九十八考场</t>
  </si>
  <si>
    <t xml:space="preserve">522424198810050011</t>
  </si>
  <si>
    <t xml:space="preserve">张锦春</t>
  </si>
  <si>
    <t xml:space="preserve">880612</t>
  </si>
  <si>
    <t xml:space="preserve">电子信息科学与技术</t>
  </si>
  <si>
    <t xml:space="preserve">522424198806120216</t>
  </si>
  <si>
    <t xml:space="preserve">陈  海</t>
  </si>
  <si>
    <t xml:space="preserve">810915</t>
  </si>
  <si>
    <t xml:space="preserve">0407</t>
  </si>
  <si>
    <t xml:space="preserve">522424198109154672</t>
  </si>
  <si>
    <t xml:space="preserve">文双双</t>
  </si>
  <si>
    <t xml:space="preserve">西南科技大学</t>
  </si>
  <si>
    <t xml:space="preserve">522123198610030021</t>
  </si>
  <si>
    <t xml:space="preserve">张可红</t>
  </si>
  <si>
    <t xml:space="preserve">881016</t>
  </si>
  <si>
    <t xml:space="preserve">522121198810160477</t>
  </si>
  <si>
    <t xml:space="preserve">邹左丽</t>
  </si>
  <si>
    <t xml:space="preserve">522424198702035228</t>
  </si>
  <si>
    <t xml:space="preserve">金沙县农村经济信息站</t>
  </si>
  <si>
    <t xml:space="preserve">090</t>
  </si>
  <si>
    <t xml:space="preserve">余  锴</t>
  </si>
  <si>
    <t xml:space="preserve">大连交通大学信息工程学院</t>
  </si>
  <si>
    <t xml:space="preserve">2012</t>
  </si>
  <si>
    <t xml:space="preserve">第九十九考场</t>
  </si>
  <si>
    <t xml:space="preserve">522123198607144511</t>
  </si>
  <si>
    <t xml:space="preserve">第十候考室</t>
  </si>
  <si>
    <t xml:space="preserve">第十面试室</t>
  </si>
  <si>
    <t xml:space="preserve">金显念</t>
  </si>
  <si>
    <t xml:space="preserve">522424198706012234</t>
  </si>
  <si>
    <t xml:space="preserve">何  跃</t>
  </si>
  <si>
    <t xml:space="preserve">国防经济管理</t>
  </si>
  <si>
    <t xml:space="preserve">522424198709270212</t>
  </si>
  <si>
    <t xml:space="preserve">田雪萧</t>
  </si>
  <si>
    <t xml:space="preserve">11.07</t>
  </si>
  <si>
    <t xml:space="preserve">城关新城社区</t>
  </si>
  <si>
    <t xml:space="preserve">522424199002220021</t>
  </si>
  <si>
    <t xml:space="preserve">091</t>
  </si>
  <si>
    <t xml:space="preserve">聂凡杰</t>
  </si>
  <si>
    <t xml:space="preserve">890917</t>
  </si>
  <si>
    <t xml:space="preserve">522424198909170099</t>
  </si>
  <si>
    <t xml:space="preserve">刘  鋆</t>
  </si>
  <si>
    <t xml:space="preserve">880313</t>
  </si>
  <si>
    <t xml:space="preserve">重庆綦江</t>
  </si>
  <si>
    <t xml:space="preserve">1106</t>
  </si>
  <si>
    <t xml:space="preserve">500222198803132837</t>
  </si>
  <si>
    <t xml:space="preserve">周峻玄</t>
  </si>
  <si>
    <t xml:space="preserve">520181198802291316</t>
  </si>
  <si>
    <t xml:space="preserve">092</t>
  </si>
  <si>
    <t xml:space="preserve">夏  勋</t>
  </si>
  <si>
    <t xml:space="preserve">871011</t>
  </si>
  <si>
    <t xml:space="preserve">武汉理工大学</t>
  </si>
  <si>
    <t xml:space="preserve">建筑经济管理</t>
  </si>
  <si>
    <t xml:space="preserve">1112</t>
  </si>
  <si>
    <t xml:space="preserve">522424198710111032</t>
  </si>
  <si>
    <t xml:space="preserve">金沙县农村经济信息战</t>
  </si>
  <si>
    <t xml:space="preserve">唐  妍</t>
  </si>
  <si>
    <t xml:space="preserve">860125</t>
  </si>
  <si>
    <t xml:space="preserve">贵阳贵阳</t>
  </si>
  <si>
    <t xml:space="preserve">资源环境与城乡规划管理</t>
  </si>
  <si>
    <t xml:space="preserve">522401198601255729</t>
  </si>
  <si>
    <t xml:space="preserve">倪  名</t>
  </si>
  <si>
    <t xml:space="preserve">522424198804300010</t>
  </si>
  <si>
    <t xml:space="preserve">金沙县价格认证中心</t>
  </si>
  <si>
    <t xml:space="preserve">093</t>
  </si>
  <si>
    <t xml:space="preserve">汪  滔</t>
  </si>
  <si>
    <t xml:space="preserve">天津职业技术师范大学</t>
  </si>
  <si>
    <t xml:space="preserve">第一百考场</t>
  </si>
  <si>
    <t xml:space="preserve">52213219880607361X</t>
  </si>
  <si>
    <t xml:space="preserve">陈  丽</t>
  </si>
  <si>
    <t xml:space="preserve">522423198908167326</t>
  </si>
  <si>
    <t xml:space="preserve">张  印</t>
  </si>
  <si>
    <t xml:space="preserve">1011</t>
  </si>
  <si>
    <t xml:space="preserve">522401198704207076</t>
  </si>
  <si>
    <t xml:space="preserve">094</t>
  </si>
  <si>
    <t xml:space="preserve">王满虎</t>
  </si>
  <si>
    <t xml:space="preserve">522121198512232014</t>
  </si>
  <si>
    <t xml:space="preserve">刘发国</t>
  </si>
  <si>
    <t xml:space="preserve">中国人民公安大学</t>
  </si>
  <si>
    <t xml:space="preserve">公安管理</t>
  </si>
  <si>
    <t xml:space="preserve">522423198609019657</t>
  </si>
  <si>
    <t xml:space="preserve">宋庆才</t>
  </si>
  <si>
    <t xml:space="preserve">522124198202224034</t>
  </si>
  <si>
    <t xml:space="preserve">水利工程管理队</t>
  </si>
  <si>
    <t xml:space="preserve">096</t>
  </si>
  <si>
    <t xml:space="preserve">周竟华</t>
  </si>
  <si>
    <t xml:space="preserve">第一百零一考场</t>
  </si>
  <si>
    <t xml:space="preserve">522401197912272951</t>
  </si>
  <si>
    <t xml:space="preserve">龙正钦</t>
  </si>
  <si>
    <t xml:space="preserve">0901</t>
  </si>
  <si>
    <t xml:space="preserve">522424198110100057</t>
  </si>
  <si>
    <t xml:space="preserve">曾  奎</t>
  </si>
  <si>
    <t xml:space="preserve">中共党员</t>
  </si>
  <si>
    <t xml:space="preserve">1203</t>
  </si>
  <si>
    <t xml:space="preserve">522424198502243014</t>
  </si>
  <si>
    <t xml:space="preserve">吕  松</t>
  </si>
  <si>
    <t xml:space="preserve">北京大学</t>
  </si>
  <si>
    <t xml:space="preserve">0906</t>
  </si>
  <si>
    <t xml:space="preserve">第一百零二考场</t>
  </si>
  <si>
    <t xml:space="preserve">522121198612114218</t>
  </si>
  <si>
    <t xml:space="preserve">金沙县胜天水库管理所</t>
  </si>
  <si>
    <t xml:space="preserve">099</t>
  </si>
  <si>
    <t xml:space="preserve">陈  勇</t>
  </si>
  <si>
    <t xml:space="preserve">860927</t>
  </si>
  <si>
    <t xml:space="preserve">电气工程及其自动化</t>
  </si>
  <si>
    <t xml:space="preserve">522124198609270817</t>
  </si>
  <si>
    <t xml:space="preserve">张坤萍</t>
  </si>
  <si>
    <t xml:space="preserve">中国矿业大学</t>
  </si>
  <si>
    <t xml:space="preserve">522424198707233223</t>
  </si>
  <si>
    <t xml:space="preserve">代  旭</t>
  </si>
  <si>
    <t xml:space="preserve">江苏徐州</t>
  </si>
  <si>
    <t xml:space="preserve">522424198711275215</t>
  </si>
  <si>
    <t xml:space="preserve">水利水电勘测设计队</t>
  </si>
  <si>
    <t xml:space="preserve">101</t>
  </si>
  <si>
    <t xml:space="preserve">王  芳</t>
  </si>
  <si>
    <t xml:space="preserve">湖北赤壁</t>
  </si>
  <si>
    <t xml:space="preserve">华北水利水电学院</t>
  </si>
  <si>
    <t xml:space="preserve">水利水电工程</t>
  </si>
  <si>
    <t xml:space="preserve">522529198410250062</t>
  </si>
  <si>
    <t xml:space="preserve">胡  虹</t>
  </si>
  <si>
    <t xml:space="preserve">522424198803100084</t>
  </si>
  <si>
    <t xml:space="preserve">李维江</t>
  </si>
  <si>
    <t xml:space="preserve">522128197801185058</t>
  </si>
  <si>
    <t xml:space="preserve">金沙县水土保持办公室</t>
  </si>
  <si>
    <t xml:space="preserve">102</t>
  </si>
  <si>
    <t xml:space="preserve">陈龙</t>
  </si>
  <si>
    <t xml:space="preserve">890130</t>
  </si>
  <si>
    <t xml:space="preserve">贵州大学林学院</t>
  </si>
  <si>
    <t xml:space="preserve">水土保持与荒漠化防治</t>
  </si>
  <si>
    <t xml:space="preserve">522424198901300231</t>
  </si>
  <si>
    <t xml:space="preserve">杨旭</t>
  </si>
  <si>
    <t xml:space="preserve">522121199005230238</t>
  </si>
  <si>
    <t xml:space="preserve">郑松</t>
  </si>
  <si>
    <t xml:space="preserve">522121198809090010</t>
  </si>
  <si>
    <t xml:space="preserve">金沙县工商联会员服务中心</t>
  </si>
  <si>
    <t xml:space="preserve">103</t>
  </si>
  <si>
    <t xml:space="preserve">苏  纾</t>
  </si>
  <si>
    <t xml:space="preserve">890705</t>
  </si>
  <si>
    <t xml:space="preserve">522424198907050026</t>
  </si>
  <si>
    <t xml:space="preserve">夏琴英</t>
  </si>
  <si>
    <t xml:space="preserve">870208</t>
  </si>
  <si>
    <t xml:space="preserve">522424198702083027</t>
  </si>
  <si>
    <t xml:space="preserve">李秉一</t>
  </si>
  <si>
    <t xml:space="preserve">870803</t>
  </si>
  <si>
    <t xml:space="preserve">第一百零三考场</t>
  </si>
  <si>
    <t xml:space="preserve">522424198708030233</t>
  </si>
  <si>
    <t xml:space="preserve">何  嫄</t>
  </si>
  <si>
    <t xml:space="preserve">910907</t>
  </si>
  <si>
    <t xml:space="preserve">天津工业大学</t>
  </si>
  <si>
    <t xml:space="preserve">轻化工程</t>
  </si>
  <si>
    <t xml:space="preserve">522424199109075223</t>
  </si>
  <si>
    <t xml:space="preserve">李天意</t>
  </si>
  <si>
    <t xml:space="preserve">890302</t>
  </si>
  <si>
    <t xml:space="preserve">天津城市建设学院</t>
  </si>
  <si>
    <t xml:space="preserve">522424198903025018</t>
  </si>
  <si>
    <t xml:space="preserve">袁  乐</t>
  </si>
  <si>
    <t xml:space="preserve">湖南工程学院</t>
  </si>
  <si>
    <t xml:space="preserve">0707</t>
  </si>
  <si>
    <t xml:space="preserve">第一百零四考场</t>
  </si>
  <si>
    <t xml:space="preserve">522424198504090015</t>
  </si>
  <si>
    <t xml:space="preserve">陈  维</t>
  </si>
  <si>
    <t xml:space="preserve">522424198311194010</t>
  </si>
  <si>
    <t xml:space="preserve">金沙县利用外资和招商引资项目代办服务中心</t>
  </si>
  <si>
    <t xml:space="preserve">104</t>
  </si>
  <si>
    <t xml:space="preserve">向传燕</t>
  </si>
  <si>
    <t xml:space="preserve">860610</t>
  </si>
  <si>
    <t xml:space="preserve">第一百零五考场</t>
  </si>
  <si>
    <t xml:space="preserve">522121198606101226</t>
  </si>
  <si>
    <t xml:space="preserve">杨  毅</t>
  </si>
  <si>
    <t xml:space="preserve">830830</t>
  </si>
  <si>
    <t xml:space="preserve">0607</t>
  </si>
  <si>
    <t xml:space="preserve">522423198308308914</t>
  </si>
  <si>
    <t xml:space="preserve">徐先源</t>
  </si>
  <si>
    <t xml:space="preserve">870924</t>
  </si>
  <si>
    <t xml:space="preserve">机械电子工程</t>
  </si>
  <si>
    <t xml:space="preserve">522631198709244721</t>
  </si>
  <si>
    <t xml:space="preserve">罗国明</t>
  </si>
  <si>
    <t xml:space="preserve">880205</t>
  </si>
  <si>
    <t xml:space="preserve">贵州都匀</t>
  </si>
  <si>
    <t xml:space="preserve">522701198802050339</t>
  </si>
  <si>
    <t xml:space="preserve">蒙  琴</t>
  </si>
  <si>
    <t xml:space="preserve">890318</t>
  </si>
  <si>
    <t xml:space="preserve">化学</t>
  </si>
  <si>
    <t xml:space="preserve">第一百零六考场</t>
  </si>
  <si>
    <t xml:space="preserve">52242419890318182X</t>
  </si>
  <si>
    <t xml:space="preserve">唐福刚</t>
  </si>
  <si>
    <t xml:space="preserve">522121198809043054</t>
  </si>
  <si>
    <t xml:space="preserve">杨  勇</t>
  </si>
  <si>
    <t xml:space="preserve">871129</t>
  </si>
  <si>
    <t xml:space="preserve">贵州大学人民武装学院</t>
  </si>
  <si>
    <t xml:space="preserve">522101198711297018</t>
  </si>
  <si>
    <t xml:space="preserve">申开林</t>
  </si>
  <si>
    <t xml:space="preserve">881127</t>
  </si>
  <si>
    <t xml:space="preserve">黑龙江大学</t>
  </si>
  <si>
    <t xml:space="preserve">数学与应用数学</t>
  </si>
  <si>
    <t xml:space="preserve">522422198811276415</t>
  </si>
  <si>
    <t xml:space="preserve">陈  宁</t>
  </si>
  <si>
    <t xml:space="preserve">延边大学</t>
  </si>
  <si>
    <t xml:space="preserve">第一百零七考场</t>
  </si>
  <si>
    <t xml:space="preserve">52242219880617481X</t>
  </si>
  <si>
    <t xml:space="preserve">成先凤</t>
  </si>
  <si>
    <t xml:space="preserve">生物科学</t>
  </si>
  <si>
    <t xml:space="preserve">522122198907192025</t>
  </si>
  <si>
    <t xml:space="preserve">罗  茜</t>
  </si>
  <si>
    <t xml:space="preserve">日语</t>
  </si>
  <si>
    <t xml:space="preserve">第一百零八考场</t>
  </si>
  <si>
    <t xml:space="preserve">522424198603220022</t>
  </si>
  <si>
    <t xml:space="preserve">周德中</t>
  </si>
  <si>
    <t xml:space="preserve">522424198709101259</t>
  </si>
  <si>
    <t xml:space="preserve">面试平均分</t>
  </si>
  <si>
    <t xml:space="preserve">排名</t>
  </si>
  <si>
    <t xml:space="preserve">是否
体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%"/>
    <numFmt numFmtId="168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47" activePane="bottomLeft" state="frozen"/>
      <selection pane="topLeft" activeCell="A1" activeCellId="0" sqref="A1"/>
      <selection pane="bottomLeft" activeCell="AP57" activeCellId="0" sqref="AP57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75"/>
    <col collapsed="false" customWidth="true" hidden="true" outlineLevel="0" max="2" min="2" style="1" width="24.62"/>
    <col collapsed="false" customWidth="true" hidden="false" outlineLevel="0" max="3" min="3" style="2" width="4.37"/>
    <col collapsed="false" customWidth="true" hidden="false" outlineLevel="0" max="4" min="4" style="2" width="7.24"/>
    <col collapsed="false" customWidth="true" hidden="false" outlineLevel="0" max="5" min="5" style="2" width="2.5"/>
    <col collapsed="false" customWidth="true" hidden="false" outlineLevel="0" max="6" min="6" style="2" width="4.62"/>
    <col collapsed="false" customWidth="true" hidden="true" outlineLevel="0" max="7" min="7" style="2" width="5.87"/>
    <col collapsed="false" customWidth="true" hidden="true" outlineLevel="0" max="9" min="8" style="2" width="4.24"/>
    <col collapsed="false" customWidth="true" hidden="true" outlineLevel="0" max="11" min="10" style="2" width="4.12"/>
    <col collapsed="false" customWidth="true" hidden="false" outlineLevel="0" max="12" min="12" style="2" width="4.5"/>
    <col collapsed="false" customWidth="true" hidden="true" outlineLevel="0" max="13" min="13" style="2" width="2.99"/>
    <col collapsed="false" customWidth="true" hidden="true" outlineLevel="0" max="14" min="14" style="2" width="12.99"/>
    <col collapsed="false" customWidth="true" hidden="true" outlineLevel="0" max="15" min="15" style="2" width="11.5"/>
    <col collapsed="false" customWidth="true" hidden="true" outlineLevel="0" max="16" min="16" style="2" width="10.24"/>
    <col collapsed="false" customWidth="true" hidden="true" outlineLevel="0" max="17" min="17" style="2" width="8.36"/>
    <col collapsed="false" customWidth="true" hidden="true" outlineLevel="0" max="18" min="18" style="2" width="7.74"/>
    <col collapsed="false" customWidth="true" hidden="true" outlineLevel="0" max="19" min="19" style="2" width="6.24"/>
    <col collapsed="false" customWidth="true" hidden="true" outlineLevel="0" max="20" min="20" style="2" width="4.62"/>
    <col collapsed="false" customWidth="true" hidden="true" outlineLevel="0" max="21" min="21" style="2" width="7.74"/>
    <col collapsed="false" customWidth="true" hidden="true" outlineLevel="0" max="22" min="22" style="2" width="7.12"/>
    <col collapsed="false" customWidth="true" hidden="true" outlineLevel="0" max="23" min="23" style="2" width="11.24"/>
    <col collapsed="false" customWidth="true" hidden="true" outlineLevel="0" max="24" min="24" style="2" width="10.12"/>
    <col collapsed="false" customWidth="true" hidden="true" outlineLevel="0" max="25" min="25" style="3" width="6.5"/>
    <col collapsed="false" customWidth="true" hidden="true" outlineLevel="0" max="26" min="26" style="2" width="17.74"/>
    <col collapsed="false" customWidth="true" hidden="true" outlineLevel="0" max="27" min="27" style="2" width="4.37"/>
    <col collapsed="false" customWidth="true" hidden="true" outlineLevel="0" max="28" min="28" style="4" width="6.5"/>
    <col collapsed="false" customWidth="true" hidden="true" outlineLevel="0" max="31" min="29" style="5" width="6.5"/>
    <col collapsed="false" customWidth="true" hidden="true" outlineLevel="0" max="32" min="32" style="5" width="6.87"/>
    <col collapsed="false" customWidth="false" hidden="true" outlineLevel="0" max="33" min="33" style="0" width="8.99"/>
    <col collapsed="false" customWidth="true" hidden="false" outlineLevel="0" max="34" min="34" style="0" width="9.62"/>
    <col collapsed="false" customWidth="true" hidden="false" outlineLevel="0" max="35" min="35" style="0" width="8.5"/>
    <col collapsed="false" customWidth="true" hidden="false" outlineLevel="0" max="37" min="36" style="0" width="6.36"/>
    <col collapsed="false" customWidth="true" hidden="false" outlineLevel="0" max="38" min="38" style="6" width="6.36"/>
    <col collapsed="false" customWidth="true" hidden="false" outlineLevel="0" max="39" min="39" style="0" width="6.36"/>
    <col collapsed="false" customWidth="true" hidden="false" outlineLevel="0" max="41" min="40" style="0" width="7.12"/>
  </cols>
  <sheetData>
    <row r="1" customFormat="false" ht="20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customFormat="false" ht="14.2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8" t="s">
        <v>20</v>
      </c>
      <c r="U2" s="9" t="s">
        <v>21</v>
      </c>
      <c r="V2" s="8" t="s">
        <v>22</v>
      </c>
      <c r="W2" s="8" t="s">
        <v>23</v>
      </c>
      <c r="X2" s="9" t="s">
        <v>24</v>
      </c>
      <c r="Y2" s="10" t="s">
        <v>25</v>
      </c>
      <c r="Z2" s="11" t="s">
        <v>26</v>
      </c>
      <c r="AA2" s="11" t="s">
        <v>27</v>
      </c>
      <c r="AB2" s="12" t="s">
        <v>28</v>
      </c>
      <c r="AC2" s="12"/>
      <c r="AD2" s="13" t="s">
        <v>29</v>
      </c>
      <c r="AE2" s="13"/>
      <c r="AF2" s="14" t="s">
        <v>30</v>
      </c>
      <c r="AG2" s="15" t="s">
        <v>31</v>
      </c>
      <c r="AH2" s="15" t="s">
        <v>32</v>
      </c>
      <c r="AI2" s="16" t="s">
        <v>33</v>
      </c>
      <c r="AJ2" s="17" t="s">
        <v>34</v>
      </c>
      <c r="AK2" s="17"/>
      <c r="AL2" s="17" t="s">
        <v>35</v>
      </c>
      <c r="AM2" s="17"/>
      <c r="AN2" s="18" t="s">
        <v>36</v>
      </c>
      <c r="AO2" s="18" t="s">
        <v>37</v>
      </c>
    </row>
    <row r="3" customFormat="false" ht="14.25" hidden="false" customHeight="true" outlineLevel="0" collapsed="false">
      <c r="A3" s="8"/>
      <c r="B3" s="8"/>
      <c r="C3" s="8"/>
      <c r="D3" s="8"/>
      <c r="E3" s="8"/>
      <c r="F3" s="9"/>
      <c r="G3" s="19"/>
      <c r="H3" s="20"/>
      <c r="I3" s="20"/>
      <c r="J3" s="20"/>
      <c r="K3" s="20"/>
      <c r="L3" s="9"/>
      <c r="M3" s="20"/>
      <c r="N3" s="20"/>
      <c r="O3" s="19"/>
      <c r="P3" s="20"/>
      <c r="Q3" s="20"/>
      <c r="R3" s="20"/>
      <c r="S3" s="20"/>
      <c r="T3" s="8"/>
      <c r="U3" s="19"/>
      <c r="V3" s="8"/>
      <c r="W3" s="8"/>
      <c r="X3" s="20"/>
      <c r="Y3" s="21"/>
      <c r="Z3" s="22"/>
      <c r="AA3" s="22"/>
      <c r="AB3" s="23" t="s">
        <v>38</v>
      </c>
      <c r="AC3" s="24" t="s">
        <v>39</v>
      </c>
      <c r="AD3" s="25" t="s">
        <v>38</v>
      </c>
      <c r="AE3" s="24" t="s">
        <v>40</v>
      </c>
      <c r="AF3" s="14"/>
      <c r="AG3" s="15"/>
      <c r="AH3" s="15"/>
      <c r="AI3" s="15"/>
      <c r="AJ3" s="26" t="s">
        <v>38</v>
      </c>
      <c r="AK3" s="26" t="n">
        <v>0.7</v>
      </c>
      <c r="AL3" s="27" t="s">
        <v>38</v>
      </c>
      <c r="AM3" s="26" t="n">
        <v>0.3</v>
      </c>
      <c r="AN3" s="18"/>
      <c r="AO3" s="18"/>
    </row>
    <row r="4" s="37" customFormat="true" ht="12.75" hidden="false" customHeight="true" outlineLevel="0" collapsed="false">
      <c r="A4" s="9" t="n">
        <v>1</v>
      </c>
      <c r="B4" s="28" t="s">
        <v>41</v>
      </c>
      <c r="C4" s="29" t="s">
        <v>42</v>
      </c>
      <c r="D4" s="28" t="s">
        <v>43</v>
      </c>
      <c r="E4" s="28" t="s">
        <v>44</v>
      </c>
      <c r="F4" s="28" t="s">
        <v>45</v>
      </c>
      <c r="G4" s="29" t="s">
        <v>46</v>
      </c>
      <c r="H4" s="28" t="s">
        <v>47</v>
      </c>
      <c r="I4" s="28" t="s">
        <v>48</v>
      </c>
      <c r="J4" s="28" t="s">
        <v>49</v>
      </c>
      <c r="K4" s="28" t="s">
        <v>49</v>
      </c>
      <c r="L4" s="28" t="s">
        <v>50</v>
      </c>
      <c r="M4" s="28" t="s">
        <v>51</v>
      </c>
      <c r="N4" s="28" t="s">
        <v>52</v>
      </c>
      <c r="O4" s="28" t="s">
        <v>53</v>
      </c>
      <c r="P4" s="29" t="s">
        <v>54</v>
      </c>
      <c r="Q4" s="28"/>
      <c r="R4" s="28"/>
      <c r="S4" s="28"/>
      <c r="T4" s="29"/>
      <c r="U4" s="29"/>
      <c r="V4" s="30" t="n">
        <v>20120006</v>
      </c>
      <c r="W4" s="31" t="s">
        <v>55</v>
      </c>
      <c r="X4" s="31" t="s">
        <v>56</v>
      </c>
      <c r="Y4" s="32"/>
      <c r="Z4" s="32" t="s">
        <v>57</v>
      </c>
      <c r="AA4" s="33"/>
      <c r="AB4" s="34" t="n">
        <v>49</v>
      </c>
      <c r="AC4" s="34" t="n">
        <f aca="false">AB4*0.6</f>
        <v>29.4</v>
      </c>
      <c r="AD4" s="34" t="n">
        <v>72</v>
      </c>
      <c r="AE4" s="34" t="n">
        <f aca="false">AD4*0.4</f>
        <v>28.8</v>
      </c>
      <c r="AF4" s="34" t="n">
        <f aca="false">T4+AC4+AE4</f>
        <v>58.2</v>
      </c>
      <c r="AG4" s="35" t="s">
        <v>58</v>
      </c>
      <c r="AH4" s="35" t="s">
        <v>59</v>
      </c>
      <c r="AI4" s="35" t="n">
        <v>2012001</v>
      </c>
      <c r="AJ4" s="36" t="n">
        <v>58.2</v>
      </c>
      <c r="AK4" s="36" t="n">
        <f aca="false">AJ4*0.7</f>
        <v>40.74</v>
      </c>
      <c r="AL4" s="36" t="n">
        <v>64</v>
      </c>
      <c r="AM4" s="36" t="n">
        <f aca="false">AL4*0.3</f>
        <v>19.2</v>
      </c>
      <c r="AN4" s="36" t="n">
        <f aca="false">AK4+AM4</f>
        <v>59.94</v>
      </c>
      <c r="AO4" s="36" t="n">
        <v>63.85</v>
      </c>
    </row>
    <row r="5" s="37" customFormat="true" ht="12.75" hidden="false" customHeight="true" outlineLevel="0" collapsed="false">
      <c r="A5" s="9" t="n">
        <v>2</v>
      </c>
      <c r="B5" s="9" t="s">
        <v>41</v>
      </c>
      <c r="C5" s="29" t="s">
        <v>42</v>
      </c>
      <c r="D5" s="28" t="s">
        <v>60</v>
      </c>
      <c r="E5" s="28" t="s">
        <v>44</v>
      </c>
      <c r="F5" s="28" t="s">
        <v>45</v>
      </c>
      <c r="G5" s="29" t="s">
        <v>61</v>
      </c>
      <c r="H5" s="28" t="s">
        <v>62</v>
      </c>
      <c r="I5" s="28" t="s">
        <v>48</v>
      </c>
      <c r="J5" s="28" t="s">
        <v>63</v>
      </c>
      <c r="K5" s="28" t="s">
        <v>63</v>
      </c>
      <c r="L5" s="28" t="s">
        <v>50</v>
      </c>
      <c r="M5" s="28"/>
      <c r="N5" s="28" t="s">
        <v>64</v>
      </c>
      <c r="O5" s="28" t="s">
        <v>65</v>
      </c>
      <c r="P5" s="29" t="s">
        <v>66</v>
      </c>
      <c r="Q5" s="28"/>
      <c r="R5" s="28"/>
      <c r="S5" s="28"/>
      <c r="T5" s="29"/>
      <c r="U5" s="29"/>
      <c r="V5" s="31" t="n">
        <v>20120009</v>
      </c>
      <c r="W5" s="31" t="s">
        <v>55</v>
      </c>
      <c r="X5" s="31" t="s">
        <v>56</v>
      </c>
      <c r="Y5" s="32"/>
      <c r="Z5" s="32" t="s">
        <v>67</v>
      </c>
      <c r="AA5" s="32"/>
      <c r="AB5" s="34" t="n">
        <v>57</v>
      </c>
      <c r="AC5" s="34" t="n">
        <f aca="false">AB5*0.6</f>
        <v>34.2</v>
      </c>
      <c r="AD5" s="34" t="n">
        <v>74</v>
      </c>
      <c r="AE5" s="34" t="n">
        <f aca="false">AD5*0.4</f>
        <v>29.6</v>
      </c>
      <c r="AF5" s="34" t="n">
        <f aca="false">T5+AC5+AE5</f>
        <v>63.8</v>
      </c>
      <c r="AG5" s="35" t="s">
        <v>58</v>
      </c>
      <c r="AH5" s="35" t="s">
        <v>59</v>
      </c>
      <c r="AI5" s="35" t="n">
        <v>2012002</v>
      </c>
      <c r="AJ5" s="36" t="n">
        <v>63.8</v>
      </c>
      <c r="AK5" s="36" t="n">
        <f aca="false">AJ5*0.7</f>
        <v>44.66</v>
      </c>
      <c r="AL5" s="36" t="n">
        <v>64.2</v>
      </c>
      <c r="AM5" s="36" t="n">
        <f aca="false">AL5*0.3</f>
        <v>19.26</v>
      </c>
      <c r="AN5" s="36" t="n">
        <f aca="false">AK5+AM5</f>
        <v>63.92</v>
      </c>
      <c r="AO5" s="36" t="n">
        <v>63.85</v>
      </c>
    </row>
    <row r="6" s="37" customFormat="true" ht="12.75" hidden="false" customHeight="true" outlineLevel="0" collapsed="false">
      <c r="A6" s="9" t="n">
        <v>3</v>
      </c>
      <c r="B6" s="9" t="s">
        <v>41</v>
      </c>
      <c r="C6" s="29" t="s">
        <v>42</v>
      </c>
      <c r="D6" s="28" t="s">
        <v>68</v>
      </c>
      <c r="E6" s="28" t="s">
        <v>44</v>
      </c>
      <c r="F6" s="28" t="s">
        <v>45</v>
      </c>
      <c r="G6" s="29" t="s">
        <v>69</v>
      </c>
      <c r="H6" s="28" t="s">
        <v>70</v>
      </c>
      <c r="I6" s="28" t="s">
        <v>71</v>
      </c>
      <c r="J6" s="28" t="s">
        <v>72</v>
      </c>
      <c r="K6" s="28" t="s">
        <v>72</v>
      </c>
      <c r="L6" s="28" t="s">
        <v>50</v>
      </c>
      <c r="M6" s="28"/>
      <c r="N6" s="28" t="s">
        <v>73</v>
      </c>
      <c r="O6" s="28" t="s">
        <v>74</v>
      </c>
      <c r="P6" s="29" t="s">
        <v>75</v>
      </c>
      <c r="Q6" s="28"/>
      <c r="R6" s="28"/>
      <c r="S6" s="28"/>
      <c r="T6" s="29"/>
      <c r="U6" s="29"/>
      <c r="V6" s="31" t="n">
        <v>20120010</v>
      </c>
      <c r="W6" s="31" t="s">
        <v>55</v>
      </c>
      <c r="X6" s="31" t="s">
        <v>56</v>
      </c>
      <c r="Y6" s="32"/>
      <c r="Z6" s="32" t="s">
        <v>76</v>
      </c>
      <c r="AA6" s="32"/>
      <c r="AB6" s="34" t="n">
        <v>53</v>
      </c>
      <c r="AC6" s="34" t="n">
        <f aca="false">AB6*0.6</f>
        <v>31.8</v>
      </c>
      <c r="AD6" s="34" t="n">
        <v>74</v>
      </c>
      <c r="AE6" s="34" t="n">
        <f aca="false">AD6*0.4</f>
        <v>29.6</v>
      </c>
      <c r="AF6" s="34" t="n">
        <f aca="false">T6+AC6+AE6</f>
        <v>61.4</v>
      </c>
      <c r="AG6" s="35" t="s">
        <v>58</v>
      </c>
      <c r="AH6" s="35" t="s">
        <v>59</v>
      </c>
      <c r="AI6" s="35" t="n">
        <v>2012003</v>
      </c>
      <c r="AJ6" s="36" t="n">
        <v>61.4</v>
      </c>
      <c r="AK6" s="36" t="n">
        <f aca="false">AJ6*0.7</f>
        <v>42.98</v>
      </c>
      <c r="AL6" s="36" t="n">
        <v>61.1</v>
      </c>
      <c r="AM6" s="36" t="n">
        <f aca="false">AL6*0.3</f>
        <v>18.33</v>
      </c>
      <c r="AN6" s="36" t="n">
        <f aca="false">AK6+AM6</f>
        <v>61.31</v>
      </c>
      <c r="AO6" s="36" t="n">
        <v>63.85</v>
      </c>
    </row>
    <row r="7" s="37" customFormat="true" ht="12.75" hidden="false" customHeight="true" outlineLevel="0" collapsed="false">
      <c r="A7" s="9" t="n">
        <v>4</v>
      </c>
      <c r="B7" s="28" t="s">
        <v>41</v>
      </c>
      <c r="C7" s="29" t="s">
        <v>42</v>
      </c>
      <c r="D7" s="28" t="s">
        <v>77</v>
      </c>
      <c r="E7" s="28" t="s">
        <v>44</v>
      </c>
      <c r="F7" s="28" t="s">
        <v>45</v>
      </c>
      <c r="G7" s="29" t="s">
        <v>78</v>
      </c>
      <c r="H7" s="28" t="s">
        <v>62</v>
      </c>
      <c r="I7" s="28" t="s">
        <v>48</v>
      </c>
      <c r="J7" s="28" t="s">
        <v>79</v>
      </c>
      <c r="K7" s="28" t="s">
        <v>79</v>
      </c>
      <c r="L7" s="28" t="s">
        <v>50</v>
      </c>
      <c r="M7" s="28" t="s">
        <v>51</v>
      </c>
      <c r="N7" s="28" t="s">
        <v>80</v>
      </c>
      <c r="O7" s="28" t="s">
        <v>74</v>
      </c>
      <c r="P7" s="29" t="s">
        <v>81</v>
      </c>
      <c r="Q7" s="28"/>
      <c r="R7" s="28"/>
      <c r="S7" s="28"/>
      <c r="T7" s="29"/>
      <c r="U7" s="29"/>
      <c r="V7" s="31" t="n">
        <v>20120017</v>
      </c>
      <c r="W7" s="31" t="s">
        <v>55</v>
      </c>
      <c r="X7" s="31" t="s">
        <v>56</v>
      </c>
      <c r="Y7" s="32"/>
      <c r="Z7" s="32" t="s">
        <v>82</v>
      </c>
      <c r="AA7" s="32"/>
      <c r="AB7" s="34" t="n">
        <v>48</v>
      </c>
      <c r="AC7" s="34" t="n">
        <f aca="false">AB7*0.6</f>
        <v>28.8</v>
      </c>
      <c r="AD7" s="34" t="n">
        <v>74</v>
      </c>
      <c r="AE7" s="34" t="n">
        <f aca="false">AD7*0.4</f>
        <v>29.6</v>
      </c>
      <c r="AF7" s="34" t="n">
        <f aca="false">T7+AC7+AE7</f>
        <v>58.4</v>
      </c>
      <c r="AG7" s="35" t="s">
        <v>58</v>
      </c>
      <c r="AH7" s="35" t="s">
        <v>59</v>
      </c>
      <c r="AI7" s="35" t="n">
        <v>2012004</v>
      </c>
      <c r="AJ7" s="36" t="n">
        <v>58.4</v>
      </c>
      <c r="AK7" s="36" t="n">
        <f aca="false">AJ7*0.7</f>
        <v>40.88</v>
      </c>
      <c r="AL7" s="36" t="n">
        <v>69.8</v>
      </c>
      <c r="AM7" s="36" t="n">
        <f aca="false">AL7*0.3</f>
        <v>20.94</v>
      </c>
      <c r="AN7" s="36" t="n">
        <f aca="false">AK7+AM7</f>
        <v>61.82</v>
      </c>
      <c r="AO7" s="36" t="n">
        <v>63.85</v>
      </c>
    </row>
    <row r="8" s="37" customFormat="true" ht="12.75" hidden="false" customHeight="true" outlineLevel="0" collapsed="false">
      <c r="A8" s="9" t="n">
        <v>5</v>
      </c>
      <c r="B8" s="28" t="s">
        <v>41</v>
      </c>
      <c r="C8" s="29" t="s">
        <v>42</v>
      </c>
      <c r="D8" s="28" t="s">
        <v>83</v>
      </c>
      <c r="E8" s="28" t="s">
        <v>44</v>
      </c>
      <c r="F8" s="28" t="s">
        <v>45</v>
      </c>
      <c r="G8" s="29" t="s">
        <v>84</v>
      </c>
      <c r="H8" s="28" t="s">
        <v>85</v>
      </c>
      <c r="I8" s="28" t="s">
        <v>48</v>
      </c>
      <c r="J8" s="28" t="s">
        <v>86</v>
      </c>
      <c r="K8" s="28" t="s">
        <v>86</v>
      </c>
      <c r="L8" s="28" t="s">
        <v>50</v>
      </c>
      <c r="M8" s="28" t="s">
        <v>51</v>
      </c>
      <c r="N8" s="28" t="s">
        <v>87</v>
      </c>
      <c r="O8" s="28" t="s">
        <v>74</v>
      </c>
      <c r="P8" s="29" t="s">
        <v>88</v>
      </c>
      <c r="Q8" s="28"/>
      <c r="R8" s="28"/>
      <c r="S8" s="28"/>
      <c r="T8" s="29" t="s">
        <v>89</v>
      </c>
      <c r="U8" s="28" t="s">
        <v>90</v>
      </c>
      <c r="V8" s="31" t="n">
        <v>20120039</v>
      </c>
      <c r="W8" s="31" t="s">
        <v>91</v>
      </c>
      <c r="X8" s="31" t="s">
        <v>56</v>
      </c>
      <c r="Y8" s="32"/>
      <c r="Z8" s="32" t="s">
        <v>92</v>
      </c>
      <c r="AA8" s="33"/>
      <c r="AB8" s="34" t="n">
        <v>54</v>
      </c>
      <c r="AC8" s="34" t="n">
        <f aca="false">AB8*0.6</f>
        <v>32.4</v>
      </c>
      <c r="AD8" s="34" t="n">
        <v>66</v>
      </c>
      <c r="AE8" s="34" t="n">
        <f aca="false">AD8*0.4</f>
        <v>26.4</v>
      </c>
      <c r="AF8" s="34" t="n">
        <f aca="false">T8+AC8+AE8</f>
        <v>63.8</v>
      </c>
      <c r="AG8" s="35" t="s">
        <v>58</v>
      </c>
      <c r="AH8" s="35" t="s">
        <v>59</v>
      </c>
      <c r="AI8" s="35" t="n">
        <v>2012005</v>
      </c>
      <c r="AJ8" s="36" t="n">
        <v>63.8</v>
      </c>
      <c r="AK8" s="36" t="n">
        <f aca="false">AJ8*0.7</f>
        <v>44.66</v>
      </c>
      <c r="AL8" s="36" t="n">
        <v>65.4</v>
      </c>
      <c r="AM8" s="36" t="n">
        <f aca="false">AL8*0.3</f>
        <v>19.62</v>
      </c>
      <c r="AN8" s="36" t="n">
        <f aca="false">AK8+AM8</f>
        <v>64.28</v>
      </c>
      <c r="AO8" s="36" t="n">
        <v>63.85</v>
      </c>
    </row>
    <row r="9" s="37" customFormat="true" ht="12.75" hidden="false" customHeight="true" outlineLevel="0" collapsed="false">
      <c r="A9" s="9" t="n">
        <v>6</v>
      </c>
      <c r="B9" s="9" t="s">
        <v>41</v>
      </c>
      <c r="C9" s="29" t="s">
        <v>42</v>
      </c>
      <c r="D9" s="28" t="s">
        <v>93</v>
      </c>
      <c r="E9" s="28" t="s">
        <v>44</v>
      </c>
      <c r="F9" s="28" t="s">
        <v>45</v>
      </c>
      <c r="G9" s="29" t="s">
        <v>94</v>
      </c>
      <c r="H9" s="28" t="s">
        <v>70</v>
      </c>
      <c r="I9" s="28" t="s">
        <v>48</v>
      </c>
      <c r="J9" s="28" t="s">
        <v>72</v>
      </c>
      <c r="K9" s="28" t="s">
        <v>72</v>
      </c>
      <c r="L9" s="28" t="s">
        <v>95</v>
      </c>
      <c r="M9" s="28" t="s">
        <v>96</v>
      </c>
      <c r="N9" s="28" t="s">
        <v>97</v>
      </c>
      <c r="O9" s="28" t="s">
        <v>98</v>
      </c>
      <c r="P9" s="29" t="s">
        <v>81</v>
      </c>
      <c r="Q9" s="28"/>
      <c r="R9" s="28"/>
      <c r="S9" s="28"/>
      <c r="T9" s="29"/>
      <c r="U9" s="28"/>
      <c r="V9" s="31" t="n">
        <v>20120043</v>
      </c>
      <c r="W9" s="31" t="s">
        <v>91</v>
      </c>
      <c r="X9" s="31" t="s">
        <v>56</v>
      </c>
      <c r="Y9" s="32"/>
      <c r="Z9" s="32" t="s">
        <v>99</v>
      </c>
      <c r="AA9" s="32"/>
      <c r="AB9" s="34" t="n">
        <v>56</v>
      </c>
      <c r="AC9" s="34" t="n">
        <f aca="false">AB9*0.6</f>
        <v>33.6</v>
      </c>
      <c r="AD9" s="34" t="n">
        <v>70</v>
      </c>
      <c r="AE9" s="34" t="n">
        <f aca="false">AD9*0.4</f>
        <v>28</v>
      </c>
      <c r="AF9" s="34" t="n">
        <f aca="false">T9+AC9+AE9</f>
        <v>61.6</v>
      </c>
      <c r="AG9" s="35" t="s">
        <v>58</v>
      </c>
      <c r="AH9" s="35" t="s">
        <v>59</v>
      </c>
      <c r="AI9" s="35" t="n">
        <v>2012006</v>
      </c>
      <c r="AJ9" s="36" t="n">
        <v>61.6</v>
      </c>
      <c r="AK9" s="36" t="n">
        <f aca="false">AJ9*0.7</f>
        <v>43.12</v>
      </c>
      <c r="AL9" s="36" t="n">
        <v>50</v>
      </c>
      <c r="AM9" s="36" t="n">
        <f aca="false">AL9*0.3</f>
        <v>15</v>
      </c>
      <c r="AN9" s="36" t="n">
        <f aca="false">AK9+AM9</f>
        <v>58.12</v>
      </c>
      <c r="AO9" s="36" t="n">
        <v>63.85</v>
      </c>
    </row>
    <row r="10" s="37" customFormat="true" ht="12.75" hidden="false" customHeight="true" outlineLevel="0" collapsed="false">
      <c r="A10" s="9" t="n">
        <v>7</v>
      </c>
      <c r="B10" s="28" t="s">
        <v>100</v>
      </c>
      <c r="C10" s="29" t="s">
        <v>101</v>
      </c>
      <c r="D10" s="28" t="s">
        <v>102</v>
      </c>
      <c r="E10" s="28" t="s">
        <v>44</v>
      </c>
      <c r="F10" s="28" t="s">
        <v>45</v>
      </c>
      <c r="G10" s="29" t="s">
        <v>103</v>
      </c>
      <c r="H10" s="28" t="s">
        <v>62</v>
      </c>
      <c r="I10" s="28" t="s">
        <v>48</v>
      </c>
      <c r="J10" s="28" t="s">
        <v>104</v>
      </c>
      <c r="K10" s="28" t="s">
        <v>104</v>
      </c>
      <c r="L10" s="28" t="s">
        <v>95</v>
      </c>
      <c r="M10" s="28" t="s">
        <v>96</v>
      </c>
      <c r="N10" s="28" t="s">
        <v>105</v>
      </c>
      <c r="O10" s="28" t="s">
        <v>106</v>
      </c>
      <c r="P10" s="29" t="s">
        <v>81</v>
      </c>
      <c r="Q10" s="28"/>
      <c r="R10" s="28"/>
      <c r="S10" s="28"/>
      <c r="T10" s="29"/>
      <c r="U10" s="28"/>
      <c r="V10" s="31" t="n">
        <v>20120056</v>
      </c>
      <c r="W10" s="31" t="s">
        <v>91</v>
      </c>
      <c r="X10" s="31" t="s">
        <v>56</v>
      </c>
      <c r="Y10" s="32"/>
      <c r="Z10" s="32" t="s">
        <v>107</v>
      </c>
      <c r="AA10" s="32"/>
      <c r="AB10" s="34" t="n">
        <v>52</v>
      </c>
      <c r="AC10" s="34" t="n">
        <f aca="false">AB10*0.6</f>
        <v>31.2</v>
      </c>
      <c r="AD10" s="34" t="n">
        <v>64</v>
      </c>
      <c r="AE10" s="34" t="n">
        <f aca="false">AD10*0.4</f>
        <v>25.6</v>
      </c>
      <c r="AF10" s="34" t="n">
        <f aca="false">T10+AC10+AE10</f>
        <v>56.8</v>
      </c>
      <c r="AG10" s="35" t="s">
        <v>58</v>
      </c>
      <c r="AH10" s="35" t="s">
        <v>59</v>
      </c>
      <c r="AI10" s="35" t="n">
        <v>2012007</v>
      </c>
      <c r="AJ10" s="36" t="n">
        <v>56.8</v>
      </c>
      <c r="AK10" s="36" t="n">
        <f aca="false">AJ10*0.7</f>
        <v>39.76</v>
      </c>
      <c r="AL10" s="36" t="n">
        <v>65.6</v>
      </c>
      <c r="AM10" s="36" t="n">
        <f aca="false">AL10*0.3</f>
        <v>19.68</v>
      </c>
      <c r="AN10" s="36" t="n">
        <f aca="false">AK10+AM10</f>
        <v>59.44</v>
      </c>
      <c r="AO10" s="36" t="n">
        <v>63.85</v>
      </c>
    </row>
    <row r="11" s="37" customFormat="true" ht="12.75" hidden="false" customHeight="true" outlineLevel="0" collapsed="false">
      <c r="A11" s="9" t="n">
        <v>8</v>
      </c>
      <c r="B11" s="28" t="s">
        <v>100</v>
      </c>
      <c r="C11" s="29" t="s">
        <v>101</v>
      </c>
      <c r="D11" s="28" t="s">
        <v>108</v>
      </c>
      <c r="E11" s="28" t="s">
        <v>109</v>
      </c>
      <c r="F11" s="28" t="s">
        <v>45</v>
      </c>
      <c r="G11" s="29" t="s">
        <v>110</v>
      </c>
      <c r="H11" s="28" t="s">
        <v>70</v>
      </c>
      <c r="I11" s="28" t="s">
        <v>48</v>
      </c>
      <c r="J11" s="28" t="s">
        <v>111</v>
      </c>
      <c r="K11" s="28" t="s">
        <v>111</v>
      </c>
      <c r="L11" s="28" t="s">
        <v>50</v>
      </c>
      <c r="M11" s="28"/>
      <c r="N11" s="28" t="s">
        <v>112</v>
      </c>
      <c r="O11" s="28" t="s">
        <v>113</v>
      </c>
      <c r="P11" s="29" t="s">
        <v>54</v>
      </c>
      <c r="Q11" s="28"/>
      <c r="R11" s="28"/>
      <c r="S11" s="28"/>
      <c r="T11" s="29" t="s">
        <v>114</v>
      </c>
      <c r="U11" s="28" t="s">
        <v>115</v>
      </c>
      <c r="V11" s="31" t="n">
        <v>20120059</v>
      </c>
      <c r="W11" s="31" t="s">
        <v>91</v>
      </c>
      <c r="X11" s="31" t="s">
        <v>56</v>
      </c>
      <c r="Y11" s="32"/>
      <c r="Z11" s="32" t="s">
        <v>116</v>
      </c>
      <c r="AA11" s="32"/>
      <c r="AB11" s="34" t="n">
        <v>42</v>
      </c>
      <c r="AC11" s="34" t="n">
        <f aca="false">AB11*0.6</f>
        <v>25.2</v>
      </c>
      <c r="AD11" s="34" t="n">
        <v>68</v>
      </c>
      <c r="AE11" s="34" t="n">
        <f aca="false">AD11*0.4</f>
        <v>27.2</v>
      </c>
      <c r="AF11" s="34" t="n">
        <f aca="false">T11+AC11+AE11</f>
        <v>55.4</v>
      </c>
      <c r="AG11" s="35" t="s">
        <v>58</v>
      </c>
      <c r="AH11" s="35" t="s">
        <v>59</v>
      </c>
      <c r="AI11" s="35" t="n">
        <v>2012008</v>
      </c>
      <c r="AJ11" s="36" t="n">
        <v>55.4</v>
      </c>
      <c r="AK11" s="36" t="n">
        <f aca="false">AJ11*0.7</f>
        <v>38.78</v>
      </c>
      <c r="AL11" s="36" t="n">
        <v>69.7</v>
      </c>
      <c r="AM11" s="36" t="n">
        <f aca="false">AL11*0.3</f>
        <v>20.91</v>
      </c>
      <c r="AN11" s="36" t="n">
        <f aca="false">AK11+AM11</f>
        <v>59.69</v>
      </c>
      <c r="AO11" s="36" t="n">
        <v>63.85</v>
      </c>
    </row>
    <row r="12" s="37" customFormat="true" ht="12.75" hidden="false" customHeight="true" outlineLevel="0" collapsed="false">
      <c r="A12" s="9" t="n">
        <v>9</v>
      </c>
      <c r="B12" s="9" t="s">
        <v>100</v>
      </c>
      <c r="C12" s="29" t="s">
        <v>101</v>
      </c>
      <c r="D12" s="28" t="s">
        <v>117</v>
      </c>
      <c r="E12" s="28" t="s">
        <v>44</v>
      </c>
      <c r="F12" s="28" t="s">
        <v>45</v>
      </c>
      <c r="G12" s="29" t="s">
        <v>118</v>
      </c>
      <c r="H12" s="28" t="s">
        <v>47</v>
      </c>
      <c r="I12" s="28" t="s">
        <v>48</v>
      </c>
      <c r="J12" s="28" t="s">
        <v>63</v>
      </c>
      <c r="K12" s="28" t="s">
        <v>63</v>
      </c>
      <c r="L12" s="28" t="s">
        <v>50</v>
      </c>
      <c r="M12" s="28" t="s">
        <v>51</v>
      </c>
      <c r="N12" s="28" t="s">
        <v>119</v>
      </c>
      <c r="O12" s="28" t="s">
        <v>53</v>
      </c>
      <c r="P12" s="29" t="s">
        <v>54</v>
      </c>
      <c r="Q12" s="28"/>
      <c r="R12" s="28"/>
      <c r="S12" s="28"/>
      <c r="T12" s="29"/>
      <c r="U12" s="28"/>
      <c r="V12" s="31" t="n">
        <v>20120065</v>
      </c>
      <c r="W12" s="31" t="s">
        <v>120</v>
      </c>
      <c r="X12" s="31" t="s">
        <v>56</v>
      </c>
      <c r="Y12" s="32"/>
      <c r="Z12" s="32" t="s">
        <v>121</v>
      </c>
      <c r="AA12" s="32"/>
      <c r="AB12" s="34" t="n">
        <v>50</v>
      </c>
      <c r="AC12" s="34" t="n">
        <f aca="false">AB12*0.6</f>
        <v>30</v>
      </c>
      <c r="AD12" s="34" t="n">
        <v>71</v>
      </c>
      <c r="AE12" s="34" t="n">
        <f aca="false">AD12*0.4</f>
        <v>28.4</v>
      </c>
      <c r="AF12" s="34" t="n">
        <f aca="false">T12+AC12+AE12</f>
        <v>58.4</v>
      </c>
      <c r="AG12" s="35" t="s">
        <v>58</v>
      </c>
      <c r="AH12" s="35" t="s">
        <v>59</v>
      </c>
      <c r="AI12" s="35" t="n">
        <v>2012009</v>
      </c>
      <c r="AJ12" s="36" t="n">
        <v>58.4</v>
      </c>
      <c r="AK12" s="36" t="n">
        <f aca="false">AJ12*0.7</f>
        <v>40.88</v>
      </c>
      <c r="AL12" s="36" t="n">
        <v>62.4</v>
      </c>
      <c r="AM12" s="36" t="n">
        <f aca="false">AL12*0.3</f>
        <v>18.72</v>
      </c>
      <c r="AN12" s="36" t="n">
        <f aca="false">AK12+AM12</f>
        <v>59.6</v>
      </c>
      <c r="AO12" s="36" t="n">
        <v>63.85</v>
      </c>
    </row>
    <row r="13" s="37" customFormat="true" ht="12.75" hidden="false" customHeight="true" outlineLevel="0" collapsed="false">
      <c r="A13" s="9" t="n">
        <v>10</v>
      </c>
      <c r="B13" s="9" t="s">
        <v>100</v>
      </c>
      <c r="C13" s="29" t="s">
        <v>122</v>
      </c>
      <c r="D13" s="28" t="s">
        <v>123</v>
      </c>
      <c r="E13" s="28" t="s">
        <v>109</v>
      </c>
      <c r="F13" s="28" t="s">
        <v>45</v>
      </c>
      <c r="G13" s="29" t="s">
        <v>124</v>
      </c>
      <c r="H13" s="28" t="s">
        <v>47</v>
      </c>
      <c r="I13" s="28" t="s">
        <v>48</v>
      </c>
      <c r="J13" s="28" t="s">
        <v>125</v>
      </c>
      <c r="K13" s="28" t="s">
        <v>125</v>
      </c>
      <c r="L13" s="28" t="s">
        <v>50</v>
      </c>
      <c r="M13" s="28" t="s">
        <v>51</v>
      </c>
      <c r="N13" s="28" t="s">
        <v>126</v>
      </c>
      <c r="O13" s="28" t="s">
        <v>127</v>
      </c>
      <c r="P13" s="29" t="s">
        <v>54</v>
      </c>
      <c r="Q13" s="28"/>
      <c r="R13" s="28"/>
      <c r="S13" s="28"/>
      <c r="T13" s="29"/>
      <c r="U13" s="28"/>
      <c r="V13" s="31" t="n">
        <v>20120071</v>
      </c>
      <c r="W13" s="31" t="s">
        <v>120</v>
      </c>
      <c r="X13" s="31" t="s">
        <v>56</v>
      </c>
      <c r="Y13" s="32"/>
      <c r="Z13" s="32" t="s">
        <v>128</v>
      </c>
      <c r="AA13" s="32"/>
      <c r="AB13" s="34" t="n">
        <v>49</v>
      </c>
      <c r="AC13" s="34" t="n">
        <f aca="false">AB13*0.6</f>
        <v>29.4</v>
      </c>
      <c r="AD13" s="34" t="n">
        <v>71</v>
      </c>
      <c r="AE13" s="34" t="n">
        <f aca="false">AD13*0.4</f>
        <v>28.4</v>
      </c>
      <c r="AF13" s="34" t="n">
        <f aca="false">T13+AC13+AE13</f>
        <v>57.8</v>
      </c>
      <c r="AG13" s="35" t="s">
        <v>58</v>
      </c>
      <c r="AH13" s="35" t="s">
        <v>59</v>
      </c>
      <c r="AI13" s="35" t="n">
        <v>2012010</v>
      </c>
      <c r="AJ13" s="36" t="n">
        <v>57.8</v>
      </c>
      <c r="AK13" s="36" t="n">
        <f aca="false">AJ13*0.7</f>
        <v>40.46</v>
      </c>
      <c r="AL13" s="36" t="n">
        <v>69</v>
      </c>
      <c r="AM13" s="36" t="n">
        <f aca="false">AL13*0.3</f>
        <v>20.7</v>
      </c>
      <c r="AN13" s="36" t="n">
        <f aca="false">AK13+AM13</f>
        <v>61.16</v>
      </c>
      <c r="AO13" s="36" t="n">
        <v>63.85</v>
      </c>
    </row>
    <row r="14" s="37" customFormat="true" ht="12.75" hidden="false" customHeight="true" outlineLevel="0" collapsed="false">
      <c r="A14" s="9" t="n">
        <v>11</v>
      </c>
      <c r="B14" s="9" t="s">
        <v>100</v>
      </c>
      <c r="C14" s="29" t="s">
        <v>122</v>
      </c>
      <c r="D14" s="28" t="s">
        <v>129</v>
      </c>
      <c r="E14" s="28" t="s">
        <v>44</v>
      </c>
      <c r="F14" s="28" t="s">
        <v>45</v>
      </c>
      <c r="G14" s="29" t="s">
        <v>130</v>
      </c>
      <c r="H14" s="28" t="s">
        <v>47</v>
      </c>
      <c r="I14" s="28" t="s">
        <v>48</v>
      </c>
      <c r="J14" s="28" t="s">
        <v>131</v>
      </c>
      <c r="K14" s="28" t="s">
        <v>131</v>
      </c>
      <c r="L14" s="28" t="s">
        <v>50</v>
      </c>
      <c r="M14" s="28" t="s">
        <v>51</v>
      </c>
      <c r="N14" s="28" t="s">
        <v>132</v>
      </c>
      <c r="O14" s="28" t="s">
        <v>133</v>
      </c>
      <c r="P14" s="29" t="s">
        <v>134</v>
      </c>
      <c r="Q14" s="28"/>
      <c r="R14" s="28"/>
      <c r="S14" s="28"/>
      <c r="T14" s="29"/>
      <c r="U14" s="28"/>
      <c r="V14" s="31" t="n">
        <v>20120072</v>
      </c>
      <c r="W14" s="31" t="s">
        <v>120</v>
      </c>
      <c r="X14" s="31" t="s">
        <v>56</v>
      </c>
      <c r="Y14" s="32"/>
      <c r="Z14" s="32" t="s">
        <v>135</v>
      </c>
      <c r="AA14" s="32"/>
      <c r="AB14" s="34" t="n">
        <v>75</v>
      </c>
      <c r="AC14" s="34" t="n">
        <f aca="false">AB14*0.6</f>
        <v>45</v>
      </c>
      <c r="AD14" s="34" t="n">
        <v>75</v>
      </c>
      <c r="AE14" s="34" t="n">
        <f aca="false">AD14*0.4</f>
        <v>30</v>
      </c>
      <c r="AF14" s="34" t="n">
        <f aca="false">T14+AC14+AE14</f>
        <v>75</v>
      </c>
      <c r="AG14" s="35" t="s">
        <v>58</v>
      </c>
      <c r="AH14" s="35" t="s">
        <v>59</v>
      </c>
      <c r="AI14" s="35" t="n">
        <v>2012011</v>
      </c>
      <c r="AJ14" s="36" t="n">
        <v>75</v>
      </c>
      <c r="AK14" s="36" t="n">
        <f aca="false">AJ14*0.7</f>
        <v>52.5</v>
      </c>
      <c r="AL14" s="36" t="n">
        <v>58.2</v>
      </c>
      <c r="AM14" s="36" t="n">
        <f aca="false">AL14*0.3</f>
        <v>17.46</v>
      </c>
      <c r="AN14" s="36" t="n">
        <f aca="false">AK14+AM14</f>
        <v>69.96</v>
      </c>
      <c r="AO14" s="36" t="n">
        <v>63.85</v>
      </c>
    </row>
    <row r="15" s="37" customFormat="true" ht="12.75" hidden="false" customHeight="true" outlineLevel="0" collapsed="false">
      <c r="A15" s="9" t="n">
        <v>12</v>
      </c>
      <c r="B15" s="9" t="s">
        <v>100</v>
      </c>
      <c r="C15" s="29" t="s">
        <v>122</v>
      </c>
      <c r="D15" s="28" t="s">
        <v>136</v>
      </c>
      <c r="E15" s="28" t="s">
        <v>109</v>
      </c>
      <c r="F15" s="28" t="s">
        <v>45</v>
      </c>
      <c r="G15" s="29" t="s">
        <v>137</v>
      </c>
      <c r="H15" s="28" t="s">
        <v>85</v>
      </c>
      <c r="I15" s="28" t="s">
        <v>48</v>
      </c>
      <c r="J15" s="28" t="s">
        <v>49</v>
      </c>
      <c r="K15" s="28" t="s">
        <v>49</v>
      </c>
      <c r="L15" s="28" t="s">
        <v>95</v>
      </c>
      <c r="M15" s="28" t="s">
        <v>138</v>
      </c>
      <c r="N15" s="28" t="s">
        <v>139</v>
      </c>
      <c r="O15" s="28" t="s">
        <v>133</v>
      </c>
      <c r="P15" s="29" t="s">
        <v>81</v>
      </c>
      <c r="Q15" s="28"/>
      <c r="R15" s="28"/>
      <c r="S15" s="28"/>
      <c r="T15" s="29"/>
      <c r="U15" s="28"/>
      <c r="V15" s="31" t="n">
        <v>20120076</v>
      </c>
      <c r="W15" s="31" t="s">
        <v>120</v>
      </c>
      <c r="X15" s="31" t="s">
        <v>56</v>
      </c>
      <c r="Y15" s="32"/>
      <c r="Z15" s="32" t="s">
        <v>140</v>
      </c>
      <c r="AA15" s="32"/>
      <c r="AB15" s="34" t="n">
        <v>68</v>
      </c>
      <c r="AC15" s="34" t="n">
        <f aca="false">AB15*0.6</f>
        <v>40.8</v>
      </c>
      <c r="AD15" s="34" t="n">
        <v>76</v>
      </c>
      <c r="AE15" s="34" t="n">
        <f aca="false">AD15*0.4</f>
        <v>30.4</v>
      </c>
      <c r="AF15" s="34" t="n">
        <f aca="false">T15+AC15+AE15</f>
        <v>71.2</v>
      </c>
      <c r="AG15" s="35" t="s">
        <v>58</v>
      </c>
      <c r="AH15" s="35" t="s">
        <v>59</v>
      </c>
      <c r="AI15" s="35" t="n">
        <v>2012012</v>
      </c>
      <c r="AJ15" s="36" t="n">
        <v>71.2</v>
      </c>
      <c r="AK15" s="36" t="n">
        <f aca="false">AJ15*0.7</f>
        <v>49.84</v>
      </c>
      <c r="AL15" s="36" t="n">
        <v>64.8</v>
      </c>
      <c r="AM15" s="36" t="n">
        <f aca="false">AL15*0.3</f>
        <v>19.44</v>
      </c>
      <c r="AN15" s="36" t="n">
        <f aca="false">AK15+AM15</f>
        <v>69.28</v>
      </c>
      <c r="AO15" s="36" t="n">
        <v>63.85</v>
      </c>
    </row>
    <row r="16" s="37" customFormat="true" ht="12.75" hidden="false" customHeight="true" outlineLevel="0" collapsed="false">
      <c r="A16" s="9" t="n">
        <v>13</v>
      </c>
      <c r="B16" s="9" t="s">
        <v>100</v>
      </c>
      <c r="C16" s="29" t="s">
        <v>122</v>
      </c>
      <c r="D16" s="28" t="s">
        <v>141</v>
      </c>
      <c r="E16" s="28" t="s">
        <v>109</v>
      </c>
      <c r="F16" s="28" t="s">
        <v>45</v>
      </c>
      <c r="G16" s="29" t="s">
        <v>142</v>
      </c>
      <c r="H16" s="28" t="s">
        <v>85</v>
      </c>
      <c r="I16" s="28" t="s">
        <v>48</v>
      </c>
      <c r="J16" s="28" t="s">
        <v>49</v>
      </c>
      <c r="K16" s="28" t="s">
        <v>49</v>
      </c>
      <c r="L16" s="28" t="s">
        <v>95</v>
      </c>
      <c r="M16" s="28"/>
      <c r="N16" s="28" t="s">
        <v>143</v>
      </c>
      <c r="O16" s="28" t="s">
        <v>133</v>
      </c>
      <c r="P16" s="29" t="s">
        <v>144</v>
      </c>
      <c r="Q16" s="28"/>
      <c r="R16" s="28"/>
      <c r="S16" s="28"/>
      <c r="T16" s="29"/>
      <c r="U16" s="28"/>
      <c r="V16" s="31" t="n">
        <v>20120077</v>
      </c>
      <c r="W16" s="31" t="s">
        <v>120</v>
      </c>
      <c r="X16" s="31" t="s">
        <v>56</v>
      </c>
      <c r="Y16" s="32"/>
      <c r="Z16" s="32" t="s">
        <v>145</v>
      </c>
      <c r="AA16" s="32"/>
      <c r="AB16" s="34" t="n">
        <v>51</v>
      </c>
      <c r="AC16" s="34" t="n">
        <f aca="false">AB16*0.6</f>
        <v>30.6</v>
      </c>
      <c r="AD16" s="34" t="n">
        <v>75</v>
      </c>
      <c r="AE16" s="34" t="n">
        <f aca="false">AD16*0.4</f>
        <v>30</v>
      </c>
      <c r="AF16" s="34" t="n">
        <f aca="false">T16+AC16+AE16</f>
        <v>60.6</v>
      </c>
      <c r="AG16" s="35" t="s">
        <v>58</v>
      </c>
      <c r="AH16" s="35" t="s">
        <v>59</v>
      </c>
      <c r="AI16" s="35" t="n">
        <v>2012013</v>
      </c>
      <c r="AJ16" s="36" t="n">
        <v>60.6</v>
      </c>
      <c r="AK16" s="36" t="n">
        <f aca="false">AJ16*0.7</f>
        <v>42.42</v>
      </c>
      <c r="AL16" s="36" t="n">
        <v>65.8</v>
      </c>
      <c r="AM16" s="36" t="n">
        <f aca="false">AL16*0.3</f>
        <v>19.74</v>
      </c>
      <c r="AN16" s="36" t="n">
        <f aca="false">AK16+AM16</f>
        <v>62.16</v>
      </c>
      <c r="AO16" s="36" t="n">
        <v>63.85</v>
      </c>
    </row>
    <row r="17" s="37" customFormat="true" ht="12.75" hidden="false" customHeight="true" outlineLevel="0" collapsed="false">
      <c r="A17" s="9" t="n">
        <v>14</v>
      </c>
      <c r="B17" s="28" t="s">
        <v>100</v>
      </c>
      <c r="C17" s="29" t="s">
        <v>122</v>
      </c>
      <c r="D17" s="28" t="s">
        <v>146</v>
      </c>
      <c r="E17" s="28" t="s">
        <v>44</v>
      </c>
      <c r="F17" s="28" t="s">
        <v>45</v>
      </c>
      <c r="G17" s="29" t="s">
        <v>147</v>
      </c>
      <c r="H17" s="28" t="s">
        <v>47</v>
      </c>
      <c r="I17" s="28" t="s">
        <v>48</v>
      </c>
      <c r="J17" s="28" t="s">
        <v>148</v>
      </c>
      <c r="K17" s="28" t="s">
        <v>148</v>
      </c>
      <c r="L17" s="28" t="s">
        <v>95</v>
      </c>
      <c r="M17" s="28" t="s">
        <v>96</v>
      </c>
      <c r="N17" s="28" t="s">
        <v>149</v>
      </c>
      <c r="O17" s="28" t="s">
        <v>133</v>
      </c>
      <c r="P17" s="29" t="s">
        <v>81</v>
      </c>
      <c r="Q17" s="28"/>
      <c r="R17" s="28"/>
      <c r="S17" s="28"/>
      <c r="T17" s="29"/>
      <c r="U17" s="28"/>
      <c r="V17" s="31" t="n">
        <v>20120092</v>
      </c>
      <c r="W17" s="31" t="s">
        <v>150</v>
      </c>
      <c r="X17" s="31" t="s">
        <v>56</v>
      </c>
      <c r="Y17" s="32"/>
      <c r="Z17" s="32" t="s">
        <v>151</v>
      </c>
      <c r="AA17" s="32"/>
      <c r="AB17" s="34" t="n">
        <v>48</v>
      </c>
      <c r="AC17" s="34" t="n">
        <f aca="false">AB17*0.6</f>
        <v>28.8</v>
      </c>
      <c r="AD17" s="34" t="n">
        <v>71</v>
      </c>
      <c r="AE17" s="34" t="n">
        <f aca="false">AD17*0.4</f>
        <v>28.4</v>
      </c>
      <c r="AF17" s="34" t="n">
        <f aca="false">T17+AC17+AE17</f>
        <v>57.2</v>
      </c>
      <c r="AG17" s="35" t="s">
        <v>58</v>
      </c>
      <c r="AH17" s="35" t="s">
        <v>59</v>
      </c>
      <c r="AI17" s="35" t="n">
        <v>2012014</v>
      </c>
      <c r="AJ17" s="36" t="n">
        <v>57.2</v>
      </c>
      <c r="AK17" s="36" t="n">
        <f aca="false">AJ17*0.7</f>
        <v>40.04</v>
      </c>
      <c r="AL17" s="36" t="n">
        <v>56</v>
      </c>
      <c r="AM17" s="36" t="n">
        <f aca="false">AL17*0.3</f>
        <v>16.8</v>
      </c>
      <c r="AN17" s="36" t="n">
        <f aca="false">AK17+AM17</f>
        <v>56.84</v>
      </c>
      <c r="AO17" s="36" t="n">
        <v>63.85</v>
      </c>
    </row>
    <row r="18" s="37" customFormat="true" ht="12.75" hidden="false" customHeight="true" outlineLevel="0" collapsed="false">
      <c r="A18" s="9" t="n">
        <v>15</v>
      </c>
      <c r="B18" s="9" t="s">
        <v>100</v>
      </c>
      <c r="C18" s="29" t="s">
        <v>122</v>
      </c>
      <c r="D18" s="28" t="s">
        <v>152</v>
      </c>
      <c r="E18" s="28" t="s">
        <v>109</v>
      </c>
      <c r="F18" s="28" t="s">
        <v>45</v>
      </c>
      <c r="G18" s="29" t="s">
        <v>153</v>
      </c>
      <c r="H18" s="28" t="s">
        <v>70</v>
      </c>
      <c r="I18" s="28" t="s">
        <v>48</v>
      </c>
      <c r="J18" s="28" t="s">
        <v>49</v>
      </c>
      <c r="K18" s="28" t="s">
        <v>49</v>
      </c>
      <c r="L18" s="28" t="s">
        <v>95</v>
      </c>
      <c r="M18" s="28" t="s">
        <v>96</v>
      </c>
      <c r="N18" s="28" t="s">
        <v>154</v>
      </c>
      <c r="O18" s="28" t="s">
        <v>133</v>
      </c>
      <c r="P18" s="29" t="s">
        <v>155</v>
      </c>
      <c r="Q18" s="28"/>
      <c r="R18" s="28"/>
      <c r="S18" s="28"/>
      <c r="T18" s="29" t="s">
        <v>89</v>
      </c>
      <c r="U18" s="28" t="s">
        <v>156</v>
      </c>
      <c r="V18" s="31" t="n">
        <v>20120095</v>
      </c>
      <c r="W18" s="31" t="s">
        <v>150</v>
      </c>
      <c r="X18" s="31" t="s">
        <v>56</v>
      </c>
      <c r="Y18" s="32"/>
      <c r="Z18" s="32" t="s">
        <v>157</v>
      </c>
      <c r="AA18" s="32"/>
      <c r="AB18" s="34" t="n">
        <v>40</v>
      </c>
      <c r="AC18" s="34" t="n">
        <f aca="false">AB18*0.6</f>
        <v>24</v>
      </c>
      <c r="AD18" s="34" t="n">
        <v>72</v>
      </c>
      <c r="AE18" s="34" t="n">
        <f aca="false">AD18*0.4</f>
        <v>28.8</v>
      </c>
      <c r="AF18" s="34" t="n">
        <f aca="false">T18+AC18+AE18</f>
        <v>57.8</v>
      </c>
      <c r="AG18" s="35" t="s">
        <v>58</v>
      </c>
      <c r="AH18" s="35" t="s">
        <v>59</v>
      </c>
      <c r="AI18" s="35" t="n">
        <v>2012015</v>
      </c>
      <c r="AJ18" s="36" t="n">
        <v>57.8</v>
      </c>
      <c r="AK18" s="36" t="n">
        <f aca="false">AJ18*0.7</f>
        <v>40.46</v>
      </c>
      <c r="AL18" s="36" t="n">
        <v>61.9</v>
      </c>
      <c r="AM18" s="36" t="n">
        <f aca="false">AL18*0.3</f>
        <v>18.57</v>
      </c>
      <c r="AN18" s="36" t="n">
        <f aca="false">AK18+AM18</f>
        <v>59.03</v>
      </c>
      <c r="AO18" s="36" t="n">
        <v>63.85</v>
      </c>
    </row>
    <row r="19" s="37" customFormat="true" ht="12.75" hidden="false" customHeight="true" outlineLevel="0" collapsed="false">
      <c r="A19" s="9" t="n">
        <v>16</v>
      </c>
      <c r="B19" s="9" t="s">
        <v>158</v>
      </c>
      <c r="C19" s="29" t="s">
        <v>159</v>
      </c>
      <c r="D19" s="28" t="s">
        <v>160</v>
      </c>
      <c r="E19" s="28" t="s">
        <v>109</v>
      </c>
      <c r="F19" s="28" t="s">
        <v>45</v>
      </c>
      <c r="G19" s="29" t="s">
        <v>161</v>
      </c>
      <c r="H19" s="28" t="s">
        <v>62</v>
      </c>
      <c r="I19" s="28" t="s">
        <v>48</v>
      </c>
      <c r="J19" s="28" t="s">
        <v>49</v>
      </c>
      <c r="K19" s="28" t="s">
        <v>49</v>
      </c>
      <c r="L19" s="28" t="s">
        <v>95</v>
      </c>
      <c r="M19" s="28" t="s">
        <v>138</v>
      </c>
      <c r="N19" s="28" t="s">
        <v>162</v>
      </c>
      <c r="O19" s="28" t="s">
        <v>163</v>
      </c>
      <c r="P19" s="29" t="s">
        <v>164</v>
      </c>
      <c r="Q19" s="28" t="s">
        <v>165</v>
      </c>
      <c r="R19" s="28"/>
      <c r="S19" s="28"/>
      <c r="T19" s="29"/>
      <c r="U19" s="28"/>
      <c r="V19" s="31" t="n">
        <v>20120096</v>
      </c>
      <c r="W19" s="31" t="s">
        <v>150</v>
      </c>
      <c r="X19" s="31" t="s">
        <v>56</v>
      </c>
      <c r="Y19" s="32"/>
      <c r="Z19" s="32" t="s">
        <v>166</v>
      </c>
      <c r="AA19" s="32"/>
      <c r="AB19" s="34" t="n">
        <v>53</v>
      </c>
      <c r="AC19" s="34" t="n">
        <f aca="false">AB19*0.6</f>
        <v>31.8</v>
      </c>
      <c r="AD19" s="34" t="n">
        <v>74</v>
      </c>
      <c r="AE19" s="34" t="n">
        <f aca="false">AD19*0.4</f>
        <v>29.6</v>
      </c>
      <c r="AF19" s="34" t="n">
        <f aca="false">T19+AC19+AE19</f>
        <v>61.4</v>
      </c>
      <c r="AG19" s="35" t="s">
        <v>58</v>
      </c>
      <c r="AH19" s="35" t="s">
        <v>59</v>
      </c>
      <c r="AI19" s="35" t="n">
        <v>2012016</v>
      </c>
      <c r="AJ19" s="36" t="n">
        <v>61.4</v>
      </c>
      <c r="AK19" s="36" t="n">
        <f aca="false">AJ19*0.7</f>
        <v>42.98</v>
      </c>
      <c r="AL19" s="36" t="n">
        <v>70.4</v>
      </c>
      <c r="AM19" s="36" t="n">
        <f aca="false">AL19*0.3</f>
        <v>21.12</v>
      </c>
      <c r="AN19" s="36" t="n">
        <f aca="false">AK19+AM19</f>
        <v>64.1</v>
      </c>
      <c r="AO19" s="36" t="n">
        <v>63.85</v>
      </c>
    </row>
    <row r="20" s="37" customFormat="true" ht="12.75" hidden="false" customHeight="true" outlineLevel="0" collapsed="false">
      <c r="A20" s="9" t="n">
        <v>17</v>
      </c>
      <c r="B20" s="28" t="s">
        <v>158</v>
      </c>
      <c r="C20" s="29" t="s">
        <v>159</v>
      </c>
      <c r="D20" s="28" t="s">
        <v>167</v>
      </c>
      <c r="E20" s="28" t="s">
        <v>109</v>
      </c>
      <c r="F20" s="28" t="s">
        <v>45</v>
      </c>
      <c r="G20" s="29" t="s">
        <v>168</v>
      </c>
      <c r="H20" s="28" t="s">
        <v>47</v>
      </c>
      <c r="I20" s="28" t="s">
        <v>71</v>
      </c>
      <c r="J20" s="28" t="s">
        <v>49</v>
      </c>
      <c r="K20" s="28" t="s">
        <v>49</v>
      </c>
      <c r="L20" s="28" t="s">
        <v>95</v>
      </c>
      <c r="M20" s="28"/>
      <c r="N20" s="28" t="s">
        <v>169</v>
      </c>
      <c r="O20" s="28" t="s">
        <v>170</v>
      </c>
      <c r="P20" s="29" t="s">
        <v>171</v>
      </c>
      <c r="Q20" s="28"/>
      <c r="R20" s="28"/>
      <c r="S20" s="28"/>
      <c r="T20" s="29"/>
      <c r="U20" s="28"/>
      <c r="V20" s="31" t="n">
        <v>20120102</v>
      </c>
      <c r="W20" s="31" t="s">
        <v>150</v>
      </c>
      <c r="X20" s="31" t="s">
        <v>56</v>
      </c>
      <c r="Y20" s="32"/>
      <c r="Z20" s="32" t="s">
        <v>172</v>
      </c>
      <c r="AA20" s="32"/>
      <c r="AB20" s="34" t="n">
        <v>39</v>
      </c>
      <c r="AC20" s="34" t="n">
        <f aca="false">AB20*0.6</f>
        <v>23.4</v>
      </c>
      <c r="AD20" s="34" t="n">
        <v>70</v>
      </c>
      <c r="AE20" s="34" t="n">
        <f aca="false">AD20*0.4</f>
        <v>28</v>
      </c>
      <c r="AF20" s="34" t="n">
        <f aca="false">T20+AC20+AE20</f>
        <v>51.4</v>
      </c>
      <c r="AG20" s="35" t="s">
        <v>58</v>
      </c>
      <c r="AH20" s="35" t="s">
        <v>59</v>
      </c>
      <c r="AI20" s="35" t="n">
        <v>2012017</v>
      </c>
      <c r="AJ20" s="36" t="n">
        <v>51.4</v>
      </c>
      <c r="AK20" s="36" t="n">
        <f aca="false">AJ20*0.7</f>
        <v>35.98</v>
      </c>
      <c r="AL20" s="36" t="n">
        <v>67.6</v>
      </c>
      <c r="AM20" s="36" t="n">
        <f aca="false">AL20*0.3</f>
        <v>20.28</v>
      </c>
      <c r="AN20" s="36" t="n">
        <f aca="false">AK20+AM20</f>
        <v>56.26</v>
      </c>
      <c r="AO20" s="36" t="n">
        <v>63.85</v>
      </c>
    </row>
    <row r="21" s="37" customFormat="true" ht="12.75" hidden="false" customHeight="true" outlineLevel="0" collapsed="false">
      <c r="A21" s="9" t="n">
        <v>18</v>
      </c>
      <c r="B21" s="28" t="s">
        <v>158</v>
      </c>
      <c r="C21" s="29" t="s">
        <v>159</v>
      </c>
      <c r="D21" s="28" t="s">
        <v>173</v>
      </c>
      <c r="E21" s="28" t="s">
        <v>109</v>
      </c>
      <c r="F21" s="28" t="s">
        <v>45</v>
      </c>
      <c r="G21" s="29" t="s">
        <v>174</v>
      </c>
      <c r="H21" s="28" t="s">
        <v>47</v>
      </c>
      <c r="I21" s="28" t="s">
        <v>71</v>
      </c>
      <c r="J21" s="28" t="s">
        <v>49</v>
      </c>
      <c r="K21" s="28" t="s">
        <v>49</v>
      </c>
      <c r="L21" s="28" t="s">
        <v>50</v>
      </c>
      <c r="M21" s="28" t="s">
        <v>51</v>
      </c>
      <c r="N21" s="28" t="s">
        <v>175</v>
      </c>
      <c r="O21" s="28" t="s">
        <v>170</v>
      </c>
      <c r="P21" s="29" t="s">
        <v>176</v>
      </c>
      <c r="Q21" s="28"/>
      <c r="R21" s="28"/>
      <c r="S21" s="28"/>
      <c r="T21" s="29"/>
      <c r="U21" s="28"/>
      <c r="V21" s="31" t="n">
        <v>20120106</v>
      </c>
      <c r="W21" s="31" t="s">
        <v>150</v>
      </c>
      <c r="X21" s="31" t="s">
        <v>56</v>
      </c>
      <c r="Y21" s="32"/>
      <c r="Z21" s="32" t="s">
        <v>177</v>
      </c>
      <c r="AA21" s="33"/>
      <c r="AB21" s="34" t="n">
        <v>44</v>
      </c>
      <c r="AC21" s="34" t="n">
        <f aca="false">AB21*0.6</f>
        <v>26.4</v>
      </c>
      <c r="AD21" s="34" t="n">
        <v>70</v>
      </c>
      <c r="AE21" s="34" t="n">
        <f aca="false">AD21*0.4</f>
        <v>28</v>
      </c>
      <c r="AF21" s="34" t="n">
        <f aca="false">T21+AC21+AE21</f>
        <v>54.4</v>
      </c>
      <c r="AG21" s="35" t="s">
        <v>58</v>
      </c>
      <c r="AH21" s="35" t="s">
        <v>59</v>
      </c>
      <c r="AI21" s="35" t="n">
        <v>2012018</v>
      </c>
      <c r="AJ21" s="36" t="n">
        <v>54.4</v>
      </c>
      <c r="AK21" s="36" t="n">
        <f aca="false">AJ21*0.7</f>
        <v>38.08</v>
      </c>
      <c r="AL21" s="36" t="n">
        <v>64.6</v>
      </c>
      <c r="AM21" s="36" t="n">
        <f aca="false">AL21*0.3</f>
        <v>19.38</v>
      </c>
      <c r="AN21" s="36" t="n">
        <f aca="false">AK21+AM21</f>
        <v>57.46</v>
      </c>
      <c r="AO21" s="36" t="n">
        <v>63.85</v>
      </c>
    </row>
    <row r="22" s="37" customFormat="true" ht="12.75" hidden="false" customHeight="true" outlineLevel="0" collapsed="false">
      <c r="A22" s="9" t="n">
        <v>19</v>
      </c>
      <c r="B22" s="9" t="s">
        <v>158</v>
      </c>
      <c r="C22" s="29" t="s">
        <v>178</v>
      </c>
      <c r="D22" s="28" t="s">
        <v>179</v>
      </c>
      <c r="E22" s="28" t="s">
        <v>109</v>
      </c>
      <c r="F22" s="28" t="s">
        <v>45</v>
      </c>
      <c r="G22" s="29" t="s">
        <v>180</v>
      </c>
      <c r="H22" s="28" t="s">
        <v>85</v>
      </c>
      <c r="I22" s="28" t="s">
        <v>48</v>
      </c>
      <c r="J22" s="28" t="s">
        <v>49</v>
      </c>
      <c r="K22" s="28" t="s">
        <v>49</v>
      </c>
      <c r="L22" s="28" t="s">
        <v>50</v>
      </c>
      <c r="M22" s="28" t="s">
        <v>51</v>
      </c>
      <c r="N22" s="28" t="s">
        <v>181</v>
      </c>
      <c r="O22" s="28" t="s">
        <v>182</v>
      </c>
      <c r="P22" s="29" t="s">
        <v>81</v>
      </c>
      <c r="Q22" s="28"/>
      <c r="R22" s="28"/>
      <c r="S22" s="28"/>
      <c r="T22" s="29"/>
      <c r="U22" s="28"/>
      <c r="V22" s="31" t="n">
        <v>20120113</v>
      </c>
      <c r="W22" s="31" t="s">
        <v>150</v>
      </c>
      <c r="X22" s="31" t="s">
        <v>56</v>
      </c>
      <c r="Y22" s="32"/>
      <c r="Z22" s="32" t="s">
        <v>183</v>
      </c>
      <c r="AA22" s="32"/>
      <c r="AB22" s="34" t="n">
        <v>50</v>
      </c>
      <c r="AC22" s="34" t="n">
        <f aca="false">AB22*0.6</f>
        <v>30</v>
      </c>
      <c r="AD22" s="34" t="n">
        <v>72</v>
      </c>
      <c r="AE22" s="34" t="n">
        <f aca="false">AD22*0.4</f>
        <v>28.8</v>
      </c>
      <c r="AF22" s="34" t="n">
        <f aca="false">T22+AC22+AE22</f>
        <v>58.8</v>
      </c>
      <c r="AG22" s="35" t="s">
        <v>58</v>
      </c>
      <c r="AH22" s="35" t="s">
        <v>59</v>
      </c>
      <c r="AI22" s="35" t="n">
        <v>2012019</v>
      </c>
      <c r="AJ22" s="36" t="n">
        <v>58.8</v>
      </c>
      <c r="AK22" s="36" t="n">
        <f aca="false">AJ22*0.7</f>
        <v>41.16</v>
      </c>
      <c r="AL22" s="36"/>
      <c r="AM22" s="36"/>
      <c r="AN22" s="36" t="n">
        <f aca="false">AK22+AM22</f>
        <v>41.16</v>
      </c>
      <c r="AO22" s="36" t="n">
        <v>63.85</v>
      </c>
    </row>
    <row r="23" s="37" customFormat="true" ht="12.75" hidden="false" customHeight="true" outlineLevel="0" collapsed="false">
      <c r="A23" s="9" t="n">
        <v>20</v>
      </c>
      <c r="B23" s="28" t="s">
        <v>158</v>
      </c>
      <c r="C23" s="29" t="s">
        <v>178</v>
      </c>
      <c r="D23" s="28" t="s">
        <v>184</v>
      </c>
      <c r="E23" s="28" t="s">
        <v>109</v>
      </c>
      <c r="F23" s="28" t="s">
        <v>45</v>
      </c>
      <c r="G23" s="29" t="s">
        <v>185</v>
      </c>
      <c r="H23" s="28" t="s">
        <v>47</v>
      </c>
      <c r="I23" s="28" t="s">
        <v>48</v>
      </c>
      <c r="J23" s="28" t="s">
        <v>49</v>
      </c>
      <c r="K23" s="28" t="s">
        <v>49</v>
      </c>
      <c r="L23" s="28" t="s">
        <v>50</v>
      </c>
      <c r="M23" s="28" t="s">
        <v>51</v>
      </c>
      <c r="N23" s="28" t="s">
        <v>186</v>
      </c>
      <c r="O23" s="28" t="s">
        <v>187</v>
      </c>
      <c r="P23" s="29" t="s">
        <v>81</v>
      </c>
      <c r="Q23" s="28"/>
      <c r="R23" s="28"/>
      <c r="S23" s="28"/>
      <c r="T23" s="29"/>
      <c r="U23" s="28"/>
      <c r="V23" s="31" t="n">
        <v>20120156</v>
      </c>
      <c r="W23" s="31" t="s">
        <v>188</v>
      </c>
      <c r="X23" s="31" t="s">
        <v>56</v>
      </c>
      <c r="Y23" s="32"/>
      <c r="Z23" s="32" t="s">
        <v>189</v>
      </c>
      <c r="AA23" s="32"/>
      <c r="AB23" s="34" t="n">
        <v>52</v>
      </c>
      <c r="AC23" s="34" t="n">
        <f aca="false">AB23*0.6</f>
        <v>31.2</v>
      </c>
      <c r="AD23" s="34" t="n">
        <v>66</v>
      </c>
      <c r="AE23" s="34" t="n">
        <f aca="false">AD23*0.4</f>
        <v>26.4</v>
      </c>
      <c r="AF23" s="34" t="n">
        <f aca="false">T23+AC23+AE23</f>
        <v>57.6</v>
      </c>
      <c r="AG23" s="35" t="s">
        <v>58</v>
      </c>
      <c r="AH23" s="35" t="s">
        <v>59</v>
      </c>
      <c r="AI23" s="35" t="n">
        <v>2012020</v>
      </c>
      <c r="AJ23" s="36" t="n">
        <v>57.6</v>
      </c>
      <c r="AK23" s="36" t="n">
        <f aca="false">AJ23*0.7</f>
        <v>40.32</v>
      </c>
      <c r="AL23" s="36" t="n">
        <v>64.72</v>
      </c>
      <c r="AM23" s="36" t="n">
        <f aca="false">AL23*0.3</f>
        <v>19.416</v>
      </c>
      <c r="AN23" s="36" t="n">
        <f aca="false">AK23+AM23</f>
        <v>59.736</v>
      </c>
      <c r="AO23" s="36" t="n">
        <v>63.85</v>
      </c>
    </row>
    <row r="24" s="37" customFormat="true" ht="12.75" hidden="false" customHeight="true" outlineLevel="0" collapsed="false">
      <c r="A24" s="9" t="n">
        <v>21</v>
      </c>
      <c r="B24" s="28" t="s">
        <v>158</v>
      </c>
      <c r="C24" s="29" t="s">
        <v>178</v>
      </c>
      <c r="D24" s="28" t="s">
        <v>190</v>
      </c>
      <c r="E24" s="28" t="s">
        <v>109</v>
      </c>
      <c r="F24" s="28" t="s">
        <v>45</v>
      </c>
      <c r="G24" s="29" t="s">
        <v>191</v>
      </c>
      <c r="H24" s="28" t="s">
        <v>47</v>
      </c>
      <c r="I24" s="28" t="s">
        <v>71</v>
      </c>
      <c r="J24" s="28" t="s">
        <v>63</v>
      </c>
      <c r="K24" s="28" t="s">
        <v>49</v>
      </c>
      <c r="L24" s="28" t="s">
        <v>50</v>
      </c>
      <c r="M24" s="28"/>
      <c r="N24" s="28" t="s">
        <v>192</v>
      </c>
      <c r="O24" s="28" t="s">
        <v>187</v>
      </c>
      <c r="P24" s="29" t="s">
        <v>88</v>
      </c>
      <c r="Q24" s="28"/>
      <c r="R24" s="28"/>
      <c r="S24" s="28"/>
      <c r="T24" s="29"/>
      <c r="U24" s="28"/>
      <c r="V24" s="31" t="n">
        <v>20120187</v>
      </c>
      <c r="W24" s="31" t="s">
        <v>193</v>
      </c>
      <c r="X24" s="31" t="s">
        <v>56</v>
      </c>
      <c r="Y24" s="32"/>
      <c r="Z24" s="32" t="s">
        <v>194</v>
      </c>
      <c r="AA24" s="32"/>
      <c r="AB24" s="34" t="n">
        <v>51</v>
      </c>
      <c r="AC24" s="34" t="n">
        <f aca="false">AB24*0.6</f>
        <v>30.6</v>
      </c>
      <c r="AD24" s="34" t="n">
        <v>73</v>
      </c>
      <c r="AE24" s="34" t="n">
        <f aca="false">AD24*0.4</f>
        <v>29.2</v>
      </c>
      <c r="AF24" s="34" t="n">
        <f aca="false">T24+AC24+AE24</f>
        <v>59.8</v>
      </c>
      <c r="AG24" s="35" t="s">
        <v>58</v>
      </c>
      <c r="AH24" s="35" t="s">
        <v>59</v>
      </c>
      <c r="AI24" s="35" t="n">
        <v>2012021</v>
      </c>
      <c r="AJ24" s="36" t="n">
        <v>59.8</v>
      </c>
      <c r="AK24" s="36" t="n">
        <f aca="false">AJ24*0.7</f>
        <v>41.86</v>
      </c>
      <c r="AL24" s="36" t="n">
        <v>68</v>
      </c>
      <c r="AM24" s="36" t="n">
        <f aca="false">AL24*0.3</f>
        <v>20.4</v>
      </c>
      <c r="AN24" s="36" t="n">
        <f aca="false">AK24+AM24</f>
        <v>62.26</v>
      </c>
      <c r="AO24" s="36" t="n">
        <v>63.85</v>
      </c>
    </row>
    <row r="25" s="37" customFormat="true" ht="12.75" hidden="false" customHeight="true" outlineLevel="0" collapsed="false">
      <c r="A25" s="9" t="n">
        <v>22</v>
      </c>
      <c r="B25" s="28" t="s">
        <v>158</v>
      </c>
      <c r="C25" s="29" t="s">
        <v>178</v>
      </c>
      <c r="D25" s="28" t="s">
        <v>195</v>
      </c>
      <c r="E25" s="28" t="s">
        <v>44</v>
      </c>
      <c r="F25" s="28" t="s">
        <v>45</v>
      </c>
      <c r="G25" s="29" t="s">
        <v>196</v>
      </c>
      <c r="H25" s="28" t="s">
        <v>85</v>
      </c>
      <c r="I25" s="28" t="s">
        <v>48</v>
      </c>
      <c r="J25" s="28" t="s">
        <v>49</v>
      </c>
      <c r="K25" s="28" t="s">
        <v>49</v>
      </c>
      <c r="L25" s="28" t="s">
        <v>50</v>
      </c>
      <c r="M25" s="28" t="s">
        <v>51</v>
      </c>
      <c r="N25" s="28" t="s">
        <v>197</v>
      </c>
      <c r="O25" s="28" t="s">
        <v>198</v>
      </c>
      <c r="P25" s="29" t="s">
        <v>171</v>
      </c>
      <c r="Q25" s="28"/>
      <c r="R25" s="28"/>
      <c r="S25" s="28"/>
      <c r="T25" s="29"/>
      <c r="U25" s="28"/>
      <c r="V25" s="31" t="n">
        <v>20120197</v>
      </c>
      <c r="W25" s="31" t="s">
        <v>193</v>
      </c>
      <c r="X25" s="31" t="s">
        <v>56</v>
      </c>
      <c r="Y25" s="32"/>
      <c r="Z25" s="32" t="s">
        <v>199</v>
      </c>
      <c r="AA25" s="33"/>
      <c r="AB25" s="34" t="n">
        <v>60</v>
      </c>
      <c r="AC25" s="34" t="n">
        <f aca="false">AB25*0.6</f>
        <v>36</v>
      </c>
      <c r="AD25" s="34" t="n">
        <v>72</v>
      </c>
      <c r="AE25" s="34" t="n">
        <f aca="false">AD25*0.4</f>
        <v>28.8</v>
      </c>
      <c r="AF25" s="34" t="n">
        <f aca="false">T25+AC25+AE25</f>
        <v>64.8</v>
      </c>
      <c r="AG25" s="35" t="s">
        <v>58</v>
      </c>
      <c r="AH25" s="35" t="s">
        <v>59</v>
      </c>
      <c r="AI25" s="35" t="n">
        <v>2012022</v>
      </c>
      <c r="AJ25" s="36" t="n">
        <v>64.8</v>
      </c>
      <c r="AK25" s="36" t="n">
        <f aca="false">AJ25*0.7</f>
        <v>45.36</v>
      </c>
      <c r="AL25" s="36" t="n">
        <v>59.2</v>
      </c>
      <c r="AM25" s="36" t="n">
        <f aca="false">AL25*0.3</f>
        <v>17.76</v>
      </c>
      <c r="AN25" s="36" t="n">
        <f aca="false">AK25+AM25</f>
        <v>63.12</v>
      </c>
      <c r="AO25" s="36" t="n">
        <v>63.85</v>
      </c>
    </row>
    <row r="26" s="37" customFormat="true" ht="12.75" hidden="false" customHeight="true" outlineLevel="0" collapsed="false">
      <c r="A26" s="9" t="n">
        <v>23</v>
      </c>
      <c r="B26" s="28" t="s">
        <v>158</v>
      </c>
      <c r="C26" s="29" t="s">
        <v>178</v>
      </c>
      <c r="D26" s="28" t="s">
        <v>200</v>
      </c>
      <c r="E26" s="28" t="s">
        <v>109</v>
      </c>
      <c r="F26" s="28" t="s">
        <v>45</v>
      </c>
      <c r="G26" s="29" t="s">
        <v>201</v>
      </c>
      <c r="H26" s="28" t="s">
        <v>47</v>
      </c>
      <c r="I26" s="28" t="s">
        <v>48</v>
      </c>
      <c r="J26" s="28" t="s">
        <v>49</v>
      </c>
      <c r="K26" s="28" t="s">
        <v>49</v>
      </c>
      <c r="L26" s="28" t="s">
        <v>50</v>
      </c>
      <c r="M26" s="28" t="s">
        <v>51</v>
      </c>
      <c r="N26" s="28" t="s">
        <v>73</v>
      </c>
      <c r="O26" s="28" t="s">
        <v>202</v>
      </c>
      <c r="P26" s="29" t="s">
        <v>81</v>
      </c>
      <c r="Q26" s="28"/>
      <c r="R26" s="28"/>
      <c r="S26" s="28"/>
      <c r="T26" s="29"/>
      <c r="U26" s="28"/>
      <c r="V26" s="31" t="n">
        <v>20120204</v>
      </c>
      <c r="W26" s="31" t="s">
        <v>193</v>
      </c>
      <c r="X26" s="31" t="s">
        <v>56</v>
      </c>
      <c r="Y26" s="32"/>
      <c r="Z26" s="32" t="s">
        <v>203</v>
      </c>
      <c r="AA26" s="33"/>
      <c r="AB26" s="34" t="n">
        <v>60</v>
      </c>
      <c r="AC26" s="34" t="n">
        <f aca="false">AB26*0.6</f>
        <v>36</v>
      </c>
      <c r="AD26" s="34" t="n">
        <v>73</v>
      </c>
      <c r="AE26" s="34" t="n">
        <f aca="false">AD26*0.4</f>
        <v>29.2</v>
      </c>
      <c r="AF26" s="34" t="n">
        <f aca="false">T26+AC26+AE26</f>
        <v>65.2</v>
      </c>
      <c r="AG26" s="35" t="s">
        <v>58</v>
      </c>
      <c r="AH26" s="35" t="s">
        <v>59</v>
      </c>
      <c r="AI26" s="35" t="n">
        <v>2012023</v>
      </c>
      <c r="AJ26" s="36" t="n">
        <v>65.2</v>
      </c>
      <c r="AK26" s="36" t="n">
        <f aca="false">AJ26*0.7</f>
        <v>45.64</v>
      </c>
      <c r="AL26" s="36" t="n">
        <v>68.2</v>
      </c>
      <c r="AM26" s="36" t="n">
        <f aca="false">AL26*0.3</f>
        <v>20.46</v>
      </c>
      <c r="AN26" s="36" t="n">
        <f aca="false">AK26+AM26</f>
        <v>66.1</v>
      </c>
      <c r="AO26" s="36" t="n">
        <v>63.85</v>
      </c>
    </row>
    <row r="27" s="37" customFormat="true" ht="12.75" hidden="false" customHeight="true" outlineLevel="0" collapsed="false">
      <c r="A27" s="9" t="n">
        <v>24</v>
      </c>
      <c r="B27" s="28" t="s">
        <v>158</v>
      </c>
      <c r="C27" s="29" t="s">
        <v>178</v>
      </c>
      <c r="D27" s="28" t="s">
        <v>204</v>
      </c>
      <c r="E27" s="28" t="s">
        <v>44</v>
      </c>
      <c r="F27" s="28" t="s">
        <v>45</v>
      </c>
      <c r="G27" s="29" t="s">
        <v>205</v>
      </c>
      <c r="H27" s="28" t="s">
        <v>62</v>
      </c>
      <c r="I27" s="28" t="s">
        <v>71</v>
      </c>
      <c r="J27" s="28" t="s">
        <v>49</v>
      </c>
      <c r="K27" s="28" t="s">
        <v>49</v>
      </c>
      <c r="L27" s="28" t="s">
        <v>50</v>
      </c>
      <c r="M27" s="28" t="s">
        <v>51</v>
      </c>
      <c r="N27" s="28" t="s">
        <v>175</v>
      </c>
      <c r="O27" s="28" t="s">
        <v>206</v>
      </c>
      <c r="P27" s="29" t="s">
        <v>176</v>
      </c>
      <c r="Q27" s="28"/>
      <c r="R27" s="28"/>
      <c r="S27" s="28"/>
      <c r="T27" s="29"/>
      <c r="U27" s="28"/>
      <c r="V27" s="31" t="n">
        <v>20120205</v>
      </c>
      <c r="W27" s="31" t="s">
        <v>193</v>
      </c>
      <c r="X27" s="31" t="s">
        <v>56</v>
      </c>
      <c r="Y27" s="32"/>
      <c r="Z27" s="32" t="s">
        <v>207</v>
      </c>
      <c r="AA27" s="33"/>
      <c r="AB27" s="34" t="n">
        <v>90</v>
      </c>
      <c r="AC27" s="34" t="n">
        <f aca="false">AB27*0.6</f>
        <v>54</v>
      </c>
      <c r="AD27" s="34" t="n">
        <v>65</v>
      </c>
      <c r="AE27" s="34" t="n">
        <f aca="false">AD27*0.4</f>
        <v>26</v>
      </c>
      <c r="AF27" s="34" t="n">
        <f aca="false">T27+AC27+AE27</f>
        <v>80</v>
      </c>
      <c r="AG27" s="35" t="s">
        <v>58</v>
      </c>
      <c r="AH27" s="35" t="s">
        <v>59</v>
      </c>
      <c r="AI27" s="35" t="n">
        <v>2012024</v>
      </c>
      <c r="AJ27" s="36" t="n">
        <v>80</v>
      </c>
      <c r="AK27" s="36" t="n">
        <f aca="false">AJ27*0.7</f>
        <v>56</v>
      </c>
      <c r="AL27" s="36" t="n">
        <v>65.4</v>
      </c>
      <c r="AM27" s="36" t="n">
        <f aca="false">AL27*0.3</f>
        <v>19.62</v>
      </c>
      <c r="AN27" s="36" t="n">
        <f aca="false">AK27+AM27</f>
        <v>75.62</v>
      </c>
      <c r="AO27" s="36" t="n">
        <v>63.85</v>
      </c>
    </row>
    <row r="28" s="37" customFormat="true" ht="12.75" hidden="false" customHeight="true" outlineLevel="0" collapsed="false">
      <c r="A28" s="9" t="n">
        <v>25</v>
      </c>
      <c r="B28" s="28" t="s">
        <v>158</v>
      </c>
      <c r="C28" s="29" t="s">
        <v>178</v>
      </c>
      <c r="D28" s="28" t="s">
        <v>208</v>
      </c>
      <c r="E28" s="28" t="s">
        <v>109</v>
      </c>
      <c r="F28" s="28" t="s">
        <v>45</v>
      </c>
      <c r="G28" s="29" t="s">
        <v>209</v>
      </c>
      <c r="H28" s="28" t="s">
        <v>47</v>
      </c>
      <c r="I28" s="28" t="s">
        <v>48</v>
      </c>
      <c r="J28" s="28" t="s">
        <v>49</v>
      </c>
      <c r="K28" s="28" t="s">
        <v>49</v>
      </c>
      <c r="L28" s="28" t="s">
        <v>95</v>
      </c>
      <c r="M28" s="28" t="s">
        <v>96</v>
      </c>
      <c r="N28" s="28" t="s">
        <v>210</v>
      </c>
      <c r="O28" s="28" t="s">
        <v>211</v>
      </c>
      <c r="P28" s="29" t="s">
        <v>81</v>
      </c>
      <c r="Q28" s="28"/>
      <c r="R28" s="28"/>
      <c r="S28" s="28"/>
      <c r="T28" s="29"/>
      <c r="U28" s="28"/>
      <c r="V28" s="31" t="n">
        <v>20120210</v>
      </c>
      <c r="W28" s="31" t="s">
        <v>193</v>
      </c>
      <c r="X28" s="31" t="s">
        <v>56</v>
      </c>
      <c r="Y28" s="32"/>
      <c r="Z28" s="32" t="s">
        <v>212</v>
      </c>
      <c r="AA28" s="33"/>
      <c r="AB28" s="34" t="n">
        <v>52</v>
      </c>
      <c r="AC28" s="34" t="n">
        <f aca="false">AB28*0.6</f>
        <v>31.2</v>
      </c>
      <c r="AD28" s="34" t="n">
        <v>65</v>
      </c>
      <c r="AE28" s="34" t="n">
        <f aca="false">AD28*0.4</f>
        <v>26</v>
      </c>
      <c r="AF28" s="34" t="n">
        <f aca="false">T28+AC28+AE28</f>
        <v>57.2</v>
      </c>
      <c r="AG28" s="35" t="s">
        <v>58</v>
      </c>
      <c r="AH28" s="35" t="s">
        <v>59</v>
      </c>
      <c r="AI28" s="35" t="n">
        <v>2012025</v>
      </c>
      <c r="AJ28" s="36" t="n">
        <v>57.2</v>
      </c>
      <c r="AK28" s="36" t="n">
        <f aca="false">AJ28*0.7</f>
        <v>40.04</v>
      </c>
      <c r="AL28" s="36" t="n">
        <v>61.5</v>
      </c>
      <c r="AM28" s="36" t="n">
        <f aca="false">AL28*0.3</f>
        <v>18.45</v>
      </c>
      <c r="AN28" s="36" t="n">
        <f aca="false">AK28+AM28</f>
        <v>58.49</v>
      </c>
      <c r="AO28" s="36" t="n">
        <v>63.85</v>
      </c>
    </row>
    <row r="29" s="37" customFormat="true" ht="12.75" hidden="false" customHeight="true" outlineLevel="0" collapsed="false">
      <c r="A29" s="9" t="n">
        <v>26</v>
      </c>
      <c r="B29" s="9" t="s">
        <v>158</v>
      </c>
      <c r="C29" s="29" t="s">
        <v>178</v>
      </c>
      <c r="D29" s="28" t="s">
        <v>213</v>
      </c>
      <c r="E29" s="28" t="s">
        <v>44</v>
      </c>
      <c r="F29" s="28" t="s">
        <v>45</v>
      </c>
      <c r="G29" s="29" t="s">
        <v>214</v>
      </c>
      <c r="H29" s="28" t="s">
        <v>70</v>
      </c>
      <c r="I29" s="28" t="s">
        <v>71</v>
      </c>
      <c r="J29" s="28" t="s">
        <v>49</v>
      </c>
      <c r="K29" s="28" t="s">
        <v>49</v>
      </c>
      <c r="L29" s="28" t="s">
        <v>50</v>
      </c>
      <c r="M29" s="28" t="s">
        <v>51</v>
      </c>
      <c r="N29" s="28" t="s">
        <v>215</v>
      </c>
      <c r="O29" s="28" t="s">
        <v>216</v>
      </c>
      <c r="P29" s="29" t="s">
        <v>217</v>
      </c>
      <c r="Q29" s="28"/>
      <c r="R29" s="28"/>
      <c r="S29" s="28"/>
      <c r="T29" s="29"/>
      <c r="U29" s="28"/>
      <c r="V29" s="31" t="n">
        <v>20120219</v>
      </c>
      <c r="W29" s="31" t="s">
        <v>218</v>
      </c>
      <c r="X29" s="31" t="s">
        <v>56</v>
      </c>
      <c r="Y29" s="32"/>
      <c r="Z29" s="32" t="s">
        <v>219</v>
      </c>
      <c r="AA29" s="32"/>
      <c r="AB29" s="34" t="n">
        <v>53</v>
      </c>
      <c r="AC29" s="34" t="n">
        <f aca="false">AB29*0.6</f>
        <v>31.8</v>
      </c>
      <c r="AD29" s="34" t="n">
        <v>69</v>
      </c>
      <c r="AE29" s="34" t="n">
        <f aca="false">AD29*0.4</f>
        <v>27.6</v>
      </c>
      <c r="AF29" s="34" t="n">
        <f aca="false">T29+AC29+AE29</f>
        <v>59.4</v>
      </c>
      <c r="AG29" s="35" t="s">
        <v>58</v>
      </c>
      <c r="AH29" s="35" t="s">
        <v>59</v>
      </c>
      <c r="AI29" s="35" t="n">
        <v>2012026</v>
      </c>
      <c r="AJ29" s="36" t="n">
        <v>59.4</v>
      </c>
      <c r="AK29" s="36" t="n">
        <f aca="false">AJ29*0.7</f>
        <v>41.58</v>
      </c>
      <c r="AL29" s="36" t="n">
        <v>64.7</v>
      </c>
      <c r="AM29" s="36" t="n">
        <f aca="false">AL29*0.3</f>
        <v>19.41</v>
      </c>
      <c r="AN29" s="36" t="n">
        <f aca="false">AK29+AM29</f>
        <v>60.99</v>
      </c>
      <c r="AO29" s="36" t="n">
        <v>63.85</v>
      </c>
    </row>
    <row r="30" s="37" customFormat="true" ht="12.75" hidden="false" customHeight="true" outlineLevel="0" collapsed="false">
      <c r="A30" s="9" t="n">
        <v>27</v>
      </c>
      <c r="B30" s="28" t="s">
        <v>158</v>
      </c>
      <c r="C30" s="29" t="s">
        <v>178</v>
      </c>
      <c r="D30" s="28" t="s">
        <v>220</v>
      </c>
      <c r="E30" s="28" t="s">
        <v>44</v>
      </c>
      <c r="F30" s="28" t="s">
        <v>45</v>
      </c>
      <c r="G30" s="29" t="s">
        <v>221</v>
      </c>
      <c r="H30" s="28" t="s">
        <v>62</v>
      </c>
      <c r="I30" s="28" t="s">
        <v>48</v>
      </c>
      <c r="J30" s="28" t="s">
        <v>49</v>
      </c>
      <c r="K30" s="28" t="s">
        <v>49</v>
      </c>
      <c r="L30" s="28" t="s">
        <v>50</v>
      </c>
      <c r="M30" s="28"/>
      <c r="N30" s="28" t="s">
        <v>222</v>
      </c>
      <c r="O30" s="28" t="s">
        <v>223</v>
      </c>
      <c r="P30" s="29" t="s">
        <v>224</v>
      </c>
      <c r="Q30" s="28"/>
      <c r="R30" s="28"/>
      <c r="S30" s="28"/>
      <c r="T30" s="29"/>
      <c r="U30" s="28"/>
      <c r="V30" s="31" t="n">
        <v>20120231</v>
      </c>
      <c r="W30" s="31" t="s">
        <v>218</v>
      </c>
      <c r="X30" s="31" t="s">
        <v>56</v>
      </c>
      <c r="Y30" s="32"/>
      <c r="Z30" s="32" t="s">
        <v>225</v>
      </c>
      <c r="AA30" s="32"/>
      <c r="AB30" s="34" t="n">
        <v>55</v>
      </c>
      <c r="AC30" s="34" t="n">
        <f aca="false">AB30*0.6</f>
        <v>33</v>
      </c>
      <c r="AD30" s="34" t="n">
        <v>65</v>
      </c>
      <c r="AE30" s="34" t="n">
        <f aca="false">AD30*0.4</f>
        <v>26</v>
      </c>
      <c r="AF30" s="34" t="n">
        <f aca="false">T30+AC30+AE30</f>
        <v>59</v>
      </c>
      <c r="AG30" s="35" t="s">
        <v>58</v>
      </c>
      <c r="AH30" s="35" t="s">
        <v>59</v>
      </c>
      <c r="AI30" s="35" t="n">
        <v>2012027</v>
      </c>
      <c r="AJ30" s="36" t="n">
        <v>59</v>
      </c>
      <c r="AK30" s="36" t="n">
        <f aca="false">AJ30*0.7</f>
        <v>41.3</v>
      </c>
      <c r="AL30" s="36" t="n">
        <v>65.7</v>
      </c>
      <c r="AM30" s="36" t="n">
        <f aca="false">AL30*0.3</f>
        <v>19.71</v>
      </c>
      <c r="AN30" s="36" t="n">
        <f aca="false">AK30+AM30</f>
        <v>61.01</v>
      </c>
      <c r="AO30" s="36" t="n">
        <v>63.85</v>
      </c>
    </row>
    <row r="31" s="37" customFormat="true" ht="12.75" hidden="false" customHeight="true" outlineLevel="0" collapsed="false">
      <c r="A31" s="9" t="n">
        <v>28</v>
      </c>
      <c r="B31" s="28" t="s">
        <v>226</v>
      </c>
      <c r="C31" s="29" t="s">
        <v>227</v>
      </c>
      <c r="D31" s="28" t="s">
        <v>228</v>
      </c>
      <c r="E31" s="28" t="s">
        <v>44</v>
      </c>
      <c r="F31" s="28" t="s">
        <v>45</v>
      </c>
      <c r="G31" s="29" t="s">
        <v>229</v>
      </c>
      <c r="H31" s="28" t="s">
        <v>47</v>
      </c>
      <c r="I31" s="28" t="s">
        <v>48</v>
      </c>
      <c r="J31" s="28" t="s">
        <v>49</v>
      </c>
      <c r="K31" s="28" t="s">
        <v>49</v>
      </c>
      <c r="L31" s="28" t="s">
        <v>50</v>
      </c>
      <c r="M31" s="28" t="s">
        <v>51</v>
      </c>
      <c r="N31" s="28" t="s">
        <v>230</v>
      </c>
      <c r="O31" s="28" t="s">
        <v>231</v>
      </c>
      <c r="P31" s="29" t="s">
        <v>54</v>
      </c>
      <c r="Q31" s="28"/>
      <c r="R31" s="28"/>
      <c r="S31" s="28"/>
      <c r="T31" s="29"/>
      <c r="U31" s="28"/>
      <c r="V31" s="31" t="n">
        <v>20120245</v>
      </c>
      <c r="W31" s="31" t="s">
        <v>232</v>
      </c>
      <c r="X31" s="31" t="s">
        <v>56</v>
      </c>
      <c r="Y31" s="32"/>
      <c r="Z31" s="32" t="s">
        <v>233</v>
      </c>
      <c r="AA31" s="32"/>
      <c r="AB31" s="34" t="n">
        <v>48</v>
      </c>
      <c r="AC31" s="34" t="n">
        <f aca="false">AB31*0.6</f>
        <v>28.8</v>
      </c>
      <c r="AD31" s="34" t="n">
        <v>63</v>
      </c>
      <c r="AE31" s="34" t="n">
        <f aca="false">AD31*0.4</f>
        <v>25.2</v>
      </c>
      <c r="AF31" s="34" t="n">
        <f aca="false">T31+AC31+AE31</f>
        <v>54</v>
      </c>
      <c r="AG31" s="35" t="s">
        <v>58</v>
      </c>
      <c r="AH31" s="35" t="s">
        <v>59</v>
      </c>
      <c r="AI31" s="35" t="n">
        <v>2012028</v>
      </c>
      <c r="AJ31" s="36" t="n">
        <v>54</v>
      </c>
      <c r="AK31" s="36" t="n">
        <f aca="false">AJ31*0.7</f>
        <v>37.8</v>
      </c>
      <c r="AL31" s="36" t="n">
        <v>67</v>
      </c>
      <c r="AM31" s="36" t="n">
        <f aca="false">AL31*0.3</f>
        <v>20.1</v>
      </c>
      <c r="AN31" s="36" t="n">
        <f aca="false">AK31+AM31</f>
        <v>57.9</v>
      </c>
      <c r="AO31" s="36" t="n">
        <v>63.85</v>
      </c>
    </row>
    <row r="32" s="37" customFormat="true" ht="12.75" hidden="false" customHeight="true" outlineLevel="0" collapsed="false">
      <c r="A32" s="9" t="n">
        <v>29</v>
      </c>
      <c r="B32" s="28" t="s">
        <v>226</v>
      </c>
      <c r="C32" s="29" t="s">
        <v>227</v>
      </c>
      <c r="D32" s="28" t="s">
        <v>234</v>
      </c>
      <c r="E32" s="28" t="s">
        <v>109</v>
      </c>
      <c r="F32" s="28" t="s">
        <v>45</v>
      </c>
      <c r="G32" s="29" t="s">
        <v>235</v>
      </c>
      <c r="H32" s="28" t="s">
        <v>236</v>
      </c>
      <c r="I32" s="28" t="s">
        <v>48</v>
      </c>
      <c r="J32" s="28" t="s">
        <v>49</v>
      </c>
      <c r="K32" s="28" t="s">
        <v>49</v>
      </c>
      <c r="L32" s="28" t="s">
        <v>50</v>
      </c>
      <c r="M32" s="28" t="s">
        <v>51</v>
      </c>
      <c r="N32" s="28" t="s">
        <v>52</v>
      </c>
      <c r="O32" s="28" t="s">
        <v>231</v>
      </c>
      <c r="P32" s="29" t="s">
        <v>224</v>
      </c>
      <c r="Q32" s="28"/>
      <c r="R32" s="28"/>
      <c r="S32" s="28"/>
      <c r="T32" s="29"/>
      <c r="U32" s="28"/>
      <c r="V32" s="31" t="n">
        <v>20120254</v>
      </c>
      <c r="W32" s="31" t="s">
        <v>232</v>
      </c>
      <c r="X32" s="31" t="s">
        <v>56</v>
      </c>
      <c r="Y32" s="32"/>
      <c r="Z32" s="32" t="s">
        <v>237</v>
      </c>
      <c r="AA32" s="32"/>
      <c r="AB32" s="34" t="n">
        <v>42</v>
      </c>
      <c r="AC32" s="34" t="n">
        <f aca="false">AB32*0.6</f>
        <v>25.2</v>
      </c>
      <c r="AD32" s="34" t="n">
        <v>65</v>
      </c>
      <c r="AE32" s="34" t="n">
        <f aca="false">AD32*0.4</f>
        <v>26</v>
      </c>
      <c r="AF32" s="34" t="n">
        <f aca="false">T32+AC32+AE32</f>
        <v>51.2</v>
      </c>
      <c r="AG32" s="35" t="s">
        <v>58</v>
      </c>
      <c r="AH32" s="35" t="s">
        <v>59</v>
      </c>
      <c r="AI32" s="35" t="n">
        <v>2012029</v>
      </c>
      <c r="AJ32" s="36" t="n">
        <v>51.2</v>
      </c>
      <c r="AK32" s="36" t="n">
        <f aca="false">AJ32*0.7</f>
        <v>35.84</v>
      </c>
      <c r="AL32" s="36" t="n">
        <v>59.4</v>
      </c>
      <c r="AM32" s="36" t="n">
        <f aca="false">AL32*0.3</f>
        <v>17.82</v>
      </c>
      <c r="AN32" s="36" t="n">
        <f aca="false">AK32+AM32</f>
        <v>53.66</v>
      </c>
      <c r="AO32" s="36" t="n">
        <v>63.85</v>
      </c>
    </row>
    <row r="33" s="37" customFormat="true" ht="12.75" hidden="false" customHeight="true" outlineLevel="0" collapsed="false">
      <c r="A33" s="9" t="n">
        <v>30</v>
      </c>
      <c r="B33" s="28" t="s">
        <v>226</v>
      </c>
      <c r="C33" s="29" t="s">
        <v>227</v>
      </c>
      <c r="D33" s="28" t="s">
        <v>238</v>
      </c>
      <c r="E33" s="28" t="s">
        <v>109</v>
      </c>
      <c r="F33" s="28" t="s">
        <v>45</v>
      </c>
      <c r="G33" s="29" t="s">
        <v>239</v>
      </c>
      <c r="H33" s="28" t="s">
        <v>85</v>
      </c>
      <c r="I33" s="28" t="s">
        <v>71</v>
      </c>
      <c r="J33" s="28" t="s">
        <v>49</v>
      </c>
      <c r="K33" s="28" t="s">
        <v>49</v>
      </c>
      <c r="L33" s="28" t="s">
        <v>95</v>
      </c>
      <c r="M33" s="28"/>
      <c r="N33" s="28" t="s">
        <v>169</v>
      </c>
      <c r="O33" s="28" t="s">
        <v>170</v>
      </c>
      <c r="P33" s="29" t="s">
        <v>134</v>
      </c>
      <c r="Q33" s="28"/>
      <c r="R33" s="28"/>
      <c r="S33" s="28"/>
      <c r="T33" s="29"/>
      <c r="U33" s="28"/>
      <c r="V33" s="31" t="n">
        <v>20120258</v>
      </c>
      <c r="W33" s="31" t="s">
        <v>232</v>
      </c>
      <c r="X33" s="31" t="s">
        <v>56</v>
      </c>
      <c r="Y33" s="32"/>
      <c r="Z33" s="32" t="s">
        <v>240</v>
      </c>
      <c r="AA33" s="32"/>
      <c r="AB33" s="34" t="n">
        <v>45</v>
      </c>
      <c r="AC33" s="34" t="n">
        <f aca="false">AB33*0.6</f>
        <v>27</v>
      </c>
      <c r="AD33" s="34" t="n">
        <v>70</v>
      </c>
      <c r="AE33" s="34" t="n">
        <f aca="false">AD33*0.4</f>
        <v>28</v>
      </c>
      <c r="AF33" s="34" t="n">
        <f aca="false">T33+AC33+AE33</f>
        <v>55</v>
      </c>
      <c r="AG33" s="35" t="s">
        <v>58</v>
      </c>
      <c r="AH33" s="35" t="s">
        <v>59</v>
      </c>
      <c r="AI33" s="35" t="n">
        <v>2012030</v>
      </c>
      <c r="AJ33" s="36" t="n">
        <v>55</v>
      </c>
      <c r="AK33" s="36" t="n">
        <f aca="false">AJ33*0.7</f>
        <v>38.5</v>
      </c>
      <c r="AL33" s="36" t="n">
        <v>64.3</v>
      </c>
      <c r="AM33" s="36" t="n">
        <f aca="false">AL33*0.3</f>
        <v>19.29</v>
      </c>
      <c r="AN33" s="36" t="n">
        <f aca="false">AK33+AM33</f>
        <v>57.79</v>
      </c>
      <c r="AO33" s="36" t="n">
        <v>63.85</v>
      </c>
    </row>
    <row r="34" s="37" customFormat="true" ht="12.75" hidden="false" customHeight="true" outlineLevel="0" collapsed="false">
      <c r="A34" s="9" t="n">
        <v>31</v>
      </c>
      <c r="B34" s="28" t="s">
        <v>226</v>
      </c>
      <c r="C34" s="29" t="s">
        <v>227</v>
      </c>
      <c r="D34" s="28" t="s">
        <v>241</v>
      </c>
      <c r="E34" s="28" t="s">
        <v>109</v>
      </c>
      <c r="F34" s="28" t="s">
        <v>45</v>
      </c>
      <c r="G34" s="29" t="s">
        <v>242</v>
      </c>
      <c r="H34" s="28" t="s">
        <v>47</v>
      </c>
      <c r="I34" s="28" t="s">
        <v>48</v>
      </c>
      <c r="J34" s="28" t="s">
        <v>49</v>
      </c>
      <c r="K34" s="28" t="s">
        <v>49</v>
      </c>
      <c r="L34" s="28" t="s">
        <v>50</v>
      </c>
      <c r="M34" s="28"/>
      <c r="N34" s="28" t="s">
        <v>243</v>
      </c>
      <c r="O34" s="28" t="s">
        <v>244</v>
      </c>
      <c r="P34" s="29" t="s">
        <v>164</v>
      </c>
      <c r="Q34" s="28"/>
      <c r="R34" s="28"/>
      <c r="S34" s="28"/>
      <c r="T34" s="29"/>
      <c r="U34" s="28"/>
      <c r="V34" s="31" t="n">
        <v>20120259</v>
      </c>
      <c r="W34" s="31" t="s">
        <v>232</v>
      </c>
      <c r="X34" s="31" t="s">
        <v>56</v>
      </c>
      <c r="Y34" s="32"/>
      <c r="Z34" s="32" t="s">
        <v>245</v>
      </c>
      <c r="AA34" s="32"/>
      <c r="AB34" s="34" t="n">
        <v>42</v>
      </c>
      <c r="AC34" s="34" t="n">
        <f aca="false">AB34*0.6</f>
        <v>25.2</v>
      </c>
      <c r="AD34" s="34" t="n">
        <v>67</v>
      </c>
      <c r="AE34" s="34" t="n">
        <f aca="false">AD34*0.4</f>
        <v>26.8</v>
      </c>
      <c r="AF34" s="34" t="n">
        <f aca="false">T34+AC34+AE34</f>
        <v>52</v>
      </c>
      <c r="AG34" s="35" t="s">
        <v>58</v>
      </c>
      <c r="AH34" s="35" t="s">
        <v>59</v>
      </c>
      <c r="AI34" s="35" t="n">
        <v>2012031</v>
      </c>
      <c r="AJ34" s="36" t="n">
        <v>52</v>
      </c>
      <c r="AK34" s="36" t="n">
        <f aca="false">AJ34*0.7</f>
        <v>36.4</v>
      </c>
      <c r="AL34" s="36" t="n">
        <v>54</v>
      </c>
      <c r="AM34" s="36" t="n">
        <f aca="false">AL34*0.3</f>
        <v>16.2</v>
      </c>
      <c r="AN34" s="36" t="n">
        <f aca="false">AK34+AM34</f>
        <v>52.6</v>
      </c>
      <c r="AO34" s="36" t="n">
        <v>63.85</v>
      </c>
    </row>
    <row r="35" s="37" customFormat="true" ht="12.75" hidden="false" customHeight="true" outlineLevel="0" collapsed="false">
      <c r="A35" s="9" t="n">
        <v>32</v>
      </c>
      <c r="B35" s="28" t="s">
        <v>226</v>
      </c>
      <c r="C35" s="29" t="s">
        <v>227</v>
      </c>
      <c r="D35" s="28" t="s">
        <v>246</v>
      </c>
      <c r="E35" s="28" t="s">
        <v>109</v>
      </c>
      <c r="F35" s="28" t="s">
        <v>45</v>
      </c>
      <c r="G35" s="29" t="s">
        <v>247</v>
      </c>
      <c r="H35" s="28" t="s">
        <v>47</v>
      </c>
      <c r="I35" s="28" t="s">
        <v>48</v>
      </c>
      <c r="J35" s="28" t="s">
        <v>49</v>
      </c>
      <c r="K35" s="28" t="s">
        <v>49</v>
      </c>
      <c r="L35" s="28" t="s">
        <v>50</v>
      </c>
      <c r="M35" s="28" t="s">
        <v>51</v>
      </c>
      <c r="N35" s="28" t="s">
        <v>248</v>
      </c>
      <c r="O35" s="28" t="s">
        <v>249</v>
      </c>
      <c r="P35" s="29" t="s">
        <v>54</v>
      </c>
      <c r="Q35" s="28"/>
      <c r="R35" s="28"/>
      <c r="S35" s="28"/>
      <c r="T35" s="29" t="s">
        <v>114</v>
      </c>
      <c r="U35" s="28" t="s">
        <v>250</v>
      </c>
      <c r="V35" s="31" t="n">
        <v>20120263</v>
      </c>
      <c r="W35" s="31" t="s">
        <v>232</v>
      </c>
      <c r="X35" s="31" t="s">
        <v>56</v>
      </c>
      <c r="Y35" s="32"/>
      <c r="Z35" s="32" t="s">
        <v>251</v>
      </c>
      <c r="AA35" s="33"/>
      <c r="AB35" s="34" t="n">
        <v>38</v>
      </c>
      <c r="AC35" s="34" t="n">
        <f aca="false">AB35*0.6</f>
        <v>22.8</v>
      </c>
      <c r="AD35" s="34" t="n">
        <v>70</v>
      </c>
      <c r="AE35" s="34" t="n">
        <f aca="false">AD35*0.4</f>
        <v>28</v>
      </c>
      <c r="AF35" s="34" t="n">
        <f aca="false">T35+AC35+AE35</f>
        <v>53.8</v>
      </c>
      <c r="AG35" s="35" t="s">
        <v>58</v>
      </c>
      <c r="AH35" s="35" t="s">
        <v>59</v>
      </c>
      <c r="AI35" s="35" t="n">
        <v>2012032</v>
      </c>
      <c r="AJ35" s="36" t="n">
        <v>53.8</v>
      </c>
      <c r="AK35" s="36" t="n">
        <f aca="false">AJ35*0.7</f>
        <v>37.66</v>
      </c>
      <c r="AL35" s="36" t="n">
        <v>76.8</v>
      </c>
      <c r="AM35" s="36" t="n">
        <f aca="false">AL35*0.3</f>
        <v>23.04</v>
      </c>
      <c r="AN35" s="36" t="n">
        <f aca="false">AK35+AM35</f>
        <v>60.7</v>
      </c>
      <c r="AO35" s="36" t="n">
        <v>63.85</v>
      </c>
    </row>
    <row r="36" s="37" customFormat="true" ht="12.75" hidden="false" customHeight="true" outlineLevel="0" collapsed="false">
      <c r="A36" s="9" t="n">
        <v>33</v>
      </c>
      <c r="B36" s="28" t="s">
        <v>226</v>
      </c>
      <c r="C36" s="29" t="s">
        <v>227</v>
      </c>
      <c r="D36" s="28" t="s">
        <v>252</v>
      </c>
      <c r="E36" s="28" t="s">
        <v>44</v>
      </c>
      <c r="F36" s="28" t="s">
        <v>45</v>
      </c>
      <c r="G36" s="29" t="s">
        <v>253</v>
      </c>
      <c r="H36" s="28" t="s">
        <v>62</v>
      </c>
      <c r="I36" s="28" t="s">
        <v>48</v>
      </c>
      <c r="J36" s="28" t="s">
        <v>49</v>
      </c>
      <c r="K36" s="28" t="s">
        <v>49</v>
      </c>
      <c r="L36" s="28" t="s">
        <v>50</v>
      </c>
      <c r="M36" s="28" t="s">
        <v>51</v>
      </c>
      <c r="N36" s="28" t="s">
        <v>139</v>
      </c>
      <c r="O36" s="28" t="s">
        <v>231</v>
      </c>
      <c r="P36" s="29" t="s">
        <v>254</v>
      </c>
      <c r="Q36" s="28"/>
      <c r="R36" s="28"/>
      <c r="S36" s="28"/>
      <c r="T36" s="29"/>
      <c r="U36" s="28"/>
      <c r="V36" s="31" t="n">
        <v>20120265</v>
      </c>
      <c r="W36" s="31" t="s">
        <v>232</v>
      </c>
      <c r="X36" s="31" t="s">
        <v>56</v>
      </c>
      <c r="Y36" s="32"/>
      <c r="Z36" s="32" t="s">
        <v>255</v>
      </c>
      <c r="AA36" s="33"/>
      <c r="AB36" s="34" t="n">
        <v>45</v>
      </c>
      <c r="AC36" s="34" t="n">
        <f aca="false">AB36*0.6</f>
        <v>27</v>
      </c>
      <c r="AD36" s="34" t="n">
        <v>67</v>
      </c>
      <c r="AE36" s="34" t="n">
        <f aca="false">AD36*0.4</f>
        <v>26.8</v>
      </c>
      <c r="AF36" s="34" t="n">
        <f aca="false">T36+AC36+AE36</f>
        <v>53.8</v>
      </c>
      <c r="AG36" s="35" t="s">
        <v>58</v>
      </c>
      <c r="AH36" s="35" t="s">
        <v>59</v>
      </c>
      <c r="AI36" s="35" t="n">
        <v>2012033</v>
      </c>
      <c r="AJ36" s="36" t="n">
        <v>53.8</v>
      </c>
      <c r="AK36" s="36" t="n">
        <f aca="false">AJ36*0.7</f>
        <v>37.66</v>
      </c>
      <c r="AL36" s="36" t="n">
        <v>65.2</v>
      </c>
      <c r="AM36" s="36" t="n">
        <f aca="false">AL36*0.3</f>
        <v>19.56</v>
      </c>
      <c r="AN36" s="36" t="n">
        <f aca="false">AK36+AM36</f>
        <v>57.22</v>
      </c>
      <c r="AO36" s="36" t="n">
        <v>63.85</v>
      </c>
    </row>
    <row r="37" s="37" customFormat="true" ht="12.75" hidden="false" customHeight="true" outlineLevel="0" collapsed="false">
      <c r="A37" s="9" t="n">
        <v>34</v>
      </c>
      <c r="B37" s="28" t="s">
        <v>256</v>
      </c>
      <c r="C37" s="29" t="s">
        <v>257</v>
      </c>
      <c r="D37" s="28" t="s">
        <v>258</v>
      </c>
      <c r="E37" s="28" t="s">
        <v>109</v>
      </c>
      <c r="F37" s="28" t="s">
        <v>45</v>
      </c>
      <c r="G37" s="29" t="s">
        <v>259</v>
      </c>
      <c r="H37" s="28" t="s">
        <v>62</v>
      </c>
      <c r="I37" s="28" t="s">
        <v>71</v>
      </c>
      <c r="J37" s="28" t="s">
        <v>49</v>
      </c>
      <c r="K37" s="28" t="s">
        <v>49</v>
      </c>
      <c r="L37" s="28" t="s">
        <v>95</v>
      </c>
      <c r="M37" s="28" t="s">
        <v>96</v>
      </c>
      <c r="N37" s="28" t="s">
        <v>210</v>
      </c>
      <c r="O37" s="28" t="s">
        <v>260</v>
      </c>
      <c r="P37" s="29" t="s">
        <v>54</v>
      </c>
      <c r="Q37" s="28"/>
      <c r="R37" s="28"/>
      <c r="S37" s="28"/>
      <c r="T37" s="29"/>
      <c r="U37" s="28"/>
      <c r="V37" s="31" t="n">
        <v>20120278</v>
      </c>
      <c r="W37" s="31" t="s">
        <v>261</v>
      </c>
      <c r="X37" s="31" t="s">
        <v>56</v>
      </c>
      <c r="Y37" s="32"/>
      <c r="Z37" s="32" t="s">
        <v>262</v>
      </c>
      <c r="AA37" s="33"/>
      <c r="AB37" s="34" t="n">
        <v>47</v>
      </c>
      <c r="AC37" s="34" t="n">
        <f aca="false">AB37*0.6</f>
        <v>28.2</v>
      </c>
      <c r="AD37" s="34" t="n">
        <v>68</v>
      </c>
      <c r="AE37" s="34" t="n">
        <f aca="false">AD37*0.4</f>
        <v>27.2</v>
      </c>
      <c r="AF37" s="34" t="n">
        <f aca="false">T37+AC37+AE37</f>
        <v>55.4</v>
      </c>
      <c r="AG37" s="35" t="s">
        <v>58</v>
      </c>
      <c r="AH37" s="35" t="s">
        <v>59</v>
      </c>
      <c r="AI37" s="35" t="n">
        <v>2012034</v>
      </c>
      <c r="AJ37" s="36" t="n">
        <v>55.4</v>
      </c>
      <c r="AK37" s="36" t="n">
        <f aca="false">AJ37*0.7</f>
        <v>38.78</v>
      </c>
      <c r="AL37" s="36" t="n">
        <v>0</v>
      </c>
      <c r="AM37" s="36" t="n">
        <f aca="false">AL37*0.3</f>
        <v>0</v>
      </c>
      <c r="AN37" s="36" t="n">
        <f aca="false">AK37+AM37</f>
        <v>38.78</v>
      </c>
      <c r="AO37" s="36" t="n">
        <v>63.85</v>
      </c>
    </row>
    <row r="38" s="37" customFormat="true" ht="12.75" hidden="false" customHeight="true" outlineLevel="0" collapsed="false">
      <c r="A38" s="9" t="n">
        <v>35</v>
      </c>
      <c r="B38" s="28" t="s">
        <v>256</v>
      </c>
      <c r="C38" s="29" t="s">
        <v>257</v>
      </c>
      <c r="D38" s="28" t="s">
        <v>263</v>
      </c>
      <c r="E38" s="28" t="s">
        <v>109</v>
      </c>
      <c r="F38" s="28" t="s">
        <v>45</v>
      </c>
      <c r="G38" s="29" t="s">
        <v>264</v>
      </c>
      <c r="H38" s="28" t="s">
        <v>47</v>
      </c>
      <c r="I38" s="28" t="s">
        <v>48</v>
      </c>
      <c r="J38" s="28" t="s">
        <v>49</v>
      </c>
      <c r="K38" s="28" t="s">
        <v>49</v>
      </c>
      <c r="L38" s="28" t="s">
        <v>50</v>
      </c>
      <c r="M38" s="28" t="s">
        <v>51</v>
      </c>
      <c r="N38" s="28" t="s">
        <v>265</v>
      </c>
      <c r="O38" s="28" t="s">
        <v>266</v>
      </c>
      <c r="P38" s="29" t="s">
        <v>171</v>
      </c>
      <c r="Q38" s="28"/>
      <c r="R38" s="28"/>
      <c r="S38" s="28"/>
      <c r="T38" s="29"/>
      <c r="U38" s="28"/>
      <c r="V38" s="31" t="n">
        <v>20120283</v>
      </c>
      <c r="W38" s="31" t="s">
        <v>261</v>
      </c>
      <c r="X38" s="31" t="s">
        <v>56</v>
      </c>
      <c r="Y38" s="32"/>
      <c r="Z38" s="32" t="s">
        <v>267</v>
      </c>
      <c r="AA38" s="33"/>
      <c r="AB38" s="34" t="n">
        <v>38</v>
      </c>
      <c r="AC38" s="34" t="n">
        <f aca="false">AB38*0.6</f>
        <v>22.8</v>
      </c>
      <c r="AD38" s="34" t="n">
        <v>71</v>
      </c>
      <c r="AE38" s="34" t="n">
        <f aca="false">AD38*0.4</f>
        <v>28.4</v>
      </c>
      <c r="AF38" s="34" t="n">
        <f aca="false">T38+AC38+AE38</f>
        <v>51.2</v>
      </c>
      <c r="AG38" s="35" t="s">
        <v>58</v>
      </c>
      <c r="AH38" s="35" t="s">
        <v>59</v>
      </c>
      <c r="AI38" s="35" t="n">
        <v>2012035</v>
      </c>
      <c r="AJ38" s="36" t="n">
        <v>51.2</v>
      </c>
      <c r="AK38" s="36" t="n">
        <f aca="false">AJ38*0.7</f>
        <v>35.84</v>
      </c>
      <c r="AL38" s="36" t="n">
        <v>62</v>
      </c>
      <c r="AM38" s="36" t="n">
        <f aca="false">AL38*0.3</f>
        <v>18.6</v>
      </c>
      <c r="AN38" s="36" t="n">
        <f aca="false">AK38+AM38</f>
        <v>54.44</v>
      </c>
      <c r="AO38" s="36" t="n">
        <v>63.85</v>
      </c>
    </row>
    <row r="39" s="37" customFormat="true" ht="12.75" hidden="false" customHeight="true" outlineLevel="0" collapsed="false">
      <c r="A39" s="9" t="n">
        <v>36</v>
      </c>
      <c r="B39" s="9" t="s">
        <v>256</v>
      </c>
      <c r="C39" s="29" t="s">
        <v>257</v>
      </c>
      <c r="D39" s="28" t="s">
        <v>268</v>
      </c>
      <c r="E39" s="28" t="s">
        <v>44</v>
      </c>
      <c r="F39" s="28" t="s">
        <v>45</v>
      </c>
      <c r="G39" s="29" t="s">
        <v>269</v>
      </c>
      <c r="H39" s="28" t="s">
        <v>62</v>
      </c>
      <c r="I39" s="28" t="s">
        <v>71</v>
      </c>
      <c r="J39" s="28" t="s">
        <v>49</v>
      </c>
      <c r="K39" s="28" t="s">
        <v>49</v>
      </c>
      <c r="L39" s="28" t="s">
        <v>50</v>
      </c>
      <c r="M39" s="28" t="s">
        <v>51</v>
      </c>
      <c r="N39" s="28" t="s">
        <v>270</v>
      </c>
      <c r="O39" s="28" t="s">
        <v>260</v>
      </c>
      <c r="P39" s="29" t="s">
        <v>271</v>
      </c>
      <c r="Q39" s="28"/>
      <c r="R39" s="28"/>
      <c r="S39" s="28"/>
      <c r="T39" s="29"/>
      <c r="U39" s="28"/>
      <c r="V39" s="31" t="n">
        <v>20120285</v>
      </c>
      <c r="W39" s="31" t="s">
        <v>261</v>
      </c>
      <c r="X39" s="31" t="s">
        <v>56</v>
      </c>
      <c r="Y39" s="32"/>
      <c r="Z39" s="32" t="s">
        <v>272</v>
      </c>
      <c r="AA39" s="32"/>
      <c r="AB39" s="34" t="n">
        <v>44</v>
      </c>
      <c r="AC39" s="34" t="n">
        <f aca="false">AB39*0.6</f>
        <v>26.4</v>
      </c>
      <c r="AD39" s="34" t="n">
        <v>61</v>
      </c>
      <c r="AE39" s="34" t="n">
        <f aca="false">AD39*0.4</f>
        <v>24.4</v>
      </c>
      <c r="AF39" s="34" t="n">
        <f aca="false">T39+AC39+AE39</f>
        <v>50.8</v>
      </c>
      <c r="AG39" s="35" t="s">
        <v>58</v>
      </c>
      <c r="AH39" s="35" t="s">
        <v>59</v>
      </c>
      <c r="AI39" s="35" t="n">
        <v>2012036</v>
      </c>
      <c r="AJ39" s="36" t="n">
        <v>50.8</v>
      </c>
      <c r="AK39" s="36" t="n">
        <f aca="false">AJ39*0.7</f>
        <v>35.56</v>
      </c>
      <c r="AL39" s="36" t="n">
        <v>48.4</v>
      </c>
      <c r="AM39" s="36" t="n">
        <f aca="false">AL39*0.3</f>
        <v>14.52</v>
      </c>
      <c r="AN39" s="36" t="n">
        <f aca="false">AK39+AM39</f>
        <v>50.08</v>
      </c>
      <c r="AO39" s="36" t="n">
        <v>63.85</v>
      </c>
    </row>
    <row r="40" s="37" customFormat="true" ht="12.75" hidden="false" customHeight="true" outlineLevel="0" collapsed="false">
      <c r="A40" s="9" t="n">
        <v>37</v>
      </c>
      <c r="B40" s="28" t="s">
        <v>256</v>
      </c>
      <c r="C40" s="29" t="s">
        <v>273</v>
      </c>
      <c r="D40" s="28" t="s">
        <v>274</v>
      </c>
      <c r="E40" s="28" t="s">
        <v>109</v>
      </c>
      <c r="F40" s="28" t="s">
        <v>45</v>
      </c>
      <c r="G40" s="29" t="s">
        <v>275</v>
      </c>
      <c r="H40" s="28" t="s">
        <v>70</v>
      </c>
      <c r="I40" s="28" t="s">
        <v>48</v>
      </c>
      <c r="J40" s="28" t="s">
        <v>49</v>
      </c>
      <c r="K40" s="28" t="s">
        <v>49</v>
      </c>
      <c r="L40" s="28" t="s">
        <v>50</v>
      </c>
      <c r="M40" s="28" t="s">
        <v>51</v>
      </c>
      <c r="N40" s="28" t="s">
        <v>276</v>
      </c>
      <c r="O40" s="28" t="s">
        <v>277</v>
      </c>
      <c r="P40" s="29" t="s">
        <v>54</v>
      </c>
      <c r="Q40" s="28"/>
      <c r="R40" s="28"/>
      <c r="S40" s="28"/>
      <c r="T40" s="29" t="n">
        <v>3</v>
      </c>
      <c r="U40" s="28" t="s">
        <v>156</v>
      </c>
      <c r="V40" s="31" t="n">
        <v>20120314</v>
      </c>
      <c r="W40" s="31" t="s">
        <v>278</v>
      </c>
      <c r="X40" s="31" t="s">
        <v>56</v>
      </c>
      <c r="Y40" s="32"/>
      <c r="Z40" s="32" t="s">
        <v>279</v>
      </c>
      <c r="AA40" s="32"/>
      <c r="AB40" s="34" t="n">
        <v>46</v>
      </c>
      <c r="AC40" s="34" t="n">
        <f aca="false">AB40*0.6</f>
        <v>27.6</v>
      </c>
      <c r="AD40" s="34" t="n">
        <v>71</v>
      </c>
      <c r="AE40" s="34" t="n">
        <f aca="false">AD40*0.4</f>
        <v>28.4</v>
      </c>
      <c r="AF40" s="34" t="n">
        <f aca="false">T40+AC40+AE40</f>
        <v>59</v>
      </c>
      <c r="AG40" s="35" t="s">
        <v>58</v>
      </c>
      <c r="AH40" s="35" t="s">
        <v>59</v>
      </c>
      <c r="AI40" s="35" t="n">
        <v>2012037</v>
      </c>
      <c r="AJ40" s="36" t="n">
        <v>59</v>
      </c>
      <c r="AK40" s="36" t="n">
        <f aca="false">AJ40*0.7</f>
        <v>41.3</v>
      </c>
      <c r="AL40" s="36" t="n">
        <v>64.8</v>
      </c>
      <c r="AM40" s="36" t="n">
        <f aca="false">AL40*0.3</f>
        <v>19.44</v>
      </c>
      <c r="AN40" s="36" t="n">
        <f aca="false">AK40+AM40</f>
        <v>60.74</v>
      </c>
      <c r="AO40" s="36" t="n">
        <v>63.85</v>
      </c>
    </row>
    <row r="41" s="37" customFormat="true" ht="12.75" hidden="false" customHeight="true" outlineLevel="0" collapsed="false">
      <c r="A41" s="9" t="n">
        <v>38</v>
      </c>
      <c r="B41" s="28" t="s">
        <v>256</v>
      </c>
      <c r="C41" s="29" t="s">
        <v>273</v>
      </c>
      <c r="D41" s="28" t="s">
        <v>280</v>
      </c>
      <c r="E41" s="28" t="s">
        <v>44</v>
      </c>
      <c r="F41" s="28" t="s">
        <v>45</v>
      </c>
      <c r="G41" s="29" t="s">
        <v>281</v>
      </c>
      <c r="H41" s="28" t="s">
        <v>62</v>
      </c>
      <c r="I41" s="28" t="s">
        <v>71</v>
      </c>
      <c r="J41" s="28" t="s">
        <v>49</v>
      </c>
      <c r="K41" s="28" t="s">
        <v>49</v>
      </c>
      <c r="L41" s="28" t="s">
        <v>50</v>
      </c>
      <c r="M41" s="28" t="s">
        <v>51</v>
      </c>
      <c r="N41" s="28" t="s">
        <v>282</v>
      </c>
      <c r="O41" s="28" t="s">
        <v>283</v>
      </c>
      <c r="P41" s="29" t="s">
        <v>75</v>
      </c>
      <c r="Q41" s="28"/>
      <c r="R41" s="28"/>
      <c r="S41" s="28"/>
      <c r="T41" s="29"/>
      <c r="U41" s="28"/>
      <c r="V41" s="31" t="n">
        <v>20120339</v>
      </c>
      <c r="W41" s="31" t="s">
        <v>284</v>
      </c>
      <c r="X41" s="31" t="s">
        <v>56</v>
      </c>
      <c r="Y41" s="32"/>
      <c r="Z41" s="32" t="s">
        <v>285</v>
      </c>
      <c r="AA41" s="33"/>
      <c r="AB41" s="34" t="n">
        <v>57</v>
      </c>
      <c r="AC41" s="34" t="n">
        <f aca="false">AB41*0.6</f>
        <v>34.2</v>
      </c>
      <c r="AD41" s="34" t="n">
        <v>69</v>
      </c>
      <c r="AE41" s="34" t="n">
        <f aca="false">AD41*0.4</f>
        <v>27.6</v>
      </c>
      <c r="AF41" s="34" t="n">
        <f aca="false">T41+AC41+AE41</f>
        <v>61.8</v>
      </c>
      <c r="AG41" s="35" t="s">
        <v>58</v>
      </c>
      <c r="AH41" s="35" t="s">
        <v>59</v>
      </c>
      <c r="AI41" s="35" t="n">
        <v>2012038</v>
      </c>
      <c r="AJ41" s="36" t="n">
        <v>61.8</v>
      </c>
      <c r="AK41" s="36" t="n">
        <f aca="false">AJ41*0.7</f>
        <v>43.26</v>
      </c>
      <c r="AL41" s="36" t="n">
        <v>68.4</v>
      </c>
      <c r="AM41" s="36" t="n">
        <f aca="false">AL41*0.3</f>
        <v>20.52</v>
      </c>
      <c r="AN41" s="36" t="n">
        <f aca="false">AK41+AM41</f>
        <v>63.78</v>
      </c>
      <c r="AO41" s="36" t="n">
        <v>63.85</v>
      </c>
    </row>
    <row r="42" s="37" customFormat="true" ht="12.75" hidden="false" customHeight="true" outlineLevel="0" collapsed="false">
      <c r="A42" s="9" t="n">
        <v>39</v>
      </c>
      <c r="B42" s="9" t="s">
        <v>256</v>
      </c>
      <c r="C42" s="29" t="s">
        <v>273</v>
      </c>
      <c r="D42" s="28" t="s">
        <v>286</v>
      </c>
      <c r="E42" s="28" t="s">
        <v>109</v>
      </c>
      <c r="F42" s="28" t="s">
        <v>45</v>
      </c>
      <c r="G42" s="29" t="s">
        <v>287</v>
      </c>
      <c r="H42" s="28" t="s">
        <v>47</v>
      </c>
      <c r="I42" s="28" t="s">
        <v>48</v>
      </c>
      <c r="J42" s="28" t="s">
        <v>49</v>
      </c>
      <c r="K42" s="28" t="s">
        <v>49</v>
      </c>
      <c r="L42" s="28" t="s">
        <v>50</v>
      </c>
      <c r="M42" s="28" t="s">
        <v>51</v>
      </c>
      <c r="N42" s="28" t="s">
        <v>288</v>
      </c>
      <c r="O42" s="28" t="s">
        <v>289</v>
      </c>
      <c r="P42" s="29" t="s">
        <v>224</v>
      </c>
      <c r="Q42" s="28"/>
      <c r="R42" s="28"/>
      <c r="S42" s="28"/>
      <c r="T42" s="29"/>
      <c r="U42" s="28"/>
      <c r="V42" s="31" t="n">
        <v>20120347</v>
      </c>
      <c r="W42" s="31" t="s">
        <v>284</v>
      </c>
      <c r="X42" s="31" t="s">
        <v>56</v>
      </c>
      <c r="Y42" s="32"/>
      <c r="Z42" s="32" t="s">
        <v>290</v>
      </c>
      <c r="AA42" s="32"/>
      <c r="AB42" s="34" t="n">
        <v>44</v>
      </c>
      <c r="AC42" s="34" t="n">
        <f aca="false">AB42*0.6</f>
        <v>26.4</v>
      </c>
      <c r="AD42" s="34" t="n">
        <v>78</v>
      </c>
      <c r="AE42" s="34" t="n">
        <f aca="false">AD42*0.4</f>
        <v>31.2</v>
      </c>
      <c r="AF42" s="34" t="n">
        <f aca="false">T42+AC42+AE42</f>
        <v>57.6</v>
      </c>
      <c r="AG42" s="35" t="s">
        <v>58</v>
      </c>
      <c r="AH42" s="35" t="s">
        <v>59</v>
      </c>
      <c r="AI42" s="35" t="n">
        <v>2012039</v>
      </c>
      <c r="AJ42" s="36" t="n">
        <v>57.6</v>
      </c>
      <c r="AK42" s="36" t="n">
        <f aca="false">AJ42*0.7</f>
        <v>40.32</v>
      </c>
      <c r="AL42" s="36" t="n">
        <v>73.5</v>
      </c>
      <c r="AM42" s="36" t="n">
        <f aca="false">AL42*0.3</f>
        <v>22.05</v>
      </c>
      <c r="AN42" s="36" t="n">
        <f aca="false">AK42+AM42</f>
        <v>62.37</v>
      </c>
      <c r="AO42" s="36" t="n">
        <v>63.85</v>
      </c>
    </row>
    <row r="43" s="37" customFormat="true" ht="12.75" hidden="false" customHeight="true" outlineLevel="0" collapsed="false">
      <c r="A43" s="9" t="n">
        <v>40</v>
      </c>
      <c r="B43" s="9" t="s">
        <v>256</v>
      </c>
      <c r="C43" s="29" t="s">
        <v>273</v>
      </c>
      <c r="D43" s="28" t="s">
        <v>291</v>
      </c>
      <c r="E43" s="28" t="s">
        <v>109</v>
      </c>
      <c r="F43" s="28" t="s">
        <v>45</v>
      </c>
      <c r="G43" s="29" t="s">
        <v>292</v>
      </c>
      <c r="H43" s="28" t="s">
        <v>70</v>
      </c>
      <c r="I43" s="28" t="s">
        <v>71</v>
      </c>
      <c r="J43" s="28" t="s">
        <v>49</v>
      </c>
      <c r="K43" s="28" t="s">
        <v>49</v>
      </c>
      <c r="L43" s="28" t="s">
        <v>95</v>
      </c>
      <c r="M43" s="28" t="s">
        <v>96</v>
      </c>
      <c r="N43" s="28" t="s">
        <v>293</v>
      </c>
      <c r="O43" s="28" t="s">
        <v>294</v>
      </c>
      <c r="P43" s="29" t="s">
        <v>217</v>
      </c>
      <c r="Q43" s="28"/>
      <c r="R43" s="28"/>
      <c r="S43" s="28"/>
      <c r="T43" s="29"/>
      <c r="U43" s="28"/>
      <c r="V43" s="31" t="n">
        <v>20120349</v>
      </c>
      <c r="W43" s="31" t="s">
        <v>284</v>
      </c>
      <c r="X43" s="31" t="s">
        <v>56</v>
      </c>
      <c r="Y43" s="32"/>
      <c r="Z43" s="32" t="s">
        <v>295</v>
      </c>
      <c r="AA43" s="32"/>
      <c r="AB43" s="34" t="n">
        <v>53</v>
      </c>
      <c r="AC43" s="34" t="n">
        <f aca="false">AB43*0.6</f>
        <v>31.8</v>
      </c>
      <c r="AD43" s="34" t="n">
        <v>72</v>
      </c>
      <c r="AE43" s="34" t="n">
        <f aca="false">AD43*0.4</f>
        <v>28.8</v>
      </c>
      <c r="AF43" s="34" t="n">
        <f aca="false">T43+AC43+AE43</f>
        <v>60.6</v>
      </c>
      <c r="AG43" s="35" t="s">
        <v>58</v>
      </c>
      <c r="AH43" s="35" t="s">
        <v>59</v>
      </c>
      <c r="AI43" s="35" t="n">
        <v>2012040</v>
      </c>
      <c r="AJ43" s="36" t="n">
        <v>60.6</v>
      </c>
      <c r="AK43" s="36" t="n">
        <f aca="false">AJ43*0.7</f>
        <v>42.42</v>
      </c>
      <c r="AL43" s="36" t="n">
        <v>66</v>
      </c>
      <c r="AM43" s="36" t="n">
        <f aca="false">AL43*0.3</f>
        <v>19.8</v>
      </c>
      <c r="AN43" s="36" t="n">
        <f aca="false">AK43+AM43</f>
        <v>62.22</v>
      </c>
      <c r="AO43" s="36" t="n">
        <v>63.85</v>
      </c>
    </row>
    <row r="44" s="37" customFormat="true" ht="12.75" hidden="false" customHeight="true" outlineLevel="0" collapsed="false">
      <c r="A44" s="9" t="n">
        <v>41</v>
      </c>
      <c r="B44" s="9" t="s">
        <v>256</v>
      </c>
      <c r="C44" s="29" t="s">
        <v>273</v>
      </c>
      <c r="D44" s="28" t="s">
        <v>296</v>
      </c>
      <c r="E44" s="28" t="s">
        <v>44</v>
      </c>
      <c r="F44" s="28" t="s">
        <v>45</v>
      </c>
      <c r="G44" s="29" t="s">
        <v>297</v>
      </c>
      <c r="H44" s="28" t="s">
        <v>62</v>
      </c>
      <c r="I44" s="28" t="s">
        <v>48</v>
      </c>
      <c r="J44" s="28" t="s">
        <v>49</v>
      </c>
      <c r="K44" s="28" t="s">
        <v>49</v>
      </c>
      <c r="L44" s="28" t="s">
        <v>50</v>
      </c>
      <c r="M44" s="28" t="s">
        <v>51</v>
      </c>
      <c r="N44" s="28" t="s">
        <v>298</v>
      </c>
      <c r="O44" s="28" t="s">
        <v>299</v>
      </c>
      <c r="P44" s="29" t="s">
        <v>171</v>
      </c>
      <c r="Q44" s="28"/>
      <c r="R44" s="28"/>
      <c r="S44" s="28"/>
      <c r="T44" s="29"/>
      <c r="U44" s="28"/>
      <c r="V44" s="31" t="n">
        <v>20120352</v>
      </c>
      <c r="W44" s="31" t="s">
        <v>284</v>
      </c>
      <c r="X44" s="31" t="s">
        <v>56</v>
      </c>
      <c r="Y44" s="32"/>
      <c r="Z44" s="32" t="s">
        <v>300</v>
      </c>
      <c r="AA44" s="32"/>
      <c r="AB44" s="34" t="n">
        <v>46</v>
      </c>
      <c r="AC44" s="34" t="n">
        <f aca="false">AB44*0.6</f>
        <v>27.6</v>
      </c>
      <c r="AD44" s="34" t="n">
        <v>74</v>
      </c>
      <c r="AE44" s="34" t="n">
        <f aca="false">AD44*0.4</f>
        <v>29.6</v>
      </c>
      <c r="AF44" s="34" t="n">
        <f aca="false">T44+AC44+AE44</f>
        <v>57.2</v>
      </c>
      <c r="AG44" s="35" t="s">
        <v>58</v>
      </c>
      <c r="AH44" s="35" t="s">
        <v>59</v>
      </c>
      <c r="AI44" s="35" t="n">
        <v>2012041</v>
      </c>
      <c r="AJ44" s="36" t="n">
        <v>57.2</v>
      </c>
      <c r="AK44" s="36" t="n">
        <f aca="false">AJ44*0.7</f>
        <v>40.04</v>
      </c>
      <c r="AL44" s="36" t="n">
        <v>54.2</v>
      </c>
      <c r="AM44" s="36" t="n">
        <f aca="false">AL44*0.3</f>
        <v>16.26</v>
      </c>
      <c r="AN44" s="36" t="n">
        <f aca="false">AK44+AM44</f>
        <v>56.3</v>
      </c>
      <c r="AO44" s="36" t="n">
        <v>63.85</v>
      </c>
    </row>
    <row r="45" s="37" customFormat="true" ht="12.75" hidden="false" customHeight="true" outlineLevel="0" collapsed="false">
      <c r="A45" s="9" t="n">
        <v>42</v>
      </c>
      <c r="B45" s="9" t="s">
        <v>256</v>
      </c>
      <c r="C45" s="29" t="s">
        <v>273</v>
      </c>
      <c r="D45" s="28" t="s">
        <v>301</v>
      </c>
      <c r="E45" s="28" t="s">
        <v>44</v>
      </c>
      <c r="F45" s="28" t="s">
        <v>45</v>
      </c>
      <c r="G45" s="29" t="s">
        <v>302</v>
      </c>
      <c r="H45" s="28" t="s">
        <v>70</v>
      </c>
      <c r="I45" s="28" t="s">
        <v>71</v>
      </c>
      <c r="J45" s="28" t="s">
        <v>49</v>
      </c>
      <c r="K45" s="28" t="s">
        <v>49</v>
      </c>
      <c r="L45" s="28" t="s">
        <v>50</v>
      </c>
      <c r="M45" s="28"/>
      <c r="N45" s="28" t="s">
        <v>303</v>
      </c>
      <c r="O45" s="28" t="s">
        <v>304</v>
      </c>
      <c r="P45" s="29" t="s">
        <v>66</v>
      </c>
      <c r="Q45" s="28"/>
      <c r="R45" s="28"/>
      <c r="S45" s="28"/>
      <c r="T45" s="29" t="s">
        <v>305</v>
      </c>
      <c r="U45" s="28" t="s">
        <v>90</v>
      </c>
      <c r="V45" s="31" t="n">
        <v>20120372</v>
      </c>
      <c r="W45" s="31" t="s">
        <v>306</v>
      </c>
      <c r="X45" s="31" t="s">
        <v>56</v>
      </c>
      <c r="Y45" s="32"/>
      <c r="Z45" s="32" t="s">
        <v>307</v>
      </c>
      <c r="AA45" s="32"/>
      <c r="AB45" s="34" t="n">
        <v>48</v>
      </c>
      <c r="AC45" s="34" t="n">
        <f aca="false">AB45*0.6</f>
        <v>28.8</v>
      </c>
      <c r="AD45" s="34" t="n">
        <v>58</v>
      </c>
      <c r="AE45" s="34" t="n">
        <f aca="false">AD45*0.4</f>
        <v>23.2</v>
      </c>
      <c r="AF45" s="34" t="n">
        <f aca="false">T45+AC45+AE45</f>
        <v>59</v>
      </c>
      <c r="AG45" s="35" t="s">
        <v>58</v>
      </c>
      <c r="AH45" s="35" t="s">
        <v>59</v>
      </c>
      <c r="AI45" s="35" t="n">
        <v>2012042</v>
      </c>
      <c r="AJ45" s="36" t="n">
        <v>59</v>
      </c>
      <c r="AK45" s="36" t="n">
        <f aca="false">AJ45*0.7</f>
        <v>41.3</v>
      </c>
      <c r="AL45" s="36" t="n">
        <v>56.8</v>
      </c>
      <c r="AM45" s="36" t="n">
        <f aca="false">AL45*0.3</f>
        <v>17.04</v>
      </c>
      <c r="AN45" s="36" t="n">
        <f aca="false">AK45+AM45</f>
        <v>58.34</v>
      </c>
      <c r="AO45" s="36" t="n">
        <v>63.85</v>
      </c>
    </row>
    <row r="46" s="37" customFormat="true" ht="12.75" hidden="false" customHeight="true" outlineLevel="0" collapsed="false">
      <c r="A46" s="9" t="n">
        <v>43</v>
      </c>
      <c r="B46" s="9" t="s">
        <v>308</v>
      </c>
      <c r="C46" s="29" t="s">
        <v>309</v>
      </c>
      <c r="D46" s="28" t="s">
        <v>310</v>
      </c>
      <c r="E46" s="28" t="s">
        <v>44</v>
      </c>
      <c r="F46" s="28" t="s">
        <v>45</v>
      </c>
      <c r="G46" s="29" t="s">
        <v>311</v>
      </c>
      <c r="H46" s="28" t="s">
        <v>62</v>
      </c>
      <c r="I46" s="28" t="s">
        <v>71</v>
      </c>
      <c r="J46" s="28" t="s">
        <v>312</v>
      </c>
      <c r="K46" s="28" t="s">
        <v>49</v>
      </c>
      <c r="L46" s="28" t="s">
        <v>95</v>
      </c>
      <c r="M46" s="28" t="s">
        <v>96</v>
      </c>
      <c r="N46" s="28" t="s">
        <v>313</v>
      </c>
      <c r="O46" s="28" t="s">
        <v>314</v>
      </c>
      <c r="P46" s="29" t="s">
        <v>88</v>
      </c>
      <c r="Q46" s="28"/>
      <c r="R46" s="28"/>
      <c r="S46" s="28"/>
      <c r="T46" s="28"/>
      <c r="U46" s="28"/>
      <c r="V46" s="31" t="n">
        <v>20120418</v>
      </c>
      <c r="W46" s="31" t="s">
        <v>315</v>
      </c>
      <c r="X46" s="31" t="s">
        <v>56</v>
      </c>
      <c r="Y46" s="32"/>
      <c r="Z46" s="32" t="s">
        <v>316</v>
      </c>
      <c r="AA46" s="32"/>
      <c r="AB46" s="34" t="n">
        <v>52</v>
      </c>
      <c r="AC46" s="34" t="n">
        <f aca="false">AB46*0.6</f>
        <v>31.2</v>
      </c>
      <c r="AD46" s="34" t="n">
        <v>74</v>
      </c>
      <c r="AE46" s="34" t="n">
        <f aca="false">AD46*0.4</f>
        <v>29.6</v>
      </c>
      <c r="AF46" s="34" t="n">
        <f aca="false">T46+AC46+AE46</f>
        <v>60.8</v>
      </c>
      <c r="AG46" s="35" t="s">
        <v>58</v>
      </c>
      <c r="AH46" s="35" t="s">
        <v>59</v>
      </c>
      <c r="AI46" s="35" t="n">
        <v>2012043</v>
      </c>
      <c r="AJ46" s="36" t="n">
        <v>60.8</v>
      </c>
      <c r="AK46" s="36" t="n">
        <f aca="false">AJ46*0.7</f>
        <v>42.56</v>
      </c>
      <c r="AL46" s="36" t="n">
        <v>62</v>
      </c>
      <c r="AM46" s="36" t="n">
        <f aca="false">AL46*0.3</f>
        <v>18.6</v>
      </c>
      <c r="AN46" s="36" t="n">
        <f aca="false">AK46+AM46</f>
        <v>61.16</v>
      </c>
      <c r="AO46" s="36" t="n">
        <v>63.85</v>
      </c>
    </row>
    <row r="47" s="37" customFormat="true" ht="12.75" hidden="false" customHeight="true" outlineLevel="0" collapsed="false">
      <c r="A47" s="9" t="n">
        <v>44</v>
      </c>
      <c r="B47" s="9" t="s">
        <v>308</v>
      </c>
      <c r="C47" s="29" t="s">
        <v>309</v>
      </c>
      <c r="D47" s="28" t="s">
        <v>317</v>
      </c>
      <c r="E47" s="28" t="s">
        <v>44</v>
      </c>
      <c r="F47" s="28" t="s">
        <v>45</v>
      </c>
      <c r="G47" s="29" t="s">
        <v>318</v>
      </c>
      <c r="H47" s="28" t="s">
        <v>85</v>
      </c>
      <c r="I47" s="28" t="s">
        <v>48</v>
      </c>
      <c r="J47" s="28" t="s">
        <v>319</v>
      </c>
      <c r="K47" s="28" t="s">
        <v>319</v>
      </c>
      <c r="L47" s="28" t="s">
        <v>95</v>
      </c>
      <c r="M47" s="28" t="s">
        <v>138</v>
      </c>
      <c r="N47" s="28" t="s">
        <v>73</v>
      </c>
      <c r="O47" s="28" t="s">
        <v>320</v>
      </c>
      <c r="P47" s="29" t="s">
        <v>81</v>
      </c>
      <c r="Q47" s="28"/>
      <c r="R47" s="28"/>
      <c r="S47" s="28"/>
      <c r="T47" s="28"/>
      <c r="U47" s="28"/>
      <c r="V47" s="31" t="n">
        <v>20120439</v>
      </c>
      <c r="W47" s="31" t="s">
        <v>321</v>
      </c>
      <c r="X47" s="31" t="s">
        <v>56</v>
      </c>
      <c r="Y47" s="32"/>
      <c r="Z47" s="32" t="s">
        <v>322</v>
      </c>
      <c r="AA47" s="32"/>
      <c r="AB47" s="34" t="n">
        <v>51</v>
      </c>
      <c r="AC47" s="34" t="n">
        <f aca="false">AB47*0.6</f>
        <v>30.6</v>
      </c>
      <c r="AD47" s="34" t="n">
        <v>83</v>
      </c>
      <c r="AE47" s="34" t="n">
        <f aca="false">AD47*0.4</f>
        <v>33.2</v>
      </c>
      <c r="AF47" s="34" t="n">
        <f aca="false">T47+AC47+AE47</f>
        <v>63.8</v>
      </c>
      <c r="AG47" s="35" t="s">
        <v>58</v>
      </c>
      <c r="AH47" s="35" t="s">
        <v>59</v>
      </c>
      <c r="AI47" s="35" t="n">
        <v>2012044</v>
      </c>
      <c r="AJ47" s="36" t="n">
        <v>63.8</v>
      </c>
      <c r="AK47" s="36" t="n">
        <f aca="false">AJ47*0.7</f>
        <v>44.66</v>
      </c>
      <c r="AL47" s="36" t="n">
        <v>65.9</v>
      </c>
      <c r="AM47" s="36" t="n">
        <f aca="false">AL47*0.3</f>
        <v>19.77</v>
      </c>
      <c r="AN47" s="36" t="n">
        <f aca="false">AK47+AM47</f>
        <v>64.43</v>
      </c>
      <c r="AO47" s="36" t="n">
        <v>63.85</v>
      </c>
    </row>
    <row r="48" s="37" customFormat="true" ht="12.75" hidden="false" customHeight="true" outlineLevel="0" collapsed="false">
      <c r="A48" s="9" t="n">
        <v>45</v>
      </c>
      <c r="B48" s="9" t="s">
        <v>308</v>
      </c>
      <c r="C48" s="29" t="s">
        <v>309</v>
      </c>
      <c r="D48" s="9" t="s">
        <v>323</v>
      </c>
      <c r="E48" s="9" t="s">
        <v>109</v>
      </c>
      <c r="F48" s="28" t="s">
        <v>45</v>
      </c>
      <c r="G48" s="9" t="n">
        <v>881210</v>
      </c>
      <c r="H48" s="9" t="s">
        <v>85</v>
      </c>
      <c r="I48" s="28" t="s">
        <v>48</v>
      </c>
      <c r="J48" s="9" t="s">
        <v>324</v>
      </c>
      <c r="K48" s="9" t="s">
        <v>324</v>
      </c>
      <c r="L48" s="9" t="s">
        <v>95</v>
      </c>
      <c r="M48" s="28" t="s">
        <v>51</v>
      </c>
      <c r="N48" s="9" t="s">
        <v>154</v>
      </c>
      <c r="O48" s="9" t="s">
        <v>325</v>
      </c>
      <c r="P48" s="9" t="n">
        <v>201207</v>
      </c>
      <c r="Q48" s="28"/>
      <c r="R48" s="28"/>
      <c r="S48" s="28"/>
      <c r="T48" s="28"/>
      <c r="U48" s="28"/>
      <c r="V48" s="31" t="n">
        <v>20120444</v>
      </c>
      <c r="W48" s="31" t="s">
        <v>321</v>
      </c>
      <c r="X48" s="31" t="s">
        <v>56</v>
      </c>
      <c r="Y48" s="32"/>
      <c r="Z48" s="32" t="s">
        <v>326</v>
      </c>
      <c r="AA48" s="32"/>
      <c r="AB48" s="34" t="n">
        <v>66</v>
      </c>
      <c r="AC48" s="34" t="n">
        <f aca="false">AB48*0.6</f>
        <v>39.6</v>
      </c>
      <c r="AD48" s="34" t="n">
        <v>69</v>
      </c>
      <c r="AE48" s="34" t="n">
        <f aca="false">AD48*0.4</f>
        <v>27.6</v>
      </c>
      <c r="AF48" s="34" t="n">
        <f aca="false">T48+AC48+AE48</f>
        <v>67.2</v>
      </c>
      <c r="AG48" s="35" t="s">
        <v>58</v>
      </c>
      <c r="AH48" s="35" t="s">
        <v>59</v>
      </c>
      <c r="AI48" s="35" t="n">
        <v>2012045</v>
      </c>
      <c r="AJ48" s="36" t="n">
        <v>67.2</v>
      </c>
      <c r="AK48" s="36" t="n">
        <f aca="false">AJ48*0.7</f>
        <v>47.04</v>
      </c>
      <c r="AL48" s="36" t="n">
        <v>66.6</v>
      </c>
      <c r="AM48" s="36" t="n">
        <f aca="false">AL48*0.3</f>
        <v>19.98</v>
      </c>
      <c r="AN48" s="36" t="n">
        <f aca="false">AK48+AM48</f>
        <v>67.02</v>
      </c>
      <c r="AO48" s="36" t="n">
        <v>63.85</v>
      </c>
    </row>
    <row r="49" s="37" customFormat="true" ht="12.75" hidden="false" customHeight="true" outlineLevel="0" collapsed="false">
      <c r="A49" s="9" t="n">
        <v>46</v>
      </c>
      <c r="B49" s="9" t="s">
        <v>308</v>
      </c>
      <c r="C49" s="29" t="s">
        <v>309</v>
      </c>
      <c r="D49" s="28" t="s">
        <v>327</v>
      </c>
      <c r="E49" s="28" t="s">
        <v>109</v>
      </c>
      <c r="F49" s="28" t="s">
        <v>45</v>
      </c>
      <c r="G49" s="29" t="s">
        <v>328</v>
      </c>
      <c r="H49" s="28" t="s">
        <v>47</v>
      </c>
      <c r="I49" s="28" t="s">
        <v>48</v>
      </c>
      <c r="J49" s="28" t="s">
        <v>79</v>
      </c>
      <c r="K49" s="28" t="s">
        <v>79</v>
      </c>
      <c r="L49" s="28" t="s">
        <v>95</v>
      </c>
      <c r="M49" s="28" t="s">
        <v>138</v>
      </c>
      <c r="N49" s="28" t="s">
        <v>154</v>
      </c>
      <c r="O49" s="28" t="s">
        <v>329</v>
      </c>
      <c r="P49" s="29" t="s">
        <v>330</v>
      </c>
      <c r="Q49" s="28"/>
      <c r="R49" s="28"/>
      <c r="S49" s="28"/>
      <c r="T49" s="28"/>
      <c r="U49" s="28"/>
      <c r="V49" s="31" t="n">
        <v>20120448</v>
      </c>
      <c r="W49" s="31" t="s">
        <v>321</v>
      </c>
      <c r="X49" s="31" t="s">
        <v>56</v>
      </c>
      <c r="Y49" s="32"/>
      <c r="Z49" s="32" t="s">
        <v>331</v>
      </c>
      <c r="AA49" s="32"/>
      <c r="AB49" s="34" t="n">
        <v>54</v>
      </c>
      <c r="AC49" s="34" t="n">
        <f aca="false">AB49*0.6</f>
        <v>32.4</v>
      </c>
      <c r="AD49" s="34" t="n">
        <v>76</v>
      </c>
      <c r="AE49" s="34" t="n">
        <f aca="false">AD49*0.4</f>
        <v>30.4</v>
      </c>
      <c r="AF49" s="34" t="n">
        <f aca="false">T49+AC49+AE49</f>
        <v>62.8</v>
      </c>
      <c r="AG49" s="35" t="s">
        <v>58</v>
      </c>
      <c r="AH49" s="35" t="s">
        <v>59</v>
      </c>
      <c r="AI49" s="35" t="n">
        <v>2012046</v>
      </c>
      <c r="AJ49" s="36" t="n">
        <v>62.8</v>
      </c>
      <c r="AK49" s="36" t="n">
        <f aca="false">AJ49*0.7</f>
        <v>43.96</v>
      </c>
      <c r="AL49" s="36" t="n">
        <v>62.4</v>
      </c>
      <c r="AM49" s="36" t="n">
        <f aca="false">AL49*0.3</f>
        <v>18.72</v>
      </c>
      <c r="AN49" s="36" t="n">
        <f aca="false">AK49+AM49</f>
        <v>62.68</v>
      </c>
      <c r="AO49" s="36" t="n">
        <v>63.85</v>
      </c>
    </row>
    <row r="50" s="37" customFormat="true" ht="12.75" hidden="false" customHeight="true" outlineLevel="0" collapsed="false">
      <c r="A50" s="9" t="n">
        <v>47</v>
      </c>
      <c r="B50" s="9" t="s">
        <v>308</v>
      </c>
      <c r="C50" s="29" t="s">
        <v>309</v>
      </c>
      <c r="D50" s="28" t="s">
        <v>332</v>
      </c>
      <c r="E50" s="28" t="s">
        <v>109</v>
      </c>
      <c r="F50" s="28" t="s">
        <v>45</v>
      </c>
      <c r="G50" s="29" t="s">
        <v>333</v>
      </c>
      <c r="H50" s="28" t="s">
        <v>70</v>
      </c>
      <c r="I50" s="28" t="s">
        <v>48</v>
      </c>
      <c r="J50" s="28" t="s">
        <v>334</v>
      </c>
      <c r="K50" s="28" t="s">
        <v>334</v>
      </c>
      <c r="L50" s="28" t="s">
        <v>95</v>
      </c>
      <c r="M50" s="28"/>
      <c r="N50" s="28" t="s">
        <v>335</v>
      </c>
      <c r="O50" s="28" t="s">
        <v>325</v>
      </c>
      <c r="P50" s="29" t="s">
        <v>336</v>
      </c>
      <c r="Q50" s="28"/>
      <c r="R50" s="28"/>
      <c r="S50" s="28"/>
      <c r="T50" s="28"/>
      <c r="U50" s="28"/>
      <c r="V50" s="31" t="n">
        <v>20120450</v>
      </c>
      <c r="W50" s="31" t="s">
        <v>321</v>
      </c>
      <c r="X50" s="31" t="s">
        <v>56</v>
      </c>
      <c r="Y50" s="32"/>
      <c r="Z50" s="32" t="s">
        <v>337</v>
      </c>
      <c r="AA50" s="32"/>
      <c r="AB50" s="34" t="n">
        <v>57</v>
      </c>
      <c r="AC50" s="34" t="n">
        <f aca="false">AB50*0.6</f>
        <v>34.2</v>
      </c>
      <c r="AD50" s="34" t="n">
        <v>71</v>
      </c>
      <c r="AE50" s="34" t="n">
        <f aca="false">AD50*0.4</f>
        <v>28.4</v>
      </c>
      <c r="AF50" s="34" t="n">
        <f aca="false">T50+AC50+AE50</f>
        <v>62.6</v>
      </c>
      <c r="AG50" s="35" t="s">
        <v>58</v>
      </c>
      <c r="AH50" s="35" t="s">
        <v>59</v>
      </c>
      <c r="AI50" s="35" t="n">
        <v>2012047</v>
      </c>
      <c r="AJ50" s="36" t="n">
        <v>62.6</v>
      </c>
      <c r="AK50" s="36" t="n">
        <f aca="false">AJ50*0.7</f>
        <v>43.82</v>
      </c>
      <c r="AL50" s="36" t="n">
        <v>65.4</v>
      </c>
      <c r="AM50" s="36" t="n">
        <f aca="false">AL50*0.3</f>
        <v>19.62</v>
      </c>
      <c r="AN50" s="36" t="n">
        <f aca="false">AK50+AM50</f>
        <v>63.44</v>
      </c>
      <c r="AO50" s="36" t="n">
        <v>63.85</v>
      </c>
    </row>
    <row r="51" s="37" customFormat="true" ht="12.75" hidden="false" customHeight="true" outlineLevel="0" collapsed="false">
      <c r="A51" s="9" t="n">
        <v>48</v>
      </c>
      <c r="B51" s="28" t="s">
        <v>308</v>
      </c>
      <c r="C51" s="29" t="s">
        <v>309</v>
      </c>
      <c r="D51" s="28" t="s">
        <v>338</v>
      </c>
      <c r="E51" s="28" t="s">
        <v>44</v>
      </c>
      <c r="F51" s="28" t="s">
        <v>45</v>
      </c>
      <c r="G51" s="29" t="s">
        <v>339</v>
      </c>
      <c r="H51" s="28" t="s">
        <v>236</v>
      </c>
      <c r="I51" s="28" t="s">
        <v>48</v>
      </c>
      <c r="J51" s="28" t="s">
        <v>86</v>
      </c>
      <c r="K51" s="28" t="s">
        <v>86</v>
      </c>
      <c r="L51" s="28" t="s">
        <v>95</v>
      </c>
      <c r="M51" s="28" t="s">
        <v>51</v>
      </c>
      <c r="N51" s="28" t="s">
        <v>340</v>
      </c>
      <c r="O51" s="28" t="s">
        <v>341</v>
      </c>
      <c r="P51" s="29" t="s">
        <v>164</v>
      </c>
      <c r="Q51" s="28"/>
      <c r="R51" s="28"/>
      <c r="S51" s="28"/>
      <c r="T51" s="28"/>
      <c r="U51" s="28"/>
      <c r="V51" s="31" t="n">
        <v>20120475</v>
      </c>
      <c r="W51" s="31" t="s">
        <v>342</v>
      </c>
      <c r="X51" s="31" t="s">
        <v>56</v>
      </c>
      <c r="Y51" s="32"/>
      <c r="Z51" s="32" t="s">
        <v>343</v>
      </c>
      <c r="AA51" s="32"/>
      <c r="AB51" s="34" t="n">
        <v>66</v>
      </c>
      <c r="AC51" s="34" t="n">
        <f aca="false">AB51*0.6</f>
        <v>39.6</v>
      </c>
      <c r="AD51" s="34" t="n">
        <v>68</v>
      </c>
      <c r="AE51" s="34" t="n">
        <f aca="false">AD51*0.4</f>
        <v>27.2</v>
      </c>
      <c r="AF51" s="34" t="n">
        <f aca="false">T51+AC51+AE51</f>
        <v>66.8</v>
      </c>
      <c r="AG51" s="35" t="s">
        <v>58</v>
      </c>
      <c r="AH51" s="35" t="s">
        <v>59</v>
      </c>
      <c r="AI51" s="35" t="n">
        <v>2012048</v>
      </c>
      <c r="AJ51" s="36" t="n">
        <v>66.8</v>
      </c>
      <c r="AK51" s="36" t="n">
        <f aca="false">AJ51*0.7</f>
        <v>46.76</v>
      </c>
      <c r="AL51" s="36" t="n">
        <v>63.48</v>
      </c>
      <c r="AM51" s="36" t="n">
        <f aca="false">AL51*0.3</f>
        <v>19.044</v>
      </c>
      <c r="AN51" s="36" t="n">
        <f aca="false">AK51+AM51</f>
        <v>65.804</v>
      </c>
      <c r="AO51" s="36" t="n">
        <v>63.85</v>
      </c>
    </row>
    <row r="52" s="37" customFormat="true" ht="12.75" hidden="false" customHeight="true" outlineLevel="0" collapsed="false">
      <c r="A52" s="9" t="n">
        <v>49</v>
      </c>
      <c r="B52" s="28" t="s">
        <v>308</v>
      </c>
      <c r="C52" s="29" t="s">
        <v>309</v>
      </c>
      <c r="D52" s="28" t="s">
        <v>344</v>
      </c>
      <c r="E52" s="28" t="s">
        <v>44</v>
      </c>
      <c r="F52" s="28" t="s">
        <v>45</v>
      </c>
      <c r="G52" s="29" t="s">
        <v>345</v>
      </c>
      <c r="H52" s="28" t="s">
        <v>62</v>
      </c>
      <c r="I52" s="28" t="s">
        <v>48</v>
      </c>
      <c r="J52" s="28" t="s">
        <v>79</v>
      </c>
      <c r="K52" s="28" t="s">
        <v>79</v>
      </c>
      <c r="L52" s="28" t="s">
        <v>95</v>
      </c>
      <c r="M52" s="28"/>
      <c r="N52" s="28" t="s">
        <v>154</v>
      </c>
      <c r="O52" s="28" t="s">
        <v>346</v>
      </c>
      <c r="P52" s="29" t="s">
        <v>81</v>
      </c>
      <c r="Q52" s="28"/>
      <c r="R52" s="28"/>
      <c r="S52" s="28"/>
      <c r="T52" s="28"/>
      <c r="U52" s="28"/>
      <c r="V52" s="31" t="n">
        <v>20120484</v>
      </c>
      <c r="W52" s="31" t="s">
        <v>347</v>
      </c>
      <c r="X52" s="31" t="s">
        <v>56</v>
      </c>
      <c r="Y52" s="32"/>
      <c r="Z52" s="32" t="s">
        <v>348</v>
      </c>
      <c r="AA52" s="32"/>
      <c r="AB52" s="34" t="n">
        <v>56</v>
      </c>
      <c r="AC52" s="34" t="n">
        <f aca="false">AB52*0.6</f>
        <v>33.6</v>
      </c>
      <c r="AD52" s="34" t="n">
        <v>72</v>
      </c>
      <c r="AE52" s="34" t="n">
        <f aca="false">AD52*0.4</f>
        <v>28.8</v>
      </c>
      <c r="AF52" s="34" t="n">
        <f aca="false">T52+AC52+AE52</f>
        <v>62.4</v>
      </c>
      <c r="AG52" s="35" t="s">
        <v>58</v>
      </c>
      <c r="AH52" s="35" t="s">
        <v>59</v>
      </c>
      <c r="AI52" s="35" t="n">
        <v>2012049</v>
      </c>
      <c r="AJ52" s="36" t="n">
        <v>62.4</v>
      </c>
      <c r="AK52" s="36" t="n">
        <f aca="false">AJ52*0.7</f>
        <v>43.68</v>
      </c>
      <c r="AL52" s="36" t="n">
        <v>56.4</v>
      </c>
      <c r="AM52" s="36" t="n">
        <f aca="false">AL52*0.3</f>
        <v>16.92</v>
      </c>
      <c r="AN52" s="36" t="n">
        <f aca="false">AK52+AM52</f>
        <v>60.6</v>
      </c>
      <c r="AO52" s="36" t="n">
        <v>63.85</v>
      </c>
    </row>
    <row r="53" s="37" customFormat="true" ht="12.75" hidden="false" customHeight="true" outlineLevel="0" collapsed="false">
      <c r="A53" s="9" t="n">
        <v>50</v>
      </c>
      <c r="B53" s="28" t="s">
        <v>308</v>
      </c>
      <c r="C53" s="29" t="s">
        <v>309</v>
      </c>
      <c r="D53" s="28" t="s">
        <v>349</v>
      </c>
      <c r="E53" s="28" t="s">
        <v>109</v>
      </c>
      <c r="F53" s="28" t="s">
        <v>45</v>
      </c>
      <c r="G53" s="29" t="s">
        <v>350</v>
      </c>
      <c r="H53" s="28" t="s">
        <v>236</v>
      </c>
      <c r="I53" s="28" t="s">
        <v>48</v>
      </c>
      <c r="J53" s="28" t="s">
        <v>351</v>
      </c>
      <c r="K53" s="28" t="s">
        <v>351</v>
      </c>
      <c r="L53" s="28" t="s">
        <v>95</v>
      </c>
      <c r="M53" s="28" t="s">
        <v>51</v>
      </c>
      <c r="N53" s="28" t="s">
        <v>352</v>
      </c>
      <c r="O53" s="28" t="s">
        <v>353</v>
      </c>
      <c r="P53" s="29" t="s">
        <v>155</v>
      </c>
      <c r="Q53" s="28"/>
      <c r="R53" s="28"/>
      <c r="S53" s="28"/>
      <c r="T53" s="28"/>
      <c r="U53" s="28"/>
      <c r="V53" s="31" t="n">
        <v>20120495</v>
      </c>
      <c r="W53" s="31" t="s">
        <v>347</v>
      </c>
      <c r="X53" s="31" t="s">
        <v>56</v>
      </c>
      <c r="Y53" s="32"/>
      <c r="Z53" s="32" t="s">
        <v>354</v>
      </c>
      <c r="AA53" s="33"/>
      <c r="AB53" s="34" t="n">
        <v>63</v>
      </c>
      <c r="AC53" s="34" t="n">
        <f aca="false">AB53*0.6</f>
        <v>37.8</v>
      </c>
      <c r="AD53" s="34" t="n">
        <v>71</v>
      </c>
      <c r="AE53" s="34" t="n">
        <f aca="false">AD53*0.4</f>
        <v>28.4</v>
      </c>
      <c r="AF53" s="34" t="n">
        <f aca="false">T53+AC53+AE53</f>
        <v>66.2</v>
      </c>
      <c r="AG53" s="35" t="s">
        <v>58</v>
      </c>
      <c r="AH53" s="35" t="s">
        <v>59</v>
      </c>
      <c r="AI53" s="35" t="n">
        <v>2012050</v>
      </c>
      <c r="AJ53" s="36" t="n">
        <v>66.2</v>
      </c>
      <c r="AK53" s="36" t="n">
        <f aca="false">AJ53*0.7</f>
        <v>46.34</v>
      </c>
      <c r="AL53" s="36" t="n">
        <v>66.6</v>
      </c>
      <c r="AM53" s="36" t="n">
        <f aca="false">AL53*0.3</f>
        <v>19.98</v>
      </c>
      <c r="AN53" s="36" t="n">
        <f aca="false">AK53+AM53</f>
        <v>66.32</v>
      </c>
      <c r="AO53" s="36" t="n">
        <v>63.85</v>
      </c>
    </row>
    <row r="54" s="37" customFormat="true" ht="12.75" hidden="false" customHeight="true" outlineLevel="0" collapsed="false">
      <c r="A54" s="9" t="n">
        <v>51</v>
      </c>
      <c r="B54" s="28" t="s">
        <v>308</v>
      </c>
      <c r="C54" s="29" t="s">
        <v>309</v>
      </c>
      <c r="D54" s="28" t="s">
        <v>355</v>
      </c>
      <c r="E54" s="28" t="s">
        <v>109</v>
      </c>
      <c r="F54" s="28" t="s">
        <v>45</v>
      </c>
      <c r="G54" s="29" t="s">
        <v>356</v>
      </c>
      <c r="H54" s="28" t="s">
        <v>70</v>
      </c>
      <c r="I54" s="28" t="s">
        <v>48</v>
      </c>
      <c r="J54" s="28" t="s">
        <v>312</v>
      </c>
      <c r="K54" s="28" t="s">
        <v>312</v>
      </c>
      <c r="L54" s="28" t="s">
        <v>95</v>
      </c>
      <c r="M54" s="28" t="s">
        <v>96</v>
      </c>
      <c r="N54" s="28" t="s">
        <v>357</v>
      </c>
      <c r="O54" s="28" t="s">
        <v>358</v>
      </c>
      <c r="P54" s="29" t="s">
        <v>224</v>
      </c>
      <c r="Q54" s="28"/>
      <c r="R54" s="28"/>
      <c r="S54" s="28"/>
      <c r="T54" s="28"/>
      <c r="U54" s="28"/>
      <c r="V54" s="31" t="n">
        <v>20120518</v>
      </c>
      <c r="W54" s="31" t="s">
        <v>359</v>
      </c>
      <c r="X54" s="31" t="s">
        <v>56</v>
      </c>
      <c r="Y54" s="32"/>
      <c r="Z54" s="32" t="s">
        <v>360</v>
      </c>
      <c r="AA54" s="32"/>
      <c r="AB54" s="34" t="n">
        <v>52</v>
      </c>
      <c r="AC54" s="34" t="n">
        <f aca="false">AB54*0.6</f>
        <v>31.2</v>
      </c>
      <c r="AD54" s="34" t="n">
        <v>76</v>
      </c>
      <c r="AE54" s="34" t="n">
        <f aca="false">AD54*0.4</f>
        <v>30.4</v>
      </c>
      <c r="AF54" s="34" t="n">
        <f aca="false">T54+AC54+AE54</f>
        <v>61.6</v>
      </c>
      <c r="AG54" s="35" t="s">
        <v>58</v>
      </c>
      <c r="AH54" s="35" t="s">
        <v>59</v>
      </c>
      <c r="AI54" s="35" t="n">
        <v>2012051</v>
      </c>
      <c r="AJ54" s="36" t="n">
        <v>61.6</v>
      </c>
      <c r="AK54" s="36" t="n">
        <f aca="false">AJ54*0.7</f>
        <v>43.12</v>
      </c>
      <c r="AL54" s="36" t="n">
        <v>71</v>
      </c>
      <c r="AM54" s="36" t="n">
        <f aca="false">AL54*0.3</f>
        <v>21.3</v>
      </c>
      <c r="AN54" s="36" t="n">
        <f aca="false">AK54+AM54</f>
        <v>64.42</v>
      </c>
      <c r="AO54" s="36" t="n">
        <v>63.85</v>
      </c>
    </row>
    <row r="55" s="37" customFormat="true" ht="12.75" hidden="false" customHeight="true" outlineLevel="0" collapsed="false">
      <c r="A55" s="9" t="n">
        <v>52</v>
      </c>
      <c r="B55" s="28" t="s">
        <v>361</v>
      </c>
      <c r="C55" s="29" t="s">
        <v>362</v>
      </c>
      <c r="D55" s="28" t="s">
        <v>363</v>
      </c>
      <c r="E55" s="28" t="s">
        <v>109</v>
      </c>
      <c r="F55" s="28" t="s">
        <v>45</v>
      </c>
      <c r="G55" s="29" t="s">
        <v>364</v>
      </c>
      <c r="H55" s="28" t="s">
        <v>85</v>
      </c>
      <c r="I55" s="28" t="s">
        <v>48</v>
      </c>
      <c r="J55" s="28" t="s">
        <v>49</v>
      </c>
      <c r="K55" s="28" t="s">
        <v>49</v>
      </c>
      <c r="L55" s="28" t="s">
        <v>50</v>
      </c>
      <c r="M55" s="28"/>
      <c r="N55" s="28" t="s">
        <v>365</v>
      </c>
      <c r="O55" s="28" t="s">
        <v>325</v>
      </c>
      <c r="P55" s="29" t="s">
        <v>144</v>
      </c>
      <c r="Q55" s="28"/>
      <c r="R55" s="28"/>
      <c r="S55" s="28"/>
      <c r="T55" s="28"/>
      <c r="U55" s="28"/>
      <c r="V55" s="31" t="n">
        <v>20120396</v>
      </c>
      <c r="W55" s="31" t="s">
        <v>315</v>
      </c>
      <c r="X55" s="31" t="s">
        <v>56</v>
      </c>
      <c r="Y55" s="32"/>
      <c r="Z55" s="32" t="s">
        <v>366</v>
      </c>
      <c r="AA55" s="32"/>
      <c r="AB55" s="34" t="n">
        <v>50</v>
      </c>
      <c r="AC55" s="34" t="n">
        <f aca="false">AB55*0.6</f>
        <v>30</v>
      </c>
      <c r="AD55" s="34" t="n">
        <v>72</v>
      </c>
      <c r="AE55" s="34" t="n">
        <f aca="false">AD55*0.4</f>
        <v>28.8</v>
      </c>
      <c r="AF55" s="34" t="n">
        <f aca="false">T55+AC55+AE55</f>
        <v>58.8</v>
      </c>
      <c r="AG55" s="35" t="s">
        <v>367</v>
      </c>
      <c r="AH55" s="35" t="s">
        <v>368</v>
      </c>
      <c r="AI55" s="35" t="n">
        <v>2012052</v>
      </c>
      <c r="AJ55" s="36" t="n">
        <v>58.8</v>
      </c>
      <c r="AK55" s="36" t="n">
        <f aca="false">AJ55*0.7</f>
        <v>41.16</v>
      </c>
      <c r="AL55" s="36" t="n">
        <v>60.4</v>
      </c>
      <c r="AM55" s="36" t="n">
        <f aca="false">AL55*0.3</f>
        <v>18.12</v>
      </c>
      <c r="AN55" s="36" t="n">
        <f aca="false">AK55+AM55</f>
        <v>59.28</v>
      </c>
      <c r="AO55" s="36" t="n">
        <v>63.2</v>
      </c>
    </row>
    <row r="56" s="37" customFormat="true" ht="12.75" hidden="false" customHeight="true" outlineLevel="0" collapsed="false">
      <c r="A56" s="9" t="n">
        <v>53</v>
      </c>
      <c r="B56" s="28" t="s">
        <v>361</v>
      </c>
      <c r="C56" s="29" t="s">
        <v>362</v>
      </c>
      <c r="D56" s="28" t="s">
        <v>369</v>
      </c>
      <c r="E56" s="28" t="s">
        <v>109</v>
      </c>
      <c r="F56" s="28" t="s">
        <v>45</v>
      </c>
      <c r="G56" s="29" t="s">
        <v>370</v>
      </c>
      <c r="H56" s="28" t="s">
        <v>85</v>
      </c>
      <c r="I56" s="28" t="s">
        <v>71</v>
      </c>
      <c r="J56" s="28" t="s">
        <v>49</v>
      </c>
      <c r="K56" s="28" t="s">
        <v>49</v>
      </c>
      <c r="L56" s="28" t="s">
        <v>50</v>
      </c>
      <c r="M56" s="28" t="s">
        <v>51</v>
      </c>
      <c r="N56" s="28" t="s">
        <v>139</v>
      </c>
      <c r="O56" s="28" t="s">
        <v>371</v>
      </c>
      <c r="P56" s="29" t="s">
        <v>254</v>
      </c>
      <c r="Q56" s="28"/>
      <c r="R56" s="28"/>
      <c r="S56" s="28"/>
      <c r="T56" s="29" t="s">
        <v>305</v>
      </c>
      <c r="U56" s="28" t="s">
        <v>90</v>
      </c>
      <c r="V56" s="31" t="n">
        <v>20120401</v>
      </c>
      <c r="W56" s="31" t="s">
        <v>315</v>
      </c>
      <c r="X56" s="31" t="s">
        <v>56</v>
      </c>
      <c r="Y56" s="32"/>
      <c r="Z56" s="32" t="s">
        <v>372</v>
      </c>
      <c r="AA56" s="33"/>
      <c r="AB56" s="34" t="n">
        <v>58</v>
      </c>
      <c r="AC56" s="34" t="n">
        <f aca="false">AB56*0.6</f>
        <v>34.8</v>
      </c>
      <c r="AD56" s="34" t="n">
        <v>61</v>
      </c>
      <c r="AE56" s="34" t="n">
        <f aca="false">AD56*0.4</f>
        <v>24.4</v>
      </c>
      <c r="AF56" s="34" t="n">
        <f aca="false">T56+AC56+AE56</f>
        <v>66.2</v>
      </c>
      <c r="AG56" s="35" t="s">
        <v>367</v>
      </c>
      <c r="AH56" s="35" t="s">
        <v>368</v>
      </c>
      <c r="AI56" s="35" t="n">
        <v>2012053</v>
      </c>
      <c r="AJ56" s="36" t="n">
        <v>66.2</v>
      </c>
      <c r="AK56" s="36" t="n">
        <f aca="false">AJ56*0.7</f>
        <v>46.34</v>
      </c>
      <c r="AL56" s="36" t="n">
        <v>70.6</v>
      </c>
      <c r="AM56" s="36" t="n">
        <f aca="false">AL56*0.3</f>
        <v>21.18</v>
      </c>
      <c r="AN56" s="36" t="n">
        <f aca="false">AK56+AM56</f>
        <v>67.52</v>
      </c>
      <c r="AO56" s="36" t="n">
        <v>63.2</v>
      </c>
    </row>
    <row r="57" s="37" customFormat="true" ht="12.75" hidden="false" customHeight="true" outlineLevel="0" collapsed="false">
      <c r="A57" s="9" t="n">
        <v>54</v>
      </c>
      <c r="B57" s="28" t="s">
        <v>361</v>
      </c>
      <c r="C57" s="29" t="s">
        <v>362</v>
      </c>
      <c r="D57" s="28" t="s">
        <v>373</v>
      </c>
      <c r="E57" s="28" t="s">
        <v>44</v>
      </c>
      <c r="F57" s="28" t="s">
        <v>45</v>
      </c>
      <c r="G57" s="29" t="s">
        <v>374</v>
      </c>
      <c r="H57" s="28" t="s">
        <v>62</v>
      </c>
      <c r="I57" s="28" t="s">
        <v>48</v>
      </c>
      <c r="J57" s="28" t="s">
        <v>49</v>
      </c>
      <c r="K57" s="28" t="s">
        <v>49</v>
      </c>
      <c r="L57" s="28" t="s">
        <v>50</v>
      </c>
      <c r="M57" s="28"/>
      <c r="N57" s="28" t="s">
        <v>154</v>
      </c>
      <c r="O57" s="28" t="s">
        <v>375</v>
      </c>
      <c r="P57" s="29" t="s">
        <v>54</v>
      </c>
      <c r="Q57" s="28"/>
      <c r="R57" s="28"/>
      <c r="S57" s="28"/>
      <c r="T57" s="28"/>
      <c r="U57" s="28"/>
      <c r="V57" s="31" t="n">
        <v>20120408</v>
      </c>
      <c r="W57" s="31" t="s">
        <v>315</v>
      </c>
      <c r="X57" s="31" t="s">
        <v>56</v>
      </c>
      <c r="Y57" s="32"/>
      <c r="Z57" s="32" t="s">
        <v>376</v>
      </c>
      <c r="AA57" s="32"/>
      <c r="AB57" s="34" t="n">
        <v>74</v>
      </c>
      <c r="AC57" s="34" t="n">
        <f aca="false">AB57*0.6</f>
        <v>44.4</v>
      </c>
      <c r="AD57" s="34" t="n">
        <v>68</v>
      </c>
      <c r="AE57" s="34" t="n">
        <f aca="false">AD57*0.4</f>
        <v>27.2</v>
      </c>
      <c r="AF57" s="34" t="n">
        <f aca="false">T57+AC57+AE57</f>
        <v>71.6</v>
      </c>
      <c r="AG57" s="35" t="s">
        <v>367</v>
      </c>
      <c r="AH57" s="35" t="s">
        <v>368</v>
      </c>
      <c r="AI57" s="35" t="n">
        <v>2012054</v>
      </c>
      <c r="AJ57" s="36" t="n">
        <v>71.6</v>
      </c>
      <c r="AK57" s="36" t="n">
        <f aca="false">AJ57*0.7</f>
        <v>50.12</v>
      </c>
      <c r="AL57" s="36" t="n">
        <v>65.4</v>
      </c>
      <c r="AM57" s="36" t="n">
        <f aca="false">AL57*0.3</f>
        <v>19.62</v>
      </c>
      <c r="AN57" s="36" t="n">
        <f aca="false">AK57+AM57</f>
        <v>69.74</v>
      </c>
      <c r="AO57" s="36" t="n">
        <v>63.2</v>
      </c>
    </row>
    <row r="58" s="37" customFormat="true" ht="12.75" hidden="false" customHeight="true" outlineLevel="0" collapsed="false">
      <c r="A58" s="9" t="n">
        <v>55</v>
      </c>
      <c r="B58" s="9" t="s">
        <v>308</v>
      </c>
      <c r="C58" s="29" t="s">
        <v>377</v>
      </c>
      <c r="D58" s="28" t="s">
        <v>378</v>
      </c>
      <c r="E58" s="28" t="s">
        <v>109</v>
      </c>
      <c r="F58" s="28" t="s">
        <v>45</v>
      </c>
      <c r="G58" s="29" t="s">
        <v>379</v>
      </c>
      <c r="H58" s="28" t="s">
        <v>62</v>
      </c>
      <c r="I58" s="28" t="s">
        <v>48</v>
      </c>
      <c r="J58" s="28" t="s">
        <v>49</v>
      </c>
      <c r="K58" s="28" t="s">
        <v>49</v>
      </c>
      <c r="L58" s="28" t="s">
        <v>95</v>
      </c>
      <c r="M58" s="28" t="s">
        <v>51</v>
      </c>
      <c r="N58" s="28" t="s">
        <v>380</v>
      </c>
      <c r="O58" s="28" t="s">
        <v>163</v>
      </c>
      <c r="P58" s="29" t="s">
        <v>381</v>
      </c>
      <c r="Q58" s="28" t="s">
        <v>165</v>
      </c>
      <c r="R58" s="28"/>
      <c r="S58" s="28"/>
      <c r="T58" s="28"/>
      <c r="U58" s="28"/>
      <c r="V58" s="31" t="n">
        <v>20120528</v>
      </c>
      <c r="W58" s="31" t="s">
        <v>359</v>
      </c>
      <c r="X58" s="31" t="s">
        <v>56</v>
      </c>
      <c r="Y58" s="32"/>
      <c r="Z58" s="32" t="s">
        <v>382</v>
      </c>
      <c r="AA58" s="32"/>
      <c r="AB58" s="34" t="n">
        <v>56</v>
      </c>
      <c r="AC58" s="34" t="n">
        <f aca="false">AB58*0.6</f>
        <v>33.6</v>
      </c>
      <c r="AD58" s="34" t="n">
        <v>66</v>
      </c>
      <c r="AE58" s="34" t="n">
        <f aca="false">AD58*0.4</f>
        <v>26.4</v>
      </c>
      <c r="AF58" s="34" t="n">
        <f aca="false">T58+AC58+AE58</f>
        <v>60</v>
      </c>
      <c r="AG58" s="35" t="s">
        <v>367</v>
      </c>
      <c r="AH58" s="35" t="s">
        <v>368</v>
      </c>
      <c r="AI58" s="35" t="n">
        <v>2012055</v>
      </c>
      <c r="AJ58" s="36" t="n">
        <v>60</v>
      </c>
      <c r="AK58" s="36" t="n">
        <f aca="false">AJ58*0.7</f>
        <v>42</v>
      </c>
      <c r="AL58" s="36" t="n">
        <v>70.8</v>
      </c>
      <c r="AM58" s="36" t="n">
        <f aca="false">AL58*0.3</f>
        <v>21.24</v>
      </c>
      <c r="AN58" s="36" t="n">
        <f aca="false">AK58+AM58</f>
        <v>63.24</v>
      </c>
      <c r="AO58" s="36" t="n">
        <v>63.2</v>
      </c>
    </row>
    <row r="59" s="37" customFormat="true" ht="12.75" hidden="false" customHeight="true" outlineLevel="0" collapsed="false">
      <c r="A59" s="9" t="n">
        <v>56</v>
      </c>
      <c r="B59" s="9" t="s">
        <v>308</v>
      </c>
      <c r="C59" s="29" t="s">
        <v>377</v>
      </c>
      <c r="D59" s="28" t="s">
        <v>383</v>
      </c>
      <c r="E59" s="28" t="s">
        <v>109</v>
      </c>
      <c r="F59" s="28" t="s">
        <v>45</v>
      </c>
      <c r="G59" s="29" t="s">
        <v>384</v>
      </c>
      <c r="H59" s="28" t="s">
        <v>47</v>
      </c>
      <c r="I59" s="28" t="s">
        <v>48</v>
      </c>
      <c r="J59" s="28" t="s">
        <v>49</v>
      </c>
      <c r="K59" s="28" t="s">
        <v>49</v>
      </c>
      <c r="L59" s="28" t="s">
        <v>50</v>
      </c>
      <c r="M59" s="28" t="s">
        <v>51</v>
      </c>
      <c r="N59" s="28" t="s">
        <v>385</v>
      </c>
      <c r="O59" s="28" t="s">
        <v>289</v>
      </c>
      <c r="P59" s="29" t="s">
        <v>54</v>
      </c>
      <c r="Q59" s="28" t="s">
        <v>165</v>
      </c>
      <c r="R59" s="28"/>
      <c r="S59" s="28"/>
      <c r="T59" s="28"/>
      <c r="U59" s="28"/>
      <c r="V59" s="31" t="n">
        <v>20120531</v>
      </c>
      <c r="W59" s="31" t="s">
        <v>359</v>
      </c>
      <c r="X59" s="31" t="s">
        <v>56</v>
      </c>
      <c r="Y59" s="32"/>
      <c r="Z59" s="32" t="s">
        <v>386</v>
      </c>
      <c r="AA59" s="32"/>
      <c r="AB59" s="34" t="n">
        <v>53</v>
      </c>
      <c r="AC59" s="34" t="n">
        <f aca="false">AB59*0.6</f>
        <v>31.8</v>
      </c>
      <c r="AD59" s="34" t="n">
        <v>70</v>
      </c>
      <c r="AE59" s="34" t="n">
        <f aca="false">AD59*0.4</f>
        <v>28</v>
      </c>
      <c r="AF59" s="34" t="n">
        <f aca="false">T59+AC59+AE59</f>
        <v>59.8</v>
      </c>
      <c r="AG59" s="35" t="s">
        <v>367</v>
      </c>
      <c r="AH59" s="35" t="s">
        <v>368</v>
      </c>
      <c r="AI59" s="35" t="n">
        <v>2012056</v>
      </c>
      <c r="AJ59" s="36" t="n">
        <v>59.8</v>
      </c>
      <c r="AK59" s="36" t="n">
        <f aca="false">AJ59*0.7</f>
        <v>41.86</v>
      </c>
      <c r="AL59" s="36" t="n">
        <v>58.8</v>
      </c>
      <c r="AM59" s="36" t="n">
        <f aca="false">AL59*0.3</f>
        <v>17.64</v>
      </c>
      <c r="AN59" s="36" t="n">
        <f aca="false">AK59+AM59</f>
        <v>59.5</v>
      </c>
      <c r="AO59" s="36" t="n">
        <v>63.2</v>
      </c>
    </row>
    <row r="60" s="37" customFormat="true" ht="12.75" hidden="false" customHeight="true" outlineLevel="0" collapsed="false">
      <c r="A60" s="9" t="n">
        <v>57</v>
      </c>
      <c r="B60" s="9" t="s">
        <v>308</v>
      </c>
      <c r="C60" s="29" t="s">
        <v>377</v>
      </c>
      <c r="D60" s="28" t="s">
        <v>387</v>
      </c>
      <c r="E60" s="28" t="s">
        <v>109</v>
      </c>
      <c r="F60" s="28" t="s">
        <v>45</v>
      </c>
      <c r="G60" s="29" t="s">
        <v>388</v>
      </c>
      <c r="H60" s="28" t="s">
        <v>62</v>
      </c>
      <c r="I60" s="28" t="s">
        <v>71</v>
      </c>
      <c r="J60" s="28" t="s">
        <v>49</v>
      </c>
      <c r="K60" s="28" t="s">
        <v>389</v>
      </c>
      <c r="L60" s="28" t="s">
        <v>50</v>
      </c>
      <c r="M60" s="28"/>
      <c r="N60" s="28" t="s">
        <v>390</v>
      </c>
      <c r="O60" s="28" t="s">
        <v>391</v>
      </c>
      <c r="P60" s="29" t="s">
        <v>88</v>
      </c>
      <c r="Q60" s="28" t="s">
        <v>165</v>
      </c>
      <c r="R60" s="28"/>
      <c r="S60" s="28"/>
      <c r="T60" s="28"/>
      <c r="U60" s="28"/>
      <c r="V60" s="31" t="n">
        <v>20120542</v>
      </c>
      <c r="W60" s="31" t="s">
        <v>392</v>
      </c>
      <c r="X60" s="31" t="s">
        <v>56</v>
      </c>
      <c r="Y60" s="32"/>
      <c r="Z60" s="32" t="s">
        <v>393</v>
      </c>
      <c r="AA60" s="32"/>
      <c r="AB60" s="34" t="n">
        <v>48</v>
      </c>
      <c r="AC60" s="34" t="n">
        <f aca="false">AB60*0.6</f>
        <v>28.8</v>
      </c>
      <c r="AD60" s="34" t="n">
        <v>70</v>
      </c>
      <c r="AE60" s="34" t="n">
        <f aca="false">AD60*0.4</f>
        <v>28</v>
      </c>
      <c r="AF60" s="34" t="n">
        <f aca="false">T60+AC60+AE60</f>
        <v>56.8</v>
      </c>
      <c r="AG60" s="35" t="s">
        <v>367</v>
      </c>
      <c r="AH60" s="35" t="s">
        <v>368</v>
      </c>
      <c r="AI60" s="35" t="n">
        <v>2012057</v>
      </c>
      <c r="AJ60" s="36" t="n">
        <v>56.8</v>
      </c>
      <c r="AK60" s="36" t="n">
        <f aca="false">AJ60*0.7</f>
        <v>39.76</v>
      </c>
      <c r="AL60" s="36" t="n">
        <v>69.6</v>
      </c>
      <c r="AM60" s="36" t="n">
        <f aca="false">AL60*0.3</f>
        <v>20.88</v>
      </c>
      <c r="AN60" s="36" t="n">
        <f aca="false">AK60+AM60</f>
        <v>60.64</v>
      </c>
      <c r="AO60" s="36" t="n">
        <v>63.2</v>
      </c>
    </row>
    <row r="61" s="37" customFormat="true" ht="12.75" hidden="false" customHeight="true" outlineLevel="0" collapsed="false">
      <c r="A61" s="9" t="n">
        <v>58</v>
      </c>
      <c r="B61" s="9" t="s">
        <v>308</v>
      </c>
      <c r="C61" s="29" t="s">
        <v>377</v>
      </c>
      <c r="D61" s="28" t="s">
        <v>394</v>
      </c>
      <c r="E61" s="28" t="s">
        <v>109</v>
      </c>
      <c r="F61" s="28" t="s">
        <v>45</v>
      </c>
      <c r="G61" s="29" t="s">
        <v>395</v>
      </c>
      <c r="H61" s="28" t="s">
        <v>47</v>
      </c>
      <c r="I61" s="28" t="s">
        <v>48</v>
      </c>
      <c r="J61" s="28" t="s">
        <v>312</v>
      </c>
      <c r="K61" s="28" t="s">
        <v>312</v>
      </c>
      <c r="L61" s="28" t="s">
        <v>50</v>
      </c>
      <c r="M61" s="28"/>
      <c r="N61" s="28" t="s">
        <v>396</v>
      </c>
      <c r="O61" s="28" t="s">
        <v>325</v>
      </c>
      <c r="P61" s="29" t="s">
        <v>81</v>
      </c>
      <c r="Q61" s="28" t="s">
        <v>165</v>
      </c>
      <c r="R61" s="28"/>
      <c r="S61" s="28"/>
      <c r="T61" s="28"/>
      <c r="U61" s="28"/>
      <c r="V61" s="31" t="n">
        <v>20120543</v>
      </c>
      <c r="W61" s="31" t="s">
        <v>392</v>
      </c>
      <c r="X61" s="31" t="s">
        <v>56</v>
      </c>
      <c r="Y61" s="32"/>
      <c r="Z61" s="32" t="s">
        <v>397</v>
      </c>
      <c r="AA61" s="32"/>
      <c r="AB61" s="34" t="n">
        <v>57</v>
      </c>
      <c r="AC61" s="34" t="n">
        <f aca="false">AB61*0.6</f>
        <v>34.2</v>
      </c>
      <c r="AD61" s="34" t="n">
        <v>59</v>
      </c>
      <c r="AE61" s="34" t="n">
        <f aca="false">AD61*0.4</f>
        <v>23.6</v>
      </c>
      <c r="AF61" s="34" t="n">
        <f aca="false">T61+AC61+AE61</f>
        <v>57.8</v>
      </c>
      <c r="AG61" s="35" t="s">
        <v>367</v>
      </c>
      <c r="AH61" s="35" t="s">
        <v>368</v>
      </c>
      <c r="AI61" s="35" t="n">
        <v>2012058</v>
      </c>
      <c r="AJ61" s="36" t="n">
        <v>57.8</v>
      </c>
      <c r="AK61" s="36" t="n">
        <f aca="false">AJ61*0.7</f>
        <v>40.46</v>
      </c>
      <c r="AL61" s="36" t="n">
        <v>65.8</v>
      </c>
      <c r="AM61" s="36" t="n">
        <f aca="false">AL61*0.3</f>
        <v>19.74</v>
      </c>
      <c r="AN61" s="36" t="n">
        <f aca="false">AK61+AM61</f>
        <v>60.2</v>
      </c>
      <c r="AO61" s="36" t="n">
        <v>63.2</v>
      </c>
    </row>
    <row r="62" s="37" customFormat="true" ht="12.75" hidden="false" customHeight="true" outlineLevel="0" collapsed="false">
      <c r="A62" s="9" t="n">
        <v>59</v>
      </c>
      <c r="B62" s="9" t="s">
        <v>308</v>
      </c>
      <c r="C62" s="29" t="s">
        <v>377</v>
      </c>
      <c r="D62" s="28" t="s">
        <v>398</v>
      </c>
      <c r="E62" s="28" t="s">
        <v>109</v>
      </c>
      <c r="F62" s="28" t="s">
        <v>45</v>
      </c>
      <c r="G62" s="29" t="s">
        <v>399</v>
      </c>
      <c r="H62" s="28" t="s">
        <v>62</v>
      </c>
      <c r="I62" s="28" t="s">
        <v>71</v>
      </c>
      <c r="J62" s="28" t="s">
        <v>49</v>
      </c>
      <c r="K62" s="28" t="s">
        <v>49</v>
      </c>
      <c r="L62" s="28" t="s">
        <v>50</v>
      </c>
      <c r="M62" s="28"/>
      <c r="N62" s="28" t="s">
        <v>175</v>
      </c>
      <c r="O62" s="28" t="s">
        <v>400</v>
      </c>
      <c r="P62" s="29" t="s">
        <v>254</v>
      </c>
      <c r="Q62" s="28" t="s">
        <v>165</v>
      </c>
      <c r="R62" s="28"/>
      <c r="S62" s="28"/>
      <c r="T62" s="28"/>
      <c r="U62" s="28"/>
      <c r="V62" s="31" t="n">
        <v>20120556</v>
      </c>
      <c r="W62" s="31" t="s">
        <v>392</v>
      </c>
      <c r="X62" s="31" t="s">
        <v>56</v>
      </c>
      <c r="Y62" s="32"/>
      <c r="Z62" s="32" t="s">
        <v>401</v>
      </c>
      <c r="AA62" s="32"/>
      <c r="AB62" s="34" t="n">
        <v>55</v>
      </c>
      <c r="AC62" s="34" t="n">
        <f aca="false">AB62*0.6</f>
        <v>33</v>
      </c>
      <c r="AD62" s="34" t="n">
        <v>69</v>
      </c>
      <c r="AE62" s="34" t="n">
        <f aca="false">AD62*0.4</f>
        <v>27.6</v>
      </c>
      <c r="AF62" s="34" t="n">
        <f aca="false">T62+AC62+AE62</f>
        <v>60.6</v>
      </c>
      <c r="AG62" s="35" t="s">
        <v>367</v>
      </c>
      <c r="AH62" s="35" t="s">
        <v>368</v>
      </c>
      <c r="AI62" s="35" t="n">
        <v>2012059</v>
      </c>
      <c r="AJ62" s="36" t="n">
        <v>60.6</v>
      </c>
      <c r="AK62" s="36" t="n">
        <f aca="false">AJ62*0.7</f>
        <v>42.42</v>
      </c>
      <c r="AL62" s="36" t="n">
        <v>77.8</v>
      </c>
      <c r="AM62" s="36" t="n">
        <f aca="false">AL62*0.3</f>
        <v>23.34</v>
      </c>
      <c r="AN62" s="36" t="n">
        <f aca="false">AK62+AM62</f>
        <v>65.76</v>
      </c>
      <c r="AO62" s="36" t="n">
        <v>63.2</v>
      </c>
    </row>
    <row r="63" s="37" customFormat="true" ht="12.75" hidden="false" customHeight="true" outlineLevel="0" collapsed="false">
      <c r="A63" s="9" t="n">
        <v>60</v>
      </c>
      <c r="B63" s="28" t="s">
        <v>308</v>
      </c>
      <c r="C63" s="29" t="s">
        <v>377</v>
      </c>
      <c r="D63" s="28" t="s">
        <v>402</v>
      </c>
      <c r="E63" s="28" t="s">
        <v>109</v>
      </c>
      <c r="F63" s="28" t="s">
        <v>45</v>
      </c>
      <c r="G63" s="29" t="s">
        <v>403</v>
      </c>
      <c r="H63" s="28" t="s">
        <v>47</v>
      </c>
      <c r="I63" s="28" t="s">
        <v>48</v>
      </c>
      <c r="J63" s="28" t="s">
        <v>49</v>
      </c>
      <c r="K63" s="28" t="s">
        <v>49</v>
      </c>
      <c r="L63" s="28" t="s">
        <v>50</v>
      </c>
      <c r="M63" s="28"/>
      <c r="N63" s="28" t="s">
        <v>404</v>
      </c>
      <c r="O63" s="28" t="s">
        <v>405</v>
      </c>
      <c r="P63" s="29" t="s">
        <v>224</v>
      </c>
      <c r="Q63" s="28" t="s">
        <v>165</v>
      </c>
      <c r="R63" s="28"/>
      <c r="S63" s="28"/>
      <c r="T63" s="28"/>
      <c r="U63" s="28"/>
      <c r="V63" s="31" t="n">
        <v>20120561</v>
      </c>
      <c r="W63" s="31" t="s">
        <v>392</v>
      </c>
      <c r="X63" s="31" t="s">
        <v>56</v>
      </c>
      <c r="Y63" s="32"/>
      <c r="Z63" s="32" t="s">
        <v>406</v>
      </c>
      <c r="AA63" s="32"/>
      <c r="AB63" s="34" t="n">
        <v>53</v>
      </c>
      <c r="AC63" s="34" t="n">
        <f aca="false">AB63*0.6</f>
        <v>31.8</v>
      </c>
      <c r="AD63" s="34" t="n">
        <v>72</v>
      </c>
      <c r="AE63" s="34" t="n">
        <f aca="false">AD63*0.4</f>
        <v>28.8</v>
      </c>
      <c r="AF63" s="34" t="n">
        <f aca="false">T63+AC63+AE63</f>
        <v>60.6</v>
      </c>
      <c r="AG63" s="35" t="s">
        <v>367</v>
      </c>
      <c r="AH63" s="35" t="s">
        <v>368</v>
      </c>
      <c r="AI63" s="35" t="n">
        <v>2012060</v>
      </c>
      <c r="AJ63" s="36" t="n">
        <v>60.6</v>
      </c>
      <c r="AK63" s="36" t="n">
        <f aca="false">AJ63*0.7</f>
        <v>42.42</v>
      </c>
      <c r="AL63" s="36" t="n">
        <v>77.4</v>
      </c>
      <c r="AM63" s="36" t="n">
        <f aca="false">AL63*0.3</f>
        <v>23.22</v>
      </c>
      <c r="AN63" s="36" t="n">
        <f aca="false">AK63+AM63</f>
        <v>65.64</v>
      </c>
      <c r="AO63" s="36" t="n">
        <v>63.2</v>
      </c>
    </row>
    <row r="64" s="37" customFormat="true" ht="12.75" hidden="false" customHeight="true" outlineLevel="0" collapsed="false">
      <c r="A64" s="9" t="n">
        <v>61</v>
      </c>
      <c r="B64" s="9" t="s">
        <v>308</v>
      </c>
      <c r="C64" s="29" t="s">
        <v>407</v>
      </c>
      <c r="D64" s="28" t="s">
        <v>408</v>
      </c>
      <c r="E64" s="28" t="s">
        <v>44</v>
      </c>
      <c r="F64" s="28" t="s">
        <v>45</v>
      </c>
      <c r="G64" s="29" t="s">
        <v>409</v>
      </c>
      <c r="H64" s="28" t="s">
        <v>47</v>
      </c>
      <c r="I64" s="28" t="s">
        <v>71</v>
      </c>
      <c r="J64" s="28" t="s">
        <v>49</v>
      </c>
      <c r="K64" s="28" t="s">
        <v>49</v>
      </c>
      <c r="L64" s="28" t="s">
        <v>50</v>
      </c>
      <c r="M64" s="28" t="s">
        <v>51</v>
      </c>
      <c r="N64" s="28" t="s">
        <v>410</v>
      </c>
      <c r="O64" s="28" t="s">
        <v>411</v>
      </c>
      <c r="P64" s="29" t="s">
        <v>271</v>
      </c>
      <c r="Q64" s="28"/>
      <c r="R64" s="28"/>
      <c r="S64" s="28"/>
      <c r="T64" s="29" t="s">
        <v>305</v>
      </c>
      <c r="U64" s="28" t="s">
        <v>90</v>
      </c>
      <c r="V64" s="31" t="n">
        <v>20120578</v>
      </c>
      <c r="W64" s="31" t="s">
        <v>412</v>
      </c>
      <c r="X64" s="31" t="s">
        <v>56</v>
      </c>
      <c r="Y64" s="32"/>
      <c r="Z64" s="32" t="s">
        <v>413</v>
      </c>
      <c r="AA64" s="32"/>
      <c r="AB64" s="34" t="n">
        <v>52</v>
      </c>
      <c r="AC64" s="34" t="n">
        <f aca="false">AB64*0.6</f>
        <v>31.2</v>
      </c>
      <c r="AD64" s="34" t="n">
        <v>72</v>
      </c>
      <c r="AE64" s="34" t="n">
        <f aca="false">AD64*0.4</f>
        <v>28.8</v>
      </c>
      <c r="AF64" s="34" t="n">
        <f aca="false">T64+AC64+AE64</f>
        <v>67</v>
      </c>
      <c r="AG64" s="35" t="s">
        <v>367</v>
      </c>
      <c r="AH64" s="35" t="s">
        <v>368</v>
      </c>
      <c r="AI64" s="35" t="n">
        <v>2012061</v>
      </c>
      <c r="AJ64" s="36" t="n">
        <v>67</v>
      </c>
      <c r="AK64" s="36" t="n">
        <f aca="false">AJ64*0.7</f>
        <v>46.9</v>
      </c>
      <c r="AL64" s="36" t="n">
        <v>69.2</v>
      </c>
      <c r="AM64" s="36" t="n">
        <f aca="false">AL64*0.3</f>
        <v>20.76</v>
      </c>
      <c r="AN64" s="36" t="n">
        <f aca="false">AK64+AM64</f>
        <v>67.66</v>
      </c>
      <c r="AO64" s="36" t="n">
        <v>63.2</v>
      </c>
    </row>
    <row r="65" s="37" customFormat="true" ht="12.75" hidden="false" customHeight="true" outlineLevel="0" collapsed="false">
      <c r="A65" s="9" t="n">
        <v>62</v>
      </c>
      <c r="B65" s="9" t="s">
        <v>308</v>
      </c>
      <c r="C65" s="29" t="s">
        <v>407</v>
      </c>
      <c r="D65" s="28" t="s">
        <v>414</v>
      </c>
      <c r="E65" s="28" t="s">
        <v>109</v>
      </c>
      <c r="F65" s="28" t="s">
        <v>45</v>
      </c>
      <c r="G65" s="29" t="s">
        <v>415</v>
      </c>
      <c r="H65" s="28" t="s">
        <v>70</v>
      </c>
      <c r="I65" s="28" t="s">
        <v>48</v>
      </c>
      <c r="J65" s="28" t="s">
        <v>72</v>
      </c>
      <c r="K65" s="28" t="s">
        <v>72</v>
      </c>
      <c r="L65" s="28" t="s">
        <v>95</v>
      </c>
      <c r="M65" s="28" t="s">
        <v>96</v>
      </c>
      <c r="N65" s="28" t="s">
        <v>105</v>
      </c>
      <c r="O65" s="28" t="s">
        <v>416</v>
      </c>
      <c r="P65" s="29" t="s">
        <v>81</v>
      </c>
      <c r="Q65" s="28"/>
      <c r="R65" s="28"/>
      <c r="S65" s="28"/>
      <c r="T65" s="28"/>
      <c r="U65" s="28"/>
      <c r="V65" s="31" t="n">
        <v>20120586</v>
      </c>
      <c r="W65" s="31" t="s">
        <v>412</v>
      </c>
      <c r="X65" s="31" t="s">
        <v>56</v>
      </c>
      <c r="Y65" s="32"/>
      <c r="Z65" s="32" t="s">
        <v>417</v>
      </c>
      <c r="AA65" s="32"/>
      <c r="AB65" s="34" t="n">
        <v>53</v>
      </c>
      <c r="AC65" s="34" t="n">
        <f aca="false">AB65*0.6</f>
        <v>31.8</v>
      </c>
      <c r="AD65" s="34" t="n">
        <v>71</v>
      </c>
      <c r="AE65" s="34" t="n">
        <f aca="false">AD65*0.4</f>
        <v>28.4</v>
      </c>
      <c r="AF65" s="34" t="n">
        <f aca="false">T65+AC65+AE65</f>
        <v>60.2</v>
      </c>
      <c r="AG65" s="35" t="s">
        <v>367</v>
      </c>
      <c r="AH65" s="35" t="s">
        <v>368</v>
      </c>
      <c r="AI65" s="35" t="n">
        <v>2012062</v>
      </c>
      <c r="AJ65" s="36" t="n">
        <v>60.2</v>
      </c>
      <c r="AK65" s="36" t="n">
        <f aca="false">AJ65*0.7</f>
        <v>42.14</v>
      </c>
      <c r="AL65" s="36" t="n">
        <v>72.2</v>
      </c>
      <c r="AM65" s="36" t="n">
        <f aca="false">AL65*0.3</f>
        <v>21.66</v>
      </c>
      <c r="AN65" s="36" t="n">
        <f aca="false">AK65+AM65</f>
        <v>63.8</v>
      </c>
      <c r="AO65" s="36" t="n">
        <v>63.2</v>
      </c>
    </row>
    <row r="66" s="37" customFormat="true" ht="12.75" hidden="false" customHeight="true" outlineLevel="0" collapsed="false">
      <c r="A66" s="9" t="n">
        <v>63</v>
      </c>
      <c r="B66" s="9" t="s">
        <v>308</v>
      </c>
      <c r="C66" s="29" t="s">
        <v>407</v>
      </c>
      <c r="D66" s="28" t="s">
        <v>418</v>
      </c>
      <c r="E66" s="28" t="s">
        <v>44</v>
      </c>
      <c r="F66" s="28" t="s">
        <v>45</v>
      </c>
      <c r="G66" s="29" t="s">
        <v>419</v>
      </c>
      <c r="H66" s="28" t="s">
        <v>70</v>
      </c>
      <c r="I66" s="28" t="s">
        <v>71</v>
      </c>
      <c r="J66" s="28" t="s">
        <v>49</v>
      </c>
      <c r="K66" s="28" t="s">
        <v>49</v>
      </c>
      <c r="L66" s="28" t="s">
        <v>50</v>
      </c>
      <c r="M66" s="28" t="s">
        <v>51</v>
      </c>
      <c r="N66" s="28" t="s">
        <v>420</v>
      </c>
      <c r="O66" s="28" t="s">
        <v>421</v>
      </c>
      <c r="P66" s="29" t="s">
        <v>88</v>
      </c>
      <c r="Q66" s="28"/>
      <c r="R66" s="28"/>
      <c r="S66" s="28"/>
      <c r="T66" s="29" t="s">
        <v>305</v>
      </c>
      <c r="U66" s="28" t="s">
        <v>90</v>
      </c>
      <c r="V66" s="31" t="n">
        <v>20120600</v>
      </c>
      <c r="W66" s="31" t="s">
        <v>412</v>
      </c>
      <c r="X66" s="31" t="s">
        <v>56</v>
      </c>
      <c r="Y66" s="32"/>
      <c r="Z66" s="32" t="s">
        <v>422</v>
      </c>
      <c r="AA66" s="32"/>
      <c r="AB66" s="34" t="n">
        <v>51</v>
      </c>
      <c r="AC66" s="34" t="n">
        <f aca="false">AB66*0.6</f>
        <v>30.6</v>
      </c>
      <c r="AD66" s="34" t="n">
        <v>69</v>
      </c>
      <c r="AE66" s="34" t="n">
        <f aca="false">AD66*0.4</f>
        <v>27.6</v>
      </c>
      <c r="AF66" s="34" t="n">
        <f aca="false">T66+AC66+AE66</f>
        <v>65.2</v>
      </c>
      <c r="AG66" s="35" t="s">
        <v>367</v>
      </c>
      <c r="AH66" s="35" t="s">
        <v>368</v>
      </c>
      <c r="AI66" s="35" t="n">
        <v>2012063</v>
      </c>
      <c r="AJ66" s="36" t="n">
        <v>65.2</v>
      </c>
      <c r="AK66" s="36" t="n">
        <f aca="false">AJ66*0.7</f>
        <v>45.64</v>
      </c>
      <c r="AL66" s="36" t="n">
        <v>55</v>
      </c>
      <c r="AM66" s="36" t="n">
        <f aca="false">AL66*0.3</f>
        <v>16.5</v>
      </c>
      <c r="AN66" s="36" t="n">
        <f aca="false">AK66+AM66</f>
        <v>62.14</v>
      </c>
      <c r="AO66" s="36" t="n">
        <v>63.2</v>
      </c>
    </row>
    <row r="67" s="37" customFormat="true" ht="12.75" hidden="false" customHeight="true" outlineLevel="0" collapsed="false">
      <c r="A67" s="9" t="n">
        <v>64</v>
      </c>
      <c r="B67" s="9" t="s">
        <v>308</v>
      </c>
      <c r="C67" s="29" t="s">
        <v>407</v>
      </c>
      <c r="D67" s="28" t="s">
        <v>423</v>
      </c>
      <c r="E67" s="28" t="s">
        <v>109</v>
      </c>
      <c r="F67" s="28" t="s">
        <v>45</v>
      </c>
      <c r="G67" s="29" t="s">
        <v>424</v>
      </c>
      <c r="H67" s="28" t="s">
        <v>47</v>
      </c>
      <c r="I67" s="28" t="s">
        <v>48</v>
      </c>
      <c r="J67" s="28" t="s">
        <v>86</v>
      </c>
      <c r="K67" s="28" t="s">
        <v>86</v>
      </c>
      <c r="L67" s="28" t="s">
        <v>50</v>
      </c>
      <c r="M67" s="28" t="s">
        <v>51</v>
      </c>
      <c r="N67" s="28" t="s">
        <v>420</v>
      </c>
      <c r="O67" s="28" t="s">
        <v>425</v>
      </c>
      <c r="P67" s="29" t="s">
        <v>81</v>
      </c>
      <c r="Q67" s="28"/>
      <c r="R67" s="28"/>
      <c r="S67" s="28"/>
      <c r="T67" s="28"/>
      <c r="U67" s="28"/>
      <c r="V67" s="31" t="n">
        <v>20120617</v>
      </c>
      <c r="W67" s="31" t="s">
        <v>426</v>
      </c>
      <c r="X67" s="31" t="s">
        <v>56</v>
      </c>
      <c r="Y67" s="32"/>
      <c r="Z67" s="32" t="s">
        <v>427</v>
      </c>
      <c r="AA67" s="32"/>
      <c r="AB67" s="34" t="n">
        <v>53</v>
      </c>
      <c r="AC67" s="34" t="n">
        <f aca="false">AB67*0.6</f>
        <v>31.8</v>
      </c>
      <c r="AD67" s="34" t="n">
        <v>72</v>
      </c>
      <c r="AE67" s="34" t="n">
        <f aca="false">AD67*0.4</f>
        <v>28.8</v>
      </c>
      <c r="AF67" s="34" t="n">
        <f aca="false">T67+AC67+AE67</f>
        <v>60.6</v>
      </c>
      <c r="AG67" s="35" t="s">
        <v>367</v>
      </c>
      <c r="AH67" s="35" t="s">
        <v>368</v>
      </c>
      <c r="AI67" s="35" t="n">
        <v>2012064</v>
      </c>
      <c r="AJ67" s="36" t="n">
        <v>60.6</v>
      </c>
      <c r="AK67" s="36" t="n">
        <f aca="false">AJ67*0.7</f>
        <v>42.42</v>
      </c>
      <c r="AL67" s="36" t="n">
        <v>64.2</v>
      </c>
      <c r="AM67" s="36" t="n">
        <f aca="false">AL67*0.3</f>
        <v>19.26</v>
      </c>
      <c r="AN67" s="36" t="n">
        <f aca="false">AK67+AM67</f>
        <v>61.68</v>
      </c>
      <c r="AO67" s="36" t="n">
        <v>63.2</v>
      </c>
    </row>
    <row r="68" s="37" customFormat="true" ht="12.75" hidden="false" customHeight="true" outlineLevel="0" collapsed="false">
      <c r="A68" s="9" t="n">
        <v>65</v>
      </c>
      <c r="B68" s="9" t="s">
        <v>308</v>
      </c>
      <c r="C68" s="29" t="s">
        <v>407</v>
      </c>
      <c r="D68" s="28" t="s">
        <v>428</v>
      </c>
      <c r="E68" s="28" t="s">
        <v>44</v>
      </c>
      <c r="F68" s="28" t="s">
        <v>45</v>
      </c>
      <c r="G68" s="29" t="s">
        <v>429</v>
      </c>
      <c r="H68" s="28" t="s">
        <v>62</v>
      </c>
      <c r="I68" s="28" t="s">
        <v>48</v>
      </c>
      <c r="J68" s="28" t="s">
        <v>430</v>
      </c>
      <c r="K68" s="28" t="s">
        <v>430</v>
      </c>
      <c r="L68" s="28" t="s">
        <v>50</v>
      </c>
      <c r="M68" s="28" t="s">
        <v>51</v>
      </c>
      <c r="N68" s="28" t="s">
        <v>126</v>
      </c>
      <c r="O68" s="28" t="s">
        <v>325</v>
      </c>
      <c r="P68" s="29" t="s">
        <v>81</v>
      </c>
      <c r="Q68" s="28"/>
      <c r="R68" s="28"/>
      <c r="S68" s="28"/>
      <c r="T68" s="28"/>
      <c r="U68" s="28"/>
      <c r="V68" s="31" t="n">
        <v>20120631</v>
      </c>
      <c r="W68" s="31" t="s">
        <v>431</v>
      </c>
      <c r="X68" s="31" t="s">
        <v>56</v>
      </c>
      <c r="Y68" s="32"/>
      <c r="Z68" s="32" t="s">
        <v>432</v>
      </c>
      <c r="AA68" s="32"/>
      <c r="AB68" s="34" t="n">
        <v>53</v>
      </c>
      <c r="AC68" s="34" t="n">
        <f aca="false">AB68*0.6</f>
        <v>31.8</v>
      </c>
      <c r="AD68" s="34" t="n">
        <v>76</v>
      </c>
      <c r="AE68" s="34" t="n">
        <f aca="false">AD68*0.4</f>
        <v>30.4</v>
      </c>
      <c r="AF68" s="34" t="n">
        <f aca="false">T68+AC68+AE68</f>
        <v>62.2</v>
      </c>
      <c r="AG68" s="35" t="s">
        <v>367</v>
      </c>
      <c r="AH68" s="35" t="s">
        <v>368</v>
      </c>
      <c r="AI68" s="35" t="n">
        <v>2012065</v>
      </c>
      <c r="AJ68" s="36" t="n">
        <v>62.2</v>
      </c>
      <c r="AK68" s="36" t="n">
        <f aca="false">AJ68*0.7</f>
        <v>43.54</v>
      </c>
      <c r="AL68" s="36" t="n">
        <v>50.6</v>
      </c>
      <c r="AM68" s="36" t="n">
        <f aca="false">AL68*0.3</f>
        <v>15.18</v>
      </c>
      <c r="AN68" s="36" t="n">
        <f aca="false">AK68+AM68</f>
        <v>58.72</v>
      </c>
      <c r="AO68" s="36" t="n">
        <v>63.2</v>
      </c>
    </row>
    <row r="69" s="37" customFormat="true" ht="12.75" hidden="false" customHeight="true" outlineLevel="0" collapsed="false">
      <c r="A69" s="9" t="n">
        <v>66</v>
      </c>
      <c r="B69" s="9" t="s">
        <v>308</v>
      </c>
      <c r="C69" s="29" t="s">
        <v>407</v>
      </c>
      <c r="D69" s="28" t="s">
        <v>433</v>
      </c>
      <c r="E69" s="28" t="s">
        <v>44</v>
      </c>
      <c r="F69" s="28" t="s">
        <v>45</v>
      </c>
      <c r="G69" s="29" t="s">
        <v>434</v>
      </c>
      <c r="H69" s="28" t="s">
        <v>47</v>
      </c>
      <c r="I69" s="28" t="s">
        <v>48</v>
      </c>
      <c r="J69" s="28" t="s">
        <v>435</v>
      </c>
      <c r="K69" s="28" t="s">
        <v>435</v>
      </c>
      <c r="L69" s="28" t="s">
        <v>50</v>
      </c>
      <c r="M69" s="28" t="s">
        <v>51</v>
      </c>
      <c r="N69" s="28" t="s">
        <v>436</v>
      </c>
      <c r="O69" s="28" t="s">
        <v>437</v>
      </c>
      <c r="P69" s="29" t="s">
        <v>438</v>
      </c>
      <c r="Q69" s="28"/>
      <c r="R69" s="28"/>
      <c r="S69" s="28"/>
      <c r="T69" s="28"/>
      <c r="U69" s="28"/>
      <c r="V69" s="31" t="n">
        <v>20120645</v>
      </c>
      <c r="W69" s="31" t="s">
        <v>431</v>
      </c>
      <c r="X69" s="31" t="s">
        <v>56</v>
      </c>
      <c r="Y69" s="32"/>
      <c r="Z69" s="32" t="s">
        <v>439</v>
      </c>
      <c r="AA69" s="33"/>
      <c r="AB69" s="34" t="n">
        <v>51</v>
      </c>
      <c r="AC69" s="34" t="n">
        <f aca="false">AB69*0.6</f>
        <v>30.6</v>
      </c>
      <c r="AD69" s="34" t="n">
        <v>74</v>
      </c>
      <c r="AE69" s="34" t="n">
        <f aca="false">AD69*0.4</f>
        <v>29.6</v>
      </c>
      <c r="AF69" s="34" t="n">
        <f aca="false">T69+AC69+AE69</f>
        <v>60.2</v>
      </c>
      <c r="AG69" s="35" t="s">
        <v>367</v>
      </c>
      <c r="AH69" s="35" t="s">
        <v>368</v>
      </c>
      <c r="AI69" s="35" t="n">
        <v>2012066</v>
      </c>
      <c r="AJ69" s="36" t="n">
        <v>60.2</v>
      </c>
      <c r="AK69" s="36" t="n">
        <f aca="false">AJ69*0.7</f>
        <v>42.14</v>
      </c>
      <c r="AL69" s="36" t="n">
        <v>53.4</v>
      </c>
      <c r="AM69" s="36" t="n">
        <f aca="false">AL69*0.3</f>
        <v>16.02</v>
      </c>
      <c r="AN69" s="36" t="n">
        <f aca="false">AK69+AM69</f>
        <v>58.16</v>
      </c>
      <c r="AO69" s="36" t="n">
        <v>63.2</v>
      </c>
    </row>
    <row r="70" s="37" customFormat="true" ht="12.75" hidden="false" customHeight="true" outlineLevel="0" collapsed="false">
      <c r="A70" s="9" t="n">
        <v>67</v>
      </c>
      <c r="B70" s="9" t="s">
        <v>308</v>
      </c>
      <c r="C70" s="29" t="s">
        <v>407</v>
      </c>
      <c r="D70" s="28" t="s">
        <v>440</v>
      </c>
      <c r="E70" s="28" t="s">
        <v>44</v>
      </c>
      <c r="F70" s="28" t="s">
        <v>45</v>
      </c>
      <c r="G70" s="29" t="s">
        <v>339</v>
      </c>
      <c r="H70" s="28" t="s">
        <v>62</v>
      </c>
      <c r="I70" s="28" t="s">
        <v>48</v>
      </c>
      <c r="J70" s="28" t="s">
        <v>79</v>
      </c>
      <c r="K70" s="28" t="s">
        <v>79</v>
      </c>
      <c r="L70" s="28" t="s">
        <v>50</v>
      </c>
      <c r="M70" s="28" t="s">
        <v>51</v>
      </c>
      <c r="N70" s="28" t="s">
        <v>73</v>
      </c>
      <c r="O70" s="28" t="s">
        <v>441</v>
      </c>
      <c r="P70" s="29" t="s">
        <v>442</v>
      </c>
      <c r="Q70" s="28"/>
      <c r="R70" s="28"/>
      <c r="S70" s="28"/>
      <c r="T70" s="28"/>
      <c r="U70" s="28"/>
      <c r="V70" s="31" t="n">
        <v>20120648</v>
      </c>
      <c r="W70" s="31" t="s">
        <v>431</v>
      </c>
      <c r="X70" s="31" t="s">
        <v>56</v>
      </c>
      <c r="Y70" s="32"/>
      <c r="Z70" s="32" t="s">
        <v>443</v>
      </c>
      <c r="AA70" s="33"/>
      <c r="AB70" s="34" t="n">
        <v>58</v>
      </c>
      <c r="AC70" s="34" t="n">
        <f aca="false">AB70*0.6</f>
        <v>34.8</v>
      </c>
      <c r="AD70" s="34" t="n">
        <v>71</v>
      </c>
      <c r="AE70" s="34" t="n">
        <f aca="false">AD70*0.4</f>
        <v>28.4</v>
      </c>
      <c r="AF70" s="34" t="n">
        <f aca="false">T70+AC70+AE70</f>
        <v>63.2</v>
      </c>
      <c r="AG70" s="35" t="s">
        <v>367</v>
      </c>
      <c r="AH70" s="35" t="s">
        <v>368</v>
      </c>
      <c r="AI70" s="35" t="n">
        <v>2012067</v>
      </c>
      <c r="AJ70" s="36" t="n">
        <v>63.2</v>
      </c>
      <c r="AK70" s="36" t="n">
        <f aca="false">AJ70*0.7</f>
        <v>44.24</v>
      </c>
      <c r="AL70" s="36" t="n">
        <v>58.4</v>
      </c>
      <c r="AM70" s="36" t="n">
        <f aca="false">AL70*0.3</f>
        <v>17.52</v>
      </c>
      <c r="AN70" s="36" t="n">
        <f aca="false">AK70+AM70</f>
        <v>61.76</v>
      </c>
      <c r="AO70" s="36" t="n">
        <v>63.2</v>
      </c>
    </row>
    <row r="71" s="37" customFormat="true" ht="12.75" hidden="false" customHeight="true" outlineLevel="0" collapsed="false">
      <c r="A71" s="9" t="n">
        <v>68</v>
      </c>
      <c r="B71" s="9" t="s">
        <v>308</v>
      </c>
      <c r="C71" s="29" t="s">
        <v>407</v>
      </c>
      <c r="D71" s="28" t="s">
        <v>444</v>
      </c>
      <c r="E71" s="28" t="s">
        <v>44</v>
      </c>
      <c r="F71" s="28" t="s">
        <v>45</v>
      </c>
      <c r="G71" s="29" t="s">
        <v>445</v>
      </c>
      <c r="H71" s="28" t="s">
        <v>47</v>
      </c>
      <c r="I71" s="28" t="s">
        <v>48</v>
      </c>
      <c r="J71" s="28" t="s">
        <v>72</v>
      </c>
      <c r="K71" s="28" t="s">
        <v>72</v>
      </c>
      <c r="L71" s="28" t="s">
        <v>50</v>
      </c>
      <c r="M71" s="28" t="s">
        <v>51</v>
      </c>
      <c r="N71" s="28" t="s">
        <v>154</v>
      </c>
      <c r="O71" s="28" t="s">
        <v>446</v>
      </c>
      <c r="P71" s="29" t="s">
        <v>81</v>
      </c>
      <c r="Q71" s="28"/>
      <c r="R71" s="28"/>
      <c r="S71" s="28"/>
      <c r="T71" s="28"/>
      <c r="U71" s="28"/>
      <c r="V71" s="31" t="n">
        <v>20120649</v>
      </c>
      <c r="W71" s="31" t="s">
        <v>431</v>
      </c>
      <c r="X71" s="31" t="s">
        <v>56</v>
      </c>
      <c r="Y71" s="32"/>
      <c r="Z71" s="32" t="s">
        <v>447</v>
      </c>
      <c r="AA71" s="33"/>
      <c r="AB71" s="34" t="n">
        <v>61</v>
      </c>
      <c r="AC71" s="34" t="n">
        <f aca="false">AB71*0.6</f>
        <v>36.6</v>
      </c>
      <c r="AD71" s="34" t="n">
        <v>78</v>
      </c>
      <c r="AE71" s="34" t="n">
        <f aca="false">AD71*0.4</f>
        <v>31.2</v>
      </c>
      <c r="AF71" s="34" t="n">
        <f aca="false">T71+AC71+AE71</f>
        <v>67.8</v>
      </c>
      <c r="AG71" s="35" t="s">
        <v>367</v>
      </c>
      <c r="AH71" s="35" t="s">
        <v>368</v>
      </c>
      <c r="AI71" s="35" t="n">
        <v>2012068</v>
      </c>
      <c r="AJ71" s="36" t="n">
        <v>67.8</v>
      </c>
      <c r="AK71" s="36" t="n">
        <f aca="false">AJ71*0.7</f>
        <v>47.46</v>
      </c>
      <c r="AL71" s="36" t="n">
        <v>71.8</v>
      </c>
      <c r="AM71" s="36" t="n">
        <f aca="false">AL71*0.3</f>
        <v>21.54</v>
      </c>
      <c r="AN71" s="36" t="n">
        <f aca="false">AK71+AM71</f>
        <v>69</v>
      </c>
      <c r="AO71" s="36" t="n">
        <v>63.2</v>
      </c>
    </row>
    <row r="72" s="37" customFormat="true" ht="12.75" hidden="false" customHeight="true" outlineLevel="0" collapsed="false">
      <c r="A72" s="9" t="n">
        <v>69</v>
      </c>
      <c r="B72" s="9" t="s">
        <v>308</v>
      </c>
      <c r="C72" s="29" t="s">
        <v>407</v>
      </c>
      <c r="D72" s="9" t="s">
        <v>448</v>
      </c>
      <c r="E72" s="9" t="s">
        <v>44</v>
      </c>
      <c r="F72" s="28" t="s">
        <v>45</v>
      </c>
      <c r="G72" s="9" t="n">
        <v>870710</v>
      </c>
      <c r="H72" s="9" t="s">
        <v>236</v>
      </c>
      <c r="I72" s="28" t="s">
        <v>48</v>
      </c>
      <c r="J72" s="9" t="s">
        <v>449</v>
      </c>
      <c r="K72" s="9" t="s">
        <v>86</v>
      </c>
      <c r="L72" s="9" t="s">
        <v>50</v>
      </c>
      <c r="M72" s="28" t="s">
        <v>51</v>
      </c>
      <c r="N72" s="9" t="s">
        <v>450</v>
      </c>
      <c r="O72" s="9" t="s">
        <v>451</v>
      </c>
      <c r="P72" s="9" t="n">
        <v>201007</v>
      </c>
      <c r="Q72" s="28"/>
      <c r="R72" s="28"/>
      <c r="S72" s="28"/>
      <c r="T72" s="28"/>
      <c r="U72" s="28"/>
      <c r="V72" s="31" t="n">
        <v>20120657</v>
      </c>
      <c r="W72" s="31" t="s">
        <v>431</v>
      </c>
      <c r="X72" s="31" t="s">
        <v>56</v>
      </c>
      <c r="Y72" s="32"/>
      <c r="Z72" s="32" t="s">
        <v>452</v>
      </c>
      <c r="AA72" s="32"/>
      <c r="AB72" s="34" t="n">
        <v>51</v>
      </c>
      <c r="AC72" s="34" t="n">
        <f aca="false">AB72*0.6</f>
        <v>30.6</v>
      </c>
      <c r="AD72" s="34" t="n">
        <v>78</v>
      </c>
      <c r="AE72" s="34" t="n">
        <f aca="false">AD72*0.4</f>
        <v>31.2</v>
      </c>
      <c r="AF72" s="34" t="n">
        <f aca="false">T72+AC72+AE72</f>
        <v>61.8</v>
      </c>
      <c r="AG72" s="35" t="s">
        <v>367</v>
      </c>
      <c r="AH72" s="35" t="s">
        <v>368</v>
      </c>
      <c r="AI72" s="35" t="n">
        <v>2012069</v>
      </c>
      <c r="AJ72" s="36" t="n">
        <v>61.8</v>
      </c>
      <c r="AK72" s="36" t="n">
        <f aca="false">AJ72*0.7</f>
        <v>43.26</v>
      </c>
      <c r="AL72" s="36" t="n">
        <v>0</v>
      </c>
      <c r="AM72" s="36" t="n">
        <f aca="false">AL72*0.3</f>
        <v>0</v>
      </c>
      <c r="AN72" s="36" t="n">
        <f aca="false">AK72+AM72</f>
        <v>43.26</v>
      </c>
      <c r="AO72" s="36" t="n">
        <v>63.2</v>
      </c>
    </row>
    <row r="73" s="37" customFormat="true" ht="12.75" hidden="false" customHeight="true" outlineLevel="0" collapsed="false">
      <c r="A73" s="9" t="n">
        <v>70</v>
      </c>
      <c r="B73" s="9" t="s">
        <v>308</v>
      </c>
      <c r="C73" s="38" t="s">
        <v>407</v>
      </c>
      <c r="D73" s="9" t="s">
        <v>453</v>
      </c>
      <c r="E73" s="9" t="s">
        <v>109</v>
      </c>
      <c r="F73" s="28" t="s">
        <v>45</v>
      </c>
      <c r="G73" s="9" t="n">
        <v>881123</v>
      </c>
      <c r="H73" s="9" t="s">
        <v>236</v>
      </c>
      <c r="I73" s="28" t="s">
        <v>48</v>
      </c>
      <c r="J73" s="9" t="s">
        <v>454</v>
      </c>
      <c r="K73" s="9" t="s">
        <v>454</v>
      </c>
      <c r="L73" s="9" t="s">
        <v>50</v>
      </c>
      <c r="M73" s="28" t="s">
        <v>51</v>
      </c>
      <c r="N73" s="9" t="s">
        <v>455</v>
      </c>
      <c r="O73" s="9" t="s">
        <v>456</v>
      </c>
      <c r="P73" s="9" t="n">
        <v>201206</v>
      </c>
      <c r="Q73" s="28"/>
      <c r="R73" s="28"/>
      <c r="S73" s="28"/>
      <c r="T73" s="28"/>
      <c r="U73" s="28"/>
      <c r="V73" s="31" t="n">
        <v>20120663</v>
      </c>
      <c r="W73" s="31" t="s">
        <v>457</v>
      </c>
      <c r="X73" s="31" t="s">
        <v>56</v>
      </c>
      <c r="Y73" s="32"/>
      <c r="Z73" s="32" t="s">
        <v>458</v>
      </c>
      <c r="AA73" s="32"/>
      <c r="AB73" s="34" t="n">
        <v>61</v>
      </c>
      <c r="AC73" s="34" t="n">
        <f aca="false">AB73*0.6</f>
        <v>36.6</v>
      </c>
      <c r="AD73" s="34" t="n">
        <v>64</v>
      </c>
      <c r="AE73" s="34" t="n">
        <f aca="false">AD73*0.4</f>
        <v>25.6</v>
      </c>
      <c r="AF73" s="34" t="n">
        <f aca="false">T73+AC73+AE73</f>
        <v>62.2</v>
      </c>
      <c r="AG73" s="35" t="s">
        <v>367</v>
      </c>
      <c r="AH73" s="35" t="s">
        <v>368</v>
      </c>
      <c r="AI73" s="35" t="n">
        <v>2012070</v>
      </c>
      <c r="AJ73" s="36" t="n">
        <v>62.2</v>
      </c>
      <c r="AK73" s="36" t="n">
        <f aca="false">AJ73*0.7</f>
        <v>43.54</v>
      </c>
      <c r="AL73" s="36" t="n">
        <v>55.6</v>
      </c>
      <c r="AM73" s="36" t="n">
        <f aca="false">AL73*0.3</f>
        <v>16.68</v>
      </c>
      <c r="AN73" s="36" t="n">
        <f aca="false">AK73+AM73</f>
        <v>60.22</v>
      </c>
      <c r="AO73" s="36" t="n">
        <v>63.2</v>
      </c>
    </row>
    <row r="74" s="37" customFormat="true" ht="12.75" hidden="false" customHeight="true" outlineLevel="0" collapsed="false">
      <c r="A74" s="9" t="n">
        <v>71</v>
      </c>
      <c r="B74" s="9" t="s">
        <v>308</v>
      </c>
      <c r="C74" s="29" t="s">
        <v>407</v>
      </c>
      <c r="D74" s="9" t="s">
        <v>459</v>
      </c>
      <c r="E74" s="9" t="s">
        <v>109</v>
      </c>
      <c r="F74" s="28" t="s">
        <v>45</v>
      </c>
      <c r="G74" s="9" t="n">
        <v>840716</v>
      </c>
      <c r="H74" s="9" t="s">
        <v>62</v>
      </c>
      <c r="I74" s="28" t="s">
        <v>71</v>
      </c>
      <c r="J74" s="9" t="s">
        <v>460</v>
      </c>
      <c r="K74" s="9" t="s">
        <v>49</v>
      </c>
      <c r="L74" s="9" t="s">
        <v>50</v>
      </c>
      <c r="M74" s="28" t="s">
        <v>51</v>
      </c>
      <c r="N74" s="9" t="s">
        <v>461</v>
      </c>
      <c r="O74" s="9" t="s">
        <v>462</v>
      </c>
      <c r="P74" s="9" t="n">
        <v>201201</v>
      </c>
      <c r="Q74" s="28"/>
      <c r="R74" s="28"/>
      <c r="S74" s="28"/>
      <c r="T74" s="28"/>
      <c r="U74" s="28"/>
      <c r="V74" s="31" t="n">
        <v>20120665</v>
      </c>
      <c r="W74" s="31" t="s">
        <v>457</v>
      </c>
      <c r="X74" s="31" t="s">
        <v>56</v>
      </c>
      <c r="Y74" s="32"/>
      <c r="Z74" s="32" t="s">
        <v>463</v>
      </c>
      <c r="AA74" s="32"/>
      <c r="AB74" s="34" t="n">
        <v>66</v>
      </c>
      <c r="AC74" s="34" t="n">
        <f aca="false">AB74*0.6</f>
        <v>39.6</v>
      </c>
      <c r="AD74" s="34" t="n">
        <v>65</v>
      </c>
      <c r="AE74" s="34" t="n">
        <f aca="false">AD74*0.4</f>
        <v>26</v>
      </c>
      <c r="AF74" s="34" t="n">
        <f aca="false">T74+AC74+AE74</f>
        <v>65.6</v>
      </c>
      <c r="AG74" s="35" t="s">
        <v>367</v>
      </c>
      <c r="AH74" s="35" t="s">
        <v>368</v>
      </c>
      <c r="AI74" s="35" t="n">
        <v>2012071</v>
      </c>
      <c r="AJ74" s="36" t="n">
        <v>65.6</v>
      </c>
      <c r="AK74" s="36" t="n">
        <f aca="false">AJ74*0.7</f>
        <v>45.92</v>
      </c>
      <c r="AL74" s="36" t="n">
        <v>63.6</v>
      </c>
      <c r="AM74" s="36" t="n">
        <f aca="false">AL74*0.3</f>
        <v>19.08</v>
      </c>
      <c r="AN74" s="36" t="n">
        <f aca="false">AK74+AM74</f>
        <v>65</v>
      </c>
      <c r="AO74" s="36" t="n">
        <v>63.2</v>
      </c>
    </row>
    <row r="75" s="37" customFormat="true" ht="12.75" hidden="false" customHeight="true" outlineLevel="0" collapsed="false">
      <c r="A75" s="9" t="n">
        <v>72</v>
      </c>
      <c r="B75" s="9" t="s">
        <v>308</v>
      </c>
      <c r="C75" s="29" t="s">
        <v>407</v>
      </c>
      <c r="D75" s="9" t="s">
        <v>464</v>
      </c>
      <c r="E75" s="9" t="s">
        <v>109</v>
      </c>
      <c r="F75" s="28" t="s">
        <v>45</v>
      </c>
      <c r="G75" s="9" t="n">
        <v>890930</v>
      </c>
      <c r="H75" s="9" t="s">
        <v>236</v>
      </c>
      <c r="I75" s="28" t="s">
        <v>48</v>
      </c>
      <c r="J75" s="9" t="s">
        <v>63</v>
      </c>
      <c r="K75" s="9" t="s">
        <v>63</v>
      </c>
      <c r="L75" s="9" t="s">
        <v>50</v>
      </c>
      <c r="M75" s="28" t="s">
        <v>51</v>
      </c>
      <c r="N75" s="9" t="s">
        <v>450</v>
      </c>
      <c r="O75" s="9" t="s">
        <v>465</v>
      </c>
      <c r="P75" s="9" t="n">
        <v>201207</v>
      </c>
      <c r="Q75" s="28"/>
      <c r="R75" s="28"/>
      <c r="S75" s="28"/>
      <c r="T75" s="28"/>
      <c r="U75" s="28"/>
      <c r="V75" s="31" t="n">
        <v>20120682</v>
      </c>
      <c r="W75" s="31" t="s">
        <v>457</v>
      </c>
      <c r="X75" s="31" t="s">
        <v>56</v>
      </c>
      <c r="Y75" s="32"/>
      <c r="Z75" s="32" t="s">
        <v>466</v>
      </c>
      <c r="AA75" s="32"/>
      <c r="AB75" s="34" t="n">
        <v>58</v>
      </c>
      <c r="AC75" s="34" t="n">
        <f aca="false">AB75*0.6</f>
        <v>34.8</v>
      </c>
      <c r="AD75" s="34" t="n">
        <v>65</v>
      </c>
      <c r="AE75" s="34" t="n">
        <f aca="false">AD75*0.4</f>
        <v>26</v>
      </c>
      <c r="AF75" s="34" t="n">
        <f aca="false">T75+AC75+AE75</f>
        <v>60.8</v>
      </c>
      <c r="AG75" s="35" t="s">
        <v>367</v>
      </c>
      <c r="AH75" s="35" t="s">
        <v>368</v>
      </c>
      <c r="AI75" s="35" t="n">
        <v>2012072</v>
      </c>
      <c r="AJ75" s="36" t="n">
        <v>60.8</v>
      </c>
      <c r="AK75" s="36" t="n">
        <f aca="false">AJ75*0.7</f>
        <v>42.56</v>
      </c>
      <c r="AL75" s="36" t="n">
        <v>55.8</v>
      </c>
      <c r="AM75" s="36" t="n">
        <f aca="false">AL75*0.3</f>
        <v>16.74</v>
      </c>
      <c r="AN75" s="36" t="n">
        <f aca="false">AK75+AM75</f>
        <v>59.3</v>
      </c>
      <c r="AO75" s="36" t="n">
        <v>63.2</v>
      </c>
    </row>
    <row r="76" s="37" customFormat="true" ht="12.75" hidden="false" customHeight="true" outlineLevel="0" collapsed="false">
      <c r="A76" s="9" t="n">
        <v>73</v>
      </c>
      <c r="B76" s="9" t="s">
        <v>308</v>
      </c>
      <c r="C76" s="29" t="s">
        <v>407</v>
      </c>
      <c r="D76" s="28" t="s">
        <v>467</v>
      </c>
      <c r="E76" s="28" t="s">
        <v>109</v>
      </c>
      <c r="F76" s="28" t="s">
        <v>45</v>
      </c>
      <c r="G76" s="29" t="s">
        <v>468</v>
      </c>
      <c r="H76" s="28" t="s">
        <v>62</v>
      </c>
      <c r="I76" s="28" t="s">
        <v>71</v>
      </c>
      <c r="J76" s="28" t="s">
        <v>460</v>
      </c>
      <c r="K76" s="28" t="s">
        <v>460</v>
      </c>
      <c r="L76" s="28" t="s">
        <v>95</v>
      </c>
      <c r="M76" s="28" t="s">
        <v>138</v>
      </c>
      <c r="N76" s="28" t="s">
        <v>313</v>
      </c>
      <c r="O76" s="28" t="s">
        <v>437</v>
      </c>
      <c r="P76" s="29" t="s">
        <v>144</v>
      </c>
      <c r="Q76" s="28"/>
      <c r="R76" s="28"/>
      <c r="S76" s="28"/>
      <c r="T76" s="28"/>
      <c r="U76" s="28"/>
      <c r="V76" s="31" t="n">
        <v>20120706</v>
      </c>
      <c r="W76" s="31" t="s">
        <v>469</v>
      </c>
      <c r="X76" s="31" t="s">
        <v>56</v>
      </c>
      <c r="Y76" s="32"/>
      <c r="Z76" s="32" t="s">
        <v>470</v>
      </c>
      <c r="AA76" s="32"/>
      <c r="AB76" s="34" t="n">
        <v>57</v>
      </c>
      <c r="AC76" s="34" t="n">
        <f aca="false">AB76*0.6</f>
        <v>34.2</v>
      </c>
      <c r="AD76" s="34" t="n">
        <v>71</v>
      </c>
      <c r="AE76" s="34" t="n">
        <f aca="false">AD76*0.4</f>
        <v>28.4</v>
      </c>
      <c r="AF76" s="34" t="n">
        <f aca="false">T76+AC76+AE76</f>
        <v>62.6</v>
      </c>
      <c r="AG76" s="35" t="s">
        <v>367</v>
      </c>
      <c r="AH76" s="35" t="s">
        <v>368</v>
      </c>
      <c r="AI76" s="35" t="n">
        <v>2012073</v>
      </c>
      <c r="AJ76" s="36" t="n">
        <v>62.6</v>
      </c>
      <c r="AK76" s="36" t="n">
        <f aca="false">AJ76*0.7</f>
        <v>43.82</v>
      </c>
      <c r="AL76" s="36" t="n">
        <v>70</v>
      </c>
      <c r="AM76" s="36" t="n">
        <f aca="false">AL76*0.3</f>
        <v>21</v>
      </c>
      <c r="AN76" s="36" t="n">
        <f aca="false">AK76+AM76</f>
        <v>64.82</v>
      </c>
      <c r="AO76" s="36" t="n">
        <v>63.2</v>
      </c>
    </row>
    <row r="77" s="37" customFormat="true" ht="12.75" hidden="false" customHeight="true" outlineLevel="0" collapsed="false">
      <c r="A77" s="9" t="n">
        <v>74</v>
      </c>
      <c r="B77" s="9" t="s">
        <v>308</v>
      </c>
      <c r="C77" s="29" t="s">
        <v>407</v>
      </c>
      <c r="D77" s="28" t="s">
        <v>471</v>
      </c>
      <c r="E77" s="28" t="s">
        <v>109</v>
      </c>
      <c r="F77" s="28" t="s">
        <v>45</v>
      </c>
      <c r="G77" s="29" t="s">
        <v>472</v>
      </c>
      <c r="H77" s="28" t="s">
        <v>62</v>
      </c>
      <c r="I77" s="28" t="s">
        <v>71</v>
      </c>
      <c r="J77" s="28" t="s">
        <v>49</v>
      </c>
      <c r="K77" s="28" t="s">
        <v>49</v>
      </c>
      <c r="L77" s="28" t="s">
        <v>50</v>
      </c>
      <c r="M77" s="28"/>
      <c r="N77" s="28" t="s">
        <v>473</v>
      </c>
      <c r="O77" s="28" t="s">
        <v>405</v>
      </c>
      <c r="P77" s="29" t="s">
        <v>271</v>
      </c>
      <c r="Q77" s="28"/>
      <c r="R77" s="28"/>
      <c r="S77" s="28"/>
      <c r="T77" s="28"/>
      <c r="U77" s="28"/>
      <c r="V77" s="31" t="n">
        <v>20120752</v>
      </c>
      <c r="W77" s="31" t="s">
        <v>474</v>
      </c>
      <c r="X77" s="31" t="s">
        <v>56</v>
      </c>
      <c r="Y77" s="32"/>
      <c r="Z77" s="32" t="s">
        <v>475</v>
      </c>
      <c r="AA77" s="32"/>
      <c r="AB77" s="34" t="n">
        <v>56</v>
      </c>
      <c r="AC77" s="34" t="n">
        <f aca="false">AB77*0.6</f>
        <v>33.6</v>
      </c>
      <c r="AD77" s="34" t="n">
        <v>73</v>
      </c>
      <c r="AE77" s="34" t="n">
        <f aca="false">AD77*0.4</f>
        <v>29.2</v>
      </c>
      <c r="AF77" s="34" t="n">
        <f aca="false">T77+AC77+AE77</f>
        <v>62.8</v>
      </c>
      <c r="AG77" s="35" t="s">
        <v>367</v>
      </c>
      <c r="AH77" s="35" t="s">
        <v>368</v>
      </c>
      <c r="AI77" s="35" t="n">
        <v>2012074</v>
      </c>
      <c r="AJ77" s="36" t="n">
        <v>62.8</v>
      </c>
      <c r="AK77" s="36" t="n">
        <f aca="false">AJ77*0.7</f>
        <v>43.96</v>
      </c>
      <c r="AL77" s="36" t="n">
        <v>71.6</v>
      </c>
      <c r="AM77" s="36" t="n">
        <f aca="false">AL77*0.3</f>
        <v>21.48</v>
      </c>
      <c r="AN77" s="36" t="n">
        <f aca="false">AK77+AM77</f>
        <v>65.44</v>
      </c>
      <c r="AO77" s="36" t="n">
        <v>63.2</v>
      </c>
    </row>
    <row r="78" s="37" customFormat="true" ht="12.75" hidden="false" customHeight="true" outlineLevel="0" collapsed="false">
      <c r="A78" s="9" t="n">
        <v>75</v>
      </c>
      <c r="B78" s="28" t="s">
        <v>308</v>
      </c>
      <c r="C78" s="29" t="s">
        <v>407</v>
      </c>
      <c r="D78" s="28" t="s">
        <v>476</v>
      </c>
      <c r="E78" s="28" t="s">
        <v>44</v>
      </c>
      <c r="F78" s="28" t="s">
        <v>45</v>
      </c>
      <c r="G78" s="29" t="s">
        <v>477</v>
      </c>
      <c r="H78" s="28" t="s">
        <v>47</v>
      </c>
      <c r="I78" s="28" t="s">
        <v>48</v>
      </c>
      <c r="J78" s="28" t="s">
        <v>460</v>
      </c>
      <c r="K78" s="28" t="s">
        <v>460</v>
      </c>
      <c r="L78" s="28" t="s">
        <v>50</v>
      </c>
      <c r="M78" s="28"/>
      <c r="N78" s="28" t="s">
        <v>396</v>
      </c>
      <c r="O78" s="28" t="s">
        <v>478</v>
      </c>
      <c r="P78" s="29" t="s">
        <v>81</v>
      </c>
      <c r="Q78" s="28"/>
      <c r="R78" s="28"/>
      <c r="S78" s="28"/>
      <c r="T78" s="28"/>
      <c r="U78" s="28"/>
      <c r="V78" s="31" t="n">
        <v>20120783</v>
      </c>
      <c r="W78" s="31" t="s">
        <v>479</v>
      </c>
      <c r="X78" s="31" t="s">
        <v>56</v>
      </c>
      <c r="Y78" s="32"/>
      <c r="Z78" s="32" t="s">
        <v>480</v>
      </c>
      <c r="AA78" s="32"/>
      <c r="AB78" s="34" t="n">
        <v>63</v>
      </c>
      <c r="AC78" s="34" t="n">
        <f aca="false">AB78*0.6</f>
        <v>37.8</v>
      </c>
      <c r="AD78" s="34" t="n">
        <v>69</v>
      </c>
      <c r="AE78" s="34" t="n">
        <f aca="false">AD78*0.4</f>
        <v>27.6</v>
      </c>
      <c r="AF78" s="34" t="n">
        <f aca="false">T78+AC78+AE78</f>
        <v>65.4</v>
      </c>
      <c r="AG78" s="35" t="s">
        <v>367</v>
      </c>
      <c r="AH78" s="35" t="s">
        <v>368</v>
      </c>
      <c r="AI78" s="35" t="n">
        <v>2012075</v>
      </c>
      <c r="AJ78" s="36" t="n">
        <v>65.4</v>
      </c>
      <c r="AK78" s="36" t="n">
        <f aca="false">AJ78*0.7</f>
        <v>45.78</v>
      </c>
      <c r="AL78" s="36" t="n">
        <v>59</v>
      </c>
      <c r="AM78" s="36" t="n">
        <f aca="false">AL78*0.3</f>
        <v>17.7</v>
      </c>
      <c r="AN78" s="36" t="n">
        <f aca="false">AK78+AM78</f>
        <v>63.48</v>
      </c>
      <c r="AO78" s="36" t="n">
        <v>63.2</v>
      </c>
    </row>
    <row r="79" s="37" customFormat="true" ht="12.75" hidden="false" customHeight="true" outlineLevel="0" collapsed="false">
      <c r="A79" s="9" t="n">
        <v>76</v>
      </c>
      <c r="B79" s="28" t="s">
        <v>308</v>
      </c>
      <c r="C79" s="29" t="s">
        <v>407</v>
      </c>
      <c r="D79" s="28" t="s">
        <v>481</v>
      </c>
      <c r="E79" s="28" t="s">
        <v>109</v>
      </c>
      <c r="F79" s="28" t="s">
        <v>45</v>
      </c>
      <c r="G79" s="29" t="s">
        <v>482</v>
      </c>
      <c r="H79" s="28" t="s">
        <v>70</v>
      </c>
      <c r="I79" s="28" t="s">
        <v>48</v>
      </c>
      <c r="J79" s="28" t="s">
        <v>63</v>
      </c>
      <c r="K79" s="28" t="s">
        <v>63</v>
      </c>
      <c r="L79" s="28" t="s">
        <v>95</v>
      </c>
      <c r="M79" s="28" t="s">
        <v>96</v>
      </c>
      <c r="N79" s="28" t="s">
        <v>154</v>
      </c>
      <c r="O79" s="28" t="s">
        <v>483</v>
      </c>
      <c r="P79" s="29" t="s">
        <v>482</v>
      </c>
      <c r="Q79" s="28"/>
      <c r="R79" s="28"/>
      <c r="S79" s="28"/>
      <c r="T79" s="28"/>
      <c r="U79" s="28"/>
      <c r="V79" s="31" t="n">
        <v>20120803</v>
      </c>
      <c r="W79" s="31" t="s">
        <v>479</v>
      </c>
      <c r="X79" s="31" t="s">
        <v>56</v>
      </c>
      <c r="Y79" s="32"/>
      <c r="Z79" s="32" t="s">
        <v>484</v>
      </c>
      <c r="AA79" s="32"/>
      <c r="AB79" s="34" t="n">
        <v>61</v>
      </c>
      <c r="AC79" s="34" t="n">
        <f aca="false">AB79*0.6</f>
        <v>36.6</v>
      </c>
      <c r="AD79" s="34" t="n">
        <v>73</v>
      </c>
      <c r="AE79" s="34" t="n">
        <f aca="false">AD79*0.4</f>
        <v>29.2</v>
      </c>
      <c r="AF79" s="34" t="n">
        <f aca="false">T79+AC79+AE79</f>
        <v>65.8</v>
      </c>
      <c r="AG79" s="35" t="s">
        <v>367</v>
      </c>
      <c r="AH79" s="35" t="s">
        <v>368</v>
      </c>
      <c r="AI79" s="35" t="n">
        <v>2012076</v>
      </c>
      <c r="AJ79" s="36" t="n">
        <v>65.8</v>
      </c>
      <c r="AK79" s="36" t="n">
        <f aca="false">AJ79*0.7</f>
        <v>46.06</v>
      </c>
      <c r="AL79" s="36" t="n">
        <v>52.8</v>
      </c>
      <c r="AM79" s="36" t="n">
        <f aca="false">AL79*0.3</f>
        <v>15.84</v>
      </c>
      <c r="AN79" s="36" t="n">
        <f aca="false">AK79+AM79</f>
        <v>61.9</v>
      </c>
      <c r="AO79" s="36" t="n">
        <v>63.2</v>
      </c>
    </row>
    <row r="80" s="37" customFormat="true" ht="12.75" hidden="false" customHeight="true" outlineLevel="0" collapsed="false">
      <c r="A80" s="9" t="n">
        <v>77</v>
      </c>
      <c r="B80" s="28" t="s">
        <v>308</v>
      </c>
      <c r="C80" s="29" t="s">
        <v>407</v>
      </c>
      <c r="D80" s="28" t="s">
        <v>485</v>
      </c>
      <c r="E80" s="28" t="s">
        <v>44</v>
      </c>
      <c r="F80" s="28" t="s">
        <v>45</v>
      </c>
      <c r="G80" s="29" t="s">
        <v>486</v>
      </c>
      <c r="H80" s="28" t="s">
        <v>47</v>
      </c>
      <c r="I80" s="28" t="s">
        <v>48</v>
      </c>
      <c r="J80" s="28" t="s">
        <v>487</v>
      </c>
      <c r="K80" s="28" t="s">
        <v>487</v>
      </c>
      <c r="L80" s="28" t="s">
        <v>95</v>
      </c>
      <c r="M80" s="28" t="s">
        <v>96</v>
      </c>
      <c r="N80" s="28" t="s">
        <v>105</v>
      </c>
      <c r="O80" s="28" t="s">
        <v>488</v>
      </c>
      <c r="P80" s="29" t="s">
        <v>81</v>
      </c>
      <c r="Q80" s="28"/>
      <c r="R80" s="28"/>
      <c r="S80" s="28"/>
      <c r="T80" s="28"/>
      <c r="U80" s="28"/>
      <c r="V80" s="31" t="n">
        <v>20120805</v>
      </c>
      <c r="W80" s="31" t="s">
        <v>479</v>
      </c>
      <c r="X80" s="31" t="s">
        <v>56</v>
      </c>
      <c r="Y80" s="32"/>
      <c r="Z80" s="32" t="s">
        <v>489</v>
      </c>
      <c r="AA80" s="32"/>
      <c r="AB80" s="34" t="n">
        <v>56</v>
      </c>
      <c r="AC80" s="34" t="n">
        <f aca="false">AB80*0.6</f>
        <v>33.6</v>
      </c>
      <c r="AD80" s="34" t="n">
        <v>69</v>
      </c>
      <c r="AE80" s="34" t="n">
        <f aca="false">AD80*0.4</f>
        <v>27.6</v>
      </c>
      <c r="AF80" s="34" t="n">
        <f aca="false">T80+AC80+AE80</f>
        <v>61.2</v>
      </c>
      <c r="AG80" s="35" t="s">
        <v>367</v>
      </c>
      <c r="AH80" s="35" t="s">
        <v>368</v>
      </c>
      <c r="AI80" s="35" t="n">
        <v>2012077</v>
      </c>
      <c r="AJ80" s="36" t="n">
        <v>61.2</v>
      </c>
      <c r="AK80" s="36" t="n">
        <f aca="false">AJ80*0.7</f>
        <v>42.84</v>
      </c>
      <c r="AL80" s="36" t="n">
        <v>0</v>
      </c>
      <c r="AM80" s="36" t="n">
        <f aca="false">AL80*0.3</f>
        <v>0</v>
      </c>
      <c r="AN80" s="36" t="n">
        <f aca="false">AK80+AM80</f>
        <v>42.84</v>
      </c>
      <c r="AO80" s="36" t="n">
        <v>63.2</v>
      </c>
    </row>
    <row r="81" s="37" customFormat="true" ht="12.75" hidden="false" customHeight="true" outlineLevel="0" collapsed="false">
      <c r="A81" s="9" t="n">
        <v>78</v>
      </c>
      <c r="B81" s="28" t="s">
        <v>308</v>
      </c>
      <c r="C81" s="29" t="s">
        <v>407</v>
      </c>
      <c r="D81" s="28" t="s">
        <v>490</v>
      </c>
      <c r="E81" s="28" t="s">
        <v>109</v>
      </c>
      <c r="F81" s="28" t="s">
        <v>45</v>
      </c>
      <c r="G81" s="29" t="s">
        <v>491</v>
      </c>
      <c r="H81" s="28" t="s">
        <v>70</v>
      </c>
      <c r="I81" s="28" t="s">
        <v>71</v>
      </c>
      <c r="J81" s="28" t="s">
        <v>49</v>
      </c>
      <c r="K81" s="28" t="s">
        <v>49</v>
      </c>
      <c r="L81" s="28" t="s">
        <v>95</v>
      </c>
      <c r="M81" s="28" t="s">
        <v>51</v>
      </c>
      <c r="N81" s="28" t="s">
        <v>175</v>
      </c>
      <c r="O81" s="28" t="s">
        <v>206</v>
      </c>
      <c r="P81" s="29" t="s">
        <v>224</v>
      </c>
      <c r="Q81" s="28"/>
      <c r="R81" s="28"/>
      <c r="S81" s="28"/>
      <c r="T81" s="28"/>
      <c r="U81" s="28"/>
      <c r="V81" s="31" t="n">
        <v>20120816</v>
      </c>
      <c r="W81" s="31" t="s">
        <v>492</v>
      </c>
      <c r="X81" s="31" t="s">
        <v>56</v>
      </c>
      <c r="Y81" s="32"/>
      <c r="Z81" s="32" t="s">
        <v>493</v>
      </c>
      <c r="AA81" s="32"/>
      <c r="AB81" s="34" t="n">
        <v>57</v>
      </c>
      <c r="AC81" s="34" t="n">
        <f aca="false">AB81*0.6</f>
        <v>34.2</v>
      </c>
      <c r="AD81" s="34" t="n">
        <v>69</v>
      </c>
      <c r="AE81" s="34" t="n">
        <f aca="false">AD81*0.4</f>
        <v>27.6</v>
      </c>
      <c r="AF81" s="34" t="n">
        <f aca="false">T81+AC81+AE81</f>
        <v>61.8</v>
      </c>
      <c r="AG81" s="35" t="s">
        <v>367</v>
      </c>
      <c r="AH81" s="35" t="s">
        <v>368</v>
      </c>
      <c r="AI81" s="35" t="n">
        <v>2012078</v>
      </c>
      <c r="AJ81" s="36" t="n">
        <v>61.8</v>
      </c>
      <c r="AK81" s="36" t="n">
        <f aca="false">AJ81*0.7</f>
        <v>43.26</v>
      </c>
      <c r="AL81" s="36" t="n">
        <v>63.8</v>
      </c>
      <c r="AM81" s="36" t="n">
        <f aca="false">AL81*0.3</f>
        <v>19.14</v>
      </c>
      <c r="AN81" s="36" t="n">
        <f aca="false">AK81+AM81</f>
        <v>62.4</v>
      </c>
      <c r="AO81" s="36" t="n">
        <v>63.2</v>
      </c>
    </row>
    <row r="82" s="37" customFormat="true" ht="12.75" hidden="false" customHeight="true" outlineLevel="0" collapsed="false">
      <c r="A82" s="9" t="n">
        <v>79</v>
      </c>
      <c r="B82" s="28" t="s">
        <v>308</v>
      </c>
      <c r="C82" s="29" t="s">
        <v>407</v>
      </c>
      <c r="D82" s="28" t="s">
        <v>494</v>
      </c>
      <c r="E82" s="28" t="s">
        <v>109</v>
      </c>
      <c r="F82" s="28" t="s">
        <v>45</v>
      </c>
      <c r="G82" s="29" t="s">
        <v>495</v>
      </c>
      <c r="H82" s="28" t="s">
        <v>47</v>
      </c>
      <c r="I82" s="28" t="s">
        <v>48</v>
      </c>
      <c r="J82" s="28" t="s">
        <v>63</v>
      </c>
      <c r="K82" s="28" t="s">
        <v>63</v>
      </c>
      <c r="L82" s="28" t="s">
        <v>50</v>
      </c>
      <c r="M82" s="28" t="s">
        <v>51</v>
      </c>
      <c r="N82" s="28" t="s">
        <v>175</v>
      </c>
      <c r="O82" s="28" t="s">
        <v>496</v>
      </c>
      <c r="P82" s="29" t="s">
        <v>144</v>
      </c>
      <c r="Q82" s="28"/>
      <c r="R82" s="28"/>
      <c r="S82" s="28"/>
      <c r="T82" s="28"/>
      <c r="U82" s="28"/>
      <c r="V82" s="31" t="n">
        <v>20120823</v>
      </c>
      <c r="W82" s="31" t="s">
        <v>492</v>
      </c>
      <c r="X82" s="31" t="s">
        <v>56</v>
      </c>
      <c r="Y82" s="32"/>
      <c r="Z82" s="32" t="s">
        <v>497</v>
      </c>
      <c r="AA82" s="32"/>
      <c r="AB82" s="34" t="n">
        <v>57</v>
      </c>
      <c r="AC82" s="34" t="n">
        <f aca="false">AB82*0.6</f>
        <v>34.2</v>
      </c>
      <c r="AD82" s="34" t="n">
        <v>77</v>
      </c>
      <c r="AE82" s="34" t="n">
        <f aca="false">AD82*0.4</f>
        <v>30.8</v>
      </c>
      <c r="AF82" s="34" t="n">
        <f aca="false">T82+AC82+AE82</f>
        <v>65</v>
      </c>
      <c r="AG82" s="35" t="s">
        <v>367</v>
      </c>
      <c r="AH82" s="35" t="s">
        <v>368</v>
      </c>
      <c r="AI82" s="35" t="n">
        <v>2012079</v>
      </c>
      <c r="AJ82" s="36" t="n">
        <v>65</v>
      </c>
      <c r="AK82" s="36" t="n">
        <f aca="false">AJ82*0.7</f>
        <v>45.5</v>
      </c>
      <c r="AL82" s="36" t="n">
        <v>0</v>
      </c>
      <c r="AM82" s="36" t="n">
        <f aca="false">AL82*0.3</f>
        <v>0</v>
      </c>
      <c r="AN82" s="36" t="n">
        <f aca="false">AK82+AM82</f>
        <v>45.5</v>
      </c>
      <c r="AO82" s="36" t="n">
        <v>63.2</v>
      </c>
    </row>
    <row r="83" s="37" customFormat="true" ht="12.75" hidden="false" customHeight="true" outlineLevel="0" collapsed="false">
      <c r="A83" s="9" t="n">
        <v>80</v>
      </c>
      <c r="B83" s="28" t="s">
        <v>308</v>
      </c>
      <c r="C83" s="29" t="s">
        <v>407</v>
      </c>
      <c r="D83" s="28" t="s">
        <v>498</v>
      </c>
      <c r="E83" s="28" t="s">
        <v>44</v>
      </c>
      <c r="F83" s="28" t="s">
        <v>45</v>
      </c>
      <c r="G83" s="29" t="s">
        <v>499</v>
      </c>
      <c r="H83" s="28" t="s">
        <v>47</v>
      </c>
      <c r="I83" s="28" t="s">
        <v>48</v>
      </c>
      <c r="J83" s="28" t="s">
        <v>79</v>
      </c>
      <c r="K83" s="28" t="s">
        <v>79</v>
      </c>
      <c r="L83" s="28" t="s">
        <v>50</v>
      </c>
      <c r="M83" s="28" t="s">
        <v>51</v>
      </c>
      <c r="N83" s="28" t="s">
        <v>396</v>
      </c>
      <c r="O83" s="28" t="s">
        <v>325</v>
      </c>
      <c r="P83" s="29" t="s">
        <v>54</v>
      </c>
      <c r="Q83" s="28"/>
      <c r="R83" s="28"/>
      <c r="S83" s="28"/>
      <c r="T83" s="28"/>
      <c r="U83" s="28"/>
      <c r="V83" s="31" t="n">
        <v>20120825</v>
      </c>
      <c r="W83" s="31" t="s">
        <v>492</v>
      </c>
      <c r="X83" s="31" t="s">
        <v>56</v>
      </c>
      <c r="Y83" s="32"/>
      <c r="Z83" s="32" t="s">
        <v>500</v>
      </c>
      <c r="AA83" s="32"/>
      <c r="AB83" s="34" t="n">
        <v>56</v>
      </c>
      <c r="AC83" s="34" t="n">
        <f aca="false">AB83*0.6</f>
        <v>33.6</v>
      </c>
      <c r="AD83" s="34" t="n">
        <v>79</v>
      </c>
      <c r="AE83" s="34" t="n">
        <f aca="false">AD83*0.4</f>
        <v>31.6</v>
      </c>
      <c r="AF83" s="34" t="n">
        <f aca="false">T83+AC83+AE83</f>
        <v>65.2</v>
      </c>
      <c r="AG83" s="35" t="s">
        <v>367</v>
      </c>
      <c r="AH83" s="35" t="s">
        <v>368</v>
      </c>
      <c r="AI83" s="35" t="n">
        <v>2012080</v>
      </c>
      <c r="AJ83" s="36" t="n">
        <v>65.2</v>
      </c>
      <c r="AK83" s="36" t="n">
        <f aca="false">AJ83*0.7</f>
        <v>45.64</v>
      </c>
      <c r="AL83" s="36" t="n">
        <v>59.4</v>
      </c>
      <c r="AM83" s="36" t="n">
        <f aca="false">AL83*0.3</f>
        <v>17.82</v>
      </c>
      <c r="AN83" s="36" t="n">
        <f aca="false">AK83+AM83</f>
        <v>63.46</v>
      </c>
      <c r="AO83" s="36" t="n">
        <v>63.2</v>
      </c>
    </row>
    <row r="84" s="37" customFormat="true" ht="12.75" hidden="false" customHeight="true" outlineLevel="0" collapsed="false">
      <c r="A84" s="9" t="n">
        <v>81</v>
      </c>
      <c r="B84" s="28" t="s">
        <v>308</v>
      </c>
      <c r="C84" s="29" t="s">
        <v>407</v>
      </c>
      <c r="D84" s="28" t="s">
        <v>501</v>
      </c>
      <c r="E84" s="28" t="s">
        <v>44</v>
      </c>
      <c r="F84" s="28" t="s">
        <v>45</v>
      </c>
      <c r="G84" s="29" t="s">
        <v>502</v>
      </c>
      <c r="H84" s="28" t="s">
        <v>62</v>
      </c>
      <c r="I84" s="28" t="s">
        <v>48</v>
      </c>
      <c r="J84" s="28" t="s">
        <v>503</v>
      </c>
      <c r="K84" s="28" t="s">
        <v>503</v>
      </c>
      <c r="L84" s="28" t="s">
        <v>50</v>
      </c>
      <c r="M84" s="28" t="s">
        <v>51</v>
      </c>
      <c r="N84" s="28" t="s">
        <v>197</v>
      </c>
      <c r="O84" s="28" t="s">
        <v>504</v>
      </c>
      <c r="P84" s="29" t="s">
        <v>505</v>
      </c>
      <c r="Q84" s="28"/>
      <c r="R84" s="28"/>
      <c r="S84" s="28"/>
      <c r="T84" s="28"/>
      <c r="U84" s="28"/>
      <c r="V84" s="31" t="n">
        <v>20120853</v>
      </c>
      <c r="W84" s="31" t="s">
        <v>506</v>
      </c>
      <c r="X84" s="31" t="s">
        <v>56</v>
      </c>
      <c r="Y84" s="32"/>
      <c r="Z84" s="32" t="s">
        <v>507</v>
      </c>
      <c r="AA84" s="33"/>
      <c r="AB84" s="34" t="n">
        <v>60</v>
      </c>
      <c r="AC84" s="34" t="n">
        <f aca="false">AB84*0.6</f>
        <v>36</v>
      </c>
      <c r="AD84" s="34" t="n">
        <v>69</v>
      </c>
      <c r="AE84" s="34" t="n">
        <f aca="false">AD84*0.4</f>
        <v>27.6</v>
      </c>
      <c r="AF84" s="34" t="n">
        <f aca="false">T84+AC84+AE84</f>
        <v>63.6</v>
      </c>
      <c r="AG84" s="35" t="s">
        <v>367</v>
      </c>
      <c r="AH84" s="35" t="s">
        <v>368</v>
      </c>
      <c r="AI84" s="35" t="n">
        <v>2012081</v>
      </c>
      <c r="AJ84" s="36" t="n">
        <v>63.6</v>
      </c>
      <c r="AK84" s="36" t="n">
        <f aca="false">AJ84*0.7</f>
        <v>44.52</v>
      </c>
      <c r="AL84" s="36" t="n">
        <v>55.8</v>
      </c>
      <c r="AM84" s="36" t="n">
        <f aca="false">AL84*0.3</f>
        <v>16.74</v>
      </c>
      <c r="AN84" s="36" t="n">
        <f aca="false">AK84+AM84</f>
        <v>61.26</v>
      </c>
      <c r="AO84" s="36" t="n">
        <v>63.2</v>
      </c>
    </row>
    <row r="85" s="37" customFormat="true" ht="12.75" hidden="false" customHeight="true" outlineLevel="0" collapsed="false">
      <c r="A85" s="9" t="n">
        <v>82</v>
      </c>
      <c r="B85" s="28" t="s">
        <v>308</v>
      </c>
      <c r="C85" s="29" t="s">
        <v>407</v>
      </c>
      <c r="D85" s="28" t="s">
        <v>508</v>
      </c>
      <c r="E85" s="28" t="s">
        <v>44</v>
      </c>
      <c r="F85" s="28" t="s">
        <v>45</v>
      </c>
      <c r="G85" s="29" t="s">
        <v>509</v>
      </c>
      <c r="H85" s="28" t="s">
        <v>70</v>
      </c>
      <c r="I85" s="28" t="s">
        <v>71</v>
      </c>
      <c r="J85" s="28" t="s">
        <v>49</v>
      </c>
      <c r="K85" s="28" t="s">
        <v>49</v>
      </c>
      <c r="L85" s="28" t="s">
        <v>50</v>
      </c>
      <c r="M85" s="28" t="s">
        <v>51</v>
      </c>
      <c r="N85" s="28" t="s">
        <v>420</v>
      </c>
      <c r="O85" s="28" t="s">
        <v>425</v>
      </c>
      <c r="P85" s="29" t="s">
        <v>144</v>
      </c>
      <c r="Q85" s="28"/>
      <c r="R85" s="28"/>
      <c r="S85" s="28"/>
      <c r="T85" s="29" t="s">
        <v>89</v>
      </c>
      <c r="U85" s="28" t="s">
        <v>90</v>
      </c>
      <c r="V85" s="31" t="n">
        <v>20120864</v>
      </c>
      <c r="W85" s="31" t="s">
        <v>506</v>
      </c>
      <c r="X85" s="31" t="s">
        <v>56</v>
      </c>
      <c r="Y85" s="32"/>
      <c r="Z85" s="32" t="s">
        <v>510</v>
      </c>
      <c r="AA85" s="33"/>
      <c r="AB85" s="34" t="n">
        <v>42</v>
      </c>
      <c r="AC85" s="34" t="n">
        <f aca="false">AB85*0.6</f>
        <v>25.2</v>
      </c>
      <c r="AD85" s="34" t="n">
        <v>77</v>
      </c>
      <c r="AE85" s="34" t="n">
        <f aca="false">AD85*0.4</f>
        <v>30.8</v>
      </c>
      <c r="AF85" s="34" t="n">
        <f aca="false">T85+AC85+AE85</f>
        <v>61</v>
      </c>
      <c r="AG85" s="35" t="s">
        <v>367</v>
      </c>
      <c r="AH85" s="35" t="s">
        <v>368</v>
      </c>
      <c r="AI85" s="35" t="n">
        <v>2012082</v>
      </c>
      <c r="AJ85" s="36" t="n">
        <v>61</v>
      </c>
      <c r="AK85" s="36" t="n">
        <f aca="false">AJ85*0.7</f>
        <v>42.7</v>
      </c>
      <c r="AL85" s="36" t="n">
        <v>69.6</v>
      </c>
      <c r="AM85" s="36" t="n">
        <f aca="false">AL85*0.3</f>
        <v>20.88</v>
      </c>
      <c r="AN85" s="36" t="n">
        <f aca="false">AK85+AM85</f>
        <v>63.58</v>
      </c>
      <c r="AO85" s="36" t="n">
        <v>63.2</v>
      </c>
    </row>
    <row r="86" s="37" customFormat="true" ht="12.75" hidden="false" customHeight="true" outlineLevel="0" collapsed="false">
      <c r="A86" s="9" t="n">
        <v>83</v>
      </c>
      <c r="B86" s="28" t="s">
        <v>308</v>
      </c>
      <c r="C86" s="29" t="s">
        <v>407</v>
      </c>
      <c r="D86" s="28" t="s">
        <v>511</v>
      </c>
      <c r="E86" s="28" t="s">
        <v>109</v>
      </c>
      <c r="F86" s="28" t="s">
        <v>45</v>
      </c>
      <c r="G86" s="29" t="s">
        <v>512</v>
      </c>
      <c r="H86" s="28" t="s">
        <v>47</v>
      </c>
      <c r="I86" s="28" t="s">
        <v>48</v>
      </c>
      <c r="J86" s="28" t="s">
        <v>460</v>
      </c>
      <c r="K86" s="28" t="s">
        <v>460</v>
      </c>
      <c r="L86" s="28" t="s">
        <v>50</v>
      </c>
      <c r="M86" s="28" t="s">
        <v>51</v>
      </c>
      <c r="N86" s="28" t="s">
        <v>365</v>
      </c>
      <c r="O86" s="28" t="s">
        <v>513</v>
      </c>
      <c r="P86" s="29" t="s">
        <v>81</v>
      </c>
      <c r="Q86" s="28"/>
      <c r="R86" s="28"/>
      <c r="S86" s="28"/>
      <c r="T86" s="28"/>
      <c r="U86" s="28"/>
      <c r="V86" s="31" t="n">
        <v>20120876</v>
      </c>
      <c r="W86" s="31" t="s">
        <v>514</v>
      </c>
      <c r="X86" s="31" t="s">
        <v>56</v>
      </c>
      <c r="Y86" s="32"/>
      <c r="Z86" s="32" t="s">
        <v>515</v>
      </c>
      <c r="AA86" s="33"/>
      <c r="AB86" s="34" t="n">
        <v>62</v>
      </c>
      <c r="AC86" s="34" t="n">
        <f aca="false">AB86*0.6</f>
        <v>37.2</v>
      </c>
      <c r="AD86" s="34" t="n">
        <v>69</v>
      </c>
      <c r="AE86" s="34" t="n">
        <f aca="false">AD86*0.4</f>
        <v>27.6</v>
      </c>
      <c r="AF86" s="34" t="n">
        <f aca="false">T86+AC86+AE86</f>
        <v>64.8</v>
      </c>
      <c r="AG86" s="35" t="s">
        <v>367</v>
      </c>
      <c r="AH86" s="35" t="s">
        <v>368</v>
      </c>
      <c r="AI86" s="35" t="n">
        <v>2012083</v>
      </c>
      <c r="AJ86" s="36" t="n">
        <v>64.8</v>
      </c>
      <c r="AK86" s="36" t="n">
        <f aca="false">AJ86*0.7</f>
        <v>45.36</v>
      </c>
      <c r="AL86" s="36" t="n">
        <v>58.4</v>
      </c>
      <c r="AM86" s="36" t="n">
        <f aca="false">AL86*0.3</f>
        <v>17.52</v>
      </c>
      <c r="AN86" s="36" t="n">
        <f aca="false">AK86+AM86</f>
        <v>62.88</v>
      </c>
      <c r="AO86" s="36" t="n">
        <v>63.2</v>
      </c>
    </row>
    <row r="87" s="37" customFormat="true" ht="12.75" hidden="false" customHeight="true" outlineLevel="0" collapsed="false">
      <c r="A87" s="9" t="n">
        <v>84</v>
      </c>
      <c r="B87" s="28" t="s">
        <v>308</v>
      </c>
      <c r="C87" s="29" t="s">
        <v>407</v>
      </c>
      <c r="D87" s="28" t="s">
        <v>516</v>
      </c>
      <c r="E87" s="28" t="s">
        <v>109</v>
      </c>
      <c r="F87" s="28" t="s">
        <v>45</v>
      </c>
      <c r="G87" s="29" t="s">
        <v>517</v>
      </c>
      <c r="H87" s="28" t="s">
        <v>236</v>
      </c>
      <c r="I87" s="28" t="s">
        <v>48</v>
      </c>
      <c r="J87" s="28" t="s">
        <v>518</v>
      </c>
      <c r="K87" s="28" t="s">
        <v>518</v>
      </c>
      <c r="L87" s="28" t="s">
        <v>50</v>
      </c>
      <c r="M87" s="28" t="s">
        <v>51</v>
      </c>
      <c r="N87" s="28" t="s">
        <v>126</v>
      </c>
      <c r="O87" s="28" t="s">
        <v>325</v>
      </c>
      <c r="P87" s="29" t="s">
        <v>54</v>
      </c>
      <c r="Q87" s="28"/>
      <c r="R87" s="28"/>
      <c r="S87" s="28"/>
      <c r="T87" s="28"/>
      <c r="U87" s="28"/>
      <c r="V87" s="31" t="n">
        <v>20120884</v>
      </c>
      <c r="W87" s="31" t="s">
        <v>514</v>
      </c>
      <c r="X87" s="31" t="s">
        <v>56</v>
      </c>
      <c r="Y87" s="32"/>
      <c r="Z87" s="32" t="s">
        <v>519</v>
      </c>
      <c r="AA87" s="32"/>
      <c r="AB87" s="34" t="n">
        <v>51</v>
      </c>
      <c r="AC87" s="34" t="n">
        <f aca="false">AB87*0.6</f>
        <v>30.6</v>
      </c>
      <c r="AD87" s="34" t="n">
        <v>75</v>
      </c>
      <c r="AE87" s="34" t="n">
        <f aca="false">AD87*0.4</f>
        <v>30</v>
      </c>
      <c r="AF87" s="34" t="n">
        <f aca="false">T87+AC87+AE87</f>
        <v>60.6</v>
      </c>
      <c r="AG87" s="35" t="s">
        <v>367</v>
      </c>
      <c r="AH87" s="35" t="s">
        <v>368</v>
      </c>
      <c r="AI87" s="35" t="n">
        <v>2012084</v>
      </c>
      <c r="AJ87" s="36" t="n">
        <v>60.6</v>
      </c>
      <c r="AK87" s="36" t="n">
        <f aca="false">AJ87*0.7</f>
        <v>42.42</v>
      </c>
      <c r="AL87" s="36" t="n">
        <v>68.2</v>
      </c>
      <c r="AM87" s="36" t="n">
        <f aca="false">AL87*0.3</f>
        <v>20.46</v>
      </c>
      <c r="AN87" s="36" t="n">
        <f aca="false">AK87+AM87</f>
        <v>62.88</v>
      </c>
      <c r="AO87" s="36" t="n">
        <v>63.2</v>
      </c>
    </row>
    <row r="88" s="37" customFormat="true" ht="12.75" hidden="false" customHeight="true" outlineLevel="0" collapsed="false">
      <c r="A88" s="9" t="n">
        <v>85</v>
      </c>
      <c r="B88" s="28" t="s">
        <v>308</v>
      </c>
      <c r="C88" s="29" t="s">
        <v>407</v>
      </c>
      <c r="D88" s="28" t="s">
        <v>520</v>
      </c>
      <c r="E88" s="28" t="s">
        <v>44</v>
      </c>
      <c r="F88" s="28" t="s">
        <v>45</v>
      </c>
      <c r="G88" s="29" t="s">
        <v>521</v>
      </c>
      <c r="H88" s="28" t="s">
        <v>70</v>
      </c>
      <c r="I88" s="28" t="s">
        <v>48</v>
      </c>
      <c r="J88" s="28" t="s">
        <v>522</v>
      </c>
      <c r="K88" s="28" t="s">
        <v>522</v>
      </c>
      <c r="L88" s="28" t="s">
        <v>50</v>
      </c>
      <c r="M88" s="28" t="s">
        <v>51</v>
      </c>
      <c r="N88" s="28" t="s">
        <v>126</v>
      </c>
      <c r="O88" s="28" t="s">
        <v>523</v>
      </c>
      <c r="P88" s="29" t="s">
        <v>144</v>
      </c>
      <c r="Q88" s="28"/>
      <c r="R88" s="28"/>
      <c r="S88" s="28"/>
      <c r="T88" s="29" t="s">
        <v>305</v>
      </c>
      <c r="U88" s="28" t="s">
        <v>115</v>
      </c>
      <c r="V88" s="31" t="n">
        <v>20120885</v>
      </c>
      <c r="W88" s="31" t="s">
        <v>514</v>
      </c>
      <c r="X88" s="31" t="s">
        <v>56</v>
      </c>
      <c r="Y88" s="32"/>
      <c r="Z88" s="32" t="s">
        <v>524</v>
      </c>
      <c r="AA88" s="32"/>
      <c r="AB88" s="34" t="n">
        <v>46</v>
      </c>
      <c r="AC88" s="34" t="n">
        <f aca="false">AB88*0.6</f>
        <v>27.6</v>
      </c>
      <c r="AD88" s="34" t="n">
        <v>67</v>
      </c>
      <c r="AE88" s="34" t="n">
        <f aca="false">AD88*0.4</f>
        <v>26.8</v>
      </c>
      <c r="AF88" s="34" t="n">
        <f aca="false">T88+AC88+AE88</f>
        <v>61.4</v>
      </c>
      <c r="AG88" s="35" t="s">
        <v>367</v>
      </c>
      <c r="AH88" s="35" t="s">
        <v>368</v>
      </c>
      <c r="AI88" s="35" t="n">
        <v>2012085</v>
      </c>
      <c r="AJ88" s="36" t="n">
        <v>61.4</v>
      </c>
      <c r="AK88" s="36" t="n">
        <f aca="false">AJ88*0.7</f>
        <v>42.98</v>
      </c>
      <c r="AL88" s="36" t="n">
        <v>49.8</v>
      </c>
      <c r="AM88" s="36" t="n">
        <f aca="false">AL88*0.3</f>
        <v>14.94</v>
      </c>
      <c r="AN88" s="36" t="n">
        <f aca="false">AK88+AM88</f>
        <v>57.92</v>
      </c>
      <c r="AO88" s="36" t="n">
        <v>63.2</v>
      </c>
    </row>
    <row r="89" s="37" customFormat="true" ht="12.75" hidden="false" customHeight="true" outlineLevel="0" collapsed="false">
      <c r="A89" s="9" t="n">
        <v>86</v>
      </c>
      <c r="B89" s="28" t="s">
        <v>308</v>
      </c>
      <c r="C89" s="29" t="s">
        <v>407</v>
      </c>
      <c r="D89" s="28" t="s">
        <v>525</v>
      </c>
      <c r="E89" s="28" t="s">
        <v>44</v>
      </c>
      <c r="F89" s="28" t="s">
        <v>45</v>
      </c>
      <c r="G89" s="29" t="s">
        <v>526</v>
      </c>
      <c r="H89" s="28" t="s">
        <v>70</v>
      </c>
      <c r="I89" s="28" t="s">
        <v>48</v>
      </c>
      <c r="J89" s="28" t="s">
        <v>522</v>
      </c>
      <c r="K89" s="28" t="s">
        <v>522</v>
      </c>
      <c r="L89" s="28" t="s">
        <v>50</v>
      </c>
      <c r="M89" s="28" t="s">
        <v>51</v>
      </c>
      <c r="N89" s="28" t="s">
        <v>87</v>
      </c>
      <c r="O89" s="28" t="s">
        <v>527</v>
      </c>
      <c r="P89" s="29" t="s">
        <v>75</v>
      </c>
      <c r="Q89" s="28"/>
      <c r="R89" s="28"/>
      <c r="S89" s="28"/>
      <c r="T89" s="29" t="s">
        <v>305</v>
      </c>
      <c r="U89" s="28" t="s">
        <v>90</v>
      </c>
      <c r="V89" s="31" t="n">
        <v>20120886</v>
      </c>
      <c r="W89" s="31" t="s">
        <v>514</v>
      </c>
      <c r="X89" s="31" t="s">
        <v>56</v>
      </c>
      <c r="Y89" s="32"/>
      <c r="Z89" s="32" t="s">
        <v>528</v>
      </c>
      <c r="AA89" s="32"/>
      <c r="AB89" s="34" t="n">
        <v>45</v>
      </c>
      <c r="AC89" s="34" t="n">
        <f aca="false">AB89*0.6</f>
        <v>27</v>
      </c>
      <c r="AD89" s="34" t="n">
        <v>73</v>
      </c>
      <c r="AE89" s="34" t="n">
        <f aca="false">AD89*0.4</f>
        <v>29.2</v>
      </c>
      <c r="AF89" s="34" t="n">
        <f aca="false">T89+AC89+AE89</f>
        <v>63.2</v>
      </c>
      <c r="AG89" s="35" t="s">
        <v>367</v>
      </c>
      <c r="AH89" s="35" t="s">
        <v>368</v>
      </c>
      <c r="AI89" s="35" t="n">
        <v>2012086</v>
      </c>
      <c r="AJ89" s="36" t="n">
        <v>63.2</v>
      </c>
      <c r="AK89" s="36" t="n">
        <f aca="false">AJ89*0.7</f>
        <v>44.24</v>
      </c>
      <c r="AL89" s="36" t="n">
        <v>51.4</v>
      </c>
      <c r="AM89" s="36" t="n">
        <f aca="false">AL89*0.3</f>
        <v>15.42</v>
      </c>
      <c r="AN89" s="36" t="n">
        <f aca="false">AK89+AM89</f>
        <v>59.66</v>
      </c>
      <c r="AO89" s="36" t="n">
        <v>63.2</v>
      </c>
    </row>
    <row r="90" s="37" customFormat="true" ht="12.75" hidden="false" customHeight="true" outlineLevel="0" collapsed="false">
      <c r="A90" s="9" t="n">
        <v>87</v>
      </c>
      <c r="B90" s="28" t="s">
        <v>308</v>
      </c>
      <c r="C90" s="29" t="s">
        <v>407</v>
      </c>
      <c r="D90" s="28" t="s">
        <v>529</v>
      </c>
      <c r="E90" s="28" t="s">
        <v>109</v>
      </c>
      <c r="F90" s="28" t="s">
        <v>45</v>
      </c>
      <c r="G90" s="29" t="s">
        <v>530</v>
      </c>
      <c r="H90" s="28" t="s">
        <v>70</v>
      </c>
      <c r="I90" s="28" t="s">
        <v>48</v>
      </c>
      <c r="J90" s="28" t="s">
        <v>531</v>
      </c>
      <c r="K90" s="28" t="s">
        <v>531</v>
      </c>
      <c r="L90" s="28" t="s">
        <v>50</v>
      </c>
      <c r="M90" s="28" t="s">
        <v>51</v>
      </c>
      <c r="N90" s="28" t="s">
        <v>420</v>
      </c>
      <c r="O90" s="28" t="s">
        <v>425</v>
      </c>
      <c r="P90" s="29" t="s">
        <v>81</v>
      </c>
      <c r="Q90" s="28"/>
      <c r="R90" s="28"/>
      <c r="S90" s="28"/>
      <c r="T90" s="28"/>
      <c r="U90" s="28"/>
      <c r="V90" s="31" t="n">
        <v>20120898</v>
      </c>
      <c r="W90" s="31" t="s">
        <v>514</v>
      </c>
      <c r="X90" s="31" t="s">
        <v>56</v>
      </c>
      <c r="Y90" s="32"/>
      <c r="Z90" s="32" t="s">
        <v>532</v>
      </c>
      <c r="AA90" s="32"/>
      <c r="AB90" s="34" t="n">
        <v>47</v>
      </c>
      <c r="AC90" s="34" t="n">
        <f aca="false">AB90*0.6</f>
        <v>28.2</v>
      </c>
      <c r="AD90" s="34" t="n">
        <v>81</v>
      </c>
      <c r="AE90" s="34" t="n">
        <f aca="false">AD90*0.4</f>
        <v>32.4</v>
      </c>
      <c r="AF90" s="34" t="n">
        <f aca="false">T90+AC90+AE90</f>
        <v>60.6</v>
      </c>
      <c r="AG90" s="35" t="s">
        <v>367</v>
      </c>
      <c r="AH90" s="35" t="s">
        <v>368</v>
      </c>
      <c r="AI90" s="35" t="n">
        <v>2012087</v>
      </c>
      <c r="AJ90" s="36" t="n">
        <v>60.6</v>
      </c>
      <c r="AK90" s="36" t="n">
        <f aca="false">AJ90*0.7</f>
        <v>42.42</v>
      </c>
      <c r="AL90" s="36" t="n">
        <v>61.8</v>
      </c>
      <c r="AM90" s="36" t="n">
        <f aca="false">AL90*0.3</f>
        <v>18.54</v>
      </c>
      <c r="AN90" s="36" t="n">
        <f aca="false">AK90+AM90</f>
        <v>60.96</v>
      </c>
      <c r="AO90" s="36" t="n">
        <v>63.2</v>
      </c>
    </row>
    <row r="91" s="37" customFormat="true" ht="12.75" hidden="false" customHeight="true" outlineLevel="0" collapsed="false">
      <c r="A91" s="9" t="n">
        <v>88</v>
      </c>
      <c r="B91" s="28" t="s">
        <v>308</v>
      </c>
      <c r="C91" s="29" t="s">
        <v>407</v>
      </c>
      <c r="D91" s="28" t="s">
        <v>498</v>
      </c>
      <c r="E91" s="28" t="s">
        <v>44</v>
      </c>
      <c r="F91" s="28" t="s">
        <v>45</v>
      </c>
      <c r="G91" s="29" t="s">
        <v>533</v>
      </c>
      <c r="H91" s="28" t="s">
        <v>70</v>
      </c>
      <c r="I91" s="28" t="s">
        <v>48</v>
      </c>
      <c r="J91" s="28" t="s">
        <v>86</v>
      </c>
      <c r="K91" s="28" t="s">
        <v>86</v>
      </c>
      <c r="L91" s="28" t="s">
        <v>50</v>
      </c>
      <c r="M91" s="28" t="s">
        <v>51</v>
      </c>
      <c r="N91" s="28" t="s">
        <v>420</v>
      </c>
      <c r="O91" s="28" t="s">
        <v>425</v>
      </c>
      <c r="P91" s="29" t="s">
        <v>54</v>
      </c>
      <c r="Q91" s="28"/>
      <c r="R91" s="28"/>
      <c r="S91" s="28"/>
      <c r="T91" s="28"/>
      <c r="U91" s="28"/>
      <c r="V91" s="31" t="n">
        <v>20120899</v>
      </c>
      <c r="W91" s="31" t="s">
        <v>514</v>
      </c>
      <c r="X91" s="31" t="s">
        <v>56</v>
      </c>
      <c r="Y91" s="32"/>
      <c r="Z91" s="32" t="s">
        <v>534</v>
      </c>
      <c r="AA91" s="32"/>
      <c r="AB91" s="34" t="n">
        <v>45</v>
      </c>
      <c r="AC91" s="34" t="n">
        <f aca="false">AB91*0.6</f>
        <v>27</v>
      </c>
      <c r="AD91" s="34" t="n">
        <v>84</v>
      </c>
      <c r="AE91" s="34" t="n">
        <f aca="false">AD91*0.4</f>
        <v>33.6</v>
      </c>
      <c r="AF91" s="34" t="n">
        <f aca="false">T91+AC91+AE91</f>
        <v>60.6</v>
      </c>
      <c r="AG91" s="35" t="s">
        <v>367</v>
      </c>
      <c r="AH91" s="35" t="s">
        <v>368</v>
      </c>
      <c r="AI91" s="35" t="n">
        <v>2012088</v>
      </c>
      <c r="AJ91" s="36" t="n">
        <v>60.6</v>
      </c>
      <c r="AK91" s="36" t="n">
        <f aca="false">AJ91*0.7</f>
        <v>42.42</v>
      </c>
      <c r="AL91" s="36" t="n">
        <v>0</v>
      </c>
      <c r="AM91" s="36" t="n">
        <f aca="false">AL91*0.3</f>
        <v>0</v>
      </c>
      <c r="AN91" s="36" t="n">
        <f aca="false">AK91+AM91</f>
        <v>42.42</v>
      </c>
      <c r="AO91" s="36" t="n">
        <v>63.2</v>
      </c>
    </row>
    <row r="92" s="37" customFormat="true" ht="12.75" hidden="false" customHeight="true" outlineLevel="0" collapsed="false">
      <c r="A92" s="9" t="n">
        <v>89</v>
      </c>
      <c r="B92" s="28" t="s">
        <v>308</v>
      </c>
      <c r="C92" s="29" t="s">
        <v>407</v>
      </c>
      <c r="D92" s="28" t="s">
        <v>535</v>
      </c>
      <c r="E92" s="28" t="s">
        <v>44</v>
      </c>
      <c r="F92" s="28" t="s">
        <v>45</v>
      </c>
      <c r="G92" s="29" t="s">
        <v>536</v>
      </c>
      <c r="H92" s="28" t="s">
        <v>85</v>
      </c>
      <c r="I92" s="28" t="s">
        <v>71</v>
      </c>
      <c r="J92" s="28" t="s">
        <v>319</v>
      </c>
      <c r="K92" s="28" t="s">
        <v>319</v>
      </c>
      <c r="L92" s="28" t="s">
        <v>95</v>
      </c>
      <c r="M92" s="28" t="s">
        <v>51</v>
      </c>
      <c r="N92" s="28" t="s">
        <v>276</v>
      </c>
      <c r="O92" s="28" t="s">
        <v>537</v>
      </c>
      <c r="P92" s="29" t="s">
        <v>66</v>
      </c>
      <c r="Q92" s="28"/>
      <c r="R92" s="28"/>
      <c r="S92" s="28"/>
      <c r="T92" s="28"/>
      <c r="U92" s="28"/>
      <c r="V92" s="31" t="n">
        <v>20120902</v>
      </c>
      <c r="W92" s="31" t="s">
        <v>538</v>
      </c>
      <c r="X92" s="31" t="s">
        <v>56</v>
      </c>
      <c r="Y92" s="32"/>
      <c r="Z92" s="32" t="s">
        <v>539</v>
      </c>
      <c r="AA92" s="32"/>
      <c r="AB92" s="34" t="n">
        <v>63</v>
      </c>
      <c r="AC92" s="34" t="n">
        <f aca="false">AB92*0.6</f>
        <v>37.8</v>
      </c>
      <c r="AD92" s="34" t="n">
        <v>64</v>
      </c>
      <c r="AE92" s="34" t="n">
        <f aca="false">AD92*0.4</f>
        <v>25.6</v>
      </c>
      <c r="AF92" s="34" t="n">
        <f aca="false">T92+AC92+AE92</f>
        <v>63.4</v>
      </c>
      <c r="AG92" s="35" t="s">
        <v>367</v>
      </c>
      <c r="AH92" s="35" t="s">
        <v>368</v>
      </c>
      <c r="AI92" s="35" t="n">
        <v>2012089</v>
      </c>
      <c r="AJ92" s="36" t="n">
        <v>63.4</v>
      </c>
      <c r="AK92" s="36" t="n">
        <f aca="false">AJ92*0.7</f>
        <v>44.38</v>
      </c>
      <c r="AL92" s="36" t="n">
        <v>0</v>
      </c>
      <c r="AM92" s="36" t="n">
        <f aca="false">AL92*0.3</f>
        <v>0</v>
      </c>
      <c r="AN92" s="36" t="n">
        <f aca="false">AK92+AM92</f>
        <v>44.38</v>
      </c>
      <c r="AO92" s="36" t="n">
        <v>63.2</v>
      </c>
    </row>
    <row r="93" s="37" customFormat="true" ht="12.75" hidden="false" customHeight="true" outlineLevel="0" collapsed="false">
      <c r="A93" s="9" t="n">
        <v>90</v>
      </c>
      <c r="B93" s="28" t="s">
        <v>308</v>
      </c>
      <c r="C93" s="29" t="s">
        <v>407</v>
      </c>
      <c r="D93" s="28" t="s">
        <v>540</v>
      </c>
      <c r="E93" s="28" t="s">
        <v>44</v>
      </c>
      <c r="F93" s="28" t="s">
        <v>45</v>
      </c>
      <c r="G93" s="29" t="s">
        <v>486</v>
      </c>
      <c r="H93" s="28" t="s">
        <v>62</v>
      </c>
      <c r="I93" s="28" t="s">
        <v>48</v>
      </c>
      <c r="J93" s="28" t="s">
        <v>79</v>
      </c>
      <c r="K93" s="28" t="s">
        <v>79</v>
      </c>
      <c r="L93" s="28" t="s">
        <v>50</v>
      </c>
      <c r="M93" s="28"/>
      <c r="N93" s="28" t="s">
        <v>365</v>
      </c>
      <c r="O93" s="28" t="s">
        <v>541</v>
      </c>
      <c r="P93" s="29" t="s">
        <v>81</v>
      </c>
      <c r="Q93" s="28"/>
      <c r="R93" s="28"/>
      <c r="S93" s="28"/>
      <c r="T93" s="28"/>
      <c r="U93" s="28"/>
      <c r="V93" s="31" t="n">
        <v>20120933</v>
      </c>
      <c r="W93" s="31" t="s">
        <v>542</v>
      </c>
      <c r="X93" s="31" t="s">
        <v>56</v>
      </c>
      <c r="Y93" s="32"/>
      <c r="Z93" s="32" t="s">
        <v>543</v>
      </c>
      <c r="AA93" s="32"/>
      <c r="AB93" s="34" t="n">
        <v>61</v>
      </c>
      <c r="AC93" s="34" t="n">
        <f aca="false">AB93*0.6</f>
        <v>36.6</v>
      </c>
      <c r="AD93" s="34" t="n">
        <v>59</v>
      </c>
      <c r="AE93" s="34" t="n">
        <f aca="false">AD93*0.4</f>
        <v>23.6</v>
      </c>
      <c r="AF93" s="34" t="n">
        <f aca="false">T93+AC93+AE93</f>
        <v>60.2</v>
      </c>
      <c r="AG93" s="35" t="s">
        <v>367</v>
      </c>
      <c r="AH93" s="35" t="s">
        <v>368</v>
      </c>
      <c r="AI93" s="35" t="n">
        <v>2012090</v>
      </c>
      <c r="AJ93" s="36" t="n">
        <v>60.2</v>
      </c>
      <c r="AK93" s="36" t="n">
        <f aca="false">AJ93*0.7</f>
        <v>42.14</v>
      </c>
      <c r="AL93" s="36" t="n">
        <v>54.4</v>
      </c>
      <c r="AM93" s="36" t="n">
        <f aca="false">AL93*0.3</f>
        <v>16.32</v>
      </c>
      <c r="AN93" s="36" t="n">
        <f aca="false">AK93+AM93</f>
        <v>58.46</v>
      </c>
      <c r="AO93" s="36" t="n">
        <v>63.2</v>
      </c>
    </row>
    <row r="94" s="37" customFormat="true" ht="12.75" hidden="false" customHeight="true" outlineLevel="0" collapsed="false">
      <c r="A94" s="9" t="n">
        <v>91</v>
      </c>
      <c r="B94" s="28" t="s">
        <v>308</v>
      </c>
      <c r="C94" s="29" t="s">
        <v>407</v>
      </c>
      <c r="D94" s="28" t="s">
        <v>544</v>
      </c>
      <c r="E94" s="28" t="s">
        <v>109</v>
      </c>
      <c r="F94" s="28" t="s">
        <v>45</v>
      </c>
      <c r="G94" s="29" t="s">
        <v>545</v>
      </c>
      <c r="H94" s="28" t="s">
        <v>47</v>
      </c>
      <c r="I94" s="28" t="s">
        <v>48</v>
      </c>
      <c r="J94" s="28" t="s">
        <v>312</v>
      </c>
      <c r="K94" s="28" t="s">
        <v>312</v>
      </c>
      <c r="L94" s="28" t="s">
        <v>50</v>
      </c>
      <c r="M94" s="28"/>
      <c r="N94" s="28" t="s">
        <v>546</v>
      </c>
      <c r="O94" s="28" t="s">
        <v>202</v>
      </c>
      <c r="P94" s="29" t="s">
        <v>54</v>
      </c>
      <c r="Q94" s="28"/>
      <c r="R94" s="28"/>
      <c r="S94" s="28"/>
      <c r="T94" s="28"/>
      <c r="U94" s="28"/>
      <c r="V94" s="31" t="n">
        <v>20120938</v>
      </c>
      <c r="W94" s="31" t="s">
        <v>542</v>
      </c>
      <c r="X94" s="31" t="s">
        <v>56</v>
      </c>
      <c r="Y94" s="32"/>
      <c r="Z94" s="32" t="s">
        <v>547</v>
      </c>
      <c r="AA94" s="32"/>
      <c r="AB94" s="34" t="n">
        <v>58</v>
      </c>
      <c r="AC94" s="34" t="n">
        <f aca="false">AB94*0.6</f>
        <v>34.8</v>
      </c>
      <c r="AD94" s="34" t="n">
        <v>69</v>
      </c>
      <c r="AE94" s="34" t="n">
        <f aca="false">AD94*0.4</f>
        <v>27.6</v>
      </c>
      <c r="AF94" s="34" t="n">
        <f aca="false">T94+AC94+AE94</f>
        <v>62.4</v>
      </c>
      <c r="AG94" s="35" t="s">
        <v>367</v>
      </c>
      <c r="AH94" s="35" t="s">
        <v>368</v>
      </c>
      <c r="AI94" s="35" t="n">
        <v>2012091</v>
      </c>
      <c r="AJ94" s="36" t="n">
        <v>62.4</v>
      </c>
      <c r="AK94" s="36" t="n">
        <f aca="false">AJ94*0.7</f>
        <v>43.68</v>
      </c>
      <c r="AL94" s="36" t="n">
        <v>76.6</v>
      </c>
      <c r="AM94" s="36" t="n">
        <f aca="false">AL94*0.3</f>
        <v>22.98</v>
      </c>
      <c r="AN94" s="36" t="n">
        <f aca="false">AK94+AM94</f>
        <v>66.66</v>
      </c>
      <c r="AO94" s="36" t="n">
        <v>63.2</v>
      </c>
    </row>
    <row r="95" s="37" customFormat="true" ht="12.75" hidden="false" customHeight="true" outlineLevel="0" collapsed="false">
      <c r="A95" s="9" t="n">
        <v>92</v>
      </c>
      <c r="B95" s="28" t="s">
        <v>308</v>
      </c>
      <c r="C95" s="29" t="s">
        <v>407</v>
      </c>
      <c r="D95" s="28" t="s">
        <v>548</v>
      </c>
      <c r="E95" s="28" t="s">
        <v>109</v>
      </c>
      <c r="F95" s="28" t="s">
        <v>45</v>
      </c>
      <c r="G95" s="29" t="s">
        <v>549</v>
      </c>
      <c r="H95" s="28" t="s">
        <v>47</v>
      </c>
      <c r="I95" s="28" t="s">
        <v>48</v>
      </c>
      <c r="J95" s="28" t="s">
        <v>79</v>
      </c>
      <c r="K95" s="28" t="s">
        <v>79</v>
      </c>
      <c r="L95" s="28" t="s">
        <v>50</v>
      </c>
      <c r="M95" s="28"/>
      <c r="N95" s="28" t="s">
        <v>181</v>
      </c>
      <c r="O95" s="28" t="s">
        <v>550</v>
      </c>
      <c r="P95" s="29" t="s">
        <v>224</v>
      </c>
      <c r="Q95" s="28"/>
      <c r="R95" s="28"/>
      <c r="S95" s="28"/>
      <c r="T95" s="28"/>
      <c r="U95" s="28"/>
      <c r="V95" s="31" t="n">
        <v>20120941</v>
      </c>
      <c r="W95" s="31" t="s">
        <v>542</v>
      </c>
      <c r="X95" s="31" t="s">
        <v>56</v>
      </c>
      <c r="Y95" s="32"/>
      <c r="Z95" s="32" t="s">
        <v>551</v>
      </c>
      <c r="AA95" s="32"/>
      <c r="AB95" s="34" t="n">
        <v>77</v>
      </c>
      <c r="AC95" s="34" t="n">
        <f aca="false">AB95*0.6</f>
        <v>46.2</v>
      </c>
      <c r="AD95" s="34" t="n">
        <v>69</v>
      </c>
      <c r="AE95" s="34" t="n">
        <f aca="false">AD95*0.4</f>
        <v>27.6</v>
      </c>
      <c r="AF95" s="34" t="n">
        <f aca="false">T95+AC95+AE95</f>
        <v>73.8</v>
      </c>
      <c r="AG95" s="35" t="s">
        <v>367</v>
      </c>
      <c r="AH95" s="35" t="s">
        <v>368</v>
      </c>
      <c r="AI95" s="35" t="n">
        <v>2012092</v>
      </c>
      <c r="AJ95" s="36" t="n">
        <v>73.8</v>
      </c>
      <c r="AK95" s="36" t="n">
        <f aca="false">AJ95*0.7</f>
        <v>51.66</v>
      </c>
      <c r="AL95" s="36" t="n">
        <v>70.2</v>
      </c>
      <c r="AM95" s="36" t="n">
        <f aca="false">AL95*0.3</f>
        <v>21.06</v>
      </c>
      <c r="AN95" s="36" t="n">
        <f aca="false">AK95+AM95</f>
        <v>72.72</v>
      </c>
      <c r="AO95" s="36" t="n">
        <v>63.2</v>
      </c>
    </row>
    <row r="96" s="37" customFormat="true" ht="12.75" hidden="false" customHeight="true" outlineLevel="0" collapsed="false">
      <c r="A96" s="9" t="n">
        <v>93</v>
      </c>
      <c r="B96" s="28" t="s">
        <v>308</v>
      </c>
      <c r="C96" s="29" t="s">
        <v>407</v>
      </c>
      <c r="D96" s="28" t="s">
        <v>552</v>
      </c>
      <c r="E96" s="28" t="s">
        <v>44</v>
      </c>
      <c r="F96" s="28" t="s">
        <v>45</v>
      </c>
      <c r="G96" s="29" t="s">
        <v>553</v>
      </c>
      <c r="H96" s="28" t="s">
        <v>70</v>
      </c>
      <c r="I96" s="28" t="s">
        <v>48</v>
      </c>
      <c r="J96" s="28" t="s">
        <v>460</v>
      </c>
      <c r="K96" s="28" t="s">
        <v>460</v>
      </c>
      <c r="L96" s="28" t="s">
        <v>50</v>
      </c>
      <c r="M96" s="28"/>
      <c r="N96" s="28" t="s">
        <v>139</v>
      </c>
      <c r="O96" s="28" t="s">
        <v>554</v>
      </c>
      <c r="P96" s="29" t="s">
        <v>54</v>
      </c>
      <c r="Q96" s="28"/>
      <c r="R96" s="28"/>
      <c r="S96" s="28"/>
      <c r="T96" s="29" t="s">
        <v>114</v>
      </c>
      <c r="U96" s="28" t="s">
        <v>115</v>
      </c>
      <c r="V96" s="31" t="n">
        <v>20120950</v>
      </c>
      <c r="W96" s="31" t="s">
        <v>542</v>
      </c>
      <c r="X96" s="31" t="s">
        <v>56</v>
      </c>
      <c r="Y96" s="32"/>
      <c r="Z96" s="32" t="s">
        <v>555</v>
      </c>
      <c r="AA96" s="32"/>
      <c r="AB96" s="34" t="n">
        <v>52</v>
      </c>
      <c r="AC96" s="34" t="n">
        <f aca="false">AB96*0.6</f>
        <v>31.2</v>
      </c>
      <c r="AD96" s="34" t="n">
        <v>77</v>
      </c>
      <c r="AE96" s="34" t="n">
        <f aca="false">AD96*0.4</f>
        <v>30.8</v>
      </c>
      <c r="AF96" s="34" t="n">
        <f aca="false">T96+AC96+AE96</f>
        <v>65</v>
      </c>
      <c r="AG96" s="35" t="s">
        <v>367</v>
      </c>
      <c r="AH96" s="35" t="s">
        <v>368</v>
      </c>
      <c r="AI96" s="35" t="n">
        <v>2012093</v>
      </c>
      <c r="AJ96" s="36" t="n">
        <v>65</v>
      </c>
      <c r="AK96" s="36" t="n">
        <f aca="false">AJ96*0.7</f>
        <v>45.5</v>
      </c>
      <c r="AL96" s="36" t="n">
        <v>64.6</v>
      </c>
      <c r="AM96" s="36" t="n">
        <f aca="false">AL96*0.3</f>
        <v>19.38</v>
      </c>
      <c r="AN96" s="36" t="n">
        <f aca="false">AK96+AM96</f>
        <v>64.88</v>
      </c>
      <c r="AO96" s="36" t="n">
        <v>63.2</v>
      </c>
    </row>
    <row r="97" s="37" customFormat="true" ht="12.75" hidden="false" customHeight="true" outlineLevel="0" collapsed="false">
      <c r="A97" s="9" t="n">
        <v>94</v>
      </c>
      <c r="B97" s="28" t="s">
        <v>308</v>
      </c>
      <c r="C97" s="29" t="s">
        <v>407</v>
      </c>
      <c r="D97" s="28" t="s">
        <v>556</v>
      </c>
      <c r="E97" s="28" t="s">
        <v>109</v>
      </c>
      <c r="F97" s="28" t="s">
        <v>45</v>
      </c>
      <c r="G97" s="29" t="s">
        <v>557</v>
      </c>
      <c r="H97" s="28" t="s">
        <v>47</v>
      </c>
      <c r="I97" s="28" t="s">
        <v>48</v>
      </c>
      <c r="J97" s="28" t="s">
        <v>460</v>
      </c>
      <c r="K97" s="28" t="s">
        <v>460</v>
      </c>
      <c r="L97" s="28" t="s">
        <v>50</v>
      </c>
      <c r="M97" s="28" t="s">
        <v>51</v>
      </c>
      <c r="N97" s="28" t="s">
        <v>396</v>
      </c>
      <c r="O97" s="28" t="s">
        <v>325</v>
      </c>
      <c r="P97" s="29" t="s">
        <v>81</v>
      </c>
      <c r="Q97" s="28"/>
      <c r="R97" s="28"/>
      <c r="S97" s="28"/>
      <c r="T97" s="28"/>
      <c r="U97" s="28"/>
      <c r="V97" s="31" t="n">
        <v>20120959</v>
      </c>
      <c r="W97" s="31" t="s">
        <v>542</v>
      </c>
      <c r="X97" s="31" t="s">
        <v>56</v>
      </c>
      <c r="Y97" s="32"/>
      <c r="Z97" s="32" t="s">
        <v>558</v>
      </c>
      <c r="AA97" s="33"/>
      <c r="AB97" s="34" t="n">
        <v>53</v>
      </c>
      <c r="AC97" s="34" t="n">
        <f aca="false">AB97*0.6</f>
        <v>31.8</v>
      </c>
      <c r="AD97" s="34" t="n">
        <v>71</v>
      </c>
      <c r="AE97" s="34" t="n">
        <f aca="false">AD97*0.4</f>
        <v>28.4</v>
      </c>
      <c r="AF97" s="34" t="n">
        <f aca="false">T97+AC97+AE97</f>
        <v>60.2</v>
      </c>
      <c r="AG97" s="35" t="s">
        <v>367</v>
      </c>
      <c r="AH97" s="35" t="s">
        <v>368</v>
      </c>
      <c r="AI97" s="35" t="n">
        <v>2012094</v>
      </c>
      <c r="AJ97" s="36" t="n">
        <v>60.2</v>
      </c>
      <c r="AK97" s="36" t="n">
        <f aca="false">AJ97*0.7</f>
        <v>42.14</v>
      </c>
      <c r="AL97" s="36" t="n">
        <v>66.6</v>
      </c>
      <c r="AM97" s="36" t="n">
        <f aca="false">AL97*0.3</f>
        <v>19.98</v>
      </c>
      <c r="AN97" s="36" t="n">
        <f aca="false">AK97+AM97</f>
        <v>62.12</v>
      </c>
      <c r="AO97" s="36" t="n">
        <v>63.2</v>
      </c>
    </row>
    <row r="98" s="37" customFormat="true" ht="12.75" hidden="false" customHeight="true" outlineLevel="0" collapsed="false">
      <c r="A98" s="9" t="n">
        <v>95</v>
      </c>
      <c r="B98" s="28" t="s">
        <v>308</v>
      </c>
      <c r="C98" s="29" t="s">
        <v>407</v>
      </c>
      <c r="D98" s="28" t="s">
        <v>559</v>
      </c>
      <c r="E98" s="28" t="s">
        <v>109</v>
      </c>
      <c r="F98" s="28" t="s">
        <v>45</v>
      </c>
      <c r="G98" s="29" t="s">
        <v>560</v>
      </c>
      <c r="H98" s="28" t="s">
        <v>62</v>
      </c>
      <c r="I98" s="28" t="s">
        <v>48</v>
      </c>
      <c r="J98" s="28" t="s">
        <v>561</v>
      </c>
      <c r="K98" s="28" t="s">
        <v>562</v>
      </c>
      <c r="L98" s="28" t="s">
        <v>50</v>
      </c>
      <c r="M98" s="28" t="s">
        <v>51</v>
      </c>
      <c r="N98" s="28" t="s">
        <v>73</v>
      </c>
      <c r="O98" s="28" t="s">
        <v>325</v>
      </c>
      <c r="P98" s="29" t="s">
        <v>224</v>
      </c>
      <c r="Q98" s="28"/>
      <c r="R98" s="28"/>
      <c r="S98" s="28"/>
      <c r="T98" s="28"/>
      <c r="U98" s="28"/>
      <c r="V98" s="31" t="n">
        <v>20120975</v>
      </c>
      <c r="W98" s="31" t="s">
        <v>563</v>
      </c>
      <c r="X98" s="31" t="s">
        <v>56</v>
      </c>
      <c r="Y98" s="32"/>
      <c r="Z98" s="32" t="s">
        <v>564</v>
      </c>
      <c r="AA98" s="33"/>
      <c r="AB98" s="34" t="n">
        <v>56</v>
      </c>
      <c r="AC98" s="34" t="n">
        <f aca="false">AB98*0.6</f>
        <v>33.6</v>
      </c>
      <c r="AD98" s="34" t="n">
        <v>70</v>
      </c>
      <c r="AE98" s="34" t="n">
        <f aca="false">AD98*0.4</f>
        <v>28</v>
      </c>
      <c r="AF98" s="34" t="n">
        <f aca="false">T98+AC98+AE98</f>
        <v>61.6</v>
      </c>
      <c r="AG98" s="35" t="s">
        <v>367</v>
      </c>
      <c r="AH98" s="35" t="s">
        <v>368</v>
      </c>
      <c r="AI98" s="35" t="n">
        <v>2012095</v>
      </c>
      <c r="AJ98" s="36" t="n">
        <v>61.6</v>
      </c>
      <c r="AK98" s="36" t="n">
        <f aca="false">AJ98*0.7</f>
        <v>43.12</v>
      </c>
      <c r="AL98" s="36" t="n">
        <v>0</v>
      </c>
      <c r="AM98" s="36" t="n">
        <f aca="false">AL98*0.3</f>
        <v>0</v>
      </c>
      <c r="AN98" s="36" t="n">
        <f aca="false">AK98+AM98</f>
        <v>43.12</v>
      </c>
      <c r="AO98" s="36" t="n">
        <v>63.2</v>
      </c>
    </row>
    <row r="99" s="37" customFormat="true" ht="12.75" hidden="false" customHeight="true" outlineLevel="0" collapsed="false">
      <c r="A99" s="9" t="n">
        <v>96</v>
      </c>
      <c r="B99" s="28" t="s">
        <v>308</v>
      </c>
      <c r="C99" s="29" t="s">
        <v>407</v>
      </c>
      <c r="D99" s="28" t="s">
        <v>565</v>
      </c>
      <c r="E99" s="28" t="s">
        <v>44</v>
      </c>
      <c r="F99" s="28" t="s">
        <v>45</v>
      </c>
      <c r="G99" s="29" t="s">
        <v>566</v>
      </c>
      <c r="H99" s="28" t="s">
        <v>47</v>
      </c>
      <c r="I99" s="28" t="s">
        <v>48</v>
      </c>
      <c r="J99" s="28" t="s">
        <v>460</v>
      </c>
      <c r="K99" s="28" t="s">
        <v>460</v>
      </c>
      <c r="L99" s="28" t="s">
        <v>50</v>
      </c>
      <c r="M99" s="28" t="s">
        <v>51</v>
      </c>
      <c r="N99" s="28" t="s">
        <v>396</v>
      </c>
      <c r="O99" s="28" t="s">
        <v>325</v>
      </c>
      <c r="P99" s="29" t="s">
        <v>81</v>
      </c>
      <c r="Q99" s="28"/>
      <c r="R99" s="28"/>
      <c r="S99" s="28"/>
      <c r="T99" s="28"/>
      <c r="U99" s="28"/>
      <c r="V99" s="31" t="n">
        <v>20120982</v>
      </c>
      <c r="W99" s="31" t="s">
        <v>563</v>
      </c>
      <c r="X99" s="31" t="s">
        <v>56</v>
      </c>
      <c r="Y99" s="32"/>
      <c r="Z99" s="32" t="s">
        <v>567</v>
      </c>
      <c r="AA99" s="33"/>
      <c r="AB99" s="34" t="n">
        <v>55</v>
      </c>
      <c r="AC99" s="34" t="n">
        <f aca="false">AB99*0.6</f>
        <v>33</v>
      </c>
      <c r="AD99" s="34" t="n">
        <v>75</v>
      </c>
      <c r="AE99" s="34" t="n">
        <f aca="false">AD99*0.4</f>
        <v>30</v>
      </c>
      <c r="AF99" s="34" t="n">
        <f aca="false">T99+AC99+AE99</f>
        <v>63</v>
      </c>
      <c r="AG99" s="35" t="s">
        <v>367</v>
      </c>
      <c r="AH99" s="35" t="s">
        <v>368</v>
      </c>
      <c r="AI99" s="35" t="n">
        <v>2012096</v>
      </c>
      <c r="AJ99" s="36" t="n">
        <v>63</v>
      </c>
      <c r="AK99" s="36" t="n">
        <f aca="false">AJ99*0.7</f>
        <v>44.1</v>
      </c>
      <c r="AL99" s="36" t="n">
        <v>51.8</v>
      </c>
      <c r="AM99" s="36" t="n">
        <f aca="false">AL99*0.3</f>
        <v>15.54</v>
      </c>
      <c r="AN99" s="36" t="n">
        <f aca="false">AK99+AM99</f>
        <v>59.64</v>
      </c>
      <c r="AO99" s="36" t="n">
        <v>63.2</v>
      </c>
    </row>
    <row r="100" s="37" customFormat="true" ht="12.75" hidden="false" customHeight="true" outlineLevel="0" collapsed="false">
      <c r="A100" s="9" t="n">
        <v>97</v>
      </c>
      <c r="B100" s="28" t="s">
        <v>308</v>
      </c>
      <c r="C100" s="29" t="s">
        <v>407</v>
      </c>
      <c r="D100" s="28" t="s">
        <v>568</v>
      </c>
      <c r="E100" s="28" t="s">
        <v>44</v>
      </c>
      <c r="F100" s="28" t="s">
        <v>45</v>
      </c>
      <c r="G100" s="29" t="s">
        <v>569</v>
      </c>
      <c r="H100" s="28" t="s">
        <v>62</v>
      </c>
      <c r="I100" s="28" t="s">
        <v>71</v>
      </c>
      <c r="J100" s="28" t="s">
        <v>63</v>
      </c>
      <c r="K100" s="28" t="s">
        <v>63</v>
      </c>
      <c r="L100" s="28" t="s">
        <v>95</v>
      </c>
      <c r="M100" s="28" t="s">
        <v>51</v>
      </c>
      <c r="N100" s="28" t="s">
        <v>570</v>
      </c>
      <c r="O100" s="28" t="s">
        <v>571</v>
      </c>
      <c r="P100" s="29" t="s">
        <v>155</v>
      </c>
      <c r="Q100" s="28"/>
      <c r="R100" s="28" t="s">
        <v>572</v>
      </c>
      <c r="S100" s="29" t="s">
        <v>573</v>
      </c>
      <c r="T100" s="28"/>
      <c r="U100" s="28"/>
      <c r="V100" s="31" t="n">
        <v>20120985</v>
      </c>
      <c r="W100" s="31" t="s">
        <v>563</v>
      </c>
      <c r="X100" s="31" t="s">
        <v>56</v>
      </c>
      <c r="Y100" s="32"/>
      <c r="Z100" s="32" t="s">
        <v>574</v>
      </c>
      <c r="AA100" s="33"/>
      <c r="AB100" s="34" t="n">
        <v>53</v>
      </c>
      <c r="AC100" s="34" t="n">
        <f aca="false">AB100*0.6</f>
        <v>31.8</v>
      </c>
      <c r="AD100" s="34" t="n">
        <v>73</v>
      </c>
      <c r="AE100" s="34" t="n">
        <f aca="false">AD100*0.4</f>
        <v>29.2</v>
      </c>
      <c r="AF100" s="34" t="n">
        <f aca="false">T100+AC100+AE100</f>
        <v>61</v>
      </c>
      <c r="AG100" s="35" t="s">
        <v>367</v>
      </c>
      <c r="AH100" s="35" t="s">
        <v>368</v>
      </c>
      <c r="AI100" s="35" t="n">
        <v>2012097</v>
      </c>
      <c r="AJ100" s="36" t="n">
        <v>61</v>
      </c>
      <c r="AK100" s="36" t="n">
        <f aca="false">AJ100*0.7</f>
        <v>42.7</v>
      </c>
      <c r="AL100" s="36" t="n">
        <v>64.4</v>
      </c>
      <c r="AM100" s="36" t="n">
        <f aca="false">AL100*0.3</f>
        <v>19.32</v>
      </c>
      <c r="AN100" s="36" t="n">
        <f aca="false">AK100+AM100</f>
        <v>62.02</v>
      </c>
      <c r="AO100" s="36" t="n">
        <v>63.2</v>
      </c>
    </row>
    <row r="101" s="37" customFormat="true" ht="12.75" hidden="false" customHeight="true" outlineLevel="0" collapsed="false">
      <c r="A101" s="9" t="n">
        <v>98</v>
      </c>
      <c r="B101" s="9" t="s">
        <v>308</v>
      </c>
      <c r="C101" s="29" t="s">
        <v>407</v>
      </c>
      <c r="D101" s="28" t="s">
        <v>575</v>
      </c>
      <c r="E101" s="28" t="s">
        <v>44</v>
      </c>
      <c r="F101" s="28" t="s">
        <v>45</v>
      </c>
      <c r="G101" s="29" t="s">
        <v>576</v>
      </c>
      <c r="H101" s="28" t="s">
        <v>62</v>
      </c>
      <c r="I101" s="28" t="s">
        <v>48</v>
      </c>
      <c r="J101" s="28" t="s">
        <v>324</v>
      </c>
      <c r="K101" s="28" t="s">
        <v>324</v>
      </c>
      <c r="L101" s="28" t="s">
        <v>50</v>
      </c>
      <c r="M101" s="28" t="s">
        <v>51</v>
      </c>
      <c r="N101" s="28" t="s">
        <v>577</v>
      </c>
      <c r="O101" s="28" t="s">
        <v>578</v>
      </c>
      <c r="P101" s="29" t="s">
        <v>144</v>
      </c>
      <c r="Q101" s="28"/>
      <c r="R101" s="28"/>
      <c r="S101" s="28"/>
      <c r="T101" s="28"/>
      <c r="U101" s="28"/>
      <c r="V101" s="31" t="n">
        <v>20121055</v>
      </c>
      <c r="W101" s="31" t="s">
        <v>579</v>
      </c>
      <c r="X101" s="31" t="s">
        <v>56</v>
      </c>
      <c r="Y101" s="32"/>
      <c r="Z101" s="32" t="s">
        <v>580</v>
      </c>
      <c r="AA101" s="32"/>
      <c r="AB101" s="34" t="n">
        <v>60</v>
      </c>
      <c r="AC101" s="34" t="n">
        <f aca="false">AB101*0.6</f>
        <v>36</v>
      </c>
      <c r="AD101" s="34" t="n">
        <v>69</v>
      </c>
      <c r="AE101" s="34" t="n">
        <f aca="false">AD101*0.4</f>
        <v>27.6</v>
      </c>
      <c r="AF101" s="34" t="n">
        <f aca="false">T101+AC101+AE101</f>
        <v>63.6</v>
      </c>
      <c r="AG101" s="35" t="s">
        <v>367</v>
      </c>
      <c r="AH101" s="35" t="s">
        <v>368</v>
      </c>
      <c r="AI101" s="35" t="n">
        <v>2012098</v>
      </c>
      <c r="AJ101" s="36" t="n">
        <v>63.6</v>
      </c>
      <c r="AK101" s="36" t="n">
        <f aca="false">AJ101*0.7</f>
        <v>44.52</v>
      </c>
      <c r="AL101" s="36" t="n">
        <v>62.6</v>
      </c>
      <c r="AM101" s="36" t="n">
        <f aca="false">AL101*0.3</f>
        <v>18.78</v>
      </c>
      <c r="AN101" s="36" t="n">
        <f aca="false">AK101+AM101</f>
        <v>63.3</v>
      </c>
      <c r="AO101" s="36" t="n">
        <v>63.2</v>
      </c>
    </row>
    <row r="102" s="37" customFormat="true" ht="12.75" hidden="false" customHeight="true" outlineLevel="0" collapsed="false">
      <c r="A102" s="9" t="n">
        <v>99</v>
      </c>
      <c r="B102" s="9" t="s">
        <v>308</v>
      </c>
      <c r="C102" s="29" t="s">
        <v>407</v>
      </c>
      <c r="D102" s="28" t="s">
        <v>581</v>
      </c>
      <c r="E102" s="28" t="s">
        <v>109</v>
      </c>
      <c r="F102" s="28" t="s">
        <v>45</v>
      </c>
      <c r="G102" s="29" t="s">
        <v>582</v>
      </c>
      <c r="H102" s="28" t="s">
        <v>47</v>
      </c>
      <c r="I102" s="28" t="s">
        <v>48</v>
      </c>
      <c r="J102" s="28" t="s">
        <v>63</v>
      </c>
      <c r="K102" s="28" t="s">
        <v>63</v>
      </c>
      <c r="L102" s="28" t="s">
        <v>95</v>
      </c>
      <c r="M102" s="28" t="s">
        <v>51</v>
      </c>
      <c r="N102" s="28" t="s">
        <v>335</v>
      </c>
      <c r="O102" s="28" t="s">
        <v>358</v>
      </c>
      <c r="P102" s="29" t="s">
        <v>81</v>
      </c>
      <c r="Q102" s="28"/>
      <c r="R102" s="28"/>
      <c r="S102" s="28"/>
      <c r="T102" s="28"/>
      <c r="U102" s="28"/>
      <c r="V102" s="31" t="n">
        <v>20121061</v>
      </c>
      <c r="W102" s="31" t="s">
        <v>579</v>
      </c>
      <c r="X102" s="31" t="s">
        <v>56</v>
      </c>
      <c r="Y102" s="32"/>
      <c r="Z102" s="32" t="s">
        <v>583</v>
      </c>
      <c r="AA102" s="32"/>
      <c r="AB102" s="34" t="n">
        <v>57</v>
      </c>
      <c r="AC102" s="34" t="n">
        <f aca="false">AB102*0.6</f>
        <v>34.2</v>
      </c>
      <c r="AD102" s="34" t="n">
        <v>69</v>
      </c>
      <c r="AE102" s="34" t="n">
        <f aca="false">AD102*0.4</f>
        <v>27.6</v>
      </c>
      <c r="AF102" s="34" t="n">
        <f aca="false">T102+AC102+AE102</f>
        <v>61.8</v>
      </c>
      <c r="AG102" s="35" t="s">
        <v>367</v>
      </c>
      <c r="AH102" s="35" t="s">
        <v>368</v>
      </c>
      <c r="AI102" s="35" t="n">
        <v>2012099</v>
      </c>
      <c r="AJ102" s="36" t="n">
        <v>61.8</v>
      </c>
      <c r="AK102" s="36" t="n">
        <f aca="false">AJ102*0.7</f>
        <v>43.26</v>
      </c>
      <c r="AL102" s="36" t="n">
        <v>57.6</v>
      </c>
      <c r="AM102" s="36" t="n">
        <f aca="false">AL102*0.3</f>
        <v>17.28</v>
      </c>
      <c r="AN102" s="36" t="n">
        <f aca="false">AK102+AM102</f>
        <v>60.54</v>
      </c>
      <c r="AO102" s="36" t="n">
        <v>63.2</v>
      </c>
    </row>
    <row r="103" s="37" customFormat="true" ht="12.75" hidden="false" customHeight="true" outlineLevel="0" collapsed="false">
      <c r="A103" s="9" t="n">
        <v>100</v>
      </c>
      <c r="B103" s="9" t="s">
        <v>308</v>
      </c>
      <c r="C103" s="29" t="s">
        <v>407</v>
      </c>
      <c r="D103" s="28" t="s">
        <v>584</v>
      </c>
      <c r="E103" s="28" t="s">
        <v>44</v>
      </c>
      <c r="F103" s="28" t="s">
        <v>45</v>
      </c>
      <c r="G103" s="29" t="s">
        <v>585</v>
      </c>
      <c r="H103" s="28" t="s">
        <v>70</v>
      </c>
      <c r="I103" s="28" t="s">
        <v>71</v>
      </c>
      <c r="J103" s="28" t="s">
        <v>586</v>
      </c>
      <c r="K103" s="28" t="s">
        <v>586</v>
      </c>
      <c r="L103" s="28" t="s">
        <v>50</v>
      </c>
      <c r="M103" s="28" t="s">
        <v>51</v>
      </c>
      <c r="N103" s="28" t="s">
        <v>473</v>
      </c>
      <c r="O103" s="28" t="s">
        <v>587</v>
      </c>
      <c r="P103" s="29" t="s">
        <v>66</v>
      </c>
      <c r="Q103" s="28"/>
      <c r="R103" s="28"/>
      <c r="S103" s="28"/>
      <c r="T103" s="28"/>
      <c r="U103" s="28"/>
      <c r="V103" s="31" t="n">
        <v>20121071</v>
      </c>
      <c r="W103" s="31" t="s">
        <v>579</v>
      </c>
      <c r="X103" s="31" t="s">
        <v>56</v>
      </c>
      <c r="Y103" s="32"/>
      <c r="Z103" s="32" t="s">
        <v>588</v>
      </c>
      <c r="AA103" s="32"/>
      <c r="AB103" s="34" t="n">
        <v>57</v>
      </c>
      <c r="AC103" s="34" t="n">
        <f aca="false">AB103*0.6</f>
        <v>34.2</v>
      </c>
      <c r="AD103" s="34" t="n">
        <v>65</v>
      </c>
      <c r="AE103" s="34" t="n">
        <f aca="false">AD103*0.4</f>
        <v>26</v>
      </c>
      <c r="AF103" s="34" t="n">
        <f aca="false">T103+AC103+AE103</f>
        <v>60.2</v>
      </c>
      <c r="AG103" s="35" t="s">
        <v>367</v>
      </c>
      <c r="AH103" s="35" t="s">
        <v>368</v>
      </c>
      <c r="AI103" s="35" t="n">
        <v>2012100</v>
      </c>
      <c r="AJ103" s="36" t="n">
        <v>60.2</v>
      </c>
      <c r="AK103" s="36" t="n">
        <f aca="false">AJ103*0.7</f>
        <v>42.14</v>
      </c>
      <c r="AL103" s="36" t="n">
        <v>58.6</v>
      </c>
      <c r="AM103" s="36" t="n">
        <f aca="false">AL103*0.3</f>
        <v>17.58</v>
      </c>
      <c r="AN103" s="36" t="n">
        <f aca="false">AK103+AM103</f>
        <v>59.72</v>
      </c>
      <c r="AO103" s="36" t="n">
        <v>63.2</v>
      </c>
    </row>
    <row r="104" s="37" customFormat="true" ht="12.75" hidden="false" customHeight="true" outlineLevel="0" collapsed="false">
      <c r="A104" s="9" t="n">
        <v>101</v>
      </c>
      <c r="B104" s="28" t="s">
        <v>308</v>
      </c>
      <c r="C104" s="29" t="s">
        <v>407</v>
      </c>
      <c r="D104" s="28" t="s">
        <v>589</v>
      </c>
      <c r="E104" s="28" t="s">
        <v>109</v>
      </c>
      <c r="F104" s="28" t="s">
        <v>45</v>
      </c>
      <c r="G104" s="29" t="s">
        <v>590</v>
      </c>
      <c r="H104" s="28" t="s">
        <v>47</v>
      </c>
      <c r="I104" s="28" t="s">
        <v>71</v>
      </c>
      <c r="J104" s="28" t="s">
        <v>49</v>
      </c>
      <c r="K104" s="28" t="s">
        <v>49</v>
      </c>
      <c r="L104" s="28" t="s">
        <v>591</v>
      </c>
      <c r="M104" s="28"/>
      <c r="N104" s="28" t="s">
        <v>592</v>
      </c>
      <c r="O104" s="28" t="s">
        <v>405</v>
      </c>
      <c r="P104" s="29" t="s">
        <v>593</v>
      </c>
      <c r="Q104" s="28"/>
      <c r="R104" s="28"/>
      <c r="S104" s="28"/>
      <c r="T104" s="28"/>
      <c r="U104" s="28"/>
      <c r="V104" s="31" t="n">
        <v>20121129</v>
      </c>
      <c r="W104" s="31" t="s">
        <v>594</v>
      </c>
      <c r="X104" s="31" t="s">
        <v>56</v>
      </c>
      <c r="Y104" s="32"/>
      <c r="Z104" s="32" t="s">
        <v>595</v>
      </c>
      <c r="AA104" s="32"/>
      <c r="AB104" s="34" t="n">
        <v>58</v>
      </c>
      <c r="AC104" s="34" t="n">
        <f aca="false">AB104*0.6</f>
        <v>34.8</v>
      </c>
      <c r="AD104" s="34" t="n">
        <v>68</v>
      </c>
      <c r="AE104" s="34" t="n">
        <f aca="false">AD104*0.4</f>
        <v>27.2</v>
      </c>
      <c r="AF104" s="34" t="n">
        <f aca="false">T104+AC104+AE104</f>
        <v>62</v>
      </c>
      <c r="AG104" s="35" t="s">
        <v>367</v>
      </c>
      <c r="AH104" s="35" t="s">
        <v>368</v>
      </c>
      <c r="AI104" s="35" t="n">
        <v>2012101</v>
      </c>
      <c r="AJ104" s="36" t="n">
        <v>62</v>
      </c>
      <c r="AK104" s="36" t="n">
        <f aca="false">AJ104*0.7</f>
        <v>43.4</v>
      </c>
      <c r="AL104" s="36" t="n">
        <v>75.6</v>
      </c>
      <c r="AM104" s="36" t="n">
        <f aca="false">AL104*0.3</f>
        <v>22.68</v>
      </c>
      <c r="AN104" s="36" t="n">
        <f aca="false">AK104+AM104</f>
        <v>66.08</v>
      </c>
      <c r="AO104" s="36" t="n">
        <v>63.2</v>
      </c>
    </row>
    <row r="105" s="39" customFormat="true" ht="12.75" hidden="false" customHeight="true" outlineLevel="0" collapsed="false">
      <c r="A105" s="9" t="n">
        <v>102</v>
      </c>
      <c r="B105" s="28" t="s">
        <v>308</v>
      </c>
      <c r="C105" s="29" t="s">
        <v>407</v>
      </c>
      <c r="D105" s="28" t="s">
        <v>596</v>
      </c>
      <c r="E105" s="28" t="s">
        <v>44</v>
      </c>
      <c r="F105" s="28" t="s">
        <v>45</v>
      </c>
      <c r="G105" s="29" t="s">
        <v>597</v>
      </c>
      <c r="H105" s="28" t="s">
        <v>47</v>
      </c>
      <c r="I105" s="28" t="s">
        <v>48</v>
      </c>
      <c r="J105" s="28" t="s">
        <v>312</v>
      </c>
      <c r="K105" s="28" t="s">
        <v>63</v>
      </c>
      <c r="L105" s="28" t="s">
        <v>95</v>
      </c>
      <c r="M105" s="28" t="s">
        <v>598</v>
      </c>
      <c r="N105" s="28" t="s">
        <v>599</v>
      </c>
      <c r="O105" s="28" t="s">
        <v>600</v>
      </c>
      <c r="P105" s="29" t="s">
        <v>601</v>
      </c>
      <c r="Q105" s="28"/>
      <c r="R105" s="28"/>
      <c r="S105" s="28"/>
      <c r="T105" s="28"/>
      <c r="U105" s="28"/>
      <c r="V105" s="31" t="n">
        <v>20121133</v>
      </c>
      <c r="W105" s="31" t="s">
        <v>594</v>
      </c>
      <c r="X105" s="31" t="s">
        <v>56</v>
      </c>
      <c r="Y105" s="32"/>
      <c r="Z105" s="32" t="s">
        <v>602</v>
      </c>
      <c r="AA105" s="32"/>
      <c r="AB105" s="34" t="n">
        <v>54</v>
      </c>
      <c r="AC105" s="34" t="n">
        <f aca="false">AB105*0.6</f>
        <v>32.4</v>
      </c>
      <c r="AD105" s="34" t="n">
        <v>70</v>
      </c>
      <c r="AE105" s="34" t="n">
        <f aca="false">AD105*0.4</f>
        <v>28</v>
      </c>
      <c r="AF105" s="34" t="n">
        <f aca="false">T105+AC105+AE105</f>
        <v>60.4</v>
      </c>
      <c r="AG105" s="35" t="s">
        <v>367</v>
      </c>
      <c r="AH105" s="35" t="s">
        <v>368</v>
      </c>
      <c r="AI105" s="35" t="n">
        <v>2012102</v>
      </c>
      <c r="AJ105" s="36" t="n">
        <v>60.4</v>
      </c>
      <c r="AK105" s="36" t="n">
        <f aca="false">AJ105*0.7</f>
        <v>42.28</v>
      </c>
      <c r="AL105" s="36" t="n">
        <v>63</v>
      </c>
      <c r="AM105" s="36" t="n">
        <f aca="false">AL105*0.3</f>
        <v>18.9</v>
      </c>
      <c r="AN105" s="36" t="n">
        <f aca="false">AK105+AM105</f>
        <v>61.18</v>
      </c>
      <c r="AO105" s="36" t="n">
        <v>63.2</v>
      </c>
    </row>
    <row r="106" s="37" customFormat="true" ht="12.75" hidden="false" customHeight="true" outlineLevel="0" collapsed="false">
      <c r="A106" s="9" t="n">
        <v>103</v>
      </c>
      <c r="B106" s="28" t="s">
        <v>603</v>
      </c>
      <c r="C106" s="29" t="s">
        <v>604</v>
      </c>
      <c r="D106" s="28" t="s">
        <v>605</v>
      </c>
      <c r="E106" s="28" t="s">
        <v>44</v>
      </c>
      <c r="F106" s="28" t="s">
        <v>45</v>
      </c>
      <c r="G106" s="29" t="s">
        <v>606</v>
      </c>
      <c r="H106" s="28" t="s">
        <v>47</v>
      </c>
      <c r="I106" s="28" t="s">
        <v>48</v>
      </c>
      <c r="J106" s="28" t="s">
        <v>324</v>
      </c>
      <c r="K106" s="28" t="s">
        <v>324</v>
      </c>
      <c r="L106" s="28" t="s">
        <v>95</v>
      </c>
      <c r="M106" s="28" t="s">
        <v>51</v>
      </c>
      <c r="N106" s="28" t="s">
        <v>607</v>
      </c>
      <c r="O106" s="28" t="s">
        <v>608</v>
      </c>
      <c r="P106" s="29" t="s">
        <v>164</v>
      </c>
      <c r="Q106" s="28"/>
      <c r="R106" s="28"/>
      <c r="S106" s="28"/>
      <c r="T106" s="29"/>
      <c r="U106" s="28"/>
      <c r="V106" s="31" t="n">
        <v>20121136</v>
      </c>
      <c r="W106" s="31" t="s">
        <v>594</v>
      </c>
      <c r="X106" s="31" t="s">
        <v>56</v>
      </c>
      <c r="Y106" s="32"/>
      <c r="Z106" s="32" t="s">
        <v>609</v>
      </c>
      <c r="AA106" s="32"/>
      <c r="AB106" s="34" t="n">
        <v>73</v>
      </c>
      <c r="AC106" s="34" t="n">
        <f aca="false">AB106*0.6</f>
        <v>43.8</v>
      </c>
      <c r="AD106" s="34" t="n">
        <v>69</v>
      </c>
      <c r="AE106" s="34" t="n">
        <f aca="false">AD106*0.4</f>
        <v>27.6</v>
      </c>
      <c r="AF106" s="34" t="n">
        <f aca="false">T106+AC106+AE106</f>
        <v>71.4</v>
      </c>
      <c r="AG106" s="35" t="s">
        <v>610</v>
      </c>
      <c r="AH106" s="35" t="s">
        <v>611</v>
      </c>
      <c r="AI106" s="35" t="n">
        <v>2012103</v>
      </c>
      <c r="AJ106" s="36" t="n">
        <v>71.4</v>
      </c>
      <c r="AK106" s="36" t="n">
        <f aca="false">AJ106*0.7</f>
        <v>49.98</v>
      </c>
      <c r="AL106" s="36" t="n">
        <v>66.9</v>
      </c>
      <c r="AM106" s="36" t="n">
        <f aca="false">AL106*0.3</f>
        <v>20.07</v>
      </c>
      <c r="AN106" s="36" t="n">
        <f aca="false">AK106+AM106</f>
        <v>70.05</v>
      </c>
      <c r="AO106" s="36" t="n">
        <v>66.78</v>
      </c>
    </row>
    <row r="107" s="37" customFormat="true" ht="12.75" hidden="false" customHeight="true" outlineLevel="0" collapsed="false">
      <c r="A107" s="9" t="n">
        <v>104</v>
      </c>
      <c r="B107" s="9" t="s">
        <v>603</v>
      </c>
      <c r="C107" s="29" t="s">
        <v>604</v>
      </c>
      <c r="D107" s="28" t="s">
        <v>612</v>
      </c>
      <c r="E107" s="28" t="s">
        <v>44</v>
      </c>
      <c r="F107" s="28" t="s">
        <v>45</v>
      </c>
      <c r="G107" s="29" t="s">
        <v>613</v>
      </c>
      <c r="H107" s="28" t="s">
        <v>62</v>
      </c>
      <c r="I107" s="28" t="s">
        <v>71</v>
      </c>
      <c r="J107" s="28" t="s">
        <v>614</v>
      </c>
      <c r="K107" s="28" t="s">
        <v>614</v>
      </c>
      <c r="L107" s="28" t="s">
        <v>95</v>
      </c>
      <c r="M107" s="28" t="s">
        <v>138</v>
      </c>
      <c r="N107" s="28" t="s">
        <v>365</v>
      </c>
      <c r="O107" s="28" t="s">
        <v>325</v>
      </c>
      <c r="P107" s="29" t="s">
        <v>54</v>
      </c>
      <c r="Q107" s="28"/>
      <c r="R107" s="28"/>
      <c r="S107" s="28"/>
      <c r="T107" s="29"/>
      <c r="U107" s="28"/>
      <c r="V107" s="31" t="n">
        <v>20121138</v>
      </c>
      <c r="W107" s="31" t="s">
        <v>594</v>
      </c>
      <c r="X107" s="31" t="s">
        <v>56</v>
      </c>
      <c r="Y107" s="32"/>
      <c r="Z107" s="32" t="s">
        <v>615</v>
      </c>
      <c r="AA107" s="32"/>
      <c r="AB107" s="34" t="n">
        <v>52</v>
      </c>
      <c r="AC107" s="34" t="n">
        <f aca="false">AB107*0.6</f>
        <v>31.2</v>
      </c>
      <c r="AD107" s="34" t="n">
        <v>70</v>
      </c>
      <c r="AE107" s="34" t="n">
        <f aca="false">AD107*0.4</f>
        <v>28</v>
      </c>
      <c r="AF107" s="34" t="n">
        <f aca="false">T107+AC107+AE107</f>
        <v>59.2</v>
      </c>
      <c r="AG107" s="35" t="s">
        <v>610</v>
      </c>
      <c r="AH107" s="35" t="s">
        <v>611</v>
      </c>
      <c r="AI107" s="35" t="n">
        <v>2012104</v>
      </c>
      <c r="AJ107" s="36" t="n">
        <v>59.2</v>
      </c>
      <c r="AK107" s="36" t="n">
        <f aca="false">AJ107*0.7</f>
        <v>41.44</v>
      </c>
      <c r="AL107" s="36" t="n">
        <v>0</v>
      </c>
      <c r="AM107" s="36" t="n">
        <f aca="false">AL107*0.3</f>
        <v>0</v>
      </c>
      <c r="AN107" s="36" t="n">
        <f aca="false">AK107+AM107</f>
        <v>41.44</v>
      </c>
      <c r="AO107" s="36" t="n">
        <v>66.78</v>
      </c>
    </row>
    <row r="108" s="37" customFormat="true" ht="12.75" hidden="false" customHeight="true" outlineLevel="0" collapsed="false">
      <c r="A108" s="9" t="n">
        <v>105</v>
      </c>
      <c r="B108" s="28" t="s">
        <v>603</v>
      </c>
      <c r="C108" s="29" t="s">
        <v>604</v>
      </c>
      <c r="D108" s="28" t="s">
        <v>616</v>
      </c>
      <c r="E108" s="28" t="s">
        <v>44</v>
      </c>
      <c r="F108" s="28" t="s">
        <v>45</v>
      </c>
      <c r="G108" s="29" t="s">
        <v>617</v>
      </c>
      <c r="H108" s="28" t="s">
        <v>62</v>
      </c>
      <c r="I108" s="28" t="s">
        <v>48</v>
      </c>
      <c r="J108" s="28" t="s">
        <v>86</v>
      </c>
      <c r="K108" s="28" t="s">
        <v>86</v>
      </c>
      <c r="L108" s="28" t="s">
        <v>95</v>
      </c>
      <c r="M108" s="28" t="s">
        <v>51</v>
      </c>
      <c r="N108" s="28" t="s">
        <v>313</v>
      </c>
      <c r="O108" s="28" t="s">
        <v>618</v>
      </c>
      <c r="P108" s="29" t="s">
        <v>54</v>
      </c>
      <c r="Q108" s="28"/>
      <c r="R108" s="28"/>
      <c r="S108" s="28"/>
      <c r="T108" s="29"/>
      <c r="U108" s="28"/>
      <c r="V108" s="31" t="n">
        <v>20121141</v>
      </c>
      <c r="W108" s="31" t="s">
        <v>619</v>
      </c>
      <c r="X108" s="31" t="s">
        <v>56</v>
      </c>
      <c r="Y108" s="32"/>
      <c r="Z108" s="32" t="s">
        <v>620</v>
      </c>
      <c r="AA108" s="32"/>
      <c r="AB108" s="34" t="n">
        <v>52</v>
      </c>
      <c r="AC108" s="34" t="n">
        <f aca="false">AB108*0.6</f>
        <v>31.2</v>
      </c>
      <c r="AD108" s="34" t="n">
        <v>74</v>
      </c>
      <c r="AE108" s="34" t="n">
        <f aca="false">AD108*0.4</f>
        <v>29.6</v>
      </c>
      <c r="AF108" s="34" t="n">
        <f aca="false">T108+AC108+AE108</f>
        <v>60.8</v>
      </c>
      <c r="AG108" s="35" t="s">
        <v>610</v>
      </c>
      <c r="AH108" s="35" t="s">
        <v>611</v>
      </c>
      <c r="AI108" s="35" t="n">
        <v>2012105</v>
      </c>
      <c r="AJ108" s="36" t="n">
        <v>60.8</v>
      </c>
      <c r="AK108" s="36" t="n">
        <f aca="false">AJ108*0.7</f>
        <v>42.56</v>
      </c>
      <c r="AL108" s="36" t="n">
        <v>71.6</v>
      </c>
      <c r="AM108" s="36" t="n">
        <f aca="false">AL108*0.3</f>
        <v>21.48</v>
      </c>
      <c r="AN108" s="36" t="n">
        <f aca="false">AK108+AM108</f>
        <v>64.04</v>
      </c>
      <c r="AO108" s="36" t="n">
        <v>66.78</v>
      </c>
    </row>
    <row r="109" s="39" customFormat="true" ht="12.75" hidden="false" customHeight="true" outlineLevel="0" collapsed="false">
      <c r="A109" s="9" t="n">
        <v>106</v>
      </c>
      <c r="B109" s="9" t="s">
        <v>621</v>
      </c>
      <c r="C109" s="29" t="s">
        <v>622</v>
      </c>
      <c r="D109" s="28" t="s">
        <v>623</v>
      </c>
      <c r="E109" s="28" t="s">
        <v>109</v>
      </c>
      <c r="F109" s="28" t="s">
        <v>45</v>
      </c>
      <c r="G109" s="29" t="s">
        <v>624</v>
      </c>
      <c r="H109" s="28" t="s">
        <v>85</v>
      </c>
      <c r="I109" s="28" t="s">
        <v>71</v>
      </c>
      <c r="J109" s="28" t="s">
        <v>49</v>
      </c>
      <c r="K109" s="28" t="s">
        <v>49</v>
      </c>
      <c r="L109" s="28" t="s">
        <v>50</v>
      </c>
      <c r="M109" s="28" t="s">
        <v>51</v>
      </c>
      <c r="N109" s="28" t="s">
        <v>73</v>
      </c>
      <c r="O109" s="28" t="s">
        <v>133</v>
      </c>
      <c r="P109" s="29" t="s">
        <v>625</v>
      </c>
      <c r="Q109" s="28"/>
      <c r="R109" s="28"/>
      <c r="S109" s="28"/>
      <c r="T109" s="29" t="s">
        <v>305</v>
      </c>
      <c r="U109" s="28" t="s">
        <v>90</v>
      </c>
      <c r="V109" s="31" t="n">
        <v>20121156</v>
      </c>
      <c r="W109" s="31" t="s">
        <v>619</v>
      </c>
      <c r="X109" s="31" t="s">
        <v>56</v>
      </c>
      <c r="Y109" s="32"/>
      <c r="Z109" s="32" t="s">
        <v>626</v>
      </c>
      <c r="AA109" s="32"/>
      <c r="AB109" s="34" t="n">
        <v>50</v>
      </c>
      <c r="AC109" s="34" t="n">
        <f aca="false">AB109*0.6</f>
        <v>30</v>
      </c>
      <c r="AD109" s="34" t="n">
        <v>75</v>
      </c>
      <c r="AE109" s="34" t="n">
        <f aca="false">AD109*0.4</f>
        <v>30</v>
      </c>
      <c r="AF109" s="34" t="n">
        <f aca="false">T109+AC109+AE109</f>
        <v>67</v>
      </c>
      <c r="AG109" s="35" t="s">
        <v>610</v>
      </c>
      <c r="AH109" s="35" t="s">
        <v>611</v>
      </c>
      <c r="AI109" s="35" t="n">
        <v>2012106</v>
      </c>
      <c r="AJ109" s="36" t="n">
        <v>67</v>
      </c>
      <c r="AK109" s="36" t="n">
        <f aca="false">AJ109*0.7</f>
        <v>46.9</v>
      </c>
      <c r="AL109" s="36" t="n">
        <v>65.6</v>
      </c>
      <c r="AM109" s="36" t="n">
        <f aca="false">AL109*0.3</f>
        <v>19.68</v>
      </c>
      <c r="AN109" s="36" t="n">
        <f aca="false">AK109+AM109</f>
        <v>66.58</v>
      </c>
      <c r="AO109" s="36" t="n">
        <v>66.78</v>
      </c>
    </row>
    <row r="110" s="39" customFormat="true" ht="12.75" hidden="false" customHeight="true" outlineLevel="0" collapsed="false">
      <c r="A110" s="9" t="n">
        <v>107</v>
      </c>
      <c r="B110" s="9" t="s">
        <v>621</v>
      </c>
      <c r="C110" s="29" t="s">
        <v>622</v>
      </c>
      <c r="D110" s="28" t="s">
        <v>627</v>
      </c>
      <c r="E110" s="28" t="s">
        <v>44</v>
      </c>
      <c r="F110" s="28" t="s">
        <v>45</v>
      </c>
      <c r="G110" s="29" t="s">
        <v>628</v>
      </c>
      <c r="H110" s="28" t="s">
        <v>70</v>
      </c>
      <c r="I110" s="28" t="s">
        <v>71</v>
      </c>
      <c r="J110" s="28" t="s">
        <v>49</v>
      </c>
      <c r="K110" s="28" t="s">
        <v>49</v>
      </c>
      <c r="L110" s="28" t="s">
        <v>50</v>
      </c>
      <c r="M110" s="28" t="s">
        <v>51</v>
      </c>
      <c r="N110" s="28" t="s">
        <v>473</v>
      </c>
      <c r="O110" s="28" t="s">
        <v>629</v>
      </c>
      <c r="P110" s="29" t="s">
        <v>630</v>
      </c>
      <c r="Q110" s="28"/>
      <c r="R110" s="28"/>
      <c r="S110" s="28"/>
      <c r="T110" s="29" t="s">
        <v>89</v>
      </c>
      <c r="U110" s="28" t="s">
        <v>90</v>
      </c>
      <c r="V110" s="31" t="n">
        <v>20121157</v>
      </c>
      <c r="W110" s="31" t="s">
        <v>619</v>
      </c>
      <c r="X110" s="31" t="s">
        <v>56</v>
      </c>
      <c r="Y110" s="32"/>
      <c r="Z110" s="32" t="s">
        <v>631</v>
      </c>
      <c r="AA110" s="32"/>
      <c r="AB110" s="34" t="n">
        <v>49</v>
      </c>
      <c r="AC110" s="34" t="n">
        <f aca="false">AB110*0.6</f>
        <v>29.4</v>
      </c>
      <c r="AD110" s="34" t="n">
        <v>72</v>
      </c>
      <c r="AE110" s="34" t="n">
        <f aca="false">AD110*0.4</f>
        <v>28.8</v>
      </c>
      <c r="AF110" s="34" t="n">
        <f aca="false">T110+AC110+AE110</f>
        <v>63.2</v>
      </c>
      <c r="AG110" s="35" t="s">
        <v>610</v>
      </c>
      <c r="AH110" s="35" t="s">
        <v>611</v>
      </c>
      <c r="AI110" s="35" t="n">
        <v>2012107</v>
      </c>
      <c r="AJ110" s="36" t="n">
        <v>63.2</v>
      </c>
      <c r="AK110" s="36" t="n">
        <f aca="false">AJ110*0.7</f>
        <v>44.24</v>
      </c>
      <c r="AL110" s="36" t="n">
        <v>71.8</v>
      </c>
      <c r="AM110" s="36" t="n">
        <f aca="false">AL110*0.3</f>
        <v>21.54</v>
      </c>
      <c r="AN110" s="36" t="n">
        <f aca="false">AK110+AM110</f>
        <v>65.78</v>
      </c>
      <c r="AO110" s="36" t="n">
        <v>66.78</v>
      </c>
    </row>
    <row r="111" s="39" customFormat="true" ht="12.75" hidden="false" customHeight="true" outlineLevel="0" collapsed="false">
      <c r="A111" s="9" t="n">
        <v>108</v>
      </c>
      <c r="B111" s="9" t="s">
        <v>621</v>
      </c>
      <c r="C111" s="29" t="s">
        <v>622</v>
      </c>
      <c r="D111" s="28" t="s">
        <v>632</v>
      </c>
      <c r="E111" s="28" t="s">
        <v>44</v>
      </c>
      <c r="F111" s="28" t="s">
        <v>45</v>
      </c>
      <c r="G111" s="29" t="s">
        <v>633</v>
      </c>
      <c r="H111" s="28" t="s">
        <v>62</v>
      </c>
      <c r="I111" s="28" t="s">
        <v>48</v>
      </c>
      <c r="J111" s="28" t="s">
        <v>63</v>
      </c>
      <c r="K111" s="28" t="s">
        <v>63</v>
      </c>
      <c r="L111" s="28" t="s">
        <v>95</v>
      </c>
      <c r="M111" s="28" t="s">
        <v>138</v>
      </c>
      <c r="N111" s="28" t="s">
        <v>73</v>
      </c>
      <c r="O111" s="28" t="s">
        <v>133</v>
      </c>
      <c r="P111" s="29" t="s">
        <v>634</v>
      </c>
      <c r="Q111" s="28"/>
      <c r="R111" s="28"/>
      <c r="S111" s="28"/>
      <c r="T111" s="29"/>
      <c r="U111" s="28"/>
      <c r="V111" s="31" t="n">
        <v>20121159</v>
      </c>
      <c r="W111" s="31" t="s">
        <v>619</v>
      </c>
      <c r="X111" s="31" t="s">
        <v>56</v>
      </c>
      <c r="Y111" s="32"/>
      <c r="Z111" s="32" t="s">
        <v>635</v>
      </c>
      <c r="AA111" s="32"/>
      <c r="AB111" s="34" t="n">
        <v>48</v>
      </c>
      <c r="AC111" s="34" t="n">
        <f aca="false">AB111*0.6</f>
        <v>28.8</v>
      </c>
      <c r="AD111" s="34" t="n">
        <v>74</v>
      </c>
      <c r="AE111" s="34" t="n">
        <f aca="false">AD111*0.4</f>
        <v>29.6</v>
      </c>
      <c r="AF111" s="34" t="n">
        <f aca="false">T111+AC111+AE111</f>
        <v>58.4</v>
      </c>
      <c r="AG111" s="35" t="s">
        <v>610</v>
      </c>
      <c r="AH111" s="35" t="s">
        <v>611</v>
      </c>
      <c r="AI111" s="35" t="n">
        <v>2012108</v>
      </c>
      <c r="AJ111" s="36" t="n">
        <v>58.4</v>
      </c>
      <c r="AK111" s="36" t="n">
        <f aca="false">AJ111*0.7</f>
        <v>40.88</v>
      </c>
      <c r="AL111" s="36" t="n">
        <v>65.2</v>
      </c>
      <c r="AM111" s="36" t="n">
        <f aca="false">AL111*0.3</f>
        <v>19.56</v>
      </c>
      <c r="AN111" s="36" t="n">
        <f aca="false">AK111+AM111</f>
        <v>60.44</v>
      </c>
      <c r="AO111" s="36" t="n">
        <v>66.78</v>
      </c>
    </row>
    <row r="112" s="39" customFormat="true" ht="12.75" hidden="false" customHeight="true" outlineLevel="0" collapsed="false">
      <c r="A112" s="9" t="n">
        <v>109</v>
      </c>
      <c r="B112" s="9" t="s">
        <v>636</v>
      </c>
      <c r="C112" s="29" t="s">
        <v>637</v>
      </c>
      <c r="D112" s="28" t="s">
        <v>638</v>
      </c>
      <c r="E112" s="28" t="s">
        <v>109</v>
      </c>
      <c r="F112" s="28" t="s">
        <v>45</v>
      </c>
      <c r="G112" s="29" t="s">
        <v>639</v>
      </c>
      <c r="H112" s="28" t="s">
        <v>47</v>
      </c>
      <c r="I112" s="28" t="s">
        <v>48</v>
      </c>
      <c r="J112" s="28" t="s">
        <v>79</v>
      </c>
      <c r="K112" s="28" t="s">
        <v>79</v>
      </c>
      <c r="L112" s="28" t="s">
        <v>50</v>
      </c>
      <c r="M112" s="28" t="s">
        <v>51</v>
      </c>
      <c r="N112" s="28" t="s">
        <v>87</v>
      </c>
      <c r="O112" s="28" t="s">
        <v>231</v>
      </c>
      <c r="P112" s="29" t="s">
        <v>640</v>
      </c>
      <c r="Q112" s="28"/>
      <c r="R112" s="28"/>
      <c r="S112" s="28"/>
      <c r="T112" s="29"/>
      <c r="U112" s="28"/>
      <c r="V112" s="31" t="n">
        <v>20121166</v>
      </c>
      <c r="W112" s="31" t="s">
        <v>619</v>
      </c>
      <c r="X112" s="31" t="s">
        <v>56</v>
      </c>
      <c r="Y112" s="32"/>
      <c r="Z112" s="32" t="s">
        <v>641</v>
      </c>
      <c r="AA112" s="32"/>
      <c r="AB112" s="34" t="n">
        <v>39</v>
      </c>
      <c r="AC112" s="34" t="n">
        <f aca="false">AB112*0.6</f>
        <v>23.4</v>
      </c>
      <c r="AD112" s="34" t="n">
        <v>69</v>
      </c>
      <c r="AE112" s="34" t="n">
        <f aca="false">AD112*0.4</f>
        <v>27.6</v>
      </c>
      <c r="AF112" s="34" t="n">
        <f aca="false">T112+AC112+AE112</f>
        <v>51</v>
      </c>
      <c r="AG112" s="35" t="s">
        <v>610</v>
      </c>
      <c r="AH112" s="35" t="s">
        <v>611</v>
      </c>
      <c r="AI112" s="35" t="n">
        <v>2012109</v>
      </c>
      <c r="AJ112" s="36" t="n">
        <v>51</v>
      </c>
      <c r="AK112" s="36" t="n">
        <f aca="false">AJ112*0.7</f>
        <v>35.7</v>
      </c>
      <c r="AL112" s="36" t="n">
        <v>64.8</v>
      </c>
      <c r="AM112" s="36" t="n">
        <f aca="false">AL112*0.3</f>
        <v>19.44</v>
      </c>
      <c r="AN112" s="36" t="n">
        <f aca="false">AK112+AM112</f>
        <v>55.14</v>
      </c>
      <c r="AO112" s="36" t="n">
        <v>66.78</v>
      </c>
    </row>
    <row r="113" s="39" customFormat="true" ht="12.75" hidden="false" customHeight="true" outlineLevel="0" collapsed="false">
      <c r="A113" s="9" t="n">
        <v>110</v>
      </c>
      <c r="B113" s="9" t="s">
        <v>636</v>
      </c>
      <c r="C113" s="29" t="s">
        <v>637</v>
      </c>
      <c r="D113" s="28" t="s">
        <v>642</v>
      </c>
      <c r="E113" s="28" t="s">
        <v>109</v>
      </c>
      <c r="F113" s="28" t="s">
        <v>45</v>
      </c>
      <c r="G113" s="29" t="s">
        <v>643</v>
      </c>
      <c r="H113" s="28" t="s">
        <v>47</v>
      </c>
      <c r="I113" s="28" t="s">
        <v>48</v>
      </c>
      <c r="J113" s="28" t="s">
        <v>644</v>
      </c>
      <c r="K113" s="28" t="s">
        <v>644</v>
      </c>
      <c r="L113" s="28" t="s">
        <v>50</v>
      </c>
      <c r="M113" s="28" t="s">
        <v>51</v>
      </c>
      <c r="N113" s="28" t="s">
        <v>645</v>
      </c>
      <c r="O113" s="28" t="s">
        <v>231</v>
      </c>
      <c r="P113" s="29" t="s">
        <v>640</v>
      </c>
      <c r="Q113" s="28"/>
      <c r="R113" s="28"/>
      <c r="S113" s="28"/>
      <c r="T113" s="29"/>
      <c r="U113" s="28"/>
      <c r="V113" s="31" t="n">
        <v>20121167</v>
      </c>
      <c r="W113" s="31" t="s">
        <v>619</v>
      </c>
      <c r="X113" s="31" t="s">
        <v>56</v>
      </c>
      <c r="Y113" s="32"/>
      <c r="Z113" s="32" t="s">
        <v>646</v>
      </c>
      <c r="AA113" s="32"/>
      <c r="AB113" s="34" t="n">
        <v>40</v>
      </c>
      <c r="AC113" s="34" t="n">
        <f aca="false">AB113*0.6</f>
        <v>24</v>
      </c>
      <c r="AD113" s="34" t="n">
        <v>68</v>
      </c>
      <c r="AE113" s="34" t="n">
        <f aca="false">AD113*0.4</f>
        <v>27.2</v>
      </c>
      <c r="AF113" s="34" t="n">
        <f aca="false">T113+AC113+AE113</f>
        <v>51.2</v>
      </c>
      <c r="AG113" s="35" t="s">
        <v>610</v>
      </c>
      <c r="AH113" s="35" t="s">
        <v>611</v>
      </c>
      <c r="AI113" s="35" t="n">
        <v>2012110</v>
      </c>
      <c r="AJ113" s="36" t="n">
        <v>51.2</v>
      </c>
      <c r="AK113" s="36" t="n">
        <f aca="false">AJ113*0.7</f>
        <v>35.84</v>
      </c>
      <c r="AL113" s="36" t="n">
        <v>66.6</v>
      </c>
      <c r="AM113" s="36" t="n">
        <f aca="false">AL113*0.3</f>
        <v>19.98</v>
      </c>
      <c r="AN113" s="36" t="n">
        <f aca="false">AK113+AM113</f>
        <v>55.82</v>
      </c>
      <c r="AO113" s="36" t="n">
        <v>66.78</v>
      </c>
    </row>
    <row r="114" s="39" customFormat="true" ht="12.75" hidden="false" customHeight="true" outlineLevel="0" collapsed="false">
      <c r="A114" s="9" t="n">
        <v>111</v>
      </c>
      <c r="B114" s="9" t="s">
        <v>636</v>
      </c>
      <c r="C114" s="29" t="s">
        <v>637</v>
      </c>
      <c r="D114" s="28" t="s">
        <v>471</v>
      </c>
      <c r="E114" s="28" t="s">
        <v>109</v>
      </c>
      <c r="F114" s="28" t="s">
        <v>45</v>
      </c>
      <c r="G114" s="29" t="s">
        <v>647</v>
      </c>
      <c r="H114" s="28" t="s">
        <v>70</v>
      </c>
      <c r="I114" s="28" t="s">
        <v>48</v>
      </c>
      <c r="J114" s="28" t="s">
        <v>522</v>
      </c>
      <c r="K114" s="28" t="s">
        <v>522</v>
      </c>
      <c r="L114" s="28" t="s">
        <v>50</v>
      </c>
      <c r="M114" s="28" t="s">
        <v>51</v>
      </c>
      <c r="N114" s="28" t="s">
        <v>87</v>
      </c>
      <c r="O114" s="28" t="s">
        <v>231</v>
      </c>
      <c r="P114" s="28" t="n">
        <v>201207</v>
      </c>
      <c r="Q114" s="28"/>
      <c r="R114" s="28"/>
      <c r="S114" s="28"/>
      <c r="T114" s="40"/>
      <c r="U114" s="40"/>
      <c r="V114" s="31" t="n">
        <v>20121174</v>
      </c>
      <c r="W114" s="31" t="s">
        <v>648</v>
      </c>
      <c r="X114" s="31" t="s">
        <v>56</v>
      </c>
      <c r="Y114" s="32"/>
      <c r="Z114" s="32" t="s">
        <v>649</v>
      </c>
      <c r="AA114" s="33"/>
      <c r="AB114" s="34" t="n">
        <v>42</v>
      </c>
      <c r="AC114" s="34" t="n">
        <f aca="false">AB114*0.6</f>
        <v>25.2</v>
      </c>
      <c r="AD114" s="34" t="n">
        <v>64</v>
      </c>
      <c r="AE114" s="34" t="n">
        <f aca="false">AD114*0.4</f>
        <v>25.6</v>
      </c>
      <c r="AF114" s="34" t="n">
        <f aca="false">T114+AC114+AE114</f>
        <v>50.8</v>
      </c>
      <c r="AG114" s="35" t="s">
        <v>610</v>
      </c>
      <c r="AH114" s="35" t="s">
        <v>611</v>
      </c>
      <c r="AI114" s="35" t="n">
        <v>2012111</v>
      </c>
      <c r="AJ114" s="36" t="n">
        <v>50.8</v>
      </c>
      <c r="AK114" s="36" t="n">
        <f aca="false">AJ114*0.7</f>
        <v>35.56</v>
      </c>
      <c r="AL114" s="36" t="n">
        <v>64.4</v>
      </c>
      <c r="AM114" s="36" t="n">
        <f aca="false">AL114*0.3</f>
        <v>19.32</v>
      </c>
      <c r="AN114" s="36" t="n">
        <f aca="false">AK114+AM114</f>
        <v>54.88</v>
      </c>
      <c r="AO114" s="36" t="n">
        <v>66.78</v>
      </c>
    </row>
    <row r="115" s="39" customFormat="true" ht="12.75" hidden="false" customHeight="true" outlineLevel="0" collapsed="false">
      <c r="A115" s="9" t="n">
        <v>112</v>
      </c>
      <c r="B115" s="9" t="s">
        <v>636</v>
      </c>
      <c r="C115" s="29" t="s">
        <v>650</v>
      </c>
      <c r="D115" s="28" t="s">
        <v>651</v>
      </c>
      <c r="E115" s="28" t="s">
        <v>109</v>
      </c>
      <c r="F115" s="28" t="s">
        <v>652</v>
      </c>
      <c r="G115" s="29" t="s">
        <v>653</v>
      </c>
      <c r="H115" s="28" t="s">
        <v>85</v>
      </c>
      <c r="I115" s="28" t="s">
        <v>48</v>
      </c>
      <c r="J115" s="28" t="s">
        <v>312</v>
      </c>
      <c r="K115" s="28" t="s">
        <v>49</v>
      </c>
      <c r="L115" s="28" t="s">
        <v>95</v>
      </c>
      <c r="M115" s="28" t="s">
        <v>138</v>
      </c>
      <c r="N115" s="28" t="s">
        <v>313</v>
      </c>
      <c r="O115" s="28" t="s">
        <v>654</v>
      </c>
      <c r="P115" s="29" t="s">
        <v>640</v>
      </c>
      <c r="Q115" s="28"/>
      <c r="R115" s="28"/>
      <c r="S115" s="28"/>
      <c r="T115" s="29"/>
      <c r="U115" s="28"/>
      <c r="V115" s="31" t="n">
        <v>20121175</v>
      </c>
      <c r="W115" s="31" t="s">
        <v>648</v>
      </c>
      <c r="X115" s="31" t="s">
        <v>56</v>
      </c>
      <c r="Y115" s="32"/>
      <c r="Z115" s="32" t="s">
        <v>655</v>
      </c>
      <c r="AA115" s="32"/>
      <c r="AB115" s="34" t="n">
        <v>59</v>
      </c>
      <c r="AC115" s="34" t="n">
        <f aca="false">AB115*0.6</f>
        <v>35.4</v>
      </c>
      <c r="AD115" s="34" t="n">
        <v>76</v>
      </c>
      <c r="AE115" s="34" t="n">
        <f aca="false">AD115*0.4</f>
        <v>30.4</v>
      </c>
      <c r="AF115" s="34" t="n">
        <f aca="false">T115+AC115+AE115</f>
        <v>65.8</v>
      </c>
      <c r="AG115" s="35" t="s">
        <v>610</v>
      </c>
      <c r="AH115" s="35" t="s">
        <v>611</v>
      </c>
      <c r="AI115" s="35" t="n">
        <v>2012112</v>
      </c>
      <c r="AJ115" s="36" t="n">
        <v>65.8</v>
      </c>
      <c r="AK115" s="36" t="n">
        <f aca="false">AJ115*0.7</f>
        <v>46.06</v>
      </c>
      <c r="AL115" s="36" t="n">
        <v>72.4</v>
      </c>
      <c r="AM115" s="36" t="n">
        <f aca="false">AL115*0.3</f>
        <v>21.72</v>
      </c>
      <c r="AN115" s="36" t="n">
        <f aca="false">AK115+AM115</f>
        <v>67.78</v>
      </c>
      <c r="AO115" s="36" t="n">
        <v>66.78</v>
      </c>
    </row>
    <row r="116" s="39" customFormat="true" ht="12.75" hidden="false" customHeight="true" outlineLevel="0" collapsed="false">
      <c r="A116" s="9" t="n">
        <v>113</v>
      </c>
      <c r="B116" s="9" t="s">
        <v>636</v>
      </c>
      <c r="C116" s="29" t="s">
        <v>650</v>
      </c>
      <c r="D116" s="28" t="s">
        <v>656</v>
      </c>
      <c r="E116" s="28" t="s">
        <v>109</v>
      </c>
      <c r="F116" s="28" t="s">
        <v>45</v>
      </c>
      <c r="G116" s="29" t="s">
        <v>657</v>
      </c>
      <c r="H116" s="28" t="s">
        <v>70</v>
      </c>
      <c r="I116" s="28" t="s">
        <v>48</v>
      </c>
      <c r="J116" s="28" t="s">
        <v>49</v>
      </c>
      <c r="K116" s="28" t="s">
        <v>49</v>
      </c>
      <c r="L116" s="28" t="s">
        <v>95</v>
      </c>
      <c r="M116" s="28" t="s">
        <v>138</v>
      </c>
      <c r="N116" s="28" t="s">
        <v>658</v>
      </c>
      <c r="O116" s="28" t="s">
        <v>659</v>
      </c>
      <c r="P116" s="29" t="s">
        <v>660</v>
      </c>
      <c r="Q116" s="28"/>
      <c r="R116" s="28"/>
      <c r="S116" s="28"/>
      <c r="T116" s="29"/>
      <c r="U116" s="28"/>
      <c r="V116" s="31" t="n">
        <v>20121178</v>
      </c>
      <c r="W116" s="31" t="s">
        <v>648</v>
      </c>
      <c r="X116" s="31" t="s">
        <v>56</v>
      </c>
      <c r="Y116" s="32"/>
      <c r="Z116" s="32" t="s">
        <v>661</v>
      </c>
      <c r="AA116" s="32"/>
      <c r="AB116" s="34" t="n">
        <v>40</v>
      </c>
      <c r="AC116" s="34" t="n">
        <f aca="false">AB116*0.6</f>
        <v>24</v>
      </c>
      <c r="AD116" s="34" t="n">
        <v>77</v>
      </c>
      <c r="AE116" s="34" t="n">
        <f aca="false">AD116*0.4</f>
        <v>30.8</v>
      </c>
      <c r="AF116" s="34" t="n">
        <f aca="false">T116+AC116+AE116</f>
        <v>54.8</v>
      </c>
      <c r="AG116" s="35" t="s">
        <v>610</v>
      </c>
      <c r="AH116" s="35" t="s">
        <v>611</v>
      </c>
      <c r="AI116" s="35" t="n">
        <v>2012113</v>
      </c>
      <c r="AJ116" s="36" t="n">
        <v>54.8</v>
      </c>
      <c r="AK116" s="36" t="n">
        <f aca="false">AJ116*0.7</f>
        <v>38.36</v>
      </c>
      <c r="AL116" s="36" t="n">
        <v>64.8</v>
      </c>
      <c r="AM116" s="36" t="n">
        <f aca="false">AL116*0.3</f>
        <v>19.44</v>
      </c>
      <c r="AN116" s="36" t="n">
        <f aca="false">AK116+AM116</f>
        <v>57.8</v>
      </c>
      <c r="AO116" s="36" t="n">
        <v>66.78</v>
      </c>
    </row>
    <row r="117" s="39" customFormat="true" ht="12.75" hidden="false" customHeight="true" outlineLevel="0" collapsed="false">
      <c r="A117" s="9" t="n">
        <v>114</v>
      </c>
      <c r="B117" s="9" t="s">
        <v>636</v>
      </c>
      <c r="C117" s="29" t="s">
        <v>650</v>
      </c>
      <c r="D117" s="28" t="s">
        <v>662</v>
      </c>
      <c r="E117" s="28" t="s">
        <v>44</v>
      </c>
      <c r="F117" s="28" t="s">
        <v>45</v>
      </c>
      <c r="G117" s="29" t="s">
        <v>663</v>
      </c>
      <c r="H117" s="28" t="s">
        <v>47</v>
      </c>
      <c r="I117" s="28" t="s">
        <v>48</v>
      </c>
      <c r="J117" s="28" t="s">
        <v>49</v>
      </c>
      <c r="K117" s="28" t="s">
        <v>49</v>
      </c>
      <c r="L117" s="28" t="s">
        <v>591</v>
      </c>
      <c r="M117" s="28" t="s">
        <v>51</v>
      </c>
      <c r="N117" s="28" t="s">
        <v>664</v>
      </c>
      <c r="O117" s="28" t="s">
        <v>665</v>
      </c>
      <c r="P117" s="29" t="s">
        <v>54</v>
      </c>
      <c r="Q117" s="28"/>
      <c r="R117" s="28"/>
      <c r="S117" s="29" t="s">
        <v>666</v>
      </c>
      <c r="T117" s="29"/>
      <c r="U117" s="28"/>
      <c r="V117" s="31" t="n">
        <v>20121181</v>
      </c>
      <c r="W117" s="31" t="s">
        <v>648</v>
      </c>
      <c r="X117" s="31" t="s">
        <v>56</v>
      </c>
      <c r="Y117" s="32"/>
      <c r="Z117" s="32" t="s">
        <v>667</v>
      </c>
      <c r="AA117" s="32"/>
      <c r="AB117" s="34" t="n">
        <v>35</v>
      </c>
      <c r="AC117" s="34" t="n">
        <f aca="false">AB117*0.6</f>
        <v>21</v>
      </c>
      <c r="AD117" s="34" t="n">
        <v>63</v>
      </c>
      <c r="AE117" s="34" t="n">
        <f aca="false">AD117*0.4</f>
        <v>25.2</v>
      </c>
      <c r="AF117" s="34" t="n">
        <f aca="false">T117+AC117+AE117</f>
        <v>46.2</v>
      </c>
      <c r="AG117" s="35" t="s">
        <v>610</v>
      </c>
      <c r="AH117" s="35" t="s">
        <v>611</v>
      </c>
      <c r="AI117" s="35" t="n">
        <v>2012114</v>
      </c>
      <c r="AJ117" s="36" t="n">
        <v>46.2</v>
      </c>
      <c r="AK117" s="36" t="n">
        <f aca="false">AJ117*0.7</f>
        <v>32.34</v>
      </c>
      <c r="AL117" s="36" t="n">
        <v>64</v>
      </c>
      <c r="AM117" s="36" t="n">
        <f aca="false">AL117*0.3</f>
        <v>19.2</v>
      </c>
      <c r="AN117" s="36" t="n">
        <f aca="false">AK117+AM117</f>
        <v>51.54</v>
      </c>
      <c r="AO117" s="36" t="n">
        <v>66.78</v>
      </c>
    </row>
    <row r="118" s="39" customFormat="true" ht="12.75" hidden="false" customHeight="true" outlineLevel="0" collapsed="false">
      <c r="A118" s="9" t="n">
        <v>115</v>
      </c>
      <c r="B118" s="9" t="s">
        <v>668</v>
      </c>
      <c r="C118" s="29" t="s">
        <v>669</v>
      </c>
      <c r="D118" s="28" t="s">
        <v>670</v>
      </c>
      <c r="E118" s="28" t="s">
        <v>44</v>
      </c>
      <c r="F118" s="28" t="s">
        <v>45</v>
      </c>
      <c r="G118" s="29" t="s">
        <v>671</v>
      </c>
      <c r="H118" s="28" t="s">
        <v>47</v>
      </c>
      <c r="I118" s="28" t="s">
        <v>48</v>
      </c>
      <c r="J118" s="28" t="s">
        <v>435</v>
      </c>
      <c r="K118" s="28" t="s">
        <v>435</v>
      </c>
      <c r="L118" s="28" t="s">
        <v>50</v>
      </c>
      <c r="M118" s="28" t="s">
        <v>51</v>
      </c>
      <c r="N118" s="28" t="s">
        <v>87</v>
      </c>
      <c r="O118" s="28" t="s">
        <v>672</v>
      </c>
      <c r="P118" s="29" t="s">
        <v>640</v>
      </c>
      <c r="Q118" s="28" t="s">
        <v>673</v>
      </c>
      <c r="R118" s="28"/>
      <c r="S118" s="28"/>
      <c r="T118" s="29"/>
      <c r="U118" s="28"/>
      <c r="V118" s="31" t="n">
        <v>20121182</v>
      </c>
      <c r="W118" s="31" t="s">
        <v>648</v>
      </c>
      <c r="X118" s="31" t="s">
        <v>56</v>
      </c>
      <c r="Y118" s="32"/>
      <c r="Z118" s="32" t="s">
        <v>674</v>
      </c>
      <c r="AA118" s="32"/>
      <c r="AB118" s="34" t="n">
        <v>60</v>
      </c>
      <c r="AC118" s="34" t="n">
        <f aca="false">AB118*0.6</f>
        <v>36</v>
      </c>
      <c r="AD118" s="34" t="n">
        <v>71</v>
      </c>
      <c r="AE118" s="34" t="n">
        <f aca="false">AD118*0.4</f>
        <v>28.4</v>
      </c>
      <c r="AF118" s="34" t="n">
        <f aca="false">T118+AC118+AE118</f>
        <v>64.4</v>
      </c>
      <c r="AG118" s="35" t="s">
        <v>610</v>
      </c>
      <c r="AH118" s="35" t="s">
        <v>611</v>
      </c>
      <c r="AI118" s="35" t="n">
        <v>2012115</v>
      </c>
      <c r="AJ118" s="36" t="n">
        <v>64.4</v>
      </c>
      <c r="AK118" s="36" t="n">
        <f aca="false">AJ118*0.7</f>
        <v>45.08</v>
      </c>
      <c r="AL118" s="36" t="n">
        <v>68</v>
      </c>
      <c r="AM118" s="36" t="n">
        <f aca="false">AL118*0.3</f>
        <v>20.4</v>
      </c>
      <c r="AN118" s="36" t="n">
        <f aca="false">AK118+AM118</f>
        <v>65.48</v>
      </c>
      <c r="AO118" s="36" t="n">
        <v>66.78</v>
      </c>
    </row>
    <row r="119" s="39" customFormat="true" ht="12.75" hidden="false" customHeight="true" outlineLevel="0" collapsed="false">
      <c r="A119" s="9" t="n">
        <v>116</v>
      </c>
      <c r="B119" s="9" t="s">
        <v>668</v>
      </c>
      <c r="C119" s="29" t="s">
        <v>669</v>
      </c>
      <c r="D119" s="28" t="s">
        <v>675</v>
      </c>
      <c r="E119" s="28" t="s">
        <v>109</v>
      </c>
      <c r="F119" s="28" t="s">
        <v>45</v>
      </c>
      <c r="G119" s="29" t="s">
        <v>676</v>
      </c>
      <c r="H119" s="28" t="s">
        <v>47</v>
      </c>
      <c r="I119" s="28" t="s">
        <v>48</v>
      </c>
      <c r="J119" s="28" t="s">
        <v>49</v>
      </c>
      <c r="K119" s="28" t="s">
        <v>49</v>
      </c>
      <c r="L119" s="28" t="s">
        <v>50</v>
      </c>
      <c r="M119" s="28" t="s">
        <v>51</v>
      </c>
      <c r="N119" s="28" t="s">
        <v>87</v>
      </c>
      <c r="O119" s="28" t="s">
        <v>672</v>
      </c>
      <c r="P119" s="29" t="s">
        <v>640</v>
      </c>
      <c r="Q119" s="28"/>
      <c r="R119" s="28"/>
      <c r="S119" s="28"/>
      <c r="T119" s="29"/>
      <c r="U119" s="28"/>
      <c r="V119" s="31" t="n">
        <v>20121183</v>
      </c>
      <c r="W119" s="31" t="s">
        <v>648</v>
      </c>
      <c r="X119" s="31" t="s">
        <v>56</v>
      </c>
      <c r="Y119" s="32"/>
      <c r="Z119" s="32" t="s">
        <v>677</v>
      </c>
      <c r="AA119" s="32"/>
      <c r="AB119" s="34" t="n">
        <v>44</v>
      </c>
      <c r="AC119" s="34" t="n">
        <f aca="false">AB119*0.6</f>
        <v>26.4</v>
      </c>
      <c r="AD119" s="34" t="n">
        <v>58</v>
      </c>
      <c r="AE119" s="34" t="n">
        <f aca="false">AD119*0.4</f>
        <v>23.2</v>
      </c>
      <c r="AF119" s="34" t="n">
        <f aca="false">T119+AC119+AE119</f>
        <v>49.6</v>
      </c>
      <c r="AG119" s="35" t="s">
        <v>610</v>
      </c>
      <c r="AH119" s="35" t="s">
        <v>611</v>
      </c>
      <c r="AI119" s="35" t="n">
        <v>2012116</v>
      </c>
      <c r="AJ119" s="36" t="n">
        <v>49.6</v>
      </c>
      <c r="AK119" s="36" t="n">
        <f aca="false">AJ119*0.7</f>
        <v>34.72</v>
      </c>
      <c r="AL119" s="36" t="n">
        <v>63.2</v>
      </c>
      <c r="AM119" s="36" t="n">
        <f aca="false">AL119*0.3</f>
        <v>18.96</v>
      </c>
      <c r="AN119" s="36" t="n">
        <f aca="false">AK119+AM119</f>
        <v>53.68</v>
      </c>
      <c r="AO119" s="36" t="n">
        <v>66.78</v>
      </c>
    </row>
    <row r="120" s="39" customFormat="true" ht="12.75" hidden="false" customHeight="true" outlineLevel="0" collapsed="false">
      <c r="A120" s="9" t="n">
        <v>117</v>
      </c>
      <c r="B120" s="9" t="s">
        <v>668</v>
      </c>
      <c r="C120" s="29" t="s">
        <v>669</v>
      </c>
      <c r="D120" s="28" t="s">
        <v>678</v>
      </c>
      <c r="E120" s="28" t="s">
        <v>109</v>
      </c>
      <c r="F120" s="28" t="s">
        <v>45</v>
      </c>
      <c r="G120" s="29" t="s">
        <v>679</v>
      </c>
      <c r="H120" s="28" t="s">
        <v>47</v>
      </c>
      <c r="I120" s="28" t="s">
        <v>48</v>
      </c>
      <c r="J120" s="28" t="s">
        <v>63</v>
      </c>
      <c r="K120" s="28" t="s">
        <v>63</v>
      </c>
      <c r="L120" s="28" t="s">
        <v>50</v>
      </c>
      <c r="M120" s="28"/>
      <c r="N120" s="28" t="s">
        <v>87</v>
      </c>
      <c r="O120" s="28" t="s">
        <v>672</v>
      </c>
      <c r="P120" s="29" t="s">
        <v>680</v>
      </c>
      <c r="Q120" s="28"/>
      <c r="R120" s="28"/>
      <c r="S120" s="28"/>
      <c r="T120" s="29"/>
      <c r="U120" s="28"/>
      <c r="V120" s="31" t="n">
        <v>20121185</v>
      </c>
      <c r="W120" s="31" t="s">
        <v>648</v>
      </c>
      <c r="X120" s="31" t="s">
        <v>56</v>
      </c>
      <c r="Y120" s="32"/>
      <c r="Z120" s="32" t="s">
        <v>681</v>
      </c>
      <c r="AA120" s="32"/>
      <c r="AB120" s="34" t="n">
        <v>43</v>
      </c>
      <c r="AC120" s="34" t="n">
        <f aca="false">AB120*0.6</f>
        <v>25.8</v>
      </c>
      <c r="AD120" s="34" t="n">
        <v>68</v>
      </c>
      <c r="AE120" s="34" t="n">
        <f aca="false">AD120*0.4</f>
        <v>27.2</v>
      </c>
      <c r="AF120" s="34" t="n">
        <f aca="false">T120+AC120+AE120</f>
        <v>53</v>
      </c>
      <c r="AG120" s="35" t="s">
        <v>610</v>
      </c>
      <c r="AH120" s="35" t="s">
        <v>611</v>
      </c>
      <c r="AI120" s="35" t="n">
        <v>2012117</v>
      </c>
      <c r="AJ120" s="36" t="n">
        <v>53</v>
      </c>
      <c r="AK120" s="36" t="n">
        <f aca="false">AJ120*0.7</f>
        <v>37.1</v>
      </c>
      <c r="AL120" s="36" t="n">
        <v>59.2</v>
      </c>
      <c r="AM120" s="36" t="n">
        <f aca="false">AL120*0.3</f>
        <v>17.76</v>
      </c>
      <c r="AN120" s="36" t="n">
        <f aca="false">AK120+AM120</f>
        <v>54.86</v>
      </c>
      <c r="AO120" s="36" t="n">
        <v>66.78</v>
      </c>
    </row>
    <row r="121" s="39" customFormat="true" ht="12.75" hidden="false" customHeight="true" outlineLevel="0" collapsed="false">
      <c r="A121" s="9" t="n">
        <v>118</v>
      </c>
      <c r="B121" s="9" t="s">
        <v>682</v>
      </c>
      <c r="C121" s="29" t="s">
        <v>683</v>
      </c>
      <c r="D121" s="28" t="s">
        <v>684</v>
      </c>
      <c r="E121" s="28" t="s">
        <v>44</v>
      </c>
      <c r="F121" s="28" t="s">
        <v>685</v>
      </c>
      <c r="G121" s="29" t="s">
        <v>686</v>
      </c>
      <c r="H121" s="28" t="s">
        <v>70</v>
      </c>
      <c r="I121" s="28" t="s">
        <v>48</v>
      </c>
      <c r="J121" s="28" t="s">
        <v>687</v>
      </c>
      <c r="K121" s="28" t="s">
        <v>687</v>
      </c>
      <c r="L121" s="28" t="s">
        <v>95</v>
      </c>
      <c r="M121" s="28" t="s">
        <v>138</v>
      </c>
      <c r="N121" s="28" t="s">
        <v>688</v>
      </c>
      <c r="O121" s="28" t="s">
        <v>689</v>
      </c>
      <c r="P121" s="29" t="s">
        <v>690</v>
      </c>
      <c r="Q121" s="28"/>
      <c r="R121" s="28"/>
      <c r="S121" s="28"/>
      <c r="T121" s="29"/>
      <c r="U121" s="28"/>
      <c r="V121" s="31" t="n">
        <v>20121186</v>
      </c>
      <c r="W121" s="31" t="s">
        <v>648</v>
      </c>
      <c r="X121" s="31" t="s">
        <v>56</v>
      </c>
      <c r="Y121" s="32"/>
      <c r="Z121" s="32" t="s">
        <v>691</v>
      </c>
      <c r="AA121" s="32"/>
      <c r="AB121" s="34" t="n">
        <v>42</v>
      </c>
      <c r="AC121" s="34" t="n">
        <f aca="false">AB121*0.6</f>
        <v>25.2</v>
      </c>
      <c r="AD121" s="34" t="n">
        <v>67</v>
      </c>
      <c r="AE121" s="34" t="n">
        <f aca="false">AD121*0.4</f>
        <v>26.8</v>
      </c>
      <c r="AF121" s="34" t="n">
        <f aca="false">T121+AC121+AE121</f>
        <v>52</v>
      </c>
      <c r="AG121" s="35" t="s">
        <v>610</v>
      </c>
      <c r="AH121" s="35" t="s">
        <v>611</v>
      </c>
      <c r="AI121" s="35" t="n">
        <v>2012118</v>
      </c>
      <c r="AJ121" s="36" t="n">
        <v>52</v>
      </c>
      <c r="AK121" s="36" t="n">
        <f aca="false">AJ121*0.7</f>
        <v>36.4</v>
      </c>
      <c r="AL121" s="36" t="n">
        <v>64.4</v>
      </c>
      <c r="AM121" s="36" t="n">
        <f aca="false">AL121*0.3</f>
        <v>19.32</v>
      </c>
      <c r="AN121" s="36" t="n">
        <f aca="false">AK121+AM121</f>
        <v>55.72</v>
      </c>
      <c r="AO121" s="36" t="n">
        <v>66.78</v>
      </c>
    </row>
    <row r="122" s="39" customFormat="true" ht="12.75" hidden="false" customHeight="true" outlineLevel="0" collapsed="false">
      <c r="A122" s="9" t="n">
        <v>119</v>
      </c>
      <c r="B122" s="9" t="s">
        <v>682</v>
      </c>
      <c r="C122" s="29" t="s">
        <v>683</v>
      </c>
      <c r="D122" s="28" t="s">
        <v>692</v>
      </c>
      <c r="E122" s="28" t="s">
        <v>44</v>
      </c>
      <c r="F122" s="28" t="s">
        <v>45</v>
      </c>
      <c r="G122" s="29" t="s">
        <v>693</v>
      </c>
      <c r="H122" s="28" t="s">
        <v>47</v>
      </c>
      <c r="I122" s="28" t="s">
        <v>48</v>
      </c>
      <c r="J122" s="28" t="s">
        <v>49</v>
      </c>
      <c r="K122" s="28" t="s">
        <v>49</v>
      </c>
      <c r="L122" s="28" t="s">
        <v>95</v>
      </c>
      <c r="M122" s="28" t="s">
        <v>51</v>
      </c>
      <c r="N122" s="28" t="s">
        <v>313</v>
      </c>
      <c r="O122" s="28" t="s">
        <v>694</v>
      </c>
      <c r="P122" s="29" t="s">
        <v>695</v>
      </c>
      <c r="Q122" s="28"/>
      <c r="R122" s="28"/>
      <c r="S122" s="28"/>
      <c r="T122" s="29"/>
      <c r="U122" s="28"/>
      <c r="V122" s="31" t="n">
        <v>20121188</v>
      </c>
      <c r="W122" s="31" t="s">
        <v>648</v>
      </c>
      <c r="X122" s="31" t="s">
        <v>56</v>
      </c>
      <c r="Y122" s="32"/>
      <c r="Z122" s="32" t="s">
        <v>696</v>
      </c>
      <c r="AA122" s="32"/>
      <c r="AB122" s="34" t="n">
        <v>33</v>
      </c>
      <c r="AC122" s="34" t="n">
        <f aca="false">AB122*0.6</f>
        <v>19.8</v>
      </c>
      <c r="AD122" s="34" t="n">
        <v>74</v>
      </c>
      <c r="AE122" s="34" t="n">
        <f aca="false">AD122*0.4</f>
        <v>29.6</v>
      </c>
      <c r="AF122" s="34" t="n">
        <f aca="false">T122+AC122+AE122</f>
        <v>49.4</v>
      </c>
      <c r="AG122" s="35" t="s">
        <v>610</v>
      </c>
      <c r="AH122" s="35" t="s">
        <v>611</v>
      </c>
      <c r="AI122" s="35" t="n">
        <v>2012119</v>
      </c>
      <c r="AJ122" s="36" t="n">
        <v>49.4</v>
      </c>
      <c r="AK122" s="36" t="n">
        <f aca="false">AJ122*0.7</f>
        <v>34.58</v>
      </c>
      <c r="AL122" s="36" t="n">
        <v>76.7</v>
      </c>
      <c r="AM122" s="36" t="n">
        <f aca="false">AL122*0.3</f>
        <v>23.01</v>
      </c>
      <c r="AN122" s="36" t="n">
        <f aca="false">AK122+AM122</f>
        <v>57.59</v>
      </c>
      <c r="AO122" s="36" t="n">
        <v>66.78</v>
      </c>
    </row>
    <row r="123" s="39" customFormat="true" ht="12.75" hidden="false" customHeight="true" outlineLevel="0" collapsed="false">
      <c r="A123" s="9" t="n">
        <v>120</v>
      </c>
      <c r="B123" s="9" t="s">
        <v>682</v>
      </c>
      <c r="C123" s="29" t="s">
        <v>683</v>
      </c>
      <c r="D123" s="28" t="s">
        <v>697</v>
      </c>
      <c r="E123" s="28" t="s">
        <v>44</v>
      </c>
      <c r="F123" s="28" t="s">
        <v>45</v>
      </c>
      <c r="G123" s="29" t="s">
        <v>698</v>
      </c>
      <c r="H123" s="28" t="s">
        <v>62</v>
      </c>
      <c r="I123" s="28" t="s">
        <v>48</v>
      </c>
      <c r="J123" s="28" t="s">
        <v>49</v>
      </c>
      <c r="K123" s="28" t="s">
        <v>49</v>
      </c>
      <c r="L123" s="28" t="s">
        <v>95</v>
      </c>
      <c r="M123" s="28" t="s">
        <v>138</v>
      </c>
      <c r="N123" s="28" t="s">
        <v>699</v>
      </c>
      <c r="O123" s="28" t="s">
        <v>700</v>
      </c>
      <c r="P123" s="29" t="s">
        <v>701</v>
      </c>
      <c r="Q123" s="28"/>
      <c r="R123" s="28"/>
      <c r="S123" s="28"/>
      <c r="T123" s="29"/>
      <c r="U123" s="28"/>
      <c r="V123" s="31" t="n">
        <v>20121189</v>
      </c>
      <c r="W123" s="31" t="s">
        <v>648</v>
      </c>
      <c r="X123" s="31" t="s">
        <v>56</v>
      </c>
      <c r="Y123" s="32"/>
      <c r="Z123" s="32" t="s">
        <v>702</v>
      </c>
      <c r="AA123" s="32"/>
      <c r="AB123" s="34" t="n">
        <v>39</v>
      </c>
      <c r="AC123" s="34" t="n">
        <f aca="false">AB123*0.6</f>
        <v>23.4</v>
      </c>
      <c r="AD123" s="34" t="n">
        <v>68</v>
      </c>
      <c r="AE123" s="34" t="n">
        <f aca="false">AD123*0.4</f>
        <v>27.2</v>
      </c>
      <c r="AF123" s="34" t="n">
        <f aca="false">T123+AC123+AE123</f>
        <v>50.6</v>
      </c>
      <c r="AG123" s="35" t="s">
        <v>610</v>
      </c>
      <c r="AH123" s="35" t="s">
        <v>611</v>
      </c>
      <c r="AI123" s="35" t="n">
        <v>2012120</v>
      </c>
      <c r="AJ123" s="36" t="n">
        <v>50.6</v>
      </c>
      <c r="AK123" s="36" t="n">
        <f aca="false">AJ123*0.7</f>
        <v>35.42</v>
      </c>
      <c r="AL123" s="36" t="n">
        <v>64.9</v>
      </c>
      <c r="AM123" s="36" t="n">
        <f aca="false">AL123*0.3</f>
        <v>19.47</v>
      </c>
      <c r="AN123" s="36" t="n">
        <f aca="false">AK123+AM123</f>
        <v>54.89</v>
      </c>
      <c r="AO123" s="36" t="n">
        <v>66.78</v>
      </c>
    </row>
    <row r="124" s="39" customFormat="true" ht="12.75" hidden="false" customHeight="true" outlineLevel="0" collapsed="false">
      <c r="A124" s="9" t="n">
        <v>121</v>
      </c>
      <c r="B124" s="9" t="s">
        <v>703</v>
      </c>
      <c r="C124" s="29" t="s">
        <v>704</v>
      </c>
      <c r="D124" s="28" t="s">
        <v>705</v>
      </c>
      <c r="E124" s="28" t="s">
        <v>44</v>
      </c>
      <c r="F124" s="28" t="s">
        <v>706</v>
      </c>
      <c r="G124" s="29" t="s">
        <v>707</v>
      </c>
      <c r="H124" s="28" t="s">
        <v>62</v>
      </c>
      <c r="I124" s="28" t="s">
        <v>48</v>
      </c>
      <c r="J124" s="28" t="s">
        <v>644</v>
      </c>
      <c r="K124" s="28" t="s">
        <v>708</v>
      </c>
      <c r="L124" s="28" t="s">
        <v>50</v>
      </c>
      <c r="M124" s="28" t="s">
        <v>51</v>
      </c>
      <c r="N124" s="28" t="s">
        <v>709</v>
      </c>
      <c r="O124" s="28" t="s">
        <v>710</v>
      </c>
      <c r="P124" s="29" t="s">
        <v>711</v>
      </c>
      <c r="Q124" s="28"/>
      <c r="R124" s="28"/>
      <c r="S124" s="28"/>
      <c r="T124" s="29"/>
      <c r="U124" s="28"/>
      <c r="V124" s="31" t="n">
        <v>20121190</v>
      </c>
      <c r="W124" s="31" t="s">
        <v>648</v>
      </c>
      <c r="X124" s="31" t="s">
        <v>56</v>
      </c>
      <c r="Y124" s="32"/>
      <c r="Z124" s="32" t="s">
        <v>712</v>
      </c>
      <c r="AA124" s="32"/>
      <c r="AB124" s="34" t="n">
        <v>61</v>
      </c>
      <c r="AC124" s="34" t="n">
        <f aca="false">AB124*0.6</f>
        <v>36.6</v>
      </c>
      <c r="AD124" s="34" t="n">
        <v>73</v>
      </c>
      <c r="AE124" s="34" t="n">
        <f aca="false">AD124*0.4</f>
        <v>29.2</v>
      </c>
      <c r="AF124" s="34" t="n">
        <f aca="false">T124+AC124+AE124</f>
        <v>65.8</v>
      </c>
      <c r="AG124" s="35" t="s">
        <v>610</v>
      </c>
      <c r="AH124" s="35" t="s">
        <v>611</v>
      </c>
      <c r="AI124" s="35" t="n">
        <v>2012121</v>
      </c>
      <c r="AJ124" s="36" t="n">
        <v>65.8</v>
      </c>
      <c r="AK124" s="36" t="n">
        <f aca="false">AJ124*0.7</f>
        <v>46.06</v>
      </c>
      <c r="AL124" s="36" t="n">
        <v>68</v>
      </c>
      <c r="AM124" s="36" t="n">
        <f aca="false">AL124*0.3</f>
        <v>20.4</v>
      </c>
      <c r="AN124" s="36" t="n">
        <f aca="false">AK124+AM124</f>
        <v>66.46</v>
      </c>
      <c r="AO124" s="36" t="n">
        <v>66.78</v>
      </c>
    </row>
    <row r="125" s="39" customFormat="true" ht="12.75" hidden="false" customHeight="true" outlineLevel="0" collapsed="false">
      <c r="A125" s="9" t="n">
        <v>122</v>
      </c>
      <c r="B125" s="9" t="s">
        <v>703</v>
      </c>
      <c r="C125" s="29" t="s">
        <v>704</v>
      </c>
      <c r="D125" s="28" t="s">
        <v>713</v>
      </c>
      <c r="E125" s="28" t="s">
        <v>44</v>
      </c>
      <c r="F125" s="28" t="s">
        <v>714</v>
      </c>
      <c r="G125" s="29" t="s">
        <v>715</v>
      </c>
      <c r="H125" s="28" t="s">
        <v>47</v>
      </c>
      <c r="I125" s="28" t="s">
        <v>48</v>
      </c>
      <c r="J125" s="28" t="s">
        <v>86</v>
      </c>
      <c r="K125" s="28" t="s">
        <v>86</v>
      </c>
      <c r="L125" s="28" t="s">
        <v>50</v>
      </c>
      <c r="M125" s="28" t="s">
        <v>51</v>
      </c>
      <c r="N125" s="28" t="s">
        <v>230</v>
      </c>
      <c r="O125" s="28" t="s">
        <v>716</v>
      </c>
      <c r="P125" s="29" t="s">
        <v>640</v>
      </c>
      <c r="Q125" s="28"/>
      <c r="R125" s="28"/>
      <c r="S125" s="28"/>
      <c r="T125" s="29"/>
      <c r="U125" s="28"/>
      <c r="V125" s="31" t="n">
        <v>20121192</v>
      </c>
      <c r="W125" s="31" t="s">
        <v>648</v>
      </c>
      <c r="X125" s="31" t="s">
        <v>56</v>
      </c>
      <c r="Y125" s="32"/>
      <c r="Z125" s="32" t="s">
        <v>717</v>
      </c>
      <c r="AA125" s="32"/>
      <c r="AB125" s="34" t="n">
        <v>47</v>
      </c>
      <c r="AC125" s="34" t="n">
        <f aca="false">AB125*0.6</f>
        <v>28.2</v>
      </c>
      <c r="AD125" s="34" t="n">
        <v>52</v>
      </c>
      <c r="AE125" s="34" t="n">
        <f aca="false">AD125*0.4</f>
        <v>20.8</v>
      </c>
      <c r="AF125" s="34" t="n">
        <f aca="false">T125+AC125+AE125</f>
        <v>49</v>
      </c>
      <c r="AG125" s="35" t="s">
        <v>610</v>
      </c>
      <c r="AH125" s="35" t="s">
        <v>611</v>
      </c>
      <c r="AI125" s="35" t="n">
        <v>2012122</v>
      </c>
      <c r="AJ125" s="36" t="n">
        <v>49</v>
      </c>
      <c r="AK125" s="36" t="n">
        <f aca="false">AJ125*0.7</f>
        <v>34.3</v>
      </c>
      <c r="AL125" s="36" t="n">
        <v>68.4</v>
      </c>
      <c r="AM125" s="36" t="n">
        <f aca="false">AL125*0.3</f>
        <v>20.52</v>
      </c>
      <c r="AN125" s="36" t="n">
        <f aca="false">AK125+AM125</f>
        <v>54.82</v>
      </c>
      <c r="AO125" s="36" t="n">
        <v>66.78</v>
      </c>
    </row>
    <row r="126" s="39" customFormat="true" ht="12.75" hidden="false" customHeight="true" outlineLevel="0" collapsed="false">
      <c r="A126" s="9" t="n">
        <v>123</v>
      </c>
      <c r="B126" s="9" t="s">
        <v>703</v>
      </c>
      <c r="C126" s="29" t="s">
        <v>704</v>
      </c>
      <c r="D126" s="28" t="s">
        <v>718</v>
      </c>
      <c r="E126" s="28" t="s">
        <v>109</v>
      </c>
      <c r="F126" s="28" t="s">
        <v>45</v>
      </c>
      <c r="G126" s="29" t="s">
        <v>719</v>
      </c>
      <c r="H126" s="28" t="s">
        <v>47</v>
      </c>
      <c r="I126" s="28" t="s">
        <v>48</v>
      </c>
      <c r="J126" s="28" t="s">
        <v>79</v>
      </c>
      <c r="K126" s="28" t="s">
        <v>79</v>
      </c>
      <c r="L126" s="28" t="s">
        <v>50</v>
      </c>
      <c r="M126" s="28"/>
      <c r="N126" s="28" t="s">
        <v>709</v>
      </c>
      <c r="O126" s="28" t="s">
        <v>710</v>
      </c>
      <c r="P126" s="29" t="s">
        <v>720</v>
      </c>
      <c r="Q126" s="28"/>
      <c r="R126" s="28"/>
      <c r="S126" s="28"/>
      <c r="T126" s="29"/>
      <c r="U126" s="28"/>
      <c r="V126" s="31" t="n">
        <v>20121193</v>
      </c>
      <c r="W126" s="31" t="s">
        <v>648</v>
      </c>
      <c r="X126" s="31" t="s">
        <v>56</v>
      </c>
      <c r="Y126" s="32"/>
      <c r="Z126" s="32" t="s">
        <v>721</v>
      </c>
      <c r="AA126" s="32"/>
      <c r="AB126" s="34" t="n">
        <v>47</v>
      </c>
      <c r="AC126" s="34" t="n">
        <f aca="false">AB126*0.6</f>
        <v>28.2</v>
      </c>
      <c r="AD126" s="34" t="n">
        <v>68</v>
      </c>
      <c r="AE126" s="34" t="n">
        <f aca="false">AD126*0.4</f>
        <v>27.2</v>
      </c>
      <c r="AF126" s="34" t="n">
        <f aca="false">T126+AC126+AE126</f>
        <v>55.4</v>
      </c>
      <c r="AG126" s="35" t="s">
        <v>610</v>
      </c>
      <c r="AH126" s="35" t="s">
        <v>611</v>
      </c>
      <c r="AI126" s="35" t="n">
        <v>2012123</v>
      </c>
      <c r="AJ126" s="36" t="n">
        <v>55.4</v>
      </c>
      <c r="AK126" s="36" t="n">
        <f aca="false">AJ126*0.7</f>
        <v>38.78</v>
      </c>
      <c r="AL126" s="36" t="n">
        <v>66.4</v>
      </c>
      <c r="AM126" s="36" t="n">
        <f aca="false">AL126*0.3</f>
        <v>19.92</v>
      </c>
      <c r="AN126" s="36" t="n">
        <f aca="false">AK126+AM126</f>
        <v>58.7</v>
      </c>
      <c r="AO126" s="36" t="n">
        <v>66.78</v>
      </c>
    </row>
    <row r="127" s="39" customFormat="true" ht="12.75" hidden="false" customHeight="true" outlineLevel="0" collapsed="false">
      <c r="A127" s="9" t="n">
        <v>124</v>
      </c>
      <c r="B127" s="9" t="s">
        <v>722</v>
      </c>
      <c r="C127" s="29" t="s">
        <v>723</v>
      </c>
      <c r="D127" s="28" t="s">
        <v>724</v>
      </c>
      <c r="E127" s="28" t="s">
        <v>44</v>
      </c>
      <c r="F127" s="28" t="s">
        <v>45</v>
      </c>
      <c r="G127" s="29" t="s">
        <v>482</v>
      </c>
      <c r="H127" s="28" t="s">
        <v>47</v>
      </c>
      <c r="I127" s="28" t="s">
        <v>48</v>
      </c>
      <c r="J127" s="28" t="s">
        <v>312</v>
      </c>
      <c r="K127" s="28" t="s">
        <v>49</v>
      </c>
      <c r="L127" s="28" t="s">
        <v>95</v>
      </c>
      <c r="M127" s="28" t="s">
        <v>138</v>
      </c>
      <c r="N127" s="28" t="s">
        <v>313</v>
      </c>
      <c r="O127" s="28" t="s">
        <v>725</v>
      </c>
      <c r="P127" s="29" t="s">
        <v>640</v>
      </c>
      <c r="Q127" s="28"/>
      <c r="R127" s="28"/>
      <c r="S127" s="28"/>
      <c r="T127" s="29"/>
      <c r="U127" s="28"/>
      <c r="V127" s="31" t="n">
        <v>20121195</v>
      </c>
      <c r="W127" s="31" t="s">
        <v>648</v>
      </c>
      <c r="X127" s="31" t="s">
        <v>56</v>
      </c>
      <c r="Y127" s="32"/>
      <c r="Z127" s="32" t="s">
        <v>726</v>
      </c>
      <c r="AA127" s="32"/>
      <c r="AB127" s="34" t="n">
        <v>46</v>
      </c>
      <c r="AC127" s="34" t="n">
        <f aca="false">AB127*0.6</f>
        <v>27.6</v>
      </c>
      <c r="AD127" s="34" t="n">
        <v>63</v>
      </c>
      <c r="AE127" s="34" t="n">
        <f aca="false">AD127*0.4</f>
        <v>25.2</v>
      </c>
      <c r="AF127" s="34" t="n">
        <f aca="false">T127+AC127+AE127</f>
        <v>52.8</v>
      </c>
      <c r="AG127" s="35" t="s">
        <v>610</v>
      </c>
      <c r="AH127" s="35" t="s">
        <v>611</v>
      </c>
      <c r="AI127" s="35" t="n">
        <v>2012124</v>
      </c>
      <c r="AJ127" s="36" t="n">
        <v>52.8</v>
      </c>
      <c r="AK127" s="36" t="n">
        <f aca="false">AJ127*0.7</f>
        <v>36.96</v>
      </c>
      <c r="AL127" s="36" t="n">
        <v>68</v>
      </c>
      <c r="AM127" s="36" t="n">
        <f aca="false">AL127*0.3</f>
        <v>20.4</v>
      </c>
      <c r="AN127" s="36" t="n">
        <f aca="false">AK127+AM127</f>
        <v>57.36</v>
      </c>
      <c r="AO127" s="36" t="n">
        <v>66.78</v>
      </c>
    </row>
    <row r="128" s="39" customFormat="true" ht="12.75" hidden="false" customHeight="true" outlineLevel="0" collapsed="false">
      <c r="A128" s="9" t="n">
        <v>125</v>
      </c>
      <c r="B128" s="9" t="s">
        <v>722</v>
      </c>
      <c r="C128" s="29" t="s">
        <v>723</v>
      </c>
      <c r="D128" s="28" t="s">
        <v>727</v>
      </c>
      <c r="E128" s="28" t="s">
        <v>44</v>
      </c>
      <c r="F128" s="28" t="s">
        <v>45</v>
      </c>
      <c r="G128" s="29" t="s">
        <v>728</v>
      </c>
      <c r="H128" s="28" t="s">
        <v>70</v>
      </c>
      <c r="I128" s="28" t="s">
        <v>71</v>
      </c>
      <c r="J128" s="28" t="s">
        <v>63</v>
      </c>
      <c r="K128" s="28" t="s">
        <v>63</v>
      </c>
      <c r="L128" s="28" t="s">
        <v>50</v>
      </c>
      <c r="M128" s="28" t="s">
        <v>51</v>
      </c>
      <c r="N128" s="28" t="s">
        <v>729</v>
      </c>
      <c r="O128" s="28" t="s">
        <v>730</v>
      </c>
      <c r="P128" s="29" t="s">
        <v>625</v>
      </c>
      <c r="Q128" s="28"/>
      <c r="R128" s="28"/>
      <c r="S128" s="28"/>
      <c r="T128" s="29"/>
      <c r="U128" s="28"/>
      <c r="V128" s="31" t="n">
        <v>20121196</v>
      </c>
      <c r="W128" s="31" t="s">
        <v>648</v>
      </c>
      <c r="X128" s="31" t="s">
        <v>56</v>
      </c>
      <c r="Y128" s="32"/>
      <c r="Z128" s="32" t="s">
        <v>731</v>
      </c>
      <c r="AA128" s="32"/>
      <c r="AB128" s="34" t="n">
        <v>42</v>
      </c>
      <c r="AC128" s="34" t="n">
        <f aca="false">AB128*0.6</f>
        <v>25.2</v>
      </c>
      <c r="AD128" s="34" t="n">
        <v>70</v>
      </c>
      <c r="AE128" s="34" t="n">
        <f aca="false">AD128*0.4</f>
        <v>28</v>
      </c>
      <c r="AF128" s="34" t="n">
        <f aca="false">T128+AC128+AE128</f>
        <v>53.2</v>
      </c>
      <c r="AG128" s="35" t="s">
        <v>610</v>
      </c>
      <c r="AH128" s="35" t="s">
        <v>611</v>
      </c>
      <c r="AI128" s="35" t="n">
        <v>2012125</v>
      </c>
      <c r="AJ128" s="36" t="n">
        <v>53.2</v>
      </c>
      <c r="AK128" s="36" t="n">
        <f aca="false">AJ128*0.7</f>
        <v>37.24</v>
      </c>
      <c r="AL128" s="36" t="n">
        <v>65.8</v>
      </c>
      <c r="AM128" s="36" t="n">
        <f aca="false">AL128*0.3</f>
        <v>19.74</v>
      </c>
      <c r="AN128" s="36" t="n">
        <f aca="false">AK128+AM128</f>
        <v>56.98</v>
      </c>
      <c r="AO128" s="36" t="n">
        <v>66.78</v>
      </c>
    </row>
    <row r="129" s="39" customFormat="true" ht="12.75" hidden="false" customHeight="true" outlineLevel="0" collapsed="false">
      <c r="A129" s="9" t="n">
        <v>126</v>
      </c>
      <c r="B129" s="9" t="s">
        <v>722</v>
      </c>
      <c r="C129" s="29" t="s">
        <v>723</v>
      </c>
      <c r="D129" s="28" t="s">
        <v>732</v>
      </c>
      <c r="E129" s="28" t="s">
        <v>44</v>
      </c>
      <c r="F129" s="28" t="s">
        <v>45</v>
      </c>
      <c r="G129" s="29" t="s">
        <v>624</v>
      </c>
      <c r="H129" s="28" t="s">
        <v>47</v>
      </c>
      <c r="I129" s="28" t="s">
        <v>48</v>
      </c>
      <c r="J129" s="28" t="s">
        <v>49</v>
      </c>
      <c r="K129" s="28" t="s">
        <v>49</v>
      </c>
      <c r="L129" s="28" t="s">
        <v>50</v>
      </c>
      <c r="M129" s="28"/>
      <c r="N129" s="28" t="s">
        <v>709</v>
      </c>
      <c r="O129" s="28" t="s">
        <v>733</v>
      </c>
      <c r="P129" s="29" t="s">
        <v>734</v>
      </c>
      <c r="Q129" s="28"/>
      <c r="R129" s="28"/>
      <c r="S129" s="28"/>
      <c r="T129" s="29"/>
      <c r="U129" s="28"/>
      <c r="V129" s="31" t="n">
        <v>20121197</v>
      </c>
      <c r="W129" s="31" t="s">
        <v>648</v>
      </c>
      <c r="X129" s="31" t="s">
        <v>56</v>
      </c>
      <c r="Y129" s="32"/>
      <c r="Z129" s="32" t="s">
        <v>735</v>
      </c>
      <c r="AA129" s="32"/>
      <c r="AB129" s="34" t="n">
        <v>36</v>
      </c>
      <c r="AC129" s="34" t="n">
        <f aca="false">AB129*0.6</f>
        <v>21.6</v>
      </c>
      <c r="AD129" s="34" t="n">
        <v>66</v>
      </c>
      <c r="AE129" s="34" t="n">
        <f aca="false">AD129*0.4</f>
        <v>26.4</v>
      </c>
      <c r="AF129" s="34" t="n">
        <f aca="false">T129+AC129+AE129</f>
        <v>48</v>
      </c>
      <c r="AG129" s="35" t="s">
        <v>610</v>
      </c>
      <c r="AH129" s="35" t="s">
        <v>611</v>
      </c>
      <c r="AI129" s="35" t="n">
        <v>2012126</v>
      </c>
      <c r="AJ129" s="36" t="n">
        <v>48</v>
      </c>
      <c r="AK129" s="36" t="n">
        <f aca="false">AJ129*0.7</f>
        <v>33.6</v>
      </c>
      <c r="AL129" s="36" t="n">
        <v>57.4</v>
      </c>
      <c r="AM129" s="36" t="n">
        <f aca="false">AL129*0.3</f>
        <v>17.22</v>
      </c>
      <c r="AN129" s="36" t="n">
        <f aca="false">AK129+AM129</f>
        <v>50.82</v>
      </c>
      <c r="AO129" s="36" t="n">
        <v>66.78</v>
      </c>
    </row>
    <row r="130" s="39" customFormat="true" ht="12.75" hidden="false" customHeight="true" outlineLevel="0" collapsed="false">
      <c r="A130" s="9" t="n">
        <v>127</v>
      </c>
      <c r="B130" s="9" t="s">
        <v>722</v>
      </c>
      <c r="C130" s="29" t="s">
        <v>723</v>
      </c>
      <c r="D130" s="28" t="s">
        <v>736</v>
      </c>
      <c r="E130" s="28" t="s">
        <v>44</v>
      </c>
      <c r="F130" s="28" t="s">
        <v>45</v>
      </c>
      <c r="G130" s="29" t="s">
        <v>737</v>
      </c>
      <c r="H130" s="28" t="s">
        <v>47</v>
      </c>
      <c r="I130" s="28" t="s">
        <v>48</v>
      </c>
      <c r="J130" s="28" t="s">
        <v>63</v>
      </c>
      <c r="K130" s="28" t="s">
        <v>63</v>
      </c>
      <c r="L130" s="28" t="s">
        <v>95</v>
      </c>
      <c r="M130" s="28"/>
      <c r="N130" s="28" t="s">
        <v>738</v>
      </c>
      <c r="O130" s="28" t="s">
        <v>725</v>
      </c>
      <c r="P130" s="29" t="s">
        <v>739</v>
      </c>
      <c r="Q130" s="28"/>
      <c r="R130" s="28"/>
      <c r="S130" s="28"/>
      <c r="T130" s="29"/>
      <c r="U130" s="28"/>
      <c r="V130" s="31" t="n">
        <v>20121198</v>
      </c>
      <c r="W130" s="31" t="s">
        <v>648</v>
      </c>
      <c r="X130" s="31" t="s">
        <v>56</v>
      </c>
      <c r="Y130" s="32"/>
      <c r="Z130" s="32" t="s">
        <v>740</v>
      </c>
      <c r="AA130" s="32"/>
      <c r="AB130" s="34" t="n">
        <v>38</v>
      </c>
      <c r="AC130" s="34" t="n">
        <f aca="false">AB130*0.6</f>
        <v>22.8</v>
      </c>
      <c r="AD130" s="34" t="n">
        <v>63</v>
      </c>
      <c r="AE130" s="34" t="n">
        <f aca="false">AD130*0.4</f>
        <v>25.2</v>
      </c>
      <c r="AF130" s="34" t="n">
        <f aca="false">T130+AC130+AE130</f>
        <v>48</v>
      </c>
      <c r="AG130" s="35" t="s">
        <v>610</v>
      </c>
      <c r="AH130" s="35" t="s">
        <v>611</v>
      </c>
      <c r="AI130" s="35" t="n">
        <v>2012127</v>
      </c>
      <c r="AJ130" s="36" t="n">
        <v>48</v>
      </c>
      <c r="AK130" s="36" t="n">
        <f aca="false">AJ130*0.7</f>
        <v>33.6</v>
      </c>
      <c r="AL130" s="36" t="n">
        <v>57.4</v>
      </c>
      <c r="AM130" s="36" t="n">
        <f aca="false">AL130*0.3</f>
        <v>17.22</v>
      </c>
      <c r="AN130" s="36" t="n">
        <f aca="false">AK130+AM130</f>
        <v>50.82</v>
      </c>
      <c r="AO130" s="36" t="n">
        <v>66.78</v>
      </c>
    </row>
    <row r="131" s="39" customFormat="true" ht="12.75" hidden="false" customHeight="true" outlineLevel="0" collapsed="false">
      <c r="A131" s="9" t="n">
        <v>128</v>
      </c>
      <c r="B131" s="9" t="s">
        <v>741</v>
      </c>
      <c r="C131" s="29" t="s">
        <v>742</v>
      </c>
      <c r="D131" s="28" t="s">
        <v>743</v>
      </c>
      <c r="E131" s="28" t="s">
        <v>44</v>
      </c>
      <c r="F131" s="28" t="s">
        <v>45</v>
      </c>
      <c r="G131" s="29" t="s">
        <v>744</v>
      </c>
      <c r="H131" s="28" t="s">
        <v>70</v>
      </c>
      <c r="I131" s="28" t="s">
        <v>48</v>
      </c>
      <c r="J131" s="28" t="s">
        <v>79</v>
      </c>
      <c r="K131" s="28" t="s">
        <v>79</v>
      </c>
      <c r="L131" s="28" t="s">
        <v>50</v>
      </c>
      <c r="M131" s="28" t="s">
        <v>51</v>
      </c>
      <c r="N131" s="28" t="s">
        <v>139</v>
      </c>
      <c r="O131" s="28" t="s">
        <v>745</v>
      </c>
      <c r="P131" s="29" t="s">
        <v>701</v>
      </c>
      <c r="Q131" s="28"/>
      <c r="R131" s="28"/>
      <c r="S131" s="28"/>
      <c r="T131" s="29"/>
      <c r="U131" s="28"/>
      <c r="V131" s="31" t="n">
        <v>20121205</v>
      </c>
      <c r="W131" s="31" t="s">
        <v>746</v>
      </c>
      <c r="X131" s="31" t="s">
        <v>56</v>
      </c>
      <c r="Y131" s="32"/>
      <c r="Z131" s="32" t="s">
        <v>747</v>
      </c>
      <c r="AA131" s="32"/>
      <c r="AB131" s="34" t="n">
        <v>56</v>
      </c>
      <c r="AC131" s="34" t="n">
        <f aca="false">AB131*0.6</f>
        <v>33.6</v>
      </c>
      <c r="AD131" s="34" t="n">
        <v>71</v>
      </c>
      <c r="AE131" s="34" t="n">
        <f aca="false">AD131*0.4</f>
        <v>28.4</v>
      </c>
      <c r="AF131" s="34" t="n">
        <f aca="false">T131+AC131+AE131</f>
        <v>62</v>
      </c>
      <c r="AG131" s="35" t="s">
        <v>610</v>
      </c>
      <c r="AH131" s="35" t="s">
        <v>611</v>
      </c>
      <c r="AI131" s="35" t="n">
        <v>2012128</v>
      </c>
      <c r="AJ131" s="36" t="n">
        <v>62</v>
      </c>
      <c r="AK131" s="36" t="n">
        <f aca="false">AJ131*0.7</f>
        <v>43.4</v>
      </c>
      <c r="AL131" s="36" t="n">
        <v>70.4</v>
      </c>
      <c r="AM131" s="36" t="n">
        <f aca="false">AL131*0.3</f>
        <v>21.12</v>
      </c>
      <c r="AN131" s="36" t="n">
        <f aca="false">AK131+AM131</f>
        <v>64.52</v>
      </c>
      <c r="AO131" s="36" t="n">
        <v>66.78</v>
      </c>
    </row>
    <row r="132" s="39" customFormat="true" ht="12.75" hidden="false" customHeight="true" outlineLevel="0" collapsed="false">
      <c r="A132" s="9" t="n">
        <v>129</v>
      </c>
      <c r="B132" s="9" t="s">
        <v>741</v>
      </c>
      <c r="C132" s="29" t="s">
        <v>742</v>
      </c>
      <c r="D132" s="28" t="s">
        <v>748</v>
      </c>
      <c r="E132" s="28" t="s">
        <v>44</v>
      </c>
      <c r="F132" s="28" t="s">
        <v>45</v>
      </c>
      <c r="G132" s="29" t="s">
        <v>749</v>
      </c>
      <c r="H132" s="28" t="s">
        <v>47</v>
      </c>
      <c r="I132" s="28" t="s">
        <v>48</v>
      </c>
      <c r="J132" s="28" t="s">
        <v>49</v>
      </c>
      <c r="K132" s="28" t="s">
        <v>49</v>
      </c>
      <c r="L132" s="28" t="s">
        <v>95</v>
      </c>
      <c r="M132" s="28" t="s">
        <v>51</v>
      </c>
      <c r="N132" s="28" t="s">
        <v>750</v>
      </c>
      <c r="O132" s="28" t="s">
        <v>751</v>
      </c>
      <c r="P132" s="29" t="s">
        <v>640</v>
      </c>
      <c r="Q132" s="28"/>
      <c r="R132" s="28"/>
      <c r="S132" s="28"/>
      <c r="T132" s="29"/>
      <c r="U132" s="28"/>
      <c r="V132" s="31" t="n">
        <v>20121206</v>
      </c>
      <c r="W132" s="31" t="s">
        <v>746</v>
      </c>
      <c r="X132" s="31" t="s">
        <v>56</v>
      </c>
      <c r="Y132" s="32"/>
      <c r="Z132" s="32" t="s">
        <v>752</v>
      </c>
      <c r="AA132" s="32"/>
      <c r="AB132" s="34" t="n">
        <v>52</v>
      </c>
      <c r="AC132" s="34" t="n">
        <f aca="false">AB132*0.6</f>
        <v>31.2</v>
      </c>
      <c r="AD132" s="34" t="n">
        <v>67</v>
      </c>
      <c r="AE132" s="34" t="n">
        <f aca="false">AD132*0.4</f>
        <v>26.8</v>
      </c>
      <c r="AF132" s="34" t="n">
        <f aca="false">T132+AC132+AE132</f>
        <v>58</v>
      </c>
      <c r="AG132" s="35" t="s">
        <v>610</v>
      </c>
      <c r="AH132" s="35" t="s">
        <v>611</v>
      </c>
      <c r="AI132" s="35" t="n">
        <v>2012129</v>
      </c>
      <c r="AJ132" s="36" t="n">
        <v>58</v>
      </c>
      <c r="AK132" s="36" t="n">
        <f aca="false">AJ132*0.7</f>
        <v>40.6</v>
      </c>
      <c r="AL132" s="36" t="n">
        <v>67.5</v>
      </c>
      <c r="AM132" s="36" t="n">
        <f aca="false">AL132*0.3</f>
        <v>20.25</v>
      </c>
      <c r="AN132" s="36" t="n">
        <f aca="false">AK132+AM132</f>
        <v>60.85</v>
      </c>
      <c r="AO132" s="36" t="n">
        <v>66.78</v>
      </c>
    </row>
    <row r="133" s="39" customFormat="true" ht="12.75" hidden="false" customHeight="true" outlineLevel="0" collapsed="false">
      <c r="A133" s="9" t="n">
        <v>130</v>
      </c>
      <c r="B133" s="9" t="s">
        <v>741</v>
      </c>
      <c r="C133" s="29" t="s">
        <v>742</v>
      </c>
      <c r="D133" s="28" t="s">
        <v>753</v>
      </c>
      <c r="E133" s="28" t="s">
        <v>109</v>
      </c>
      <c r="F133" s="28" t="s">
        <v>45</v>
      </c>
      <c r="G133" s="29" t="s">
        <v>754</v>
      </c>
      <c r="H133" s="28" t="s">
        <v>47</v>
      </c>
      <c r="I133" s="28" t="s">
        <v>48</v>
      </c>
      <c r="J133" s="28" t="s">
        <v>63</v>
      </c>
      <c r="K133" s="28" t="s">
        <v>63</v>
      </c>
      <c r="L133" s="28" t="s">
        <v>591</v>
      </c>
      <c r="M133" s="28" t="s">
        <v>51</v>
      </c>
      <c r="N133" s="28" t="s">
        <v>755</v>
      </c>
      <c r="O133" s="28" t="s">
        <v>745</v>
      </c>
      <c r="P133" s="29" t="s">
        <v>75</v>
      </c>
      <c r="Q133" s="28"/>
      <c r="R133" s="28"/>
      <c r="S133" s="29" t="s">
        <v>666</v>
      </c>
      <c r="T133" s="29"/>
      <c r="U133" s="28"/>
      <c r="V133" s="31" t="n">
        <v>20121211</v>
      </c>
      <c r="W133" s="31" t="s">
        <v>746</v>
      </c>
      <c r="X133" s="31" t="s">
        <v>56</v>
      </c>
      <c r="Y133" s="32"/>
      <c r="Z133" s="32" t="s">
        <v>756</v>
      </c>
      <c r="AA133" s="32"/>
      <c r="AB133" s="34" t="n">
        <v>45</v>
      </c>
      <c r="AC133" s="34" t="n">
        <f aca="false">AB133*0.6</f>
        <v>27</v>
      </c>
      <c r="AD133" s="34" t="n">
        <v>72</v>
      </c>
      <c r="AE133" s="34" t="n">
        <f aca="false">AD133*0.4</f>
        <v>28.8</v>
      </c>
      <c r="AF133" s="34" t="n">
        <f aca="false">T133+AC133+AE133</f>
        <v>55.8</v>
      </c>
      <c r="AG133" s="35" t="s">
        <v>610</v>
      </c>
      <c r="AH133" s="35" t="s">
        <v>611</v>
      </c>
      <c r="AI133" s="35" t="n">
        <v>2012130</v>
      </c>
      <c r="AJ133" s="36" t="n">
        <v>55.8</v>
      </c>
      <c r="AK133" s="36" t="n">
        <f aca="false">AJ133*0.7</f>
        <v>39.06</v>
      </c>
      <c r="AL133" s="36" t="n">
        <v>0</v>
      </c>
      <c r="AM133" s="36" t="n">
        <f aca="false">AL133*0.3</f>
        <v>0</v>
      </c>
      <c r="AN133" s="36" t="n">
        <f aca="false">AK133+AM133</f>
        <v>39.06</v>
      </c>
      <c r="AO133" s="36" t="n">
        <v>66.78</v>
      </c>
    </row>
    <row r="134" s="39" customFormat="true" ht="12.75" hidden="false" customHeight="true" outlineLevel="0" collapsed="false">
      <c r="A134" s="9" t="n">
        <v>131</v>
      </c>
      <c r="B134" s="9" t="s">
        <v>757</v>
      </c>
      <c r="C134" s="29" t="s">
        <v>758</v>
      </c>
      <c r="D134" s="28" t="s">
        <v>759</v>
      </c>
      <c r="E134" s="28" t="s">
        <v>44</v>
      </c>
      <c r="F134" s="28" t="s">
        <v>45</v>
      </c>
      <c r="G134" s="29" t="s">
        <v>760</v>
      </c>
      <c r="H134" s="28" t="s">
        <v>47</v>
      </c>
      <c r="I134" s="28" t="s">
        <v>48</v>
      </c>
      <c r="J134" s="28" t="s">
        <v>319</v>
      </c>
      <c r="K134" s="28" t="s">
        <v>319</v>
      </c>
      <c r="L134" s="28" t="s">
        <v>95</v>
      </c>
      <c r="M134" s="28" t="s">
        <v>138</v>
      </c>
      <c r="N134" s="28" t="s">
        <v>761</v>
      </c>
      <c r="O134" s="28" t="s">
        <v>751</v>
      </c>
      <c r="P134" s="29" t="s">
        <v>762</v>
      </c>
      <c r="Q134" s="28"/>
      <c r="R134" s="28"/>
      <c r="S134" s="28"/>
      <c r="T134" s="29"/>
      <c r="U134" s="28"/>
      <c r="V134" s="31" t="n">
        <v>20121212</v>
      </c>
      <c r="W134" s="31" t="s">
        <v>746</v>
      </c>
      <c r="X134" s="31" t="s">
        <v>56</v>
      </c>
      <c r="Y134" s="32"/>
      <c r="Z134" s="32" t="s">
        <v>763</v>
      </c>
      <c r="AA134" s="32"/>
      <c r="AB134" s="34" t="n">
        <v>48</v>
      </c>
      <c r="AC134" s="34" t="n">
        <f aca="false">AB134*0.6</f>
        <v>28.8</v>
      </c>
      <c r="AD134" s="34" t="n">
        <v>70</v>
      </c>
      <c r="AE134" s="34" t="n">
        <f aca="false">AD134*0.4</f>
        <v>28</v>
      </c>
      <c r="AF134" s="34" t="n">
        <f aca="false">T134+AC134+AE134</f>
        <v>56.8</v>
      </c>
      <c r="AG134" s="35" t="s">
        <v>610</v>
      </c>
      <c r="AH134" s="35" t="s">
        <v>611</v>
      </c>
      <c r="AI134" s="35" t="n">
        <v>2012131</v>
      </c>
      <c r="AJ134" s="36" t="n">
        <v>56.8</v>
      </c>
      <c r="AK134" s="36" t="n">
        <f aca="false">AJ134*0.7</f>
        <v>39.76</v>
      </c>
      <c r="AL134" s="36" t="n">
        <v>0</v>
      </c>
      <c r="AM134" s="36" t="n">
        <f aca="false">AL134*0.3</f>
        <v>0</v>
      </c>
      <c r="AN134" s="36" t="n">
        <f aca="false">AK134+AM134</f>
        <v>39.76</v>
      </c>
      <c r="AO134" s="36" t="n">
        <v>66.78</v>
      </c>
    </row>
    <row r="135" s="39" customFormat="true" ht="12.75" hidden="false" customHeight="true" outlineLevel="0" collapsed="false">
      <c r="A135" s="9" t="n">
        <v>132</v>
      </c>
      <c r="B135" s="9" t="s">
        <v>757</v>
      </c>
      <c r="C135" s="29" t="s">
        <v>758</v>
      </c>
      <c r="D135" s="28" t="s">
        <v>764</v>
      </c>
      <c r="E135" s="28" t="s">
        <v>44</v>
      </c>
      <c r="F135" s="28" t="s">
        <v>45</v>
      </c>
      <c r="G135" s="29" t="s">
        <v>765</v>
      </c>
      <c r="H135" s="28" t="s">
        <v>47</v>
      </c>
      <c r="I135" s="28" t="s">
        <v>48</v>
      </c>
      <c r="J135" s="28" t="s">
        <v>49</v>
      </c>
      <c r="K135" s="28" t="s">
        <v>49</v>
      </c>
      <c r="L135" s="28" t="s">
        <v>50</v>
      </c>
      <c r="M135" s="28"/>
      <c r="N135" s="28" t="s">
        <v>87</v>
      </c>
      <c r="O135" s="28" t="s">
        <v>745</v>
      </c>
      <c r="P135" s="29" t="s">
        <v>601</v>
      </c>
      <c r="Q135" s="28"/>
      <c r="R135" s="28"/>
      <c r="S135" s="28"/>
      <c r="T135" s="29"/>
      <c r="U135" s="28"/>
      <c r="V135" s="31" t="n">
        <v>20121219</v>
      </c>
      <c r="W135" s="31" t="s">
        <v>746</v>
      </c>
      <c r="X135" s="31" t="s">
        <v>56</v>
      </c>
      <c r="Y135" s="32"/>
      <c r="Z135" s="32" t="s">
        <v>766</v>
      </c>
      <c r="AA135" s="32"/>
      <c r="AB135" s="34" t="n">
        <v>48</v>
      </c>
      <c r="AC135" s="34" t="n">
        <f aca="false">AB135*0.6</f>
        <v>28.8</v>
      </c>
      <c r="AD135" s="34" t="n">
        <v>64</v>
      </c>
      <c r="AE135" s="34" t="n">
        <f aca="false">AD135*0.4</f>
        <v>25.6</v>
      </c>
      <c r="AF135" s="34" t="n">
        <f aca="false">T135+AC135+AE135</f>
        <v>54.4</v>
      </c>
      <c r="AG135" s="35" t="s">
        <v>610</v>
      </c>
      <c r="AH135" s="35" t="s">
        <v>611</v>
      </c>
      <c r="AI135" s="35" t="n">
        <v>2012132</v>
      </c>
      <c r="AJ135" s="36" t="n">
        <v>54.4</v>
      </c>
      <c r="AK135" s="36" t="n">
        <f aca="false">AJ135*0.7</f>
        <v>38.08</v>
      </c>
      <c r="AL135" s="36" t="n">
        <v>62.4</v>
      </c>
      <c r="AM135" s="36" t="n">
        <f aca="false">AL135*0.3</f>
        <v>18.72</v>
      </c>
      <c r="AN135" s="36" t="n">
        <f aca="false">AK135+AM135</f>
        <v>56.8</v>
      </c>
      <c r="AO135" s="36" t="n">
        <v>66.78</v>
      </c>
    </row>
    <row r="136" s="39" customFormat="true" ht="12.75" hidden="false" customHeight="true" outlineLevel="0" collapsed="false">
      <c r="A136" s="9" t="n">
        <v>133</v>
      </c>
      <c r="B136" s="9" t="s">
        <v>757</v>
      </c>
      <c r="C136" s="29" t="s">
        <v>758</v>
      </c>
      <c r="D136" s="28" t="s">
        <v>767</v>
      </c>
      <c r="E136" s="28" t="s">
        <v>44</v>
      </c>
      <c r="F136" s="28" t="s">
        <v>45</v>
      </c>
      <c r="G136" s="29" t="s">
        <v>768</v>
      </c>
      <c r="H136" s="28" t="s">
        <v>47</v>
      </c>
      <c r="I136" s="28" t="s">
        <v>48</v>
      </c>
      <c r="J136" s="28" t="s">
        <v>769</v>
      </c>
      <c r="K136" s="28" t="s">
        <v>79</v>
      </c>
      <c r="L136" s="28" t="s">
        <v>95</v>
      </c>
      <c r="M136" s="28" t="s">
        <v>51</v>
      </c>
      <c r="N136" s="28" t="s">
        <v>770</v>
      </c>
      <c r="O136" s="28" t="s">
        <v>771</v>
      </c>
      <c r="P136" s="29" t="s">
        <v>171</v>
      </c>
      <c r="Q136" s="29" t="s">
        <v>772</v>
      </c>
      <c r="R136" s="28"/>
      <c r="S136" s="29" t="s">
        <v>666</v>
      </c>
      <c r="T136" s="29"/>
      <c r="U136" s="28"/>
      <c r="V136" s="31" t="n">
        <v>20121222</v>
      </c>
      <c r="W136" s="31" t="s">
        <v>746</v>
      </c>
      <c r="X136" s="31" t="s">
        <v>56</v>
      </c>
      <c r="Y136" s="32"/>
      <c r="Z136" s="32" t="s">
        <v>773</v>
      </c>
      <c r="AA136" s="32"/>
      <c r="AB136" s="34" t="n">
        <v>44</v>
      </c>
      <c r="AC136" s="34" t="n">
        <f aca="false">AB136*0.6</f>
        <v>26.4</v>
      </c>
      <c r="AD136" s="34" t="n">
        <v>72</v>
      </c>
      <c r="AE136" s="34" t="n">
        <f aca="false">AD136*0.4</f>
        <v>28.8</v>
      </c>
      <c r="AF136" s="34" t="n">
        <f aca="false">T136+AC136+AE136</f>
        <v>55.2</v>
      </c>
      <c r="AG136" s="35" t="s">
        <v>610</v>
      </c>
      <c r="AH136" s="35" t="s">
        <v>611</v>
      </c>
      <c r="AI136" s="35" t="n">
        <v>2012133</v>
      </c>
      <c r="AJ136" s="36" t="n">
        <v>55.2</v>
      </c>
      <c r="AK136" s="36" t="n">
        <f aca="false">AJ136*0.7</f>
        <v>38.64</v>
      </c>
      <c r="AL136" s="36" t="n">
        <v>65.9</v>
      </c>
      <c r="AM136" s="36" t="n">
        <f aca="false">AL136*0.3</f>
        <v>19.77</v>
      </c>
      <c r="AN136" s="36" t="n">
        <f aca="false">AK136+AM136</f>
        <v>58.41</v>
      </c>
      <c r="AO136" s="36" t="n">
        <v>66.78</v>
      </c>
    </row>
    <row r="137" s="39" customFormat="true" ht="12.75" hidden="false" customHeight="true" outlineLevel="0" collapsed="false">
      <c r="A137" s="9" t="n">
        <v>134</v>
      </c>
      <c r="B137" s="9" t="s">
        <v>774</v>
      </c>
      <c r="C137" s="29" t="s">
        <v>775</v>
      </c>
      <c r="D137" s="28" t="s">
        <v>776</v>
      </c>
      <c r="E137" s="28" t="s">
        <v>44</v>
      </c>
      <c r="F137" s="28" t="s">
        <v>45</v>
      </c>
      <c r="G137" s="29" t="s">
        <v>777</v>
      </c>
      <c r="H137" s="28" t="s">
        <v>85</v>
      </c>
      <c r="I137" s="28" t="s">
        <v>48</v>
      </c>
      <c r="J137" s="28" t="s">
        <v>49</v>
      </c>
      <c r="K137" s="28" t="s">
        <v>49</v>
      </c>
      <c r="L137" s="28" t="s">
        <v>95</v>
      </c>
      <c r="M137" s="28" t="s">
        <v>138</v>
      </c>
      <c r="N137" s="28" t="s">
        <v>778</v>
      </c>
      <c r="O137" s="28" t="s">
        <v>700</v>
      </c>
      <c r="P137" s="29" t="s">
        <v>720</v>
      </c>
      <c r="Q137" s="28"/>
      <c r="R137" s="28"/>
      <c r="S137" s="28"/>
      <c r="T137" s="29"/>
      <c r="U137" s="28"/>
      <c r="V137" s="31" t="n">
        <v>20121226</v>
      </c>
      <c r="W137" s="31" t="s">
        <v>746</v>
      </c>
      <c r="X137" s="31" t="s">
        <v>56</v>
      </c>
      <c r="Y137" s="32"/>
      <c r="Z137" s="32" t="s">
        <v>779</v>
      </c>
      <c r="AA137" s="32"/>
      <c r="AB137" s="34" t="n">
        <v>59</v>
      </c>
      <c r="AC137" s="34" t="n">
        <f aca="false">AB137*0.6</f>
        <v>35.4</v>
      </c>
      <c r="AD137" s="34" t="n">
        <v>69</v>
      </c>
      <c r="AE137" s="34" t="n">
        <f aca="false">AD137*0.4</f>
        <v>27.6</v>
      </c>
      <c r="AF137" s="34" t="n">
        <f aca="false">T137+AC137+AE137</f>
        <v>63</v>
      </c>
      <c r="AG137" s="35" t="s">
        <v>610</v>
      </c>
      <c r="AH137" s="35" t="s">
        <v>611</v>
      </c>
      <c r="AI137" s="35" t="n">
        <v>2012134</v>
      </c>
      <c r="AJ137" s="36" t="n">
        <v>63</v>
      </c>
      <c r="AK137" s="36" t="n">
        <f aca="false">AJ137*0.7</f>
        <v>44.1</v>
      </c>
      <c r="AL137" s="36" t="n">
        <v>79.3</v>
      </c>
      <c r="AM137" s="36" t="n">
        <f aca="false">AL137*0.3</f>
        <v>23.79</v>
      </c>
      <c r="AN137" s="36" t="n">
        <f aca="false">AK137+AM137</f>
        <v>67.89</v>
      </c>
      <c r="AO137" s="36" t="n">
        <v>66.78</v>
      </c>
    </row>
    <row r="138" s="39" customFormat="true" ht="12.75" hidden="false" customHeight="true" outlineLevel="0" collapsed="false">
      <c r="A138" s="9" t="n">
        <v>135</v>
      </c>
      <c r="B138" s="9" t="s">
        <v>774</v>
      </c>
      <c r="C138" s="29" t="s">
        <v>775</v>
      </c>
      <c r="D138" s="28" t="s">
        <v>780</v>
      </c>
      <c r="E138" s="28" t="s">
        <v>109</v>
      </c>
      <c r="F138" s="28" t="s">
        <v>45</v>
      </c>
      <c r="G138" s="29" t="s">
        <v>781</v>
      </c>
      <c r="H138" s="28" t="s">
        <v>47</v>
      </c>
      <c r="I138" s="28" t="s">
        <v>48</v>
      </c>
      <c r="J138" s="28" t="s">
        <v>63</v>
      </c>
      <c r="K138" s="28" t="s">
        <v>63</v>
      </c>
      <c r="L138" s="28" t="s">
        <v>95</v>
      </c>
      <c r="M138" s="28" t="s">
        <v>138</v>
      </c>
      <c r="N138" s="28" t="s">
        <v>313</v>
      </c>
      <c r="O138" s="28" t="s">
        <v>700</v>
      </c>
      <c r="P138" s="29" t="s">
        <v>680</v>
      </c>
      <c r="Q138" s="28"/>
      <c r="R138" s="28"/>
      <c r="S138" s="28"/>
      <c r="T138" s="29"/>
      <c r="U138" s="28"/>
      <c r="V138" s="31" t="n">
        <v>20121230</v>
      </c>
      <c r="W138" s="31" t="s">
        <v>746</v>
      </c>
      <c r="X138" s="31" t="s">
        <v>56</v>
      </c>
      <c r="Y138" s="32"/>
      <c r="Z138" s="32" t="s">
        <v>782</v>
      </c>
      <c r="AA138" s="32"/>
      <c r="AB138" s="34" t="n">
        <v>54</v>
      </c>
      <c r="AC138" s="34" t="n">
        <f aca="false">AB138*0.6</f>
        <v>32.4</v>
      </c>
      <c r="AD138" s="34" t="n">
        <v>70</v>
      </c>
      <c r="AE138" s="34" t="n">
        <f aca="false">AD138*0.4</f>
        <v>28</v>
      </c>
      <c r="AF138" s="34" t="n">
        <f aca="false">T138+AC138+AE138</f>
        <v>60.4</v>
      </c>
      <c r="AG138" s="35" t="s">
        <v>610</v>
      </c>
      <c r="AH138" s="35" t="s">
        <v>611</v>
      </c>
      <c r="AI138" s="35" t="n">
        <v>2012135</v>
      </c>
      <c r="AJ138" s="36" t="n">
        <v>60.4</v>
      </c>
      <c r="AK138" s="36" t="n">
        <f aca="false">AJ138*0.7</f>
        <v>42.28</v>
      </c>
      <c r="AL138" s="36" t="n">
        <v>69</v>
      </c>
      <c r="AM138" s="36" t="n">
        <f aca="false">AL138*0.3</f>
        <v>20.7</v>
      </c>
      <c r="AN138" s="36" t="n">
        <f aca="false">AK138+AM138</f>
        <v>62.98</v>
      </c>
      <c r="AO138" s="36" t="n">
        <v>66.78</v>
      </c>
    </row>
    <row r="139" s="39" customFormat="true" ht="12.75" hidden="false" customHeight="true" outlineLevel="0" collapsed="false">
      <c r="A139" s="9" t="n">
        <v>136</v>
      </c>
      <c r="B139" s="9" t="s">
        <v>774</v>
      </c>
      <c r="C139" s="29" t="s">
        <v>775</v>
      </c>
      <c r="D139" s="28" t="s">
        <v>783</v>
      </c>
      <c r="E139" s="28" t="s">
        <v>44</v>
      </c>
      <c r="F139" s="28" t="s">
        <v>45</v>
      </c>
      <c r="G139" s="29" t="s">
        <v>784</v>
      </c>
      <c r="H139" s="28" t="s">
        <v>47</v>
      </c>
      <c r="I139" s="28" t="s">
        <v>48</v>
      </c>
      <c r="J139" s="28" t="s">
        <v>312</v>
      </c>
      <c r="K139" s="28" t="s">
        <v>86</v>
      </c>
      <c r="L139" s="28" t="s">
        <v>95</v>
      </c>
      <c r="M139" s="28" t="s">
        <v>138</v>
      </c>
      <c r="N139" s="28" t="s">
        <v>313</v>
      </c>
      <c r="O139" s="28" t="s">
        <v>700</v>
      </c>
      <c r="P139" s="29" t="s">
        <v>81</v>
      </c>
      <c r="Q139" s="28"/>
      <c r="R139" s="28"/>
      <c r="S139" s="28"/>
      <c r="T139" s="40"/>
      <c r="U139" s="40"/>
      <c r="V139" s="31" t="n">
        <v>20121232</v>
      </c>
      <c r="W139" s="31" t="s">
        <v>785</v>
      </c>
      <c r="X139" s="31" t="s">
        <v>56</v>
      </c>
      <c r="Y139" s="32"/>
      <c r="Z139" s="32" t="s">
        <v>786</v>
      </c>
      <c r="AA139" s="33"/>
      <c r="AB139" s="34" t="n">
        <v>45</v>
      </c>
      <c r="AC139" s="34" t="n">
        <f aca="false">AB139*0.6</f>
        <v>27</v>
      </c>
      <c r="AD139" s="34" t="n">
        <v>73</v>
      </c>
      <c r="AE139" s="34" t="n">
        <f aca="false">AD139*0.4</f>
        <v>29.2</v>
      </c>
      <c r="AF139" s="34" t="n">
        <f aca="false">T139+AC139+AE139</f>
        <v>56.2</v>
      </c>
      <c r="AG139" s="35" t="s">
        <v>610</v>
      </c>
      <c r="AH139" s="35" t="s">
        <v>611</v>
      </c>
      <c r="AI139" s="35" t="n">
        <v>2012136</v>
      </c>
      <c r="AJ139" s="36" t="n">
        <v>56.2</v>
      </c>
      <c r="AK139" s="36" t="n">
        <f aca="false">AJ139*0.7</f>
        <v>39.34</v>
      </c>
      <c r="AL139" s="36" t="n">
        <v>0</v>
      </c>
      <c r="AM139" s="36" t="n">
        <f aca="false">AL139*0.3</f>
        <v>0</v>
      </c>
      <c r="AN139" s="36" t="n">
        <f aca="false">AK139+AM139</f>
        <v>39.34</v>
      </c>
      <c r="AO139" s="36" t="n">
        <v>66.78</v>
      </c>
    </row>
    <row r="140" s="39" customFormat="true" ht="12.75" hidden="false" customHeight="true" outlineLevel="0" collapsed="false">
      <c r="A140" s="9" t="n">
        <v>137</v>
      </c>
      <c r="B140" s="9" t="s">
        <v>787</v>
      </c>
      <c r="C140" s="29" t="s">
        <v>788</v>
      </c>
      <c r="D140" s="28" t="s">
        <v>789</v>
      </c>
      <c r="E140" s="28" t="s">
        <v>109</v>
      </c>
      <c r="F140" s="28" t="s">
        <v>45</v>
      </c>
      <c r="G140" s="29" t="s">
        <v>790</v>
      </c>
      <c r="H140" s="28" t="s">
        <v>70</v>
      </c>
      <c r="I140" s="28" t="s">
        <v>48</v>
      </c>
      <c r="J140" s="28" t="s">
        <v>63</v>
      </c>
      <c r="K140" s="28" t="s">
        <v>63</v>
      </c>
      <c r="L140" s="28" t="s">
        <v>95</v>
      </c>
      <c r="M140" s="28" t="s">
        <v>138</v>
      </c>
      <c r="N140" s="28" t="s">
        <v>139</v>
      </c>
      <c r="O140" s="28" t="s">
        <v>791</v>
      </c>
      <c r="P140" s="29" t="s">
        <v>640</v>
      </c>
      <c r="Q140" s="28"/>
      <c r="R140" s="28"/>
      <c r="S140" s="28"/>
      <c r="T140" s="29"/>
      <c r="U140" s="28"/>
      <c r="V140" s="31" t="n">
        <v>20121241</v>
      </c>
      <c r="W140" s="31" t="s">
        <v>785</v>
      </c>
      <c r="X140" s="31" t="s">
        <v>56</v>
      </c>
      <c r="Y140" s="32"/>
      <c r="Z140" s="32" t="s">
        <v>792</v>
      </c>
      <c r="AA140" s="32"/>
      <c r="AB140" s="34" t="n">
        <v>66</v>
      </c>
      <c r="AC140" s="34" t="n">
        <f aca="false">AB140*0.6</f>
        <v>39.6</v>
      </c>
      <c r="AD140" s="34" t="n">
        <v>77</v>
      </c>
      <c r="AE140" s="34" t="n">
        <f aca="false">AD140*0.4</f>
        <v>30.8</v>
      </c>
      <c r="AF140" s="34" t="n">
        <f aca="false">T140+AC140+AE140</f>
        <v>70.4</v>
      </c>
      <c r="AG140" s="35" t="s">
        <v>610</v>
      </c>
      <c r="AH140" s="35" t="s">
        <v>611</v>
      </c>
      <c r="AI140" s="35" t="n">
        <v>2012137</v>
      </c>
      <c r="AJ140" s="36" t="n">
        <v>70.4</v>
      </c>
      <c r="AK140" s="36" t="n">
        <f aca="false">AJ140*0.7</f>
        <v>49.28</v>
      </c>
      <c r="AL140" s="36" t="n">
        <v>77.2</v>
      </c>
      <c r="AM140" s="36" t="n">
        <f aca="false">AL140*0.3</f>
        <v>23.16</v>
      </c>
      <c r="AN140" s="36" t="n">
        <f aca="false">AK140+AM140</f>
        <v>72.44</v>
      </c>
      <c r="AO140" s="36" t="n">
        <v>66.78</v>
      </c>
    </row>
    <row r="141" s="39" customFormat="true" ht="12.75" hidden="false" customHeight="true" outlineLevel="0" collapsed="false">
      <c r="A141" s="9" t="n">
        <v>138</v>
      </c>
      <c r="B141" s="9" t="s">
        <v>787</v>
      </c>
      <c r="C141" s="29" t="s">
        <v>788</v>
      </c>
      <c r="D141" s="28" t="s">
        <v>793</v>
      </c>
      <c r="E141" s="28" t="s">
        <v>109</v>
      </c>
      <c r="F141" s="28" t="s">
        <v>45</v>
      </c>
      <c r="G141" s="29" t="s">
        <v>794</v>
      </c>
      <c r="H141" s="28" t="s">
        <v>47</v>
      </c>
      <c r="I141" s="28" t="s">
        <v>48</v>
      </c>
      <c r="J141" s="28" t="s">
        <v>49</v>
      </c>
      <c r="K141" s="28" t="s">
        <v>49</v>
      </c>
      <c r="L141" s="28" t="s">
        <v>95</v>
      </c>
      <c r="M141" s="28" t="s">
        <v>51</v>
      </c>
      <c r="N141" s="28" t="s">
        <v>73</v>
      </c>
      <c r="O141" s="28" t="s">
        <v>795</v>
      </c>
      <c r="P141" s="29" t="s">
        <v>796</v>
      </c>
      <c r="Q141" s="28"/>
      <c r="R141" s="28"/>
      <c r="S141" s="28"/>
      <c r="T141" s="29"/>
      <c r="U141" s="28"/>
      <c r="V141" s="31" t="n">
        <v>20121243</v>
      </c>
      <c r="W141" s="31" t="s">
        <v>785</v>
      </c>
      <c r="X141" s="31" t="s">
        <v>56</v>
      </c>
      <c r="Y141" s="32"/>
      <c r="Z141" s="32" t="s">
        <v>797</v>
      </c>
      <c r="AA141" s="32"/>
      <c r="AB141" s="34" t="n">
        <v>56</v>
      </c>
      <c r="AC141" s="34" t="n">
        <f aca="false">AB141*0.6</f>
        <v>33.6</v>
      </c>
      <c r="AD141" s="34" t="n">
        <v>81</v>
      </c>
      <c r="AE141" s="34" t="n">
        <f aca="false">AD141*0.4</f>
        <v>32.4</v>
      </c>
      <c r="AF141" s="34" t="n">
        <f aca="false">T141+AC141+AE141</f>
        <v>66</v>
      </c>
      <c r="AG141" s="35" t="s">
        <v>610</v>
      </c>
      <c r="AH141" s="35" t="s">
        <v>611</v>
      </c>
      <c r="AI141" s="35" t="n">
        <v>2012138</v>
      </c>
      <c r="AJ141" s="36" t="n">
        <v>66</v>
      </c>
      <c r="AK141" s="36" t="n">
        <f aca="false">AJ141*0.7</f>
        <v>46.2</v>
      </c>
      <c r="AL141" s="36" t="n">
        <v>76.4</v>
      </c>
      <c r="AM141" s="36" t="n">
        <f aca="false">AL141*0.3</f>
        <v>22.92</v>
      </c>
      <c r="AN141" s="36" t="n">
        <f aca="false">AK141+AM141</f>
        <v>69.12</v>
      </c>
      <c r="AO141" s="36" t="n">
        <v>66.78</v>
      </c>
    </row>
    <row r="142" s="39" customFormat="true" ht="12.75" hidden="false" customHeight="true" outlineLevel="0" collapsed="false">
      <c r="A142" s="9" t="n">
        <v>139</v>
      </c>
      <c r="B142" s="9" t="s">
        <v>787</v>
      </c>
      <c r="C142" s="29" t="s">
        <v>788</v>
      </c>
      <c r="D142" s="28" t="s">
        <v>798</v>
      </c>
      <c r="E142" s="28" t="s">
        <v>44</v>
      </c>
      <c r="F142" s="28" t="s">
        <v>45</v>
      </c>
      <c r="G142" s="29" t="s">
        <v>799</v>
      </c>
      <c r="H142" s="28" t="s">
        <v>47</v>
      </c>
      <c r="I142" s="28" t="s">
        <v>48</v>
      </c>
      <c r="J142" s="28" t="s">
        <v>63</v>
      </c>
      <c r="K142" s="28" t="s">
        <v>63</v>
      </c>
      <c r="L142" s="28" t="s">
        <v>95</v>
      </c>
      <c r="M142" s="28" t="s">
        <v>138</v>
      </c>
      <c r="N142" s="28" t="s">
        <v>313</v>
      </c>
      <c r="O142" s="28" t="s">
        <v>800</v>
      </c>
      <c r="P142" s="29" t="s">
        <v>224</v>
      </c>
      <c r="Q142" s="28"/>
      <c r="R142" s="28"/>
      <c r="S142" s="28"/>
      <c r="T142" s="29"/>
      <c r="U142" s="28"/>
      <c r="V142" s="31" t="n">
        <v>20121251</v>
      </c>
      <c r="W142" s="31" t="s">
        <v>785</v>
      </c>
      <c r="X142" s="31" t="s">
        <v>56</v>
      </c>
      <c r="Y142" s="32"/>
      <c r="Z142" s="32" t="s">
        <v>801</v>
      </c>
      <c r="AA142" s="32"/>
      <c r="AB142" s="34" t="n">
        <v>57</v>
      </c>
      <c r="AC142" s="34" t="n">
        <f aca="false">AB142*0.6</f>
        <v>34.2</v>
      </c>
      <c r="AD142" s="34" t="n">
        <v>73</v>
      </c>
      <c r="AE142" s="34" t="n">
        <f aca="false">AD142*0.4</f>
        <v>29.2</v>
      </c>
      <c r="AF142" s="34" t="n">
        <f aca="false">T142+AC142+AE142</f>
        <v>63.4</v>
      </c>
      <c r="AG142" s="35" t="s">
        <v>610</v>
      </c>
      <c r="AH142" s="35" t="s">
        <v>611</v>
      </c>
      <c r="AI142" s="35" t="n">
        <v>2012139</v>
      </c>
      <c r="AJ142" s="36" t="n">
        <v>63.4</v>
      </c>
      <c r="AK142" s="36" t="n">
        <f aca="false">AJ142*0.7</f>
        <v>44.38</v>
      </c>
      <c r="AL142" s="36" t="n">
        <v>66.2</v>
      </c>
      <c r="AM142" s="36" t="n">
        <f aca="false">AL142*0.3</f>
        <v>19.86</v>
      </c>
      <c r="AN142" s="36" t="n">
        <f aca="false">AK142+AM142</f>
        <v>64.24</v>
      </c>
      <c r="AO142" s="36" t="n">
        <v>66.78</v>
      </c>
    </row>
    <row r="143" s="39" customFormat="true" ht="12.75" hidden="false" customHeight="true" outlineLevel="0" collapsed="false">
      <c r="A143" s="9" t="n">
        <v>140</v>
      </c>
      <c r="B143" s="9" t="s">
        <v>787</v>
      </c>
      <c r="C143" s="29" t="s">
        <v>802</v>
      </c>
      <c r="D143" s="28" t="s">
        <v>803</v>
      </c>
      <c r="E143" s="28" t="s">
        <v>44</v>
      </c>
      <c r="F143" s="28" t="s">
        <v>45</v>
      </c>
      <c r="G143" s="29" t="s">
        <v>804</v>
      </c>
      <c r="H143" s="28" t="s">
        <v>47</v>
      </c>
      <c r="I143" s="28" t="s">
        <v>48</v>
      </c>
      <c r="J143" s="28" t="s">
        <v>435</v>
      </c>
      <c r="K143" s="28" t="s">
        <v>435</v>
      </c>
      <c r="L143" s="28" t="s">
        <v>50</v>
      </c>
      <c r="M143" s="28" t="s">
        <v>51</v>
      </c>
      <c r="N143" s="28" t="s">
        <v>805</v>
      </c>
      <c r="O143" s="28" t="s">
        <v>806</v>
      </c>
      <c r="P143" s="29" t="s">
        <v>640</v>
      </c>
      <c r="Q143" s="28"/>
      <c r="R143" s="28"/>
      <c r="S143" s="28"/>
      <c r="T143" s="29"/>
      <c r="U143" s="28"/>
      <c r="V143" s="31" t="n">
        <v>20121254</v>
      </c>
      <c r="W143" s="31" t="s">
        <v>785</v>
      </c>
      <c r="X143" s="31" t="s">
        <v>56</v>
      </c>
      <c r="Y143" s="32"/>
      <c r="Z143" s="32" t="s">
        <v>807</v>
      </c>
      <c r="AA143" s="32"/>
      <c r="AB143" s="34" t="n">
        <v>0</v>
      </c>
      <c r="AC143" s="34" t="n">
        <f aca="false">AB143*0.6</f>
        <v>0</v>
      </c>
      <c r="AD143" s="34" t="n">
        <v>23</v>
      </c>
      <c r="AE143" s="34" t="n">
        <f aca="false">AD143*0.4</f>
        <v>9.2</v>
      </c>
      <c r="AF143" s="34" t="n">
        <f aca="false">T143+AC143+AE143</f>
        <v>9.2</v>
      </c>
      <c r="AG143" s="35" t="s">
        <v>610</v>
      </c>
      <c r="AH143" s="35" t="s">
        <v>611</v>
      </c>
      <c r="AI143" s="35" t="n">
        <v>2012140</v>
      </c>
      <c r="AJ143" s="36" t="n">
        <v>9.2</v>
      </c>
      <c r="AK143" s="36" t="n">
        <f aca="false">AJ143*0.7</f>
        <v>6.44</v>
      </c>
      <c r="AL143" s="36" t="n">
        <v>0</v>
      </c>
      <c r="AM143" s="36" t="n">
        <f aca="false">AL143*0.3</f>
        <v>0</v>
      </c>
      <c r="AN143" s="36" t="n">
        <f aca="false">AK143+AM143</f>
        <v>6.44</v>
      </c>
      <c r="AO143" s="36" t="n">
        <v>66.78</v>
      </c>
    </row>
    <row r="144" s="39" customFormat="true" ht="12.75" hidden="false" customHeight="true" outlineLevel="0" collapsed="false">
      <c r="A144" s="9" t="n">
        <v>141</v>
      </c>
      <c r="B144" s="9" t="s">
        <v>787</v>
      </c>
      <c r="C144" s="29" t="s">
        <v>802</v>
      </c>
      <c r="D144" s="28" t="s">
        <v>808</v>
      </c>
      <c r="E144" s="28" t="s">
        <v>44</v>
      </c>
      <c r="F144" s="28" t="s">
        <v>45</v>
      </c>
      <c r="G144" s="29" t="s">
        <v>809</v>
      </c>
      <c r="H144" s="28" t="s">
        <v>47</v>
      </c>
      <c r="I144" s="28" t="s">
        <v>48</v>
      </c>
      <c r="J144" s="28" t="s">
        <v>49</v>
      </c>
      <c r="K144" s="28" t="s">
        <v>49</v>
      </c>
      <c r="L144" s="28" t="s">
        <v>50</v>
      </c>
      <c r="M144" s="28" t="s">
        <v>51</v>
      </c>
      <c r="N144" s="28" t="s">
        <v>805</v>
      </c>
      <c r="O144" s="28" t="s">
        <v>806</v>
      </c>
      <c r="P144" s="29" t="s">
        <v>640</v>
      </c>
      <c r="Q144" s="28"/>
      <c r="R144" s="28"/>
      <c r="S144" s="28"/>
      <c r="T144" s="29"/>
      <c r="U144" s="28"/>
      <c r="V144" s="31" t="n">
        <v>20121255</v>
      </c>
      <c r="W144" s="31" t="s">
        <v>785</v>
      </c>
      <c r="X144" s="31" t="s">
        <v>56</v>
      </c>
      <c r="Y144" s="32"/>
      <c r="Z144" s="32" t="s">
        <v>810</v>
      </c>
      <c r="AA144" s="32"/>
      <c r="AB144" s="34" t="n">
        <v>47</v>
      </c>
      <c r="AC144" s="34" t="n">
        <f aca="false">AB144*0.6</f>
        <v>28.2</v>
      </c>
      <c r="AD144" s="34" t="n">
        <v>65</v>
      </c>
      <c r="AE144" s="34" t="n">
        <f aca="false">AD144*0.4</f>
        <v>26</v>
      </c>
      <c r="AF144" s="34" t="n">
        <f aca="false">T144+AC144+AE144</f>
        <v>54.2</v>
      </c>
      <c r="AG144" s="35" t="s">
        <v>610</v>
      </c>
      <c r="AH144" s="35" t="s">
        <v>611</v>
      </c>
      <c r="AI144" s="35" t="n">
        <v>2012141</v>
      </c>
      <c r="AJ144" s="36" t="n">
        <v>54.2</v>
      </c>
      <c r="AK144" s="36" t="n">
        <f aca="false">AJ144*0.7</f>
        <v>37.94</v>
      </c>
      <c r="AL144" s="36" t="n">
        <v>66.5</v>
      </c>
      <c r="AM144" s="36" t="n">
        <f aca="false">AL144*0.3</f>
        <v>19.95</v>
      </c>
      <c r="AN144" s="36" t="n">
        <f aca="false">AK144+AM144</f>
        <v>57.89</v>
      </c>
      <c r="AO144" s="36" t="n">
        <v>66.78</v>
      </c>
    </row>
    <row r="145" s="39" customFormat="true" ht="12.75" hidden="false" customHeight="true" outlineLevel="0" collapsed="false">
      <c r="A145" s="9" t="n">
        <v>142</v>
      </c>
      <c r="B145" s="9" t="s">
        <v>787</v>
      </c>
      <c r="C145" s="29" t="s">
        <v>802</v>
      </c>
      <c r="D145" s="28" t="s">
        <v>811</v>
      </c>
      <c r="E145" s="28" t="s">
        <v>44</v>
      </c>
      <c r="F145" s="28" t="s">
        <v>45</v>
      </c>
      <c r="G145" s="29" t="s">
        <v>812</v>
      </c>
      <c r="H145" s="28" t="s">
        <v>85</v>
      </c>
      <c r="I145" s="28" t="s">
        <v>48</v>
      </c>
      <c r="J145" s="28" t="s">
        <v>522</v>
      </c>
      <c r="K145" s="28" t="s">
        <v>522</v>
      </c>
      <c r="L145" s="28" t="s">
        <v>50</v>
      </c>
      <c r="M145" s="28" t="s">
        <v>51</v>
      </c>
      <c r="N145" s="28" t="s">
        <v>805</v>
      </c>
      <c r="O145" s="28" t="s">
        <v>806</v>
      </c>
      <c r="P145" s="29" t="s">
        <v>81</v>
      </c>
      <c r="Q145" s="28"/>
      <c r="R145" s="28"/>
      <c r="S145" s="28"/>
      <c r="T145" s="29"/>
      <c r="U145" s="28"/>
      <c r="V145" s="31" t="n">
        <v>20121256</v>
      </c>
      <c r="W145" s="31" t="s">
        <v>785</v>
      </c>
      <c r="X145" s="31" t="s">
        <v>56</v>
      </c>
      <c r="Y145" s="32"/>
      <c r="Z145" s="32" t="s">
        <v>813</v>
      </c>
      <c r="AA145" s="32"/>
      <c r="AB145" s="34" t="n">
        <v>39</v>
      </c>
      <c r="AC145" s="34" t="n">
        <f aca="false">AB145*0.6</f>
        <v>23.4</v>
      </c>
      <c r="AD145" s="34" t="n">
        <v>0</v>
      </c>
      <c r="AE145" s="34" t="n">
        <f aca="false">AD145*0.4</f>
        <v>0</v>
      </c>
      <c r="AF145" s="34" t="n">
        <f aca="false">T145+AC145+AE145</f>
        <v>23.4</v>
      </c>
      <c r="AG145" s="35" t="s">
        <v>610</v>
      </c>
      <c r="AH145" s="35" t="s">
        <v>611</v>
      </c>
      <c r="AI145" s="35" t="n">
        <v>2012142</v>
      </c>
      <c r="AJ145" s="36" t="n">
        <v>23.4</v>
      </c>
      <c r="AK145" s="36" t="n">
        <f aca="false">AJ145*0.7</f>
        <v>16.38</v>
      </c>
      <c r="AL145" s="36" t="n">
        <v>0</v>
      </c>
      <c r="AM145" s="36" t="n">
        <f aca="false">AL145*0.3</f>
        <v>0</v>
      </c>
      <c r="AN145" s="36" t="n">
        <f aca="false">AK145+AM145</f>
        <v>16.38</v>
      </c>
      <c r="AO145" s="36" t="n">
        <v>66.78</v>
      </c>
    </row>
    <row r="146" s="39" customFormat="true" ht="12.75" hidden="false" customHeight="true" outlineLevel="0" collapsed="false">
      <c r="A146" s="9" t="n">
        <v>143</v>
      </c>
      <c r="B146" s="9" t="s">
        <v>814</v>
      </c>
      <c r="C146" s="29" t="s">
        <v>815</v>
      </c>
      <c r="D146" s="28" t="s">
        <v>816</v>
      </c>
      <c r="E146" s="28" t="s">
        <v>109</v>
      </c>
      <c r="F146" s="28" t="s">
        <v>45</v>
      </c>
      <c r="G146" s="29" t="s">
        <v>817</v>
      </c>
      <c r="H146" s="28" t="s">
        <v>47</v>
      </c>
      <c r="I146" s="28" t="s">
        <v>48</v>
      </c>
      <c r="J146" s="28" t="s">
        <v>49</v>
      </c>
      <c r="K146" s="28" t="s">
        <v>49</v>
      </c>
      <c r="L146" s="28" t="s">
        <v>50</v>
      </c>
      <c r="M146" s="28" t="s">
        <v>51</v>
      </c>
      <c r="N146" s="28" t="s">
        <v>818</v>
      </c>
      <c r="O146" s="28" t="s">
        <v>819</v>
      </c>
      <c r="P146" s="29" t="s">
        <v>820</v>
      </c>
      <c r="Q146" s="28"/>
      <c r="R146" s="28"/>
      <c r="S146" s="28"/>
      <c r="T146" s="29"/>
      <c r="U146" s="28"/>
      <c r="V146" s="31" t="n">
        <v>20121262</v>
      </c>
      <c r="W146" s="31" t="s">
        <v>821</v>
      </c>
      <c r="X146" s="31" t="s">
        <v>56</v>
      </c>
      <c r="Y146" s="32"/>
      <c r="Z146" s="32" t="s">
        <v>822</v>
      </c>
      <c r="AA146" s="32"/>
      <c r="AB146" s="34" t="n">
        <v>43</v>
      </c>
      <c r="AC146" s="34" t="n">
        <f aca="false">AB146*0.6</f>
        <v>25.8</v>
      </c>
      <c r="AD146" s="34" t="n">
        <v>67</v>
      </c>
      <c r="AE146" s="34" t="n">
        <f aca="false">AD146*0.4</f>
        <v>26.8</v>
      </c>
      <c r="AF146" s="34" t="n">
        <f aca="false">T146+AC146+AE146</f>
        <v>52.6</v>
      </c>
      <c r="AG146" s="35" t="s">
        <v>610</v>
      </c>
      <c r="AH146" s="35" t="s">
        <v>611</v>
      </c>
      <c r="AI146" s="35" t="n">
        <v>2012143</v>
      </c>
      <c r="AJ146" s="36" t="n">
        <v>52.6</v>
      </c>
      <c r="AK146" s="36" t="n">
        <f aca="false">AJ146*0.7</f>
        <v>36.82</v>
      </c>
      <c r="AL146" s="36" t="n">
        <v>72</v>
      </c>
      <c r="AM146" s="36" t="n">
        <f aca="false">AL146*0.3</f>
        <v>21.6</v>
      </c>
      <c r="AN146" s="36" t="n">
        <f aca="false">AK146+AM146</f>
        <v>58.42</v>
      </c>
      <c r="AO146" s="36" t="n">
        <v>66.78</v>
      </c>
    </row>
    <row r="147" s="39" customFormat="true" ht="12.75" hidden="false" customHeight="true" outlineLevel="0" collapsed="false">
      <c r="A147" s="9" t="n">
        <v>144</v>
      </c>
      <c r="B147" s="9" t="s">
        <v>814</v>
      </c>
      <c r="C147" s="29" t="s">
        <v>815</v>
      </c>
      <c r="D147" s="28" t="s">
        <v>823</v>
      </c>
      <c r="E147" s="28" t="s">
        <v>44</v>
      </c>
      <c r="F147" s="28" t="s">
        <v>824</v>
      </c>
      <c r="G147" s="29" t="s">
        <v>825</v>
      </c>
      <c r="H147" s="28" t="s">
        <v>47</v>
      </c>
      <c r="I147" s="28" t="s">
        <v>48</v>
      </c>
      <c r="J147" s="28" t="s">
        <v>826</v>
      </c>
      <c r="K147" s="28" t="s">
        <v>826</v>
      </c>
      <c r="L147" s="28" t="s">
        <v>50</v>
      </c>
      <c r="M147" s="28" t="s">
        <v>51</v>
      </c>
      <c r="N147" s="28" t="s">
        <v>450</v>
      </c>
      <c r="O147" s="28" t="s">
        <v>819</v>
      </c>
      <c r="P147" s="29" t="s">
        <v>827</v>
      </c>
      <c r="Q147" s="28"/>
      <c r="R147" s="28"/>
      <c r="S147" s="28"/>
      <c r="T147" s="29" t="s">
        <v>114</v>
      </c>
      <c r="U147" s="28" t="s">
        <v>156</v>
      </c>
      <c r="V147" s="31" t="n">
        <v>20121263</v>
      </c>
      <c r="W147" s="31" t="s">
        <v>821</v>
      </c>
      <c r="X147" s="31" t="s">
        <v>56</v>
      </c>
      <c r="Y147" s="32"/>
      <c r="Z147" s="32" t="s">
        <v>828</v>
      </c>
      <c r="AA147" s="32"/>
      <c r="AB147" s="34" t="n">
        <v>35</v>
      </c>
      <c r="AC147" s="34" t="n">
        <f aca="false">AB147*0.6</f>
        <v>21</v>
      </c>
      <c r="AD147" s="34" t="n">
        <v>54</v>
      </c>
      <c r="AE147" s="34" t="n">
        <f aca="false">AD147*0.4</f>
        <v>21.6</v>
      </c>
      <c r="AF147" s="34" t="n">
        <f aca="false">T147+AC147+AE147</f>
        <v>45.6</v>
      </c>
      <c r="AG147" s="35" t="s">
        <v>610</v>
      </c>
      <c r="AH147" s="35" t="s">
        <v>611</v>
      </c>
      <c r="AI147" s="35" t="n">
        <v>2012144</v>
      </c>
      <c r="AJ147" s="36" t="n">
        <v>45.6</v>
      </c>
      <c r="AK147" s="36" t="n">
        <f aca="false">AJ147*0.7</f>
        <v>31.92</v>
      </c>
      <c r="AL147" s="36" t="n">
        <v>58.2</v>
      </c>
      <c r="AM147" s="36" t="n">
        <f aca="false">AL147*0.3</f>
        <v>17.46</v>
      </c>
      <c r="AN147" s="36" t="n">
        <f aca="false">AK147+AM147</f>
        <v>49.38</v>
      </c>
      <c r="AO147" s="36" t="n">
        <v>66.78</v>
      </c>
    </row>
    <row r="148" s="39" customFormat="true" ht="12.75" hidden="false" customHeight="true" outlineLevel="0" collapsed="false">
      <c r="A148" s="9" t="n">
        <v>145</v>
      </c>
      <c r="B148" s="9" t="s">
        <v>814</v>
      </c>
      <c r="C148" s="29" t="s">
        <v>815</v>
      </c>
      <c r="D148" s="28" t="s">
        <v>829</v>
      </c>
      <c r="E148" s="28" t="s">
        <v>109</v>
      </c>
      <c r="F148" s="28" t="s">
        <v>45</v>
      </c>
      <c r="G148" s="29" t="s">
        <v>830</v>
      </c>
      <c r="H148" s="28" t="s">
        <v>62</v>
      </c>
      <c r="I148" s="28" t="s">
        <v>71</v>
      </c>
      <c r="J148" s="28" t="s">
        <v>49</v>
      </c>
      <c r="K148" s="28" t="s">
        <v>49</v>
      </c>
      <c r="L148" s="28" t="s">
        <v>50</v>
      </c>
      <c r="M148" s="28" t="s">
        <v>51</v>
      </c>
      <c r="N148" s="28" t="s">
        <v>831</v>
      </c>
      <c r="O148" s="28" t="s">
        <v>819</v>
      </c>
      <c r="P148" s="29" t="s">
        <v>832</v>
      </c>
      <c r="Q148" s="28"/>
      <c r="R148" s="28"/>
      <c r="S148" s="28"/>
      <c r="T148" s="29"/>
      <c r="U148" s="28"/>
      <c r="V148" s="31" t="n">
        <v>20121264</v>
      </c>
      <c r="W148" s="31" t="s">
        <v>821</v>
      </c>
      <c r="X148" s="31" t="s">
        <v>56</v>
      </c>
      <c r="Y148" s="32"/>
      <c r="Z148" s="32" t="s">
        <v>833</v>
      </c>
      <c r="AA148" s="32"/>
      <c r="AB148" s="34" t="n">
        <v>48</v>
      </c>
      <c r="AC148" s="34" t="n">
        <f aca="false">AB148*0.6</f>
        <v>28.8</v>
      </c>
      <c r="AD148" s="34" t="n">
        <v>65</v>
      </c>
      <c r="AE148" s="34" t="n">
        <f aca="false">AD148*0.4</f>
        <v>26</v>
      </c>
      <c r="AF148" s="34" t="n">
        <f aca="false">T148+AC148+AE148</f>
        <v>54.8</v>
      </c>
      <c r="AG148" s="35" t="s">
        <v>610</v>
      </c>
      <c r="AH148" s="35" t="s">
        <v>611</v>
      </c>
      <c r="AI148" s="35" t="n">
        <v>2012145</v>
      </c>
      <c r="AJ148" s="36" t="n">
        <v>54.8</v>
      </c>
      <c r="AK148" s="36" t="n">
        <f aca="false">AJ148*0.7</f>
        <v>38.36</v>
      </c>
      <c r="AL148" s="36" t="n">
        <v>72.8</v>
      </c>
      <c r="AM148" s="36" t="n">
        <f aca="false">AL148*0.3</f>
        <v>21.84</v>
      </c>
      <c r="AN148" s="36" t="n">
        <f aca="false">AK148+AM148</f>
        <v>60.2</v>
      </c>
      <c r="AO148" s="36" t="n">
        <v>66.78</v>
      </c>
    </row>
    <row r="149" s="39" customFormat="true" ht="12.75" hidden="false" customHeight="true" outlineLevel="0" collapsed="false">
      <c r="A149" s="9" t="n">
        <v>146</v>
      </c>
      <c r="B149" s="9" t="s">
        <v>814</v>
      </c>
      <c r="C149" s="29" t="s">
        <v>815</v>
      </c>
      <c r="D149" s="28" t="s">
        <v>834</v>
      </c>
      <c r="E149" s="28" t="s">
        <v>44</v>
      </c>
      <c r="F149" s="28" t="s">
        <v>45</v>
      </c>
      <c r="G149" s="29" t="s">
        <v>835</v>
      </c>
      <c r="H149" s="28" t="s">
        <v>62</v>
      </c>
      <c r="I149" s="28" t="s">
        <v>48</v>
      </c>
      <c r="J149" s="28" t="s">
        <v>49</v>
      </c>
      <c r="K149" s="28" t="s">
        <v>49</v>
      </c>
      <c r="L149" s="28" t="s">
        <v>50</v>
      </c>
      <c r="M149" s="28" t="s">
        <v>51</v>
      </c>
      <c r="N149" s="28" t="s">
        <v>169</v>
      </c>
      <c r="O149" s="28" t="s">
        <v>836</v>
      </c>
      <c r="P149" s="29" t="s">
        <v>837</v>
      </c>
      <c r="Q149" s="28"/>
      <c r="R149" s="28"/>
      <c r="S149" s="28"/>
      <c r="T149" s="29"/>
      <c r="U149" s="28"/>
      <c r="V149" s="31" t="n">
        <v>20121265</v>
      </c>
      <c r="W149" s="31" t="s">
        <v>821</v>
      </c>
      <c r="X149" s="31" t="s">
        <v>56</v>
      </c>
      <c r="Y149" s="32"/>
      <c r="Z149" s="32" t="s">
        <v>838</v>
      </c>
      <c r="AA149" s="32"/>
      <c r="AB149" s="34" t="n">
        <v>42</v>
      </c>
      <c r="AC149" s="34" t="n">
        <f aca="false">AB149*0.6</f>
        <v>25.2</v>
      </c>
      <c r="AD149" s="34" t="n">
        <v>53</v>
      </c>
      <c r="AE149" s="34" t="n">
        <f aca="false">AD149*0.4</f>
        <v>21.2</v>
      </c>
      <c r="AF149" s="34" t="n">
        <f aca="false">T149+AC149+AE149</f>
        <v>46.4</v>
      </c>
      <c r="AG149" s="35" t="s">
        <v>610</v>
      </c>
      <c r="AH149" s="35" t="s">
        <v>611</v>
      </c>
      <c r="AI149" s="35" t="n">
        <v>2012146</v>
      </c>
      <c r="AJ149" s="36" t="n">
        <v>46.4</v>
      </c>
      <c r="AK149" s="36" t="n">
        <f aca="false">AJ149*0.7</f>
        <v>32.48</v>
      </c>
      <c r="AL149" s="36" t="n">
        <v>66.8</v>
      </c>
      <c r="AM149" s="36" t="n">
        <f aca="false">AL149*0.3</f>
        <v>20.04</v>
      </c>
      <c r="AN149" s="36" t="n">
        <f aca="false">AK149+AM149</f>
        <v>52.52</v>
      </c>
      <c r="AO149" s="36" t="n">
        <v>66.78</v>
      </c>
    </row>
    <row r="150" s="39" customFormat="true" ht="12.75" hidden="false" customHeight="true" outlineLevel="0" collapsed="false">
      <c r="A150" s="9" t="n">
        <v>147</v>
      </c>
      <c r="B150" s="9" t="s">
        <v>814</v>
      </c>
      <c r="C150" s="29" t="s">
        <v>815</v>
      </c>
      <c r="D150" s="28" t="s">
        <v>839</v>
      </c>
      <c r="E150" s="28" t="s">
        <v>109</v>
      </c>
      <c r="F150" s="28" t="s">
        <v>45</v>
      </c>
      <c r="G150" s="29" t="s">
        <v>840</v>
      </c>
      <c r="H150" s="28" t="s">
        <v>62</v>
      </c>
      <c r="I150" s="28" t="s">
        <v>48</v>
      </c>
      <c r="J150" s="28" t="s">
        <v>312</v>
      </c>
      <c r="K150" s="28" t="s">
        <v>49</v>
      </c>
      <c r="L150" s="28" t="s">
        <v>50</v>
      </c>
      <c r="M150" s="28"/>
      <c r="N150" s="28" t="s">
        <v>841</v>
      </c>
      <c r="O150" s="28" t="s">
        <v>836</v>
      </c>
      <c r="P150" s="29" t="s">
        <v>842</v>
      </c>
      <c r="Q150" s="28"/>
      <c r="R150" s="28"/>
      <c r="S150" s="28"/>
      <c r="T150" s="29"/>
      <c r="U150" s="28"/>
      <c r="V150" s="31" t="n">
        <v>20121269</v>
      </c>
      <c r="W150" s="31" t="s">
        <v>821</v>
      </c>
      <c r="X150" s="31" t="s">
        <v>56</v>
      </c>
      <c r="Y150" s="32"/>
      <c r="Z150" s="32" t="s">
        <v>843</v>
      </c>
      <c r="AA150" s="32"/>
      <c r="AB150" s="34" t="n">
        <v>35</v>
      </c>
      <c r="AC150" s="34" t="n">
        <f aca="false">AB150*0.6</f>
        <v>21</v>
      </c>
      <c r="AD150" s="34" t="n">
        <v>64</v>
      </c>
      <c r="AE150" s="34" t="n">
        <f aca="false">AD150*0.4</f>
        <v>25.6</v>
      </c>
      <c r="AF150" s="34" t="n">
        <f aca="false">T150+AC150+AE150</f>
        <v>46.6</v>
      </c>
      <c r="AG150" s="35" t="s">
        <v>610</v>
      </c>
      <c r="AH150" s="35" t="s">
        <v>611</v>
      </c>
      <c r="AI150" s="35" t="n">
        <v>2012147</v>
      </c>
      <c r="AJ150" s="36" t="n">
        <v>46.6</v>
      </c>
      <c r="AK150" s="36" t="n">
        <f aca="false">AJ150*0.7</f>
        <v>32.62</v>
      </c>
      <c r="AL150" s="36" t="n">
        <v>0</v>
      </c>
      <c r="AM150" s="36" t="n">
        <f aca="false">AL150*0.3</f>
        <v>0</v>
      </c>
      <c r="AN150" s="36" t="n">
        <f aca="false">AK150+AM150</f>
        <v>32.62</v>
      </c>
      <c r="AO150" s="36" t="n">
        <v>66.78</v>
      </c>
    </row>
    <row r="151" s="39" customFormat="true" ht="12.75" hidden="false" customHeight="true" outlineLevel="0" collapsed="false">
      <c r="A151" s="9" t="n">
        <v>148</v>
      </c>
      <c r="B151" s="9" t="s">
        <v>814</v>
      </c>
      <c r="C151" s="29" t="s">
        <v>815</v>
      </c>
      <c r="D151" s="28" t="s">
        <v>844</v>
      </c>
      <c r="E151" s="28" t="s">
        <v>44</v>
      </c>
      <c r="F151" s="28" t="s">
        <v>45</v>
      </c>
      <c r="G151" s="29" t="s">
        <v>845</v>
      </c>
      <c r="H151" s="28" t="s">
        <v>62</v>
      </c>
      <c r="I151" s="28" t="s">
        <v>48</v>
      </c>
      <c r="J151" s="28" t="s">
        <v>49</v>
      </c>
      <c r="K151" s="28" t="s">
        <v>49</v>
      </c>
      <c r="L151" s="28" t="s">
        <v>50</v>
      </c>
      <c r="M151" s="28"/>
      <c r="N151" s="28" t="s">
        <v>313</v>
      </c>
      <c r="O151" s="28" t="s">
        <v>846</v>
      </c>
      <c r="P151" s="29" t="s">
        <v>720</v>
      </c>
      <c r="Q151" s="28"/>
      <c r="R151" s="28"/>
      <c r="S151" s="28"/>
      <c r="T151" s="29"/>
      <c r="U151" s="28"/>
      <c r="V151" s="31" t="n">
        <v>20121270</v>
      </c>
      <c r="W151" s="31" t="s">
        <v>821</v>
      </c>
      <c r="X151" s="31" t="s">
        <v>56</v>
      </c>
      <c r="Y151" s="32"/>
      <c r="Z151" s="32" t="s">
        <v>847</v>
      </c>
      <c r="AA151" s="32"/>
      <c r="AB151" s="34" t="n">
        <v>33</v>
      </c>
      <c r="AC151" s="34" t="n">
        <f aca="false">AB151*0.6</f>
        <v>19.8</v>
      </c>
      <c r="AD151" s="34" t="n">
        <v>61</v>
      </c>
      <c r="AE151" s="34" t="n">
        <f aca="false">AD151*0.4</f>
        <v>24.4</v>
      </c>
      <c r="AF151" s="34" t="n">
        <f aca="false">T151+AC151+AE151</f>
        <v>44.2</v>
      </c>
      <c r="AG151" s="35" t="s">
        <v>610</v>
      </c>
      <c r="AH151" s="35" t="s">
        <v>611</v>
      </c>
      <c r="AI151" s="35" t="n">
        <v>2012148</v>
      </c>
      <c r="AJ151" s="36" t="n">
        <v>44.2</v>
      </c>
      <c r="AK151" s="36" t="n">
        <f aca="false">AJ151*0.7</f>
        <v>30.94</v>
      </c>
      <c r="AL151" s="36" t="n">
        <v>56.2</v>
      </c>
      <c r="AM151" s="36" t="n">
        <f aca="false">AL151*0.3</f>
        <v>16.86</v>
      </c>
      <c r="AN151" s="36" t="n">
        <f aca="false">AK151+AM151</f>
        <v>47.8</v>
      </c>
      <c r="AO151" s="36" t="n">
        <v>66.78</v>
      </c>
    </row>
    <row r="152" s="39" customFormat="true" ht="12.75" hidden="false" customHeight="true" outlineLevel="0" collapsed="false">
      <c r="A152" s="9" t="n">
        <v>149</v>
      </c>
      <c r="B152" s="9" t="s">
        <v>814</v>
      </c>
      <c r="C152" s="29" t="s">
        <v>815</v>
      </c>
      <c r="D152" s="28" t="s">
        <v>848</v>
      </c>
      <c r="E152" s="28" t="s">
        <v>44</v>
      </c>
      <c r="F152" s="28" t="s">
        <v>45</v>
      </c>
      <c r="G152" s="29" t="s">
        <v>849</v>
      </c>
      <c r="H152" s="28" t="s">
        <v>62</v>
      </c>
      <c r="I152" s="28" t="s">
        <v>48</v>
      </c>
      <c r="J152" s="28" t="s">
        <v>312</v>
      </c>
      <c r="K152" s="28" t="s">
        <v>49</v>
      </c>
      <c r="L152" s="28" t="s">
        <v>50</v>
      </c>
      <c r="M152" s="28"/>
      <c r="N152" s="28" t="s">
        <v>850</v>
      </c>
      <c r="O152" s="28" t="s">
        <v>836</v>
      </c>
      <c r="P152" s="29" t="s">
        <v>851</v>
      </c>
      <c r="Q152" s="28"/>
      <c r="R152" s="28"/>
      <c r="S152" s="28"/>
      <c r="T152" s="29"/>
      <c r="U152" s="28"/>
      <c r="V152" s="31" t="n">
        <v>20121273</v>
      </c>
      <c r="W152" s="31" t="s">
        <v>821</v>
      </c>
      <c r="X152" s="31" t="s">
        <v>56</v>
      </c>
      <c r="Y152" s="32"/>
      <c r="Z152" s="32" t="s">
        <v>852</v>
      </c>
      <c r="AA152" s="32"/>
      <c r="AB152" s="34" t="n">
        <v>44</v>
      </c>
      <c r="AC152" s="34" t="n">
        <f aca="false">AB152*0.6</f>
        <v>26.4</v>
      </c>
      <c r="AD152" s="34" t="n">
        <v>54</v>
      </c>
      <c r="AE152" s="34" t="n">
        <f aca="false">AD152*0.4</f>
        <v>21.6</v>
      </c>
      <c r="AF152" s="34" t="n">
        <f aca="false">T152+AC152+AE152</f>
        <v>48</v>
      </c>
      <c r="AG152" s="35" t="s">
        <v>610</v>
      </c>
      <c r="AH152" s="35" t="s">
        <v>611</v>
      </c>
      <c r="AI152" s="35" t="n">
        <v>2012149</v>
      </c>
      <c r="AJ152" s="36" t="n">
        <v>48</v>
      </c>
      <c r="AK152" s="36" t="n">
        <f aca="false">AJ152*0.7</f>
        <v>33.6</v>
      </c>
      <c r="AL152" s="36" t="n">
        <v>64</v>
      </c>
      <c r="AM152" s="36" t="n">
        <f aca="false">AL152*0.3</f>
        <v>19.2</v>
      </c>
      <c r="AN152" s="36" t="n">
        <f aca="false">AK152+AM152</f>
        <v>52.8</v>
      </c>
      <c r="AO152" s="36" t="n">
        <v>66.78</v>
      </c>
    </row>
    <row r="153" s="39" customFormat="true" ht="12.75" hidden="false" customHeight="true" outlineLevel="0" collapsed="false">
      <c r="A153" s="9" t="n">
        <v>150</v>
      </c>
      <c r="B153" s="9" t="s">
        <v>814</v>
      </c>
      <c r="C153" s="29" t="s">
        <v>815</v>
      </c>
      <c r="D153" s="28" t="s">
        <v>853</v>
      </c>
      <c r="E153" s="28" t="s">
        <v>44</v>
      </c>
      <c r="F153" s="28" t="s">
        <v>45</v>
      </c>
      <c r="G153" s="29" t="s">
        <v>854</v>
      </c>
      <c r="H153" s="28" t="s">
        <v>47</v>
      </c>
      <c r="I153" s="28" t="s">
        <v>48</v>
      </c>
      <c r="J153" s="28" t="s">
        <v>49</v>
      </c>
      <c r="K153" s="28" t="s">
        <v>49</v>
      </c>
      <c r="L153" s="28" t="s">
        <v>591</v>
      </c>
      <c r="M153" s="28" t="s">
        <v>51</v>
      </c>
      <c r="N153" s="28" t="s">
        <v>855</v>
      </c>
      <c r="O153" s="28" t="s">
        <v>856</v>
      </c>
      <c r="P153" s="29" t="s">
        <v>857</v>
      </c>
      <c r="Q153" s="28"/>
      <c r="R153" s="28"/>
      <c r="S153" s="29" t="s">
        <v>666</v>
      </c>
      <c r="T153" s="29"/>
      <c r="U153" s="28"/>
      <c r="V153" s="31" t="n">
        <v>20121274</v>
      </c>
      <c r="W153" s="31" t="s">
        <v>821</v>
      </c>
      <c r="X153" s="31" t="s">
        <v>56</v>
      </c>
      <c r="Y153" s="32"/>
      <c r="Z153" s="32" t="s">
        <v>858</v>
      </c>
      <c r="AA153" s="32"/>
      <c r="AB153" s="34" t="n">
        <v>32</v>
      </c>
      <c r="AC153" s="34" t="n">
        <f aca="false">AB153*0.6</f>
        <v>19.2</v>
      </c>
      <c r="AD153" s="34" t="n">
        <v>63</v>
      </c>
      <c r="AE153" s="34" t="n">
        <f aca="false">AD153*0.4</f>
        <v>25.2</v>
      </c>
      <c r="AF153" s="34" t="n">
        <f aca="false">T153+AC153+AE153</f>
        <v>44.4</v>
      </c>
      <c r="AG153" s="35" t="s">
        <v>610</v>
      </c>
      <c r="AH153" s="35" t="s">
        <v>611</v>
      </c>
      <c r="AI153" s="35" t="n">
        <v>2012150</v>
      </c>
      <c r="AJ153" s="36" t="n">
        <v>44.4</v>
      </c>
      <c r="AK153" s="36" t="n">
        <f aca="false">AJ153*0.7</f>
        <v>31.08</v>
      </c>
      <c r="AL153" s="36" t="n">
        <v>0</v>
      </c>
      <c r="AM153" s="36" t="n">
        <f aca="false">AL153*0.3</f>
        <v>0</v>
      </c>
      <c r="AN153" s="36" t="n">
        <f aca="false">AK153+AM153</f>
        <v>31.08</v>
      </c>
      <c r="AO153" s="36" t="n">
        <v>66.78</v>
      </c>
    </row>
    <row r="154" s="39" customFormat="true" ht="12.75" hidden="false" customHeight="true" outlineLevel="0" collapsed="false">
      <c r="A154" s="9" t="n">
        <v>151</v>
      </c>
      <c r="B154" s="9" t="s">
        <v>814</v>
      </c>
      <c r="C154" s="29" t="s">
        <v>815</v>
      </c>
      <c r="D154" s="28" t="s">
        <v>859</v>
      </c>
      <c r="E154" s="28" t="s">
        <v>44</v>
      </c>
      <c r="F154" s="28" t="s">
        <v>45</v>
      </c>
      <c r="G154" s="29" t="s">
        <v>860</v>
      </c>
      <c r="H154" s="28" t="s">
        <v>62</v>
      </c>
      <c r="I154" s="28" t="s">
        <v>48</v>
      </c>
      <c r="J154" s="28" t="s">
        <v>49</v>
      </c>
      <c r="K154" s="28" t="s">
        <v>49</v>
      </c>
      <c r="L154" s="28" t="s">
        <v>591</v>
      </c>
      <c r="M154" s="28" t="s">
        <v>51</v>
      </c>
      <c r="N154" s="28" t="s">
        <v>855</v>
      </c>
      <c r="O154" s="28" t="s">
        <v>856</v>
      </c>
      <c r="P154" s="29" t="s">
        <v>442</v>
      </c>
      <c r="Q154" s="28"/>
      <c r="R154" s="28"/>
      <c r="S154" s="29" t="s">
        <v>666</v>
      </c>
      <c r="T154" s="29"/>
      <c r="U154" s="28"/>
      <c r="V154" s="31" t="n">
        <v>20121275</v>
      </c>
      <c r="W154" s="31" t="s">
        <v>821</v>
      </c>
      <c r="X154" s="31" t="s">
        <v>56</v>
      </c>
      <c r="Y154" s="32"/>
      <c r="Z154" s="32" t="s">
        <v>861</v>
      </c>
      <c r="AA154" s="32"/>
      <c r="AB154" s="34" t="n">
        <v>60</v>
      </c>
      <c r="AC154" s="34" t="n">
        <f aca="false">AB154*0.6</f>
        <v>36</v>
      </c>
      <c r="AD154" s="34" t="n">
        <v>56</v>
      </c>
      <c r="AE154" s="34" t="n">
        <f aca="false">AD154*0.4</f>
        <v>22.4</v>
      </c>
      <c r="AF154" s="34" t="n">
        <f aca="false">T154+AC154+AE154</f>
        <v>58.4</v>
      </c>
      <c r="AG154" s="35" t="s">
        <v>610</v>
      </c>
      <c r="AH154" s="35" t="s">
        <v>611</v>
      </c>
      <c r="AI154" s="35" t="n">
        <v>2012151</v>
      </c>
      <c r="AJ154" s="36" t="n">
        <v>58.4</v>
      </c>
      <c r="AK154" s="36" t="n">
        <f aca="false">AJ154*0.7</f>
        <v>40.88</v>
      </c>
      <c r="AL154" s="36" t="n">
        <v>61.2</v>
      </c>
      <c r="AM154" s="36" t="n">
        <f aca="false">AL154*0.3</f>
        <v>18.36</v>
      </c>
      <c r="AN154" s="36" t="n">
        <f aca="false">AK154+AM154</f>
        <v>59.24</v>
      </c>
      <c r="AO154" s="36" t="n">
        <v>66.78</v>
      </c>
    </row>
    <row r="155" s="39" customFormat="true" ht="12.75" hidden="false" customHeight="true" outlineLevel="0" collapsed="false">
      <c r="A155" s="9" t="n">
        <v>152</v>
      </c>
      <c r="B155" s="9" t="s">
        <v>862</v>
      </c>
      <c r="C155" s="29" t="s">
        <v>863</v>
      </c>
      <c r="D155" s="28" t="s">
        <v>864</v>
      </c>
      <c r="E155" s="28" t="s">
        <v>44</v>
      </c>
      <c r="F155" s="28" t="s">
        <v>45</v>
      </c>
      <c r="G155" s="29" t="s">
        <v>865</v>
      </c>
      <c r="H155" s="28" t="s">
        <v>62</v>
      </c>
      <c r="I155" s="28" t="s">
        <v>48</v>
      </c>
      <c r="J155" s="28" t="s">
        <v>312</v>
      </c>
      <c r="K155" s="28" t="s">
        <v>49</v>
      </c>
      <c r="L155" s="28" t="s">
        <v>95</v>
      </c>
      <c r="M155" s="28"/>
      <c r="N155" s="28" t="s">
        <v>149</v>
      </c>
      <c r="O155" s="28" t="s">
        <v>866</v>
      </c>
      <c r="P155" s="29" t="s">
        <v>680</v>
      </c>
      <c r="Q155" s="28"/>
      <c r="R155" s="28" t="s">
        <v>867</v>
      </c>
      <c r="S155" s="29" t="s">
        <v>868</v>
      </c>
      <c r="T155" s="29"/>
      <c r="U155" s="28"/>
      <c r="V155" s="31" t="n">
        <v>20121257</v>
      </c>
      <c r="W155" s="31" t="s">
        <v>785</v>
      </c>
      <c r="X155" s="31" t="s">
        <v>56</v>
      </c>
      <c r="Y155" s="32"/>
      <c r="Z155" s="32" t="s">
        <v>869</v>
      </c>
      <c r="AA155" s="32"/>
      <c r="AB155" s="34" t="n">
        <v>41</v>
      </c>
      <c r="AC155" s="34" t="n">
        <f aca="false">AB155*0.6</f>
        <v>24.6</v>
      </c>
      <c r="AD155" s="34" t="n">
        <v>62</v>
      </c>
      <c r="AE155" s="34" t="n">
        <f aca="false">AD155*0.4</f>
        <v>24.8</v>
      </c>
      <c r="AF155" s="34" t="n">
        <f aca="false">T155+AC155+AE155</f>
        <v>49.4</v>
      </c>
      <c r="AG155" s="35" t="s">
        <v>870</v>
      </c>
      <c r="AH155" s="35" t="s">
        <v>871</v>
      </c>
      <c r="AI155" s="35" t="n">
        <v>2012152</v>
      </c>
      <c r="AJ155" s="36" t="n">
        <v>49.4</v>
      </c>
      <c r="AK155" s="36" t="n">
        <f aca="false">AJ155*0.7</f>
        <v>34.58</v>
      </c>
      <c r="AL155" s="36" t="n">
        <v>0</v>
      </c>
      <c r="AM155" s="36" t="n">
        <f aca="false">AL155*0.3</f>
        <v>0</v>
      </c>
      <c r="AN155" s="36" t="n">
        <f aca="false">AK155+AM155</f>
        <v>34.58</v>
      </c>
      <c r="AO155" s="36" t="n">
        <v>65.23</v>
      </c>
    </row>
    <row r="156" s="39" customFormat="true" ht="12.75" hidden="false" customHeight="true" outlineLevel="0" collapsed="false">
      <c r="A156" s="9" t="n">
        <v>153</v>
      </c>
      <c r="B156" s="9" t="s">
        <v>862</v>
      </c>
      <c r="C156" s="29" t="s">
        <v>863</v>
      </c>
      <c r="D156" s="28" t="s">
        <v>872</v>
      </c>
      <c r="E156" s="28" t="s">
        <v>109</v>
      </c>
      <c r="F156" s="28" t="s">
        <v>45</v>
      </c>
      <c r="G156" s="29" t="s">
        <v>873</v>
      </c>
      <c r="H156" s="28" t="s">
        <v>70</v>
      </c>
      <c r="I156" s="28" t="s">
        <v>71</v>
      </c>
      <c r="J156" s="28" t="s">
        <v>49</v>
      </c>
      <c r="K156" s="28" t="s">
        <v>49</v>
      </c>
      <c r="L156" s="28" t="s">
        <v>95</v>
      </c>
      <c r="M156" s="28" t="s">
        <v>138</v>
      </c>
      <c r="N156" s="28" t="s">
        <v>149</v>
      </c>
      <c r="O156" s="28" t="s">
        <v>866</v>
      </c>
      <c r="P156" s="29" t="s">
        <v>75</v>
      </c>
      <c r="Q156" s="28"/>
      <c r="R156" s="28" t="s">
        <v>874</v>
      </c>
      <c r="S156" s="29" t="s">
        <v>164</v>
      </c>
      <c r="T156" s="29"/>
      <c r="U156" s="28"/>
      <c r="V156" s="31" t="n">
        <v>20121258</v>
      </c>
      <c r="W156" s="31" t="s">
        <v>785</v>
      </c>
      <c r="X156" s="31" t="s">
        <v>56</v>
      </c>
      <c r="Y156" s="32"/>
      <c r="Z156" s="32" t="s">
        <v>875</v>
      </c>
      <c r="AA156" s="32"/>
      <c r="AB156" s="34" t="n">
        <v>71</v>
      </c>
      <c r="AC156" s="34" t="n">
        <f aca="false">AB156*0.6</f>
        <v>42.6</v>
      </c>
      <c r="AD156" s="34" t="n">
        <v>78</v>
      </c>
      <c r="AE156" s="34" t="n">
        <f aca="false">AD156*0.4</f>
        <v>31.2</v>
      </c>
      <c r="AF156" s="34" t="n">
        <f aca="false">T156+AC156+AE156</f>
        <v>73.8</v>
      </c>
      <c r="AG156" s="35" t="s">
        <v>870</v>
      </c>
      <c r="AH156" s="35" t="s">
        <v>871</v>
      </c>
      <c r="AI156" s="35" t="n">
        <v>2012153</v>
      </c>
      <c r="AJ156" s="36" t="n">
        <v>73.8</v>
      </c>
      <c r="AK156" s="36" t="n">
        <f aca="false">AJ156*0.7</f>
        <v>51.66</v>
      </c>
      <c r="AL156" s="36" t="n">
        <v>68.4</v>
      </c>
      <c r="AM156" s="36" t="n">
        <f aca="false">AL156*0.3</f>
        <v>20.52</v>
      </c>
      <c r="AN156" s="36" t="n">
        <f aca="false">AK156+AM156</f>
        <v>72.18</v>
      </c>
      <c r="AO156" s="36" t="n">
        <v>65.23</v>
      </c>
    </row>
    <row r="157" s="39" customFormat="true" ht="12.75" hidden="false" customHeight="true" outlineLevel="0" collapsed="false">
      <c r="A157" s="9" t="n">
        <v>154</v>
      </c>
      <c r="B157" s="9" t="s">
        <v>862</v>
      </c>
      <c r="C157" s="29" t="s">
        <v>863</v>
      </c>
      <c r="D157" s="28" t="s">
        <v>876</v>
      </c>
      <c r="E157" s="28" t="s">
        <v>44</v>
      </c>
      <c r="F157" s="28" t="s">
        <v>45</v>
      </c>
      <c r="G157" s="29" t="s">
        <v>877</v>
      </c>
      <c r="H157" s="28" t="s">
        <v>47</v>
      </c>
      <c r="I157" s="28" t="s">
        <v>48</v>
      </c>
      <c r="J157" s="28" t="s">
        <v>49</v>
      </c>
      <c r="K157" s="28" t="s">
        <v>49</v>
      </c>
      <c r="L157" s="28" t="s">
        <v>95</v>
      </c>
      <c r="M157" s="28" t="s">
        <v>138</v>
      </c>
      <c r="N157" s="28" t="s">
        <v>313</v>
      </c>
      <c r="O157" s="28" t="s">
        <v>878</v>
      </c>
      <c r="P157" s="29" t="s">
        <v>54</v>
      </c>
      <c r="Q157" s="28"/>
      <c r="R157" s="28" t="s">
        <v>867</v>
      </c>
      <c r="S157" s="29" t="s">
        <v>879</v>
      </c>
      <c r="T157" s="29"/>
      <c r="U157" s="28"/>
      <c r="V157" s="31" t="n">
        <v>20121259</v>
      </c>
      <c r="W157" s="31" t="s">
        <v>785</v>
      </c>
      <c r="X157" s="31" t="s">
        <v>56</v>
      </c>
      <c r="Y157" s="32"/>
      <c r="Z157" s="32" t="s">
        <v>880</v>
      </c>
      <c r="AA157" s="32"/>
      <c r="AB157" s="34" t="n">
        <v>45</v>
      </c>
      <c r="AC157" s="34" t="n">
        <f aca="false">AB157*0.6</f>
        <v>27</v>
      </c>
      <c r="AD157" s="34" t="n">
        <v>63</v>
      </c>
      <c r="AE157" s="34" t="n">
        <f aca="false">AD157*0.4</f>
        <v>25.2</v>
      </c>
      <c r="AF157" s="34" t="n">
        <f aca="false">T157+AC157+AE157</f>
        <v>52.2</v>
      </c>
      <c r="AG157" s="35" t="s">
        <v>870</v>
      </c>
      <c r="AH157" s="35" t="s">
        <v>871</v>
      </c>
      <c r="AI157" s="35" t="n">
        <v>2012154</v>
      </c>
      <c r="AJ157" s="36" t="n">
        <v>52.2</v>
      </c>
      <c r="AK157" s="36" t="n">
        <f aca="false">AJ157*0.7</f>
        <v>36.54</v>
      </c>
      <c r="AL157" s="36" t="n">
        <v>0</v>
      </c>
      <c r="AM157" s="36" t="n">
        <f aca="false">AL157*0.3</f>
        <v>0</v>
      </c>
      <c r="AN157" s="36" t="n">
        <f aca="false">AK157+AM157</f>
        <v>36.54</v>
      </c>
      <c r="AO157" s="36" t="n">
        <v>65.23</v>
      </c>
    </row>
    <row r="158" s="39" customFormat="true" ht="12.75" hidden="false" customHeight="true" outlineLevel="0" collapsed="false">
      <c r="A158" s="9" t="n">
        <v>155</v>
      </c>
      <c r="B158" s="9" t="s">
        <v>881</v>
      </c>
      <c r="C158" s="29" t="s">
        <v>882</v>
      </c>
      <c r="D158" s="28" t="s">
        <v>883</v>
      </c>
      <c r="E158" s="28" t="s">
        <v>109</v>
      </c>
      <c r="F158" s="28" t="s">
        <v>45</v>
      </c>
      <c r="G158" s="29" t="s">
        <v>884</v>
      </c>
      <c r="H158" s="28" t="s">
        <v>70</v>
      </c>
      <c r="I158" s="28" t="s">
        <v>48</v>
      </c>
      <c r="J158" s="28" t="s">
        <v>312</v>
      </c>
      <c r="K158" s="28" t="s">
        <v>49</v>
      </c>
      <c r="L158" s="28" t="s">
        <v>95</v>
      </c>
      <c r="M158" s="28" t="s">
        <v>138</v>
      </c>
      <c r="N158" s="28" t="s">
        <v>313</v>
      </c>
      <c r="O158" s="28" t="s">
        <v>878</v>
      </c>
      <c r="P158" s="29" t="s">
        <v>640</v>
      </c>
      <c r="Q158" s="28"/>
      <c r="R158" s="28"/>
      <c r="S158" s="28"/>
      <c r="T158" s="29"/>
      <c r="U158" s="28"/>
      <c r="V158" s="31" t="n">
        <v>20121282</v>
      </c>
      <c r="W158" s="31" t="s">
        <v>821</v>
      </c>
      <c r="X158" s="31" t="s">
        <v>56</v>
      </c>
      <c r="Y158" s="32"/>
      <c r="Z158" s="32" t="s">
        <v>885</v>
      </c>
      <c r="AA158" s="32"/>
      <c r="AB158" s="34" t="n">
        <v>58</v>
      </c>
      <c r="AC158" s="34" t="n">
        <f aca="false">AB158*0.6</f>
        <v>34.8</v>
      </c>
      <c r="AD158" s="34" t="n">
        <v>73</v>
      </c>
      <c r="AE158" s="34" t="n">
        <f aca="false">AD158*0.4</f>
        <v>29.2</v>
      </c>
      <c r="AF158" s="34" t="n">
        <f aca="false">T158+AC158+AE158</f>
        <v>64</v>
      </c>
      <c r="AG158" s="35" t="s">
        <v>870</v>
      </c>
      <c r="AH158" s="35" t="s">
        <v>871</v>
      </c>
      <c r="AI158" s="35" t="n">
        <v>2012155</v>
      </c>
      <c r="AJ158" s="36" t="n">
        <v>64</v>
      </c>
      <c r="AK158" s="36" t="n">
        <f aca="false">AJ158*0.7</f>
        <v>44.8</v>
      </c>
      <c r="AL158" s="36" t="n">
        <v>68.2</v>
      </c>
      <c r="AM158" s="36" t="n">
        <f aca="false">AL158*0.3</f>
        <v>20.46</v>
      </c>
      <c r="AN158" s="36" t="n">
        <f aca="false">AK158+AM158</f>
        <v>65.26</v>
      </c>
      <c r="AO158" s="36" t="n">
        <v>65.23</v>
      </c>
    </row>
    <row r="159" s="39" customFormat="true" ht="12.75" hidden="false" customHeight="true" outlineLevel="0" collapsed="false">
      <c r="A159" s="9" t="n">
        <v>156</v>
      </c>
      <c r="B159" s="9" t="s">
        <v>881</v>
      </c>
      <c r="C159" s="29" t="s">
        <v>882</v>
      </c>
      <c r="D159" s="28" t="s">
        <v>886</v>
      </c>
      <c r="E159" s="28" t="s">
        <v>44</v>
      </c>
      <c r="F159" s="28" t="s">
        <v>45</v>
      </c>
      <c r="G159" s="29" t="s">
        <v>887</v>
      </c>
      <c r="H159" s="28" t="s">
        <v>47</v>
      </c>
      <c r="I159" s="28" t="s">
        <v>48</v>
      </c>
      <c r="J159" s="28" t="s">
        <v>49</v>
      </c>
      <c r="K159" s="28" t="s">
        <v>49</v>
      </c>
      <c r="L159" s="28" t="s">
        <v>50</v>
      </c>
      <c r="M159" s="28" t="s">
        <v>51</v>
      </c>
      <c r="N159" s="28" t="s">
        <v>420</v>
      </c>
      <c r="O159" s="28" t="s">
        <v>425</v>
      </c>
      <c r="P159" s="29" t="s">
        <v>640</v>
      </c>
      <c r="Q159" s="28"/>
      <c r="R159" s="28"/>
      <c r="S159" s="28"/>
      <c r="T159" s="29"/>
      <c r="U159" s="28"/>
      <c r="V159" s="31" t="n">
        <v>20121287</v>
      </c>
      <c r="W159" s="31" t="s">
        <v>821</v>
      </c>
      <c r="X159" s="31" t="s">
        <v>56</v>
      </c>
      <c r="Y159" s="32"/>
      <c r="Z159" s="32" t="s">
        <v>888</v>
      </c>
      <c r="AA159" s="32"/>
      <c r="AB159" s="34" t="n">
        <v>47</v>
      </c>
      <c r="AC159" s="34" t="n">
        <f aca="false">AB159*0.6</f>
        <v>28.2</v>
      </c>
      <c r="AD159" s="34" t="n">
        <v>70</v>
      </c>
      <c r="AE159" s="34" t="n">
        <f aca="false">AD159*0.4</f>
        <v>28</v>
      </c>
      <c r="AF159" s="34" t="n">
        <f aca="false">T159+AC159+AE159</f>
        <v>56.2</v>
      </c>
      <c r="AG159" s="35" t="s">
        <v>870</v>
      </c>
      <c r="AH159" s="35" t="s">
        <v>871</v>
      </c>
      <c r="AI159" s="35" t="n">
        <v>2012156</v>
      </c>
      <c r="AJ159" s="36" t="n">
        <v>56.2</v>
      </c>
      <c r="AK159" s="36" t="n">
        <f aca="false">AJ159*0.7</f>
        <v>39.34</v>
      </c>
      <c r="AL159" s="36" t="n">
        <v>65.8</v>
      </c>
      <c r="AM159" s="36" t="n">
        <f aca="false">AL159*0.3</f>
        <v>19.74</v>
      </c>
      <c r="AN159" s="36" t="n">
        <f aca="false">AK159+AM159</f>
        <v>59.08</v>
      </c>
      <c r="AO159" s="36" t="n">
        <v>65.23</v>
      </c>
    </row>
    <row r="160" s="39" customFormat="true" ht="12.75" hidden="false" customHeight="true" outlineLevel="0" collapsed="false">
      <c r="A160" s="9" t="n">
        <v>157</v>
      </c>
      <c r="B160" s="9" t="s">
        <v>881</v>
      </c>
      <c r="C160" s="29" t="s">
        <v>882</v>
      </c>
      <c r="D160" s="28" t="s">
        <v>889</v>
      </c>
      <c r="E160" s="28" t="s">
        <v>109</v>
      </c>
      <c r="F160" s="28" t="s">
        <v>45</v>
      </c>
      <c r="G160" s="29" t="s">
        <v>890</v>
      </c>
      <c r="H160" s="28" t="s">
        <v>70</v>
      </c>
      <c r="I160" s="28" t="s">
        <v>48</v>
      </c>
      <c r="J160" s="28" t="s">
        <v>49</v>
      </c>
      <c r="K160" s="28" t="s">
        <v>49</v>
      </c>
      <c r="L160" s="28" t="s">
        <v>50</v>
      </c>
      <c r="M160" s="28" t="s">
        <v>51</v>
      </c>
      <c r="N160" s="28" t="s">
        <v>420</v>
      </c>
      <c r="O160" s="28" t="s">
        <v>425</v>
      </c>
      <c r="P160" s="29" t="s">
        <v>640</v>
      </c>
      <c r="Q160" s="28"/>
      <c r="R160" s="28"/>
      <c r="S160" s="28"/>
      <c r="T160" s="29"/>
      <c r="U160" s="28"/>
      <c r="V160" s="31" t="n">
        <v>20121290</v>
      </c>
      <c r="W160" s="31" t="s">
        <v>821</v>
      </c>
      <c r="X160" s="31" t="s">
        <v>56</v>
      </c>
      <c r="Y160" s="32"/>
      <c r="Z160" s="32" t="s">
        <v>891</v>
      </c>
      <c r="AA160" s="32"/>
      <c r="AB160" s="34" t="n">
        <v>54</v>
      </c>
      <c r="AC160" s="34" t="n">
        <f aca="false">AB160*0.6</f>
        <v>32.4</v>
      </c>
      <c r="AD160" s="34" t="n">
        <v>71</v>
      </c>
      <c r="AE160" s="34" t="n">
        <f aca="false">AD160*0.4</f>
        <v>28.4</v>
      </c>
      <c r="AF160" s="34" t="n">
        <f aca="false">T160+AC160+AE160</f>
        <v>60.8</v>
      </c>
      <c r="AG160" s="35" t="s">
        <v>870</v>
      </c>
      <c r="AH160" s="35" t="s">
        <v>871</v>
      </c>
      <c r="AI160" s="35" t="n">
        <v>2012157</v>
      </c>
      <c r="AJ160" s="36" t="n">
        <v>60.8</v>
      </c>
      <c r="AK160" s="36" t="n">
        <f aca="false">AJ160*0.7</f>
        <v>42.56</v>
      </c>
      <c r="AL160" s="36" t="n">
        <v>69.2</v>
      </c>
      <c r="AM160" s="36" t="n">
        <f aca="false">AL160*0.3</f>
        <v>20.76</v>
      </c>
      <c r="AN160" s="36" t="n">
        <f aca="false">AK160+AM160</f>
        <v>63.32</v>
      </c>
      <c r="AO160" s="36" t="n">
        <v>65.23</v>
      </c>
    </row>
    <row r="161" s="39" customFormat="true" ht="12.75" hidden="false" customHeight="true" outlineLevel="0" collapsed="false">
      <c r="A161" s="9" t="n">
        <v>158</v>
      </c>
      <c r="B161" s="9" t="s">
        <v>881</v>
      </c>
      <c r="C161" s="29" t="s">
        <v>882</v>
      </c>
      <c r="D161" s="28" t="s">
        <v>892</v>
      </c>
      <c r="E161" s="28" t="s">
        <v>44</v>
      </c>
      <c r="F161" s="28" t="s">
        <v>45</v>
      </c>
      <c r="G161" s="29" t="s">
        <v>893</v>
      </c>
      <c r="H161" s="28" t="s">
        <v>70</v>
      </c>
      <c r="I161" s="28" t="s">
        <v>48</v>
      </c>
      <c r="J161" s="28" t="s">
        <v>49</v>
      </c>
      <c r="K161" s="28" t="s">
        <v>49</v>
      </c>
      <c r="L161" s="28" t="s">
        <v>50</v>
      </c>
      <c r="M161" s="28" t="s">
        <v>51</v>
      </c>
      <c r="N161" s="28" t="s">
        <v>473</v>
      </c>
      <c r="O161" s="28" t="s">
        <v>425</v>
      </c>
      <c r="P161" s="29" t="s">
        <v>711</v>
      </c>
      <c r="Q161" s="28"/>
      <c r="R161" s="28"/>
      <c r="S161" s="28"/>
      <c r="T161" s="29"/>
      <c r="U161" s="28"/>
      <c r="V161" s="31" t="n">
        <v>20121294</v>
      </c>
      <c r="W161" s="31" t="s">
        <v>894</v>
      </c>
      <c r="X161" s="31" t="s">
        <v>56</v>
      </c>
      <c r="Y161" s="32"/>
      <c r="Z161" s="32" t="s">
        <v>895</v>
      </c>
      <c r="AA161" s="32"/>
      <c r="AB161" s="34" t="n">
        <v>51</v>
      </c>
      <c r="AC161" s="34" t="n">
        <f aca="false">AB161*0.6</f>
        <v>30.6</v>
      </c>
      <c r="AD161" s="34" t="n">
        <v>80</v>
      </c>
      <c r="AE161" s="34" t="n">
        <f aca="false">AD161*0.4</f>
        <v>32</v>
      </c>
      <c r="AF161" s="34" t="n">
        <f aca="false">T161+AC161+AE161</f>
        <v>62.6</v>
      </c>
      <c r="AG161" s="35" t="s">
        <v>870</v>
      </c>
      <c r="AH161" s="35" t="s">
        <v>871</v>
      </c>
      <c r="AI161" s="35" t="n">
        <v>2012158</v>
      </c>
      <c r="AJ161" s="36" t="n">
        <v>62.6</v>
      </c>
      <c r="AK161" s="36" t="n">
        <f aca="false">AJ161*0.7</f>
        <v>43.82</v>
      </c>
      <c r="AL161" s="36" t="n">
        <v>47.4</v>
      </c>
      <c r="AM161" s="36" t="n">
        <f aca="false">AL161*0.3</f>
        <v>14.22</v>
      </c>
      <c r="AN161" s="36" t="n">
        <f aca="false">AK161+AM161</f>
        <v>58.04</v>
      </c>
      <c r="AO161" s="36" t="n">
        <v>65.23</v>
      </c>
    </row>
    <row r="162" s="39" customFormat="true" ht="12.75" hidden="false" customHeight="true" outlineLevel="0" collapsed="false">
      <c r="A162" s="9" t="n">
        <v>159</v>
      </c>
      <c r="B162" s="9" t="s">
        <v>881</v>
      </c>
      <c r="C162" s="29" t="s">
        <v>882</v>
      </c>
      <c r="D162" s="28" t="s">
        <v>896</v>
      </c>
      <c r="E162" s="28" t="s">
        <v>109</v>
      </c>
      <c r="F162" s="28" t="s">
        <v>45</v>
      </c>
      <c r="G162" s="29" t="s">
        <v>897</v>
      </c>
      <c r="H162" s="28" t="s">
        <v>85</v>
      </c>
      <c r="I162" s="28" t="s">
        <v>48</v>
      </c>
      <c r="J162" s="28" t="s">
        <v>49</v>
      </c>
      <c r="K162" s="28" t="s">
        <v>49</v>
      </c>
      <c r="L162" s="28" t="s">
        <v>50</v>
      </c>
      <c r="M162" s="28" t="s">
        <v>51</v>
      </c>
      <c r="N162" s="28" t="s">
        <v>898</v>
      </c>
      <c r="O162" s="28" t="s">
        <v>425</v>
      </c>
      <c r="P162" s="29" t="s">
        <v>701</v>
      </c>
      <c r="Q162" s="28"/>
      <c r="R162" s="28"/>
      <c r="S162" s="28"/>
      <c r="T162" s="29"/>
      <c r="U162" s="28"/>
      <c r="V162" s="31" t="n">
        <v>20121295</v>
      </c>
      <c r="W162" s="31" t="s">
        <v>894</v>
      </c>
      <c r="X162" s="31" t="s">
        <v>56</v>
      </c>
      <c r="Y162" s="32"/>
      <c r="Z162" s="32" t="s">
        <v>899</v>
      </c>
      <c r="AA162" s="32"/>
      <c r="AB162" s="34" t="n">
        <v>57</v>
      </c>
      <c r="AC162" s="34" t="n">
        <f aca="false">AB162*0.6</f>
        <v>34.2</v>
      </c>
      <c r="AD162" s="34" t="n">
        <v>78</v>
      </c>
      <c r="AE162" s="34" t="n">
        <f aca="false">AD162*0.4</f>
        <v>31.2</v>
      </c>
      <c r="AF162" s="34" t="n">
        <f aca="false">T162+AC162+AE162</f>
        <v>65.4</v>
      </c>
      <c r="AG162" s="35" t="s">
        <v>870</v>
      </c>
      <c r="AH162" s="35" t="s">
        <v>871</v>
      </c>
      <c r="AI162" s="35" t="n">
        <v>2012159</v>
      </c>
      <c r="AJ162" s="36" t="n">
        <v>65.4</v>
      </c>
      <c r="AK162" s="36" t="n">
        <f aca="false">AJ162*0.7</f>
        <v>45.78</v>
      </c>
      <c r="AL162" s="36" t="n">
        <v>68.6</v>
      </c>
      <c r="AM162" s="36" t="n">
        <f aca="false">AL162*0.3</f>
        <v>20.58</v>
      </c>
      <c r="AN162" s="36" t="n">
        <f aca="false">AK162+AM162</f>
        <v>66.36</v>
      </c>
      <c r="AO162" s="36" t="n">
        <v>65.23</v>
      </c>
    </row>
    <row r="163" s="39" customFormat="true" ht="12.75" hidden="false" customHeight="true" outlineLevel="0" collapsed="false">
      <c r="A163" s="9" t="n">
        <v>160</v>
      </c>
      <c r="B163" s="9" t="s">
        <v>881</v>
      </c>
      <c r="C163" s="29" t="s">
        <v>882</v>
      </c>
      <c r="D163" s="28" t="s">
        <v>900</v>
      </c>
      <c r="E163" s="28" t="s">
        <v>109</v>
      </c>
      <c r="F163" s="28" t="s">
        <v>45</v>
      </c>
      <c r="G163" s="29" t="s">
        <v>639</v>
      </c>
      <c r="H163" s="28" t="s">
        <v>70</v>
      </c>
      <c r="I163" s="28" t="s">
        <v>48</v>
      </c>
      <c r="J163" s="28" t="s">
        <v>49</v>
      </c>
      <c r="K163" s="28" t="s">
        <v>49</v>
      </c>
      <c r="L163" s="28" t="s">
        <v>50</v>
      </c>
      <c r="M163" s="28" t="s">
        <v>51</v>
      </c>
      <c r="N163" s="28" t="s">
        <v>420</v>
      </c>
      <c r="O163" s="28" t="s">
        <v>425</v>
      </c>
      <c r="P163" s="29" t="s">
        <v>827</v>
      </c>
      <c r="Q163" s="28"/>
      <c r="R163" s="28"/>
      <c r="S163" s="28"/>
      <c r="T163" s="29"/>
      <c r="U163" s="28"/>
      <c r="V163" s="31" t="n">
        <v>20121296</v>
      </c>
      <c r="W163" s="31" t="s">
        <v>894</v>
      </c>
      <c r="X163" s="31" t="s">
        <v>56</v>
      </c>
      <c r="Y163" s="32"/>
      <c r="Z163" s="32" t="s">
        <v>901</v>
      </c>
      <c r="AA163" s="32"/>
      <c r="AB163" s="34" t="n">
        <v>56</v>
      </c>
      <c r="AC163" s="34" t="n">
        <f aca="false">AB163*0.6</f>
        <v>33.6</v>
      </c>
      <c r="AD163" s="34" t="n">
        <v>69</v>
      </c>
      <c r="AE163" s="34" t="n">
        <f aca="false">AD163*0.4</f>
        <v>27.6</v>
      </c>
      <c r="AF163" s="34" t="n">
        <f aca="false">T163+AC163+AE163</f>
        <v>61.2</v>
      </c>
      <c r="AG163" s="35" t="s">
        <v>870</v>
      </c>
      <c r="AH163" s="35" t="s">
        <v>871</v>
      </c>
      <c r="AI163" s="35" t="n">
        <v>2012160</v>
      </c>
      <c r="AJ163" s="36" t="n">
        <v>61.2</v>
      </c>
      <c r="AK163" s="36" t="n">
        <f aca="false">AJ163*0.7</f>
        <v>42.84</v>
      </c>
      <c r="AL163" s="36" t="n">
        <v>72.6</v>
      </c>
      <c r="AM163" s="36" t="n">
        <f aca="false">AL163*0.3</f>
        <v>21.78</v>
      </c>
      <c r="AN163" s="36" t="n">
        <f aca="false">AK163+AM163</f>
        <v>64.62</v>
      </c>
      <c r="AO163" s="36" t="n">
        <v>65.23</v>
      </c>
    </row>
    <row r="164" s="39" customFormat="true" ht="12.75" hidden="false" customHeight="true" outlineLevel="0" collapsed="false">
      <c r="A164" s="9" t="n">
        <v>161</v>
      </c>
      <c r="B164" s="9" t="s">
        <v>881</v>
      </c>
      <c r="C164" s="29" t="s">
        <v>882</v>
      </c>
      <c r="D164" s="28" t="s">
        <v>902</v>
      </c>
      <c r="E164" s="28" t="s">
        <v>44</v>
      </c>
      <c r="F164" s="28" t="s">
        <v>45</v>
      </c>
      <c r="G164" s="29" t="s">
        <v>903</v>
      </c>
      <c r="H164" s="28" t="s">
        <v>47</v>
      </c>
      <c r="I164" s="28" t="s">
        <v>48</v>
      </c>
      <c r="J164" s="28" t="s">
        <v>49</v>
      </c>
      <c r="K164" s="28" t="s">
        <v>49</v>
      </c>
      <c r="L164" s="28" t="s">
        <v>50</v>
      </c>
      <c r="M164" s="28"/>
      <c r="N164" s="28" t="s">
        <v>420</v>
      </c>
      <c r="O164" s="28" t="s">
        <v>425</v>
      </c>
      <c r="P164" s="29" t="s">
        <v>720</v>
      </c>
      <c r="Q164" s="28"/>
      <c r="R164" s="28"/>
      <c r="S164" s="28"/>
      <c r="T164" s="29"/>
      <c r="U164" s="28"/>
      <c r="V164" s="31" t="n">
        <v>20121298</v>
      </c>
      <c r="W164" s="31" t="s">
        <v>894</v>
      </c>
      <c r="X164" s="31" t="s">
        <v>56</v>
      </c>
      <c r="Y164" s="32"/>
      <c r="Z164" s="32" t="s">
        <v>904</v>
      </c>
      <c r="AA164" s="32"/>
      <c r="AB164" s="34" t="n">
        <v>49</v>
      </c>
      <c r="AC164" s="34" t="n">
        <f aca="false">AB164*0.6</f>
        <v>29.4</v>
      </c>
      <c r="AD164" s="34" t="n">
        <v>71</v>
      </c>
      <c r="AE164" s="34" t="n">
        <f aca="false">AD164*0.4</f>
        <v>28.4</v>
      </c>
      <c r="AF164" s="34" t="n">
        <f aca="false">T164+AC164+AE164</f>
        <v>57.8</v>
      </c>
      <c r="AG164" s="35" t="s">
        <v>870</v>
      </c>
      <c r="AH164" s="35" t="s">
        <v>871</v>
      </c>
      <c r="AI164" s="35" t="n">
        <v>2012161</v>
      </c>
      <c r="AJ164" s="36" t="n">
        <v>57.8</v>
      </c>
      <c r="AK164" s="36" t="n">
        <f aca="false">AJ164*0.7</f>
        <v>40.46</v>
      </c>
      <c r="AL164" s="36" t="n">
        <v>56.8</v>
      </c>
      <c r="AM164" s="36" t="n">
        <f aca="false">AL164*0.3</f>
        <v>17.04</v>
      </c>
      <c r="AN164" s="36" t="n">
        <f aca="false">AK164+AM164</f>
        <v>57.5</v>
      </c>
      <c r="AO164" s="36" t="n">
        <v>65.23</v>
      </c>
    </row>
    <row r="165" s="39" customFormat="true" ht="12.75" hidden="false" customHeight="true" outlineLevel="0" collapsed="false">
      <c r="A165" s="9" t="n">
        <v>162</v>
      </c>
      <c r="B165" s="9" t="s">
        <v>881</v>
      </c>
      <c r="C165" s="29" t="s">
        <v>882</v>
      </c>
      <c r="D165" s="28" t="s">
        <v>905</v>
      </c>
      <c r="E165" s="28" t="s">
        <v>109</v>
      </c>
      <c r="F165" s="28" t="s">
        <v>45</v>
      </c>
      <c r="G165" s="29" t="s">
        <v>906</v>
      </c>
      <c r="H165" s="28" t="s">
        <v>47</v>
      </c>
      <c r="I165" s="28" t="s">
        <v>48</v>
      </c>
      <c r="J165" s="28" t="s">
        <v>49</v>
      </c>
      <c r="K165" s="28" t="s">
        <v>49</v>
      </c>
      <c r="L165" s="28" t="s">
        <v>50</v>
      </c>
      <c r="M165" s="28"/>
      <c r="N165" s="28" t="s">
        <v>420</v>
      </c>
      <c r="O165" s="28" t="s">
        <v>425</v>
      </c>
      <c r="P165" s="29" t="s">
        <v>907</v>
      </c>
      <c r="Q165" s="28"/>
      <c r="R165" s="28"/>
      <c r="S165" s="28"/>
      <c r="T165" s="29"/>
      <c r="U165" s="28"/>
      <c r="V165" s="31" t="n">
        <v>20121302</v>
      </c>
      <c r="W165" s="31" t="s">
        <v>894</v>
      </c>
      <c r="X165" s="31" t="s">
        <v>56</v>
      </c>
      <c r="Y165" s="32"/>
      <c r="Z165" s="32" t="s">
        <v>908</v>
      </c>
      <c r="AA165" s="32"/>
      <c r="AB165" s="34" t="n">
        <v>58</v>
      </c>
      <c r="AC165" s="34" t="n">
        <f aca="false">AB165*0.6</f>
        <v>34.8</v>
      </c>
      <c r="AD165" s="34" t="n">
        <v>60</v>
      </c>
      <c r="AE165" s="34" t="n">
        <f aca="false">AD165*0.4</f>
        <v>24</v>
      </c>
      <c r="AF165" s="34" t="n">
        <f aca="false">T165+AC165+AE165</f>
        <v>58.8</v>
      </c>
      <c r="AG165" s="35" t="s">
        <v>870</v>
      </c>
      <c r="AH165" s="35" t="s">
        <v>871</v>
      </c>
      <c r="AI165" s="35" t="n">
        <v>2012162</v>
      </c>
      <c r="AJ165" s="36" t="n">
        <v>58.8</v>
      </c>
      <c r="AK165" s="36" t="n">
        <f aca="false">AJ165*0.7</f>
        <v>41.16</v>
      </c>
      <c r="AL165" s="36" t="n">
        <v>59.4</v>
      </c>
      <c r="AM165" s="36" t="n">
        <f aca="false">AL165*0.3</f>
        <v>17.82</v>
      </c>
      <c r="AN165" s="36" t="n">
        <f aca="false">AK165+AM165</f>
        <v>58.98</v>
      </c>
      <c r="AO165" s="36" t="n">
        <v>65.23</v>
      </c>
    </row>
    <row r="166" s="39" customFormat="true" ht="12.75" hidden="false" customHeight="true" outlineLevel="0" collapsed="false">
      <c r="A166" s="9" t="n">
        <v>163</v>
      </c>
      <c r="B166" s="9" t="s">
        <v>909</v>
      </c>
      <c r="C166" s="29" t="s">
        <v>882</v>
      </c>
      <c r="D166" s="28" t="s">
        <v>910</v>
      </c>
      <c r="E166" s="28" t="s">
        <v>44</v>
      </c>
      <c r="F166" s="28" t="s">
        <v>45</v>
      </c>
      <c r="G166" s="29" t="s">
        <v>911</v>
      </c>
      <c r="H166" s="28" t="s">
        <v>62</v>
      </c>
      <c r="I166" s="28" t="s">
        <v>48</v>
      </c>
      <c r="J166" s="28" t="s">
        <v>49</v>
      </c>
      <c r="K166" s="28" t="s">
        <v>49</v>
      </c>
      <c r="L166" s="28" t="s">
        <v>50</v>
      </c>
      <c r="M166" s="28" t="s">
        <v>51</v>
      </c>
      <c r="N166" s="28" t="s">
        <v>420</v>
      </c>
      <c r="O166" s="28" t="s">
        <v>425</v>
      </c>
      <c r="P166" s="29" t="s">
        <v>81</v>
      </c>
      <c r="Q166" s="28"/>
      <c r="R166" s="28"/>
      <c r="S166" s="29" t="s">
        <v>666</v>
      </c>
      <c r="T166" s="29"/>
      <c r="U166" s="28"/>
      <c r="V166" s="31" t="n">
        <v>20121305</v>
      </c>
      <c r="W166" s="31" t="s">
        <v>894</v>
      </c>
      <c r="X166" s="31" t="s">
        <v>56</v>
      </c>
      <c r="Y166" s="32"/>
      <c r="Z166" s="32" t="s">
        <v>912</v>
      </c>
      <c r="AA166" s="32"/>
      <c r="AB166" s="34" t="n">
        <v>63</v>
      </c>
      <c r="AC166" s="34" t="n">
        <f aca="false">AB166*0.6</f>
        <v>37.8</v>
      </c>
      <c r="AD166" s="34" t="n">
        <v>57</v>
      </c>
      <c r="AE166" s="34" t="n">
        <f aca="false">AD166*0.4</f>
        <v>22.8</v>
      </c>
      <c r="AF166" s="34" t="n">
        <f aca="false">T166+AC166+AE166</f>
        <v>60.6</v>
      </c>
      <c r="AG166" s="35" t="s">
        <v>870</v>
      </c>
      <c r="AH166" s="35" t="s">
        <v>871</v>
      </c>
      <c r="AI166" s="35" t="n">
        <v>2012163</v>
      </c>
      <c r="AJ166" s="36" t="n">
        <v>60.6</v>
      </c>
      <c r="AK166" s="36" t="n">
        <f aca="false">AJ166*0.7</f>
        <v>42.42</v>
      </c>
      <c r="AL166" s="36" t="n">
        <v>75.8</v>
      </c>
      <c r="AM166" s="36" t="n">
        <f aca="false">AL166*0.3</f>
        <v>22.74</v>
      </c>
      <c r="AN166" s="36" t="n">
        <f aca="false">AK166+AM166</f>
        <v>65.16</v>
      </c>
      <c r="AO166" s="36" t="n">
        <v>65.23</v>
      </c>
    </row>
    <row r="167" s="39" customFormat="true" ht="12.75" hidden="false" customHeight="true" outlineLevel="0" collapsed="false">
      <c r="A167" s="9" t="n">
        <v>164</v>
      </c>
      <c r="B167" s="9" t="s">
        <v>913</v>
      </c>
      <c r="C167" s="29" t="s">
        <v>914</v>
      </c>
      <c r="D167" s="28" t="s">
        <v>915</v>
      </c>
      <c r="E167" s="28" t="s">
        <v>109</v>
      </c>
      <c r="F167" s="28" t="s">
        <v>45</v>
      </c>
      <c r="G167" s="29" t="s">
        <v>916</v>
      </c>
      <c r="H167" s="28" t="s">
        <v>47</v>
      </c>
      <c r="I167" s="28" t="s">
        <v>48</v>
      </c>
      <c r="J167" s="28" t="s">
        <v>49</v>
      </c>
      <c r="K167" s="28" t="s">
        <v>49</v>
      </c>
      <c r="L167" s="28" t="s">
        <v>50</v>
      </c>
      <c r="M167" s="28" t="s">
        <v>51</v>
      </c>
      <c r="N167" s="28" t="s">
        <v>288</v>
      </c>
      <c r="O167" s="28" t="s">
        <v>231</v>
      </c>
      <c r="P167" s="29" t="s">
        <v>827</v>
      </c>
      <c r="Q167" s="28" t="s">
        <v>917</v>
      </c>
      <c r="R167" s="28"/>
      <c r="S167" s="28"/>
      <c r="T167" s="29"/>
      <c r="U167" s="28"/>
      <c r="V167" s="31" t="n">
        <v>20121309</v>
      </c>
      <c r="W167" s="31" t="s">
        <v>894</v>
      </c>
      <c r="X167" s="31" t="s">
        <v>56</v>
      </c>
      <c r="Y167" s="32"/>
      <c r="Z167" s="32" t="s">
        <v>918</v>
      </c>
      <c r="AA167" s="32"/>
      <c r="AB167" s="34" t="n">
        <v>49</v>
      </c>
      <c r="AC167" s="34" t="n">
        <f aca="false">AB167*0.6</f>
        <v>29.4</v>
      </c>
      <c r="AD167" s="34" t="n">
        <v>64</v>
      </c>
      <c r="AE167" s="34" t="n">
        <f aca="false">AD167*0.4</f>
        <v>25.6</v>
      </c>
      <c r="AF167" s="34" t="n">
        <f aca="false">T167+AC167+AE167</f>
        <v>55</v>
      </c>
      <c r="AG167" s="35" t="s">
        <v>870</v>
      </c>
      <c r="AH167" s="35" t="s">
        <v>871</v>
      </c>
      <c r="AI167" s="35" t="n">
        <v>2012164</v>
      </c>
      <c r="AJ167" s="36" t="n">
        <v>55</v>
      </c>
      <c r="AK167" s="36" t="n">
        <f aca="false">AJ167*0.7</f>
        <v>38.5</v>
      </c>
      <c r="AL167" s="36" t="n">
        <v>71.6</v>
      </c>
      <c r="AM167" s="36" t="n">
        <f aca="false">AL167*0.3</f>
        <v>21.48</v>
      </c>
      <c r="AN167" s="36" t="n">
        <f aca="false">AK167+AM167</f>
        <v>59.98</v>
      </c>
      <c r="AO167" s="36" t="n">
        <v>65.23</v>
      </c>
    </row>
    <row r="168" s="39" customFormat="true" ht="12.75" hidden="false" customHeight="true" outlineLevel="0" collapsed="false">
      <c r="A168" s="9" t="n">
        <v>165</v>
      </c>
      <c r="B168" s="9" t="s">
        <v>913</v>
      </c>
      <c r="C168" s="29" t="s">
        <v>914</v>
      </c>
      <c r="D168" s="28" t="s">
        <v>919</v>
      </c>
      <c r="E168" s="28" t="s">
        <v>44</v>
      </c>
      <c r="F168" s="28" t="s">
        <v>45</v>
      </c>
      <c r="G168" s="29" t="s">
        <v>920</v>
      </c>
      <c r="H168" s="28" t="s">
        <v>70</v>
      </c>
      <c r="I168" s="28" t="s">
        <v>48</v>
      </c>
      <c r="J168" s="28" t="s">
        <v>49</v>
      </c>
      <c r="K168" s="28" t="s">
        <v>49</v>
      </c>
      <c r="L168" s="28" t="s">
        <v>50</v>
      </c>
      <c r="M168" s="28" t="s">
        <v>51</v>
      </c>
      <c r="N168" s="28" t="s">
        <v>126</v>
      </c>
      <c r="O168" s="28" t="s">
        <v>571</v>
      </c>
      <c r="P168" s="29" t="s">
        <v>827</v>
      </c>
      <c r="Q168" s="28"/>
      <c r="R168" s="28"/>
      <c r="S168" s="28"/>
      <c r="T168" s="29"/>
      <c r="U168" s="28"/>
      <c r="V168" s="31" t="n">
        <v>20121311</v>
      </c>
      <c r="W168" s="31" t="s">
        <v>894</v>
      </c>
      <c r="X168" s="31" t="s">
        <v>56</v>
      </c>
      <c r="Y168" s="32"/>
      <c r="Z168" s="32" t="s">
        <v>921</v>
      </c>
      <c r="AA168" s="32"/>
      <c r="AB168" s="34" t="n">
        <v>49</v>
      </c>
      <c r="AC168" s="34" t="n">
        <f aca="false">AB168*0.6</f>
        <v>29.4</v>
      </c>
      <c r="AD168" s="34" t="n">
        <v>71</v>
      </c>
      <c r="AE168" s="34" t="n">
        <f aca="false">AD168*0.4</f>
        <v>28.4</v>
      </c>
      <c r="AF168" s="34" t="n">
        <f aca="false">T168+AC168+AE168</f>
        <v>57.8</v>
      </c>
      <c r="AG168" s="35" t="s">
        <v>870</v>
      </c>
      <c r="AH168" s="35" t="s">
        <v>871</v>
      </c>
      <c r="AI168" s="35" t="n">
        <v>2012165</v>
      </c>
      <c r="AJ168" s="36" t="n">
        <v>57.8</v>
      </c>
      <c r="AK168" s="36" t="n">
        <f aca="false">AJ168*0.7</f>
        <v>40.46</v>
      </c>
      <c r="AL168" s="36" t="n">
        <v>74</v>
      </c>
      <c r="AM168" s="36" t="n">
        <f aca="false">AL168*0.3</f>
        <v>22.2</v>
      </c>
      <c r="AN168" s="36" t="n">
        <f aca="false">AK168+AM168</f>
        <v>62.66</v>
      </c>
      <c r="AO168" s="36" t="n">
        <v>65.23</v>
      </c>
    </row>
    <row r="169" s="39" customFormat="true" ht="12.75" hidden="false" customHeight="true" outlineLevel="0" collapsed="false">
      <c r="A169" s="9" t="n">
        <v>166</v>
      </c>
      <c r="B169" s="9" t="s">
        <v>913</v>
      </c>
      <c r="C169" s="29" t="s">
        <v>914</v>
      </c>
      <c r="D169" s="28" t="s">
        <v>922</v>
      </c>
      <c r="E169" s="28" t="s">
        <v>109</v>
      </c>
      <c r="F169" s="28" t="s">
        <v>45</v>
      </c>
      <c r="G169" s="29" t="s">
        <v>923</v>
      </c>
      <c r="H169" s="28" t="s">
        <v>47</v>
      </c>
      <c r="I169" s="28" t="s">
        <v>48</v>
      </c>
      <c r="J169" s="28" t="s">
        <v>312</v>
      </c>
      <c r="K169" s="28" t="s">
        <v>49</v>
      </c>
      <c r="L169" s="28" t="s">
        <v>95</v>
      </c>
      <c r="M169" s="28" t="s">
        <v>138</v>
      </c>
      <c r="N169" s="28" t="s">
        <v>149</v>
      </c>
      <c r="O169" s="28" t="s">
        <v>924</v>
      </c>
      <c r="P169" s="29" t="s">
        <v>640</v>
      </c>
      <c r="Q169" s="28"/>
      <c r="R169" s="28"/>
      <c r="S169" s="28"/>
      <c r="T169" s="29"/>
      <c r="U169" s="28"/>
      <c r="V169" s="31" t="n">
        <v>20121313</v>
      </c>
      <c r="W169" s="31" t="s">
        <v>894</v>
      </c>
      <c r="X169" s="31" t="s">
        <v>56</v>
      </c>
      <c r="Y169" s="32"/>
      <c r="Z169" s="32" t="s">
        <v>925</v>
      </c>
      <c r="AA169" s="32"/>
      <c r="AB169" s="34" t="n">
        <v>64</v>
      </c>
      <c r="AC169" s="34" t="n">
        <f aca="false">AB169*0.6</f>
        <v>38.4</v>
      </c>
      <c r="AD169" s="34" t="n">
        <v>67</v>
      </c>
      <c r="AE169" s="34" t="n">
        <f aca="false">AD169*0.4</f>
        <v>26.8</v>
      </c>
      <c r="AF169" s="34" t="n">
        <f aca="false">T169+AC169+AE169</f>
        <v>65.2</v>
      </c>
      <c r="AG169" s="35" t="s">
        <v>870</v>
      </c>
      <c r="AH169" s="35" t="s">
        <v>871</v>
      </c>
      <c r="AI169" s="35" t="n">
        <v>2012166</v>
      </c>
      <c r="AJ169" s="36" t="n">
        <v>65.2</v>
      </c>
      <c r="AK169" s="36" t="n">
        <f aca="false">AJ169*0.7</f>
        <v>45.64</v>
      </c>
      <c r="AL169" s="36" t="n">
        <v>70.6</v>
      </c>
      <c r="AM169" s="36" t="n">
        <f aca="false">AL169*0.3</f>
        <v>21.18</v>
      </c>
      <c r="AN169" s="36" t="n">
        <f aca="false">AK169+AM169</f>
        <v>66.82</v>
      </c>
      <c r="AO169" s="36" t="n">
        <v>65.23</v>
      </c>
    </row>
    <row r="170" s="39" customFormat="true" ht="12.75" hidden="false" customHeight="true" outlineLevel="0" collapsed="false">
      <c r="A170" s="9" t="n">
        <v>167</v>
      </c>
      <c r="B170" s="9" t="s">
        <v>913</v>
      </c>
      <c r="C170" s="29" t="s">
        <v>914</v>
      </c>
      <c r="D170" s="28" t="s">
        <v>926</v>
      </c>
      <c r="E170" s="28" t="s">
        <v>109</v>
      </c>
      <c r="F170" s="28" t="s">
        <v>45</v>
      </c>
      <c r="G170" s="29" t="s">
        <v>927</v>
      </c>
      <c r="H170" s="28" t="s">
        <v>47</v>
      </c>
      <c r="I170" s="28" t="s">
        <v>48</v>
      </c>
      <c r="J170" s="28" t="s">
        <v>49</v>
      </c>
      <c r="K170" s="28" t="s">
        <v>49</v>
      </c>
      <c r="L170" s="28" t="s">
        <v>50</v>
      </c>
      <c r="M170" s="28" t="s">
        <v>51</v>
      </c>
      <c r="N170" s="28" t="s">
        <v>928</v>
      </c>
      <c r="O170" s="28" t="s">
        <v>74</v>
      </c>
      <c r="P170" s="29" t="s">
        <v>690</v>
      </c>
      <c r="Q170" s="28"/>
      <c r="R170" s="28"/>
      <c r="S170" s="28"/>
      <c r="T170" s="29"/>
      <c r="U170" s="28"/>
      <c r="V170" s="31" t="n">
        <v>20121322</v>
      </c>
      <c r="W170" s="31" t="s">
        <v>929</v>
      </c>
      <c r="X170" s="31" t="s">
        <v>56</v>
      </c>
      <c r="Y170" s="32"/>
      <c r="Z170" s="32" t="s">
        <v>930</v>
      </c>
      <c r="AA170" s="32"/>
      <c r="AB170" s="34" t="n">
        <v>52</v>
      </c>
      <c r="AC170" s="34" t="n">
        <f aca="false">AB170*0.6</f>
        <v>31.2</v>
      </c>
      <c r="AD170" s="34" t="n">
        <v>69</v>
      </c>
      <c r="AE170" s="34" t="n">
        <f aca="false">AD170*0.4</f>
        <v>27.6</v>
      </c>
      <c r="AF170" s="34" t="n">
        <f aca="false">T170+AC170+AE170</f>
        <v>58.8</v>
      </c>
      <c r="AG170" s="35" t="s">
        <v>870</v>
      </c>
      <c r="AH170" s="35" t="s">
        <v>871</v>
      </c>
      <c r="AI170" s="35" t="n">
        <v>2012167</v>
      </c>
      <c r="AJ170" s="36" t="n">
        <v>58.8</v>
      </c>
      <c r="AK170" s="36" t="n">
        <f aca="false">AJ170*0.7</f>
        <v>41.16</v>
      </c>
      <c r="AL170" s="36" t="n">
        <v>69.2</v>
      </c>
      <c r="AM170" s="36" t="n">
        <f aca="false">AL170*0.3</f>
        <v>20.76</v>
      </c>
      <c r="AN170" s="36" t="n">
        <f aca="false">AK170+AM170</f>
        <v>61.92</v>
      </c>
      <c r="AO170" s="36" t="n">
        <v>65.23</v>
      </c>
    </row>
    <row r="171" s="39" customFormat="true" ht="12.75" hidden="false" customHeight="true" outlineLevel="0" collapsed="false">
      <c r="A171" s="9" t="n">
        <v>168</v>
      </c>
      <c r="B171" s="9" t="s">
        <v>913</v>
      </c>
      <c r="C171" s="29" t="s">
        <v>914</v>
      </c>
      <c r="D171" s="28" t="s">
        <v>931</v>
      </c>
      <c r="E171" s="28" t="s">
        <v>44</v>
      </c>
      <c r="F171" s="28" t="s">
        <v>45</v>
      </c>
      <c r="G171" s="29" t="s">
        <v>932</v>
      </c>
      <c r="H171" s="28" t="s">
        <v>62</v>
      </c>
      <c r="I171" s="28" t="s">
        <v>48</v>
      </c>
      <c r="J171" s="28" t="s">
        <v>49</v>
      </c>
      <c r="K171" s="28" t="s">
        <v>49</v>
      </c>
      <c r="L171" s="28" t="s">
        <v>50</v>
      </c>
      <c r="M171" s="28"/>
      <c r="N171" s="28" t="s">
        <v>645</v>
      </c>
      <c r="O171" s="28" t="s">
        <v>231</v>
      </c>
      <c r="P171" s="29" t="s">
        <v>680</v>
      </c>
      <c r="Q171" s="28"/>
      <c r="R171" s="28"/>
      <c r="S171" s="28"/>
      <c r="T171" s="29"/>
      <c r="U171" s="28"/>
      <c r="V171" s="31" t="n">
        <v>20121325</v>
      </c>
      <c r="W171" s="31" t="s">
        <v>929</v>
      </c>
      <c r="X171" s="31" t="s">
        <v>56</v>
      </c>
      <c r="Y171" s="32"/>
      <c r="Z171" s="32" t="s">
        <v>933</v>
      </c>
      <c r="AA171" s="32"/>
      <c r="AB171" s="34" t="n">
        <v>45</v>
      </c>
      <c r="AC171" s="34" t="n">
        <f aca="false">AB171*0.6</f>
        <v>27</v>
      </c>
      <c r="AD171" s="34" t="n">
        <v>65</v>
      </c>
      <c r="AE171" s="34" t="n">
        <f aca="false">AD171*0.4</f>
        <v>26</v>
      </c>
      <c r="AF171" s="34" t="n">
        <f aca="false">T171+AC171+AE171</f>
        <v>53</v>
      </c>
      <c r="AG171" s="35" t="s">
        <v>870</v>
      </c>
      <c r="AH171" s="35" t="s">
        <v>871</v>
      </c>
      <c r="AI171" s="35" t="n">
        <v>2012168</v>
      </c>
      <c r="AJ171" s="36" t="n">
        <v>53</v>
      </c>
      <c r="AK171" s="36" t="n">
        <f aca="false">AJ171*0.7</f>
        <v>37.1</v>
      </c>
      <c r="AL171" s="36" t="n">
        <v>0</v>
      </c>
      <c r="AM171" s="36" t="n">
        <f aca="false">AL171*0.3</f>
        <v>0</v>
      </c>
      <c r="AN171" s="36" t="n">
        <f aca="false">AK171+AM171</f>
        <v>37.1</v>
      </c>
      <c r="AO171" s="36" t="n">
        <v>65.23</v>
      </c>
    </row>
    <row r="172" s="39" customFormat="true" ht="12.75" hidden="false" customHeight="true" outlineLevel="0" collapsed="false">
      <c r="A172" s="9" t="n">
        <v>169</v>
      </c>
      <c r="B172" s="9" t="s">
        <v>913</v>
      </c>
      <c r="C172" s="29" t="s">
        <v>914</v>
      </c>
      <c r="D172" s="28" t="s">
        <v>934</v>
      </c>
      <c r="E172" s="28" t="s">
        <v>44</v>
      </c>
      <c r="F172" s="28" t="s">
        <v>45</v>
      </c>
      <c r="G172" s="29" t="s">
        <v>275</v>
      </c>
      <c r="H172" s="28" t="s">
        <v>85</v>
      </c>
      <c r="I172" s="28" t="s">
        <v>48</v>
      </c>
      <c r="J172" s="28" t="s">
        <v>49</v>
      </c>
      <c r="K172" s="28" t="s">
        <v>49</v>
      </c>
      <c r="L172" s="28" t="s">
        <v>95</v>
      </c>
      <c r="M172" s="28" t="s">
        <v>138</v>
      </c>
      <c r="N172" s="28" t="s">
        <v>149</v>
      </c>
      <c r="O172" s="28" t="s">
        <v>866</v>
      </c>
      <c r="P172" s="29" t="s">
        <v>81</v>
      </c>
      <c r="Q172" s="28"/>
      <c r="R172" s="28"/>
      <c r="S172" s="28"/>
      <c r="T172" s="29"/>
      <c r="U172" s="28"/>
      <c r="V172" s="31" t="n">
        <v>20121329</v>
      </c>
      <c r="W172" s="31" t="s">
        <v>929</v>
      </c>
      <c r="X172" s="31" t="s">
        <v>56</v>
      </c>
      <c r="Y172" s="32"/>
      <c r="Z172" s="32" t="s">
        <v>935</v>
      </c>
      <c r="AA172" s="32"/>
      <c r="AB172" s="34" t="n">
        <v>75</v>
      </c>
      <c r="AC172" s="34" t="n">
        <f aca="false">AB172*0.6</f>
        <v>45</v>
      </c>
      <c r="AD172" s="34" t="n">
        <v>74</v>
      </c>
      <c r="AE172" s="34" t="n">
        <f aca="false">AD172*0.4</f>
        <v>29.6</v>
      </c>
      <c r="AF172" s="34" t="n">
        <f aca="false">T172+AC172+AE172</f>
        <v>74.6</v>
      </c>
      <c r="AG172" s="35" t="s">
        <v>870</v>
      </c>
      <c r="AH172" s="35" t="s">
        <v>871</v>
      </c>
      <c r="AI172" s="35" t="n">
        <v>2012169</v>
      </c>
      <c r="AJ172" s="36" t="n">
        <v>74.6</v>
      </c>
      <c r="AK172" s="36" t="n">
        <f aca="false">AJ172*0.7</f>
        <v>52.22</v>
      </c>
      <c r="AL172" s="36" t="n">
        <v>65.6</v>
      </c>
      <c r="AM172" s="36" t="n">
        <f aca="false">AL172*0.3</f>
        <v>19.68</v>
      </c>
      <c r="AN172" s="36" t="n">
        <f aca="false">AK172+AM172</f>
        <v>71.9</v>
      </c>
      <c r="AO172" s="36" t="n">
        <v>65.23</v>
      </c>
    </row>
    <row r="173" s="39" customFormat="true" ht="12.75" hidden="false" customHeight="true" outlineLevel="0" collapsed="false">
      <c r="A173" s="9" t="n">
        <v>170</v>
      </c>
      <c r="B173" s="9" t="s">
        <v>936</v>
      </c>
      <c r="C173" s="29" t="s">
        <v>937</v>
      </c>
      <c r="D173" s="28" t="s">
        <v>938</v>
      </c>
      <c r="E173" s="28" t="s">
        <v>109</v>
      </c>
      <c r="F173" s="28" t="s">
        <v>45</v>
      </c>
      <c r="G173" s="29" t="s">
        <v>939</v>
      </c>
      <c r="H173" s="28" t="s">
        <v>47</v>
      </c>
      <c r="I173" s="28" t="s">
        <v>48</v>
      </c>
      <c r="J173" s="28" t="s">
        <v>312</v>
      </c>
      <c r="K173" s="28" t="s">
        <v>49</v>
      </c>
      <c r="L173" s="28" t="s">
        <v>50</v>
      </c>
      <c r="M173" s="28" t="s">
        <v>51</v>
      </c>
      <c r="N173" s="28" t="s">
        <v>248</v>
      </c>
      <c r="O173" s="28" t="s">
        <v>437</v>
      </c>
      <c r="P173" s="29" t="s">
        <v>640</v>
      </c>
      <c r="Q173" s="28"/>
      <c r="R173" s="28"/>
      <c r="S173" s="28"/>
      <c r="T173" s="29"/>
      <c r="U173" s="28"/>
      <c r="V173" s="31" t="n">
        <v>20121332</v>
      </c>
      <c r="W173" s="31" t="s">
        <v>929</v>
      </c>
      <c r="X173" s="31" t="s">
        <v>56</v>
      </c>
      <c r="Y173" s="32"/>
      <c r="Z173" s="32" t="s">
        <v>940</v>
      </c>
      <c r="AA173" s="32"/>
      <c r="AB173" s="34" t="n">
        <v>46</v>
      </c>
      <c r="AC173" s="34" t="n">
        <f aca="false">AB173*0.6</f>
        <v>27.6</v>
      </c>
      <c r="AD173" s="34" t="n">
        <v>77</v>
      </c>
      <c r="AE173" s="34" t="n">
        <f aca="false">AD173*0.4</f>
        <v>30.8</v>
      </c>
      <c r="AF173" s="34" t="n">
        <f aca="false">T173+AC173+AE173</f>
        <v>58.4</v>
      </c>
      <c r="AG173" s="35" t="s">
        <v>870</v>
      </c>
      <c r="AH173" s="35" t="s">
        <v>871</v>
      </c>
      <c r="AI173" s="35" t="n">
        <v>2012170</v>
      </c>
      <c r="AJ173" s="36" t="n">
        <v>58.4</v>
      </c>
      <c r="AK173" s="36" t="n">
        <f aca="false">AJ173*0.7</f>
        <v>40.88</v>
      </c>
      <c r="AL173" s="36" t="n">
        <v>74</v>
      </c>
      <c r="AM173" s="36" t="n">
        <f aca="false">AL173*0.3</f>
        <v>22.2</v>
      </c>
      <c r="AN173" s="36" t="n">
        <f aca="false">AK173+AM173</f>
        <v>63.08</v>
      </c>
      <c r="AO173" s="36" t="n">
        <v>65.23</v>
      </c>
    </row>
    <row r="174" s="39" customFormat="true" ht="12.75" hidden="false" customHeight="true" outlineLevel="0" collapsed="false">
      <c r="A174" s="9" t="n">
        <v>171</v>
      </c>
      <c r="B174" s="9" t="s">
        <v>936</v>
      </c>
      <c r="C174" s="29" t="s">
        <v>937</v>
      </c>
      <c r="D174" s="28" t="s">
        <v>941</v>
      </c>
      <c r="E174" s="28" t="s">
        <v>109</v>
      </c>
      <c r="F174" s="28" t="s">
        <v>45</v>
      </c>
      <c r="G174" s="29" t="s">
        <v>942</v>
      </c>
      <c r="H174" s="28" t="s">
        <v>62</v>
      </c>
      <c r="I174" s="28" t="s">
        <v>48</v>
      </c>
      <c r="J174" s="28" t="s">
        <v>49</v>
      </c>
      <c r="K174" s="28" t="s">
        <v>49</v>
      </c>
      <c r="L174" s="28" t="s">
        <v>50</v>
      </c>
      <c r="M174" s="28" t="s">
        <v>51</v>
      </c>
      <c r="N174" s="28" t="s">
        <v>404</v>
      </c>
      <c r="O174" s="28" t="s">
        <v>943</v>
      </c>
      <c r="P174" s="29" t="s">
        <v>625</v>
      </c>
      <c r="Q174" s="28"/>
      <c r="R174" s="28"/>
      <c r="S174" s="28"/>
      <c r="T174" s="29"/>
      <c r="U174" s="28"/>
      <c r="V174" s="31" t="n">
        <v>20121340</v>
      </c>
      <c r="W174" s="31" t="s">
        <v>929</v>
      </c>
      <c r="X174" s="31" t="s">
        <v>56</v>
      </c>
      <c r="Y174" s="32"/>
      <c r="Z174" s="32" t="s">
        <v>944</v>
      </c>
      <c r="AA174" s="32"/>
      <c r="AB174" s="34" t="n">
        <v>47</v>
      </c>
      <c r="AC174" s="34" t="n">
        <f aca="false">AB174*0.6</f>
        <v>28.2</v>
      </c>
      <c r="AD174" s="34" t="n">
        <v>76</v>
      </c>
      <c r="AE174" s="34" t="n">
        <f aca="false">AD174*0.4</f>
        <v>30.4</v>
      </c>
      <c r="AF174" s="34" t="n">
        <f aca="false">T174+AC174+AE174</f>
        <v>58.6</v>
      </c>
      <c r="AG174" s="35" t="s">
        <v>870</v>
      </c>
      <c r="AH174" s="35" t="s">
        <v>871</v>
      </c>
      <c r="AI174" s="35" t="n">
        <v>2012171</v>
      </c>
      <c r="AJ174" s="36" t="n">
        <v>58.6</v>
      </c>
      <c r="AK174" s="36" t="n">
        <f aca="false">AJ174*0.7</f>
        <v>41.02</v>
      </c>
      <c r="AL174" s="36" t="n">
        <v>66.8</v>
      </c>
      <c r="AM174" s="36" t="n">
        <f aca="false">AL174*0.3</f>
        <v>20.04</v>
      </c>
      <c r="AN174" s="36" t="n">
        <f aca="false">AK174+AM174</f>
        <v>61.06</v>
      </c>
      <c r="AO174" s="36" t="n">
        <v>65.23</v>
      </c>
    </row>
    <row r="175" s="39" customFormat="true" ht="12.75" hidden="false" customHeight="true" outlineLevel="0" collapsed="false">
      <c r="A175" s="9" t="n">
        <v>172</v>
      </c>
      <c r="B175" s="9" t="s">
        <v>936</v>
      </c>
      <c r="C175" s="29" t="s">
        <v>937</v>
      </c>
      <c r="D175" s="28" t="s">
        <v>945</v>
      </c>
      <c r="E175" s="28" t="s">
        <v>44</v>
      </c>
      <c r="F175" s="28" t="s">
        <v>45</v>
      </c>
      <c r="G175" s="29" t="s">
        <v>287</v>
      </c>
      <c r="H175" s="28" t="s">
        <v>47</v>
      </c>
      <c r="I175" s="28" t="s">
        <v>71</v>
      </c>
      <c r="J175" s="28" t="s">
        <v>49</v>
      </c>
      <c r="K175" s="28" t="s">
        <v>454</v>
      </c>
      <c r="L175" s="28" t="s">
        <v>50</v>
      </c>
      <c r="M175" s="28" t="s">
        <v>51</v>
      </c>
      <c r="N175" s="28" t="s">
        <v>73</v>
      </c>
      <c r="O175" s="28" t="s">
        <v>202</v>
      </c>
      <c r="P175" s="29" t="s">
        <v>711</v>
      </c>
      <c r="Q175" s="28"/>
      <c r="R175" s="28"/>
      <c r="S175" s="28"/>
      <c r="T175" s="29"/>
      <c r="U175" s="28"/>
      <c r="V175" s="31" t="n">
        <v>20121346</v>
      </c>
      <c r="W175" s="31" t="s">
        <v>929</v>
      </c>
      <c r="X175" s="31" t="s">
        <v>56</v>
      </c>
      <c r="Y175" s="32"/>
      <c r="Z175" s="32" t="s">
        <v>946</v>
      </c>
      <c r="AA175" s="32"/>
      <c r="AB175" s="34" t="n">
        <v>49</v>
      </c>
      <c r="AC175" s="34" t="n">
        <f aca="false">AB175*0.6</f>
        <v>29.4</v>
      </c>
      <c r="AD175" s="34" t="n">
        <v>76</v>
      </c>
      <c r="AE175" s="34" t="n">
        <f aca="false">AD175*0.4</f>
        <v>30.4</v>
      </c>
      <c r="AF175" s="34" t="n">
        <f aca="false">T175+AC175+AE175</f>
        <v>59.8</v>
      </c>
      <c r="AG175" s="35" t="s">
        <v>870</v>
      </c>
      <c r="AH175" s="35" t="s">
        <v>871</v>
      </c>
      <c r="AI175" s="35" t="n">
        <v>2012172</v>
      </c>
      <c r="AJ175" s="36" t="n">
        <v>59.8</v>
      </c>
      <c r="AK175" s="36" t="n">
        <f aca="false">AJ175*0.7</f>
        <v>41.86</v>
      </c>
      <c r="AL175" s="36" t="n">
        <v>65.2</v>
      </c>
      <c r="AM175" s="36" t="n">
        <f aca="false">AL175*0.3</f>
        <v>19.56</v>
      </c>
      <c r="AN175" s="36" t="n">
        <f aca="false">AK175+AM175</f>
        <v>61.42</v>
      </c>
      <c r="AO175" s="36" t="n">
        <v>65.23</v>
      </c>
    </row>
    <row r="176" s="39" customFormat="true" ht="12.75" hidden="false" customHeight="true" outlineLevel="0" collapsed="false">
      <c r="A176" s="9" t="n">
        <v>173</v>
      </c>
      <c r="B176" s="9" t="s">
        <v>936</v>
      </c>
      <c r="C176" s="29" t="s">
        <v>937</v>
      </c>
      <c r="D176" s="28" t="s">
        <v>947</v>
      </c>
      <c r="E176" s="28" t="s">
        <v>44</v>
      </c>
      <c r="F176" s="28" t="s">
        <v>824</v>
      </c>
      <c r="G176" s="29" t="s">
        <v>948</v>
      </c>
      <c r="H176" s="28" t="s">
        <v>70</v>
      </c>
      <c r="I176" s="28" t="s">
        <v>48</v>
      </c>
      <c r="J176" s="28" t="s">
        <v>949</v>
      </c>
      <c r="K176" s="28" t="s">
        <v>949</v>
      </c>
      <c r="L176" s="28" t="s">
        <v>50</v>
      </c>
      <c r="M176" s="28" t="s">
        <v>51</v>
      </c>
      <c r="N176" s="28" t="s">
        <v>450</v>
      </c>
      <c r="O176" s="28" t="s">
        <v>325</v>
      </c>
      <c r="P176" s="29" t="s">
        <v>827</v>
      </c>
      <c r="Q176" s="28"/>
      <c r="R176" s="28"/>
      <c r="S176" s="28"/>
      <c r="T176" s="29" t="s">
        <v>114</v>
      </c>
      <c r="U176" s="28" t="s">
        <v>156</v>
      </c>
      <c r="V176" s="31" t="n">
        <v>20121366</v>
      </c>
      <c r="W176" s="31" t="s">
        <v>950</v>
      </c>
      <c r="X176" s="31" t="s">
        <v>56</v>
      </c>
      <c r="Y176" s="32"/>
      <c r="Z176" s="32" t="s">
        <v>951</v>
      </c>
      <c r="AA176" s="32"/>
      <c r="AB176" s="34" t="n">
        <v>49</v>
      </c>
      <c r="AC176" s="34" t="n">
        <f aca="false">AB176*0.6</f>
        <v>29.4</v>
      </c>
      <c r="AD176" s="34" t="n">
        <v>65</v>
      </c>
      <c r="AE176" s="34" t="n">
        <f aca="false">AD176*0.4</f>
        <v>26</v>
      </c>
      <c r="AF176" s="34" t="n">
        <f aca="false">T176+AC176+AE176</f>
        <v>58.4</v>
      </c>
      <c r="AG176" s="35" t="s">
        <v>870</v>
      </c>
      <c r="AH176" s="35" t="s">
        <v>871</v>
      </c>
      <c r="AI176" s="35" t="n">
        <v>2012173</v>
      </c>
      <c r="AJ176" s="36" t="n">
        <v>58.4</v>
      </c>
      <c r="AK176" s="36" t="n">
        <f aca="false">AJ176*0.7</f>
        <v>40.88</v>
      </c>
      <c r="AL176" s="36" t="n">
        <v>49.8</v>
      </c>
      <c r="AM176" s="36" t="n">
        <f aca="false">AL176*0.3</f>
        <v>14.94</v>
      </c>
      <c r="AN176" s="36" t="n">
        <f aca="false">AK176+AM176</f>
        <v>55.82</v>
      </c>
      <c r="AO176" s="36" t="n">
        <v>65.23</v>
      </c>
    </row>
    <row r="177" s="39" customFormat="true" ht="12.75" hidden="false" customHeight="true" outlineLevel="0" collapsed="false">
      <c r="A177" s="9" t="n">
        <v>174</v>
      </c>
      <c r="B177" s="9" t="s">
        <v>936</v>
      </c>
      <c r="C177" s="29" t="s">
        <v>937</v>
      </c>
      <c r="D177" s="28" t="s">
        <v>952</v>
      </c>
      <c r="E177" s="28" t="s">
        <v>44</v>
      </c>
      <c r="F177" s="28" t="s">
        <v>45</v>
      </c>
      <c r="G177" s="29" t="s">
        <v>953</v>
      </c>
      <c r="H177" s="28" t="s">
        <v>47</v>
      </c>
      <c r="I177" s="28" t="s">
        <v>71</v>
      </c>
      <c r="J177" s="28" t="s">
        <v>49</v>
      </c>
      <c r="K177" s="28" t="s">
        <v>49</v>
      </c>
      <c r="L177" s="28" t="s">
        <v>95</v>
      </c>
      <c r="M177" s="28" t="s">
        <v>51</v>
      </c>
      <c r="N177" s="28" t="s">
        <v>169</v>
      </c>
      <c r="O177" s="28" t="s">
        <v>943</v>
      </c>
      <c r="P177" s="29" t="s">
        <v>954</v>
      </c>
      <c r="Q177" s="28"/>
      <c r="R177" s="28"/>
      <c r="S177" s="28"/>
      <c r="T177" s="29"/>
      <c r="U177" s="28"/>
      <c r="V177" s="31" t="n">
        <v>20121374</v>
      </c>
      <c r="W177" s="31" t="s">
        <v>950</v>
      </c>
      <c r="X177" s="31" t="s">
        <v>56</v>
      </c>
      <c r="Y177" s="32"/>
      <c r="Z177" s="32" t="s">
        <v>955</v>
      </c>
      <c r="AA177" s="32"/>
      <c r="AB177" s="34" t="n">
        <v>61</v>
      </c>
      <c r="AC177" s="34" t="n">
        <f aca="false">AB177*0.6</f>
        <v>36.6</v>
      </c>
      <c r="AD177" s="34" t="n">
        <v>65</v>
      </c>
      <c r="AE177" s="34" t="n">
        <f aca="false">AD177*0.4</f>
        <v>26</v>
      </c>
      <c r="AF177" s="34" t="n">
        <f aca="false">T177+AC177+AE177</f>
        <v>62.6</v>
      </c>
      <c r="AG177" s="35" t="s">
        <v>870</v>
      </c>
      <c r="AH177" s="35" t="s">
        <v>871</v>
      </c>
      <c r="AI177" s="35" t="n">
        <v>2012174</v>
      </c>
      <c r="AJ177" s="36" t="n">
        <v>62.6</v>
      </c>
      <c r="AK177" s="36" t="n">
        <f aca="false">AJ177*0.7</f>
        <v>43.82</v>
      </c>
      <c r="AL177" s="36" t="n">
        <v>69.4</v>
      </c>
      <c r="AM177" s="36" t="n">
        <f aca="false">AL177*0.3</f>
        <v>20.82</v>
      </c>
      <c r="AN177" s="36" t="n">
        <f aca="false">AK177+AM177</f>
        <v>64.64</v>
      </c>
      <c r="AO177" s="36" t="n">
        <v>65.23</v>
      </c>
    </row>
    <row r="178" s="39" customFormat="true" ht="12.75" hidden="false" customHeight="true" outlineLevel="0" collapsed="false">
      <c r="A178" s="9" t="n">
        <v>175</v>
      </c>
      <c r="B178" s="9" t="s">
        <v>936</v>
      </c>
      <c r="C178" s="29" t="s">
        <v>937</v>
      </c>
      <c r="D178" s="28" t="s">
        <v>956</v>
      </c>
      <c r="E178" s="28" t="s">
        <v>109</v>
      </c>
      <c r="F178" s="28" t="s">
        <v>45</v>
      </c>
      <c r="G178" s="29" t="s">
        <v>957</v>
      </c>
      <c r="H178" s="28" t="s">
        <v>62</v>
      </c>
      <c r="I178" s="28" t="s">
        <v>48</v>
      </c>
      <c r="J178" s="28" t="s">
        <v>49</v>
      </c>
      <c r="K178" s="28" t="s">
        <v>49</v>
      </c>
      <c r="L178" s="28" t="s">
        <v>50</v>
      </c>
      <c r="M178" s="28" t="s">
        <v>51</v>
      </c>
      <c r="N178" s="28" t="s">
        <v>958</v>
      </c>
      <c r="O178" s="28" t="s">
        <v>959</v>
      </c>
      <c r="P178" s="29" t="s">
        <v>960</v>
      </c>
      <c r="Q178" s="28"/>
      <c r="R178" s="28"/>
      <c r="S178" s="28"/>
      <c r="T178" s="29"/>
      <c r="U178" s="28"/>
      <c r="V178" s="31" t="n">
        <v>20121393</v>
      </c>
      <c r="W178" s="31" t="s">
        <v>961</v>
      </c>
      <c r="X178" s="31" t="s">
        <v>56</v>
      </c>
      <c r="Y178" s="32"/>
      <c r="Z178" s="32" t="s">
        <v>962</v>
      </c>
      <c r="AA178" s="32"/>
      <c r="AB178" s="34" t="n">
        <v>50</v>
      </c>
      <c r="AC178" s="34" t="n">
        <f aca="false">AB178*0.6</f>
        <v>30</v>
      </c>
      <c r="AD178" s="34" t="n">
        <v>73</v>
      </c>
      <c r="AE178" s="34" t="n">
        <f aca="false">AD178*0.4</f>
        <v>29.2</v>
      </c>
      <c r="AF178" s="34" t="n">
        <f aca="false">T178+AC178+AE178</f>
        <v>59.2</v>
      </c>
      <c r="AG178" s="35" t="s">
        <v>870</v>
      </c>
      <c r="AH178" s="35" t="s">
        <v>871</v>
      </c>
      <c r="AI178" s="35" t="n">
        <v>2012175</v>
      </c>
      <c r="AJ178" s="36" t="n">
        <v>59.2</v>
      </c>
      <c r="AK178" s="36" t="n">
        <f aca="false">AJ178*0.7</f>
        <v>41.44</v>
      </c>
      <c r="AL178" s="36" t="n">
        <v>74.8</v>
      </c>
      <c r="AM178" s="36" t="n">
        <f aca="false">AL178*0.3</f>
        <v>22.44</v>
      </c>
      <c r="AN178" s="36" t="n">
        <f aca="false">AK178+AM178</f>
        <v>63.88</v>
      </c>
      <c r="AO178" s="36" t="n">
        <v>65.23</v>
      </c>
    </row>
    <row r="179" s="39" customFormat="true" ht="12.75" hidden="false" customHeight="true" outlineLevel="0" collapsed="false">
      <c r="A179" s="9" t="n">
        <v>176</v>
      </c>
      <c r="B179" s="9" t="s">
        <v>936</v>
      </c>
      <c r="C179" s="29" t="s">
        <v>937</v>
      </c>
      <c r="D179" s="28" t="s">
        <v>963</v>
      </c>
      <c r="E179" s="28" t="s">
        <v>44</v>
      </c>
      <c r="F179" s="28" t="s">
        <v>685</v>
      </c>
      <c r="G179" s="29" t="s">
        <v>964</v>
      </c>
      <c r="H179" s="28" t="s">
        <v>70</v>
      </c>
      <c r="I179" s="28" t="s">
        <v>48</v>
      </c>
      <c r="J179" s="28" t="s">
        <v>49</v>
      </c>
      <c r="K179" s="28" t="s">
        <v>49</v>
      </c>
      <c r="L179" s="28" t="s">
        <v>50</v>
      </c>
      <c r="M179" s="28" t="s">
        <v>51</v>
      </c>
      <c r="N179" s="28" t="s">
        <v>420</v>
      </c>
      <c r="O179" s="28" t="s">
        <v>425</v>
      </c>
      <c r="P179" s="29" t="s">
        <v>827</v>
      </c>
      <c r="Q179" s="28"/>
      <c r="R179" s="28"/>
      <c r="S179" s="28"/>
      <c r="T179" s="29"/>
      <c r="U179" s="28"/>
      <c r="V179" s="31" t="n">
        <v>20121394</v>
      </c>
      <c r="W179" s="31" t="s">
        <v>961</v>
      </c>
      <c r="X179" s="31" t="s">
        <v>56</v>
      </c>
      <c r="Y179" s="32"/>
      <c r="Z179" s="32" t="s">
        <v>965</v>
      </c>
      <c r="AA179" s="32"/>
      <c r="AB179" s="34" t="n">
        <v>53</v>
      </c>
      <c r="AC179" s="34" t="n">
        <f aca="false">AB179*0.6</f>
        <v>31.8</v>
      </c>
      <c r="AD179" s="34" t="n">
        <v>74</v>
      </c>
      <c r="AE179" s="34" t="n">
        <f aca="false">AD179*0.4</f>
        <v>29.6</v>
      </c>
      <c r="AF179" s="34" t="n">
        <f aca="false">T179+AC179+AE179</f>
        <v>61.4</v>
      </c>
      <c r="AG179" s="35" t="s">
        <v>870</v>
      </c>
      <c r="AH179" s="35" t="s">
        <v>871</v>
      </c>
      <c r="AI179" s="35" t="n">
        <v>2012176</v>
      </c>
      <c r="AJ179" s="36" t="n">
        <v>61.4</v>
      </c>
      <c r="AK179" s="36" t="n">
        <f aca="false">AJ179*0.7</f>
        <v>42.98</v>
      </c>
      <c r="AL179" s="36" t="n">
        <v>67.2</v>
      </c>
      <c r="AM179" s="36" t="n">
        <f aca="false">AL179*0.3</f>
        <v>20.16</v>
      </c>
      <c r="AN179" s="36" t="n">
        <f aca="false">AK179+AM179</f>
        <v>63.14</v>
      </c>
      <c r="AO179" s="36" t="n">
        <v>65.23</v>
      </c>
    </row>
    <row r="180" s="39" customFormat="true" ht="12.75" hidden="false" customHeight="true" outlineLevel="0" collapsed="false">
      <c r="A180" s="9" t="n">
        <v>177</v>
      </c>
      <c r="B180" s="9" t="s">
        <v>936</v>
      </c>
      <c r="C180" s="29" t="s">
        <v>937</v>
      </c>
      <c r="D180" s="28" t="s">
        <v>966</v>
      </c>
      <c r="E180" s="28" t="s">
        <v>44</v>
      </c>
      <c r="F180" s="28" t="s">
        <v>45</v>
      </c>
      <c r="G180" s="29" t="s">
        <v>967</v>
      </c>
      <c r="H180" s="28" t="s">
        <v>47</v>
      </c>
      <c r="I180" s="28" t="s">
        <v>48</v>
      </c>
      <c r="J180" s="28" t="s">
        <v>49</v>
      </c>
      <c r="K180" s="28" t="s">
        <v>49</v>
      </c>
      <c r="L180" s="28" t="s">
        <v>50</v>
      </c>
      <c r="M180" s="28" t="s">
        <v>51</v>
      </c>
      <c r="N180" s="28" t="s">
        <v>52</v>
      </c>
      <c r="O180" s="28" t="s">
        <v>968</v>
      </c>
      <c r="P180" s="29" t="s">
        <v>640</v>
      </c>
      <c r="Q180" s="28"/>
      <c r="R180" s="28"/>
      <c r="S180" s="28"/>
      <c r="T180" s="29"/>
      <c r="U180" s="28"/>
      <c r="V180" s="31" t="n">
        <v>20121409</v>
      </c>
      <c r="W180" s="31" t="s">
        <v>961</v>
      </c>
      <c r="X180" s="31" t="s">
        <v>56</v>
      </c>
      <c r="Y180" s="32"/>
      <c r="Z180" s="32" t="s">
        <v>969</v>
      </c>
      <c r="AA180" s="32"/>
      <c r="AB180" s="34" t="n">
        <v>55</v>
      </c>
      <c r="AC180" s="34" t="n">
        <f aca="false">AB180*0.6</f>
        <v>33</v>
      </c>
      <c r="AD180" s="34" t="n">
        <v>74</v>
      </c>
      <c r="AE180" s="34" t="n">
        <f aca="false">AD180*0.4</f>
        <v>29.6</v>
      </c>
      <c r="AF180" s="34" t="n">
        <f aca="false">T180+AC180+AE180</f>
        <v>62.6</v>
      </c>
      <c r="AG180" s="35" t="s">
        <v>870</v>
      </c>
      <c r="AH180" s="35" t="s">
        <v>871</v>
      </c>
      <c r="AI180" s="35" t="n">
        <v>2012177</v>
      </c>
      <c r="AJ180" s="36" t="n">
        <v>62.6</v>
      </c>
      <c r="AK180" s="36" t="n">
        <f aca="false">AJ180*0.7</f>
        <v>43.82</v>
      </c>
      <c r="AL180" s="36" t="n">
        <v>60.2</v>
      </c>
      <c r="AM180" s="36" t="n">
        <f aca="false">AL180*0.3</f>
        <v>18.06</v>
      </c>
      <c r="AN180" s="36" t="n">
        <f aca="false">AK180+AM180</f>
        <v>61.88</v>
      </c>
      <c r="AO180" s="36" t="n">
        <v>65.23</v>
      </c>
    </row>
    <row r="181" s="39" customFormat="true" ht="12.75" hidden="false" customHeight="true" outlineLevel="0" collapsed="false">
      <c r="A181" s="9" t="n">
        <v>178</v>
      </c>
      <c r="B181" s="9" t="s">
        <v>936</v>
      </c>
      <c r="C181" s="29" t="s">
        <v>937</v>
      </c>
      <c r="D181" s="28" t="s">
        <v>970</v>
      </c>
      <c r="E181" s="28" t="s">
        <v>44</v>
      </c>
      <c r="F181" s="28" t="s">
        <v>45</v>
      </c>
      <c r="G181" s="29" t="s">
        <v>971</v>
      </c>
      <c r="H181" s="28" t="s">
        <v>47</v>
      </c>
      <c r="I181" s="28" t="s">
        <v>71</v>
      </c>
      <c r="J181" s="28" t="s">
        <v>49</v>
      </c>
      <c r="K181" s="28" t="s">
        <v>49</v>
      </c>
      <c r="L181" s="28" t="s">
        <v>50</v>
      </c>
      <c r="M181" s="28" t="s">
        <v>51</v>
      </c>
      <c r="N181" s="28" t="s">
        <v>972</v>
      </c>
      <c r="O181" s="28" t="s">
        <v>294</v>
      </c>
      <c r="P181" s="29" t="s">
        <v>973</v>
      </c>
      <c r="Q181" s="28"/>
      <c r="R181" s="28"/>
      <c r="S181" s="28"/>
      <c r="T181" s="29" t="s">
        <v>89</v>
      </c>
      <c r="U181" s="28" t="s">
        <v>90</v>
      </c>
      <c r="V181" s="31" t="n">
        <v>20121421</v>
      </c>
      <c r="W181" s="31" t="s">
        <v>974</v>
      </c>
      <c r="X181" s="31" t="s">
        <v>56</v>
      </c>
      <c r="Y181" s="32"/>
      <c r="Z181" s="32" t="s">
        <v>975</v>
      </c>
      <c r="AA181" s="32"/>
      <c r="AB181" s="34" t="n">
        <v>40</v>
      </c>
      <c r="AC181" s="34" t="n">
        <f aca="false">AB181*0.6</f>
        <v>24</v>
      </c>
      <c r="AD181" s="34" t="n">
        <v>76</v>
      </c>
      <c r="AE181" s="34" t="n">
        <f aca="false">AD181*0.4</f>
        <v>30.4</v>
      </c>
      <c r="AF181" s="34" t="n">
        <f aca="false">T181+AC181+AE181</f>
        <v>59.4</v>
      </c>
      <c r="AG181" s="35" t="s">
        <v>870</v>
      </c>
      <c r="AH181" s="35" t="s">
        <v>871</v>
      </c>
      <c r="AI181" s="35" t="n">
        <v>2012178</v>
      </c>
      <c r="AJ181" s="36" t="n">
        <v>59.4</v>
      </c>
      <c r="AK181" s="36" t="n">
        <f aca="false">AJ181*0.7</f>
        <v>41.58</v>
      </c>
      <c r="AL181" s="36" t="n">
        <v>54.8</v>
      </c>
      <c r="AM181" s="36" t="n">
        <f aca="false">AL181*0.3</f>
        <v>16.44</v>
      </c>
      <c r="AN181" s="36" t="n">
        <f aca="false">AK181+AM181</f>
        <v>58.02</v>
      </c>
      <c r="AO181" s="36" t="n">
        <v>65.23</v>
      </c>
    </row>
    <row r="182" s="39" customFormat="true" ht="12.75" hidden="false" customHeight="true" outlineLevel="0" collapsed="false">
      <c r="A182" s="9" t="n">
        <v>179</v>
      </c>
      <c r="B182" s="9" t="s">
        <v>936</v>
      </c>
      <c r="C182" s="29" t="s">
        <v>937</v>
      </c>
      <c r="D182" s="28" t="s">
        <v>976</v>
      </c>
      <c r="E182" s="28" t="s">
        <v>44</v>
      </c>
      <c r="F182" s="28" t="s">
        <v>45</v>
      </c>
      <c r="G182" s="29" t="s">
        <v>977</v>
      </c>
      <c r="H182" s="28" t="s">
        <v>47</v>
      </c>
      <c r="I182" s="28" t="s">
        <v>48</v>
      </c>
      <c r="J182" s="28" t="s">
        <v>49</v>
      </c>
      <c r="K182" s="28" t="s">
        <v>49</v>
      </c>
      <c r="L182" s="28" t="s">
        <v>50</v>
      </c>
      <c r="M182" s="28"/>
      <c r="N182" s="28" t="s">
        <v>577</v>
      </c>
      <c r="O182" s="28" t="s">
        <v>978</v>
      </c>
      <c r="P182" s="29" t="s">
        <v>680</v>
      </c>
      <c r="Q182" s="28"/>
      <c r="R182" s="28"/>
      <c r="S182" s="28"/>
      <c r="T182" s="29"/>
      <c r="U182" s="28"/>
      <c r="V182" s="31" t="n">
        <v>20121429</v>
      </c>
      <c r="W182" s="31" t="s">
        <v>974</v>
      </c>
      <c r="X182" s="31" t="s">
        <v>56</v>
      </c>
      <c r="Y182" s="32"/>
      <c r="Z182" s="32" t="s">
        <v>979</v>
      </c>
      <c r="AA182" s="32"/>
      <c r="AB182" s="34" t="n">
        <v>57</v>
      </c>
      <c r="AC182" s="34" t="n">
        <f aca="false">AB182*0.6</f>
        <v>34.2</v>
      </c>
      <c r="AD182" s="34" t="n">
        <v>71</v>
      </c>
      <c r="AE182" s="34" t="n">
        <f aca="false">AD182*0.4</f>
        <v>28.4</v>
      </c>
      <c r="AF182" s="34" t="n">
        <f aca="false">T182+AC182+AE182</f>
        <v>62.6</v>
      </c>
      <c r="AG182" s="35" t="s">
        <v>870</v>
      </c>
      <c r="AH182" s="35" t="s">
        <v>871</v>
      </c>
      <c r="AI182" s="35" t="n">
        <v>2012179</v>
      </c>
      <c r="AJ182" s="36" t="n">
        <v>62.6</v>
      </c>
      <c r="AK182" s="36" t="n">
        <f aca="false">AJ182*0.7</f>
        <v>43.82</v>
      </c>
      <c r="AL182" s="36" t="n">
        <v>70.8</v>
      </c>
      <c r="AM182" s="36" t="n">
        <f aca="false">AL182*0.3</f>
        <v>21.24</v>
      </c>
      <c r="AN182" s="36" t="n">
        <f aca="false">AK182+AM182</f>
        <v>65.06</v>
      </c>
      <c r="AO182" s="36" t="n">
        <v>65.23</v>
      </c>
    </row>
    <row r="183" s="39" customFormat="true" ht="12.75" hidden="false" customHeight="true" outlineLevel="0" collapsed="false">
      <c r="A183" s="9" t="n">
        <v>180</v>
      </c>
      <c r="B183" s="9" t="s">
        <v>936</v>
      </c>
      <c r="C183" s="29" t="s">
        <v>937</v>
      </c>
      <c r="D183" s="28" t="s">
        <v>980</v>
      </c>
      <c r="E183" s="28" t="s">
        <v>44</v>
      </c>
      <c r="F183" s="28" t="s">
        <v>45</v>
      </c>
      <c r="G183" s="29" t="s">
        <v>981</v>
      </c>
      <c r="H183" s="28" t="s">
        <v>62</v>
      </c>
      <c r="I183" s="28" t="s">
        <v>48</v>
      </c>
      <c r="J183" s="28" t="s">
        <v>49</v>
      </c>
      <c r="K183" s="28" t="s">
        <v>49</v>
      </c>
      <c r="L183" s="28" t="s">
        <v>50</v>
      </c>
      <c r="M183" s="28"/>
      <c r="N183" s="28" t="s">
        <v>420</v>
      </c>
      <c r="O183" s="28" t="s">
        <v>982</v>
      </c>
      <c r="P183" s="29" t="s">
        <v>601</v>
      </c>
      <c r="Q183" s="28"/>
      <c r="R183" s="28"/>
      <c r="S183" s="28"/>
      <c r="T183" s="29"/>
      <c r="U183" s="28"/>
      <c r="V183" s="31" t="n">
        <v>20121446</v>
      </c>
      <c r="W183" s="31" t="s">
        <v>983</v>
      </c>
      <c r="X183" s="31" t="s">
        <v>56</v>
      </c>
      <c r="Y183" s="32"/>
      <c r="Z183" s="32" t="s">
        <v>984</v>
      </c>
      <c r="AA183" s="32"/>
      <c r="AB183" s="34" t="n">
        <v>64</v>
      </c>
      <c r="AC183" s="34" t="n">
        <f aca="false">AB183*0.6</f>
        <v>38.4</v>
      </c>
      <c r="AD183" s="34" t="n">
        <v>71</v>
      </c>
      <c r="AE183" s="34" t="n">
        <f aca="false">AD183*0.4</f>
        <v>28.4</v>
      </c>
      <c r="AF183" s="34" t="n">
        <f aca="false">T183+AC183+AE183</f>
        <v>66.8</v>
      </c>
      <c r="AG183" s="35" t="s">
        <v>870</v>
      </c>
      <c r="AH183" s="35" t="s">
        <v>871</v>
      </c>
      <c r="AI183" s="35" t="n">
        <v>2012180</v>
      </c>
      <c r="AJ183" s="36" t="n">
        <v>66.8</v>
      </c>
      <c r="AK183" s="36" t="n">
        <f aca="false">AJ183*0.7</f>
        <v>46.76</v>
      </c>
      <c r="AL183" s="36" t="n">
        <v>67.4</v>
      </c>
      <c r="AM183" s="36" t="n">
        <f aca="false">AL183*0.3</f>
        <v>20.22</v>
      </c>
      <c r="AN183" s="36" t="n">
        <f aca="false">AK183+AM183</f>
        <v>66.98</v>
      </c>
      <c r="AO183" s="36" t="n">
        <v>65.23</v>
      </c>
    </row>
    <row r="184" s="39" customFormat="true" ht="12.75" hidden="false" customHeight="true" outlineLevel="0" collapsed="false">
      <c r="A184" s="9" t="n">
        <v>181</v>
      </c>
      <c r="B184" s="9" t="s">
        <v>936</v>
      </c>
      <c r="C184" s="29" t="s">
        <v>937</v>
      </c>
      <c r="D184" s="28" t="s">
        <v>985</v>
      </c>
      <c r="E184" s="28" t="s">
        <v>109</v>
      </c>
      <c r="F184" s="28" t="s">
        <v>45</v>
      </c>
      <c r="G184" s="29" t="s">
        <v>415</v>
      </c>
      <c r="H184" s="28" t="s">
        <v>47</v>
      </c>
      <c r="I184" s="28" t="s">
        <v>48</v>
      </c>
      <c r="J184" s="28" t="s">
        <v>986</v>
      </c>
      <c r="K184" s="28" t="s">
        <v>986</v>
      </c>
      <c r="L184" s="28" t="s">
        <v>50</v>
      </c>
      <c r="M184" s="28" t="s">
        <v>51</v>
      </c>
      <c r="N184" s="28" t="s">
        <v>450</v>
      </c>
      <c r="O184" s="28" t="s">
        <v>294</v>
      </c>
      <c r="P184" s="29" t="s">
        <v>54</v>
      </c>
      <c r="Q184" s="28"/>
      <c r="R184" s="28"/>
      <c r="S184" s="28"/>
      <c r="T184" s="29" t="s">
        <v>114</v>
      </c>
      <c r="U184" s="28" t="s">
        <v>156</v>
      </c>
      <c r="V184" s="31" t="n">
        <v>20121447</v>
      </c>
      <c r="W184" s="31" t="s">
        <v>983</v>
      </c>
      <c r="X184" s="31" t="s">
        <v>56</v>
      </c>
      <c r="Y184" s="32"/>
      <c r="Z184" s="32" t="s">
        <v>987</v>
      </c>
      <c r="AA184" s="32"/>
      <c r="AB184" s="34" t="n">
        <v>66</v>
      </c>
      <c r="AC184" s="34" t="n">
        <f aca="false">AB184*0.6</f>
        <v>39.6</v>
      </c>
      <c r="AD184" s="34" t="n">
        <v>74</v>
      </c>
      <c r="AE184" s="34" t="n">
        <f aca="false">AD184*0.4</f>
        <v>29.6</v>
      </c>
      <c r="AF184" s="34" t="n">
        <f aca="false">T184+AC184+AE184</f>
        <v>72.2</v>
      </c>
      <c r="AG184" s="35" t="s">
        <v>870</v>
      </c>
      <c r="AH184" s="35" t="s">
        <v>871</v>
      </c>
      <c r="AI184" s="35" t="n">
        <v>2012181</v>
      </c>
      <c r="AJ184" s="36" t="n">
        <v>72.2</v>
      </c>
      <c r="AK184" s="36" t="n">
        <f aca="false">AJ184*0.7</f>
        <v>50.54</v>
      </c>
      <c r="AL184" s="36" t="n">
        <v>64.4</v>
      </c>
      <c r="AM184" s="36" t="n">
        <f aca="false">AL184*0.3</f>
        <v>19.32</v>
      </c>
      <c r="AN184" s="36" t="n">
        <f aca="false">AK184+AM184</f>
        <v>69.86</v>
      </c>
      <c r="AO184" s="36" t="n">
        <v>65.23</v>
      </c>
    </row>
    <row r="185" s="39" customFormat="true" ht="12.75" hidden="false" customHeight="true" outlineLevel="0" collapsed="false">
      <c r="A185" s="9" t="n">
        <v>182</v>
      </c>
      <c r="B185" s="9" t="s">
        <v>936</v>
      </c>
      <c r="C185" s="29" t="s">
        <v>937</v>
      </c>
      <c r="D185" s="28" t="s">
        <v>988</v>
      </c>
      <c r="E185" s="28" t="s">
        <v>44</v>
      </c>
      <c r="F185" s="28" t="s">
        <v>45</v>
      </c>
      <c r="G185" s="29" t="s">
        <v>989</v>
      </c>
      <c r="H185" s="28" t="s">
        <v>62</v>
      </c>
      <c r="I185" s="28" t="s">
        <v>48</v>
      </c>
      <c r="J185" s="28" t="s">
        <v>49</v>
      </c>
      <c r="K185" s="28" t="s">
        <v>49</v>
      </c>
      <c r="L185" s="28" t="s">
        <v>50</v>
      </c>
      <c r="M185" s="28" t="s">
        <v>51</v>
      </c>
      <c r="N185" s="28" t="s">
        <v>990</v>
      </c>
      <c r="O185" s="28" t="s">
        <v>991</v>
      </c>
      <c r="P185" s="29" t="s">
        <v>54</v>
      </c>
      <c r="Q185" s="28"/>
      <c r="R185" s="28"/>
      <c r="S185" s="28"/>
      <c r="T185" s="40"/>
      <c r="U185" s="40"/>
      <c r="V185" s="31" t="n">
        <v>20121464</v>
      </c>
      <c r="W185" s="31" t="s">
        <v>983</v>
      </c>
      <c r="X185" s="31" t="s">
        <v>56</v>
      </c>
      <c r="Y185" s="32"/>
      <c r="Z185" s="32" t="s">
        <v>992</v>
      </c>
      <c r="AA185" s="33"/>
      <c r="AB185" s="34" t="n">
        <v>56</v>
      </c>
      <c r="AC185" s="34" t="n">
        <f aca="false">AB185*0.6</f>
        <v>33.6</v>
      </c>
      <c r="AD185" s="34" t="n">
        <v>71</v>
      </c>
      <c r="AE185" s="34" t="n">
        <f aca="false">AD185*0.4</f>
        <v>28.4</v>
      </c>
      <c r="AF185" s="34" t="n">
        <f aca="false">T185+AC185+AE185</f>
        <v>62</v>
      </c>
      <c r="AG185" s="35" t="s">
        <v>870</v>
      </c>
      <c r="AH185" s="35" t="s">
        <v>871</v>
      </c>
      <c r="AI185" s="35" t="n">
        <v>2012182</v>
      </c>
      <c r="AJ185" s="36" t="n">
        <v>62</v>
      </c>
      <c r="AK185" s="36" t="n">
        <f aca="false">AJ185*0.7</f>
        <v>43.4</v>
      </c>
      <c r="AL185" s="36" t="n">
        <v>69.6</v>
      </c>
      <c r="AM185" s="36" t="n">
        <f aca="false">AL185*0.3</f>
        <v>20.88</v>
      </c>
      <c r="AN185" s="36" t="n">
        <f aca="false">AK185+AM185</f>
        <v>64.28</v>
      </c>
      <c r="AO185" s="36" t="n">
        <v>65.23</v>
      </c>
    </row>
    <row r="186" s="39" customFormat="true" ht="12.75" hidden="false" customHeight="true" outlineLevel="0" collapsed="false">
      <c r="A186" s="9" t="n">
        <v>183</v>
      </c>
      <c r="B186" s="9" t="s">
        <v>936</v>
      </c>
      <c r="C186" s="29" t="s">
        <v>937</v>
      </c>
      <c r="D186" s="28" t="s">
        <v>993</v>
      </c>
      <c r="E186" s="28" t="s">
        <v>44</v>
      </c>
      <c r="F186" s="28" t="s">
        <v>45</v>
      </c>
      <c r="G186" s="28" t="n">
        <v>850125</v>
      </c>
      <c r="H186" s="28" t="s">
        <v>70</v>
      </c>
      <c r="I186" s="28" t="s">
        <v>48</v>
      </c>
      <c r="J186" s="28" t="s">
        <v>49</v>
      </c>
      <c r="K186" s="28" t="s">
        <v>49</v>
      </c>
      <c r="L186" s="28" t="s">
        <v>50</v>
      </c>
      <c r="M186" s="28" t="s">
        <v>51</v>
      </c>
      <c r="N186" s="28" t="s">
        <v>994</v>
      </c>
      <c r="O186" s="28" t="s">
        <v>995</v>
      </c>
      <c r="P186" s="29" t="s">
        <v>254</v>
      </c>
      <c r="Q186" s="28"/>
      <c r="R186" s="28"/>
      <c r="S186" s="28"/>
      <c r="T186" s="40"/>
      <c r="U186" s="40"/>
      <c r="V186" s="31" t="n">
        <v>20121468</v>
      </c>
      <c r="W186" s="31" t="s">
        <v>983</v>
      </c>
      <c r="X186" s="31" t="s">
        <v>56</v>
      </c>
      <c r="Y186" s="32"/>
      <c r="Z186" s="32" t="s">
        <v>996</v>
      </c>
      <c r="AA186" s="33"/>
      <c r="AB186" s="34" t="n">
        <v>53</v>
      </c>
      <c r="AC186" s="34" t="n">
        <f aca="false">AB186*0.6</f>
        <v>31.8</v>
      </c>
      <c r="AD186" s="34" t="n">
        <v>70</v>
      </c>
      <c r="AE186" s="34" t="n">
        <f aca="false">AD186*0.4</f>
        <v>28</v>
      </c>
      <c r="AF186" s="34" t="n">
        <f aca="false">T186+AC186+AE186</f>
        <v>59.8</v>
      </c>
      <c r="AG186" s="35" t="s">
        <v>870</v>
      </c>
      <c r="AH186" s="35" t="s">
        <v>871</v>
      </c>
      <c r="AI186" s="35" t="n">
        <v>2012183</v>
      </c>
      <c r="AJ186" s="36" t="n">
        <v>59.8</v>
      </c>
      <c r="AK186" s="36" t="n">
        <f aca="false">AJ186*0.7</f>
        <v>41.86</v>
      </c>
      <c r="AL186" s="36" t="n">
        <v>67.4</v>
      </c>
      <c r="AM186" s="36" t="n">
        <f aca="false">AL186*0.3</f>
        <v>20.22</v>
      </c>
      <c r="AN186" s="36" t="n">
        <f aca="false">AK186+AM186</f>
        <v>62.08</v>
      </c>
      <c r="AO186" s="36" t="n">
        <v>65.23</v>
      </c>
    </row>
    <row r="187" s="39" customFormat="true" ht="12.75" hidden="false" customHeight="true" outlineLevel="0" collapsed="false">
      <c r="A187" s="9" t="n">
        <v>184</v>
      </c>
      <c r="B187" s="9" t="s">
        <v>936</v>
      </c>
      <c r="C187" s="29" t="s">
        <v>937</v>
      </c>
      <c r="D187" s="28" t="s">
        <v>997</v>
      </c>
      <c r="E187" s="28" t="s">
        <v>44</v>
      </c>
      <c r="F187" s="28" t="s">
        <v>45</v>
      </c>
      <c r="G187" s="29" t="s">
        <v>998</v>
      </c>
      <c r="H187" s="28" t="s">
        <v>70</v>
      </c>
      <c r="I187" s="28" t="s">
        <v>48</v>
      </c>
      <c r="J187" s="28" t="s">
        <v>49</v>
      </c>
      <c r="K187" s="28" t="s">
        <v>49</v>
      </c>
      <c r="L187" s="28" t="s">
        <v>591</v>
      </c>
      <c r="M187" s="28" t="s">
        <v>51</v>
      </c>
      <c r="N187" s="28" t="s">
        <v>420</v>
      </c>
      <c r="O187" s="28" t="s">
        <v>608</v>
      </c>
      <c r="P187" s="29" t="s">
        <v>88</v>
      </c>
      <c r="Q187" s="28"/>
      <c r="R187" s="28"/>
      <c r="S187" s="29" t="s">
        <v>666</v>
      </c>
      <c r="T187" s="29"/>
      <c r="U187" s="28"/>
      <c r="V187" s="31" t="n">
        <v>20121484</v>
      </c>
      <c r="W187" s="31" t="s">
        <v>999</v>
      </c>
      <c r="X187" s="31" t="s">
        <v>56</v>
      </c>
      <c r="Y187" s="32"/>
      <c r="Z187" s="32" t="s">
        <v>1000</v>
      </c>
      <c r="AA187" s="32"/>
      <c r="AB187" s="34" t="n">
        <v>58</v>
      </c>
      <c r="AC187" s="34" t="n">
        <f aca="false">AB187*0.6</f>
        <v>34.8</v>
      </c>
      <c r="AD187" s="34" t="n">
        <v>68</v>
      </c>
      <c r="AE187" s="34" t="n">
        <f aca="false">AD187*0.4</f>
        <v>27.2</v>
      </c>
      <c r="AF187" s="34" t="n">
        <f aca="false">T187+AC187+AE187</f>
        <v>62</v>
      </c>
      <c r="AG187" s="35" t="s">
        <v>870</v>
      </c>
      <c r="AH187" s="35" t="s">
        <v>871</v>
      </c>
      <c r="AI187" s="35" t="n">
        <v>2012184</v>
      </c>
      <c r="AJ187" s="36" t="n">
        <v>62</v>
      </c>
      <c r="AK187" s="36" t="n">
        <f aca="false">AJ187*0.7</f>
        <v>43.4</v>
      </c>
      <c r="AL187" s="36" t="n">
        <v>69</v>
      </c>
      <c r="AM187" s="36" t="n">
        <f aca="false">AL187*0.3</f>
        <v>20.7</v>
      </c>
      <c r="AN187" s="36" t="n">
        <f aca="false">AK187+AM187</f>
        <v>64.1</v>
      </c>
      <c r="AO187" s="36" t="n">
        <v>65.23</v>
      </c>
    </row>
    <row r="188" s="39" customFormat="true" ht="12.75" hidden="false" customHeight="true" outlineLevel="0" collapsed="false">
      <c r="A188" s="9" t="n">
        <v>185</v>
      </c>
      <c r="B188" s="9" t="s">
        <v>936</v>
      </c>
      <c r="C188" s="29" t="s">
        <v>937</v>
      </c>
      <c r="D188" s="28" t="s">
        <v>1001</v>
      </c>
      <c r="E188" s="28" t="s">
        <v>109</v>
      </c>
      <c r="F188" s="28" t="s">
        <v>45</v>
      </c>
      <c r="G188" s="29" t="s">
        <v>1002</v>
      </c>
      <c r="H188" s="28" t="s">
        <v>62</v>
      </c>
      <c r="I188" s="28" t="s">
        <v>71</v>
      </c>
      <c r="J188" s="28" t="s">
        <v>49</v>
      </c>
      <c r="K188" s="28" t="s">
        <v>49</v>
      </c>
      <c r="L188" s="28" t="s">
        <v>50</v>
      </c>
      <c r="M188" s="28"/>
      <c r="N188" s="28" t="s">
        <v>139</v>
      </c>
      <c r="O188" s="28" t="s">
        <v>187</v>
      </c>
      <c r="P188" s="29" t="s">
        <v>1003</v>
      </c>
      <c r="Q188" s="28"/>
      <c r="R188" s="28"/>
      <c r="S188" s="28"/>
      <c r="T188" s="29"/>
      <c r="U188" s="28"/>
      <c r="V188" s="31" t="n">
        <v>20121495</v>
      </c>
      <c r="W188" s="31" t="s">
        <v>999</v>
      </c>
      <c r="X188" s="31" t="s">
        <v>56</v>
      </c>
      <c r="Y188" s="32"/>
      <c r="Z188" s="32" t="s">
        <v>1004</v>
      </c>
      <c r="AA188" s="32"/>
      <c r="AB188" s="34" t="n">
        <v>88</v>
      </c>
      <c r="AC188" s="34" t="n">
        <f aca="false">AB188*0.6</f>
        <v>52.8</v>
      </c>
      <c r="AD188" s="34" t="n">
        <v>86</v>
      </c>
      <c r="AE188" s="34" t="n">
        <f aca="false">AD188*0.4</f>
        <v>34.4</v>
      </c>
      <c r="AF188" s="34" t="n">
        <f aca="false">T188+AC188+AE188</f>
        <v>87.2</v>
      </c>
      <c r="AG188" s="35" t="s">
        <v>870</v>
      </c>
      <c r="AH188" s="35" t="s">
        <v>871</v>
      </c>
      <c r="AI188" s="35" t="n">
        <v>2012185</v>
      </c>
      <c r="AJ188" s="36" t="n">
        <v>87.2</v>
      </c>
      <c r="AK188" s="36" t="n">
        <f aca="false">AJ188*0.7</f>
        <v>61.04</v>
      </c>
      <c r="AL188" s="36" t="n">
        <v>66.8</v>
      </c>
      <c r="AM188" s="36" t="n">
        <f aca="false">AL188*0.3</f>
        <v>20.04</v>
      </c>
      <c r="AN188" s="36" t="n">
        <f aca="false">AK188+AM188</f>
        <v>81.08</v>
      </c>
      <c r="AO188" s="36" t="n">
        <v>65.23</v>
      </c>
    </row>
    <row r="189" s="39" customFormat="true" ht="12.75" hidden="false" customHeight="true" outlineLevel="0" collapsed="false">
      <c r="A189" s="9" t="n">
        <v>186</v>
      </c>
      <c r="B189" s="9" t="s">
        <v>1005</v>
      </c>
      <c r="C189" s="29" t="s">
        <v>1006</v>
      </c>
      <c r="D189" s="28" t="s">
        <v>1007</v>
      </c>
      <c r="E189" s="28" t="s">
        <v>109</v>
      </c>
      <c r="F189" s="28" t="s">
        <v>45</v>
      </c>
      <c r="G189" s="29" t="s">
        <v>1008</v>
      </c>
      <c r="H189" s="28" t="s">
        <v>62</v>
      </c>
      <c r="I189" s="28" t="s">
        <v>71</v>
      </c>
      <c r="J189" s="28" t="s">
        <v>49</v>
      </c>
      <c r="K189" s="28" t="s">
        <v>49</v>
      </c>
      <c r="L189" s="28" t="s">
        <v>50</v>
      </c>
      <c r="M189" s="28"/>
      <c r="N189" s="28" t="s">
        <v>139</v>
      </c>
      <c r="O189" s="28" t="s">
        <v>182</v>
      </c>
      <c r="P189" s="29" t="s">
        <v>1003</v>
      </c>
      <c r="Q189" s="28"/>
      <c r="R189" s="28" t="s">
        <v>1009</v>
      </c>
      <c r="S189" s="29" t="s">
        <v>1010</v>
      </c>
      <c r="T189" s="29" t="s">
        <v>305</v>
      </c>
      <c r="U189" s="28" t="s">
        <v>90</v>
      </c>
      <c r="V189" s="31" t="n">
        <v>20121506</v>
      </c>
      <c r="W189" s="31" t="s">
        <v>1011</v>
      </c>
      <c r="X189" s="31" t="s">
        <v>56</v>
      </c>
      <c r="Y189" s="32"/>
      <c r="Z189" s="32" t="s">
        <v>1012</v>
      </c>
      <c r="AA189" s="32"/>
      <c r="AB189" s="34" t="n">
        <v>44</v>
      </c>
      <c r="AC189" s="34" t="n">
        <f aca="false">AB189*0.6</f>
        <v>26.4</v>
      </c>
      <c r="AD189" s="34" t="n">
        <v>67</v>
      </c>
      <c r="AE189" s="34" t="n">
        <f aca="false">AD189*0.4</f>
        <v>26.8</v>
      </c>
      <c r="AF189" s="34" t="n">
        <f aca="false">T189+AC189+AE189</f>
        <v>60.2</v>
      </c>
      <c r="AG189" s="35" t="s">
        <v>870</v>
      </c>
      <c r="AH189" s="35" t="s">
        <v>871</v>
      </c>
      <c r="AI189" s="35" t="n">
        <v>2012186</v>
      </c>
      <c r="AJ189" s="36" t="n">
        <v>60.2</v>
      </c>
      <c r="AK189" s="36" t="n">
        <f aca="false">AJ189*0.7</f>
        <v>42.14</v>
      </c>
      <c r="AL189" s="36" t="n">
        <v>68.8</v>
      </c>
      <c r="AM189" s="36" t="n">
        <f aca="false">AL189*0.3</f>
        <v>20.64</v>
      </c>
      <c r="AN189" s="36" t="n">
        <f aca="false">AK189+AM189</f>
        <v>62.78</v>
      </c>
      <c r="AO189" s="36" t="n">
        <v>65.23</v>
      </c>
    </row>
    <row r="190" s="39" customFormat="true" ht="12.75" hidden="false" customHeight="true" outlineLevel="0" collapsed="false">
      <c r="A190" s="9" t="n">
        <v>187</v>
      </c>
      <c r="B190" s="9" t="s">
        <v>1005</v>
      </c>
      <c r="C190" s="29" t="s">
        <v>1006</v>
      </c>
      <c r="D190" s="28" t="s">
        <v>1013</v>
      </c>
      <c r="E190" s="28" t="s">
        <v>109</v>
      </c>
      <c r="F190" s="28" t="s">
        <v>45</v>
      </c>
      <c r="G190" s="29" t="s">
        <v>1014</v>
      </c>
      <c r="H190" s="28" t="s">
        <v>47</v>
      </c>
      <c r="I190" s="28" t="s">
        <v>71</v>
      </c>
      <c r="J190" s="28" t="s">
        <v>49</v>
      </c>
      <c r="K190" s="28" t="s">
        <v>49</v>
      </c>
      <c r="L190" s="28" t="s">
        <v>50</v>
      </c>
      <c r="M190" s="28"/>
      <c r="N190" s="28" t="s">
        <v>1015</v>
      </c>
      <c r="O190" s="28" t="s">
        <v>1016</v>
      </c>
      <c r="P190" s="29" t="s">
        <v>1017</v>
      </c>
      <c r="Q190" s="28"/>
      <c r="R190" s="28"/>
      <c r="S190" s="28"/>
      <c r="T190" s="29"/>
      <c r="U190" s="28"/>
      <c r="V190" s="31" t="n">
        <v>20121512</v>
      </c>
      <c r="W190" s="31" t="s">
        <v>1011</v>
      </c>
      <c r="X190" s="31" t="s">
        <v>56</v>
      </c>
      <c r="Y190" s="32"/>
      <c r="Z190" s="32" t="s">
        <v>1018</v>
      </c>
      <c r="AA190" s="32"/>
      <c r="AB190" s="34" t="n">
        <v>56</v>
      </c>
      <c r="AC190" s="34" t="n">
        <f aca="false">AB190*0.6</f>
        <v>33.6</v>
      </c>
      <c r="AD190" s="34" t="n">
        <v>81</v>
      </c>
      <c r="AE190" s="34" t="n">
        <f aca="false">AD190*0.4</f>
        <v>32.4</v>
      </c>
      <c r="AF190" s="34" t="n">
        <f aca="false">T190+AC190+AE190</f>
        <v>66</v>
      </c>
      <c r="AG190" s="35" t="s">
        <v>870</v>
      </c>
      <c r="AH190" s="35" t="s">
        <v>871</v>
      </c>
      <c r="AI190" s="35" t="n">
        <v>2012187</v>
      </c>
      <c r="AJ190" s="36" t="n">
        <v>66</v>
      </c>
      <c r="AK190" s="36" t="n">
        <f aca="false">AJ190*0.7</f>
        <v>46.2</v>
      </c>
      <c r="AL190" s="36" t="n">
        <v>71.2</v>
      </c>
      <c r="AM190" s="36" t="n">
        <f aca="false">AL190*0.3</f>
        <v>21.36</v>
      </c>
      <c r="AN190" s="36" t="n">
        <f aca="false">AK190+AM190</f>
        <v>67.56</v>
      </c>
      <c r="AO190" s="36" t="n">
        <v>65.23</v>
      </c>
    </row>
    <row r="191" s="39" customFormat="true" ht="12.75" hidden="false" customHeight="true" outlineLevel="0" collapsed="false">
      <c r="A191" s="9" t="n">
        <v>188</v>
      </c>
      <c r="B191" s="9" t="s">
        <v>1005</v>
      </c>
      <c r="C191" s="29" t="s">
        <v>1006</v>
      </c>
      <c r="D191" s="28" t="s">
        <v>1019</v>
      </c>
      <c r="E191" s="28" t="s">
        <v>109</v>
      </c>
      <c r="F191" s="28" t="s">
        <v>45</v>
      </c>
      <c r="G191" s="29" t="s">
        <v>509</v>
      </c>
      <c r="H191" s="28" t="s">
        <v>70</v>
      </c>
      <c r="I191" s="28" t="s">
        <v>71</v>
      </c>
      <c r="J191" s="28" t="s">
        <v>49</v>
      </c>
      <c r="K191" s="28" t="s">
        <v>49</v>
      </c>
      <c r="L191" s="28" t="s">
        <v>50</v>
      </c>
      <c r="M191" s="28" t="s">
        <v>51</v>
      </c>
      <c r="N191" s="28" t="s">
        <v>1020</v>
      </c>
      <c r="O191" s="28" t="s">
        <v>1021</v>
      </c>
      <c r="P191" s="29" t="s">
        <v>75</v>
      </c>
      <c r="Q191" s="28"/>
      <c r="R191" s="28"/>
      <c r="S191" s="28"/>
      <c r="T191" s="29" t="s">
        <v>305</v>
      </c>
      <c r="U191" s="28" t="s">
        <v>90</v>
      </c>
      <c r="V191" s="31" t="n">
        <v>20121513</v>
      </c>
      <c r="W191" s="31" t="s">
        <v>1011</v>
      </c>
      <c r="X191" s="31" t="s">
        <v>56</v>
      </c>
      <c r="Y191" s="32"/>
      <c r="Z191" s="32" t="s">
        <v>1022</v>
      </c>
      <c r="AA191" s="32"/>
      <c r="AB191" s="34" t="n">
        <v>53</v>
      </c>
      <c r="AC191" s="34" t="n">
        <f aca="false">AB191*0.6</f>
        <v>31.8</v>
      </c>
      <c r="AD191" s="34" t="n">
        <v>65</v>
      </c>
      <c r="AE191" s="34" t="n">
        <f aca="false">AD191*0.4</f>
        <v>26</v>
      </c>
      <c r="AF191" s="34" t="n">
        <f aca="false">T191+AC191+AE191</f>
        <v>64.8</v>
      </c>
      <c r="AG191" s="35" t="s">
        <v>870</v>
      </c>
      <c r="AH191" s="35" t="s">
        <v>871</v>
      </c>
      <c r="AI191" s="35" t="n">
        <v>2012188</v>
      </c>
      <c r="AJ191" s="36" t="n">
        <v>64.8</v>
      </c>
      <c r="AK191" s="36" t="n">
        <f aca="false">AJ191*0.7</f>
        <v>45.36</v>
      </c>
      <c r="AL191" s="36" t="n">
        <v>71.6</v>
      </c>
      <c r="AM191" s="36" t="n">
        <f aca="false">AL191*0.3</f>
        <v>21.48</v>
      </c>
      <c r="AN191" s="36" t="n">
        <f aca="false">AK191+AM191</f>
        <v>66.84</v>
      </c>
      <c r="AO191" s="36" t="n">
        <v>65.23</v>
      </c>
    </row>
    <row r="192" s="39" customFormat="true" ht="12.75" hidden="false" customHeight="true" outlineLevel="0" collapsed="false">
      <c r="A192" s="9" t="n">
        <v>189</v>
      </c>
      <c r="B192" s="9" t="s">
        <v>1023</v>
      </c>
      <c r="C192" s="29" t="s">
        <v>1024</v>
      </c>
      <c r="D192" s="28" t="s">
        <v>1025</v>
      </c>
      <c r="E192" s="28" t="s">
        <v>109</v>
      </c>
      <c r="F192" s="28" t="s">
        <v>45</v>
      </c>
      <c r="G192" s="29" t="s">
        <v>1026</v>
      </c>
      <c r="H192" s="28" t="s">
        <v>47</v>
      </c>
      <c r="I192" s="28" t="s">
        <v>48</v>
      </c>
      <c r="J192" s="28" t="s">
        <v>49</v>
      </c>
      <c r="K192" s="28" t="s">
        <v>49</v>
      </c>
      <c r="L192" s="28" t="s">
        <v>50</v>
      </c>
      <c r="M192" s="28" t="s">
        <v>51</v>
      </c>
      <c r="N192" s="28" t="s">
        <v>139</v>
      </c>
      <c r="O192" s="28" t="s">
        <v>1027</v>
      </c>
      <c r="P192" s="29" t="s">
        <v>640</v>
      </c>
      <c r="Q192" s="28"/>
      <c r="R192" s="28"/>
      <c r="S192" s="28"/>
      <c r="T192" s="29"/>
      <c r="U192" s="28"/>
      <c r="V192" s="31" t="n">
        <v>20121531</v>
      </c>
      <c r="W192" s="31" t="s">
        <v>1028</v>
      </c>
      <c r="X192" s="31" t="s">
        <v>56</v>
      </c>
      <c r="Y192" s="32"/>
      <c r="Z192" s="32" t="s">
        <v>1029</v>
      </c>
      <c r="AA192" s="32"/>
      <c r="AB192" s="34" t="n">
        <v>59</v>
      </c>
      <c r="AC192" s="34" t="n">
        <f aca="false">AB192*0.6</f>
        <v>35.4</v>
      </c>
      <c r="AD192" s="34" t="n">
        <v>65</v>
      </c>
      <c r="AE192" s="34" t="n">
        <f aca="false">AD192*0.4</f>
        <v>26</v>
      </c>
      <c r="AF192" s="34" t="n">
        <f aca="false">T192+AC192+AE192</f>
        <v>61.4</v>
      </c>
      <c r="AG192" s="35" t="s">
        <v>870</v>
      </c>
      <c r="AH192" s="35" t="s">
        <v>871</v>
      </c>
      <c r="AI192" s="35" t="n">
        <v>2012189</v>
      </c>
      <c r="AJ192" s="36" t="n">
        <v>61.4</v>
      </c>
      <c r="AK192" s="36" t="n">
        <f aca="false">AJ192*0.7</f>
        <v>42.98</v>
      </c>
      <c r="AL192" s="36" t="n">
        <v>66.6</v>
      </c>
      <c r="AM192" s="36" t="n">
        <f aca="false">AL192*0.3</f>
        <v>19.98</v>
      </c>
      <c r="AN192" s="36" t="n">
        <f aca="false">AK192+AM192</f>
        <v>62.96</v>
      </c>
      <c r="AO192" s="36" t="n">
        <v>65.23</v>
      </c>
    </row>
    <row r="193" s="39" customFormat="true" ht="12.75" hidden="false" customHeight="true" outlineLevel="0" collapsed="false">
      <c r="A193" s="9" t="n">
        <v>190</v>
      </c>
      <c r="B193" s="9" t="s">
        <v>1023</v>
      </c>
      <c r="C193" s="29" t="s">
        <v>1024</v>
      </c>
      <c r="D193" s="28" t="s">
        <v>1030</v>
      </c>
      <c r="E193" s="28" t="s">
        <v>44</v>
      </c>
      <c r="F193" s="28" t="s">
        <v>45</v>
      </c>
      <c r="G193" s="29" t="s">
        <v>1031</v>
      </c>
      <c r="H193" s="28" t="s">
        <v>70</v>
      </c>
      <c r="I193" s="28" t="s">
        <v>48</v>
      </c>
      <c r="J193" s="28" t="s">
        <v>49</v>
      </c>
      <c r="K193" s="28" t="s">
        <v>49</v>
      </c>
      <c r="L193" s="28" t="s">
        <v>50</v>
      </c>
      <c r="M193" s="28" t="s">
        <v>51</v>
      </c>
      <c r="N193" s="28" t="s">
        <v>1032</v>
      </c>
      <c r="O193" s="28" t="s">
        <v>523</v>
      </c>
      <c r="P193" s="29" t="s">
        <v>224</v>
      </c>
      <c r="Q193" s="28"/>
      <c r="R193" s="28"/>
      <c r="S193" s="28"/>
      <c r="T193" s="29"/>
      <c r="U193" s="28"/>
      <c r="V193" s="31" t="n">
        <v>20121548</v>
      </c>
      <c r="W193" s="31" t="s">
        <v>1028</v>
      </c>
      <c r="X193" s="31" t="s">
        <v>56</v>
      </c>
      <c r="Y193" s="32"/>
      <c r="Z193" s="32" t="s">
        <v>1033</v>
      </c>
      <c r="AA193" s="32"/>
      <c r="AB193" s="34" t="n">
        <v>55</v>
      </c>
      <c r="AC193" s="34" t="n">
        <f aca="false">AB193*0.6</f>
        <v>33</v>
      </c>
      <c r="AD193" s="34" t="n">
        <v>68</v>
      </c>
      <c r="AE193" s="34" t="n">
        <f aca="false">AD193*0.4</f>
        <v>27.2</v>
      </c>
      <c r="AF193" s="34" t="n">
        <f aca="false">T193+AC193+AE193</f>
        <v>60.2</v>
      </c>
      <c r="AG193" s="35" t="s">
        <v>870</v>
      </c>
      <c r="AH193" s="35" t="s">
        <v>871</v>
      </c>
      <c r="AI193" s="35" t="n">
        <v>2012190</v>
      </c>
      <c r="AJ193" s="36" t="n">
        <v>60.2</v>
      </c>
      <c r="AK193" s="36" t="n">
        <f aca="false">AJ193*0.7</f>
        <v>42.14</v>
      </c>
      <c r="AL193" s="36" t="n">
        <v>62.8</v>
      </c>
      <c r="AM193" s="36" t="n">
        <f aca="false">AL193*0.3</f>
        <v>18.84</v>
      </c>
      <c r="AN193" s="36" t="n">
        <f aca="false">AK193+AM193</f>
        <v>60.98</v>
      </c>
      <c r="AO193" s="36" t="n">
        <v>65.23</v>
      </c>
    </row>
    <row r="194" s="39" customFormat="true" ht="12.75" hidden="false" customHeight="true" outlineLevel="0" collapsed="false">
      <c r="A194" s="9" t="n">
        <v>191</v>
      </c>
      <c r="B194" s="9" t="s">
        <v>1023</v>
      </c>
      <c r="C194" s="29" t="s">
        <v>1024</v>
      </c>
      <c r="D194" s="28" t="s">
        <v>1034</v>
      </c>
      <c r="E194" s="28" t="s">
        <v>44</v>
      </c>
      <c r="F194" s="28" t="s">
        <v>45</v>
      </c>
      <c r="G194" s="29" t="s">
        <v>1035</v>
      </c>
      <c r="H194" s="28" t="s">
        <v>85</v>
      </c>
      <c r="I194" s="28" t="s">
        <v>48</v>
      </c>
      <c r="J194" s="28" t="s">
        <v>49</v>
      </c>
      <c r="K194" s="28" t="s">
        <v>49</v>
      </c>
      <c r="L194" s="28" t="s">
        <v>50</v>
      </c>
      <c r="M194" s="28" t="s">
        <v>51</v>
      </c>
      <c r="N194" s="28" t="s">
        <v>1036</v>
      </c>
      <c r="O194" s="28" t="s">
        <v>1037</v>
      </c>
      <c r="P194" s="29" t="s">
        <v>505</v>
      </c>
      <c r="Q194" s="28"/>
      <c r="R194" s="28"/>
      <c r="S194" s="29" t="s">
        <v>666</v>
      </c>
      <c r="T194" s="29"/>
      <c r="U194" s="28"/>
      <c r="V194" s="31" t="n">
        <v>20121560</v>
      </c>
      <c r="W194" s="31" t="s">
        <v>1028</v>
      </c>
      <c r="X194" s="31" t="s">
        <v>56</v>
      </c>
      <c r="Y194" s="32"/>
      <c r="Z194" s="32" t="s">
        <v>1038</v>
      </c>
      <c r="AA194" s="32"/>
      <c r="AB194" s="34" t="n">
        <v>48</v>
      </c>
      <c r="AC194" s="34" t="n">
        <f aca="false">AB194*0.6</f>
        <v>28.8</v>
      </c>
      <c r="AD194" s="34" t="n">
        <v>72</v>
      </c>
      <c r="AE194" s="34" t="n">
        <f aca="false">AD194*0.4</f>
        <v>28.8</v>
      </c>
      <c r="AF194" s="34" t="n">
        <f aca="false">T194+AC194+AE194</f>
        <v>57.6</v>
      </c>
      <c r="AG194" s="35" t="s">
        <v>870</v>
      </c>
      <c r="AH194" s="35" t="s">
        <v>871</v>
      </c>
      <c r="AI194" s="35" t="n">
        <v>2012191</v>
      </c>
      <c r="AJ194" s="36" t="n">
        <v>57.6</v>
      </c>
      <c r="AK194" s="36" t="n">
        <f aca="false">AJ194*0.7</f>
        <v>40.32</v>
      </c>
      <c r="AL194" s="36" t="n">
        <v>66</v>
      </c>
      <c r="AM194" s="36" t="n">
        <f aca="false">AL194*0.3</f>
        <v>19.8</v>
      </c>
      <c r="AN194" s="36" t="n">
        <f aca="false">AK194+AM194</f>
        <v>60.12</v>
      </c>
      <c r="AO194" s="36" t="n">
        <v>65.23</v>
      </c>
    </row>
    <row r="195" s="39" customFormat="true" ht="12.75" hidden="false" customHeight="true" outlineLevel="0" collapsed="false">
      <c r="A195" s="9" t="n">
        <v>192</v>
      </c>
      <c r="B195" s="9" t="s">
        <v>1039</v>
      </c>
      <c r="C195" s="29" t="s">
        <v>1040</v>
      </c>
      <c r="D195" s="28" t="s">
        <v>1041</v>
      </c>
      <c r="E195" s="28" t="s">
        <v>109</v>
      </c>
      <c r="F195" s="28" t="s">
        <v>45</v>
      </c>
      <c r="G195" s="29" t="s">
        <v>1042</v>
      </c>
      <c r="H195" s="28" t="s">
        <v>47</v>
      </c>
      <c r="I195" s="28" t="s">
        <v>71</v>
      </c>
      <c r="J195" s="28" t="s">
        <v>49</v>
      </c>
      <c r="K195" s="28" t="s">
        <v>49</v>
      </c>
      <c r="L195" s="28" t="s">
        <v>50</v>
      </c>
      <c r="M195" s="28" t="s">
        <v>51</v>
      </c>
      <c r="N195" s="28" t="s">
        <v>73</v>
      </c>
      <c r="O195" s="28" t="s">
        <v>1043</v>
      </c>
      <c r="P195" s="29" t="s">
        <v>88</v>
      </c>
      <c r="Q195" s="28"/>
      <c r="R195" s="28"/>
      <c r="S195" s="28"/>
      <c r="T195" s="29" t="s">
        <v>305</v>
      </c>
      <c r="U195" s="28" t="s">
        <v>90</v>
      </c>
      <c r="V195" s="31" t="n">
        <v>20121571</v>
      </c>
      <c r="W195" s="31" t="s">
        <v>1044</v>
      </c>
      <c r="X195" s="31" t="s">
        <v>56</v>
      </c>
      <c r="Y195" s="32"/>
      <c r="Z195" s="32" t="s">
        <v>1045</v>
      </c>
      <c r="AA195" s="32"/>
      <c r="AB195" s="34" t="n">
        <v>43</v>
      </c>
      <c r="AC195" s="34" t="n">
        <f aca="false">AB195*0.6</f>
        <v>25.8</v>
      </c>
      <c r="AD195" s="34" t="n">
        <v>70</v>
      </c>
      <c r="AE195" s="34" t="n">
        <f aca="false">AD195*0.4</f>
        <v>28</v>
      </c>
      <c r="AF195" s="34" t="n">
        <f aca="false">T195+AC195+AE195</f>
        <v>60.8</v>
      </c>
      <c r="AG195" s="35" t="s">
        <v>870</v>
      </c>
      <c r="AH195" s="35" t="s">
        <v>871</v>
      </c>
      <c r="AI195" s="35" t="n">
        <v>2012192</v>
      </c>
      <c r="AJ195" s="36" t="n">
        <v>60.8</v>
      </c>
      <c r="AK195" s="36" t="n">
        <f aca="false">AJ195*0.7</f>
        <v>42.56</v>
      </c>
      <c r="AL195" s="36" t="n">
        <v>67.6</v>
      </c>
      <c r="AM195" s="36" t="n">
        <f aca="false">AL195*0.3</f>
        <v>20.28</v>
      </c>
      <c r="AN195" s="36" t="n">
        <f aca="false">AK195+AM195</f>
        <v>62.84</v>
      </c>
      <c r="AO195" s="36" t="n">
        <v>65.23</v>
      </c>
    </row>
    <row r="196" s="39" customFormat="true" ht="12.75" hidden="false" customHeight="true" outlineLevel="0" collapsed="false">
      <c r="A196" s="9" t="n">
        <v>193</v>
      </c>
      <c r="B196" s="9" t="s">
        <v>1039</v>
      </c>
      <c r="C196" s="29" t="s">
        <v>1040</v>
      </c>
      <c r="D196" s="28" t="s">
        <v>1046</v>
      </c>
      <c r="E196" s="28" t="s">
        <v>44</v>
      </c>
      <c r="F196" s="28" t="s">
        <v>45</v>
      </c>
      <c r="G196" s="29" t="s">
        <v>1047</v>
      </c>
      <c r="H196" s="28" t="s">
        <v>47</v>
      </c>
      <c r="I196" s="28" t="s">
        <v>48</v>
      </c>
      <c r="J196" s="28" t="s">
        <v>49</v>
      </c>
      <c r="K196" s="28" t="s">
        <v>49</v>
      </c>
      <c r="L196" s="28" t="s">
        <v>591</v>
      </c>
      <c r="M196" s="28" t="s">
        <v>51</v>
      </c>
      <c r="N196" s="28" t="s">
        <v>1048</v>
      </c>
      <c r="O196" s="28" t="s">
        <v>1049</v>
      </c>
      <c r="P196" s="29" t="s">
        <v>54</v>
      </c>
      <c r="Q196" s="28"/>
      <c r="R196" s="28"/>
      <c r="S196" s="29" t="s">
        <v>666</v>
      </c>
      <c r="T196" s="29"/>
      <c r="U196" s="28"/>
      <c r="V196" s="31" t="n">
        <v>20121577</v>
      </c>
      <c r="W196" s="31" t="s">
        <v>1044</v>
      </c>
      <c r="X196" s="31" t="s">
        <v>56</v>
      </c>
      <c r="Y196" s="32"/>
      <c r="Z196" s="32" t="s">
        <v>1050</v>
      </c>
      <c r="AA196" s="32"/>
      <c r="AB196" s="34" t="n">
        <v>60</v>
      </c>
      <c r="AC196" s="34" t="n">
        <f aca="false">AB196*0.6</f>
        <v>36</v>
      </c>
      <c r="AD196" s="34" t="n">
        <v>63</v>
      </c>
      <c r="AE196" s="34" t="n">
        <f aca="false">AD196*0.4</f>
        <v>25.2</v>
      </c>
      <c r="AF196" s="34" t="n">
        <f aca="false">T196+AC196+AE196</f>
        <v>61.2</v>
      </c>
      <c r="AG196" s="35" t="s">
        <v>870</v>
      </c>
      <c r="AH196" s="35" t="s">
        <v>871</v>
      </c>
      <c r="AI196" s="35" t="n">
        <v>2012193</v>
      </c>
      <c r="AJ196" s="36" t="n">
        <v>61.2</v>
      </c>
      <c r="AK196" s="36" t="n">
        <f aca="false">AJ196*0.7</f>
        <v>42.84</v>
      </c>
      <c r="AL196" s="36" t="n">
        <v>63.2</v>
      </c>
      <c r="AM196" s="36" t="n">
        <f aca="false">AL196*0.3</f>
        <v>18.96</v>
      </c>
      <c r="AN196" s="36" t="n">
        <f aca="false">AK196+AM196</f>
        <v>61.8</v>
      </c>
      <c r="AO196" s="36" t="n">
        <v>65.23</v>
      </c>
    </row>
    <row r="197" s="39" customFormat="true" ht="12.75" hidden="false" customHeight="true" outlineLevel="0" collapsed="false">
      <c r="A197" s="9" t="n">
        <v>194</v>
      </c>
      <c r="B197" s="9" t="s">
        <v>1039</v>
      </c>
      <c r="C197" s="29" t="s">
        <v>1040</v>
      </c>
      <c r="D197" s="28" t="s">
        <v>1051</v>
      </c>
      <c r="E197" s="28" t="s">
        <v>44</v>
      </c>
      <c r="F197" s="28" t="s">
        <v>45</v>
      </c>
      <c r="G197" s="29" t="s">
        <v>1052</v>
      </c>
      <c r="H197" s="28" t="s">
        <v>47</v>
      </c>
      <c r="I197" s="28" t="s">
        <v>48</v>
      </c>
      <c r="J197" s="28" t="s">
        <v>49</v>
      </c>
      <c r="K197" s="28" t="s">
        <v>49</v>
      </c>
      <c r="L197" s="28" t="s">
        <v>95</v>
      </c>
      <c r="M197" s="28" t="s">
        <v>51</v>
      </c>
      <c r="N197" s="28" t="s">
        <v>1053</v>
      </c>
      <c r="O197" s="28" t="s">
        <v>1054</v>
      </c>
      <c r="P197" s="29" t="s">
        <v>81</v>
      </c>
      <c r="Q197" s="28"/>
      <c r="R197" s="28"/>
      <c r="S197" s="28"/>
      <c r="T197" s="29"/>
      <c r="U197" s="28"/>
      <c r="V197" s="31" t="n">
        <v>20121581</v>
      </c>
      <c r="W197" s="31" t="s">
        <v>1044</v>
      </c>
      <c r="X197" s="31" t="s">
        <v>56</v>
      </c>
      <c r="Y197" s="32"/>
      <c r="Z197" s="32" t="s">
        <v>1055</v>
      </c>
      <c r="AA197" s="32"/>
      <c r="AB197" s="34" t="n">
        <v>67</v>
      </c>
      <c r="AC197" s="34" t="n">
        <f aca="false">AB197*0.6</f>
        <v>40.2</v>
      </c>
      <c r="AD197" s="34" t="n">
        <v>67</v>
      </c>
      <c r="AE197" s="34" t="n">
        <f aca="false">AD197*0.4</f>
        <v>26.8</v>
      </c>
      <c r="AF197" s="34" t="n">
        <f aca="false">T197+AC197+AE197</f>
        <v>67</v>
      </c>
      <c r="AG197" s="35" t="s">
        <v>870</v>
      </c>
      <c r="AH197" s="35" t="s">
        <v>871</v>
      </c>
      <c r="AI197" s="35" t="n">
        <v>2012194</v>
      </c>
      <c r="AJ197" s="36" t="n">
        <v>67</v>
      </c>
      <c r="AK197" s="36" t="n">
        <f aca="false">AJ197*0.7</f>
        <v>46.9</v>
      </c>
      <c r="AL197" s="36" t="n">
        <v>68.8</v>
      </c>
      <c r="AM197" s="36" t="n">
        <f aca="false">AL197*0.3</f>
        <v>20.64</v>
      </c>
      <c r="AN197" s="36" t="n">
        <f aca="false">AK197+AM197</f>
        <v>67.54</v>
      </c>
      <c r="AO197" s="36" t="n">
        <v>65.23</v>
      </c>
    </row>
    <row r="198" s="39" customFormat="true" ht="12.75" hidden="false" customHeight="true" outlineLevel="0" collapsed="false">
      <c r="A198" s="9" t="n">
        <v>195</v>
      </c>
      <c r="B198" s="9" t="s">
        <v>1056</v>
      </c>
      <c r="C198" s="29" t="s">
        <v>1057</v>
      </c>
      <c r="D198" s="28" t="s">
        <v>1058</v>
      </c>
      <c r="E198" s="28" t="s">
        <v>44</v>
      </c>
      <c r="F198" s="28" t="s">
        <v>1059</v>
      </c>
      <c r="G198" s="29" t="s">
        <v>1060</v>
      </c>
      <c r="H198" s="28" t="s">
        <v>47</v>
      </c>
      <c r="I198" s="28" t="s">
        <v>48</v>
      </c>
      <c r="J198" s="28" t="s">
        <v>708</v>
      </c>
      <c r="K198" s="28" t="s">
        <v>708</v>
      </c>
      <c r="L198" s="28" t="s">
        <v>95</v>
      </c>
      <c r="M198" s="28" t="s">
        <v>138</v>
      </c>
      <c r="N198" s="28" t="s">
        <v>1061</v>
      </c>
      <c r="O198" s="28" t="s">
        <v>1062</v>
      </c>
      <c r="P198" s="29" t="s">
        <v>640</v>
      </c>
      <c r="Q198" s="28"/>
      <c r="R198" s="28"/>
      <c r="S198" s="28"/>
      <c r="T198" s="29"/>
      <c r="U198" s="28"/>
      <c r="V198" s="31" t="n">
        <v>20121582</v>
      </c>
      <c r="W198" s="31" t="s">
        <v>1044</v>
      </c>
      <c r="X198" s="31" t="s">
        <v>56</v>
      </c>
      <c r="Y198" s="32"/>
      <c r="Z198" s="32" t="s">
        <v>1063</v>
      </c>
      <c r="AA198" s="32"/>
      <c r="AB198" s="34" t="n">
        <v>53</v>
      </c>
      <c r="AC198" s="34" t="n">
        <f aca="false">AB198*0.6</f>
        <v>31.8</v>
      </c>
      <c r="AD198" s="34" t="n">
        <v>71</v>
      </c>
      <c r="AE198" s="34" t="n">
        <f aca="false">AD198*0.4</f>
        <v>28.4</v>
      </c>
      <c r="AF198" s="34" t="n">
        <f aca="false">T198+AC198+AE198</f>
        <v>60.2</v>
      </c>
      <c r="AG198" s="35" t="s">
        <v>870</v>
      </c>
      <c r="AH198" s="35" t="s">
        <v>871</v>
      </c>
      <c r="AI198" s="35" t="n">
        <v>2012195</v>
      </c>
      <c r="AJ198" s="36" t="n">
        <v>60.2</v>
      </c>
      <c r="AK198" s="36" t="n">
        <f aca="false">AJ198*0.7</f>
        <v>42.14</v>
      </c>
      <c r="AL198" s="36" t="n">
        <v>50.6</v>
      </c>
      <c r="AM198" s="36" t="n">
        <f aca="false">AL198*0.3</f>
        <v>15.18</v>
      </c>
      <c r="AN198" s="36" t="n">
        <f aca="false">AK198+AM198</f>
        <v>57.32</v>
      </c>
      <c r="AO198" s="36" t="n">
        <v>65.23</v>
      </c>
    </row>
    <row r="199" s="39" customFormat="true" ht="12.75" hidden="false" customHeight="true" outlineLevel="0" collapsed="false">
      <c r="A199" s="9" t="n">
        <v>196</v>
      </c>
      <c r="B199" s="9" t="s">
        <v>1056</v>
      </c>
      <c r="C199" s="29" t="s">
        <v>1057</v>
      </c>
      <c r="D199" s="28" t="s">
        <v>1064</v>
      </c>
      <c r="E199" s="28" t="s">
        <v>109</v>
      </c>
      <c r="F199" s="28" t="s">
        <v>45</v>
      </c>
      <c r="G199" s="29" t="s">
        <v>1065</v>
      </c>
      <c r="H199" s="28" t="s">
        <v>70</v>
      </c>
      <c r="I199" s="28" t="s">
        <v>71</v>
      </c>
      <c r="J199" s="28" t="s">
        <v>1066</v>
      </c>
      <c r="K199" s="28" t="s">
        <v>1066</v>
      </c>
      <c r="L199" s="28" t="s">
        <v>95</v>
      </c>
      <c r="M199" s="28" t="s">
        <v>138</v>
      </c>
      <c r="N199" s="28" t="s">
        <v>1067</v>
      </c>
      <c r="O199" s="28" t="s">
        <v>1062</v>
      </c>
      <c r="P199" s="29" t="s">
        <v>640</v>
      </c>
      <c r="Q199" s="28"/>
      <c r="R199" s="28"/>
      <c r="S199" s="28"/>
      <c r="T199" s="29"/>
      <c r="U199" s="28"/>
      <c r="V199" s="31" t="n">
        <v>20121583</v>
      </c>
      <c r="W199" s="31" t="s">
        <v>1044</v>
      </c>
      <c r="X199" s="31" t="s">
        <v>56</v>
      </c>
      <c r="Y199" s="32"/>
      <c r="Z199" s="32" t="s">
        <v>1068</v>
      </c>
      <c r="AA199" s="32"/>
      <c r="AB199" s="34" t="n">
        <v>41</v>
      </c>
      <c r="AC199" s="34" t="n">
        <f aca="false">AB199*0.6</f>
        <v>24.6</v>
      </c>
      <c r="AD199" s="34" t="n">
        <v>76</v>
      </c>
      <c r="AE199" s="34" t="n">
        <f aca="false">AD199*0.4</f>
        <v>30.4</v>
      </c>
      <c r="AF199" s="34" t="n">
        <f aca="false">T199+AC199+AE199</f>
        <v>55</v>
      </c>
      <c r="AG199" s="35" t="s">
        <v>870</v>
      </c>
      <c r="AH199" s="35" t="s">
        <v>871</v>
      </c>
      <c r="AI199" s="35" t="n">
        <v>2012196</v>
      </c>
      <c r="AJ199" s="36" t="n">
        <v>55</v>
      </c>
      <c r="AK199" s="36" t="n">
        <f aca="false">AJ199*0.7</f>
        <v>38.5</v>
      </c>
      <c r="AL199" s="36" t="n">
        <v>66.2</v>
      </c>
      <c r="AM199" s="36" t="n">
        <f aca="false">AL199*0.3</f>
        <v>19.86</v>
      </c>
      <c r="AN199" s="36" t="n">
        <f aca="false">AK199+AM199</f>
        <v>58.36</v>
      </c>
      <c r="AO199" s="36" t="n">
        <v>65.23</v>
      </c>
    </row>
    <row r="200" s="39" customFormat="true" ht="12.75" hidden="false" customHeight="true" outlineLevel="0" collapsed="false">
      <c r="A200" s="9" t="n">
        <v>197</v>
      </c>
      <c r="B200" s="9" t="s">
        <v>1056</v>
      </c>
      <c r="C200" s="29" t="s">
        <v>1057</v>
      </c>
      <c r="D200" s="28" t="s">
        <v>1069</v>
      </c>
      <c r="E200" s="28" t="s">
        <v>44</v>
      </c>
      <c r="F200" s="28" t="s">
        <v>45</v>
      </c>
      <c r="G200" s="29" t="s">
        <v>1070</v>
      </c>
      <c r="H200" s="28" t="s">
        <v>70</v>
      </c>
      <c r="I200" s="28" t="s">
        <v>48</v>
      </c>
      <c r="J200" s="28" t="s">
        <v>312</v>
      </c>
      <c r="K200" s="28" t="s">
        <v>49</v>
      </c>
      <c r="L200" s="28" t="s">
        <v>95</v>
      </c>
      <c r="M200" s="28" t="s">
        <v>138</v>
      </c>
      <c r="N200" s="28" t="s">
        <v>313</v>
      </c>
      <c r="O200" s="28" t="s">
        <v>1071</v>
      </c>
      <c r="P200" s="29" t="s">
        <v>660</v>
      </c>
      <c r="Q200" s="28"/>
      <c r="R200" s="28"/>
      <c r="S200" s="28"/>
      <c r="T200" s="29"/>
      <c r="U200" s="28"/>
      <c r="V200" s="31" t="n">
        <v>20121584</v>
      </c>
      <c r="W200" s="31" t="s">
        <v>1044</v>
      </c>
      <c r="X200" s="31" t="s">
        <v>56</v>
      </c>
      <c r="Y200" s="32"/>
      <c r="Z200" s="32" t="s">
        <v>1072</v>
      </c>
      <c r="AA200" s="32"/>
      <c r="AB200" s="34" t="n">
        <v>51</v>
      </c>
      <c r="AC200" s="34" t="n">
        <f aca="false">AB200*0.6</f>
        <v>30.6</v>
      </c>
      <c r="AD200" s="34" t="n">
        <v>64</v>
      </c>
      <c r="AE200" s="34" t="n">
        <f aca="false">AD200*0.4</f>
        <v>25.6</v>
      </c>
      <c r="AF200" s="34" t="n">
        <f aca="false">T200+AC200+AE200</f>
        <v>56.2</v>
      </c>
      <c r="AG200" s="35" t="s">
        <v>870</v>
      </c>
      <c r="AH200" s="35" t="s">
        <v>871</v>
      </c>
      <c r="AI200" s="35" t="n">
        <v>2012197</v>
      </c>
      <c r="AJ200" s="36" t="n">
        <v>56.2</v>
      </c>
      <c r="AK200" s="36" t="n">
        <f aca="false">AJ200*0.7</f>
        <v>39.34</v>
      </c>
      <c r="AL200" s="36" t="n">
        <v>0</v>
      </c>
      <c r="AM200" s="36" t="n">
        <f aca="false">AL200*0.3</f>
        <v>0</v>
      </c>
      <c r="AN200" s="36" t="n">
        <f aca="false">AK200+AM200</f>
        <v>39.34</v>
      </c>
      <c r="AO200" s="36" t="n">
        <v>65.23</v>
      </c>
    </row>
    <row r="201" s="39" customFormat="true" ht="12.75" hidden="false" customHeight="true" outlineLevel="0" collapsed="false">
      <c r="A201" s="9" t="n">
        <v>198</v>
      </c>
      <c r="B201" s="9" t="s">
        <v>1056</v>
      </c>
      <c r="C201" s="29" t="s">
        <v>1057</v>
      </c>
      <c r="D201" s="28" t="s">
        <v>1073</v>
      </c>
      <c r="E201" s="28" t="s">
        <v>44</v>
      </c>
      <c r="F201" s="28" t="s">
        <v>45</v>
      </c>
      <c r="G201" s="29" t="s">
        <v>1074</v>
      </c>
      <c r="H201" s="28" t="s">
        <v>47</v>
      </c>
      <c r="I201" s="28" t="s">
        <v>48</v>
      </c>
      <c r="J201" s="28" t="s">
        <v>49</v>
      </c>
      <c r="K201" s="28" t="s">
        <v>49</v>
      </c>
      <c r="L201" s="28" t="s">
        <v>95</v>
      </c>
      <c r="M201" s="28" t="s">
        <v>51</v>
      </c>
      <c r="N201" s="28" t="s">
        <v>1075</v>
      </c>
      <c r="O201" s="28" t="s">
        <v>1076</v>
      </c>
      <c r="P201" s="29" t="s">
        <v>827</v>
      </c>
      <c r="Q201" s="28"/>
      <c r="R201" s="28"/>
      <c r="S201" s="28"/>
      <c r="T201" s="29"/>
      <c r="U201" s="28"/>
      <c r="V201" s="31" t="n">
        <v>20121585</v>
      </c>
      <c r="W201" s="31" t="s">
        <v>1044</v>
      </c>
      <c r="X201" s="31" t="s">
        <v>56</v>
      </c>
      <c r="Y201" s="32"/>
      <c r="Z201" s="32" t="s">
        <v>1077</v>
      </c>
      <c r="AA201" s="32"/>
      <c r="AB201" s="34" t="n">
        <v>46</v>
      </c>
      <c r="AC201" s="34" t="n">
        <f aca="false">AB201*0.6</f>
        <v>27.6</v>
      </c>
      <c r="AD201" s="34" t="n">
        <v>70</v>
      </c>
      <c r="AE201" s="34" t="n">
        <f aca="false">AD201*0.4</f>
        <v>28</v>
      </c>
      <c r="AF201" s="34" t="n">
        <f aca="false">T201+AC201+AE201</f>
        <v>55.6</v>
      </c>
      <c r="AG201" s="35" t="s">
        <v>870</v>
      </c>
      <c r="AH201" s="35" t="s">
        <v>871</v>
      </c>
      <c r="AI201" s="35" t="n">
        <v>2012198</v>
      </c>
      <c r="AJ201" s="36" t="n">
        <v>55.6</v>
      </c>
      <c r="AK201" s="36" t="n">
        <f aca="false">AJ201*0.7</f>
        <v>38.92</v>
      </c>
      <c r="AL201" s="36" t="n">
        <v>23.6</v>
      </c>
      <c r="AM201" s="36" t="n">
        <f aca="false">AL201*0.3</f>
        <v>7.08</v>
      </c>
      <c r="AN201" s="36" t="n">
        <f aca="false">AK201+AM201</f>
        <v>46</v>
      </c>
      <c r="AO201" s="36" t="n">
        <v>65.23</v>
      </c>
    </row>
    <row r="202" s="39" customFormat="true" ht="12.75" hidden="false" customHeight="true" outlineLevel="0" collapsed="false">
      <c r="A202" s="9" t="n">
        <v>199</v>
      </c>
      <c r="B202" s="9" t="s">
        <v>1056</v>
      </c>
      <c r="C202" s="29" t="s">
        <v>1057</v>
      </c>
      <c r="D202" s="28" t="s">
        <v>1078</v>
      </c>
      <c r="E202" s="28" t="s">
        <v>44</v>
      </c>
      <c r="F202" s="28" t="s">
        <v>652</v>
      </c>
      <c r="G202" s="29" t="s">
        <v>1079</v>
      </c>
      <c r="H202" s="28" t="s">
        <v>47</v>
      </c>
      <c r="I202" s="28" t="s">
        <v>48</v>
      </c>
      <c r="J202" s="28" t="s">
        <v>86</v>
      </c>
      <c r="K202" s="28" t="s">
        <v>708</v>
      </c>
      <c r="L202" s="28" t="s">
        <v>95</v>
      </c>
      <c r="M202" s="28" t="s">
        <v>138</v>
      </c>
      <c r="N202" s="28" t="s">
        <v>1080</v>
      </c>
      <c r="O202" s="28" t="s">
        <v>1071</v>
      </c>
      <c r="P202" s="29" t="s">
        <v>81</v>
      </c>
      <c r="Q202" s="28"/>
      <c r="R202" s="28"/>
      <c r="S202" s="29" t="s">
        <v>666</v>
      </c>
      <c r="T202" s="29"/>
      <c r="U202" s="28"/>
      <c r="V202" s="31" t="n">
        <v>20121586</v>
      </c>
      <c r="W202" s="31" t="s">
        <v>1044</v>
      </c>
      <c r="X202" s="31" t="s">
        <v>56</v>
      </c>
      <c r="Y202" s="32"/>
      <c r="Z202" s="32" t="s">
        <v>1081</v>
      </c>
      <c r="AA202" s="32"/>
      <c r="AB202" s="34" t="n">
        <v>43</v>
      </c>
      <c r="AC202" s="34" t="n">
        <f aca="false">AB202*0.6</f>
        <v>25.8</v>
      </c>
      <c r="AD202" s="34" t="n">
        <v>70</v>
      </c>
      <c r="AE202" s="34" t="n">
        <f aca="false">AD202*0.4</f>
        <v>28</v>
      </c>
      <c r="AF202" s="34" t="n">
        <f aca="false">T202+AC202+AE202</f>
        <v>53.8</v>
      </c>
      <c r="AG202" s="35" t="s">
        <v>870</v>
      </c>
      <c r="AH202" s="35" t="s">
        <v>871</v>
      </c>
      <c r="AI202" s="35" t="n">
        <v>2012199</v>
      </c>
      <c r="AJ202" s="36" t="n">
        <v>53.8</v>
      </c>
      <c r="AK202" s="36" t="n">
        <f aca="false">AJ202*0.7</f>
        <v>37.66</v>
      </c>
      <c r="AL202" s="36" t="n">
        <v>59.8</v>
      </c>
      <c r="AM202" s="36" t="n">
        <f aca="false">AL202*0.3</f>
        <v>17.94</v>
      </c>
      <c r="AN202" s="36" t="n">
        <f aca="false">AK202+AM202</f>
        <v>55.6</v>
      </c>
      <c r="AO202" s="36" t="n">
        <v>65.23</v>
      </c>
    </row>
    <row r="203" s="39" customFormat="true" ht="12.75" hidden="false" customHeight="true" outlineLevel="0" collapsed="false">
      <c r="A203" s="9" t="n">
        <v>200</v>
      </c>
      <c r="B203" s="9" t="s">
        <v>1056</v>
      </c>
      <c r="C203" s="29" t="s">
        <v>1057</v>
      </c>
      <c r="D203" s="28" t="s">
        <v>1082</v>
      </c>
      <c r="E203" s="28" t="s">
        <v>44</v>
      </c>
      <c r="F203" s="28" t="s">
        <v>45</v>
      </c>
      <c r="G203" s="29" t="s">
        <v>1083</v>
      </c>
      <c r="H203" s="28" t="s">
        <v>62</v>
      </c>
      <c r="I203" s="28" t="s">
        <v>48</v>
      </c>
      <c r="J203" s="28" t="s">
        <v>49</v>
      </c>
      <c r="K203" s="28" t="s">
        <v>49</v>
      </c>
      <c r="L203" s="28" t="s">
        <v>95</v>
      </c>
      <c r="M203" s="28" t="s">
        <v>51</v>
      </c>
      <c r="N203" s="28" t="s">
        <v>1075</v>
      </c>
      <c r="O203" s="28" t="s">
        <v>1084</v>
      </c>
      <c r="P203" s="29" t="s">
        <v>144</v>
      </c>
      <c r="Q203" s="28"/>
      <c r="R203" s="28"/>
      <c r="S203" s="29" t="s">
        <v>666</v>
      </c>
      <c r="T203" s="29"/>
      <c r="U203" s="28"/>
      <c r="V203" s="31" t="n">
        <v>20121587</v>
      </c>
      <c r="W203" s="31" t="s">
        <v>1044</v>
      </c>
      <c r="X203" s="31" t="s">
        <v>56</v>
      </c>
      <c r="Y203" s="32"/>
      <c r="Z203" s="32" t="s">
        <v>1085</v>
      </c>
      <c r="AA203" s="32"/>
      <c r="AB203" s="34" t="n">
        <v>55</v>
      </c>
      <c r="AC203" s="34" t="n">
        <f aca="false">AB203*0.6</f>
        <v>33</v>
      </c>
      <c r="AD203" s="34" t="n">
        <v>74</v>
      </c>
      <c r="AE203" s="34" t="n">
        <f aca="false">AD203*0.4</f>
        <v>29.6</v>
      </c>
      <c r="AF203" s="34" t="n">
        <f aca="false">T203+AC203+AE203</f>
        <v>62.6</v>
      </c>
      <c r="AG203" s="35" t="s">
        <v>870</v>
      </c>
      <c r="AH203" s="35" t="s">
        <v>871</v>
      </c>
      <c r="AI203" s="35" t="n">
        <v>2012200</v>
      </c>
      <c r="AJ203" s="36" t="n">
        <v>62.6</v>
      </c>
      <c r="AK203" s="36" t="n">
        <f aca="false">AJ203*0.7</f>
        <v>43.82</v>
      </c>
      <c r="AL203" s="36" t="n">
        <v>71.6</v>
      </c>
      <c r="AM203" s="36" t="n">
        <f aca="false">AL203*0.3</f>
        <v>21.48</v>
      </c>
      <c r="AN203" s="36" t="n">
        <f aca="false">AK203+AM203</f>
        <v>65.3</v>
      </c>
      <c r="AO203" s="36" t="n">
        <v>65.23</v>
      </c>
    </row>
    <row r="204" s="39" customFormat="true" ht="12.75" hidden="false" customHeight="true" outlineLevel="0" collapsed="false">
      <c r="A204" s="9" t="n">
        <v>201</v>
      </c>
      <c r="B204" s="9" t="s">
        <v>1056</v>
      </c>
      <c r="C204" s="29" t="s">
        <v>1057</v>
      </c>
      <c r="D204" s="28" t="s">
        <v>1086</v>
      </c>
      <c r="E204" s="28" t="s">
        <v>44</v>
      </c>
      <c r="F204" s="28" t="s">
        <v>45</v>
      </c>
      <c r="G204" s="29" t="s">
        <v>1087</v>
      </c>
      <c r="H204" s="28" t="s">
        <v>47</v>
      </c>
      <c r="I204" s="28" t="s">
        <v>48</v>
      </c>
      <c r="J204" s="28" t="s">
        <v>49</v>
      </c>
      <c r="K204" s="28" t="s">
        <v>49</v>
      </c>
      <c r="L204" s="28" t="s">
        <v>95</v>
      </c>
      <c r="M204" s="28"/>
      <c r="N204" s="28" t="s">
        <v>1075</v>
      </c>
      <c r="O204" s="28" t="s">
        <v>1088</v>
      </c>
      <c r="P204" s="29" t="s">
        <v>680</v>
      </c>
      <c r="Q204" s="28"/>
      <c r="R204" s="28"/>
      <c r="S204" s="28"/>
      <c r="T204" s="29"/>
      <c r="U204" s="28"/>
      <c r="V204" s="31" t="n">
        <v>20121588</v>
      </c>
      <c r="W204" s="31" t="s">
        <v>1044</v>
      </c>
      <c r="X204" s="31" t="s">
        <v>56</v>
      </c>
      <c r="Y204" s="32"/>
      <c r="Z204" s="32" t="s">
        <v>1089</v>
      </c>
      <c r="AA204" s="32"/>
      <c r="AB204" s="34" t="n">
        <v>45</v>
      </c>
      <c r="AC204" s="34" t="n">
        <f aca="false">AB204*0.6</f>
        <v>27</v>
      </c>
      <c r="AD204" s="34" t="n">
        <v>67</v>
      </c>
      <c r="AE204" s="34" t="n">
        <f aca="false">AD204*0.4</f>
        <v>26.8</v>
      </c>
      <c r="AF204" s="34" t="n">
        <f aca="false">T204+AC204+AE204</f>
        <v>53.8</v>
      </c>
      <c r="AG204" s="35" t="s">
        <v>870</v>
      </c>
      <c r="AH204" s="35" t="s">
        <v>871</v>
      </c>
      <c r="AI204" s="35" t="n">
        <v>2012201</v>
      </c>
      <c r="AJ204" s="36" t="n">
        <v>53.8</v>
      </c>
      <c r="AK204" s="36" t="n">
        <f aca="false">AJ204*0.7</f>
        <v>37.66</v>
      </c>
      <c r="AL204" s="36" t="n">
        <v>61.4</v>
      </c>
      <c r="AM204" s="36" t="n">
        <f aca="false">AL204*0.3</f>
        <v>18.42</v>
      </c>
      <c r="AN204" s="36" t="n">
        <f aca="false">AK204+AM204</f>
        <v>56.08</v>
      </c>
      <c r="AO204" s="36" t="n">
        <v>65.23</v>
      </c>
    </row>
    <row r="205" s="39" customFormat="true" ht="12.75" hidden="false" customHeight="true" outlineLevel="0" collapsed="false">
      <c r="A205" s="9" t="n">
        <v>202</v>
      </c>
      <c r="B205" s="9" t="s">
        <v>1056</v>
      </c>
      <c r="C205" s="29" t="s">
        <v>1090</v>
      </c>
      <c r="D205" s="28" t="s">
        <v>1091</v>
      </c>
      <c r="E205" s="28" t="s">
        <v>109</v>
      </c>
      <c r="F205" s="28" t="s">
        <v>45</v>
      </c>
      <c r="G205" s="29" t="s">
        <v>103</v>
      </c>
      <c r="H205" s="28" t="s">
        <v>47</v>
      </c>
      <c r="I205" s="28" t="s">
        <v>48</v>
      </c>
      <c r="J205" s="28" t="s">
        <v>49</v>
      </c>
      <c r="K205" s="28" t="s">
        <v>49</v>
      </c>
      <c r="L205" s="28" t="s">
        <v>95</v>
      </c>
      <c r="M205" s="28" t="s">
        <v>51</v>
      </c>
      <c r="N205" s="28" t="s">
        <v>1061</v>
      </c>
      <c r="O205" s="28" t="s">
        <v>206</v>
      </c>
      <c r="P205" s="29" t="s">
        <v>827</v>
      </c>
      <c r="Q205" s="28"/>
      <c r="R205" s="28"/>
      <c r="S205" s="28"/>
      <c r="T205" s="29"/>
      <c r="U205" s="28"/>
      <c r="V205" s="31" t="n">
        <v>20121591</v>
      </c>
      <c r="W205" s="31" t="s">
        <v>1092</v>
      </c>
      <c r="X205" s="31" t="s">
        <v>56</v>
      </c>
      <c r="Y205" s="32"/>
      <c r="Z205" s="32" t="s">
        <v>1093</v>
      </c>
      <c r="AA205" s="32"/>
      <c r="AB205" s="34" t="n">
        <v>53</v>
      </c>
      <c r="AC205" s="34" t="n">
        <f aca="false">AB205*0.6</f>
        <v>31.8</v>
      </c>
      <c r="AD205" s="34" t="n">
        <v>64</v>
      </c>
      <c r="AE205" s="34" t="n">
        <f aca="false">AD205*0.4</f>
        <v>25.6</v>
      </c>
      <c r="AF205" s="34" t="n">
        <f aca="false">T205+AC205+AE205</f>
        <v>57.4</v>
      </c>
      <c r="AG205" s="35" t="s">
        <v>1094</v>
      </c>
      <c r="AH205" s="35" t="s">
        <v>1095</v>
      </c>
      <c r="AI205" s="35" t="n">
        <v>2012202</v>
      </c>
      <c r="AJ205" s="36" t="n">
        <v>57.4</v>
      </c>
      <c r="AK205" s="36" t="n">
        <f aca="false">AJ205*0.7</f>
        <v>40.18</v>
      </c>
      <c r="AL205" s="36" t="n">
        <v>68</v>
      </c>
      <c r="AM205" s="36" t="n">
        <f aca="false">AL205*0.3</f>
        <v>20.4</v>
      </c>
      <c r="AN205" s="36" t="n">
        <f aca="false">AK205+AM205</f>
        <v>60.58</v>
      </c>
      <c r="AO205" s="36" t="n">
        <v>68.48</v>
      </c>
    </row>
    <row r="206" s="39" customFormat="true" ht="12.75" hidden="false" customHeight="true" outlineLevel="0" collapsed="false">
      <c r="A206" s="9" t="n">
        <v>203</v>
      </c>
      <c r="B206" s="9" t="s">
        <v>1056</v>
      </c>
      <c r="C206" s="29" t="s">
        <v>1090</v>
      </c>
      <c r="D206" s="28" t="s">
        <v>1096</v>
      </c>
      <c r="E206" s="28" t="s">
        <v>109</v>
      </c>
      <c r="F206" s="28" t="s">
        <v>45</v>
      </c>
      <c r="G206" s="29" t="s">
        <v>1097</v>
      </c>
      <c r="H206" s="28" t="s">
        <v>47</v>
      </c>
      <c r="I206" s="28" t="s">
        <v>48</v>
      </c>
      <c r="J206" s="28" t="s">
        <v>49</v>
      </c>
      <c r="K206" s="28" t="s">
        <v>49</v>
      </c>
      <c r="L206" s="28" t="s">
        <v>95</v>
      </c>
      <c r="M206" s="28"/>
      <c r="N206" s="28" t="s">
        <v>1061</v>
      </c>
      <c r="O206" s="28" t="s">
        <v>206</v>
      </c>
      <c r="P206" s="29" t="s">
        <v>680</v>
      </c>
      <c r="Q206" s="28"/>
      <c r="R206" s="28"/>
      <c r="S206" s="28"/>
      <c r="T206" s="29"/>
      <c r="U206" s="28"/>
      <c r="V206" s="31" t="n">
        <v>20121592</v>
      </c>
      <c r="W206" s="31" t="s">
        <v>1092</v>
      </c>
      <c r="X206" s="31" t="s">
        <v>56</v>
      </c>
      <c r="Y206" s="32"/>
      <c r="Z206" s="32" t="s">
        <v>1098</v>
      </c>
      <c r="AA206" s="32"/>
      <c r="AB206" s="34" t="n">
        <v>48</v>
      </c>
      <c r="AC206" s="34" t="n">
        <f aca="false">AB206*0.6</f>
        <v>28.8</v>
      </c>
      <c r="AD206" s="34" t="n">
        <v>72</v>
      </c>
      <c r="AE206" s="34" t="n">
        <f aca="false">AD206*0.4</f>
        <v>28.8</v>
      </c>
      <c r="AF206" s="34" t="n">
        <f aca="false">T206+AC206+AE206</f>
        <v>57.6</v>
      </c>
      <c r="AG206" s="35" t="s">
        <v>1094</v>
      </c>
      <c r="AH206" s="35" t="s">
        <v>1095</v>
      </c>
      <c r="AI206" s="35" t="n">
        <v>2012203</v>
      </c>
      <c r="AJ206" s="36" t="n">
        <v>57.6</v>
      </c>
      <c r="AK206" s="36" t="n">
        <f aca="false">AJ206*0.7</f>
        <v>40.32</v>
      </c>
      <c r="AL206" s="36" t="n">
        <v>69</v>
      </c>
      <c r="AM206" s="36" t="n">
        <f aca="false">AL206*0.3</f>
        <v>20.7</v>
      </c>
      <c r="AN206" s="36" t="n">
        <f aca="false">AK206+AM206</f>
        <v>61.02</v>
      </c>
      <c r="AO206" s="36" t="n">
        <v>68.48</v>
      </c>
    </row>
    <row r="207" s="39" customFormat="true" ht="12.75" hidden="false" customHeight="true" outlineLevel="0" collapsed="false">
      <c r="A207" s="9" t="n">
        <v>204</v>
      </c>
      <c r="B207" s="9" t="s">
        <v>1056</v>
      </c>
      <c r="C207" s="29" t="s">
        <v>1090</v>
      </c>
      <c r="D207" s="28" t="s">
        <v>1099</v>
      </c>
      <c r="E207" s="28" t="s">
        <v>44</v>
      </c>
      <c r="F207" s="28" t="s">
        <v>45</v>
      </c>
      <c r="G207" s="29" t="s">
        <v>1100</v>
      </c>
      <c r="H207" s="28" t="s">
        <v>70</v>
      </c>
      <c r="I207" s="28" t="s">
        <v>71</v>
      </c>
      <c r="J207" s="28" t="s">
        <v>63</v>
      </c>
      <c r="K207" s="28" t="s">
        <v>63</v>
      </c>
      <c r="L207" s="28" t="s">
        <v>95</v>
      </c>
      <c r="M207" s="28"/>
      <c r="N207" s="28" t="s">
        <v>154</v>
      </c>
      <c r="O207" s="28" t="s">
        <v>206</v>
      </c>
      <c r="P207" s="29" t="s">
        <v>1003</v>
      </c>
      <c r="Q207" s="28"/>
      <c r="R207" s="28"/>
      <c r="S207" s="28"/>
      <c r="T207" s="29"/>
      <c r="U207" s="28"/>
      <c r="V207" s="31" t="n">
        <v>20121593</v>
      </c>
      <c r="W207" s="31" t="s">
        <v>1092</v>
      </c>
      <c r="X207" s="31" t="s">
        <v>56</v>
      </c>
      <c r="Y207" s="32"/>
      <c r="Z207" s="32" t="s">
        <v>1101</v>
      </c>
      <c r="AA207" s="32"/>
      <c r="AB207" s="34" t="n">
        <v>49</v>
      </c>
      <c r="AC207" s="34" t="n">
        <f aca="false">AB207*0.6</f>
        <v>29.4</v>
      </c>
      <c r="AD207" s="34" t="n">
        <v>74</v>
      </c>
      <c r="AE207" s="34" t="n">
        <f aca="false">AD207*0.4</f>
        <v>29.6</v>
      </c>
      <c r="AF207" s="34" t="n">
        <f aca="false">T207+AC207+AE207</f>
        <v>59</v>
      </c>
      <c r="AG207" s="35" t="s">
        <v>1094</v>
      </c>
      <c r="AH207" s="35" t="s">
        <v>1095</v>
      </c>
      <c r="AI207" s="35" t="n">
        <v>2012204</v>
      </c>
      <c r="AJ207" s="36" t="n">
        <v>59</v>
      </c>
      <c r="AK207" s="36" t="n">
        <f aca="false">AJ207*0.7</f>
        <v>41.3</v>
      </c>
      <c r="AL207" s="36" t="n">
        <v>58.2</v>
      </c>
      <c r="AM207" s="36" t="n">
        <f aca="false">AL207*0.3</f>
        <v>17.46</v>
      </c>
      <c r="AN207" s="36" t="n">
        <f aca="false">AK207+AM207</f>
        <v>58.76</v>
      </c>
      <c r="AO207" s="36" t="n">
        <v>68.48</v>
      </c>
    </row>
    <row r="208" s="39" customFormat="true" ht="12.75" hidden="false" customHeight="true" outlineLevel="0" collapsed="false">
      <c r="A208" s="9" t="n">
        <v>205</v>
      </c>
      <c r="B208" s="9" t="s">
        <v>1056</v>
      </c>
      <c r="C208" s="29" t="s">
        <v>1090</v>
      </c>
      <c r="D208" s="28" t="s">
        <v>1102</v>
      </c>
      <c r="E208" s="28" t="s">
        <v>109</v>
      </c>
      <c r="F208" s="28" t="s">
        <v>45</v>
      </c>
      <c r="G208" s="29" t="s">
        <v>1103</v>
      </c>
      <c r="H208" s="28" t="s">
        <v>62</v>
      </c>
      <c r="I208" s="28" t="s">
        <v>71</v>
      </c>
      <c r="J208" s="28" t="s">
        <v>49</v>
      </c>
      <c r="K208" s="28" t="s">
        <v>49</v>
      </c>
      <c r="L208" s="28" t="s">
        <v>95</v>
      </c>
      <c r="M208" s="28" t="s">
        <v>138</v>
      </c>
      <c r="N208" s="28" t="s">
        <v>1104</v>
      </c>
      <c r="O208" s="28" t="s">
        <v>206</v>
      </c>
      <c r="P208" s="29" t="s">
        <v>224</v>
      </c>
      <c r="Q208" s="28"/>
      <c r="R208" s="28"/>
      <c r="S208" s="29" t="s">
        <v>666</v>
      </c>
      <c r="T208" s="29"/>
      <c r="U208" s="28"/>
      <c r="V208" s="31" t="n">
        <v>20121594</v>
      </c>
      <c r="W208" s="31" t="s">
        <v>1092</v>
      </c>
      <c r="X208" s="31" t="s">
        <v>56</v>
      </c>
      <c r="Y208" s="32"/>
      <c r="Z208" s="32" t="s">
        <v>1105</v>
      </c>
      <c r="AA208" s="32"/>
      <c r="AB208" s="34" t="n">
        <v>80</v>
      </c>
      <c r="AC208" s="34" t="n">
        <f aca="false">AB208*0.6</f>
        <v>48</v>
      </c>
      <c r="AD208" s="34" t="n">
        <v>69</v>
      </c>
      <c r="AE208" s="34" t="n">
        <f aca="false">AD208*0.4</f>
        <v>27.6</v>
      </c>
      <c r="AF208" s="34" t="n">
        <f aca="false">T208+AC208+AE208</f>
        <v>75.6</v>
      </c>
      <c r="AG208" s="35" t="s">
        <v>1094</v>
      </c>
      <c r="AH208" s="35" t="s">
        <v>1095</v>
      </c>
      <c r="AI208" s="35" t="n">
        <v>2012205</v>
      </c>
      <c r="AJ208" s="36" t="n">
        <v>75.6</v>
      </c>
      <c r="AK208" s="36" t="n">
        <f aca="false">AJ208*0.7</f>
        <v>52.92</v>
      </c>
      <c r="AL208" s="36" t="n">
        <v>72.2</v>
      </c>
      <c r="AM208" s="36" t="n">
        <f aca="false">AL208*0.3</f>
        <v>21.66</v>
      </c>
      <c r="AN208" s="36" t="n">
        <f aca="false">AK208+AM208</f>
        <v>74.58</v>
      </c>
      <c r="AO208" s="36" t="n">
        <v>68.48</v>
      </c>
    </row>
    <row r="209" s="39" customFormat="true" ht="12.75" hidden="false" customHeight="true" outlineLevel="0" collapsed="false">
      <c r="A209" s="9" t="n">
        <v>206</v>
      </c>
      <c r="B209" s="9" t="s">
        <v>1056</v>
      </c>
      <c r="C209" s="29" t="s">
        <v>1090</v>
      </c>
      <c r="D209" s="28" t="s">
        <v>1106</v>
      </c>
      <c r="E209" s="28" t="s">
        <v>109</v>
      </c>
      <c r="F209" s="28" t="s">
        <v>685</v>
      </c>
      <c r="G209" s="29" t="s">
        <v>1107</v>
      </c>
      <c r="H209" s="28" t="s">
        <v>70</v>
      </c>
      <c r="I209" s="28" t="s">
        <v>48</v>
      </c>
      <c r="J209" s="28" t="s">
        <v>687</v>
      </c>
      <c r="K209" s="28" t="s">
        <v>687</v>
      </c>
      <c r="L209" s="28" t="s">
        <v>95</v>
      </c>
      <c r="M209" s="28" t="s">
        <v>138</v>
      </c>
      <c r="N209" s="28" t="s">
        <v>599</v>
      </c>
      <c r="O209" s="28" t="s">
        <v>206</v>
      </c>
      <c r="P209" s="29" t="s">
        <v>54</v>
      </c>
      <c r="Q209" s="28"/>
      <c r="R209" s="28"/>
      <c r="S209" s="29" t="s">
        <v>666</v>
      </c>
      <c r="T209" s="29"/>
      <c r="U209" s="28"/>
      <c r="V209" s="31" t="n">
        <v>20121595</v>
      </c>
      <c r="W209" s="31" t="s">
        <v>1092</v>
      </c>
      <c r="X209" s="31" t="s">
        <v>56</v>
      </c>
      <c r="Y209" s="32"/>
      <c r="Z209" s="32" t="s">
        <v>1108</v>
      </c>
      <c r="AA209" s="32"/>
      <c r="AB209" s="34" t="n">
        <v>54</v>
      </c>
      <c r="AC209" s="34" t="n">
        <f aca="false">AB209*0.6</f>
        <v>32.4</v>
      </c>
      <c r="AD209" s="34" t="n">
        <v>68</v>
      </c>
      <c r="AE209" s="34" t="n">
        <f aca="false">AD209*0.4</f>
        <v>27.2</v>
      </c>
      <c r="AF209" s="34" t="n">
        <f aca="false">T209+AC209+AE209</f>
        <v>59.6</v>
      </c>
      <c r="AG209" s="35" t="s">
        <v>1094</v>
      </c>
      <c r="AH209" s="35" t="s">
        <v>1095</v>
      </c>
      <c r="AI209" s="35" t="n">
        <v>2012206</v>
      </c>
      <c r="AJ209" s="36" t="n">
        <v>59.6</v>
      </c>
      <c r="AK209" s="36" t="n">
        <f aca="false">AJ209*0.7</f>
        <v>41.72</v>
      </c>
      <c r="AL209" s="36" t="n">
        <v>71.6</v>
      </c>
      <c r="AM209" s="36" t="n">
        <f aca="false">AL209*0.3</f>
        <v>21.48</v>
      </c>
      <c r="AN209" s="36" t="n">
        <f aca="false">AK209+AM209</f>
        <v>63.2</v>
      </c>
      <c r="AO209" s="36" t="n">
        <v>68.48</v>
      </c>
    </row>
    <row r="210" s="39" customFormat="true" ht="12.75" hidden="false" customHeight="true" outlineLevel="0" collapsed="false">
      <c r="A210" s="9" t="n">
        <v>207</v>
      </c>
      <c r="B210" s="9" t="s">
        <v>1056</v>
      </c>
      <c r="C210" s="29" t="s">
        <v>1090</v>
      </c>
      <c r="D210" s="28" t="s">
        <v>1109</v>
      </c>
      <c r="E210" s="28" t="s">
        <v>44</v>
      </c>
      <c r="F210" s="28" t="s">
        <v>45</v>
      </c>
      <c r="G210" s="29" t="s">
        <v>1110</v>
      </c>
      <c r="H210" s="28" t="s">
        <v>85</v>
      </c>
      <c r="I210" s="28" t="s">
        <v>48</v>
      </c>
      <c r="J210" s="28" t="s">
        <v>63</v>
      </c>
      <c r="K210" s="28" t="s">
        <v>63</v>
      </c>
      <c r="L210" s="28" t="s">
        <v>95</v>
      </c>
      <c r="M210" s="28" t="s">
        <v>138</v>
      </c>
      <c r="N210" s="28" t="s">
        <v>1111</v>
      </c>
      <c r="O210" s="28" t="s">
        <v>206</v>
      </c>
      <c r="P210" s="29" t="s">
        <v>144</v>
      </c>
      <c r="Q210" s="28"/>
      <c r="R210" s="28"/>
      <c r="S210" s="29" t="s">
        <v>666</v>
      </c>
      <c r="T210" s="29"/>
      <c r="U210" s="28"/>
      <c r="V210" s="31" t="n">
        <v>20121596</v>
      </c>
      <c r="W210" s="31" t="s">
        <v>1092</v>
      </c>
      <c r="X210" s="31" t="s">
        <v>56</v>
      </c>
      <c r="Y210" s="32"/>
      <c r="Z210" s="32" t="s">
        <v>1112</v>
      </c>
      <c r="AA210" s="32"/>
      <c r="AB210" s="34" t="n">
        <v>50</v>
      </c>
      <c r="AC210" s="34" t="n">
        <f aca="false">AB210*0.6</f>
        <v>30</v>
      </c>
      <c r="AD210" s="34" t="n">
        <v>67</v>
      </c>
      <c r="AE210" s="34" t="n">
        <f aca="false">AD210*0.4</f>
        <v>26.8</v>
      </c>
      <c r="AF210" s="34" t="n">
        <f aca="false">T210+AC210+AE210</f>
        <v>56.8</v>
      </c>
      <c r="AG210" s="35" t="s">
        <v>1094</v>
      </c>
      <c r="AH210" s="35" t="s">
        <v>1095</v>
      </c>
      <c r="AI210" s="35" t="n">
        <v>2012207</v>
      </c>
      <c r="AJ210" s="36" t="n">
        <v>56.8</v>
      </c>
      <c r="AK210" s="36" t="n">
        <f aca="false">AJ210*0.7</f>
        <v>39.76</v>
      </c>
      <c r="AL210" s="36" t="n">
        <v>60.6</v>
      </c>
      <c r="AM210" s="36" t="n">
        <f aca="false">AL210*0.3</f>
        <v>18.18</v>
      </c>
      <c r="AN210" s="36" t="n">
        <f aca="false">AK210+AM210</f>
        <v>57.94</v>
      </c>
      <c r="AO210" s="36" t="n">
        <v>68.48</v>
      </c>
    </row>
    <row r="211" s="39" customFormat="true" ht="12.75" hidden="false" customHeight="true" outlineLevel="0" collapsed="false">
      <c r="A211" s="9" t="n">
        <v>208</v>
      </c>
      <c r="B211" s="9" t="s">
        <v>1113</v>
      </c>
      <c r="C211" s="29" t="s">
        <v>1114</v>
      </c>
      <c r="D211" s="28" t="s">
        <v>1115</v>
      </c>
      <c r="E211" s="28" t="s">
        <v>44</v>
      </c>
      <c r="F211" s="28" t="s">
        <v>45</v>
      </c>
      <c r="G211" s="29" t="s">
        <v>1116</v>
      </c>
      <c r="H211" s="28" t="s">
        <v>47</v>
      </c>
      <c r="I211" s="28" t="s">
        <v>71</v>
      </c>
      <c r="J211" s="28" t="s">
        <v>49</v>
      </c>
      <c r="K211" s="28" t="s">
        <v>1117</v>
      </c>
      <c r="L211" s="28" t="s">
        <v>50</v>
      </c>
      <c r="M211" s="28"/>
      <c r="N211" s="28" t="s">
        <v>1118</v>
      </c>
      <c r="O211" s="28" t="s">
        <v>1119</v>
      </c>
      <c r="P211" s="29" t="s">
        <v>88</v>
      </c>
      <c r="Q211" s="28"/>
      <c r="R211" s="28"/>
      <c r="S211" s="28"/>
      <c r="T211" s="29"/>
      <c r="U211" s="28"/>
      <c r="V211" s="31" t="n">
        <v>20121599</v>
      </c>
      <c r="W211" s="31" t="s">
        <v>1092</v>
      </c>
      <c r="X211" s="31" t="s">
        <v>56</v>
      </c>
      <c r="Y211" s="32"/>
      <c r="Z211" s="32" t="s">
        <v>1120</v>
      </c>
      <c r="AA211" s="32"/>
      <c r="AB211" s="34" t="n">
        <v>64</v>
      </c>
      <c r="AC211" s="34" t="n">
        <f aca="false">AB211*0.6</f>
        <v>38.4</v>
      </c>
      <c r="AD211" s="34" t="n">
        <v>82</v>
      </c>
      <c r="AE211" s="34" t="n">
        <f aca="false">AD211*0.4</f>
        <v>32.8</v>
      </c>
      <c r="AF211" s="34" t="n">
        <f aca="false">T211+AC211+AE211</f>
        <v>71.2</v>
      </c>
      <c r="AG211" s="35" t="s">
        <v>1094</v>
      </c>
      <c r="AH211" s="35" t="s">
        <v>1095</v>
      </c>
      <c r="AI211" s="35" t="n">
        <v>2012208</v>
      </c>
      <c r="AJ211" s="36" t="n">
        <v>71.2</v>
      </c>
      <c r="AK211" s="36" t="n">
        <f aca="false">AJ211*0.7</f>
        <v>49.84</v>
      </c>
      <c r="AL211" s="36" t="n">
        <v>66.4</v>
      </c>
      <c r="AM211" s="36" t="n">
        <f aca="false">AL211*0.3</f>
        <v>19.92</v>
      </c>
      <c r="AN211" s="36" t="n">
        <f aca="false">AK211+AM211</f>
        <v>69.76</v>
      </c>
      <c r="AO211" s="36" t="n">
        <v>68.48</v>
      </c>
    </row>
    <row r="212" s="39" customFormat="true" ht="12.75" hidden="false" customHeight="true" outlineLevel="0" collapsed="false">
      <c r="A212" s="9" t="n">
        <v>209</v>
      </c>
      <c r="B212" s="9" t="s">
        <v>1113</v>
      </c>
      <c r="C212" s="29" t="s">
        <v>1114</v>
      </c>
      <c r="D212" s="28" t="s">
        <v>1121</v>
      </c>
      <c r="E212" s="28" t="s">
        <v>44</v>
      </c>
      <c r="F212" s="28" t="s">
        <v>45</v>
      </c>
      <c r="G212" s="29" t="s">
        <v>1122</v>
      </c>
      <c r="H212" s="28" t="s">
        <v>70</v>
      </c>
      <c r="I212" s="28" t="s">
        <v>48</v>
      </c>
      <c r="J212" s="28" t="s">
        <v>49</v>
      </c>
      <c r="K212" s="28" t="s">
        <v>1123</v>
      </c>
      <c r="L212" s="28" t="s">
        <v>50</v>
      </c>
      <c r="M212" s="28"/>
      <c r="N212" s="28" t="s">
        <v>154</v>
      </c>
      <c r="O212" s="28" t="s">
        <v>1124</v>
      </c>
      <c r="P212" s="29" t="s">
        <v>1003</v>
      </c>
      <c r="Q212" s="28"/>
      <c r="R212" s="28"/>
      <c r="S212" s="28"/>
      <c r="T212" s="29" t="n">
        <v>5</v>
      </c>
      <c r="U212" s="28" t="s">
        <v>90</v>
      </c>
      <c r="V212" s="31" t="n">
        <v>20121617</v>
      </c>
      <c r="W212" s="31" t="s">
        <v>1092</v>
      </c>
      <c r="X212" s="31" t="s">
        <v>56</v>
      </c>
      <c r="Y212" s="32"/>
      <c r="Z212" s="32" t="s">
        <v>1125</v>
      </c>
      <c r="AA212" s="32"/>
      <c r="AB212" s="34" t="n">
        <v>50</v>
      </c>
      <c r="AC212" s="34" t="n">
        <f aca="false">AB212*0.6</f>
        <v>30</v>
      </c>
      <c r="AD212" s="34" t="n">
        <v>77</v>
      </c>
      <c r="AE212" s="34" t="n">
        <f aca="false">AD212*0.4</f>
        <v>30.8</v>
      </c>
      <c r="AF212" s="34" t="n">
        <f aca="false">T212+AC212+AE212</f>
        <v>65.8</v>
      </c>
      <c r="AG212" s="35" t="s">
        <v>1094</v>
      </c>
      <c r="AH212" s="35" t="s">
        <v>1095</v>
      </c>
      <c r="AI212" s="35" t="n">
        <v>2012209</v>
      </c>
      <c r="AJ212" s="36" t="n">
        <v>65.8</v>
      </c>
      <c r="AK212" s="36" t="n">
        <f aca="false">AJ212*0.7</f>
        <v>46.06</v>
      </c>
      <c r="AL212" s="36" t="n">
        <v>65.8</v>
      </c>
      <c r="AM212" s="36" t="n">
        <f aca="false">AL212*0.3</f>
        <v>19.74</v>
      </c>
      <c r="AN212" s="36" t="n">
        <f aca="false">AK212+AM212</f>
        <v>65.8</v>
      </c>
      <c r="AO212" s="36" t="n">
        <v>68.48</v>
      </c>
    </row>
    <row r="213" s="39" customFormat="true" ht="12.75" hidden="false" customHeight="true" outlineLevel="0" collapsed="false">
      <c r="A213" s="9" t="n">
        <v>210</v>
      </c>
      <c r="B213" s="9" t="s">
        <v>1113</v>
      </c>
      <c r="C213" s="29" t="s">
        <v>1114</v>
      </c>
      <c r="D213" s="28" t="s">
        <v>1126</v>
      </c>
      <c r="E213" s="28" t="s">
        <v>109</v>
      </c>
      <c r="F213" s="28" t="s">
        <v>45</v>
      </c>
      <c r="G213" s="29" t="s">
        <v>582</v>
      </c>
      <c r="H213" s="28" t="s">
        <v>47</v>
      </c>
      <c r="I213" s="28" t="s">
        <v>48</v>
      </c>
      <c r="J213" s="28" t="s">
        <v>49</v>
      </c>
      <c r="K213" s="28" t="s">
        <v>49</v>
      </c>
      <c r="L213" s="28" t="s">
        <v>50</v>
      </c>
      <c r="M213" s="28"/>
      <c r="N213" s="28" t="s">
        <v>928</v>
      </c>
      <c r="O213" s="28" t="s">
        <v>1127</v>
      </c>
      <c r="P213" s="29" t="s">
        <v>720</v>
      </c>
      <c r="Q213" s="28"/>
      <c r="R213" s="28"/>
      <c r="S213" s="28"/>
      <c r="T213" s="29"/>
      <c r="U213" s="28"/>
      <c r="V213" s="31" t="n">
        <v>20121626</v>
      </c>
      <c r="W213" s="31" t="s">
        <v>1128</v>
      </c>
      <c r="X213" s="31" t="s">
        <v>1129</v>
      </c>
      <c r="Y213" s="32"/>
      <c r="Z213" s="32" t="s">
        <v>1130</v>
      </c>
      <c r="AA213" s="32"/>
      <c r="AB213" s="34" t="n">
        <v>66</v>
      </c>
      <c r="AC213" s="34" t="n">
        <f aca="false">AB213*0.6</f>
        <v>39.6</v>
      </c>
      <c r="AD213" s="34" t="n">
        <v>75</v>
      </c>
      <c r="AE213" s="34" t="n">
        <f aca="false">AD213*0.4</f>
        <v>30</v>
      </c>
      <c r="AF213" s="34" t="n">
        <f aca="false">T213+AC213+AE213</f>
        <v>69.6</v>
      </c>
      <c r="AG213" s="35" t="s">
        <v>1094</v>
      </c>
      <c r="AH213" s="35" t="s">
        <v>1095</v>
      </c>
      <c r="AI213" s="35" t="n">
        <v>2012210</v>
      </c>
      <c r="AJ213" s="36" t="n">
        <v>69.6</v>
      </c>
      <c r="AK213" s="36" t="n">
        <f aca="false">AJ213*0.7</f>
        <v>48.72</v>
      </c>
      <c r="AL213" s="36" t="n">
        <v>70.6</v>
      </c>
      <c r="AM213" s="36" t="n">
        <f aca="false">AL213*0.3</f>
        <v>21.18</v>
      </c>
      <c r="AN213" s="36" t="n">
        <f aca="false">AK213+AM213</f>
        <v>69.9</v>
      </c>
      <c r="AO213" s="36" t="n">
        <v>68.48</v>
      </c>
    </row>
    <row r="214" s="39" customFormat="true" ht="12.75" hidden="false" customHeight="true" outlineLevel="0" collapsed="false">
      <c r="A214" s="9" t="n">
        <v>211</v>
      </c>
      <c r="B214" s="9" t="s">
        <v>1113</v>
      </c>
      <c r="C214" s="29" t="s">
        <v>1114</v>
      </c>
      <c r="D214" s="28" t="s">
        <v>1131</v>
      </c>
      <c r="E214" s="28" t="s">
        <v>109</v>
      </c>
      <c r="F214" s="28" t="s">
        <v>45</v>
      </c>
      <c r="G214" s="29" t="s">
        <v>1132</v>
      </c>
      <c r="H214" s="28" t="s">
        <v>70</v>
      </c>
      <c r="I214" s="28" t="s">
        <v>48</v>
      </c>
      <c r="J214" s="28" t="s">
        <v>49</v>
      </c>
      <c r="K214" s="28" t="s">
        <v>49</v>
      </c>
      <c r="L214" s="28" t="s">
        <v>50</v>
      </c>
      <c r="M214" s="28"/>
      <c r="N214" s="28" t="s">
        <v>154</v>
      </c>
      <c r="O214" s="28" t="s">
        <v>1124</v>
      </c>
      <c r="P214" s="29" t="s">
        <v>1003</v>
      </c>
      <c r="Q214" s="28"/>
      <c r="R214" s="28"/>
      <c r="S214" s="28"/>
      <c r="T214" s="29" t="n">
        <v>7</v>
      </c>
      <c r="U214" s="28" t="s">
        <v>90</v>
      </c>
      <c r="V214" s="31" t="n">
        <v>20121637</v>
      </c>
      <c r="W214" s="31" t="s">
        <v>1128</v>
      </c>
      <c r="X214" s="31" t="s">
        <v>1129</v>
      </c>
      <c r="Y214" s="32"/>
      <c r="Z214" s="32" t="s">
        <v>1133</v>
      </c>
      <c r="AA214" s="32"/>
      <c r="AB214" s="34" t="n">
        <v>58</v>
      </c>
      <c r="AC214" s="34" t="n">
        <f aca="false">AB214*0.6</f>
        <v>34.8</v>
      </c>
      <c r="AD214" s="34" t="n">
        <v>64</v>
      </c>
      <c r="AE214" s="34" t="n">
        <f aca="false">AD214*0.4</f>
        <v>25.6</v>
      </c>
      <c r="AF214" s="34" t="n">
        <f aca="false">T214+AC214+AE214</f>
        <v>67.4</v>
      </c>
      <c r="AG214" s="35" t="s">
        <v>1094</v>
      </c>
      <c r="AH214" s="35" t="s">
        <v>1095</v>
      </c>
      <c r="AI214" s="35" t="n">
        <v>2012211</v>
      </c>
      <c r="AJ214" s="36" t="n">
        <v>67.4</v>
      </c>
      <c r="AK214" s="36" t="n">
        <f aca="false">AJ214*0.7</f>
        <v>47.18</v>
      </c>
      <c r="AL214" s="36" t="n">
        <v>67.6</v>
      </c>
      <c r="AM214" s="36" t="n">
        <f aca="false">AL214*0.3</f>
        <v>20.28</v>
      </c>
      <c r="AN214" s="36" t="n">
        <f aca="false">AK214+AM214</f>
        <v>67.46</v>
      </c>
      <c r="AO214" s="36" t="n">
        <v>68.48</v>
      </c>
    </row>
    <row r="215" s="39" customFormat="true" ht="12.75" hidden="false" customHeight="true" outlineLevel="0" collapsed="false">
      <c r="A215" s="9" t="n">
        <v>212</v>
      </c>
      <c r="B215" s="9" t="s">
        <v>1113</v>
      </c>
      <c r="C215" s="29" t="s">
        <v>1114</v>
      </c>
      <c r="D215" s="28" t="s">
        <v>1134</v>
      </c>
      <c r="E215" s="28" t="s">
        <v>109</v>
      </c>
      <c r="F215" s="28" t="s">
        <v>45</v>
      </c>
      <c r="G215" s="29" t="s">
        <v>1135</v>
      </c>
      <c r="H215" s="28" t="s">
        <v>47</v>
      </c>
      <c r="I215" s="28" t="s">
        <v>48</v>
      </c>
      <c r="J215" s="28" t="s">
        <v>49</v>
      </c>
      <c r="K215" s="28" t="s">
        <v>49</v>
      </c>
      <c r="L215" s="28" t="s">
        <v>95</v>
      </c>
      <c r="M215" s="28"/>
      <c r="N215" s="28" t="s">
        <v>1136</v>
      </c>
      <c r="O215" s="28" t="s">
        <v>462</v>
      </c>
      <c r="P215" s="29" t="s">
        <v>720</v>
      </c>
      <c r="Q215" s="28"/>
      <c r="R215" s="28"/>
      <c r="S215" s="28"/>
      <c r="T215" s="29"/>
      <c r="U215" s="28"/>
      <c r="V215" s="31" t="n">
        <v>20121661</v>
      </c>
      <c r="W215" s="31" t="s">
        <v>1137</v>
      </c>
      <c r="X215" s="31" t="s">
        <v>1129</v>
      </c>
      <c r="Y215" s="32"/>
      <c r="Z215" s="32" t="s">
        <v>1138</v>
      </c>
      <c r="AA215" s="32"/>
      <c r="AB215" s="34" t="n">
        <v>60</v>
      </c>
      <c r="AC215" s="34" t="n">
        <f aca="false">AB215*0.6</f>
        <v>36</v>
      </c>
      <c r="AD215" s="34" t="n">
        <v>69</v>
      </c>
      <c r="AE215" s="34" t="n">
        <f aca="false">AD215*0.4</f>
        <v>27.6</v>
      </c>
      <c r="AF215" s="34" t="n">
        <f aca="false">T215+AC215+AE215</f>
        <v>63.6</v>
      </c>
      <c r="AG215" s="35" t="s">
        <v>1094</v>
      </c>
      <c r="AH215" s="35" t="s">
        <v>1095</v>
      </c>
      <c r="AI215" s="35" t="n">
        <v>2012212</v>
      </c>
      <c r="AJ215" s="36" t="n">
        <v>63.6</v>
      </c>
      <c r="AK215" s="36" t="n">
        <f aca="false">AJ215*0.7</f>
        <v>44.52</v>
      </c>
      <c r="AL215" s="36" t="n">
        <v>68.2</v>
      </c>
      <c r="AM215" s="36" t="n">
        <f aca="false">AL215*0.3</f>
        <v>20.46</v>
      </c>
      <c r="AN215" s="36" t="n">
        <f aca="false">AK215+AM215</f>
        <v>64.98</v>
      </c>
      <c r="AO215" s="36" t="n">
        <v>68.48</v>
      </c>
    </row>
    <row r="216" s="39" customFormat="true" ht="12.75" hidden="false" customHeight="true" outlineLevel="0" collapsed="false">
      <c r="A216" s="9" t="n">
        <v>213</v>
      </c>
      <c r="B216" s="9" t="s">
        <v>1113</v>
      </c>
      <c r="C216" s="29" t="s">
        <v>1114</v>
      </c>
      <c r="D216" s="28" t="s">
        <v>1139</v>
      </c>
      <c r="E216" s="28" t="s">
        <v>44</v>
      </c>
      <c r="F216" s="28" t="s">
        <v>45</v>
      </c>
      <c r="G216" s="29" t="s">
        <v>1140</v>
      </c>
      <c r="H216" s="28" t="s">
        <v>70</v>
      </c>
      <c r="I216" s="28" t="s">
        <v>71</v>
      </c>
      <c r="J216" s="28" t="s">
        <v>63</v>
      </c>
      <c r="K216" s="28" t="s">
        <v>63</v>
      </c>
      <c r="L216" s="28" t="s">
        <v>50</v>
      </c>
      <c r="M216" s="28"/>
      <c r="N216" s="28" t="s">
        <v>313</v>
      </c>
      <c r="O216" s="28" t="s">
        <v>1141</v>
      </c>
      <c r="P216" s="29" t="s">
        <v>1142</v>
      </c>
      <c r="Q216" s="28"/>
      <c r="R216" s="28"/>
      <c r="S216" s="28"/>
      <c r="T216" s="29" t="n">
        <v>5</v>
      </c>
      <c r="U216" s="28" t="s">
        <v>156</v>
      </c>
      <c r="V216" s="31" t="n">
        <v>20121673</v>
      </c>
      <c r="W216" s="31" t="s">
        <v>1137</v>
      </c>
      <c r="X216" s="31" t="s">
        <v>1129</v>
      </c>
      <c r="Y216" s="32"/>
      <c r="Z216" s="32" t="s">
        <v>1143</v>
      </c>
      <c r="AA216" s="32"/>
      <c r="AB216" s="34" t="n">
        <v>49</v>
      </c>
      <c r="AC216" s="34" t="n">
        <f aca="false">AB216*0.6</f>
        <v>29.4</v>
      </c>
      <c r="AD216" s="34" t="n">
        <v>82</v>
      </c>
      <c r="AE216" s="34" t="n">
        <f aca="false">AD216*0.4</f>
        <v>32.8</v>
      </c>
      <c r="AF216" s="34" t="n">
        <f aca="false">T216+AC216+AE216</f>
        <v>67.2</v>
      </c>
      <c r="AG216" s="35" t="s">
        <v>1094</v>
      </c>
      <c r="AH216" s="35" t="s">
        <v>1095</v>
      </c>
      <c r="AI216" s="35" t="n">
        <v>2012213</v>
      </c>
      <c r="AJ216" s="36" t="n">
        <v>67.2</v>
      </c>
      <c r="AK216" s="36" t="n">
        <f aca="false">AJ216*0.7</f>
        <v>47.04</v>
      </c>
      <c r="AL216" s="36" t="n">
        <v>71.8</v>
      </c>
      <c r="AM216" s="36" t="n">
        <f aca="false">AL216*0.3</f>
        <v>21.54</v>
      </c>
      <c r="AN216" s="36" t="n">
        <f aca="false">AK216+AM216</f>
        <v>68.58</v>
      </c>
      <c r="AO216" s="36" t="n">
        <v>68.48</v>
      </c>
    </row>
    <row r="217" s="39" customFormat="true" ht="12.75" hidden="false" customHeight="true" outlineLevel="0" collapsed="false">
      <c r="A217" s="9" t="n">
        <v>214</v>
      </c>
      <c r="B217" s="9" t="s">
        <v>1113</v>
      </c>
      <c r="C217" s="29" t="s">
        <v>1114</v>
      </c>
      <c r="D217" s="28" t="s">
        <v>1144</v>
      </c>
      <c r="E217" s="28" t="s">
        <v>109</v>
      </c>
      <c r="F217" s="28" t="s">
        <v>45</v>
      </c>
      <c r="G217" s="29" t="s">
        <v>1145</v>
      </c>
      <c r="H217" s="28" t="s">
        <v>70</v>
      </c>
      <c r="I217" s="28" t="s">
        <v>71</v>
      </c>
      <c r="J217" s="28" t="s">
        <v>49</v>
      </c>
      <c r="K217" s="28" t="s">
        <v>49</v>
      </c>
      <c r="L217" s="28" t="s">
        <v>50</v>
      </c>
      <c r="M217" s="28"/>
      <c r="N217" s="28" t="s">
        <v>1146</v>
      </c>
      <c r="O217" s="28" t="s">
        <v>1147</v>
      </c>
      <c r="P217" s="29" t="s">
        <v>1148</v>
      </c>
      <c r="Q217" s="28"/>
      <c r="R217" s="28"/>
      <c r="S217" s="28"/>
      <c r="T217" s="29" t="n">
        <v>7</v>
      </c>
      <c r="U217" s="28" t="s">
        <v>90</v>
      </c>
      <c r="V217" s="31" t="n">
        <v>20121677</v>
      </c>
      <c r="W217" s="31" t="s">
        <v>1137</v>
      </c>
      <c r="X217" s="31" t="s">
        <v>1129</v>
      </c>
      <c r="Y217" s="32"/>
      <c r="Z217" s="32" t="s">
        <v>1149</v>
      </c>
      <c r="AA217" s="32"/>
      <c r="AB217" s="34" t="n">
        <v>45</v>
      </c>
      <c r="AC217" s="34" t="n">
        <f aca="false">AB217*0.6</f>
        <v>27</v>
      </c>
      <c r="AD217" s="34" t="n">
        <v>73</v>
      </c>
      <c r="AE217" s="34" t="n">
        <f aca="false">AD217*0.4</f>
        <v>29.2</v>
      </c>
      <c r="AF217" s="34" t="n">
        <f aca="false">T217+AC217+AE217</f>
        <v>63.2</v>
      </c>
      <c r="AG217" s="35" t="s">
        <v>1094</v>
      </c>
      <c r="AH217" s="35" t="s">
        <v>1095</v>
      </c>
      <c r="AI217" s="35" t="n">
        <v>2012214</v>
      </c>
      <c r="AJ217" s="36" t="n">
        <v>63.2</v>
      </c>
      <c r="AK217" s="36" t="n">
        <f aca="false">AJ217*0.7</f>
        <v>44.24</v>
      </c>
      <c r="AL217" s="36" t="n">
        <v>76.4</v>
      </c>
      <c r="AM217" s="36" t="n">
        <f aca="false">AL217*0.3</f>
        <v>22.92</v>
      </c>
      <c r="AN217" s="36" t="n">
        <f aca="false">AK217+AM217</f>
        <v>67.16</v>
      </c>
      <c r="AO217" s="36" t="n">
        <v>68.48</v>
      </c>
    </row>
    <row r="218" s="39" customFormat="true" ht="12.75" hidden="false" customHeight="true" outlineLevel="0" collapsed="false">
      <c r="A218" s="9" t="n">
        <v>215</v>
      </c>
      <c r="B218" s="9" t="s">
        <v>1113</v>
      </c>
      <c r="C218" s="29" t="s">
        <v>1114</v>
      </c>
      <c r="D218" s="28" t="s">
        <v>1150</v>
      </c>
      <c r="E218" s="28" t="s">
        <v>44</v>
      </c>
      <c r="F218" s="28" t="s">
        <v>45</v>
      </c>
      <c r="G218" s="29" t="s">
        <v>1151</v>
      </c>
      <c r="H218" s="28" t="s">
        <v>47</v>
      </c>
      <c r="I218" s="28" t="s">
        <v>71</v>
      </c>
      <c r="J218" s="28" t="s">
        <v>49</v>
      </c>
      <c r="K218" s="28" t="s">
        <v>125</v>
      </c>
      <c r="L218" s="28" t="s">
        <v>50</v>
      </c>
      <c r="M218" s="28"/>
      <c r="N218" s="28" t="s">
        <v>139</v>
      </c>
      <c r="O218" s="28" t="s">
        <v>1152</v>
      </c>
      <c r="P218" s="29" t="s">
        <v>601</v>
      </c>
      <c r="Q218" s="28"/>
      <c r="R218" s="28"/>
      <c r="S218" s="28"/>
      <c r="T218" s="29" t="s">
        <v>89</v>
      </c>
      <c r="U218" s="28" t="s">
        <v>156</v>
      </c>
      <c r="V218" s="31" t="n">
        <v>20121703</v>
      </c>
      <c r="W218" s="31" t="s">
        <v>1153</v>
      </c>
      <c r="X218" s="31" t="s">
        <v>1129</v>
      </c>
      <c r="Y218" s="32"/>
      <c r="Z218" s="32" t="s">
        <v>1154</v>
      </c>
      <c r="AA218" s="32"/>
      <c r="AB218" s="34" t="n">
        <v>50</v>
      </c>
      <c r="AC218" s="34" t="n">
        <f aca="false">AB218*0.6</f>
        <v>30</v>
      </c>
      <c r="AD218" s="34" t="n">
        <v>69</v>
      </c>
      <c r="AE218" s="34" t="n">
        <f aca="false">AD218*0.4</f>
        <v>27.6</v>
      </c>
      <c r="AF218" s="34" t="n">
        <f aca="false">T218+AC218+AE218</f>
        <v>62.6</v>
      </c>
      <c r="AG218" s="35" t="s">
        <v>1094</v>
      </c>
      <c r="AH218" s="35" t="s">
        <v>1095</v>
      </c>
      <c r="AI218" s="35" t="n">
        <v>2012215</v>
      </c>
      <c r="AJ218" s="36" t="n">
        <v>62.6</v>
      </c>
      <c r="AK218" s="36" t="n">
        <f aca="false">AJ218*0.7</f>
        <v>43.82</v>
      </c>
      <c r="AL218" s="36" t="n">
        <v>65.8</v>
      </c>
      <c r="AM218" s="36" t="n">
        <f aca="false">AL218*0.3</f>
        <v>19.74</v>
      </c>
      <c r="AN218" s="36" t="n">
        <f aca="false">AK218+AM218</f>
        <v>63.56</v>
      </c>
      <c r="AO218" s="36" t="n">
        <v>68.48</v>
      </c>
    </row>
    <row r="219" s="39" customFormat="true" ht="12.75" hidden="false" customHeight="true" outlineLevel="0" collapsed="false">
      <c r="A219" s="9" t="n">
        <v>216</v>
      </c>
      <c r="B219" s="9" t="s">
        <v>1113</v>
      </c>
      <c r="C219" s="29" t="s">
        <v>1114</v>
      </c>
      <c r="D219" s="28" t="s">
        <v>1155</v>
      </c>
      <c r="E219" s="28" t="s">
        <v>109</v>
      </c>
      <c r="F219" s="28" t="s">
        <v>45</v>
      </c>
      <c r="G219" s="29" t="s">
        <v>1156</v>
      </c>
      <c r="H219" s="28" t="s">
        <v>62</v>
      </c>
      <c r="I219" s="28" t="s">
        <v>48</v>
      </c>
      <c r="J219" s="28" t="s">
        <v>49</v>
      </c>
      <c r="K219" s="28" t="s">
        <v>49</v>
      </c>
      <c r="L219" s="28" t="s">
        <v>50</v>
      </c>
      <c r="M219" s="28"/>
      <c r="N219" s="28" t="s">
        <v>1157</v>
      </c>
      <c r="O219" s="28" t="s">
        <v>1158</v>
      </c>
      <c r="P219" s="29" t="s">
        <v>851</v>
      </c>
      <c r="Q219" s="28"/>
      <c r="R219" s="28"/>
      <c r="S219" s="28"/>
      <c r="T219" s="29"/>
      <c r="U219" s="28"/>
      <c r="V219" s="31" t="n">
        <v>20121707</v>
      </c>
      <c r="W219" s="31" t="s">
        <v>1153</v>
      </c>
      <c r="X219" s="31" t="s">
        <v>1129</v>
      </c>
      <c r="Y219" s="32"/>
      <c r="Z219" s="32" t="s">
        <v>1159</v>
      </c>
      <c r="AA219" s="32"/>
      <c r="AB219" s="34" t="n">
        <v>70</v>
      </c>
      <c r="AC219" s="34" t="n">
        <f aca="false">AB219*0.6</f>
        <v>42</v>
      </c>
      <c r="AD219" s="34" t="n">
        <v>65</v>
      </c>
      <c r="AE219" s="34" t="n">
        <f aca="false">AD219*0.4</f>
        <v>26</v>
      </c>
      <c r="AF219" s="34" t="n">
        <f aca="false">T219+AC219+AE219</f>
        <v>68</v>
      </c>
      <c r="AG219" s="35" t="s">
        <v>1094</v>
      </c>
      <c r="AH219" s="35" t="s">
        <v>1095</v>
      </c>
      <c r="AI219" s="35" t="n">
        <v>2012216</v>
      </c>
      <c r="AJ219" s="36" t="n">
        <v>68</v>
      </c>
      <c r="AK219" s="36" t="n">
        <f aca="false">AJ219*0.7</f>
        <v>47.6</v>
      </c>
      <c r="AL219" s="36" t="n">
        <v>71.2</v>
      </c>
      <c r="AM219" s="36" t="n">
        <f aca="false">AL219*0.3</f>
        <v>21.36</v>
      </c>
      <c r="AN219" s="36" t="n">
        <f aca="false">AK219+AM219</f>
        <v>68.96</v>
      </c>
      <c r="AO219" s="36" t="n">
        <v>68.48</v>
      </c>
    </row>
    <row r="220" s="39" customFormat="true" ht="12.75" hidden="false" customHeight="true" outlineLevel="0" collapsed="false">
      <c r="A220" s="9" t="n">
        <v>217</v>
      </c>
      <c r="B220" s="9" t="s">
        <v>1113</v>
      </c>
      <c r="C220" s="29" t="s">
        <v>1114</v>
      </c>
      <c r="D220" s="28" t="s">
        <v>1160</v>
      </c>
      <c r="E220" s="28" t="s">
        <v>109</v>
      </c>
      <c r="F220" s="28" t="s">
        <v>45</v>
      </c>
      <c r="G220" s="29" t="s">
        <v>1161</v>
      </c>
      <c r="H220" s="28" t="s">
        <v>47</v>
      </c>
      <c r="I220" s="28" t="s">
        <v>48</v>
      </c>
      <c r="J220" s="28" t="s">
        <v>49</v>
      </c>
      <c r="K220" s="28" t="s">
        <v>49</v>
      </c>
      <c r="L220" s="28" t="s">
        <v>95</v>
      </c>
      <c r="M220" s="28"/>
      <c r="N220" s="28" t="s">
        <v>143</v>
      </c>
      <c r="O220" s="28" t="s">
        <v>98</v>
      </c>
      <c r="P220" s="29" t="s">
        <v>680</v>
      </c>
      <c r="Q220" s="28"/>
      <c r="R220" s="28"/>
      <c r="S220" s="28"/>
      <c r="T220" s="29"/>
      <c r="U220" s="28"/>
      <c r="V220" s="31" t="n">
        <v>20121717</v>
      </c>
      <c r="W220" s="31" t="s">
        <v>1162</v>
      </c>
      <c r="X220" s="31" t="s">
        <v>1129</v>
      </c>
      <c r="Y220" s="32"/>
      <c r="Z220" s="32" t="s">
        <v>1163</v>
      </c>
      <c r="AA220" s="32"/>
      <c r="AB220" s="34" t="n">
        <v>60</v>
      </c>
      <c r="AC220" s="34" t="n">
        <f aca="false">AB220*0.6</f>
        <v>36</v>
      </c>
      <c r="AD220" s="34" t="n">
        <v>69</v>
      </c>
      <c r="AE220" s="34" t="n">
        <f aca="false">AD220*0.4</f>
        <v>27.6</v>
      </c>
      <c r="AF220" s="34" t="n">
        <f aca="false">T220+AC220+AE220</f>
        <v>63.6</v>
      </c>
      <c r="AG220" s="35" t="s">
        <v>1094</v>
      </c>
      <c r="AH220" s="35" t="s">
        <v>1095</v>
      </c>
      <c r="AI220" s="35" t="n">
        <v>2012217</v>
      </c>
      <c r="AJ220" s="36" t="n">
        <v>63.6</v>
      </c>
      <c r="AK220" s="36" t="n">
        <f aca="false">AJ220*0.7</f>
        <v>44.52</v>
      </c>
      <c r="AL220" s="36" t="n">
        <v>67.2</v>
      </c>
      <c r="AM220" s="36" t="n">
        <f aca="false">AL220*0.3</f>
        <v>20.16</v>
      </c>
      <c r="AN220" s="36" t="n">
        <f aca="false">AK220+AM220</f>
        <v>64.68</v>
      </c>
      <c r="AO220" s="36" t="n">
        <v>68.48</v>
      </c>
    </row>
    <row r="221" s="39" customFormat="true" ht="12.75" hidden="false" customHeight="true" outlineLevel="0" collapsed="false">
      <c r="A221" s="9" t="n">
        <v>218</v>
      </c>
      <c r="B221" s="9" t="s">
        <v>1113</v>
      </c>
      <c r="C221" s="29" t="s">
        <v>1114</v>
      </c>
      <c r="D221" s="28" t="s">
        <v>1164</v>
      </c>
      <c r="E221" s="28" t="s">
        <v>44</v>
      </c>
      <c r="F221" s="28" t="s">
        <v>45</v>
      </c>
      <c r="G221" s="29" t="s">
        <v>1165</v>
      </c>
      <c r="H221" s="28" t="s">
        <v>47</v>
      </c>
      <c r="I221" s="28" t="s">
        <v>48</v>
      </c>
      <c r="J221" s="28" t="s">
        <v>49</v>
      </c>
      <c r="K221" s="28" t="s">
        <v>49</v>
      </c>
      <c r="L221" s="28" t="s">
        <v>50</v>
      </c>
      <c r="M221" s="28"/>
      <c r="N221" s="28" t="s">
        <v>1166</v>
      </c>
      <c r="O221" s="28" t="s">
        <v>223</v>
      </c>
      <c r="P221" s="29" t="s">
        <v>224</v>
      </c>
      <c r="Q221" s="28"/>
      <c r="R221" s="28"/>
      <c r="S221" s="28"/>
      <c r="T221" s="29"/>
      <c r="U221" s="28"/>
      <c r="V221" s="31" t="n">
        <v>20121774</v>
      </c>
      <c r="W221" s="31" t="s">
        <v>1167</v>
      </c>
      <c r="X221" s="31" t="s">
        <v>1129</v>
      </c>
      <c r="Y221" s="32"/>
      <c r="Z221" s="32" t="s">
        <v>1168</v>
      </c>
      <c r="AA221" s="32"/>
      <c r="AB221" s="34" t="n">
        <v>62</v>
      </c>
      <c r="AC221" s="34" t="n">
        <f aca="false">AB221*0.6</f>
        <v>37.2</v>
      </c>
      <c r="AD221" s="34" t="n">
        <v>72</v>
      </c>
      <c r="AE221" s="34" t="n">
        <f aca="false">AD221*0.4</f>
        <v>28.8</v>
      </c>
      <c r="AF221" s="34" t="n">
        <f aca="false">T221+AC221+AE221</f>
        <v>66</v>
      </c>
      <c r="AG221" s="35" t="s">
        <v>1094</v>
      </c>
      <c r="AH221" s="35" t="s">
        <v>1095</v>
      </c>
      <c r="AI221" s="35" t="n">
        <v>2012218</v>
      </c>
      <c r="AJ221" s="36" t="n">
        <v>66</v>
      </c>
      <c r="AK221" s="36" t="n">
        <f aca="false">AJ221*0.7</f>
        <v>46.2</v>
      </c>
      <c r="AL221" s="36" t="n">
        <v>64.8</v>
      </c>
      <c r="AM221" s="36" t="n">
        <f aca="false">AL221*0.3</f>
        <v>19.44</v>
      </c>
      <c r="AN221" s="36" t="n">
        <f aca="false">AK221+AM221</f>
        <v>65.64</v>
      </c>
      <c r="AO221" s="36" t="n">
        <v>68.48</v>
      </c>
    </row>
    <row r="222" s="39" customFormat="true" ht="12.75" hidden="false" customHeight="true" outlineLevel="0" collapsed="false">
      <c r="A222" s="9" t="n">
        <v>219</v>
      </c>
      <c r="B222" s="9" t="s">
        <v>1113</v>
      </c>
      <c r="C222" s="29" t="s">
        <v>1114</v>
      </c>
      <c r="D222" s="28" t="s">
        <v>1169</v>
      </c>
      <c r="E222" s="28" t="s">
        <v>44</v>
      </c>
      <c r="F222" s="28" t="s">
        <v>45</v>
      </c>
      <c r="G222" s="29" t="s">
        <v>1170</v>
      </c>
      <c r="H222" s="28" t="s">
        <v>62</v>
      </c>
      <c r="I222" s="28" t="s">
        <v>71</v>
      </c>
      <c r="J222" s="28" t="s">
        <v>49</v>
      </c>
      <c r="K222" s="28" t="s">
        <v>49</v>
      </c>
      <c r="L222" s="28" t="s">
        <v>50</v>
      </c>
      <c r="M222" s="28"/>
      <c r="N222" s="28" t="s">
        <v>1171</v>
      </c>
      <c r="O222" s="28" t="s">
        <v>1172</v>
      </c>
      <c r="P222" s="29" t="s">
        <v>171</v>
      </c>
      <c r="Q222" s="28"/>
      <c r="R222" s="28"/>
      <c r="S222" s="28"/>
      <c r="T222" s="29"/>
      <c r="U222" s="28"/>
      <c r="V222" s="31" t="n">
        <v>20121778</v>
      </c>
      <c r="W222" s="31" t="s">
        <v>1167</v>
      </c>
      <c r="X222" s="31" t="s">
        <v>1129</v>
      </c>
      <c r="Y222" s="32"/>
      <c r="Z222" s="32" t="s">
        <v>1173</v>
      </c>
      <c r="AA222" s="32"/>
      <c r="AB222" s="34" t="n">
        <v>56</v>
      </c>
      <c r="AC222" s="34" t="n">
        <f aca="false">AB222*0.6</f>
        <v>33.6</v>
      </c>
      <c r="AD222" s="34" t="n">
        <v>75</v>
      </c>
      <c r="AE222" s="34" t="n">
        <f aca="false">AD222*0.4</f>
        <v>30</v>
      </c>
      <c r="AF222" s="34" t="n">
        <f aca="false">T222+AC222+AE222</f>
        <v>63.6</v>
      </c>
      <c r="AG222" s="35" t="s">
        <v>1094</v>
      </c>
      <c r="AH222" s="35" t="s">
        <v>1095</v>
      </c>
      <c r="AI222" s="35" t="n">
        <v>2012219</v>
      </c>
      <c r="AJ222" s="36" t="n">
        <v>63.6</v>
      </c>
      <c r="AK222" s="36" t="n">
        <f aca="false">AJ222*0.7</f>
        <v>44.52</v>
      </c>
      <c r="AL222" s="36" t="n">
        <v>74.2</v>
      </c>
      <c r="AM222" s="36" t="n">
        <f aca="false">AL222*0.3</f>
        <v>22.26</v>
      </c>
      <c r="AN222" s="36" t="n">
        <f aca="false">AK222+AM222</f>
        <v>66.78</v>
      </c>
      <c r="AO222" s="36" t="n">
        <v>68.48</v>
      </c>
    </row>
    <row r="223" s="39" customFormat="true" ht="12.75" hidden="false" customHeight="true" outlineLevel="0" collapsed="false">
      <c r="A223" s="9" t="n">
        <v>220</v>
      </c>
      <c r="B223" s="9" t="s">
        <v>1113</v>
      </c>
      <c r="C223" s="29" t="s">
        <v>1114</v>
      </c>
      <c r="D223" s="28" t="s">
        <v>1174</v>
      </c>
      <c r="E223" s="28" t="s">
        <v>44</v>
      </c>
      <c r="F223" s="28" t="s">
        <v>45</v>
      </c>
      <c r="G223" s="29" t="s">
        <v>1175</v>
      </c>
      <c r="H223" s="28" t="s">
        <v>47</v>
      </c>
      <c r="I223" s="28" t="s">
        <v>48</v>
      </c>
      <c r="J223" s="28" t="s">
        <v>49</v>
      </c>
      <c r="K223" s="28" t="s">
        <v>49</v>
      </c>
      <c r="L223" s="28" t="s">
        <v>50</v>
      </c>
      <c r="M223" s="28"/>
      <c r="N223" s="28" t="s">
        <v>1176</v>
      </c>
      <c r="O223" s="28" t="s">
        <v>53</v>
      </c>
      <c r="P223" s="29" t="s">
        <v>54</v>
      </c>
      <c r="Q223" s="28"/>
      <c r="R223" s="28"/>
      <c r="S223" s="28"/>
      <c r="T223" s="29"/>
      <c r="U223" s="28"/>
      <c r="V223" s="31" t="n">
        <v>20121779</v>
      </c>
      <c r="W223" s="31" t="s">
        <v>1167</v>
      </c>
      <c r="X223" s="31" t="s">
        <v>1129</v>
      </c>
      <c r="Y223" s="32"/>
      <c r="Z223" s="32" t="s">
        <v>1177</v>
      </c>
      <c r="AA223" s="32"/>
      <c r="AB223" s="34" t="n">
        <v>77</v>
      </c>
      <c r="AC223" s="34" t="n">
        <f aca="false">AB223*0.6</f>
        <v>46.2</v>
      </c>
      <c r="AD223" s="34" t="n">
        <v>78</v>
      </c>
      <c r="AE223" s="34" t="n">
        <f aca="false">AD223*0.4</f>
        <v>31.2</v>
      </c>
      <c r="AF223" s="34" t="n">
        <f aca="false">T223+AC223+AE223</f>
        <v>77.4</v>
      </c>
      <c r="AG223" s="35" t="s">
        <v>1094</v>
      </c>
      <c r="AH223" s="35" t="s">
        <v>1095</v>
      </c>
      <c r="AI223" s="35" t="n">
        <v>2012220</v>
      </c>
      <c r="AJ223" s="36" t="n">
        <v>77.4</v>
      </c>
      <c r="AK223" s="36" t="n">
        <f aca="false">AJ223*0.7</f>
        <v>54.18</v>
      </c>
      <c r="AL223" s="36" t="n">
        <v>74.4</v>
      </c>
      <c r="AM223" s="36" t="n">
        <f aca="false">AL223*0.3</f>
        <v>22.32</v>
      </c>
      <c r="AN223" s="36" t="n">
        <f aca="false">AK223+AM223</f>
        <v>76.5</v>
      </c>
      <c r="AO223" s="36" t="n">
        <v>68.48</v>
      </c>
    </row>
    <row r="224" s="39" customFormat="true" ht="12.75" hidden="false" customHeight="true" outlineLevel="0" collapsed="false">
      <c r="A224" s="9" t="n">
        <v>221</v>
      </c>
      <c r="B224" s="9" t="s">
        <v>1113</v>
      </c>
      <c r="C224" s="29" t="s">
        <v>1114</v>
      </c>
      <c r="D224" s="28" t="s">
        <v>1178</v>
      </c>
      <c r="E224" s="28" t="s">
        <v>109</v>
      </c>
      <c r="F224" s="28" t="s">
        <v>45</v>
      </c>
      <c r="G224" s="29" t="s">
        <v>1179</v>
      </c>
      <c r="H224" s="28" t="s">
        <v>62</v>
      </c>
      <c r="I224" s="28" t="s">
        <v>71</v>
      </c>
      <c r="J224" s="28" t="s">
        <v>49</v>
      </c>
      <c r="K224" s="28" t="s">
        <v>49</v>
      </c>
      <c r="L224" s="28" t="s">
        <v>50</v>
      </c>
      <c r="M224" s="28"/>
      <c r="N224" s="28" t="s">
        <v>1180</v>
      </c>
      <c r="O224" s="28" t="s">
        <v>1181</v>
      </c>
      <c r="P224" s="29" t="s">
        <v>1182</v>
      </c>
      <c r="Q224" s="28"/>
      <c r="R224" s="28"/>
      <c r="S224" s="28"/>
      <c r="T224" s="29"/>
      <c r="U224" s="28"/>
      <c r="V224" s="31" t="n">
        <v>20121780</v>
      </c>
      <c r="W224" s="31" t="s">
        <v>1167</v>
      </c>
      <c r="X224" s="31" t="s">
        <v>1129</v>
      </c>
      <c r="Y224" s="32"/>
      <c r="Z224" s="32" t="s">
        <v>1183</v>
      </c>
      <c r="AA224" s="32"/>
      <c r="AB224" s="34" t="n">
        <v>57</v>
      </c>
      <c r="AC224" s="34" t="n">
        <f aca="false">AB224*0.6</f>
        <v>34.2</v>
      </c>
      <c r="AD224" s="34" t="n">
        <v>72</v>
      </c>
      <c r="AE224" s="34" t="n">
        <f aca="false">AD224*0.4</f>
        <v>28.8</v>
      </c>
      <c r="AF224" s="34" t="n">
        <f aca="false">T224+AC224+AE224</f>
        <v>63</v>
      </c>
      <c r="AG224" s="35" t="s">
        <v>1094</v>
      </c>
      <c r="AH224" s="35" t="s">
        <v>1095</v>
      </c>
      <c r="AI224" s="35" t="n">
        <v>2012221</v>
      </c>
      <c r="AJ224" s="36" t="n">
        <v>63</v>
      </c>
      <c r="AK224" s="36" t="n">
        <f aca="false">AJ224*0.7</f>
        <v>44.1</v>
      </c>
      <c r="AL224" s="36" t="n">
        <v>67.2</v>
      </c>
      <c r="AM224" s="36" t="n">
        <f aca="false">AL224*0.3</f>
        <v>20.16</v>
      </c>
      <c r="AN224" s="36" t="n">
        <f aca="false">AK224+AM224</f>
        <v>64.26</v>
      </c>
      <c r="AO224" s="36" t="n">
        <v>68.48</v>
      </c>
    </row>
    <row r="225" s="39" customFormat="true" ht="12.75" hidden="false" customHeight="true" outlineLevel="0" collapsed="false">
      <c r="A225" s="9" t="n">
        <v>222</v>
      </c>
      <c r="B225" s="9" t="s">
        <v>1113</v>
      </c>
      <c r="C225" s="29" t="s">
        <v>1114</v>
      </c>
      <c r="D225" s="28" t="s">
        <v>1184</v>
      </c>
      <c r="E225" s="28" t="s">
        <v>109</v>
      </c>
      <c r="F225" s="28" t="s">
        <v>45</v>
      </c>
      <c r="G225" s="29" t="s">
        <v>1185</v>
      </c>
      <c r="H225" s="28" t="s">
        <v>70</v>
      </c>
      <c r="I225" s="28" t="s">
        <v>71</v>
      </c>
      <c r="J225" s="28" t="s">
        <v>49</v>
      </c>
      <c r="K225" s="28" t="s">
        <v>49</v>
      </c>
      <c r="L225" s="28" t="s">
        <v>50</v>
      </c>
      <c r="M225" s="28"/>
      <c r="N225" s="28" t="s">
        <v>1186</v>
      </c>
      <c r="O225" s="28" t="s">
        <v>187</v>
      </c>
      <c r="P225" s="29" t="s">
        <v>144</v>
      </c>
      <c r="Q225" s="28"/>
      <c r="R225" s="28"/>
      <c r="S225" s="28"/>
      <c r="T225" s="29" t="n">
        <v>5</v>
      </c>
      <c r="U225" s="28" t="s">
        <v>90</v>
      </c>
      <c r="V225" s="31" t="n">
        <v>20121798</v>
      </c>
      <c r="W225" s="31" t="s">
        <v>1167</v>
      </c>
      <c r="X225" s="31" t="s">
        <v>1129</v>
      </c>
      <c r="Y225" s="32"/>
      <c r="Z225" s="32" t="s">
        <v>1187</v>
      </c>
      <c r="AA225" s="32"/>
      <c r="AB225" s="34" t="n">
        <v>50</v>
      </c>
      <c r="AC225" s="34" t="n">
        <f aca="false">AB225*0.6</f>
        <v>30</v>
      </c>
      <c r="AD225" s="34" t="n">
        <v>74</v>
      </c>
      <c r="AE225" s="34" t="n">
        <f aca="false">AD225*0.4</f>
        <v>29.6</v>
      </c>
      <c r="AF225" s="34" t="n">
        <f aca="false">T225+AC225+AE225</f>
        <v>64.6</v>
      </c>
      <c r="AG225" s="35" t="s">
        <v>1094</v>
      </c>
      <c r="AH225" s="35" t="s">
        <v>1095</v>
      </c>
      <c r="AI225" s="35" t="n">
        <v>2012222</v>
      </c>
      <c r="AJ225" s="36" t="n">
        <v>64.6</v>
      </c>
      <c r="AK225" s="36" t="n">
        <f aca="false">AJ225*0.7</f>
        <v>45.22</v>
      </c>
      <c r="AL225" s="36" t="n">
        <v>69</v>
      </c>
      <c r="AM225" s="36" t="n">
        <f aca="false">AL225*0.3</f>
        <v>20.7</v>
      </c>
      <c r="AN225" s="36" t="n">
        <f aca="false">AK225+AM225</f>
        <v>65.92</v>
      </c>
      <c r="AO225" s="36" t="n">
        <v>68.48</v>
      </c>
    </row>
    <row r="226" s="39" customFormat="true" ht="12.75" hidden="false" customHeight="true" outlineLevel="0" collapsed="false">
      <c r="A226" s="9" t="n">
        <v>223</v>
      </c>
      <c r="B226" s="9" t="s">
        <v>1188</v>
      </c>
      <c r="C226" s="29" t="s">
        <v>1189</v>
      </c>
      <c r="D226" s="28" t="s">
        <v>1190</v>
      </c>
      <c r="E226" s="28" t="s">
        <v>109</v>
      </c>
      <c r="F226" s="28" t="s">
        <v>45</v>
      </c>
      <c r="G226" s="29" t="s">
        <v>1191</v>
      </c>
      <c r="H226" s="28" t="s">
        <v>70</v>
      </c>
      <c r="I226" s="28" t="s">
        <v>71</v>
      </c>
      <c r="J226" s="28" t="s">
        <v>49</v>
      </c>
      <c r="K226" s="28" t="s">
        <v>49</v>
      </c>
      <c r="L226" s="28" t="s">
        <v>95</v>
      </c>
      <c r="M226" s="28"/>
      <c r="N226" s="28" t="s">
        <v>335</v>
      </c>
      <c r="O226" s="28" t="s">
        <v>325</v>
      </c>
      <c r="P226" s="29" t="s">
        <v>1192</v>
      </c>
      <c r="Q226" s="28"/>
      <c r="R226" s="28"/>
      <c r="S226" s="28"/>
      <c r="T226" s="29" t="s">
        <v>305</v>
      </c>
      <c r="U226" s="28" t="s">
        <v>90</v>
      </c>
      <c r="V226" s="31" t="n">
        <v>20121820</v>
      </c>
      <c r="W226" s="31" t="s">
        <v>1193</v>
      </c>
      <c r="X226" s="31" t="s">
        <v>1129</v>
      </c>
      <c r="Y226" s="32"/>
      <c r="Z226" s="32" t="s">
        <v>1194</v>
      </c>
      <c r="AA226" s="33"/>
      <c r="AB226" s="34" t="n">
        <v>53</v>
      </c>
      <c r="AC226" s="34" t="n">
        <f aca="false">AB226*0.6</f>
        <v>31.8</v>
      </c>
      <c r="AD226" s="34" t="n">
        <v>70</v>
      </c>
      <c r="AE226" s="34" t="n">
        <f aca="false">AD226*0.4</f>
        <v>28</v>
      </c>
      <c r="AF226" s="34" t="n">
        <f aca="false">T226+AC226+AE226</f>
        <v>66.8</v>
      </c>
      <c r="AG226" s="35" t="s">
        <v>1094</v>
      </c>
      <c r="AH226" s="35" t="s">
        <v>1095</v>
      </c>
      <c r="AI226" s="35" t="n">
        <v>2012223</v>
      </c>
      <c r="AJ226" s="36" t="n">
        <v>66.8</v>
      </c>
      <c r="AK226" s="36" t="n">
        <f aca="false">AJ226*0.7</f>
        <v>46.76</v>
      </c>
      <c r="AL226" s="36" t="n">
        <v>66.6</v>
      </c>
      <c r="AM226" s="36" t="n">
        <f aca="false">AL226*0.3</f>
        <v>19.98</v>
      </c>
      <c r="AN226" s="36" t="n">
        <f aca="false">AK226+AM226</f>
        <v>66.74</v>
      </c>
      <c r="AO226" s="36" t="n">
        <v>68.48</v>
      </c>
    </row>
    <row r="227" s="39" customFormat="true" ht="12.75" hidden="false" customHeight="true" outlineLevel="0" collapsed="false">
      <c r="A227" s="9" t="n">
        <v>224</v>
      </c>
      <c r="B227" s="9" t="s">
        <v>1188</v>
      </c>
      <c r="C227" s="29" t="s">
        <v>1189</v>
      </c>
      <c r="D227" s="28" t="s">
        <v>1195</v>
      </c>
      <c r="E227" s="28" t="s">
        <v>44</v>
      </c>
      <c r="F227" s="28" t="s">
        <v>45</v>
      </c>
      <c r="G227" s="29" t="s">
        <v>1196</v>
      </c>
      <c r="H227" s="28" t="s">
        <v>47</v>
      </c>
      <c r="I227" s="28" t="s">
        <v>48</v>
      </c>
      <c r="J227" s="28" t="s">
        <v>49</v>
      </c>
      <c r="K227" s="28" t="s">
        <v>49</v>
      </c>
      <c r="L227" s="28" t="s">
        <v>95</v>
      </c>
      <c r="M227" s="28"/>
      <c r="N227" s="28" t="s">
        <v>1197</v>
      </c>
      <c r="O227" s="28" t="s">
        <v>1147</v>
      </c>
      <c r="P227" s="29" t="s">
        <v>155</v>
      </c>
      <c r="Q227" s="28"/>
      <c r="R227" s="28"/>
      <c r="S227" s="28"/>
      <c r="T227" s="29" t="s">
        <v>114</v>
      </c>
      <c r="U227" s="28" t="s">
        <v>250</v>
      </c>
      <c r="V227" s="31" t="n">
        <v>20121822</v>
      </c>
      <c r="W227" s="31" t="s">
        <v>1193</v>
      </c>
      <c r="X227" s="31" t="s">
        <v>1129</v>
      </c>
      <c r="Y227" s="32"/>
      <c r="Z227" s="32" t="s">
        <v>1198</v>
      </c>
      <c r="AA227" s="32"/>
      <c r="AB227" s="34" t="n">
        <v>48</v>
      </c>
      <c r="AC227" s="34" t="n">
        <f aca="false">AB227*0.6</f>
        <v>28.8</v>
      </c>
      <c r="AD227" s="34" t="n">
        <v>79</v>
      </c>
      <c r="AE227" s="34" t="n">
        <f aca="false">AD227*0.4</f>
        <v>31.6</v>
      </c>
      <c r="AF227" s="34" t="n">
        <f aca="false">T227+AC227+AE227</f>
        <v>63.4</v>
      </c>
      <c r="AG227" s="35" t="s">
        <v>1094</v>
      </c>
      <c r="AH227" s="35" t="s">
        <v>1095</v>
      </c>
      <c r="AI227" s="35" t="n">
        <v>2012224</v>
      </c>
      <c r="AJ227" s="36" t="n">
        <v>63.4</v>
      </c>
      <c r="AK227" s="36" t="n">
        <f aca="false">AJ227*0.7</f>
        <v>44.38</v>
      </c>
      <c r="AL227" s="36" t="n">
        <v>66.2</v>
      </c>
      <c r="AM227" s="36" t="n">
        <f aca="false">AL227*0.3</f>
        <v>19.86</v>
      </c>
      <c r="AN227" s="36" t="n">
        <f aca="false">AK227+AM227</f>
        <v>64.24</v>
      </c>
      <c r="AO227" s="36" t="n">
        <v>68.48</v>
      </c>
    </row>
    <row r="228" s="39" customFormat="true" ht="12.75" hidden="false" customHeight="true" outlineLevel="0" collapsed="false">
      <c r="A228" s="9" t="n">
        <v>225</v>
      </c>
      <c r="B228" s="9" t="s">
        <v>1188</v>
      </c>
      <c r="C228" s="29" t="s">
        <v>1189</v>
      </c>
      <c r="D228" s="28" t="s">
        <v>1199</v>
      </c>
      <c r="E228" s="28" t="s">
        <v>109</v>
      </c>
      <c r="F228" s="28" t="s">
        <v>652</v>
      </c>
      <c r="G228" s="29" t="s">
        <v>1200</v>
      </c>
      <c r="H228" s="28" t="s">
        <v>70</v>
      </c>
      <c r="I228" s="28" t="s">
        <v>48</v>
      </c>
      <c r="J228" s="28" t="s">
        <v>49</v>
      </c>
      <c r="K228" s="28" t="s">
        <v>49</v>
      </c>
      <c r="L228" s="28" t="s">
        <v>95</v>
      </c>
      <c r="M228" s="28"/>
      <c r="N228" s="28" t="s">
        <v>1111</v>
      </c>
      <c r="O228" s="28" t="s">
        <v>1201</v>
      </c>
      <c r="P228" s="29" t="s">
        <v>224</v>
      </c>
      <c r="Q228" s="28"/>
      <c r="R228" s="28"/>
      <c r="S228" s="28"/>
      <c r="T228" s="29" t="s">
        <v>114</v>
      </c>
      <c r="U228" s="28" t="s">
        <v>90</v>
      </c>
      <c r="V228" s="31" t="n">
        <v>20121824</v>
      </c>
      <c r="W228" s="31" t="s">
        <v>1193</v>
      </c>
      <c r="X228" s="31" t="s">
        <v>1129</v>
      </c>
      <c r="Y228" s="32"/>
      <c r="Z228" s="32" t="s">
        <v>1202</v>
      </c>
      <c r="AA228" s="32"/>
      <c r="AB228" s="34" t="n">
        <v>57</v>
      </c>
      <c r="AC228" s="34" t="n">
        <f aca="false">AB228*0.6</f>
        <v>34.2</v>
      </c>
      <c r="AD228" s="34" t="n">
        <v>76</v>
      </c>
      <c r="AE228" s="34" t="n">
        <f aca="false">AD228*0.4</f>
        <v>30.4</v>
      </c>
      <c r="AF228" s="34" t="n">
        <f aca="false">T228+AC228+AE228</f>
        <v>67.6</v>
      </c>
      <c r="AG228" s="35" t="s">
        <v>1094</v>
      </c>
      <c r="AH228" s="35" t="s">
        <v>1095</v>
      </c>
      <c r="AI228" s="35" t="n">
        <v>2012225</v>
      </c>
      <c r="AJ228" s="36" t="n">
        <v>67.6</v>
      </c>
      <c r="AK228" s="36" t="n">
        <f aca="false">AJ228*0.7</f>
        <v>47.32</v>
      </c>
      <c r="AL228" s="36" t="n">
        <v>68.4</v>
      </c>
      <c r="AM228" s="36" t="n">
        <f aca="false">AL228*0.3</f>
        <v>20.52</v>
      </c>
      <c r="AN228" s="36" t="n">
        <f aca="false">AK228+AM228</f>
        <v>67.84</v>
      </c>
      <c r="AO228" s="36" t="n">
        <v>68.48</v>
      </c>
    </row>
    <row r="229" s="39" customFormat="true" ht="12.75" hidden="false" customHeight="true" outlineLevel="0" collapsed="false">
      <c r="A229" s="9" t="n">
        <v>226</v>
      </c>
      <c r="B229" s="9" t="s">
        <v>1203</v>
      </c>
      <c r="C229" s="29" t="s">
        <v>1204</v>
      </c>
      <c r="D229" s="28" t="s">
        <v>1205</v>
      </c>
      <c r="E229" s="28" t="s">
        <v>44</v>
      </c>
      <c r="F229" s="28" t="s">
        <v>45</v>
      </c>
      <c r="G229" s="29" t="s">
        <v>1206</v>
      </c>
      <c r="H229" s="28" t="s">
        <v>62</v>
      </c>
      <c r="I229" s="28" t="s">
        <v>71</v>
      </c>
      <c r="J229" s="28" t="s">
        <v>49</v>
      </c>
      <c r="K229" s="28" t="s">
        <v>531</v>
      </c>
      <c r="L229" s="28" t="s">
        <v>95</v>
      </c>
      <c r="M229" s="28"/>
      <c r="N229" s="28" t="s">
        <v>154</v>
      </c>
      <c r="O229" s="28" t="s">
        <v>294</v>
      </c>
      <c r="P229" s="29" t="s">
        <v>1207</v>
      </c>
      <c r="Q229" s="28"/>
      <c r="R229" s="28"/>
      <c r="S229" s="28"/>
      <c r="T229" s="29"/>
      <c r="U229" s="28"/>
      <c r="V229" s="31" t="n">
        <v>20121830</v>
      </c>
      <c r="W229" s="31" t="s">
        <v>1193</v>
      </c>
      <c r="X229" s="31" t="s">
        <v>1129</v>
      </c>
      <c r="Y229" s="32"/>
      <c r="Z229" s="32" t="s">
        <v>1208</v>
      </c>
      <c r="AA229" s="32"/>
      <c r="AB229" s="34" t="n">
        <v>51</v>
      </c>
      <c r="AC229" s="34" t="n">
        <f aca="false">AB229*0.6</f>
        <v>30.6</v>
      </c>
      <c r="AD229" s="34" t="n">
        <v>80</v>
      </c>
      <c r="AE229" s="34" t="n">
        <f aca="false">AD229*0.4</f>
        <v>32</v>
      </c>
      <c r="AF229" s="34" t="n">
        <f aca="false">T229+AC229+AE229</f>
        <v>62.6</v>
      </c>
      <c r="AG229" s="35" t="s">
        <v>1094</v>
      </c>
      <c r="AH229" s="35" t="s">
        <v>1095</v>
      </c>
      <c r="AI229" s="35" t="n">
        <v>2012226</v>
      </c>
      <c r="AJ229" s="36" t="n">
        <v>62.6</v>
      </c>
      <c r="AK229" s="36" t="n">
        <f aca="false">AJ229*0.7</f>
        <v>43.82</v>
      </c>
      <c r="AL229" s="36" t="n">
        <v>66.8</v>
      </c>
      <c r="AM229" s="36" t="n">
        <f aca="false">AL229*0.3</f>
        <v>20.04</v>
      </c>
      <c r="AN229" s="36" t="n">
        <f aca="false">AK229+AM229</f>
        <v>63.86</v>
      </c>
      <c r="AO229" s="36" t="n">
        <v>68.48</v>
      </c>
    </row>
    <row r="230" s="39" customFormat="true" ht="12.75" hidden="false" customHeight="true" outlineLevel="0" collapsed="false">
      <c r="A230" s="9" t="n">
        <v>227</v>
      </c>
      <c r="B230" s="9" t="s">
        <v>1203</v>
      </c>
      <c r="C230" s="29" t="s">
        <v>1204</v>
      </c>
      <c r="D230" s="28" t="s">
        <v>1209</v>
      </c>
      <c r="E230" s="28" t="s">
        <v>109</v>
      </c>
      <c r="F230" s="28" t="s">
        <v>652</v>
      </c>
      <c r="G230" s="29" t="s">
        <v>1210</v>
      </c>
      <c r="H230" s="28" t="s">
        <v>70</v>
      </c>
      <c r="I230" s="28" t="s">
        <v>71</v>
      </c>
      <c r="J230" s="28" t="s">
        <v>49</v>
      </c>
      <c r="K230" s="28" t="s">
        <v>49</v>
      </c>
      <c r="L230" s="28" t="s">
        <v>95</v>
      </c>
      <c r="M230" s="28"/>
      <c r="N230" s="28" t="s">
        <v>154</v>
      </c>
      <c r="O230" s="28" t="s">
        <v>1016</v>
      </c>
      <c r="P230" s="29" t="s">
        <v>1017</v>
      </c>
      <c r="Q230" s="28"/>
      <c r="R230" s="28"/>
      <c r="S230" s="28"/>
      <c r="T230" s="29"/>
      <c r="U230" s="28"/>
      <c r="V230" s="31" t="n">
        <v>20121834</v>
      </c>
      <c r="W230" s="31" t="s">
        <v>1211</v>
      </c>
      <c r="X230" s="31" t="s">
        <v>1129</v>
      </c>
      <c r="Y230" s="32"/>
      <c r="Z230" s="32" t="s">
        <v>1212</v>
      </c>
      <c r="AA230" s="32"/>
      <c r="AB230" s="34" t="n">
        <v>57</v>
      </c>
      <c r="AC230" s="34" t="n">
        <f aca="false">AB230*0.6</f>
        <v>34.2</v>
      </c>
      <c r="AD230" s="34" t="n">
        <v>70</v>
      </c>
      <c r="AE230" s="34" t="n">
        <f aca="false">AD230*0.4</f>
        <v>28</v>
      </c>
      <c r="AF230" s="34" t="n">
        <f aca="false">T230+AC230+AE230</f>
        <v>62.2</v>
      </c>
      <c r="AG230" s="35" t="s">
        <v>1094</v>
      </c>
      <c r="AH230" s="35" t="s">
        <v>1095</v>
      </c>
      <c r="AI230" s="35" t="n">
        <v>2012227</v>
      </c>
      <c r="AJ230" s="36" t="n">
        <v>62.2</v>
      </c>
      <c r="AK230" s="36" t="n">
        <f aca="false">AJ230*0.7</f>
        <v>43.54</v>
      </c>
      <c r="AL230" s="36" t="n">
        <v>69.8</v>
      </c>
      <c r="AM230" s="36" t="n">
        <f aca="false">AL230*0.3</f>
        <v>20.94</v>
      </c>
      <c r="AN230" s="36" t="n">
        <f aca="false">AK230+AM230</f>
        <v>64.48</v>
      </c>
      <c r="AO230" s="36" t="n">
        <v>68.48</v>
      </c>
    </row>
    <row r="231" s="39" customFormat="true" ht="12.75" hidden="false" customHeight="true" outlineLevel="0" collapsed="false">
      <c r="A231" s="9" t="n">
        <v>228</v>
      </c>
      <c r="B231" s="9" t="s">
        <v>1203</v>
      </c>
      <c r="C231" s="29" t="s">
        <v>1204</v>
      </c>
      <c r="D231" s="28" t="s">
        <v>1213</v>
      </c>
      <c r="E231" s="28" t="s">
        <v>109</v>
      </c>
      <c r="F231" s="28" t="s">
        <v>45</v>
      </c>
      <c r="G231" s="29" t="s">
        <v>1214</v>
      </c>
      <c r="H231" s="28" t="s">
        <v>70</v>
      </c>
      <c r="I231" s="28" t="s">
        <v>71</v>
      </c>
      <c r="J231" s="28" t="s">
        <v>49</v>
      </c>
      <c r="K231" s="28" t="s">
        <v>49</v>
      </c>
      <c r="L231" s="28" t="s">
        <v>95</v>
      </c>
      <c r="M231" s="28"/>
      <c r="N231" s="28" t="s">
        <v>175</v>
      </c>
      <c r="O231" s="28" t="s">
        <v>206</v>
      </c>
      <c r="P231" s="29" t="s">
        <v>442</v>
      </c>
      <c r="Q231" s="28"/>
      <c r="R231" s="28" t="s">
        <v>1215</v>
      </c>
      <c r="S231" s="29" t="s">
        <v>1216</v>
      </c>
      <c r="T231" s="29" t="s">
        <v>305</v>
      </c>
      <c r="U231" s="28" t="s">
        <v>90</v>
      </c>
      <c r="V231" s="31" t="n">
        <v>20121850</v>
      </c>
      <c r="W231" s="31" t="s">
        <v>1211</v>
      </c>
      <c r="X231" s="31" t="s">
        <v>1129</v>
      </c>
      <c r="Y231" s="32"/>
      <c r="Z231" s="32" t="s">
        <v>1217</v>
      </c>
      <c r="AA231" s="32"/>
      <c r="AB231" s="34" t="n">
        <v>50</v>
      </c>
      <c r="AC231" s="34" t="n">
        <f aca="false">AB231*0.6</f>
        <v>30</v>
      </c>
      <c r="AD231" s="34" t="n">
        <v>63</v>
      </c>
      <c r="AE231" s="34" t="n">
        <f aca="false">AD231*0.4</f>
        <v>25.2</v>
      </c>
      <c r="AF231" s="34" t="n">
        <f aca="false">T231+AC231+AE231</f>
        <v>62.2</v>
      </c>
      <c r="AG231" s="35" t="s">
        <v>1094</v>
      </c>
      <c r="AH231" s="35" t="s">
        <v>1095</v>
      </c>
      <c r="AI231" s="35" t="n">
        <v>2012228</v>
      </c>
      <c r="AJ231" s="36" t="n">
        <v>62.2</v>
      </c>
      <c r="AK231" s="36" t="n">
        <f aca="false">AJ231*0.7</f>
        <v>43.54</v>
      </c>
      <c r="AL231" s="36" t="n">
        <v>65.2</v>
      </c>
      <c r="AM231" s="36" t="n">
        <f aca="false">AL231*0.3</f>
        <v>19.56</v>
      </c>
      <c r="AN231" s="36" t="n">
        <f aca="false">AK231+AM231</f>
        <v>63.1</v>
      </c>
      <c r="AO231" s="36" t="n">
        <v>68.48</v>
      </c>
    </row>
    <row r="232" s="39" customFormat="true" ht="12.75" hidden="false" customHeight="true" outlineLevel="0" collapsed="false">
      <c r="A232" s="9" t="n">
        <v>229</v>
      </c>
      <c r="B232" s="9" t="s">
        <v>1203</v>
      </c>
      <c r="C232" s="29" t="s">
        <v>1204</v>
      </c>
      <c r="D232" s="28" t="s">
        <v>1218</v>
      </c>
      <c r="E232" s="28" t="s">
        <v>109</v>
      </c>
      <c r="F232" s="28" t="s">
        <v>45</v>
      </c>
      <c r="G232" s="29" t="s">
        <v>1219</v>
      </c>
      <c r="H232" s="28" t="s">
        <v>70</v>
      </c>
      <c r="I232" s="28" t="s">
        <v>48</v>
      </c>
      <c r="J232" s="28" t="s">
        <v>49</v>
      </c>
      <c r="K232" s="28" t="s">
        <v>49</v>
      </c>
      <c r="L232" s="28" t="s">
        <v>95</v>
      </c>
      <c r="M232" s="28"/>
      <c r="N232" s="28" t="s">
        <v>1220</v>
      </c>
      <c r="O232" s="28" t="s">
        <v>600</v>
      </c>
      <c r="P232" s="29" t="s">
        <v>505</v>
      </c>
      <c r="Q232" s="28"/>
      <c r="R232" s="28"/>
      <c r="S232" s="28"/>
      <c r="T232" s="29" t="s">
        <v>305</v>
      </c>
      <c r="U232" s="28" t="s">
        <v>90</v>
      </c>
      <c r="V232" s="31" t="n">
        <v>20121856</v>
      </c>
      <c r="W232" s="31" t="s">
        <v>1211</v>
      </c>
      <c r="X232" s="31" t="s">
        <v>1129</v>
      </c>
      <c r="Y232" s="32"/>
      <c r="Z232" s="32" t="s">
        <v>1221</v>
      </c>
      <c r="AA232" s="32"/>
      <c r="AB232" s="34" t="n">
        <v>56</v>
      </c>
      <c r="AC232" s="34" t="n">
        <f aca="false">AB232*0.6</f>
        <v>33.6</v>
      </c>
      <c r="AD232" s="34" t="n">
        <v>73</v>
      </c>
      <c r="AE232" s="34" t="n">
        <f aca="false">AD232*0.4</f>
        <v>29.2</v>
      </c>
      <c r="AF232" s="34" t="n">
        <f aca="false">T232+AC232+AE232</f>
        <v>69.8</v>
      </c>
      <c r="AG232" s="35" t="s">
        <v>1094</v>
      </c>
      <c r="AH232" s="35" t="s">
        <v>1095</v>
      </c>
      <c r="AI232" s="35" t="n">
        <v>2012229</v>
      </c>
      <c r="AJ232" s="36" t="n">
        <v>69.8</v>
      </c>
      <c r="AK232" s="36" t="n">
        <f aca="false">AJ232*0.7</f>
        <v>48.86</v>
      </c>
      <c r="AL232" s="36" t="n">
        <v>76.8</v>
      </c>
      <c r="AM232" s="36" t="n">
        <f aca="false">AL232*0.3</f>
        <v>23.04</v>
      </c>
      <c r="AN232" s="36" t="n">
        <f aca="false">AK232+AM232</f>
        <v>71.9</v>
      </c>
      <c r="AO232" s="36" t="n">
        <v>68.48</v>
      </c>
    </row>
    <row r="233" s="39" customFormat="true" ht="12.75" hidden="false" customHeight="true" outlineLevel="0" collapsed="false">
      <c r="A233" s="9" t="n">
        <v>230</v>
      </c>
      <c r="B233" s="9" t="s">
        <v>1222</v>
      </c>
      <c r="C233" s="29" t="s">
        <v>1223</v>
      </c>
      <c r="D233" s="28" t="s">
        <v>1224</v>
      </c>
      <c r="E233" s="28" t="s">
        <v>109</v>
      </c>
      <c r="F233" s="28" t="s">
        <v>45</v>
      </c>
      <c r="G233" s="29" t="s">
        <v>1225</v>
      </c>
      <c r="H233" s="28" t="s">
        <v>62</v>
      </c>
      <c r="I233" s="28" t="s">
        <v>48</v>
      </c>
      <c r="J233" s="28" t="s">
        <v>63</v>
      </c>
      <c r="K233" s="28" t="s">
        <v>63</v>
      </c>
      <c r="L233" s="28" t="s">
        <v>95</v>
      </c>
      <c r="M233" s="28"/>
      <c r="N233" s="28" t="s">
        <v>1226</v>
      </c>
      <c r="O233" s="28" t="s">
        <v>1227</v>
      </c>
      <c r="P233" s="29" t="s">
        <v>1228</v>
      </c>
      <c r="Q233" s="28"/>
      <c r="R233" s="28"/>
      <c r="S233" s="28"/>
      <c r="T233" s="29"/>
      <c r="U233" s="28"/>
      <c r="V233" s="31" t="n">
        <v>20121857</v>
      </c>
      <c r="W233" s="31" t="s">
        <v>1211</v>
      </c>
      <c r="X233" s="31" t="s">
        <v>1129</v>
      </c>
      <c r="Y233" s="32"/>
      <c r="Z233" s="32" t="s">
        <v>1229</v>
      </c>
      <c r="AA233" s="32"/>
      <c r="AB233" s="34" t="n">
        <v>52</v>
      </c>
      <c r="AC233" s="34" t="n">
        <f aca="false">AB233*0.6</f>
        <v>31.2</v>
      </c>
      <c r="AD233" s="34" t="n">
        <v>72</v>
      </c>
      <c r="AE233" s="34" t="n">
        <f aca="false">AD233*0.4</f>
        <v>28.8</v>
      </c>
      <c r="AF233" s="34" t="n">
        <f aca="false">T233+AC233+AE233</f>
        <v>60</v>
      </c>
      <c r="AG233" s="35" t="s">
        <v>1094</v>
      </c>
      <c r="AH233" s="35" t="s">
        <v>1095</v>
      </c>
      <c r="AI233" s="35" t="n">
        <v>2012230</v>
      </c>
      <c r="AJ233" s="36" t="n">
        <v>60</v>
      </c>
      <c r="AK233" s="36" t="n">
        <f aca="false">AJ233*0.7</f>
        <v>42</v>
      </c>
      <c r="AL233" s="36" t="n">
        <v>0</v>
      </c>
      <c r="AM233" s="36" t="n">
        <f aca="false">AL233*0.3</f>
        <v>0</v>
      </c>
      <c r="AN233" s="36" t="n">
        <f aca="false">AK233+AM233</f>
        <v>42</v>
      </c>
      <c r="AO233" s="36" t="n">
        <v>68.48</v>
      </c>
    </row>
    <row r="234" s="39" customFormat="true" ht="12.75" hidden="false" customHeight="true" outlineLevel="0" collapsed="false">
      <c r="A234" s="9" t="n">
        <v>231</v>
      </c>
      <c r="B234" s="9" t="s">
        <v>1222</v>
      </c>
      <c r="C234" s="29" t="s">
        <v>1223</v>
      </c>
      <c r="D234" s="28" t="s">
        <v>1230</v>
      </c>
      <c r="E234" s="28" t="s">
        <v>44</v>
      </c>
      <c r="F234" s="28" t="s">
        <v>706</v>
      </c>
      <c r="G234" s="29" t="s">
        <v>1231</v>
      </c>
      <c r="H234" s="28" t="s">
        <v>47</v>
      </c>
      <c r="I234" s="28" t="s">
        <v>48</v>
      </c>
      <c r="J234" s="28" t="s">
        <v>312</v>
      </c>
      <c r="K234" s="28" t="s">
        <v>708</v>
      </c>
      <c r="L234" s="28" t="s">
        <v>95</v>
      </c>
      <c r="M234" s="28" t="s">
        <v>1232</v>
      </c>
      <c r="N234" s="28" t="s">
        <v>154</v>
      </c>
      <c r="O234" s="28" t="s">
        <v>133</v>
      </c>
      <c r="P234" s="29" t="s">
        <v>680</v>
      </c>
      <c r="Q234" s="28"/>
      <c r="R234" s="28"/>
      <c r="S234" s="28"/>
      <c r="T234" s="29" t="n">
        <v>3</v>
      </c>
      <c r="U234" s="28" t="s">
        <v>115</v>
      </c>
      <c r="V234" s="31" t="n">
        <v>20121858</v>
      </c>
      <c r="W234" s="31" t="s">
        <v>1211</v>
      </c>
      <c r="X234" s="31" t="s">
        <v>1129</v>
      </c>
      <c r="Y234" s="32"/>
      <c r="Z234" s="32" t="s">
        <v>1233</v>
      </c>
      <c r="AA234" s="32"/>
      <c r="AB234" s="34" t="n">
        <v>51</v>
      </c>
      <c r="AC234" s="34" t="n">
        <f aca="false">AB234*0.6</f>
        <v>30.6</v>
      </c>
      <c r="AD234" s="34" t="n">
        <v>84</v>
      </c>
      <c r="AE234" s="34" t="n">
        <f aca="false">AD234*0.4</f>
        <v>33.6</v>
      </c>
      <c r="AF234" s="34" t="n">
        <f aca="false">T234+AC234+AE234</f>
        <v>67.2</v>
      </c>
      <c r="AG234" s="35" t="s">
        <v>1094</v>
      </c>
      <c r="AH234" s="35" t="s">
        <v>1095</v>
      </c>
      <c r="AI234" s="35" t="n">
        <v>2012231</v>
      </c>
      <c r="AJ234" s="36" t="n">
        <v>67.2</v>
      </c>
      <c r="AK234" s="36" t="n">
        <f aca="false">AJ234*0.7</f>
        <v>47.04</v>
      </c>
      <c r="AL234" s="36" t="n">
        <v>67.2</v>
      </c>
      <c r="AM234" s="36" t="n">
        <f aca="false">AL234*0.3</f>
        <v>20.16</v>
      </c>
      <c r="AN234" s="36" t="n">
        <f aca="false">AK234+AM234</f>
        <v>67.2</v>
      </c>
      <c r="AO234" s="36" t="n">
        <v>68.48</v>
      </c>
    </row>
    <row r="235" s="39" customFormat="true" ht="12.75" hidden="false" customHeight="true" outlineLevel="0" collapsed="false">
      <c r="A235" s="9" t="n">
        <v>232</v>
      </c>
      <c r="B235" s="9" t="s">
        <v>1222</v>
      </c>
      <c r="C235" s="29" t="s">
        <v>1223</v>
      </c>
      <c r="D235" s="28" t="s">
        <v>1234</v>
      </c>
      <c r="E235" s="28" t="s">
        <v>44</v>
      </c>
      <c r="F235" s="28" t="s">
        <v>45</v>
      </c>
      <c r="G235" s="29" t="s">
        <v>1235</v>
      </c>
      <c r="H235" s="28" t="s">
        <v>70</v>
      </c>
      <c r="I235" s="28" t="s">
        <v>71</v>
      </c>
      <c r="J235" s="28" t="s">
        <v>49</v>
      </c>
      <c r="K235" s="28" t="s">
        <v>49</v>
      </c>
      <c r="L235" s="28" t="s">
        <v>95</v>
      </c>
      <c r="M235" s="28" t="s">
        <v>138</v>
      </c>
      <c r="N235" s="28" t="s">
        <v>1061</v>
      </c>
      <c r="O235" s="28" t="s">
        <v>133</v>
      </c>
      <c r="P235" s="29" t="s">
        <v>634</v>
      </c>
      <c r="Q235" s="28"/>
      <c r="R235" s="28"/>
      <c r="S235" s="28"/>
      <c r="T235" s="29"/>
      <c r="U235" s="28"/>
      <c r="V235" s="31" t="n">
        <v>20121859</v>
      </c>
      <c r="W235" s="31" t="s">
        <v>1211</v>
      </c>
      <c r="X235" s="31" t="s">
        <v>1129</v>
      </c>
      <c r="Y235" s="32"/>
      <c r="Z235" s="32" t="s">
        <v>1236</v>
      </c>
      <c r="AA235" s="32"/>
      <c r="AB235" s="34" t="n">
        <v>35</v>
      </c>
      <c r="AC235" s="34" t="n">
        <f aca="false">AB235*0.6</f>
        <v>21</v>
      </c>
      <c r="AD235" s="34" t="n">
        <v>71</v>
      </c>
      <c r="AE235" s="34" t="n">
        <f aca="false">AD235*0.4</f>
        <v>28.4</v>
      </c>
      <c r="AF235" s="34" t="n">
        <f aca="false">T235+AC235+AE235</f>
        <v>49.4</v>
      </c>
      <c r="AG235" s="35" t="s">
        <v>1094</v>
      </c>
      <c r="AH235" s="35" t="s">
        <v>1095</v>
      </c>
      <c r="AI235" s="35" t="n">
        <v>2012232</v>
      </c>
      <c r="AJ235" s="36" t="n">
        <v>49.4</v>
      </c>
      <c r="AK235" s="36" t="n">
        <f aca="false">AJ235*0.7</f>
        <v>34.58</v>
      </c>
      <c r="AL235" s="36" t="n">
        <v>0</v>
      </c>
      <c r="AM235" s="36" t="n">
        <f aca="false">AL235*0.3</f>
        <v>0</v>
      </c>
      <c r="AN235" s="36" t="n">
        <f aca="false">AK235+AM235</f>
        <v>34.58</v>
      </c>
      <c r="AO235" s="36" t="n">
        <v>68.48</v>
      </c>
    </row>
    <row r="236" s="39" customFormat="true" ht="12.75" hidden="false" customHeight="true" outlineLevel="0" collapsed="false">
      <c r="A236" s="9" t="n">
        <v>233</v>
      </c>
      <c r="B236" s="9" t="s">
        <v>1222</v>
      </c>
      <c r="C236" s="29" t="s">
        <v>1237</v>
      </c>
      <c r="D236" s="28" t="s">
        <v>1238</v>
      </c>
      <c r="E236" s="28" t="s">
        <v>109</v>
      </c>
      <c r="F236" s="28" t="s">
        <v>45</v>
      </c>
      <c r="G236" s="29" t="s">
        <v>653</v>
      </c>
      <c r="H236" s="28" t="s">
        <v>70</v>
      </c>
      <c r="I236" s="28" t="s">
        <v>48</v>
      </c>
      <c r="J236" s="28" t="s">
        <v>49</v>
      </c>
      <c r="K236" s="28" t="s">
        <v>49</v>
      </c>
      <c r="L236" s="28" t="s">
        <v>95</v>
      </c>
      <c r="M236" s="28"/>
      <c r="N236" s="28" t="s">
        <v>1239</v>
      </c>
      <c r="O236" s="28" t="s">
        <v>1240</v>
      </c>
      <c r="P236" s="29" t="s">
        <v>1241</v>
      </c>
      <c r="Q236" s="28"/>
      <c r="R236" s="28"/>
      <c r="S236" s="28"/>
      <c r="T236" s="29"/>
      <c r="U236" s="28"/>
      <c r="V236" s="31" t="n">
        <v>20121862</v>
      </c>
      <c r="W236" s="31" t="s">
        <v>1242</v>
      </c>
      <c r="X236" s="31" t="s">
        <v>1129</v>
      </c>
      <c r="Y236" s="32"/>
      <c r="Z236" s="32" t="s">
        <v>1243</v>
      </c>
      <c r="AA236" s="32"/>
      <c r="AB236" s="34" t="n">
        <v>58</v>
      </c>
      <c r="AC236" s="34" t="n">
        <f aca="false">AB236*0.6</f>
        <v>34.8</v>
      </c>
      <c r="AD236" s="34" t="n">
        <v>71</v>
      </c>
      <c r="AE236" s="34" t="n">
        <f aca="false">AD236*0.4</f>
        <v>28.4</v>
      </c>
      <c r="AF236" s="34" t="n">
        <f aca="false">T236+AC236+AE236</f>
        <v>63.2</v>
      </c>
      <c r="AG236" s="35" t="s">
        <v>1094</v>
      </c>
      <c r="AH236" s="35" t="s">
        <v>1095</v>
      </c>
      <c r="AI236" s="35" t="n">
        <v>2012233</v>
      </c>
      <c r="AJ236" s="36" t="n">
        <v>63.2</v>
      </c>
      <c r="AK236" s="36" t="n">
        <f aca="false">AJ236*0.7</f>
        <v>44.24</v>
      </c>
      <c r="AL236" s="36" t="n">
        <v>63.4</v>
      </c>
      <c r="AM236" s="36" t="n">
        <f aca="false">AL236*0.3</f>
        <v>19.02</v>
      </c>
      <c r="AN236" s="36" t="n">
        <f aca="false">AK236+AM236</f>
        <v>63.26</v>
      </c>
      <c r="AO236" s="36" t="n">
        <v>68.48</v>
      </c>
    </row>
    <row r="237" s="39" customFormat="true" ht="12.75" hidden="false" customHeight="true" outlineLevel="0" collapsed="false">
      <c r="A237" s="9" t="n">
        <v>234</v>
      </c>
      <c r="B237" s="9" t="s">
        <v>1222</v>
      </c>
      <c r="C237" s="29" t="s">
        <v>1237</v>
      </c>
      <c r="D237" s="28" t="s">
        <v>1244</v>
      </c>
      <c r="E237" s="28" t="s">
        <v>44</v>
      </c>
      <c r="F237" s="28" t="s">
        <v>45</v>
      </c>
      <c r="G237" s="29" t="s">
        <v>932</v>
      </c>
      <c r="H237" s="28" t="s">
        <v>47</v>
      </c>
      <c r="I237" s="28" t="s">
        <v>48</v>
      </c>
      <c r="J237" s="28" t="s">
        <v>312</v>
      </c>
      <c r="K237" s="28" t="s">
        <v>49</v>
      </c>
      <c r="L237" s="28" t="s">
        <v>95</v>
      </c>
      <c r="M237" s="28"/>
      <c r="N237" s="28" t="s">
        <v>313</v>
      </c>
      <c r="O237" s="28" t="s">
        <v>358</v>
      </c>
      <c r="P237" s="29" t="s">
        <v>634</v>
      </c>
      <c r="Q237" s="28"/>
      <c r="R237" s="28"/>
      <c r="S237" s="28"/>
      <c r="T237" s="29"/>
      <c r="U237" s="28"/>
      <c r="V237" s="31" t="n">
        <v>20121868</v>
      </c>
      <c r="W237" s="31" t="s">
        <v>1242</v>
      </c>
      <c r="X237" s="31" t="s">
        <v>1129</v>
      </c>
      <c r="Y237" s="32"/>
      <c r="Z237" s="32" t="s">
        <v>1245</v>
      </c>
      <c r="AA237" s="32"/>
      <c r="AB237" s="34" t="n">
        <v>56</v>
      </c>
      <c r="AC237" s="34" t="n">
        <f aca="false">AB237*0.6</f>
        <v>33.6</v>
      </c>
      <c r="AD237" s="34" t="n">
        <v>69</v>
      </c>
      <c r="AE237" s="34" t="n">
        <f aca="false">AD237*0.4</f>
        <v>27.6</v>
      </c>
      <c r="AF237" s="34" t="n">
        <f aca="false">T237+AC237+AE237</f>
        <v>61.2</v>
      </c>
      <c r="AG237" s="35" t="s">
        <v>1094</v>
      </c>
      <c r="AH237" s="35" t="s">
        <v>1095</v>
      </c>
      <c r="AI237" s="35" t="n">
        <v>2012234</v>
      </c>
      <c r="AJ237" s="36" t="n">
        <v>61.2</v>
      </c>
      <c r="AK237" s="36" t="n">
        <f aca="false">AJ237*0.7</f>
        <v>42.84</v>
      </c>
      <c r="AL237" s="36" t="n">
        <v>68.4</v>
      </c>
      <c r="AM237" s="36" t="n">
        <f aca="false">AL237*0.3</f>
        <v>20.52</v>
      </c>
      <c r="AN237" s="36" t="n">
        <f aca="false">AK237+AM237</f>
        <v>63.36</v>
      </c>
      <c r="AO237" s="36" t="n">
        <v>68.48</v>
      </c>
    </row>
    <row r="238" s="39" customFormat="true" ht="12.75" hidden="false" customHeight="true" outlineLevel="0" collapsed="false">
      <c r="A238" s="9" t="n">
        <v>235</v>
      </c>
      <c r="B238" s="9" t="s">
        <v>1222</v>
      </c>
      <c r="C238" s="29" t="s">
        <v>1237</v>
      </c>
      <c r="D238" s="28" t="s">
        <v>1246</v>
      </c>
      <c r="E238" s="28" t="s">
        <v>109</v>
      </c>
      <c r="F238" s="28" t="s">
        <v>45</v>
      </c>
      <c r="G238" s="29" t="s">
        <v>1247</v>
      </c>
      <c r="H238" s="28" t="s">
        <v>62</v>
      </c>
      <c r="I238" s="28" t="s">
        <v>48</v>
      </c>
      <c r="J238" s="28" t="s">
        <v>49</v>
      </c>
      <c r="K238" s="28" t="s">
        <v>49</v>
      </c>
      <c r="L238" s="28" t="s">
        <v>95</v>
      </c>
      <c r="M238" s="28"/>
      <c r="N238" s="28" t="s">
        <v>1061</v>
      </c>
      <c r="O238" s="28" t="s">
        <v>1248</v>
      </c>
      <c r="P238" s="29" t="s">
        <v>680</v>
      </c>
      <c r="Q238" s="28"/>
      <c r="R238" s="28"/>
      <c r="S238" s="28"/>
      <c r="T238" s="29"/>
      <c r="U238" s="28"/>
      <c r="V238" s="31" t="n">
        <v>20121875</v>
      </c>
      <c r="W238" s="31" t="s">
        <v>1242</v>
      </c>
      <c r="X238" s="31" t="s">
        <v>1129</v>
      </c>
      <c r="Y238" s="32"/>
      <c r="Z238" s="32" t="s">
        <v>1249</v>
      </c>
      <c r="AA238" s="32"/>
      <c r="AB238" s="34" t="n">
        <v>68</v>
      </c>
      <c r="AC238" s="34" t="n">
        <f aca="false">AB238*0.6</f>
        <v>40.8</v>
      </c>
      <c r="AD238" s="34" t="n">
        <v>59</v>
      </c>
      <c r="AE238" s="34" t="n">
        <f aca="false">AD238*0.4</f>
        <v>23.6</v>
      </c>
      <c r="AF238" s="34" t="n">
        <f aca="false">T238+AC238+AE238</f>
        <v>64.4</v>
      </c>
      <c r="AG238" s="35" t="s">
        <v>1094</v>
      </c>
      <c r="AH238" s="35" t="s">
        <v>1095</v>
      </c>
      <c r="AI238" s="35" t="n">
        <v>2012235</v>
      </c>
      <c r="AJ238" s="36" t="n">
        <v>64.4</v>
      </c>
      <c r="AK238" s="36" t="n">
        <f aca="false">AJ238*0.7</f>
        <v>45.08</v>
      </c>
      <c r="AL238" s="36" t="n">
        <v>0</v>
      </c>
      <c r="AM238" s="36" t="n">
        <f aca="false">AL238*0.3</f>
        <v>0</v>
      </c>
      <c r="AN238" s="36" t="n">
        <f aca="false">AK238+AM238</f>
        <v>45.08</v>
      </c>
      <c r="AO238" s="36" t="n">
        <v>68.48</v>
      </c>
    </row>
    <row r="239" s="39" customFormat="true" ht="12.75" hidden="false" customHeight="true" outlineLevel="0" collapsed="false">
      <c r="A239" s="9" t="n">
        <v>236</v>
      </c>
      <c r="B239" s="9" t="s">
        <v>1250</v>
      </c>
      <c r="C239" s="29" t="s">
        <v>1251</v>
      </c>
      <c r="D239" s="28" t="s">
        <v>1252</v>
      </c>
      <c r="E239" s="28" t="s">
        <v>109</v>
      </c>
      <c r="F239" s="28" t="s">
        <v>45</v>
      </c>
      <c r="G239" s="29" t="s">
        <v>1165</v>
      </c>
      <c r="H239" s="28" t="s">
        <v>47</v>
      </c>
      <c r="I239" s="28" t="s">
        <v>48</v>
      </c>
      <c r="J239" s="28" t="s">
        <v>79</v>
      </c>
      <c r="K239" s="28" t="s">
        <v>1253</v>
      </c>
      <c r="L239" s="28" t="s">
        <v>50</v>
      </c>
      <c r="M239" s="28"/>
      <c r="N239" s="28" t="s">
        <v>126</v>
      </c>
      <c r="O239" s="28" t="s">
        <v>1254</v>
      </c>
      <c r="P239" s="29" t="s">
        <v>720</v>
      </c>
      <c r="Q239" s="28"/>
      <c r="R239" s="28"/>
      <c r="S239" s="28"/>
      <c r="T239" s="29"/>
      <c r="U239" s="28"/>
      <c r="V239" s="31" t="n">
        <v>20121884</v>
      </c>
      <c r="W239" s="31" t="s">
        <v>1242</v>
      </c>
      <c r="X239" s="31" t="s">
        <v>1129</v>
      </c>
      <c r="Y239" s="32"/>
      <c r="Z239" s="32" t="s">
        <v>1255</v>
      </c>
      <c r="AA239" s="32"/>
      <c r="AB239" s="34" t="n">
        <v>58</v>
      </c>
      <c r="AC239" s="34" t="n">
        <f aca="false">AB239*0.6</f>
        <v>34.8</v>
      </c>
      <c r="AD239" s="34" t="n">
        <v>68</v>
      </c>
      <c r="AE239" s="34" t="n">
        <f aca="false">AD239*0.4</f>
        <v>27.2</v>
      </c>
      <c r="AF239" s="34" t="n">
        <f aca="false">T239+AC239+AE239</f>
        <v>62</v>
      </c>
      <c r="AG239" s="35" t="s">
        <v>1094</v>
      </c>
      <c r="AH239" s="35" t="s">
        <v>1095</v>
      </c>
      <c r="AI239" s="35" t="n">
        <v>2012236</v>
      </c>
      <c r="AJ239" s="36" t="n">
        <v>62</v>
      </c>
      <c r="AK239" s="36" t="n">
        <f aca="false">AJ239*0.7</f>
        <v>43.4</v>
      </c>
      <c r="AL239" s="36" t="n">
        <v>72.2</v>
      </c>
      <c r="AM239" s="36" t="n">
        <f aca="false">AL239*0.3</f>
        <v>21.66</v>
      </c>
      <c r="AN239" s="36" t="n">
        <f aca="false">AK239+AM239</f>
        <v>65.06</v>
      </c>
      <c r="AO239" s="36" t="n">
        <v>68.48</v>
      </c>
    </row>
    <row r="240" s="39" customFormat="true" ht="12.75" hidden="false" customHeight="true" outlineLevel="0" collapsed="false">
      <c r="A240" s="9" t="n">
        <v>237</v>
      </c>
      <c r="B240" s="9" t="s">
        <v>1250</v>
      </c>
      <c r="C240" s="29" t="s">
        <v>1251</v>
      </c>
      <c r="D240" s="28" t="s">
        <v>1256</v>
      </c>
      <c r="E240" s="28" t="s">
        <v>109</v>
      </c>
      <c r="F240" s="28" t="s">
        <v>824</v>
      </c>
      <c r="G240" s="29" t="s">
        <v>395</v>
      </c>
      <c r="H240" s="28" t="s">
        <v>85</v>
      </c>
      <c r="I240" s="28" t="s">
        <v>48</v>
      </c>
      <c r="J240" s="28" t="s">
        <v>708</v>
      </c>
      <c r="K240" s="28" t="s">
        <v>708</v>
      </c>
      <c r="L240" s="28" t="s">
        <v>50</v>
      </c>
      <c r="M240" s="28"/>
      <c r="N240" s="28" t="s">
        <v>450</v>
      </c>
      <c r="O240" s="28" t="s">
        <v>1257</v>
      </c>
      <c r="P240" s="29" t="s">
        <v>634</v>
      </c>
      <c r="Q240" s="28"/>
      <c r="R240" s="28"/>
      <c r="S240" s="28"/>
      <c r="T240" s="29" t="n">
        <v>7</v>
      </c>
      <c r="U240" s="28" t="s">
        <v>156</v>
      </c>
      <c r="V240" s="31" t="n">
        <v>20121886</v>
      </c>
      <c r="W240" s="31" t="s">
        <v>1242</v>
      </c>
      <c r="X240" s="31" t="s">
        <v>1129</v>
      </c>
      <c r="Y240" s="32"/>
      <c r="Z240" s="32" t="s">
        <v>1258</v>
      </c>
      <c r="AA240" s="32"/>
      <c r="AB240" s="34" t="n">
        <v>52</v>
      </c>
      <c r="AC240" s="34" t="n">
        <f aca="false">AB240*0.6</f>
        <v>31.2</v>
      </c>
      <c r="AD240" s="34" t="n">
        <v>66</v>
      </c>
      <c r="AE240" s="34" t="n">
        <f aca="false">AD240*0.4</f>
        <v>26.4</v>
      </c>
      <c r="AF240" s="34" t="n">
        <f aca="false">T240+AC240+AE240</f>
        <v>64.6</v>
      </c>
      <c r="AG240" s="35" t="s">
        <v>1094</v>
      </c>
      <c r="AH240" s="35" t="s">
        <v>1095</v>
      </c>
      <c r="AI240" s="35" t="n">
        <v>2012237</v>
      </c>
      <c r="AJ240" s="36" t="n">
        <v>64.6</v>
      </c>
      <c r="AK240" s="36" t="n">
        <f aca="false">AJ240*0.7</f>
        <v>45.22</v>
      </c>
      <c r="AL240" s="36" t="n">
        <v>67.2</v>
      </c>
      <c r="AM240" s="36" t="n">
        <f aca="false">AL240*0.3</f>
        <v>20.16</v>
      </c>
      <c r="AN240" s="36" t="n">
        <f aca="false">AK240+AM240</f>
        <v>65.38</v>
      </c>
      <c r="AO240" s="36" t="n">
        <v>68.48</v>
      </c>
    </row>
    <row r="241" s="39" customFormat="true" ht="12.75" hidden="false" customHeight="true" outlineLevel="0" collapsed="false">
      <c r="A241" s="9" t="n">
        <v>238</v>
      </c>
      <c r="B241" s="9" t="s">
        <v>1250</v>
      </c>
      <c r="C241" s="29" t="s">
        <v>1251</v>
      </c>
      <c r="D241" s="28" t="s">
        <v>1259</v>
      </c>
      <c r="E241" s="28" t="s">
        <v>44</v>
      </c>
      <c r="F241" s="28" t="s">
        <v>45</v>
      </c>
      <c r="G241" s="29" t="s">
        <v>1260</v>
      </c>
      <c r="H241" s="28" t="s">
        <v>47</v>
      </c>
      <c r="I241" s="28" t="s">
        <v>48</v>
      </c>
      <c r="J241" s="28" t="s">
        <v>1261</v>
      </c>
      <c r="K241" s="28" t="s">
        <v>1261</v>
      </c>
      <c r="L241" s="28" t="s">
        <v>50</v>
      </c>
      <c r="M241" s="28"/>
      <c r="N241" s="28" t="s">
        <v>645</v>
      </c>
      <c r="O241" s="28" t="s">
        <v>1262</v>
      </c>
      <c r="P241" s="29" t="s">
        <v>720</v>
      </c>
      <c r="Q241" s="28"/>
      <c r="R241" s="28"/>
      <c r="S241" s="28"/>
      <c r="T241" s="29"/>
      <c r="U241" s="28"/>
      <c r="V241" s="31" t="n">
        <v>20121909</v>
      </c>
      <c r="W241" s="31" t="s">
        <v>1263</v>
      </c>
      <c r="X241" s="31" t="s">
        <v>1129</v>
      </c>
      <c r="Y241" s="32"/>
      <c r="Z241" s="32" t="s">
        <v>1264</v>
      </c>
      <c r="AA241" s="32"/>
      <c r="AB241" s="34" t="n">
        <v>58</v>
      </c>
      <c r="AC241" s="34" t="n">
        <f aca="false">AB241*0.6</f>
        <v>34.8</v>
      </c>
      <c r="AD241" s="34" t="n">
        <v>68</v>
      </c>
      <c r="AE241" s="34" t="n">
        <f aca="false">AD241*0.4</f>
        <v>27.2</v>
      </c>
      <c r="AF241" s="34" t="n">
        <f aca="false">T241+AC241+AE241</f>
        <v>62</v>
      </c>
      <c r="AG241" s="35" t="s">
        <v>1094</v>
      </c>
      <c r="AH241" s="35" t="s">
        <v>1095</v>
      </c>
      <c r="AI241" s="35" t="n">
        <v>2012238</v>
      </c>
      <c r="AJ241" s="36" t="n">
        <v>62</v>
      </c>
      <c r="AK241" s="36" t="n">
        <f aca="false">AJ241*0.7</f>
        <v>43.4</v>
      </c>
      <c r="AL241" s="36" t="n">
        <v>65</v>
      </c>
      <c r="AM241" s="36" t="n">
        <f aca="false">AL241*0.3</f>
        <v>19.5</v>
      </c>
      <c r="AN241" s="36" t="n">
        <f aca="false">AK241+AM241</f>
        <v>62.9</v>
      </c>
      <c r="AO241" s="36" t="n">
        <v>68.48</v>
      </c>
    </row>
    <row r="242" s="39" customFormat="true" ht="12.75" hidden="false" customHeight="true" outlineLevel="0" collapsed="false">
      <c r="A242" s="9" t="n">
        <v>239</v>
      </c>
      <c r="B242" s="9" t="s">
        <v>1265</v>
      </c>
      <c r="C242" s="29" t="s">
        <v>1266</v>
      </c>
      <c r="D242" s="28" t="s">
        <v>1267</v>
      </c>
      <c r="E242" s="28" t="s">
        <v>44</v>
      </c>
      <c r="F242" s="28" t="s">
        <v>45</v>
      </c>
      <c r="G242" s="29" t="s">
        <v>1268</v>
      </c>
      <c r="H242" s="28" t="s">
        <v>47</v>
      </c>
      <c r="I242" s="28" t="s">
        <v>48</v>
      </c>
      <c r="J242" s="28" t="s">
        <v>430</v>
      </c>
      <c r="K242" s="28" t="s">
        <v>1269</v>
      </c>
      <c r="L242" s="28" t="s">
        <v>95</v>
      </c>
      <c r="M242" s="28" t="s">
        <v>1232</v>
      </c>
      <c r="N242" s="28" t="s">
        <v>365</v>
      </c>
      <c r="O242" s="28" t="s">
        <v>133</v>
      </c>
      <c r="P242" s="29" t="s">
        <v>680</v>
      </c>
      <c r="Q242" s="28"/>
      <c r="R242" s="28" t="s">
        <v>1270</v>
      </c>
      <c r="S242" s="29" t="s">
        <v>868</v>
      </c>
      <c r="T242" s="29"/>
      <c r="U242" s="28"/>
      <c r="V242" s="31" t="n">
        <v>20121962</v>
      </c>
      <c r="W242" s="31" t="s">
        <v>1271</v>
      </c>
      <c r="X242" s="31" t="s">
        <v>1129</v>
      </c>
      <c r="Y242" s="32"/>
      <c r="Z242" s="32" t="s">
        <v>1272</v>
      </c>
      <c r="AA242" s="32"/>
      <c r="AB242" s="34" t="n">
        <v>48</v>
      </c>
      <c r="AC242" s="34" t="n">
        <f aca="false">AB242*0.6</f>
        <v>28.8</v>
      </c>
      <c r="AD242" s="34" t="n">
        <v>73</v>
      </c>
      <c r="AE242" s="34" t="n">
        <f aca="false">AD242*0.4</f>
        <v>29.2</v>
      </c>
      <c r="AF242" s="34" t="n">
        <f aca="false">T242+AC242+AE242</f>
        <v>58</v>
      </c>
      <c r="AG242" s="35" t="s">
        <v>1094</v>
      </c>
      <c r="AH242" s="35" t="s">
        <v>1095</v>
      </c>
      <c r="AI242" s="35" t="n">
        <v>2012239</v>
      </c>
      <c r="AJ242" s="36" t="n">
        <v>58</v>
      </c>
      <c r="AK242" s="36" t="n">
        <f aca="false">AJ242*0.7</f>
        <v>40.6</v>
      </c>
      <c r="AL242" s="36" t="n">
        <v>0</v>
      </c>
      <c r="AM242" s="36" t="n">
        <f aca="false">AL242*0.3</f>
        <v>0</v>
      </c>
      <c r="AN242" s="36" t="n">
        <f aca="false">AK242+AM242</f>
        <v>40.6</v>
      </c>
      <c r="AO242" s="36" t="n">
        <v>68.48</v>
      </c>
    </row>
    <row r="243" s="39" customFormat="true" ht="12.75" hidden="false" customHeight="true" outlineLevel="0" collapsed="false">
      <c r="A243" s="9" t="n">
        <v>240</v>
      </c>
      <c r="B243" s="9" t="s">
        <v>1265</v>
      </c>
      <c r="C243" s="29" t="s">
        <v>1266</v>
      </c>
      <c r="D243" s="28" t="s">
        <v>1273</v>
      </c>
      <c r="E243" s="28" t="s">
        <v>109</v>
      </c>
      <c r="F243" s="28" t="s">
        <v>45</v>
      </c>
      <c r="G243" s="29" t="s">
        <v>1274</v>
      </c>
      <c r="H243" s="28" t="s">
        <v>47</v>
      </c>
      <c r="I243" s="28" t="s">
        <v>71</v>
      </c>
      <c r="J243" s="28" t="s">
        <v>312</v>
      </c>
      <c r="K243" s="28" t="s">
        <v>49</v>
      </c>
      <c r="L243" s="28" t="s">
        <v>95</v>
      </c>
      <c r="M243" s="28"/>
      <c r="N243" s="28" t="s">
        <v>154</v>
      </c>
      <c r="O243" s="28" t="s">
        <v>1275</v>
      </c>
      <c r="P243" s="29" t="s">
        <v>680</v>
      </c>
      <c r="Q243" s="28"/>
      <c r="R243" s="28"/>
      <c r="S243" s="28"/>
      <c r="T243" s="29"/>
      <c r="U243" s="28"/>
      <c r="V243" s="31" t="n">
        <v>20121963</v>
      </c>
      <c r="W243" s="31" t="s">
        <v>1271</v>
      </c>
      <c r="X243" s="31" t="s">
        <v>1129</v>
      </c>
      <c r="Y243" s="32"/>
      <c r="Z243" s="32" t="s">
        <v>1276</v>
      </c>
      <c r="AA243" s="32"/>
      <c r="AB243" s="34" t="n">
        <v>59</v>
      </c>
      <c r="AC243" s="34" t="n">
        <f aca="false">AB243*0.6</f>
        <v>35.4</v>
      </c>
      <c r="AD243" s="34" t="n">
        <v>69</v>
      </c>
      <c r="AE243" s="34" t="n">
        <f aca="false">AD243*0.4</f>
        <v>27.6</v>
      </c>
      <c r="AF243" s="34" t="n">
        <f aca="false">T243+AC243+AE243</f>
        <v>63</v>
      </c>
      <c r="AG243" s="35" t="s">
        <v>1094</v>
      </c>
      <c r="AH243" s="35" t="s">
        <v>1095</v>
      </c>
      <c r="AI243" s="35" t="n">
        <v>2012240</v>
      </c>
      <c r="AJ243" s="36" t="n">
        <v>63</v>
      </c>
      <c r="AK243" s="36" t="n">
        <f aca="false">AJ243*0.7</f>
        <v>44.1</v>
      </c>
      <c r="AL243" s="36" t="n">
        <v>72</v>
      </c>
      <c r="AM243" s="36" t="n">
        <f aca="false">AL243*0.3</f>
        <v>21.6</v>
      </c>
      <c r="AN243" s="36" t="n">
        <f aca="false">AK243+AM243</f>
        <v>65.7</v>
      </c>
      <c r="AO243" s="36" t="n">
        <v>68.48</v>
      </c>
    </row>
    <row r="244" s="39" customFormat="true" ht="12.75" hidden="false" customHeight="true" outlineLevel="0" collapsed="false">
      <c r="A244" s="9" t="n">
        <v>241</v>
      </c>
      <c r="B244" s="9" t="s">
        <v>1265</v>
      </c>
      <c r="C244" s="29" t="s">
        <v>1266</v>
      </c>
      <c r="D244" s="28" t="s">
        <v>1277</v>
      </c>
      <c r="E244" s="28" t="s">
        <v>44</v>
      </c>
      <c r="F244" s="28" t="s">
        <v>45</v>
      </c>
      <c r="G244" s="29" t="s">
        <v>1278</v>
      </c>
      <c r="H244" s="28" t="s">
        <v>70</v>
      </c>
      <c r="I244" s="28" t="s">
        <v>48</v>
      </c>
      <c r="J244" s="28" t="s">
        <v>49</v>
      </c>
      <c r="K244" s="28" t="s">
        <v>49</v>
      </c>
      <c r="L244" s="28" t="s">
        <v>95</v>
      </c>
      <c r="M244" s="28"/>
      <c r="N244" s="28" t="s">
        <v>139</v>
      </c>
      <c r="O244" s="28" t="s">
        <v>133</v>
      </c>
      <c r="P244" s="29" t="s">
        <v>634</v>
      </c>
      <c r="Q244" s="28"/>
      <c r="R244" s="28"/>
      <c r="S244" s="28"/>
      <c r="T244" s="29"/>
      <c r="U244" s="28"/>
      <c r="V244" s="31" t="n">
        <v>20121964</v>
      </c>
      <c r="W244" s="31" t="s">
        <v>1271</v>
      </c>
      <c r="X244" s="31" t="s">
        <v>1129</v>
      </c>
      <c r="Y244" s="32"/>
      <c r="Z244" s="32" t="s">
        <v>1279</v>
      </c>
      <c r="AA244" s="32"/>
      <c r="AB244" s="34" t="n">
        <v>58</v>
      </c>
      <c r="AC244" s="34" t="n">
        <f aca="false">AB244*0.6</f>
        <v>34.8</v>
      </c>
      <c r="AD244" s="34" t="n">
        <v>73</v>
      </c>
      <c r="AE244" s="34" t="n">
        <f aca="false">AD244*0.4</f>
        <v>29.2</v>
      </c>
      <c r="AF244" s="34" t="n">
        <f aca="false">T244+AC244+AE244</f>
        <v>64</v>
      </c>
      <c r="AG244" s="35" t="s">
        <v>1094</v>
      </c>
      <c r="AH244" s="35" t="s">
        <v>1095</v>
      </c>
      <c r="AI244" s="35" t="n">
        <v>2012241</v>
      </c>
      <c r="AJ244" s="36" t="n">
        <v>64</v>
      </c>
      <c r="AK244" s="36" t="n">
        <f aca="false">AJ244*0.7</f>
        <v>44.8</v>
      </c>
      <c r="AL244" s="36" t="n">
        <v>75.4</v>
      </c>
      <c r="AM244" s="36" t="n">
        <f aca="false">AL244*0.3</f>
        <v>22.62</v>
      </c>
      <c r="AN244" s="36" t="n">
        <f aca="false">AK244+AM244</f>
        <v>67.42</v>
      </c>
      <c r="AO244" s="36" t="n">
        <v>68.48</v>
      </c>
    </row>
    <row r="245" s="39" customFormat="true" ht="12.75" hidden="false" customHeight="true" outlineLevel="0" collapsed="false">
      <c r="A245" s="9" t="n">
        <v>242</v>
      </c>
      <c r="B245" s="9" t="s">
        <v>1265</v>
      </c>
      <c r="C245" s="29" t="s">
        <v>1266</v>
      </c>
      <c r="D245" s="28" t="s">
        <v>1280</v>
      </c>
      <c r="E245" s="28" t="s">
        <v>109</v>
      </c>
      <c r="F245" s="28" t="s">
        <v>45</v>
      </c>
      <c r="G245" s="29" t="s">
        <v>1281</v>
      </c>
      <c r="H245" s="28" t="s">
        <v>85</v>
      </c>
      <c r="I245" s="28" t="s">
        <v>48</v>
      </c>
      <c r="J245" s="28" t="s">
        <v>312</v>
      </c>
      <c r="K245" s="28" t="s">
        <v>49</v>
      </c>
      <c r="L245" s="28" t="s">
        <v>95</v>
      </c>
      <c r="M245" s="28" t="s">
        <v>1232</v>
      </c>
      <c r="N245" s="28" t="s">
        <v>149</v>
      </c>
      <c r="O245" s="28" t="s">
        <v>133</v>
      </c>
      <c r="P245" s="29" t="s">
        <v>720</v>
      </c>
      <c r="Q245" s="28"/>
      <c r="R245" s="28"/>
      <c r="S245" s="28"/>
      <c r="T245" s="29"/>
      <c r="U245" s="28"/>
      <c r="V245" s="31" t="n">
        <v>20121965</v>
      </c>
      <c r="W245" s="31" t="s">
        <v>1271</v>
      </c>
      <c r="X245" s="31" t="s">
        <v>1129</v>
      </c>
      <c r="Y245" s="32"/>
      <c r="Z245" s="32" t="s">
        <v>1282</v>
      </c>
      <c r="AA245" s="32"/>
      <c r="AB245" s="34" t="n">
        <v>43</v>
      </c>
      <c r="AC245" s="34" t="n">
        <f aca="false">AB245*0.6</f>
        <v>25.8</v>
      </c>
      <c r="AD245" s="34" t="n">
        <v>68</v>
      </c>
      <c r="AE245" s="34" t="n">
        <f aca="false">AD245*0.4</f>
        <v>27.2</v>
      </c>
      <c r="AF245" s="34" t="n">
        <f aca="false">T245+AC245+AE245</f>
        <v>53</v>
      </c>
      <c r="AG245" s="35" t="s">
        <v>1094</v>
      </c>
      <c r="AH245" s="35" t="s">
        <v>1095</v>
      </c>
      <c r="AI245" s="35" t="n">
        <v>2012242</v>
      </c>
      <c r="AJ245" s="36" t="n">
        <v>53</v>
      </c>
      <c r="AK245" s="36" t="n">
        <f aca="false">AJ245*0.7</f>
        <v>37.1</v>
      </c>
      <c r="AL245" s="36" t="n">
        <v>65</v>
      </c>
      <c r="AM245" s="36" t="n">
        <f aca="false">AL245*0.3</f>
        <v>19.5</v>
      </c>
      <c r="AN245" s="36" t="n">
        <f aca="false">AK245+AM245</f>
        <v>56.6</v>
      </c>
      <c r="AO245" s="36" t="n">
        <v>68.48</v>
      </c>
    </row>
    <row r="246" s="39" customFormat="true" ht="12.75" hidden="false" customHeight="true" outlineLevel="0" collapsed="false">
      <c r="A246" s="9" t="n">
        <v>243</v>
      </c>
      <c r="B246" s="9" t="s">
        <v>1265</v>
      </c>
      <c r="C246" s="29" t="s">
        <v>1266</v>
      </c>
      <c r="D246" s="28" t="s">
        <v>1283</v>
      </c>
      <c r="E246" s="28" t="s">
        <v>109</v>
      </c>
      <c r="F246" s="28" t="s">
        <v>45</v>
      </c>
      <c r="G246" s="29" t="s">
        <v>1284</v>
      </c>
      <c r="H246" s="28" t="s">
        <v>62</v>
      </c>
      <c r="I246" s="28" t="s">
        <v>48</v>
      </c>
      <c r="J246" s="28" t="s">
        <v>49</v>
      </c>
      <c r="K246" s="28" t="s">
        <v>49</v>
      </c>
      <c r="L246" s="28" t="s">
        <v>95</v>
      </c>
      <c r="M246" s="28"/>
      <c r="N246" s="28" t="s">
        <v>139</v>
      </c>
      <c r="O246" s="28" t="s">
        <v>133</v>
      </c>
      <c r="P246" s="29" t="s">
        <v>634</v>
      </c>
      <c r="Q246" s="28"/>
      <c r="R246" s="28"/>
      <c r="S246" s="28"/>
      <c r="T246" s="29"/>
      <c r="U246" s="28"/>
      <c r="V246" s="31" t="n">
        <v>20121966</v>
      </c>
      <c r="W246" s="31" t="s">
        <v>1271</v>
      </c>
      <c r="X246" s="31" t="s">
        <v>1129</v>
      </c>
      <c r="Y246" s="32"/>
      <c r="Z246" s="32" t="s">
        <v>1285</v>
      </c>
      <c r="AA246" s="32"/>
      <c r="AB246" s="34" t="n">
        <v>58</v>
      </c>
      <c r="AC246" s="34" t="n">
        <f aca="false">AB246*0.6</f>
        <v>34.8</v>
      </c>
      <c r="AD246" s="34" t="n">
        <v>62</v>
      </c>
      <c r="AE246" s="34" t="n">
        <f aca="false">AD246*0.4</f>
        <v>24.8</v>
      </c>
      <c r="AF246" s="34" t="n">
        <f aca="false">T246+AC246+AE246</f>
        <v>59.6</v>
      </c>
      <c r="AG246" s="35" t="s">
        <v>1094</v>
      </c>
      <c r="AH246" s="35" t="s">
        <v>1095</v>
      </c>
      <c r="AI246" s="35" t="n">
        <v>2012243</v>
      </c>
      <c r="AJ246" s="36" t="n">
        <v>59.6</v>
      </c>
      <c r="AK246" s="36" t="n">
        <f aca="false">AJ246*0.7</f>
        <v>41.72</v>
      </c>
      <c r="AL246" s="36" t="n">
        <v>64</v>
      </c>
      <c r="AM246" s="36" t="n">
        <f aca="false">AL246*0.3</f>
        <v>19.2</v>
      </c>
      <c r="AN246" s="36" t="n">
        <f aca="false">AK246+AM246</f>
        <v>60.92</v>
      </c>
      <c r="AO246" s="36" t="n">
        <v>68.48</v>
      </c>
    </row>
    <row r="247" s="39" customFormat="true" ht="12.75" hidden="false" customHeight="true" outlineLevel="0" collapsed="false">
      <c r="A247" s="9" t="n">
        <v>244</v>
      </c>
      <c r="B247" s="9" t="s">
        <v>1265</v>
      </c>
      <c r="C247" s="29" t="s">
        <v>1266</v>
      </c>
      <c r="D247" s="28" t="s">
        <v>1286</v>
      </c>
      <c r="E247" s="28" t="s">
        <v>109</v>
      </c>
      <c r="F247" s="28" t="s">
        <v>45</v>
      </c>
      <c r="G247" s="29" t="s">
        <v>1287</v>
      </c>
      <c r="H247" s="28" t="s">
        <v>47</v>
      </c>
      <c r="I247" s="28" t="s">
        <v>48</v>
      </c>
      <c r="J247" s="28" t="s">
        <v>49</v>
      </c>
      <c r="K247" s="28" t="s">
        <v>49</v>
      </c>
      <c r="L247" s="28" t="s">
        <v>95</v>
      </c>
      <c r="M247" s="28" t="s">
        <v>1232</v>
      </c>
      <c r="N247" s="28" t="s">
        <v>335</v>
      </c>
      <c r="O247" s="28" t="s">
        <v>133</v>
      </c>
      <c r="P247" s="29" t="s">
        <v>75</v>
      </c>
      <c r="Q247" s="28"/>
      <c r="R247" s="28"/>
      <c r="S247" s="28"/>
      <c r="T247" s="29"/>
      <c r="U247" s="28"/>
      <c r="V247" s="31" t="n">
        <v>20121974</v>
      </c>
      <c r="W247" s="31" t="s">
        <v>1271</v>
      </c>
      <c r="X247" s="31" t="s">
        <v>1129</v>
      </c>
      <c r="Y247" s="32"/>
      <c r="Z247" s="32" t="s">
        <v>1288</v>
      </c>
      <c r="AA247" s="32"/>
      <c r="AB247" s="34" t="n">
        <v>57</v>
      </c>
      <c r="AC247" s="34" t="n">
        <f aca="false">AB247*0.6</f>
        <v>34.2</v>
      </c>
      <c r="AD247" s="34" t="n">
        <v>65</v>
      </c>
      <c r="AE247" s="34" t="n">
        <f aca="false">AD247*0.4</f>
        <v>26</v>
      </c>
      <c r="AF247" s="34" t="n">
        <f aca="false">T247+AC247+AE247</f>
        <v>60.2</v>
      </c>
      <c r="AG247" s="35" t="s">
        <v>1094</v>
      </c>
      <c r="AH247" s="35" t="s">
        <v>1095</v>
      </c>
      <c r="AI247" s="35" t="n">
        <v>2012244</v>
      </c>
      <c r="AJ247" s="36" t="n">
        <v>60.2</v>
      </c>
      <c r="AK247" s="36" t="n">
        <f aca="false">AJ247*0.7</f>
        <v>42.14</v>
      </c>
      <c r="AL247" s="36" t="n">
        <v>71.4</v>
      </c>
      <c r="AM247" s="36" t="n">
        <f aca="false">AL247*0.3</f>
        <v>21.42</v>
      </c>
      <c r="AN247" s="36" t="n">
        <f aca="false">AK247+AM247</f>
        <v>63.56</v>
      </c>
      <c r="AO247" s="36" t="n">
        <v>68.48</v>
      </c>
    </row>
    <row r="248" s="39" customFormat="true" ht="12.75" hidden="false" customHeight="true" outlineLevel="0" collapsed="false">
      <c r="A248" s="9" t="n">
        <v>245</v>
      </c>
      <c r="B248" s="9" t="s">
        <v>1265</v>
      </c>
      <c r="C248" s="29" t="s">
        <v>1289</v>
      </c>
      <c r="D248" s="28" t="s">
        <v>1290</v>
      </c>
      <c r="E248" s="28" t="s">
        <v>44</v>
      </c>
      <c r="F248" s="28" t="s">
        <v>45</v>
      </c>
      <c r="G248" s="29" t="s">
        <v>1291</v>
      </c>
      <c r="H248" s="28" t="s">
        <v>47</v>
      </c>
      <c r="I248" s="28" t="s">
        <v>48</v>
      </c>
      <c r="J248" s="28" t="s">
        <v>312</v>
      </c>
      <c r="K248" s="28" t="s">
        <v>49</v>
      </c>
      <c r="L248" s="28" t="s">
        <v>95</v>
      </c>
      <c r="M248" s="28"/>
      <c r="N248" s="28" t="s">
        <v>154</v>
      </c>
      <c r="O248" s="28" t="s">
        <v>1292</v>
      </c>
      <c r="P248" s="29" t="s">
        <v>720</v>
      </c>
      <c r="Q248" s="28"/>
      <c r="R248" s="28"/>
      <c r="S248" s="28"/>
      <c r="T248" s="29"/>
      <c r="U248" s="28"/>
      <c r="V248" s="31" t="n">
        <v>20121985</v>
      </c>
      <c r="W248" s="31" t="s">
        <v>1293</v>
      </c>
      <c r="X248" s="31" t="s">
        <v>1129</v>
      </c>
      <c r="Y248" s="32"/>
      <c r="Z248" s="32" t="s">
        <v>1294</v>
      </c>
      <c r="AA248" s="32"/>
      <c r="AB248" s="34" t="n">
        <v>67</v>
      </c>
      <c r="AC248" s="34" t="n">
        <f aca="false">AB248*0.6</f>
        <v>40.2</v>
      </c>
      <c r="AD248" s="34" t="n">
        <v>68</v>
      </c>
      <c r="AE248" s="34" t="n">
        <f aca="false">AD248*0.4</f>
        <v>27.2</v>
      </c>
      <c r="AF248" s="34" t="n">
        <f aca="false">T248+AC248+AE248</f>
        <v>67.4</v>
      </c>
      <c r="AG248" s="35" t="s">
        <v>1094</v>
      </c>
      <c r="AH248" s="35" t="s">
        <v>1095</v>
      </c>
      <c r="AI248" s="35" t="n">
        <v>2012245</v>
      </c>
      <c r="AJ248" s="36" t="n">
        <v>67.4</v>
      </c>
      <c r="AK248" s="36" t="n">
        <f aca="false">AJ248*0.7</f>
        <v>47.18</v>
      </c>
      <c r="AL248" s="36" t="n">
        <v>65</v>
      </c>
      <c r="AM248" s="36" t="n">
        <f aca="false">AL248*0.3</f>
        <v>19.5</v>
      </c>
      <c r="AN248" s="36" t="n">
        <f aca="false">AK248+AM248</f>
        <v>66.68</v>
      </c>
      <c r="AO248" s="36" t="n">
        <v>68.48</v>
      </c>
    </row>
    <row r="249" s="39" customFormat="true" ht="12.75" hidden="false" customHeight="true" outlineLevel="0" collapsed="false">
      <c r="A249" s="9" t="n">
        <v>246</v>
      </c>
      <c r="B249" s="9" t="s">
        <v>1265</v>
      </c>
      <c r="C249" s="29" t="s">
        <v>1289</v>
      </c>
      <c r="D249" s="28" t="s">
        <v>1295</v>
      </c>
      <c r="E249" s="28" t="s">
        <v>109</v>
      </c>
      <c r="F249" s="28" t="s">
        <v>45</v>
      </c>
      <c r="G249" s="29" t="s">
        <v>209</v>
      </c>
      <c r="H249" s="28" t="s">
        <v>47</v>
      </c>
      <c r="I249" s="28" t="s">
        <v>48</v>
      </c>
      <c r="J249" s="28" t="s">
        <v>49</v>
      </c>
      <c r="K249" s="28" t="s">
        <v>49</v>
      </c>
      <c r="L249" s="28" t="s">
        <v>95</v>
      </c>
      <c r="M249" s="28"/>
      <c r="N249" s="28" t="s">
        <v>1296</v>
      </c>
      <c r="O249" s="28" t="s">
        <v>1297</v>
      </c>
      <c r="P249" s="29" t="s">
        <v>1298</v>
      </c>
      <c r="Q249" s="28"/>
      <c r="R249" s="28"/>
      <c r="S249" s="28"/>
      <c r="T249" s="29"/>
      <c r="U249" s="28"/>
      <c r="V249" s="31" t="n">
        <v>20121991</v>
      </c>
      <c r="W249" s="31" t="s">
        <v>1293</v>
      </c>
      <c r="X249" s="31" t="s">
        <v>1129</v>
      </c>
      <c r="Y249" s="32"/>
      <c r="Z249" s="32" t="s">
        <v>1299</v>
      </c>
      <c r="AA249" s="32"/>
      <c r="AB249" s="34" t="n">
        <v>64</v>
      </c>
      <c r="AC249" s="34" t="n">
        <f aca="false">AB249*0.6</f>
        <v>38.4</v>
      </c>
      <c r="AD249" s="34" t="n">
        <v>72</v>
      </c>
      <c r="AE249" s="34" t="n">
        <f aca="false">AD249*0.4</f>
        <v>28.8</v>
      </c>
      <c r="AF249" s="34" t="n">
        <f aca="false">T249+AC249+AE249</f>
        <v>67.2</v>
      </c>
      <c r="AG249" s="35" t="s">
        <v>1094</v>
      </c>
      <c r="AH249" s="35" t="s">
        <v>1095</v>
      </c>
      <c r="AI249" s="35" t="n">
        <v>2012246</v>
      </c>
      <c r="AJ249" s="36" t="n">
        <v>67.2</v>
      </c>
      <c r="AK249" s="36" t="n">
        <f aca="false">AJ249*0.7</f>
        <v>47.04</v>
      </c>
      <c r="AL249" s="36" t="n">
        <v>66</v>
      </c>
      <c r="AM249" s="36" t="n">
        <f aca="false">AL249*0.3</f>
        <v>19.8</v>
      </c>
      <c r="AN249" s="36" t="n">
        <f aca="false">AK249+AM249</f>
        <v>66.84</v>
      </c>
      <c r="AO249" s="36" t="n">
        <v>68.48</v>
      </c>
    </row>
    <row r="250" s="39" customFormat="true" ht="12.75" hidden="false" customHeight="true" outlineLevel="0" collapsed="false">
      <c r="A250" s="9" t="n">
        <v>247</v>
      </c>
      <c r="B250" s="9" t="s">
        <v>1265</v>
      </c>
      <c r="C250" s="29" t="s">
        <v>1289</v>
      </c>
      <c r="D250" s="28" t="s">
        <v>1300</v>
      </c>
      <c r="E250" s="28" t="s">
        <v>109</v>
      </c>
      <c r="F250" s="28" t="s">
        <v>45</v>
      </c>
      <c r="G250" s="29" t="s">
        <v>1301</v>
      </c>
      <c r="H250" s="28" t="s">
        <v>47</v>
      </c>
      <c r="I250" s="28" t="s">
        <v>48</v>
      </c>
      <c r="J250" s="28" t="s">
        <v>49</v>
      </c>
      <c r="K250" s="28" t="s">
        <v>49</v>
      </c>
      <c r="L250" s="28" t="s">
        <v>95</v>
      </c>
      <c r="M250" s="28"/>
      <c r="N250" s="28" t="s">
        <v>335</v>
      </c>
      <c r="O250" s="28" t="s">
        <v>1201</v>
      </c>
      <c r="P250" s="29" t="s">
        <v>720</v>
      </c>
      <c r="Q250" s="28"/>
      <c r="R250" s="28"/>
      <c r="S250" s="28"/>
      <c r="T250" s="29"/>
      <c r="U250" s="28"/>
      <c r="V250" s="31" t="n">
        <v>20122008</v>
      </c>
      <c r="W250" s="31" t="s">
        <v>1293</v>
      </c>
      <c r="X250" s="31" t="s">
        <v>1129</v>
      </c>
      <c r="Y250" s="32"/>
      <c r="Z250" s="32" t="s">
        <v>1302</v>
      </c>
      <c r="AA250" s="32"/>
      <c r="AB250" s="34" t="n">
        <v>69</v>
      </c>
      <c r="AC250" s="34" t="n">
        <f aca="false">AB250*0.6</f>
        <v>41.4</v>
      </c>
      <c r="AD250" s="34" t="n">
        <v>74</v>
      </c>
      <c r="AE250" s="34" t="n">
        <f aca="false">AD250*0.4</f>
        <v>29.6</v>
      </c>
      <c r="AF250" s="34" t="n">
        <f aca="false">T250+AC250+AE250</f>
        <v>71</v>
      </c>
      <c r="AG250" s="35" t="s">
        <v>1094</v>
      </c>
      <c r="AH250" s="35" t="s">
        <v>1095</v>
      </c>
      <c r="AI250" s="35" t="n">
        <v>2012247</v>
      </c>
      <c r="AJ250" s="36" t="n">
        <v>71</v>
      </c>
      <c r="AK250" s="36" t="n">
        <f aca="false">AJ250*0.7</f>
        <v>49.7</v>
      </c>
      <c r="AL250" s="36" t="n">
        <v>71.6</v>
      </c>
      <c r="AM250" s="36" t="n">
        <f aca="false">AL250*0.3</f>
        <v>21.48</v>
      </c>
      <c r="AN250" s="36" t="n">
        <f aca="false">AK250+AM250</f>
        <v>71.18</v>
      </c>
      <c r="AO250" s="36" t="n">
        <v>68.48</v>
      </c>
    </row>
    <row r="251" s="39" customFormat="true" ht="12.75" hidden="false" customHeight="true" outlineLevel="0" collapsed="false">
      <c r="A251" s="9" t="n">
        <v>248</v>
      </c>
      <c r="B251" s="9" t="s">
        <v>1265</v>
      </c>
      <c r="C251" s="29" t="s">
        <v>1289</v>
      </c>
      <c r="D251" s="28" t="s">
        <v>1303</v>
      </c>
      <c r="E251" s="28" t="s">
        <v>44</v>
      </c>
      <c r="F251" s="28" t="s">
        <v>45</v>
      </c>
      <c r="G251" s="29" t="s">
        <v>1304</v>
      </c>
      <c r="H251" s="28" t="s">
        <v>85</v>
      </c>
      <c r="I251" s="28" t="s">
        <v>48</v>
      </c>
      <c r="J251" s="28" t="s">
        <v>49</v>
      </c>
      <c r="K251" s="28" t="s">
        <v>49</v>
      </c>
      <c r="L251" s="28" t="s">
        <v>95</v>
      </c>
      <c r="M251" s="28"/>
      <c r="N251" s="28" t="s">
        <v>1305</v>
      </c>
      <c r="O251" s="28" t="s">
        <v>1306</v>
      </c>
      <c r="P251" s="29" t="s">
        <v>224</v>
      </c>
      <c r="Q251" s="28"/>
      <c r="R251" s="28"/>
      <c r="S251" s="28"/>
      <c r="T251" s="29"/>
      <c r="U251" s="28"/>
      <c r="V251" s="31" t="n">
        <v>20122018</v>
      </c>
      <c r="W251" s="31" t="s">
        <v>1307</v>
      </c>
      <c r="X251" s="31" t="s">
        <v>1129</v>
      </c>
      <c r="Y251" s="32"/>
      <c r="Z251" s="32" t="s">
        <v>1308</v>
      </c>
      <c r="AA251" s="32"/>
      <c r="AB251" s="34" t="n">
        <v>69</v>
      </c>
      <c r="AC251" s="34" t="n">
        <f aca="false">AB251*0.6</f>
        <v>41.4</v>
      </c>
      <c r="AD251" s="34" t="n">
        <v>75</v>
      </c>
      <c r="AE251" s="34" t="n">
        <f aca="false">AD251*0.4</f>
        <v>30</v>
      </c>
      <c r="AF251" s="34" t="n">
        <f aca="false">T251+AC251+AE251</f>
        <v>71.4</v>
      </c>
      <c r="AG251" s="35" t="s">
        <v>1094</v>
      </c>
      <c r="AH251" s="35" t="s">
        <v>1095</v>
      </c>
      <c r="AI251" s="35" t="n">
        <v>2012248</v>
      </c>
      <c r="AJ251" s="36" t="n">
        <v>71.4</v>
      </c>
      <c r="AK251" s="36" t="n">
        <f aca="false">AJ251*0.7</f>
        <v>49.98</v>
      </c>
      <c r="AL251" s="36" t="n">
        <v>67.6</v>
      </c>
      <c r="AM251" s="36" t="n">
        <f aca="false">AL251*0.3</f>
        <v>20.28</v>
      </c>
      <c r="AN251" s="36" t="n">
        <f aca="false">AK251+AM251</f>
        <v>70.26</v>
      </c>
      <c r="AO251" s="36" t="n">
        <v>68.48</v>
      </c>
    </row>
    <row r="252" s="39" customFormat="true" ht="12.75" hidden="false" customHeight="true" outlineLevel="0" collapsed="false">
      <c r="A252" s="9" t="n">
        <v>249</v>
      </c>
      <c r="B252" s="9" t="s">
        <v>1265</v>
      </c>
      <c r="C252" s="29" t="s">
        <v>1289</v>
      </c>
      <c r="D252" s="28" t="s">
        <v>1309</v>
      </c>
      <c r="E252" s="28" t="s">
        <v>109</v>
      </c>
      <c r="F252" s="28" t="s">
        <v>45</v>
      </c>
      <c r="G252" s="29" t="s">
        <v>1310</v>
      </c>
      <c r="H252" s="28" t="s">
        <v>47</v>
      </c>
      <c r="I252" s="28" t="s">
        <v>48</v>
      </c>
      <c r="J252" s="28" t="s">
        <v>49</v>
      </c>
      <c r="K252" s="28" t="s">
        <v>49</v>
      </c>
      <c r="L252" s="28" t="s">
        <v>95</v>
      </c>
      <c r="M252" s="28"/>
      <c r="N252" s="28" t="s">
        <v>1311</v>
      </c>
      <c r="O252" s="28" t="s">
        <v>1201</v>
      </c>
      <c r="P252" s="29" t="s">
        <v>81</v>
      </c>
      <c r="Q252" s="28"/>
      <c r="R252" s="28"/>
      <c r="S252" s="28"/>
      <c r="T252" s="29"/>
      <c r="U252" s="28"/>
      <c r="V252" s="31" t="n">
        <v>20122020</v>
      </c>
      <c r="W252" s="31" t="s">
        <v>1307</v>
      </c>
      <c r="X252" s="31" t="s">
        <v>1129</v>
      </c>
      <c r="Y252" s="32"/>
      <c r="Z252" s="32" t="s">
        <v>1312</v>
      </c>
      <c r="AA252" s="32"/>
      <c r="AB252" s="34" t="n">
        <v>58</v>
      </c>
      <c r="AC252" s="34" t="n">
        <f aca="false">AB252*0.6</f>
        <v>34.8</v>
      </c>
      <c r="AD252" s="34" t="n">
        <v>79</v>
      </c>
      <c r="AE252" s="34" t="n">
        <f aca="false">AD252*0.4</f>
        <v>31.6</v>
      </c>
      <c r="AF252" s="34" t="n">
        <f aca="false">T252+AC252+AE252</f>
        <v>66.4</v>
      </c>
      <c r="AG252" s="35" t="s">
        <v>1094</v>
      </c>
      <c r="AH252" s="35" t="s">
        <v>1095</v>
      </c>
      <c r="AI252" s="35" t="n">
        <v>2012249</v>
      </c>
      <c r="AJ252" s="36" t="n">
        <v>66.4</v>
      </c>
      <c r="AK252" s="36" t="n">
        <f aca="false">AJ252*0.7</f>
        <v>46.48</v>
      </c>
      <c r="AL252" s="36" t="n">
        <v>69.4</v>
      </c>
      <c r="AM252" s="36" t="n">
        <f aca="false">AL252*0.3</f>
        <v>20.82</v>
      </c>
      <c r="AN252" s="36" t="n">
        <f aca="false">AK252+AM252</f>
        <v>67.3</v>
      </c>
      <c r="AO252" s="36" t="n">
        <v>68.48</v>
      </c>
    </row>
    <row r="253" s="39" customFormat="true" ht="12.75" hidden="false" customHeight="true" outlineLevel="0" collapsed="false">
      <c r="A253" s="9" t="n">
        <v>250</v>
      </c>
      <c r="B253" s="9" t="s">
        <v>1265</v>
      </c>
      <c r="C253" s="29" t="s">
        <v>1289</v>
      </c>
      <c r="D253" s="28" t="s">
        <v>1313</v>
      </c>
      <c r="E253" s="28" t="s">
        <v>109</v>
      </c>
      <c r="F253" s="28" t="s">
        <v>652</v>
      </c>
      <c r="G253" s="29" t="s">
        <v>1314</v>
      </c>
      <c r="H253" s="28" t="s">
        <v>47</v>
      </c>
      <c r="I253" s="28" t="s">
        <v>48</v>
      </c>
      <c r="J253" s="28" t="s">
        <v>312</v>
      </c>
      <c r="K253" s="28" t="s">
        <v>49</v>
      </c>
      <c r="L253" s="28" t="s">
        <v>95</v>
      </c>
      <c r="M253" s="28"/>
      <c r="N253" s="28" t="s">
        <v>313</v>
      </c>
      <c r="O253" s="28" t="s">
        <v>358</v>
      </c>
      <c r="P253" s="29" t="s">
        <v>54</v>
      </c>
      <c r="Q253" s="28"/>
      <c r="R253" s="28"/>
      <c r="S253" s="28"/>
      <c r="T253" s="29"/>
      <c r="U253" s="28"/>
      <c r="V253" s="31" t="n">
        <v>20122025</v>
      </c>
      <c r="W253" s="31" t="s">
        <v>1307</v>
      </c>
      <c r="X253" s="31" t="s">
        <v>1129</v>
      </c>
      <c r="Y253" s="32"/>
      <c r="Z253" s="32" t="s">
        <v>1315</v>
      </c>
      <c r="AA253" s="32"/>
      <c r="AB253" s="34" t="n">
        <v>65</v>
      </c>
      <c r="AC253" s="34" t="n">
        <f aca="false">AB253*0.6</f>
        <v>39</v>
      </c>
      <c r="AD253" s="34" t="n">
        <v>66</v>
      </c>
      <c r="AE253" s="34" t="n">
        <f aca="false">AD253*0.4</f>
        <v>26.4</v>
      </c>
      <c r="AF253" s="34" t="n">
        <f aca="false">T253+AC253+AE253</f>
        <v>65.4</v>
      </c>
      <c r="AG253" s="35" t="s">
        <v>1094</v>
      </c>
      <c r="AH253" s="35" t="s">
        <v>1095</v>
      </c>
      <c r="AI253" s="35" t="n">
        <v>2012250</v>
      </c>
      <c r="AJ253" s="36" t="n">
        <v>65.4</v>
      </c>
      <c r="AK253" s="36" t="n">
        <f aca="false">AJ253*0.7</f>
        <v>45.78</v>
      </c>
      <c r="AL253" s="36" t="n">
        <v>70.6</v>
      </c>
      <c r="AM253" s="36" t="n">
        <f aca="false">AL253*0.3</f>
        <v>21.18</v>
      </c>
      <c r="AN253" s="36" t="n">
        <f aca="false">AK253+AM253</f>
        <v>66.96</v>
      </c>
      <c r="AO253" s="36" t="n">
        <v>68.48</v>
      </c>
    </row>
    <row r="254" s="39" customFormat="true" ht="12.75" hidden="false" customHeight="true" outlineLevel="0" collapsed="false">
      <c r="A254" s="9" t="n">
        <v>251</v>
      </c>
      <c r="B254" s="9" t="s">
        <v>1250</v>
      </c>
      <c r="C254" s="29" t="s">
        <v>1316</v>
      </c>
      <c r="D254" s="28" t="s">
        <v>1317</v>
      </c>
      <c r="E254" s="28" t="s">
        <v>109</v>
      </c>
      <c r="F254" s="28" t="s">
        <v>45</v>
      </c>
      <c r="G254" s="29" t="s">
        <v>1318</v>
      </c>
      <c r="H254" s="28" t="s">
        <v>70</v>
      </c>
      <c r="I254" s="28" t="s">
        <v>48</v>
      </c>
      <c r="J254" s="28" t="s">
        <v>1319</v>
      </c>
      <c r="K254" s="28" t="s">
        <v>1319</v>
      </c>
      <c r="L254" s="28" t="s">
        <v>95</v>
      </c>
      <c r="M254" s="28"/>
      <c r="N254" s="28" t="s">
        <v>143</v>
      </c>
      <c r="O254" s="28" t="s">
        <v>1248</v>
      </c>
      <c r="P254" s="29" t="s">
        <v>720</v>
      </c>
      <c r="Q254" s="28" t="s">
        <v>165</v>
      </c>
      <c r="R254" s="28"/>
      <c r="S254" s="28"/>
      <c r="T254" s="29"/>
      <c r="U254" s="28"/>
      <c r="V254" s="31" t="n">
        <v>20121955</v>
      </c>
      <c r="W254" s="31" t="s">
        <v>1271</v>
      </c>
      <c r="X254" s="31" t="s">
        <v>1129</v>
      </c>
      <c r="Y254" s="32"/>
      <c r="Z254" s="32" t="s">
        <v>1320</v>
      </c>
      <c r="AA254" s="32"/>
      <c r="AB254" s="34" t="n">
        <v>52</v>
      </c>
      <c r="AC254" s="34" t="n">
        <f aca="false">AB254*0.6</f>
        <v>31.2</v>
      </c>
      <c r="AD254" s="34" t="n">
        <v>69</v>
      </c>
      <c r="AE254" s="34" t="n">
        <f aca="false">AD254*0.4</f>
        <v>27.6</v>
      </c>
      <c r="AF254" s="34" t="n">
        <f aca="false">T254+AC254+AE254</f>
        <v>58.8</v>
      </c>
      <c r="AG254" s="35" t="s">
        <v>1321</v>
      </c>
      <c r="AH254" s="35" t="s">
        <v>1322</v>
      </c>
      <c r="AI254" s="35" t="n">
        <v>2012251</v>
      </c>
      <c r="AJ254" s="36" t="n">
        <v>58.8</v>
      </c>
      <c r="AK254" s="36" t="n">
        <f aca="false">AJ254*0.7</f>
        <v>41.16</v>
      </c>
      <c r="AL254" s="36" t="n">
        <v>76.2</v>
      </c>
      <c r="AM254" s="36" t="n">
        <f aca="false">AL254*0.3</f>
        <v>22.86</v>
      </c>
      <c r="AN254" s="36" t="n">
        <f aca="false">AK254+AM254</f>
        <v>64.02</v>
      </c>
      <c r="AO254" s="36" t="n">
        <v>71.66</v>
      </c>
    </row>
    <row r="255" s="39" customFormat="true" ht="12.75" hidden="false" customHeight="true" outlineLevel="0" collapsed="false">
      <c r="A255" s="9" t="n">
        <v>252</v>
      </c>
      <c r="B255" s="9" t="s">
        <v>1250</v>
      </c>
      <c r="C255" s="29" t="s">
        <v>1316</v>
      </c>
      <c r="D255" s="28" t="s">
        <v>1323</v>
      </c>
      <c r="E255" s="28" t="s">
        <v>109</v>
      </c>
      <c r="F255" s="28" t="s">
        <v>45</v>
      </c>
      <c r="G255" s="29" t="s">
        <v>1324</v>
      </c>
      <c r="H255" s="28" t="s">
        <v>70</v>
      </c>
      <c r="I255" s="28" t="s">
        <v>48</v>
      </c>
      <c r="J255" s="28" t="s">
        <v>72</v>
      </c>
      <c r="K255" s="28" t="s">
        <v>72</v>
      </c>
      <c r="L255" s="28" t="s">
        <v>95</v>
      </c>
      <c r="M255" s="28" t="s">
        <v>138</v>
      </c>
      <c r="N255" s="28" t="s">
        <v>1325</v>
      </c>
      <c r="O255" s="28" t="s">
        <v>943</v>
      </c>
      <c r="P255" s="29" t="s">
        <v>680</v>
      </c>
      <c r="Q255" s="28" t="s">
        <v>165</v>
      </c>
      <c r="R255" s="28"/>
      <c r="S255" s="28"/>
      <c r="T255" s="29"/>
      <c r="U255" s="28"/>
      <c r="V255" s="31" t="n">
        <v>20121957</v>
      </c>
      <c r="W255" s="31" t="s">
        <v>1271</v>
      </c>
      <c r="X255" s="31" t="s">
        <v>1129</v>
      </c>
      <c r="Y255" s="32"/>
      <c r="Z255" s="32" t="s">
        <v>1326</v>
      </c>
      <c r="AA255" s="32"/>
      <c r="AB255" s="34" t="n">
        <v>45</v>
      </c>
      <c r="AC255" s="34" t="n">
        <f aca="false">AB255*0.6</f>
        <v>27</v>
      </c>
      <c r="AD255" s="34" t="n">
        <v>71</v>
      </c>
      <c r="AE255" s="34" t="n">
        <f aca="false">AD255*0.4</f>
        <v>28.4</v>
      </c>
      <c r="AF255" s="34" t="n">
        <f aca="false">T255+AC255+AE255</f>
        <v>55.4</v>
      </c>
      <c r="AG255" s="35" t="s">
        <v>1321</v>
      </c>
      <c r="AH255" s="35" t="s">
        <v>1322</v>
      </c>
      <c r="AI255" s="35" t="n">
        <v>2012252</v>
      </c>
      <c r="AJ255" s="36" t="n">
        <v>55.4</v>
      </c>
      <c r="AK255" s="36" t="n">
        <f aca="false">AJ255*0.7</f>
        <v>38.78</v>
      </c>
      <c r="AL255" s="36" t="n">
        <v>0</v>
      </c>
      <c r="AM255" s="36" t="n">
        <f aca="false">AL255*0.3</f>
        <v>0</v>
      </c>
      <c r="AN255" s="36" t="n">
        <f aca="false">AK255+AM255</f>
        <v>38.78</v>
      </c>
      <c r="AO255" s="36" t="n">
        <v>71.66</v>
      </c>
    </row>
    <row r="256" s="39" customFormat="true" ht="12.75" hidden="false" customHeight="true" outlineLevel="0" collapsed="false">
      <c r="A256" s="9" t="n">
        <v>253</v>
      </c>
      <c r="B256" s="9" t="s">
        <v>1250</v>
      </c>
      <c r="C256" s="29" t="s">
        <v>1316</v>
      </c>
      <c r="D256" s="28" t="s">
        <v>1327</v>
      </c>
      <c r="E256" s="28" t="s">
        <v>109</v>
      </c>
      <c r="F256" s="28" t="s">
        <v>45</v>
      </c>
      <c r="G256" s="29" t="s">
        <v>647</v>
      </c>
      <c r="H256" s="28" t="s">
        <v>47</v>
      </c>
      <c r="I256" s="28" t="s">
        <v>48</v>
      </c>
      <c r="J256" s="28" t="s">
        <v>63</v>
      </c>
      <c r="K256" s="28" t="s">
        <v>63</v>
      </c>
      <c r="L256" s="28" t="s">
        <v>50</v>
      </c>
      <c r="M256" s="28"/>
      <c r="N256" s="28" t="s">
        <v>313</v>
      </c>
      <c r="O256" s="28" t="s">
        <v>1328</v>
      </c>
      <c r="P256" s="29" t="s">
        <v>81</v>
      </c>
      <c r="Q256" s="28" t="s">
        <v>165</v>
      </c>
      <c r="R256" s="28"/>
      <c r="S256" s="28"/>
      <c r="T256" s="29"/>
      <c r="U256" s="28"/>
      <c r="V256" s="31" t="n">
        <v>20121960</v>
      </c>
      <c r="W256" s="31" t="s">
        <v>1271</v>
      </c>
      <c r="X256" s="31" t="s">
        <v>1129</v>
      </c>
      <c r="Y256" s="32"/>
      <c r="Z256" s="32" t="s">
        <v>1329</v>
      </c>
      <c r="AA256" s="32"/>
      <c r="AB256" s="34" t="n">
        <v>51</v>
      </c>
      <c r="AC256" s="34" t="n">
        <f aca="false">AB256*0.6</f>
        <v>30.6</v>
      </c>
      <c r="AD256" s="34" t="n">
        <v>62</v>
      </c>
      <c r="AE256" s="34" t="n">
        <f aca="false">AD256*0.4</f>
        <v>24.8</v>
      </c>
      <c r="AF256" s="34" t="n">
        <f aca="false">T256+AC256+AE256</f>
        <v>55.4</v>
      </c>
      <c r="AG256" s="35" t="s">
        <v>1321</v>
      </c>
      <c r="AH256" s="35" t="s">
        <v>1322</v>
      </c>
      <c r="AI256" s="35" t="n">
        <v>2012253</v>
      </c>
      <c r="AJ256" s="36" t="n">
        <v>55.4</v>
      </c>
      <c r="AK256" s="36" t="n">
        <f aca="false">AJ256*0.7</f>
        <v>38.78</v>
      </c>
      <c r="AL256" s="36" t="n">
        <v>66.8</v>
      </c>
      <c r="AM256" s="36" t="n">
        <f aca="false">AL256*0.3</f>
        <v>20.04</v>
      </c>
      <c r="AN256" s="36" t="n">
        <f aca="false">AK256+AM256</f>
        <v>58.82</v>
      </c>
      <c r="AO256" s="36" t="n">
        <v>71.66</v>
      </c>
    </row>
    <row r="257" s="39" customFormat="true" ht="12.75" hidden="false" customHeight="true" outlineLevel="0" collapsed="false">
      <c r="A257" s="9" t="n">
        <v>254</v>
      </c>
      <c r="B257" s="9" t="s">
        <v>1330</v>
      </c>
      <c r="C257" s="29" t="s">
        <v>1331</v>
      </c>
      <c r="D257" s="28" t="s">
        <v>1332</v>
      </c>
      <c r="E257" s="28" t="s">
        <v>44</v>
      </c>
      <c r="F257" s="28" t="s">
        <v>45</v>
      </c>
      <c r="G257" s="29" t="s">
        <v>1333</v>
      </c>
      <c r="H257" s="28" t="s">
        <v>70</v>
      </c>
      <c r="I257" s="28" t="s">
        <v>48</v>
      </c>
      <c r="J257" s="28" t="s">
        <v>49</v>
      </c>
      <c r="K257" s="28" t="s">
        <v>1334</v>
      </c>
      <c r="L257" s="28" t="s">
        <v>95</v>
      </c>
      <c r="M257" s="28" t="s">
        <v>1335</v>
      </c>
      <c r="N257" s="28" t="s">
        <v>313</v>
      </c>
      <c r="O257" s="28" t="s">
        <v>1016</v>
      </c>
      <c r="P257" s="29" t="s">
        <v>720</v>
      </c>
      <c r="Q257" s="28"/>
      <c r="R257" s="28"/>
      <c r="S257" s="28"/>
      <c r="T257" s="29"/>
      <c r="U257" s="28"/>
      <c r="V257" s="31" t="n">
        <v>20122027</v>
      </c>
      <c r="W257" s="31" t="s">
        <v>1307</v>
      </c>
      <c r="X257" s="31" t="s">
        <v>1129</v>
      </c>
      <c r="Y257" s="32"/>
      <c r="Z257" s="32" t="s">
        <v>1336</v>
      </c>
      <c r="AA257" s="32"/>
      <c r="AB257" s="34" t="n">
        <v>64</v>
      </c>
      <c r="AC257" s="34" t="n">
        <f aca="false">AB257*0.6</f>
        <v>38.4</v>
      </c>
      <c r="AD257" s="34" t="n">
        <v>65</v>
      </c>
      <c r="AE257" s="34" t="n">
        <f aca="false">AD257*0.4</f>
        <v>26</v>
      </c>
      <c r="AF257" s="34" t="n">
        <f aca="false">T257+AC257+AE257</f>
        <v>64.4</v>
      </c>
      <c r="AG257" s="35" t="s">
        <v>1321</v>
      </c>
      <c r="AH257" s="35" t="s">
        <v>1322</v>
      </c>
      <c r="AI257" s="35" t="n">
        <v>2012254</v>
      </c>
      <c r="AJ257" s="36" t="n">
        <v>64.4</v>
      </c>
      <c r="AK257" s="36" t="n">
        <f aca="false">AJ257*0.7</f>
        <v>45.08</v>
      </c>
      <c r="AL257" s="36" t="n">
        <v>72</v>
      </c>
      <c r="AM257" s="36" t="n">
        <f aca="false">AL257*0.3</f>
        <v>21.6</v>
      </c>
      <c r="AN257" s="36" t="n">
        <f aca="false">AK257+AM257</f>
        <v>66.68</v>
      </c>
      <c r="AO257" s="36" t="n">
        <v>71.66</v>
      </c>
    </row>
    <row r="258" s="39" customFormat="true" ht="12.75" hidden="false" customHeight="true" outlineLevel="0" collapsed="false">
      <c r="A258" s="9" t="n">
        <v>255</v>
      </c>
      <c r="B258" s="9" t="s">
        <v>1330</v>
      </c>
      <c r="C258" s="29" t="s">
        <v>1331</v>
      </c>
      <c r="D258" s="28" t="s">
        <v>1337</v>
      </c>
      <c r="E258" s="28" t="s">
        <v>109</v>
      </c>
      <c r="F258" s="28" t="s">
        <v>45</v>
      </c>
      <c r="G258" s="29" t="s">
        <v>1338</v>
      </c>
      <c r="H258" s="28" t="s">
        <v>47</v>
      </c>
      <c r="I258" s="28" t="s">
        <v>48</v>
      </c>
      <c r="J258" s="28" t="s">
        <v>1339</v>
      </c>
      <c r="K258" s="28" t="s">
        <v>49</v>
      </c>
      <c r="L258" s="28" t="s">
        <v>95</v>
      </c>
      <c r="M258" s="28"/>
      <c r="N258" s="28" t="s">
        <v>1340</v>
      </c>
      <c r="O258" s="28" t="s">
        <v>1016</v>
      </c>
      <c r="P258" s="29" t="s">
        <v>601</v>
      </c>
      <c r="Q258" s="28"/>
      <c r="R258" s="28"/>
      <c r="S258" s="28"/>
      <c r="T258" s="29"/>
      <c r="U258" s="28"/>
      <c r="V258" s="31" t="n">
        <v>20122028</v>
      </c>
      <c r="W258" s="31" t="s">
        <v>1307</v>
      </c>
      <c r="X258" s="31" t="s">
        <v>1129</v>
      </c>
      <c r="Y258" s="32"/>
      <c r="Z258" s="32" t="s">
        <v>1341</v>
      </c>
      <c r="AA258" s="32"/>
      <c r="AB258" s="34" t="n">
        <v>53</v>
      </c>
      <c r="AC258" s="34" t="n">
        <f aca="false">AB258*0.6</f>
        <v>31.8</v>
      </c>
      <c r="AD258" s="34" t="n">
        <v>68</v>
      </c>
      <c r="AE258" s="34" t="n">
        <f aca="false">AD258*0.4</f>
        <v>27.2</v>
      </c>
      <c r="AF258" s="34" t="n">
        <f aca="false">T258+AC258+AE258</f>
        <v>59</v>
      </c>
      <c r="AG258" s="35" t="s">
        <v>1321</v>
      </c>
      <c r="AH258" s="35" t="s">
        <v>1322</v>
      </c>
      <c r="AI258" s="35" t="n">
        <v>2012255</v>
      </c>
      <c r="AJ258" s="36" t="n">
        <v>59</v>
      </c>
      <c r="AK258" s="36" t="n">
        <f aca="false">AJ258*0.7</f>
        <v>41.3</v>
      </c>
      <c r="AL258" s="36" t="n">
        <v>71.8</v>
      </c>
      <c r="AM258" s="36" t="n">
        <f aca="false">AL258*0.3</f>
        <v>21.54</v>
      </c>
      <c r="AN258" s="36" t="n">
        <f aca="false">AK258+AM258</f>
        <v>62.84</v>
      </c>
      <c r="AO258" s="36" t="n">
        <v>71.66</v>
      </c>
    </row>
    <row r="259" s="39" customFormat="true" ht="12.75" hidden="false" customHeight="true" outlineLevel="0" collapsed="false">
      <c r="A259" s="9" t="n">
        <v>256</v>
      </c>
      <c r="B259" s="9" t="s">
        <v>1330</v>
      </c>
      <c r="C259" s="29" t="s">
        <v>1331</v>
      </c>
      <c r="D259" s="28" t="s">
        <v>1342</v>
      </c>
      <c r="E259" s="28" t="s">
        <v>109</v>
      </c>
      <c r="F259" s="28" t="s">
        <v>45</v>
      </c>
      <c r="G259" s="29" t="s">
        <v>1343</v>
      </c>
      <c r="H259" s="28" t="s">
        <v>70</v>
      </c>
      <c r="I259" s="28" t="s">
        <v>48</v>
      </c>
      <c r="J259" s="28" t="s">
        <v>49</v>
      </c>
      <c r="K259" s="28" t="s">
        <v>49</v>
      </c>
      <c r="L259" s="28" t="s">
        <v>95</v>
      </c>
      <c r="M259" s="28"/>
      <c r="N259" s="28" t="s">
        <v>139</v>
      </c>
      <c r="O259" s="28" t="s">
        <v>1016</v>
      </c>
      <c r="P259" s="29" t="s">
        <v>680</v>
      </c>
      <c r="Q259" s="28"/>
      <c r="R259" s="28"/>
      <c r="S259" s="28"/>
      <c r="T259" s="29"/>
      <c r="U259" s="28"/>
      <c r="V259" s="31" t="n">
        <v>20122029</v>
      </c>
      <c r="W259" s="31" t="s">
        <v>1307</v>
      </c>
      <c r="X259" s="31" t="s">
        <v>1129</v>
      </c>
      <c r="Y259" s="32"/>
      <c r="Z259" s="32" t="s">
        <v>1344</v>
      </c>
      <c r="AA259" s="32"/>
      <c r="AB259" s="34" t="n">
        <v>53</v>
      </c>
      <c r="AC259" s="34" t="n">
        <f aca="false">AB259*0.6</f>
        <v>31.8</v>
      </c>
      <c r="AD259" s="34" t="n">
        <v>71</v>
      </c>
      <c r="AE259" s="34" t="n">
        <f aca="false">AD259*0.4</f>
        <v>28.4</v>
      </c>
      <c r="AF259" s="34" t="n">
        <f aca="false">T259+AC259+AE259</f>
        <v>60.2</v>
      </c>
      <c r="AG259" s="35" t="s">
        <v>1321</v>
      </c>
      <c r="AH259" s="35" t="s">
        <v>1322</v>
      </c>
      <c r="AI259" s="35" t="n">
        <v>2012256</v>
      </c>
      <c r="AJ259" s="36" t="n">
        <v>60.2</v>
      </c>
      <c r="AK259" s="36" t="n">
        <f aca="false">AJ259*0.7</f>
        <v>42.14</v>
      </c>
      <c r="AL259" s="36" t="n">
        <v>67.2</v>
      </c>
      <c r="AM259" s="36" t="n">
        <f aca="false">AL259*0.3</f>
        <v>20.16</v>
      </c>
      <c r="AN259" s="36" t="n">
        <f aca="false">AK259+AM259</f>
        <v>62.3</v>
      </c>
      <c r="AO259" s="36" t="n">
        <v>71.66</v>
      </c>
    </row>
    <row r="260" s="39" customFormat="true" ht="12.75" hidden="false" customHeight="true" outlineLevel="0" collapsed="false">
      <c r="A260" s="9" t="n">
        <v>257</v>
      </c>
      <c r="B260" s="9" t="s">
        <v>1330</v>
      </c>
      <c r="C260" s="29" t="s">
        <v>1345</v>
      </c>
      <c r="D260" s="28" t="s">
        <v>1346</v>
      </c>
      <c r="E260" s="28" t="s">
        <v>44</v>
      </c>
      <c r="F260" s="28" t="s">
        <v>45</v>
      </c>
      <c r="G260" s="29" t="s">
        <v>1347</v>
      </c>
      <c r="H260" s="28" t="s">
        <v>70</v>
      </c>
      <c r="I260" s="28" t="s">
        <v>48</v>
      </c>
      <c r="J260" s="28" t="s">
        <v>49</v>
      </c>
      <c r="K260" s="28" t="s">
        <v>49</v>
      </c>
      <c r="L260" s="28" t="s">
        <v>95</v>
      </c>
      <c r="M260" s="28"/>
      <c r="N260" s="28" t="s">
        <v>276</v>
      </c>
      <c r="O260" s="28" t="s">
        <v>462</v>
      </c>
      <c r="P260" s="29" t="s">
        <v>720</v>
      </c>
      <c r="Q260" s="28"/>
      <c r="R260" s="28"/>
      <c r="S260" s="28"/>
      <c r="T260" s="29"/>
      <c r="U260" s="28"/>
      <c r="V260" s="31" t="n">
        <v>20122037</v>
      </c>
      <c r="W260" s="31" t="s">
        <v>1307</v>
      </c>
      <c r="X260" s="31" t="s">
        <v>1129</v>
      </c>
      <c r="Y260" s="32"/>
      <c r="Z260" s="32" t="s">
        <v>1348</v>
      </c>
      <c r="AA260" s="32"/>
      <c r="AB260" s="34" t="n">
        <v>58</v>
      </c>
      <c r="AC260" s="34" t="n">
        <f aca="false">AB260*0.6</f>
        <v>34.8</v>
      </c>
      <c r="AD260" s="34" t="n">
        <v>77</v>
      </c>
      <c r="AE260" s="34" t="n">
        <f aca="false">AD260*0.4</f>
        <v>30.8</v>
      </c>
      <c r="AF260" s="34" t="n">
        <f aca="false">T260+AC260+AE260</f>
        <v>65.6</v>
      </c>
      <c r="AG260" s="35" t="s">
        <v>1321</v>
      </c>
      <c r="AH260" s="35" t="s">
        <v>1322</v>
      </c>
      <c r="AI260" s="35" t="n">
        <v>2012257</v>
      </c>
      <c r="AJ260" s="36" t="n">
        <v>65.6</v>
      </c>
      <c r="AK260" s="36" t="n">
        <f aca="false">AJ260*0.7</f>
        <v>45.92</v>
      </c>
      <c r="AL260" s="36" t="n">
        <v>0</v>
      </c>
      <c r="AM260" s="36" t="n">
        <f aca="false">AL260*0.3</f>
        <v>0</v>
      </c>
      <c r="AN260" s="36" t="n">
        <f aca="false">AK260+AM260</f>
        <v>45.92</v>
      </c>
      <c r="AO260" s="36" t="n">
        <v>71.66</v>
      </c>
    </row>
    <row r="261" s="39" customFormat="true" ht="12.75" hidden="false" customHeight="true" outlineLevel="0" collapsed="false">
      <c r="A261" s="9" t="n">
        <v>258</v>
      </c>
      <c r="B261" s="9" t="s">
        <v>1330</v>
      </c>
      <c r="C261" s="29" t="s">
        <v>1345</v>
      </c>
      <c r="D261" s="28" t="s">
        <v>1349</v>
      </c>
      <c r="E261" s="28" t="s">
        <v>109</v>
      </c>
      <c r="F261" s="28" t="s">
        <v>45</v>
      </c>
      <c r="G261" s="29" t="s">
        <v>1350</v>
      </c>
      <c r="H261" s="28" t="s">
        <v>70</v>
      </c>
      <c r="I261" s="28" t="s">
        <v>48</v>
      </c>
      <c r="J261" s="28" t="s">
        <v>312</v>
      </c>
      <c r="K261" s="28" t="s">
        <v>49</v>
      </c>
      <c r="L261" s="28" t="s">
        <v>95</v>
      </c>
      <c r="M261" s="28"/>
      <c r="N261" s="28" t="s">
        <v>276</v>
      </c>
      <c r="O261" s="28" t="s">
        <v>1351</v>
      </c>
      <c r="P261" s="29" t="s">
        <v>720</v>
      </c>
      <c r="Q261" s="28"/>
      <c r="R261" s="28"/>
      <c r="S261" s="28"/>
      <c r="T261" s="29"/>
      <c r="U261" s="28"/>
      <c r="V261" s="31" t="n">
        <v>20122055</v>
      </c>
      <c r="W261" s="31" t="s">
        <v>1352</v>
      </c>
      <c r="X261" s="31" t="s">
        <v>1129</v>
      </c>
      <c r="Y261" s="32"/>
      <c r="Z261" s="32" t="s">
        <v>1353</v>
      </c>
      <c r="AA261" s="32"/>
      <c r="AB261" s="34" t="n">
        <v>66</v>
      </c>
      <c r="AC261" s="34" t="n">
        <f aca="false">AB261*0.6</f>
        <v>39.6</v>
      </c>
      <c r="AD261" s="34" t="n">
        <v>68</v>
      </c>
      <c r="AE261" s="34" t="n">
        <f aca="false">AD261*0.4</f>
        <v>27.2</v>
      </c>
      <c r="AF261" s="34" t="n">
        <f aca="false">T261+AC261+AE261</f>
        <v>66.8</v>
      </c>
      <c r="AG261" s="35" t="s">
        <v>1321</v>
      </c>
      <c r="AH261" s="35" t="s">
        <v>1322</v>
      </c>
      <c r="AI261" s="35" t="n">
        <v>2012258</v>
      </c>
      <c r="AJ261" s="36" t="n">
        <v>66.8</v>
      </c>
      <c r="AK261" s="36" t="n">
        <f aca="false">AJ261*0.7</f>
        <v>46.76</v>
      </c>
      <c r="AL261" s="36" t="n">
        <v>82.2</v>
      </c>
      <c r="AM261" s="36" t="n">
        <f aca="false">AL261*0.3</f>
        <v>24.66</v>
      </c>
      <c r="AN261" s="36" t="n">
        <f aca="false">AK261+AM261</f>
        <v>71.42</v>
      </c>
      <c r="AO261" s="36" t="n">
        <v>71.66</v>
      </c>
    </row>
    <row r="262" s="39" customFormat="true" ht="12.75" hidden="false" customHeight="true" outlineLevel="0" collapsed="false">
      <c r="A262" s="9" t="n">
        <v>259</v>
      </c>
      <c r="B262" s="9" t="s">
        <v>1330</v>
      </c>
      <c r="C262" s="29" t="s">
        <v>1345</v>
      </c>
      <c r="D262" s="28" t="s">
        <v>1354</v>
      </c>
      <c r="E262" s="28" t="s">
        <v>109</v>
      </c>
      <c r="F262" s="28" t="s">
        <v>45</v>
      </c>
      <c r="G262" s="29" t="s">
        <v>1355</v>
      </c>
      <c r="H262" s="28" t="s">
        <v>47</v>
      </c>
      <c r="I262" s="28" t="s">
        <v>48</v>
      </c>
      <c r="J262" s="28" t="s">
        <v>312</v>
      </c>
      <c r="K262" s="28" t="s">
        <v>49</v>
      </c>
      <c r="L262" s="28" t="s">
        <v>95</v>
      </c>
      <c r="M262" s="28"/>
      <c r="N262" s="28" t="s">
        <v>149</v>
      </c>
      <c r="O262" s="28" t="s">
        <v>1201</v>
      </c>
      <c r="P262" s="29" t="s">
        <v>720</v>
      </c>
      <c r="Q262" s="28"/>
      <c r="R262" s="28"/>
      <c r="S262" s="28"/>
      <c r="T262" s="29"/>
      <c r="U262" s="28"/>
      <c r="V262" s="31" t="n">
        <v>20122057</v>
      </c>
      <c r="W262" s="31" t="s">
        <v>1352</v>
      </c>
      <c r="X262" s="31" t="s">
        <v>1129</v>
      </c>
      <c r="Y262" s="32"/>
      <c r="Z262" s="32" t="s">
        <v>1356</v>
      </c>
      <c r="AA262" s="32"/>
      <c r="AB262" s="34" t="n">
        <v>70</v>
      </c>
      <c r="AC262" s="34" t="n">
        <f aca="false">AB262*0.6</f>
        <v>42</v>
      </c>
      <c r="AD262" s="34" t="n">
        <v>72</v>
      </c>
      <c r="AE262" s="34" t="n">
        <f aca="false">AD262*0.4</f>
        <v>28.8</v>
      </c>
      <c r="AF262" s="34" t="n">
        <f aca="false">T262+AC262+AE262</f>
        <v>70.8</v>
      </c>
      <c r="AG262" s="35" t="s">
        <v>1321</v>
      </c>
      <c r="AH262" s="35" t="s">
        <v>1322</v>
      </c>
      <c r="AI262" s="35" t="n">
        <v>2012259</v>
      </c>
      <c r="AJ262" s="36" t="n">
        <v>70.8</v>
      </c>
      <c r="AK262" s="36" t="n">
        <f aca="false">AJ262*0.7</f>
        <v>49.56</v>
      </c>
      <c r="AL262" s="36" t="n">
        <v>82.6</v>
      </c>
      <c r="AM262" s="36" t="n">
        <f aca="false">AL262*0.3</f>
        <v>24.78</v>
      </c>
      <c r="AN262" s="36" t="n">
        <f aca="false">AK262+AM262</f>
        <v>74.34</v>
      </c>
      <c r="AO262" s="36" t="n">
        <v>71.66</v>
      </c>
    </row>
    <row r="263" s="39" customFormat="true" ht="12.75" hidden="false" customHeight="true" outlineLevel="0" collapsed="false">
      <c r="A263" s="9" t="n">
        <v>260</v>
      </c>
      <c r="B263" s="9" t="s">
        <v>1330</v>
      </c>
      <c r="C263" s="29" t="s">
        <v>1345</v>
      </c>
      <c r="D263" s="28" t="s">
        <v>1357</v>
      </c>
      <c r="E263" s="28" t="s">
        <v>109</v>
      </c>
      <c r="F263" s="28" t="s">
        <v>45</v>
      </c>
      <c r="G263" s="29" t="s">
        <v>1358</v>
      </c>
      <c r="H263" s="28" t="s">
        <v>70</v>
      </c>
      <c r="I263" s="28" t="s">
        <v>71</v>
      </c>
      <c r="J263" s="28" t="s">
        <v>49</v>
      </c>
      <c r="K263" s="28" t="s">
        <v>49</v>
      </c>
      <c r="L263" s="28" t="s">
        <v>95</v>
      </c>
      <c r="M263" s="28"/>
      <c r="N263" s="28" t="s">
        <v>1359</v>
      </c>
      <c r="O263" s="28" t="s">
        <v>943</v>
      </c>
      <c r="P263" s="29" t="s">
        <v>88</v>
      </c>
      <c r="Q263" s="28"/>
      <c r="R263" s="28" t="s">
        <v>1360</v>
      </c>
      <c r="S263" s="29" t="s">
        <v>1216</v>
      </c>
      <c r="T263" s="29" t="s">
        <v>305</v>
      </c>
      <c r="U263" s="28" t="s">
        <v>90</v>
      </c>
      <c r="V263" s="31" t="n">
        <v>20122062</v>
      </c>
      <c r="W263" s="31" t="s">
        <v>1352</v>
      </c>
      <c r="X263" s="31" t="s">
        <v>1129</v>
      </c>
      <c r="Y263" s="32"/>
      <c r="Z263" s="32" t="s">
        <v>1361</v>
      </c>
      <c r="AA263" s="32"/>
      <c r="AB263" s="34" t="n">
        <v>52</v>
      </c>
      <c r="AC263" s="34" t="n">
        <f aca="false">AB263*0.6</f>
        <v>31.2</v>
      </c>
      <c r="AD263" s="34" t="n">
        <v>77</v>
      </c>
      <c r="AE263" s="34" t="n">
        <f aca="false">AD263*0.4</f>
        <v>30.8</v>
      </c>
      <c r="AF263" s="34" t="n">
        <f aca="false">T263+AC263+AE263</f>
        <v>69</v>
      </c>
      <c r="AG263" s="35" t="s">
        <v>1321</v>
      </c>
      <c r="AH263" s="35" t="s">
        <v>1322</v>
      </c>
      <c r="AI263" s="35" t="n">
        <v>2012260</v>
      </c>
      <c r="AJ263" s="36" t="n">
        <v>69</v>
      </c>
      <c r="AK263" s="36" t="n">
        <f aca="false">AJ263*0.7</f>
        <v>48.3</v>
      </c>
      <c r="AL263" s="36" t="n">
        <v>73.4</v>
      </c>
      <c r="AM263" s="36" t="n">
        <f aca="false">AL263*0.3</f>
        <v>22.02</v>
      </c>
      <c r="AN263" s="36" t="n">
        <f aca="false">AK263+AM263</f>
        <v>70.32</v>
      </c>
      <c r="AO263" s="36" t="n">
        <v>71.66</v>
      </c>
    </row>
    <row r="264" s="39" customFormat="true" ht="12.75" hidden="false" customHeight="true" outlineLevel="0" collapsed="false">
      <c r="A264" s="9" t="n">
        <v>261</v>
      </c>
      <c r="B264" s="9" t="s">
        <v>1330</v>
      </c>
      <c r="C264" s="29" t="s">
        <v>1345</v>
      </c>
      <c r="D264" s="28" t="s">
        <v>1362</v>
      </c>
      <c r="E264" s="28" t="s">
        <v>109</v>
      </c>
      <c r="F264" s="28" t="s">
        <v>45</v>
      </c>
      <c r="G264" s="29" t="s">
        <v>1363</v>
      </c>
      <c r="H264" s="28" t="s">
        <v>70</v>
      </c>
      <c r="I264" s="28" t="s">
        <v>48</v>
      </c>
      <c r="J264" s="28" t="s">
        <v>49</v>
      </c>
      <c r="K264" s="28" t="s">
        <v>49</v>
      </c>
      <c r="L264" s="28" t="s">
        <v>95</v>
      </c>
      <c r="M264" s="28" t="s">
        <v>1232</v>
      </c>
      <c r="N264" s="28" t="s">
        <v>139</v>
      </c>
      <c r="O264" s="28" t="s">
        <v>1201</v>
      </c>
      <c r="P264" s="29" t="s">
        <v>81</v>
      </c>
      <c r="Q264" s="28"/>
      <c r="R264" s="28"/>
      <c r="S264" s="28"/>
      <c r="T264" s="29"/>
      <c r="U264" s="28"/>
      <c r="V264" s="31" t="n">
        <v>20122068</v>
      </c>
      <c r="W264" s="31" t="s">
        <v>1352</v>
      </c>
      <c r="X264" s="31" t="s">
        <v>1129</v>
      </c>
      <c r="Y264" s="32"/>
      <c r="Z264" s="32" t="s">
        <v>1364</v>
      </c>
      <c r="AA264" s="32"/>
      <c r="AB264" s="34" t="n">
        <v>58</v>
      </c>
      <c r="AC264" s="34" t="n">
        <f aca="false">AB264*0.6</f>
        <v>34.8</v>
      </c>
      <c r="AD264" s="34" t="n">
        <v>72</v>
      </c>
      <c r="AE264" s="34" t="n">
        <f aca="false">AD264*0.4</f>
        <v>28.8</v>
      </c>
      <c r="AF264" s="34" t="n">
        <f aca="false">T264+AC264+AE264</f>
        <v>63.6</v>
      </c>
      <c r="AG264" s="35" t="s">
        <v>1321</v>
      </c>
      <c r="AH264" s="35" t="s">
        <v>1322</v>
      </c>
      <c r="AI264" s="35" t="n">
        <v>2012261</v>
      </c>
      <c r="AJ264" s="36" t="n">
        <v>63.6</v>
      </c>
      <c r="AK264" s="36" t="n">
        <f aca="false">AJ264*0.7</f>
        <v>44.52</v>
      </c>
      <c r="AL264" s="36" t="n">
        <v>76.4</v>
      </c>
      <c r="AM264" s="36" t="n">
        <f aca="false">AL264*0.3</f>
        <v>22.92</v>
      </c>
      <c r="AN264" s="36" t="n">
        <f aca="false">AK264+AM264</f>
        <v>67.44</v>
      </c>
      <c r="AO264" s="36" t="n">
        <v>71.66</v>
      </c>
    </row>
    <row r="265" s="39" customFormat="true" ht="12.75" hidden="false" customHeight="true" outlineLevel="0" collapsed="false">
      <c r="A265" s="9" t="n">
        <v>262</v>
      </c>
      <c r="B265" s="9" t="s">
        <v>1330</v>
      </c>
      <c r="C265" s="29" t="s">
        <v>1345</v>
      </c>
      <c r="D265" s="28" t="s">
        <v>1365</v>
      </c>
      <c r="E265" s="28" t="s">
        <v>44</v>
      </c>
      <c r="F265" s="28" t="s">
        <v>45</v>
      </c>
      <c r="G265" s="29" t="s">
        <v>1366</v>
      </c>
      <c r="H265" s="28" t="s">
        <v>47</v>
      </c>
      <c r="I265" s="28" t="s">
        <v>48</v>
      </c>
      <c r="J265" s="28" t="s">
        <v>49</v>
      </c>
      <c r="K265" s="28" t="s">
        <v>49</v>
      </c>
      <c r="L265" s="28" t="s">
        <v>95</v>
      </c>
      <c r="M265" s="28"/>
      <c r="N265" s="28" t="s">
        <v>97</v>
      </c>
      <c r="O265" s="28" t="s">
        <v>1172</v>
      </c>
      <c r="P265" s="29" t="s">
        <v>81</v>
      </c>
      <c r="Q265" s="28"/>
      <c r="R265" s="28"/>
      <c r="S265" s="28"/>
      <c r="T265" s="29"/>
      <c r="U265" s="28"/>
      <c r="V265" s="31" t="n">
        <v>20122070</v>
      </c>
      <c r="W265" s="31" t="s">
        <v>1352</v>
      </c>
      <c r="X265" s="31" t="s">
        <v>1129</v>
      </c>
      <c r="Y265" s="32"/>
      <c r="Z265" s="32" t="s">
        <v>1367</v>
      </c>
      <c r="AA265" s="32"/>
      <c r="AB265" s="34" t="n">
        <v>66</v>
      </c>
      <c r="AC265" s="34" t="n">
        <f aca="false">AB265*0.6</f>
        <v>39.6</v>
      </c>
      <c r="AD265" s="34" t="n">
        <v>74</v>
      </c>
      <c r="AE265" s="34" t="n">
        <f aca="false">AD265*0.4</f>
        <v>29.6</v>
      </c>
      <c r="AF265" s="34" t="n">
        <f aca="false">T265+AC265+AE265</f>
        <v>69.2</v>
      </c>
      <c r="AG265" s="35" t="s">
        <v>1321</v>
      </c>
      <c r="AH265" s="35" t="s">
        <v>1322</v>
      </c>
      <c r="AI265" s="35" t="n">
        <v>2012262</v>
      </c>
      <c r="AJ265" s="36" t="n">
        <v>69.2</v>
      </c>
      <c r="AK265" s="36" t="n">
        <f aca="false">AJ265*0.7</f>
        <v>48.44</v>
      </c>
      <c r="AL265" s="36" t="n">
        <v>75.8</v>
      </c>
      <c r="AM265" s="36" t="n">
        <f aca="false">AL265*0.3</f>
        <v>22.74</v>
      </c>
      <c r="AN265" s="36" t="n">
        <f aca="false">AK265+AM265</f>
        <v>71.18</v>
      </c>
      <c r="AO265" s="36" t="n">
        <v>71.66</v>
      </c>
    </row>
    <row r="266" s="39" customFormat="true" ht="12.75" hidden="false" customHeight="true" outlineLevel="0" collapsed="false">
      <c r="A266" s="9" t="n">
        <v>263</v>
      </c>
      <c r="B266" s="9" t="s">
        <v>1368</v>
      </c>
      <c r="C266" s="29" t="s">
        <v>1369</v>
      </c>
      <c r="D266" s="28" t="s">
        <v>1370</v>
      </c>
      <c r="E266" s="28" t="s">
        <v>109</v>
      </c>
      <c r="F266" s="28" t="s">
        <v>45</v>
      </c>
      <c r="G266" s="29" t="s">
        <v>1371</v>
      </c>
      <c r="H266" s="28" t="s">
        <v>70</v>
      </c>
      <c r="I266" s="28" t="s">
        <v>71</v>
      </c>
      <c r="J266" s="28" t="s">
        <v>63</v>
      </c>
      <c r="K266" s="28" t="s">
        <v>63</v>
      </c>
      <c r="L266" s="28" t="s">
        <v>95</v>
      </c>
      <c r="M266" s="28" t="s">
        <v>1335</v>
      </c>
      <c r="N266" s="28" t="s">
        <v>154</v>
      </c>
      <c r="O266" s="28" t="s">
        <v>1372</v>
      </c>
      <c r="P266" s="29" t="s">
        <v>601</v>
      </c>
      <c r="Q266" s="28"/>
      <c r="R266" s="28"/>
      <c r="S266" s="28"/>
      <c r="T266" s="29"/>
      <c r="U266" s="28"/>
      <c r="V266" s="31" t="n">
        <v>20122094</v>
      </c>
      <c r="W266" s="31" t="s">
        <v>1373</v>
      </c>
      <c r="X266" s="31" t="s">
        <v>1129</v>
      </c>
      <c r="Y266" s="32"/>
      <c r="Z266" s="32" t="s">
        <v>1374</v>
      </c>
      <c r="AA266" s="32"/>
      <c r="AB266" s="34" t="n">
        <v>58</v>
      </c>
      <c r="AC266" s="34" t="n">
        <f aca="false">AB266*0.6</f>
        <v>34.8</v>
      </c>
      <c r="AD266" s="34" t="n">
        <v>79</v>
      </c>
      <c r="AE266" s="34" t="n">
        <f aca="false">AD266*0.4</f>
        <v>31.6</v>
      </c>
      <c r="AF266" s="34" t="n">
        <f aca="false">T266+AC266+AE266</f>
        <v>66.4</v>
      </c>
      <c r="AG266" s="35" t="s">
        <v>1321</v>
      </c>
      <c r="AH266" s="35" t="s">
        <v>1322</v>
      </c>
      <c r="AI266" s="35" t="n">
        <v>2012263</v>
      </c>
      <c r="AJ266" s="36" t="n">
        <v>66.4</v>
      </c>
      <c r="AK266" s="36" t="n">
        <f aca="false">AJ266*0.7</f>
        <v>46.48</v>
      </c>
      <c r="AL266" s="36" t="n">
        <v>72.8</v>
      </c>
      <c r="AM266" s="36" t="n">
        <f aca="false">AL266*0.3</f>
        <v>21.84</v>
      </c>
      <c r="AN266" s="36" t="n">
        <f aca="false">AK266+AM266</f>
        <v>68.32</v>
      </c>
      <c r="AO266" s="36" t="n">
        <v>71.66</v>
      </c>
    </row>
    <row r="267" s="39" customFormat="true" ht="12.75" hidden="false" customHeight="true" outlineLevel="0" collapsed="false">
      <c r="A267" s="9" t="n">
        <v>264</v>
      </c>
      <c r="B267" s="9" t="s">
        <v>1368</v>
      </c>
      <c r="C267" s="29" t="s">
        <v>1369</v>
      </c>
      <c r="D267" s="28" t="s">
        <v>1375</v>
      </c>
      <c r="E267" s="28" t="s">
        <v>44</v>
      </c>
      <c r="F267" s="28" t="s">
        <v>45</v>
      </c>
      <c r="G267" s="29" t="s">
        <v>1376</v>
      </c>
      <c r="H267" s="28" t="s">
        <v>85</v>
      </c>
      <c r="I267" s="28" t="s">
        <v>48</v>
      </c>
      <c r="J267" s="28" t="s">
        <v>79</v>
      </c>
      <c r="K267" s="28" t="s">
        <v>79</v>
      </c>
      <c r="L267" s="28" t="s">
        <v>50</v>
      </c>
      <c r="M267" s="28"/>
      <c r="N267" s="28" t="s">
        <v>420</v>
      </c>
      <c r="O267" s="28" t="s">
        <v>425</v>
      </c>
      <c r="P267" s="29" t="s">
        <v>680</v>
      </c>
      <c r="Q267" s="28"/>
      <c r="R267" s="28"/>
      <c r="S267" s="28"/>
      <c r="T267" s="29"/>
      <c r="U267" s="28"/>
      <c r="V267" s="31" t="n">
        <v>20122135</v>
      </c>
      <c r="W267" s="31" t="s">
        <v>1377</v>
      </c>
      <c r="X267" s="31" t="s">
        <v>1129</v>
      </c>
      <c r="Y267" s="32"/>
      <c r="Z267" s="32" t="s">
        <v>1378</v>
      </c>
      <c r="AA267" s="32"/>
      <c r="AB267" s="34" t="n">
        <v>60</v>
      </c>
      <c r="AC267" s="34" t="n">
        <f aca="false">AB267*0.6</f>
        <v>36</v>
      </c>
      <c r="AD267" s="34" t="n">
        <v>72</v>
      </c>
      <c r="AE267" s="34" t="n">
        <f aca="false">AD267*0.4</f>
        <v>28.8</v>
      </c>
      <c r="AF267" s="34" t="n">
        <f aca="false">T267+AC267+AE267</f>
        <v>64.8</v>
      </c>
      <c r="AG267" s="35" t="s">
        <v>1321</v>
      </c>
      <c r="AH267" s="35" t="s">
        <v>1322</v>
      </c>
      <c r="AI267" s="35" t="n">
        <v>2012264</v>
      </c>
      <c r="AJ267" s="36" t="n">
        <v>64.8</v>
      </c>
      <c r="AK267" s="36" t="n">
        <f aca="false">AJ267*0.7</f>
        <v>45.36</v>
      </c>
      <c r="AL267" s="36" t="n">
        <v>71.4</v>
      </c>
      <c r="AM267" s="36" t="n">
        <f aca="false">AL267*0.3</f>
        <v>21.42</v>
      </c>
      <c r="AN267" s="36" t="n">
        <f aca="false">AK267+AM267</f>
        <v>66.78</v>
      </c>
      <c r="AO267" s="36" t="n">
        <v>71.66</v>
      </c>
    </row>
    <row r="268" s="39" customFormat="true" ht="12.75" hidden="false" customHeight="true" outlineLevel="0" collapsed="false">
      <c r="A268" s="9" t="n">
        <v>265</v>
      </c>
      <c r="B268" s="9" t="s">
        <v>1368</v>
      </c>
      <c r="C268" s="29" t="s">
        <v>1369</v>
      </c>
      <c r="D268" s="28" t="s">
        <v>1379</v>
      </c>
      <c r="E268" s="28" t="s">
        <v>109</v>
      </c>
      <c r="F268" s="28" t="s">
        <v>45</v>
      </c>
      <c r="G268" s="29" t="s">
        <v>1380</v>
      </c>
      <c r="H268" s="28" t="s">
        <v>62</v>
      </c>
      <c r="I268" s="28" t="s">
        <v>71</v>
      </c>
      <c r="J268" s="28" t="s">
        <v>49</v>
      </c>
      <c r="K268" s="28" t="s">
        <v>1381</v>
      </c>
      <c r="L268" s="28" t="s">
        <v>95</v>
      </c>
      <c r="M268" s="28"/>
      <c r="N268" s="28" t="s">
        <v>738</v>
      </c>
      <c r="O268" s="28" t="s">
        <v>1382</v>
      </c>
      <c r="P268" s="29" t="s">
        <v>1383</v>
      </c>
      <c r="Q268" s="28"/>
      <c r="R268" s="28"/>
      <c r="S268" s="28"/>
      <c r="T268" s="29"/>
      <c r="U268" s="28"/>
      <c r="V268" s="31" t="n">
        <v>20122143</v>
      </c>
      <c r="W268" s="31" t="s">
        <v>1377</v>
      </c>
      <c r="X268" s="31" t="s">
        <v>1129</v>
      </c>
      <c r="Y268" s="32"/>
      <c r="Z268" s="32" t="s">
        <v>1384</v>
      </c>
      <c r="AA268" s="32"/>
      <c r="AB268" s="34" t="n">
        <v>55</v>
      </c>
      <c r="AC268" s="34" t="n">
        <f aca="false">AB268*0.6</f>
        <v>33</v>
      </c>
      <c r="AD268" s="34" t="n">
        <v>74</v>
      </c>
      <c r="AE268" s="34" t="n">
        <f aca="false">AD268*0.4</f>
        <v>29.6</v>
      </c>
      <c r="AF268" s="34" t="n">
        <f aca="false">T268+AC268+AE268</f>
        <v>62.6</v>
      </c>
      <c r="AG268" s="35" t="s">
        <v>1321</v>
      </c>
      <c r="AH268" s="35" t="s">
        <v>1322</v>
      </c>
      <c r="AI268" s="35" t="n">
        <v>2012265</v>
      </c>
      <c r="AJ268" s="36" t="n">
        <v>62.6</v>
      </c>
      <c r="AK268" s="36" t="n">
        <f aca="false">AJ268*0.7</f>
        <v>43.82</v>
      </c>
      <c r="AL268" s="36" t="n">
        <v>78</v>
      </c>
      <c r="AM268" s="36" t="n">
        <f aca="false">AL268*0.3</f>
        <v>23.4</v>
      </c>
      <c r="AN268" s="36" t="n">
        <f aca="false">AK268+AM268</f>
        <v>67.22</v>
      </c>
      <c r="AO268" s="36" t="n">
        <v>71.66</v>
      </c>
    </row>
    <row r="269" s="39" customFormat="true" ht="12.75" hidden="false" customHeight="true" outlineLevel="0" collapsed="false">
      <c r="A269" s="9" t="n">
        <v>266</v>
      </c>
      <c r="B269" s="9" t="s">
        <v>1368</v>
      </c>
      <c r="C269" s="29" t="s">
        <v>1369</v>
      </c>
      <c r="D269" s="28" t="s">
        <v>1385</v>
      </c>
      <c r="E269" s="28" t="s">
        <v>44</v>
      </c>
      <c r="F269" s="28" t="s">
        <v>706</v>
      </c>
      <c r="G269" s="29" t="s">
        <v>395</v>
      </c>
      <c r="H269" s="28" t="s">
        <v>47</v>
      </c>
      <c r="I269" s="28" t="s">
        <v>48</v>
      </c>
      <c r="J269" s="28" t="s">
        <v>430</v>
      </c>
      <c r="K269" s="28" t="s">
        <v>430</v>
      </c>
      <c r="L269" s="28" t="s">
        <v>50</v>
      </c>
      <c r="M269" s="28"/>
      <c r="N269" s="28" t="s">
        <v>928</v>
      </c>
      <c r="O269" s="28" t="s">
        <v>325</v>
      </c>
      <c r="P269" s="29" t="s">
        <v>680</v>
      </c>
      <c r="Q269" s="28"/>
      <c r="R269" s="28"/>
      <c r="S269" s="28"/>
      <c r="T269" s="29"/>
      <c r="U269" s="28"/>
      <c r="V269" s="31" t="n">
        <v>20122155</v>
      </c>
      <c r="W269" s="31" t="s">
        <v>1377</v>
      </c>
      <c r="X269" s="31" t="s">
        <v>1129</v>
      </c>
      <c r="Y269" s="32"/>
      <c r="Z269" s="32" t="s">
        <v>1386</v>
      </c>
      <c r="AA269" s="32"/>
      <c r="AB269" s="34" t="n">
        <v>54</v>
      </c>
      <c r="AC269" s="34" t="n">
        <f aca="false">AB269*0.6</f>
        <v>32.4</v>
      </c>
      <c r="AD269" s="34" t="n">
        <v>76</v>
      </c>
      <c r="AE269" s="34" t="n">
        <f aca="false">AD269*0.4</f>
        <v>30.4</v>
      </c>
      <c r="AF269" s="34" t="n">
        <f aca="false">T269+AC269+AE269</f>
        <v>62.8</v>
      </c>
      <c r="AG269" s="35" t="s">
        <v>1321</v>
      </c>
      <c r="AH269" s="35" t="s">
        <v>1322</v>
      </c>
      <c r="AI269" s="35" t="n">
        <v>2012266</v>
      </c>
      <c r="AJ269" s="36" t="n">
        <v>62.8</v>
      </c>
      <c r="AK269" s="36" t="n">
        <f aca="false">AJ269*0.7</f>
        <v>43.96</v>
      </c>
      <c r="AL269" s="36" t="n">
        <v>49.8</v>
      </c>
      <c r="AM269" s="36" t="n">
        <f aca="false">AL269*0.3</f>
        <v>14.94</v>
      </c>
      <c r="AN269" s="36" t="n">
        <f aca="false">AK269+AM269</f>
        <v>58.9</v>
      </c>
      <c r="AO269" s="36" t="n">
        <v>71.66</v>
      </c>
    </row>
    <row r="270" s="39" customFormat="true" ht="12.75" hidden="false" customHeight="true" outlineLevel="0" collapsed="false">
      <c r="A270" s="9" t="n">
        <v>267</v>
      </c>
      <c r="B270" s="9" t="s">
        <v>1368</v>
      </c>
      <c r="C270" s="29" t="s">
        <v>1369</v>
      </c>
      <c r="D270" s="28" t="s">
        <v>1387</v>
      </c>
      <c r="E270" s="28" t="s">
        <v>44</v>
      </c>
      <c r="F270" s="28" t="s">
        <v>685</v>
      </c>
      <c r="G270" s="29" t="s">
        <v>1388</v>
      </c>
      <c r="H270" s="28" t="s">
        <v>70</v>
      </c>
      <c r="I270" s="28" t="s">
        <v>71</v>
      </c>
      <c r="J270" s="28" t="s">
        <v>324</v>
      </c>
      <c r="K270" s="28" t="s">
        <v>324</v>
      </c>
      <c r="L270" s="28" t="s">
        <v>50</v>
      </c>
      <c r="M270" s="28"/>
      <c r="N270" s="28" t="s">
        <v>473</v>
      </c>
      <c r="O270" s="28" t="s">
        <v>182</v>
      </c>
      <c r="P270" s="29" t="s">
        <v>734</v>
      </c>
      <c r="Q270" s="28"/>
      <c r="R270" s="28"/>
      <c r="S270" s="28"/>
      <c r="T270" s="29"/>
      <c r="U270" s="28"/>
      <c r="V270" s="31" t="n">
        <v>20122158</v>
      </c>
      <c r="W270" s="31" t="s">
        <v>1377</v>
      </c>
      <c r="X270" s="31" t="s">
        <v>1129</v>
      </c>
      <c r="Y270" s="32"/>
      <c r="Z270" s="32" t="s">
        <v>1389</v>
      </c>
      <c r="AA270" s="32"/>
      <c r="AB270" s="34" t="n">
        <v>55</v>
      </c>
      <c r="AC270" s="34" t="n">
        <f aca="false">AB270*0.6</f>
        <v>33</v>
      </c>
      <c r="AD270" s="34" t="n">
        <v>72</v>
      </c>
      <c r="AE270" s="34" t="n">
        <f aca="false">AD270*0.4</f>
        <v>28.8</v>
      </c>
      <c r="AF270" s="34" t="n">
        <f aca="false">T270+AC270+AE270</f>
        <v>61.8</v>
      </c>
      <c r="AG270" s="35" t="s">
        <v>1321</v>
      </c>
      <c r="AH270" s="35" t="s">
        <v>1322</v>
      </c>
      <c r="AI270" s="35" t="n">
        <v>2012267</v>
      </c>
      <c r="AJ270" s="36" t="n">
        <v>61.8</v>
      </c>
      <c r="AK270" s="36" t="n">
        <f aca="false">AJ270*0.7</f>
        <v>43.26</v>
      </c>
      <c r="AL270" s="36" t="n">
        <v>65.8</v>
      </c>
      <c r="AM270" s="36" t="n">
        <f aca="false">AL270*0.3</f>
        <v>19.74</v>
      </c>
      <c r="AN270" s="36" t="n">
        <f aca="false">AK270+AM270</f>
        <v>63</v>
      </c>
      <c r="AO270" s="36" t="n">
        <v>71.66</v>
      </c>
    </row>
    <row r="271" s="39" customFormat="true" ht="12.75" hidden="false" customHeight="true" outlineLevel="0" collapsed="false">
      <c r="A271" s="9" t="n">
        <v>268</v>
      </c>
      <c r="B271" s="9" t="s">
        <v>1368</v>
      </c>
      <c r="C271" s="29" t="s">
        <v>1369</v>
      </c>
      <c r="D271" s="28" t="s">
        <v>1390</v>
      </c>
      <c r="E271" s="28" t="s">
        <v>44</v>
      </c>
      <c r="F271" s="28" t="s">
        <v>45</v>
      </c>
      <c r="G271" s="29" t="s">
        <v>1074</v>
      </c>
      <c r="H271" s="28" t="s">
        <v>47</v>
      </c>
      <c r="I271" s="28" t="s">
        <v>48</v>
      </c>
      <c r="J271" s="28" t="s">
        <v>49</v>
      </c>
      <c r="K271" s="28" t="s">
        <v>49</v>
      </c>
      <c r="L271" s="28" t="s">
        <v>95</v>
      </c>
      <c r="M271" s="28"/>
      <c r="N271" s="28" t="s">
        <v>1391</v>
      </c>
      <c r="O271" s="28" t="s">
        <v>1392</v>
      </c>
      <c r="P271" s="29" t="s">
        <v>224</v>
      </c>
      <c r="Q271" s="28"/>
      <c r="R271" s="28"/>
      <c r="S271" s="28"/>
      <c r="T271" s="29"/>
      <c r="U271" s="28"/>
      <c r="V271" s="31" t="n">
        <v>20122238</v>
      </c>
      <c r="W271" s="31" t="s">
        <v>1393</v>
      </c>
      <c r="X271" s="31" t="s">
        <v>1129</v>
      </c>
      <c r="Y271" s="32"/>
      <c r="Z271" s="32" t="s">
        <v>1394</v>
      </c>
      <c r="AA271" s="32"/>
      <c r="AB271" s="34" t="n">
        <v>56</v>
      </c>
      <c r="AC271" s="34" t="n">
        <f aca="false">AB271*0.6</f>
        <v>33.6</v>
      </c>
      <c r="AD271" s="34" t="n">
        <v>72</v>
      </c>
      <c r="AE271" s="34" t="n">
        <f aca="false">AD271*0.4</f>
        <v>28.8</v>
      </c>
      <c r="AF271" s="34" t="n">
        <f aca="false">T271+AC271+AE271</f>
        <v>62.4</v>
      </c>
      <c r="AG271" s="35" t="s">
        <v>1321</v>
      </c>
      <c r="AH271" s="35" t="s">
        <v>1322</v>
      </c>
      <c r="AI271" s="35" t="n">
        <v>2012268</v>
      </c>
      <c r="AJ271" s="36" t="n">
        <v>62.4</v>
      </c>
      <c r="AK271" s="36" t="n">
        <f aca="false">AJ271*0.7</f>
        <v>43.68</v>
      </c>
      <c r="AL271" s="36" t="n">
        <v>69.2</v>
      </c>
      <c r="AM271" s="36" t="n">
        <f aca="false">AL271*0.3</f>
        <v>20.76</v>
      </c>
      <c r="AN271" s="36" t="n">
        <f aca="false">AK271+AM271</f>
        <v>64.44</v>
      </c>
      <c r="AO271" s="36" t="n">
        <v>71.66</v>
      </c>
    </row>
    <row r="272" s="39" customFormat="true" ht="12.75" hidden="false" customHeight="true" outlineLevel="0" collapsed="false">
      <c r="A272" s="9" t="n">
        <v>269</v>
      </c>
      <c r="B272" s="9" t="s">
        <v>1395</v>
      </c>
      <c r="C272" s="29" t="s">
        <v>1396</v>
      </c>
      <c r="D272" s="28" t="s">
        <v>1397</v>
      </c>
      <c r="E272" s="28" t="s">
        <v>44</v>
      </c>
      <c r="F272" s="28" t="s">
        <v>45</v>
      </c>
      <c r="G272" s="29" t="s">
        <v>1398</v>
      </c>
      <c r="H272" s="28" t="s">
        <v>70</v>
      </c>
      <c r="I272" s="28" t="s">
        <v>48</v>
      </c>
      <c r="J272" s="28" t="s">
        <v>49</v>
      </c>
      <c r="K272" s="28" t="s">
        <v>1399</v>
      </c>
      <c r="L272" s="28" t="s">
        <v>95</v>
      </c>
      <c r="M272" s="28" t="s">
        <v>1400</v>
      </c>
      <c r="N272" s="28" t="s">
        <v>97</v>
      </c>
      <c r="O272" s="28" t="s">
        <v>1401</v>
      </c>
      <c r="P272" s="29" t="s">
        <v>720</v>
      </c>
      <c r="Q272" s="28"/>
      <c r="R272" s="28"/>
      <c r="S272" s="28"/>
      <c r="T272" s="29"/>
      <c r="U272" s="28"/>
      <c r="V272" s="31" t="n">
        <v>20122240</v>
      </c>
      <c r="W272" s="31" t="s">
        <v>1393</v>
      </c>
      <c r="X272" s="31" t="s">
        <v>1129</v>
      </c>
      <c r="Y272" s="32"/>
      <c r="Z272" s="32" t="s">
        <v>1402</v>
      </c>
      <c r="AA272" s="32"/>
      <c r="AB272" s="34" t="n">
        <v>46</v>
      </c>
      <c r="AC272" s="34" t="n">
        <f aca="false">AB272*0.6</f>
        <v>27.6</v>
      </c>
      <c r="AD272" s="34" t="n">
        <v>69</v>
      </c>
      <c r="AE272" s="34" t="n">
        <f aca="false">AD272*0.4</f>
        <v>27.6</v>
      </c>
      <c r="AF272" s="34" t="n">
        <f aca="false">T272+AC272+AE272</f>
        <v>55.2</v>
      </c>
      <c r="AG272" s="35" t="s">
        <v>1321</v>
      </c>
      <c r="AH272" s="35" t="s">
        <v>1322</v>
      </c>
      <c r="AI272" s="35" t="n">
        <v>2012269</v>
      </c>
      <c r="AJ272" s="36" t="n">
        <v>55.2</v>
      </c>
      <c r="AK272" s="36" t="n">
        <f aca="false">AJ272*0.7</f>
        <v>38.64</v>
      </c>
      <c r="AL272" s="36" t="n">
        <v>67.4</v>
      </c>
      <c r="AM272" s="36" t="n">
        <f aca="false">AL272*0.3</f>
        <v>20.22</v>
      </c>
      <c r="AN272" s="36" t="n">
        <f aca="false">AK272+AM272</f>
        <v>58.86</v>
      </c>
      <c r="AO272" s="36" t="n">
        <v>71.66</v>
      </c>
    </row>
    <row r="273" s="39" customFormat="true" ht="12.75" hidden="false" customHeight="true" outlineLevel="0" collapsed="false">
      <c r="A273" s="9" t="n">
        <v>270</v>
      </c>
      <c r="B273" s="9" t="s">
        <v>1395</v>
      </c>
      <c r="C273" s="29" t="s">
        <v>1396</v>
      </c>
      <c r="D273" s="28" t="s">
        <v>1403</v>
      </c>
      <c r="E273" s="28" t="s">
        <v>109</v>
      </c>
      <c r="F273" s="28" t="s">
        <v>45</v>
      </c>
      <c r="G273" s="29" t="s">
        <v>1404</v>
      </c>
      <c r="H273" s="28" t="s">
        <v>47</v>
      </c>
      <c r="I273" s="28" t="s">
        <v>48</v>
      </c>
      <c r="J273" s="28" t="s">
        <v>312</v>
      </c>
      <c r="K273" s="28" t="s">
        <v>49</v>
      </c>
      <c r="L273" s="28" t="s">
        <v>95</v>
      </c>
      <c r="M273" s="28" t="s">
        <v>598</v>
      </c>
      <c r="N273" s="28" t="s">
        <v>1405</v>
      </c>
      <c r="O273" s="28" t="s">
        <v>924</v>
      </c>
      <c r="P273" s="29" t="s">
        <v>680</v>
      </c>
      <c r="Q273" s="28" t="s">
        <v>165</v>
      </c>
      <c r="R273" s="28"/>
      <c r="S273" s="28"/>
      <c r="T273" s="29"/>
      <c r="U273" s="28"/>
      <c r="V273" s="31" t="n">
        <v>20122242</v>
      </c>
      <c r="W273" s="31" t="s">
        <v>1393</v>
      </c>
      <c r="X273" s="31" t="s">
        <v>1129</v>
      </c>
      <c r="Y273" s="32"/>
      <c r="Z273" s="32" t="s">
        <v>1406</v>
      </c>
      <c r="AA273" s="32"/>
      <c r="AB273" s="34" t="n">
        <v>49</v>
      </c>
      <c r="AC273" s="34" t="n">
        <f aca="false">AB273*0.6</f>
        <v>29.4</v>
      </c>
      <c r="AD273" s="34" t="n">
        <v>64</v>
      </c>
      <c r="AE273" s="34" t="n">
        <f aca="false">AD273*0.4</f>
        <v>25.6</v>
      </c>
      <c r="AF273" s="34" t="n">
        <f aca="false">T273+AC273+AE273</f>
        <v>55</v>
      </c>
      <c r="AG273" s="35" t="s">
        <v>1321</v>
      </c>
      <c r="AH273" s="35" t="s">
        <v>1322</v>
      </c>
      <c r="AI273" s="35" t="n">
        <v>2012270</v>
      </c>
      <c r="AJ273" s="36" t="n">
        <v>55</v>
      </c>
      <c r="AK273" s="36" t="n">
        <f aca="false">AJ273*0.7</f>
        <v>38.5</v>
      </c>
      <c r="AL273" s="36" t="n">
        <v>77.6</v>
      </c>
      <c r="AM273" s="36" t="n">
        <f aca="false">AL273*0.3</f>
        <v>23.28</v>
      </c>
      <c r="AN273" s="36" t="n">
        <f aca="false">AK273+AM273</f>
        <v>61.78</v>
      </c>
      <c r="AO273" s="36" t="n">
        <v>71.66</v>
      </c>
    </row>
    <row r="274" s="39" customFormat="true" ht="12.75" hidden="false" customHeight="true" outlineLevel="0" collapsed="false">
      <c r="A274" s="9" t="n">
        <v>271</v>
      </c>
      <c r="B274" s="9" t="s">
        <v>1395</v>
      </c>
      <c r="C274" s="29" t="s">
        <v>1396</v>
      </c>
      <c r="D274" s="28" t="s">
        <v>1407</v>
      </c>
      <c r="E274" s="28" t="s">
        <v>44</v>
      </c>
      <c r="F274" s="28" t="s">
        <v>45</v>
      </c>
      <c r="G274" s="29" t="s">
        <v>1408</v>
      </c>
      <c r="H274" s="28" t="s">
        <v>62</v>
      </c>
      <c r="I274" s="28" t="s">
        <v>48</v>
      </c>
      <c r="J274" s="28" t="s">
        <v>49</v>
      </c>
      <c r="K274" s="28" t="s">
        <v>49</v>
      </c>
      <c r="L274" s="28" t="s">
        <v>95</v>
      </c>
      <c r="M274" s="28"/>
      <c r="N274" s="28" t="s">
        <v>1409</v>
      </c>
      <c r="O274" s="28" t="s">
        <v>170</v>
      </c>
      <c r="P274" s="29" t="s">
        <v>634</v>
      </c>
      <c r="Q274" s="28" t="s">
        <v>165</v>
      </c>
      <c r="R274" s="28"/>
      <c r="S274" s="28"/>
      <c r="T274" s="29"/>
      <c r="U274" s="28"/>
      <c r="V274" s="31" t="n">
        <v>20122245</v>
      </c>
      <c r="W274" s="31" t="s">
        <v>1393</v>
      </c>
      <c r="X274" s="31" t="s">
        <v>1129</v>
      </c>
      <c r="Y274" s="32"/>
      <c r="Z274" s="32" t="s">
        <v>1410</v>
      </c>
      <c r="AA274" s="32"/>
      <c r="AB274" s="34" t="n">
        <v>56</v>
      </c>
      <c r="AC274" s="34" t="n">
        <f aca="false">AB274*0.6</f>
        <v>33.6</v>
      </c>
      <c r="AD274" s="34" t="n">
        <v>73</v>
      </c>
      <c r="AE274" s="34" t="n">
        <f aca="false">AD274*0.4</f>
        <v>29.2</v>
      </c>
      <c r="AF274" s="34" t="n">
        <f aca="false">T274+AC274+AE274</f>
        <v>62.8</v>
      </c>
      <c r="AG274" s="35" t="s">
        <v>1321</v>
      </c>
      <c r="AH274" s="35" t="s">
        <v>1322</v>
      </c>
      <c r="AI274" s="35" t="n">
        <v>2012271</v>
      </c>
      <c r="AJ274" s="36" t="n">
        <v>62.8</v>
      </c>
      <c r="AK274" s="36" t="n">
        <f aca="false">AJ274*0.7</f>
        <v>43.96</v>
      </c>
      <c r="AL274" s="36" t="n">
        <v>73.6</v>
      </c>
      <c r="AM274" s="36" t="n">
        <f aca="false">AL274*0.3</f>
        <v>22.08</v>
      </c>
      <c r="AN274" s="36" t="n">
        <f aca="false">AK274+AM274</f>
        <v>66.04</v>
      </c>
      <c r="AO274" s="36" t="n">
        <v>71.66</v>
      </c>
    </row>
    <row r="275" s="39" customFormat="true" ht="12.75" hidden="false" customHeight="true" outlineLevel="0" collapsed="false">
      <c r="A275" s="9" t="n">
        <v>272</v>
      </c>
      <c r="B275" s="9" t="s">
        <v>1395</v>
      </c>
      <c r="C275" s="29" t="s">
        <v>1396</v>
      </c>
      <c r="D275" s="28" t="s">
        <v>1411</v>
      </c>
      <c r="E275" s="28" t="s">
        <v>44</v>
      </c>
      <c r="F275" s="28" t="s">
        <v>45</v>
      </c>
      <c r="G275" s="29" t="s">
        <v>1412</v>
      </c>
      <c r="H275" s="28" t="s">
        <v>85</v>
      </c>
      <c r="I275" s="28" t="s">
        <v>48</v>
      </c>
      <c r="J275" s="28" t="s">
        <v>312</v>
      </c>
      <c r="K275" s="28" t="s">
        <v>312</v>
      </c>
      <c r="L275" s="28" t="s">
        <v>95</v>
      </c>
      <c r="M275" s="28"/>
      <c r="N275" s="28" t="s">
        <v>149</v>
      </c>
      <c r="O275" s="28" t="s">
        <v>924</v>
      </c>
      <c r="P275" s="29" t="s">
        <v>601</v>
      </c>
      <c r="Q275" s="28"/>
      <c r="R275" s="28"/>
      <c r="S275" s="28"/>
      <c r="T275" s="29" t="n">
        <v>5</v>
      </c>
      <c r="U275" s="28" t="s">
        <v>156</v>
      </c>
      <c r="V275" s="31" t="n">
        <v>20122247</v>
      </c>
      <c r="W275" s="31" t="s">
        <v>1393</v>
      </c>
      <c r="X275" s="31" t="s">
        <v>1129</v>
      </c>
      <c r="Y275" s="32"/>
      <c r="Z275" s="32" t="s">
        <v>1413</v>
      </c>
      <c r="AA275" s="32"/>
      <c r="AB275" s="34" t="n">
        <v>44</v>
      </c>
      <c r="AC275" s="34" t="n">
        <f aca="false">AB275*0.6</f>
        <v>26.4</v>
      </c>
      <c r="AD275" s="34" t="n">
        <v>65</v>
      </c>
      <c r="AE275" s="34" t="n">
        <f aca="false">AD275*0.4</f>
        <v>26</v>
      </c>
      <c r="AF275" s="34" t="n">
        <f aca="false">T275+AC275+AE275</f>
        <v>57.4</v>
      </c>
      <c r="AG275" s="35" t="s">
        <v>1321</v>
      </c>
      <c r="AH275" s="35" t="s">
        <v>1322</v>
      </c>
      <c r="AI275" s="35" t="n">
        <v>2012272</v>
      </c>
      <c r="AJ275" s="36" t="n">
        <v>57.4</v>
      </c>
      <c r="AK275" s="36" t="n">
        <f aca="false">AJ275*0.7</f>
        <v>40.18</v>
      </c>
      <c r="AL275" s="36" t="n">
        <v>0</v>
      </c>
      <c r="AM275" s="36" t="n">
        <f aca="false">AL275*0.3</f>
        <v>0</v>
      </c>
      <c r="AN275" s="36" t="n">
        <f aca="false">AK275+AM275</f>
        <v>40.18</v>
      </c>
      <c r="AO275" s="36" t="n">
        <v>71.66</v>
      </c>
    </row>
    <row r="276" s="39" customFormat="true" ht="12.75" hidden="false" customHeight="true" outlineLevel="0" collapsed="false">
      <c r="A276" s="9" t="n">
        <v>273</v>
      </c>
      <c r="B276" s="9" t="s">
        <v>1395</v>
      </c>
      <c r="C276" s="29" t="s">
        <v>1396</v>
      </c>
      <c r="D276" s="28" t="s">
        <v>1414</v>
      </c>
      <c r="E276" s="28" t="s">
        <v>109</v>
      </c>
      <c r="F276" s="28" t="s">
        <v>45</v>
      </c>
      <c r="G276" s="29" t="s">
        <v>1415</v>
      </c>
      <c r="H276" s="28" t="s">
        <v>47</v>
      </c>
      <c r="I276" s="28" t="s">
        <v>48</v>
      </c>
      <c r="J276" s="28" t="s">
        <v>312</v>
      </c>
      <c r="K276" s="28" t="s">
        <v>561</v>
      </c>
      <c r="L276" s="28" t="s">
        <v>95</v>
      </c>
      <c r="M276" s="28"/>
      <c r="N276" s="28" t="s">
        <v>313</v>
      </c>
      <c r="O276" s="28" t="s">
        <v>170</v>
      </c>
      <c r="P276" s="29" t="s">
        <v>680</v>
      </c>
      <c r="Q276" s="28"/>
      <c r="R276" s="28"/>
      <c r="S276" s="28"/>
      <c r="T276" s="29"/>
      <c r="U276" s="28"/>
      <c r="V276" s="31" t="n">
        <v>20122249</v>
      </c>
      <c r="W276" s="31" t="s">
        <v>1393</v>
      </c>
      <c r="X276" s="31" t="s">
        <v>1129</v>
      </c>
      <c r="Y276" s="32"/>
      <c r="Z276" s="32" t="s">
        <v>1416</v>
      </c>
      <c r="AA276" s="32"/>
      <c r="AB276" s="34" t="n">
        <v>47</v>
      </c>
      <c r="AC276" s="34" t="n">
        <f aca="false">AB276*0.6</f>
        <v>28.2</v>
      </c>
      <c r="AD276" s="34" t="n">
        <v>73</v>
      </c>
      <c r="AE276" s="34" t="n">
        <f aca="false">AD276*0.4</f>
        <v>29.2</v>
      </c>
      <c r="AF276" s="34" t="n">
        <f aca="false">T276+AC276+AE276</f>
        <v>57.4</v>
      </c>
      <c r="AG276" s="35" t="s">
        <v>1321</v>
      </c>
      <c r="AH276" s="35" t="s">
        <v>1322</v>
      </c>
      <c r="AI276" s="35" t="n">
        <v>2012273</v>
      </c>
      <c r="AJ276" s="36" t="n">
        <v>57.4</v>
      </c>
      <c r="AK276" s="36" t="n">
        <f aca="false">AJ276*0.7</f>
        <v>40.18</v>
      </c>
      <c r="AL276" s="36" t="n">
        <v>73.2</v>
      </c>
      <c r="AM276" s="36" t="n">
        <f aca="false">AL276*0.3</f>
        <v>21.96</v>
      </c>
      <c r="AN276" s="36" t="n">
        <f aca="false">AK276+AM276</f>
        <v>62.14</v>
      </c>
      <c r="AO276" s="36" t="n">
        <v>71.66</v>
      </c>
    </row>
    <row r="277" s="39" customFormat="true" ht="12.75" hidden="false" customHeight="true" outlineLevel="0" collapsed="false">
      <c r="A277" s="9" t="n">
        <v>274</v>
      </c>
      <c r="B277" s="9" t="s">
        <v>1395</v>
      </c>
      <c r="C277" s="29" t="s">
        <v>1396</v>
      </c>
      <c r="D277" s="28" t="s">
        <v>1417</v>
      </c>
      <c r="E277" s="28" t="s">
        <v>109</v>
      </c>
      <c r="F277" s="28" t="s">
        <v>45</v>
      </c>
      <c r="G277" s="29" t="s">
        <v>1418</v>
      </c>
      <c r="H277" s="28" t="s">
        <v>70</v>
      </c>
      <c r="I277" s="28" t="s">
        <v>48</v>
      </c>
      <c r="J277" s="28" t="s">
        <v>49</v>
      </c>
      <c r="K277" s="28" t="s">
        <v>49</v>
      </c>
      <c r="L277" s="28" t="s">
        <v>95</v>
      </c>
      <c r="M277" s="28"/>
      <c r="N277" s="28" t="s">
        <v>1325</v>
      </c>
      <c r="O277" s="28" t="s">
        <v>1401</v>
      </c>
      <c r="P277" s="29" t="s">
        <v>680</v>
      </c>
      <c r="Q277" s="28"/>
      <c r="R277" s="28"/>
      <c r="S277" s="28"/>
      <c r="T277" s="29"/>
      <c r="U277" s="28"/>
      <c r="V277" s="31" t="n">
        <v>20122250</v>
      </c>
      <c r="W277" s="31" t="s">
        <v>1393</v>
      </c>
      <c r="X277" s="31" t="s">
        <v>1129</v>
      </c>
      <c r="Y277" s="32"/>
      <c r="Z277" s="32" t="s">
        <v>1419</v>
      </c>
      <c r="AA277" s="33"/>
      <c r="AB277" s="34" t="n">
        <v>53</v>
      </c>
      <c r="AC277" s="34" t="n">
        <f aca="false">AB277*0.6</f>
        <v>31.8</v>
      </c>
      <c r="AD277" s="34" t="n">
        <v>73</v>
      </c>
      <c r="AE277" s="34" t="n">
        <f aca="false">AD277*0.4</f>
        <v>29.2</v>
      </c>
      <c r="AF277" s="34" t="n">
        <f aca="false">T277+AC277+AE277</f>
        <v>61</v>
      </c>
      <c r="AG277" s="35" t="s">
        <v>1321</v>
      </c>
      <c r="AH277" s="35" t="s">
        <v>1322</v>
      </c>
      <c r="AI277" s="35" t="n">
        <v>2012274</v>
      </c>
      <c r="AJ277" s="36" t="n">
        <v>61</v>
      </c>
      <c r="AK277" s="36" t="n">
        <f aca="false">AJ277*0.7</f>
        <v>42.7</v>
      </c>
      <c r="AL277" s="36" t="n">
        <v>78.2</v>
      </c>
      <c r="AM277" s="36" t="n">
        <f aca="false">AL277*0.3</f>
        <v>23.46</v>
      </c>
      <c r="AN277" s="36" t="n">
        <f aca="false">AK277+AM277</f>
        <v>66.16</v>
      </c>
      <c r="AO277" s="36" t="n">
        <v>71.66</v>
      </c>
    </row>
    <row r="278" s="39" customFormat="true" ht="12.75" hidden="false" customHeight="true" outlineLevel="0" collapsed="false">
      <c r="A278" s="9" t="n">
        <v>275</v>
      </c>
      <c r="B278" s="9" t="s">
        <v>1420</v>
      </c>
      <c r="C278" s="29" t="s">
        <v>1421</v>
      </c>
      <c r="D278" s="28" t="s">
        <v>1422</v>
      </c>
      <c r="E278" s="28" t="s">
        <v>44</v>
      </c>
      <c r="F278" s="28" t="s">
        <v>45</v>
      </c>
      <c r="G278" s="29" t="s">
        <v>897</v>
      </c>
      <c r="H278" s="28" t="s">
        <v>62</v>
      </c>
      <c r="I278" s="28" t="s">
        <v>48</v>
      </c>
      <c r="J278" s="28" t="s">
        <v>49</v>
      </c>
      <c r="K278" s="28" t="s">
        <v>1399</v>
      </c>
      <c r="L278" s="28" t="s">
        <v>50</v>
      </c>
      <c r="M278" s="28"/>
      <c r="N278" s="28" t="s">
        <v>1423</v>
      </c>
      <c r="O278" s="28" t="s">
        <v>1424</v>
      </c>
      <c r="P278" s="29" t="s">
        <v>1425</v>
      </c>
      <c r="Q278" s="28"/>
      <c r="R278" s="28"/>
      <c r="S278" s="28"/>
      <c r="T278" s="29"/>
      <c r="U278" s="28"/>
      <c r="V278" s="31" t="n">
        <v>20122257</v>
      </c>
      <c r="W278" s="31" t="s">
        <v>1426</v>
      </c>
      <c r="X278" s="31" t="s">
        <v>1129</v>
      </c>
      <c r="Y278" s="32"/>
      <c r="Z278" s="32" t="s">
        <v>1427</v>
      </c>
      <c r="AA278" s="32"/>
      <c r="AB278" s="34" t="n">
        <v>62</v>
      </c>
      <c r="AC278" s="34" t="n">
        <f aca="false">AB278*0.6</f>
        <v>37.2</v>
      </c>
      <c r="AD278" s="34" t="n">
        <v>65</v>
      </c>
      <c r="AE278" s="34" t="n">
        <f aca="false">AD278*0.4</f>
        <v>26</v>
      </c>
      <c r="AF278" s="34" t="n">
        <f aca="false">T278+AC278+AE278</f>
        <v>63.2</v>
      </c>
      <c r="AG278" s="35" t="s">
        <v>1321</v>
      </c>
      <c r="AH278" s="35" t="s">
        <v>1322</v>
      </c>
      <c r="AI278" s="35" t="n">
        <v>2012275</v>
      </c>
      <c r="AJ278" s="36" t="n">
        <v>63.2</v>
      </c>
      <c r="AK278" s="36" t="n">
        <f aca="false">AJ278*0.7</f>
        <v>44.24</v>
      </c>
      <c r="AL278" s="36" t="n">
        <v>73.6</v>
      </c>
      <c r="AM278" s="36" t="n">
        <f aca="false">AL278*0.3</f>
        <v>22.08</v>
      </c>
      <c r="AN278" s="36" t="n">
        <f aca="false">AK278+AM278</f>
        <v>66.32</v>
      </c>
      <c r="AO278" s="36" t="n">
        <v>71.66</v>
      </c>
    </row>
    <row r="279" s="39" customFormat="true" ht="12.75" hidden="false" customHeight="true" outlineLevel="0" collapsed="false">
      <c r="A279" s="9" t="n">
        <v>276</v>
      </c>
      <c r="B279" s="9" t="s">
        <v>1420</v>
      </c>
      <c r="C279" s="29" t="s">
        <v>1421</v>
      </c>
      <c r="D279" s="28" t="s">
        <v>1428</v>
      </c>
      <c r="E279" s="28" t="s">
        <v>44</v>
      </c>
      <c r="F279" s="28" t="s">
        <v>45</v>
      </c>
      <c r="G279" s="29" t="s">
        <v>1429</v>
      </c>
      <c r="H279" s="28" t="s">
        <v>47</v>
      </c>
      <c r="I279" s="28" t="s">
        <v>48</v>
      </c>
      <c r="J279" s="28" t="s">
        <v>49</v>
      </c>
      <c r="K279" s="28" t="s">
        <v>1430</v>
      </c>
      <c r="L279" s="28" t="s">
        <v>50</v>
      </c>
      <c r="M279" s="28"/>
      <c r="N279" s="28" t="s">
        <v>1431</v>
      </c>
      <c r="O279" s="28" t="s">
        <v>1424</v>
      </c>
      <c r="P279" s="29" t="s">
        <v>720</v>
      </c>
      <c r="Q279" s="28"/>
      <c r="R279" s="28"/>
      <c r="S279" s="28"/>
      <c r="T279" s="29"/>
      <c r="U279" s="28"/>
      <c r="V279" s="31" t="n">
        <v>20122261</v>
      </c>
      <c r="W279" s="31" t="s">
        <v>1426</v>
      </c>
      <c r="X279" s="31" t="s">
        <v>1129</v>
      </c>
      <c r="Y279" s="32"/>
      <c r="Z279" s="32" t="s">
        <v>1432</v>
      </c>
      <c r="AA279" s="32"/>
      <c r="AB279" s="34" t="n">
        <v>66</v>
      </c>
      <c r="AC279" s="34" t="n">
        <f aca="false">AB279*0.6</f>
        <v>39.6</v>
      </c>
      <c r="AD279" s="34" t="n">
        <v>60</v>
      </c>
      <c r="AE279" s="34" t="n">
        <f aca="false">AD279*0.4</f>
        <v>24</v>
      </c>
      <c r="AF279" s="34" t="n">
        <f aca="false">T279+AC279+AE279</f>
        <v>63.6</v>
      </c>
      <c r="AG279" s="35" t="s">
        <v>1321</v>
      </c>
      <c r="AH279" s="35" t="s">
        <v>1322</v>
      </c>
      <c r="AI279" s="35" t="n">
        <v>2012276</v>
      </c>
      <c r="AJ279" s="36" t="n">
        <v>63.6</v>
      </c>
      <c r="AK279" s="36" t="n">
        <f aca="false">AJ279*0.7</f>
        <v>44.52</v>
      </c>
      <c r="AL279" s="36" t="n">
        <v>72.8</v>
      </c>
      <c r="AM279" s="36" t="n">
        <f aca="false">AL279*0.3</f>
        <v>21.84</v>
      </c>
      <c r="AN279" s="36" t="n">
        <f aca="false">AK279+AM279</f>
        <v>66.36</v>
      </c>
      <c r="AO279" s="36" t="n">
        <v>71.66</v>
      </c>
    </row>
    <row r="280" s="39" customFormat="true" ht="12.75" hidden="false" customHeight="true" outlineLevel="0" collapsed="false">
      <c r="A280" s="9" t="n">
        <v>277</v>
      </c>
      <c r="B280" s="9" t="s">
        <v>1420</v>
      </c>
      <c r="C280" s="29" t="s">
        <v>1421</v>
      </c>
      <c r="D280" s="28" t="s">
        <v>1433</v>
      </c>
      <c r="E280" s="28" t="s">
        <v>44</v>
      </c>
      <c r="F280" s="28" t="s">
        <v>45</v>
      </c>
      <c r="G280" s="29" t="s">
        <v>1434</v>
      </c>
      <c r="H280" s="28" t="s">
        <v>47</v>
      </c>
      <c r="I280" s="28" t="s">
        <v>48</v>
      </c>
      <c r="J280" s="28" t="s">
        <v>49</v>
      </c>
      <c r="K280" s="28" t="s">
        <v>49</v>
      </c>
      <c r="L280" s="28" t="s">
        <v>50</v>
      </c>
      <c r="M280" s="28"/>
      <c r="N280" s="28" t="s">
        <v>850</v>
      </c>
      <c r="O280" s="28" t="s">
        <v>1435</v>
      </c>
      <c r="P280" s="29" t="s">
        <v>680</v>
      </c>
      <c r="Q280" s="28"/>
      <c r="R280" s="28"/>
      <c r="S280" s="28"/>
      <c r="T280" s="29"/>
      <c r="U280" s="28"/>
      <c r="V280" s="31" t="n">
        <v>20122286</v>
      </c>
      <c r="W280" s="31" t="s">
        <v>1436</v>
      </c>
      <c r="X280" s="31" t="s">
        <v>1129</v>
      </c>
      <c r="Y280" s="32"/>
      <c r="Z280" s="32" t="s">
        <v>1437</v>
      </c>
      <c r="AA280" s="32"/>
      <c r="AB280" s="34" t="n">
        <v>42</v>
      </c>
      <c r="AC280" s="34" t="n">
        <f aca="false">AB280*0.6</f>
        <v>25.2</v>
      </c>
      <c r="AD280" s="34" t="n">
        <v>73</v>
      </c>
      <c r="AE280" s="34" t="n">
        <f aca="false">AD280*0.4</f>
        <v>29.2</v>
      </c>
      <c r="AF280" s="34" t="n">
        <f aca="false">T280+AC280+AE280</f>
        <v>54.4</v>
      </c>
      <c r="AG280" s="35" t="s">
        <v>1321</v>
      </c>
      <c r="AH280" s="35" t="s">
        <v>1322</v>
      </c>
      <c r="AI280" s="35" t="n">
        <v>2012277</v>
      </c>
      <c r="AJ280" s="36" t="n">
        <v>54.4</v>
      </c>
      <c r="AK280" s="36" t="n">
        <f aca="false">AJ280*0.7</f>
        <v>38.08</v>
      </c>
      <c r="AL280" s="36" t="n">
        <v>57.4</v>
      </c>
      <c r="AM280" s="36" t="n">
        <f aca="false">AL280*0.3</f>
        <v>17.22</v>
      </c>
      <c r="AN280" s="36" t="n">
        <f aca="false">AK280+AM280</f>
        <v>55.3</v>
      </c>
      <c r="AO280" s="36" t="n">
        <v>71.66</v>
      </c>
    </row>
    <row r="281" s="39" customFormat="true" ht="12.75" hidden="false" customHeight="true" outlineLevel="0" collapsed="false">
      <c r="A281" s="9" t="n">
        <v>278</v>
      </c>
      <c r="B281" s="9" t="s">
        <v>1420</v>
      </c>
      <c r="C281" s="29" t="s">
        <v>1421</v>
      </c>
      <c r="D281" s="28" t="s">
        <v>1438</v>
      </c>
      <c r="E281" s="28" t="s">
        <v>44</v>
      </c>
      <c r="F281" s="28" t="s">
        <v>45</v>
      </c>
      <c r="G281" s="29" t="s">
        <v>1439</v>
      </c>
      <c r="H281" s="28" t="s">
        <v>47</v>
      </c>
      <c r="I281" s="28" t="s">
        <v>48</v>
      </c>
      <c r="J281" s="28" t="s">
        <v>49</v>
      </c>
      <c r="K281" s="28" t="s">
        <v>49</v>
      </c>
      <c r="L281" s="28" t="s">
        <v>50</v>
      </c>
      <c r="M281" s="28"/>
      <c r="N281" s="28" t="s">
        <v>1440</v>
      </c>
      <c r="O281" s="28" t="s">
        <v>836</v>
      </c>
      <c r="P281" s="29" t="s">
        <v>1441</v>
      </c>
      <c r="Q281" s="28"/>
      <c r="R281" s="28"/>
      <c r="S281" s="28"/>
      <c r="T281" s="29"/>
      <c r="U281" s="28"/>
      <c r="V281" s="31" t="n">
        <v>20122298</v>
      </c>
      <c r="W281" s="31" t="s">
        <v>1436</v>
      </c>
      <c r="X281" s="31" t="s">
        <v>1129</v>
      </c>
      <c r="Y281" s="32"/>
      <c r="Z281" s="32" t="s">
        <v>1442</v>
      </c>
      <c r="AA281" s="32"/>
      <c r="AB281" s="34" t="n">
        <v>46</v>
      </c>
      <c r="AC281" s="34" t="n">
        <f aca="false">AB281*0.6</f>
        <v>27.6</v>
      </c>
      <c r="AD281" s="34" t="n">
        <v>71</v>
      </c>
      <c r="AE281" s="34" t="n">
        <f aca="false">AD281*0.4</f>
        <v>28.4</v>
      </c>
      <c r="AF281" s="34" t="n">
        <f aca="false">T281+AC281+AE281</f>
        <v>56</v>
      </c>
      <c r="AG281" s="35" t="s">
        <v>1321</v>
      </c>
      <c r="AH281" s="35" t="s">
        <v>1322</v>
      </c>
      <c r="AI281" s="35" t="n">
        <v>2012278</v>
      </c>
      <c r="AJ281" s="36" t="n">
        <v>56</v>
      </c>
      <c r="AK281" s="36" t="n">
        <f aca="false">AJ281*0.7</f>
        <v>39.2</v>
      </c>
      <c r="AL281" s="36" t="n">
        <v>70.4</v>
      </c>
      <c r="AM281" s="36" t="n">
        <f aca="false">AL281*0.3</f>
        <v>21.12</v>
      </c>
      <c r="AN281" s="36" t="n">
        <f aca="false">AK281+AM281</f>
        <v>60.32</v>
      </c>
      <c r="AO281" s="36" t="n">
        <v>71.66</v>
      </c>
    </row>
    <row r="282" s="39" customFormat="true" ht="12.75" hidden="false" customHeight="true" outlineLevel="0" collapsed="false">
      <c r="A282" s="9" t="n">
        <v>279</v>
      </c>
      <c r="B282" s="9" t="s">
        <v>1420</v>
      </c>
      <c r="C282" s="29" t="s">
        <v>1421</v>
      </c>
      <c r="D282" s="28" t="s">
        <v>1443</v>
      </c>
      <c r="E282" s="28" t="s">
        <v>44</v>
      </c>
      <c r="F282" s="28" t="s">
        <v>45</v>
      </c>
      <c r="G282" s="29" t="s">
        <v>1444</v>
      </c>
      <c r="H282" s="28" t="s">
        <v>47</v>
      </c>
      <c r="I282" s="28" t="s">
        <v>48</v>
      </c>
      <c r="J282" s="28" t="s">
        <v>86</v>
      </c>
      <c r="K282" s="28" t="s">
        <v>86</v>
      </c>
      <c r="L282" s="28" t="s">
        <v>50</v>
      </c>
      <c r="M282" s="28"/>
      <c r="N282" s="28" t="s">
        <v>850</v>
      </c>
      <c r="O282" s="28" t="s">
        <v>1445</v>
      </c>
      <c r="P282" s="29" t="s">
        <v>601</v>
      </c>
      <c r="Q282" s="28"/>
      <c r="R282" s="28"/>
      <c r="S282" s="28"/>
      <c r="T282" s="29"/>
      <c r="U282" s="28"/>
      <c r="V282" s="31" t="n">
        <v>20122300</v>
      </c>
      <c r="W282" s="31" t="s">
        <v>1436</v>
      </c>
      <c r="X282" s="31" t="s">
        <v>1129</v>
      </c>
      <c r="Y282" s="32"/>
      <c r="Z282" s="32" t="s">
        <v>1446</v>
      </c>
      <c r="AA282" s="32"/>
      <c r="AB282" s="34" t="n">
        <v>53</v>
      </c>
      <c r="AC282" s="34" t="n">
        <f aca="false">AB282*0.6</f>
        <v>31.8</v>
      </c>
      <c r="AD282" s="34" t="n">
        <v>62</v>
      </c>
      <c r="AE282" s="34" t="n">
        <f aca="false">AD282*0.4</f>
        <v>24.8</v>
      </c>
      <c r="AF282" s="34" t="n">
        <f aca="false">T282+AC282+AE282</f>
        <v>56.6</v>
      </c>
      <c r="AG282" s="35" t="s">
        <v>1321</v>
      </c>
      <c r="AH282" s="35" t="s">
        <v>1322</v>
      </c>
      <c r="AI282" s="35" t="n">
        <v>2012279</v>
      </c>
      <c r="AJ282" s="36" t="n">
        <v>56.6</v>
      </c>
      <c r="AK282" s="36" t="n">
        <f aca="false">AJ282*0.7</f>
        <v>39.62</v>
      </c>
      <c r="AL282" s="36" t="n">
        <v>48.8</v>
      </c>
      <c r="AM282" s="36" t="n">
        <f aca="false">AL282*0.3</f>
        <v>14.64</v>
      </c>
      <c r="AN282" s="36" t="n">
        <f aca="false">AK282+AM282</f>
        <v>54.26</v>
      </c>
      <c r="AO282" s="36" t="n">
        <v>71.66</v>
      </c>
    </row>
    <row r="283" s="39" customFormat="true" ht="12.75" hidden="false" customHeight="true" outlineLevel="0" collapsed="false">
      <c r="A283" s="9" t="n">
        <v>280</v>
      </c>
      <c r="B283" s="9" t="s">
        <v>1420</v>
      </c>
      <c r="C283" s="29" t="s">
        <v>1421</v>
      </c>
      <c r="D283" s="28" t="s">
        <v>1447</v>
      </c>
      <c r="E283" s="28" t="s">
        <v>44</v>
      </c>
      <c r="F283" s="28" t="s">
        <v>45</v>
      </c>
      <c r="G283" s="29" t="s">
        <v>1448</v>
      </c>
      <c r="H283" s="28" t="s">
        <v>62</v>
      </c>
      <c r="I283" s="28" t="s">
        <v>48</v>
      </c>
      <c r="J283" s="28" t="s">
        <v>49</v>
      </c>
      <c r="K283" s="28" t="s">
        <v>49</v>
      </c>
      <c r="L283" s="28" t="s">
        <v>50</v>
      </c>
      <c r="M283" s="28"/>
      <c r="N283" s="28" t="s">
        <v>154</v>
      </c>
      <c r="O283" s="28" t="s">
        <v>1424</v>
      </c>
      <c r="P283" s="29" t="s">
        <v>634</v>
      </c>
      <c r="Q283" s="28"/>
      <c r="R283" s="28"/>
      <c r="S283" s="28"/>
      <c r="T283" s="29" t="s">
        <v>89</v>
      </c>
      <c r="U283" s="28" t="s">
        <v>90</v>
      </c>
      <c r="V283" s="31" t="n">
        <v>20122304</v>
      </c>
      <c r="W283" s="31" t="s">
        <v>1436</v>
      </c>
      <c r="X283" s="31" t="s">
        <v>1129</v>
      </c>
      <c r="Y283" s="32"/>
      <c r="Z283" s="32" t="s">
        <v>1449</v>
      </c>
      <c r="AA283" s="32"/>
      <c r="AB283" s="34" t="n">
        <v>40</v>
      </c>
      <c r="AC283" s="34" t="n">
        <f aca="false">AB283*0.6</f>
        <v>24</v>
      </c>
      <c r="AD283" s="34" t="n">
        <v>67</v>
      </c>
      <c r="AE283" s="34" t="n">
        <f aca="false">AD283*0.4</f>
        <v>26.8</v>
      </c>
      <c r="AF283" s="34" t="n">
        <f aca="false">T283+AC283+AE283</f>
        <v>55.8</v>
      </c>
      <c r="AG283" s="35" t="s">
        <v>1321</v>
      </c>
      <c r="AH283" s="35" t="s">
        <v>1322</v>
      </c>
      <c r="AI283" s="35" t="n">
        <v>2012280</v>
      </c>
      <c r="AJ283" s="36" t="n">
        <v>55.8</v>
      </c>
      <c r="AK283" s="36" t="n">
        <f aca="false">AJ283*0.7</f>
        <v>39.06</v>
      </c>
      <c r="AL283" s="36" t="n">
        <v>0</v>
      </c>
      <c r="AM283" s="36" t="n">
        <f aca="false">AL283*0.3</f>
        <v>0</v>
      </c>
      <c r="AN283" s="36" t="n">
        <f aca="false">AK283+AM283</f>
        <v>39.06</v>
      </c>
      <c r="AO283" s="36" t="n">
        <v>71.66</v>
      </c>
    </row>
    <row r="284" s="39" customFormat="true" ht="12.75" hidden="false" customHeight="true" outlineLevel="0" collapsed="false">
      <c r="A284" s="9" t="n">
        <v>281</v>
      </c>
      <c r="B284" s="9" t="s">
        <v>1420</v>
      </c>
      <c r="C284" s="29" t="s">
        <v>1421</v>
      </c>
      <c r="D284" s="28" t="s">
        <v>1450</v>
      </c>
      <c r="E284" s="28" t="s">
        <v>44</v>
      </c>
      <c r="F284" s="28" t="s">
        <v>45</v>
      </c>
      <c r="G284" s="29" t="s">
        <v>1451</v>
      </c>
      <c r="H284" s="28" t="s">
        <v>85</v>
      </c>
      <c r="I284" s="28" t="s">
        <v>48</v>
      </c>
      <c r="J284" s="28" t="s">
        <v>79</v>
      </c>
      <c r="K284" s="28" t="s">
        <v>79</v>
      </c>
      <c r="L284" s="28" t="s">
        <v>50</v>
      </c>
      <c r="M284" s="28"/>
      <c r="N284" s="28" t="s">
        <v>450</v>
      </c>
      <c r="O284" s="28" t="s">
        <v>1124</v>
      </c>
      <c r="P284" s="29" t="s">
        <v>680</v>
      </c>
      <c r="Q284" s="28"/>
      <c r="R284" s="28"/>
      <c r="S284" s="28"/>
      <c r="T284" s="29"/>
      <c r="U284" s="28"/>
      <c r="V284" s="31" t="n">
        <v>20122305</v>
      </c>
      <c r="W284" s="31" t="s">
        <v>1436</v>
      </c>
      <c r="X284" s="31" t="s">
        <v>1129</v>
      </c>
      <c r="Y284" s="32"/>
      <c r="Z284" s="32" t="s">
        <v>1452</v>
      </c>
      <c r="AA284" s="32"/>
      <c r="AB284" s="34" t="n">
        <v>52</v>
      </c>
      <c r="AC284" s="34" t="n">
        <f aca="false">AB284*0.6</f>
        <v>31.2</v>
      </c>
      <c r="AD284" s="34" t="n">
        <v>66</v>
      </c>
      <c r="AE284" s="34" t="n">
        <f aca="false">AD284*0.4</f>
        <v>26.4</v>
      </c>
      <c r="AF284" s="34" t="n">
        <f aca="false">T284+AC284+AE284</f>
        <v>57.6</v>
      </c>
      <c r="AG284" s="35" t="s">
        <v>1321</v>
      </c>
      <c r="AH284" s="35" t="s">
        <v>1322</v>
      </c>
      <c r="AI284" s="35" t="n">
        <v>2012281</v>
      </c>
      <c r="AJ284" s="36" t="n">
        <v>57.6</v>
      </c>
      <c r="AK284" s="36" t="n">
        <f aca="false">AJ284*0.7</f>
        <v>40.32</v>
      </c>
      <c r="AL284" s="36" t="n">
        <v>74.4</v>
      </c>
      <c r="AM284" s="36" t="n">
        <f aca="false">AL284*0.3</f>
        <v>22.32</v>
      </c>
      <c r="AN284" s="36" t="n">
        <f aca="false">AK284+AM284</f>
        <v>62.64</v>
      </c>
      <c r="AO284" s="36" t="n">
        <v>71.66</v>
      </c>
    </row>
    <row r="285" s="39" customFormat="true" ht="12.75" hidden="false" customHeight="true" outlineLevel="0" collapsed="false">
      <c r="A285" s="9" t="n">
        <v>282</v>
      </c>
      <c r="B285" s="9" t="s">
        <v>1420</v>
      </c>
      <c r="C285" s="29" t="s">
        <v>1421</v>
      </c>
      <c r="D285" s="28" t="s">
        <v>1453</v>
      </c>
      <c r="E285" s="28" t="s">
        <v>44</v>
      </c>
      <c r="F285" s="28" t="s">
        <v>45</v>
      </c>
      <c r="G285" s="29" t="s">
        <v>1454</v>
      </c>
      <c r="H285" s="28" t="s">
        <v>47</v>
      </c>
      <c r="I285" s="28" t="s">
        <v>48</v>
      </c>
      <c r="J285" s="28" t="s">
        <v>79</v>
      </c>
      <c r="K285" s="28" t="s">
        <v>79</v>
      </c>
      <c r="L285" s="28" t="s">
        <v>50</v>
      </c>
      <c r="M285" s="28"/>
      <c r="N285" s="28" t="s">
        <v>248</v>
      </c>
      <c r="O285" s="28" t="s">
        <v>1455</v>
      </c>
      <c r="P285" s="29" t="s">
        <v>601</v>
      </c>
      <c r="Q285" s="28"/>
      <c r="R285" s="28"/>
      <c r="S285" s="28"/>
      <c r="T285" s="29"/>
      <c r="U285" s="28"/>
      <c r="V285" s="31" t="n">
        <v>20122307</v>
      </c>
      <c r="W285" s="31" t="s">
        <v>1436</v>
      </c>
      <c r="X285" s="31" t="s">
        <v>1129</v>
      </c>
      <c r="Y285" s="32"/>
      <c r="Z285" s="32" t="s">
        <v>1456</v>
      </c>
      <c r="AA285" s="32"/>
      <c r="AB285" s="34" t="n">
        <v>46</v>
      </c>
      <c r="AC285" s="34" t="n">
        <f aca="false">AB285*0.6</f>
        <v>27.6</v>
      </c>
      <c r="AD285" s="34" t="n">
        <v>70</v>
      </c>
      <c r="AE285" s="34" t="n">
        <f aca="false">AD285*0.4</f>
        <v>28</v>
      </c>
      <c r="AF285" s="34" t="n">
        <f aca="false">T285+AC285+AE285</f>
        <v>55.6</v>
      </c>
      <c r="AG285" s="35" t="s">
        <v>1321</v>
      </c>
      <c r="AH285" s="35" t="s">
        <v>1322</v>
      </c>
      <c r="AI285" s="35" t="n">
        <v>2012282</v>
      </c>
      <c r="AJ285" s="36" t="n">
        <v>55.6</v>
      </c>
      <c r="AK285" s="36" t="n">
        <f aca="false">AJ285*0.7</f>
        <v>38.92</v>
      </c>
      <c r="AL285" s="36" t="n">
        <v>72</v>
      </c>
      <c r="AM285" s="36" t="n">
        <f aca="false">AL285*0.3</f>
        <v>21.6</v>
      </c>
      <c r="AN285" s="36" t="n">
        <f aca="false">AK285+AM285</f>
        <v>60.52</v>
      </c>
      <c r="AO285" s="36" t="n">
        <v>71.66</v>
      </c>
    </row>
    <row r="286" s="39" customFormat="true" ht="12.75" hidden="false" customHeight="true" outlineLevel="0" collapsed="false">
      <c r="A286" s="9" t="n">
        <v>283</v>
      </c>
      <c r="B286" s="9" t="s">
        <v>1420</v>
      </c>
      <c r="C286" s="29" t="s">
        <v>1421</v>
      </c>
      <c r="D286" s="28" t="s">
        <v>1457</v>
      </c>
      <c r="E286" s="28" t="s">
        <v>44</v>
      </c>
      <c r="F286" s="28" t="s">
        <v>652</v>
      </c>
      <c r="G286" s="29" t="s">
        <v>1458</v>
      </c>
      <c r="H286" s="28" t="s">
        <v>62</v>
      </c>
      <c r="I286" s="28" t="s">
        <v>48</v>
      </c>
      <c r="J286" s="28" t="s">
        <v>86</v>
      </c>
      <c r="K286" s="28" t="s">
        <v>86</v>
      </c>
      <c r="L286" s="28" t="s">
        <v>50</v>
      </c>
      <c r="M286" s="28"/>
      <c r="N286" s="28" t="s">
        <v>248</v>
      </c>
      <c r="O286" s="28" t="s">
        <v>1455</v>
      </c>
      <c r="P286" s="29" t="s">
        <v>1458</v>
      </c>
      <c r="Q286" s="28"/>
      <c r="R286" s="28"/>
      <c r="S286" s="28"/>
      <c r="T286" s="29" t="s">
        <v>114</v>
      </c>
      <c r="U286" s="28" t="s">
        <v>115</v>
      </c>
      <c r="V286" s="31" t="n">
        <v>20122332</v>
      </c>
      <c r="W286" s="31" t="s">
        <v>1459</v>
      </c>
      <c r="X286" s="31" t="s">
        <v>1129</v>
      </c>
      <c r="Y286" s="32"/>
      <c r="Z286" s="32" t="s">
        <v>1460</v>
      </c>
      <c r="AA286" s="32"/>
      <c r="AB286" s="34" t="n">
        <v>47</v>
      </c>
      <c r="AC286" s="34" t="n">
        <f aca="false">AB286*0.6</f>
        <v>28.2</v>
      </c>
      <c r="AD286" s="34" t="n">
        <v>62</v>
      </c>
      <c r="AE286" s="34" t="n">
        <f aca="false">AD286*0.4</f>
        <v>24.8</v>
      </c>
      <c r="AF286" s="34" t="n">
        <f aca="false">T286+AC286+AE286</f>
        <v>56</v>
      </c>
      <c r="AG286" s="35" t="s">
        <v>1321</v>
      </c>
      <c r="AH286" s="35" t="s">
        <v>1322</v>
      </c>
      <c r="AI286" s="35" t="n">
        <v>2012283</v>
      </c>
      <c r="AJ286" s="36" t="n">
        <v>56</v>
      </c>
      <c r="AK286" s="36" t="n">
        <f aca="false">AJ286*0.7</f>
        <v>39.2</v>
      </c>
      <c r="AL286" s="36" t="n">
        <v>72.8</v>
      </c>
      <c r="AM286" s="36" t="n">
        <f aca="false">AL286*0.3</f>
        <v>21.84</v>
      </c>
      <c r="AN286" s="36" t="n">
        <f aca="false">AK286+AM286</f>
        <v>61.04</v>
      </c>
      <c r="AO286" s="36" t="n">
        <v>71.66</v>
      </c>
    </row>
    <row r="287" s="39" customFormat="true" ht="12.75" hidden="false" customHeight="true" outlineLevel="0" collapsed="false">
      <c r="A287" s="9" t="n">
        <v>284</v>
      </c>
      <c r="B287" s="9" t="s">
        <v>1461</v>
      </c>
      <c r="C287" s="29" t="s">
        <v>1462</v>
      </c>
      <c r="D287" s="28" t="s">
        <v>1463</v>
      </c>
      <c r="E287" s="28" t="s">
        <v>109</v>
      </c>
      <c r="F287" s="28" t="s">
        <v>45</v>
      </c>
      <c r="G287" s="29" t="s">
        <v>1464</v>
      </c>
      <c r="H287" s="28" t="s">
        <v>70</v>
      </c>
      <c r="I287" s="28" t="s">
        <v>48</v>
      </c>
      <c r="J287" s="28" t="s">
        <v>63</v>
      </c>
      <c r="K287" s="28" t="s">
        <v>1465</v>
      </c>
      <c r="L287" s="28" t="s">
        <v>95</v>
      </c>
      <c r="M287" s="28" t="s">
        <v>1232</v>
      </c>
      <c r="N287" s="28" t="s">
        <v>1466</v>
      </c>
      <c r="O287" s="28" t="s">
        <v>1467</v>
      </c>
      <c r="P287" s="29" t="s">
        <v>720</v>
      </c>
      <c r="Q287" s="28"/>
      <c r="R287" s="28"/>
      <c r="S287" s="28"/>
      <c r="T287" s="29"/>
      <c r="U287" s="28"/>
      <c r="V287" s="31" t="n">
        <v>20122335</v>
      </c>
      <c r="W287" s="31" t="s">
        <v>1459</v>
      </c>
      <c r="X287" s="31" t="s">
        <v>1129</v>
      </c>
      <c r="Y287" s="32"/>
      <c r="Z287" s="32" t="s">
        <v>1468</v>
      </c>
      <c r="AA287" s="32"/>
      <c r="AB287" s="34" t="n">
        <v>49</v>
      </c>
      <c r="AC287" s="34" t="n">
        <f aca="false">AB287*0.6</f>
        <v>29.4</v>
      </c>
      <c r="AD287" s="34" t="n">
        <v>69</v>
      </c>
      <c r="AE287" s="34" t="n">
        <f aca="false">AD287*0.4</f>
        <v>27.6</v>
      </c>
      <c r="AF287" s="34" t="n">
        <f aca="false">T287+AC287+AE287</f>
        <v>57</v>
      </c>
      <c r="AG287" s="35" t="s">
        <v>1321</v>
      </c>
      <c r="AH287" s="35" t="s">
        <v>1322</v>
      </c>
      <c r="AI287" s="35" t="n">
        <v>2012284</v>
      </c>
      <c r="AJ287" s="36" t="n">
        <v>57</v>
      </c>
      <c r="AK287" s="36" t="n">
        <f aca="false">AJ287*0.7</f>
        <v>39.9</v>
      </c>
      <c r="AL287" s="36" t="n">
        <v>69.2</v>
      </c>
      <c r="AM287" s="36" t="n">
        <f aca="false">AL287*0.3</f>
        <v>20.76</v>
      </c>
      <c r="AN287" s="36" t="n">
        <f aca="false">AK287+AM287</f>
        <v>60.66</v>
      </c>
      <c r="AO287" s="36" t="n">
        <v>71.66</v>
      </c>
    </row>
    <row r="288" s="39" customFormat="true" ht="12.75" hidden="false" customHeight="true" outlineLevel="0" collapsed="false">
      <c r="A288" s="9" t="n">
        <v>285</v>
      </c>
      <c r="B288" s="9" t="s">
        <v>1461</v>
      </c>
      <c r="C288" s="29" t="s">
        <v>1462</v>
      </c>
      <c r="D288" s="28" t="s">
        <v>1469</v>
      </c>
      <c r="E288" s="28" t="s">
        <v>44</v>
      </c>
      <c r="F288" s="28" t="s">
        <v>45</v>
      </c>
      <c r="G288" s="29" t="s">
        <v>1470</v>
      </c>
      <c r="H288" s="28" t="s">
        <v>70</v>
      </c>
      <c r="I288" s="28" t="s">
        <v>48</v>
      </c>
      <c r="J288" s="28" t="s">
        <v>49</v>
      </c>
      <c r="K288" s="28" t="s">
        <v>49</v>
      </c>
      <c r="L288" s="28" t="s">
        <v>95</v>
      </c>
      <c r="M288" s="28"/>
      <c r="N288" s="28" t="s">
        <v>1471</v>
      </c>
      <c r="O288" s="28" t="s">
        <v>133</v>
      </c>
      <c r="P288" s="29" t="s">
        <v>1425</v>
      </c>
      <c r="Q288" s="28"/>
      <c r="R288" s="28"/>
      <c r="S288" s="28"/>
      <c r="T288" s="29"/>
      <c r="U288" s="28"/>
      <c r="V288" s="31" t="n">
        <v>20122336</v>
      </c>
      <c r="W288" s="31" t="s">
        <v>1459</v>
      </c>
      <c r="X288" s="31" t="s">
        <v>1129</v>
      </c>
      <c r="Y288" s="32"/>
      <c r="Z288" s="32" t="s">
        <v>1472</v>
      </c>
      <c r="AA288" s="32"/>
      <c r="AB288" s="34" t="n">
        <v>43</v>
      </c>
      <c r="AC288" s="34" t="n">
        <f aca="false">AB288*0.6</f>
        <v>25.8</v>
      </c>
      <c r="AD288" s="34" t="n">
        <v>65</v>
      </c>
      <c r="AE288" s="34" t="n">
        <f aca="false">AD288*0.4</f>
        <v>26</v>
      </c>
      <c r="AF288" s="34" t="n">
        <f aca="false">T288+AC288+AE288</f>
        <v>51.8</v>
      </c>
      <c r="AG288" s="35" t="s">
        <v>1321</v>
      </c>
      <c r="AH288" s="35" t="s">
        <v>1322</v>
      </c>
      <c r="AI288" s="35" t="n">
        <v>2012285</v>
      </c>
      <c r="AJ288" s="36" t="n">
        <v>51.8</v>
      </c>
      <c r="AK288" s="36" t="n">
        <f aca="false">AJ288*0.7</f>
        <v>36.26</v>
      </c>
      <c r="AL288" s="36" t="n">
        <v>76.6</v>
      </c>
      <c r="AM288" s="36" t="n">
        <f aca="false">AL288*0.3</f>
        <v>22.98</v>
      </c>
      <c r="AN288" s="36" t="n">
        <f aca="false">AK288+AM288</f>
        <v>59.24</v>
      </c>
      <c r="AO288" s="36" t="n">
        <v>71.66</v>
      </c>
    </row>
    <row r="289" s="39" customFormat="true" ht="12.75" hidden="false" customHeight="true" outlineLevel="0" collapsed="false">
      <c r="A289" s="9" t="n">
        <v>286</v>
      </c>
      <c r="B289" s="9" t="s">
        <v>1461</v>
      </c>
      <c r="C289" s="29" t="s">
        <v>1462</v>
      </c>
      <c r="D289" s="28" t="s">
        <v>1473</v>
      </c>
      <c r="E289" s="28" t="s">
        <v>44</v>
      </c>
      <c r="F289" s="28" t="s">
        <v>45</v>
      </c>
      <c r="G289" s="29" t="s">
        <v>1474</v>
      </c>
      <c r="H289" s="28" t="s">
        <v>47</v>
      </c>
      <c r="I289" s="28" t="s">
        <v>48</v>
      </c>
      <c r="J289" s="28" t="s">
        <v>79</v>
      </c>
      <c r="K289" s="28" t="s">
        <v>79</v>
      </c>
      <c r="L289" s="28" t="s">
        <v>95</v>
      </c>
      <c r="M289" s="28" t="s">
        <v>1232</v>
      </c>
      <c r="N289" s="28" t="s">
        <v>143</v>
      </c>
      <c r="O289" s="28" t="s">
        <v>133</v>
      </c>
      <c r="P289" s="29" t="s">
        <v>634</v>
      </c>
      <c r="Q289" s="28"/>
      <c r="R289" s="28"/>
      <c r="S289" s="28"/>
      <c r="T289" s="29"/>
      <c r="U289" s="28"/>
      <c r="V289" s="31" t="n">
        <v>20122337</v>
      </c>
      <c r="W289" s="31" t="s">
        <v>1459</v>
      </c>
      <c r="X289" s="31" t="s">
        <v>1129</v>
      </c>
      <c r="Y289" s="32"/>
      <c r="Z289" s="32" t="s">
        <v>1475</v>
      </c>
      <c r="AA289" s="32"/>
      <c r="AB289" s="34" t="n">
        <v>47</v>
      </c>
      <c r="AC289" s="34" t="n">
        <f aca="false">AB289*0.6</f>
        <v>28.2</v>
      </c>
      <c r="AD289" s="34" t="n">
        <v>68</v>
      </c>
      <c r="AE289" s="34" t="n">
        <f aca="false">AD289*0.4</f>
        <v>27.2</v>
      </c>
      <c r="AF289" s="34" t="n">
        <f aca="false">T289+AC289+AE289</f>
        <v>55.4</v>
      </c>
      <c r="AG289" s="35" t="s">
        <v>1321</v>
      </c>
      <c r="AH289" s="35" t="s">
        <v>1322</v>
      </c>
      <c r="AI289" s="35" t="n">
        <v>2012286</v>
      </c>
      <c r="AJ289" s="36" t="n">
        <v>55.4</v>
      </c>
      <c r="AK289" s="36" t="n">
        <f aca="false">AJ289*0.7</f>
        <v>38.78</v>
      </c>
      <c r="AL289" s="36" t="n">
        <v>73.6</v>
      </c>
      <c r="AM289" s="36" t="n">
        <f aca="false">AL289*0.3</f>
        <v>22.08</v>
      </c>
      <c r="AN289" s="36" t="n">
        <f aca="false">AK289+AM289</f>
        <v>60.86</v>
      </c>
      <c r="AO289" s="36" t="n">
        <v>71.66</v>
      </c>
    </row>
    <row r="290" s="39" customFormat="true" ht="12.75" hidden="false" customHeight="true" outlineLevel="0" collapsed="false">
      <c r="A290" s="9" t="n">
        <v>287</v>
      </c>
      <c r="B290" s="9" t="s">
        <v>1476</v>
      </c>
      <c r="C290" s="29" t="s">
        <v>1477</v>
      </c>
      <c r="D290" s="28" t="s">
        <v>1478</v>
      </c>
      <c r="E290" s="28" t="s">
        <v>44</v>
      </c>
      <c r="F290" s="28" t="s">
        <v>45</v>
      </c>
      <c r="G290" s="29" t="s">
        <v>1479</v>
      </c>
      <c r="H290" s="28" t="s">
        <v>47</v>
      </c>
      <c r="I290" s="28" t="s">
        <v>48</v>
      </c>
      <c r="J290" s="28" t="s">
        <v>1261</v>
      </c>
      <c r="K290" s="28" t="s">
        <v>1261</v>
      </c>
      <c r="L290" s="28" t="s">
        <v>95</v>
      </c>
      <c r="M290" s="28"/>
      <c r="N290" s="28" t="s">
        <v>1061</v>
      </c>
      <c r="O290" s="28" t="s">
        <v>133</v>
      </c>
      <c r="P290" s="29" t="s">
        <v>1480</v>
      </c>
      <c r="Q290" s="28"/>
      <c r="R290" s="28"/>
      <c r="S290" s="28"/>
      <c r="T290" s="29"/>
      <c r="U290" s="28"/>
      <c r="V290" s="31" t="n">
        <v>20122338</v>
      </c>
      <c r="W290" s="31" t="s">
        <v>1459</v>
      </c>
      <c r="X290" s="31" t="s">
        <v>1129</v>
      </c>
      <c r="Y290" s="32"/>
      <c r="Z290" s="32" t="s">
        <v>1481</v>
      </c>
      <c r="AA290" s="32"/>
      <c r="AB290" s="34" t="n">
        <v>61</v>
      </c>
      <c r="AC290" s="34" t="n">
        <f aca="false">AB290*0.6</f>
        <v>36.6</v>
      </c>
      <c r="AD290" s="34" t="n">
        <v>61</v>
      </c>
      <c r="AE290" s="34" t="n">
        <f aca="false">AD290*0.4</f>
        <v>24.4</v>
      </c>
      <c r="AF290" s="34" t="n">
        <f aca="false">T290+AC290+AE290</f>
        <v>61</v>
      </c>
      <c r="AG290" s="35" t="s">
        <v>1321</v>
      </c>
      <c r="AH290" s="35" t="s">
        <v>1322</v>
      </c>
      <c r="AI290" s="35" t="n">
        <v>2012287</v>
      </c>
      <c r="AJ290" s="36" t="n">
        <v>61</v>
      </c>
      <c r="AK290" s="36" t="n">
        <f aca="false">AJ290*0.7</f>
        <v>42.7</v>
      </c>
      <c r="AL290" s="36" t="n">
        <v>75.8</v>
      </c>
      <c r="AM290" s="36" t="n">
        <f aca="false">AL290*0.3</f>
        <v>22.74</v>
      </c>
      <c r="AN290" s="36" t="n">
        <f aca="false">AK290+AM290</f>
        <v>65.44</v>
      </c>
      <c r="AO290" s="36" t="n">
        <v>71.66</v>
      </c>
    </row>
    <row r="291" s="39" customFormat="true" ht="12.75" hidden="false" customHeight="true" outlineLevel="0" collapsed="false">
      <c r="A291" s="9" t="n">
        <v>288</v>
      </c>
      <c r="B291" s="9" t="s">
        <v>1476</v>
      </c>
      <c r="C291" s="29" t="s">
        <v>1477</v>
      </c>
      <c r="D291" s="28" t="s">
        <v>1482</v>
      </c>
      <c r="E291" s="28" t="s">
        <v>109</v>
      </c>
      <c r="F291" s="28" t="s">
        <v>45</v>
      </c>
      <c r="G291" s="29" t="s">
        <v>545</v>
      </c>
      <c r="H291" s="28" t="s">
        <v>47</v>
      </c>
      <c r="I291" s="28" t="s">
        <v>48</v>
      </c>
      <c r="J291" s="28" t="s">
        <v>49</v>
      </c>
      <c r="K291" s="28" t="s">
        <v>49</v>
      </c>
      <c r="L291" s="28" t="s">
        <v>95</v>
      </c>
      <c r="M291" s="28"/>
      <c r="N291" s="28" t="s">
        <v>149</v>
      </c>
      <c r="O291" s="28" t="s">
        <v>1483</v>
      </c>
      <c r="P291" s="29" t="s">
        <v>720</v>
      </c>
      <c r="Q291" s="28"/>
      <c r="R291" s="28"/>
      <c r="S291" s="28"/>
      <c r="T291" s="29"/>
      <c r="U291" s="28"/>
      <c r="V291" s="31" t="n">
        <v>20122339</v>
      </c>
      <c r="W291" s="31" t="s">
        <v>1459</v>
      </c>
      <c r="X291" s="31" t="s">
        <v>1129</v>
      </c>
      <c r="Y291" s="32"/>
      <c r="Z291" s="32" t="s">
        <v>1484</v>
      </c>
      <c r="AA291" s="32"/>
      <c r="AB291" s="34" t="n">
        <v>49</v>
      </c>
      <c r="AC291" s="34" t="n">
        <f aca="false">AB291*0.6</f>
        <v>29.4</v>
      </c>
      <c r="AD291" s="34" t="n">
        <v>68</v>
      </c>
      <c r="AE291" s="34" t="n">
        <f aca="false">AD291*0.4</f>
        <v>27.2</v>
      </c>
      <c r="AF291" s="34" t="n">
        <f aca="false">T291+AC291+AE291</f>
        <v>56.6</v>
      </c>
      <c r="AG291" s="35" t="s">
        <v>1321</v>
      </c>
      <c r="AH291" s="35" t="s">
        <v>1322</v>
      </c>
      <c r="AI291" s="35" t="n">
        <v>2012288</v>
      </c>
      <c r="AJ291" s="36" t="n">
        <v>56.6</v>
      </c>
      <c r="AK291" s="36" t="n">
        <f aca="false">AJ291*0.7</f>
        <v>39.62</v>
      </c>
      <c r="AL291" s="36" t="n">
        <v>78.6</v>
      </c>
      <c r="AM291" s="36" t="n">
        <f aca="false">AL291*0.3</f>
        <v>23.58</v>
      </c>
      <c r="AN291" s="36" t="n">
        <f aca="false">AK291+AM291</f>
        <v>63.2</v>
      </c>
      <c r="AO291" s="36" t="n">
        <v>71.66</v>
      </c>
    </row>
    <row r="292" s="39" customFormat="true" ht="12.75" hidden="false" customHeight="true" outlineLevel="0" collapsed="false">
      <c r="A292" s="9" t="n">
        <v>289</v>
      </c>
      <c r="B292" s="9" t="s">
        <v>1476</v>
      </c>
      <c r="C292" s="29" t="s">
        <v>1477</v>
      </c>
      <c r="D292" s="28" t="s">
        <v>1485</v>
      </c>
      <c r="E292" s="28" t="s">
        <v>109</v>
      </c>
      <c r="F292" s="28" t="s">
        <v>706</v>
      </c>
      <c r="G292" s="29" t="s">
        <v>1486</v>
      </c>
      <c r="H292" s="28" t="s">
        <v>70</v>
      </c>
      <c r="I292" s="28" t="s">
        <v>48</v>
      </c>
      <c r="J292" s="28" t="s">
        <v>312</v>
      </c>
      <c r="K292" s="28" t="s">
        <v>1487</v>
      </c>
      <c r="L292" s="28" t="s">
        <v>95</v>
      </c>
      <c r="M292" s="28" t="s">
        <v>1232</v>
      </c>
      <c r="N292" s="28" t="s">
        <v>1325</v>
      </c>
      <c r="O292" s="28" t="s">
        <v>133</v>
      </c>
      <c r="P292" s="29" t="s">
        <v>54</v>
      </c>
      <c r="Q292" s="28"/>
      <c r="R292" s="28"/>
      <c r="S292" s="28"/>
      <c r="T292" s="29"/>
      <c r="U292" s="28"/>
      <c r="V292" s="31" t="n">
        <v>20122342</v>
      </c>
      <c r="W292" s="31" t="s">
        <v>1488</v>
      </c>
      <c r="X292" s="31" t="s">
        <v>1489</v>
      </c>
      <c r="Y292" s="32"/>
      <c r="Z292" s="32" t="s">
        <v>1490</v>
      </c>
      <c r="AA292" s="32"/>
      <c r="AB292" s="34" t="n">
        <v>53</v>
      </c>
      <c r="AC292" s="34" t="n">
        <f aca="false">AB292*0.6</f>
        <v>31.8</v>
      </c>
      <c r="AD292" s="34" t="n">
        <v>69</v>
      </c>
      <c r="AE292" s="34" t="n">
        <f aca="false">AD292*0.4</f>
        <v>27.6</v>
      </c>
      <c r="AF292" s="34" t="n">
        <f aca="false">T292+AC292+AE292</f>
        <v>59.4</v>
      </c>
      <c r="AG292" s="35" t="s">
        <v>1321</v>
      </c>
      <c r="AH292" s="35" t="s">
        <v>1322</v>
      </c>
      <c r="AI292" s="35" t="n">
        <v>2012289</v>
      </c>
      <c r="AJ292" s="36" t="n">
        <v>59.4</v>
      </c>
      <c r="AK292" s="36" t="n">
        <f aca="false">AJ292*0.7</f>
        <v>41.58</v>
      </c>
      <c r="AL292" s="36" t="n">
        <v>79.6</v>
      </c>
      <c r="AM292" s="36" t="n">
        <f aca="false">AL292*0.3</f>
        <v>23.88</v>
      </c>
      <c r="AN292" s="36" t="n">
        <f aca="false">AK292+AM292</f>
        <v>65.46</v>
      </c>
      <c r="AO292" s="36" t="n">
        <v>71.66</v>
      </c>
    </row>
    <row r="293" s="39" customFormat="true" ht="12.75" hidden="false" customHeight="true" outlineLevel="0" collapsed="false">
      <c r="A293" s="9" t="n">
        <v>290</v>
      </c>
      <c r="B293" s="9" t="s">
        <v>1491</v>
      </c>
      <c r="C293" s="29" t="s">
        <v>1492</v>
      </c>
      <c r="D293" s="28" t="s">
        <v>1493</v>
      </c>
      <c r="E293" s="28" t="s">
        <v>44</v>
      </c>
      <c r="F293" s="28" t="s">
        <v>45</v>
      </c>
      <c r="G293" s="29" t="s">
        <v>1494</v>
      </c>
      <c r="H293" s="28" t="s">
        <v>47</v>
      </c>
      <c r="I293" s="28" t="s">
        <v>48</v>
      </c>
      <c r="J293" s="28" t="s">
        <v>49</v>
      </c>
      <c r="K293" s="28" t="s">
        <v>1399</v>
      </c>
      <c r="L293" s="28" t="s">
        <v>95</v>
      </c>
      <c r="M293" s="28"/>
      <c r="N293" s="28" t="s">
        <v>154</v>
      </c>
      <c r="O293" s="28" t="s">
        <v>1071</v>
      </c>
      <c r="P293" s="29" t="s">
        <v>720</v>
      </c>
      <c r="Q293" s="28"/>
      <c r="R293" s="28"/>
      <c r="S293" s="28"/>
      <c r="T293" s="29"/>
      <c r="U293" s="28"/>
      <c r="V293" s="31" t="n">
        <v>20122343</v>
      </c>
      <c r="W293" s="31" t="s">
        <v>1488</v>
      </c>
      <c r="X293" s="31" t="s">
        <v>1489</v>
      </c>
      <c r="Y293" s="32"/>
      <c r="Z293" s="32" t="s">
        <v>1495</v>
      </c>
      <c r="AA293" s="32"/>
      <c r="AB293" s="34" t="n">
        <v>47</v>
      </c>
      <c r="AC293" s="34" t="n">
        <f aca="false">AB293*0.6</f>
        <v>28.2</v>
      </c>
      <c r="AD293" s="34" t="n">
        <v>71</v>
      </c>
      <c r="AE293" s="34" t="n">
        <f aca="false">AD293*0.4</f>
        <v>28.4</v>
      </c>
      <c r="AF293" s="34" t="n">
        <f aca="false">T293+AC293+AE293</f>
        <v>56.6</v>
      </c>
      <c r="AG293" s="35" t="s">
        <v>1321</v>
      </c>
      <c r="AH293" s="35" t="s">
        <v>1322</v>
      </c>
      <c r="AI293" s="35" t="n">
        <v>2012290</v>
      </c>
      <c r="AJ293" s="36" t="n">
        <v>56.6</v>
      </c>
      <c r="AK293" s="36" t="n">
        <f aca="false">AJ293*0.7</f>
        <v>39.62</v>
      </c>
      <c r="AL293" s="36" t="n">
        <v>67.8</v>
      </c>
      <c r="AM293" s="36" t="n">
        <f aca="false">AL293*0.3</f>
        <v>20.34</v>
      </c>
      <c r="AN293" s="36" t="n">
        <f aca="false">AK293+AM293</f>
        <v>59.96</v>
      </c>
      <c r="AO293" s="36" t="n">
        <v>71.66</v>
      </c>
    </row>
    <row r="294" s="39" customFormat="true" ht="12.75" hidden="false" customHeight="true" outlineLevel="0" collapsed="false">
      <c r="A294" s="9" t="n">
        <v>291</v>
      </c>
      <c r="B294" s="9" t="s">
        <v>1491</v>
      </c>
      <c r="C294" s="29" t="s">
        <v>1492</v>
      </c>
      <c r="D294" s="28" t="s">
        <v>1496</v>
      </c>
      <c r="E294" s="28" t="s">
        <v>44</v>
      </c>
      <c r="F294" s="28" t="s">
        <v>45</v>
      </c>
      <c r="G294" s="29" t="s">
        <v>1497</v>
      </c>
      <c r="H294" s="28" t="s">
        <v>70</v>
      </c>
      <c r="I294" s="28" t="s">
        <v>48</v>
      </c>
      <c r="J294" s="28" t="s">
        <v>63</v>
      </c>
      <c r="K294" s="28" t="s">
        <v>1498</v>
      </c>
      <c r="L294" s="28" t="s">
        <v>95</v>
      </c>
      <c r="M294" s="28" t="s">
        <v>1335</v>
      </c>
      <c r="N294" s="28" t="s">
        <v>313</v>
      </c>
      <c r="O294" s="28" t="s">
        <v>1071</v>
      </c>
      <c r="P294" s="29" t="s">
        <v>601</v>
      </c>
      <c r="Q294" s="28"/>
      <c r="R294" s="28"/>
      <c r="S294" s="28"/>
      <c r="T294" s="29"/>
      <c r="U294" s="28"/>
      <c r="V294" s="31" t="n">
        <v>20122344</v>
      </c>
      <c r="W294" s="31" t="s">
        <v>1488</v>
      </c>
      <c r="X294" s="31" t="s">
        <v>1489</v>
      </c>
      <c r="Y294" s="32"/>
      <c r="Z294" s="32" t="s">
        <v>1499</v>
      </c>
      <c r="AA294" s="32"/>
      <c r="AB294" s="34" t="n">
        <v>46</v>
      </c>
      <c r="AC294" s="34" t="n">
        <f aca="false">AB294*0.6</f>
        <v>27.6</v>
      </c>
      <c r="AD294" s="34" t="n">
        <v>73</v>
      </c>
      <c r="AE294" s="34" t="n">
        <f aca="false">AD294*0.4</f>
        <v>29.2</v>
      </c>
      <c r="AF294" s="34" t="n">
        <f aca="false">T294+AC294+AE294</f>
        <v>56.8</v>
      </c>
      <c r="AG294" s="35" t="s">
        <v>1321</v>
      </c>
      <c r="AH294" s="35" t="s">
        <v>1322</v>
      </c>
      <c r="AI294" s="35" t="n">
        <v>2012291</v>
      </c>
      <c r="AJ294" s="36" t="n">
        <v>56.8</v>
      </c>
      <c r="AK294" s="36" t="n">
        <f aca="false">AJ294*0.7</f>
        <v>39.76</v>
      </c>
      <c r="AL294" s="36" t="n">
        <v>0</v>
      </c>
      <c r="AM294" s="36" t="n">
        <f aca="false">AL294*0.3</f>
        <v>0</v>
      </c>
      <c r="AN294" s="36" t="n">
        <f aca="false">AK294+AM294</f>
        <v>39.76</v>
      </c>
      <c r="AO294" s="36" t="n">
        <v>71.66</v>
      </c>
    </row>
    <row r="295" s="39" customFormat="true" ht="12.75" hidden="false" customHeight="true" outlineLevel="0" collapsed="false">
      <c r="A295" s="9" t="n">
        <v>292</v>
      </c>
      <c r="B295" s="9" t="s">
        <v>1491</v>
      </c>
      <c r="C295" s="29" t="s">
        <v>1492</v>
      </c>
      <c r="D295" s="28" t="s">
        <v>1500</v>
      </c>
      <c r="E295" s="28" t="s">
        <v>44</v>
      </c>
      <c r="F295" s="28" t="s">
        <v>45</v>
      </c>
      <c r="G295" s="29" t="s">
        <v>1501</v>
      </c>
      <c r="H295" s="28" t="s">
        <v>47</v>
      </c>
      <c r="I295" s="28" t="s">
        <v>48</v>
      </c>
      <c r="J295" s="28" t="s">
        <v>79</v>
      </c>
      <c r="K295" s="28" t="s">
        <v>79</v>
      </c>
      <c r="L295" s="28" t="s">
        <v>95</v>
      </c>
      <c r="M295" s="28" t="s">
        <v>1335</v>
      </c>
      <c r="N295" s="28" t="s">
        <v>1502</v>
      </c>
      <c r="O295" s="28" t="s">
        <v>1071</v>
      </c>
      <c r="P295" s="29" t="s">
        <v>1503</v>
      </c>
      <c r="Q295" s="28"/>
      <c r="R295" s="28"/>
      <c r="S295" s="28"/>
      <c r="T295" s="29"/>
      <c r="U295" s="28"/>
      <c r="V295" s="31" t="n">
        <v>20122346</v>
      </c>
      <c r="W295" s="31" t="s">
        <v>1488</v>
      </c>
      <c r="X295" s="31" t="s">
        <v>1489</v>
      </c>
      <c r="Y295" s="32"/>
      <c r="Z295" s="32" t="s">
        <v>1504</v>
      </c>
      <c r="AA295" s="32"/>
      <c r="AB295" s="34" t="n">
        <v>68</v>
      </c>
      <c r="AC295" s="34" t="n">
        <f aca="false">AB295*0.6</f>
        <v>40.8</v>
      </c>
      <c r="AD295" s="34" t="n">
        <v>67</v>
      </c>
      <c r="AE295" s="34" t="n">
        <f aca="false">AD295*0.4</f>
        <v>26.8</v>
      </c>
      <c r="AF295" s="34" t="n">
        <f aca="false">T295+AC295+AE295</f>
        <v>67.6</v>
      </c>
      <c r="AG295" s="35" t="s">
        <v>1321</v>
      </c>
      <c r="AH295" s="35" t="s">
        <v>1322</v>
      </c>
      <c r="AI295" s="35" t="n">
        <v>2012292</v>
      </c>
      <c r="AJ295" s="36" t="n">
        <v>67.6</v>
      </c>
      <c r="AK295" s="36" t="n">
        <f aca="false">AJ295*0.7</f>
        <v>47.32</v>
      </c>
      <c r="AL295" s="36" t="n">
        <v>79.2</v>
      </c>
      <c r="AM295" s="36" t="n">
        <f aca="false">AL295*0.3</f>
        <v>23.76</v>
      </c>
      <c r="AN295" s="36" t="n">
        <f aca="false">AK295+AM295</f>
        <v>71.08</v>
      </c>
      <c r="AO295" s="36" t="n">
        <v>71.66</v>
      </c>
    </row>
    <row r="296" s="39" customFormat="true" ht="12.75" hidden="false" customHeight="true" outlineLevel="0" collapsed="false">
      <c r="A296" s="9" t="n">
        <v>293</v>
      </c>
      <c r="B296" s="9" t="s">
        <v>1505</v>
      </c>
      <c r="C296" s="29" t="s">
        <v>1506</v>
      </c>
      <c r="D296" s="28" t="s">
        <v>1507</v>
      </c>
      <c r="E296" s="28" t="s">
        <v>44</v>
      </c>
      <c r="F296" s="28" t="s">
        <v>45</v>
      </c>
      <c r="G296" s="29" t="s">
        <v>1508</v>
      </c>
      <c r="H296" s="28" t="s">
        <v>62</v>
      </c>
      <c r="I296" s="28" t="s">
        <v>48</v>
      </c>
      <c r="J296" s="28" t="s">
        <v>49</v>
      </c>
      <c r="K296" s="28" t="s">
        <v>1509</v>
      </c>
      <c r="L296" s="28" t="s">
        <v>95</v>
      </c>
      <c r="M296" s="28" t="s">
        <v>1335</v>
      </c>
      <c r="N296" s="28" t="s">
        <v>1080</v>
      </c>
      <c r="O296" s="28" t="s">
        <v>1510</v>
      </c>
      <c r="P296" s="29" t="s">
        <v>739</v>
      </c>
      <c r="Q296" s="28"/>
      <c r="R296" s="28"/>
      <c r="S296" s="28"/>
      <c r="T296" s="29"/>
      <c r="U296" s="28"/>
      <c r="V296" s="31" t="n">
        <v>20122348</v>
      </c>
      <c r="W296" s="31" t="s">
        <v>1488</v>
      </c>
      <c r="X296" s="31" t="s">
        <v>1489</v>
      </c>
      <c r="Y296" s="32"/>
      <c r="Z296" s="32" t="s">
        <v>1511</v>
      </c>
      <c r="AA296" s="32"/>
      <c r="AB296" s="34" t="n">
        <v>45</v>
      </c>
      <c r="AC296" s="34" t="n">
        <f aca="false">AB296*0.6</f>
        <v>27</v>
      </c>
      <c r="AD296" s="34" t="n">
        <v>72</v>
      </c>
      <c r="AE296" s="34" t="n">
        <f aca="false">AD296*0.4</f>
        <v>28.8</v>
      </c>
      <c r="AF296" s="34" t="n">
        <f aca="false">T296+AC296+AE296</f>
        <v>55.8</v>
      </c>
      <c r="AG296" s="35" t="s">
        <v>1321</v>
      </c>
      <c r="AH296" s="35" t="s">
        <v>1322</v>
      </c>
      <c r="AI296" s="35" t="n">
        <v>2012293</v>
      </c>
      <c r="AJ296" s="36" t="n">
        <v>55.8</v>
      </c>
      <c r="AK296" s="36" t="n">
        <f aca="false">AJ296*0.7</f>
        <v>39.06</v>
      </c>
      <c r="AL296" s="36" t="n">
        <v>73</v>
      </c>
      <c r="AM296" s="36" t="n">
        <f aca="false">AL296*0.3</f>
        <v>21.9</v>
      </c>
      <c r="AN296" s="36" t="n">
        <f aca="false">AK296+AM296</f>
        <v>60.96</v>
      </c>
      <c r="AO296" s="36" t="n">
        <v>71.66</v>
      </c>
    </row>
    <row r="297" s="39" customFormat="true" ht="12.75" hidden="false" customHeight="true" outlineLevel="0" collapsed="false">
      <c r="A297" s="9" t="n">
        <v>294</v>
      </c>
      <c r="B297" s="9" t="s">
        <v>1505</v>
      </c>
      <c r="C297" s="29" t="s">
        <v>1506</v>
      </c>
      <c r="D297" s="28" t="s">
        <v>1512</v>
      </c>
      <c r="E297" s="28" t="s">
        <v>44</v>
      </c>
      <c r="F297" s="28" t="s">
        <v>824</v>
      </c>
      <c r="G297" s="29" t="s">
        <v>1513</v>
      </c>
      <c r="H297" s="28" t="s">
        <v>47</v>
      </c>
      <c r="I297" s="28" t="s">
        <v>48</v>
      </c>
      <c r="J297" s="28" t="s">
        <v>1514</v>
      </c>
      <c r="K297" s="28" t="s">
        <v>1514</v>
      </c>
      <c r="L297" s="28" t="s">
        <v>95</v>
      </c>
      <c r="M297" s="28"/>
      <c r="N297" s="28" t="s">
        <v>1325</v>
      </c>
      <c r="O297" s="28" t="s">
        <v>1510</v>
      </c>
      <c r="P297" s="29" t="s">
        <v>680</v>
      </c>
      <c r="Q297" s="28"/>
      <c r="R297" s="28"/>
      <c r="S297" s="28"/>
      <c r="T297" s="29"/>
      <c r="U297" s="28"/>
      <c r="V297" s="31" t="n">
        <v>20122349</v>
      </c>
      <c r="W297" s="31" t="s">
        <v>1488</v>
      </c>
      <c r="X297" s="31" t="s">
        <v>1489</v>
      </c>
      <c r="Y297" s="32"/>
      <c r="Z297" s="32" t="s">
        <v>1515</v>
      </c>
      <c r="AA297" s="32"/>
      <c r="AB297" s="34" t="n">
        <v>44</v>
      </c>
      <c r="AC297" s="34" t="n">
        <f aca="false">AB297*0.6</f>
        <v>26.4</v>
      </c>
      <c r="AD297" s="34" t="n">
        <v>63</v>
      </c>
      <c r="AE297" s="34" t="n">
        <f aca="false">AD297*0.4</f>
        <v>25.2</v>
      </c>
      <c r="AF297" s="34" t="n">
        <f aca="false">T297+AC297+AE297</f>
        <v>51.6</v>
      </c>
      <c r="AG297" s="35" t="s">
        <v>1321</v>
      </c>
      <c r="AH297" s="35" t="s">
        <v>1322</v>
      </c>
      <c r="AI297" s="35" t="n">
        <v>2012294</v>
      </c>
      <c r="AJ297" s="36" t="n">
        <v>51.6</v>
      </c>
      <c r="AK297" s="36" t="n">
        <f aca="false">AJ297*0.7</f>
        <v>36.12</v>
      </c>
      <c r="AL297" s="36" t="n">
        <v>0</v>
      </c>
      <c r="AM297" s="36" t="n">
        <f aca="false">AL297*0.3</f>
        <v>0</v>
      </c>
      <c r="AN297" s="36" t="n">
        <f aca="false">AK297+AM297</f>
        <v>36.12</v>
      </c>
      <c r="AO297" s="36" t="n">
        <v>71.66</v>
      </c>
    </row>
    <row r="298" s="39" customFormat="true" ht="12.75" hidden="false" customHeight="true" outlineLevel="0" collapsed="false">
      <c r="A298" s="9" t="n">
        <v>295</v>
      </c>
      <c r="B298" s="9" t="s">
        <v>1505</v>
      </c>
      <c r="C298" s="29" t="s">
        <v>1506</v>
      </c>
      <c r="D298" s="28" t="s">
        <v>1516</v>
      </c>
      <c r="E298" s="28" t="s">
        <v>44</v>
      </c>
      <c r="F298" s="28" t="s">
        <v>45</v>
      </c>
      <c r="G298" s="29" t="s">
        <v>1517</v>
      </c>
      <c r="H298" s="28" t="s">
        <v>47</v>
      </c>
      <c r="I298" s="28" t="s">
        <v>48</v>
      </c>
      <c r="J298" s="28" t="s">
        <v>49</v>
      </c>
      <c r="K298" s="28" t="s">
        <v>49</v>
      </c>
      <c r="L298" s="28" t="s">
        <v>95</v>
      </c>
      <c r="M298" s="28"/>
      <c r="N298" s="28" t="s">
        <v>1518</v>
      </c>
      <c r="O298" s="28" t="s">
        <v>1510</v>
      </c>
      <c r="P298" s="29" t="s">
        <v>1519</v>
      </c>
      <c r="Q298" s="28"/>
      <c r="R298" s="28"/>
      <c r="S298" s="28"/>
      <c r="T298" s="29"/>
      <c r="U298" s="28"/>
      <c r="V298" s="31" t="n">
        <v>20122351</v>
      </c>
      <c r="W298" s="31" t="s">
        <v>1488</v>
      </c>
      <c r="X298" s="31" t="s">
        <v>1489</v>
      </c>
      <c r="Y298" s="32"/>
      <c r="Z298" s="32" t="s">
        <v>1520</v>
      </c>
      <c r="AA298" s="32"/>
      <c r="AB298" s="34" t="n">
        <v>42</v>
      </c>
      <c r="AC298" s="34" t="n">
        <f aca="false">AB298*0.6</f>
        <v>25.2</v>
      </c>
      <c r="AD298" s="34" t="n">
        <v>67</v>
      </c>
      <c r="AE298" s="34" t="n">
        <f aca="false">AD298*0.4</f>
        <v>26.8</v>
      </c>
      <c r="AF298" s="34" t="n">
        <f aca="false">T298+AC298+AE298</f>
        <v>52</v>
      </c>
      <c r="AG298" s="35" t="s">
        <v>1321</v>
      </c>
      <c r="AH298" s="35" t="s">
        <v>1322</v>
      </c>
      <c r="AI298" s="35" t="n">
        <v>2012295</v>
      </c>
      <c r="AJ298" s="36" t="n">
        <v>52</v>
      </c>
      <c r="AK298" s="36" t="n">
        <f aca="false">AJ298*0.7</f>
        <v>36.4</v>
      </c>
      <c r="AL298" s="36" t="n">
        <v>62.2</v>
      </c>
      <c r="AM298" s="36" t="n">
        <f aca="false">AL298*0.3</f>
        <v>18.66</v>
      </c>
      <c r="AN298" s="36" t="n">
        <f aca="false">AK298+AM298</f>
        <v>55.06</v>
      </c>
      <c r="AO298" s="36" t="n">
        <v>71.66</v>
      </c>
    </row>
    <row r="299" s="39" customFormat="true" ht="12.75" hidden="false" customHeight="true" outlineLevel="0" collapsed="false">
      <c r="A299" s="9" t="n">
        <v>296</v>
      </c>
      <c r="B299" s="9" t="s">
        <v>1505</v>
      </c>
      <c r="C299" s="29" t="s">
        <v>1506</v>
      </c>
      <c r="D299" s="28" t="s">
        <v>1521</v>
      </c>
      <c r="E299" s="28" t="s">
        <v>109</v>
      </c>
      <c r="F299" s="28" t="s">
        <v>45</v>
      </c>
      <c r="G299" s="29" t="s">
        <v>1522</v>
      </c>
      <c r="H299" s="28" t="s">
        <v>47</v>
      </c>
      <c r="I299" s="28" t="s">
        <v>48</v>
      </c>
      <c r="J299" s="28" t="s">
        <v>1523</v>
      </c>
      <c r="K299" s="28" t="s">
        <v>49</v>
      </c>
      <c r="L299" s="28" t="s">
        <v>95</v>
      </c>
      <c r="M299" s="28"/>
      <c r="N299" s="28" t="s">
        <v>1524</v>
      </c>
      <c r="O299" s="28" t="s">
        <v>836</v>
      </c>
      <c r="P299" s="29" t="s">
        <v>739</v>
      </c>
      <c r="Q299" s="28"/>
      <c r="R299" s="28"/>
      <c r="S299" s="28"/>
      <c r="T299" s="29"/>
      <c r="U299" s="28"/>
      <c r="V299" s="31" t="n">
        <v>20122352</v>
      </c>
      <c r="W299" s="31" t="s">
        <v>1488</v>
      </c>
      <c r="X299" s="31" t="s">
        <v>1489</v>
      </c>
      <c r="Y299" s="32"/>
      <c r="Z299" s="32" t="s">
        <v>1525</v>
      </c>
      <c r="AA299" s="33"/>
      <c r="AB299" s="34" t="n">
        <v>55</v>
      </c>
      <c r="AC299" s="34" t="n">
        <f aca="false">AB299*0.6</f>
        <v>33</v>
      </c>
      <c r="AD299" s="34" t="n">
        <v>59</v>
      </c>
      <c r="AE299" s="34" t="n">
        <f aca="false">AD299*0.4</f>
        <v>23.6</v>
      </c>
      <c r="AF299" s="34" t="n">
        <f aca="false">T299+AC299+AE299</f>
        <v>56.6</v>
      </c>
      <c r="AG299" s="35" t="s">
        <v>1321</v>
      </c>
      <c r="AH299" s="35" t="s">
        <v>1322</v>
      </c>
      <c r="AI299" s="35" t="n">
        <v>2012296</v>
      </c>
      <c r="AJ299" s="36" t="n">
        <v>56.6</v>
      </c>
      <c r="AK299" s="36" t="n">
        <f aca="false">AJ299*0.7</f>
        <v>39.62</v>
      </c>
      <c r="AL299" s="36" t="n">
        <v>74.8</v>
      </c>
      <c r="AM299" s="36" t="n">
        <f aca="false">AL299*0.3</f>
        <v>22.44</v>
      </c>
      <c r="AN299" s="36" t="n">
        <f aca="false">AK299+AM299</f>
        <v>62.06</v>
      </c>
      <c r="AO299" s="36" t="n">
        <v>71.66</v>
      </c>
    </row>
    <row r="300" s="39" customFormat="true" ht="12.75" hidden="false" customHeight="true" outlineLevel="0" collapsed="false">
      <c r="A300" s="9" t="n">
        <v>297</v>
      </c>
      <c r="B300" s="9" t="s">
        <v>1526</v>
      </c>
      <c r="C300" s="29" t="s">
        <v>1506</v>
      </c>
      <c r="D300" s="28" t="s">
        <v>1527</v>
      </c>
      <c r="E300" s="28" t="s">
        <v>44</v>
      </c>
      <c r="F300" s="28" t="s">
        <v>45</v>
      </c>
      <c r="G300" s="29" t="s">
        <v>1079</v>
      </c>
      <c r="H300" s="28" t="s">
        <v>62</v>
      </c>
      <c r="I300" s="28" t="s">
        <v>48</v>
      </c>
      <c r="J300" s="28" t="s">
        <v>49</v>
      </c>
      <c r="K300" s="28" t="s">
        <v>49</v>
      </c>
      <c r="L300" s="28" t="s">
        <v>95</v>
      </c>
      <c r="M300" s="28"/>
      <c r="N300" s="28" t="s">
        <v>1528</v>
      </c>
      <c r="O300" s="28" t="s">
        <v>1510</v>
      </c>
      <c r="P300" s="29" t="s">
        <v>81</v>
      </c>
      <c r="Q300" s="28"/>
      <c r="R300" s="28"/>
      <c r="S300" s="28"/>
      <c r="T300" s="29"/>
      <c r="U300" s="28"/>
      <c r="V300" s="31" t="n">
        <v>20122353</v>
      </c>
      <c r="W300" s="31" t="s">
        <v>1488</v>
      </c>
      <c r="X300" s="31" t="s">
        <v>1489</v>
      </c>
      <c r="Y300" s="32"/>
      <c r="Z300" s="32" t="s">
        <v>1529</v>
      </c>
      <c r="AA300" s="32"/>
      <c r="AB300" s="34" t="n">
        <v>41</v>
      </c>
      <c r="AC300" s="34" t="n">
        <f aca="false">AB300*0.6</f>
        <v>24.6</v>
      </c>
      <c r="AD300" s="34" t="n">
        <v>73</v>
      </c>
      <c r="AE300" s="34" t="n">
        <f aca="false">AD300*0.4</f>
        <v>29.2</v>
      </c>
      <c r="AF300" s="34" t="n">
        <f aca="false">T300+AC300+AE300</f>
        <v>53.8</v>
      </c>
      <c r="AG300" s="35" t="s">
        <v>1321</v>
      </c>
      <c r="AH300" s="35" t="s">
        <v>1322</v>
      </c>
      <c r="AI300" s="35" t="n">
        <v>2012297</v>
      </c>
      <c r="AJ300" s="36" t="n">
        <v>53.8</v>
      </c>
      <c r="AK300" s="36" t="n">
        <f aca="false">AJ300*0.7</f>
        <v>37.66</v>
      </c>
      <c r="AL300" s="36" t="n">
        <v>77.4</v>
      </c>
      <c r="AM300" s="36" t="n">
        <f aca="false">AL300*0.3</f>
        <v>23.22</v>
      </c>
      <c r="AN300" s="36" t="n">
        <f aca="false">AK300+AM300</f>
        <v>60.88</v>
      </c>
      <c r="AO300" s="36" t="n">
        <v>71.66</v>
      </c>
    </row>
    <row r="301" s="39" customFormat="true" ht="12.75" hidden="false" customHeight="true" outlineLevel="0" collapsed="false">
      <c r="A301" s="9" t="n">
        <v>298</v>
      </c>
      <c r="B301" s="9" t="s">
        <v>1526</v>
      </c>
      <c r="C301" s="29" t="s">
        <v>1506</v>
      </c>
      <c r="D301" s="28" t="s">
        <v>1530</v>
      </c>
      <c r="E301" s="28" t="s">
        <v>44</v>
      </c>
      <c r="F301" s="28" t="s">
        <v>45</v>
      </c>
      <c r="G301" s="29" t="s">
        <v>1531</v>
      </c>
      <c r="H301" s="28" t="s">
        <v>62</v>
      </c>
      <c r="I301" s="28" t="s">
        <v>48</v>
      </c>
      <c r="J301" s="28" t="s">
        <v>49</v>
      </c>
      <c r="K301" s="28" t="s">
        <v>49</v>
      </c>
      <c r="L301" s="28" t="s">
        <v>95</v>
      </c>
      <c r="M301" s="28"/>
      <c r="N301" s="28" t="s">
        <v>1532</v>
      </c>
      <c r="O301" s="28" t="s">
        <v>1510</v>
      </c>
      <c r="P301" s="29" t="s">
        <v>144</v>
      </c>
      <c r="Q301" s="28"/>
      <c r="R301" s="28"/>
      <c r="S301" s="28"/>
      <c r="T301" s="29"/>
      <c r="U301" s="28"/>
      <c r="V301" s="31" t="n">
        <v>20122354</v>
      </c>
      <c r="W301" s="31" t="s">
        <v>1488</v>
      </c>
      <c r="X301" s="31" t="s">
        <v>1489</v>
      </c>
      <c r="Y301" s="32"/>
      <c r="Z301" s="32" t="s">
        <v>1533</v>
      </c>
      <c r="AA301" s="32"/>
      <c r="AB301" s="34" t="n">
        <v>48</v>
      </c>
      <c r="AC301" s="34" t="n">
        <f aca="false">AB301*0.6</f>
        <v>28.8</v>
      </c>
      <c r="AD301" s="34" t="n">
        <v>65</v>
      </c>
      <c r="AE301" s="34" t="n">
        <f aca="false">AD301*0.4</f>
        <v>26</v>
      </c>
      <c r="AF301" s="34" t="n">
        <f aca="false">T301+AC301+AE301</f>
        <v>54.8</v>
      </c>
      <c r="AG301" s="35" t="s">
        <v>1321</v>
      </c>
      <c r="AH301" s="35" t="s">
        <v>1322</v>
      </c>
      <c r="AI301" s="35" t="n">
        <v>2012298</v>
      </c>
      <c r="AJ301" s="36" t="n">
        <v>54.8</v>
      </c>
      <c r="AK301" s="36" t="n">
        <f aca="false">AJ301*0.7</f>
        <v>38.36</v>
      </c>
      <c r="AL301" s="36" t="n">
        <v>73</v>
      </c>
      <c r="AM301" s="36" t="n">
        <f aca="false">AL301*0.3</f>
        <v>21.9</v>
      </c>
      <c r="AN301" s="36" t="n">
        <f aca="false">AK301+AM301</f>
        <v>60.26</v>
      </c>
      <c r="AO301" s="36" t="n">
        <v>71.66</v>
      </c>
    </row>
    <row r="302" s="39" customFormat="true" ht="12.75" hidden="false" customHeight="true" outlineLevel="0" collapsed="false">
      <c r="A302" s="9" t="n">
        <v>299</v>
      </c>
      <c r="B302" s="9" t="s">
        <v>1534</v>
      </c>
      <c r="C302" s="29" t="s">
        <v>1535</v>
      </c>
      <c r="D302" s="28" t="s">
        <v>1536</v>
      </c>
      <c r="E302" s="28" t="s">
        <v>109</v>
      </c>
      <c r="F302" s="28" t="s">
        <v>1537</v>
      </c>
      <c r="G302" s="29" t="s">
        <v>1538</v>
      </c>
      <c r="H302" s="28" t="s">
        <v>70</v>
      </c>
      <c r="I302" s="28" t="s">
        <v>71</v>
      </c>
      <c r="J302" s="28" t="s">
        <v>49</v>
      </c>
      <c r="K302" s="28" t="s">
        <v>63</v>
      </c>
      <c r="L302" s="28" t="s">
        <v>50</v>
      </c>
      <c r="M302" s="28"/>
      <c r="N302" s="28" t="s">
        <v>1539</v>
      </c>
      <c r="O302" s="28" t="s">
        <v>289</v>
      </c>
      <c r="P302" s="29" t="s">
        <v>224</v>
      </c>
      <c r="Q302" s="28" t="s">
        <v>165</v>
      </c>
      <c r="R302" s="28"/>
      <c r="S302" s="28"/>
      <c r="T302" s="29"/>
      <c r="U302" s="28"/>
      <c r="V302" s="31" t="n">
        <v>20122355</v>
      </c>
      <c r="W302" s="31" t="s">
        <v>1488</v>
      </c>
      <c r="X302" s="31" t="s">
        <v>1489</v>
      </c>
      <c r="Y302" s="32"/>
      <c r="Z302" s="32" t="s">
        <v>1540</v>
      </c>
      <c r="AA302" s="32"/>
      <c r="AB302" s="34" t="n">
        <v>53</v>
      </c>
      <c r="AC302" s="34" t="n">
        <f aca="false">AB302*0.6</f>
        <v>31.8</v>
      </c>
      <c r="AD302" s="34" t="n">
        <v>73</v>
      </c>
      <c r="AE302" s="34" t="n">
        <f aca="false">AD302*0.4</f>
        <v>29.2</v>
      </c>
      <c r="AF302" s="34" t="n">
        <f aca="false">T302+AC302+AE302</f>
        <v>61</v>
      </c>
      <c r="AG302" s="35" t="s">
        <v>1321</v>
      </c>
      <c r="AH302" s="35" t="s">
        <v>1322</v>
      </c>
      <c r="AI302" s="35" t="n">
        <v>2012299</v>
      </c>
      <c r="AJ302" s="36" t="n">
        <v>61</v>
      </c>
      <c r="AK302" s="36" t="n">
        <f aca="false">AJ302*0.7</f>
        <v>42.7</v>
      </c>
      <c r="AL302" s="36" t="n">
        <v>56.2</v>
      </c>
      <c r="AM302" s="36" t="n">
        <f aca="false">AL302*0.3</f>
        <v>16.86</v>
      </c>
      <c r="AN302" s="36" t="n">
        <f aca="false">AK302+AM302</f>
        <v>59.56</v>
      </c>
      <c r="AO302" s="36" t="n">
        <v>71.66</v>
      </c>
    </row>
    <row r="303" s="39" customFormat="true" ht="12.75" hidden="false" customHeight="true" outlineLevel="0" collapsed="false">
      <c r="A303" s="9" t="n">
        <v>300</v>
      </c>
      <c r="B303" s="9" t="s">
        <v>1534</v>
      </c>
      <c r="C303" s="29" t="s">
        <v>1535</v>
      </c>
      <c r="D303" s="28" t="s">
        <v>1482</v>
      </c>
      <c r="E303" s="28" t="s">
        <v>109</v>
      </c>
      <c r="F303" s="28" t="s">
        <v>45</v>
      </c>
      <c r="G303" s="29" t="s">
        <v>1541</v>
      </c>
      <c r="H303" s="28" t="s">
        <v>85</v>
      </c>
      <c r="I303" s="28" t="s">
        <v>48</v>
      </c>
      <c r="J303" s="28" t="s">
        <v>49</v>
      </c>
      <c r="K303" s="28" t="s">
        <v>49</v>
      </c>
      <c r="L303" s="28" t="s">
        <v>50</v>
      </c>
      <c r="M303" s="28"/>
      <c r="N303" s="28" t="s">
        <v>1542</v>
      </c>
      <c r="O303" s="28" t="s">
        <v>1181</v>
      </c>
      <c r="P303" s="29" t="s">
        <v>75</v>
      </c>
      <c r="Q303" s="28" t="s">
        <v>165</v>
      </c>
      <c r="R303" s="28"/>
      <c r="S303" s="28"/>
      <c r="T303" s="29" t="s">
        <v>89</v>
      </c>
      <c r="U303" s="28" t="s">
        <v>90</v>
      </c>
      <c r="V303" s="31" t="n">
        <v>20122358</v>
      </c>
      <c r="W303" s="31" t="s">
        <v>1488</v>
      </c>
      <c r="X303" s="31" t="s">
        <v>1489</v>
      </c>
      <c r="Y303" s="32"/>
      <c r="Z303" s="32" t="s">
        <v>1543</v>
      </c>
      <c r="AA303" s="32"/>
      <c r="AB303" s="34" t="n">
        <v>63</v>
      </c>
      <c r="AC303" s="34" t="n">
        <f aca="false">AB303*0.6</f>
        <v>37.8</v>
      </c>
      <c r="AD303" s="34" t="n">
        <v>70</v>
      </c>
      <c r="AE303" s="34" t="n">
        <f aca="false">AD303*0.4</f>
        <v>28</v>
      </c>
      <c r="AF303" s="34" t="n">
        <f aca="false">T303+AC303+AE303</f>
        <v>70.8</v>
      </c>
      <c r="AG303" s="35" t="s">
        <v>1321</v>
      </c>
      <c r="AH303" s="35" t="s">
        <v>1322</v>
      </c>
      <c r="AI303" s="35" t="n">
        <v>2012300</v>
      </c>
      <c r="AJ303" s="36" t="n">
        <v>70.8</v>
      </c>
      <c r="AK303" s="36" t="n">
        <f aca="false">AJ303*0.7</f>
        <v>49.56</v>
      </c>
      <c r="AL303" s="36" t="n">
        <v>72.4</v>
      </c>
      <c r="AM303" s="36" t="n">
        <f aca="false">AL303*0.3</f>
        <v>21.72</v>
      </c>
      <c r="AN303" s="36" t="n">
        <f aca="false">AK303+AM303</f>
        <v>71.28</v>
      </c>
      <c r="AO303" s="36" t="n">
        <v>71.66</v>
      </c>
    </row>
    <row r="304" s="39" customFormat="true" ht="12.75" hidden="false" customHeight="true" outlineLevel="0" collapsed="false">
      <c r="A304" s="9" t="n">
        <v>301</v>
      </c>
      <c r="B304" s="9" t="s">
        <v>1534</v>
      </c>
      <c r="C304" s="29" t="s">
        <v>1535</v>
      </c>
      <c r="D304" s="28" t="s">
        <v>1544</v>
      </c>
      <c r="E304" s="28" t="s">
        <v>109</v>
      </c>
      <c r="F304" s="28" t="s">
        <v>45</v>
      </c>
      <c r="G304" s="29" t="s">
        <v>1545</v>
      </c>
      <c r="H304" s="28" t="s">
        <v>47</v>
      </c>
      <c r="I304" s="28" t="s">
        <v>48</v>
      </c>
      <c r="J304" s="28" t="s">
        <v>49</v>
      </c>
      <c r="K304" s="28" t="s">
        <v>1117</v>
      </c>
      <c r="L304" s="28" t="s">
        <v>50</v>
      </c>
      <c r="M304" s="28"/>
      <c r="N304" s="28" t="s">
        <v>404</v>
      </c>
      <c r="O304" s="28" t="s">
        <v>231</v>
      </c>
      <c r="P304" s="29" t="s">
        <v>54</v>
      </c>
      <c r="Q304" s="28" t="s">
        <v>1546</v>
      </c>
      <c r="R304" s="28"/>
      <c r="S304" s="28"/>
      <c r="T304" s="29"/>
      <c r="U304" s="28"/>
      <c r="V304" s="31" t="n">
        <v>20122363</v>
      </c>
      <c r="W304" s="31" t="s">
        <v>1488</v>
      </c>
      <c r="X304" s="31" t="s">
        <v>1489</v>
      </c>
      <c r="Y304" s="32"/>
      <c r="Z304" s="32" t="s">
        <v>1547</v>
      </c>
      <c r="AA304" s="32"/>
      <c r="AB304" s="34" t="n">
        <v>56</v>
      </c>
      <c r="AC304" s="34" t="n">
        <f aca="false">AB304*0.6</f>
        <v>33.6</v>
      </c>
      <c r="AD304" s="34" t="n">
        <v>68</v>
      </c>
      <c r="AE304" s="34" t="n">
        <f aca="false">AD304*0.4</f>
        <v>27.2</v>
      </c>
      <c r="AF304" s="34" t="n">
        <f aca="false">T304+AC304+AE304</f>
        <v>60.8</v>
      </c>
      <c r="AG304" s="35" t="s">
        <v>1321</v>
      </c>
      <c r="AH304" s="35" t="s">
        <v>1322</v>
      </c>
      <c r="AI304" s="35" t="n">
        <v>2012301</v>
      </c>
      <c r="AJ304" s="36" t="n">
        <v>60.8</v>
      </c>
      <c r="AK304" s="36" t="n">
        <f aca="false">AJ304*0.7</f>
        <v>42.56</v>
      </c>
      <c r="AL304" s="36" t="n">
        <v>0</v>
      </c>
      <c r="AM304" s="36" t="n">
        <f aca="false">AL304*0.3</f>
        <v>0</v>
      </c>
      <c r="AN304" s="36" t="n">
        <f aca="false">AK304+AM304</f>
        <v>42.56</v>
      </c>
      <c r="AO304" s="36" t="n">
        <v>71.66</v>
      </c>
    </row>
    <row r="305" s="39" customFormat="true" ht="12.75" hidden="false" customHeight="true" outlineLevel="0" collapsed="false">
      <c r="A305" s="9" t="n">
        <v>302</v>
      </c>
      <c r="B305" s="9" t="s">
        <v>1548</v>
      </c>
      <c r="C305" s="29" t="s">
        <v>1549</v>
      </c>
      <c r="D305" s="28" t="s">
        <v>1550</v>
      </c>
      <c r="E305" s="28" t="s">
        <v>44</v>
      </c>
      <c r="F305" s="28" t="s">
        <v>45</v>
      </c>
      <c r="G305" s="29" t="s">
        <v>1551</v>
      </c>
      <c r="H305" s="28" t="s">
        <v>70</v>
      </c>
      <c r="I305" s="28" t="s">
        <v>48</v>
      </c>
      <c r="J305" s="28" t="s">
        <v>49</v>
      </c>
      <c r="K305" s="28" t="s">
        <v>1552</v>
      </c>
      <c r="L305" s="28" t="s">
        <v>50</v>
      </c>
      <c r="M305" s="28"/>
      <c r="N305" s="28" t="s">
        <v>1553</v>
      </c>
      <c r="O305" s="28" t="s">
        <v>1554</v>
      </c>
      <c r="P305" s="29" t="s">
        <v>1555</v>
      </c>
      <c r="Q305" s="28"/>
      <c r="R305" s="28"/>
      <c r="S305" s="28"/>
      <c r="T305" s="29"/>
      <c r="U305" s="28"/>
      <c r="V305" s="31" t="n">
        <v>20122365</v>
      </c>
      <c r="W305" s="31" t="s">
        <v>1488</v>
      </c>
      <c r="X305" s="31" t="s">
        <v>1489</v>
      </c>
      <c r="Y305" s="32"/>
      <c r="Z305" s="32" t="s">
        <v>1556</v>
      </c>
      <c r="AA305" s="32"/>
      <c r="AB305" s="34" t="n">
        <v>39</v>
      </c>
      <c r="AC305" s="34" t="n">
        <f aca="false">AB305*0.6</f>
        <v>23.4</v>
      </c>
      <c r="AD305" s="34" t="n">
        <v>63</v>
      </c>
      <c r="AE305" s="34" t="n">
        <f aca="false">AD305*0.4</f>
        <v>25.2</v>
      </c>
      <c r="AF305" s="34" t="n">
        <f aca="false">T305+AC305+AE305</f>
        <v>48.6</v>
      </c>
      <c r="AG305" s="35" t="s">
        <v>1557</v>
      </c>
      <c r="AH305" s="35" t="s">
        <v>1558</v>
      </c>
      <c r="AI305" s="35" t="n">
        <v>2012302</v>
      </c>
      <c r="AJ305" s="36" t="n">
        <v>48.6</v>
      </c>
      <c r="AK305" s="36" t="n">
        <f aca="false">AJ305*0.7</f>
        <v>34.02</v>
      </c>
      <c r="AL305" s="36" t="n">
        <v>64.4</v>
      </c>
      <c r="AM305" s="36" t="n">
        <f aca="false">AL305*0.3</f>
        <v>19.32</v>
      </c>
      <c r="AN305" s="36" t="n">
        <f aca="false">AK305+AM305</f>
        <v>53.34</v>
      </c>
      <c r="AO305" s="36" t="n">
        <v>66.76</v>
      </c>
    </row>
    <row r="306" s="39" customFormat="true" ht="12.75" hidden="false" customHeight="true" outlineLevel="0" collapsed="false">
      <c r="A306" s="9" t="n">
        <v>303</v>
      </c>
      <c r="B306" s="9" t="s">
        <v>1548</v>
      </c>
      <c r="C306" s="29" t="s">
        <v>1549</v>
      </c>
      <c r="D306" s="28" t="s">
        <v>1559</v>
      </c>
      <c r="E306" s="28" t="s">
        <v>44</v>
      </c>
      <c r="F306" s="28" t="s">
        <v>45</v>
      </c>
      <c r="G306" s="29" t="s">
        <v>1560</v>
      </c>
      <c r="H306" s="28" t="s">
        <v>85</v>
      </c>
      <c r="I306" s="28" t="s">
        <v>71</v>
      </c>
      <c r="J306" s="28" t="s">
        <v>49</v>
      </c>
      <c r="K306" s="28" t="s">
        <v>1561</v>
      </c>
      <c r="L306" s="28" t="s">
        <v>50</v>
      </c>
      <c r="M306" s="28"/>
      <c r="N306" s="28" t="s">
        <v>1562</v>
      </c>
      <c r="O306" s="28" t="s">
        <v>1554</v>
      </c>
      <c r="P306" s="29" t="s">
        <v>88</v>
      </c>
      <c r="Q306" s="28"/>
      <c r="R306" s="28"/>
      <c r="S306" s="28"/>
      <c r="T306" s="29"/>
      <c r="U306" s="28"/>
      <c r="V306" s="31" t="n">
        <v>20122366</v>
      </c>
      <c r="W306" s="31" t="s">
        <v>1488</v>
      </c>
      <c r="X306" s="31" t="s">
        <v>1489</v>
      </c>
      <c r="Y306" s="32"/>
      <c r="Z306" s="32" t="s">
        <v>1563</v>
      </c>
      <c r="AA306" s="32"/>
      <c r="AB306" s="34" t="n">
        <v>44</v>
      </c>
      <c r="AC306" s="34" t="n">
        <f aca="false">AB306*0.6</f>
        <v>26.4</v>
      </c>
      <c r="AD306" s="34" t="n">
        <v>69</v>
      </c>
      <c r="AE306" s="34" t="n">
        <f aca="false">AD306*0.4</f>
        <v>27.6</v>
      </c>
      <c r="AF306" s="34" t="n">
        <f aca="false">T306+AC306+AE306</f>
        <v>54</v>
      </c>
      <c r="AG306" s="35" t="s">
        <v>1557</v>
      </c>
      <c r="AH306" s="35" t="s">
        <v>1558</v>
      </c>
      <c r="AI306" s="35" t="n">
        <v>2012303</v>
      </c>
      <c r="AJ306" s="36" t="n">
        <v>54</v>
      </c>
      <c r="AK306" s="36" t="n">
        <f aca="false">AJ306*0.7</f>
        <v>37.8</v>
      </c>
      <c r="AL306" s="36" t="n">
        <v>65.4</v>
      </c>
      <c r="AM306" s="36" t="n">
        <f aca="false">AL306*0.3</f>
        <v>19.62</v>
      </c>
      <c r="AN306" s="36" t="n">
        <f aca="false">AK306+AM306</f>
        <v>57.42</v>
      </c>
      <c r="AO306" s="36" t="n">
        <v>66.76</v>
      </c>
    </row>
    <row r="307" s="39" customFormat="true" ht="12.75" hidden="false" customHeight="true" outlineLevel="0" collapsed="false">
      <c r="A307" s="9" t="n">
        <v>304</v>
      </c>
      <c r="B307" s="9" t="s">
        <v>1548</v>
      </c>
      <c r="C307" s="29" t="s">
        <v>1549</v>
      </c>
      <c r="D307" s="28" t="s">
        <v>1564</v>
      </c>
      <c r="E307" s="28" t="s">
        <v>44</v>
      </c>
      <c r="F307" s="28" t="s">
        <v>45</v>
      </c>
      <c r="G307" s="29" t="s">
        <v>1565</v>
      </c>
      <c r="H307" s="28" t="s">
        <v>47</v>
      </c>
      <c r="I307" s="28" t="s">
        <v>48</v>
      </c>
      <c r="J307" s="28" t="s">
        <v>49</v>
      </c>
      <c r="K307" s="28" t="s">
        <v>49</v>
      </c>
      <c r="L307" s="28" t="s">
        <v>50</v>
      </c>
      <c r="M307" s="28"/>
      <c r="N307" s="28" t="s">
        <v>139</v>
      </c>
      <c r="O307" s="28" t="s">
        <v>74</v>
      </c>
      <c r="P307" s="29" t="s">
        <v>81</v>
      </c>
      <c r="Q307" s="28"/>
      <c r="R307" s="28"/>
      <c r="S307" s="28"/>
      <c r="T307" s="29"/>
      <c r="U307" s="28"/>
      <c r="V307" s="31" t="n">
        <v>20122368</v>
      </c>
      <c r="W307" s="31" t="s">
        <v>1488</v>
      </c>
      <c r="X307" s="31" t="s">
        <v>1489</v>
      </c>
      <c r="Y307" s="32"/>
      <c r="Z307" s="32" t="s">
        <v>1566</v>
      </c>
      <c r="AA307" s="32"/>
      <c r="AB307" s="34" t="n">
        <v>50</v>
      </c>
      <c r="AC307" s="34" t="n">
        <f aca="false">AB307*0.6</f>
        <v>30</v>
      </c>
      <c r="AD307" s="34" t="n">
        <v>67</v>
      </c>
      <c r="AE307" s="34" t="n">
        <f aca="false">AD307*0.4</f>
        <v>26.8</v>
      </c>
      <c r="AF307" s="34" t="n">
        <f aca="false">T307+AC307+AE307</f>
        <v>56.8</v>
      </c>
      <c r="AG307" s="35" t="s">
        <v>1557</v>
      </c>
      <c r="AH307" s="35" t="s">
        <v>1558</v>
      </c>
      <c r="AI307" s="35" t="n">
        <v>2012304</v>
      </c>
      <c r="AJ307" s="36" t="n">
        <v>56.8</v>
      </c>
      <c r="AK307" s="36" t="n">
        <f aca="false">AJ307*0.7</f>
        <v>39.76</v>
      </c>
      <c r="AL307" s="36" t="n">
        <v>64.8</v>
      </c>
      <c r="AM307" s="36" t="n">
        <f aca="false">AL307*0.3</f>
        <v>19.44</v>
      </c>
      <c r="AN307" s="36" t="n">
        <f aca="false">AK307+AM307</f>
        <v>59.2</v>
      </c>
      <c r="AO307" s="36" t="n">
        <v>66.76</v>
      </c>
    </row>
    <row r="308" s="39" customFormat="true" ht="12.75" hidden="false" customHeight="true" outlineLevel="0" collapsed="false">
      <c r="A308" s="9" t="n">
        <v>305</v>
      </c>
      <c r="B308" s="9" t="s">
        <v>1567</v>
      </c>
      <c r="C308" s="29" t="s">
        <v>1568</v>
      </c>
      <c r="D308" s="28" t="s">
        <v>1569</v>
      </c>
      <c r="E308" s="28" t="s">
        <v>109</v>
      </c>
      <c r="F308" s="28" t="s">
        <v>45</v>
      </c>
      <c r="G308" s="29" t="s">
        <v>415</v>
      </c>
      <c r="H308" s="28" t="s">
        <v>47</v>
      </c>
      <c r="I308" s="28" t="s">
        <v>48</v>
      </c>
      <c r="J308" s="28" t="s">
        <v>49</v>
      </c>
      <c r="K308" s="28" t="s">
        <v>1561</v>
      </c>
      <c r="L308" s="28" t="s">
        <v>95</v>
      </c>
      <c r="M308" s="28" t="s">
        <v>1570</v>
      </c>
      <c r="N308" s="28" t="s">
        <v>154</v>
      </c>
      <c r="O308" s="28" t="s">
        <v>1571</v>
      </c>
      <c r="P308" s="29" t="s">
        <v>224</v>
      </c>
      <c r="Q308" s="28" t="s">
        <v>1572</v>
      </c>
      <c r="R308" s="28"/>
      <c r="S308" s="28"/>
      <c r="T308" s="29"/>
      <c r="U308" s="28"/>
      <c r="V308" s="31" t="n">
        <v>20122369</v>
      </c>
      <c r="W308" s="31" t="s">
        <v>1488</v>
      </c>
      <c r="X308" s="31" t="s">
        <v>1489</v>
      </c>
      <c r="Y308" s="32"/>
      <c r="Z308" s="32" t="s">
        <v>1573</v>
      </c>
      <c r="AA308" s="32"/>
      <c r="AB308" s="34" t="n">
        <v>49</v>
      </c>
      <c r="AC308" s="34" t="n">
        <f aca="false">AB308*0.6</f>
        <v>29.4</v>
      </c>
      <c r="AD308" s="34" t="n">
        <v>67</v>
      </c>
      <c r="AE308" s="34" t="n">
        <f aca="false">AD308*0.4</f>
        <v>26.8</v>
      </c>
      <c r="AF308" s="34" t="n">
        <f aca="false">T308+AC308+AE308</f>
        <v>56.2</v>
      </c>
      <c r="AG308" s="35" t="s">
        <v>1557</v>
      </c>
      <c r="AH308" s="35" t="s">
        <v>1558</v>
      </c>
      <c r="AI308" s="35" t="n">
        <v>2012305</v>
      </c>
      <c r="AJ308" s="36" t="n">
        <v>56.2</v>
      </c>
      <c r="AK308" s="36" t="n">
        <f aca="false">AJ308*0.7</f>
        <v>39.34</v>
      </c>
      <c r="AL308" s="36" t="n">
        <v>70.8</v>
      </c>
      <c r="AM308" s="36" t="n">
        <f aca="false">AL308*0.3</f>
        <v>21.24</v>
      </c>
      <c r="AN308" s="36" t="n">
        <f aca="false">AK308+AM308</f>
        <v>60.58</v>
      </c>
      <c r="AO308" s="36" t="n">
        <v>66.76</v>
      </c>
    </row>
    <row r="309" s="39" customFormat="true" ht="12.75" hidden="false" customHeight="true" outlineLevel="0" collapsed="false">
      <c r="A309" s="9" t="n">
        <v>306</v>
      </c>
      <c r="B309" s="9" t="s">
        <v>1574</v>
      </c>
      <c r="C309" s="29" t="s">
        <v>1568</v>
      </c>
      <c r="D309" s="28" t="s">
        <v>1575</v>
      </c>
      <c r="E309" s="28" t="s">
        <v>109</v>
      </c>
      <c r="F309" s="28" t="s">
        <v>1576</v>
      </c>
      <c r="G309" s="29" t="s">
        <v>1577</v>
      </c>
      <c r="H309" s="28" t="s">
        <v>47</v>
      </c>
      <c r="I309" s="28" t="s">
        <v>48</v>
      </c>
      <c r="J309" s="28" t="s">
        <v>49</v>
      </c>
      <c r="K309" s="28" t="s">
        <v>49</v>
      </c>
      <c r="L309" s="28" t="s">
        <v>95</v>
      </c>
      <c r="M309" s="28"/>
      <c r="N309" s="28" t="s">
        <v>139</v>
      </c>
      <c r="O309" s="28" t="s">
        <v>1571</v>
      </c>
      <c r="P309" s="29" t="s">
        <v>81</v>
      </c>
      <c r="Q309" s="28" t="s">
        <v>1572</v>
      </c>
      <c r="R309" s="28"/>
      <c r="S309" s="28"/>
      <c r="T309" s="29"/>
      <c r="U309" s="28"/>
      <c r="V309" s="31" t="n">
        <v>20122374</v>
      </c>
      <c r="W309" s="31" t="s">
        <v>1578</v>
      </c>
      <c r="X309" s="31" t="s">
        <v>1489</v>
      </c>
      <c r="Y309" s="32"/>
      <c r="Z309" s="32" t="s">
        <v>1579</v>
      </c>
      <c r="AA309" s="32"/>
      <c r="AB309" s="34" t="n">
        <v>47</v>
      </c>
      <c r="AC309" s="34" t="n">
        <f aca="false">AB309*0.6</f>
        <v>28.2</v>
      </c>
      <c r="AD309" s="34" t="n">
        <v>70</v>
      </c>
      <c r="AE309" s="34" t="n">
        <f aca="false">AD309*0.4</f>
        <v>28</v>
      </c>
      <c r="AF309" s="34" t="n">
        <f aca="false">T309+AC309+AE309</f>
        <v>56.2</v>
      </c>
      <c r="AG309" s="35" t="s">
        <v>1557</v>
      </c>
      <c r="AH309" s="35" t="s">
        <v>1558</v>
      </c>
      <c r="AI309" s="35" t="n">
        <v>2012306</v>
      </c>
      <c r="AJ309" s="36" t="n">
        <v>56.2</v>
      </c>
      <c r="AK309" s="36" t="n">
        <f aca="false">AJ309*0.7</f>
        <v>39.34</v>
      </c>
      <c r="AL309" s="36" t="n">
        <v>79.6</v>
      </c>
      <c r="AM309" s="36" t="n">
        <f aca="false">AL309*0.3</f>
        <v>23.88</v>
      </c>
      <c r="AN309" s="36" t="n">
        <f aca="false">AK309+AM309</f>
        <v>63.22</v>
      </c>
      <c r="AO309" s="36" t="n">
        <v>66.76</v>
      </c>
    </row>
    <row r="310" s="39" customFormat="true" ht="12.75" hidden="false" customHeight="true" outlineLevel="0" collapsed="false">
      <c r="A310" s="9" t="n">
        <v>307</v>
      </c>
      <c r="B310" s="9" t="s">
        <v>1574</v>
      </c>
      <c r="C310" s="29" t="s">
        <v>1568</v>
      </c>
      <c r="D310" s="28" t="s">
        <v>1580</v>
      </c>
      <c r="E310" s="28" t="s">
        <v>109</v>
      </c>
      <c r="F310" s="28" t="s">
        <v>45</v>
      </c>
      <c r="G310" s="29" t="s">
        <v>1581</v>
      </c>
      <c r="H310" s="28" t="s">
        <v>47</v>
      </c>
      <c r="I310" s="28" t="s">
        <v>71</v>
      </c>
      <c r="J310" s="28" t="s">
        <v>49</v>
      </c>
      <c r="K310" s="28" t="s">
        <v>49</v>
      </c>
      <c r="L310" s="28" t="s">
        <v>50</v>
      </c>
      <c r="M310" s="28"/>
      <c r="N310" s="28" t="s">
        <v>143</v>
      </c>
      <c r="O310" s="28" t="s">
        <v>1582</v>
      </c>
      <c r="P310" s="29" t="s">
        <v>54</v>
      </c>
      <c r="Q310" s="28"/>
      <c r="R310" s="28"/>
      <c r="S310" s="28"/>
      <c r="T310" s="29"/>
      <c r="U310" s="28"/>
      <c r="V310" s="31" t="n">
        <v>20122375</v>
      </c>
      <c r="W310" s="31" t="s">
        <v>1578</v>
      </c>
      <c r="X310" s="31" t="s">
        <v>1489</v>
      </c>
      <c r="Y310" s="32"/>
      <c r="Z310" s="32" t="s">
        <v>1583</v>
      </c>
      <c r="AA310" s="32"/>
      <c r="AB310" s="34" t="n">
        <v>41</v>
      </c>
      <c r="AC310" s="34" t="n">
        <f aca="false">AB310*0.6</f>
        <v>24.6</v>
      </c>
      <c r="AD310" s="34" t="n">
        <v>67</v>
      </c>
      <c r="AE310" s="34" t="n">
        <f aca="false">AD310*0.4</f>
        <v>26.8</v>
      </c>
      <c r="AF310" s="34" t="n">
        <f aca="false">T310+AC310+AE310</f>
        <v>51.4</v>
      </c>
      <c r="AG310" s="35" t="s">
        <v>1557</v>
      </c>
      <c r="AH310" s="35" t="s">
        <v>1558</v>
      </c>
      <c r="AI310" s="35" t="n">
        <v>2012307</v>
      </c>
      <c r="AJ310" s="36" t="n">
        <v>51.4</v>
      </c>
      <c r="AK310" s="36" t="n">
        <f aca="false">AJ310*0.7</f>
        <v>35.98</v>
      </c>
      <c r="AL310" s="36" t="n">
        <v>72.8</v>
      </c>
      <c r="AM310" s="36" t="n">
        <f aca="false">AL310*0.3</f>
        <v>21.84</v>
      </c>
      <c r="AN310" s="36" t="n">
        <f aca="false">AK310+AM310</f>
        <v>57.82</v>
      </c>
      <c r="AO310" s="36" t="n">
        <v>66.76</v>
      </c>
    </row>
    <row r="311" s="39" customFormat="true" ht="12.75" hidden="false" customHeight="true" outlineLevel="0" collapsed="false">
      <c r="A311" s="9" t="n">
        <v>308</v>
      </c>
      <c r="B311" s="9" t="s">
        <v>1584</v>
      </c>
      <c r="C311" s="29" t="s">
        <v>1585</v>
      </c>
      <c r="D311" s="28" t="s">
        <v>1586</v>
      </c>
      <c r="E311" s="28" t="s">
        <v>109</v>
      </c>
      <c r="F311" s="28" t="s">
        <v>45</v>
      </c>
      <c r="G311" s="29" t="s">
        <v>1587</v>
      </c>
      <c r="H311" s="28" t="s">
        <v>62</v>
      </c>
      <c r="I311" s="28" t="s">
        <v>48</v>
      </c>
      <c r="J311" s="28" t="s">
        <v>49</v>
      </c>
      <c r="K311" s="28" t="s">
        <v>49</v>
      </c>
      <c r="L311" s="28" t="s">
        <v>50</v>
      </c>
      <c r="M311" s="28"/>
      <c r="N311" s="28" t="s">
        <v>248</v>
      </c>
      <c r="O311" s="28" t="s">
        <v>1588</v>
      </c>
      <c r="P311" s="29" t="s">
        <v>54</v>
      </c>
      <c r="Q311" s="28"/>
      <c r="R311" s="28"/>
      <c r="S311" s="28"/>
      <c r="T311" s="29"/>
      <c r="U311" s="28"/>
      <c r="V311" s="31" t="n">
        <v>20122382</v>
      </c>
      <c r="W311" s="31" t="s">
        <v>1578</v>
      </c>
      <c r="X311" s="31" t="s">
        <v>1489</v>
      </c>
      <c r="Y311" s="32"/>
      <c r="Z311" s="32" t="s">
        <v>1589</v>
      </c>
      <c r="AA311" s="32"/>
      <c r="AB311" s="34" t="n">
        <v>51</v>
      </c>
      <c r="AC311" s="34" t="n">
        <f aca="false">AB311*0.6</f>
        <v>30.6</v>
      </c>
      <c r="AD311" s="34" t="n">
        <v>64</v>
      </c>
      <c r="AE311" s="34" t="n">
        <f aca="false">AD311*0.4</f>
        <v>25.6</v>
      </c>
      <c r="AF311" s="34" t="n">
        <f aca="false">T311+AC311+AE311</f>
        <v>56.2</v>
      </c>
      <c r="AG311" s="35" t="s">
        <v>1557</v>
      </c>
      <c r="AH311" s="35" t="s">
        <v>1558</v>
      </c>
      <c r="AI311" s="35" t="n">
        <v>2012308</v>
      </c>
      <c r="AJ311" s="36" t="n">
        <v>56.2</v>
      </c>
      <c r="AK311" s="36" t="n">
        <f aca="false">AJ311*0.7</f>
        <v>39.34</v>
      </c>
      <c r="AL311" s="36" t="n">
        <v>76.2</v>
      </c>
      <c r="AM311" s="36" t="n">
        <f aca="false">AL311*0.3</f>
        <v>22.86</v>
      </c>
      <c r="AN311" s="36" t="n">
        <f aca="false">AK311+AM311</f>
        <v>62.2</v>
      </c>
      <c r="AO311" s="36" t="n">
        <v>66.76</v>
      </c>
    </row>
    <row r="312" s="39" customFormat="true" ht="12.75" hidden="false" customHeight="true" outlineLevel="0" collapsed="false">
      <c r="A312" s="9" t="n">
        <v>309</v>
      </c>
      <c r="B312" s="9" t="s">
        <v>1584</v>
      </c>
      <c r="C312" s="29" t="s">
        <v>1585</v>
      </c>
      <c r="D312" s="28" t="s">
        <v>1590</v>
      </c>
      <c r="E312" s="28" t="s">
        <v>109</v>
      </c>
      <c r="F312" s="28" t="s">
        <v>1576</v>
      </c>
      <c r="G312" s="29" t="s">
        <v>1343</v>
      </c>
      <c r="H312" s="28" t="s">
        <v>47</v>
      </c>
      <c r="I312" s="28" t="s">
        <v>48</v>
      </c>
      <c r="J312" s="28" t="s">
        <v>49</v>
      </c>
      <c r="K312" s="28" t="s">
        <v>49</v>
      </c>
      <c r="L312" s="28" t="s">
        <v>50</v>
      </c>
      <c r="M312" s="28"/>
      <c r="N312" s="28" t="s">
        <v>755</v>
      </c>
      <c r="O312" s="28" t="s">
        <v>1588</v>
      </c>
      <c r="P312" s="29" t="s">
        <v>224</v>
      </c>
      <c r="Q312" s="28"/>
      <c r="R312" s="28"/>
      <c r="S312" s="28"/>
      <c r="T312" s="29"/>
      <c r="U312" s="28"/>
      <c r="V312" s="31" t="n">
        <v>20122383</v>
      </c>
      <c r="W312" s="31" t="s">
        <v>1578</v>
      </c>
      <c r="X312" s="31" t="s">
        <v>1489</v>
      </c>
      <c r="Y312" s="32"/>
      <c r="Z312" s="32" t="s">
        <v>1591</v>
      </c>
      <c r="AA312" s="32"/>
      <c r="AB312" s="34" t="n">
        <v>48</v>
      </c>
      <c r="AC312" s="34" t="n">
        <f aca="false">AB312*0.6</f>
        <v>28.8</v>
      </c>
      <c r="AD312" s="34" t="n">
        <v>65</v>
      </c>
      <c r="AE312" s="34" t="n">
        <f aca="false">AD312*0.4</f>
        <v>26</v>
      </c>
      <c r="AF312" s="34" t="n">
        <f aca="false">T312+AC312+AE312</f>
        <v>54.8</v>
      </c>
      <c r="AG312" s="35" t="s">
        <v>1557</v>
      </c>
      <c r="AH312" s="35" t="s">
        <v>1558</v>
      </c>
      <c r="AI312" s="35" t="n">
        <v>2012309</v>
      </c>
      <c r="AJ312" s="36" t="n">
        <v>54.8</v>
      </c>
      <c r="AK312" s="36" t="n">
        <f aca="false">AJ312*0.7</f>
        <v>38.36</v>
      </c>
      <c r="AL312" s="36" t="n">
        <v>50.4</v>
      </c>
      <c r="AM312" s="36" t="n">
        <f aca="false">AL312*0.3</f>
        <v>15.12</v>
      </c>
      <c r="AN312" s="36" t="n">
        <f aca="false">AK312+AM312</f>
        <v>53.48</v>
      </c>
      <c r="AO312" s="36" t="n">
        <v>66.76</v>
      </c>
    </row>
    <row r="313" s="39" customFormat="true" ht="12.75" hidden="false" customHeight="true" outlineLevel="0" collapsed="false">
      <c r="A313" s="9" t="n">
        <v>310</v>
      </c>
      <c r="B313" s="9" t="s">
        <v>1584</v>
      </c>
      <c r="C313" s="29" t="s">
        <v>1585</v>
      </c>
      <c r="D313" s="28" t="s">
        <v>1592</v>
      </c>
      <c r="E313" s="28" t="s">
        <v>44</v>
      </c>
      <c r="F313" s="28" t="s">
        <v>45</v>
      </c>
      <c r="G313" s="29" t="s">
        <v>1593</v>
      </c>
      <c r="H313" s="28" t="s">
        <v>47</v>
      </c>
      <c r="I313" s="28" t="s">
        <v>71</v>
      </c>
      <c r="J313" s="28" t="s">
        <v>49</v>
      </c>
      <c r="K313" s="28" t="s">
        <v>49</v>
      </c>
      <c r="L313" s="28" t="s">
        <v>50</v>
      </c>
      <c r="M313" s="28"/>
      <c r="N313" s="28" t="s">
        <v>850</v>
      </c>
      <c r="O313" s="28" t="s">
        <v>1588</v>
      </c>
      <c r="P313" s="29" t="s">
        <v>75</v>
      </c>
      <c r="Q313" s="28"/>
      <c r="R313" s="28"/>
      <c r="S313" s="28"/>
      <c r="T313" s="29"/>
      <c r="U313" s="28"/>
      <c r="V313" s="31" t="n">
        <v>20122385</v>
      </c>
      <c r="W313" s="31" t="s">
        <v>1578</v>
      </c>
      <c r="X313" s="31" t="s">
        <v>1489</v>
      </c>
      <c r="Y313" s="32"/>
      <c r="Z313" s="32" t="s">
        <v>1594</v>
      </c>
      <c r="AA313" s="32"/>
      <c r="AB313" s="34" t="n">
        <v>43</v>
      </c>
      <c r="AC313" s="34" t="n">
        <f aca="false">AB313*0.6</f>
        <v>25.8</v>
      </c>
      <c r="AD313" s="34" t="n">
        <v>63</v>
      </c>
      <c r="AE313" s="34" t="n">
        <f aca="false">AD313*0.4</f>
        <v>25.2</v>
      </c>
      <c r="AF313" s="34" t="n">
        <f aca="false">T313+AC313+AE313</f>
        <v>51</v>
      </c>
      <c r="AG313" s="35" t="s">
        <v>1557</v>
      </c>
      <c r="AH313" s="35" t="s">
        <v>1558</v>
      </c>
      <c r="AI313" s="35" t="n">
        <v>2012310</v>
      </c>
      <c r="AJ313" s="36" t="n">
        <v>51</v>
      </c>
      <c r="AK313" s="36" t="n">
        <f aca="false">AJ313*0.7</f>
        <v>35.7</v>
      </c>
      <c r="AL313" s="36" t="n">
        <v>0</v>
      </c>
      <c r="AM313" s="36" t="n">
        <f aca="false">AL313*0.3</f>
        <v>0</v>
      </c>
      <c r="AN313" s="36" t="n">
        <f aca="false">AK313+AM313</f>
        <v>35.7</v>
      </c>
      <c r="AO313" s="36" t="n">
        <v>66.76</v>
      </c>
    </row>
    <row r="314" s="39" customFormat="true" ht="12.75" hidden="false" customHeight="true" outlineLevel="0" collapsed="false">
      <c r="A314" s="9" t="n">
        <v>311</v>
      </c>
      <c r="B314" s="9" t="s">
        <v>1595</v>
      </c>
      <c r="C314" s="29" t="s">
        <v>1596</v>
      </c>
      <c r="D314" s="28" t="s">
        <v>1597</v>
      </c>
      <c r="E314" s="28" t="s">
        <v>44</v>
      </c>
      <c r="F314" s="28" t="s">
        <v>45</v>
      </c>
      <c r="G314" s="29" t="s">
        <v>1598</v>
      </c>
      <c r="H314" s="28" t="s">
        <v>62</v>
      </c>
      <c r="I314" s="28" t="s">
        <v>71</v>
      </c>
      <c r="J314" s="28" t="s">
        <v>1599</v>
      </c>
      <c r="K314" s="28" t="s">
        <v>1599</v>
      </c>
      <c r="L314" s="28" t="s">
        <v>95</v>
      </c>
      <c r="M314" s="28" t="s">
        <v>1600</v>
      </c>
      <c r="N314" s="28" t="s">
        <v>1601</v>
      </c>
      <c r="O314" s="28" t="s">
        <v>294</v>
      </c>
      <c r="P314" s="29" t="s">
        <v>1602</v>
      </c>
      <c r="Q314" s="28"/>
      <c r="R314" s="28"/>
      <c r="S314" s="28"/>
      <c r="T314" s="29" t="s">
        <v>89</v>
      </c>
      <c r="U314" s="28" t="s">
        <v>156</v>
      </c>
      <c r="V314" s="31" t="n">
        <v>20122391</v>
      </c>
      <c r="W314" s="31" t="s">
        <v>1578</v>
      </c>
      <c r="X314" s="31" t="s">
        <v>1489</v>
      </c>
      <c r="Y314" s="32"/>
      <c r="Z314" s="32" t="s">
        <v>1603</v>
      </c>
      <c r="AA314" s="32"/>
      <c r="AB314" s="34" t="n">
        <v>51</v>
      </c>
      <c r="AC314" s="34" t="n">
        <f aca="false">AB314*0.6</f>
        <v>30.6</v>
      </c>
      <c r="AD314" s="34" t="n">
        <v>64</v>
      </c>
      <c r="AE314" s="34" t="n">
        <f aca="false">AD314*0.4</f>
        <v>25.6</v>
      </c>
      <c r="AF314" s="34" t="n">
        <f aca="false">T314+AC314+AE314</f>
        <v>61.2</v>
      </c>
      <c r="AG314" s="35" t="s">
        <v>1557</v>
      </c>
      <c r="AH314" s="35" t="s">
        <v>1558</v>
      </c>
      <c r="AI314" s="35" t="n">
        <v>2012311</v>
      </c>
      <c r="AJ314" s="36" t="n">
        <v>61.2</v>
      </c>
      <c r="AK314" s="36" t="n">
        <f aca="false">AJ314*0.7</f>
        <v>42.84</v>
      </c>
      <c r="AL314" s="36" t="n">
        <v>69.4</v>
      </c>
      <c r="AM314" s="36" t="n">
        <f aca="false">AL314*0.3</f>
        <v>20.82</v>
      </c>
      <c r="AN314" s="36" t="n">
        <f aca="false">AK314+AM314</f>
        <v>63.66</v>
      </c>
      <c r="AO314" s="36" t="n">
        <v>66.76</v>
      </c>
    </row>
    <row r="315" s="39" customFormat="true" ht="12.75" hidden="false" customHeight="true" outlineLevel="0" collapsed="false">
      <c r="A315" s="9" t="n">
        <v>312</v>
      </c>
      <c r="B315" s="9" t="s">
        <v>1595</v>
      </c>
      <c r="C315" s="29" t="s">
        <v>1596</v>
      </c>
      <c r="D315" s="28" t="s">
        <v>1604</v>
      </c>
      <c r="E315" s="28" t="s">
        <v>109</v>
      </c>
      <c r="F315" s="28" t="s">
        <v>706</v>
      </c>
      <c r="G315" s="29" t="s">
        <v>1605</v>
      </c>
      <c r="H315" s="28" t="s">
        <v>47</v>
      </c>
      <c r="I315" s="28" t="s">
        <v>48</v>
      </c>
      <c r="J315" s="28" t="s">
        <v>1606</v>
      </c>
      <c r="K315" s="28" t="s">
        <v>1606</v>
      </c>
      <c r="L315" s="28" t="s">
        <v>95</v>
      </c>
      <c r="M315" s="28" t="s">
        <v>1607</v>
      </c>
      <c r="N315" s="28" t="s">
        <v>154</v>
      </c>
      <c r="O315" s="28" t="s">
        <v>488</v>
      </c>
      <c r="P315" s="29" t="s">
        <v>54</v>
      </c>
      <c r="Q315" s="28"/>
      <c r="R315" s="28"/>
      <c r="S315" s="28"/>
      <c r="T315" s="29"/>
      <c r="U315" s="28"/>
      <c r="V315" s="31" t="n">
        <v>20122394</v>
      </c>
      <c r="W315" s="31" t="s">
        <v>1578</v>
      </c>
      <c r="X315" s="31" t="s">
        <v>1489</v>
      </c>
      <c r="Y315" s="32"/>
      <c r="Z315" s="32" t="s">
        <v>1608</v>
      </c>
      <c r="AA315" s="32"/>
      <c r="AB315" s="34" t="n">
        <v>47</v>
      </c>
      <c r="AC315" s="34" t="n">
        <f aca="false">AB315*0.6</f>
        <v>28.2</v>
      </c>
      <c r="AD315" s="34" t="n">
        <v>67</v>
      </c>
      <c r="AE315" s="34" t="n">
        <f aca="false">AD315*0.4</f>
        <v>26.8</v>
      </c>
      <c r="AF315" s="34" t="n">
        <f aca="false">T315+AC315+AE315</f>
        <v>55</v>
      </c>
      <c r="AG315" s="35" t="s">
        <v>1557</v>
      </c>
      <c r="AH315" s="35" t="s">
        <v>1558</v>
      </c>
      <c r="AI315" s="35" t="n">
        <v>2012312</v>
      </c>
      <c r="AJ315" s="36" t="n">
        <v>55</v>
      </c>
      <c r="AK315" s="36" t="n">
        <f aca="false">AJ315*0.7</f>
        <v>38.5</v>
      </c>
      <c r="AL315" s="36" t="n">
        <v>0</v>
      </c>
      <c r="AM315" s="36" t="n">
        <f aca="false">AL315*0.3</f>
        <v>0</v>
      </c>
      <c r="AN315" s="36" t="n">
        <f aca="false">AK315+AM315</f>
        <v>38.5</v>
      </c>
      <c r="AO315" s="36" t="n">
        <v>66.76</v>
      </c>
    </row>
    <row r="316" s="39" customFormat="true" ht="12.75" hidden="false" customHeight="true" outlineLevel="0" collapsed="false">
      <c r="A316" s="9" t="n">
        <v>313</v>
      </c>
      <c r="B316" s="9" t="s">
        <v>1595</v>
      </c>
      <c r="C316" s="29" t="s">
        <v>1596</v>
      </c>
      <c r="D316" s="28" t="s">
        <v>1609</v>
      </c>
      <c r="E316" s="28" t="s">
        <v>44</v>
      </c>
      <c r="F316" s="28" t="s">
        <v>45</v>
      </c>
      <c r="G316" s="29" t="s">
        <v>1610</v>
      </c>
      <c r="H316" s="28" t="s">
        <v>70</v>
      </c>
      <c r="I316" s="28" t="s">
        <v>48</v>
      </c>
      <c r="J316" s="28" t="s">
        <v>312</v>
      </c>
      <c r="K316" s="28" t="s">
        <v>49</v>
      </c>
      <c r="L316" s="28" t="s">
        <v>95</v>
      </c>
      <c r="M316" s="28" t="s">
        <v>1611</v>
      </c>
      <c r="N316" s="28" t="s">
        <v>143</v>
      </c>
      <c r="O316" s="28" t="s">
        <v>416</v>
      </c>
      <c r="P316" s="29" t="s">
        <v>75</v>
      </c>
      <c r="Q316" s="28"/>
      <c r="R316" s="28"/>
      <c r="S316" s="28"/>
      <c r="T316" s="29"/>
      <c r="U316" s="28"/>
      <c r="V316" s="31" t="n">
        <v>20122397</v>
      </c>
      <c r="W316" s="31" t="s">
        <v>1578</v>
      </c>
      <c r="X316" s="31" t="s">
        <v>1489</v>
      </c>
      <c r="Y316" s="32"/>
      <c r="Z316" s="32" t="s">
        <v>1612</v>
      </c>
      <c r="AA316" s="32"/>
      <c r="AB316" s="34" t="n">
        <v>51</v>
      </c>
      <c r="AC316" s="34" t="n">
        <f aca="false">AB316*0.6</f>
        <v>30.6</v>
      </c>
      <c r="AD316" s="34" t="n">
        <v>69</v>
      </c>
      <c r="AE316" s="34" t="n">
        <f aca="false">AD316*0.4</f>
        <v>27.6</v>
      </c>
      <c r="AF316" s="34" t="n">
        <f aca="false">T316+AC316+AE316</f>
        <v>58.2</v>
      </c>
      <c r="AG316" s="35" t="s">
        <v>1557</v>
      </c>
      <c r="AH316" s="35" t="s">
        <v>1558</v>
      </c>
      <c r="AI316" s="35" t="n">
        <v>2012313</v>
      </c>
      <c r="AJ316" s="36" t="n">
        <v>58.2</v>
      </c>
      <c r="AK316" s="36" t="n">
        <f aca="false">AJ316*0.7</f>
        <v>40.74</v>
      </c>
      <c r="AL316" s="36" t="n">
        <v>64.8</v>
      </c>
      <c r="AM316" s="36" t="n">
        <f aca="false">AL316*0.3</f>
        <v>19.44</v>
      </c>
      <c r="AN316" s="36" t="n">
        <f aca="false">AK316+AM316</f>
        <v>60.18</v>
      </c>
      <c r="AO316" s="36" t="n">
        <v>66.76</v>
      </c>
    </row>
    <row r="317" s="39" customFormat="true" ht="12.75" hidden="false" customHeight="true" outlineLevel="0" collapsed="false">
      <c r="A317" s="9" t="n">
        <v>314</v>
      </c>
      <c r="B317" s="9" t="s">
        <v>1613</v>
      </c>
      <c r="C317" s="29" t="s">
        <v>1614</v>
      </c>
      <c r="D317" s="28" t="s">
        <v>1615</v>
      </c>
      <c r="E317" s="28" t="s">
        <v>109</v>
      </c>
      <c r="F317" s="28" t="s">
        <v>45</v>
      </c>
      <c r="G317" s="29" t="s">
        <v>1616</v>
      </c>
      <c r="H317" s="28" t="s">
        <v>47</v>
      </c>
      <c r="I317" s="28" t="s">
        <v>48</v>
      </c>
      <c r="J317" s="28" t="s">
        <v>1617</v>
      </c>
      <c r="K317" s="28" t="s">
        <v>1617</v>
      </c>
      <c r="L317" s="28" t="s">
        <v>95</v>
      </c>
      <c r="M317" s="28" t="s">
        <v>1618</v>
      </c>
      <c r="N317" s="28" t="s">
        <v>154</v>
      </c>
      <c r="O317" s="28" t="s">
        <v>1619</v>
      </c>
      <c r="P317" s="29" t="s">
        <v>81</v>
      </c>
      <c r="Q317" s="28"/>
      <c r="R317" s="28"/>
      <c r="S317" s="28"/>
      <c r="T317" s="29"/>
      <c r="U317" s="28"/>
      <c r="V317" s="31" t="n">
        <v>20122400</v>
      </c>
      <c r="W317" s="31" t="s">
        <v>1578</v>
      </c>
      <c r="X317" s="31" t="s">
        <v>1489</v>
      </c>
      <c r="Y317" s="32"/>
      <c r="Z317" s="32" t="s">
        <v>1620</v>
      </c>
      <c r="AA317" s="32"/>
      <c r="AB317" s="34" t="n">
        <v>51</v>
      </c>
      <c r="AC317" s="34" t="n">
        <f aca="false">AB317*0.6</f>
        <v>30.6</v>
      </c>
      <c r="AD317" s="34" t="n">
        <v>72</v>
      </c>
      <c r="AE317" s="34" t="n">
        <f aca="false">AD317*0.4</f>
        <v>28.8</v>
      </c>
      <c r="AF317" s="34" t="n">
        <f aca="false">T317+AC317+AE317</f>
        <v>59.4</v>
      </c>
      <c r="AG317" s="35" t="s">
        <v>1557</v>
      </c>
      <c r="AH317" s="35" t="s">
        <v>1558</v>
      </c>
      <c r="AI317" s="35" t="n">
        <v>2012314</v>
      </c>
      <c r="AJ317" s="36" t="n">
        <v>59.4</v>
      </c>
      <c r="AK317" s="36" t="n">
        <f aca="false">AJ317*0.7</f>
        <v>41.58</v>
      </c>
      <c r="AL317" s="36" t="n">
        <v>63.8</v>
      </c>
      <c r="AM317" s="36" t="n">
        <f aca="false">AL317*0.3</f>
        <v>19.14</v>
      </c>
      <c r="AN317" s="36" t="n">
        <f aca="false">AK317+AM317</f>
        <v>60.72</v>
      </c>
      <c r="AO317" s="36" t="n">
        <v>66.76</v>
      </c>
    </row>
    <row r="318" s="39" customFormat="true" ht="12.75" hidden="false" customHeight="true" outlineLevel="0" collapsed="false">
      <c r="A318" s="9" t="n">
        <v>315</v>
      </c>
      <c r="B318" s="9" t="s">
        <v>1613</v>
      </c>
      <c r="C318" s="29" t="s">
        <v>1614</v>
      </c>
      <c r="D318" s="28" t="s">
        <v>1621</v>
      </c>
      <c r="E318" s="28" t="s">
        <v>109</v>
      </c>
      <c r="F318" s="28" t="s">
        <v>1622</v>
      </c>
      <c r="G318" s="29" t="s">
        <v>1623</v>
      </c>
      <c r="H318" s="28" t="s">
        <v>47</v>
      </c>
      <c r="I318" s="28" t="s">
        <v>48</v>
      </c>
      <c r="J318" s="28" t="s">
        <v>1624</v>
      </c>
      <c r="K318" s="28" t="s">
        <v>1624</v>
      </c>
      <c r="L318" s="28" t="s">
        <v>95</v>
      </c>
      <c r="M318" s="28" t="s">
        <v>1618</v>
      </c>
      <c r="N318" s="28" t="s">
        <v>1625</v>
      </c>
      <c r="O318" s="28" t="s">
        <v>1619</v>
      </c>
      <c r="P318" s="29" t="s">
        <v>54</v>
      </c>
      <c r="Q318" s="28"/>
      <c r="R318" s="28"/>
      <c r="S318" s="28"/>
      <c r="T318" s="29"/>
      <c r="U318" s="28"/>
      <c r="V318" s="31" t="n">
        <v>20122411</v>
      </c>
      <c r="W318" s="31" t="s">
        <v>1626</v>
      </c>
      <c r="X318" s="31" t="s">
        <v>1489</v>
      </c>
      <c r="Y318" s="32"/>
      <c r="Z318" s="32" t="s">
        <v>1627</v>
      </c>
      <c r="AA318" s="32"/>
      <c r="AB318" s="34" t="n">
        <v>48</v>
      </c>
      <c r="AC318" s="34" t="n">
        <f aca="false">AB318*0.6</f>
        <v>28.8</v>
      </c>
      <c r="AD318" s="34" t="n">
        <v>69</v>
      </c>
      <c r="AE318" s="34" t="n">
        <f aca="false">AD318*0.4</f>
        <v>27.6</v>
      </c>
      <c r="AF318" s="34" t="n">
        <f aca="false">T318+AC318+AE318</f>
        <v>56.4</v>
      </c>
      <c r="AG318" s="35" t="s">
        <v>1557</v>
      </c>
      <c r="AH318" s="35" t="s">
        <v>1558</v>
      </c>
      <c r="AI318" s="35" t="n">
        <v>2012315</v>
      </c>
      <c r="AJ318" s="36" t="n">
        <v>56.4</v>
      </c>
      <c r="AK318" s="36" t="n">
        <f aca="false">AJ318*0.7</f>
        <v>39.48</v>
      </c>
      <c r="AL318" s="36" t="n">
        <v>67</v>
      </c>
      <c r="AM318" s="36" t="n">
        <f aca="false">AL318*0.3</f>
        <v>20.1</v>
      </c>
      <c r="AN318" s="36" t="n">
        <f aca="false">AK318+AM318</f>
        <v>59.58</v>
      </c>
      <c r="AO318" s="36" t="n">
        <v>66.76</v>
      </c>
    </row>
    <row r="319" s="39" customFormat="true" ht="12.75" hidden="false" customHeight="true" outlineLevel="0" collapsed="false">
      <c r="A319" s="9" t="n">
        <v>316</v>
      </c>
      <c r="B319" s="9" t="s">
        <v>1613</v>
      </c>
      <c r="C319" s="29" t="s">
        <v>1614</v>
      </c>
      <c r="D319" s="28" t="s">
        <v>1628</v>
      </c>
      <c r="E319" s="28" t="s">
        <v>44</v>
      </c>
      <c r="F319" s="28" t="s">
        <v>45</v>
      </c>
      <c r="G319" s="29" t="s">
        <v>1629</v>
      </c>
      <c r="H319" s="28" t="s">
        <v>62</v>
      </c>
      <c r="I319" s="28" t="s">
        <v>71</v>
      </c>
      <c r="J319" s="28" t="s">
        <v>49</v>
      </c>
      <c r="K319" s="28" t="s">
        <v>49</v>
      </c>
      <c r="L319" s="28" t="s">
        <v>95</v>
      </c>
      <c r="M319" s="28"/>
      <c r="N319" s="28" t="s">
        <v>1630</v>
      </c>
      <c r="O319" s="28" t="s">
        <v>1631</v>
      </c>
      <c r="P319" s="29" t="s">
        <v>217</v>
      </c>
      <c r="Q319" s="28"/>
      <c r="R319" s="28"/>
      <c r="S319" s="28"/>
      <c r="T319" s="29"/>
      <c r="U319" s="28"/>
      <c r="V319" s="31" t="n">
        <v>20122419</v>
      </c>
      <c r="W319" s="31" t="s">
        <v>1626</v>
      </c>
      <c r="X319" s="31" t="s">
        <v>1489</v>
      </c>
      <c r="Y319" s="32"/>
      <c r="Z319" s="32" t="s">
        <v>1632</v>
      </c>
      <c r="AA319" s="32"/>
      <c r="AB319" s="34" t="n">
        <v>52</v>
      </c>
      <c r="AC319" s="34" t="n">
        <f aca="false">AB319*0.6</f>
        <v>31.2</v>
      </c>
      <c r="AD319" s="34" t="n">
        <v>71</v>
      </c>
      <c r="AE319" s="34" t="n">
        <f aca="false">AD319*0.4</f>
        <v>28.4</v>
      </c>
      <c r="AF319" s="34" t="n">
        <f aca="false">T319+AC319+AE319</f>
        <v>59.6</v>
      </c>
      <c r="AG319" s="35" t="s">
        <v>1557</v>
      </c>
      <c r="AH319" s="35" t="s">
        <v>1558</v>
      </c>
      <c r="AI319" s="35" t="n">
        <v>2012316</v>
      </c>
      <c r="AJ319" s="36" t="n">
        <v>59.6</v>
      </c>
      <c r="AK319" s="36" t="n">
        <f aca="false">AJ319*0.7</f>
        <v>41.72</v>
      </c>
      <c r="AL319" s="36" t="n">
        <v>78.8</v>
      </c>
      <c r="AM319" s="36" t="n">
        <f aca="false">AL319*0.3</f>
        <v>23.64</v>
      </c>
      <c r="AN319" s="36" t="n">
        <f aca="false">AK319+AM319</f>
        <v>65.36</v>
      </c>
      <c r="AO319" s="36" t="n">
        <v>66.76</v>
      </c>
    </row>
    <row r="320" s="39" customFormat="true" ht="12.75" hidden="false" customHeight="true" outlineLevel="0" collapsed="false">
      <c r="A320" s="9" t="n">
        <v>317</v>
      </c>
      <c r="B320" s="9" t="s">
        <v>1613</v>
      </c>
      <c r="C320" s="29" t="s">
        <v>1633</v>
      </c>
      <c r="D320" s="28" t="s">
        <v>1634</v>
      </c>
      <c r="E320" s="28" t="s">
        <v>109</v>
      </c>
      <c r="F320" s="28" t="s">
        <v>1576</v>
      </c>
      <c r="G320" s="29" t="s">
        <v>1635</v>
      </c>
      <c r="H320" s="28" t="s">
        <v>47</v>
      </c>
      <c r="I320" s="28" t="s">
        <v>48</v>
      </c>
      <c r="J320" s="28" t="s">
        <v>49</v>
      </c>
      <c r="K320" s="28" t="s">
        <v>49</v>
      </c>
      <c r="L320" s="28" t="s">
        <v>50</v>
      </c>
      <c r="M320" s="28"/>
      <c r="N320" s="28" t="s">
        <v>1636</v>
      </c>
      <c r="O320" s="28" t="s">
        <v>231</v>
      </c>
      <c r="P320" s="29" t="s">
        <v>81</v>
      </c>
      <c r="Q320" s="28" t="s">
        <v>165</v>
      </c>
      <c r="R320" s="28"/>
      <c r="S320" s="28"/>
      <c r="T320" s="29"/>
      <c r="U320" s="28"/>
      <c r="V320" s="31" t="n">
        <v>20122428</v>
      </c>
      <c r="W320" s="31" t="s">
        <v>1626</v>
      </c>
      <c r="X320" s="31" t="s">
        <v>1489</v>
      </c>
      <c r="Y320" s="32"/>
      <c r="Z320" s="32" t="s">
        <v>1637</v>
      </c>
      <c r="AA320" s="32"/>
      <c r="AB320" s="34" t="n">
        <v>48</v>
      </c>
      <c r="AC320" s="34" t="n">
        <f aca="false">AB320*0.6</f>
        <v>28.8</v>
      </c>
      <c r="AD320" s="34" t="n">
        <v>76</v>
      </c>
      <c r="AE320" s="34" t="n">
        <f aca="false">AD320*0.4</f>
        <v>30.4</v>
      </c>
      <c r="AF320" s="34" t="n">
        <f aca="false">T320+AC320+AE320</f>
        <v>59.2</v>
      </c>
      <c r="AG320" s="35" t="s">
        <v>1557</v>
      </c>
      <c r="AH320" s="35" t="s">
        <v>1558</v>
      </c>
      <c r="AI320" s="35" t="n">
        <v>2012317</v>
      </c>
      <c r="AJ320" s="36" t="n">
        <v>59.2</v>
      </c>
      <c r="AK320" s="36" t="n">
        <f aca="false">AJ320*0.7</f>
        <v>41.44</v>
      </c>
      <c r="AL320" s="36" t="n">
        <v>71.6</v>
      </c>
      <c r="AM320" s="36" t="n">
        <f aca="false">AL320*0.3</f>
        <v>21.48</v>
      </c>
      <c r="AN320" s="36" t="n">
        <f aca="false">AK320+AM320</f>
        <v>62.92</v>
      </c>
      <c r="AO320" s="36" t="n">
        <v>66.76</v>
      </c>
    </row>
    <row r="321" s="39" customFormat="true" ht="12.75" hidden="false" customHeight="true" outlineLevel="0" collapsed="false">
      <c r="A321" s="9" t="n">
        <v>318</v>
      </c>
      <c r="B321" s="9" t="s">
        <v>1613</v>
      </c>
      <c r="C321" s="29" t="s">
        <v>1633</v>
      </c>
      <c r="D321" s="28" t="s">
        <v>1638</v>
      </c>
      <c r="E321" s="28" t="s">
        <v>109</v>
      </c>
      <c r="F321" s="28" t="s">
        <v>45</v>
      </c>
      <c r="G321" s="29" t="s">
        <v>1639</v>
      </c>
      <c r="H321" s="28" t="s">
        <v>47</v>
      </c>
      <c r="I321" s="28" t="s">
        <v>48</v>
      </c>
      <c r="J321" s="28" t="s">
        <v>49</v>
      </c>
      <c r="K321" s="28" t="s">
        <v>49</v>
      </c>
      <c r="L321" s="28" t="s">
        <v>95</v>
      </c>
      <c r="M321" s="28"/>
      <c r="N321" s="28" t="s">
        <v>1075</v>
      </c>
      <c r="O321" s="28" t="s">
        <v>170</v>
      </c>
      <c r="P321" s="29" t="s">
        <v>81</v>
      </c>
      <c r="Q321" s="28" t="s">
        <v>165</v>
      </c>
      <c r="R321" s="28"/>
      <c r="S321" s="28"/>
      <c r="T321" s="29"/>
      <c r="U321" s="28"/>
      <c r="V321" s="31" t="n">
        <v>20122432</v>
      </c>
      <c r="W321" s="31" t="s">
        <v>1640</v>
      </c>
      <c r="X321" s="31" t="s">
        <v>1489</v>
      </c>
      <c r="Y321" s="32"/>
      <c r="Z321" s="32" t="s">
        <v>1641</v>
      </c>
      <c r="AA321" s="32"/>
      <c r="AB321" s="34" t="n">
        <v>55</v>
      </c>
      <c r="AC321" s="34" t="n">
        <f aca="false">AB321*0.6</f>
        <v>33</v>
      </c>
      <c r="AD321" s="34" t="n">
        <v>63</v>
      </c>
      <c r="AE321" s="34" t="n">
        <f aca="false">AD321*0.4</f>
        <v>25.2</v>
      </c>
      <c r="AF321" s="34" t="n">
        <f aca="false">T321+AC321+AE321</f>
        <v>58.2</v>
      </c>
      <c r="AG321" s="35" t="s">
        <v>1557</v>
      </c>
      <c r="AH321" s="35" t="s">
        <v>1558</v>
      </c>
      <c r="AI321" s="35" t="n">
        <v>2012318</v>
      </c>
      <c r="AJ321" s="36" t="n">
        <v>58.2</v>
      </c>
      <c r="AK321" s="36" t="n">
        <f aca="false">AJ321*0.7</f>
        <v>40.74</v>
      </c>
      <c r="AL321" s="36" t="n">
        <v>73.4</v>
      </c>
      <c r="AM321" s="36" t="n">
        <f aca="false">AL321*0.3</f>
        <v>22.02</v>
      </c>
      <c r="AN321" s="36" t="n">
        <f aca="false">AK321+AM321</f>
        <v>62.76</v>
      </c>
      <c r="AO321" s="36" t="n">
        <v>66.76</v>
      </c>
    </row>
    <row r="322" s="39" customFormat="true" ht="12.75" hidden="false" customHeight="true" outlineLevel="0" collapsed="false">
      <c r="A322" s="9" t="n">
        <v>319</v>
      </c>
      <c r="B322" s="9" t="s">
        <v>1613</v>
      </c>
      <c r="C322" s="29" t="s">
        <v>1633</v>
      </c>
      <c r="D322" s="28" t="s">
        <v>1642</v>
      </c>
      <c r="E322" s="28" t="s">
        <v>109</v>
      </c>
      <c r="F322" s="28" t="s">
        <v>45</v>
      </c>
      <c r="G322" s="29" t="s">
        <v>1643</v>
      </c>
      <c r="H322" s="28" t="s">
        <v>47</v>
      </c>
      <c r="I322" s="28" t="s">
        <v>48</v>
      </c>
      <c r="J322" s="28" t="s">
        <v>49</v>
      </c>
      <c r="K322" s="28" t="s">
        <v>1644</v>
      </c>
      <c r="L322" s="28" t="s">
        <v>50</v>
      </c>
      <c r="M322" s="28"/>
      <c r="N322" s="28" t="s">
        <v>1645</v>
      </c>
      <c r="O322" s="28" t="s">
        <v>924</v>
      </c>
      <c r="P322" s="29" t="s">
        <v>171</v>
      </c>
      <c r="Q322" s="28" t="s">
        <v>165</v>
      </c>
      <c r="R322" s="28"/>
      <c r="S322" s="28"/>
      <c r="T322" s="29"/>
      <c r="U322" s="28"/>
      <c r="V322" s="31" t="n">
        <v>20122433</v>
      </c>
      <c r="W322" s="31" t="s">
        <v>1640</v>
      </c>
      <c r="X322" s="31" t="s">
        <v>1489</v>
      </c>
      <c r="Y322" s="32"/>
      <c r="Z322" s="32" t="s">
        <v>1646</v>
      </c>
      <c r="AA322" s="32"/>
      <c r="AB322" s="34" t="n">
        <v>47</v>
      </c>
      <c r="AC322" s="34" t="n">
        <f aca="false">AB322*0.6</f>
        <v>28.2</v>
      </c>
      <c r="AD322" s="34" t="n">
        <v>66</v>
      </c>
      <c r="AE322" s="34" t="n">
        <f aca="false">AD322*0.4</f>
        <v>26.4</v>
      </c>
      <c r="AF322" s="34" t="n">
        <f aca="false">T322+AC322+AE322</f>
        <v>54.6</v>
      </c>
      <c r="AG322" s="35" t="s">
        <v>1557</v>
      </c>
      <c r="AH322" s="35" t="s">
        <v>1558</v>
      </c>
      <c r="AI322" s="35" t="n">
        <v>2012319</v>
      </c>
      <c r="AJ322" s="36" t="n">
        <v>54.6</v>
      </c>
      <c r="AK322" s="36" t="n">
        <f aca="false">AJ322*0.7</f>
        <v>38.22</v>
      </c>
      <c r="AL322" s="36" t="n">
        <v>65.6</v>
      </c>
      <c r="AM322" s="36" t="n">
        <f aca="false">AL322*0.3</f>
        <v>19.68</v>
      </c>
      <c r="AN322" s="36" t="n">
        <f aca="false">AK322+AM322</f>
        <v>57.9</v>
      </c>
      <c r="AO322" s="36" t="n">
        <v>66.76</v>
      </c>
    </row>
    <row r="323" s="39" customFormat="true" ht="12.75" hidden="false" customHeight="true" outlineLevel="0" collapsed="false">
      <c r="A323" s="9" t="n">
        <v>320</v>
      </c>
      <c r="B323" s="9" t="s">
        <v>1647</v>
      </c>
      <c r="C323" s="29" t="s">
        <v>1648</v>
      </c>
      <c r="D323" s="28" t="s">
        <v>1649</v>
      </c>
      <c r="E323" s="28" t="s">
        <v>44</v>
      </c>
      <c r="F323" s="28" t="s">
        <v>45</v>
      </c>
      <c r="G323" s="29" t="s">
        <v>1650</v>
      </c>
      <c r="H323" s="28" t="s">
        <v>47</v>
      </c>
      <c r="I323" s="28" t="s">
        <v>48</v>
      </c>
      <c r="J323" s="28" t="s">
        <v>63</v>
      </c>
      <c r="K323" s="28" t="s">
        <v>1651</v>
      </c>
      <c r="L323" s="28" t="s">
        <v>95</v>
      </c>
      <c r="M323" s="28" t="s">
        <v>1335</v>
      </c>
      <c r="N323" s="28" t="s">
        <v>1652</v>
      </c>
      <c r="O323" s="28" t="s">
        <v>1653</v>
      </c>
      <c r="P323" s="29" t="s">
        <v>81</v>
      </c>
      <c r="Q323" s="28"/>
      <c r="R323" s="28"/>
      <c r="S323" s="28"/>
      <c r="T323" s="29"/>
      <c r="U323" s="28"/>
      <c r="V323" s="31" t="n">
        <v>20122434</v>
      </c>
      <c r="W323" s="31" t="s">
        <v>1640</v>
      </c>
      <c r="X323" s="31" t="s">
        <v>1489</v>
      </c>
      <c r="Y323" s="32"/>
      <c r="Z323" s="32" t="s">
        <v>1654</v>
      </c>
      <c r="AA323" s="32"/>
      <c r="AB323" s="34" t="n">
        <v>40</v>
      </c>
      <c r="AC323" s="34" t="n">
        <f aca="false">AB323*0.6</f>
        <v>24</v>
      </c>
      <c r="AD323" s="34" t="n">
        <v>62</v>
      </c>
      <c r="AE323" s="34" t="n">
        <f aca="false">AD323*0.4</f>
        <v>24.8</v>
      </c>
      <c r="AF323" s="34" t="n">
        <f aca="false">T323+AC323+AE323</f>
        <v>48.8</v>
      </c>
      <c r="AG323" s="35" t="s">
        <v>1557</v>
      </c>
      <c r="AH323" s="35" t="s">
        <v>1558</v>
      </c>
      <c r="AI323" s="35" t="n">
        <v>2012320</v>
      </c>
      <c r="AJ323" s="36" t="n">
        <v>48.8</v>
      </c>
      <c r="AK323" s="36" t="n">
        <f aca="false">AJ323*0.7</f>
        <v>34.16</v>
      </c>
      <c r="AL323" s="36" t="n">
        <v>63.2</v>
      </c>
      <c r="AM323" s="36" t="n">
        <f aca="false">AL323*0.3</f>
        <v>18.96</v>
      </c>
      <c r="AN323" s="36" t="n">
        <f aca="false">AK323+AM323</f>
        <v>53.12</v>
      </c>
      <c r="AO323" s="36" t="n">
        <v>66.76</v>
      </c>
    </row>
    <row r="324" s="39" customFormat="true" ht="12.75" hidden="false" customHeight="true" outlineLevel="0" collapsed="false">
      <c r="A324" s="9" t="n">
        <v>321</v>
      </c>
      <c r="B324" s="9" t="s">
        <v>1647</v>
      </c>
      <c r="C324" s="29" t="s">
        <v>1648</v>
      </c>
      <c r="D324" s="28" t="s">
        <v>1655</v>
      </c>
      <c r="E324" s="28" t="s">
        <v>109</v>
      </c>
      <c r="F324" s="28" t="s">
        <v>45</v>
      </c>
      <c r="G324" s="29" t="s">
        <v>749</v>
      </c>
      <c r="H324" s="28" t="s">
        <v>62</v>
      </c>
      <c r="I324" s="28" t="s">
        <v>48</v>
      </c>
      <c r="J324" s="28" t="s">
        <v>49</v>
      </c>
      <c r="K324" s="28" t="s">
        <v>49</v>
      </c>
      <c r="L324" s="28" t="s">
        <v>50</v>
      </c>
      <c r="M324" s="28"/>
      <c r="N324" s="28" t="s">
        <v>248</v>
      </c>
      <c r="O324" s="28" t="s">
        <v>1588</v>
      </c>
      <c r="P324" s="29" t="s">
        <v>54</v>
      </c>
      <c r="Q324" s="28"/>
      <c r="R324" s="28"/>
      <c r="S324" s="28"/>
      <c r="T324" s="29"/>
      <c r="U324" s="28"/>
      <c r="V324" s="31" t="n">
        <v>20122442</v>
      </c>
      <c r="W324" s="31" t="s">
        <v>1640</v>
      </c>
      <c r="X324" s="31" t="s">
        <v>1489</v>
      </c>
      <c r="Y324" s="32"/>
      <c r="Z324" s="32" t="s">
        <v>1656</v>
      </c>
      <c r="AA324" s="32"/>
      <c r="AB324" s="34" t="n">
        <v>37</v>
      </c>
      <c r="AC324" s="34" t="n">
        <f aca="false">AB324*0.6</f>
        <v>22.2</v>
      </c>
      <c r="AD324" s="34" t="n">
        <v>69</v>
      </c>
      <c r="AE324" s="34" t="n">
        <f aca="false">AD324*0.4</f>
        <v>27.6</v>
      </c>
      <c r="AF324" s="34" t="n">
        <f aca="false">T324+AC324+AE324</f>
        <v>49.8</v>
      </c>
      <c r="AG324" s="35" t="s">
        <v>1557</v>
      </c>
      <c r="AH324" s="35" t="s">
        <v>1558</v>
      </c>
      <c r="AI324" s="35" t="n">
        <v>2012321</v>
      </c>
      <c r="AJ324" s="36" t="n">
        <v>49.8</v>
      </c>
      <c r="AK324" s="36" t="n">
        <f aca="false">AJ324*0.7</f>
        <v>34.86</v>
      </c>
      <c r="AL324" s="36" t="n">
        <v>67.6</v>
      </c>
      <c r="AM324" s="36" t="n">
        <f aca="false">AL324*0.3</f>
        <v>20.28</v>
      </c>
      <c r="AN324" s="36" t="n">
        <f aca="false">AK324+AM324</f>
        <v>55.14</v>
      </c>
      <c r="AO324" s="36" t="n">
        <v>66.76</v>
      </c>
    </row>
    <row r="325" s="39" customFormat="true" ht="12.75" hidden="false" customHeight="true" outlineLevel="0" collapsed="false">
      <c r="A325" s="9" t="n">
        <v>322</v>
      </c>
      <c r="B325" s="9" t="s">
        <v>1647</v>
      </c>
      <c r="C325" s="29" t="s">
        <v>1648</v>
      </c>
      <c r="D325" s="28" t="s">
        <v>1657</v>
      </c>
      <c r="E325" s="28" t="s">
        <v>109</v>
      </c>
      <c r="F325" s="28" t="s">
        <v>45</v>
      </c>
      <c r="G325" s="29" t="s">
        <v>103</v>
      </c>
      <c r="H325" s="28" t="s">
        <v>85</v>
      </c>
      <c r="I325" s="28" t="s">
        <v>48</v>
      </c>
      <c r="J325" s="28" t="s">
        <v>49</v>
      </c>
      <c r="K325" s="28" t="s">
        <v>49</v>
      </c>
      <c r="L325" s="28" t="s">
        <v>50</v>
      </c>
      <c r="M325" s="28"/>
      <c r="N325" s="28" t="s">
        <v>248</v>
      </c>
      <c r="O325" s="28" t="s">
        <v>1588</v>
      </c>
      <c r="P325" s="29" t="s">
        <v>224</v>
      </c>
      <c r="Q325" s="28" t="s">
        <v>1658</v>
      </c>
      <c r="R325" s="28"/>
      <c r="S325" s="28"/>
      <c r="T325" s="29"/>
      <c r="U325" s="28"/>
      <c r="V325" s="31" t="n">
        <v>20122443</v>
      </c>
      <c r="W325" s="31" t="s">
        <v>1640</v>
      </c>
      <c r="X325" s="31" t="s">
        <v>1489</v>
      </c>
      <c r="Y325" s="32"/>
      <c r="Z325" s="32" t="s">
        <v>1659</v>
      </c>
      <c r="AA325" s="32"/>
      <c r="AB325" s="34" t="n">
        <v>48</v>
      </c>
      <c r="AC325" s="34" t="n">
        <f aca="false">AB325*0.6</f>
        <v>28.8</v>
      </c>
      <c r="AD325" s="34" t="n">
        <v>71</v>
      </c>
      <c r="AE325" s="34" t="n">
        <f aca="false">AD325*0.4</f>
        <v>28.4</v>
      </c>
      <c r="AF325" s="34" t="n">
        <f aca="false">T325+AC325+AE325</f>
        <v>57.2</v>
      </c>
      <c r="AG325" s="35" t="s">
        <v>1557</v>
      </c>
      <c r="AH325" s="35" t="s">
        <v>1558</v>
      </c>
      <c r="AI325" s="35" t="n">
        <v>2012322</v>
      </c>
      <c r="AJ325" s="36" t="n">
        <v>57.2</v>
      </c>
      <c r="AK325" s="36" t="n">
        <f aca="false">AJ325*0.7</f>
        <v>40.04</v>
      </c>
      <c r="AL325" s="36" t="n">
        <v>71.4</v>
      </c>
      <c r="AM325" s="36" t="n">
        <f aca="false">AL325*0.3</f>
        <v>21.42</v>
      </c>
      <c r="AN325" s="36" t="n">
        <f aca="false">AK325+AM325</f>
        <v>61.46</v>
      </c>
      <c r="AO325" s="36" t="n">
        <v>66.76</v>
      </c>
    </row>
    <row r="326" s="39" customFormat="true" ht="12.75" hidden="false" customHeight="true" outlineLevel="0" collapsed="false">
      <c r="A326" s="9" t="n">
        <v>323</v>
      </c>
      <c r="B326" s="9" t="s">
        <v>1647</v>
      </c>
      <c r="C326" s="29" t="s">
        <v>1660</v>
      </c>
      <c r="D326" s="28" t="s">
        <v>1661</v>
      </c>
      <c r="E326" s="28" t="s">
        <v>44</v>
      </c>
      <c r="F326" s="28" t="s">
        <v>45</v>
      </c>
      <c r="G326" s="29" t="s">
        <v>1662</v>
      </c>
      <c r="H326" s="28" t="s">
        <v>47</v>
      </c>
      <c r="I326" s="28" t="s">
        <v>48</v>
      </c>
      <c r="J326" s="28" t="s">
        <v>460</v>
      </c>
      <c r="K326" s="28" t="s">
        <v>1663</v>
      </c>
      <c r="L326" s="28" t="s">
        <v>50</v>
      </c>
      <c r="M326" s="28"/>
      <c r="N326" s="28" t="s">
        <v>64</v>
      </c>
      <c r="O326" s="28" t="s">
        <v>163</v>
      </c>
      <c r="P326" s="29" t="s">
        <v>81</v>
      </c>
      <c r="Q326" s="28" t="s">
        <v>165</v>
      </c>
      <c r="R326" s="28"/>
      <c r="S326" s="28"/>
      <c r="T326" s="29"/>
      <c r="U326" s="28"/>
      <c r="V326" s="31" t="n">
        <v>20122447</v>
      </c>
      <c r="W326" s="31" t="s">
        <v>1640</v>
      </c>
      <c r="X326" s="31" t="s">
        <v>1489</v>
      </c>
      <c r="Y326" s="32"/>
      <c r="Z326" s="32" t="s">
        <v>1664</v>
      </c>
      <c r="AA326" s="32"/>
      <c r="AB326" s="34" t="n">
        <v>55</v>
      </c>
      <c r="AC326" s="34" t="n">
        <f aca="false">AB326*0.6</f>
        <v>33</v>
      </c>
      <c r="AD326" s="34" t="n">
        <v>70</v>
      </c>
      <c r="AE326" s="34" t="n">
        <f aca="false">AD326*0.4</f>
        <v>28</v>
      </c>
      <c r="AF326" s="34" t="n">
        <f aca="false">T326+AC326+AE326</f>
        <v>61</v>
      </c>
      <c r="AG326" s="35" t="s">
        <v>1557</v>
      </c>
      <c r="AH326" s="35" t="s">
        <v>1558</v>
      </c>
      <c r="AI326" s="35" t="n">
        <v>2012323</v>
      </c>
      <c r="AJ326" s="36" t="n">
        <v>61</v>
      </c>
      <c r="AK326" s="36" t="n">
        <f aca="false">AJ326*0.7</f>
        <v>42.7</v>
      </c>
      <c r="AL326" s="36" t="n">
        <v>63</v>
      </c>
      <c r="AM326" s="36" t="n">
        <f aca="false">AL326*0.3</f>
        <v>18.9</v>
      </c>
      <c r="AN326" s="36" t="n">
        <f aca="false">AK326+AM326</f>
        <v>61.6</v>
      </c>
      <c r="AO326" s="36" t="n">
        <v>66.76</v>
      </c>
    </row>
    <row r="327" s="39" customFormat="true" ht="12.75" hidden="false" customHeight="true" outlineLevel="0" collapsed="false">
      <c r="A327" s="9" t="n">
        <v>324</v>
      </c>
      <c r="B327" s="9" t="s">
        <v>1647</v>
      </c>
      <c r="C327" s="29" t="s">
        <v>1660</v>
      </c>
      <c r="D327" s="28" t="s">
        <v>1665</v>
      </c>
      <c r="E327" s="28" t="s">
        <v>44</v>
      </c>
      <c r="F327" s="28" t="s">
        <v>45</v>
      </c>
      <c r="G327" s="29" t="s">
        <v>1666</v>
      </c>
      <c r="H327" s="28" t="s">
        <v>62</v>
      </c>
      <c r="I327" s="28" t="s">
        <v>48</v>
      </c>
      <c r="J327" s="28" t="s">
        <v>49</v>
      </c>
      <c r="K327" s="28" t="s">
        <v>49</v>
      </c>
      <c r="L327" s="28" t="s">
        <v>50</v>
      </c>
      <c r="M327" s="28"/>
      <c r="N327" s="28" t="s">
        <v>52</v>
      </c>
      <c r="O327" s="28" t="s">
        <v>231</v>
      </c>
      <c r="P327" s="29" t="s">
        <v>224</v>
      </c>
      <c r="Q327" s="28" t="s">
        <v>165</v>
      </c>
      <c r="R327" s="28"/>
      <c r="S327" s="28"/>
      <c r="T327" s="29"/>
      <c r="U327" s="28"/>
      <c r="V327" s="31" t="n">
        <v>20122452</v>
      </c>
      <c r="W327" s="31" t="s">
        <v>1640</v>
      </c>
      <c r="X327" s="31" t="s">
        <v>1489</v>
      </c>
      <c r="Y327" s="32"/>
      <c r="Z327" s="32" t="s">
        <v>1667</v>
      </c>
      <c r="AA327" s="32"/>
      <c r="AB327" s="34" t="n">
        <v>52</v>
      </c>
      <c r="AC327" s="34" t="n">
        <f aca="false">AB327*0.6</f>
        <v>31.2</v>
      </c>
      <c r="AD327" s="34" t="n">
        <v>68</v>
      </c>
      <c r="AE327" s="34" t="n">
        <f aca="false">AD327*0.4</f>
        <v>27.2</v>
      </c>
      <c r="AF327" s="34" t="n">
        <f aca="false">T327+AC327+AE327</f>
        <v>58.4</v>
      </c>
      <c r="AG327" s="35" t="s">
        <v>1557</v>
      </c>
      <c r="AH327" s="35" t="s">
        <v>1558</v>
      </c>
      <c r="AI327" s="35" t="n">
        <v>2012324</v>
      </c>
      <c r="AJ327" s="36" t="n">
        <v>58.4</v>
      </c>
      <c r="AK327" s="36" t="n">
        <f aca="false">AJ327*0.7</f>
        <v>40.88</v>
      </c>
      <c r="AL327" s="36" t="n">
        <v>64.2</v>
      </c>
      <c r="AM327" s="36" t="n">
        <f aca="false">AL327*0.3</f>
        <v>19.26</v>
      </c>
      <c r="AN327" s="36" t="n">
        <f aca="false">AK327+AM327</f>
        <v>60.14</v>
      </c>
      <c r="AO327" s="36" t="n">
        <v>66.76</v>
      </c>
    </row>
    <row r="328" s="39" customFormat="true" ht="12.75" hidden="false" customHeight="true" outlineLevel="0" collapsed="false">
      <c r="A328" s="9" t="n">
        <v>325</v>
      </c>
      <c r="B328" s="9" t="s">
        <v>1647</v>
      </c>
      <c r="C328" s="29" t="s">
        <v>1660</v>
      </c>
      <c r="D328" s="28" t="s">
        <v>793</v>
      </c>
      <c r="E328" s="28" t="s">
        <v>109</v>
      </c>
      <c r="F328" s="28" t="s">
        <v>652</v>
      </c>
      <c r="G328" s="29" t="s">
        <v>1668</v>
      </c>
      <c r="H328" s="28" t="s">
        <v>47</v>
      </c>
      <c r="I328" s="28" t="s">
        <v>48</v>
      </c>
      <c r="J328" s="28" t="s">
        <v>79</v>
      </c>
      <c r="K328" s="28" t="s">
        <v>1669</v>
      </c>
      <c r="L328" s="28" t="s">
        <v>50</v>
      </c>
      <c r="M328" s="28"/>
      <c r="N328" s="28" t="s">
        <v>139</v>
      </c>
      <c r="O328" s="28" t="s">
        <v>163</v>
      </c>
      <c r="P328" s="29" t="s">
        <v>54</v>
      </c>
      <c r="Q328" s="28" t="s">
        <v>1546</v>
      </c>
      <c r="R328" s="28"/>
      <c r="S328" s="28"/>
      <c r="T328" s="29"/>
      <c r="U328" s="28"/>
      <c r="V328" s="31" t="n">
        <v>20122454</v>
      </c>
      <c r="W328" s="31" t="s">
        <v>1640</v>
      </c>
      <c r="X328" s="31" t="s">
        <v>1489</v>
      </c>
      <c r="Y328" s="32"/>
      <c r="Z328" s="32" t="s">
        <v>1670</v>
      </c>
      <c r="AA328" s="32"/>
      <c r="AB328" s="34" t="n">
        <v>49</v>
      </c>
      <c r="AC328" s="34" t="n">
        <f aca="false">AB328*0.6</f>
        <v>29.4</v>
      </c>
      <c r="AD328" s="34" t="n">
        <v>65</v>
      </c>
      <c r="AE328" s="34" t="n">
        <f aca="false">AD328*0.4</f>
        <v>26</v>
      </c>
      <c r="AF328" s="34" t="n">
        <f aca="false">T328+AC328+AE328</f>
        <v>55.4</v>
      </c>
      <c r="AG328" s="35" t="s">
        <v>1557</v>
      </c>
      <c r="AH328" s="35" t="s">
        <v>1558</v>
      </c>
      <c r="AI328" s="35" t="n">
        <v>2012325</v>
      </c>
      <c r="AJ328" s="36" t="n">
        <v>55.4</v>
      </c>
      <c r="AK328" s="36" t="n">
        <f aca="false">AJ328*0.7</f>
        <v>38.78</v>
      </c>
      <c r="AL328" s="36" t="n">
        <v>0</v>
      </c>
      <c r="AM328" s="36" t="n">
        <f aca="false">AL328*0.3</f>
        <v>0</v>
      </c>
      <c r="AN328" s="36" t="n">
        <f aca="false">AK328+AM328</f>
        <v>38.78</v>
      </c>
      <c r="AO328" s="36" t="n">
        <v>66.76</v>
      </c>
    </row>
    <row r="329" s="39" customFormat="true" ht="12.75" hidden="false" customHeight="true" outlineLevel="0" collapsed="false">
      <c r="A329" s="9" t="n">
        <v>326</v>
      </c>
      <c r="B329" s="9" t="s">
        <v>1647</v>
      </c>
      <c r="C329" s="29" t="s">
        <v>1671</v>
      </c>
      <c r="D329" s="28" t="s">
        <v>1672</v>
      </c>
      <c r="E329" s="28" t="s">
        <v>44</v>
      </c>
      <c r="F329" s="28" t="s">
        <v>45</v>
      </c>
      <c r="G329" s="29" t="s">
        <v>1673</v>
      </c>
      <c r="H329" s="28" t="s">
        <v>62</v>
      </c>
      <c r="I329" s="28" t="s">
        <v>48</v>
      </c>
      <c r="J329" s="28" t="s">
        <v>49</v>
      </c>
      <c r="K329" s="28" t="s">
        <v>49</v>
      </c>
      <c r="L329" s="28" t="s">
        <v>50</v>
      </c>
      <c r="M329" s="28"/>
      <c r="N329" s="28" t="s">
        <v>1674</v>
      </c>
      <c r="O329" s="28" t="s">
        <v>1675</v>
      </c>
      <c r="P329" s="29" t="s">
        <v>75</v>
      </c>
      <c r="Q329" s="28"/>
      <c r="R329" s="28"/>
      <c r="S329" s="28"/>
      <c r="T329" s="29"/>
      <c r="U329" s="28"/>
      <c r="V329" s="31" t="n">
        <v>20122456</v>
      </c>
      <c r="W329" s="31" t="s">
        <v>1640</v>
      </c>
      <c r="X329" s="31" t="s">
        <v>1489</v>
      </c>
      <c r="Y329" s="32"/>
      <c r="Z329" s="32" t="s">
        <v>1676</v>
      </c>
      <c r="AA329" s="32"/>
      <c r="AB329" s="34" t="n">
        <v>62</v>
      </c>
      <c r="AC329" s="34" t="n">
        <f aca="false">AB329*0.6</f>
        <v>37.2</v>
      </c>
      <c r="AD329" s="34" t="n">
        <v>65</v>
      </c>
      <c r="AE329" s="34" t="n">
        <f aca="false">AD329*0.4</f>
        <v>26</v>
      </c>
      <c r="AF329" s="34" t="n">
        <f aca="false">T329+AC329+AE329</f>
        <v>63.2</v>
      </c>
      <c r="AG329" s="35" t="s">
        <v>1557</v>
      </c>
      <c r="AH329" s="35" t="s">
        <v>1558</v>
      </c>
      <c r="AI329" s="35" t="n">
        <v>2012326</v>
      </c>
      <c r="AJ329" s="36" t="n">
        <v>63.2</v>
      </c>
      <c r="AK329" s="36" t="n">
        <f aca="false">AJ329*0.7</f>
        <v>44.24</v>
      </c>
      <c r="AL329" s="36" t="n">
        <v>62.2</v>
      </c>
      <c r="AM329" s="36" t="n">
        <f aca="false">AL329*0.3</f>
        <v>18.66</v>
      </c>
      <c r="AN329" s="36" t="n">
        <f aca="false">AK329+AM329</f>
        <v>62.9</v>
      </c>
      <c r="AO329" s="36" t="n">
        <v>66.76</v>
      </c>
    </row>
    <row r="330" s="39" customFormat="true" ht="12.75" hidden="false" customHeight="true" outlineLevel="0" collapsed="false">
      <c r="A330" s="9" t="n">
        <v>327</v>
      </c>
      <c r="B330" s="9" t="s">
        <v>1647</v>
      </c>
      <c r="C330" s="29" t="s">
        <v>1671</v>
      </c>
      <c r="D330" s="28" t="s">
        <v>1677</v>
      </c>
      <c r="E330" s="28" t="s">
        <v>109</v>
      </c>
      <c r="F330" s="28" t="s">
        <v>45</v>
      </c>
      <c r="G330" s="29" t="s">
        <v>1678</v>
      </c>
      <c r="H330" s="28" t="s">
        <v>70</v>
      </c>
      <c r="I330" s="28" t="s">
        <v>71</v>
      </c>
      <c r="J330" s="28" t="s">
        <v>49</v>
      </c>
      <c r="K330" s="28" t="s">
        <v>49</v>
      </c>
      <c r="L330" s="28" t="s">
        <v>50</v>
      </c>
      <c r="M330" s="28"/>
      <c r="N330" s="28" t="s">
        <v>1679</v>
      </c>
      <c r="O330" s="28" t="s">
        <v>1680</v>
      </c>
      <c r="P330" s="29" t="s">
        <v>1182</v>
      </c>
      <c r="Q330" s="28"/>
      <c r="R330" s="28" t="s">
        <v>1681</v>
      </c>
      <c r="S330" s="28"/>
      <c r="T330" s="29" t="s">
        <v>305</v>
      </c>
      <c r="U330" s="28" t="s">
        <v>90</v>
      </c>
      <c r="V330" s="31" t="n">
        <v>20122457</v>
      </c>
      <c r="W330" s="31" t="s">
        <v>1640</v>
      </c>
      <c r="X330" s="31" t="s">
        <v>1489</v>
      </c>
      <c r="Y330" s="32"/>
      <c r="Z330" s="32" t="s">
        <v>1682</v>
      </c>
      <c r="AA330" s="32"/>
      <c r="AB330" s="34" t="n">
        <v>45</v>
      </c>
      <c r="AC330" s="34" t="n">
        <f aca="false">AB330*0.6</f>
        <v>27</v>
      </c>
      <c r="AD330" s="34" t="n">
        <v>82</v>
      </c>
      <c r="AE330" s="34" t="n">
        <f aca="false">AD330*0.4</f>
        <v>32.8</v>
      </c>
      <c r="AF330" s="34" t="n">
        <f aca="false">T330+AC330+AE330</f>
        <v>66.8</v>
      </c>
      <c r="AG330" s="35" t="s">
        <v>1557</v>
      </c>
      <c r="AH330" s="35" t="s">
        <v>1558</v>
      </c>
      <c r="AI330" s="35" t="n">
        <v>2012327</v>
      </c>
      <c r="AJ330" s="36" t="n">
        <v>66.8</v>
      </c>
      <c r="AK330" s="36" t="n">
        <f aca="false">AJ330*0.7</f>
        <v>46.76</v>
      </c>
      <c r="AL330" s="36" t="n">
        <v>73.4</v>
      </c>
      <c r="AM330" s="36" t="n">
        <f aca="false">AL330*0.3</f>
        <v>22.02</v>
      </c>
      <c r="AN330" s="36" t="n">
        <f aca="false">AK330+AM330</f>
        <v>68.78</v>
      </c>
      <c r="AO330" s="36" t="n">
        <v>66.76</v>
      </c>
    </row>
    <row r="331" s="39" customFormat="true" ht="12.75" hidden="false" customHeight="true" outlineLevel="0" collapsed="false">
      <c r="A331" s="9" t="n">
        <v>328</v>
      </c>
      <c r="B331" s="9" t="s">
        <v>1647</v>
      </c>
      <c r="C331" s="29" t="s">
        <v>1671</v>
      </c>
      <c r="D331" s="28" t="s">
        <v>1683</v>
      </c>
      <c r="E331" s="28" t="s">
        <v>44</v>
      </c>
      <c r="F331" s="28" t="s">
        <v>45</v>
      </c>
      <c r="G331" s="29" t="s">
        <v>1684</v>
      </c>
      <c r="H331" s="28" t="s">
        <v>62</v>
      </c>
      <c r="I331" s="28" t="s">
        <v>71</v>
      </c>
      <c r="J331" s="28" t="s">
        <v>63</v>
      </c>
      <c r="K331" s="28" t="s">
        <v>1685</v>
      </c>
      <c r="L331" s="28" t="s">
        <v>50</v>
      </c>
      <c r="M331" s="28"/>
      <c r="N331" s="28" t="s">
        <v>420</v>
      </c>
      <c r="O331" s="28" t="s">
        <v>425</v>
      </c>
      <c r="P331" s="29" t="s">
        <v>75</v>
      </c>
      <c r="Q331" s="28"/>
      <c r="R331" s="28"/>
      <c r="S331" s="28"/>
      <c r="T331" s="29"/>
      <c r="U331" s="28"/>
      <c r="V331" s="31" t="n">
        <v>20122462</v>
      </c>
      <c r="W331" s="31" t="s">
        <v>1686</v>
      </c>
      <c r="X331" s="31" t="s">
        <v>1489</v>
      </c>
      <c r="Y331" s="32"/>
      <c r="Z331" s="32" t="s">
        <v>1687</v>
      </c>
      <c r="AA331" s="32"/>
      <c r="AB331" s="34" t="n">
        <v>51</v>
      </c>
      <c r="AC331" s="34" t="n">
        <f aca="false">AB331*0.6</f>
        <v>30.6</v>
      </c>
      <c r="AD331" s="34" t="n">
        <v>71</v>
      </c>
      <c r="AE331" s="34" t="n">
        <f aca="false">AD331*0.4</f>
        <v>28.4</v>
      </c>
      <c r="AF331" s="34" t="n">
        <f aca="false">T331+AC331+AE331</f>
        <v>59</v>
      </c>
      <c r="AG331" s="35" t="s">
        <v>1557</v>
      </c>
      <c r="AH331" s="35" t="s">
        <v>1558</v>
      </c>
      <c r="AI331" s="35" t="n">
        <v>2012328</v>
      </c>
      <c r="AJ331" s="36" t="n">
        <v>59</v>
      </c>
      <c r="AK331" s="36" t="n">
        <f aca="false">AJ331*0.7</f>
        <v>41.3</v>
      </c>
      <c r="AL331" s="36" t="n">
        <v>59</v>
      </c>
      <c r="AM331" s="36" t="n">
        <f aca="false">AL331*0.3</f>
        <v>17.7</v>
      </c>
      <c r="AN331" s="36" t="n">
        <f aca="false">AK331+AM331</f>
        <v>59</v>
      </c>
      <c r="AO331" s="36" t="n">
        <v>66.76</v>
      </c>
    </row>
    <row r="332" s="39" customFormat="true" ht="12.75" hidden="false" customHeight="true" outlineLevel="0" collapsed="false">
      <c r="A332" s="9" t="n">
        <v>329</v>
      </c>
      <c r="B332" s="9" t="s">
        <v>1688</v>
      </c>
      <c r="C332" s="29" t="s">
        <v>1689</v>
      </c>
      <c r="D332" s="28" t="s">
        <v>1690</v>
      </c>
      <c r="E332" s="28" t="s">
        <v>44</v>
      </c>
      <c r="F332" s="28" t="s">
        <v>45</v>
      </c>
      <c r="G332" s="29" t="s">
        <v>1691</v>
      </c>
      <c r="H332" s="28" t="s">
        <v>70</v>
      </c>
      <c r="I332" s="28" t="s">
        <v>71</v>
      </c>
      <c r="J332" s="28" t="s">
        <v>49</v>
      </c>
      <c r="K332" s="28" t="s">
        <v>1561</v>
      </c>
      <c r="L332" s="28" t="s">
        <v>95</v>
      </c>
      <c r="M332" s="28"/>
      <c r="N332" s="28" t="s">
        <v>313</v>
      </c>
      <c r="O332" s="28" t="s">
        <v>1692</v>
      </c>
      <c r="P332" s="29" t="s">
        <v>857</v>
      </c>
      <c r="Q332" s="28" t="s">
        <v>1693</v>
      </c>
      <c r="R332" s="28" t="s">
        <v>1694</v>
      </c>
      <c r="S332" s="28"/>
      <c r="T332" s="29"/>
      <c r="U332" s="28"/>
      <c r="V332" s="31" t="n">
        <v>20122466</v>
      </c>
      <c r="W332" s="31" t="s">
        <v>1686</v>
      </c>
      <c r="X332" s="31" t="s">
        <v>1489</v>
      </c>
      <c r="Y332" s="32"/>
      <c r="Z332" s="32" t="s">
        <v>1695</v>
      </c>
      <c r="AA332" s="32"/>
      <c r="AB332" s="34" t="n">
        <v>37</v>
      </c>
      <c r="AC332" s="34" t="n">
        <f aca="false">AB332*0.6</f>
        <v>22.2</v>
      </c>
      <c r="AD332" s="34" t="n">
        <v>64</v>
      </c>
      <c r="AE332" s="34" t="n">
        <f aca="false">AD332*0.4</f>
        <v>25.6</v>
      </c>
      <c r="AF332" s="34" t="n">
        <f aca="false">T332+AC332+AE332</f>
        <v>47.8</v>
      </c>
      <c r="AG332" s="35" t="s">
        <v>1557</v>
      </c>
      <c r="AH332" s="35" t="s">
        <v>1558</v>
      </c>
      <c r="AI332" s="35" t="n">
        <v>2012329</v>
      </c>
      <c r="AJ332" s="36" t="n">
        <v>47.8</v>
      </c>
      <c r="AK332" s="36" t="n">
        <f aca="false">AJ332*0.7</f>
        <v>33.46</v>
      </c>
      <c r="AL332" s="36" t="n">
        <v>49.6</v>
      </c>
      <c r="AM332" s="36" t="n">
        <f aca="false">AL332*0.3</f>
        <v>14.88</v>
      </c>
      <c r="AN332" s="36" t="n">
        <f aca="false">AK332+AM332</f>
        <v>48.34</v>
      </c>
      <c r="AO332" s="36" t="n">
        <v>66.76</v>
      </c>
    </row>
    <row r="333" s="39" customFormat="true" ht="12.75" hidden="false" customHeight="true" outlineLevel="0" collapsed="false">
      <c r="A333" s="9" t="n">
        <v>330</v>
      </c>
      <c r="B333" s="9" t="s">
        <v>1696</v>
      </c>
      <c r="C333" s="29" t="s">
        <v>1689</v>
      </c>
      <c r="D333" s="28" t="s">
        <v>1697</v>
      </c>
      <c r="E333" s="28" t="s">
        <v>44</v>
      </c>
      <c r="F333" s="28" t="s">
        <v>45</v>
      </c>
      <c r="G333" s="29" t="s">
        <v>1698</v>
      </c>
      <c r="H333" s="28" t="s">
        <v>62</v>
      </c>
      <c r="I333" s="28" t="s">
        <v>71</v>
      </c>
      <c r="J333" s="28" t="s">
        <v>86</v>
      </c>
      <c r="K333" s="28" t="s">
        <v>86</v>
      </c>
      <c r="L333" s="28" t="s">
        <v>95</v>
      </c>
      <c r="M333" s="28"/>
      <c r="N333" s="28" t="s">
        <v>313</v>
      </c>
      <c r="O333" s="28" t="s">
        <v>1692</v>
      </c>
      <c r="P333" s="29" t="s">
        <v>857</v>
      </c>
      <c r="Q333" s="28"/>
      <c r="R333" s="28" t="s">
        <v>1694</v>
      </c>
      <c r="S333" s="28"/>
      <c r="T333" s="29"/>
      <c r="U333" s="28"/>
      <c r="V333" s="31" t="n">
        <v>20122467</v>
      </c>
      <c r="W333" s="31" t="s">
        <v>1686</v>
      </c>
      <c r="X333" s="31" t="s">
        <v>1489</v>
      </c>
      <c r="Y333" s="32"/>
      <c r="Z333" s="32" t="s">
        <v>1699</v>
      </c>
      <c r="AA333" s="32"/>
      <c r="AB333" s="34" t="n">
        <v>36</v>
      </c>
      <c r="AC333" s="34" t="n">
        <f aca="false">AB333*0.6</f>
        <v>21.6</v>
      </c>
      <c r="AD333" s="34" t="n">
        <v>45</v>
      </c>
      <c r="AE333" s="34" t="n">
        <f aca="false">AD333*0.4</f>
        <v>18</v>
      </c>
      <c r="AF333" s="34" t="n">
        <f aca="false">T333+AC333+AE333</f>
        <v>39.6</v>
      </c>
      <c r="AG333" s="35" t="s">
        <v>1557</v>
      </c>
      <c r="AH333" s="35" t="s">
        <v>1558</v>
      </c>
      <c r="AI333" s="35" t="n">
        <v>2012330</v>
      </c>
      <c r="AJ333" s="36" t="n">
        <v>39.6</v>
      </c>
      <c r="AK333" s="36" t="n">
        <f aca="false">AJ333*0.7</f>
        <v>27.72</v>
      </c>
      <c r="AL333" s="36" t="n">
        <v>44.2</v>
      </c>
      <c r="AM333" s="36" t="n">
        <f aca="false">AL333*0.3</f>
        <v>13.26</v>
      </c>
      <c r="AN333" s="36" t="n">
        <f aca="false">AK333+AM333</f>
        <v>40.98</v>
      </c>
      <c r="AO333" s="36" t="n">
        <v>66.76</v>
      </c>
    </row>
    <row r="334" s="39" customFormat="true" ht="12.75" hidden="false" customHeight="true" outlineLevel="0" collapsed="false">
      <c r="A334" s="9" t="n">
        <v>331</v>
      </c>
      <c r="B334" s="9" t="s">
        <v>1696</v>
      </c>
      <c r="C334" s="29" t="s">
        <v>1689</v>
      </c>
      <c r="D334" s="28" t="s">
        <v>1700</v>
      </c>
      <c r="E334" s="28" t="s">
        <v>44</v>
      </c>
      <c r="F334" s="28" t="s">
        <v>45</v>
      </c>
      <c r="G334" s="29" t="s">
        <v>1616</v>
      </c>
      <c r="H334" s="28" t="s">
        <v>47</v>
      </c>
      <c r="I334" s="28" t="s">
        <v>48</v>
      </c>
      <c r="J334" s="28" t="s">
        <v>312</v>
      </c>
      <c r="K334" s="28" t="s">
        <v>49</v>
      </c>
      <c r="L334" s="28" t="s">
        <v>95</v>
      </c>
      <c r="M334" s="28"/>
      <c r="N334" s="28" t="s">
        <v>313</v>
      </c>
      <c r="O334" s="28" t="s">
        <v>1692</v>
      </c>
      <c r="P334" s="29" t="s">
        <v>75</v>
      </c>
      <c r="Q334" s="28"/>
      <c r="R334" s="28" t="s">
        <v>1694</v>
      </c>
      <c r="S334" s="28"/>
      <c r="T334" s="29"/>
      <c r="U334" s="28"/>
      <c r="V334" s="31" t="n">
        <v>20122468</v>
      </c>
      <c r="W334" s="31" t="s">
        <v>1686</v>
      </c>
      <c r="X334" s="31" t="s">
        <v>1489</v>
      </c>
      <c r="Y334" s="32"/>
      <c r="Z334" s="32" t="s">
        <v>1701</v>
      </c>
      <c r="AA334" s="32"/>
      <c r="AB334" s="34" t="n">
        <v>29</v>
      </c>
      <c r="AC334" s="34" t="n">
        <f aca="false">AB334*0.6</f>
        <v>17.4</v>
      </c>
      <c r="AD334" s="34" t="n">
        <v>60</v>
      </c>
      <c r="AE334" s="34" t="n">
        <f aca="false">AD334*0.4</f>
        <v>24</v>
      </c>
      <c r="AF334" s="34" t="n">
        <f aca="false">T334+AC334+AE334</f>
        <v>41.4</v>
      </c>
      <c r="AG334" s="35" t="s">
        <v>1557</v>
      </c>
      <c r="AH334" s="35" t="s">
        <v>1558</v>
      </c>
      <c r="AI334" s="35" t="n">
        <v>2012331</v>
      </c>
      <c r="AJ334" s="36" t="n">
        <v>41.4</v>
      </c>
      <c r="AK334" s="36" t="n">
        <f aca="false">AJ334*0.7</f>
        <v>28.98</v>
      </c>
      <c r="AL334" s="36" t="n">
        <v>50.6</v>
      </c>
      <c r="AM334" s="36" t="n">
        <f aca="false">AL334*0.3</f>
        <v>15.18</v>
      </c>
      <c r="AN334" s="36" t="n">
        <f aca="false">AK334+AM334</f>
        <v>44.16</v>
      </c>
      <c r="AO334" s="36" t="n">
        <v>66.76</v>
      </c>
    </row>
    <row r="335" s="39" customFormat="true" ht="12.75" hidden="false" customHeight="true" outlineLevel="0" collapsed="false">
      <c r="A335" s="9" t="n">
        <v>332</v>
      </c>
      <c r="B335" s="9" t="s">
        <v>1702</v>
      </c>
      <c r="C335" s="29" t="s">
        <v>1703</v>
      </c>
      <c r="D335" s="28" t="s">
        <v>1704</v>
      </c>
      <c r="E335" s="28" t="s">
        <v>109</v>
      </c>
      <c r="F335" s="28" t="s">
        <v>45</v>
      </c>
      <c r="G335" s="29" t="s">
        <v>1705</v>
      </c>
      <c r="H335" s="28" t="s">
        <v>47</v>
      </c>
      <c r="I335" s="28" t="s">
        <v>48</v>
      </c>
      <c r="J335" s="28" t="s">
        <v>49</v>
      </c>
      <c r="K335" s="28" t="s">
        <v>49</v>
      </c>
      <c r="L335" s="28" t="s">
        <v>50</v>
      </c>
      <c r="M335" s="28"/>
      <c r="N335" s="28" t="s">
        <v>73</v>
      </c>
      <c r="O335" s="28" t="s">
        <v>1706</v>
      </c>
      <c r="P335" s="29" t="s">
        <v>593</v>
      </c>
      <c r="Q335" s="28"/>
      <c r="R335" s="28"/>
      <c r="S335" s="28"/>
      <c r="T335" s="29"/>
      <c r="U335" s="28"/>
      <c r="V335" s="31" t="n">
        <v>20122470</v>
      </c>
      <c r="W335" s="31" t="s">
        <v>1686</v>
      </c>
      <c r="X335" s="31" t="s">
        <v>1489</v>
      </c>
      <c r="Y335" s="32"/>
      <c r="Z335" s="32" t="s">
        <v>1707</v>
      </c>
      <c r="AA335" s="32"/>
      <c r="AB335" s="34" t="n">
        <v>52</v>
      </c>
      <c r="AC335" s="34" t="n">
        <f aca="false">AB335*0.6</f>
        <v>31.2</v>
      </c>
      <c r="AD335" s="34" t="n">
        <v>74</v>
      </c>
      <c r="AE335" s="34" t="n">
        <f aca="false">AD335*0.4</f>
        <v>29.6</v>
      </c>
      <c r="AF335" s="34" t="n">
        <f aca="false">T335+AC335+AE335</f>
        <v>60.8</v>
      </c>
      <c r="AG335" s="35" t="s">
        <v>1557</v>
      </c>
      <c r="AH335" s="35" t="s">
        <v>1558</v>
      </c>
      <c r="AI335" s="35" t="n">
        <v>2012332</v>
      </c>
      <c r="AJ335" s="36" t="n">
        <v>60.8</v>
      </c>
      <c r="AK335" s="36" t="n">
        <f aca="false">AJ335*0.7</f>
        <v>42.56</v>
      </c>
      <c r="AL335" s="36" t="n">
        <v>75.6</v>
      </c>
      <c r="AM335" s="36" t="n">
        <f aca="false">AL335*0.3</f>
        <v>22.68</v>
      </c>
      <c r="AN335" s="36" t="n">
        <f aca="false">AK335+AM335</f>
        <v>65.24</v>
      </c>
      <c r="AO335" s="36" t="n">
        <v>66.76</v>
      </c>
    </row>
    <row r="336" s="39" customFormat="true" ht="12.75" hidden="false" customHeight="true" outlineLevel="0" collapsed="false">
      <c r="A336" s="9" t="n">
        <v>333</v>
      </c>
      <c r="B336" s="9" t="s">
        <v>1702</v>
      </c>
      <c r="C336" s="29" t="s">
        <v>1703</v>
      </c>
      <c r="D336" s="28" t="s">
        <v>1708</v>
      </c>
      <c r="E336" s="28" t="s">
        <v>109</v>
      </c>
      <c r="F336" s="28" t="s">
        <v>45</v>
      </c>
      <c r="G336" s="29" t="s">
        <v>1709</v>
      </c>
      <c r="H336" s="28" t="s">
        <v>47</v>
      </c>
      <c r="I336" s="28" t="s">
        <v>48</v>
      </c>
      <c r="J336" s="28" t="s">
        <v>49</v>
      </c>
      <c r="K336" s="28" t="s">
        <v>49</v>
      </c>
      <c r="L336" s="28" t="s">
        <v>50</v>
      </c>
      <c r="M336" s="28"/>
      <c r="N336" s="28" t="s">
        <v>313</v>
      </c>
      <c r="O336" s="28" t="s">
        <v>1710</v>
      </c>
      <c r="P336" s="29" t="s">
        <v>54</v>
      </c>
      <c r="Q336" s="28"/>
      <c r="R336" s="28"/>
      <c r="S336" s="28"/>
      <c r="T336" s="29"/>
      <c r="U336" s="28"/>
      <c r="V336" s="31" t="n">
        <v>20122472</v>
      </c>
      <c r="W336" s="31" t="s">
        <v>1686</v>
      </c>
      <c r="X336" s="31" t="s">
        <v>1489</v>
      </c>
      <c r="Y336" s="32"/>
      <c r="Z336" s="32" t="s">
        <v>1711</v>
      </c>
      <c r="AA336" s="32"/>
      <c r="AB336" s="34" t="n">
        <v>52</v>
      </c>
      <c r="AC336" s="34" t="n">
        <f aca="false">AB336*0.6</f>
        <v>31.2</v>
      </c>
      <c r="AD336" s="34" t="n">
        <v>66</v>
      </c>
      <c r="AE336" s="34" t="n">
        <f aca="false">AD336*0.4</f>
        <v>26.4</v>
      </c>
      <c r="AF336" s="34" t="n">
        <f aca="false">T336+AC336+AE336</f>
        <v>57.6</v>
      </c>
      <c r="AG336" s="35" t="s">
        <v>1557</v>
      </c>
      <c r="AH336" s="35" t="s">
        <v>1558</v>
      </c>
      <c r="AI336" s="35" t="n">
        <v>2012333</v>
      </c>
      <c r="AJ336" s="36" t="n">
        <v>57.6</v>
      </c>
      <c r="AK336" s="36" t="n">
        <f aca="false">AJ336*0.7</f>
        <v>40.32</v>
      </c>
      <c r="AL336" s="36" t="n">
        <v>64</v>
      </c>
      <c r="AM336" s="36" t="n">
        <f aca="false">AL336*0.3</f>
        <v>19.2</v>
      </c>
      <c r="AN336" s="36" t="n">
        <f aca="false">AK336+AM336</f>
        <v>59.52</v>
      </c>
      <c r="AO336" s="36" t="n">
        <v>66.76</v>
      </c>
    </row>
    <row r="337" s="39" customFormat="true" ht="12.75" hidden="false" customHeight="true" outlineLevel="0" collapsed="false">
      <c r="A337" s="9" t="n">
        <v>334</v>
      </c>
      <c r="B337" s="9" t="s">
        <v>1702</v>
      </c>
      <c r="C337" s="29" t="s">
        <v>1703</v>
      </c>
      <c r="D337" s="28" t="s">
        <v>1712</v>
      </c>
      <c r="E337" s="28" t="s">
        <v>109</v>
      </c>
      <c r="F337" s="28" t="s">
        <v>45</v>
      </c>
      <c r="G337" s="29" t="s">
        <v>1713</v>
      </c>
      <c r="H337" s="28" t="s">
        <v>47</v>
      </c>
      <c r="I337" s="28" t="s">
        <v>71</v>
      </c>
      <c r="J337" s="28" t="s">
        <v>49</v>
      </c>
      <c r="K337" s="28" t="s">
        <v>1714</v>
      </c>
      <c r="L337" s="28" t="s">
        <v>50</v>
      </c>
      <c r="M337" s="28"/>
      <c r="N337" s="28" t="s">
        <v>1715</v>
      </c>
      <c r="O337" s="28" t="s">
        <v>1716</v>
      </c>
      <c r="P337" s="29" t="s">
        <v>217</v>
      </c>
      <c r="Q337" s="28" t="s">
        <v>1717</v>
      </c>
      <c r="R337" s="28"/>
      <c r="S337" s="28"/>
      <c r="T337" s="29"/>
      <c r="U337" s="28"/>
      <c r="V337" s="31" t="n">
        <v>20122479</v>
      </c>
      <c r="W337" s="31" t="s">
        <v>1686</v>
      </c>
      <c r="X337" s="31" t="s">
        <v>1489</v>
      </c>
      <c r="Y337" s="32"/>
      <c r="Z337" s="32" t="s">
        <v>1718</v>
      </c>
      <c r="AA337" s="32"/>
      <c r="AB337" s="34" t="n">
        <v>47</v>
      </c>
      <c r="AC337" s="34" t="n">
        <f aca="false">AB337*0.6</f>
        <v>28.2</v>
      </c>
      <c r="AD337" s="34" t="n">
        <v>79</v>
      </c>
      <c r="AE337" s="34" t="n">
        <f aca="false">AD337*0.4</f>
        <v>31.6</v>
      </c>
      <c r="AF337" s="34" t="n">
        <f aca="false">T337+AC337+AE337</f>
        <v>59.8</v>
      </c>
      <c r="AG337" s="35" t="s">
        <v>1557</v>
      </c>
      <c r="AH337" s="35" t="s">
        <v>1558</v>
      </c>
      <c r="AI337" s="35" t="n">
        <v>2012334</v>
      </c>
      <c r="AJ337" s="36" t="n">
        <v>59.8</v>
      </c>
      <c r="AK337" s="36" t="n">
        <f aca="false">AJ337*0.7</f>
        <v>41.86</v>
      </c>
      <c r="AL337" s="36" t="n">
        <v>67.6</v>
      </c>
      <c r="AM337" s="36" t="n">
        <f aca="false">AL337*0.3</f>
        <v>20.28</v>
      </c>
      <c r="AN337" s="36" t="n">
        <f aca="false">AK337+AM337</f>
        <v>62.14</v>
      </c>
      <c r="AO337" s="36" t="n">
        <v>66.76</v>
      </c>
    </row>
    <row r="338" s="39" customFormat="true" ht="12.75" hidden="false" customHeight="true" outlineLevel="0" collapsed="false">
      <c r="A338" s="9" t="n">
        <v>335</v>
      </c>
      <c r="B338" s="9" t="s">
        <v>1702</v>
      </c>
      <c r="C338" s="29" t="s">
        <v>1719</v>
      </c>
      <c r="D338" s="28" t="s">
        <v>1720</v>
      </c>
      <c r="E338" s="28" t="s">
        <v>109</v>
      </c>
      <c r="F338" s="28" t="s">
        <v>45</v>
      </c>
      <c r="G338" s="29" t="s">
        <v>1721</v>
      </c>
      <c r="H338" s="28" t="s">
        <v>85</v>
      </c>
      <c r="I338" s="28" t="s">
        <v>71</v>
      </c>
      <c r="J338" s="28" t="s">
        <v>49</v>
      </c>
      <c r="K338" s="28" t="s">
        <v>49</v>
      </c>
      <c r="L338" s="28" t="s">
        <v>50</v>
      </c>
      <c r="M338" s="28"/>
      <c r="N338" s="28" t="s">
        <v>755</v>
      </c>
      <c r="O338" s="28" t="s">
        <v>231</v>
      </c>
      <c r="P338" s="29" t="s">
        <v>88</v>
      </c>
      <c r="Q338" s="28"/>
      <c r="R338" s="28"/>
      <c r="S338" s="28"/>
      <c r="T338" s="29" t="s">
        <v>89</v>
      </c>
      <c r="U338" s="28" t="s">
        <v>90</v>
      </c>
      <c r="V338" s="31" t="n">
        <v>20122482</v>
      </c>
      <c r="W338" s="31" t="s">
        <v>1686</v>
      </c>
      <c r="X338" s="31" t="s">
        <v>1489</v>
      </c>
      <c r="Y338" s="32"/>
      <c r="Z338" s="32" t="s">
        <v>1722</v>
      </c>
      <c r="AA338" s="32"/>
      <c r="AB338" s="34" t="n">
        <v>42</v>
      </c>
      <c r="AC338" s="34" t="n">
        <f aca="false">AB338*0.6</f>
        <v>25.2</v>
      </c>
      <c r="AD338" s="34" t="n">
        <v>67</v>
      </c>
      <c r="AE338" s="34" t="n">
        <f aca="false">AD338*0.4</f>
        <v>26.8</v>
      </c>
      <c r="AF338" s="34" t="n">
        <f aca="false">T338+AC338+AE338</f>
        <v>57</v>
      </c>
      <c r="AG338" s="35" t="s">
        <v>1557</v>
      </c>
      <c r="AH338" s="35" t="s">
        <v>1558</v>
      </c>
      <c r="AI338" s="35" t="n">
        <v>2012335</v>
      </c>
      <c r="AJ338" s="36" t="n">
        <v>57</v>
      </c>
      <c r="AK338" s="36" t="n">
        <f aca="false">AJ338*0.7</f>
        <v>39.9</v>
      </c>
      <c r="AL338" s="36" t="n">
        <v>65.6</v>
      </c>
      <c r="AM338" s="36" t="n">
        <f aca="false">AL338*0.3</f>
        <v>19.68</v>
      </c>
      <c r="AN338" s="36" t="n">
        <f aca="false">AK338+AM338</f>
        <v>59.58</v>
      </c>
      <c r="AO338" s="36" t="n">
        <v>66.76</v>
      </c>
    </row>
    <row r="339" s="39" customFormat="true" ht="12.75" hidden="false" customHeight="true" outlineLevel="0" collapsed="false">
      <c r="A339" s="9" t="n">
        <v>336</v>
      </c>
      <c r="B339" s="9" t="s">
        <v>1702</v>
      </c>
      <c r="C339" s="29" t="s">
        <v>1719</v>
      </c>
      <c r="D339" s="28" t="s">
        <v>1723</v>
      </c>
      <c r="E339" s="28" t="s">
        <v>109</v>
      </c>
      <c r="F339" s="28" t="s">
        <v>1576</v>
      </c>
      <c r="G339" s="29" t="s">
        <v>923</v>
      </c>
      <c r="H339" s="28" t="s">
        <v>47</v>
      </c>
      <c r="I339" s="28" t="s">
        <v>48</v>
      </c>
      <c r="J339" s="28" t="s">
        <v>49</v>
      </c>
      <c r="K339" s="28" t="s">
        <v>49</v>
      </c>
      <c r="L339" s="28" t="s">
        <v>50</v>
      </c>
      <c r="M339" s="28"/>
      <c r="N339" s="28" t="s">
        <v>990</v>
      </c>
      <c r="O339" s="28" t="s">
        <v>231</v>
      </c>
      <c r="P339" s="29" t="s">
        <v>224</v>
      </c>
      <c r="Q339" s="28" t="s">
        <v>165</v>
      </c>
      <c r="R339" s="28"/>
      <c r="S339" s="28"/>
      <c r="T339" s="29"/>
      <c r="U339" s="28"/>
      <c r="V339" s="31" t="n">
        <v>20122483</v>
      </c>
      <c r="W339" s="31" t="s">
        <v>1686</v>
      </c>
      <c r="X339" s="31" t="s">
        <v>1489</v>
      </c>
      <c r="Y339" s="32"/>
      <c r="Z339" s="32" t="s">
        <v>1724</v>
      </c>
      <c r="AA339" s="32"/>
      <c r="AB339" s="34" t="n">
        <v>47</v>
      </c>
      <c r="AC339" s="34" t="n">
        <f aca="false">AB339*0.6</f>
        <v>28.2</v>
      </c>
      <c r="AD339" s="34" t="n">
        <v>63</v>
      </c>
      <c r="AE339" s="34" t="n">
        <f aca="false">AD339*0.4</f>
        <v>25.2</v>
      </c>
      <c r="AF339" s="34" t="n">
        <f aca="false">T339+AC339+AE339</f>
        <v>53.4</v>
      </c>
      <c r="AG339" s="35" t="s">
        <v>1557</v>
      </c>
      <c r="AH339" s="35" t="s">
        <v>1558</v>
      </c>
      <c r="AI339" s="35" t="n">
        <v>2012336</v>
      </c>
      <c r="AJ339" s="36" t="n">
        <v>53.4</v>
      </c>
      <c r="AK339" s="36" t="n">
        <f aca="false">AJ339*0.7</f>
        <v>37.38</v>
      </c>
      <c r="AL339" s="36" t="n">
        <v>61.8</v>
      </c>
      <c r="AM339" s="36" t="n">
        <f aca="false">AL339*0.3</f>
        <v>18.54</v>
      </c>
      <c r="AN339" s="36" t="n">
        <f aca="false">AK339+AM339</f>
        <v>55.92</v>
      </c>
      <c r="AO339" s="36" t="n">
        <v>66.76</v>
      </c>
    </row>
    <row r="340" s="39" customFormat="true" ht="12.75" hidden="false" customHeight="true" outlineLevel="0" collapsed="false">
      <c r="A340" s="9" t="n">
        <v>337</v>
      </c>
      <c r="B340" s="9" t="s">
        <v>1702</v>
      </c>
      <c r="C340" s="29" t="s">
        <v>1719</v>
      </c>
      <c r="D340" s="28" t="s">
        <v>1725</v>
      </c>
      <c r="E340" s="28" t="s">
        <v>109</v>
      </c>
      <c r="F340" s="28" t="s">
        <v>45</v>
      </c>
      <c r="G340" s="29" t="s">
        <v>1726</v>
      </c>
      <c r="H340" s="28" t="s">
        <v>62</v>
      </c>
      <c r="I340" s="28" t="s">
        <v>48</v>
      </c>
      <c r="J340" s="28" t="s">
        <v>49</v>
      </c>
      <c r="K340" s="28" t="s">
        <v>49</v>
      </c>
      <c r="L340" s="28" t="s">
        <v>50</v>
      </c>
      <c r="M340" s="28"/>
      <c r="N340" s="28" t="s">
        <v>248</v>
      </c>
      <c r="O340" s="28" t="s">
        <v>249</v>
      </c>
      <c r="P340" s="29" t="s">
        <v>224</v>
      </c>
      <c r="Q340" s="28" t="s">
        <v>165</v>
      </c>
      <c r="R340" s="28"/>
      <c r="S340" s="28"/>
      <c r="T340" s="29"/>
      <c r="U340" s="28"/>
      <c r="V340" s="31" t="n">
        <v>20122485</v>
      </c>
      <c r="W340" s="31" t="s">
        <v>1686</v>
      </c>
      <c r="X340" s="31" t="s">
        <v>1489</v>
      </c>
      <c r="Y340" s="32"/>
      <c r="Z340" s="32" t="s">
        <v>1727</v>
      </c>
      <c r="AA340" s="32"/>
      <c r="AB340" s="34" t="n">
        <v>45</v>
      </c>
      <c r="AC340" s="34" t="n">
        <f aca="false">AB340*0.6</f>
        <v>27</v>
      </c>
      <c r="AD340" s="34" t="n">
        <v>68</v>
      </c>
      <c r="AE340" s="34" t="n">
        <f aca="false">AD340*0.4</f>
        <v>27.2</v>
      </c>
      <c r="AF340" s="34" t="n">
        <f aca="false">T340+AC340+AE340</f>
        <v>54.2</v>
      </c>
      <c r="AG340" s="35" t="s">
        <v>1557</v>
      </c>
      <c r="AH340" s="35" t="s">
        <v>1558</v>
      </c>
      <c r="AI340" s="35" t="n">
        <v>2012337</v>
      </c>
      <c r="AJ340" s="36" t="n">
        <v>54.2</v>
      </c>
      <c r="AK340" s="36" t="n">
        <f aca="false">AJ340*0.7</f>
        <v>37.94</v>
      </c>
      <c r="AL340" s="36" t="n">
        <v>66.2</v>
      </c>
      <c r="AM340" s="36" t="n">
        <f aca="false">AL340*0.3</f>
        <v>19.86</v>
      </c>
      <c r="AN340" s="36" t="n">
        <f aca="false">AK340+AM340</f>
        <v>57.8</v>
      </c>
      <c r="AO340" s="36" t="n">
        <v>66.76</v>
      </c>
    </row>
    <row r="341" s="39" customFormat="true" ht="12.75" hidden="false" customHeight="true" outlineLevel="0" collapsed="false">
      <c r="A341" s="9" t="n">
        <v>338</v>
      </c>
      <c r="B341" s="9" t="s">
        <v>1702</v>
      </c>
      <c r="C341" s="29" t="s">
        <v>1728</v>
      </c>
      <c r="D341" s="28" t="s">
        <v>1729</v>
      </c>
      <c r="E341" s="28" t="s">
        <v>44</v>
      </c>
      <c r="F341" s="28" t="s">
        <v>45</v>
      </c>
      <c r="G341" s="29" t="s">
        <v>1730</v>
      </c>
      <c r="H341" s="28" t="s">
        <v>70</v>
      </c>
      <c r="I341" s="28" t="s">
        <v>71</v>
      </c>
      <c r="J341" s="28" t="s">
        <v>49</v>
      </c>
      <c r="K341" s="28" t="s">
        <v>1561</v>
      </c>
      <c r="L341" s="28" t="s">
        <v>50</v>
      </c>
      <c r="M341" s="28"/>
      <c r="N341" s="28" t="s">
        <v>1731</v>
      </c>
      <c r="O341" s="28" t="s">
        <v>1732</v>
      </c>
      <c r="P341" s="29" t="s">
        <v>1733</v>
      </c>
      <c r="Q341" s="28"/>
      <c r="R341" s="28" t="s">
        <v>1734</v>
      </c>
      <c r="S341" s="29" t="s">
        <v>1735</v>
      </c>
      <c r="T341" s="29" t="s">
        <v>89</v>
      </c>
      <c r="U341" s="28" t="s">
        <v>90</v>
      </c>
      <c r="V341" s="31" t="n">
        <v>20122491</v>
      </c>
      <c r="W341" s="31" t="s">
        <v>1736</v>
      </c>
      <c r="X341" s="31" t="s">
        <v>1489</v>
      </c>
      <c r="Y341" s="32"/>
      <c r="Z341" s="32" t="s">
        <v>1737</v>
      </c>
      <c r="AA341" s="32"/>
      <c r="AB341" s="34" t="n">
        <v>45</v>
      </c>
      <c r="AC341" s="34" t="n">
        <f aca="false">AB341*0.6</f>
        <v>27</v>
      </c>
      <c r="AD341" s="34" t="n">
        <v>69</v>
      </c>
      <c r="AE341" s="34" t="n">
        <f aca="false">AD341*0.4</f>
        <v>27.6</v>
      </c>
      <c r="AF341" s="34" t="n">
        <f aca="false">T341+AC341+AE341</f>
        <v>59.6</v>
      </c>
      <c r="AG341" s="35" t="s">
        <v>1557</v>
      </c>
      <c r="AH341" s="35" t="s">
        <v>1558</v>
      </c>
      <c r="AI341" s="35" t="n">
        <v>2012338</v>
      </c>
      <c r="AJ341" s="36" t="n">
        <v>59.6</v>
      </c>
      <c r="AK341" s="36" t="n">
        <f aca="false">AJ341*0.7</f>
        <v>41.72</v>
      </c>
      <c r="AL341" s="36" t="n">
        <v>70.4</v>
      </c>
      <c r="AM341" s="36" t="n">
        <f aca="false">AL341*0.3</f>
        <v>21.12</v>
      </c>
      <c r="AN341" s="36" t="n">
        <f aca="false">AK341+AM341</f>
        <v>62.84</v>
      </c>
      <c r="AO341" s="36" t="n">
        <v>66.76</v>
      </c>
    </row>
    <row r="342" s="39" customFormat="true" ht="12.75" hidden="false" customHeight="true" outlineLevel="0" collapsed="false">
      <c r="A342" s="9" t="n">
        <v>339</v>
      </c>
      <c r="B342" s="9" t="s">
        <v>1702</v>
      </c>
      <c r="C342" s="29" t="s">
        <v>1728</v>
      </c>
      <c r="D342" s="28" t="s">
        <v>1738</v>
      </c>
      <c r="E342" s="28" t="s">
        <v>109</v>
      </c>
      <c r="F342" s="28" t="s">
        <v>45</v>
      </c>
      <c r="G342" s="29" t="s">
        <v>1739</v>
      </c>
      <c r="H342" s="28" t="s">
        <v>47</v>
      </c>
      <c r="I342" s="28" t="s">
        <v>48</v>
      </c>
      <c r="J342" s="28" t="s">
        <v>49</v>
      </c>
      <c r="K342" s="28" t="s">
        <v>49</v>
      </c>
      <c r="L342" s="28" t="s">
        <v>50</v>
      </c>
      <c r="M342" s="28"/>
      <c r="N342" s="28" t="s">
        <v>1431</v>
      </c>
      <c r="O342" s="28" t="s">
        <v>1554</v>
      </c>
      <c r="P342" s="29" t="s">
        <v>81</v>
      </c>
      <c r="Q342" s="28"/>
      <c r="R342" s="28"/>
      <c r="S342" s="28"/>
      <c r="T342" s="29"/>
      <c r="U342" s="28"/>
      <c r="V342" s="31" t="n">
        <v>20122492</v>
      </c>
      <c r="W342" s="31" t="s">
        <v>1736</v>
      </c>
      <c r="X342" s="31" t="s">
        <v>1489</v>
      </c>
      <c r="Y342" s="32"/>
      <c r="Z342" s="32" t="s">
        <v>1740</v>
      </c>
      <c r="AA342" s="32"/>
      <c r="AB342" s="34" t="n">
        <v>41</v>
      </c>
      <c r="AC342" s="34" t="n">
        <f aca="false">AB342*0.6</f>
        <v>24.6</v>
      </c>
      <c r="AD342" s="34" t="n">
        <v>72</v>
      </c>
      <c r="AE342" s="34" t="n">
        <f aca="false">AD342*0.4</f>
        <v>28.8</v>
      </c>
      <c r="AF342" s="34" t="n">
        <f aca="false">T342+AC342+AE342</f>
        <v>53.4</v>
      </c>
      <c r="AG342" s="35" t="s">
        <v>1557</v>
      </c>
      <c r="AH342" s="35" t="s">
        <v>1558</v>
      </c>
      <c r="AI342" s="35" t="n">
        <v>2012339</v>
      </c>
      <c r="AJ342" s="36" t="n">
        <v>53.4</v>
      </c>
      <c r="AK342" s="36" t="n">
        <f aca="false">AJ342*0.7</f>
        <v>37.38</v>
      </c>
      <c r="AL342" s="36" t="n">
        <v>65.8</v>
      </c>
      <c r="AM342" s="36" t="n">
        <f aca="false">AL342*0.3</f>
        <v>19.74</v>
      </c>
      <c r="AN342" s="36" t="n">
        <f aca="false">AK342+AM342</f>
        <v>57.12</v>
      </c>
      <c r="AO342" s="36" t="n">
        <v>66.76</v>
      </c>
    </row>
    <row r="343" s="39" customFormat="true" ht="12.75" hidden="false" customHeight="true" outlineLevel="0" collapsed="false">
      <c r="A343" s="9" t="n">
        <v>340</v>
      </c>
      <c r="B343" s="9" t="s">
        <v>1702</v>
      </c>
      <c r="C343" s="29" t="s">
        <v>1728</v>
      </c>
      <c r="D343" s="28" t="s">
        <v>1741</v>
      </c>
      <c r="E343" s="28" t="s">
        <v>109</v>
      </c>
      <c r="F343" s="28" t="s">
        <v>45</v>
      </c>
      <c r="G343" s="29" t="s">
        <v>1742</v>
      </c>
      <c r="H343" s="28" t="s">
        <v>70</v>
      </c>
      <c r="I343" s="28" t="s">
        <v>48</v>
      </c>
      <c r="J343" s="28" t="s">
        <v>49</v>
      </c>
      <c r="K343" s="28" t="s">
        <v>49</v>
      </c>
      <c r="L343" s="28" t="s">
        <v>50</v>
      </c>
      <c r="M343" s="28"/>
      <c r="N343" s="28" t="s">
        <v>928</v>
      </c>
      <c r="O343" s="28" t="s">
        <v>74</v>
      </c>
      <c r="P343" s="29" t="s">
        <v>224</v>
      </c>
      <c r="Q343" s="28"/>
      <c r="R343" s="28"/>
      <c r="S343" s="28"/>
      <c r="T343" s="29"/>
      <c r="U343" s="28"/>
      <c r="V343" s="31" t="n">
        <v>20122495</v>
      </c>
      <c r="W343" s="31" t="s">
        <v>1736</v>
      </c>
      <c r="X343" s="31" t="s">
        <v>1489</v>
      </c>
      <c r="Y343" s="32"/>
      <c r="Z343" s="32" t="s">
        <v>1743</v>
      </c>
      <c r="AA343" s="32"/>
      <c r="AB343" s="34" t="n">
        <v>48</v>
      </c>
      <c r="AC343" s="34" t="n">
        <f aca="false">AB343*0.6</f>
        <v>28.8</v>
      </c>
      <c r="AD343" s="34" t="n">
        <v>60</v>
      </c>
      <c r="AE343" s="34" t="n">
        <f aca="false">AD343*0.4</f>
        <v>24</v>
      </c>
      <c r="AF343" s="34" t="n">
        <f aca="false">T343+AC343+AE343</f>
        <v>52.8</v>
      </c>
      <c r="AG343" s="35" t="s">
        <v>1557</v>
      </c>
      <c r="AH343" s="35" t="s">
        <v>1558</v>
      </c>
      <c r="AI343" s="35" t="n">
        <v>2012340</v>
      </c>
      <c r="AJ343" s="36" t="n">
        <v>52.8</v>
      </c>
      <c r="AK343" s="36" t="n">
        <f aca="false">AJ343*0.7</f>
        <v>36.96</v>
      </c>
      <c r="AL343" s="36" t="n">
        <v>78</v>
      </c>
      <c r="AM343" s="36" t="n">
        <f aca="false">AL343*0.3</f>
        <v>23.4</v>
      </c>
      <c r="AN343" s="36" t="n">
        <f aca="false">AK343+AM343</f>
        <v>60.36</v>
      </c>
      <c r="AO343" s="36" t="n">
        <v>66.76</v>
      </c>
    </row>
    <row r="344" s="39" customFormat="true" ht="12.75" hidden="false" customHeight="true" outlineLevel="0" collapsed="false">
      <c r="A344" s="9" t="n">
        <v>341</v>
      </c>
      <c r="B344" s="9" t="s">
        <v>1702</v>
      </c>
      <c r="C344" s="29" t="s">
        <v>1744</v>
      </c>
      <c r="D344" s="28" t="s">
        <v>1745</v>
      </c>
      <c r="E344" s="28" t="s">
        <v>109</v>
      </c>
      <c r="F344" s="28" t="s">
        <v>45</v>
      </c>
      <c r="G344" s="29" t="s">
        <v>1746</v>
      </c>
      <c r="H344" s="28" t="s">
        <v>47</v>
      </c>
      <c r="I344" s="28" t="s">
        <v>48</v>
      </c>
      <c r="J344" s="28" t="s">
        <v>312</v>
      </c>
      <c r="K344" s="28" t="s">
        <v>1747</v>
      </c>
      <c r="L344" s="28" t="s">
        <v>95</v>
      </c>
      <c r="M344" s="28"/>
      <c r="N344" s="28" t="s">
        <v>154</v>
      </c>
      <c r="O344" s="28" t="s">
        <v>1748</v>
      </c>
      <c r="P344" s="29" t="s">
        <v>81</v>
      </c>
      <c r="Q344" s="28"/>
      <c r="R344" s="28" t="s">
        <v>1749</v>
      </c>
      <c r="S344" s="28"/>
      <c r="T344" s="29"/>
      <c r="U344" s="28"/>
      <c r="V344" s="31" t="n">
        <v>20122496</v>
      </c>
      <c r="W344" s="31" t="s">
        <v>1736</v>
      </c>
      <c r="X344" s="31" t="s">
        <v>1489</v>
      </c>
      <c r="Y344" s="32"/>
      <c r="Z344" s="32" t="s">
        <v>1750</v>
      </c>
      <c r="AA344" s="32"/>
      <c r="AB344" s="34" t="n">
        <v>68</v>
      </c>
      <c r="AC344" s="34" t="n">
        <f aca="false">AB344*0.6</f>
        <v>40.8</v>
      </c>
      <c r="AD344" s="34" t="n">
        <v>66</v>
      </c>
      <c r="AE344" s="34" t="n">
        <f aca="false">AD344*0.4</f>
        <v>26.4</v>
      </c>
      <c r="AF344" s="34" t="n">
        <f aca="false">T344+AC344+AE344</f>
        <v>67.2</v>
      </c>
      <c r="AG344" s="35" t="s">
        <v>1557</v>
      </c>
      <c r="AH344" s="35" t="s">
        <v>1558</v>
      </c>
      <c r="AI344" s="35" t="n">
        <v>2012341</v>
      </c>
      <c r="AJ344" s="36" t="n">
        <v>67.2</v>
      </c>
      <c r="AK344" s="36" t="n">
        <f aca="false">AJ344*0.7</f>
        <v>47.04</v>
      </c>
      <c r="AL344" s="36" t="n">
        <v>68.4</v>
      </c>
      <c r="AM344" s="36" t="n">
        <f aca="false">AL344*0.3</f>
        <v>20.52</v>
      </c>
      <c r="AN344" s="36" t="n">
        <f aca="false">AK344+AM344</f>
        <v>67.56</v>
      </c>
      <c r="AO344" s="36" t="n">
        <v>66.76</v>
      </c>
    </row>
    <row r="345" s="39" customFormat="true" ht="12.75" hidden="false" customHeight="true" outlineLevel="0" collapsed="false">
      <c r="A345" s="9" t="n">
        <v>342</v>
      </c>
      <c r="B345" s="9" t="s">
        <v>1702</v>
      </c>
      <c r="C345" s="29" t="s">
        <v>1744</v>
      </c>
      <c r="D345" s="28" t="s">
        <v>1751</v>
      </c>
      <c r="E345" s="28" t="s">
        <v>109</v>
      </c>
      <c r="F345" s="28" t="s">
        <v>685</v>
      </c>
      <c r="G345" s="29" t="s">
        <v>1161</v>
      </c>
      <c r="H345" s="28" t="s">
        <v>70</v>
      </c>
      <c r="I345" s="28" t="s">
        <v>48</v>
      </c>
      <c r="J345" s="28" t="s">
        <v>49</v>
      </c>
      <c r="K345" s="28" t="s">
        <v>49</v>
      </c>
      <c r="L345" s="28" t="s">
        <v>95</v>
      </c>
      <c r="M345" s="28" t="s">
        <v>1607</v>
      </c>
      <c r="N345" s="28" t="s">
        <v>154</v>
      </c>
      <c r="O345" s="28" t="s">
        <v>1752</v>
      </c>
      <c r="P345" s="29" t="s">
        <v>54</v>
      </c>
      <c r="Q345" s="28"/>
      <c r="R345" s="28"/>
      <c r="S345" s="28"/>
      <c r="T345" s="29"/>
      <c r="U345" s="28"/>
      <c r="V345" s="31" t="n">
        <v>20122498</v>
      </c>
      <c r="W345" s="31" t="s">
        <v>1736</v>
      </c>
      <c r="X345" s="31" t="s">
        <v>1489</v>
      </c>
      <c r="Y345" s="32"/>
      <c r="Z345" s="32" t="s">
        <v>1753</v>
      </c>
      <c r="AA345" s="32"/>
      <c r="AB345" s="34" t="n">
        <v>57</v>
      </c>
      <c r="AC345" s="34" t="n">
        <f aca="false">AB345*0.6</f>
        <v>34.2</v>
      </c>
      <c r="AD345" s="34" t="n">
        <v>73</v>
      </c>
      <c r="AE345" s="34" t="n">
        <f aca="false">AD345*0.4</f>
        <v>29.2</v>
      </c>
      <c r="AF345" s="34" t="n">
        <f aca="false">T345+AC345+AE345</f>
        <v>63.4</v>
      </c>
      <c r="AG345" s="35" t="s">
        <v>1557</v>
      </c>
      <c r="AH345" s="35" t="s">
        <v>1558</v>
      </c>
      <c r="AI345" s="35" t="n">
        <v>2012342</v>
      </c>
      <c r="AJ345" s="36" t="n">
        <v>63.4</v>
      </c>
      <c r="AK345" s="36" t="n">
        <f aca="false">AJ345*0.7</f>
        <v>44.38</v>
      </c>
      <c r="AL345" s="36" t="n">
        <v>65</v>
      </c>
      <c r="AM345" s="36" t="n">
        <f aca="false">AL345*0.3</f>
        <v>19.5</v>
      </c>
      <c r="AN345" s="36" t="n">
        <f aca="false">AK345+AM345</f>
        <v>63.88</v>
      </c>
      <c r="AO345" s="36" t="n">
        <v>66.76</v>
      </c>
    </row>
    <row r="346" s="39" customFormat="true" ht="12.75" hidden="false" customHeight="true" outlineLevel="0" collapsed="false">
      <c r="A346" s="9" t="n">
        <v>343</v>
      </c>
      <c r="B346" s="9" t="s">
        <v>1702</v>
      </c>
      <c r="C346" s="29" t="s">
        <v>1744</v>
      </c>
      <c r="D346" s="28" t="s">
        <v>1754</v>
      </c>
      <c r="E346" s="28" t="s">
        <v>44</v>
      </c>
      <c r="F346" s="28" t="s">
        <v>45</v>
      </c>
      <c r="G346" s="29" t="s">
        <v>1755</v>
      </c>
      <c r="H346" s="28" t="s">
        <v>70</v>
      </c>
      <c r="I346" s="28" t="s">
        <v>48</v>
      </c>
      <c r="J346" s="28" t="s">
        <v>312</v>
      </c>
      <c r="K346" s="28" t="s">
        <v>49</v>
      </c>
      <c r="L346" s="28" t="s">
        <v>95</v>
      </c>
      <c r="M346" s="28"/>
      <c r="N346" s="28" t="s">
        <v>1528</v>
      </c>
      <c r="O346" s="28" t="s">
        <v>206</v>
      </c>
      <c r="P346" s="29" t="s">
        <v>81</v>
      </c>
      <c r="Q346" s="28"/>
      <c r="R346" s="28"/>
      <c r="S346" s="28"/>
      <c r="T346" s="29"/>
      <c r="U346" s="28"/>
      <c r="V346" s="31" t="n">
        <v>20122499</v>
      </c>
      <c r="W346" s="31" t="s">
        <v>1736</v>
      </c>
      <c r="X346" s="31" t="s">
        <v>1489</v>
      </c>
      <c r="Y346" s="32"/>
      <c r="Z346" s="32" t="s">
        <v>1756</v>
      </c>
      <c r="AA346" s="32"/>
      <c r="AB346" s="34" t="n">
        <v>67</v>
      </c>
      <c r="AC346" s="34" t="n">
        <f aca="false">AB346*0.6</f>
        <v>40.2</v>
      </c>
      <c r="AD346" s="34" t="n">
        <v>74</v>
      </c>
      <c r="AE346" s="34" t="n">
        <f aca="false">AD346*0.4</f>
        <v>29.6</v>
      </c>
      <c r="AF346" s="34" t="n">
        <f aca="false">T346+AC346+AE346</f>
        <v>69.8</v>
      </c>
      <c r="AG346" s="35" t="s">
        <v>1557</v>
      </c>
      <c r="AH346" s="35" t="s">
        <v>1558</v>
      </c>
      <c r="AI346" s="35" t="n">
        <v>2012343</v>
      </c>
      <c r="AJ346" s="36" t="n">
        <v>69.8</v>
      </c>
      <c r="AK346" s="36" t="n">
        <f aca="false">AJ346*0.7</f>
        <v>48.86</v>
      </c>
      <c r="AL346" s="36" t="n">
        <v>77</v>
      </c>
      <c r="AM346" s="36" t="n">
        <f aca="false">AL346*0.3</f>
        <v>23.1</v>
      </c>
      <c r="AN346" s="36" t="n">
        <f aca="false">AK346+AM346</f>
        <v>71.96</v>
      </c>
      <c r="AO346" s="36" t="n">
        <v>66.76</v>
      </c>
    </row>
    <row r="347" s="39" customFormat="true" ht="12.75" hidden="false" customHeight="true" outlineLevel="0" collapsed="false">
      <c r="A347" s="9" t="n">
        <v>344</v>
      </c>
      <c r="B347" s="9" t="s">
        <v>1702</v>
      </c>
      <c r="C347" s="29" t="s">
        <v>1744</v>
      </c>
      <c r="D347" s="28" t="s">
        <v>1757</v>
      </c>
      <c r="E347" s="28" t="s">
        <v>109</v>
      </c>
      <c r="F347" s="28" t="s">
        <v>45</v>
      </c>
      <c r="G347" s="29" t="s">
        <v>1758</v>
      </c>
      <c r="H347" s="28" t="s">
        <v>70</v>
      </c>
      <c r="I347" s="28" t="s">
        <v>48</v>
      </c>
      <c r="J347" s="28" t="s">
        <v>49</v>
      </c>
      <c r="K347" s="28" t="s">
        <v>49</v>
      </c>
      <c r="L347" s="28" t="s">
        <v>95</v>
      </c>
      <c r="M347" s="28" t="s">
        <v>1607</v>
      </c>
      <c r="N347" s="28" t="s">
        <v>1759</v>
      </c>
      <c r="O347" s="28" t="s">
        <v>206</v>
      </c>
      <c r="P347" s="29" t="s">
        <v>81</v>
      </c>
      <c r="Q347" s="28"/>
      <c r="R347" s="28"/>
      <c r="S347" s="28"/>
      <c r="T347" s="29"/>
      <c r="U347" s="28"/>
      <c r="V347" s="31" t="n">
        <v>20122501</v>
      </c>
      <c r="W347" s="31" t="s">
        <v>1736</v>
      </c>
      <c r="X347" s="31" t="s">
        <v>1489</v>
      </c>
      <c r="Y347" s="32"/>
      <c r="Z347" s="32" t="s">
        <v>1760</v>
      </c>
      <c r="AA347" s="32"/>
      <c r="AB347" s="34" t="n">
        <v>58</v>
      </c>
      <c r="AC347" s="34" t="n">
        <f aca="false">AB347*0.6</f>
        <v>34.8</v>
      </c>
      <c r="AD347" s="34" t="n">
        <v>69</v>
      </c>
      <c r="AE347" s="34" t="n">
        <f aca="false">AD347*0.4</f>
        <v>27.6</v>
      </c>
      <c r="AF347" s="34" t="n">
        <f aca="false">T347+AC347+AE347</f>
        <v>62.4</v>
      </c>
      <c r="AG347" s="35" t="s">
        <v>1557</v>
      </c>
      <c r="AH347" s="35" t="s">
        <v>1558</v>
      </c>
      <c r="AI347" s="35" t="n">
        <v>2012344</v>
      </c>
      <c r="AJ347" s="36" t="n">
        <v>62.4</v>
      </c>
      <c r="AK347" s="36" t="n">
        <f aca="false">AJ347*0.7</f>
        <v>43.68</v>
      </c>
      <c r="AL347" s="36" t="n">
        <v>74.2</v>
      </c>
      <c r="AM347" s="36" t="n">
        <f aca="false">AL347*0.3</f>
        <v>22.26</v>
      </c>
      <c r="AN347" s="36" t="n">
        <f aca="false">AK347+AM347</f>
        <v>65.94</v>
      </c>
      <c r="AO347" s="36" t="n">
        <v>66.76</v>
      </c>
    </row>
    <row r="348" s="39" customFormat="true" ht="12.75" hidden="false" customHeight="true" outlineLevel="0" collapsed="false">
      <c r="A348" s="9" t="n">
        <v>345</v>
      </c>
      <c r="B348" s="9" t="s">
        <v>1702</v>
      </c>
      <c r="C348" s="29" t="s">
        <v>1744</v>
      </c>
      <c r="D348" s="28" t="s">
        <v>1761</v>
      </c>
      <c r="E348" s="28" t="s">
        <v>44</v>
      </c>
      <c r="F348" s="28" t="s">
        <v>1762</v>
      </c>
      <c r="G348" s="29" t="s">
        <v>1763</v>
      </c>
      <c r="H348" s="28" t="s">
        <v>62</v>
      </c>
      <c r="I348" s="28" t="s">
        <v>71</v>
      </c>
      <c r="J348" s="28" t="s">
        <v>49</v>
      </c>
      <c r="K348" s="28" t="s">
        <v>49</v>
      </c>
      <c r="L348" s="28" t="s">
        <v>95</v>
      </c>
      <c r="M348" s="28"/>
      <c r="N348" s="28" t="s">
        <v>154</v>
      </c>
      <c r="O348" s="28" t="s">
        <v>206</v>
      </c>
      <c r="P348" s="29" t="s">
        <v>1555</v>
      </c>
      <c r="Q348" s="28"/>
      <c r="R348" s="28"/>
      <c r="S348" s="28"/>
      <c r="T348" s="29"/>
      <c r="U348" s="28"/>
      <c r="V348" s="31" t="n">
        <v>20122503</v>
      </c>
      <c r="W348" s="31" t="s">
        <v>1736</v>
      </c>
      <c r="X348" s="31" t="s">
        <v>1489</v>
      </c>
      <c r="Y348" s="32"/>
      <c r="Z348" s="32" t="s">
        <v>1764</v>
      </c>
      <c r="AA348" s="32"/>
      <c r="AB348" s="34" t="n">
        <v>60</v>
      </c>
      <c r="AC348" s="34" t="n">
        <f aca="false">AB348*0.6</f>
        <v>36</v>
      </c>
      <c r="AD348" s="34" t="n">
        <v>65</v>
      </c>
      <c r="AE348" s="34" t="n">
        <f aca="false">AD348*0.4</f>
        <v>26</v>
      </c>
      <c r="AF348" s="34" t="n">
        <f aca="false">T348+AC348+AE348</f>
        <v>62</v>
      </c>
      <c r="AG348" s="35" t="s">
        <v>1557</v>
      </c>
      <c r="AH348" s="35" t="s">
        <v>1558</v>
      </c>
      <c r="AI348" s="35" t="n">
        <v>2012345</v>
      </c>
      <c r="AJ348" s="36" t="n">
        <v>62</v>
      </c>
      <c r="AK348" s="36" t="n">
        <f aca="false">AJ348*0.7</f>
        <v>43.4</v>
      </c>
      <c r="AL348" s="36" t="n">
        <v>0</v>
      </c>
      <c r="AM348" s="36" t="n">
        <f aca="false">AL348*0.3</f>
        <v>0</v>
      </c>
      <c r="AN348" s="36" t="n">
        <f aca="false">AK348+AM348</f>
        <v>43.4</v>
      </c>
      <c r="AO348" s="36" t="n">
        <v>66.76</v>
      </c>
    </row>
    <row r="349" s="39" customFormat="true" ht="12.75" hidden="false" customHeight="true" outlineLevel="0" collapsed="false">
      <c r="A349" s="9" t="n">
        <v>346</v>
      </c>
      <c r="B349" s="9" t="s">
        <v>1702</v>
      </c>
      <c r="C349" s="29" t="s">
        <v>1744</v>
      </c>
      <c r="D349" s="28" t="s">
        <v>1765</v>
      </c>
      <c r="E349" s="28" t="s">
        <v>44</v>
      </c>
      <c r="F349" s="28" t="s">
        <v>45</v>
      </c>
      <c r="G349" s="29" t="s">
        <v>1766</v>
      </c>
      <c r="H349" s="28" t="s">
        <v>85</v>
      </c>
      <c r="I349" s="28" t="s">
        <v>48</v>
      </c>
      <c r="J349" s="28" t="s">
        <v>49</v>
      </c>
      <c r="K349" s="28" t="s">
        <v>49</v>
      </c>
      <c r="L349" s="28" t="s">
        <v>95</v>
      </c>
      <c r="M349" s="28"/>
      <c r="N349" s="28" t="s">
        <v>97</v>
      </c>
      <c r="O349" s="28" t="s">
        <v>206</v>
      </c>
      <c r="P349" s="29" t="s">
        <v>81</v>
      </c>
      <c r="Q349" s="28"/>
      <c r="R349" s="28"/>
      <c r="S349" s="28"/>
      <c r="T349" s="29"/>
      <c r="U349" s="28"/>
      <c r="V349" s="31" t="n">
        <v>20122504</v>
      </c>
      <c r="W349" s="31" t="s">
        <v>1736</v>
      </c>
      <c r="X349" s="31" t="s">
        <v>1489</v>
      </c>
      <c r="Y349" s="32"/>
      <c r="Z349" s="32" t="s">
        <v>1767</v>
      </c>
      <c r="AA349" s="32"/>
      <c r="AB349" s="34" t="n">
        <v>63</v>
      </c>
      <c r="AC349" s="34" t="n">
        <f aca="false">AB349*0.6</f>
        <v>37.8</v>
      </c>
      <c r="AD349" s="34" t="n">
        <v>69</v>
      </c>
      <c r="AE349" s="34" t="n">
        <f aca="false">AD349*0.4</f>
        <v>27.6</v>
      </c>
      <c r="AF349" s="34" t="n">
        <f aca="false">T349+AC349+AE349</f>
        <v>65.4</v>
      </c>
      <c r="AG349" s="35" t="s">
        <v>1557</v>
      </c>
      <c r="AH349" s="35" t="s">
        <v>1558</v>
      </c>
      <c r="AI349" s="35" t="n">
        <v>2012346</v>
      </c>
      <c r="AJ349" s="36" t="n">
        <v>65.4</v>
      </c>
      <c r="AK349" s="36" t="n">
        <f aca="false">AJ349*0.7</f>
        <v>45.78</v>
      </c>
      <c r="AL349" s="36" t="n">
        <v>66.6</v>
      </c>
      <c r="AM349" s="36" t="n">
        <f aca="false">AL349*0.3</f>
        <v>19.98</v>
      </c>
      <c r="AN349" s="36" t="n">
        <f aca="false">AK349+AM349</f>
        <v>65.76</v>
      </c>
      <c r="AO349" s="36" t="n">
        <v>66.76</v>
      </c>
    </row>
    <row r="350" s="39" customFormat="true" ht="12.75" hidden="false" customHeight="true" outlineLevel="0" collapsed="false">
      <c r="A350" s="9" t="n">
        <v>347</v>
      </c>
      <c r="B350" s="9" t="s">
        <v>1768</v>
      </c>
      <c r="C350" s="29" t="s">
        <v>1769</v>
      </c>
      <c r="D350" s="28" t="s">
        <v>1770</v>
      </c>
      <c r="E350" s="28" t="s">
        <v>109</v>
      </c>
      <c r="F350" s="28" t="s">
        <v>45</v>
      </c>
      <c r="G350" s="29" t="s">
        <v>1771</v>
      </c>
      <c r="H350" s="28" t="s">
        <v>62</v>
      </c>
      <c r="I350" s="28" t="s">
        <v>48</v>
      </c>
      <c r="J350" s="28" t="s">
        <v>49</v>
      </c>
      <c r="K350" s="28" t="s">
        <v>1561</v>
      </c>
      <c r="L350" s="28" t="s">
        <v>95</v>
      </c>
      <c r="M350" s="28"/>
      <c r="N350" s="28" t="s">
        <v>313</v>
      </c>
      <c r="O350" s="28" t="s">
        <v>1772</v>
      </c>
      <c r="P350" s="29" t="s">
        <v>224</v>
      </c>
      <c r="Q350" s="28"/>
      <c r="R350" s="28"/>
      <c r="S350" s="28"/>
      <c r="T350" s="29"/>
      <c r="U350" s="28"/>
      <c r="V350" s="31" t="n">
        <v>20122539</v>
      </c>
      <c r="W350" s="31" t="s">
        <v>1773</v>
      </c>
      <c r="X350" s="31" t="s">
        <v>1489</v>
      </c>
      <c r="Y350" s="32"/>
      <c r="Z350" s="32" t="s">
        <v>1774</v>
      </c>
      <c r="AA350" s="32"/>
      <c r="AB350" s="34" t="n">
        <v>53</v>
      </c>
      <c r="AC350" s="34" t="n">
        <f aca="false">AB350*0.6</f>
        <v>31.8</v>
      </c>
      <c r="AD350" s="34" t="n">
        <v>71</v>
      </c>
      <c r="AE350" s="34" t="n">
        <f aca="false">AD350*0.4</f>
        <v>28.4</v>
      </c>
      <c r="AF350" s="34" t="n">
        <f aca="false">T350+AC350+AE350</f>
        <v>60.2</v>
      </c>
      <c r="AG350" s="35" t="s">
        <v>1557</v>
      </c>
      <c r="AH350" s="35" t="s">
        <v>1558</v>
      </c>
      <c r="AI350" s="35" t="n">
        <v>2012347</v>
      </c>
      <c r="AJ350" s="36" t="n">
        <v>60.2</v>
      </c>
      <c r="AK350" s="36" t="n">
        <f aca="false">AJ350*0.7</f>
        <v>42.14</v>
      </c>
      <c r="AL350" s="36" t="n">
        <v>68.6</v>
      </c>
      <c r="AM350" s="36" t="n">
        <f aca="false">AL350*0.3</f>
        <v>20.58</v>
      </c>
      <c r="AN350" s="36" t="n">
        <f aca="false">AK350+AM350</f>
        <v>62.72</v>
      </c>
      <c r="AO350" s="36" t="n">
        <v>66.76</v>
      </c>
    </row>
    <row r="351" s="39" customFormat="true" ht="12.75" hidden="false" customHeight="true" outlineLevel="0" collapsed="false">
      <c r="A351" s="9" t="n">
        <v>348</v>
      </c>
      <c r="B351" s="9" t="s">
        <v>1775</v>
      </c>
      <c r="C351" s="29" t="s">
        <v>1769</v>
      </c>
      <c r="D351" s="28" t="s">
        <v>1776</v>
      </c>
      <c r="E351" s="28" t="s">
        <v>109</v>
      </c>
      <c r="F351" s="28" t="s">
        <v>45</v>
      </c>
      <c r="G351" s="29" t="s">
        <v>1777</v>
      </c>
      <c r="H351" s="28" t="s">
        <v>70</v>
      </c>
      <c r="I351" s="28" t="s">
        <v>48</v>
      </c>
      <c r="J351" s="28" t="s">
        <v>49</v>
      </c>
      <c r="K351" s="28" t="s">
        <v>1430</v>
      </c>
      <c r="L351" s="28" t="s">
        <v>95</v>
      </c>
      <c r="M351" s="28" t="s">
        <v>1778</v>
      </c>
      <c r="N351" s="28" t="s">
        <v>313</v>
      </c>
      <c r="O351" s="28" t="s">
        <v>1772</v>
      </c>
      <c r="P351" s="29" t="s">
        <v>54</v>
      </c>
      <c r="Q351" s="28"/>
      <c r="R351" s="28" t="s">
        <v>1779</v>
      </c>
      <c r="S351" s="29" t="s">
        <v>879</v>
      </c>
      <c r="T351" s="29"/>
      <c r="U351" s="28"/>
      <c r="V351" s="31" t="n">
        <v>20122540</v>
      </c>
      <c r="W351" s="31" t="s">
        <v>1773</v>
      </c>
      <c r="X351" s="31" t="s">
        <v>1489</v>
      </c>
      <c r="Y351" s="32"/>
      <c r="Z351" s="32" t="s">
        <v>1780</v>
      </c>
      <c r="AA351" s="32"/>
      <c r="AB351" s="34" t="n">
        <v>41</v>
      </c>
      <c r="AC351" s="34" t="n">
        <f aca="false">AB351*0.6</f>
        <v>24.6</v>
      </c>
      <c r="AD351" s="34" t="n">
        <v>67</v>
      </c>
      <c r="AE351" s="34" t="n">
        <f aca="false">AD351*0.4</f>
        <v>26.8</v>
      </c>
      <c r="AF351" s="34" t="n">
        <f aca="false">T351+AC351+AE351</f>
        <v>51.4</v>
      </c>
      <c r="AG351" s="35" t="s">
        <v>1557</v>
      </c>
      <c r="AH351" s="35" t="s">
        <v>1558</v>
      </c>
      <c r="AI351" s="35" t="n">
        <v>2012348</v>
      </c>
      <c r="AJ351" s="36" t="n">
        <v>51.4</v>
      </c>
      <c r="AK351" s="36" t="n">
        <f aca="false">AJ351*0.7</f>
        <v>35.98</v>
      </c>
      <c r="AL351" s="36" t="n">
        <v>0</v>
      </c>
      <c r="AM351" s="36" t="n">
        <f aca="false">AL351*0.3</f>
        <v>0</v>
      </c>
      <c r="AN351" s="36" t="n">
        <f aca="false">AK351+AM351</f>
        <v>35.98</v>
      </c>
      <c r="AO351" s="36" t="n">
        <v>66.76</v>
      </c>
    </row>
    <row r="352" s="39" customFormat="true" ht="12.75" hidden="false" customHeight="true" outlineLevel="0" collapsed="false">
      <c r="A352" s="9" t="n">
        <v>349</v>
      </c>
      <c r="B352" s="9" t="s">
        <v>1775</v>
      </c>
      <c r="C352" s="29" t="s">
        <v>1769</v>
      </c>
      <c r="D352" s="28" t="s">
        <v>1781</v>
      </c>
      <c r="E352" s="28" t="s">
        <v>109</v>
      </c>
      <c r="F352" s="28" t="s">
        <v>45</v>
      </c>
      <c r="G352" s="29" t="s">
        <v>1782</v>
      </c>
      <c r="H352" s="28" t="s">
        <v>47</v>
      </c>
      <c r="I352" s="28" t="s">
        <v>71</v>
      </c>
      <c r="J352" s="28" t="s">
        <v>49</v>
      </c>
      <c r="K352" s="28" t="s">
        <v>49</v>
      </c>
      <c r="L352" s="28" t="s">
        <v>95</v>
      </c>
      <c r="M352" s="28"/>
      <c r="N352" s="28" t="s">
        <v>1305</v>
      </c>
      <c r="O352" s="28" t="s">
        <v>1783</v>
      </c>
      <c r="P352" s="29" t="s">
        <v>54</v>
      </c>
      <c r="Q352" s="28"/>
      <c r="R352" s="28"/>
      <c r="S352" s="28"/>
      <c r="T352" s="29" t="s">
        <v>114</v>
      </c>
      <c r="U352" s="28" t="s">
        <v>156</v>
      </c>
      <c r="V352" s="31" t="n">
        <v>20122541</v>
      </c>
      <c r="W352" s="31" t="s">
        <v>1773</v>
      </c>
      <c r="X352" s="31" t="s">
        <v>1489</v>
      </c>
      <c r="Y352" s="32"/>
      <c r="Z352" s="32" t="s">
        <v>1784</v>
      </c>
      <c r="AA352" s="32"/>
      <c r="AB352" s="34" t="n">
        <v>55</v>
      </c>
      <c r="AC352" s="34" t="n">
        <f aca="false">AB352*0.6</f>
        <v>33</v>
      </c>
      <c r="AD352" s="34" t="n">
        <v>67</v>
      </c>
      <c r="AE352" s="34" t="n">
        <f aca="false">AD352*0.4</f>
        <v>26.8</v>
      </c>
      <c r="AF352" s="34" t="n">
        <f aca="false">T352+AC352+AE352</f>
        <v>62.8</v>
      </c>
      <c r="AG352" s="35" t="s">
        <v>1557</v>
      </c>
      <c r="AH352" s="35" t="s">
        <v>1558</v>
      </c>
      <c r="AI352" s="35" t="n">
        <v>2012349</v>
      </c>
      <c r="AJ352" s="36" t="n">
        <v>62.8</v>
      </c>
      <c r="AK352" s="36" t="n">
        <f aca="false">AJ352*0.7</f>
        <v>43.96</v>
      </c>
      <c r="AL352" s="36" t="n">
        <v>68.8</v>
      </c>
      <c r="AM352" s="36" t="n">
        <f aca="false">AL352*0.3</f>
        <v>20.64</v>
      </c>
      <c r="AN352" s="36" t="n">
        <f aca="false">AK352+AM352</f>
        <v>64.6</v>
      </c>
      <c r="AO352" s="36" t="n">
        <v>66.76</v>
      </c>
    </row>
    <row r="353" s="39" customFormat="true" ht="12.75" hidden="false" customHeight="true" outlineLevel="0" collapsed="false">
      <c r="A353" s="9" t="n">
        <v>350</v>
      </c>
      <c r="B353" s="41" t="s">
        <v>1785</v>
      </c>
      <c r="C353" s="29" t="s">
        <v>1786</v>
      </c>
      <c r="D353" s="28" t="s">
        <v>1787</v>
      </c>
      <c r="E353" s="28" t="s">
        <v>109</v>
      </c>
      <c r="F353" s="28" t="s">
        <v>706</v>
      </c>
      <c r="G353" s="29" t="s">
        <v>790</v>
      </c>
      <c r="H353" s="28" t="s">
        <v>47</v>
      </c>
      <c r="I353" s="28" t="s">
        <v>48</v>
      </c>
      <c r="J353" s="28" t="s">
        <v>49</v>
      </c>
      <c r="K353" s="28" t="s">
        <v>1561</v>
      </c>
      <c r="L353" s="28" t="s">
        <v>95</v>
      </c>
      <c r="M353" s="28" t="s">
        <v>1788</v>
      </c>
      <c r="N353" s="28" t="s">
        <v>1789</v>
      </c>
      <c r="O353" s="28" t="s">
        <v>1790</v>
      </c>
      <c r="P353" s="29" t="s">
        <v>81</v>
      </c>
      <c r="Q353" s="28"/>
      <c r="R353" s="28"/>
      <c r="S353" s="28"/>
      <c r="T353" s="29"/>
      <c r="U353" s="28"/>
      <c r="V353" s="31" t="n">
        <v>20122505</v>
      </c>
      <c r="W353" s="31" t="s">
        <v>1736</v>
      </c>
      <c r="X353" s="31" t="s">
        <v>1489</v>
      </c>
      <c r="Y353" s="32"/>
      <c r="Z353" s="32" t="s">
        <v>1791</v>
      </c>
      <c r="AA353" s="32"/>
      <c r="AB353" s="34" t="n">
        <v>39</v>
      </c>
      <c r="AC353" s="34" t="n">
        <f aca="false">AB353*0.6</f>
        <v>23.4</v>
      </c>
      <c r="AD353" s="34" t="n">
        <v>63</v>
      </c>
      <c r="AE353" s="34" t="n">
        <f aca="false">AD353*0.4</f>
        <v>25.2</v>
      </c>
      <c r="AF353" s="34" t="n">
        <f aca="false">T353+AC353+AE353</f>
        <v>48.6</v>
      </c>
      <c r="AG353" s="35" t="s">
        <v>1792</v>
      </c>
      <c r="AH353" s="35" t="s">
        <v>1793</v>
      </c>
      <c r="AI353" s="35" t="n">
        <v>2012350</v>
      </c>
      <c r="AJ353" s="36" t="n">
        <v>48.6</v>
      </c>
      <c r="AK353" s="36" t="n">
        <f aca="false">AJ353*0.7</f>
        <v>34.02</v>
      </c>
      <c r="AL353" s="36" t="n">
        <v>70.2</v>
      </c>
      <c r="AM353" s="36" t="n">
        <f aca="false">AL353*0.3</f>
        <v>21.06</v>
      </c>
      <c r="AN353" s="36" t="n">
        <f aca="false">AK353+AM353</f>
        <v>55.08</v>
      </c>
      <c r="AO353" s="36" t="n">
        <v>68.42</v>
      </c>
    </row>
    <row r="354" s="39" customFormat="true" ht="12.75" hidden="false" customHeight="true" outlineLevel="0" collapsed="false">
      <c r="A354" s="9" t="n">
        <v>351</v>
      </c>
      <c r="B354" s="41" t="s">
        <v>1785</v>
      </c>
      <c r="C354" s="29" t="s">
        <v>1786</v>
      </c>
      <c r="D354" s="28" t="s">
        <v>1794</v>
      </c>
      <c r="E354" s="28" t="s">
        <v>44</v>
      </c>
      <c r="F354" s="28" t="s">
        <v>1795</v>
      </c>
      <c r="G354" s="29" t="s">
        <v>1796</v>
      </c>
      <c r="H354" s="28" t="s">
        <v>47</v>
      </c>
      <c r="I354" s="28" t="s">
        <v>48</v>
      </c>
      <c r="J354" s="28" t="s">
        <v>430</v>
      </c>
      <c r="K354" s="28" t="s">
        <v>1797</v>
      </c>
      <c r="L354" s="28" t="s">
        <v>50</v>
      </c>
      <c r="M354" s="28"/>
      <c r="N354" s="28" t="s">
        <v>1798</v>
      </c>
      <c r="O354" s="28" t="s">
        <v>260</v>
      </c>
      <c r="P354" s="29" t="s">
        <v>81</v>
      </c>
      <c r="Q354" s="28"/>
      <c r="R354" s="28"/>
      <c r="S354" s="28"/>
      <c r="T354" s="29"/>
      <c r="U354" s="28"/>
      <c r="V354" s="31" t="n">
        <v>20122506</v>
      </c>
      <c r="W354" s="31" t="s">
        <v>1736</v>
      </c>
      <c r="X354" s="31" t="s">
        <v>1489</v>
      </c>
      <c r="Y354" s="32"/>
      <c r="Z354" s="32" t="s">
        <v>1799</v>
      </c>
      <c r="AA354" s="32"/>
      <c r="AB354" s="34" t="n">
        <v>35</v>
      </c>
      <c r="AC354" s="34" t="n">
        <f aca="false">AB354*0.6</f>
        <v>21</v>
      </c>
      <c r="AD354" s="34" t="n">
        <v>66</v>
      </c>
      <c r="AE354" s="34" t="n">
        <f aca="false">AD354*0.4</f>
        <v>26.4</v>
      </c>
      <c r="AF354" s="34" t="n">
        <f aca="false">T354+AC354+AE354</f>
        <v>47.4</v>
      </c>
      <c r="AG354" s="35" t="s">
        <v>1792</v>
      </c>
      <c r="AH354" s="35" t="s">
        <v>1793</v>
      </c>
      <c r="AI354" s="35" t="n">
        <v>2012351</v>
      </c>
      <c r="AJ354" s="36" t="n">
        <v>47.4</v>
      </c>
      <c r="AK354" s="36" t="n">
        <f aca="false">AJ354*0.7</f>
        <v>33.18</v>
      </c>
      <c r="AL354" s="36" t="n">
        <v>0</v>
      </c>
      <c r="AM354" s="36" t="n">
        <f aca="false">AL354*0.3</f>
        <v>0</v>
      </c>
      <c r="AN354" s="36" t="n">
        <f aca="false">AK354+AM354</f>
        <v>33.18</v>
      </c>
      <c r="AO354" s="36" t="n">
        <v>68.42</v>
      </c>
    </row>
    <row r="355" s="39" customFormat="true" ht="12.75" hidden="false" customHeight="true" outlineLevel="0" collapsed="false">
      <c r="A355" s="9" t="n">
        <v>352</v>
      </c>
      <c r="B355" s="41" t="s">
        <v>1785</v>
      </c>
      <c r="C355" s="29" t="s">
        <v>1786</v>
      </c>
      <c r="D355" s="28" t="s">
        <v>1800</v>
      </c>
      <c r="E355" s="28" t="s">
        <v>109</v>
      </c>
      <c r="F355" s="28" t="s">
        <v>45</v>
      </c>
      <c r="G355" s="29" t="s">
        <v>1801</v>
      </c>
      <c r="H355" s="28" t="s">
        <v>47</v>
      </c>
      <c r="I355" s="28" t="s">
        <v>48</v>
      </c>
      <c r="J355" s="28" t="s">
        <v>49</v>
      </c>
      <c r="K355" s="28" t="s">
        <v>1430</v>
      </c>
      <c r="L355" s="28" t="s">
        <v>50</v>
      </c>
      <c r="M355" s="28"/>
      <c r="N355" s="28" t="s">
        <v>1798</v>
      </c>
      <c r="O355" s="28" t="s">
        <v>260</v>
      </c>
      <c r="P355" s="29" t="s">
        <v>54</v>
      </c>
      <c r="Q355" s="28"/>
      <c r="R355" s="28"/>
      <c r="S355" s="28"/>
      <c r="T355" s="29"/>
      <c r="U355" s="28"/>
      <c r="V355" s="31" t="n">
        <v>20122509</v>
      </c>
      <c r="W355" s="31" t="s">
        <v>1736</v>
      </c>
      <c r="X355" s="31" t="s">
        <v>1489</v>
      </c>
      <c r="Y355" s="32"/>
      <c r="Z355" s="32" t="s">
        <v>1802</v>
      </c>
      <c r="AA355" s="32"/>
      <c r="AB355" s="34" t="n">
        <v>34</v>
      </c>
      <c r="AC355" s="34" t="n">
        <f aca="false">AB355*0.6</f>
        <v>20.4</v>
      </c>
      <c r="AD355" s="34" t="n">
        <v>68</v>
      </c>
      <c r="AE355" s="34" t="n">
        <f aca="false">AD355*0.4</f>
        <v>27.2</v>
      </c>
      <c r="AF355" s="34" t="n">
        <f aca="false">T355+AC355+AE355</f>
        <v>47.6</v>
      </c>
      <c r="AG355" s="35" t="s">
        <v>1792</v>
      </c>
      <c r="AH355" s="35" t="s">
        <v>1793</v>
      </c>
      <c r="AI355" s="35" t="n">
        <v>2012352</v>
      </c>
      <c r="AJ355" s="36" t="n">
        <v>47.6</v>
      </c>
      <c r="AK355" s="36" t="n">
        <f aca="false">AJ355*0.7</f>
        <v>33.32</v>
      </c>
      <c r="AL355" s="36" t="n">
        <v>69.8</v>
      </c>
      <c r="AM355" s="36" t="n">
        <f aca="false">AL355*0.3</f>
        <v>20.94</v>
      </c>
      <c r="AN355" s="36" t="n">
        <f aca="false">AK355+AM355</f>
        <v>54.26</v>
      </c>
      <c r="AO355" s="36" t="n">
        <v>68.42</v>
      </c>
    </row>
    <row r="356" s="39" customFormat="true" ht="12.75" hidden="false" customHeight="true" outlineLevel="0" collapsed="false">
      <c r="A356" s="9" t="n">
        <v>353</v>
      </c>
      <c r="B356" s="41" t="s">
        <v>1785</v>
      </c>
      <c r="C356" s="29" t="s">
        <v>1786</v>
      </c>
      <c r="D356" s="28" t="s">
        <v>1803</v>
      </c>
      <c r="E356" s="28" t="s">
        <v>44</v>
      </c>
      <c r="F356" s="28" t="s">
        <v>45</v>
      </c>
      <c r="G356" s="29" t="s">
        <v>1804</v>
      </c>
      <c r="H356" s="28" t="s">
        <v>47</v>
      </c>
      <c r="I356" s="28" t="s">
        <v>48</v>
      </c>
      <c r="J356" s="28" t="s">
        <v>1805</v>
      </c>
      <c r="K356" s="28" t="s">
        <v>1806</v>
      </c>
      <c r="L356" s="28" t="s">
        <v>50</v>
      </c>
      <c r="M356" s="28"/>
      <c r="N356" s="28" t="s">
        <v>1798</v>
      </c>
      <c r="O356" s="28" t="s">
        <v>1807</v>
      </c>
      <c r="P356" s="29" t="s">
        <v>54</v>
      </c>
      <c r="Q356" s="28"/>
      <c r="R356" s="28"/>
      <c r="S356" s="28"/>
      <c r="T356" s="29"/>
      <c r="U356" s="28"/>
      <c r="V356" s="31" t="n">
        <v>20122510</v>
      </c>
      <c r="W356" s="31" t="s">
        <v>1736</v>
      </c>
      <c r="X356" s="31" t="s">
        <v>1489</v>
      </c>
      <c r="Y356" s="32"/>
      <c r="Z356" s="32" t="s">
        <v>1808</v>
      </c>
      <c r="AA356" s="32"/>
      <c r="AB356" s="34" t="n">
        <v>40</v>
      </c>
      <c r="AC356" s="34" t="n">
        <f aca="false">AB356*0.6</f>
        <v>24</v>
      </c>
      <c r="AD356" s="34" t="n">
        <v>56</v>
      </c>
      <c r="AE356" s="34" t="n">
        <f aca="false">AD356*0.4</f>
        <v>22.4</v>
      </c>
      <c r="AF356" s="34" t="n">
        <f aca="false">T356+AC356+AE356</f>
        <v>46.4</v>
      </c>
      <c r="AG356" s="35" t="s">
        <v>1792</v>
      </c>
      <c r="AH356" s="35" t="s">
        <v>1793</v>
      </c>
      <c r="AI356" s="35" t="n">
        <v>2012353</v>
      </c>
      <c r="AJ356" s="36" t="n">
        <v>46.4</v>
      </c>
      <c r="AK356" s="36" t="n">
        <f aca="false">AJ356*0.7</f>
        <v>32.48</v>
      </c>
      <c r="AL356" s="36" t="n">
        <v>0</v>
      </c>
      <c r="AM356" s="36" t="n">
        <f aca="false">AL356*0.3</f>
        <v>0</v>
      </c>
      <c r="AN356" s="36" t="n">
        <f aca="false">AK356+AM356</f>
        <v>32.48</v>
      </c>
      <c r="AO356" s="36" t="n">
        <v>68.42</v>
      </c>
    </row>
    <row r="357" s="39" customFormat="true" ht="12.75" hidden="false" customHeight="true" outlineLevel="0" collapsed="false">
      <c r="A357" s="9" t="n">
        <v>354</v>
      </c>
      <c r="B357" s="41" t="s">
        <v>1785</v>
      </c>
      <c r="C357" s="29" t="s">
        <v>1786</v>
      </c>
      <c r="D357" s="28" t="s">
        <v>1809</v>
      </c>
      <c r="E357" s="28" t="s">
        <v>109</v>
      </c>
      <c r="F357" s="28" t="s">
        <v>45</v>
      </c>
      <c r="G357" s="29" t="s">
        <v>1810</v>
      </c>
      <c r="H357" s="28" t="s">
        <v>47</v>
      </c>
      <c r="I357" s="28" t="s">
        <v>48</v>
      </c>
      <c r="J357" s="28" t="s">
        <v>1811</v>
      </c>
      <c r="K357" s="28" t="s">
        <v>1812</v>
      </c>
      <c r="L357" s="28" t="s">
        <v>95</v>
      </c>
      <c r="M357" s="28" t="s">
        <v>1788</v>
      </c>
      <c r="N357" s="28" t="s">
        <v>1813</v>
      </c>
      <c r="O357" s="28" t="s">
        <v>260</v>
      </c>
      <c r="P357" s="29" t="s">
        <v>54</v>
      </c>
      <c r="Q357" s="28"/>
      <c r="R357" s="28"/>
      <c r="S357" s="28"/>
      <c r="T357" s="29"/>
      <c r="U357" s="28"/>
      <c r="V357" s="31" t="n">
        <v>20122512</v>
      </c>
      <c r="W357" s="31" t="s">
        <v>1736</v>
      </c>
      <c r="X357" s="31" t="s">
        <v>1489</v>
      </c>
      <c r="Y357" s="32"/>
      <c r="Z357" s="32" t="s">
        <v>1814</v>
      </c>
      <c r="AA357" s="32"/>
      <c r="AB357" s="34" t="n">
        <v>37</v>
      </c>
      <c r="AC357" s="34" t="n">
        <f aca="false">AB357*0.6</f>
        <v>22.2</v>
      </c>
      <c r="AD357" s="34" t="n">
        <v>66</v>
      </c>
      <c r="AE357" s="34" t="n">
        <f aca="false">AD357*0.4</f>
        <v>26.4</v>
      </c>
      <c r="AF357" s="34" t="n">
        <f aca="false">T357+AC357+AE357</f>
        <v>48.6</v>
      </c>
      <c r="AG357" s="35" t="s">
        <v>1792</v>
      </c>
      <c r="AH357" s="35" t="s">
        <v>1793</v>
      </c>
      <c r="AI357" s="35" t="n">
        <v>2012354</v>
      </c>
      <c r="AJ357" s="36" t="n">
        <v>48.6</v>
      </c>
      <c r="AK357" s="36" t="n">
        <f aca="false">AJ357*0.7</f>
        <v>34.02</v>
      </c>
      <c r="AL357" s="36" t="n">
        <v>73.4</v>
      </c>
      <c r="AM357" s="36" t="n">
        <f aca="false">AL357*0.3</f>
        <v>22.02</v>
      </c>
      <c r="AN357" s="36" t="n">
        <f aca="false">AK357+AM357</f>
        <v>56.04</v>
      </c>
      <c r="AO357" s="36" t="n">
        <v>68.42</v>
      </c>
    </row>
    <row r="358" s="39" customFormat="true" ht="12.75" hidden="false" customHeight="true" outlineLevel="0" collapsed="false">
      <c r="A358" s="9" t="n">
        <v>355</v>
      </c>
      <c r="B358" s="41" t="s">
        <v>1785</v>
      </c>
      <c r="C358" s="29" t="s">
        <v>1786</v>
      </c>
      <c r="D358" s="28" t="s">
        <v>1815</v>
      </c>
      <c r="E358" s="28" t="s">
        <v>109</v>
      </c>
      <c r="F358" s="28" t="s">
        <v>45</v>
      </c>
      <c r="G358" s="29" t="s">
        <v>1816</v>
      </c>
      <c r="H358" s="28" t="s">
        <v>62</v>
      </c>
      <c r="I358" s="28" t="s">
        <v>48</v>
      </c>
      <c r="J358" s="28" t="s">
        <v>49</v>
      </c>
      <c r="K358" s="28" t="s">
        <v>1817</v>
      </c>
      <c r="L358" s="28" t="s">
        <v>50</v>
      </c>
      <c r="M358" s="28"/>
      <c r="N358" s="28" t="s">
        <v>1798</v>
      </c>
      <c r="O358" s="28" t="s">
        <v>260</v>
      </c>
      <c r="P358" s="29" t="s">
        <v>144</v>
      </c>
      <c r="Q358" s="28"/>
      <c r="R358" s="28"/>
      <c r="S358" s="28"/>
      <c r="T358" s="29"/>
      <c r="U358" s="28"/>
      <c r="V358" s="31" t="n">
        <v>20122514</v>
      </c>
      <c r="W358" s="31" t="s">
        <v>1736</v>
      </c>
      <c r="X358" s="31" t="s">
        <v>1489</v>
      </c>
      <c r="Y358" s="32"/>
      <c r="Z358" s="32" t="s">
        <v>1818</v>
      </c>
      <c r="AA358" s="32"/>
      <c r="AB358" s="34" t="n">
        <v>47</v>
      </c>
      <c r="AC358" s="34" t="n">
        <f aca="false">AB358*0.6</f>
        <v>28.2</v>
      </c>
      <c r="AD358" s="34" t="n">
        <v>55</v>
      </c>
      <c r="AE358" s="34" t="n">
        <f aca="false">AD358*0.4</f>
        <v>22</v>
      </c>
      <c r="AF358" s="34" t="n">
        <f aca="false">T358+AC358+AE358</f>
        <v>50.2</v>
      </c>
      <c r="AG358" s="35" t="s">
        <v>1792</v>
      </c>
      <c r="AH358" s="35" t="s">
        <v>1793</v>
      </c>
      <c r="AI358" s="35" t="n">
        <v>2012355</v>
      </c>
      <c r="AJ358" s="36" t="n">
        <v>50.2</v>
      </c>
      <c r="AK358" s="36" t="n">
        <f aca="false">AJ358*0.7</f>
        <v>35.14</v>
      </c>
      <c r="AL358" s="36" t="n">
        <v>52.6</v>
      </c>
      <c r="AM358" s="36" t="n">
        <f aca="false">AL358*0.3</f>
        <v>15.78</v>
      </c>
      <c r="AN358" s="36" t="n">
        <f aca="false">AK358+AM358</f>
        <v>50.92</v>
      </c>
      <c r="AO358" s="36" t="n">
        <v>68.42</v>
      </c>
    </row>
    <row r="359" s="39" customFormat="true" ht="12.75" hidden="false" customHeight="true" outlineLevel="0" collapsed="false">
      <c r="A359" s="9" t="n">
        <v>356</v>
      </c>
      <c r="B359" s="41" t="s">
        <v>1785</v>
      </c>
      <c r="C359" s="29" t="s">
        <v>1786</v>
      </c>
      <c r="D359" s="28" t="s">
        <v>1819</v>
      </c>
      <c r="E359" s="28" t="s">
        <v>109</v>
      </c>
      <c r="F359" s="28" t="s">
        <v>45</v>
      </c>
      <c r="G359" s="29" t="s">
        <v>1820</v>
      </c>
      <c r="H359" s="28" t="s">
        <v>47</v>
      </c>
      <c r="I359" s="28" t="s">
        <v>71</v>
      </c>
      <c r="J359" s="28" t="s">
        <v>49</v>
      </c>
      <c r="K359" s="28" t="s">
        <v>1821</v>
      </c>
      <c r="L359" s="28" t="s">
        <v>50</v>
      </c>
      <c r="M359" s="28"/>
      <c r="N359" s="28" t="s">
        <v>1822</v>
      </c>
      <c r="O359" s="28" t="s">
        <v>260</v>
      </c>
      <c r="P359" s="29" t="s">
        <v>75</v>
      </c>
      <c r="Q359" s="28"/>
      <c r="R359" s="28"/>
      <c r="S359" s="28"/>
      <c r="T359" s="29"/>
      <c r="U359" s="28"/>
      <c r="V359" s="31" t="n">
        <v>20122515</v>
      </c>
      <c r="W359" s="31" t="s">
        <v>1736</v>
      </c>
      <c r="X359" s="31" t="s">
        <v>1489</v>
      </c>
      <c r="Y359" s="32"/>
      <c r="Z359" s="32" t="s">
        <v>1823</v>
      </c>
      <c r="AA359" s="32"/>
      <c r="AB359" s="34" t="n">
        <v>40</v>
      </c>
      <c r="AC359" s="34" t="n">
        <f aca="false">AB359*0.6</f>
        <v>24</v>
      </c>
      <c r="AD359" s="34" t="n">
        <v>59</v>
      </c>
      <c r="AE359" s="34" t="n">
        <f aca="false">AD359*0.4</f>
        <v>23.6</v>
      </c>
      <c r="AF359" s="34" t="n">
        <f aca="false">T359+AC359+AE359</f>
        <v>47.6</v>
      </c>
      <c r="AG359" s="35" t="s">
        <v>1792</v>
      </c>
      <c r="AH359" s="35" t="s">
        <v>1793</v>
      </c>
      <c r="AI359" s="35" t="n">
        <v>2012356</v>
      </c>
      <c r="AJ359" s="36" t="n">
        <v>47.6</v>
      </c>
      <c r="AK359" s="36" t="n">
        <f aca="false">AJ359*0.7</f>
        <v>33.32</v>
      </c>
      <c r="AL359" s="36" t="n">
        <v>63.6</v>
      </c>
      <c r="AM359" s="36" t="n">
        <f aca="false">AL359*0.3</f>
        <v>19.08</v>
      </c>
      <c r="AN359" s="36" t="n">
        <f aca="false">AK359+AM359</f>
        <v>52.4</v>
      </c>
      <c r="AO359" s="36" t="n">
        <v>68.42</v>
      </c>
    </row>
    <row r="360" s="39" customFormat="true" ht="12.75" hidden="false" customHeight="true" outlineLevel="0" collapsed="false">
      <c r="A360" s="9" t="n">
        <v>357</v>
      </c>
      <c r="B360" s="41" t="s">
        <v>1785</v>
      </c>
      <c r="C360" s="29" t="s">
        <v>1786</v>
      </c>
      <c r="D360" s="28" t="s">
        <v>1824</v>
      </c>
      <c r="E360" s="28" t="s">
        <v>109</v>
      </c>
      <c r="F360" s="28" t="s">
        <v>652</v>
      </c>
      <c r="G360" s="29" t="s">
        <v>1825</v>
      </c>
      <c r="H360" s="28" t="s">
        <v>47</v>
      </c>
      <c r="I360" s="28" t="s">
        <v>48</v>
      </c>
      <c r="J360" s="28" t="s">
        <v>86</v>
      </c>
      <c r="K360" s="28" t="s">
        <v>86</v>
      </c>
      <c r="L360" s="28" t="s">
        <v>50</v>
      </c>
      <c r="M360" s="28"/>
      <c r="N360" s="28" t="s">
        <v>1798</v>
      </c>
      <c r="O360" s="28" t="s">
        <v>1826</v>
      </c>
      <c r="P360" s="29" t="s">
        <v>81</v>
      </c>
      <c r="Q360" s="28"/>
      <c r="R360" s="28"/>
      <c r="S360" s="28"/>
      <c r="T360" s="29"/>
      <c r="U360" s="28"/>
      <c r="V360" s="31" t="n">
        <v>20122518</v>
      </c>
      <c r="W360" s="31" t="s">
        <v>1736</v>
      </c>
      <c r="X360" s="31" t="s">
        <v>1489</v>
      </c>
      <c r="Y360" s="32"/>
      <c r="Z360" s="32" t="s">
        <v>1827</v>
      </c>
      <c r="AA360" s="32"/>
      <c r="AB360" s="34" t="n">
        <v>46</v>
      </c>
      <c r="AC360" s="34" t="n">
        <f aca="false">AB360*0.6</f>
        <v>27.6</v>
      </c>
      <c r="AD360" s="34" t="n">
        <v>62</v>
      </c>
      <c r="AE360" s="34" t="n">
        <f aca="false">AD360*0.4</f>
        <v>24.8</v>
      </c>
      <c r="AF360" s="34" t="n">
        <f aca="false">T360+AC360+AE360</f>
        <v>52.4</v>
      </c>
      <c r="AG360" s="35" t="s">
        <v>1792</v>
      </c>
      <c r="AH360" s="35" t="s">
        <v>1793</v>
      </c>
      <c r="AI360" s="35" t="n">
        <v>2012357</v>
      </c>
      <c r="AJ360" s="36" t="n">
        <v>52.4</v>
      </c>
      <c r="AK360" s="36" t="n">
        <f aca="false">AJ360*0.7</f>
        <v>36.68</v>
      </c>
      <c r="AL360" s="36" t="n">
        <v>69.8</v>
      </c>
      <c r="AM360" s="36" t="n">
        <f aca="false">AL360*0.3</f>
        <v>20.94</v>
      </c>
      <c r="AN360" s="36" t="n">
        <f aca="false">AK360+AM360</f>
        <v>57.62</v>
      </c>
      <c r="AO360" s="36" t="n">
        <v>68.42</v>
      </c>
    </row>
    <row r="361" s="39" customFormat="true" ht="12.75" hidden="false" customHeight="true" outlineLevel="0" collapsed="false">
      <c r="A361" s="9" t="n">
        <v>358</v>
      </c>
      <c r="B361" s="41" t="s">
        <v>1785</v>
      </c>
      <c r="C361" s="29" t="s">
        <v>1786</v>
      </c>
      <c r="D361" s="28" t="s">
        <v>1828</v>
      </c>
      <c r="E361" s="28" t="s">
        <v>109</v>
      </c>
      <c r="F361" s="28" t="s">
        <v>45</v>
      </c>
      <c r="G361" s="29" t="s">
        <v>1829</v>
      </c>
      <c r="H361" s="28" t="s">
        <v>47</v>
      </c>
      <c r="I361" s="28" t="s">
        <v>48</v>
      </c>
      <c r="J361" s="28" t="s">
        <v>586</v>
      </c>
      <c r="K361" s="28" t="s">
        <v>586</v>
      </c>
      <c r="L361" s="28" t="s">
        <v>50</v>
      </c>
      <c r="M361" s="28"/>
      <c r="N361" s="28" t="s">
        <v>1830</v>
      </c>
      <c r="O361" s="28" t="s">
        <v>1826</v>
      </c>
      <c r="P361" s="29" t="s">
        <v>81</v>
      </c>
      <c r="Q361" s="28"/>
      <c r="R361" s="28"/>
      <c r="S361" s="28"/>
      <c r="T361" s="29"/>
      <c r="U361" s="28"/>
      <c r="V361" s="31" t="n">
        <v>20122519</v>
      </c>
      <c r="W361" s="31" t="s">
        <v>1736</v>
      </c>
      <c r="X361" s="31" t="s">
        <v>1489</v>
      </c>
      <c r="Y361" s="32"/>
      <c r="Z361" s="32" t="s">
        <v>1831</v>
      </c>
      <c r="AA361" s="32"/>
      <c r="AB361" s="34" t="n">
        <v>41</v>
      </c>
      <c r="AC361" s="34" t="n">
        <f aca="false">AB361*0.6</f>
        <v>24.6</v>
      </c>
      <c r="AD361" s="34" t="n">
        <v>58</v>
      </c>
      <c r="AE361" s="34" t="n">
        <f aca="false">AD361*0.4</f>
        <v>23.2</v>
      </c>
      <c r="AF361" s="34" t="n">
        <f aca="false">T361+AC361+AE361</f>
        <v>47.8</v>
      </c>
      <c r="AG361" s="35" t="s">
        <v>1792</v>
      </c>
      <c r="AH361" s="35" t="s">
        <v>1793</v>
      </c>
      <c r="AI361" s="35" t="n">
        <v>2012358</v>
      </c>
      <c r="AJ361" s="36" t="n">
        <v>47.8</v>
      </c>
      <c r="AK361" s="36" t="n">
        <f aca="false">AJ361*0.7</f>
        <v>33.46</v>
      </c>
      <c r="AL361" s="36" t="n">
        <v>54.4</v>
      </c>
      <c r="AM361" s="36" t="n">
        <f aca="false">AL361*0.3</f>
        <v>16.32</v>
      </c>
      <c r="AN361" s="36" t="n">
        <f aca="false">AK361+AM361</f>
        <v>49.78</v>
      </c>
      <c r="AO361" s="36" t="n">
        <v>68.42</v>
      </c>
    </row>
    <row r="362" s="39" customFormat="true" ht="12.75" hidden="false" customHeight="true" outlineLevel="0" collapsed="false">
      <c r="A362" s="9" t="n">
        <v>359</v>
      </c>
      <c r="B362" s="41" t="s">
        <v>1785</v>
      </c>
      <c r="C362" s="29" t="s">
        <v>1786</v>
      </c>
      <c r="D362" s="28" t="s">
        <v>1832</v>
      </c>
      <c r="E362" s="28" t="s">
        <v>44</v>
      </c>
      <c r="F362" s="28" t="s">
        <v>652</v>
      </c>
      <c r="G362" s="29" t="s">
        <v>275</v>
      </c>
      <c r="H362" s="28" t="s">
        <v>62</v>
      </c>
      <c r="I362" s="28" t="s">
        <v>48</v>
      </c>
      <c r="J362" s="28" t="s">
        <v>1319</v>
      </c>
      <c r="K362" s="28" t="s">
        <v>1319</v>
      </c>
      <c r="L362" s="28" t="s">
        <v>50</v>
      </c>
      <c r="M362" s="28"/>
      <c r="N362" s="28" t="s">
        <v>1798</v>
      </c>
      <c r="O362" s="28" t="s">
        <v>260</v>
      </c>
      <c r="P362" s="29" t="s">
        <v>144</v>
      </c>
      <c r="Q362" s="28"/>
      <c r="R362" s="28"/>
      <c r="S362" s="28"/>
      <c r="T362" s="29"/>
      <c r="U362" s="28"/>
      <c r="V362" s="31" t="n">
        <v>20122520</v>
      </c>
      <c r="W362" s="31" t="s">
        <v>1736</v>
      </c>
      <c r="X362" s="31" t="s">
        <v>1489</v>
      </c>
      <c r="Y362" s="32"/>
      <c r="Z362" s="32" t="s">
        <v>1833</v>
      </c>
      <c r="AA362" s="32"/>
      <c r="AB362" s="34" t="n">
        <v>39</v>
      </c>
      <c r="AC362" s="34" t="n">
        <f aca="false">AB362*0.6</f>
        <v>23.4</v>
      </c>
      <c r="AD362" s="34" t="n">
        <v>65</v>
      </c>
      <c r="AE362" s="34" t="n">
        <f aca="false">AD362*0.4</f>
        <v>26</v>
      </c>
      <c r="AF362" s="34" t="n">
        <f aca="false">T362+AC362+AE362</f>
        <v>49.4</v>
      </c>
      <c r="AG362" s="35" t="s">
        <v>1792</v>
      </c>
      <c r="AH362" s="35" t="s">
        <v>1793</v>
      </c>
      <c r="AI362" s="35" t="n">
        <v>2012359</v>
      </c>
      <c r="AJ362" s="36" t="n">
        <v>49.4</v>
      </c>
      <c r="AK362" s="36" t="n">
        <f aca="false">AJ362*0.7</f>
        <v>34.58</v>
      </c>
      <c r="AL362" s="36" t="n">
        <v>66</v>
      </c>
      <c r="AM362" s="36" t="n">
        <f aca="false">AL362*0.3</f>
        <v>19.8</v>
      </c>
      <c r="AN362" s="36" t="n">
        <f aca="false">AK362+AM362</f>
        <v>54.38</v>
      </c>
      <c r="AO362" s="36" t="n">
        <v>68.42</v>
      </c>
    </row>
    <row r="363" s="39" customFormat="true" ht="12.75" hidden="false" customHeight="true" outlineLevel="0" collapsed="false">
      <c r="A363" s="9" t="n">
        <v>360</v>
      </c>
      <c r="B363" s="41" t="s">
        <v>1785</v>
      </c>
      <c r="C363" s="29" t="s">
        <v>1786</v>
      </c>
      <c r="D363" s="28" t="s">
        <v>1834</v>
      </c>
      <c r="E363" s="28" t="s">
        <v>109</v>
      </c>
      <c r="F363" s="28" t="s">
        <v>45</v>
      </c>
      <c r="G363" s="29" t="s">
        <v>1835</v>
      </c>
      <c r="H363" s="28" t="s">
        <v>85</v>
      </c>
      <c r="I363" s="28" t="s">
        <v>48</v>
      </c>
      <c r="J363" s="28" t="s">
        <v>49</v>
      </c>
      <c r="K363" s="28" t="s">
        <v>49</v>
      </c>
      <c r="L363" s="28" t="s">
        <v>50</v>
      </c>
      <c r="M363" s="28"/>
      <c r="N363" s="28" t="s">
        <v>1836</v>
      </c>
      <c r="O363" s="28" t="s">
        <v>1837</v>
      </c>
      <c r="P363" s="29" t="s">
        <v>81</v>
      </c>
      <c r="Q363" s="28"/>
      <c r="R363" s="28"/>
      <c r="S363" s="28"/>
      <c r="T363" s="29"/>
      <c r="U363" s="28"/>
      <c r="V363" s="31" t="n">
        <v>20122522</v>
      </c>
      <c r="W363" s="31" t="s">
        <v>1773</v>
      </c>
      <c r="X363" s="31" t="s">
        <v>1489</v>
      </c>
      <c r="Y363" s="32"/>
      <c r="Z363" s="32" t="s">
        <v>1838</v>
      </c>
      <c r="AA363" s="32"/>
      <c r="AB363" s="34" t="n">
        <v>45</v>
      </c>
      <c r="AC363" s="34" t="n">
        <f aca="false">AB363*0.6</f>
        <v>27</v>
      </c>
      <c r="AD363" s="34" t="n">
        <v>62</v>
      </c>
      <c r="AE363" s="34" t="n">
        <f aca="false">AD363*0.4</f>
        <v>24.8</v>
      </c>
      <c r="AF363" s="34" t="n">
        <f aca="false">T363+AC363+AE363</f>
        <v>51.8</v>
      </c>
      <c r="AG363" s="35" t="s">
        <v>1792</v>
      </c>
      <c r="AH363" s="35" t="s">
        <v>1793</v>
      </c>
      <c r="AI363" s="35" t="n">
        <v>2012360</v>
      </c>
      <c r="AJ363" s="36" t="n">
        <v>51.8</v>
      </c>
      <c r="AK363" s="36" t="n">
        <f aca="false">AJ363*0.7</f>
        <v>36.26</v>
      </c>
      <c r="AL363" s="36" t="n">
        <v>68.8</v>
      </c>
      <c r="AM363" s="36" t="n">
        <f aca="false">AL363*0.3</f>
        <v>20.64</v>
      </c>
      <c r="AN363" s="36" t="n">
        <f aca="false">AK363+AM363</f>
        <v>56.9</v>
      </c>
      <c r="AO363" s="36" t="n">
        <v>68.42</v>
      </c>
    </row>
    <row r="364" s="39" customFormat="true" ht="12.75" hidden="false" customHeight="true" outlineLevel="0" collapsed="false">
      <c r="A364" s="9" t="n">
        <v>361</v>
      </c>
      <c r="B364" s="41" t="s">
        <v>1785</v>
      </c>
      <c r="C364" s="29" t="s">
        <v>1786</v>
      </c>
      <c r="D364" s="28" t="s">
        <v>1839</v>
      </c>
      <c r="E364" s="28" t="s">
        <v>109</v>
      </c>
      <c r="F364" s="28" t="s">
        <v>45</v>
      </c>
      <c r="G364" s="29" t="s">
        <v>781</v>
      </c>
      <c r="H364" s="28" t="s">
        <v>47</v>
      </c>
      <c r="I364" s="28" t="s">
        <v>48</v>
      </c>
      <c r="J364" s="28" t="s">
        <v>49</v>
      </c>
      <c r="K364" s="28" t="s">
        <v>49</v>
      </c>
      <c r="L364" s="28" t="s">
        <v>50</v>
      </c>
      <c r="M364" s="28"/>
      <c r="N364" s="28" t="s">
        <v>1840</v>
      </c>
      <c r="O364" s="28" t="s">
        <v>1841</v>
      </c>
      <c r="P364" s="29" t="s">
        <v>81</v>
      </c>
      <c r="Q364" s="28"/>
      <c r="R364" s="28"/>
      <c r="S364" s="28"/>
      <c r="T364" s="29"/>
      <c r="U364" s="28"/>
      <c r="V364" s="31" t="n">
        <v>20122525</v>
      </c>
      <c r="W364" s="31" t="s">
        <v>1773</v>
      </c>
      <c r="X364" s="31" t="s">
        <v>1489</v>
      </c>
      <c r="Y364" s="32"/>
      <c r="Z364" s="32" t="s">
        <v>1842</v>
      </c>
      <c r="AA364" s="32"/>
      <c r="AB364" s="34" t="n">
        <v>50</v>
      </c>
      <c r="AC364" s="34" t="n">
        <f aca="false">AB364*0.6</f>
        <v>30</v>
      </c>
      <c r="AD364" s="34" t="n">
        <v>61</v>
      </c>
      <c r="AE364" s="34" t="n">
        <f aca="false">AD364*0.4</f>
        <v>24.4</v>
      </c>
      <c r="AF364" s="34" t="n">
        <f aca="false">T364+AC364+AE364</f>
        <v>54.4</v>
      </c>
      <c r="AG364" s="35" t="s">
        <v>1792</v>
      </c>
      <c r="AH364" s="35" t="s">
        <v>1793</v>
      </c>
      <c r="AI364" s="35" t="n">
        <v>2012361</v>
      </c>
      <c r="AJ364" s="36" t="n">
        <v>54.4</v>
      </c>
      <c r="AK364" s="36" t="n">
        <f aca="false">AJ364*0.7</f>
        <v>38.08</v>
      </c>
      <c r="AL364" s="36" t="n">
        <v>67</v>
      </c>
      <c r="AM364" s="36" t="n">
        <f aca="false">AL364*0.3</f>
        <v>20.1</v>
      </c>
      <c r="AN364" s="36" t="n">
        <f aca="false">AK364+AM364</f>
        <v>58.18</v>
      </c>
      <c r="AO364" s="36" t="n">
        <v>68.42</v>
      </c>
    </row>
    <row r="365" s="39" customFormat="true" ht="12.75" hidden="false" customHeight="true" outlineLevel="0" collapsed="false">
      <c r="A365" s="9" t="n">
        <v>362</v>
      </c>
      <c r="B365" s="41" t="s">
        <v>1785</v>
      </c>
      <c r="C365" s="29" t="s">
        <v>1786</v>
      </c>
      <c r="D365" s="28" t="s">
        <v>1843</v>
      </c>
      <c r="E365" s="28" t="s">
        <v>109</v>
      </c>
      <c r="F365" s="28" t="s">
        <v>45</v>
      </c>
      <c r="G365" s="29" t="s">
        <v>1844</v>
      </c>
      <c r="H365" s="28" t="s">
        <v>70</v>
      </c>
      <c r="I365" s="28" t="s">
        <v>48</v>
      </c>
      <c r="J365" s="28" t="s">
        <v>49</v>
      </c>
      <c r="K365" s="28" t="s">
        <v>49</v>
      </c>
      <c r="L365" s="28" t="s">
        <v>50</v>
      </c>
      <c r="M365" s="28"/>
      <c r="N365" s="28" t="s">
        <v>210</v>
      </c>
      <c r="O365" s="28" t="s">
        <v>260</v>
      </c>
      <c r="P365" s="29" t="s">
        <v>171</v>
      </c>
      <c r="Q365" s="28"/>
      <c r="R365" s="28"/>
      <c r="S365" s="28"/>
      <c r="T365" s="29"/>
      <c r="U365" s="28"/>
      <c r="V365" s="31" t="n">
        <v>20122531</v>
      </c>
      <c r="W365" s="31" t="s">
        <v>1773</v>
      </c>
      <c r="X365" s="31" t="s">
        <v>1489</v>
      </c>
      <c r="Y365" s="32"/>
      <c r="Z365" s="32" t="s">
        <v>1845</v>
      </c>
      <c r="AA365" s="32"/>
      <c r="AB365" s="34" t="n">
        <v>56</v>
      </c>
      <c r="AC365" s="34" t="n">
        <f aca="false">AB365*0.6</f>
        <v>33.6</v>
      </c>
      <c r="AD365" s="34" t="n">
        <v>59</v>
      </c>
      <c r="AE365" s="34" t="n">
        <f aca="false">AD365*0.4</f>
        <v>23.6</v>
      </c>
      <c r="AF365" s="34" t="n">
        <f aca="false">T365+AC365+AE365</f>
        <v>57.2</v>
      </c>
      <c r="AG365" s="35" t="s">
        <v>1792</v>
      </c>
      <c r="AH365" s="35" t="s">
        <v>1793</v>
      </c>
      <c r="AI365" s="35" t="n">
        <v>2012362</v>
      </c>
      <c r="AJ365" s="36" t="n">
        <v>57.2</v>
      </c>
      <c r="AK365" s="36" t="n">
        <f aca="false">AJ365*0.7</f>
        <v>40.04</v>
      </c>
      <c r="AL365" s="36" t="n">
        <v>68.8</v>
      </c>
      <c r="AM365" s="36" t="n">
        <f aca="false">AL365*0.3</f>
        <v>20.64</v>
      </c>
      <c r="AN365" s="36" t="n">
        <f aca="false">AK365+AM365</f>
        <v>60.68</v>
      </c>
      <c r="AO365" s="36" t="n">
        <v>68.42</v>
      </c>
    </row>
    <row r="366" s="39" customFormat="true" ht="12.75" hidden="false" customHeight="true" outlineLevel="0" collapsed="false">
      <c r="A366" s="9" t="n">
        <v>363</v>
      </c>
      <c r="B366" s="41" t="s">
        <v>1785</v>
      </c>
      <c r="C366" s="29" t="s">
        <v>1786</v>
      </c>
      <c r="D366" s="28" t="s">
        <v>1846</v>
      </c>
      <c r="E366" s="28" t="s">
        <v>109</v>
      </c>
      <c r="F366" s="28" t="s">
        <v>45</v>
      </c>
      <c r="G366" s="29" t="s">
        <v>1847</v>
      </c>
      <c r="H366" s="28" t="s">
        <v>47</v>
      </c>
      <c r="I366" s="28" t="s">
        <v>48</v>
      </c>
      <c r="J366" s="28" t="s">
        <v>49</v>
      </c>
      <c r="K366" s="28" t="s">
        <v>49</v>
      </c>
      <c r="L366" s="28" t="s">
        <v>50</v>
      </c>
      <c r="M366" s="28"/>
      <c r="N366" s="28" t="s">
        <v>709</v>
      </c>
      <c r="O366" s="28" t="s">
        <v>1826</v>
      </c>
      <c r="P366" s="29" t="s">
        <v>81</v>
      </c>
      <c r="Q366" s="28"/>
      <c r="R366" s="28"/>
      <c r="S366" s="28"/>
      <c r="T366" s="29"/>
      <c r="U366" s="28"/>
      <c r="V366" s="31" t="n">
        <v>20122533</v>
      </c>
      <c r="W366" s="31" t="s">
        <v>1773</v>
      </c>
      <c r="X366" s="31" t="s">
        <v>1489</v>
      </c>
      <c r="Y366" s="32"/>
      <c r="Z366" s="32" t="s">
        <v>1848</v>
      </c>
      <c r="AA366" s="32"/>
      <c r="AB366" s="34" t="n">
        <v>44</v>
      </c>
      <c r="AC366" s="34" t="n">
        <f aca="false">AB366*0.6</f>
        <v>26.4</v>
      </c>
      <c r="AD366" s="34" t="n">
        <v>61</v>
      </c>
      <c r="AE366" s="34" t="n">
        <f aca="false">AD366*0.4</f>
        <v>24.4</v>
      </c>
      <c r="AF366" s="34" t="n">
        <f aca="false">T366+AC366+AE366</f>
        <v>50.8</v>
      </c>
      <c r="AG366" s="35" t="s">
        <v>1792</v>
      </c>
      <c r="AH366" s="35" t="s">
        <v>1793</v>
      </c>
      <c r="AI366" s="35" t="n">
        <v>2012363</v>
      </c>
      <c r="AJ366" s="36" t="n">
        <v>50.8</v>
      </c>
      <c r="AK366" s="36" t="n">
        <f aca="false">AJ366*0.7</f>
        <v>35.56</v>
      </c>
      <c r="AL366" s="36" t="n">
        <v>70.2</v>
      </c>
      <c r="AM366" s="36" t="n">
        <f aca="false">AL366*0.3</f>
        <v>21.06</v>
      </c>
      <c r="AN366" s="36" t="n">
        <f aca="false">AK366+AM366</f>
        <v>56.62</v>
      </c>
      <c r="AO366" s="36" t="n">
        <v>68.42</v>
      </c>
    </row>
    <row r="367" s="39" customFormat="true" ht="12.75" hidden="false" customHeight="true" outlineLevel="0" collapsed="false">
      <c r="A367" s="9" t="n">
        <v>364</v>
      </c>
      <c r="B367" s="41" t="s">
        <v>1785</v>
      </c>
      <c r="C367" s="29" t="s">
        <v>1786</v>
      </c>
      <c r="D367" s="28" t="s">
        <v>1849</v>
      </c>
      <c r="E367" s="28" t="s">
        <v>109</v>
      </c>
      <c r="F367" s="28" t="s">
        <v>45</v>
      </c>
      <c r="G367" s="29" t="s">
        <v>1314</v>
      </c>
      <c r="H367" s="28" t="s">
        <v>47</v>
      </c>
      <c r="I367" s="28" t="s">
        <v>71</v>
      </c>
      <c r="J367" s="28" t="s">
        <v>986</v>
      </c>
      <c r="K367" s="28" t="s">
        <v>986</v>
      </c>
      <c r="L367" s="28" t="s">
        <v>50</v>
      </c>
      <c r="M367" s="28"/>
      <c r="N367" s="28" t="s">
        <v>709</v>
      </c>
      <c r="O367" s="28" t="s">
        <v>1826</v>
      </c>
      <c r="P367" s="29" t="s">
        <v>54</v>
      </c>
      <c r="Q367" s="28"/>
      <c r="R367" s="28"/>
      <c r="S367" s="28"/>
      <c r="T367" s="29"/>
      <c r="U367" s="28"/>
      <c r="V367" s="31" t="n">
        <v>20122535</v>
      </c>
      <c r="W367" s="31" t="s">
        <v>1773</v>
      </c>
      <c r="X367" s="31" t="s">
        <v>1489</v>
      </c>
      <c r="Y367" s="32"/>
      <c r="Z367" s="32" t="s">
        <v>1850</v>
      </c>
      <c r="AA367" s="32"/>
      <c r="AB367" s="34" t="n">
        <v>37</v>
      </c>
      <c r="AC367" s="34" t="n">
        <f aca="false">AB367*0.6</f>
        <v>22.2</v>
      </c>
      <c r="AD367" s="34" t="n">
        <v>66</v>
      </c>
      <c r="AE367" s="34" t="n">
        <f aca="false">AD367*0.4</f>
        <v>26.4</v>
      </c>
      <c r="AF367" s="34" t="n">
        <f aca="false">T367+AC367+AE367</f>
        <v>48.6</v>
      </c>
      <c r="AG367" s="35" t="s">
        <v>1792</v>
      </c>
      <c r="AH367" s="35" t="s">
        <v>1793</v>
      </c>
      <c r="AI367" s="35" t="n">
        <v>2012364</v>
      </c>
      <c r="AJ367" s="36" t="n">
        <v>48.6</v>
      </c>
      <c r="AK367" s="36" t="n">
        <f aca="false">AJ367*0.7</f>
        <v>34.02</v>
      </c>
      <c r="AL367" s="36" t="n">
        <v>58.6</v>
      </c>
      <c r="AM367" s="36" t="n">
        <f aca="false">AL367*0.3</f>
        <v>17.58</v>
      </c>
      <c r="AN367" s="36" t="n">
        <f aca="false">AK367+AM367</f>
        <v>51.6</v>
      </c>
      <c r="AO367" s="36" t="n">
        <v>68.42</v>
      </c>
    </row>
    <row r="368" s="39" customFormat="true" ht="12.75" hidden="false" customHeight="true" outlineLevel="0" collapsed="false">
      <c r="A368" s="9" t="n">
        <v>365</v>
      </c>
      <c r="B368" s="9" t="s">
        <v>1851</v>
      </c>
      <c r="C368" s="29" t="s">
        <v>1852</v>
      </c>
      <c r="D368" s="28" t="s">
        <v>1853</v>
      </c>
      <c r="E368" s="28" t="s">
        <v>44</v>
      </c>
      <c r="F368" s="28" t="s">
        <v>45</v>
      </c>
      <c r="G368" s="29" t="s">
        <v>1854</v>
      </c>
      <c r="H368" s="28" t="s">
        <v>47</v>
      </c>
      <c r="I368" s="28" t="s">
        <v>48</v>
      </c>
      <c r="J368" s="28" t="s">
        <v>63</v>
      </c>
      <c r="K368" s="28" t="s">
        <v>63</v>
      </c>
      <c r="L368" s="28" t="s">
        <v>95</v>
      </c>
      <c r="M368" s="28"/>
      <c r="N368" s="28" t="s">
        <v>73</v>
      </c>
      <c r="O368" s="28" t="s">
        <v>206</v>
      </c>
      <c r="P368" s="29" t="s">
        <v>81</v>
      </c>
      <c r="Q368" s="28"/>
      <c r="R368" s="28"/>
      <c r="S368" s="28"/>
      <c r="T368" s="29"/>
      <c r="U368" s="28"/>
      <c r="V368" s="31" t="n">
        <v>20122542</v>
      </c>
      <c r="W368" s="31" t="s">
        <v>1773</v>
      </c>
      <c r="X368" s="31" t="s">
        <v>1489</v>
      </c>
      <c r="Y368" s="32"/>
      <c r="Z368" s="32" t="s">
        <v>1855</v>
      </c>
      <c r="AA368" s="32"/>
      <c r="AB368" s="34" t="n">
        <v>68</v>
      </c>
      <c r="AC368" s="34" t="n">
        <f aca="false">AB368*0.6</f>
        <v>40.8</v>
      </c>
      <c r="AD368" s="34" t="n">
        <v>67</v>
      </c>
      <c r="AE368" s="34" t="n">
        <f aca="false">AD368*0.4</f>
        <v>26.8</v>
      </c>
      <c r="AF368" s="34" t="n">
        <f aca="false">T368+AC368+AE368</f>
        <v>67.6</v>
      </c>
      <c r="AG368" s="35" t="s">
        <v>1792</v>
      </c>
      <c r="AH368" s="35" t="s">
        <v>1793</v>
      </c>
      <c r="AI368" s="35" t="n">
        <v>2012365</v>
      </c>
      <c r="AJ368" s="36" t="n">
        <v>67.6</v>
      </c>
      <c r="AK368" s="36" t="n">
        <f aca="false">AJ368*0.7</f>
        <v>47.32</v>
      </c>
      <c r="AL368" s="36" t="n">
        <v>64.8</v>
      </c>
      <c r="AM368" s="36" t="n">
        <f aca="false">AL368*0.3</f>
        <v>19.44</v>
      </c>
      <c r="AN368" s="36" t="n">
        <f aca="false">AK368+AM368</f>
        <v>66.76</v>
      </c>
      <c r="AO368" s="36" t="n">
        <v>68.42</v>
      </c>
    </row>
    <row r="369" s="39" customFormat="true" ht="12.75" hidden="false" customHeight="true" outlineLevel="0" collapsed="false">
      <c r="A369" s="9" t="n">
        <v>366</v>
      </c>
      <c r="B369" s="9" t="s">
        <v>1851</v>
      </c>
      <c r="C369" s="29" t="s">
        <v>1852</v>
      </c>
      <c r="D369" s="28" t="s">
        <v>1856</v>
      </c>
      <c r="E369" s="28" t="s">
        <v>44</v>
      </c>
      <c r="F369" s="28" t="s">
        <v>1576</v>
      </c>
      <c r="G369" s="29" t="s">
        <v>653</v>
      </c>
      <c r="H369" s="28" t="s">
        <v>47</v>
      </c>
      <c r="I369" s="28" t="s">
        <v>48</v>
      </c>
      <c r="J369" s="28" t="s">
        <v>49</v>
      </c>
      <c r="K369" s="28" t="s">
        <v>49</v>
      </c>
      <c r="L369" s="28" t="s">
        <v>95</v>
      </c>
      <c r="M369" s="28"/>
      <c r="N369" s="28" t="s">
        <v>1857</v>
      </c>
      <c r="O369" s="28" t="s">
        <v>206</v>
      </c>
      <c r="P369" s="29" t="s">
        <v>505</v>
      </c>
      <c r="Q369" s="28"/>
      <c r="R369" s="28"/>
      <c r="S369" s="28"/>
      <c r="T369" s="29"/>
      <c r="U369" s="28"/>
      <c r="V369" s="31" t="n">
        <v>20122543</v>
      </c>
      <c r="W369" s="31" t="s">
        <v>1773</v>
      </c>
      <c r="X369" s="31" t="s">
        <v>1489</v>
      </c>
      <c r="Y369" s="32"/>
      <c r="Z369" s="32" t="s">
        <v>1858</v>
      </c>
      <c r="AA369" s="32"/>
      <c r="AB369" s="34" t="n">
        <v>53</v>
      </c>
      <c r="AC369" s="34" t="n">
        <f aca="false">AB369*0.6</f>
        <v>31.8</v>
      </c>
      <c r="AD369" s="34" t="n">
        <v>63</v>
      </c>
      <c r="AE369" s="34" t="n">
        <f aca="false">AD369*0.4</f>
        <v>25.2</v>
      </c>
      <c r="AF369" s="34" t="n">
        <f aca="false">T369+AC369+AE369</f>
        <v>57</v>
      </c>
      <c r="AG369" s="35" t="s">
        <v>1792</v>
      </c>
      <c r="AH369" s="35" t="s">
        <v>1793</v>
      </c>
      <c r="AI369" s="35" t="n">
        <v>2012366</v>
      </c>
      <c r="AJ369" s="36" t="n">
        <v>57</v>
      </c>
      <c r="AK369" s="36" t="n">
        <f aca="false">AJ369*0.7</f>
        <v>39.9</v>
      </c>
      <c r="AL369" s="36" t="n">
        <v>0</v>
      </c>
      <c r="AM369" s="36" t="n">
        <f aca="false">AL369*0.3</f>
        <v>0</v>
      </c>
      <c r="AN369" s="36" t="n">
        <f aca="false">AK369+AM369</f>
        <v>39.9</v>
      </c>
      <c r="AO369" s="36" t="n">
        <v>68.42</v>
      </c>
    </row>
    <row r="370" s="39" customFormat="true" ht="12.75" hidden="false" customHeight="true" outlineLevel="0" collapsed="false">
      <c r="A370" s="9" t="n">
        <v>367</v>
      </c>
      <c r="B370" s="9" t="s">
        <v>1851</v>
      </c>
      <c r="C370" s="29" t="s">
        <v>1852</v>
      </c>
      <c r="D370" s="28" t="s">
        <v>1859</v>
      </c>
      <c r="E370" s="28" t="s">
        <v>109</v>
      </c>
      <c r="F370" s="28" t="s">
        <v>45</v>
      </c>
      <c r="G370" s="29" t="s">
        <v>1860</v>
      </c>
      <c r="H370" s="28" t="s">
        <v>47</v>
      </c>
      <c r="I370" s="28" t="s">
        <v>48</v>
      </c>
      <c r="J370" s="28" t="s">
        <v>63</v>
      </c>
      <c r="K370" s="28" t="s">
        <v>63</v>
      </c>
      <c r="L370" s="28" t="s">
        <v>95</v>
      </c>
      <c r="M370" s="28" t="s">
        <v>1607</v>
      </c>
      <c r="N370" s="28" t="s">
        <v>154</v>
      </c>
      <c r="O370" s="28" t="s">
        <v>206</v>
      </c>
      <c r="P370" s="29" t="s">
        <v>81</v>
      </c>
      <c r="Q370" s="28"/>
      <c r="R370" s="28"/>
      <c r="S370" s="28"/>
      <c r="T370" s="29"/>
      <c r="U370" s="28"/>
      <c r="V370" s="31" t="n">
        <v>20122544</v>
      </c>
      <c r="W370" s="31" t="s">
        <v>1773</v>
      </c>
      <c r="X370" s="31" t="s">
        <v>1489</v>
      </c>
      <c r="Y370" s="32"/>
      <c r="Z370" s="32" t="s">
        <v>1861</v>
      </c>
      <c r="AA370" s="32"/>
      <c r="AB370" s="34" t="n">
        <v>52</v>
      </c>
      <c r="AC370" s="34" t="n">
        <f aca="false">AB370*0.6</f>
        <v>31.2</v>
      </c>
      <c r="AD370" s="34" t="n">
        <v>69</v>
      </c>
      <c r="AE370" s="34" t="n">
        <f aca="false">AD370*0.4</f>
        <v>27.6</v>
      </c>
      <c r="AF370" s="34" t="n">
        <f aca="false">T370+AC370+AE370</f>
        <v>58.8</v>
      </c>
      <c r="AG370" s="35" t="s">
        <v>1792</v>
      </c>
      <c r="AH370" s="35" t="s">
        <v>1793</v>
      </c>
      <c r="AI370" s="35" t="n">
        <v>2012367</v>
      </c>
      <c r="AJ370" s="36" t="n">
        <v>58.8</v>
      </c>
      <c r="AK370" s="36" t="n">
        <f aca="false">AJ370*0.7</f>
        <v>41.16</v>
      </c>
      <c r="AL370" s="36" t="n">
        <v>0</v>
      </c>
      <c r="AM370" s="36" t="n">
        <f aca="false">AL370*0.3</f>
        <v>0</v>
      </c>
      <c r="AN370" s="36" t="n">
        <f aca="false">AK370+AM370</f>
        <v>41.16</v>
      </c>
      <c r="AO370" s="36" t="n">
        <v>68.42</v>
      </c>
    </row>
    <row r="371" s="39" customFormat="true" ht="12.75" hidden="false" customHeight="true" outlineLevel="0" collapsed="false">
      <c r="A371" s="9" t="n">
        <v>368</v>
      </c>
      <c r="B371" s="9" t="s">
        <v>1862</v>
      </c>
      <c r="C371" s="29" t="s">
        <v>1863</v>
      </c>
      <c r="D371" s="28" t="s">
        <v>1864</v>
      </c>
      <c r="E371" s="28" t="s">
        <v>44</v>
      </c>
      <c r="F371" s="28" t="s">
        <v>45</v>
      </c>
      <c r="G371" s="29" t="s">
        <v>1865</v>
      </c>
      <c r="H371" s="28" t="s">
        <v>47</v>
      </c>
      <c r="I371" s="28" t="s">
        <v>48</v>
      </c>
      <c r="J371" s="28" t="s">
        <v>1866</v>
      </c>
      <c r="K371" s="28" t="s">
        <v>49</v>
      </c>
      <c r="L371" s="28" t="s">
        <v>95</v>
      </c>
      <c r="M371" s="28" t="s">
        <v>1335</v>
      </c>
      <c r="N371" s="28" t="s">
        <v>1305</v>
      </c>
      <c r="O371" s="28" t="s">
        <v>1867</v>
      </c>
      <c r="P371" s="29" t="s">
        <v>75</v>
      </c>
      <c r="Q371" s="28"/>
      <c r="R371" s="28"/>
      <c r="S371" s="28"/>
      <c r="T371" s="29"/>
      <c r="U371" s="28"/>
      <c r="V371" s="31" t="n">
        <v>20122546</v>
      </c>
      <c r="W371" s="31" t="s">
        <v>1773</v>
      </c>
      <c r="X371" s="31" t="s">
        <v>1489</v>
      </c>
      <c r="Y371" s="32"/>
      <c r="Z371" s="32" t="s">
        <v>1868</v>
      </c>
      <c r="AA371" s="32"/>
      <c r="AB371" s="34" t="n">
        <v>43</v>
      </c>
      <c r="AC371" s="34" t="n">
        <f aca="false">AB371*0.6</f>
        <v>25.8</v>
      </c>
      <c r="AD371" s="34" t="n">
        <v>62</v>
      </c>
      <c r="AE371" s="34" t="n">
        <f aca="false">AD371*0.4</f>
        <v>24.8</v>
      </c>
      <c r="AF371" s="34" t="n">
        <f aca="false">T371+AC371+AE371</f>
        <v>50.6</v>
      </c>
      <c r="AG371" s="35" t="s">
        <v>1792</v>
      </c>
      <c r="AH371" s="35" t="s">
        <v>1793</v>
      </c>
      <c r="AI371" s="35" t="n">
        <v>2012368</v>
      </c>
      <c r="AJ371" s="36" t="n">
        <v>50.6</v>
      </c>
      <c r="AK371" s="36" t="n">
        <f aca="false">AJ371*0.7</f>
        <v>35.42</v>
      </c>
      <c r="AL371" s="36" t="n">
        <v>66.6</v>
      </c>
      <c r="AM371" s="36" t="n">
        <f aca="false">AL371*0.3</f>
        <v>19.98</v>
      </c>
      <c r="AN371" s="36" t="n">
        <f aca="false">AK371+AM371</f>
        <v>55.4</v>
      </c>
      <c r="AO371" s="36" t="n">
        <v>68.42</v>
      </c>
    </row>
    <row r="372" s="39" customFormat="true" ht="12.75" hidden="false" customHeight="true" outlineLevel="0" collapsed="false">
      <c r="A372" s="9" t="n">
        <v>369</v>
      </c>
      <c r="B372" s="9" t="s">
        <v>1862</v>
      </c>
      <c r="C372" s="29" t="s">
        <v>1863</v>
      </c>
      <c r="D372" s="28" t="s">
        <v>1869</v>
      </c>
      <c r="E372" s="28" t="s">
        <v>44</v>
      </c>
      <c r="F372" s="28" t="s">
        <v>45</v>
      </c>
      <c r="G372" s="29" t="s">
        <v>1870</v>
      </c>
      <c r="H372" s="28" t="s">
        <v>70</v>
      </c>
      <c r="I372" s="28" t="s">
        <v>48</v>
      </c>
      <c r="J372" s="28" t="s">
        <v>312</v>
      </c>
      <c r="K372" s="28" t="s">
        <v>63</v>
      </c>
      <c r="L372" s="28" t="s">
        <v>95</v>
      </c>
      <c r="M372" s="28"/>
      <c r="N372" s="28" t="s">
        <v>313</v>
      </c>
      <c r="O372" s="28" t="s">
        <v>1772</v>
      </c>
      <c r="P372" s="29" t="s">
        <v>54</v>
      </c>
      <c r="Q372" s="28"/>
      <c r="R372" s="28"/>
      <c r="S372" s="28"/>
      <c r="T372" s="29"/>
      <c r="U372" s="28"/>
      <c r="V372" s="31" t="n">
        <v>20122547</v>
      </c>
      <c r="W372" s="31" t="s">
        <v>1773</v>
      </c>
      <c r="X372" s="31" t="s">
        <v>1489</v>
      </c>
      <c r="Y372" s="32"/>
      <c r="Z372" s="32" t="s">
        <v>1871</v>
      </c>
      <c r="AA372" s="32"/>
      <c r="AB372" s="34" t="n">
        <v>50</v>
      </c>
      <c r="AC372" s="34" t="n">
        <f aca="false">AB372*0.6</f>
        <v>30</v>
      </c>
      <c r="AD372" s="34" t="n">
        <v>65</v>
      </c>
      <c r="AE372" s="34" t="n">
        <f aca="false">AD372*0.4</f>
        <v>26</v>
      </c>
      <c r="AF372" s="34" t="n">
        <f aca="false">T372+AC372+AE372</f>
        <v>56</v>
      </c>
      <c r="AG372" s="35" t="s">
        <v>1792</v>
      </c>
      <c r="AH372" s="35" t="s">
        <v>1793</v>
      </c>
      <c r="AI372" s="35" t="n">
        <v>2012369</v>
      </c>
      <c r="AJ372" s="36" t="n">
        <v>56</v>
      </c>
      <c r="AK372" s="36" t="n">
        <f aca="false">AJ372*0.7</f>
        <v>39.2</v>
      </c>
      <c r="AL372" s="36" t="n">
        <v>70.2</v>
      </c>
      <c r="AM372" s="36" t="n">
        <f aca="false">AL372*0.3</f>
        <v>21.06</v>
      </c>
      <c r="AN372" s="36" t="n">
        <f aca="false">AK372+AM372</f>
        <v>60.26</v>
      </c>
      <c r="AO372" s="36" t="n">
        <v>68.42</v>
      </c>
    </row>
    <row r="373" s="39" customFormat="true" ht="12.75" hidden="false" customHeight="true" outlineLevel="0" collapsed="false">
      <c r="A373" s="9" t="n">
        <v>370</v>
      </c>
      <c r="B373" s="9" t="s">
        <v>1862</v>
      </c>
      <c r="C373" s="29" t="s">
        <v>1863</v>
      </c>
      <c r="D373" s="28" t="s">
        <v>1872</v>
      </c>
      <c r="E373" s="28" t="s">
        <v>44</v>
      </c>
      <c r="F373" s="28" t="s">
        <v>685</v>
      </c>
      <c r="G373" s="29" t="s">
        <v>1873</v>
      </c>
      <c r="H373" s="28" t="s">
        <v>47</v>
      </c>
      <c r="I373" s="28" t="s">
        <v>48</v>
      </c>
      <c r="J373" s="28" t="s">
        <v>312</v>
      </c>
      <c r="K373" s="28" t="s">
        <v>1874</v>
      </c>
      <c r="L373" s="28" t="s">
        <v>95</v>
      </c>
      <c r="M373" s="28" t="s">
        <v>1778</v>
      </c>
      <c r="N373" s="28" t="s">
        <v>313</v>
      </c>
      <c r="O373" s="28" t="s">
        <v>1772</v>
      </c>
      <c r="P373" s="29" t="s">
        <v>54</v>
      </c>
      <c r="Q373" s="28"/>
      <c r="R373" s="28"/>
      <c r="S373" s="28"/>
      <c r="T373" s="29"/>
      <c r="U373" s="28"/>
      <c r="V373" s="31" t="n">
        <v>20122548</v>
      </c>
      <c r="W373" s="31" t="s">
        <v>1773</v>
      </c>
      <c r="X373" s="31" t="s">
        <v>1489</v>
      </c>
      <c r="Y373" s="32"/>
      <c r="Z373" s="32" t="s">
        <v>1875</v>
      </c>
      <c r="AA373" s="32"/>
      <c r="AB373" s="34" t="n">
        <v>57</v>
      </c>
      <c r="AC373" s="34" t="n">
        <f aca="false">AB373*0.6</f>
        <v>34.2</v>
      </c>
      <c r="AD373" s="34" t="n">
        <v>66</v>
      </c>
      <c r="AE373" s="34" t="n">
        <f aca="false">AD373*0.4</f>
        <v>26.4</v>
      </c>
      <c r="AF373" s="34" t="n">
        <f aca="false">T373+AC373+AE373</f>
        <v>60.6</v>
      </c>
      <c r="AG373" s="35" t="s">
        <v>1792</v>
      </c>
      <c r="AH373" s="35" t="s">
        <v>1793</v>
      </c>
      <c r="AI373" s="35" t="n">
        <v>2012370</v>
      </c>
      <c r="AJ373" s="36" t="n">
        <v>60.6</v>
      </c>
      <c r="AK373" s="36" t="n">
        <f aca="false">AJ373*0.7</f>
        <v>42.42</v>
      </c>
      <c r="AL373" s="36" t="n">
        <v>73.2</v>
      </c>
      <c r="AM373" s="36" t="n">
        <f aca="false">AL373*0.3</f>
        <v>21.96</v>
      </c>
      <c r="AN373" s="36" t="n">
        <f aca="false">AK373+AM373</f>
        <v>64.38</v>
      </c>
      <c r="AO373" s="36" t="n">
        <v>68.42</v>
      </c>
    </row>
    <row r="374" s="39" customFormat="true" ht="12.75" hidden="false" customHeight="true" outlineLevel="0" collapsed="false">
      <c r="A374" s="9" t="n">
        <v>371</v>
      </c>
      <c r="B374" s="9" t="s">
        <v>1876</v>
      </c>
      <c r="C374" s="29" t="s">
        <v>1877</v>
      </c>
      <c r="D374" s="28" t="s">
        <v>1878</v>
      </c>
      <c r="E374" s="28" t="s">
        <v>44</v>
      </c>
      <c r="F374" s="28" t="s">
        <v>45</v>
      </c>
      <c r="G374" s="29" t="s">
        <v>1879</v>
      </c>
      <c r="H374" s="28" t="s">
        <v>47</v>
      </c>
      <c r="I374" s="28" t="s">
        <v>48</v>
      </c>
      <c r="J374" s="28" t="s">
        <v>63</v>
      </c>
      <c r="K374" s="28" t="s">
        <v>1880</v>
      </c>
      <c r="L374" s="28" t="s">
        <v>95</v>
      </c>
      <c r="M374" s="28"/>
      <c r="N374" s="28" t="s">
        <v>1305</v>
      </c>
      <c r="O374" s="28" t="s">
        <v>1881</v>
      </c>
      <c r="P374" s="29" t="s">
        <v>75</v>
      </c>
      <c r="Q374" s="28"/>
      <c r="R374" s="28"/>
      <c r="S374" s="28"/>
      <c r="T374" s="29"/>
      <c r="U374" s="28"/>
      <c r="V374" s="31" t="n">
        <v>20122549</v>
      </c>
      <c r="W374" s="31" t="s">
        <v>1773</v>
      </c>
      <c r="X374" s="31" t="s">
        <v>1489</v>
      </c>
      <c r="Y374" s="32"/>
      <c r="Z374" s="32" t="s">
        <v>1882</v>
      </c>
      <c r="AA374" s="32"/>
      <c r="AB374" s="34" t="n">
        <v>45</v>
      </c>
      <c r="AC374" s="34" t="n">
        <f aca="false">AB374*0.6</f>
        <v>27</v>
      </c>
      <c r="AD374" s="34" t="n">
        <v>56</v>
      </c>
      <c r="AE374" s="34" t="n">
        <f aca="false">AD374*0.4</f>
        <v>22.4</v>
      </c>
      <c r="AF374" s="34" t="n">
        <f aca="false">T374+AC374+AE374</f>
        <v>49.4</v>
      </c>
      <c r="AG374" s="35" t="s">
        <v>1792</v>
      </c>
      <c r="AH374" s="35" t="s">
        <v>1793</v>
      </c>
      <c r="AI374" s="35" t="n">
        <v>2012371</v>
      </c>
      <c r="AJ374" s="36" t="n">
        <v>49.4</v>
      </c>
      <c r="AK374" s="36" t="n">
        <f aca="false">AJ374*0.7</f>
        <v>34.58</v>
      </c>
      <c r="AL374" s="36" t="n">
        <v>57.8</v>
      </c>
      <c r="AM374" s="36" t="n">
        <f aca="false">AL374*0.3</f>
        <v>17.34</v>
      </c>
      <c r="AN374" s="36" t="n">
        <f aca="false">AK374+AM374</f>
        <v>51.92</v>
      </c>
      <c r="AO374" s="36" t="n">
        <v>68.42</v>
      </c>
    </row>
    <row r="375" s="39" customFormat="true" ht="12.75" hidden="false" customHeight="true" outlineLevel="0" collapsed="false">
      <c r="A375" s="9" t="n">
        <v>372</v>
      </c>
      <c r="B375" s="9" t="s">
        <v>1876</v>
      </c>
      <c r="C375" s="29" t="s">
        <v>1877</v>
      </c>
      <c r="D375" s="28" t="s">
        <v>1883</v>
      </c>
      <c r="E375" s="28" t="s">
        <v>44</v>
      </c>
      <c r="F375" s="28" t="s">
        <v>45</v>
      </c>
      <c r="G375" s="29" t="s">
        <v>1884</v>
      </c>
      <c r="H375" s="28" t="s">
        <v>70</v>
      </c>
      <c r="I375" s="28" t="s">
        <v>48</v>
      </c>
      <c r="J375" s="28" t="s">
        <v>1885</v>
      </c>
      <c r="K375" s="28" t="s">
        <v>1552</v>
      </c>
      <c r="L375" s="28" t="s">
        <v>95</v>
      </c>
      <c r="M375" s="28"/>
      <c r="N375" s="28" t="s">
        <v>1886</v>
      </c>
      <c r="O375" s="28" t="s">
        <v>1887</v>
      </c>
      <c r="P375" s="29" t="s">
        <v>155</v>
      </c>
      <c r="Q375" s="28"/>
      <c r="R375" s="28"/>
      <c r="S375" s="28"/>
      <c r="T375" s="29"/>
      <c r="U375" s="28"/>
      <c r="V375" s="31" t="n">
        <v>20122550</v>
      </c>
      <c r="W375" s="31" t="s">
        <v>1773</v>
      </c>
      <c r="X375" s="31" t="s">
        <v>1489</v>
      </c>
      <c r="Y375" s="32"/>
      <c r="Z375" s="32" t="s">
        <v>1888</v>
      </c>
      <c r="AA375" s="32"/>
      <c r="AB375" s="34" t="n">
        <v>51</v>
      </c>
      <c r="AC375" s="34" t="n">
        <f aca="false">AB375*0.6</f>
        <v>30.6</v>
      </c>
      <c r="AD375" s="34" t="n">
        <v>64</v>
      </c>
      <c r="AE375" s="34" t="n">
        <f aca="false">AD375*0.4</f>
        <v>25.6</v>
      </c>
      <c r="AF375" s="34" t="n">
        <f aca="false">T375+AC375+AE375</f>
        <v>56.2</v>
      </c>
      <c r="AG375" s="35" t="s">
        <v>1792</v>
      </c>
      <c r="AH375" s="35" t="s">
        <v>1793</v>
      </c>
      <c r="AI375" s="35" t="n">
        <v>2012372</v>
      </c>
      <c r="AJ375" s="36" t="n">
        <v>56.2</v>
      </c>
      <c r="AK375" s="36" t="n">
        <f aca="false">AJ375*0.7</f>
        <v>39.34</v>
      </c>
      <c r="AL375" s="36" t="n">
        <v>75.6</v>
      </c>
      <c r="AM375" s="36" t="n">
        <f aca="false">AL375*0.3</f>
        <v>22.68</v>
      </c>
      <c r="AN375" s="36" t="n">
        <f aca="false">AK375+AM375</f>
        <v>62.02</v>
      </c>
      <c r="AO375" s="36" t="n">
        <v>68.42</v>
      </c>
    </row>
    <row r="376" s="39" customFormat="true" ht="12.75" hidden="false" customHeight="true" outlineLevel="0" collapsed="false">
      <c r="A376" s="9" t="n">
        <v>373</v>
      </c>
      <c r="B376" s="9" t="s">
        <v>1876</v>
      </c>
      <c r="C376" s="29" t="s">
        <v>1877</v>
      </c>
      <c r="D376" s="28" t="s">
        <v>1889</v>
      </c>
      <c r="E376" s="28" t="s">
        <v>44</v>
      </c>
      <c r="F376" s="28" t="s">
        <v>706</v>
      </c>
      <c r="G376" s="29" t="s">
        <v>1890</v>
      </c>
      <c r="H376" s="28" t="s">
        <v>47</v>
      </c>
      <c r="I376" s="28" t="s">
        <v>48</v>
      </c>
      <c r="J376" s="28" t="s">
        <v>435</v>
      </c>
      <c r="K376" s="28" t="s">
        <v>1891</v>
      </c>
      <c r="L376" s="28" t="s">
        <v>95</v>
      </c>
      <c r="M376" s="28"/>
      <c r="N376" s="28" t="s">
        <v>1075</v>
      </c>
      <c r="O376" s="28" t="s">
        <v>1892</v>
      </c>
      <c r="P376" s="29" t="s">
        <v>81</v>
      </c>
      <c r="Q376" s="28"/>
      <c r="R376" s="28"/>
      <c r="S376" s="28"/>
      <c r="T376" s="29"/>
      <c r="U376" s="28"/>
      <c r="V376" s="31" t="n">
        <v>20122551</v>
      </c>
      <c r="W376" s="31" t="s">
        <v>1893</v>
      </c>
      <c r="X376" s="31" t="s">
        <v>1489</v>
      </c>
      <c r="Y376" s="32"/>
      <c r="Z376" s="32" t="s">
        <v>1894</v>
      </c>
      <c r="AA376" s="32"/>
      <c r="AB376" s="34" t="n">
        <v>50</v>
      </c>
      <c r="AC376" s="34" t="n">
        <f aca="false">AB376*0.6</f>
        <v>30</v>
      </c>
      <c r="AD376" s="34" t="n">
        <v>70</v>
      </c>
      <c r="AE376" s="34" t="n">
        <f aca="false">AD376*0.4</f>
        <v>28</v>
      </c>
      <c r="AF376" s="34" t="n">
        <f aca="false">T376+AC376+AE376</f>
        <v>58</v>
      </c>
      <c r="AG376" s="35" t="s">
        <v>1792</v>
      </c>
      <c r="AH376" s="35" t="s">
        <v>1793</v>
      </c>
      <c r="AI376" s="35" t="n">
        <v>2012373</v>
      </c>
      <c r="AJ376" s="36" t="n">
        <v>58</v>
      </c>
      <c r="AK376" s="36" t="n">
        <f aca="false">AJ376*0.7</f>
        <v>40.6</v>
      </c>
      <c r="AL376" s="36" t="n">
        <v>66.6</v>
      </c>
      <c r="AM376" s="36" t="n">
        <f aca="false">AL376*0.3</f>
        <v>19.98</v>
      </c>
      <c r="AN376" s="36" t="n">
        <f aca="false">AK376+AM376</f>
        <v>60.58</v>
      </c>
      <c r="AO376" s="36" t="n">
        <v>68.42</v>
      </c>
    </row>
    <row r="377" s="39" customFormat="true" ht="12.75" hidden="false" customHeight="true" outlineLevel="0" collapsed="false">
      <c r="A377" s="9" t="n">
        <v>374</v>
      </c>
      <c r="B377" s="9" t="s">
        <v>1895</v>
      </c>
      <c r="C377" s="29" t="s">
        <v>1896</v>
      </c>
      <c r="D377" s="28" t="s">
        <v>1209</v>
      </c>
      <c r="E377" s="28" t="s">
        <v>109</v>
      </c>
      <c r="F377" s="28" t="s">
        <v>45</v>
      </c>
      <c r="G377" s="29" t="s">
        <v>1897</v>
      </c>
      <c r="H377" s="28" t="s">
        <v>47</v>
      </c>
      <c r="I377" s="28" t="s">
        <v>48</v>
      </c>
      <c r="J377" s="28" t="s">
        <v>49</v>
      </c>
      <c r="K377" s="28" t="s">
        <v>1430</v>
      </c>
      <c r="L377" s="28" t="s">
        <v>95</v>
      </c>
      <c r="M377" s="28" t="s">
        <v>598</v>
      </c>
      <c r="N377" s="28" t="s">
        <v>154</v>
      </c>
      <c r="O377" s="28" t="s">
        <v>800</v>
      </c>
      <c r="P377" s="29" t="s">
        <v>81</v>
      </c>
      <c r="Q377" s="28"/>
      <c r="R377" s="28"/>
      <c r="S377" s="28"/>
      <c r="T377" s="29"/>
      <c r="U377" s="28"/>
      <c r="V377" s="31" t="n">
        <v>20122552</v>
      </c>
      <c r="W377" s="31" t="s">
        <v>1893</v>
      </c>
      <c r="X377" s="31" t="s">
        <v>1489</v>
      </c>
      <c r="Y377" s="32"/>
      <c r="Z377" s="32" t="s">
        <v>1898</v>
      </c>
      <c r="AA377" s="32"/>
      <c r="AB377" s="34" t="n">
        <v>61</v>
      </c>
      <c r="AC377" s="34" t="n">
        <f aca="false">AB377*0.6</f>
        <v>36.6</v>
      </c>
      <c r="AD377" s="34" t="n">
        <v>72</v>
      </c>
      <c r="AE377" s="34" t="n">
        <f aca="false">AD377*0.4</f>
        <v>28.8</v>
      </c>
      <c r="AF377" s="34" t="n">
        <f aca="false">T377+AC377+AE377</f>
        <v>65.4</v>
      </c>
      <c r="AG377" s="35" t="s">
        <v>1792</v>
      </c>
      <c r="AH377" s="35" t="s">
        <v>1793</v>
      </c>
      <c r="AI377" s="35" t="n">
        <v>2012374</v>
      </c>
      <c r="AJ377" s="36" t="n">
        <v>65.4</v>
      </c>
      <c r="AK377" s="36" t="n">
        <f aca="false">AJ377*0.7</f>
        <v>45.78</v>
      </c>
      <c r="AL377" s="36" t="n">
        <v>79.8</v>
      </c>
      <c r="AM377" s="36" t="n">
        <f aca="false">AL377*0.3</f>
        <v>23.94</v>
      </c>
      <c r="AN377" s="36" t="n">
        <f aca="false">AK377+AM377</f>
        <v>69.72</v>
      </c>
      <c r="AO377" s="36" t="n">
        <v>68.42</v>
      </c>
    </row>
    <row r="378" s="39" customFormat="true" ht="12.75" hidden="false" customHeight="true" outlineLevel="0" collapsed="false">
      <c r="A378" s="9" t="n">
        <v>375</v>
      </c>
      <c r="B378" s="9" t="s">
        <v>1895</v>
      </c>
      <c r="C378" s="29" t="s">
        <v>1896</v>
      </c>
      <c r="D378" s="28" t="s">
        <v>1899</v>
      </c>
      <c r="E378" s="28" t="s">
        <v>109</v>
      </c>
      <c r="F378" s="28" t="s">
        <v>45</v>
      </c>
      <c r="G378" s="29" t="s">
        <v>1900</v>
      </c>
      <c r="H378" s="28" t="s">
        <v>70</v>
      </c>
      <c r="I378" s="28" t="s">
        <v>48</v>
      </c>
      <c r="J378" s="28" t="s">
        <v>63</v>
      </c>
      <c r="K378" s="28" t="s">
        <v>1901</v>
      </c>
      <c r="L378" s="28" t="s">
        <v>95</v>
      </c>
      <c r="M378" s="28" t="s">
        <v>598</v>
      </c>
      <c r="N378" s="28" t="s">
        <v>154</v>
      </c>
      <c r="O378" s="28" t="s">
        <v>800</v>
      </c>
      <c r="P378" s="29" t="s">
        <v>81</v>
      </c>
      <c r="Q378" s="28"/>
      <c r="R378" s="28"/>
      <c r="S378" s="28"/>
      <c r="T378" s="29"/>
      <c r="U378" s="28"/>
      <c r="V378" s="31" t="n">
        <v>20122553</v>
      </c>
      <c r="W378" s="31" t="s">
        <v>1893</v>
      </c>
      <c r="X378" s="31" t="s">
        <v>1489</v>
      </c>
      <c r="Y378" s="32"/>
      <c r="Z378" s="32" t="s">
        <v>1902</v>
      </c>
      <c r="AA378" s="32"/>
      <c r="AB378" s="34" t="n">
        <v>56</v>
      </c>
      <c r="AC378" s="34" t="n">
        <f aca="false">AB378*0.6</f>
        <v>33.6</v>
      </c>
      <c r="AD378" s="34" t="n">
        <v>74</v>
      </c>
      <c r="AE378" s="34" t="n">
        <f aca="false">AD378*0.4</f>
        <v>29.6</v>
      </c>
      <c r="AF378" s="34" t="n">
        <f aca="false">T378+AC378+AE378</f>
        <v>63.2</v>
      </c>
      <c r="AG378" s="35" t="s">
        <v>1792</v>
      </c>
      <c r="AH378" s="35" t="s">
        <v>1793</v>
      </c>
      <c r="AI378" s="35" t="n">
        <v>2012375</v>
      </c>
      <c r="AJ378" s="36" t="n">
        <v>63.2</v>
      </c>
      <c r="AK378" s="36" t="n">
        <f aca="false">AJ378*0.7</f>
        <v>44.24</v>
      </c>
      <c r="AL378" s="36" t="n">
        <v>72.6</v>
      </c>
      <c r="AM378" s="36" t="n">
        <f aca="false">AL378*0.3</f>
        <v>21.78</v>
      </c>
      <c r="AN378" s="36" t="n">
        <f aca="false">AK378+AM378</f>
        <v>66.02</v>
      </c>
      <c r="AO378" s="36" t="n">
        <v>68.42</v>
      </c>
    </row>
    <row r="379" s="39" customFormat="true" ht="12.75" hidden="false" customHeight="true" outlineLevel="0" collapsed="false">
      <c r="A379" s="9" t="n">
        <v>376</v>
      </c>
      <c r="B379" s="9" t="s">
        <v>1895</v>
      </c>
      <c r="C379" s="29" t="s">
        <v>1896</v>
      </c>
      <c r="D379" s="28" t="s">
        <v>1903</v>
      </c>
      <c r="E379" s="28" t="s">
        <v>44</v>
      </c>
      <c r="F379" s="28" t="s">
        <v>1622</v>
      </c>
      <c r="G379" s="29" t="s">
        <v>1904</v>
      </c>
      <c r="H379" s="28" t="s">
        <v>47</v>
      </c>
      <c r="I379" s="28" t="s">
        <v>48</v>
      </c>
      <c r="J379" s="28" t="s">
        <v>312</v>
      </c>
      <c r="K379" s="28" t="s">
        <v>1905</v>
      </c>
      <c r="L379" s="28" t="s">
        <v>95</v>
      </c>
      <c r="M379" s="28" t="s">
        <v>598</v>
      </c>
      <c r="N379" s="28" t="s">
        <v>313</v>
      </c>
      <c r="O379" s="28" t="s">
        <v>800</v>
      </c>
      <c r="P379" s="29" t="s">
        <v>54</v>
      </c>
      <c r="Q379" s="28"/>
      <c r="R379" s="28"/>
      <c r="S379" s="28"/>
      <c r="T379" s="29"/>
      <c r="U379" s="28"/>
      <c r="V379" s="31" t="n">
        <v>20122555</v>
      </c>
      <c r="W379" s="31" t="s">
        <v>1893</v>
      </c>
      <c r="X379" s="31" t="s">
        <v>1489</v>
      </c>
      <c r="Y379" s="32"/>
      <c r="Z379" s="32" t="s">
        <v>1906</v>
      </c>
      <c r="AA379" s="32"/>
      <c r="AB379" s="34" t="n">
        <v>59</v>
      </c>
      <c r="AC379" s="34" t="n">
        <f aca="false">AB379*0.6</f>
        <v>35.4</v>
      </c>
      <c r="AD379" s="34" t="n">
        <v>61</v>
      </c>
      <c r="AE379" s="34" t="n">
        <f aca="false">AD379*0.4</f>
        <v>24.4</v>
      </c>
      <c r="AF379" s="34" t="n">
        <f aca="false">T379+AC379+AE379</f>
        <v>59.8</v>
      </c>
      <c r="AG379" s="35" t="s">
        <v>1792</v>
      </c>
      <c r="AH379" s="35" t="s">
        <v>1793</v>
      </c>
      <c r="AI379" s="35" t="n">
        <v>2012376</v>
      </c>
      <c r="AJ379" s="36" t="n">
        <v>59.8</v>
      </c>
      <c r="AK379" s="36" t="n">
        <f aca="false">AJ379*0.7</f>
        <v>41.86</v>
      </c>
      <c r="AL379" s="36" t="n">
        <v>70.6</v>
      </c>
      <c r="AM379" s="36" t="n">
        <f aca="false">AL379*0.3</f>
        <v>21.18</v>
      </c>
      <c r="AN379" s="36" t="n">
        <f aca="false">AK379+AM379</f>
        <v>63.04</v>
      </c>
      <c r="AO379" s="36" t="n">
        <v>68.42</v>
      </c>
    </row>
    <row r="380" s="39" customFormat="true" ht="12.75" hidden="false" customHeight="true" outlineLevel="0" collapsed="false">
      <c r="A380" s="9" t="n">
        <v>377</v>
      </c>
      <c r="B380" s="9" t="s">
        <v>1895</v>
      </c>
      <c r="C380" s="29" t="s">
        <v>1907</v>
      </c>
      <c r="D380" s="28" t="s">
        <v>1908</v>
      </c>
      <c r="E380" s="28" t="s">
        <v>44</v>
      </c>
      <c r="F380" s="28" t="s">
        <v>45</v>
      </c>
      <c r="G380" s="29" t="s">
        <v>1909</v>
      </c>
      <c r="H380" s="28" t="s">
        <v>47</v>
      </c>
      <c r="I380" s="28" t="s">
        <v>48</v>
      </c>
      <c r="J380" s="28" t="s">
        <v>63</v>
      </c>
      <c r="K380" s="28" t="s">
        <v>63</v>
      </c>
      <c r="L380" s="28" t="s">
        <v>95</v>
      </c>
      <c r="M380" s="28"/>
      <c r="N380" s="28" t="s">
        <v>1075</v>
      </c>
      <c r="O380" s="28" t="s">
        <v>1892</v>
      </c>
      <c r="P380" s="29" t="s">
        <v>81</v>
      </c>
      <c r="Q380" s="28"/>
      <c r="R380" s="28"/>
      <c r="S380" s="28"/>
      <c r="T380" s="29"/>
      <c r="U380" s="28"/>
      <c r="V380" s="31" t="n">
        <v>20122560</v>
      </c>
      <c r="W380" s="31" t="s">
        <v>1893</v>
      </c>
      <c r="X380" s="31" t="s">
        <v>1489</v>
      </c>
      <c r="Y380" s="32"/>
      <c r="Z380" s="32" t="s">
        <v>1910</v>
      </c>
      <c r="AA380" s="32"/>
      <c r="AB380" s="34" t="n">
        <v>46</v>
      </c>
      <c r="AC380" s="34" t="n">
        <f aca="false">AB380*0.6</f>
        <v>27.6</v>
      </c>
      <c r="AD380" s="34" t="n">
        <v>69</v>
      </c>
      <c r="AE380" s="34" t="n">
        <f aca="false">AD380*0.4</f>
        <v>27.6</v>
      </c>
      <c r="AF380" s="34" t="n">
        <f aca="false">T380+AC380+AE380</f>
        <v>55.2</v>
      </c>
      <c r="AG380" s="35" t="s">
        <v>1792</v>
      </c>
      <c r="AH380" s="35" t="s">
        <v>1793</v>
      </c>
      <c r="AI380" s="35" t="n">
        <v>2012377</v>
      </c>
      <c r="AJ380" s="36" t="n">
        <v>55.2</v>
      </c>
      <c r="AK380" s="36" t="n">
        <f aca="false">AJ380*0.7</f>
        <v>38.64</v>
      </c>
      <c r="AL380" s="36" t="n">
        <v>71</v>
      </c>
      <c r="AM380" s="36" t="n">
        <f aca="false">AL380*0.3</f>
        <v>21.3</v>
      </c>
      <c r="AN380" s="36" t="n">
        <f aca="false">AK380+AM380</f>
        <v>59.94</v>
      </c>
      <c r="AO380" s="36" t="n">
        <v>68.42</v>
      </c>
    </row>
    <row r="381" s="39" customFormat="true" ht="12.75" hidden="false" customHeight="true" outlineLevel="0" collapsed="false">
      <c r="A381" s="9" t="n">
        <v>378</v>
      </c>
      <c r="B381" s="9" t="s">
        <v>1895</v>
      </c>
      <c r="C381" s="29" t="s">
        <v>1907</v>
      </c>
      <c r="D381" s="28" t="s">
        <v>1911</v>
      </c>
      <c r="E381" s="28" t="s">
        <v>44</v>
      </c>
      <c r="F381" s="28" t="s">
        <v>45</v>
      </c>
      <c r="G381" s="29" t="s">
        <v>1912</v>
      </c>
      <c r="H381" s="28" t="s">
        <v>47</v>
      </c>
      <c r="I381" s="28" t="s">
        <v>48</v>
      </c>
      <c r="J381" s="28" t="s">
        <v>312</v>
      </c>
      <c r="K381" s="28" t="s">
        <v>312</v>
      </c>
      <c r="L381" s="28" t="s">
        <v>95</v>
      </c>
      <c r="M381" s="28" t="s">
        <v>1335</v>
      </c>
      <c r="N381" s="28" t="s">
        <v>1075</v>
      </c>
      <c r="O381" s="28" t="s">
        <v>1892</v>
      </c>
      <c r="P381" s="29" t="s">
        <v>81</v>
      </c>
      <c r="Q381" s="28"/>
      <c r="R381" s="28"/>
      <c r="S381" s="28"/>
      <c r="T381" s="29"/>
      <c r="U381" s="28"/>
      <c r="V381" s="31" t="n">
        <v>20122561</v>
      </c>
      <c r="W381" s="31" t="s">
        <v>1893</v>
      </c>
      <c r="X381" s="31" t="s">
        <v>1489</v>
      </c>
      <c r="Y381" s="32"/>
      <c r="Z381" s="32" t="s">
        <v>1913</v>
      </c>
      <c r="AA381" s="32"/>
      <c r="AB381" s="34" t="n">
        <v>49</v>
      </c>
      <c r="AC381" s="34" t="n">
        <f aca="false">AB381*0.6</f>
        <v>29.4</v>
      </c>
      <c r="AD381" s="34" t="n">
        <v>62</v>
      </c>
      <c r="AE381" s="34" t="n">
        <f aca="false">AD381*0.4</f>
        <v>24.8</v>
      </c>
      <c r="AF381" s="34" t="n">
        <f aca="false">T381+AC381+AE381</f>
        <v>54.2</v>
      </c>
      <c r="AG381" s="35" t="s">
        <v>1792</v>
      </c>
      <c r="AH381" s="35" t="s">
        <v>1793</v>
      </c>
      <c r="AI381" s="35" t="n">
        <v>2012378</v>
      </c>
      <c r="AJ381" s="36" t="n">
        <v>54.2</v>
      </c>
      <c r="AK381" s="36" t="n">
        <f aca="false">AJ381*0.7</f>
        <v>37.94</v>
      </c>
      <c r="AL381" s="36" t="n">
        <v>49</v>
      </c>
      <c r="AM381" s="36" t="n">
        <f aca="false">AL381*0.3</f>
        <v>14.7</v>
      </c>
      <c r="AN381" s="36" t="n">
        <f aca="false">AK381+AM381</f>
        <v>52.64</v>
      </c>
      <c r="AO381" s="36" t="n">
        <v>68.42</v>
      </c>
    </row>
    <row r="382" s="39" customFormat="true" ht="12.75" hidden="false" customHeight="true" outlineLevel="0" collapsed="false">
      <c r="A382" s="9" t="n">
        <v>379</v>
      </c>
      <c r="B382" s="9" t="s">
        <v>1895</v>
      </c>
      <c r="C382" s="29" t="s">
        <v>1907</v>
      </c>
      <c r="D382" s="28" t="s">
        <v>1914</v>
      </c>
      <c r="E382" s="28" t="s">
        <v>44</v>
      </c>
      <c r="F382" s="28" t="s">
        <v>45</v>
      </c>
      <c r="G382" s="29" t="s">
        <v>923</v>
      </c>
      <c r="H382" s="28" t="s">
        <v>70</v>
      </c>
      <c r="I382" s="28" t="s">
        <v>48</v>
      </c>
      <c r="J382" s="28" t="s">
        <v>312</v>
      </c>
      <c r="K382" s="28" t="s">
        <v>49</v>
      </c>
      <c r="L382" s="28" t="s">
        <v>95</v>
      </c>
      <c r="M382" s="28"/>
      <c r="N382" s="28" t="s">
        <v>1075</v>
      </c>
      <c r="O382" s="28" t="s">
        <v>1892</v>
      </c>
      <c r="P382" s="29" t="s">
        <v>81</v>
      </c>
      <c r="Q382" s="28"/>
      <c r="R382" s="28"/>
      <c r="S382" s="28"/>
      <c r="T382" s="29"/>
      <c r="U382" s="28"/>
      <c r="V382" s="31" t="n">
        <v>20122562</v>
      </c>
      <c r="W382" s="31" t="s">
        <v>1893</v>
      </c>
      <c r="X382" s="31" t="s">
        <v>1489</v>
      </c>
      <c r="Y382" s="32"/>
      <c r="Z382" s="32" t="s">
        <v>1915</v>
      </c>
      <c r="AA382" s="32"/>
      <c r="AB382" s="34" t="n">
        <v>43</v>
      </c>
      <c r="AC382" s="34" t="n">
        <f aca="false">AB382*0.6</f>
        <v>25.8</v>
      </c>
      <c r="AD382" s="34" t="n">
        <v>63</v>
      </c>
      <c r="AE382" s="34" t="n">
        <f aca="false">AD382*0.4</f>
        <v>25.2</v>
      </c>
      <c r="AF382" s="34" t="n">
        <f aca="false">T382+AC382+AE382</f>
        <v>51</v>
      </c>
      <c r="AG382" s="35" t="s">
        <v>1792</v>
      </c>
      <c r="AH382" s="35" t="s">
        <v>1793</v>
      </c>
      <c r="AI382" s="35" t="n">
        <v>2012379</v>
      </c>
      <c r="AJ382" s="36" t="n">
        <v>51</v>
      </c>
      <c r="AK382" s="36" t="n">
        <f aca="false">AJ382*0.7</f>
        <v>35.7</v>
      </c>
      <c r="AL382" s="36" t="n">
        <v>69.8</v>
      </c>
      <c r="AM382" s="36" t="n">
        <f aca="false">AL382*0.3</f>
        <v>20.94</v>
      </c>
      <c r="AN382" s="36" t="n">
        <f aca="false">AK382+AM382</f>
        <v>56.64</v>
      </c>
      <c r="AO382" s="36" t="n">
        <v>68.42</v>
      </c>
    </row>
    <row r="383" s="39" customFormat="true" ht="12.75" hidden="false" customHeight="true" outlineLevel="0" collapsed="false">
      <c r="A383" s="9" t="n">
        <v>380</v>
      </c>
      <c r="B383" s="9" t="s">
        <v>1916</v>
      </c>
      <c r="C383" s="29" t="s">
        <v>1917</v>
      </c>
      <c r="D383" s="28" t="s">
        <v>1918</v>
      </c>
      <c r="E383" s="28" t="s">
        <v>44</v>
      </c>
      <c r="F383" s="28" t="s">
        <v>45</v>
      </c>
      <c r="G383" s="29" t="s">
        <v>1919</v>
      </c>
      <c r="H383" s="28" t="s">
        <v>47</v>
      </c>
      <c r="I383" s="28" t="s">
        <v>48</v>
      </c>
      <c r="J383" s="28" t="s">
        <v>79</v>
      </c>
      <c r="K383" s="28" t="s">
        <v>79</v>
      </c>
      <c r="L383" s="28" t="s">
        <v>95</v>
      </c>
      <c r="M383" s="28"/>
      <c r="N383" s="28" t="s">
        <v>770</v>
      </c>
      <c r="O383" s="28" t="s">
        <v>1920</v>
      </c>
      <c r="P383" s="29" t="s">
        <v>171</v>
      </c>
      <c r="Q383" s="28"/>
      <c r="R383" s="28"/>
      <c r="S383" s="28"/>
      <c r="T383" s="29"/>
      <c r="U383" s="28"/>
      <c r="V383" s="31" t="n">
        <v>20122578</v>
      </c>
      <c r="W383" s="31" t="s">
        <v>1893</v>
      </c>
      <c r="X383" s="31" t="s">
        <v>1489</v>
      </c>
      <c r="Y383" s="32"/>
      <c r="Z383" s="32" t="s">
        <v>1921</v>
      </c>
      <c r="AA383" s="32"/>
      <c r="AB383" s="34" t="n">
        <v>61</v>
      </c>
      <c r="AC383" s="34" t="n">
        <f aca="false">AB383*0.6</f>
        <v>36.6</v>
      </c>
      <c r="AD383" s="34" t="n">
        <v>75</v>
      </c>
      <c r="AE383" s="34" t="n">
        <f aca="false">AD383*0.4</f>
        <v>30</v>
      </c>
      <c r="AF383" s="34" t="n">
        <f aca="false">T383+AC383+AE383</f>
        <v>66.6</v>
      </c>
      <c r="AG383" s="35" t="s">
        <v>1792</v>
      </c>
      <c r="AH383" s="35" t="s">
        <v>1793</v>
      </c>
      <c r="AI383" s="35" t="n">
        <v>2012380</v>
      </c>
      <c r="AJ383" s="36" t="n">
        <v>66.6</v>
      </c>
      <c r="AK383" s="36" t="n">
        <f aca="false">AJ383*0.7</f>
        <v>46.62</v>
      </c>
      <c r="AL383" s="36" t="n">
        <v>76.4</v>
      </c>
      <c r="AM383" s="36" t="n">
        <f aca="false">AL383*0.3</f>
        <v>22.92</v>
      </c>
      <c r="AN383" s="36" t="n">
        <f aca="false">AK383+AM383</f>
        <v>69.54</v>
      </c>
      <c r="AO383" s="36" t="n">
        <v>68.42</v>
      </c>
    </row>
    <row r="384" s="39" customFormat="true" ht="12.75" hidden="false" customHeight="true" outlineLevel="0" collapsed="false">
      <c r="A384" s="9" t="n">
        <v>381</v>
      </c>
      <c r="B384" s="9" t="s">
        <v>1916</v>
      </c>
      <c r="C384" s="29" t="s">
        <v>1917</v>
      </c>
      <c r="D384" s="28" t="s">
        <v>1922</v>
      </c>
      <c r="E384" s="28" t="s">
        <v>44</v>
      </c>
      <c r="F384" s="28" t="s">
        <v>45</v>
      </c>
      <c r="G384" s="29" t="s">
        <v>1923</v>
      </c>
      <c r="H384" s="28" t="s">
        <v>70</v>
      </c>
      <c r="I384" s="28" t="s">
        <v>48</v>
      </c>
      <c r="J384" s="28" t="s">
        <v>1924</v>
      </c>
      <c r="K384" s="28" t="s">
        <v>49</v>
      </c>
      <c r="L384" s="28" t="s">
        <v>95</v>
      </c>
      <c r="M384" s="28" t="s">
        <v>1607</v>
      </c>
      <c r="N384" s="28" t="s">
        <v>1925</v>
      </c>
      <c r="O384" s="28" t="s">
        <v>1926</v>
      </c>
      <c r="P384" s="29" t="s">
        <v>81</v>
      </c>
      <c r="Q384" s="28"/>
      <c r="R384" s="28"/>
      <c r="S384" s="28"/>
      <c r="T384" s="29"/>
      <c r="U384" s="28"/>
      <c r="V384" s="31" t="n">
        <v>20122582</v>
      </c>
      <c r="W384" s="31" t="s">
        <v>1927</v>
      </c>
      <c r="X384" s="31" t="s">
        <v>1489</v>
      </c>
      <c r="Y384" s="32"/>
      <c r="Z384" s="32" t="s">
        <v>1928</v>
      </c>
      <c r="AA384" s="32"/>
      <c r="AB384" s="34" t="n">
        <v>62</v>
      </c>
      <c r="AC384" s="34" t="n">
        <f aca="false">AB384*0.6</f>
        <v>37.2</v>
      </c>
      <c r="AD384" s="34" t="n">
        <v>69</v>
      </c>
      <c r="AE384" s="34" t="n">
        <f aca="false">AD384*0.4</f>
        <v>27.6</v>
      </c>
      <c r="AF384" s="34" t="n">
        <f aca="false">T384+AC384+AE384</f>
        <v>64.8</v>
      </c>
      <c r="AG384" s="35" t="s">
        <v>1792</v>
      </c>
      <c r="AH384" s="35" t="s">
        <v>1793</v>
      </c>
      <c r="AI384" s="35" t="n">
        <v>2012381</v>
      </c>
      <c r="AJ384" s="36" t="n">
        <v>64.8</v>
      </c>
      <c r="AK384" s="36" t="n">
        <f aca="false">AJ384*0.7</f>
        <v>45.36</v>
      </c>
      <c r="AL384" s="36" t="n">
        <v>76</v>
      </c>
      <c r="AM384" s="36" t="n">
        <f aca="false">AL384*0.3</f>
        <v>22.8</v>
      </c>
      <c r="AN384" s="36" t="n">
        <f aca="false">AK384+AM384</f>
        <v>68.16</v>
      </c>
      <c r="AO384" s="36" t="n">
        <v>68.42</v>
      </c>
    </row>
    <row r="385" s="39" customFormat="true" ht="12.75" hidden="false" customHeight="true" outlineLevel="0" collapsed="false">
      <c r="A385" s="9" t="n">
        <v>382</v>
      </c>
      <c r="B385" s="9" t="s">
        <v>1916</v>
      </c>
      <c r="C385" s="29" t="s">
        <v>1917</v>
      </c>
      <c r="D385" s="28" t="s">
        <v>1929</v>
      </c>
      <c r="E385" s="28" t="s">
        <v>109</v>
      </c>
      <c r="F385" s="28" t="s">
        <v>45</v>
      </c>
      <c r="G385" s="29" t="s">
        <v>1930</v>
      </c>
      <c r="H385" s="28" t="s">
        <v>85</v>
      </c>
      <c r="I385" s="28" t="s">
        <v>48</v>
      </c>
      <c r="J385" s="28" t="s">
        <v>49</v>
      </c>
      <c r="K385" s="28" t="s">
        <v>49</v>
      </c>
      <c r="L385" s="28" t="s">
        <v>95</v>
      </c>
      <c r="M385" s="28" t="s">
        <v>1335</v>
      </c>
      <c r="N385" s="28" t="s">
        <v>1931</v>
      </c>
      <c r="O385" s="28" t="s">
        <v>1932</v>
      </c>
      <c r="P385" s="29" t="s">
        <v>81</v>
      </c>
      <c r="Q385" s="28"/>
      <c r="R385" s="28"/>
      <c r="S385" s="28"/>
      <c r="T385" s="29"/>
      <c r="U385" s="28"/>
      <c r="V385" s="31" t="n">
        <v>20122583</v>
      </c>
      <c r="W385" s="31" t="s">
        <v>1927</v>
      </c>
      <c r="X385" s="31" t="s">
        <v>1489</v>
      </c>
      <c r="Y385" s="32"/>
      <c r="Z385" s="32" t="s">
        <v>1933</v>
      </c>
      <c r="AA385" s="32"/>
      <c r="AB385" s="34" t="n">
        <v>72</v>
      </c>
      <c r="AC385" s="34" t="n">
        <f aca="false">AB385*0.6</f>
        <v>43.2</v>
      </c>
      <c r="AD385" s="34" t="n">
        <v>66</v>
      </c>
      <c r="AE385" s="34" t="n">
        <f aca="false">AD385*0.4</f>
        <v>26.4</v>
      </c>
      <c r="AF385" s="34" t="n">
        <f aca="false">T385+AC385+AE385</f>
        <v>69.6</v>
      </c>
      <c r="AG385" s="35" t="s">
        <v>1792</v>
      </c>
      <c r="AH385" s="35" t="s">
        <v>1793</v>
      </c>
      <c r="AI385" s="35" t="n">
        <v>2012382</v>
      </c>
      <c r="AJ385" s="36" t="n">
        <v>69.6</v>
      </c>
      <c r="AK385" s="36" t="n">
        <f aca="false">AJ385*0.7</f>
        <v>48.72</v>
      </c>
      <c r="AL385" s="36" t="n">
        <v>81.4</v>
      </c>
      <c r="AM385" s="36" t="n">
        <f aca="false">AL385*0.3</f>
        <v>24.42</v>
      </c>
      <c r="AN385" s="36" t="n">
        <f aca="false">AK385+AM385</f>
        <v>73.14</v>
      </c>
      <c r="AO385" s="36" t="n">
        <v>68.42</v>
      </c>
    </row>
    <row r="386" s="39" customFormat="true" ht="12.75" hidden="false" customHeight="true" outlineLevel="0" collapsed="false">
      <c r="A386" s="9" t="n">
        <v>383</v>
      </c>
      <c r="B386" s="9" t="s">
        <v>1934</v>
      </c>
      <c r="C386" s="29" t="s">
        <v>1935</v>
      </c>
      <c r="D386" s="28" t="s">
        <v>1936</v>
      </c>
      <c r="E386" s="28" t="s">
        <v>109</v>
      </c>
      <c r="F386" s="28" t="s">
        <v>1937</v>
      </c>
      <c r="G386" s="29" t="s">
        <v>1938</v>
      </c>
      <c r="H386" s="28" t="s">
        <v>70</v>
      </c>
      <c r="I386" s="28" t="s">
        <v>48</v>
      </c>
      <c r="J386" s="28" t="s">
        <v>49</v>
      </c>
      <c r="K386" s="28" t="s">
        <v>1561</v>
      </c>
      <c r="L386" s="28" t="s">
        <v>95</v>
      </c>
      <c r="M386" s="28" t="s">
        <v>1335</v>
      </c>
      <c r="N386" s="28" t="s">
        <v>154</v>
      </c>
      <c r="O386" s="28" t="s">
        <v>1372</v>
      </c>
      <c r="P386" s="29" t="s">
        <v>155</v>
      </c>
      <c r="Q386" s="28"/>
      <c r="R386" s="28"/>
      <c r="S386" s="28"/>
      <c r="T386" s="29"/>
      <c r="U386" s="28"/>
      <c r="V386" s="31" t="n">
        <v>20122592</v>
      </c>
      <c r="W386" s="31" t="s">
        <v>1927</v>
      </c>
      <c r="X386" s="31" t="s">
        <v>1489</v>
      </c>
      <c r="Y386" s="32"/>
      <c r="Z386" s="32" t="s">
        <v>1939</v>
      </c>
      <c r="AA386" s="32"/>
      <c r="AB386" s="34" t="n">
        <v>59</v>
      </c>
      <c r="AC386" s="34" t="n">
        <f aca="false">AB386*0.6</f>
        <v>35.4</v>
      </c>
      <c r="AD386" s="34" t="n">
        <v>71</v>
      </c>
      <c r="AE386" s="34" t="n">
        <f aca="false">AD386*0.4</f>
        <v>28.4</v>
      </c>
      <c r="AF386" s="34" t="n">
        <f aca="false">T386+AC386+AE386</f>
        <v>63.8</v>
      </c>
      <c r="AG386" s="35" t="s">
        <v>1792</v>
      </c>
      <c r="AH386" s="35" t="s">
        <v>1793</v>
      </c>
      <c r="AI386" s="35" t="n">
        <v>2012383</v>
      </c>
      <c r="AJ386" s="36" t="n">
        <v>63.8</v>
      </c>
      <c r="AK386" s="36" t="n">
        <f aca="false">AJ386*0.7</f>
        <v>44.66</v>
      </c>
      <c r="AL386" s="36" t="n">
        <v>73.2</v>
      </c>
      <c r="AM386" s="36" t="n">
        <f aca="false">AL386*0.3</f>
        <v>21.96</v>
      </c>
      <c r="AN386" s="36" t="n">
        <f aca="false">AK386+AM386</f>
        <v>66.62</v>
      </c>
      <c r="AO386" s="36" t="n">
        <v>68.42</v>
      </c>
    </row>
    <row r="387" s="39" customFormat="true" ht="12.75" hidden="false" customHeight="true" outlineLevel="0" collapsed="false">
      <c r="A387" s="9" t="n">
        <v>384</v>
      </c>
      <c r="B387" s="9" t="s">
        <v>1934</v>
      </c>
      <c r="C387" s="29" t="s">
        <v>1935</v>
      </c>
      <c r="D387" s="28" t="s">
        <v>1940</v>
      </c>
      <c r="E387" s="28" t="s">
        <v>44</v>
      </c>
      <c r="F387" s="28" t="s">
        <v>45</v>
      </c>
      <c r="G387" s="29" t="s">
        <v>1941</v>
      </c>
      <c r="H387" s="28" t="s">
        <v>85</v>
      </c>
      <c r="I387" s="28" t="s">
        <v>71</v>
      </c>
      <c r="J387" s="28" t="s">
        <v>63</v>
      </c>
      <c r="K387" s="28" t="s">
        <v>1651</v>
      </c>
      <c r="L387" s="28" t="s">
        <v>95</v>
      </c>
      <c r="M387" s="28" t="s">
        <v>598</v>
      </c>
      <c r="N387" s="28" t="s">
        <v>1942</v>
      </c>
      <c r="O387" s="28" t="s">
        <v>170</v>
      </c>
      <c r="P387" s="29" t="s">
        <v>88</v>
      </c>
      <c r="Q387" s="28"/>
      <c r="R387" s="28"/>
      <c r="S387" s="28"/>
      <c r="T387" s="29"/>
      <c r="U387" s="28"/>
      <c r="V387" s="31" t="n">
        <v>20122597</v>
      </c>
      <c r="W387" s="31" t="s">
        <v>1927</v>
      </c>
      <c r="X387" s="31" t="s">
        <v>1489</v>
      </c>
      <c r="Y387" s="32"/>
      <c r="Z387" s="32" t="s">
        <v>1943</v>
      </c>
      <c r="AA387" s="32"/>
      <c r="AB387" s="34" t="n">
        <v>67</v>
      </c>
      <c r="AC387" s="34" t="n">
        <f aca="false">AB387*0.6</f>
        <v>40.2</v>
      </c>
      <c r="AD387" s="34" t="n">
        <v>70</v>
      </c>
      <c r="AE387" s="34" t="n">
        <f aca="false">AD387*0.4</f>
        <v>28</v>
      </c>
      <c r="AF387" s="34" t="n">
        <f aca="false">T387+AC387+AE387</f>
        <v>68.2</v>
      </c>
      <c r="AG387" s="35" t="s">
        <v>1792</v>
      </c>
      <c r="AH387" s="35" t="s">
        <v>1793</v>
      </c>
      <c r="AI387" s="35" t="n">
        <v>2012384</v>
      </c>
      <c r="AJ387" s="36" t="n">
        <v>68.2</v>
      </c>
      <c r="AK387" s="36" t="n">
        <f aca="false">AJ387*0.7</f>
        <v>47.74</v>
      </c>
      <c r="AL387" s="36" t="n">
        <v>66.2</v>
      </c>
      <c r="AM387" s="36" t="n">
        <f aca="false">AL387*0.3</f>
        <v>19.86</v>
      </c>
      <c r="AN387" s="36" t="n">
        <f aca="false">AK387+AM387</f>
        <v>67.6</v>
      </c>
      <c r="AO387" s="36" t="n">
        <v>68.42</v>
      </c>
    </row>
    <row r="388" s="39" customFormat="true" ht="12.75" hidden="false" customHeight="true" outlineLevel="0" collapsed="false">
      <c r="A388" s="9" t="n">
        <v>385</v>
      </c>
      <c r="B388" s="9" t="s">
        <v>1934</v>
      </c>
      <c r="C388" s="29" t="s">
        <v>1935</v>
      </c>
      <c r="D388" s="28" t="s">
        <v>1944</v>
      </c>
      <c r="E388" s="28" t="s">
        <v>109</v>
      </c>
      <c r="F388" s="28" t="s">
        <v>45</v>
      </c>
      <c r="G388" s="29" t="s">
        <v>1945</v>
      </c>
      <c r="H388" s="28" t="s">
        <v>70</v>
      </c>
      <c r="I388" s="28" t="s">
        <v>48</v>
      </c>
      <c r="J388" s="28" t="s">
        <v>1946</v>
      </c>
      <c r="K388" s="28" t="s">
        <v>1947</v>
      </c>
      <c r="L388" s="28" t="s">
        <v>95</v>
      </c>
      <c r="M388" s="28" t="s">
        <v>1618</v>
      </c>
      <c r="N388" s="28" t="s">
        <v>276</v>
      </c>
      <c r="O388" s="28" t="s">
        <v>1948</v>
      </c>
      <c r="P388" s="29" t="s">
        <v>81</v>
      </c>
      <c r="Q388" s="28"/>
      <c r="R388" s="28"/>
      <c r="S388" s="28"/>
      <c r="T388" s="29"/>
      <c r="U388" s="28"/>
      <c r="V388" s="31" t="n">
        <v>20122600</v>
      </c>
      <c r="W388" s="31" t="s">
        <v>1927</v>
      </c>
      <c r="X388" s="31" t="s">
        <v>1489</v>
      </c>
      <c r="Y388" s="32"/>
      <c r="Z388" s="32" t="s">
        <v>1949</v>
      </c>
      <c r="AA388" s="32"/>
      <c r="AB388" s="34" t="n">
        <v>60</v>
      </c>
      <c r="AC388" s="34" t="n">
        <f aca="false">AB388*0.6</f>
        <v>36</v>
      </c>
      <c r="AD388" s="34" t="n">
        <v>65</v>
      </c>
      <c r="AE388" s="34" t="n">
        <f aca="false">AD388*0.4</f>
        <v>26</v>
      </c>
      <c r="AF388" s="34" t="n">
        <f aca="false">T388+AC388+AE388</f>
        <v>62</v>
      </c>
      <c r="AG388" s="35" t="s">
        <v>1792</v>
      </c>
      <c r="AH388" s="35" t="s">
        <v>1793</v>
      </c>
      <c r="AI388" s="35" t="n">
        <v>2012385</v>
      </c>
      <c r="AJ388" s="36" t="n">
        <v>62</v>
      </c>
      <c r="AK388" s="36" t="n">
        <f aca="false">AJ388*0.7</f>
        <v>43.4</v>
      </c>
      <c r="AL388" s="36" t="n">
        <v>68.4</v>
      </c>
      <c r="AM388" s="36" t="n">
        <f aca="false">AL388*0.3</f>
        <v>20.52</v>
      </c>
      <c r="AN388" s="36" t="n">
        <f aca="false">AK388+AM388</f>
        <v>63.92</v>
      </c>
      <c r="AO388" s="36" t="n">
        <v>68.42</v>
      </c>
    </row>
    <row r="389" s="39" customFormat="true" ht="12.75" hidden="false" customHeight="true" outlineLevel="0" collapsed="false">
      <c r="A389" s="9" t="n">
        <v>386</v>
      </c>
      <c r="B389" s="9" t="s">
        <v>1934</v>
      </c>
      <c r="C389" s="29" t="s">
        <v>1935</v>
      </c>
      <c r="D389" s="28" t="s">
        <v>1950</v>
      </c>
      <c r="E389" s="28" t="s">
        <v>44</v>
      </c>
      <c r="F389" s="28" t="s">
        <v>45</v>
      </c>
      <c r="G389" s="29" t="s">
        <v>1161</v>
      </c>
      <c r="H389" s="28" t="s">
        <v>47</v>
      </c>
      <c r="I389" s="28" t="s">
        <v>48</v>
      </c>
      <c r="J389" s="28" t="s">
        <v>312</v>
      </c>
      <c r="K389" s="28" t="s">
        <v>86</v>
      </c>
      <c r="L389" s="28" t="s">
        <v>95</v>
      </c>
      <c r="M389" s="28"/>
      <c r="N389" s="28" t="s">
        <v>313</v>
      </c>
      <c r="O389" s="28" t="s">
        <v>1951</v>
      </c>
      <c r="P389" s="29" t="s">
        <v>54</v>
      </c>
      <c r="Q389" s="28"/>
      <c r="R389" s="28"/>
      <c r="S389" s="28"/>
      <c r="T389" s="29"/>
      <c r="U389" s="28"/>
      <c r="V389" s="31" t="n">
        <v>20122612</v>
      </c>
      <c r="W389" s="31" t="s">
        <v>1952</v>
      </c>
      <c r="X389" s="31" t="s">
        <v>1489</v>
      </c>
      <c r="Y389" s="32"/>
      <c r="Z389" s="32" t="s">
        <v>1953</v>
      </c>
      <c r="AA389" s="32"/>
      <c r="AB389" s="34" t="n">
        <v>56</v>
      </c>
      <c r="AC389" s="34" t="n">
        <f aca="false">AB389*0.6</f>
        <v>33.6</v>
      </c>
      <c r="AD389" s="34" t="n">
        <v>70</v>
      </c>
      <c r="AE389" s="34" t="n">
        <f aca="false">AD389*0.4</f>
        <v>28</v>
      </c>
      <c r="AF389" s="34" t="n">
        <f aca="false">T389+AC389+AE389</f>
        <v>61.6</v>
      </c>
      <c r="AG389" s="35" t="s">
        <v>1792</v>
      </c>
      <c r="AH389" s="35" t="s">
        <v>1793</v>
      </c>
      <c r="AI389" s="35" t="n">
        <v>2012386</v>
      </c>
      <c r="AJ389" s="36" t="n">
        <v>61.6</v>
      </c>
      <c r="AK389" s="36" t="n">
        <f aca="false">AJ389*0.7</f>
        <v>43.12</v>
      </c>
      <c r="AL389" s="36" t="n">
        <v>59</v>
      </c>
      <c r="AM389" s="36" t="n">
        <f aca="false">AL389*0.3</f>
        <v>17.7</v>
      </c>
      <c r="AN389" s="36" t="n">
        <f aca="false">AK389+AM389</f>
        <v>60.82</v>
      </c>
      <c r="AO389" s="36" t="n">
        <v>68.42</v>
      </c>
    </row>
    <row r="390" s="39" customFormat="true" ht="12.75" hidden="false" customHeight="true" outlineLevel="0" collapsed="false">
      <c r="A390" s="9" t="n">
        <v>387</v>
      </c>
      <c r="B390" s="9" t="s">
        <v>1934</v>
      </c>
      <c r="C390" s="29" t="s">
        <v>1935</v>
      </c>
      <c r="D390" s="28" t="s">
        <v>1954</v>
      </c>
      <c r="E390" s="28" t="s">
        <v>44</v>
      </c>
      <c r="F390" s="28" t="s">
        <v>45</v>
      </c>
      <c r="G390" s="29" t="s">
        <v>1955</v>
      </c>
      <c r="H390" s="28" t="s">
        <v>47</v>
      </c>
      <c r="I390" s="28" t="s">
        <v>48</v>
      </c>
      <c r="J390" s="28" t="s">
        <v>312</v>
      </c>
      <c r="K390" s="28" t="s">
        <v>312</v>
      </c>
      <c r="L390" s="28" t="s">
        <v>95</v>
      </c>
      <c r="M390" s="28"/>
      <c r="N390" s="28" t="s">
        <v>154</v>
      </c>
      <c r="O390" s="28" t="s">
        <v>1956</v>
      </c>
      <c r="P390" s="29" t="s">
        <v>81</v>
      </c>
      <c r="Q390" s="28"/>
      <c r="R390" s="28"/>
      <c r="S390" s="28"/>
      <c r="T390" s="29"/>
      <c r="U390" s="28"/>
      <c r="V390" s="31" t="n">
        <v>20122642</v>
      </c>
      <c r="W390" s="31" t="s">
        <v>1957</v>
      </c>
      <c r="X390" s="31" t="s">
        <v>1489</v>
      </c>
      <c r="Y390" s="32"/>
      <c r="Z390" s="32" t="s">
        <v>1958</v>
      </c>
      <c r="AA390" s="32"/>
      <c r="AB390" s="34" t="n">
        <v>57</v>
      </c>
      <c r="AC390" s="34" t="n">
        <f aca="false">AB390*0.6</f>
        <v>34.2</v>
      </c>
      <c r="AD390" s="34" t="n">
        <v>68</v>
      </c>
      <c r="AE390" s="34" t="n">
        <f aca="false">AD390*0.4</f>
        <v>27.2</v>
      </c>
      <c r="AF390" s="34" t="n">
        <f aca="false">T390+AC390+AE390</f>
        <v>61.4</v>
      </c>
      <c r="AG390" s="35" t="s">
        <v>1792</v>
      </c>
      <c r="AH390" s="35" t="s">
        <v>1793</v>
      </c>
      <c r="AI390" s="35" t="n">
        <v>2012387</v>
      </c>
      <c r="AJ390" s="36" t="n">
        <v>61.4</v>
      </c>
      <c r="AK390" s="36" t="n">
        <f aca="false">AJ390*0.7</f>
        <v>42.98</v>
      </c>
      <c r="AL390" s="36" t="n">
        <v>69.6</v>
      </c>
      <c r="AM390" s="36" t="n">
        <f aca="false">AL390*0.3</f>
        <v>20.88</v>
      </c>
      <c r="AN390" s="36" t="n">
        <f aca="false">AK390+AM390</f>
        <v>63.86</v>
      </c>
      <c r="AO390" s="36" t="n">
        <v>68.42</v>
      </c>
    </row>
    <row r="391" s="39" customFormat="true" ht="12.75" hidden="false" customHeight="true" outlineLevel="0" collapsed="false">
      <c r="A391" s="9" t="n">
        <v>388</v>
      </c>
      <c r="B391" s="9" t="s">
        <v>1934</v>
      </c>
      <c r="C391" s="29" t="s">
        <v>1935</v>
      </c>
      <c r="D391" s="28" t="s">
        <v>1959</v>
      </c>
      <c r="E391" s="28" t="s">
        <v>44</v>
      </c>
      <c r="F391" s="28" t="s">
        <v>652</v>
      </c>
      <c r="G391" s="29" t="s">
        <v>1960</v>
      </c>
      <c r="H391" s="28" t="s">
        <v>47</v>
      </c>
      <c r="I391" s="28" t="s">
        <v>48</v>
      </c>
      <c r="J391" s="28" t="s">
        <v>644</v>
      </c>
      <c r="K391" s="28" t="s">
        <v>644</v>
      </c>
      <c r="L391" s="28" t="s">
        <v>95</v>
      </c>
      <c r="M391" s="28"/>
      <c r="N391" s="28" t="s">
        <v>154</v>
      </c>
      <c r="O391" s="28" t="s">
        <v>1292</v>
      </c>
      <c r="P391" s="29" t="s">
        <v>54</v>
      </c>
      <c r="Q391" s="28"/>
      <c r="R391" s="28"/>
      <c r="S391" s="28"/>
      <c r="T391" s="29" t="s">
        <v>114</v>
      </c>
      <c r="U391" s="28" t="s">
        <v>156</v>
      </c>
      <c r="V391" s="31" t="n">
        <v>20122653</v>
      </c>
      <c r="W391" s="31" t="s">
        <v>1957</v>
      </c>
      <c r="X391" s="31" t="s">
        <v>1489</v>
      </c>
      <c r="Y391" s="32"/>
      <c r="Z391" s="32" t="s">
        <v>1961</v>
      </c>
      <c r="AA391" s="32"/>
      <c r="AB391" s="34" t="n">
        <v>62</v>
      </c>
      <c r="AC391" s="34" t="n">
        <f aca="false">AB391*0.6</f>
        <v>37.2</v>
      </c>
      <c r="AD391" s="34" t="n">
        <v>63</v>
      </c>
      <c r="AE391" s="34" t="n">
        <f aca="false">AD391*0.4</f>
        <v>25.2</v>
      </c>
      <c r="AF391" s="34" t="n">
        <f aca="false">T391+AC391+AE391</f>
        <v>65.4</v>
      </c>
      <c r="AG391" s="35" t="s">
        <v>1792</v>
      </c>
      <c r="AH391" s="35" t="s">
        <v>1793</v>
      </c>
      <c r="AI391" s="35" t="n">
        <v>2012388</v>
      </c>
      <c r="AJ391" s="36" t="n">
        <v>65.4</v>
      </c>
      <c r="AK391" s="36" t="n">
        <f aca="false">AJ391*0.7</f>
        <v>45.78</v>
      </c>
      <c r="AL391" s="36" t="n">
        <v>70.8</v>
      </c>
      <c r="AM391" s="36" t="n">
        <f aca="false">AL391*0.3</f>
        <v>21.24</v>
      </c>
      <c r="AN391" s="36" t="n">
        <f aca="false">AK391+AM391</f>
        <v>67.02</v>
      </c>
      <c r="AO391" s="36" t="n">
        <v>68.42</v>
      </c>
    </row>
    <row r="392" s="39" customFormat="true" ht="12.75" hidden="false" customHeight="true" outlineLevel="0" collapsed="false">
      <c r="A392" s="9" t="n">
        <v>389</v>
      </c>
      <c r="B392" s="9" t="s">
        <v>1934</v>
      </c>
      <c r="C392" s="29" t="s">
        <v>1962</v>
      </c>
      <c r="D392" s="28" t="s">
        <v>1963</v>
      </c>
      <c r="E392" s="28" t="s">
        <v>44</v>
      </c>
      <c r="F392" s="28" t="s">
        <v>45</v>
      </c>
      <c r="G392" s="29" t="s">
        <v>1964</v>
      </c>
      <c r="H392" s="28" t="s">
        <v>62</v>
      </c>
      <c r="I392" s="28" t="s">
        <v>48</v>
      </c>
      <c r="J392" s="28" t="s">
        <v>49</v>
      </c>
      <c r="K392" s="28" t="s">
        <v>1561</v>
      </c>
      <c r="L392" s="28" t="s">
        <v>50</v>
      </c>
      <c r="M392" s="28"/>
      <c r="N392" s="28" t="s">
        <v>404</v>
      </c>
      <c r="O392" s="28" t="s">
        <v>1965</v>
      </c>
      <c r="P392" s="29" t="s">
        <v>224</v>
      </c>
      <c r="Q392" s="28"/>
      <c r="R392" s="28"/>
      <c r="S392" s="28"/>
      <c r="T392" s="29"/>
      <c r="U392" s="28"/>
      <c r="V392" s="31" t="n">
        <v>20122656</v>
      </c>
      <c r="W392" s="31" t="s">
        <v>1957</v>
      </c>
      <c r="X392" s="31" t="s">
        <v>1489</v>
      </c>
      <c r="Y392" s="32"/>
      <c r="Z392" s="32" t="s">
        <v>1966</v>
      </c>
      <c r="AA392" s="32"/>
      <c r="AB392" s="34" t="n">
        <v>48</v>
      </c>
      <c r="AC392" s="34" t="n">
        <f aca="false">AB392*0.6</f>
        <v>28.8</v>
      </c>
      <c r="AD392" s="34" t="n">
        <v>65</v>
      </c>
      <c r="AE392" s="34" t="n">
        <f aca="false">AD392*0.4</f>
        <v>26</v>
      </c>
      <c r="AF392" s="34" t="n">
        <f aca="false">T392+AC392+AE392</f>
        <v>54.8</v>
      </c>
      <c r="AG392" s="35" t="s">
        <v>1792</v>
      </c>
      <c r="AH392" s="35" t="s">
        <v>1793</v>
      </c>
      <c r="AI392" s="35" t="n">
        <v>2012389</v>
      </c>
      <c r="AJ392" s="36" t="n">
        <v>54.8</v>
      </c>
      <c r="AK392" s="36" t="n">
        <f aca="false">AJ392*0.7</f>
        <v>38.36</v>
      </c>
      <c r="AL392" s="36" t="n">
        <v>66.6</v>
      </c>
      <c r="AM392" s="36" t="n">
        <f aca="false">AL392*0.3</f>
        <v>19.98</v>
      </c>
      <c r="AN392" s="36" t="n">
        <f aca="false">AK392+AM392</f>
        <v>58.34</v>
      </c>
      <c r="AO392" s="36" t="n">
        <v>68.42</v>
      </c>
    </row>
    <row r="393" s="39" customFormat="true" ht="12.75" hidden="false" customHeight="true" outlineLevel="0" collapsed="false">
      <c r="A393" s="9" t="n">
        <v>390</v>
      </c>
      <c r="B393" s="9" t="s">
        <v>1934</v>
      </c>
      <c r="C393" s="29" t="s">
        <v>1962</v>
      </c>
      <c r="D393" s="28" t="s">
        <v>1967</v>
      </c>
      <c r="E393" s="28" t="s">
        <v>109</v>
      </c>
      <c r="F393" s="28" t="s">
        <v>45</v>
      </c>
      <c r="G393" s="29" t="s">
        <v>1968</v>
      </c>
      <c r="H393" s="28" t="s">
        <v>70</v>
      </c>
      <c r="I393" s="28" t="s">
        <v>48</v>
      </c>
      <c r="J393" s="28" t="s">
        <v>49</v>
      </c>
      <c r="K393" s="28" t="s">
        <v>49</v>
      </c>
      <c r="L393" s="28" t="s">
        <v>95</v>
      </c>
      <c r="M393" s="28"/>
      <c r="N393" s="28" t="s">
        <v>139</v>
      </c>
      <c r="O393" s="28" t="s">
        <v>1016</v>
      </c>
      <c r="P393" s="29" t="s">
        <v>224</v>
      </c>
      <c r="Q393" s="28"/>
      <c r="R393" s="28"/>
      <c r="S393" s="28"/>
      <c r="T393" s="29"/>
      <c r="U393" s="28"/>
      <c r="V393" s="31" t="n">
        <v>20122660</v>
      </c>
      <c r="W393" s="31" t="s">
        <v>1957</v>
      </c>
      <c r="X393" s="31" t="s">
        <v>1489</v>
      </c>
      <c r="Y393" s="32"/>
      <c r="Z393" s="32" t="s">
        <v>1969</v>
      </c>
      <c r="AA393" s="32"/>
      <c r="AB393" s="34" t="n">
        <v>54</v>
      </c>
      <c r="AC393" s="34" t="n">
        <f aca="false">AB393*0.6</f>
        <v>32.4</v>
      </c>
      <c r="AD393" s="34" t="n">
        <v>67</v>
      </c>
      <c r="AE393" s="34" t="n">
        <f aca="false">AD393*0.4</f>
        <v>26.8</v>
      </c>
      <c r="AF393" s="34" t="n">
        <f aca="false">T393+AC393+AE393</f>
        <v>59.2</v>
      </c>
      <c r="AG393" s="35" t="s">
        <v>1792</v>
      </c>
      <c r="AH393" s="35" t="s">
        <v>1793</v>
      </c>
      <c r="AI393" s="35" t="n">
        <v>2012390</v>
      </c>
      <c r="AJ393" s="36" t="n">
        <v>59.2</v>
      </c>
      <c r="AK393" s="36" t="n">
        <f aca="false">AJ393*0.7</f>
        <v>41.44</v>
      </c>
      <c r="AL393" s="36" t="n">
        <v>67</v>
      </c>
      <c r="AM393" s="36" t="n">
        <f aca="false">AL393*0.3</f>
        <v>20.1</v>
      </c>
      <c r="AN393" s="36" t="n">
        <f aca="false">AK393+AM393</f>
        <v>61.54</v>
      </c>
      <c r="AO393" s="36" t="n">
        <v>68.42</v>
      </c>
    </row>
    <row r="394" s="39" customFormat="true" ht="12.75" hidden="false" customHeight="true" outlineLevel="0" collapsed="false">
      <c r="A394" s="9" t="n">
        <v>391</v>
      </c>
      <c r="B394" s="9" t="s">
        <v>1934</v>
      </c>
      <c r="C394" s="29" t="s">
        <v>1962</v>
      </c>
      <c r="D394" s="28" t="s">
        <v>1970</v>
      </c>
      <c r="E394" s="28" t="s">
        <v>44</v>
      </c>
      <c r="F394" s="28" t="s">
        <v>45</v>
      </c>
      <c r="G394" s="29" t="s">
        <v>1971</v>
      </c>
      <c r="H394" s="28" t="s">
        <v>47</v>
      </c>
      <c r="I394" s="28" t="s">
        <v>48</v>
      </c>
      <c r="J394" s="28" t="s">
        <v>49</v>
      </c>
      <c r="K394" s="28" t="s">
        <v>49</v>
      </c>
      <c r="L394" s="28" t="s">
        <v>50</v>
      </c>
      <c r="M394" s="28"/>
      <c r="N394" s="28" t="s">
        <v>1972</v>
      </c>
      <c r="O394" s="28" t="s">
        <v>74</v>
      </c>
      <c r="P394" s="29" t="s">
        <v>164</v>
      </c>
      <c r="Q394" s="28"/>
      <c r="R394" s="28"/>
      <c r="S394" s="28"/>
      <c r="T394" s="29"/>
      <c r="U394" s="28"/>
      <c r="V394" s="31" t="n">
        <v>20122667</v>
      </c>
      <c r="W394" s="31" t="s">
        <v>1957</v>
      </c>
      <c r="X394" s="31" t="s">
        <v>1489</v>
      </c>
      <c r="Y394" s="32"/>
      <c r="Z394" s="32" t="s">
        <v>1973</v>
      </c>
      <c r="AA394" s="32"/>
      <c r="AB394" s="34" t="n">
        <v>53</v>
      </c>
      <c r="AC394" s="34" t="n">
        <f aca="false">AB394*0.6</f>
        <v>31.8</v>
      </c>
      <c r="AD394" s="34" t="n">
        <v>73</v>
      </c>
      <c r="AE394" s="34" t="n">
        <f aca="false">AD394*0.4</f>
        <v>29.2</v>
      </c>
      <c r="AF394" s="34" t="n">
        <f aca="false">T394+AC394+AE394</f>
        <v>61</v>
      </c>
      <c r="AG394" s="35" t="s">
        <v>1792</v>
      </c>
      <c r="AH394" s="35" t="s">
        <v>1793</v>
      </c>
      <c r="AI394" s="35" t="n">
        <v>2012391</v>
      </c>
      <c r="AJ394" s="36" t="n">
        <v>61</v>
      </c>
      <c r="AK394" s="36" t="n">
        <f aca="false">AJ394*0.7</f>
        <v>42.7</v>
      </c>
      <c r="AL394" s="36" t="n">
        <v>70.6</v>
      </c>
      <c r="AM394" s="36" t="n">
        <f aca="false">AL394*0.3</f>
        <v>21.18</v>
      </c>
      <c r="AN394" s="36" t="n">
        <f aca="false">AK394+AM394</f>
        <v>63.88</v>
      </c>
      <c r="AO394" s="36" t="n">
        <v>68.42</v>
      </c>
    </row>
    <row r="395" s="39" customFormat="true" ht="12.75" hidden="false" customHeight="true" outlineLevel="0" collapsed="false">
      <c r="A395" s="9" t="n">
        <v>392</v>
      </c>
      <c r="B395" s="9" t="s">
        <v>1934</v>
      </c>
      <c r="C395" s="29" t="s">
        <v>1962</v>
      </c>
      <c r="D395" s="28" t="s">
        <v>1974</v>
      </c>
      <c r="E395" s="28" t="s">
        <v>44</v>
      </c>
      <c r="F395" s="28" t="s">
        <v>45</v>
      </c>
      <c r="G395" s="29" t="s">
        <v>1975</v>
      </c>
      <c r="H395" s="28" t="s">
        <v>47</v>
      </c>
      <c r="I395" s="28" t="s">
        <v>48</v>
      </c>
      <c r="J395" s="28" t="s">
        <v>49</v>
      </c>
      <c r="K395" s="28" t="s">
        <v>1399</v>
      </c>
      <c r="L395" s="28" t="s">
        <v>50</v>
      </c>
      <c r="M395" s="28"/>
      <c r="N395" s="28" t="s">
        <v>420</v>
      </c>
      <c r="O395" s="28" t="s">
        <v>74</v>
      </c>
      <c r="P395" s="29" t="s">
        <v>54</v>
      </c>
      <c r="Q395" s="28"/>
      <c r="R395" s="28"/>
      <c r="S395" s="28"/>
      <c r="T395" s="29"/>
      <c r="U395" s="28"/>
      <c r="V395" s="31" t="n">
        <v>20122669</v>
      </c>
      <c r="W395" s="31" t="s">
        <v>1957</v>
      </c>
      <c r="X395" s="31" t="s">
        <v>1489</v>
      </c>
      <c r="Y395" s="32"/>
      <c r="Z395" s="32" t="s">
        <v>1976</v>
      </c>
      <c r="AA395" s="32"/>
      <c r="AB395" s="34" t="n">
        <v>46</v>
      </c>
      <c r="AC395" s="34" t="n">
        <f aca="false">AB395*0.6</f>
        <v>27.6</v>
      </c>
      <c r="AD395" s="34" t="n">
        <v>69</v>
      </c>
      <c r="AE395" s="34" t="n">
        <f aca="false">AD395*0.4</f>
        <v>27.6</v>
      </c>
      <c r="AF395" s="34" t="n">
        <f aca="false">T395+AC395+AE395</f>
        <v>55.2</v>
      </c>
      <c r="AG395" s="35" t="s">
        <v>1792</v>
      </c>
      <c r="AH395" s="35" t="s">
        <v>1793</v>
      </c>
      <c r="AI395" s="35" t="n">
        <v>2012392</v>
      </c>
      <c r="AJ395" s="36" t="n">
        <v>55.2</v>
      </c>
      <c r="AK395" s="36" t="n">
        <f aca="false">AJ395*0.7</f>
        <v>38.64</v>
      </c>
      <c r="AL395" s="36" t="n">
        <v>67</v>
      </c>
      <c r="AM395" s="36" t="n">
        <f aca="false">AL395*0.3</f>
        <v>20.1</v>
      </c>
      <c r="AN395" s="36" t="n">
        <f aca="false">AK395+AM395</f>
        <v>58.74</v>
      </c>
      <c r="AO395" s="36" t="n">
        <v>68.42</v>
      </c>
    </row>
    <row r="396" s="39" customFormat="true" ht="12.75" hidden="false" customHeight="true" outlineLevel="0" collapsed="false">
      <c r="A396" s="9" t="n">
        <v>393</v>
      </c>
      <c r="B396" s="9" t="s">
        <v>1934</v>
      </c>
      <c r="C396" s="29" t="s">
        <v>1962</v>
      </c>
      <c r="D396" s="28" t="s">
        <v>1977</v>
      </c>
      <c r="E396" s="28" t="s">
        <v>109</v>
      </c>
      <c r="F396" s="28" t="s">
        <v>45</v>
      </c>
      <c r="G396" s="29" t="s">
        <v>1978</v>
      </c>
      <c r="H396" s="28" t="s">
        <v>47</v>
      </c>
      <c r="I396" s="28" t="s">
        <v>48</v>
      </c>
      <c r="J396" s="28" t="s">
        <v>49</v>
      </c>
      <c r="K396" s="28" t="s">
        <v>49</v>
      </c>
      <c r="L396" s="28" t="s">
        <v>50</v>
      </c>
      <c r="M396" s="28"/>
      <c r="N396" s="28" t="s">
        <v>1015</v>
      </c>
      <c r="O396" s="28" t="s">
        <v>1588</v>
      </c>
      <c r="P396" s="29" t="s">
        <v>88</v>
      </c>
      <c r="Q396" s="28"/>
      <c r="R396" s="28"/>
      <c r="S396" s="28"/>
      <c r="T396" s="29"/>
      <c r="U396" s="28"/>
      <c r="V396" s="31" t="n">
        <v>20122670</v>
      </c>
      <c r="W396" s="31" t="s">
        <v>1957</v>
      </c>
      <c r="X396" s="31" t="s">
        <v>1489</v>
      </c>
      <c r="Y396" s="32"/>
      <c r="Z396" s="32" t="s">
        <v>1979</v>
      </c>
      <c r="AA396" s="32"/>
      <c r="AB396" s="34" t="n">
        <v>43</v>
      </c>
      <c r="AC396" s="34" t="n">
        <f aca="false">AB396*0.6</f>
        <v>25.8</v>
      </c>
      <c r="AD396" s="34" t="n">
        <v>71</v>
      </c>
      <c r="AE396" s="34" t="n">
        <f aca="false">AD396*0.4</f>
        <v>28.4</v>
      </c>
      <c r="AF396" s="34" t="n">
        <f aca="false">T396+AC396+AE396</f>
        <v>54.2</v>
      </c>
      <c r="AG396" s="35" t="s">
        <v>1792</v>
      </c>
      <c r="AH396" s="35" t="s">
        <v>1793</v>
      </c>
      <c r="AI396" s="35" t="n">
        <v>2012393</v>
      </c>
      <c r="AJ396" s="36" t="n">
        <v>54.2</v>
      </c>
      <c r="AK396" s="36" t="n">
        <f aca="false">AJ396*0.7</f>
        <v>37.94</v>
      </c>
      <c r="AL396" s="36" t="n">
        <v>68.6</v>
      </c>
      <c r="AM396" s="36" t="n">
        <f aca="false">AL396*0.3</f>
        <v>20.58</v>
      </c>
      <c r="AN396" s="36" t="n">
        <f aca="false">AK396+AM396</f>
        <v>58.52</v>
      </c>
      <c r="AO396" s="36" t="n">
        <v>68.42</v>
      </c>
    </row>
    <row r="397" s="39" customFormat="true" ht="12.75" hidden="false" customHeight="true" outlineLevel="0" collapsed="false">
      <c r="A397" s="9" t="n">
        <v>394</v>
      </c>
      <c r="B397" s="9" t="s">
        <v>1934</v>
      </c>
      <c r="C397" s="29" t="s">
        <v>1962</v>
      </c>
      <c r="D397" s="28" t="s">
        <v>1980</v>
      </c>
      <c r="E397" s="28" t="s">
        <v>44</v>
      </c>
      <c r="F397" s="28" t="s">
        <v>45</v>
      </c>
      <c r="G397" s="29" t="s">
        <v>1981</v>
      </c>
      <c r="H397" s="28" t="s">
        <v>47</v>
      </c>
      <c r="I397" s="28" t="s">
        <v>48</v>
      </c>
      <c r="J397" s="28" t="s">
        <v>49</v>
      </c>
      <c r="K397" s="28" t="s">
        <v>49</v>
      </c>
      <c r="L397" s="28" t="s">
        <v>50</v>
      </c>
      <c r="M397" s="28"/>
      <c r="N397" s="28" t="s">
        <v>1982</v>
      </c>
      <c r="O397" s="28" t="s">
        <v>1983</v>
      </c>
      <c r="P397" s="29" t="s">
        <v>144</v>
      </c>
      <c r="Q397" s="28"/>
      <c r="R397" s="28"/>
      <c r="S397" s="28"/>
      <c r="T397" s="29"/>
      <c r="U397" s="28"/>
      <c r="V397" s="31" t="n">
        <v>20122673</v>
      </c>
      <c r="W397" s="31" t="s">
        <v>1984</v>
      </c>
      <c r="X397" s="31" t="s">
        <v>1489</v>
      </c>
      <c r="Y397" s="32"/>
      <c r="Z397" s="32" t="s">
        <v>1985</v>
      </c>
      <c r="AA397" s="32"/>
      <c r="AB397" s="34" t="n">
        <v>46</v>
      </c>
      <c r="AC397" s="34" t="n">
        <f aca="false">AB397*0.6</f>
        <v>27.6</v>
      </c>
      <c r="AD397" s="34" t="n">
        <v>65</v>
      </c>
      <c r="AE397" s="34" t="n">
        <f aca="false">AD397*0.4</f>
        <v>26</v>
      </c>
      <c r="AF397" s="34" t="n">
        <f aca="false">T397+AC397+AE397</f>
        <v>53.6</v>
      </c>
      <c r="AG397" s="35" t="s">
        <v>1792</v>
      </c>
      <c r="AH397" s="35" t="s">
        <v>1793</v>
      </c>
      <c r="AI397" s="35" t="n">
        <v>2012394</v>
      </c>
      <c r="AJ397" s="36" t="n">
        <v>53.6</v>
      </c>
      <c r="AK397" s="36" t="n">
        <f aca="false">AJ397*0.7</f>
        <v>37.52</v>
      </c>
      <c r="AL397" s="36" t="n">
        <v>0</v>
      </c>
      <c r="AM397" s="36" t="n">
        <f aca="false">AL397*0.3</f>
        <v>0</v>
      </c>
      <c r="AN397" s="36" t="n">
        <f aca="false">AK397+AM397</f>
        <v>37.52</v>
      </c>
      <c r="AO397" s="36" t="n">
        <v>68.42</v>
      </c>
    </row>
    <row r="398" s="39" customFormat="true" ht="12.75" hidden="false" customHeight="true" outlineLevel="0" collapsed="false">
      <c r="A398" s="9" t="n">
        <v>395</v>
      </c>
      <c r="B398" s="9" t="s">
        <v>1934</v>
      </c>
      <c r="C398" s="29" t="s">
        <v>1962</v>
      </c>
      <c r="D398" s="28" t="s">
        <v>1986</v>
      </c>
      <c r="E398" s="28" t="s">
        <v>109</v>
      </c>
      <c r="F398" s="28" t="s">
        <v>45</v>
      </c>
      <c r="G398" s="29" t="s">
        <v>1987</v>
      </c>
      <c r="H398" s="28" t="s">
        <v>70</v>
      </c>
      <c r="I398" s="28" t="s">
        <v>71</v>
      </c>
      <c r="J398" s="28" t="s">
        <v>49</v>
      </c>
      <c r="K398" s="28" t="s">
        <v>49</v>
      </c>
      <c r="L398" s="28" t="s">
        <v>50</v>
      </c>
      <c r="M398" s="28"/>
      <c r="N398" s="28" t="s">
        <v>73</v>
      </c>
      <c r="O398" s="28" t="s">
        <v>1988</v>
      </c>
      <c r="P398" s="29" t="s">
        <v>88</v>
      </c>
      <c r="Q398" s="28"/>
      <c r="R398" s="28"/>
      <c r="S398" s="28"/>
      <c r="T398" s="29" t="s">
        <v>305</v>
      </c>
      <c r="U398" s="28" t="s">
        <v>90</v>
      </c>
      <c r="V398" s="31" t="n">
        <v>20122678</v>
      </c>
      <c r="W398" s="31" t="s">
        <v>1984</v>
      </c>
      <c r="X398" s="31" t="s">
        <v>1489</v>
      </c>
      <c r="Y398" s="32"/>
      <c r="Z398" s="32" t="s">
        <v>1989</v>
      </c>
      <c r="AA398" s="32"/>
      <c r="AB398" s="34" t="n">
        <v>55</v>
      </c>
      <c r="AC398" s="34" t="n">
        <f aca="false">AB398*0.6</f>
        <v>33</v>
      </c>
      <c r="AD398" s="34" t="n">
        <v>70</v>
      </c>
      <c r="AE398" s="34" t="n">
        <f aca="false">AD398*0.4</f>
        <v>28</v>
      </c>
      <c r="AF398" s="34" t="n">
        <f aca="false">T398+AC398+AE398</f>
        <v>68</v>
      </c>
      <c r="AG398" s="35" t="s">
        <v>1792</v>
      </c>
      <c r="AH398" s="35" t="s">
        <v>1793</v>
      </c>
      <c r="AI398" s="35" t="n">
        <v>2012395</v>
      </c>
      <c r="AJ398" s="36" t="n">
        <v>68</v>
      </c>
      <c r="AK398" s="36" t="n">
        <f aca="false">AJ398*0.7</f>
        <v>47.6</v>
      </c>
      <c r="AL398" s="36" t="n">
        <v>72.8</v>
      </c>
      <c r="AM398" s="36" t="n">
        <f aca="false">AL398*0.3</f>
        <v>21.84</v>
      </c>
      <c r="AN398" s="36" t="n">
        <f aca="false">AK398+AM398</f>
        <v>69.44</v>
      </c>
      <c r="AO398" s="36" t="n">
        <v>68.42</v>
      </c>
    </row>
    <row r="399" s="39" customFormat="true" ht="12.75" hidden="false" customHeight="true" outlineLevel="0" collapsed="false">
      <c r="A399" s="9" t="n">
        <v>396</v>
      </c>
      <c r="B399" s="9" t="s">
        <v>1934</v>
      </c>
      <c r="C399" s="29" t="s">
        <v>1962</v>
      </c>
      <c r="D399" s="28" t="s">
        <v>1990</v>
      </c>
      <c r="E399" s="28" t="s">
        <v>109</v>
      </c>
      <c r="F399" s="28" t="s">
        <v>45</v>
      </c>
      <c r="G399" s="29" t="s">
        <v>1991</v>
      </c>
      <c r="H399" s="28" t="s">
        <v>47</v>
      </c>
      <c r="I399" s="28" t="s">
        <v>48</v>
      </c>
      <c r="J399" s="28" t="s">
        <v>49</v>
      </c>
      <c r="K399" s="28" t="s">
        <v>49</v>
      </c>
      <c r="L399" s="28" t="s">
        <v>50</v>
      </c>
      <c r="M399" s="28"/>
      <c r="N399" s="28" t="s">
        <v>303</v>
      </c>
      <c r="O399" s="28" t="s">
        <v>1992</v>
      </c>
      <c r="P399" s="29" t="s">
        <v>144</v>
      </c>
      <c r="Q399" s="28"/>
      <c r="R399" s="28"/>
      <c r="S399" s="28"/>
      <c r="T399" s="29"/>
      <c r="U399" s="28"/>
      <c r="V399" s="31" t="n">
        <v>20122680</v>
      </c>
      <c r="W399" s="31" t="s">
        <v>1984</v>
      </c>
      <c r="X399" s="31" t="s">
        <v>1489</v>
      </c>
      <c r="Y399" s="32"/>
      <c r="Z399" s="32" t="s">
        <v>1993</v>
      </c>
      <c r="AA399" s="32"/>
      <c r="AB399" s="34" t="n">
        <v>50</v>
      </c>
      <c r="AC399" s="34" t="n">
        <f aca="false">AB399*0.6</f>
        <v>30</v>
      </c>
      <c r="AD399" s="34" t="n">
        <v>70</v>
      </c>
      <c r="AE399" s="34" t="n">
        <f aca="false">AD399*0.4</f>
        <v>28</v>
      </c>
      <c r="AF399" s="34" t="n">
        <f aca="false">T399+AC399+AE399</f>
        <v>58</v>
      </c>
      <c r="AG399" s="35" t="s">
        <v>1792</v>
      </c>
      <c r="AH399" s="35" t="s">
        <v>1793</v>
      </c>
      <c r="AI399" s="35" t="n">
        <v>2012396</v>
      </c>
      <c r="AJ399" s="36" t="n">
        <v>58</v>
      </c>
      <c r="AK399" s="36" t="n">
        <f aca="false">AJ399*0.7</f>
        <v>40.6</v>
      </c>
      <c r="AL399" s="36" t="n">
        <v>71.8</v>
      </c>
      <c r="AM399" s="36" t="n">
        <f aca="false">AL399*0.3</f>
        <v>21.54</v>
      </c>
      <c r="AN399" s="36" t="n">
        <f aca="false">AK399+AM399</f>
        <v>62.14</v>
      </c>
      <c r="AO399" s="36" t="n">
        <v>68.42</v>
      </c>
    </row>
    <row r="400" s="39" customFormat="true" ht="12.75" hidden="false" customHeight="true" outlineLevel="0" collapsed="false">
      <c r="A400" s="9" t="n">
        <v>397</v>
      </c>
      <c r="B400" s="9" t="s">
        <v>1934</v>
      </c>
      <c r="C400" s="29" t="s">
        <v>1962</v>
      </c>
      <c r="D400" s="28" t="s">
        <v>1994</v>
      </c>
      <c r="E400" s="28" t="s">
        <v>44</v>
      </c>
      <c r="F400" s="28" t="s">
        <v>1576</v>
      </c>
      <c r="G400" s="29" t="s">
        <v>1995</v>
      </c>
      <c r="H400" s="28" t="s">
        <v>70</v>
      </c>
      <c r="I400" s="28" t="s">
        <v>48</v>
      </c>
      <c r="J400" s="28" t="s">
        <v>49</v>
      </c>
      <c r="K400" s="28" t="s">
        <v>49</v>
      </c>
      <c r="L400" s="28" t="s">
        <v>50</v>
      </c>
      <c r="M400" s="28"/>
      <c r="N400" s="28" t="s">
        <v>313</v>
      </c>
      <c r="O400" s="28" t="s">
        <v>1988</v>
      </c>
      <c r="P400" s="29" t="s">
        <v>66</v>
      </c>
      <c r="Q400" s="28"/>
      <c r="R400" s="28"/>
      <c r="S400" s="28"/>
      <c r="T400" s="29" t="s">
        <v>305</v>
      </c>
      <c r="U400" s="28" t="s">
        <v>90</v>
      </c>
      <c r="V400" s="31" t="n">
        <v>20122685</v>
      </c>
      <c r="W400" s="31" t="s">
        <v>1984</v>
      </c>
      <c r="X400" s="31" t="s">
        <v>1489</v>
      </c>
      <c r="Y400" s="32"/>
      <c r="Z400" s="32" t="s">
        <v>1996</v>
      </c>
      <c r="AA400" s="32"/>
      <c r="AB400" s="34" t="n">
        <v>43</v>
      </c>
      <c r="AC400" s="34" t="n">
        <f aca="false">AB400*0.6</f>
        <v>25.8</v>
      </c>
      <c r="AD400" s="34" t="n">
        <v>63</v>
      </c>
      <c r="AE400" s="34" t="n">
        <f aca="false">AD400*0.4</f>
        <v>25.2</v>
      </c>
      <c r="AF400" s="34" t="n">
        <f aca="false">T400+AC400+AE400</f>
        <v>58</v>
      </c>
      <c r="AG400" s="35" t="s">
        <v>1792</v>
      </c>
      <c r="AH400" s="35" t="s">
        <v>1793</v>
      </c>
      <c r="AI400" s="35" t="n">
        <v>2012397</v>
      </c>
      <c r="AJ400" s="36" t="n">
        <v>58</v>
      </c>
      <c r="AK400" s="36" t="n">
        <f aca="false">AJ400*0.7</f>
        <v>40.6</v>
      </c>
      <c r="AL400" s="36" t="n">
        <v>67.2</v>
      </c>
      <c r="AM400" s="36" t="n">
        <f aca="false">AL400*0.3</f>
        <v>20.16</v>
      </c>
      <c r="AN400" s="36" t="n">
        <f aca="false">AK400+AM400</f>
        <v>60.76</v>
      </c>
      <c r="AO400" s="36" t="n">
        <v>68.42</v>
      </c>
    </row>
    <row r="401" s="39" customFormat="true" ht="12.75" hidden="false" customHeight="true" outlineLevel="0" collapsed="false">
      <c r="A401" s="9" t="n">
        <v>398</v>
      </c>
      <c r="B401" s="9" t="s">
        <v>1934</v>
      </c>
      <c r="C401" s="29" t="s">
        <v>1962</v>
      </c>
      <c r="D401" s="28" t="s">
        <v>1997</v>
      </c>
      <c r="E401" s="28" t="s">
        <v>44</v>
      </c>
      <c r="F401" s="28" t="s">
        <v>1576</v>
      </c>
      <c r="G401" s="29" t="s">
        <v>1998</v>
      </c>
      <c r="H401" s="28" t="s">
        <v>70</v>
      </c>
      <c r="I401" s="28" t="s">
        <v>48</v>
      </c>
      <c r="J401" s="28" t="s">
        <v>49</v>
      </c>
      <c r="K401" s="28" t="s">
        <v>49</v>
      </c>
      <c r="L401" s="28" t="s">
        <v>95</v>
      </c>
      <c r="M401" s="28" t="s">
        <v>1335</v>
      </c>
      <c r="N401" s="28" t="s">
        <v>313</v>
      </c>
      <c r="O401" s="28" t="s">
        <v>1999</v>
      </c>
      <c r="P401" s="29" t="s">
        <v>75</v>
      </c>
      <c r="Q401" s="28"/>
      <c r="R401" s="28"/>
      <c r="S401" s="28"/>
      <c r="T401" s="29" t="s">
        <v>305</v>
      </c>
      <c r="U401" s="28" t="s">
        <v>90</v>
      </c>
      <c r="V401" s="31" t="n">
        <v>20122686</v>
      </c>
      <c r="W401" s="31" t="s">
        <v>1984</v>
      </c>
      <c r="X401" s="31" t="s">
        <v>1489</v>
      </c>
      <c r="Y401" s="32"/>
      <c r="Z401" s="32" t="s">
        <v>2000</v>
      </c>
      <c r="AA401" s="32"/>
      <c r="AB401" s="34" t="n">
        <v>51</v>
      </c>
      <c r="AC401" s="34" t="n">
        <f aca="false">AB401*0.6</f>
        <v>30.6</v>
      </c>
      <c r="AD401" s="34" t="n">
        <v>63</v>
      </c>
      <c r="AE401" s="34" t="n">
        <f aca="false">AD401*0.4</f>
        <v>25.2</v>
      </c>
      <c r="AF401" s="34" t="n">
        <f aca="false">T401+AC401+AE401</f>
        <v>62.8</v>
      </c>
      <c r="AG401" s="35" t="s">
        <v>1792</v>
      </c>
      <c r="AH401" s="35" t="s">
        <v>1793</v>
      </c>
      <c r="AI401" s="35" t="n">
        <v>2012398</v>
      </c>
      <c r="AJ401" s="36" t="n">
        <v>62.8</v>
      </c>
      <c r="AK401" s="36" t="n">
        <f aca="false">AJ401*0.7</f>
        <v>43.96</v>
      </c>
      <c r="AL401" s="36" t="n">
        <v>62</v>
      </c>
      <c r="AM401" s="36" t="n">
        <f aca="false">AL401*0.3</f>
        <v>18.6</v>
      </c>
      <c r="AN401" s="36" t="n">
        <f aca="false">AK401+AM401</f>
        <v>62.56</v>
      </c>
      <c r="AO401" s="36" t="n">
        <v>68.42</v>
      </c>
    </row>
    <row r="402" s="39" customFormat="true" ht="12.75" hidden="false" customHeight="true" outlineLevel="0" collapsed="false">
      <c r="A402" s="9" t="n">
        <v>399</v>
      </c>
      <c r="B402" s="9" t="s">
        <v>1934</v>
      </c>
      <c r="C402" s="29" t="s">
        <v>1962</v>
      </c>
      <c r="D402" s="28" t="s">
        <v>2001</v>
      </c>
      <c r="E402" s="28" t="s">
        <v>109</v>
      </c>
      <c r="F402" s="28" t="s">
        <v>714</v>
      </c>
      <c r="G402" s="29" t="s">
        <v>2002</v>
      </c>
      <c r="H402" s="28" t="s">
        <v>70</v>
      </c>
      <c r="I402" s="28" t="s">
        <v>48</v>
      </c>
      <c r="J402" s="28" t="s">
        <v>49</v>
      </c>
      <c r="K402" s="28" t="s">
        <v>49</v>
      </c>
      <c r="L402" s="28" t="s">
        <v>95</v>
      </c>
      <c r="M402" s="28"/>
      <c r="N402" s="28" t="s">
        <v>1075</v>
      </c>
      <c r="O402" s="28" t="s">
        <v>2003</v>
      </c>
      <c r="P402" s="29" t="s">
        <v>54</v>
      </c>
      <c r="Q402" s="28"/>
      <c r="R402" s="28"/>
      <c r="S402" s="28"/>
      <c r="T402" s="29"/>
      <c r="U402" s="28"/>
      <c r="V402" s="31" t="n">
        <v>20122688</v>
      </c>
      <c r="W402" s="31" t="s">
        <v>1984</v>
      </c>
      <c r="X402" s="31" t="s">
        <v>1489</v>
      </c>
      <c r="Y402" s="32"/>
      <c r="Z402" s="32" t="s">
        <v>2004</v>
      </c>
      <c r="AA402" s="32"/>
      <c r="AB402" s="34" t="n">
        <v>50</v>
      </c>
      <c r="AC402" s="34" t="n">
        <f aca="false">AB402*0.6</f>
        <v>30</v>
      </c>
      <c r="AD402" s="34" t="n">
        <v>76</v>
      </c>
      <c r="AE402" s="34" t="n">
        <f aca="false">AD402*0.4</f>
        <v>30.4</v>
      </c>
      <c r="AF402" s="34" t="n">
        <f aca="false">T402+AC402+AE402</f>
        <v>60.4</v>
      </c>
      <c r="AG402" s="35" t="s">
        <v>1792</v>
      </c>
      <c r="AH402" s="35" t="s">
        <v>1793</v>
      </c>
      <c r="AI402" s="35" t="n">
        <v>2012399</v>
      </c>
      <c r="AJ402" s="36" t="n">
        <v>60.4</v>
      </c>
      <c r="AK402" s="36" t="n">
        <f aca="false">AJ402*0.7</f>
        <v>42.28</v>
      </c>
      <c r="AL402" s="36" t="n">
        <v>79.8</v>
      </c>
      <c r="AM402" s="36" t="n">
        <f aca="false">AL402*0.3</f>
        <v>23.94</v>
      </c>
      <c r="AN402" s="36" t="n">
        <f aca="false">AK402+AM402</f>
        <v>66.22</v>
      </c>
      <c r="AO402" s="36" t="n">
        <v>68.42</v>
      </c>
    </row>
    <row r="403" s="43" customFormat="true" ht="12.75" hidden="false" customHeight="true" outlineLevel="0" collapsed="false">
      <c r="A403" s="9" t="n">
        <v>400</v>
      </c>
      <c r="B403" s="9" t="s">
        <v>1934</v>
      </c>
      <c r="C403" s="29" t="s">
        <v>1962</v>
      </c>
      <c r="D403" s="9" t="s">
        <v>2005</v>
      </c>
      <c r="E403" s="31" t="s">
        <v>44</v>
      </c>
      <c r="F403" s="9" t="s">
        <v>45</v>
      </c>
      <c r="G403" s="9" t="n">
        <v>870513</v>
      </c>
      <c r="H403" s="31" t="s">
        <v>47</v>
      </c>
      <c r="I403" s="31" t="s">
        <v>48</v>
      </c>
      <c r="J403" s="9" t="s">
        <v>49</v>
      </c>
      <c r="K403" s="9" t="s">
        <v>49</v>
      </c>
      <c r="L403" s="31" t="s">
        <v>95</v>
      </c>
      <c r="M403" s="9" t="s">
        <v>138</v>
      </c>
      <c r="N403" s="9" t="s">
        <v>149</v>
      </c>
      <c r="O403" s="9" t="s">
        <v>2003</v>
      </c>
      <c r="P403" s="9" t="n">
        <v>2012.07</v>
      </c>
      <c r="Q403" s="9"/>
      <c r="R403" s="9"/>
      <c r="S403" s="9"/>
      <c r="T403" s="40"/>
      <c r="U403" s="40"/>
      <c r="V403" s="31" t="n">
        <v>20123247</v>
      </c>
      <c r="W403" s="31" t="s">
        <v>2006</v>
      </c>
      <c r="X403" s="31" t="s">
        <v>1489</v>
      </c>
      <c r="Y403" s="28"/>
      <c r="Z403" s="29" t="s">
        <v>2007</v>
      </c>
      <c r="AA403" s="9"/>
      <c r="AB403" s="34" t="n">
        <v>51</v>
      </c>
      <c r="AC403" s="34" t="n">
        <f aca="false">AB403*0.6</f>
        <v>30.6</v>
      </c>
      <c r="AD403" s="34" t="n">
        <v>65</v>
      </c>
      <c r="AE403" s="34" t="n">
        <f aca="false">AD403*0.4</f>
        <v>26</v>
      </c>
      <c r="AF403" s="34" t="n">
        <f aca="false">T403+AC403+AE403</f>
        <v>56.6</v>
      </c>
      <c r="AG403" s="35" t="s">
        <v>1792</v>
      </c>
      <c r="AH403" s="35" t="s">
        <v>1793</v>
      </c>
      <c r="AI403" s="35" t="n">
        <v>2012400</v>
      </c>
      <c r="AJ403" s="42" t="n">
        <v>56.6</v>
      </c>
      <c r="AK403" s="36" t="n">
        <f aca="false">AJ403*0.7</f>
        <v>39.62</v>
      </c>
      <c r="AL403" s="42" t="n">
        <v>72.2</v>
      </c>
      <c r="AM403" s="36" t="n">
        <f aca="false">AL403*0.3</f>
        <v>21.66</v>
      </c>
      <c r="AN403" s="36" t="n">
        <f aca="false">AK403+AM403</f>
        <v>61.28</v>
      </c>
      <c r="AO403" s="36" t="n">
        <v>68.42</v>
      </c>
    </row>
    <row r="404" s="39" customFormat="true" ht="12.75" hidden="false" customHeight="true" outlineLevel="0" collapsed="false">
      <c r="A404" s="9" t="n">
        <v>401</v>
      </c>
      <c r="B404" s="9" t="s">
        <v>1934</v>
      </c>
      <c r="C404" s="29" t="s">
        <v>2008</v>
      </c>
      <c r="D404" s="28" t="s">
        <v>2009</v>
      </c>
      <c r="E404" s="28" t="s">
        <v>109</v>
      </c>
      <c r="F404" s="28" t="s">
        <v>45</v>
      </c>
      <c r="G404" s="29" t="s">
        <v>2010</v>
      </c>
      <c r="H404" s="28" t="s">
        <v>47</v>
      </c>
      <c r="I404" s="28" t="s">
        <v>48</v>
      </c>
      <c r="J404" s="28" t="s">
        <v>104</v>
      </c>
      <c r="K404" s="28" t="s">
        <v>104</v>
      </c>
      <c r="L404" s="28" t="s">
        <v>50</v>
      </c>
      <c r="M404" s="28"/>
      <c r="N404" s="28" t="s">
        <v>404</v>
      </c>
      <c r="O404" s="28" t="s">
        <v>231</v>
      </c>
      <c r="P404" s="29" t="s">
        <v>54</v>
      </c>
      <c r="Q404" s="28"/>
      <c r="R404" s="28"/>
      <c r="S404" s="28"/>
      <c r="T404" s="29"/>
      <c r="U404" s="28"/>
      <c r="V404" s="31" t="n">
        <v>20122709</v>
      </c>
      <c r="W404" s="31" t="s">
        <v>2011</v>
      </c>
      <c r="X404" s="31" t="s">
        <v>1489</v>
      </c>
      <c r="Y404" s="32"/>
      <c r="Z404" s="32" t="s">
        <v>2012</v>
      </c>
      <c r="AA404" s="32"/>
      <c r="AB404" s="34" t="n">
        <v>57</v>
      </c>
      <c r="AC404" s="34" t="n">
        <f aca="false">AB404*0.6</f>
        <v>34.2</v>
      </c>
      <c r="AD404" s="34" t="n">
        <v>73</v>
      </c>
      <c r="AE404" s="34" t="n">
        <f aca="false">AD404*0.4</f>
        <v>29.2</v>
      </c>
      <c r="AF404" s="34" t="n">
        <f aca="false">T404+AC404+AE404</f>
        <v>63.4</v>
      </c>
      <c r="AG404" s="35" t="s">
        <v>2013</v>
      </c>
      <c r="AH404" s="35" t="s">
        <v>2014</v>
      </c>
      <c r="AI404" s="35" t="n">
        <v>2012401</v>
      </c>
      <c r="AJ404" s="36" t="n">
        <v>63.4</v>
      </c>
      <c r="AK404" s="36" t="n">
        <f aca="false">AJ404*0.7</f>
        <v>44.38</v>
      </c>
      <c r="AL404" s="36" t="n">
        <v>76.6</v>
      </c>
      <c r="AM404" s="36" t="n">
        <f aca="false">AL404*0.3</f>
        <v>22.98</v>
      </c>
      <c r="AN404" s="36" t="n">
        <f aca="false">AK404+AM404</f>
        <v>67.36</v>
      </c>
      <c r="AO404" s="36" t="n">
        <v>74.68</v>
      </c>
    </row>
    <row r="405" s="39" customFormat="true" ht="12.75" hidden="false" customHeight="true" outlineLevel="0" collapsed="false">
      <c r="A405" s="9" t="n">
        <v>402</v>
      </c>
      <c r="B405" s="9" t="s">
        <v>1934</v>
      </c>
      <c r="C405" s="29" t="s">
        <v>2008</v>
      </c>
      <c r="D405" s="28" t="s">
        <v>2015</v>
      </c>
      <c r="E405" s="28" t="s">
        <v>44</v>
      </c>
      <c r="F405" s="28" t="s">
        <v>824</v>
      </c>
      <c r="G405" s="29" t="s">
        <v>2016</v>
      </c>
      <c r="H405" s="28" t="s">
        <v>62</v>
      </c>
      <c r="I405" s="28" t="s">
        <v>48</v>
      </c>
      <c r="J405" s="28" t="s">
        <v>949</v>
      </c>
      <c r="K405" s="28" t="s">
        <v>2017</v>
      </c>
      <c r="L405" s="28" t="s">
        <v>50</v>
      </c>
      <c r="M405" s="28"/>
      <c r="N405" s="28" t="s">
        <v>450</v>
      </c>
      <c r="O405" s="28" t="s">
        <v>1710</v>
      </c>
      <c r="P405" s="29" t="s">
        <v>81</v>
      </c>
      <c r="Q405" s="28"/>
      <c r="R405" s="28"/>
      <c r="S405" s="28"/>
      <c r="T405" s="29"/>
      <c r="U405" s="28"/>
      <c r="V405" s="31" t="n">
        <v>20122717</v>
      </c>
      <c r="W405" s="31" t="s">
        <v>2011</v>
      </c>
      <c r="X405" s="31" t="s">
        <v>1489</v>
      </c>
      <c r="Y405" s="32"/>
      <c r="Z405" s="32" t="s">
        <v>2018</v>
      </c>
      <c r="AA405" s="32"/>
      <c r="AB405" s="34" t="n">
        <v>58</v>
      </c>
      <c r="AC405" s="34" t="n">
        <f aca="false">AB405*0.6</f>
        <v>34.8</v>
      </c>
      <c r="AD405" s="34" t="n">
        <v>73</v>
      </c>
      <c r="AE405" s="34" t="n">
        <f aca="false">AD405*0.4</f>
        <v>29.2</v>
      </c>
      <c r="AF405" s="34" t="n">
        <f aca="false">T405+AC405+AE405</f>
        <v>64</v>
      </c>
      <c r="AG405" s="35" t="s">
        <v>2013</v>
      </c>
      <c r="AH405" s="35" t="s">
        <v>2014</v>
      </c>
      <c r="AI405" s="35" t="n">
        <v>2012402</v>
      </c>
      <c r="AJ405" s="36" t="n">
        <v>64</v>
      </c>
      <c r="AK405" s="36" t="n">
        <f aca="false">AJ405*0.7</f>
        <v>44.8</v>
      </c>
      <c r="AL405" s="36" t="n">
        <v>75</v>
      </c>
      <c r="AM405" s="36" t="n">
        <f aca="false">AL405*0.3</f>
        <v>22.5</v>
      </c>
      <c r="AN405" s="36" t="n">
        <f aca="false">AK405+AM405</f>
        <v>67.3</v>
      </c>
      <c r="AO405" s="36" t="n">
        <v>74.68</v>
      </c>
    </row>
    <row r="406" s="39" customFormat="true" ht="12.75" hidden="false" customHeight="true" outlineLevel="0" collapsed="false">
      <c r="A406" s="9" t="n">
        <v>403</v>
      </c>
      <c r="B406" s="9" t="s">
        <v>1934</v>
      </c>
      <c r="C406" s="29" t="s">
        <v>2008</v>
      </c>
      <c r="D406" s="28" t="s">
        <v>2019</v>
      </c>
      <c r="E406" s="28" t="s">
        <v>44</v>
      </c>
      <c r="F406" s="28" t="s">
        <v>45</v>
      </c>
      <c r="G406" s="29" t="s">
        <v>2020</v>
      </c>
      <c r="H406" s="28" t="s">
        <v>85</v>
      </c>
      <c r="I406" s="28" t="s">
        <v>48</v>
      </c>
      <c r="J406" s="28" t="s">
        <v>49</v>
      </c>
      <c r="K406" s="28" t="s">
        <v>49</v>
      </c>
      <c r="L406" s="28" t="s">
        <v>50</v>
      </c>
      <c r="M406" s="28"/>
      <c r="N406" s="28" t="s">
        <v>1186</v>
      </c>
      <c r="O406" s="28" t="s">
        <v>571</v>
      </c>
      <c r="P406" s="29" t="s">
        <v>54</v>
      </c>
      <c r="Q406" s="28"/>
      <c r="R406" s="28"/>
      <c r="S406" s="28"/>
      <c r="T406" s="29"/>
      <c r="U406" s="28"/>
      <c r="V406" s="31" t="n">
        <v>20122733</v>
      </c>
      <c r="W406" s="31" t="s">
        <v>2021</v>
      </c>
      <c r="X406" s="31" t="s">
        <v>1489</v>
      </c>
      <c r="Y406" s="32"/>
      <c r="Z406" s="32" t="s">
        <v>2022</v>
      </c>
      <c r="AA406" s="32"/>
      <c r="AB406" s="34" t="n">
        <v>60</v>
      </c>
      <c r="AC406" s="34" t="n">
        <f aca="false">AB406*0.6</f>
        <v>36</v>
      </c>
      <c r="AD406" s="34" t="n">
        <v>77</v>
      </c>
      <c r="AE406" s="34" t="n">
        <f aca="false">AD406*0.4</f>
        <v>30.8</v>
      </c>
      <c r="AF406" s="34" t="n">
        <f aca="false">T406+AC406+AE406</f>
        <v>66.8</v>
      </c>
      <c r="AG406" s="35" t="s">
        <v>2013</v>
      </c>
      <c r="AH406" s="35" t="s">
        <v>2014</v>
      </c>
      <c r="AI406" s="35" t="n">
        <v>2012403</v>
      </c>
      <c r="AJ406" s="36" t="n">
        <v>66.8</v>
      </c>
      <c r="AK406" s="36" t="n">
        <f aca="false">AJ406*0.7</f>
        <v>46.76</v>
      </c>
      <c r="AL406" s="36" t="n">
        <v>74.6</v>
      </c>
      <c r="AM406" s="36" t="n">
        <f aca="false">AL406*0.3</f>
        <v>22.38</v>
      </c>
      <c r="AN406" s="36" t="n">
        <f aca="false">AK406+AM406</f>
        <v>69.14</v>
      </c>
      <c r="AO406" s="36" t="n">
        <v>74.68</v>
      </c>
    </row>
    <row r="407" s="39" customFormat="true" ht="12.75" hidden="false" customHeight="true" outlineLevel="0" collapsed="false">
      <c r="A407" s="9" t="n">
        <v>404</v>
      </c>
      <c r="B407" s="9" t="s">
        <v>1934</v>
      </c>
      <c r="C407" s="29" t="s">
        <v>2008</v>
      </c>
      <c r="D407" s="28" t="s">
        <v>2023</v>
      </c>
      <c r="E407" s="28" t="s">
        <v>44</v>
      </c>
      <c r="F407" s="28" t="s">
        <v>45</v>
      </c>
      <c r="G407" s="29" t="s">
        <v>2024</v>
      </c>
      <c r="H407" s="28" t="s">
        <v>62</v>
      </c>
      <c r="I407" s="28" t="s">
        <v>48</v>
      </c>
      <c r="J407" s="28" t="s">
        <v>63</v>
      </c>
      <c r="K407" s="28" t="s">
        <v>2025</v>
      </c>
      <c r="L407" s="28" t="s">
        <v>95</v>
      </c>
      <c r="M407" s="28"/>
      <c r="N407" s="28" t="s">
        <v>1528</v>
      </c>
      <c r="O407" s="28" t="s">
        <v>1147</v>
      </c>
      <c r="P407" s="29" t="s">
        <v>81</v>
      </c>
      <c r="Q407" s="28"/>
      <c r="R407" s="28"/>
      <c r="S407" s="28"/>
      <c r="T407" s="29"/>
      <c r="U407" s="28"/>
      <c r="V407" s="31" t="n">
        <v>20122735</v>
      </c>
      <c r="W407" s="31" t="s">
        <v>2021</v>
      </c>
      <c r="X407" s="31" t="s">
        <v>1489</v>
      </c>
      <c r="Y407" s="32"/>
      <c r="Z407" s="32" t="s">
        <v>2026</v>
      </c>
      <c r="AA407" s="32"/>
      <c r="AB407" s="34" t="n">
        <v>57</v>
      </c>
      <c r="AC407" s="34" t="n">
        <f aca="false">AB407*0.6</f>
        <v>34.2</v>
      </c>
      <c r="AD407" s="34" t="n">
        <v>77</v>
      </c>
      <c r="AE407" s="34" t="n">
        <f aca="false">AD407*0.4</f>
        <v>30.8</v>
      </c>
      <c r="AF407" s="34" t="n">
        <f aca="false">T407+AC407+AE407</f>
        <v>65</v>
      </c>
      <c r="AG407" s="35" t="s">
        <v>2013</v>
      </c>
      <c r="AH407" s="35" t="s">
        <v>2014</v>
      </c>
      <c r="AI407" s="35" t="n">
        <v>2012404</v>
      </c>
      <c r="AJ407" s="36" t="n">
        <v>65</v>
      </c>
      <c r="AK407" s="36" t="n">
        <f aca="false">AJ407*0.7</f>
        <v>45.5</v>
      </c>
      <c r="AL407" s="36" t="n">
        <v>79.6</v>
      </c>
      <c r="AM407" s="36" t="n">
        <f aca="false">AL407*0.3</f>
        <v>23.88</v>
      </c>
      <c r="AN407" s="36" t="n">
        <f aca="false">AK407+AM407</f>
        <v>69.38</v>
      </c>
      <c r="AO407" s="36" t="n">
        <v>74.68</v>
      </c>
    </row>
    <row r="408" s="39" customFormat="true" ht="12.75" hidden="false" customHeight="true" outlineLevel="0" collapsed="false">
      <c r="A408" s="9" t="n">
        <v>405</v>
      </c>
      <c r="B408" s="9" t="s">
        <v>1934</v>
      </c>
      <c r="C408" s="29" t="s">
        <v>2008</v>
      </c>
      <c r="D408" s="28" t="s">
        <v>2027</v>
      </c>
      <c r="E408" s="28" t="s">
        <v>109</v>
      </c>
      <c r="F408" s="28" t="s">
        <v>45</v>
      </c>
      <c r="G408" s="29" t="s">
        <v>2028</v>
      </c>
      <c r="H408" s="28" t="s">
        <v>47</v>
      </c>
      <c r="I408" s="28" t="s">
        <v>48</v>
      </c>
      <c r="J408" s="28" t="s">
        <v>72</v>
      </c>
      <c r="K408" s="28" t="s">
        <v>2029</v>
      </c>
      <c r="L408" s="28" t="s">
        <v>50</v>
      </c>
      <c r="M408" s="28"/>
      <c r="N408" s="28" t="s">
        <v>2030</v>
      </c>
      <c r="O408" s="28" t="s">
        <v>924</v>
      </c>
      <c r="P408" s="29" t="s">
        <v>171</v>
      </c>
      <c r="Q408" s="28"/>
      <c r="R408" s="28"/>
      <c r="S408" s="28"/>
      <c r="T408" s="29"/>
      <c r="U408" s="28"/>
      <c r="V408" s="31" t="n">
        <v>20122738</v>
      </c>
      <c r="W408" s="31" t="s">
        <v>2021</v>
      </c>
      <c r="X408" s="31" t="s">
        <v>1489</v>
      </c>
      <c r="Y408" s="32"/>
      <c r="Z408" s="32" t="s">
        <v>2031</v>
      </c>
      <c r="AA408" s="32"/>
      <c r="AB408" s="34" t="n">
        <v>58</v>
      </c>
      <c r="AC408" s="34" t="n">
        <f aca="false">AB408*0.6</f>
        <v>34.8</v>
      </c>
      <c r="AD408" s="34" t="n">
        <v>71</v>
      </c>
      <c r="AE408" s="34" t="n">
        <f aca="false">AD408*0.4</f>
        <v>28.4</v>
      </c>
      <c r="AF408" s="34" t="n">
        <f aca="false">T408+AC408+AE408</f>
        <v>63.2</v>
      </c>
      <c r="AG408" s="35" t="s">
        <v>2013</v>
      </c>
      <c r="AH408" s="35" t="s">
        <v>2014</v>
      </c>
      <c r="AI408" s="35" t="n">
        <v>2012405</v>
      </c>
      <c r="AJ408" s="36" t="n">
        <v>63.2</v>
      </c>
      <c r="AK408" s="36" t="n">
        <f aca="false">AJ408*0.7</f>
        <v>44.24</v>
      </c>
      <c r="AL408" s="36" t="n">
        <v>64</v>
      </c>
      <c r="AM408" s="36" t="n">
        <f aca="false">AL408*0.3</f>
        <v>19.2</v>
      </c>
      <c r="AN408" s="36" t="n">
        <f aca="false">AK408+AM408</f>
        <v>63.44</v>
      </c>
      <c r="AO408" s="36" t="n">
        <v>74.68</v>
      </c>
    </row>
    <row r="409" s="39" customFormat="true" ht="12.75" hidden="false" customHeight="true" outlineLevel="0" collapsed="false">
      <c r="A409" s="9" t="n">
        <v>406</v>
      </c>
      <c r="B409" s="9" t="s">
        <v>1934</v>
      </c>
      <c r="C409" s="29" t="s">
        <v>2008</v>
      </c>
      <c r="D409" s="28" t="s">
        <v>2032</v>
      </c>
      <c r="E409" s="28" t="s">
        <v>44</v>
      </c>
      <c r="F409" s="28" t="s">
        <v>45</v>
      </c>
      <c r="G409" s="29" t="s">
        <v>2033</v>
      </c>
      <c r="H409" s="28" t="s">
        <v>47</v>
      </c>
      <c r="I409" s="28" t="s">
        <v>48</v>
      </c>
      <c r="J409" s="28" t="s">
        <v>460</v>
      </c>
      <c r="K409" s="28" t="s">
        <v>2034</v>
      </c>
      <c r="L409" s="28" t="s">
        <v>95</v>
      </c>
      <c r="M409" s="28" t="s">
        <v>598</v>
      </c>
      <c r="N409" s="28" t="s">
        <v>2035</v>
      </c>
      <c r="O409" s="28" t="s">
        <v>571</v>
      </c>
      <c r="P409" s="29" t="s">
        <v>75</v>
      </c>
      <c r="Q409" s="28"/>
      <c r="R409" s="28"/>
      <c r="S409" s="28"/>
      <c r="T409" s="29"/>
      <c r="U409" s="28"/>
      <c r="V409" s="31" t="n">
        <v>20122746</v>
      </c>
      <c r="W409" s="31" t="s">
        <v>2021</v>
      </c>
      <c r="X409" s="31" t="s">
        <v>1489</v>
      </c>
      <c r="Y409" s="32"/>
      <c r="Z409" s="32" t="s">
        <v>2036</v>
      </c>
      <c r="AA409" s="32"/>
      <c r="AB409" s="34" t="n">
        <v>50</v>
      </c>
      <c r="AC409" s="34" t="n">
        <f aca="false">AB409*0.6</f>
        <v>30</v>
      </c>
      <c r="AD409" s="34" t="n">
        <v>80</v>
      </c>
      <c r="AE409" s="34" t="n">
        <f aca="false">AD409*0.4</f>
        <v>32</v>
      </c>
      <c r="AF409" s="34" t="n">
        <f aca="false">T409+AC409+AE409</f>
        <v>62</v>
      </c>
      <c r="AG409" s="35" t="s">
        <v>2013</v>
      </c>
      <c r="AH409" s="35" t="s">
        <v>2014</v>
      </c>
      <c r="AI409" s="35" t="n">
        <v>2012406</v>
      </c>
      <c r="AJ409" s="36" t="n">
        <v>62</v>
      </c>
      <c r="AK409" s="36" t="n">
        <f aca="false">AJ409*0.7</f>
        <v>43.4</v>
      </c>
      <c r="AL409" s="36" t="n">
        <v>80.2</v>
      </c>
      <c r="AM409" s="36" t="n">
        <f aca="false">AL409*0.3</f>
        <v>24.06</v>
      </c>
      <c r="AN409" s="36" t="n">
        <f aca="false">AK409+AM409</f>
        <v>67.46</v>
      </c>
      <c r="AO409" s="36" t="n">
        <v>74.68</v>
      </c>
    </row>
    <row r="410" s="39" customFormat="true" ht="12.75" hidden="false" customHeight="true" outlineLevel="0" collapsed="false">
      <c r="A410" s="9" t="n">
        <v>407</v>
      </c>
      <c r="B410" s="9" t="s">
        <v>1934</v>
      </c>
      <c r="C410" s="29" t="s">
        <v>2008</v>
      </c>
      <c r="D410" s="28" t="s">
        <v>2037</v>
      </c>
      <c r="E410" s="28" t="s">
        <v>109</v>
      </c>
      <c r="F410" s="28" t="s">
        <v>45</v>
      </c>
      <c r="G410" s="29" t="s">
        <v>2038</v>
      </c>
      <c r="H410" s="28" t="s">
        <v>70</v>
      </c>
      <c r="I410" s="28" t="s">
        <v>48</v>
      </c>
      <c r="J410" s="28" t="s">
        <v>49</v>
      </c>
      <c r="K410" s="28" t="s">
        <v>1561</v>
      </c>
      <c r="L410" s="28" t="s">
        <v>50</v>
      </c>
      <c r="M410" s="28"/>
      <c r="N410" s="28" t="s">
        <v>420</v>
      </c>
      <c r="O410" s="28" t="s">
        <v>1127</v>
      </c>
      <c r="P410" s="29" t="s">
        <v>164</v>
      </c>
      <c r="Q410" s="28"/>
      <c r="R410" s="28"/>
      <c r="S410" s="28"/>
      <c r="T410" s="29"/>
      <c r="U410" s="28"/>
      <c r="V410" s="31" t="n">
        <v>20122750</v>
      </c>
      <c r="W410" s="31" t="s">
        <v>2021</v>
      </c>
      <c r="X410" s="31" t="s">
        <v>1489</v>
      </c>
      <c r="Y410" s="32"/>
      <c r="Z410" s="32" t="s">
        <v>2039</v>
      </c>
      <c r="AA410" s="32"/>
      <c r="AB410" s="34" t="n">
        <v>54</v>
      </c>
      <c r="AC410" s="34" t="n">
        <f aca="false">AB410*0.6</f>
        <v>32.4</v>
      </c>
      <c r="AD410" s="34" t="n">
        <v>80</v>
      </c>
      <c r="AE410" s="34" t="n">
        <f aca="false">AD410*0.4</f>
        <v>32</v>
      </c>
      <c r="AF410" s="34" t="n">
        <f aca="false">T410+AC410+AE410</f>
        <v>64.4</v>
      </c>
      <c r="AG410" s="35" t="s">
        <v>2013</v>
      </c>
      <c r="AH410" s="35" t="s">
        <v>2014</v>
      </c>
      <c r="AI410" s="35" t="n">
        <v>2012407</v>
      </c>
      <c r="AJ410" s="36" t="n">
        <v>64.4</v>
      </c>
      <c r="AK410" s="36" t="n">
        <f aca="false">AJ410*0.7</f>
        <v>45.08</v>
      </c>
      <c r="AL410" s="36" t="n">
        <v>75.8</v>
      </c>
      <c r="AM410" s="36" t="n">
        <f aca="false">AL410*0.3</f>
        <v>22.74</v>
      </c>
      <c r="AN410" s="36" t="n">
        <f aca="false">AK410+AM410</f>
        <v>67.82</v>
      </c>
      <c r="AO410" s="36" t="n">
        <v>74.68</v>
      </c>
    </row>
    <row r="411" s="39" customFormat="true" ht="12.75" hidden="false" customHeight="true" outlineLevel="0" collapsed="false">
      <c r="A411" s="9" t="n">
        <v>408</v>
      </c>
      <c r="B411" s="9" t="s">
        <v>1934</v>
      </c>
      <c r="C411" s="29" t="s">
        <v>2008</v>
      </c>
      <c r="D411" s="28" t="s">
        <v>2040</v>
      </c>
      <c r="E411" s="28" t="s">
        <v>44</v>
      </c>
      <c r="F411" s="28" t="s">
        <v>45</v>
      </c>
      <c r="G411" s="29" t="s">
        <v>2041</v>
      </c>
      <c r="H411" s="28" t="s">
        <v>70</v>
      </c>
      <c r="I411" s="28" t="s">
        <v>48</v>
      </c>
      <c r="J411" s="28" t="s">
        <v>72</v>
      </c>
      <c r="K411" s="28" t="s">
        <v>72</v>
      </c>
      <c r="L411" s="28" t="s">
        <v>95</v>
      </c>
      <c r="M411" s="28"/>
      <c r="N411" s="28" t="s">
        <v>313</v>
      </c>
      <c r="O411" s="28" t="s">
        <v>924</v>
      </c>
      <c r="P411" s="29" t="s">
        <v>81</v>
      </c>
      <c r="Q411" s="28"/>
      <c r="R411" s="28"/>
      <c r="S411" s="28"/>
      <c r="T411" s="29"/>
      <c r="U411" s="28"/>
      <c r="V411" s="31" t="n">
        <v>20122760</v>
      </c>
      <c r="W411" s="31" t="s">
        <v>2021</v>
      </c>
      <c r="X411" s="31" t="s">
        <v>1489</v>
      </c>
      <c r="Y411" s="32"/>
      <c r="Z411" s="32" t="s">
        <v>2042</v>
      </c>
      <c r="AA411" s="32"/>
      <c r="AB411" s="34" t="n">
        <v>62</v>
      </c>
      <c r="AC411" s="34" t="n">
        <f aca="false">AB411*0.6</f>
        <v>37.2</v>
      </c>
      <c r="AD411" s="34" t="n">
        <v>82</v>
      </c>
      <c r="AE411" s="34" t="n">
        <f aca="false">AD411*0.4</f>
        <v>32.8</v>
      </c>
      <c r="AF411" s="34" t="n">
        <f aca="false">T411+AC411+AE411</f>
        <v>70</v>
      </c>
      <c r="AG411" s="35" t="s">
        <v>2013</v>
      </c>
      <c r="AH411" s="35" t="s">
        <v>2014</v>
      </c>
      <c r="AI411" s="35" t="n">
        <v>2012408</v>
      </c>
      <c r="AJ411" s="36" t="n">
        <v>70</v>
      </c>
      <c r="AK411" s="36" t="n">
        <f aca="false">AJ411*0.7</f>
        <v>49</v>
      </c>
      <c r="AL411" s="36" t="n">
        <v>71.8</v>
      </c>
      <c r="AM411" s="36" t="n">
        <f aca="false">AL411*0.3</f>
        <v>21.54</v>
      </c>
      <c r="AN411" s="36" t="n">
        <f aca="false">AK411+AM411</f>
        <v>70.54</v>
      </c>
      <c r="AO411" s="36" t="n">
        <v>74.68</v>
      </c>
    </row>
    <row r="412" s="39" customFormat="true" ht="12.75" hidden="false" customHeight="true" outlineLevel="0" collapsed="false">
      <c r="A412" s="9" t="n">
        <v>409</v>
      </c>
      <c r="B412" s="9" t="s">
        <v>1934</v>
      </c>
      <c r="C412" s="29" t="s">
        <v>2008</v>
      </c>
      <c r="D412" s="28" t="s">
        <v>2043</v>
      </c>
      <c r="E412" s="28" t="s">
        <v>109</v>
      </c>
      <c r="F412" s="28" t="s">
        <v>45</v>
      </c>
      <c r="G412" s="29" t="s">
        <v>2044</v>
      </c>
      <c r="H412" s="28" t="s">
        <v>70</v>
      </c>
      <c r="I412" s="28" t="s">
        <v>71</v>
      </c>
      <c r="J412" s="28" t="s">
        <v>49</v>
      </c>
      <c r="K412" s="28" t="s">
        <v>49</v>
      </c>
      <c r="L412" s="28" t="s">
        <v>50</v>
      </c>
      <c r="M412" s="28"/>
      <c r="N412" s="28" t="s">
        <v>420</v>
      </c>
      <c r="O412" s="28" t="s">
        <v>608</v>
      </c>
      <c r="P412" s="29" t="s">
        <v>88</v>
      </c>
      <c r="Q412" s="28"/>
      <c r="R412" s="28"/>
      <c r="S412" s="28"/>
      <c r="T412" s="29" t="s">
        <v>89</v>
      </c>
      <c r="U412" s="28" t="s">
        <v>90</v>
      </c>
      <c r="V412" s="31" t="n">
        <v>20122780</v>
      </c>
      <c r="W412" s="31" t="s">
        <v>2045</v>
      </c>
      <c r="X412" s="31" t="s">
        <v>1489</v>
      </c>
      <c r="Y412" s="32"/>
      <c r="Z412" s="32" t="s">
        <v>2046</v>
      </c>
      <c r="AA412" s="32"/>
      <c r="AB412" s="34" t="n">
        <v>55</v>
      </c>
      <c r="AC412" s="34" t="n">
        <f aca="false">AB412*0.6</f>
        <v>33</v>
      </c>
      <c r="AD412" s="34" t="n">
        <v>60</v>
      </c>
      <c r="AE412" s="34" t="n">
        <f aca="false">AD412*0.4</f>
        <v>24</v>
      </c>
      <c r="AF412" s="34" t="n">
        <f aca="false">T412+AC412+AE412</f>
        <v>62</v>
      </c>
      <c r="AG412" s="35" t="s">
        <v>2013</v>
      </c>
      <c r="AH412" s="35" t="s">
        <v>2014</v>
      </c>
      <c r="AI412" s="35" t="n">
        <v>2012409</v>
      </c>
      <c r="AJ412" s="36" t="n">
        <v>62</v>
      </c>
      <c r="AK412" s="36" t="n">
        <f aca="false">AJ412*0.7</f>
        <v>43.4</v>
      </c>
      <c r="AL412" s="36" t="n">
        <v>0</v>
      </c>
      <c r="AM412" s="36" t="n">
        <f aca="false">AL412*0.3</f>
        <v>0</v>
      </c>
      <c r="AN412" s="36" t="n">
        <f aca="false">AK412+AM412</f>
        <v>43.4</v>
      </c>
      <c r="AO412" s="36" t="n">
        <v>74.68</v>
      </c>
    </row>
    <row r="413" s="39" customFormat="true" ht="12.75" hidden="false" customHeight="true" outlineLevel="0" collapsed="false">
      <c r="A413" s="9" t="n">
        <v>410</v>
      </c>
      <c r="B413" s="9" t="s">
        <v>1934</v>
      </c>
      <c r="C413" s="29" t="s">
        <v>2008</v>
      </c>
      <c r="D413" s="28" t="s">
        <v>2047</v>
      </c>
      <c r="E413" s="28" t="s">
        <v>44</v>
      </c>
      <c r="F413" s="28" t="s">
        <v>45</v>
      </c>
      <c r="G413" s="29" t="s">
        <v>2048</v>
      </c>
      <c r="H413" s="28" t="s">
        <v>85</v>
      </c>
      <c r="I413" s="28" t="s">
        <v>48</v>
      </c>
      <c r="J413" s="28" t="s">
        <v>312</v>
      </c>
      <c r="K413" s="28" t="s">
        <v>49</v>
      </c>
      <c r="L413" s="28" t="s">
        <v>95</v>
      </c>
      <c r="M413" s="28"/>
      <c r="N413" s="28" t="s">
        <v>149</v>
      </c>
      <c r="O413" s="28" t="s">
        <v>571</v>
      </c>
      <c r="P413" s="29" t="s">
        <v>81</v>
      </c>
      <c r="Q413" s="28"/>
      <c r="R413" s="28"/>
      <c r="S413" s="28"/>
      <c r="T413" s="29"/>
      <c r="U413" s="28"/>
      <c r="V413" s="31" t="n">
        <v>20122802</v>
      </c>
      <c r="W413" s="31" t="s">
        <v>2049</v>
      </c>
      <c r="X413" s="31" t="s">
        <v>1489</v>
      </c>
      <c r="Y413" s="32"/>
      <c r="Z413" s="32" t="s">
        <v>2050</v>
      </c>
      <c r="AA413" s="32"/>
      <c r="AB413" s="34" t="n">
        <v>53</v>
      </c>
      <c r="AC413" s="34" t="n">
        <f aca="false">AB413*0.6</f>
        <v>31.8</v>
      </c>
      <c r="AD413" s="34" t="n">
        <v>75</v>
      </c>
      <c r="AE413" s="34" t="n">
        <f aca="false">AD413*0.4</f>
        <v>30</v>
      </c>
      <c r="AF413" s="34" t="n">
        <f aca="false">T413+AC413+AE413</f>
        <v>61.8</v>
      </c>
      <c r="AG413" s="35" t="s">
        <v>2013</v>
      </c>
      <c r="AH413" s="35" t="s">
        <v>2014</v>
      </c>
      <c r="AI413" s="35" t="n">
        <v>2012410</v>
      </c>
      <c r="AJ413" s="36" t="n">
        <v>61.8</v>
      </c>
      <c r="AK413" s="36" t="n">
        <f aca="false">AJ413*0.7</f>
        <v>43.26</v>
      </c>
      <c r="AL413" s="36" t="n">
        <v>75.8</v>
      </c>
      <c r="AM413" s="36" t="n">
        <f aca="false">AL413*0.3</f>
        <v>22.74</v>
      </c>
      <c r="AN413" s="36" t="n">
        <f aca="false">AK413+AM413</f>
        <v>66</v>
      </c>
      <c r="AO413" s="36" t="n">
        <v>74.68</v>
      </c>
    </row>
    <row r="414" s="39" customFormat="true" ht="12.75" hidden="false" customHeight="true" outlineLevel="0" collapsed="false">
      <c r="A414" s="9" t="n">
        <v>411</v>
      </c>
      <c r="B414" s="9" t="s">
        <v>1934</v>
      </c>
      <c r="C414" s="29" t="s">
        <v>2008</v>
      </c>
      <c r="D414" s="28" t="s">
        <v>2051</v>
      </c>
      <c r="E414" s="28" t="s">
        <v>44</v>
      </c>
      <c r="F414" s="28" t="s">
        <v>45</v>
      </c>
      <c r="G414" s="29" t="s">
        <v>2052</v>
      </c>
      <c r="H414" s="28" t="s">
        <v>70</v>
      </c>
      <c r="I414" s="28" t="s">
        <v>71</v>
      </c>
      <c r="J414" s="28" t="s">
        <v>49</v>
      </c>
      <c r="K414" s="28" t="s">
        <v>49</v>
      </c>
      <c r="L414" s="28" t="s">
        <v>95</v>
      </c>
      <c r="M414" s="28"/>
      <c r="N414" s="28" t="s">
        <v>761</v>
      </c>
      <c r="O414" s="28" t="s">
        <v>206</v>
      </c>
      <c r="P414" s="29" t="s">
        <v>144</v>
      </c>
      <c r="Q414" s="28"/>
      <c r="R414" s="28"/>
      <c r="S414" s="28"/>
      <c r="T414" s="29" t="s">
        <v>89</v>
      </c>
      <c r="U414" s="28" t="s">
        <v>90</v>
      </c>
      <c r="V414" s="31" t="n">
        <v>20122805</v>
      </c>
      <c r="W414" s="31" t="s">
        <v>2049</v>
      </c>
      <c r="X414" s="31" t="s">
        <v>1489</v>
      </c>
      <c r="Y414" s="32"/>
      <c r="Z414" s="32" t="s">
        <v>2053</v>
      </c>
      <c r="AA414" s="32"/>
      <c r="AB414" s="34" t="n">
        <v>52</v>
      </c>
      <c r="AC414" s="34" t="n">
        <f aca="false">AB414*0.6</f>
        <v>31.2</v>
      </c>
      <c r="AD414" s="34" t="n">
        <v>69</v>
      </c>
      <c r="AE414" s="34" t="n">
        <f aca="false">AD414*0.4</f>
        <v>27.6</v>
      </c>
      <c r="AF414" s="34" t="n">
        <f aca="false">T414+AC414+AE414</f>
        <v>63.8</v>
      </c>
      <c r="AG414" s="35" t="s">
        <v>2013</v>
      </c>
      <c r="AH414" s="35" t="s">
        <v>2014</v>
      </c>
      <c r="AI414" s="35" t="n">
        <v>2012411</v>
      </c>
      <c r="AJ414" s="36" t="n">
        <v>63.8</v>
      </c>
      <c r="AK414" s="36" t="n">
        <f aca="false">AJ414*0.7</f>
        <v>44.66</v>
      </c>
      <c r="AL414" s="36" t="n">
        <v>73.6</v>
      </c>
      <c r="AM414" s="36" t="n">
        <f aca="false">AL414*0.3</f>
        <v>22.08</v>
      </c>
      <c r="AN414" s="36" t="n">
        <f aca="false">AK414+AM414</f>
        <v>66.74</v>
      </c>
      <c r="AO414" s="36" t="n">
        <v>74.68</v>
      </c>
    </row>
    <row r="415" s="39" customFormat="true" ht="12.75" hidden="false" customHeight="true" outlineLevel="0" collapsed="false">
      <c r="A415" s="9" t="n">
        <v>412</v>
      </c>
      <c r="B415" s="9" t="s">
        <v>1934</v>
      </c>
      <c r="C415" s="29" t="s">
        <v>2008</v>
      </c>
      <c r="D415" s="28" t="s">
        <v>2054</v>
      </c>
      <c r="E415" s="28" t="s">
        <v>109</v>
      </c>
      <c r="F415" s="28" t="s">
        <v>45</v>
      </c>
      <c r="G415" s="29" t="s">
        <v>2055</v>
      </c>
      <c r="H415" s="28" t="s">
        <v>70</v>
      </c>
      <c r="I415" s="28" t="s">
        <v>71</v>
      </c>
      <c r="J415" s="28" t="s">
        <v>49</v>
      </c>
      <c r="K415" s="28" t="s">
        <v>49</v>
      </c>
      <c r="L415" s="28" t="s">
        <v>95</v>
      </c>
      <c r="M415" s="28" t="s">
        <v>598</v>
      </c>
      <c r="N415" s="28" t="s">
        <v>313</v>
      </c>
      <c r="O415" s="28" t="s">
        <v>571</v>
      </c>
      <c r="P415" s="29" t="s">
        <v>1602</v>
      </c>
      <c r="Q415" s="28"/>
      <c r="R415" s="28"/>
      <c r="S415" s="28"/>
      <c r="T415" s="29" t="s">
        <v>305</v>
      </c>
      <c r="U415" s="28" t="s">
        <v>90</v>
      </c>
      <c r="V415" s="31" t="n">
        <v>20122806</v>
      </c>
      <c r="W415" s="31" t="s">
        <v>2049</v>
      </c>
      <c r="X415" s="31" t="s">
        <v>1489</v>
      </c>
      <c r="Y415" s="32"/>
      <c r="Z415" s="32" t="s">
        <v>2056</v>
      </c>
      <c r="AA415" s="32"/>
      <c r="AB415" s="34" t="n">
        <v>56</v>
      </c>
      <c r="AC415" s="34" t="n">
        <f aca="false">AB415*0.6</f>
        <v>33.6</v>
      </c>
      <c r="AD415" s="34" t="n">
        <v>65</v>
      </c>
      <c r="AE415" s="34" t="n">
        <f aca="false">AD415*0.4</f>
        <v>26</v>
      </c>
      <c r="AF415" s="34" t="n">
        <f aca="false">T415+AC415+AE415</f>
        <v>66.6</v>
      </c>
      <c r="AG415" s="35" t="s">
        <v>2013</v>
      </c>
      <c r="AH415" s="35" t="s">
        <v>2014</v>
      </c>
      <c r="AI415" s="35" t="n">
        <v>2012412</v>
      </c>
      <c r="AJ415" s="36" t="n">
        <v>66.6</v>
      </c>
      <c r="AK415" s="36" t="n">
        <f aca="false">AJ415*0.7</f>
        <v>46.62</v>
      </c>
      <c r="AL415" s="36" t="n">
        <v>0</v>
      </c>
      <c r="AM415" s="36" t="n">
        <f aca="false">AL415*0.3</f>
        <v>0</v>
      </c>
      <c r="AN415" s="36" t="n">
        <f aca="false">AK415+AM415</f>
        <v>46.62</v>
      </c>
      <c r="AO415" s="36" t="n">
        <v>74.68</v>
      </c>
    </row>
    <row r="416" s="39" customFormat="true" ht="12.75" hidden="false" customHeight="true" outlineLevel="0" collapsed="false">
      <c r="A416" s="9" t="n">
        <v>413</v>
      </c>
      <c r="B416" s="41" t="s">
        <v>2057</v>
      </c>
      <c r="C416" s="29" t="s">
        <v>2058</v>
      </c>
      <c r="D416" s="28" t="s">
        <v>2059</v>
      </c>
      <c r="E416" s="28" t="s">
        <v>44</v>
      </c>
      <c r="F416" s="28" t="s">
        <v>45</v>
      </c>
      <c r="G416" s="29" t="s">
        <v>2060</v>
      </c>
      <c r="H416" s="28" t="s">
        <v>47</v>
      </c>
      <c r="I416" s="28" t="s">
        <v>48</v>
      </c>
      <c r="J416" s="28" t="s">
        <v>49</v>
      </c>
      <c r="K416" s="28" t="s">
        <v>49</v>
      </c>
      <c r="L416" s="28" t="s">
        <v>95</v>
      </c>
      <c r="M416" s="28" t="s">
        <v>1607</v>
      </c>
      <c r="N416" s="28" t="s">
        <v>73</v>
      </c>
      <c r="O416" s="28" t="s">
        <v>206</v>
      </c>
      <c r="P416" s="29" t="s">
        <v>2061</v>
      </c>
      <c r="Q416" s="28"/>
      <c r="R416" s="28"/>
      <c r="S416" s="28"/>
      <c r="T416" s="29"/>
      <c r="U416" s="28"/>
      <c r="V416" s="31" t="n">
        <v>20122825</v>
      </c>
      <c r="W416" s="31" t="s">
        <v>2062</v>
      </c>
      <c r="X416" s="31" t="s">
        <v>1489</v>
      </c>
      <c r="Y416" s="32"/>
      <c r="Z416" s="32" t="s">
        <v>2063</v>
      </c>
      <c r="AA416" s="32"/>
      <c r="AB416" s="34" t="n">
        <v>65</v>
      </c>
      <c r="AC416" s="34" t="n">
        <f aca="false">AB416*0.6</f>
        <v>39</v>
      </c>
      <c r="AD416" s="34" t="n">
        <v>61</v>
      </c>
      <c r="AE416" s="34" t="n">
        <f aca="false">AD416*0.4</f>
        <v>24.4</v>
      </c>
      <c r="AF416" s="34" t="n">
        <f aca="false">T416+AC416+AE416</f>
        <v>63.4</v>
      </c>
      <c r="AG416" s="35" t="s">
        <v>2013</v>
      </c>
      <c r="AH416" s="35" t="s">
        <v>2014</v>
      </c>
      <c r="AI416" s="35" t="n">
        <v>2012413</v>
      </c>
      <c r="AJ416" s="36" t="n">
        <v>63.4</v>
      </c>
      <c r="AK416" s="36" t="n">
        <f aca="false">AJ416*0.7</f>
        <v>44.38</v>
      </c>
      <c r="AL416" s="36" t="n">
        <v>65.8</v>
      </c>
      <c r="AM416" s="36" t="n">
        <f aca="false">AL416*0.3</f>
        <v>19.74</v>
      </c>
      <c r="AN416" s="36" t="n">
        <f aca="false">AK416+AM416</f>
        <v>64.12</v>
      </c>
      <c r="AO416" s="36" t="n">
        <v>74.68</v>
      </c>
    </row>
    <row r="417" s="39" customFormat="true" ht="12.75" hidden="false" customHeight="true" outlineLevel="0" collapsed="false">
      <c r="A417" s="9" t="n">
        <v>414</v>
      </c>
      <c r="B417" s="41" t="s">
        <v>2057</v>
      </c>
      <c r="C417" s="29" t="s">
        <v>2058</v>
      </c>
      <c r="D417" s="28" t="s">
        <v>2064</v>
      </c>
      <c r="E417" s="28" t="s">
        <v>44</v>
      </c>
      <c r="F417" s="28" t="s">
        <v>45</v>
      </c>
      <c r="G417" s="29" t="s">
        <v>624</v>
      </c>
      <c r="H417" s="28" t="s">
        <v>70</v>
      </c>
      <c r="I417" s="28" t="s">
        <v>71</v>
      </c>
      <c r="J417" s="28" t="s">
        <v>49</v>
      </c>
      <c r="K417" s="28" t="s">
        <v>49</v>
      </c>
      <c r="L417" s="28" t="s">
        <v>95</v>
      </c>
      <c r="M417" s="28"/>
      <c r="N417" s="28" t="s">
        <v>1239</v>
      </c>
      <c r="O417" s="28" t="s">
        <v>206</v>
      </c>
      <c r="P417" s="29" t="s">
        <v>2065</v>
      </c>
      <c r="Q417" s="28"/>
      <c r="R417" s="28"/>
      <c r="S417" s="28"/>
      <c r="T417" s="29"/>
      <c r="U417" s="28"/>
      <c r="V417" s="31" t="n">
        <v>20122826</v>
      </c>
      <c r="W417" s="31" t="s">
        <v>2062</v>
      </c>
      <c r="X417" s="31" t="s">
        <v>1489</v>
      </c>
      <c r="Y417" s="32"/>
      <c r="Z417" s="32" t="s">
        <v>2066</v>
      </c>
      <c r="AA417" s="32"/>
      <c r="AB417" s="34" t="n">
        <v>59</v>
      </c>
      <c r="AC417" s="34" t="n">
        <f aca="false">AB417*0.6</f>
        <v>35.4</v>
      </c>
      <c r="AD417" s="34" t="n">
        <v>76</v>
      </c>
      <c r="AE417" s="34" t="n">
        <f aca="false">AD417*0.4</f>
        <v>30.4</v>
      </c>
      <c r="AF417" s="34" t="n">
        <f aca="false">T417+AC417+AE417</f>
        <v>65.8</v>
      </c>
      <c r="AG417" s="35" t="s">
        <v>2013</v>
      </c>
      <c r="AH417" s="35" t="s">
        <v>2014</v>
      </c>
      <c r="AI417" s="35" t="n">
        <v>2012414</v>
      </c>
      <c r="AJ417" s="36" t="n">
        <v>65.8</v>
      </c>
      <c r="AK417" s="36" t="n">
        <f aca="false">AJ417*0.7</f>
        <v>46.06</v>
      </c>
      <c r="AL417" s="36" t="n">
        <v>78.8</v>
      </c>
      <c r="AM417" s="36" t="n">
        <f aca="false">AL417*0.3</f>
        <v>23.64</v>
      </c>
      <c r="AN417" s="36" t="n">
        <f aca="false">AK417+AM417</f>
        <v>69.7</v>
      </c>
      <c r="AO417" s="36" t="n">
        <v>74.68</v>
      </c>
    </row>
    <row r="418" s="39" customFormat="true" ht="12.75" hidden="false" customHeight="true" outlineLevel="0" collapsed="false">
      <c r="A418" s="9" t="n">
        <v>415</v>
      </c>
      <c r="B418" s="41" t="s">
        <v>2057</v>
      </c>
      <c r="C418" s="29" t="s">
        <v>2058</v>
      </c>
      <c r="D418" s="28" t="s">
        <v>2067</v>
      </c>
      <c r="E418" s="28" t="s">
        <v>44</v>
      </c>
      <c r="F418" s="28" t="s">
        <v>652</v>
      </c>
      <c r="G418" s="29" t="s">
        <v>679</v>
      </c>
      <c r="H418" s="28" t="s">
        <v>47</v>
      </c>
      <c r="I418" s="28" t="s">
        <v>48</v>
      </c>
      <c r="J418" s="28" t="s">
        <v>49</v>
      </c>
      <c r="K418" s="28" t="s">
        <v>49</v>
      </c>
      <c r="L418" s="28" t="s">
        <v>95</v>
      </c>
      <c r="M418" s="28" t="s">
        <v>1607</v>
      </c>
      <c r="N418" s="28" t="s">
        <v>105</v>
      </c>
      <c r="O418" s="28" t="s">
        <v>206</v>
      </c>
      <c r="P418" s="29" t="s">
        <v>2061</v>
      </c>
      <c r="Q418" s="28"/>
      <c r="R418" s="28" t="s">
        <v>2068</v>
      </c>
      <c r="S418" s="29" t="s">
        <v>2069</v>
      </c>
      <c r="T418" s="29"/>
      <c r="U418" s="28"/>
      <c r="V418" s="31" t="n">
        <v>20122827</v>
      </c>
      <c r="W418" s="31" t="s">
        <v>2062</v>
      </c>
      <c r="X418" s="31" t="s">
        <v>1489</v>
      </c>
      <c r="Y418" s="32"/>
      <c r="Z418" s="32" t="s">
        <v>2070</v>
      </c>
      <c r="AA418" s="32"/>
      <c r="AB418" s="34" t="n">
        <v>61</v>
      </c>
      <c r="AC418" s="34" t="n">
        <f aca="false">AB418*0.6</f>
        <v>36.6</v>
      </c>
      <c r="AD418" s="34" t="n">
        <v>64</v>
      </c>
      <c r="AE418" s="34" t="n">
        <f aca="false">AD418*0.4</f>
        <v>25.6</v>
      </c>
      <c r="AF418" s="34" t="n">
        <f aca="false">T418+AC418+AE418</f>
        <v>62.2</v>
      </c>
      <c r="AG418" s="35" t="s">
        <v>2013</v>
      </c>
      <c r="AH418" s="35" t="s">
        <v>2014</v>
      </c>
      <c r="AI418" s="35" t="n">
        <v>2012415</v>
      </c>
      <c r="AJ418" s="36" t="n">
        <v>62.2</v>
      </c>
      <c r="AK418" s="36" t="n">
        <f aca="false">AJ418*0.7</f>
        <v>43.54</v>
      </c>
      <c r="AL418" s="36" t="n">
        <v>74.4</v>
      </c>
      <c r="AM418" s="36" t="n">
        <f aca="false">AL418*0.3</f>
        <v>22.32</v>
      </c>
      <c r="AN418" s="36" t="n">
        <f aca="false">AK418+AM418</f>
        <v>65.86</v>
      </c>
      <c r="AO418" s="36" t="n">
        <v>74.68</v>
      </c>
    </row>
    <row r="419" s="39" customFormat="true" ht="12.75" hidden="false" customHeight="true" outlineLevel="0" collapsed="false">
      <c r="A419" s="9" t="n">
        <v>416</v>
      </c>
      <c r="B419" s="41" t="s">
        <v>2057</v>
      </c>
      <c r="C419" s="29" t="s">
        <v>2058</v>
      </c>
      <c r="D419" s="28" t="s">
        <v>2071</v>
      </c>
      <c r="E419" s="28" t="s">
        <v>109</v>
      </c>
      <c r="F419" s="28" t="s">
        <v>45</v>
      </c>
      <c r="G419" s="29" t="s">
        <v>2072</v>
      </c>
      <c r="H419" s="28" t="s">
        <v>47</v>
      </c>
      <c r="I419" s="28" t="s">
        <v>48</v>
      </c>
      <c r="J419" s="28" t="s">
        <v>312</v>
      </c>
      <c r="K419" s="28" t="s">
        <v>644</v>
      </c>
      <c r="L419" s="28" t="s">
        <v>95</v>
      </c>
      <c r="M419" s="28" t="s">
        <v>1607</v>
      </c>
      <c r="N419" s="28" t="s">
        <v>210</v>
      </c>
      <c r="O419" s="28" t="s">
        <v>2073</v>
      </c>
      <c r="P419" s="29" t="s">
        <v>2061</v>
      </c>
      <c r="Q419" s="28"/>
      <c r="R419" s="28"/>
      <c r="S419" s="28"/>
      <c r="T419" s="29"/>
      <c r="U419" s="28"/>
      <c r="V419" s="31" t="n">
        <v>20122828</v>
      </c>
      <c r="W419" s="31" t="s">
        <v>2062</v>
      </c>
      <c r="X419" s="31" t="s">
        <v>1489</v>
      </c>
      <c r="Y419" s="32"/>
      <c r="Z419" s="32" t="s">
        <v>2074</v>
      </c>
      <c r="AA419" s="32"/>
      <c r="AB419" s="34" t="n">
        <v>61</v>
      </c>
      <c r="AC419" s="34" t="n">
        <f aca="false">AB419*0.6</f>
        <v>36.6</v>
      </c>
      <c r="AD419" s="34" t="n">
        <v>66</v>
      </c>
      <c r="AE419" s="34" t="n">
        <f aca="false">AD419*0.4</f>
        <v>26.4</v>
      </c>
      <c r="AF419" s="34" t="n">
        <f aca="false">T419+AC419+AE419</f>
        <v>63</v>
      </c>
      <c r="AG419" s="35" t="s">
        <v>2013</v>
      </c>
      <c r="AH419" s="35" t="s">
        <v>2014</v>
      </c>
      <c r="AI419" s="35" t="n">
        <v>2012416</v>
      </c>
      <c r="AJ419" s="36" t="n">
        <v>63</v>
      </c>
      <c r="AK419" s="36" t="n">
        <f aca="false">AJ419*0.7</f>
        <v>44.1</v>
      </c>
      <c r="AL419" s="36" t="n">
        <v>0</v>
      </c>
      <c r="AM419" s="36" t="n">
        <f aca="false">AL419*0.3</f>
        <v>0</v>
      </c>
      <c r="AN419" s="36" t="n">
        <f aca="false">AK419+AM419</f>
        <v>44.1</v>
      </c>
      <c r="AO419" s="36" t="n">
        <v>74.68</v>
      </c>
    </row>
    <row r="420" s="39" customFormat="true" ht="12.75" hidden="false" customHeight="true" outlineLevel="0" collapsed="false">
      <c r="A420" s="9" t="n">
        <v>417</v>
      </c>
      <c r="B420" s="41" t="s">
        <v>2057</v>
      </c>
      <c r="C420" s="29" t="s">
        <v>2058</v>
      </c>
      <c r="D420" s="28" t="s">
        <v>2075</v>
      </c>
      <c r="E420" s="28" t="s">
        <v>44</v>
      </c>
      <c r="F420" s="28" t="s">
        <v>45</v>
      </c>
      <c r="G420" s="29" t="s">
        <v>275</v>
      </c>
      <c r="H420" s="28" t="s">
        <v>47</v>
      </c>
      <c r="I420" s="28" t="s">
        <v>48</v>
      </c>
      <c r="J420" s="28" t="s">
        <v>49</v>
      </c>
      <c r="K420" s="28" t="s">
        <v>49</v>
      </c>
      <c r="L420" s="28" t="s">
        <v>95</v>
      </c>
      <c r="M420" s="28"/>
      <c r="N420" s="28" t="s">
        <v>154</v>
      </c>
      <c r="O420" s="28" t="s">
        <v>206</v>
      </c>
      <c r="P420" s="29" t="s">
        <v>2076</v>
      </c>
      <c r="Q420" s="28"/>
      <c r="R420" s="28"/>
      <c r="S420" s="28"/>
      <c r="T420" s="29" t="s">
        <v>89</v>
      </c>
      <c r="U420" s="28" t="s">
        <v>90</v>
      </c>
      <c r="V420" s="31" t="n">
        <v>20122830</v>
      </c>
      <c r="W420" s="31" t="s">
        <v>2062</v>
      </c>
      <c r="X420" s="31" t="s">
        <v>1489</v>
      </c>
      <c r="Y420" s="32"/>
      <c r="Z420" s="32" t="s">
        <v>2077</v>
      </c>
      <c r="AA420" s="32"/>
      <c r="AB420" s="34" t="n">
        <v>67</v>
      </c>
      <c r="AC420" s="34" t="n">
        <f aca="false">AB420*0.6</f>
        <v>40.2</v>
      </c>
      <c r="AD420" s="34" t="n">
        <v>68</v>
      </c>
      <c r="AE420" s="34" t="n">
        <f aca="false">AD420*0.4</f>
        <v>27.2</v>
      </c>
      <c r="AF420" s="34" t="n">
        <f aca="false">T420+AC420+AE420</f>
        <v>72.4</v>
      </c>
      <c r="AG420" s="35" t="s">
        <v>2013</v>
      </c>
      <c r="AH420" s="35" t="s">
        <v>2014</v>
      </c>
      <c r="AI420" s="35" t="n">
        <v>2012417</v>
      </c>
      <c r="AJ420" s="36" t="n">
        <v>72.4</v>
      </c>
      <c r="AK420" s="36" t="n">
        <f aca="false">AJ420*0.7</f>
        <v>50.68</v>
      </c>
      <c r="AL420" s="36" t="n">
        <v>72.6</v>
      </c>
      <c r="AM420" s="36" t="n">
        <f aca="false">AL420*0.3</f>
        <v>21.78</v>
      </c>
      <c r="AN420" s="36" t="n">
        <f aca="false">AK420+AM420</f>
        <v>72.46</v>
      </c>
      <c r="AO420" s="36" t="n">
        <v>74.68</v>
      </c>
    </row>
    <row r="421" s="39" customFormat="true" ht="12.75" hidden="false" customHeight="true" outlineLevel="0" collapsed="false">
      <c r="A421" s="9" t="n">
        <v>418</v>
      </c>
      <c r="B421" s="41" t="s">
        <v>2057</v>
      </c>
      <c r="C421" s="29" t="s">
        <v>2058</v>
      </c>
      <c r="D421" s="28" t="s">
        <v>2078</v>
      </c>
      <c r="E421" s="28" t="s">
        <v>44</v>
      </c>
      <c r="F421" s="28" t="s">
        <v>45</v>
      </c>
      <c r="G421" s="29" t="s">
        <v>2079</v>
      </c>
      <c r="H421" s="28" t="s">
        <v>62</v>
      </c>
      <c r="I421" s="28" t="s">
        <v>48</v>
      </c>
      <c r="J421" s="28" t="s">
        <v>63</v>
      </c>
      <c r="K421" s="28" t="s">
        <v>63</v>
      </c>
      <c r="L421" s="28" t="s">
        <v>95</v>
      </c>
      <c r="M421" s="28" t="s">
        <v>1607</v>
      </c>
      <c r="N421" s="28" t="s">
        <v>154</v>
      </c>
      <c r="O421" s="28" t="s">
        <v>1752</v>
      </c>
      <c r="P421" s="29" t="s">
        <v>2080</v>
      </c>
      <c r="Q421" s="28"/>
      <c r="R421" s="28"/>
      <c r="S421" s="28"/>
      <c r="T421" s="29"/>
      <c r="U421" s="28"/>
      <c r="V421" s="31" t="n">
        <v>20122834</v>
      </c>
      <c r="W421" s="31" t="s">
        <v>2062</v>
      </c>
      <c r="X421" s="31" t="s">
        <v>1489</v>
      </c>
      <c r="Y421" s="32"/>
      <c r="Z421" s="32" t="s">
        <v>2081</v>
      </c>
      <c r="AA421" s="32"/>
      <c r="AB421" s="34" t="n">
        <v>70</v>
      </c>
      <c r="AC421" s="34" t="n">
        <f aca="false">AB421*0.6</f>
        <v>42</v>
      </c>
      <c r="AD421" s="34" t="n">
        <v>64</v>
      </c>
      <c r="AE421" s="34" t="n">
        <f aca="false">AD421*0.4</f>
        <v>25.6</v>
      </c>
      <c r="AF421" s="34" t="n">
        <f aca="false">T421+AC421+AE421</f>
        <v>67.6</v>
      </c>
      <c r="AG421" s="35" t="s">
        <v>2013</v>
      </c>
      <c r="AH421" s="35" t="s">
        <v>2014</v>
      </c>
      <c r="AI421" s="35" t="n">
        <v>2012418</v>
      </c>
      <c r="AJ421" s="36" t="n">
        <v>67.6</v>
      </c>
      <c r="AK421" s="36" t="n">
        <f aca="false">AJ421*0.7</f>
        <v>47.32</v>
      </c>
      <c r="AL421" s="36" t="n">
        <v>71.8</v>
      </c>
      <c r="AM421" s="36" t="n">
        <f aca="false">AL421*0.3</f>
        <v>21.54</v>
      </c>
      <c r="AN421" s="36" t="n">
        <f aca="false">AK421+AM421</f>
        <v>68.86</v>
      </c>
      <c r="AO421" s="36" t="n">
        <v>74.68</v>
      </c>
    </row>
    <row r="422" s="39" customFormat="true" ht="12.75" hidden="false" customHeight="true" outlineLevel="0" collapsed="false">
      <c r="A422" s="9" t="n">
        <v>419</v>
      </c>
      <c r="B422" s="41" t="s">
        <v>2057</v>
      </c>
      <c r="C422" s="29" t="s">
        <v>2058</v>
      </c>
      <c r="D422" s="28" t="s">
        <v>2082</v>
      </c>
      <c r="E422" s="28" t="s">
        <v>109</v>
      </c>
      <c r="F422" s="28" t="s">
        <v>1937</v>
      </c>
      <c r="G422" s="29" t="s">
        <v>2083</v>
      </c>
      <c r="H422" s="28" t="s">
        <v>47</v>
      </c>
      <c r="I422" s="28" t="s">
        <v>48</v>
      </c>
      <c r="J422" s="28" t="s">
        <v>312</v>
      </c>
      <c r="K422" s="28" t="s">
        <v>79</v>
      </c>
      <c r="L422" s="28" t="s">
        <v>95</v>
      </c>
      <c r="M422" s="28"/>
      <c r="N422" s="28" t="s">
        <v>154</v>
      </c>
      <c r="O422" s="28" t="s">
        <v>206</v>
      </c>
      <c r="P422" s="29" t="s">
        <v>2061</v>
      </c>
      <c r="Q422" s="28"/>
      <c r="R422" s="28"/>
      <c r="S422" s="28"/>
      <c r="T422" s="29"/>
      <c r="U422" s="28"/>
      <c r="V422" s="31" t="n">
        <v>20122835</v>
      </c>
      <c r="W422" s="31" t="s">
        <v>2062</v>
      </c>
      <c r="X422" s="31" t="s">
        <v>1489</v>
      </c>
      <c r="Y422" s="32"/>
      <c r="Z422" s="32" t="s">
        <v>2084</v>
      </c>
      <c r="AA422" s="32"/>
      <c r="AB422" s="34" t="n">
        <v>61</v>
      </c>
      <c r="AC422" s="34" t="n">
        <f aca="false">AB422*0.6</f>
        <v>36.6</v>
      </c>
      <c r="AD422" s="34" t="n">
        <v>67</v>
      </c>
      <c r="AE422" s="34" t="n">
        <f aca="false">AD422*0.4</f>
        <v>26.8</v>
      </c>
      <c r="AF422" s="34" t="n">
        <f aca="false">T422+AC422+AE422</f>
        <v>63.4</v>
      </c>
      <c r="AG422" s="35" t="s">
        <v>2013</v>
      </c>
      <c r="AH422" s="35" t="s">
        <v>2014</v>
      </c>
      <c r="AI422" s="35" t="n">
        <v>2012419</v>
      </c>
      <c r="AJ422" s="36" t="n">
        <v>63.4</v>
      </c>
      <c r="AK422" s="36" t="n">
        <f aca="false">AJ422*0.7</f>
        <v>44.38</v>
      </c>
      <c r="AL422" s="36" t="n">
        <v>71</v>
      </c>
      <c r="AM422" s="36" t="n">
        <f aca="false">AL422*0.3</f>
        <v>21.3</v>
      </c>
      <c r="AN422" s="36" t="n">
        <f aca="false">AK422+AM422</f>
        <v>65.68</v>
      </c>
      <c r="AO422" s="36" t="n">
        <v>74.68</v>
      </c>
    </row>
    <row r="423" s="39" customFormat="true" ht="12.75" hidden="false" customHeight="true" outlineLevel="0" collapsed="false">
      <c r="A423" s="9" t="n">
        <v>420</v>
      </c>
      <c r="B423" s="41" t="s">
        <v>2057</v>
      </c>
      <c r="C423" s="29" t="s">
        <v>2058</v>
      </c>
      <c r="D423" s="9" t="s">
        <v>2085</v>
      </c>
      <c r="E423" s="28" t="s">
        <v>109</v>
      </c>
      <c r="F423" s="28" t="s">
        <v>45</v>
      </c>
      <c r="G423" s="29" t="s">
        <v>2086</v>
      </c>
      <c r="H423" s="28" t="s">
        <v>70</v>
      </c>
      <c r="I423" s="28" t="s">
        <v>48</v>
      </c>
      <c r="J423" s="28" t="s">
        <v>86</v>
      </c>
      <c r="K423" s="28" t="s">
        <v>86</v>
      </c>
      <c r="L423" s="28" t="s">
        <v>95</v>
      </c>
      <c r="M423" s="28"/>
      <c r="N423" s="28" t="s">
        <v>149</v>
      </c>
      <c r="O423" s="28" t="s">
        <v>206</v>
      </c>
      <c r="P423" s="29" t="s">
        <v>2061</v>
      </c>
      <c r="Q423" s="28"/>
      <c r="R423" s="28"/>
      <c r="S423" s="28"/>
      <c r="T423" s="29"/>
      <c r="U423" s="28"/>
      <c r="V423" s="31" t="n">
        <v>20122838</v>
      </c>
      <c r="W423" s="31" t="s">
        <v>2062</v>
      </c>
      <c r="X423" s="31" t="s">
        <v>1489</v>
      </c>
      <c r="Y423" s="32"/>
      <c r="Z423" s="32" t="s">
        <v>2087</v>
      </c>
      <c r="AA423" s="32"/>
      <c r="AB423" s="34" t="n">
        <v>72</v>
      </c>
      <c r="AC423" s="34" t="n">
        <f aca="false">AB423*0.6</f>
        <v>43.2</v>
      </c>
      <c r="AD423" s="34" t="n">
        <v>65</v>
      </c>
      <c r="AE423" s="34" t="n">
        <f aca="false">AD423*0.4</f>
        <v>26</v>
      </c>
      <c r="AF423" s="34" t="n">
        <f aca="false">T423+AC423+AE423</f>
        <v>69.2</v>
      </c>
      <c r="AG423" s="35" t="s">
        <v>2013</v>
      </c>
      <c r="AH423" s="35" t="s">
        <v>2014</v>
      </c>
      <c r="AI423" s="35" t="n">
        <v>2012420</v>
      </c>
      <c r="AJ423" s="36" t="n">
        <v>69.2</v>
      </c>
      <c r="AK423" s="36" t="n">
        <f aca="false">AJ423*0.7</f>
        <v>48.44</v>
      </c>
      <c r="AL423" s="36" t="n">
        <v>75.6</v>
      </c>
      <c r="AM423" s="36" t="n">
        <f aca="false">AL423*0.3</f>
        <v>22.68</v>
      </c>
      <c r="AN423" s="36" t="n">
        <f aca="false">AK423+AM423</f>
        <v>71.12</v>
      </c>
      <c r="AO423" s="36" t="n">
        <v>74.68</v>
      </c>
    </row>
    <row r="424" s="39" customFormat="true" ht="12.75" hidden="false" customHeight="true" outlineLevel="0" collapsed="false">
      <c r="A424" s="9" t="n">
        <v>421</v>
      </c>
      <c r="B424" s="41" t="s">
        <v>2057</v>
      </c>
      <c r="C424" s="29" t="s">
        <v>2058</v>
      </c>
      <c r="D424" s="28" t="s">
        <v>2088</v>
      </c>
      <c r="E424" s="28" t="s">
        <v>44</v>
      </c>
      <c r="F424" s="28" t="s">
        <v>45</v>
      </c>
      <c r="G424" s="29" t="s">
        <v>2089</v>
      </c>
      <c r="H424" s="28" t="s">
        <v>62</v>
      </c>
      <c r="I424" s="28" t="s">
        <v>48</v>
      </c>
      <c r="J424" s="28" t="s">
        <v>460</v>
      </c>
      <c r="K424" s="28" t="s">
        <v>460</v>
      </c>
      <c r="L424" s="28" t="s">
        <v>95</v>
      </c>
      <c r="M424" s="28" t="s">
        <v>1607</v>
      </c>
      <c r="N424" s="28" t="s">
        <v>2090</v>
      </c>
      <c r="O424" s="28" t="s">
        <v>206</v>
      </c>
      <c r="P424" s="29" t="s">
        <v>2076</v>
      </c>
      <c r="Q424" s="28"/>
      <c r="R424" s="28"/>
      <c r="S424" s="28"/>
      <c r="T424" s="29"/>
      <c r="U424" s="28"/>
      <c r="V424" s="31" t="n">
        <v>20122840</v>
      </c>
      <c r="W424" s="31" t="s">
        <v>2062</v>
      </c>
      <c r="X424" s="31" t="s">
        <v>1489</v>
      </c>
      <c r="Y424" s="32"/>
      <c r="Z424" s="32" t="s">
        <v>2091</v>
      </c>
      <c r="AA424" s="32"/>
      <c r="AB424" s="34" t="n">
        <v>56</v>
      </c>
      <c r="AC424" s="34" t="n">
        <f aca="false">AB424*0.6</f>
        <v>33.6</v>
      </c>
      <c r="AD424" s="34" t="n">
        <v>76</v>
      </c>
      <c r="AE424" s="34" t="n">
        <f aca="false">AD424*0.4</f>
        <v>30.4</v>
      </c>
      <c r="AF424" s="34" t="n">
        <f aca="false">T424+AC424+AE424</f>
        <v>64</v>
      </c>
      <c r="AG424" s="35" t="s">
        <v>2013</v>
      </c>
      <c r="AH424" s="35" t="s">
        <v>2014</v>
      </c>
      <c r="AI424" s="35" t="n">
        <v>2012421</v>
      </c>
      <c r="AJ424" s="36" t="n">
        <v>64</v>
      </c>
      <c r="AK424" s="36" t="n">
        <f aca="false">AJ424*0.7</f>
        <v>44.8</v>
      </c>
      <c r="AL424" s="36" t="n">
        <v>74.8</v>
      </c>
      <c r="AM424" s="36" t="n">
        <f aca="false">AL424*0.3</f>
        <v>22.44</v>
      </c>
      <c r="AN424" s="36" t="n">
        <f aca="false">AK424+AM424</f>
        <v>67.24</v>
      </c>
      <c r="AO424" s="36" t="n">
        <v>74.68</v>
      </c>
    </row>
    <row r="425" s="39" customFormat="true" ht="12.75" hidden="false" customHeight="true" outlineLevel="0" collapsed="false">
      <c r="A425" s="9" t="n">
        <v>422</v>
      </c>
      <c r="B425" s="41" t="s">
        <v>2057</v>
      </c>
      <c r="C425" s="29" t="s">
        <v>2058</v>
      </c>
      <c r="D425" s="28" t="s">
        <v>2092</v>
      </c>
      <c r="E425" s="28" t="s">
        <v>44</v>
      </c>
      <c r="F425" s="28" t="s">
        <v>706</v>
      </c>
      <c r="G425" s="29" t="s">
        <v>2093</v>
      </c>
      <c r="H425" s="28" t="s">
        <v>47</v>
      </c>
      <c r="I425" s="28" t="s">
        <v>48</v>
      </c>
      <c r="J425" s="9" t="s">
        <v>312</v>
      </c>
      <c r="K425" s="28" t="s">
        <v>125</v>
      </c>
      <c r="L425" s="28" t="s">
        <v>95</v>
      </c>
      <c r="M425" s="9" t="s">
        <v>1607</v>
      </c>
      <c r="N425" s="28" t="s">
        <v>2094</v>
      </c>
      <c r="O425" s="28" t="s">
        <v>206</v>
      </c>
      <c r="P425" s="28" t="n">
        <v>1007</v>
      </c>
      <c r="Q425" s="9"/>
      <c r="R425" s="9"/>
      <c r="S425" s="9"/>
      <c r="T425" s="40"/>
      <c r="U425" s="40"/>
      <c r="V425" s="31" t="n">
        <v>20122845</v>
      </c>
      <c r="W425" s="31" t="s">
        <v>2062</v>
      </c>
      <c r="X425" s="31" t="s">
        <v>1489</v>
      </c>
      <c r="Y425" s="32"/>
      <c r="Z425" s="32" t="s">
        <v>2095</v>
      </c>
      <c r="AA425" s="32"/>
      <c r="AB425" s="34" t="n">
        <v>69</v>
      </c>
      <c r="AC425" s="34" t="n">
        <f aca="false">AB425*0.6</f>
        <v>41.4</v>
      </c>
      <c r="AD425" s="34" t="n">
        <v>76</v>
      </c>
      <c r="AE425" s="34" t="n">
        <f aca="false">AD425*0.4</f>
        <v>30.4</v>
      </c>
      <c r="AF425" s="34" t="n">
        <f aca="false">T425+AC425+AE425</f>
        <v>71.8</v>
      </c>
      <c r="AG425" s="35" t="s">
        <v>2013</v>
      </c>
      <c r="AH425" s="35" t="s">
        <v>2014</v>
      </c>
      <c r="AI425" s="35" t="n">
        <v>2012422</v>
      </c>
      <c r="AJ425" s="36" t="n">
        <v>71.8</v>
      </c>
      <c r="AK425" s="36" t="n">
        <f aca="false">AJ425*0.7</f>
        <v>50.26</v>
      </c>
      <c r="AL425" s="36" t="n">
        <v>72.2</v>
      </c>
      <c r="AM425" s="36" t="n">
        <f aca="false">AL425*0.3</f>
        <v>21.66</v>
      </c>
      <c r="AN425" s="36" t="n">
        <f aca="false">AK425+AM425</f>
        <v>71.92</v>
      </c>
      <c r="AO425" s="36" t="n">
        <v>74.68</v>
      </c>
    </row>
    <row r="426" s="39" customFormat="true" ht="12.75" hidden="false" customHeight="true" outlineLevel="0" collapsed="false">
      <c r="A426" s="9" t="n">
        <v>423</v>
      </c>
      <c r="B426" s="41" t="s">
        <v>2057</v>
      </c>
      <c r="C426" s="29" t="s">
        <v>2058</v>
      </c>
      <c r="D426" s="9" t="s">
        <v>2096</v>
      </c>
      <c r="E426" s="31" t="s">
        <v>44</v>
      </c>
      <c r="F426" s="9" t="s">
        <v>45</v>
      </c>
      <c r="G426" s="9" t="n">
        <v>861027</v>
      </c>
      <c r="H426" s="31" t="s">
        <v>70</v>
      </c>
      <c r="I426" s="31" t="s">
        <v>48</v>
      </c>
      <c r="J426" s="9" t="s">
        <v>63</v>
      </c>
      <c r="K426" s="9" t="s">
        <v>63</v>
      </c>
      <c r="L426" s="31" t="s">
        <v>95</v>
      </c>
      <c r="M426" s="9"/>
      <c r="N426" s="9" t="s">
        <v>149</v>
      </c>
      <c r="O426" s="9" t="s">
        <v>206</v>
      </c>
      <c r="P426" s="28" t="n">
        <v>1207</v>
      </c>
      <c r="Q426" s="9"/>
      <c r="R426" s="9"/>
      <c r="S426" s="9"/>
      <c r="T426" s="40"/>
      <c r="U426" s="40"/>
      <c r="V426" s="31" t="n">
        <v>20122847</v>
      </c>
      <c r="W426" s="31" t="s">
        <v>2062</v>
      </c>
      <c r="X426" s="31" t="s">
        <v>1489</v>
      </c>
      <c r="Y426" s="32"/>
      <c r="Z426" s="32" t="s">
        <v>2097</v>
      </c>
      <c r="AA426" s="33"/>
      <c r="AB426" s="34" t="n">
        <v>56</v>
      </c>
      <c r="AC426" s="34" t="n">
        <f aca="false">AB426*0.6</f>
        <v>33.6</v>
      </c>
      <c r="AD426" s="34" t="n">
        <v>70</v>
      </c>
      <c r="AE426" s="34" t="n">
        <f aca="false">AD426*0.4</f>
        <v>28</v>
      </c>
      <c r="AF426" s="34" t="n">
        <f aca="false">T426+AC426+AE426</f>
        <v>61.6</v>
      </c>
      <c r="AG426" s="35" t="s">
        <v>2013</v>
      </c>
      <c r="AH426" s="35" t="s">
        <v>2014</v>
      </c>
      <c r="AI426" s="35" t="n">
        <v>2012423</v>
      </c>
      <c r="AJ426" s="36" t="n">
        <v>61.6</v>
      </c>
      <c r="AK426" s="36" t="n">
        <f aca="false">AJ426*0.7</f>
        <v>43.12</v>
      </c>
      <c r="AL426" s="36" t="n">
        <v>0</v>
      </c>
      <c r="AM426" s="36" t="n">
        <f aca="false">AL426*0.3</f>
        <v>0</v>
      </c>
      <c r="AN426" s="36" t="n">
        <f aca="false">AK426+AM426</f>
        <v>43.12</v>
      </c>
      <c r="AO426" s="36" t="n">
        <v>74.68</v>
      </c>
    </row>
    <row r="427" s="39" customFormat="true" ht="12.75" hidden="false" customHeight="true" outlineLevel="0" collapsed="false">
      <c r="A427" s="9" t="n">
        <v>424</v>
      </c>
      <c r="B427" s="41" t="s">
        <v>2057</v>
      </c>
      <c r="C427" s="29" t="s">
        <v>2058</v>
      </c>
      <c r="D427" s="9" t="s">
        <v>2098</v>
      </c>
      <c r="E427" s="31" t="s">
        <v>109</v>
      </c>
      <c r="F427" s="9" t="s">
        <v>45</v>
      </c>
      <c r="G427" s="9" t="n">
        <v>891201</v>
      </c>
      <c r="H427" s="31" t="s">
        <v>62</v>
      </c>
      <c r="I427" s="31" t="s">
        <v>48</v>
      </c>
      <c r="J427" s="9" t="s">
        <v>49</v>
      </c>
      <c r="K427" s="9" t="s">
        <v>49</v>
      </c>
      <c r="L427" s="31" t="s">
        <v>95</v>
      </c>
      <c r="M427" s="9" t="s">
        <v>1607</v>
      </c>
      <c r="N427" s="9" t="s">
        <v>73</v>
      </c>
      <c r="O427" s="9" t="s">
        <v>206</v>
      </c>
      <c r="P427" s="29" t="s">
        <v>2061</v>
      </c>
      <c r="Q427" s="9"/>
      <c r="R427" s="9"/>
      <c r="S427" s="9"/>
      <c r="T427" s="40"/>
      <c r="U427" s="40"/>
      <c r="V427" s="31" t="n">
        <v>20122850</v>
      </c>
      <c r="W427" s="31" t="s">
        <v>2062</v>
      </c>
      <c r="X427" s="31" t="s">
        <v>1489</v>
      </c>
      <c r="Y427" s="32"/>
      <c r="Z427" s="32" t="s">
        <v>2099</v>
      </c>
      <c r="AA427" s="33"/>
      <c r="AB427" s="34" t="n">
        <v>54</v>
      </c>
      <c r="AC427" s="34" t="n">
        <f aca="false">AB427*0.6</f>
        <v>32.4</v>
      </c>
      <c r="AD427" s="34" t="n">
        <v>72</v>
      </c>
      <c r="AE427" s="34" t="n">
        <f aca="false">AD427*0.4</f>
        <v>28.8</v>
      </c>
      <c r="AF427" s="34" t="n">
        <f aca="false">T427+AC427+AE427</f>
        <v>61.2</v>
      </c>
      <c r="AG427" s="35" t="s">
        <v>2013</v>
      </c>
      <c r="AH427" s="35" t="s">
        <v>2014</v>
      </c>
      <c r="AI427" s="35" t="n">
        <v>2012424</v>
      </c>
      <c r="AJ427" s="36" t="n">
        <v>61.2</v>
      </c>
      <c r="AK427" s="36" t="n">
        <f aca="false">AJ427*0.7</f>
        <v>42.84</v>
      </c>
      <c r="AL427" s="36" t="n">
        <v>78.2</v>
      </c>
      <c r="AM427" s="36" t="n">
        <f aca="false">AL427*0.3</f>
        <v>23.46</v>
      </c>
      <c r="AN427" s="36" t="n">
        <f aca="false">AK427+AM427</f>
        <v>66.3</v>
      </c>
      <c r="AO427" s="36" t="n">
        <v>74.68</v>
      </c>
    </row>
    <row r="428" s="39" customFormat="true" ht="12.75" hidden="false" customHeight="true" outlineLevel="0" collapsed="false">
      <c r="A428" s="9" t="n">
        <v>425</v>
      </c>
      <c r="B428" s="41" t="s">
        <v>2057</v>
      </c>
      <c r="C428" s="29" t="s">
        <v>2058</v>
      </c>
      <c r="D428" s="9" t="s">
        <v>2100</v>
      </c>
      <c r="E428" s="31" t="s">
        <v>109</v>
      </c>
      <c r="F428" s="9" t="s">
        <v>45</v>
      </c>
      <c r="G428" s="9" t="n">
        <v>881020</v>
      </c>
      <c r="H428" s="31" t="s">
        <v>47</v>
      </c>
      <c r="I428" s="31" t="s">
        <v>48</v>
      </c>
      <c r="J428" s="9" t="s">
        <v>49</v>
      </c>
      <c r="K428" s="9" t="s">
        <v>49</v>
      </c>
      <c r="L428" s="31" t="s">
        <v>95</v>
      </c>
      <c r="M428" s="9" t="s">
        <v>1607</v>
      </c>
      <c r="N428" s="9" t="s">
        <v>1061</v>
      </c>
      <c r="O428" s="9" t="s">
        <v>206</v>
      </c>
      <c r="P428" s="29" t="s">
        <v>2061</v>
      </c>
      <c r="Q428" s="9"/>
      <c r="R428" s="9"/>
      <c r="S428" s="9"/>
      <c r="T428" s="40"/>
      <c r="U428" s="40"/>
      <c r="V428" s="31" t="n">
        <v>20122854</v>
      </c>
      <c r="W428" s="31" t="s">
        <v>2101</v>
      </c>
      <c r="X428" s="31" t="s">
        <v>1489</v>
      </c>
      <c r="Y428" s="32"/>
      <c r="Z428" s="32" t="s">
        <v>2102</v>
      </c>
      <c r="AA428" s="33"/>
      <c r="AB428" s="34" t="n">
        <v>55</v>
      </c>
      <c r="AC428" s="34" t="n">
        <f aca="false">AB428*0.6</f>
        <v>33</v>
      </c>
      <c r="AD428" s="34" t="n">
        <v>72</v>
      </c>
      <c r="AE428" s="34" t="n">
        <f aca="false">AD428*0.4</f>
        <v>28.8</v>
      </c>
      <c r="AF428" s="34" t="n">
        <f aca="false">T428+AC428+AE428</f>
        <v>61.8</v>
      </c>
      <c r="AG428" s="35" t="s">
        <v>2013</v>
      </c>
      <c r="AH428" s="35" t="s">
        <v>2014</v>
      </c>
      <c r="AI428" s="35" t="n">
        <v>2012425</v>
      </c>
      <c r="AJ428" s="36" t="n">
        <v>61.8</v>
      </c>
      <c r="AK428" s="36" t="n">
        <f aca="false">AJ428*0.7</f>
        <v>43.26</v>
      </c>
      <c r="AL428" s="36" t="n">
        <v>77.4</v>
      </c>
      <c r="AM428" s="36" t="n">
        <f aca="false">AL428*0.3</f>
        <v>23.22</v>
      </c>
      <c r="AN428" s="36" t="n">
        <f aca="false">AK428+AM428</f>
        <v>66.48</v>
      </c>
      <c r="AO428" s="36" t="n">
        <v>74.68</v>
      </c>
    </row>
    <row r="429" s="39" customFormat="true" ht="12.75" hidden="false" customHeight="true" outlineLevel="0" collapsed="false">
      <c r="A429" s="9" t="n">
        <v>426</v>
      </c>
      <c r="B429" s="41" t="s">
        <v>2057</v>
      </c>
      <c r="C429" s="29" t="s">
        <v>2058</v>
      </c>
      <c r="D429" s="9" t="s">
        <v>2103</v>
      </c>
      <c r="E429" s="31" t="s">
        <v>44</v>
      </c>
      <c r="F429" s="9" t="s">
        <v>45</v>
      </c>
      <c r="G429" s="9" t="n">
        <v>911002</v>
      </c>
      <c r="H429" s="31" t="s">
        <v>47</v>
      </c>
      <c r="I429" s="31" t="s">
        <v>48</v>
      </c>
      <c r="J429" s="9" t="s">
        <v>49</v>
      </c>
      <c r="K429" s="9" t="s">
        <v>49</v>
      </c>
      <c r="L429" s="31" t="s">
        <v>95</v>
      </c>
      <c r="M429" s="9" t="s">
        <v>1607</v>
      </c>
      <c r="N429" s="9" t="s">
        <v>2104</v>
      </c>
      <c r="O429" s="9" t="s">
        <v>206</v>
      </c>
      <c r="P429" s="28" t="n">
        <v>1207</v>
      </c>
      <c r="Q429" s="9"/>
      <c r="R429" s="9"/>
      <c r="S429" s="9"/>
      <c r="T429" s="40"/>
      <c r="U429" s="40"/>
      <c r="V429" s="31" t="n">
        <v>20122855</v>
      </c>
      <c r="W429" s="31" t="s">
        <v>2101</v>
      </c>
      <c r="X429" s="31" t="s">
        <v>1489</v>
      </c>
      <c r="Y429" s="32"/>
      <c r="Z429" s="32" t="s">
        <v>2105</v>
      </c>
      <c r="AA429" s="33"/>
      <c r="AB429" s="34" t="n">
        <v>60</v>
      </c>
      <c r="AC429" s="34" t="n">
        <f aca="false">AB429*0.6</f>
        <v>36</v>
      </c>
      <c r="AD429" s="34" t="n">
        <v>66</v>
      </c>
      <c r="AE429" s="34" t="n">
        <f aca="false">AD429*0.4</f>
        <v>26.4</v>
      </c>
      <c r="AF429" s="34" t="n">
        <f aca="false">T429+AC429+AE429</f>
        <v>62.4</v>
      </c>
      <c r="AG429" s="35" t="s">
        <v>2013</v>
      </c>
      <c r="AH429" s="35" t="s">
        <v>2014</v>
      </c>
      <c r="AI429" s="35" t="n">
        <v>2012426</v>
      </c>
      <c r="AJ429" s="36" t="n">
        <v>62.4</v>
      </c>
      <c r="AK429" s="36" t="n">
        <f aca="false">AJ429*0.7</f>
        <v>43.68</v>
      </c>
      <c r="AL429" s="36" t="n">
        <v>74.8</v>
      </c>
      <c r="AM429" s="36" t="n">
        <f aca="false">AL429*0.3</f>
        <v>22.44</v>
      </c>
      <c r="AN429" s="36" t="n">
        <f aca="false">AK429+AM429</f>
        <v>66.12</v>
      </c>
      <c r="AO429" s="36" t="n">
        <v>74.68</v>
      </c>
    </row>
    <row r="430" s="39" customFormat="true" ht="12.75" hidden="false" customHeight="true" outlineLevel="0" collapsed="false">
      <c r="A430" s="9" t="n">
        <v>427</v>
      </c>
      <c r="B430" s="41" t="s">
        <v>2057</v>
      </c>
      <c r="C430" s="29" t="s">
        <v>2058</v>
      </c>
      <c r="D430" s="9" t="s">
        <v>2106</v>
      </c>
      <c r="E430" s="31" t="s">
        <v>44</v>
      </c>
      <c r="F430" s="9" t="s">
        <v>652</v>
      </c>
      <c r="G430" s="9" t="n">
        <v>841016</v>
      </c>
      <c r="H430" s="31" t="s">
        <v>47</v>
      </c>
      <c r="I430" s="31" t="s">
        <v>48</v>
      </c>
      <c r="J430" s="9" t="s">
        <v>312</v>
      </c>
      <c r="K430" s="9" t="s">
        <v>86</v>
      </c>
      <c r="L430" s="31" t="s">
        <v>95</v>
      </c>
      <c r="M430" s="9"/>
      <c r="N430" s="9" t="s">
        <v>1759</v>
      </c>
      <c r="O430" s="9" t="s">
        <v>206</v>
      </c>
      <c r="P430" s="29" t="s">
        <v>2061</v>
      </c>
      <c r="Q430" s="9"/>
      <c r="R430" s="9"/>
      <c r="S430" s="9"/>
      <c r="T430" s="40"/>
      <c r="U430" s="40"/>
      <c r="V430" s="31" t="n">
        <v>20122860</v>
      </c>
      <c r="W430" s="31" t="s">
        <v>2101</v>
      </c>
      <c r="X430" s="31" t="s">
        <v>1489</v>
      </c>
      <c r="Y430" s="32"/>
      <c r="Z430" s="32" t="s">
        <v>2107</v>
      </c>
      <c r="AA430" s="33"/>
      <c r="AB430" s="34" t="n">
        <v>58</v>
      </c>
      <c r="AC430" s="34" t="n">
        <f aca="false">AB430*0.6</f>
        <v>34.8</v>
      </c>
      <c r="AD430" s="34" t="n">
        <v>73</v>
      </c>
      <c r="AE430" s="34" t="n">
        <f aca="false">AD430*0.4</f>
        <v>29.2</v>
      </c>
      <c r="AF430" s="34" t="n">
        <f aca="false">T430+AC430+AE430</f>
        <v>64</v>
      </c>
      <c r="AG430" s="35" t="s">
        <v>2013</v>
      </c>
      <c r="AH430" s="35" t="s">
        <v>2014</v>
      </c>
      <c r="AI430" s="35" t="n">
        <v>2012427</v>
      </c>
      <c r="AJ430" s="36" t="n">
        <v>64</v>
      </c>
      <c r="AK430" s="36" t="n">
        <f aca="false">AJ430*0.7</f>
        <v>44.8</v>
      </c>
      <c r="AL430" s="36" t="n">
        <v>77.2</v>
      </c>
      <c r="AM430" s="36" t="n">
        <f aca="false">AL430*0.3</f>
        <v>23.16</v>
      </c>
      <c r="AN430" s="36" t="n">
        <f aca="false">AK430+AM430</f>
        <v>67.96</v>
      </c>
      <c r="AO430" s="36" t="n">
        <v>74.68</v>
      </c>
    </row>
    <row r="431" s="39" customFormat="true" ht="12.75" hidden="false" customHeight="true" outlineLevel="0" collapsed="false">
      <c r="A431" s="9" t="n">
        <v>428</v>
      </c>
      <c r="B431" s="41" t="s">
        <v>2057</v>
      </c>
      <c r="C431" s="29" t="s">
        <v>2108</v>
      </c>
      <c r="D431" s="28" t="s">
        <v>2109</v>
      </c>
      <c r="E431" s="28" t="s">
        <v>109</v>
      </c>
      <c r="F431" s="28" t="s">
        <v>45</v>
      </c>
      <c r="G431" s="29" t="s">
        <v>2110</v>
      </c>
      <c r="H431" s="28" t="s">
        <v>47</v>
      </c>
      <c r="I431" s="28" t="s">
        <v>48</v>
      </c>
      <c r="J431" s="28" t="s">
        <v>312</v>
      </c>
      <c r="K431" s="28" t="s">
        <v>49</v>
      </c>
      <c r="L431" s="28" t="s">
        <v>95</v>
      </c>
      <c r="M431" s="28"/>
      <c r="N431" s="28" t="s">
        <v>1061</v>
      </c>
      <c r="O431" s="28" t="s">
        <v>133</v>
      </c>
      <c r="P431" s="29" t="s">
        <v>2080</v>
      </c>
      <c r="Q431" s="28"/>
      <c r="R431" s="28"/>
      <c r="S431" s="28"/>
      <c r="T431" s="29"/>
      <c r="U431" s="28"/>
      <c r="V431" s="31" t="n">
        <v>20122867</v>
      </c>
      <c r="W431" s="31" t="s">
        <v>2101</v>
      </c>
      <c r="X431" s="31" t="s">
        <v>1489</v>
      </c>
      <c r="Y431" s="32"/>
      <c r="Z431" s="32" t="s">
        <v>2111</v>
      </c>
      <c r="AA431" s="32"/>
      <c r="AB431" s="34" t="n">
        <v>49</v>
      </c>
      <c r="AC431" s="34" t="n">
        <f aca="false">AB431*0.6</f>
        <v>29.4</v>
      </c>
      <c r="AD431" s="34" t="n">
        <v>76</v>
      </c>
      <c r="AE431" s="34" t="n">
        <f aca="false">AD431*0.4</f>
        <v>30.4</v>
      </c>
      <c r="AF431" s="34" t="n">
        <f aca="false">T431+AC431+AE431</f>
        <v>59.8</v>
      </c>
      <c r="AG431" s="35" t="s">
        <v>2013</v>
      </c>
      <c r="AH431" s="35" t="s">
        <v>2014</v>
      </c>
      <c r="AI431" s="35" t="n">
        <v>2012428</v>
      </c>
      <c r="AJ431" s="36" t="n">
        <v>59.8</v>
      </c>
      <c r="AK431" s="36" t="n">
        <f aca="false">AJ431*0.7</f>
        <v>41.86</v>
      </c>
      <c r="AL431" s="36" t="n">
        <v>70.8</v>
      </c>
      <c r="AM431" s="36" t="n">
        <f aca="false">AL431*0.3</f>
        <v>21.24</v>
      </c>
      <c r="AN431" s="36" t="n">
        <f aca="false">AK431+AM431</f>
        <v>63.1</v>
      </c>
      <c r="AO431" s="36" t="n">
        <v>74.68</v>
      </c>
    </row>
    <row r="432" s="39" customFormat="true" ht="12.75" hidden="false" customHeight="true" outlineLevel="0" collapsed="false">
      <c r="A432" s="9" t="n">
        <v>429</v>
      </c>
      <c r="B432" s="41" t="s">
        <v>2057</v>
      </c>
      <c r="C432" s="29" t="s">
        <v>2108</v>
      </c>
      <c r="D432" s="28" t="s">
        <v>2112</v>
      </c>
      <c r="E432" s="28" t="s">
        <v>44</v>
      </c>
      <c r="F432" s="28" t="s">
        <v>45</v>
      </c>
      <c r="G432" s="29" t="s">
        <v>1513</v>
      </c>
      <c r="H432" s="28" t="s">
        <v>85</v>
      </c>
      <c r="I432" s="28" t="s">
        <v>48</v>
      </c>
      <c r="J432" s="28" t="s">
        <v>49</v>
      </c>
      <c r="K432" s="28" t="s">
        <v>49</v>
      </c>
      <c r="L432" s="28" t="s">
        <v>95</v>
      </c>
      <c r="M432" s="28" t="s">
        <v>1232</v>
      </c>
      <c r="N432" s="28" t="s">
        <v>972</v>
      </c>
      <c r="O432" s="28" t="s">
        <v>133</v>
      </c>
      <c r="P432" s="29" t="s">
        <v>2113</v>
      </c>
      <c r="Q432" s="28"/>
      <c r="R432" s="28"/>
      <c r="S432" s="28"/>
      <c r="T432" s="29"/>
      <c r="U432" s="28"/>
      <c r="V432" s="31" t="n">
        <v>20122868</v>
      </c>
      <c r="W432" s="31" t="s">
        <v>2101</v>
      </c>
      <c r="X432" s="31" t="s">
        <v>1489</v>
      </c>
      <c r="Y432" s="32"/>
      <c r="Z432" s="32" t="s">
        <v>2114</v>
      </c>
      <c r="AA432" s="32"/>
      <c r="AB432" s="34" t="n">
        <v>66</v>
      </c>
      <c r="AC432" s="34" t="n">
        <f aca="false">AB432*0.6</f>
        <v>39.6</v>
      </c>
      <c r="AD432" s="34" t="n">
        <v>70</v>
      </c>
      <c r="AE432" s="34" t="n">
        <f aca="false">AD432*0.4</f>
        <v>28</v>
      </c>
      <c r="AF432" s="34" t="n">
        <f aca="false">T432+AC432+AE432</f>
        <v>67.6</v>
      </c>
      <c r="AG432" s="35" t="s">
        <v>2013</v>
      </c>
      <c r="AH432" s="35" t="s">
        <v>2014</v>
      </c>
      <c r="AI432" s="35" t="n">
        <v>2012429</v>
      </c>
      <c r="AJ432" s="36" t="n">
        <v>67.6</v>
      </c>
      <c r="AK432" s="36" t="n">
        <f aca="false">AJ432*0.7</f>
        <v>47.32</v>
      </c>
      <c r="AL432" s="36" t="n">
        <v>79.4</v>
      </c>
      <c r="AM432" s="36" t="n">
        <f aca="false">AL432*0.3</f>
        <v>23.82</v>
      </c>
      <c r="AN432" s="36" t="n">
        <f aca="false">AK432+AM432</f>
        <v>71.14</v>
      </c>
      <c r="AO432" s="36" t="n">
        <v>74.68</v>
      </c>
    </row>
    <row r="433" s="39" customFormat="true" ht="12.75" hidden="false" customHeight="true" outlineLevel="0" collapsed="false">
      <c r="A433" s="9" t="n">
        <v>430</v>
      </c>
      <c r="B433" s="41" t="s">
        <v>2057</v>
      </c>
      <c r="C433" s="29" t="s">
        <v>2108</v>
      </c>
      <c r="D433" s="28" t="s">
        <v>2115</v>
      </c>
      <c r="E433" s="28" t="s">
        <v>109</v>
      </c>
      <c r="F433" s="28" t="s">
        <v>45</v>
      </c>
      <c r="G433" s="29" t="s">
        <v>2116</v>
      </c>
      <c r="H433" s="28" t="s">
        <v>47</v>
      </c>
      <c r="I433" s="28" t="s">
        <v>48</v>
      </c>
      <c r="J433" s="28" t="s">
        <v>49</v>
      </c>
      <c r="K433" s="28" t="s">
        <v>49</v>
      </c>
      <c r="L433" s="28" t="s">
        <v>95</v>
      </c>
      <c r="M433" s="28" t="s">
        <v>1232</v>
      </c>
      <c r="N433" s="28" t="s">
        <v>2117</v>
      </c>
      <c r="O433" s="28" t="s">
        <v>1275</v>
      </c>
      <c r="P433" s="29" t="s">
        <v>2113</v>
      </c>
      <c r="Q433" s="28"/>
      <c r="R433" s="28"/>
      <c r="S433" s="28"/>
      <c r="T433" s="29"/>
      <c r="U433" s="28"/>
      <c r="V433" s="31" t="n">
        <v>20122874</v>
      </c>
      <c r="W433" s="31" t="s">
        <v>2101</v>
      </c>
      <c r="X433" s="31" t="s">
        <v>1489</v>
      </c>
      <c r="Y433" s="32"/>
      <c r="Z433" s="32" t="s">
        <v>2118</v>
      </c>
      <c r="AA433" s="32"/>
      <c r="AB433" s="34" t="n">
        <v>59</v>
      </c>
      <c r="AC433" s="34" t="n">
        <f aca="false">AB433*0.6</f>
        <v>35.4</v>
      </c>
      <c r="AD433" s="34" t="n">
        <v>77</v>
      </c>
      <c r="AE433" s="34" t="n">
        <f aca="false">AD433*0.4</f>
        <v>30.8</v>
      </c>
      <c r="AF433" s="34" t="n">
        <f aca="false">T433+AC433+AE433</f>
        <v>66.2</v>
      </c>
      <c r="AG433" s="35" t="s">
        <v>2013</v>
      </c>
      <c r="AH433" s="35" t="s">
        <v>2014</v>
      </c>
      <c r="AI433" s="35" t="n">
        <v>2012430</v>
      </c>
      <c r="AJ433" s="36" t="n">
        <v>66.2</v>
      </c>
      <c r="AK433" s="36" t="n">
        <f aca="false">AJ433*0.7</f>
        <v>46.34</v>
      </c>
      <c r="AL433" s="36" t="n">
        <v>82</v>
      </c>
      <c r="AM433" s="36" t="n">
        <f aca="false">AL433*0.3</f>
        <v>24.6</v>
      </c>
      <c r="AN433" s="36" t="n">
        <f aca="false">AK433+AM433</f>
        <v>70.94</v>
      </c>
      <c r="AO433" s="36" t="n">
        <v>74.68</v>
      </c>
    </row>
    <row r="434" s="39" customFormat="true" ht="12.75" hidden="false" customHeight="true" outlineLevel="0" collapsed="false">
      <c r="A434" s="9" t="n">
        <v>431</v>
      </c>
      <c r="B434" s="41" t="s">
        <v>2057</v>
      </c>
      <c r="C434" s="29" t="s">
        <v>2108</v>
      </c>
      <c r="D434" s="28" t="s">
        <v>2119</v>
      </c>
      <c r="E434" s="28" t="s">
        <v>44</v>
      </c>
      <c r="F434" s="28" t="s">
        <v>45</v>
      </c>
      <c r="G434" s="29" t="s">
        <v>2120</v>
      </c>
      <c r="H434" s="28" t="s">
        <v>47</v>
      </c>
      <c r="I434" s="28" t="s">
        <v>48</v>
      </c>
      <c r="J434" s="28" t="s">
        <v>312</v>
      </c>
      <c r="K434" s="28" t="s">
        <v>561</v>
      </c>
      <c r="L434" s="28" t="s">
        <v>95</v>
      </c>
      <c r="M434" s="28"/>
      <c r="N434" s="28" t="s">
        <v>154</v>
      </c>
      <c r="O434" s="28" t="s">
        <v>133</v>
      </c>
      <c r="P434" s="29" t="s">
        <v>2121</v>
      </c>
      <c r="Q434" s="28"/>
      <c r="R434" s="28"/>
      <c r="S434" s="28"/>
      <c r="T434" s="29"/>
      <c r="U434" s="28"/>
      <c r="V434" s="31" t="n">
        <v>20122875</v>
      </c>
      <c r="W434" s="31" t="s">
        <v>2101</v>
      </c>
      <c r="X434" s="31" t="s">
        <v>1489</v>
      </c>
      <c r="Y434" s="32"/>
      <c r="Z434" s="32" t="s">
        <v>2122</v>
      </c>
      <c r="AA434" s="32"/>
      <c r="AB434" s="34" t="n">
        <v>58</v>
      </c>
      <c r="AC434" s="34" t="n">
        <f aca="false">AB434*0.6</f>
        <v>34.8</v>
      </c>
      <c r="AD434" s="34" t="n">
        <v>73</v>
      </c>
      <c r="AE434" s="34" t="n">
        <f aca="false">AD434*0.4</f>
        <v>29.2</v>
      </c>
      <c r="AF434" s="34" t="n">
        <f aca="false">T434+AC434+AE434</f>
        <v>64</v>
      </c>
      <c r="AG434" s="35" t="s">
        <v>2013</v>
      </c>
      <c r="AH434" s="35" t="s">
        <v>2014</v>
      </c>
      <c r="AI434" s="35" t="n">
        <v>2012431</v>
      </c>
      <c r="AJ434" s="36" t="n">
        <v>64</v>
      </c>
      <c r="AK434" s="36" t="n">
        <f aca="false">AJ434*0.7</f>
        <v>44.8</v>
      </c>
      <c r="AL434" s="36" t="n">
        <v>79</v>
      </c>
      <c r="AM434" s="36" t="n">
        <f aca="false">AL434*0.3</f>
        <v>23.7</v>
      </c>
      <c r="AN434" s="36" t="n">
        <f aca="false">AK434+AM434</f>
        <v>68.5</v>
      </c>
      <c r="AO434" s="36" t="n">
        <v>74.68</v>
      </c>
    </row>
    <row r="435" s="39" customFormat="true" ht="12.75" hidden="false" customHeight="true" outlineLevel="0" collapsed="false">
      <c r="A435" s="9" t="n">
        <v>432</v>
      </c>
      <c r="B435" s="41" t="s">
        <v>2057</v>
      </c>
      <c r="C435" s="29" t="s">
        <v>2108</v>
      </c>
      <c r="D435" s="28" t="s">
        <v>2123</v>
      </c>
      <c r="E435" s="28" t="s">
        <v>44</v>
      </c>
      <c r="F435" s="28" t="s">
        <v>45</v>
      </c>
      <c r="G435" s="29" t="s">
        <v>2124</v>
      </c>
      <c r="H435" s="28" t="s">
        <v>70</v>
      </c>
      <c r="I435" s="28" t="s">
        <v>48</v>
      </c>
      <c r="J435" s="28" t="s">
        <v>49</v>
      </c>
      <c r="K435" s="28" t="s">
        <v>49</v>
      </c>
      <c r="L435" s="28" t="s">
        <v>95</v>
      </c>
      <c r="M435" s="28" t="s">
        <v>1232</v>
      </c>
      <c r="N435" s="28" t="s">
        <v>73</v>
      </c>
      <c r="O435" s="28" t="s">
        <v>133</v>
      </c>
      <c r="P435" s="29" t="s">
        <v>2125</v>
      </c>
      <c r="Q435" s="28"/>
      <c r="R435" s="28"/>
      <c r="S435" s="28"/>
      <c r="T435" s="29" t="s">
        <v>305</v>
      </c>
      <c r="U435" s="28" t="s">
        <v>90</v>
      </c>
      <c r="V435" s="31" t="n">
        <v>20122877</v>
      </c>
      <c r="W435" s="31" t="s">
        <v>2101</v>
      </c>
      <c r="X435" s="31" t="s">
        <v>1489</v>
      </c>
      <c r="Y435" s="32"/>
      <c r="Z435" s="32" t="s">
        <v>2126</v>
      </c>
      <c r="AA435" s="32"/>
      <c r="AB435" s="34" t="n">
        <v>54</v>
      </c>
      <c r="AC435" s="34" t="n">
        <f aca="false">AB435*0.6</f>
        <v>32.4</v>
      </c>
      <c r="AD435" s="34" t="n">
        <v>69</v>
      </c>
      <c r="AE435" s="34" t="n">
        <f aca="false">AD435*0.4</f>
        <v>27.6</v>
      </c>
      <c r="AF435" s="34" t="n">
        <f aca="false">T435+AC435+AE435</f>
        <v>67</v>
      </c>
      <c r="AG435" s="35" t="s">
        <v>2013</v>
      </c>
      <c r="AH435" s="35" t="s">
        <v>2014</v>
      </c>
      <c r="AI435" s="35" t="n">
        <v>2012432</v>
      </c>
      <c r="AJ435" s="36" t="n">
        <v>67</v>
      </c>
      <c r="AK435" s="36" t="n">
        <f aca="false">AJ435*0.7</f>
        <v>46.9</v>
      </c>
      <c r="AL435" s="36" t="n">
        <v>80.8</v>
      </c>
      <c r="AM435" s="36" t="n">
        <f aca="false">AL435*0.3</f>
        <v>24.24</v>
      </c>
      <c r="AN435" s="36" t="n">
        <f aca="false">AK435+AM435</f>
        <v>71.14</v>
      </c>
      <c r="AO435" s="36" t="n">
        <v>74.68</v>
      </c>
    </row>
    <row r="436" s="39" customFormat="true" ht="12.75" hidden="false" customHeight="true" outlineLevel="0" collapsed="false">
      <c r="A436" s="9" t="n">
        <v>433</v>
      </c>
      <c r="B436" s="41" t="s">
        <v>2057</v>
      </c>
      <c r="C436" s="29" t="s">
        <v>2108</v>
      </c>
      <c r="D436" s="28" t="s">
        <v>2127</v>
      </c>
      <c r="E436" s="28" t="s">
        <v>109</v>
      </c>
      <c r="F436" s="28" t="s">
        <v>706</v>
      </c>
      <c r="G436" s="29" t="s">
        <v>977</v>
      </c>
      <c r="H436" s="28" t="s">
        <v>85</v>
      </c>
      <c r="I436" s="28" t="s">
        <v>48</v>
      </c>
      <c r="J436" s="28" t="s">
        <v>49</v>
      </c>
      <c r="K436" s="28" t="s">
        <v>49</v>
      </c>
      <c r="L436" s="28" t="s">
        <v>95</v>
      </c>
      <c r="M436" s="28"/>
      <c r="N436" s="28" t="s">
        <v>105</v>
      </c>
      <c r="O436" s="28" t="s">
        <v>341</v>
      </c>
      <c r="P436" s="29" t="s">
        <v>2113</v>
      </c>
      <c r="Q436" s="28"/>
      <c r="R436" s="28"/>
      <c r="S436" s="28"/>
      <c r="T436" s="29"/>
      <c r="U436" s="28"/>
      <c r="V436" s="31" t="n">
        <v>20122880</v>
      </c>
      <c r="W436" s="31" t="s">
        <v>2101</v>
      </c>
      <c r="X436" s="31" t="s">
        <v>1489</v>
      </c>
      <c r="Y436" s="32"/>
      <c r="Z436" s="32" t="s">
        <v>2128</v>
      </c>
      <c r="AA436" s="32"/>
      <c r="AB436" s="34" t="n">
        <v>53</v>
      </c>
      <c r="AC436" s="34" t="n">
        <f aca="false">AB436*0.6</f>
        <v>31.8</v>
      </c>
      <c r="AD436" s="34" t="n">
        <v>76</v>
      </c>
      <c r="AE436" s="34" t="n">
        <f aca="false">AD436*0.4</f>
        <v>30.4</v>
      </c>
      <c r="AF436" s="34" t="n">
        <f aca="false">T436+AC436+AE436</f>
        <v>62.2</v>
      </c>
      <c r="AG436" s="35" t="s">
        <v>2013</v>
      </c>
      <c r="AH436" s="35" t="s">
        <v>2014</v>
      </c>
      <c r="AI436" s="35" t="n">
        <v>2012433</v>
      </c>
      <c r="AJ436" s="36" t="n">
        <v>62.2</v>
      </c>
      <c r="AK436" s="36" t="n">
        <f aca="false">AJ436*0.7</f>
        <v>43.54</v>
      </c>
      <c r="AL436" s="36" t="n">
        <v>82</v>
      </c>
      <c r="AM436" s="36" t="n">
        <f aca="false">AL436*0.3</f>
        <v>24.6</v>
      </c>
      <c r="AN436" s="36" t="n">
        <f aca="false">AK436+AM436</f>
        <v>68.14</v>
      </c>
      <c r="AO436" s="36" t="n">
        <v>74.68</v>
      </c>
    </row>
    <row r="437" s="39" customFormat="true" ht="12.75" hidden="false" customHeight="true" outlineLevel="0" collapsed="false">
      <c r="A437" s="9" t="n">
        <v>434</v>
      </c>
      <c r="B437" s="41" t="s">
        <v>2057</v>
      </c>
      <c r="C437" s="29" t="s">
        <v>2108</v>
      </c>
      <c r="D437" s="9" t="s">
        <v>2129</v>
      </c>
      <c r="E437" s="31" t="s">
        <v>109</v>
      </c>
      <c r="F437" s="9" t="s">
        <v>45</v>
      </c>
      <c r="G437" s="9" t="n">
        <v>861226</v>
      </c>
      <c r="H437" s="31" t="s">
        <v>70</v>
      </c>
      <c r="I437" s="31" t="s">
        <v>48</v>
      </c>
      <c r="J437" s="9" t="s">
        <v>86</v>
      </c>
      <c r="K437" s="9" t="s">
        <v>86</v>
      </c>
      <c r="L437" s="31" t="s">
        <v>95</v>
      </c>
      <c r="M437" s="9" t="s">
        <v>1232</v>
      </c>
      <c r="N437" s="9" t="s">
        <v>73</v>
      </c>
      <c r="O437" s="9" t="s">
        <v>133</v>
      </c>
      <c r="P437" s="29" t="s">
        <v>2061</v>
      </c>
      <c r="Q437" s="9"/>
      <c r="R437" s="9"/>
      <c r="S437" s="9"/>
      <c r="T437" s="40"/>
      <c r="U437" s="40"/>
      <c r="V437" s="31" t="n">
        <v>20122887</v>
      </c>
      <c r="W437" s="31" t="s">
        <v>2130</v>
      </c>
      <c r="X437" s="31" t="s">
        <v>1489</v>
      </c>
      <c r="Y437" s="32"/>
      <c r="Z437" s="32" t="s">
        <v>2131</v>
      </c>
      <c r="AA437" s="33"/>
      <c r="AB437" s="34" t="n">
        <v>60</v>
      </c>
      <c r="AC437" s="34" t="n">
        <f aca="false">AB437*0.6</f>
        <v>36</v>
      </c>
      <c r="AD437" s="34" t="n">
        <v>69</v>
      </c>
      <c r="AE437" s="34" t="n">
        <f aca="false">AD437*0.4</f>
        <v>27.6</v>
      </c>
      <c r="AF437" s="34" t="n">
        <f aca="false">T437+AC437+AE437</f>
        <v>63.6</v>
      </c>
      <c r="AG437" s="35" t="s">
        <v>2013</v>
      </c>
      <c r="AH437" s="35" t="s">
        <v>2014</v>
      </c>
      <c r="AI437" s="35" t="n">
        <v>2012434</v>
      </c>
      <c r="AJ437" s="36" t="n">
        <v>63.6</v>
      </c>
      <c r="AK437" s="36" t="n">
        <f aca="false">AJ437*0.7</f>
        <v>44.52</v>
      </c>
      <c r="AL437" s="36" t="n">
        <v>74.8</v>
      </c>
      <c r="AM437" s="36" t="n">
        <f aca="false">AL437*0.3</f>
        <v>22.44</v>
      </c>
      <c r="AN437" s="36" t="n">
        <f aca="false">AK437+AM437</f>
        <v>66.96</v>
      </c>
      <c r="AO437" s="36" t="n">
        <v>74.68</v>
      </c>
    </row>
    <row r="438" s="39" customFormat="true" ht="12.75" hidden="false" customHeight="true" outlineLevel="0" collapsed="false">
      <c r="A438" s="9" t="n">
        <v>435</v>
      </c>
      <c r="B438" s="41" t="s">
        <v>2057</v>
      </c>
      <c r="C438" s="29" t="s">
        <v>2108</v>
      </c>
      <c r="D438" s="9" t="s">
        <v>2132</v>
      </c>
      <c r="E438" s="31" t="s">
        <v>109</v>
      </c>
      <c r="F438" s="9" t="s">
        <v>45</v>
      </c>
      <c r="G438" s="9" t="n">
        <v>870926</v>
      </c>
      <c r="H438" s="31" t="s">
        <v>47</v>
      </c>
      <c r="I438" s="31" t="s">
        <v>48</v>
      </c>
      <c r="J438" s="9" t="s">
        <v>63</v>
      </c>
      <c r="K438" s="9" t="s">
        <v>63</v>
      </c>
      <c r="L438" s="31" t="s">
        <v>95</v>
      </c>
      <c r="M438" s="9" t="s">
        <v>1232</v>
      </c>
      <c r="N438" s="9" t="s">
        <v>154</v>
      </c>
      <c r="O438" s="9" t="s">
        <v>341</v>
      </c>
      <c r="P438" s="29" t="s">
        <v>2121</v>
      </c>
      <c r="Q438" s="9"/>
      <c r="R438" s="9" t="s">
        <v>2133</v>
      </c>
      <c r="S438" s="9"/>
      <c r="T438" s="40" t="n">
        <v>3</v>
      </c>
      <c r="U438" s="31" t="s">
        <v>156</v>
      </c>
      <c r="V438" s="31" t="n">
        <v>20122889</v>
      </c>
      <c r="W438" s="31" t="s">
        <v>2130</v>
      </c>
      <c r="X438" s="31" t="s">
        <v>1489</v>
      </c>
      <c r="Y438" s="32"/>
      <c r="Z438" s="32" t="s">
        <v>2134</v>
      </c>
      <c r="AA438" s="33"/>
      <c r="AB438" s="34" t="n">
        <v>48</v>
      </c>
      <c r="AC438" s="34" t="n">
        <f aca="false">AB438*0.6</f>
        <v>28.8</v>
      </c>
      <c r="AD438" s="34" t="n">
        <v>71</v>
      </c>
      <c r="AE438" s="34" t="n">
        <f aca="false">AD438*0.4</f>
        <v>28.4</v>
      </c>
      <c r="AF438" s="34" t="n">
        <f aca="false">T438+AC438+AE438</f>
        <v>60.2</v>
      </c>
      <c r="AG438" s="35" t="s">
        <v>2013</v>
      </c>
      <c r="AH438" s="35" t="s">
        <v>2014</v>
      </c>
      <c r="AI438" s="35" t="n">
        <v>2012435</v>
      </c>
      <c r="AJ438" s="36" t="n">
        <v>60.2</v>
      </c>
      <c r="AK438" s="36" t="n">
        <f aca="false">AJ438*0.7</f>
        <v>42.14</v>
      </c>
      <c r="AL438" s="36" t="n">
        <v>78.6</v>
      </c>
      <c r="AM438" s="36" t="n">
        <f aca="false">AL438*0.3</f>
        <v>23.58</v>
      </c>
      <c r="AN438" s="36" t="n">
        <f aca="false">AK438+AM438</f>
        <v>65.72</v>
      </c>
      <c r="AO438" s="36" t="n">
        <v>74.68</v>
      </c>
    </row>
    <row r="439" s="39" customFormat="true" ht="12.75" hidden="false" customHeight="true" outlineLevel="0" collapsed="false">
      <c r="A439" s="9" t="n">
        <v>436</v>
      </c>
      <c r="B439" s="41" t="s">
        <v>2057</v>
      </c>
      <c r="C439" s="29" t="s">
        <v>2108</v>
      </c>
      <c r="D439" s="9" t="s">
        <v>2135</v>
      </c>
      <c r="E439" s="9" t="s">
        <v>44</v>
      </c>
      <c r="F439" s="9" t="s">
        <v>45</v>
      </c>
      <c r="G439" s="9" t="n">
        <v>890823</v>
      </c>
      <c r="H439" s="31" t="s">
        <v>47</v>
      </c>
      <c r="I439" s="31" t="s">
        <v>48</v>
      </c>
      <c r="J439" s="9" t="s">
        <v>324</v>
      </c>
      <c r="K439" s="9" t="s">
        <v>324</v>
      </c>
      <c r="L439" s="31" t="s">
        <v>95</v>
      </c>
      <c r="M439" s="9" t="s">
        <v>1232</v>
      </c>
      <c r="N439" s="9" t="s">
        <v>2136</v>
      </c>
      <c r="O439" s="9" t="s">
        <v>2137</v>
      </c>
      <c r="P439" s="29" t="s">
        <v>2061</v>
      </c>
      <c r="Q439" s="9"/>
      <c r="R439" s="9"/>
      <c r="S439" s="9"/>
      <c r="T439" s="9"/>
      <c r="U439" s="9"/>
      <c r="V439" s="31" t="n">
        <v>20122892</v>
      </c>
      <c r="W439" s="31" t="s">
        <v>2130</v>
      </c>
      <c r="X439" s="31" t="s">
        <v>1489</v>
      </c>
      <c r="Y439" s="32"/>
      <c r="Z439" s="32" t="s">
        <v>2138</v>
      </c>
      <c r="AA439" s="33"/>
      <c r="AB439" s="34" t="n">
        <v>63</v>
      </c>
      <c r="AC439" s="34" t="n">
        <f aca="false">AB439*0.6</f>
        <v>37.8</v>
      </c>
      <c r="AD439" s="34" t="n">
        <v>65</v>
      </c>
      <c r="AE439" s="34" t="n">
        <f aca="false">AD439*0.4</f>
        <v>26</v>
      </c>
      <c r="AF439" s="34" t="n">
        <f aca="false">T439+AC439+AE439</f>
        <v>63.8</v>
      </c>
      <c r="AG439" s="35" t="s">
        <v>2013</v>
      </c>
      <c r="AH439" s="35" t="s">
        <v>2014</v>
      </c>
      <c r="AI439" s="35" t="n">
        <v>2012436</v>
      </c>
      <c r="AJ439" s="36" t="n">
        <v>63.8</v>
      </c>
      <c r="AK439" s="36" t="n">
        <f aca="false">AJ439*0.7</f>
        <v>44.66</v>
      </c>
      <c r="AL439" s="36" t="n">
        <v>71.8</v>
      </c>
      <c r="AM439" s="36" t="n">
        <f aca="false">AL439*0.3</f>
        <v>21.54</v>
      </c>
      <c r="AN439" s="36" t="n">
        <f aca="false">AK439+AM439</f>
        <v>66.2</v>
      </c>
      <c r="AO439" s="36" t="n">
        <v>74.68</v>
      </c>
    </row>
    <row r="440" s="39" customFormat="true" ht="12.75" hidden="false" customHeight="true" outlineLevel="0" collapsed="false">
      <c r="A440" s="9" t="n">
        <v>437</v>
      </c>
      <c r="B440" s="41" t="s">
        <v>2057</v>
      </c>
      <c r="C440" s="29" t="s">
        <v>2139</v>
      </c>
      <c r="D440" s="28" t="s">
        <v>2140</v>
      </c>
      <c r="E440" s="28" t="s">
        <v>44</v>
      </c>
      <c r="F440" s="28" t="s">
        <v>45</v>
      </c>
      <c r="G440" s="29" t="s">
        <v>2141</v>
      </c>
      <c r="H440" s="28" t="s">
        <v>47</v>
      </c>
      <c r="I440" s="28" t="s">
        <v>48</v>
      </c>
      <c r="J440" s="28" t="s">
        <v>312</v>
      </c>
      <c r="K440" s="28" t="s">
        <v>324</v>
      </c>
      <c r="L440" s="28" t="s">
        <v>95</v>
      </c>
      <c r="M440" s="28"/>
      <c r="N440" s="28" t="s">
        <v>1528</v>
      </c>
      <c r="O440" s="28" t="s">
        <v>170</v>
      </c>
      <c r="P440" s="29" t="s">
        <v>2061</v>
      </c>
      <c r="Q440" s="28"/>
      <c r="R440" s="28"/>
      <c r="S440" s="28"/>
      <c r="T440" s="29"/>
      <c r="U440" s="28"/>
      <c r="V440" s="31" t="n">
        <v>20122896</v>
      </c>
      <c r="W440" s="31" t="s">
        <v>2130</v>
      </c>
      <c r="X440" s="31" t="s">
        <v>1489</v>
      </c>
      <c r="Y440" s="32"/>
      <c r="Z440" s="32" t="s">
        <v>2142</v>
      </c>
      <c r="AA440" s="32"/>
      <c r="AB440" s="34" t="n">
        <v>41</v>
      </c>
      <c r="AC440" s="34" t="n">
        <f aca="false">AB440*0.6</f>
        <v>24.6</v>
      </c>
      <c r="AD440" s="34" t="n">
        <v>69</v>
      </c>
      <c r="AE440" s="34" t="n">
        <f aca="false">AD440*0.4</f>
        <v>27.6</v>
      </c>
      <c r="AF440" s="34" t="n">
        <f aca="false">T440+AC440+AE440</f>
        <v>52.2</v>
      </c>
      <c r="AG440" s="35" t="s">
        <v>2013</v>
      </c>
      <c r="AH440" s="35" t="s">
        <v>2014</v>
      </c>
      <c r="AI440" s="35" t="n">
        <v>2012437</v>
      </c>
      <c r="AJ440" s="36" t="n">
        <v>52.2</v>
      </c>
      <c r="AK440" s="36" t="n">
        <f aca="false">AJ440*0.7</f>
        <v>36.54</v>
      </c>
      <c r="AL440" s="36" t="n">
        <v>0</v>
      </c>
      <c r="AM440" s="36" t="n">
        <f aca="false">AL440*0.3</f>
        <v>0</v>
      </c>
      <c r="AN440" s="36" t="n">
        <f aca="false">AK440+AM440</f>
        <v>36.54</v>
      </c>
      <c r="AO440" s="36" t="n">
        <v>74.68</v>
      </c>
    </row>
    <row r="441" s="39" customFormat="true" ht="12.75" hidden="false" customHeight="true" outlineLevel="0" collapsed="false">
      <c r="A441" s="9" t="n">
        <v>438</v>
      </c>
      <c r="B441" s="41" t="s">
        <v>2057</v>
      </c>
      <c r="C441" s="29" t="s">
        <v>2139</v>
      </c>
      <c r="D441" s="28" t="s">
        <v>2143</v>
      </c>
      <c r="E441" s="28" t="s">
        <v>109</v>
      </c>
      <c r="F441" s="28" t="s">
        <v>45</v>
      </c>
      <c r="G441" s="29" t="s">
        <v>2144</v>
      </c>
      <c r="H441" s="28" t="s">
        <v>47</v>
      </c>
      <c r="I441" s="28" t="s">
        <v>48</v>
      </c>
      <c r="J441" s="28" t="s">
        <v>49</v>
      </c>
      <c r="K441" s="28" t="s">
        <v>49</v>
      </c>
      <c r="L441" s="28" t="s">
        <v>95</v>
      </c>
      <c r="M441" s="28" t="s">
        <v>598</v>
      </c>
      <c r="N441" s="28" t="s">
        <v>1528</v>
      </c>
      <c r="O441" s="28" t="s">
        <v>170</v>
      </c>
      <c r="P441" s="29" t="s">
        <v>2061</v>
      </c>
      <c r="Q441" s="28"/>
      <c r="R441" s="28"/>
      <c r="S441" s="28"/>
      <c r="T441" s="29"/>
      <c r="U441" s="28"/>
      <c r="V441" s="31" t="n">
        <v>20122899</v>
      </c>
      <c r="W441" s="31" t="s">
        <v>2130</v>
      </c>
      <c r="X441" s="31" t="s">
        <v>1489</v>
      </c>
      <c r="Y441" s="32"/>
      <c r="Z441" s="32" t="s">
        <v>2145</v>
      </c>
      <c r="AA441" s="32"/>
      <c r="AB441" s="34" t="n">
        <v>46</v>
      </c>
      <c r="AC441" s="34" t="n">
        <f aca="false">AB441*0.6</f>
        <v>27.6</v>
      </c>
      <c r="AD441" s="34" t="n">
        <v>59</v>
      </c>
      <c r="AE441" s="34" t="n">
        <f aca="false">AD441*0.4</f>
        <v>23.6</v>
      </c>
      <c r="AF441" s="34" t="n">
        <f aca="false">T441+AC441+AE441</f>
        <v>51.2</v>
      </c>
      <c r="AG441" s="35" t="s">
        <v>2013</v>
      </c>
      <c r="AH441" s="35" t="s">
        <v>2014</v>
      </c>
      <c r="AI441" s="35" t="n">
        <v>2012438</v>
      </c>
      <c r="AJ441" s="36" t="n">
        <v>51.2</v>
      </c>
      <c r="AK441" s="36" t="n">
        <f aca="false">AJ441*0.7</f>
        <v>35.84</v>
      </c>
      <c r="AL441" s="36" t="n">
        <v>73.4</v>
      </c>
      <c r="AM441" s="36" t="n">
        <f aca="false">AL441*0.3</f>
        <v>22.02</v>
      </c>
      <c r="AN441" s="36" t="n">
        <f aca="false">AK441+AM441</f>
        <v>57.86</v>
      </c>
      <c r="AO441" s="36" t="n">
        <v>74.68</v>
      </c>
    </row>
    <row r="442" s="39" customFormat="true" ht="12.75" hidden="false" customHeight="true" outlineLevel="0" collapsed="false">
      <c r="A442" s="9" t="n">
        <v>439</v>
      </c>
      <c r="B442" s="41" t="s">
        <v>2057</v>
      </c>
      <c r="C442" s="29" t="s">
        <v>2139</v>
      </c>
      <c r="D442" s="9" t="s">
        <v>2146</v>
      </c>
      <c r="E442" s="31" t="s">
        <v>109</v>
      </c>
      <c r="F442" s="9" t="s">
        <v>45</v>
      </c>
      <c r="G442" s="9" t="n">
        <v>841020</v>
      </c>
      <c r="H442" s="31" t="s">
        <v>70</v>
      </c>
      <c r="I442" s="31" t="s">
        <v>71</v>
      </c>
      <c r="J442" s="9" t="s">
        <v>49</v>
      </c>
      <c r="K442" s="9" t="s">
        <v>49</v>
      </c>
      <c r="L442" s="31" t="s">
        <v>95</v>
      </c>
      <c r="M442" s="9"/>
      <c r="N442" s="9" t="s">
        <v>1405</v>
      </c>
      <c r="O442" s="9" t="s">
        <v>924</v>
      </c>
      <c r="P442" s="29" t="s">
        <v>2125</v>
      </c>
      <c r="Q442" s="9"/>
      <c r="R442" s="9"/>
      <c r="S442" s="9"/>
      <c r="T442" s="40"/>
      <c r="U442" s="31"/>
      <c r="V442" s="31" t="n">
        <v>20122901</v>
      </c>
      <c r="W442" s="31" t="s">
        <v>2130</v>
      </c>
      <c r="X442" s="31" t="s">
        <v>1489</v>
      </c>
      <c r="Y442" s="32"/>
      <c r="Z442" s="32" t="s">
        <v>2147</v>
      </c>
      <c r="AA442" s="33"/>
      <c r="AB442" s="34" t="n">
        <v>59</v>
      </c>
      <c r="AC442" s="34" t="n">
        <f aca="false">AB442*0.6</f>
        <v>35.4</v>
      </c>
      <c r="AD442" s="34" t="n">
        <v>66</v>
      </c>
      <c r="AE442" s="34" t="n">
        <f aca="false">AD442*0.4</f>
        <v>26.4</v>
      </c>
      <c r="AF442" s="34" t="n">
        <f aca="false">T442+AC442+AE442</f>
        <v>61.8</v>
      </c>
      <c r="AG442" s="35" t="s">
        <v>2013</v>
      </c>
      <c r="AH442" s="35" t="s">
        <v>2014</v>
      </c>
      <c r="AI442" s="35" t="n">
        <v>2012439</v>
      </c>
      <c r="AJ442" s="36" t="n">
        <v>61.8</v>
      </c>
      <c r="AK442" s="36" t="n">
        <f aca="false">AJ442*0.7</f>
        <v>43.26</v>
      </c>
      <c r="AL442" s="36" t="n">
        <v>76</v>
      </c>
      <c r="AM442" s="36" t="n">
        <f aca="false">AL442*0.3</f>
        <v>22.8</v>
      </c>
      <c r="AN442" s="36" t="n">
        <f aca="false">AK442+AM442</f>
        <v>66.06</v>
      </c>
      <c r="AO442" s="36" t="n">
        <v>74.68</v>
      </c>
    </row>
    <row r="443" s="39" customFormat="true" ht="12.75" hidden="false" customHeight="true" outlineLevel="0" collapsed="false">
      <c r="A443" s="9" t="n">
        <v>440</v>
      </c>
      <c r="B443" s="41" t="s">
        <v>2057</v>
      </c>
      <c r="C443" s="29" t="s">
        <v>2139</v>
      </c>
      <c r="D443" s="9" t="s">
        <v>2148</v>
      </c>
      <c r="E443" s="31" t="s">
        <v>109</v>
      </c>
      <c r="F443" s="9" t="s">
        <v>45</v>
      </c>
      <c r="G443" s="9" t="n">
        <v>830323</v>
      </c>
      <c r="H443" s="31" t="s">
        <v>47</v>
      </c>
      <c r="I443" s="31" t="s">
        <v>48</v>
      </c>
      <c r="J443" s="9" t="s">
        <v>49</v>
      </c>
      <c r="K443" s="9" t="s">
        <v>49</v>
      </c>
      <c r="L443" s="31" t="s">
        <v>95</v>
      </c>
      <c r="M443" s="9"/>
      <c r="N443" s="9" t="s">
        <v>2149</v>
      </c>
      <c r="O443" s="9" t="s">
        <v>170</v>
      </c>
      <c r="P443" s="29" t="s">
        <v>2150</v>
      </c>
      <c r="Q443" s="9"/>
      <c r="R443" s="9"/>
      <c r="S443" s="9"/>
      <c r="T443" s="40"/>
      <c r="U443" s="31"/>
      <c r="V443" s="31" t="n">
        <v>20122902</v>
      </c>
      <c r="W443" s="31" t="s">
        <v>2130</v>
      </c>
      <c r="X443" s="31" t="s">
        <v>1489</v>
      </c>
      <c r="Y443" s="32"/>
      <c r="Z443" s="32" t="s">
        <v>2151</v>
      </c>
      <c r="AA443" s="33"/>
      <c r="AB443" s="34" t="n">
        <v>49</v>
      </c>
      <c r="AC443" s="34" t="n">
        <f aca="false">AB443*0.6</f>
        <v>29.4</v>
      </c>
      <c r="AD443" s="34" t="n">
        <v>72</v>
      </c>
      <c r="AE443" s="34" t="n">
        <f aca="false">AD443*0.4</f>
        <v>28.8</v>
      </c>
      <c r="AF443" s="34" t="n">
        <f aca="false">T443+AC443+AE443</f>
        <v>58.2</v>
      </c>
      <c r="AG443" s="35" t="s">
        <v>2013</v>
      </c>
      <c r="AH443" s="35" t="s">
        <v>2014</v>
      </c>
      <c r="AI443" s="35" t="n">
        <v>2012440</v>
      </c>
      <c r="AJ443" s="36" t="n">
        <v>58.2</v>
      </c>
      <c r="AK443" s="36" t="n">
        <f aca="false">AJ443*0.7</f>
        <v>40.74</v>
      </c>
      <c r="AL443" s="36" t="n">
        <v>68.2</v>
      </c>
      <c r="AM443" s="36" t="n">
        <f aca="false">AL443*0.3</f>
        <v>20.46</v>
      </c>
      <c r="AN443" s="36" t="n">
        <f aca="false">AK443+AM443</f>
        <v>61.2</v>
      </c>
      <c r="AO443" s="36" t="n">
        <v>74.68</v>
      </c>
    </row>
    <row r="444" s="39" customFormat="true" ht="12.75" hidden="false" customHeight="true" outlineLevel="0" collapsed="false">
      <c r="A444" s="9" t="n">
        <v>441</v>
      </c>
      <c r="B444" s="41" t="s">
        <v>2057</v>
      </c>
      <c r="C444" s="29" t="s">
        <v>2139</v>
      </c>
      <c r="D444" s="9" t="s">
        <v>2152</v>
      </c>
      <c r="E444" s="31" t="s">
        <v>109</v>
      </c>
      <c r="F444" s="9" t="s">
        <v>45</v>
      </c>
      <c r="G444" s="9" t="n">
        <v>881022</v>
      </c>
      <c r="H444" s="31" t="s">
        <v>47</v>
      </c>
      <c r="I444" s="31" t="s">
        <v>48</v>
      </c>
      <c r="J444" s="9" t="s">
        <v>104</v>
      </c>
      <c r="K444" s="9" t="s">
        <v>63</v>
      </c>
      <c r="L444" s="31" t="s">
        <v>95</v>
      </c>
      <c r="M444" s="9" t="s">
        <v>598</v>
      </c>
      <c r="N444" s="9" t="s">
        <v>1528</v>
      </c>
      <c r="O444" s="9" t="s">
        <v>170</v>
      </c>
      <c r="P444" s="29" t="s">
        <v>2061</v>
      </c>
      <c r="Q444" s="9"/>
      <c r="R444" s="9"/>
      <c r="S444" s="9"/>
      <c r="T444" s="40"/>
      <c r="U444" s="31"/>
      <c r="V444" s="31" t="n">
        <v>20122906</v>
      </c>
      <c r="W444" s="31" t="s">
        <v>2130</v>
      </c>
      <c r="X444" s="31" t="s">
        <v>1489</v>
      </c>
      <c r="Y444" s="32"/>
      <c r="Z444" s="32" t="s">
        <v>2153</v>
      </c>
      <c r="AA444" s="33"/>
      <c r="AB444" s="34" t="n">
        <v>65</v>
      </c>
      <c r="AC444" s="34" t="n">
        <f aca="false">AB444*0.6</f>
        <v>39</v>
      </c>
      <c r="AD444" s="34" t="n">
        <v>68</v>
      </c>
      <c r="AE444" s="34" t="n">
        <f aca="false">AD444*0.4</f>
        <v>27.2</v>
      </c>
      <c r="AF444" s="34" t="n">
        <f aca="false">T444+AC444+AE444</f>
        <v>66.2</v>
      </c>
      <c r="AG444" s="35" t="s">
        <v>2013</v>
      </c>
      <c r="AH444" s="35" t="s">
        <v>2014</v>
      </c>
      <c r="AI444" s="35" t="n">
        <v>2012441</v>
      </c>
      <c r="AJ444" s="36" t="n">
        <v>66.2</v>
      </c>
      <c r="AK444" s="36" t="n">
        <f aca="false">AJ444*0.7</f>
        <v>46.34</v>
      </c>
      <c r="AL444" s="36" t="n">
        <v>68.8</v>
      </c>
      <c r="AM444" s="36" t="n">
        <f aca="false">AL444*0.3</f>
        <v>20.64</v>
      </c>
      <c r="AN444" s="36" t="n">
        <f aca="false">AK444+AM444</f>
        <v>66.98</v>
      </c>
      <c r="AO444" s="36" t="n">
        <v>74.68</v>
      </c>
    </row>
    <row r="445" s="39" customFormat="true" ht="12.75" hidden="false" customHeight="true" outlineLevel="0" collapsed="false">
      <c r="A445" s="9" t="n">
        <v>442</v>
      </c>
      <c r="B445" s="41" t="s">
        <v>2057</v>
      </c>
      <c r="C445" s="29" t="s">
        <v>2139</v>
      </c>
      <c r="D445" s="9" t="s">
        <v>2154</v>
      </c>
      <c r="E445" s="31" t="s">
        <v>44</v>
      </c>
      <c r="F445" s="9" t="s">
        <v>45</v>
      </c>
      <c r="G445" s="9" t="n">
        <v>881015</v>
      </c>
      <c r="H445" s="31" t="s">
        <v>47</v>
      </c>
      <c r="I445" s="31" t="s">
        <v>48</v>
      </c>
      <c r="J445" s="9" t="s">
        <v>63</v>
      </c>
      <c r="K445" s="9" t="s">
        <v>63</v>
      </c>
      <c r="L445" s="31" t="s">
        <v>95</v>
      </c>
      <c r="M445" s="9" t="s">
        <v>598</v>
      </c>
      <c r="N445" s="9" t="s">
        <v>1528</v>
      </c>
      <c r="O445" s="9" t="s">
        <v>170</v>
      </c>
      <c r="P445" s="29" t="s">
        <v>2061</v>
      </c>
      <c r="Q445" s="9"/>
      <c r="R445" s="9"/>
      <c r="S445" s="9"/>
      <c r="T445" s="40"/>
      <c r="U445" s="31"/>
      <c r="V445" s="31" t="n">
        <v>20122907</v>
      </c>
      <c r="W445" s="31" t="s">
        <v>2130</v>
      </c>
      <c r="X445" s="31" t="s">
        <v>1489</v>
      </c>
      <c r="Y445" s="32"/>
      <c r="Z445" s="32" t="s">
        <v>2155</v>
      </c>
      <c r="AA445" s="33"/>
      <c r="AB445" s="34" t="n">
        <v>65</v>
      </c>
      <c r="AC445" s="34" t="n">
        <f aca="false">AB445*0.6</f>
        <v>39</v>
      </c>
      <c r="AD445" s="34" t="n">
        <v>68</v>
      </c>
      <c r="AE445" s="34" t="n">
        <f aca="false">AD445*0.4</f>
        <v>27.2</v>
      </c>
      <c r="AF445" s="34" t="n">
        <f aca="false">T445+AC445+AE445</f>
        <v>66.2</v>
      </c>
      <c r="AG445" s="35" t="s">
        <v>2013</v>
      </c>
      <c r="AH445" s="35" t="s">
        <v>2014</v>
      </c>
      <c r="AI445" s="35" t="n">
        <v>2012442</v>
      </c>
      <c r="AJ445" s="36" t="n">
        <v>66.2</v>
      </c>
      <c r="AK445" s="36" t="n">
        <f aca="false">AJ445*0.7</f>
        <v>46.34</v>
      </c>
      <c r="AL445" s="36" t="n">
        <v>79.4</v>
      </c>
      <c r="AM445" s="36" t="n">
        <f aca="false">AL445*0.3</f>
        <v>23.82</v>
      </c>
      <c r="AN445" s="36" t="n">
        <f aca="false">AK445+AM445</f>
        <v>70.16</v>
      </c>
      <c r="AO445" s="36" t="n">
        <v>74.68</v>
      </c>
    </row>
    <row r="446" s="39" customFormat="true" ht="12.75" hidden="false" customHeight="true" outlineLevel="0" collapsed="false">
      <c r="A446" s="9" t="n">
        <v>443</v>
      </c>
      <c r="B446" s="41" t="s">
        <v>2057</v>
      </c>
      <c r="C446" s="29" t="s">
        <v>2156</v>
      </c>
      <c r="D446" s="28" t="s">
        <v>2157</v>
      </c>
      <c r="E446" s="28" t="s">
        <v>44</v>
      </c>
      <c r="F446" s="28" t="s">
        <v>45</v>
      </c>
      <c r="G446" s="29" t="s">
        <v>2158</v>
      </c>
      <c r="H446" s="28" t="s">
        <v>47</v>
      </c>
      <c r="I446" s="28" t="s">
        <v>48</v>
      </c>
      <c r="J446" s="28" t="s">
        <v>49</v>
      </c>
      <c r="K446" s="28" t="s">
        <v>49</v>
      </c>
      <c r="L446" s="28" t="s">
        <v>95</v>
      </c>
      <c r="M446" s="28" t="s">
        <v>1335</v>
      </c>
      <c r="N446" s="28" t="s">
        <v>770</v>
      </c>
      <c r="O446" s="28" t="s">
        <v>1999</v>
      </c>
      <c r="P446" s="29" t="s">
        <v>2159</v>
      </c>
      <c r="Q446" s="28"/>
      <c r="R446" s="28"/>
      <c r="S446" s="28"/>
      <c r="T446" s="29"/>
      <c r="U446" s="28"/>
      <c r="V446" s="31" t="n">
        <v>20122913</v>
      </c>
      <c r="W446" s="31" t="s">
        <v>2160</v>
      </c>
      <c r="X446" s="31" t="s">
        <v>1489</v>
      </c>
      <c r="Y446" s="32"/>
      <c r="Z446" s="32" t="s">
        <v>2161</v>
      </c>
      <c r="AA446" s="32"/>
      <c r="AB446" s="34" t="n">
        <v>61</v>
      </c>
      <c r="AC446" s="34" t="n">
        <f aca="false">AB446*0.6</f>
        <v>36.6</v>
      </c>
      <c r="AD446" s="34" t="n">
        <v>67</v>
      </c>
      <c r="AE446" s="34" t="n">
        <f aca="false">AD446*0.4</f>
        <v>26.8</v>
      </c>
      <c r="AF446" s="34" t="n">
        <f aca="false">T446+AC446+AE446</f>
        <v>63.4</v>
      </c>
      <c r="AG446" s="35" t="s">
        <v>2013</v>
      </c>
      <c r="AH446" s="35" t="s">
        <v>2014</v>
      </c>
      <c r="AI446" s="35" t="n">
        <v>2012443</v>
      </c>
      <c r="AJ446" s="36" t="n">
        <v>63.4</v>
      </c>
      <c r="AK446" s="36" t="n">
        <f aca="false">AJ446*0.7</f>
        <v>44.38</v>
      </c>
      <c r="AL446" s="36" t="n">
        <v>66.2</v>
      </c>
      <c r="AM446" s="36" t="n">
        <f aca="false">AL446*0.3</f>
        <v>19.86</v>
      </c>
      <c r="AN446" s="36" t="n">
        <f aca="false">AK446+AM446</f>
        <v>64.24</v>
      </c>
      <c r="AO446" s="36" t="n">
        <v>74.68</v>
      </c>
    </row>
    <row r="447" s="39" customFormat="true" ht="12.75" hidden="false" customHeight="true" outlineLevel="0" collapsed="false">
      <c r="A447" s="9" t="n">
        <v>444</v>
      </c>
      <c r="B447" s="41" t="s">
        <v>2057</v>
      </c>
      <c r="C447" s="29" t="s">
        <v>2156</v>
      </c>
      <c r="D447" s="28" t="s">
        <v>2162</v>
      </c>
      <c r="E447" s="28" t="s">
        <v>44</v>
      </c>
      <c r="F447" s="28" t="s">
        <v>45</v>
      </c>
      <c r="G447" s="29" t="s">
        <v>2163</v>
      </c>
      <c r="H447" s="28" t="s">
        <v>70</v>
      </c>
      <c r="I447" s="28" t="s">
        <v>48</v>
      </c>
      <c r="J447" s="28" t="s">
        <v>49</v>
      </c>
      <c r="K447" s="28" t="s">
        <v>49</v>
      </c>
      <c r="L447" s="28" t="s">
        <v>95</v>
      </c>
      <c r="M447" s="28"/>
      <c r="N447" s="28" t="s">
        <v>154</v>
      </c>
      <c r="O447" s="28" t="s">
        <v>2164</v>
      </c>
      <c r="P447" s="29" t="s">
        <v>2080</v>
      </c>
      <c r="Q447" s="28"/>
      <c r="R447" s="28"/>
      <c r="S447" s="28"/>
      <c r="T447" s="29" t="s">
        <v>114</v>
      </c>
      <c r="U447" s="28" t="s">
        <v>90</v>
      </c>
      <c r="V447" s="31" t="n">
        <v>20122920</v>
      </c>
      <c r="W447" s="31" t="s">
        <v>2160</v>
      </c>
      <c r="X447" s="31" t="s">
        <v>1489</v>
      </c>
      <c r="Y447" s="32"/>
      <c r="Z447" s="32" t="s">
        <v>2165</v>
      </c>
      <c r="AA447" s="32"/>
      <c r="AB447" s="34" t="n">
        <v>67</v>
      </c>
      <c r="AC447" s="34" t="n">
        <f aca="false">AB447*0.6</f>
        <v>40.2</v>
      </c>
      <c r="AD447" s="34" t="n">
        <v>69</v>
      </c>
      <c r="AE447" s="34" t="n">
        <f aca="false">AD447*0.4</f>
        <v>27.6</v>
      </c>
      <c r="AF447" s="34" t="n">
        <f aca="false">T447+AC447+AE447</f>
        <v>70.8</v>
      </c>
      <c r="AG447" s="35" t="s">
        <v>2013</v>
      </c>
      <c r="AH447" s="35" t="s">
        <v>2014</v>
      </c>
      <c r="AI447" s="35" t="n">
        <v>2012444</v>
      </c>
      <c r="AJ447" s="36" t="n">
        <v>70.8</v>
      </c>
      <c r="AK447" s="36" t="n">
        <f aca="false">AJ447*0.7</f>
        <v>49.56</v>
      </c>
      <c r="AL447" s="36" t="n">
        <v>73.2</v>
      </c>
      <c r="AM447" s="36" t="n">
        <f aca="false">AL447*0.3</f>
        <v>21.96</v>
      </c>
      <c r="AN447" s="36" t="n">
        <f aca="false">AK447+AM447</f>
        <v>71.52</v>
      </c>
      <c r="AO447" s="36" t="n">
        <v>74.68</v>
      </c>
    </row>
    <row r="448" s="39" customFormat="true" ht="12.75" hidden="false" customHeight="true" outlineLevel="0" collapsed="false">
      <c r="A448" s="9" t="n">
        <v>445</v>
      </c>
      <c r="B448" s="41" t="s">
        <v>2057</v>
      </c>
      <c r="C448" s="29" t="s">
        <v>2156</v>
      </c>
      <c r="D448" s="28" t="s">
        <v>2166</v>
      </c>
      <c r="E448" s="28" t="s">
        <v>44</v>
      </c>
      <c r="F448" s="28" t="s">
        <v>45</v>
      </c>
      <c r="G448" s="29" t="s">
        <v>2167</v>
      </c>
      <c r="H448" s="28" t="s">
        <v>70</v>
      </c>
      <c r="I448" s="28" t="s">
        <v>71</v>
      </c>
      <c r="J448" s="28" t="s">
        <v>49</v>
      </c>
      <c r="K448" s="28" t="s">
        <v>49</v>
      </c>
      <c r="L448" s="28" t="s">
        <v>95</v>
      </c>
      <c r="M448" s="28"/>
      <c r="N448" s="28" t="s">
        <v>2149</v>
      </c>
      <c r="O448" s="28" t="s">
        <v>1016</v>
      </c>
      <c r="P448" s="29" t="s">
        <v>2168</v>
      </c>
      <c r="Q448" s="28"/>
      <c r="R448" s="28"/>
      <c r="S448" s="28"/>
      <c r="T448" s="29"/>
      <c r="U448" s="28"/>
      <c r="V448" s="31" t="n">
        <v>20122921</v>
      </c>
      <c r="W448" s="31" t="s">
        <v>2160</v>
      </c>
      <c r="X448" s="31" t="s">
        <v>1489</v>
      </c>
      <c r="Y448" s="32"/>
      <c r="Z448" s="32" t="s">
        <v>2169</v>
      </c>
      <c r="AA448" s="32"/>
      <c r="AB448" s="34" t="n">
        <v>55</v>
      </c>
      <c r="AC448" s="34" t="n">
        <f aca="false">AB448*0.6</f>
        <v>33</v>
      </c>
      <c r="AD448" s="34" t="n">
        <v>73</v>
      </c>
      <c r="AE448" s="34" t="n">
        <f aca="false">AD448*0.4</f>
        <v>29.2</v>
      </c>
      <c r="AF448" s="34" t="n">
        <f aca="false">T448+AC448+AE448</f>
        <v>62.2</v>
      </c>
      <c r="AG448" s="35" t="s">
        <v>2013</v>
      </c>
      <c r="AH448" s="35" t="s">
        <v>2014</v>
      </c>
      <c r="AI448" s="35" t="n">
        <v>2012445</v>
      </c>
      <c r="AJ448" s="36" t="n">
        <v>62.2</v>
      </c>
      <c r="AK448" s="36" t="n">
        <f aca="false">AJ448*0.7</f>
        <v>43.54</v>
      </c>
      <c r="AL448" s="36" t="n">
        <v>0</v>
      </c>
      <c r="AM448" s="36" t="n">
        <f aca="false">AL448*0.3</f>
        <v>0</v>
      </c>
      <c r="AN448" s="36" t="n">
        <f aca="false">AK448+AM448</f>
        <v>43.54</v>
      </c>
      <c r="AO448" s="36" t="n">
        <v>74.68</v>
      </c>
    </row>
    <row r="449" s="39" customFormat="true" ht="12.75" hidden="false" customHeight="true" outlineLevel="0" collapsed="false">
      <c r="A449" s="9" t="n">
        <v>446</v>
      </c>
      <c r="B449" s="41" t="s">
        <v>2057</v>
      </c>
      <c r="C449" s="29" t="s">
        <v>2156</v>
      </c>
      <c r="D449" s="28" t="s">
        <v>2170</v>
      </c>
      <c r="E449" s="28" t="s">
        <v>109</v>
      </c>
      <c r="F449" s="28" t="s">
        <v>45</v>
      </c>
      <c r="G449" s="29" t="s">
        <v>350</v>
      </c>
      <c r="H449" s="28" t="s">
        <v>70</v>
      </c>
      <c r="I449" s="28" t="s">
        <v>48</v>
      </c>
      <c r="J449" s="28" t="s">
        <v>562</v>
      </c>
      <c r="K449" s="28" t="s">
        <v>562</v>
      </c>
      <c r="L449" s="28" t="s">
        <v>95</v>
      </c>
      <c r="M449" s="28"/>
      <c r="N449" s="28" t="s">
        <v>2171</v>
      </c>
      <c r="O449" s="28" t="s">
        <v>1999</v>
      </c>
      <c r="P449" s="29" t="s">
        <v>2113</v>
      </c>
      <c r="Q449" s="28"/>
      <c r="R449" s="28"/>
      <c r="S449" s="28"/>
      <c r="T449" s="29"/>
      <c r="U449" s="28"/>
      <c r="V449" s="31" t="n">
        <v>20122924</v>
      </c>
      <c r="W449" s="31" t="s">
        <v>2160</v>
      </c>
      <c r="X449" s="31" t="s">
        <v>1489</v>
      </c>
      <c r="Y449" s="32"/>
      <c r="Z449" s="32" t="s">
        <v>2172</v>
      </c>
      <c r="AA449" s="32"/>
      <c r="AB449" s="34" t="n">
        <v>64</v>
      </c>
      <c r="AC449" s="34" t="n">
        <f aca="false">AB449*0.6</f>
        <v>38.4</v>
      </c>
      <c r="AD449" s="34" t="n">
        <v>71</v>
      </c>
      <c r="AE449" s="34" t="n">
        <f aca="false">AD449*0.4</f>
        <v>28.4</v>
      </c>
      <c r="AF449" s="34" t="n">
        <f aca="false">T449+AC449+AE449</f>
        <v>66.8</v>
      </c>
      <c r="AG449" s="35" t="s">
        <v>2013</v>
      </c>
      <c r="AH449" s="35" t="s">
        <v>2014</v>
      </c>
      <c r="AI449" s="35" t="n">
        <v>2012446</v>
      </c>
      <c r="AJ449" s="36" t="n">
        <v>66.8</v>
      </c>
      <c r="AK449" s="36" t="n">
        <f aca="false">AJ449*0.7</f>
        <v>46.76</v>
      </c>
      <c r="AL449" s="36" t="n">
        <v>71.4</v>
      </c>
      <c r="AM449" s="36" t="n">
        <f aca="false">AL449*0.3</f>
        <v>21.42</v>
      </c>
      <c r="AN449" s="36" t="n">
        <f aca="false">AK449+AM449</f>
        <v>68.18</v>
      </c>
      <c r="AO449" s="36" t="n">
        <v>74.68</v>
      </c>
    </row>
    <row r="450" s="39" customFormat="true" ht="12.75" hidden="false" customHeight="true" outlineLevel="0" collapsed="false">
      <c r="A450" s="9" t="n">
        <v>447</v>
      </c>
      <c r="B450" s="41" t="s">
        <v>2057</v>
      </c>
      <c r="C450" s="29" t="s">
        <v>2156</v>
      </c>
      <c r="D450" s="28" t="s">
        <v>2173</v>
      </c>
      <c r="E450" s="28" t="s">
        <v>44</v>
      </c>
      <c r="F450" s="28" t="s">
        <v>45</v>
      </c>
      <c r="G450" s="29" t="s">
        <v>2174</v>
      </c>
      <c r="H450" s="28" t="s">
        <v>85</v>
      </c>
      <c r="I450" s="28" t="s">
        <v>48</v>
      </c>
      <c r="J450" s="28" t="s">
        <v>63</v>
      </c>
      <c r="K450" s="28" t="s">
        <v>63</v>
      </c>
      <c r="L450" s="28" t="s">
        <v>95</v>
      </c>
      <c r="M450" s="28"/>
      <c r="N450" s="28" t="s">
        <v>105</v>
      </c>
      <c r="O450" s="28" t="s">
        <v>1016</v>
      </c>
      <c r="P450" s="29" t="s">
        <v>2061</v>
      </c>
      <c r="Q450" s="28"/>
      <c r="R450" s="28"/>
      <c r="S450" s="28"/>
      <c r="T450" s="29"/>
      <c r="U450" s="28"/>
      <c r="V450" s="31" t="n">
        <v>20122925</v>
      </c>
      <c r="W450" s="31" t="s">
        <v>2160</v>
      </c>
      <c r="X450" s="31" t="s">
        <v>1489</v>
      </c>
      <c r="Y450" s="32"/>
      <c r="Z450" s="32" t="s">
        <v>2175</v>
      </c>
      <c r="AA450" s="32"/>
      <c r="AB450" s="34" t="n">
        <v>53</v>
      </c>
      <c r="AC450" s="34" t="n">
        <f aca="false">AB450*0.6</f>
        <v>31.8</v>
      </c>
      <c r="AD450" s="34" t="n">
        <v>71</v>
      </c>
      <c r="AE450" s="34" t="n">
        <f aca="false">AD450*0.4</f>
        <v>28.4</v>
      </c>
      <c r="AF450" s="34" t="n">
        <f aca="false">T450+AC450+AE450</f>
        <v>60.2</v>
      </c>
      <c r="AG450" s="35" t="s">
        <v>2013</v>
      </c>
      <c r="AH450" s="35" t="s">
        <v>2014</v>
      </c>
      <c r="AI450" s="35" t="n">
        <v>2012447</v>
      </c>
      <c r="AJ450" s="36" t="n">
        <v>60.2</v>
      </c>
      <c r="AK450" s="36" t="n">
        <f aca="false">AJ450*0.7</f>
        <v>42.14</v>
      </c>
      <c r="AL450" s="36" t="n">
        <v>0</v>
      </c>
      <c r="AM450" s="36" t="n">
        <f aca="false">AL450*0.3</f>
        <v>0</v>
      </c>
      <c r="AN450" s="36" t="n">
        <f aca="false">AK450+AM450</f>
        <v>42.14</v>
      </c>
      <c r="AO450" s="36" t="n">
        <v>74.68</v>
      </c>
    </row>
    <row r="451" s="39" customFormat="true" ht="12.75" hidden="false" customHeight="true" outlineLevel="0" collapsed="false">
      <c r="A451" s="9" t="n">
        <v>448</v>
      </c>
      <c r="B451" s="41" t="s">
        <v>2057</v>
      </c>
      <c r="C451" s="29" t="s">
        <v>2156</v>
      </c>
      <c r="D451" s="9" t="s">
        <v>2176</v>
      </c>
      <c r="E451" s="31" t="s">
        <v>109</v>
      </c>
      <c r="F451" s="9" t="s">
        <v>45</v>
      </c>
      <c r="G451" s="9" t="n">
        <v>870203</v>
      </c>
      <c r="H451" s="31" t="s">
        <v>70</v>
      </c>
      <c r="I451" s="31" t="s">
        <v>71</v>
      </c>
      <c r="J451" s="9" t="s">
        <v>49</v>
      </c>
      <c r="K451" s="9" t="s">
        <v>49</v>
      </c>
      <c r="L451" s="31" t="s">
        <v>95</v>
      </c>
      <c r="M451" s="9"/>
      <c r="N451" s="9" t="s">
        <v>143</v>
      </c>
      <c r="O451" s="9" t="s">
        <v>1016</v>
      </c>
      <c r="P451" s="29" t="s">
        <v>2076</v>
      </c>
      <c r="Q451" s="9"/>
      <c r="R451" s="9"/>
      <c r="S451" s="9"/>
      <c r="T451" s="40" t="n">
        <v>3</v>
      </c>
      <c r="U451" s="31" t="s">
        <v>90</v>
      </c>
      <c r="V451" s="31" t="n">
        <v>20122940</v>
      </c>
      <c r="W451" s="31" t="s">
        <v>2160</v>
      </c>
      <c r="X451" s="31" t="s">
        <v>1489</v>
      </c>
      <c r="Y451" s="32"/>
      <c r="Z451" s="32" t="s">
        <v>2177</v>
      </c>
      <c r="AA451" s="33"/>
      <c r="AB451" s="34" t="n">
        <v>66</v>
      </c>
      <c r="AC451" s="34" t="n">
        <f aca="false">AB451*0.6</f>
        <v>39.6</v>
      </c>
      <c r="AD451" s="34" t="n">
        <v>67</v>
      </c>
      <c r="AE451" s="34" t="n">
        <f aca="false">AD451*0.4</f>
        <v>26.8</v>
      </c>
      <c r="AF451" s="34" t="n">
        <f aca="false">T451+AC451+AE451</f>
        <v>69.4</v>
      </c>
      <c r="AG451" s="35" t="s">
        <v>2013</v>
      </c>
      <c r="AH451" s="35" t="s">
        <v>2014</v>
      </c>
      <c r="AI451" s="35" t="n">
        <v>2012448</v>
      </c>
      <c r="AJ451" s="36" t="n">
        <v>69.4</v>
      </c>
      <c r="AK451" s="36" t="n">
        <f aca="false">AJ451*0.7</f>
        <v>48.58</v>
      </c>
      <c r="AL451" s="36" t="n">
        <v>74.4</v>
      </c>
      <c r="AM451" s="36" t="n">
        <f aca="false">AL451*0.3</f>
        <v>22.32</v>
      </c>
      <c r="AN451" s="36" t="n">
        <f aca="false">AK451+AM451</f>
        <v>70.9</v>
      </c>
      <c r="AO451" s="36" t="n">
        <v>74.68</v>
      </c>
    </row>
    <row r="452" s="39" customFormat="true" ht="12.75" hidden="false" customHeight="true" outlineLevel="0" collapsed="false">
      <c r="A452" s="9" t="n">
        <v>449</v>
      </c>
      <c r="B452" s="9" t="s">
        <v>2178</v>
      </c>
      <c r="C452" s="29" t="s">
        <v>2179</v>
      </c>
      <c r="D452" s="28" t="s">
        <v>2180</v>
      </c>
      <c r="E452" s="28" t="s">
        <v>44</v>
      </c>
      <c r="F452" s="28" t="s">
        <v>45</v>
      </c>
      <c r="G452" s="29" t="s">
        <v>2079</v>
      </c>
      <c r="H452" s="28" t="s">
        <v>47</v>
      </c>
      <c r="I452" s="28" t="s">
        <v>48</v>
      </c>
      <c r="J452" s="28" t="s">
        <v>63</v>
      </c>
      <c r="K452" s="28" t="s">
        <v>63</v>
      </c>
      <c r="L452" s="28" t="s">
        <v>95</v>
      </c>
      <c r="M452" s="28"/>
      <c r="N452" s="28" t="s">
        <v>2181</v>
      </c>
      <c r="O452" s="28" t="s">
        <v>488</v>
      </c>
      <c r="P452" s="29" t="s">
        <v>2182</v>
      </c>
      <c r="Q452" s="28"/>
      <c r="R452" s="28"/>
      <c r="S452" s="28"/>
      <c r="T452" s="29"/>
      <c r="U452" s="28"/>
      <c r="V452" s="31" t="n">
        <v>20122942</v>
      </c>
      <c r="W452" s="31" t="s">
        <v>2183</v>
      </c>
      <c r="X452" s="31" t="s">
        <v>1489</v>
      </c>
      <c r="Y452" s="32"/>
      <c r="Z452" s="32" t="s">
        <v>2184</v>
      </c>
      <c r="AA452" s="32"/>
      <c r="AB452" s="34" t="n">
        <v>60</v>
      </c>
      <c r="AC452" s="34" t="n">
        <f aca="false">AB452*0.6</f>
        <v>36</v>
      </c>
      <c r="AD452" s="34" t="n">
        <v>70</v>
      </c>
      <c r="AE452" s="34" t="n">
        <f aca="false">AD452*0.4</f>
        <v>28</v>
      </c>
      <c r="AF452" s="34" t="n">
        <f aca="false">T452+AC452+AE452</f>
        <v>64</v>
      </c>
      <c r="AG452" s="35" t="s">
        <v>2185</v>
      </c>
      <c r="AH452" s="35" t="s">
        <v>2186</v>
      </c>
      <c r="AI452" s="35" t="n">
        <v>2012449</v>
      </c>
      <c r="AJ452" s="36" t="n">
        <v>64</v>
      </c>
      <c r="AK452" s="36" t="n">
        <f aca="false">AJ452*0.7</f>
        <v>44.8</v>
      </c>
      <c r="AL452" s="36" t="n">
        <v>75.2</v>
      </c>
      <c r="AM452" s="36" t="n">
        <f aca="false">AL452*0.3</f>
        <v>22.56</v>
      </c>
      <c r="AN452" s="36" t="n">
        <f aca="false">AK452+AM452</f>
        <v>67.36</v>
      </c>
      <c r="AO452" s="36" t="n">
        <v>70.45</v>
      </c>
    </row>
    <row r="453" s="39" customFormat="true" ht="12.75" hidden="false" customHeight="true" outlineLevel="0" collapsed="false">
      <c r="A453" s="9" t="n">
        <v>450</v>
      </c>
      <c r="B453" s="9" t="s">
        <v>2178</v>
      </c>
      <c r="C453" s="29" t="s">
        <v>2179</v>
      </c>
      <c r="D453" s="9" t="s">
        <v>2187</v>
      </c>
      <c r="E453" s="31" t="s">
        <v>44</v>
      </c>
      <c r="F453" s="9" t="s">
        <v>1762</v>
      </c>
      <c r="G453" s="9" t="n">
        <v>870601</v>
      </c>
      <c r="H453" s="31" t="s">
        <v>85</v>
      </c>
      <c r="I453" s="31" t="s">
        <v>48</v>
      </c>
      <c r="J453" s="9" t="s">
        <v>312</v>
      </c>
      <c r="K453" s="9" t="s">
        <v>460</v>
      </c>
      <c r="L453" s="31" t="s">
        <v>95</v>
      </c>
      <c r="M453" s="9" t="s">
        <v>598</v>
      </c>
      <c r="N453" s="9" t="s">
        <v>599</v>
      </c>
      <c r="O453" s="9" t="s">
        <v>571</v>
      </c>
      <c r="P453" s="28" t="n">
        <v>1107</v>
      </c>
      <c r="Q453" s="9"/>
      <c r="R453" s="9"/>
      <c r="S453" s="9"/>
      <c r="T453" s="40" t="n">
        <v>3</v>
      </c>
      <c r="U453" s="31" t="s">
        <v>115</v>
      </c>
      <c r="V453" s="31" t="n">
        <v>20122944</v>
      </c>
      <c r="W453" s="31" t="s">
        <v>2183</v>
      </c>
      <c r="X453" s="31" t="s">
        <v>1489</v>
      </c>
      <c r="Y453" s="32"/>
      <c r="Z453" s="32" t="s">
        <v>2188</v>
      </c>
      <c r="AA453" s="33"/>
      <c r="AB453" s="34" t="n">
        <v>58</v>
      </c>
      <c r="AC453" s="34" t="n">
        <f aca="false">AB453*0.6</f>
        <v>34.8</v>
      </c>
      <c r="AD453" s="34" t="n">
        <v>62</v>
      </c>
      <c r="AE453" s="34" t="n">
        <f aca="false">AD453*0.4</f>
        <v>24.8</v>
      </c>
      <c r="AF453" s="34" t="n">
        <f aca="false">T453+AC453+AE453</f>
        <v>62.6</v>
      </c>
      <c r="AG453" s="35" t="s">
        <v>2185</v>
      </c>
      <c r="AH453" s="35" t="s">
        <v>2186</v>
      </c>
      <c r="AI453" s="35" t="n">
        <v>2012450</v>
      </c>
      <c r="AJ453" s="36" t="n">
        <v>62.6</v>
      </c>
      <c r="AK453" s="36" t="n">
        <f aca="false">AJ453*0.7</f>
        <v>43.82</v>
      </c>
      <c r="AL453" s="36" t="n">
        <v>0</v>
      </c>
      <c r="AM453" s="36" t="n">
        <f aca="false">AL453*0.3</f>
        <v>0</v>
      </c>
      <c r="AN453" s="36" t="n">
        <f aca="false">AK453+AM453</f>
        <v>43.82</v>
      </c>
      <c r="AO453" s="36" t="n">
        <v>70.45</v>
      </c>
    </row>
    <row r="454" s="39" customFormat="true" ht="12.75" hidden="false" customHeight="true" outlineLevel="0" collapsed="false">
      <c r="A454" s="9" t="n">
        <v>451</v>
      </c>
      <c r="B454" s="9" t="s">
        <v>2178</v>
      </c>
      <c r="C454" s="29" t="s">
        <v>2179</v>
      </c>
      <c r="D454" s="9" t="s">
        <v>2189</v>
      </c>
      <c r="E454" s="31" t="s">
        <v>44</v>
      </c>
      <c r="F454" s="9" t="s">
        <v>45</v>
      </c>
      <c r="G454" s="9" t="n">
        <v>870927</v>
      </c>
      <c r="H454" s="31" t="s">
        <v>47</v>
      </c>
      <c r="I454" s="31" t="s">
        <v>48</v>
      </c>
      <c r="J454" s="9" t="s">
        <v>49</v>
      </c>
      <c r="K454" s="9" t="s">
        <v>49</v>
      </c>
      <c r="L454" s="31" t="s">
        <v>95</v>
      </c>
      <c r="M454" s="9" t="s">
        <v>598</v>
      </c>
      <c r="N454" s="9" t="s">
        <v>313</v>
      </c>
      <c r="O454" s="9" t="s">
        <v>2190</v>
      </c>
      <c r="P454" s="29" t="s">
        <v>2061</v>
      </c>
      <c r="Q454" s="9"/>
      <c r="R454" s="9"/>
      <c r="S454" s="9"/>
      <c r="T454" s="40"/>
      <c r="U454" s="31"/>
      <c r="V454" s="31" t="n">
        <v>20122950</v>
      </c>
      <c r="W454" s="31" t="s">
        <v>2183</v>
      </c>
      <c r="X454" s="31" t="s">
        <v>1489</v>
      </c>
      <c r="Y454" s="32"/>
      <c r="Z454" s="32" t="s">
        <v>2191</v>
      </c>
      <c r="AA454" s="33"/>
      <c r="AB454" s="34" t="n">
        <v>68</v>
      </c>
      <c r="AC454" s="34" t="n">
        <f aca="false">AB454*0.6</f>
        <v>40.8</v>
      </c>
      <c r="AD454" s="34" t="n">
        <v>73</v>
      </c>
      <c r="AE454" s="34" t="n">
        <f aca="false">AD454*0.4</f>
        <v>29.2</v>
      </c>
      <c r="AF454" s="34" t="n">
        <f aca="false">T454+AC454+AE454</f>
        <v>70</v>
      </c>
      <c r="AG454" s="35" t="s">
        <v>2185</v>
      </c>
      <c r="AH454" s="35" t="s">
        <v>2186</v>
      </c>
      <c r="AI454" s="35" t="n">
        <v>2012451</v>
      </c>
      <c r="AJ454" s="36" t="n">
        <v>70</v>
      </c>
      <c r="AK454" s="36" t="n">
        <f aca="false">AJ454*0.7</f>
        <v>49</v>
      </c>
      <c r="AL454" s="36" t="n">
        <v>71.2</v>
      </c>
      <c r="AM454" s="36" t="n">
        <f aca="false">AL454*0.3</f>
        <v>21.36</v>
      </c>
      <c r="AN454" s="36" t="n">
        <f aca="false">AK454+AM454</f>
        <v>70.36</v>
      </c>
      <c r="AO454" s="36" t="n">
        <v>70.45</v>
      </c>
    </row>
    <row r="455" s="39" customFormat="true" ht="12.75" hidden="false" customHeight="true" outlineLevel="0" collapsed="false">
      <c r="A455" s="9" t="n">
        <v>452</v>
      </c>
      <c r="B455" s="9" t="s">
        <v>2178</v>
      </c>
      <c r="C455" s="29" t="s">
        <v>2179</v>
      </c>
      <c r="D455" s="9" t="s">
        <v>2192</v>
      </c>
      <c r="E455" s="31" t="s">
        <v>109</v>
      </c>
      <c r="F455" s="9" t="s">
        <v>45</v>
      </c>
      <c r="G455" s="9" t="n">
        <v>900222</v>
      </c>
      <c r="H455" s="31" t="s">
        <v>70</v>
      </c>
      <c r="I455" s="31" t="s">
        <v>48</v>
      </c>
      <c r="J455" s="9" t="s">
        <v>49</v>
      </c>
      <c r="K455" s="9" t="s">
        <v>49</v>
      </c>
      <c r="L455" s="31" t="s">
        <v>95</v>
      </c>
      <c r="M455" s="9" t="s">
        <v>598</v>
      </c>
      <c r="N455" s="9" t="s">
        <v>149</v>
      </c>
      <c r="O455" s="9" t="s">
        <v>800</v>
      </c>
      <c r="P455" s="29" t="s">
        <v>2193</v>
      </c>
      <c r="Q455" s="9"/>
      <c r="R455" s="9" t="s">
        <v>2194</v>
      </c>
      <c r="S455" s="9" t="n">
        <v>2011.08</v>
      </c>
      <c r="T455" s="40" t="n">
        <v>3</v>
      </c>
      <c r="U455" s="31" t="s">
        <v>156</v>
      </c>
      <c r="V455" s="31" t="n">
        <v>20122957</v>
      </c>
      <c r="W455" s="31" t="s">
        <v>2183</v>
      </c>
      <c r="X455" s="31" t="s">
        <v>1489</v>
      </c>
      <c r="Y455" s="32"/>
      <c r="Z455" s="32" t="s">
        <v>2195</v>
      </c>
      <c r="AA455" s="33"/>
      <c r="AB455" s="34" t="n">
        <v>56</v>
      </c>
      <c r="AC455" s="34" t="n">
        <f aca="false">AB455*0.6</f>
        <v>33.6</v>
      </c>
      <c r="AD455" s="34" t="n">
        <v>65</v>
      </c>
      <c r="AE455" s="34" t="n">
        <f aca="false">AD455*0.4</f>
        <v>26</v>
      </c>
      <c r="AF455" s="34" t="n">
        <f aca="false">T455+AC455+AE455</f>
        <v>62.6</v>
      </c>
      <c r="AG455" s="35" t="s">
        <v>2185</v>
      </c>
      <c r="AH455" s="35" t="s">
        <v>2186</v>
      </c>
      <c r="AI455" s="35" t="n">
        <v>2012452</v>
      </c>
      <c r="AJ455" s="36" t="n">
        <v>62.6</v>
      </c>
      <c r="AK455" s="36" t="n">
        <f aca="false">AJ455*0.7</f>
        <v>43.82</v>
      </c>
      <c r="AL455" s="36" t="n">
        <v>83.4</v>
      </c>
      <c r="AM455" s="36" t="n">
        <f aca="false">AL455*0.3</f>
        <v>25.02</v>
      </c>
      <c r="AN455" s="36" t="n">
        <f aca="false">AK455+AM455</f>
        <v>68.84</v>
      </c>
      <c r="AO455" s="36" t="n">
        <v>70.45</v>
      </c>
    </row>
    <row r="456" s="39" customFormat="true" ht="12.75" hidden="false" customHeight="true" outlineLevel="0" collapsed="false">
      <c r="A456" s="9" t="n">
        <v>453</v>
      </c>
      <c r="B456" s="9" t="s">
        <v>2178</v>
      </c>
      <c r="C456" s="29" t="s">
        <v>2196</v>
      </c>
      <c r="D456" s="28" t="s">
        <v>2197</v>
      </c>
      <c r="E456" s="28" t="s">
        <v>44</v>
      </c>
      <c r="F456" s="28" t="s">
        <v>45</v>
      </c>
      <c r="G456" s="29" t="s">
        <v>2198</v>
      </c>
      <c r="H456" s="28" t="s">
        <v>47</v>
      </c>
      <c r="I456" s="28" t="s">
        <v>48</v>
      </c>
      <c r="J456" s="28" t="s">
        <v>49</v>
      </c>
      <c r="K456" s="28" t="s">
        <v>49</v>
      </c>
      <c r="L456" s="28" t="s">
        <v>95</v>
      </c>
      <c r="M456" s="28"/>
      <c r="N456" s="28" t="s">
        <v>841</v>
      </c>
      <c r="O456" s="28" t="s">
        <v>1510</v>
      </c>
      <c r="P456" s="29" t="s">
        <v>2121</v>
      </c>
      <c r="Q456" s="28"/>
      <c r="R456" s="28"/>
      <c r="S456" s="28"/>
      <c r="T456" s="29"/>
      <c r="U456" s="28"/>
      <c r="V456" s="31" t="n">
        <v>20122958</v>
      </c>
      <c r="W456" s="31" t="s">
        <v>2183</v>
      </c>
      <c r="X456" s="31" t="s">
        <v>1489</v>
      </c>
      <c r="Y456" s="32"/>
      <c r="Z456" s="32" t="s">
        <v>2199</v>
      </c>
      <c r="AA456" s="32"/>
      <c r="AB456" s="34" t="n">
        <v>42</v>
      </c>
      <c r="AC456" s="34" t="n">
        <f aca="false">AB456*0.6</f>
        <v>25.2</v>
      </c>
      <c r="AD456" s="34" t="n">
        <v>61</v>
      </c>
      <c r="AE456" s="34" t="n">
        <f aca="false">AD456*0.4</f>
        <v>24.4</v>
      </c>
      <c r="AF456" s="34" t="n">
        <f aca="false">T456+AC456+AE456</f>
        <v>49.6</v>
      </c>
      <c r="AG456" s="35" t="s">
        <v>2185</v>
      </c>
      <c r="AH456" s="35" t="s">
        <v>2186</v>
      </c>
      <c r="AI456" s="35" t="n">
        <v>2012453</v>
      </c>
      <c r="AJ456" s="36" t="n">
        <v>49.6</v>
      </c>
      <c r="AK456" s="36" t="n">
        <f aca="false">AJ456*0.7</f>
        <v>34.72</v>
      </c>
      <c r="AL456" s="36" t="n">
        <v>78.4</v>
      </c>
      <c r="AM456" s="36" t="n">
        <f aca="false">AL456*0.3</f>
        <v>23.52</v>
      </c>
      <c r="AN456" s="36" t="n">
        <f aca="false">AK456+AM456</f>
        <v>58.24</v>
      </c>
      <c r="AO456" s="36" t="n">
        <v>70.45</v>
      </c>
    </row>
    <row r="457" s="39" customFormat="true" ht="12.75" hidden="false" customHeight="true" outlineLevel="0" collapsed="false">
      <c r="A457" s="9" t="n">
        <v>454</v>
      </c>
      <c r="B457" s="28" t="s">
        <v>2178</v>
      </c>
      <c r="C457" s="29" t="s">
        <v>2196</v>
      </c>
      <c r="D457" s="28" t="s">
        <v>2200</v>
      </c>
      <c r="E457" s="28" t="s">
        <v>44</v>
      </c>
      <c r="F457" s="28" t="s">
        <v>45</v>
      </c>
      <c r="G457" s="29" t="s">
        <v>2201</v>
      </c>
      <c r="H457" s="28" t="s">
        <v>47</v>
      </c>
      <c r="I457" s="28" t="s">
        <v>48</v>
      </c>
      <c r="J457" s="28" t="s">
        <v>2202</v>
      </c>
      <c r="K457" s="28" t="s">
        <v>2202</v>
      </c>
      <c r="L457" s="28" t="s">
        <v>95</v>
      </c>
      <c r="M457" s="28"/>
      <c r="N457" s="28" t="s">
        <v>841</v>
      </c>
      <c r="O457" s="28" t="s">
        <v>1510</v>
      </c>
      <c r="P457" s="29" t="s">
        <v>2203</v>
      </c>
      <c r="Q457" s="28"/>
      <c r="R457" s="28"/>
      <c r="S457" s="28"/>
      <c r="T457" s="29"/>
      <c r="U457" s="28"/>
      <c r="V457" s="31" t="n">
        <v>20122959</v>
      </c>
      <c r="W457" s="31" t="s">
        <v>2183</v>
      </c>
      <c r="X457" s="31" t="s">
        <v>1489</v>
      </c>
      <c r="Y457" s="32"/>
      <c r="Z457" s="32" t="s">
        <v>2204</v>
      </c>
      <c r="AA457" s="32"/>
      <c r="AB457" s="34" t="n">
        <v>26</v>
      </c>
      <c r="AC457" s="34" t="n">
        <f aca="false">AB457*0.6</f>
        <v>15.6</v>
      </c>
      <c r="AD457" s="34" t="n">
        <v>59</v>
      </c>
      <c r="AE457" s="34" t="n">
        <f aca="false">AD457*0.4</f>
        <v>23.6</v>
      </c>
      <c r="AF457" s="34" t="n">
        <f aca="false">T457+AC457+AE457</f>
        <v>39.2</v>
      </c>
      <c r="AG457" s="35" t="s">
        <v>2185</v>
      </c>
      <c r="AH457" s="35" t="s">
        <v>2186</v>
      </c>
      <c r="AI457" s="35" t="n">
        <v>2012454</v>
      </c>
      <c r="AJ457" s="36" t="n">
        <v>39.2</v>
      </c>
      <c r="AK457" s="36" t="n">
        <f aca="false">AJ457*0.7</f>
        <v>27.44</v>
      </c>
      <c r="AL457" s="36" t="n">
        <v>54.8</v>
      </c>
      <c r="AM457" s="36" t="n">
        <f aca="false">AL457*0.3</f>
        <v>16.44</v>
      </c>
      <c r="AN457" s="36" t="n">
        <f aca="false">AK457+AM457</f>
        <v>43.88</v>
      </c>
      <c r="AO457" s="36" t="n">
        <v>70.45</v>
      </c>
    </row>
    <row r="458" s="39" customFormat="true" ht="12.75" hidden="false" customHeight="true" outlineLevel="0" collapsed="false">
      <c r="A458" s="9" t="n">
        <v>455</v>
      </c>
      <c r="B458" s="28" t="s">
        <v>2178</v>
      </c>
      <c r="C458" s="29" t="s">
        <v>2196</v>
      </c>
      <c r="D458" s="9" t="s">
        <v>2205</v>
      </c>
      <c r="E458" s="31" t="s">
        <v>44</v>
      </c>
      <c r="F458" s="9" t="s">
        <v>45</v>
      </c>
      <c r="G458" s="9" t="n">
        <v>880229</v>
      </c>
      <c r="H458" s="31" t="s">
        <v>47</v>
      </c>
      <c r="I458" s="31" t="s">
        <v>48</v>
      </c>
      <c r="J458" s="9" t="s">
        <v>561</v>
      </c>
      <c r="K458" s="9" t="s">
        <v>561</v>
      </c>
      <c r="L458" s="31" t="s">
        <v>95</v>
      </c>
      <c r="M458" s="9"/>
      <c r="N458" s="9" t="s">
        <v>841</v>
      </c>
      <c r="O458" s="9" t="s">
        <v>1510</v>
      </c>
      <c r="P458" s="29" t="s">
        <v>2203</v>
      </c>
      <c r="Q458" s="9"/>
      <c r="R458" s="9"/>
      <c r="S458" s="9"/>
      <c r="T458" s="40"/>
      <c r="U458" s="31"/>
      <c r="V458" s="31" t="n">
        <v>20122960</v>
      </c>
      <c r="W458" s="31" t="s">
        <v>2183</v>
      </c>
      <c r="X458" s="31" t="s">
        <v>1489</v>
      </c>
      <c r="Y458" s="32"/>
      <c r="Z458" s="32" t="s">
        <v>2206</v>
      </c>
      <c r="AA458" s="33"/>
      <c r="AB458" s="34" t="n">
        <v>17</v>
      </c>
      <c r="AC458" s="34" t="n">
        <f aca="false">AB458*0.6</f>
        <v>10.2</v>
      </c>
      <c r="AD458" s="34" t="n">
        <v>45</v>
      </c>
      <c r="AE458" s="34" t="n">
        <f aca="false">AD458*0.4</f>
        <v>18</v>
      </c>
      <c r="AF458" s="34" t="n">
        <f aca="false">T458+AC458+AE458</f>
        <v>28.2</v>
      </c>
      <c r="AG458" s="35" t="s">
        <v>2185</v>
      </c>
      <c r="AH458" s="35" t="s">
        <v>2186</v>
      </c>
      <c r="AI458" s="35" t="n">
        <v>2012455</v>
      </c>
      <c r="AJ458" s="36" t="n">
        <v>28.2</v>
      </c>
      <c r="AK458" s="36" t="n">
        <f aca="false">AJ458*0.7</f>
        <v>19.74</v>
      </c>
      <c r="AL458" s="36" t="n">
        <v>45.4</v>
      </c>
      <c r="AM458" s="36" t="n">
        <f aca="false">AL458*0.3</f>
        <v>13.62</v>
      </c>
      <c r="AN458" s="36" t="n">
        <f aca="false">AK458+AM458</f>
        <v>33.36</v>
      </c>
      <c r="AO458" s="36" t="n">
        <v>70.45</v>
      </c>
    </row>
    <row r="459" s="39" customFormat="true" ht="12.75" hidden="false" customHeight="true" outlineLevel="0" collapsed="false">
      <c r="A459" s="9" t="n">
        <v>456</v>
      </c>
      <c r="B459" s="9" t="s">
        <v>2178</v>
      </c>
      <c r="C459" s="29" t="s">
        <v>2207</v>
      </c>
      <c r="D459" s="28" t="s">
        <v>2208</v>
      </c>
      <c r="E459" s="28" t="s">
        <v>44</v>
      </c>
      <c r="F459" s="28" t="s">
        <v>45</v>
      </c>
      <c r="G459" s="29" t="s">
        <v>2209</v>
      </c>
      <c r="H459" s="28" t="s">
        <v>47</v>
      </c>
      <c r="I459" s="28" t="s">
        <v>48</v>
      </c>
      <c r="J459" s="28" t="s">
        <v>49</v>
      </c>
      <c r="K459" s="28" t="s">
        <v>49</v>
      </c>
      <c r="L459" s="28" t="s">
        <v>95</v>
      </c>
      <c r="M459" s="28"/>
      <c r="N459" s="28" t="s">
        <v>2210</v>
      </c>
      <c r="O459" s="28" t="s">
        <v>2211</v>
      </c>
      <c r="P459" s="29" t="s">
        <v>2212</v>
      </c>
      <c r="Q459" s="28"/>
      <c r="R459" s="28"/>
      <c r="S459" s="28"/>
      <c r="T459" s="29"/>
      <c r="U459" s="28"/>
      <c r="V459" s="31" t="n">
        <v>20122962</v>
      </c>
      <c r="W459" s="31" t="s">
        <v>2183</v>
      </c>
      <c r="X459" s="31" t="s">
        <v>1489</v>
      </c>
      <c r="Y459" s="32"/>
      <c r="Z459" s="32" t="s">
        <v>2213</v>
      </c>
      <c r="AA459" s="32"/>
      <c r="AB459" s="34" t="n">
        <v>43</v>
      </c>
      <c r="AC459" s="34" t="n">
        <f aca="false">AB459*0.6</f>
        <v>25.8</v>
      </c>
      <c r="AD459" s="34" t="n">
        <v>60</v>
      </c>
      <c r="AE459" s="34" t="n">
        <f aca="false">AD459*0.4</f>
        <v>24</v>
      </c>
      <c r="AF459" s="34" t="n">
        <f aca="false">T459+AC459+AE459</f>
        <v>49.8</v>
      </c>
      <c r="AG459" s="35" t="s">
        <v>2185</v>
      </c>
      <c r="AH459" s="35" t="s">
        <v>2186</v>
      </c>
      <c r="AI459" s="35" t="n">
        <v>2012456</v>
      </c>
      <c r="AJ459" s="36" t="n">
        <v>49.8</v>
      </c>
      <c r="AK459" s="36" t="n">
        <f aca="false">AJ459*0.7</f>
        <v>34.86</v>
      </c>
      <c r="AL459" s="36" t="n">
        <v>74.2</v>
      </c>
      <c r="AM459" s="36" t="n">
        <f aca="false">AL459*0.3</f>
        <v>22.26</v>
      </c>
      <c r="AN459" s="36" t="n">
        <f aca="false">AK459+AM459</f>
        <v>57.12</v>
      </c>
      <c r="AO459" s="36" t="n">
        <v>70.45</v>
      </c>
    </row>
    <row r="460" s="39" customFormat="true" ht="12.75" hidden="false" customHeight="true" outlineLevel="0" collapsed="false">
      <c r="A460" s="9" t="n">
        <v>457</v>
      </c>
      <c r="B460" s="9" t="s">
        <v>2214</v>
      </c>
      <c r="C460" s="29" t="s">
        <v>2207</v>
      </c>
      <c r="D460" s="28" t="s">
        <v>2215</v>
      </c>
      <c r="E460" s="28" t="s">
        <v>109</v>
      </c>
      <c r="F460" s="28" t="s">
        <v>45</v>
      </c>
      <c r="G460" s="29" t="s">
        <v>2216</v>
      </c>
      <c r="H460" s="28" t="s">
        <v>47</v>
      </c>
      <c r="I460" s="28" t="s">
        <v>48</v>
      </c>
      <c r="J460" s="28" t="s">
        <v>2217</v>
      </c>
      <c r="K460" s="28" t="s">
        <v>2217</v>
      </c>
      <c r="L460" s="28" t="s">
        <v>95</v>
      </c>
      <c r="M460" s="28"/>
      <c r="N460" s="28" t="s">
        <v>154</v>
      </c>
      <c r="O460" s="28" t="s">
        <v>2218</v>
      </c>
      <c r="P460" s="29" t="s">
        <v>2061</v>
      </c>
      <c r="Q460" s="28"/>
      <c r="R460" s="28"/>
      <c r="S460" s="28"/>
      <c r="T460" s="29"/>
      <c r="U460" s="28"/>
      <c r="V460" s="31" t="n">
        <v>20122963</v>
      </c>
      <c r="W460" s="31" t="s">
        <v>2183</v>
      </c>
      <c r="X460" s="31" t="s">
        <v>1489</v>
      </c>
      <c r="Y460" s="32"/>
      <c r="Z460" s="32" t="s">
        <v>2219</v>
      </c>
      <c r="AA460" s="32"/>
      <c r="AB460" s="34" t="n">
        <v>37</v>
      </c>
      <c r="AC460" s="34" t="n">
        <f aca="false">AB460*0.6</f>
        <v>22.2</v>
      </c>
      <c r="AD460" s="34" t="n">
        <v>66</v>
      </c>
      <c r="AE460" s="34" t="n">
        <f aca="false">AD460*0.4</f>
        <v>26.4</v>
      </c>
      <c r="AF460" s="34" t="n">
        <f aca="false">T460+AC460+AE460</f>
        <v>48.6</v>
      </c>
      <c r="AG460" s="35" t="s">
        <v>2185</v>
      </c>
      <c r="AH460" s="35" t="s">
        <v>2186</v>
      </c>
      <c r="AI460" s="35" t="n">
        <v>2012457</v>
      </c>
      <c r="AJ460" s="36" t="n">
        <v>48.6</v>
      </c>
      <c r="AK460" s="36" t="n">
        <f aca="false">AJ460*0.7</f>
        <v>34.02</v>
      </c>
      <c r="AL460" s="36" t="n">
        <v>72</v>
      </c>
      <c r="AM460" s="36" t="n">
        <f aca="false">AL460*0.3</f>
        <v>21.6</v>
      </c>
      <c r="AN460" s="36" t="n">
        <f aca="false">AK460+AM460</f>
        <v>55.62</v>
      </c>
      <c r="AO460" s="36" t="n">
        <v>70.45</v>
      </c>
    </row>
    <row r="461" s="39" customFormat="true" ht="12.75" hidden="false" customHeight="true" outlineLevel="0" collapsed="false">
      <c r="A461" s="9" t="n">
        <v>458</v>
      </c>
      <c r="B461" s="9" t="s">
        <v>2178</v>
      </c>
      <c r="C461" s="29" t="s">
        <v>2207</v>
      </c>
      <c r="D461" s="9" t="s">
        <v>2220</v>
      </c>
      <c r="E461" s="31" t="s">
        <v>44</v>
      </c>
      <c r="F461" s="9" t="s">
        <v>45</v>
      </c>
      <c r="G461" s="9" t="n">
        <v>880430</v>
      </c>
      <c r="H461" s="31" t="s">
        <v>62</v>
      </c>
      <c r="I461" s="31" t="s">
        <v>48</v>
      </c>
      <c r="J461" s="9" t="s">
        <v>49</v>
      </c>
      <c r="K461" s="9" t="s">
        <v>49</v>
      </c>
      <c r="L461" s="31" t="s">
        <v>95</v>
      </c>
      <c r="M461" s="9"/>
      <c r="N461" s="9" t="s">
        <v>1061</v>
      </c>
      <c r="O461" s="9" t="s">
        <v>2218</v>
      </c>
      <c r="P461" s="29" t="s">
        <v>2080</v>
      </c>
      <c r="Q461" s="9"/>
      <c r="R461" s="9"/>
      <c r="S461" s="9"/>
      <c r="T461" s="40" t="n">
        <v>3</v>
      </c>
      <c r="U461" s="31" t="s">
        <v>250</v>
      </c>
      <c r="V461" s="31" t="n">
        <v>20122964</v>
      </c>
      <c r="W461" s="31" t="s">
        <v>2183</v>
      </c>
      <c r="X461" s="31" t="s">
        <v>1489</v>
      </c>
      <c r="Y461" s="32"/>
      <c r="Z461" s="32" t="s">
        <v>2221</v>
      </c>
      <c r="AA461" s="33"/>
      <c r="AB461" s="34" t="n">
        <v>37</v>
      </c>
      <c r="AC461" s="34" t="n">
        <f aca="false">AB461*0.6</f>
        <v>22.2</v>
      </c>
      <c r="AD461" s="34" t="n">
        <v>63</v>
      </c>
      <c r="AE461" s="34" t="n">
        <f aca="false">AD461*0.4</f>
        <v>25.2</v>
      </c>
      <c r="AF461" s="34" t="n">
        <f aca="false">T461+AC461+AE461</f>
        <v>50.4</v>
      </c>
      <c r="AG461" s="35" t="s">
        <v>2185</v>
      </c>
      <c r="AH461" s="35" t="s">
        <v>2186</v>
      </c>
      <c r="AI461" s="35" t="n">
        <v>2012458</v>
      </c>
      <c r="AJ461" s="36" t="n">
        <v>50.4</v>
      </c>
      <c r="AK461" s="36" t="n">
        <f aca="false">AJ461*0.7</f>
        <v>35.28</v>
      </c>
      <c r="AL461" s="36" t="n">
        <v>68.2</v>
      </c>
      <c r="AM461" s="36" t="n">
        <f aca="false">AL461*0.3</f>
        <v>20.46</v>
      </c>
      <c r="AN461" s="36" t="n">
        <f aca="false">AK461+AM461</f>
        <v>55.74</v>
      </c>
      <c r="AO461" s="36" t="n">
        <v>70.45</v>
      </c>
    </row>
    <row r="462" s="39" customFormat="true" ht="12.75" hidden="false" customHeight="true" outlineLevel="0" collapsed="false">
      <c r="A462" s="9" t="n">
        <v>459</v>
      </c>
      <c r="B462" s="9" t="s">
        <v>2222</v>
      </c>
      <c r="C462" s="29" t="s">
        <v>2223</v>
      </c>
      <c r="D462" s="9" t="s">
        <v>2224</v>
      </c>
      <c r="E462" s="31" t="s">
        <v>44</v>
      </c>
      <c r="F462" s="9" t="s">
        <v>45</v>
      </c>
      <c r="G462" s="9" t="n">
        <v>880607</v>
      </c>
      <c r="H462" s="31" t="s">
        <v>47</v>
      </c>
      <c r="I462" s="31" t="s">
        <v>48</v>
      </c>
      <c r="J462" s="9" t="s">
        <v>63</v>
      </c>
      <c r="K462" s="9" t="s">
        <v>104</v>
      </c>
      <c r="L462" s="31" t="s">
        <v>95</v>
      </c>
      <c r="M462" s="9" t="s">
        <v>598</v>
      </c>
      <c r="N462" s="9" t="s">
        <v>2225</v>
      </c>
      <c r="O462" s="9" t="s">
        <v>405</v>
      </c>
      <c r="P462" s="29" t="s">
        <v>2061</v>
      </c>
      <c r="Q462" s="9"/>
      <c r="R462" s="9"/>
      <c r="S462" s="9"/>
      <c r="T462" s="40"/>
      <c r="U462" s="31"/>
      <c r="V462" s="31" t="n">
        <v>20122975</v>
      </c>
      <c r="W462" s="31" t="s">
        <v>2226</v>
      </c>
      <c r="X462" s="31" t="s">
        <v>1489</v>
      </c>
      <c r="Y462" s="32"/>
      <c r="Z462" s="32" t="s">
        <v>2227</v>
      </c>
      <c r="AA462" s="33"/>
      <c r="AB462" s="34" t="n">
        <v>53</v>
      </c>
      <c r="AC462" s="34" t="n">
        <f aca="false">AB462*0.6</f>
        <v>31.8</v>
      </c>
      <c r="AD462" s="34" t="n">
        <v>79</v>
      </c>
      <c r="AE462" s="34" t="n">
        <f aca="false">AD462*0.4</f>
        <v>31.6</v>
      </c>
      <c r="AF462" s="34" t="n">
        <f aca="false">T462+AC462+AE462</f>
        <v>63.4</v>
      </c>
      <c r="AG462" s="35" t="s">
        <v>2185</v>
      </c>
      <c r="AH462" s="35" t="s">
        <v>2186</v>
      </c>
      <c r="AI462" s="35" t="n">
        <v>2012459</v>
      </c>
      <c r="AJ462" s="36" t="n">
        <v>63.4</v>
      </c>
      <c r="AK462" s="36" t="n">
        <f aca="false">AJ462*0.7</f>
        <v>44.38</v>
      </c>
      <c r="AL462" s="36" t="n">
        <v>0</v>
      </c>
      <c r="AM462" s="36" t="n">
        <f aca="false">AL462*0.3</f>
        <v>0</v>
      </c>
      <c r="AN462" s="36" t="n">
        <f aca="false">AK462+AM462</f>
        <v>44.38</v>
      </c>
      <c r="AO462" s="36" t="n">
        <v>70.45</v>
      </c>
    </row>
    <row r="463" s="39" customFormat="true" ht="12.75" hidden="false" customHeight="true" outlineLevel="0" collapsed="false">
      <c r="A463" s="9" t="n">
        <v>460</v>
      </c>
      <c r="B463" s="9" t="s">
        <v>2222</v>
      </c>
      <c r="C463" s="29" t="s">
        <v>2223</v>
      </c>
      <c r="D463" s="9" t="s">
        <v>2228</v>
      </c>
      <c r="E463" s="31" t="s">
        <v>109</v>
      </c>
      <c r="F463" s="9" t="s">
        <v>45</v>
      </c>
      <c r="G463" s="9" t="n">
        <v>890816</v>
      </c>
      <c r="H463" s="31" t="s">
        <v>70</v>
      </c>
      <c r="I463" s="31" t="s">
        <v>48</v>
      </c>
      <c r="J463" s="9" t="s">
        <v>79</v>
      </c>
      <c r="K463" s="9" t="s">
        <v>79</v>
      </c>
      <c r="L463" s="31" t="s">
        <v>95</v>
      </c>
      <c r="M463" s="9" t="s">
        <v>598</v>
      </c>
      <c r="N463" s="9" t="s">
        <v>154</v>
      </c>
      <c r="O463" s="9" t="s">
        <v>405</v>
      </c>
      <c r="P463" s="29" t="s">
        <v>2061</v>
      </c>
      <c r="Q463" s="9"/>
      <c r="R463" s="9"/>
      <c r="S463" s="9"/>
      <c r="T463" s="40"/>
      <c r="U463" s="31"/>
      <c r="V463" s="31" t="n">
        <v>20122976</v>
      </c>
      <c r="W463" s="31" t="s">
        <v>2226</v>
      </c>
      <c r="X463" s="31" t="s">
        <v>1489</v>
      </c>
      <c r="Y463" s="32"/>
      <c r="Z463" s="32" t="s">
        <v>2229</v>
      </c>
      <c r="AA463" s="33"/>
      <c r="AB463" s="34" t="n">
        <v>66</v>
      </c>
      <c r="AC463" s="34" t="n">
        <f aca="false">AB463*0.6</f>
        <v>39.6</v>
      </c>
      <c r="AD463" s="34" t="n">
        <v>70</v>
      </c>
      <c r="AE463" s="34" t="n">
        <f aca="false">AD463*0.4</f>
        <v>28</v>
      </c>
      <c r="AF463" s="34" t="n">
        <f aca="false">T463+AC463+AE463</f>
        <v>67.6</v>
      </c>
      <c r="AG463" s="35" t="s">
        <v>2185</v>
      </c>
      <c r="AH463" s="35" t="s">
        <v>2186</v>
      </c>
      <c r="AI463" s="35" t="n">
        <v>2012460</v>
      </c>
      <c r="AJ463" s="36" t="n">
        <v>67.6</v>
      </c>
      <c r="AK463" s="36" t="n">
        <f aca="false">AJ463*0.7</f>
        <v>47.32</v>
      </c>
      <c r="AL463" s="36" t="n">
        <v>0</v>
      </c>
      <c r="AM463" s="36" t="n">
        <f aca="false">AL463*0.3</f>
        <v>0</v>
      </c>
      <c r="AN463" s="36" t="n">
        <f aca="false">AK463+AM463</f>
        <v>47.32</v>
      </c>
      <c r="AO463" s="36" t="n">
        <v>70.45</v>
      </c>
    </row>
    <row r="464" s="39" customFormat="true" ht="12.75" hidden="false" customHeight="true" outlineLevel="0" collapsed="false">
      <c r="A464" s="9" t="n">
        <v>461</v>
      </c>
      <c r="B464" s="9" t="s">
        <v>2222</v>
      </c>
      <c r="C464" s="29" t="s">
        <v>2223</v>
      </c>
      <c r="D464" s="9" t="s">
        <v>2230</v>
      </c>
      <c r="E464" s="31" t="s">
        <v>44</v>
      </c>
      <c r="F464" s="9" t="s">
        <v>45</v>
      </c>
      <c r="G464" s="9" t="n">
        <v>870420</v>
      </c>
      <c r="H464" s="31" t="s">
        <v>85</v>
      </c>
      <c r="I464" s="31" t="s">
        <v>48</v>
      </c>
      <c r="J464" s="9" t="s">
        <v>460</v>
      </c>
      <c r="K464" s="9" t="s">
        <v>460</v>
      </c>
      <c r="L464" s="31" t="s">
        <v>95</v>
      </c>
      <c r="M464" s="9"/>
      <c r="N464" s="9" t="s">
        <v>313</v>
      </c>
      <c r="O464" s="9" t="s">
        <v>405</v>
      </c>
      <c r="P464" s="29" t="s">
        <v>2231</v>
      </c>
      <c r="Q464" s="9"/>
      <c r="R464" s="9"/>
      <c r="S464" s="9"/>
      <c r="T464" s="40"/>
      <c r="U464" s="31"/>
      <c r="V464" s="31" t="n">
        <v>20122977</v>
      </c>
      <c r="W464" s="31" t="s">
        <v>2226</v>
      </c>
      <c r="X464" s="31" t="s">
        <v>1489</v>
      </c>
      <c r="Y464" s="32"/>
      <c r="Z464" s="32" t="s">
        <v>2232</v>
      </c>
      <c r="AA464" s="33"/>
      <c r="AB464" s="34" t="n">
        <v>95</v>
      </c>
      <c r="AC464" s="34" t="n">
        <f aca="false">AB464*0.6</f>
        <v>57</v>
      </c>
      <c r="AD464" s="34" t="n">
        <v>80</v>
      </c>
      <c r="AE464" s="34" t="n">
        <f aca="false">AD464*0.4</f>
        <v>32</v>
      </c>
      <c r="AF464" s="34" t="n">
        <f aca="false">T464+AC464+AE464</f>
        <v>89</v>
      </c>
      <c r="AG464" s="35" t="s">
        <v>2185</v>
      </c>
      <c r="AH464" s="35" t="s">
        <v>2186</v>
      </c>
      <c r="AI464" s="35" t="n">
        <v>2012461</v>
      </c>
      <c r="AJ464" s="36" t="n">
        <v>89</v>
      </c>
      <c r="AK464" s="36" t="n">
        <f aca="false">AJ464*0.7</f>
        <v>62.3</v>
      </c>
      <c r="AL464" s="36" t="n">
        <v>79.4</v>
      </c>
      <c r="AM464" s="36" t="n">
        <f aca="false">AL464*0.3</f>
        <v>23.82</v>
      </c>
      <c r="AN464" s="36" t="n">
        <f aca="false">AK464+AM464</f>
        <v>86.12</v>
      </c>
      <c r="AO464" s="36" t="n">
        <v>70.45</v>
      </c>
    </row>
    <row r="465" s="39" customFormat="true" ht="12.75" hidden="false" customHeight="true" outlineLevel="0" collapsed="false">
      <c r="A465" s="9" t="n">
        <v>462</v>
      </c>
      <c r="B465" s="9" t="s">
        <v>2222</v>
      </c>
      <c r="C465" s="29" t="s">
        <v>2233</v>
      </c>
      <c r="D465" s="9" t="s">
        <v>2234</v>
      </c>
      <c r="E465" s="31" t="s">
        <v>44</v>
      </c>
      <c r="F465" s="9" t="s">
        <v>45</v>
      </c>
      <c r="G465" s="9" t="n">
        <v>851213</v>
      </c>
      <c r="H465" s="31" t="s">
        <v>47</v>
      </c>
      <c r="I465" s="31" t="s">
        <v>48</v>
      </c>
      <c r="J465" s="9" t="s">
        <v>63</v>
      </c>
      <c r="K465" s="9" t="s">
        <v>63</v>
      </c>
      <c r="L465" s="31" t="s">
        <v>95</v>
      </c>
      <c r="M465" s="9"/>
      <c r="N465" s="9" t="s">
        <v>154</v>
      </c>
      <c r="O465" s="9" t="s">
        <v>1152</v>
      </c>
      <c r="P465" s="29" t="s">
        <v>2212</v>
      </c>
      <c r="Q465" s="9"/>
      <c r="R465" s="9"/>
      <c r="S465" s="9"/>
      <c r="T465" s="40"/>
      <c r="U465" s="31"/>
      <c r="V465" s="31" t="n">
        <v>20122985</v>
      </c>
      <c r="W465" s="31" t="s">
        <v>2226</v>
      </c>
      <c r="X465" s="31" t="s">
        <v>1489</v>
      </c>
      <c r="Y465" s="32"/>
      <c r="Z465" s="32" t="s">
        <v>2235</v>
      </c>
      <c r="AA465" s="33"/>
      <c r="AB465" s="34" t="n">
        <v>60</v>
      </c>
      <c r="AC465" s="34" t="n">
        <f aca="false">AB465*0.6</f>
        <v>36</v>
      </c>
      <c r="AD465" s="34" t="n">
        <v>72</v>
      </c>
      <c r="AE465" s="34" t="n">
        <f aca="false">AD465*0.4</f>
        <v>28.8</v>
      </c>
      <c r="AF465" s="34" t="n">
        <f aca="false">T465+AC465+AE465</f>
        <v>64.8</v>
      </c>
      <c r="AG465" s="35" t="s">
        <v>2185</v>
      </c>
      <c r="AH465" s="35" t="s">
        <v>2186</v>
      </c>
      <c r="AI465" s="35" t="n">
        <v>2012462</v>
      </c>
      <c r="AJ465" s="36" t="n">
        <v>64.8</v>
      </c>
      <c r="AK465" s="36" t="n">
        <f aca="false">AJ465*0.7</f>
        <v>45.36</v>
      </c>
      <c r="AL465" s="36" t="n">
        <v>67.4</v>
      </c>
      <c r="AM465" s="36" t="n">
        <f aca="false">AL465*0.3</f>
        <v>20.22</v>
      </c>
      <c r="AN465" s="36" t="n">
        <f aca="false">AK465+AM465</f>
        <v>65.58</v>
      </c>
      <c r="AO465" s="36" t="n">
        <v>70.45</v>
      </c>
    </row>
    <row r="466" s="39" customFormat="true" ht="12.75" hidden="false" customHeight="true" outlineLevel="0" collapsed="false">
      <c r="A466" s="9" t="n">
        <v>463</v>
      </c>
      <c r="B466" s="9" t="s">
        <v>2222</v>
      </c>
      <c r="C466" s="29" t="s">
        <v>2233</v>
      </c>
      <c r="D466" s="9" t="s">
        <v>2236</v>
      </c>
      <c r="E466" s="31" t="s">
        <v>44</v>
      </c>
      <c r="F466" s="9" t="s">
        <v>45</v>
      </c>
      <c r="G466" s="9" t="n">
        <v>860901</v>
      </c>
      <c r="H466" s="31" t="s">
        <v>47</v>
      </c>
      <c r="I466" s="31" t="s">
        <v>48</v>
      </c>
      <c r="J466" s="9" t="s">
        <v>79</v>
      </c>
      <c r="K466" s="9" t="s">
        <v>79</v>
      </c>
      <c r="L466" s="31" t="s">
        <v>95</v>
      </c>
      <c r="M466" s="9"/>
      <c r="N466" s="9" t="s">
        <v>2237</v>
      </c>
      <c r="O466" s="9" t="s">
        <v>2238</v>
      </c>
      <c r="P466" s="29" t="s">
        <v>2203</v>
      </c>
      <c r="Q466" s="9"/>
      <c r="R466" s="9"/>
      <c r="S466" s="9"/>
      <c r="T466" s="40"/>
      <c r="U466" s="31"/>
      <c r="V466" s="31" t="n">
        <v>20122986</v>
      </c>
      <c r="W466" s="31" t="s">
        <v>2226</v>
      </c>
      <c r="X466" s="31" t="s">
        <v>1489</v>
      </c>
      <c r="Y466" s="32"/>
      <c r="Z466" s="32" t="s">
        <v>2239</v>
      </c>
      <c r="AA466" s="33"/>
      <c r="AB466" s="34" t="n">
        <v>61</v>
      </c>
      <c r="AC466" s="34" t="n">
        <f aca="false">AB466*0.6</f>
        <v>36.6</v>
      </c>
      <c r="AD466" s="34" t="n">
        <v>64</v>
      </c>
      <c r="AE466" s="34" t="n">
        <f aca="false">AD466*0.4</f>
        <v>25.6</v>
      </c>
      <c r="AF466" s="34" t="n">
        <f aca="false">T466+AC466+AE466</f>
        <v>62.2</v>
      </c>
      <c r="AG466" s="35" t="s">
        <v>2185</v>
      </c>
      <c r="AH466" s="35" t="s">
        <v>2186</v>
      </c>
      <c r="AI466" s="35" t="n">
        <v>2012463</v>
      </c>
      <c r="AJ466" s="36" t="n">
        <v>62.2</v>
      </c>
      <c r="AK466" s="36" t="n">
        <f aca="false">AJ466*0.7</f>
        <v>43.54</v>
      </c>
      <c r="AL466" s="36" t="n">
        <v>65.2</v>
      </c>
      <c r="AM466" s="36" t="n">
        <f aca="false">AL466*0.3</f>
        <v>19.56</v>
      </c>
      <c r="AN466" s="36" t="n">
        <f aca="false">AK466+AM466</f>
        <v>63.1</v>
      </c>
      <c r="AO466" s="36" t="n">
        <v>70.45</v>
      </c>
    </row>
    <row r="467" s="39" customFormat="true" ht="12.75" hidden="false" customHeight="true" outlineLevel="0" collapsed="false">
      <c r="A467" s="9" t="n">
        <v>464</v>
      </c>
      <c r="B467" s="9" t="s">
        <v>2222</v>
      </c>
      <c r="C467" s="29" t="s">
        <v>2233</v>
      </c>
      <c r="D467" s="9" t="s">
        <v>2240</v>
      </c>
      <c r="E467" s="9" t="s">
        <v>44</v>
      </c>
      <c r="F467" s="9" t="s">
        <v>45</v>
      </c>
      <c r="G467" s="9" t="n">
        <v>820222</v>
      </c>
      <c r="H467" s="31" t="s">
        <v>47</v>
      </c>
      <c r="I467" s="31" t="s">
        <v>48</v>
      </c>
      <c r="J467" s="9" t="s">
        <v>324</v>
      </c>
      <c r="K467" s="9" t="s">
        <v>324</v>
      </c>
      <c r="L467" s="31" t="s">
        <v>95</v>
      </c>
      <c r="M467" s="9"/>
      <c r="N467" s="9" t="s">
        <v>143</v>
      </c>
      <c r="O467" s="9" t="s">
        <v>600</v>
      </c>
      <c r="P467" s="29" t="s">
        <v>2061</v>
      </c>
      <c r="Q467" s="9"/>
      <c r="R467" s="9"/>
      <c r="S467" s="9"/>
      <c r="T467" s="9"/>
      <c r="U467" s="9"/>
      <c r="V467" s="31" t="n">
        <v>20122988</v>
      </c>
      <c r="W467" s="31" t="s">
        <v>2226</v>
      </c>
      <c r="X467" s="31" t="s">
        <v>1489</v>
      </c>
      <c r="Y467" s="32"/>
      <c r="Z467" s="32" t="s">
        <v>2241</v>
      </c>
      <c r="AA467" s="33"/>
      <c r="AB467" s="34" t="n">
        <v>55</v>
      </c>
      <c r="AC467" s="34" t="n">
        <f aca="false">AB467*0.6</f>
        <v>33</v>
      </c>
      <c r="AD467" s="34" t="n">
        <v>81</v>
      </c>
      <c r="AE467" s="34" t="n">
        <f aca="false">AD467*0.4</f>
        <v>32.4</v>
      </c>
      <c r="AF467" s="34" t="n">
        <f aca="false">T467+AC467+AE467</f>
        <v>65.4</v>
      </c>
      <c r="AG467" s="35" t="s">
        <v>2185</v>
      </c>
      <c r="AH467" s="35" t="s">
        <v>2186</v>
      </c>
      <c r="AI467" s="35" t="n">
        <v>2012464</v>
      </c>
      <c r="AJ467" s="36" t="n">
        <v>65.4</v>
      </c>
      <c r="AK467" s="36" t="n">
        <f aca="false">AJ467*0.7</f>
        <v>45.78</v>
      </c>
      <c r="AL467" s="36" t="n">
        <v>73.8</v>
      </c>
      <c r="AM467" s="36" t="n">
        <f aca="false">AL467*0.3</f>
        <v>22.14</v>
      </c>
      <c r="AN467" s="36" t="n">
        <f aca="false">AK467+AM467</f>
        <v>67.92</v>
      </c>
      <c r="AO467" s="36" t="n">
        <v>70.45</v>
      </c>
    </row>
    <row r="468" s="39" customFormat="true" ht="12.75" hidden="false" customHeight="true" outlineLevel="0" collapsed="false">
      <c r="A468" s="9" t="n">
        <v>465</v>
      </c>
      <c r="B468" s="9" t="s">
        <v>2242</v>
      </c>
      <c r="C468" s="29" t="s">
        <v>2243</v>
      </c>
      <c r="D468" s="9" t="s">
        <v>2244</v>
      </c>
      <c r="E468" s="9" t="s">
        <v>44</v>
      </c>
      <c r="F468" s="9" t="s">
        <v>45</v>
      </c>
      <c r="G468" s="9" t="n">
        <v>791227</v>
      </c>
      <c r="H468" s="9" t="s">
        <v>62</v>
      </c>
      <c r="I468" s="9" t="s">
        <v>71</v>
      </c>
      <c r="J468" s="9" t="s">
        <v>460</v>
      </c>
      <c r="K468" s="9" t="s">
        <v>460</v>
      </c>
      <c r="L468" s="9" t="s">
        <v>50</v>
      </c>
      <c r="M468" s="9"/>
      <c r="N468" s="9" t="s">
        <v>175</v>
      </c>
      <c r="O468" s="9" t="s">
        <v>206</v>
      </c>
      <c r="P468" s="29" t="s">
        <v>2076</v>
      </c>
      <c r="Q468" s="9"/>
      <c r="R468" s="9"/>
      <c r="S468" s="9"/>
      <c r="T468" s="9"/>
      <c r="U468" s="9"/>
      <c r="V468" s="31" t="n">
        <v>20123013</v>
      </c>
      <c r="W468" s="31" t="s">
        <v>2245</v>
      </c>
      <c r="X468" s="31" t="s">
        <v>1489</v>
      </c>
      <c r="Y468" s="32"/>
      <c r="Z468" s="32" t="s">
        <v>2246</v>
      </c>
      <c r="AA468" s="33"/>
      <c r="AB468" s="34" t="n">
        <v>55</v>
      </c>
      <c r="AC468" s="34" t="n">
        <f aca="false">AB468*0.6</f>
        <v>33</v>
      </c>
      <c r="AD468" s="34" t="n">
        <v>66</v>
      </c>
      <c r="AE468" s="34" t="n">
        <f aca="false">AD468*0.4</f>
        <v>26.4</v>
      </c>
      <c r="AF468" s="34" t="n">
        <f aca="false">T468+AC468+AE468</f>
        <v>59.4</v>
      </c>
      <c r="AG468" s="35" t="s">
        <v>2185</v>
      </c>
      <c r="AH468" s="35" t="s">
        <v>2186</v>
      </c>
      <c r="AI468" s="35" t="n">
        <v>2012465</v>
      </c>
      <c r="AJ468" s="36" t="n">
        <v>59.4</v>
      </c>
      <c r="AK468" s="36" t="n">
        <f aca="false">AJ468*0.7</f>
        <v>41.58</v>
      </c>
      <c r="AL468" s="36" t="n">
        <v>73.6</v>
      </c>
      <c r="AM468" s="36" t="n">
        <f aca="false">AL468*0.3</f>
        <v>22.08</v>
      </c>
      <c r="AN468" s="36" t="n">
        <f aca="false">AK468+AM468</f>
        <v>63.66</v>
      </c>
      <c r="AO468" s="36" t="n">
        <v>70.45</v>
      </c>
    </row>
    <row r="469" s="39" customFormat="true" ht="12.75" hidden="false" customHeight="true" outlineLevel="0" collapsed="false">
      <c r="A469" s="9" t="n">
        <v>466</v>
      </c>
      <c r="B469" s="9" t="s">
        <v>2242</v>
      </c>
      <c r="C469" s="29" t="s">
        <v>2243</v>
      </c>
      <c r="D469" s="9" t="s">
        <v>2247</v>
      </c>
      <c r="E469" s="9" t="s">
        <v>44</v>
      </c>
      <c r="F469" s="9" t="s">
        <v>45</v>
      </c>
      <c r="G469" s="9" t="n">
        <v>811010</v>
      </c>
      <c r="H469" s="9" t="s">
        <v>70</v>
      </c>
      <c r="I469" s="9" t="s">
        <v>71</v>
      </c>
      <c r="J469" s="9" t="s">
        <v>49</v>
      </c>
      <c r="K469" s="9" t="s">
        <v>49</v>
      </c>
      <c r="L469" s="9" t="s">
        <v>50</v>
      </c>
      <c r="M469" s="9"/>
      <c r="N469" s="9" t="s">
        <v>73</v>
      </c>
      <c r="O469" s="9" t="s">
        <v>425</v>
      </c>
      <c r="P469" s="29" t="s">
        <v>2248</v>
      </c>
      <c r="Q469" s="9"/>
      <c r="R469" s="9"/>
      <c r="S469" s="9"/>
      <c r="T469" s="9"/>
      <c r="U469" s="9"/>
      <c r="V469" s="31" t="n">
        <v>20123026</v>
      </c>
      <c r="W469" s="31" t="s">
        <v>2245</v>
      </c>
      <c r="X469" s="31" t="s">
        <v>1489</v>
      </c>
      <c r="Y469" s="44"/>
      <c r="Z469" s="32" t="s">
        <v>2249</v>
      </c>
      <c r="AA469" s="33"/>
      <c r="AB469" s="34" t="n">
        <v>65</v>
      </c>
      <c r="AC469" s="34" t="n">
        <f aca="false">AB469*0.6</f>
        <v>39</v>
      </c>
      <c r="AD469" s="34" t="n">
        <v>62</v>
      </c>
      <c r="AE469" s="34" t="n">
        <f aca="false">AD469*0.4</f>
        <v>24.8</v>
      </c>
      <c r="AF469" s="34" t="n">
        <f aca="false">T469+AC469+AE469</f>
        <v>63.8</v>
      </c>
      <c r="AG469" s="35" t="s">
        <v>2185</v>
      </c>
      <c r="AH469" s="35" t="s">
        <v>2186</v>
      </c>
      <c r="AI469" s="35" t="n">
        <v>2012466</v>
      </c>
      <c r="AJ469" s="36" t="n">
        <v>63.8</v>
      </c>
      <c r="AK469" s="36" t="n">
        <f aca="false">AJ469*0.7</f>
        <v>44.66</v>
      </c>
      <c r="AL469" s="36" t="n">
        <v>78</v>
      </c>
      <c r="AM469" s="36" t="n">
        <f aca="false">AL469*0.3</f>
        <v>23.4</v>
      </c>
      <c r="AN469" s="36" t="n">
        <f aca="false">AK469+AM469</f>
        <v>68.06</v>
      </c>
      <c r="AO469" s="36" t="n">
        <v>70.45</v>
      </c>
    </row>
    <row r="470" s="39" customFormat="true" ht="12.75" hidden="false" customHeight="true" outlineLevel="0" collapsed="false">
      <c r="A470" s="9" t="n">
        <v>467</v>
      </c>
      <c r="B470" s="9" t="s">
        <v>2242</v>
      </c>
      <c r="C470" s="29" t="s">
        <v>2243</v>
      </c>
      <c r="D470" s="9" t="s">
        <v>2250</v>
      </c>
      <c r="E470" s="9" t="s">
        <v>44</v>
      </c>
      <c r="F470" s="9" t="s">
        <v>45</v>
      </c>
      <c r="G470" s="9" t="n">
        <v>850224</v>
      </c>
      <c r="H470" s="9" t="s">
        <v>2251</v>
      </c>
      <c r="I470" s="9" t="s">
        <v>48</v>
      </c>
      <c r="J470" s="9" t="s">
        <v>49</v>
      </c>
      <c r="K470" s="9" t="s">
        <v>49</v>
      </c>
      <c r="L470" s="9" t="s">
        <v>50</v>
      </c>
      <c r="M470" s="9"/>
      <c r="N470" s="9" t="s">
        <v>175</v>
      </c>
      <c r="O470" s="9" t="s">
        <v>206</v>
      </c>
      <c r="P470" s="29" t="s">
        <v>2252</v>
      </c>
      <c r="Q470" s="9"/>
      <c r="R470" s="9"/>
      <c r="S470" s="9"/>
      <c r="T470" s="9"/>
      <c r="U470" s="9"/>
      <c r="V470" s="31" t="n">
        <v>20123029</v>
      </c>
      <c r="W470" s="31" t="s">
        <v>2245</v>
      </c>
      <c r="X470" s="31" t="s">
        <v>1489</v>
      </c>
      <c r="Y470" s="44"/>
      <c r="Z470" s="32" t="s">
        <v>2253</v>
      </c>
      <c r="AA470" s="33"/>
      <c r="AB470" s="34" t="n">
        <v>51</v>
      </c>
      <c r="AC470" s="34" t="n">
        <f aca="false">AB470*0.6</f>
        <v>30.6</v>
      </c>
      <c r="AD470" s="34" t="n">
        <v>72</v>
      </c>
      <c r="AE470" s="34" t="n">
        <f aca="false">AD470*0.4</f>
        <v>28.8</v>
      </c>
      <c r="AF470" s="34" t="n">
        <f aca="false">T470+AC470+AE470</f>
        <v>59.4</v>
      </c>
      <c r="AG470" s="35" t="s">
        <v>2185</v>
      </c>
      <c r="AH470" s="35" t="s">
        <v>2186</v>
      </c>
      <c r="AI470" s="35" t="n">
        <v>2012467</v>
      </c>
      <c r="AJ470" s="36" t="n">
        <v>59.4</v>
      </c>
      <c r="AK470" s="36" t="n">
        <f aca="false">AJ470*0.7</f>
        <v>41.58</v>
      </c>
      <c r="AL470" s="36" t="n">
        <v>76.8</v>
      </c>
      <c r="AM470" s="36" t="n">
        <f aca="false">AL470*0.3</f>
        <v>23.04</v>
      </c>
      <c r="AN470" s="36" t="n">
        <f aca="false">AK470+AM470</f>
        <v>64.62</v>
      </c>
      <c r="AO470" s="36" t="n">
        <v>70.45</v>
      </c>
    </row>
    <row r="471" s="39" customFormat="true" ht="12.75" hidden="false" customHeight="true" outlineLevel="0" collapsed="false">
      <c r="A471" s="9" t="n">
        <v>468</v>
      </c>
      <c r="B471" s="9" t="s">
        <v>2242</v>
      </c>
      <c r="C471" s="29" t="s">
        <v>2243</v>
      </c>
      <c r="D471" s="9" t="s">
        <v>2254</v>
      </c>
      <c r="E471" s="9" t="s">
        <v>44</v>
      </c>
      <c r="F471" s="9" t="s">
        <v>45</v>
      </c>
      <c r="G471" s="9" t="n">
        <v>861211</v>
      </c>
      <c r="H471" s="9" t="s">
        <v>70</v>
      </c>
      <c r="I471" s="9" t="s">
        <v>71</v>
      </c>
      <c r="J471" s="9" t="s">
        <v>63</v>
      </c>
      <c r="K471" s="9" t="s">
        <v>63</v>
      </c>
      <c r="L471" s="9" t="s">
        <v>50</v>
      </c>
      <c r="M471" s="9"/>
      <c r="N471" s="9" t="s">
        <v>2255</v>
      </c>
      <c r="O471" s="9" t="s">
        <v>608</v>
      </c>
      <c r="P471" s="29" t="s">
        <v>2256</v>
      </c>
      <c r="Q471" s="9"/>
      <c r="R471" s="9"/>
      <c r="S471" s="9"/>
      <c r="T471" s="9"/>
      <c r="U471" s="9"/>
      <c r="V471" s="31" t="n">
        <v>20123031</v>
      </c>
      <c r="W471" s="31" t="s">
        <v>2257</v>
      </c>
      <c r="X471" s="31" t="s">
        <v>1489</v>
      </c>
      <c r="Y471" s="44"/>
      <c r="Z471" s="32" t="s">
        <v>2258</v>
      </c>
      <c r="AA471" s="33"/>
      <c r="AB471" s="34" t="n">
        <v>56</v>
      </c>
      <c r="AC471" s="34" t="n">
        <f aca="false">AB471*0.6</f>
        <v>33.6</v>
      </c>
      <c r="AD471" s="34" t="n">
        <v>70</v>
      </c>
      <c r="AE471" s="34" t="n">
        <f aca="false">AD471*0.4</f>
        <v>28</v>
      </c>
      <c r="AF471" s="34" t="n">
        <f aca="false">T471+AC471+AE471</f>
        <v>61.6</v>
      </c>
      <c r="AG471" s="35" t="s">
        <v>2185</v>
      </c>
      <c r="AH471" s="35" t="s">
        <v>2186</v>
      </c>
      <c r="AI471" s="35" t="n">
        <v>2012468</v>
      </c>
      <c r="AJ471" s="36" t="n">
        <v>61.6</v>
      </c>
      <c r="AK471" s="36" t="n">
        <f aca="false">AJ471*0.7</f>
        <v>43.12</v>
      </c>
      <c r="AL471" s="36" t="n">
        <v>75.6</v>
      </c>
      <c r="AM471" s="36" t="n">
        <f aca="false">AL471*0.3</f>
        <v>22.68</v>
      </c>
      <c r="AN471" s="36" t="n">
        <f aca="false">AK471+AM471</f>
        <v>65.8</v>
      </c>
      <c r="AO471" s="36" t="n">
        <v>70.45</v>
      </c>
    </row>
    <row r="472" s="39" customFormat="true" ht="12.75" hidden="false" customHeight="true" outlineLevel="0" collapsed="false">
      <c r="A472" s="9" t="n">
        <v>469</v>
      </c>
      <c r="B472" s="9" t="s">
        <v>2259</v>
      </c>
      <c r="C472" s="29" t="s">
        <v>2260</v>
      </c>
      <c r="D472" s="28" t="s">
        <v>2261</v>
      </c>
      <c r="E472" s="28" t="s">
        <v>44</v>
      </c>
      <c r="F472" s="28" t="s">
        <v>45</v>
      </c>
      <c r="G472" s="29" t="s">
        <v>2262</v>
      </c>
      <c r="H472" s="28" t="s">
        <v>62</v>
      </c>
      <c r="I472" s="28" t="s">
        <v>48</v>
      </c>
      <c r="J472" s="28" t="s">
        <v>324</v>
      </c>
      <c r="K472" s="28" t="s">
        <v>324</v>
      </c>
      <c r="L472" s="28" t="s">
        <v>95</v>
      </c>
      <c r="M472" s="28" t="s">
        <v>1335</v>
      </c>
      <c r="N472" s="28" t="s">
        <v>1075</v>
      </c>
      <c r="O472" s="28" t="s">
        <v>2263</v>
      </c>
      <c r="P472" s="29" t="s">
        <v>2061</v>
      </c>
      <c r="Q472" s="28"/>
      <c r="R472" s="28"/>
      <c r="S472" s="28"/>
      <c r="T472" s="28"/>
      <c r="U472" s="28"/>
      <c r="V472" s="31" t="n">
        <v>20123040</v>
      </c>
      <c r="W472" s="31" t="s">
        <v>2257</v>
      </c>
      <c r="X472" s="31" t="s">
        <v>1489</v>
      </c>
      <c r="Y472" s="32"/>
      <c r="Z472" s="32" t="s">
        <v>2264</v>
      </c>
      <c r="AA472" s="32"/>
      <c r="AB472" s="34" t="n">
        <v>38</v>
      </c>
      <c r="AC472" s="34" t="n">
        <f aca="false">AB472*0.6</f>
        <v>22.8</v>
      </c>
      <c r="AD472" s="34" t="n">
        <v>76</v>
      </c>
      <c r="AE472" s="34" t="n">
        <f aca="false">AD472*0.4</f>
        <v>30.4</v>
      </c>
      <c r="AF472" s="34" t="n">
        <f aca="false">T472+AC472+AE472</f>
        <v>53.2</v>
      </c>
      <c r="AG472" s="35" t="s">
        <v>2185</v>
      </c>
      <c r="AH472" s="35" t="s">
        <v>2186</v>
      </c>
      <c r="AI472" s="35" t="n">
        <v>2012469</v>
      </c>
      <c r="AJ472" s="36" t="n">
        <v>53.2</v>
      </c>
      <c r="AK472" s="36" t="n">
        <f aca="false">AJ472*0.7</f>
        <v>37.24</v>
      </c>
      <c r="AL472" s="36" t="n">
        <v>61.2</v>
      </c>
      <c r="AM472" s="36" t="n">
        <f aca="false">AL472*0.3</f>
        <v>18.36</v>
      </c>
      <c r="AN472" s="36" t="n">
        <f aca="false">AK472+AM472</f>
        <v>55.6</v>
      </c>
      <c r="AO472" s="36" t="n">
        <v>70.45</v>
      </c>
    </row>
    <row r="473" s="39" customFormat="true" ht="12.75" hidden="false" customHeight="true" outlineLevel="0" collapsed="false">
      <c r="A473" s="9" t="n">
        <v>470</v>
      </c>
      <c r="B473" s="9" t="s">
        <v>2259</v>
      </c>
      <c r="C473" s="29" t="s">
        <v>2260</v>
      </c>
      <c r="D473" s="9" t="s">
        <v>2265</v>
      </c>
      <c r="E473" s="9" t="s">
        <v>109</v>
      </c>
      <c r="F473" s="9" t="s">
        <v>45</v>
      </c>
      <c r="G473" s="9" t="n">
        <v>870723</v>
      </c>
      <c r="H473" s="9" t="s">
        <v>47</v>
      </c>
      <c r="I473" s="9" t="s">
        <v>71</v>
      </c>
      <c r="J473" s="9" t="s">
        <v>49</v>
      </c>
      <c r="K473" s="9" t="s">
        <v>49</v>
      </c>
      <c r="L473" s="9" t="s">
        <v>95</v>
      </c>
      <c r="M473" s="9"/>
      <c r="N473" s="9" t="s">
        <v>2266</v>
      </c>
      <c r="O473" s="9" t="s">
        <v>2263</v>
      </c>
      <c r="P473" s="29" t="s">
        <v>2080</v>
      </c>
      <c r="Q473" s="9"/>
      <c r="R473" s="9"/>
      <c r="S473" s="9"/>
      <c r="T473" s="9"/>
      <c r="U473" s="9"/>
      <c r="V473" s="31" t="n">
        <v>20123041</v>
      </c>
      <c r="W473" s="31" t="s">
        <v>2257</v>
      </c>
      <c r="X473" s="31" t="s">
        <v>1489</v>
      </c>
      <c r="Y473" s="32"/>
      <c r="Z473" s="32" t="s">
        <v>2267</v>
      </c>
      <c r="AA473" s="33"/>
      <c r="AB473" s="34" t="n">
        <v>50</v>
      </c>
      <c r="AC473" s="34" t="n">
        <f aca="false">AB473*0.6</f>
        <v>30</v>
      </c>
      <c r="AD473" s="34" t="n">
        <v>69</v>
      </c>
      <c r="AE473" s="34" t="n">
        <f aca="false">AD473*0.4</f>
        <v>27.6</v>
      </c>
      <c r="AF473" s="34" t="n">
        <f aca="false">T473+AC473+AE473</f>
        <v>57.6</v>
      </c>
      <c r="AG473" s="35" t="s">
        <v>2185</v>
      </c>
      <c r="AH473" s="35" t="s">
        <v>2186</v>
      </c>
      <c r="AI473" s="35" t="n">
        <v>2012470</v>
      </c>
      <c r="AJ473" s="36" t="n">
        <v>57.6</v>
      </c>
      <c r="AK473" s="36" t="n">
        <f aca="false">AJ473*0.7</f>
        <v>40.32</v>
      </c>
      <c r="AL473" s="36" t="n">
        <v>67.6</v>
      </c>
      <c r="AM473" s="36" t="n">
        <f aca="false">AL473*0.3</f>
        <v>20.28</v>
      </c>
      <c r="AN473" s="36" t="n">
        <f aca="false">AK473+AM473</f>
        <v>60.6</v>
      </c>
      <c r="AO473" s="36" t="n">
        <v>70.45</v>
      </c>
    </row>
    <row r="474" s="39" customFormat="true" ht="12.75" hidden="false" customHeight="true" outlineLevel="0" collapsed="false">
      <c r="A474" s="9" t="n">
        <v>471</v>
      </c>
      <c r="B474" s="9" t="s">
        <v>2259</v>
      </c>
      <c r="C474" s="29" t="s">
        <v>2260</v>
      </c>
      <c r="D474" s="9" t="s">
        <v>2268</v>
      </c>
      <c r="E474" s="9" t="s">
        <v>44</v>
      </c>
      <c r="F474" s="9" t="s">
        <v>45</v>
      </c>
      <c r="G474" s="9" t="n">
        <v>871127</v>
      </c>
      <c r="H474" s="9" t="s">
        <v>47</v>
      </c>
      <c r="I474" s="9" t="s">
        <v>48</v>
      </c>
      <c r="J474" s="9" t="s">
        <v>2269</v>
      </c>
      <c r="K474" s="9" t="s">
        <v>49</v>
      </c>
      <c r="L474" s="9" t="s">
        <v>95</v>
      </c>
      <c r="M474" s="9"/>
      <c r="N474" s="9" t="s">
        <v>2266</v>
      </c>
      <c r="O474" s="9" t="s">
        <v>2263</v>
      </c>
      <c r="P474" s="29" t="s">
        <v>2256</v>
      </c>
      <c r="Q474" s="9"/>
      <c r="R474" s="9"/>
      <c r="S474" s="9"/>
      <c r="T474" s="9"/>
      <c r="U474" s="9"/>
      <c r="V474" s="31" t="n">
        <v>20123043</v>
      </c>
      <c r="W474" s="31" t="s">
        <v>2257</v>
      </c>
      <c r="X474" s="31" t="s">
        <v>1489</v>
      </c>
      <c r="Y474" s="32"/>
      <c r="Z474" s="32" t="s">
        <v>2270</v>
      </c>
      <c r="AA474" s="33"/>
      <c r="AB474" s="34" t="n">
        <v>33</v>
      </c>
      <c r="AC474" s="34" t="n">
        <f aca="false">AB474*0.6</f>
        <v>19.8</v>
      </c>
      <c r="AD474" s="34" t="n">
        <v>67</v>
      </c>
      <c r="AE474" s="34" t="n">
        <f aca="false">AD474*0.4</f>
        <v>26.8</v>
      </c>
      <c r="AF474" s="34" t="n">
        <f aca="false">T474+AC474+AE474</f>
        <v>46.6</v>
      </c>
      <c r="AG474" s="35" t="s">
        <v>2185</v>
      </c>
      <c r="AH474" s="35" t="s">
        <v>2186</v>
      </c>
      <c r="AI474" s="35" t="n">
        <v>2012471</v>
      </c>
      <c r="AJ474" s="36" t="n">
        <v>46.6</v>
      </c>
      <c r="AK474" s="36" t="n">
        <f aca="false">AJ474*0.7</f>
        <v>32.62</v>
      </c>
      <c r="AL474" s="36" t="n">
        <v>0</v>
      </c>
      <c r="AM474" s="36" t="n">
        <f aca="false">AL474*0.3</f>
        <v>0</v>
      </c>
      <c r="AN474" s="36" t="n">
        <f aca="false">AK474+AM474</f>
        <v>32.62</v>
      </c>
      <c r="AO474" s="36" t="n">
        <v>70.45</v>
      </c>
    </row>
    <row r="475" s="39" customFormat="true" ht="12.75" hidden="false" customHeight="true" outlineLevel="0" collapsed="false">
      <c r="A475" s="9" t="n">
        <v>472</v>
      </c>
      <c r="B475" s="9" t="s">
        <v>2271</v>
      </c>
      <c r="C475" s="29" t="s">
        <v>2272</v>
      </c>
      <c r="D475" s="9" t="s">
        <v>2273</v>
      </c>
      <c r="E475" s="9" t="s">
        <v>109</v>
      </c>
      <c r="F475" s="9" t="s">
        <v>1762</v>
      </c>
      <c r="G475" s="9" t="n">
        <v>841025</v>
      </c>
      <c r="H475" s="9" t="s">
        <v>47</v>
      </c>
      <c r="I475" s="9" t="s">
        <v>48</v>
      </c>
      <c r="J475" s="9" t="s">
        <v>2274</v>
      </c>
      <c r="K475" s="9" t="s">
        <v>2274</v>
      </c>
      <c r="L475" s="9" t="s">
        <v>95</v>
      </c>
      <c r="M475" s="9"/>
      <c r="N475" s="9" t="s">
        <v>2275</v>
      </c>
      <c r="O475" s="9" t="s">
        <v>2276</v>
      </c>
      <c r="P475" s="29" t="s">
        <v>2121</v>
      </c>
      <c r="Q475" s="9"/>
      <c r="R475" s="9"/>
      <c r="S475" s="9"/>
      <c r="T475" s="9"/>
      <c r="U475" s="9"/>
      <c r="V475" s="31" t="n">
        <v>20123044</v>
      </c>
      <c r="W475" s="31" t="s">
        <v>2257</v>
      </c>
      <c r="X475" s="31" t="s">
        <v>1489</v>
      </c>
      <c r="Y475" s="32"/>
      <c r="Z475" s="32" t="s">
        <v>2277</v>
      </c>
      <c r="AA475" s="33"/>
      <c r="AB475" s="34" t="n">
        <v>45</v>
      </c>
      <c r="AC475" s="34" t="n">
        <f aca="false">AB475*0.6</f>
        <v>27</v>
      </c>
      <c r="AD475" s="34" t="n">
        <v>58</v>
      </c>
      <c r="AE475" s="34" t="n">
        <f aca="false">AD475*0.4</f>
        <v>23.2</v>
      </c>
      <c r="AF475" s="34" t="n">
        <f aca="false">T475+AC475+AE475</f>
        <v>50.2</v>
      </c>
      <c r="AG475" s="35" t="s">
        <v>2185</v>
      </c>
      <c r="AH475" s="35" t="s">
        <v>2186</v>
      </c>
      <c r="AI475" s="35" t="n">
        <v>2012472</v>
      </c>
      <c r="AJ475" s="36" t="n">
        <v>50.2</v>
      </c>
      <c r="AK475" s="36" t="n">
        <f aca="false">AJ475*0.7</f>
        <v>35.14</v>
      </c>
      <c r="AL475" s="36" t="n">
        <v>65.4</v>
      </c>
      <c r="AM475" s="36" t="n">
        <f aca="false">AL475*0.3</f>
        <v>19.62</v>
      </c>
      <c r="AN475" s="36" t="n">
        <f aca="false">AK475+AM475</f>
        <v>54.76</v>
      </c>
      <c r="AO475" s="36" t="n">
        <v>70.45</v>
      </c>
    </row>
    <row r="476" s="39" customFormat="true" ht="12.75" hidden="false" customHeight="true" outlineLevel="0" collapsed="false">
      <c r="A476" s="9" t="n">
        <v>473</v>
      </c>
      <c r="B476" s="9" t="s">
        <v>2271</v>
      </c>
      <c r="C476" s="29" t="s">
        <v>2272</v>
      </c>
      <c r="D476" s="9" t="s">
        <v>2278</v>
      </c>
      <c r="E476" s="9" t="s">
        <v>109</v>
      </c>
      <c r="F476" s="9" t="s">
        <v>45</v>
      </c>
      <c r="G476" s="9" t="n">
        <v>880310</v>
      </c>
      <c r="H476" s="9" t="s">
        <v>47</v>
      </c>
      <c r="I476" s="9" t="s">
        <v>48</v>
      </c>
      <c r="J476" s="9" t="s">
        <v>49</v>
      </c>
      <c r="K476" s="9" t="s">
        <v>49</v>
      </c>
      <c r="L476" s="9" t="s">
        <v>95</v>
      </c>
      <c r="M476" s="9"/>
      <c r="N476" s="9" t="s">
        <v>2275</v>
      </c>
      <c r="O476" s="9" t="s">
        <v>2276</v>
      </c>
      <c r="P476" s="29" t="s">
        <v>2121</v>
      </c>
      <c r="Q476" s="9"/>
      <c r="R476" s="9"/>
      <c r="S476" s="9"/>
      <c r="T476" s="9"/>
      <c r="U476" s="9"/>
      <c r="V476" s="31" t="n">
        <v>20123045</v>
      </c>
      <c r="W476" s="31" t="s">
        <v>2257</v>
      </c>
      <c r="X476" s="31" t="s">
        <v>1489</v>
      </c>
      <c r="Y476" s="32"/>
      <c r="Z476" s="32" t="s">
        <v>2279</v>
      </c>
      <c r="AA476" s="33"/>
      <c r="AB476" s="34" t="n">
        <v>44</v>
      </c>
      <c r="AC476" s="34" t="n">
        <f aca="false">AB476*0.6</f>
        <v>26.4</v>
      </c>
      <c r="AD476" s="34" t="n">
        <v>70</v>
      </c>
      <c r="AE476" s="34" t="n">
        <f aca="false">AD476*0.4</f>
        <v>28</v>
      </c>
      <c r="AF476" s="34" t="n">
        <f aca="false">T476+AC476+AE476</f>
        <v>54.4</v>
      </c>
      <c r="AG476" s="35" t="s">
        <v>2185</v>
      </c>
      <c r="AH476" s="35" t="s">
        <v>2186</v>
      </c>
      <c r="AI476" s="35" t="n">
        <v>2012473</v>
      </c>
      <c r="AJ476" s="36" t="n">
        <v>54.4</v>
      </c>
      <c r="AK476" s="36" t="n">
        <f aca="false">AJ476*0.7</f>
        <v>38.08</v>
      </c>
      <c r="AL476" s="36" t="n">
        <v>80.4</v>
      </c>
      <c r="AM476" s="36" t="n">
        <f aca="false">AL476*0.3</f>
        <v>24.12</v>
      </c>
      <c r="AN476" s="36" t="n">
        <f aca="false">AK476+AM476</f>
        <v>62.2</v>
      </c>
      <c r="AO476" s="36" t="n">
        <v>70.45</v>
      </c>
    </row>
    <row r="477" s="39" customFormat="true" ht="12.75" hidden="false" customHeight="true" outlineLevel="0" collapsed="false">
      <c r="A477" s="9" t="n">
        <v>474</v>
      </c>
      <c r="B477" s="9" t="s">
        <v>2271</v>
      </c>
      <c r="C477" s="29" t="s">
        <v>2272</v>
      </c>
      <c r="D477" s="9" t="s">
        <v>2280</v>
      </c>
      <c r="E477" s="9" t="s">
        <v>44</v>
      </c>
      <c r="F477" s="9" t="s">
        <v>45</v>
      </c>
      <c r="G477" s="9" t="n">
        <v>780118</v>
      </c>
      <c r="H477" s="9" t="s">
        <v>47</v>
      </c>
      <c r="I477" s="9" t="s">
        <v>71</v>
      </c>
      <c r="J477" s="9" t="s">
        <v>312</v>
      </c>
      <c r="K477" s="9" t="s">
        <v>312</v>
      </c>
      <c r="L477" s="9" t="s">
        <v>95</v>
      </c>
      <c r="M477" s="9"/>
      <c r="N477" s="9" t="s">
        <v>2275</v>
      </c>
      <c r="O477" s="9" t="s">
        <v>2276</v>
      </c>
      <c r="P477" s="29" t="s">
        <v>2121</v>
      </c>
      <c r="Q477" s="9"/>
      <c r="R477" s="9"/>
      <c r="S477" s="9"/>
      <c r="T477" s="9"/>
      <c r="U477" s="9"/>
      <c r="V477" s="31" t="n">
        <v>20123046</v>
      </c>
      <c r="W477" s="31" t="s">
        <v>2257</v>
      </c>
      <c r="X477" s="31" t="s">
        <v>1489</v>
      </c>
      <c r="Y477" s="32"/>
      <c r="Z477" s="32" t="s">
        <v>2281</v>
      </c>
      <c r="AA477" s="33"/>
      <c r="AB477" s="34" t="n">
        <v>41</v>
      </c>
      <c r="AC477" s="34" t="n">
        <f aca="false">AB477*0.6</f>
        <v>24.6</v>
      </c>
      <c r="AD477" s="34" t="n">
        <v>44</v>
      </c>
      <c r="AE477" s="34" t="n">
        <f aca="false">AD477*0.4</f>
        <v>17.6</v>
      </c>
      <c r="AF477" s="34" t="n">
        <f aca="false">T477+AC477+AE477</f>
        <v>42.2</v>
      </c>
      <c r="AG477" s="35" t="s">
        <v>2185</v>
      </c>
      <c r="AH477" s="35" t="s">
        <v>2186</v>
      </c>
      <c r="AI477" s="35" t="n">
        <v>2012474</v>
      </c>
      <c r="AJ477" s="36" t="n">
        <v>42.2</v>
      </c>
      <c r="AK477" s="36" t="n">
        <f aca="false">AJ477*0.7</f>
        <v>29.54</v>
      </c>
      <c r="AL477" s="36" t="n">
        <v>48</v>
      </c>
      <c r="AM477" s="36" t="n">
        <f aca="false">AL477*0.3</f>
        <v>14.4</v>
      </c>
      <c r="AN477" s="36" t="n">
        <f aca="false">AK477+AM477</f>
        <v>43.94</v>
      </c>
      <c r="AO477" s="36" t="n">
        <v>70.45</v>
      </c>
    </row>
    <row r="478" s="39" customFormat="true" ht="12.75" hidden="false" customHeight="true" outlineLevel="0" collapsed="false">
      <c r="A478" s="9" t="n">
        <v>475</v>
      </c>
      <c r="B478" s="9" t="s">
        <v>2282</v>
      </c>
      <c r="C478" s="29" t="s">
        <v>2283</v>
      </c>
      <c r="D478" s="28" t="s">
        <v>2284</v>
      </c>
      <c r="E478" s="28" t="s">
        <v>44</v>
      </c>
      <c r="F478" s="28" t="s">
        <v>45</v>
      </c>
      <c r="G478" s="29" t="s">
        <v>2285</v>
      </c>
      <c r="H478" s="28" t="s">
        <v>47</v>
      </c>
      <c r="I478" s="28" t="s">
        <v>48</v>
      </c>
      <c r="J478" s="28" t="s">
        <v>49</v>
      </c>
      <c r="K478" s="28" t="s">
        <v>49</v>
      </c>
      <c r="L478" s="28" t="s">
        <v>95</v>
      </c>
      <c r="M478" s="28"/>
      <c r="N478" s="28" t="s">
        <v>2286</v>
      </c>
      <c r="O478" s="28" t="s">
        <v>2287</v>
      </c>
      <c r="P478" s="29" t="s">
        <v>2061</v>
      </c>
      <c r="Q478" s="28"/>
      <c r="R478" s="28"/>
      <c r="S478" s="28"/>
      <c r="T478" s="28"/>
      <c r="U478" s="28"/>
      <c r="V478" s="31" t="n">
        <v>20123047</v>
      </c>
      <c r="W478" s="31" t="s">
        <v>2257</v>
      </c>
      <c r="X478" s="31" t="s">
        <v>1489</v>
      </c>
      <c r="Y478" s="32"/>
      <c r="Z478" s="32" t="s">
        <v>2288</v>
      </c>
      <c r="AA478" s="32"/>
      <c r="AB478" s="34" t="n">
        <v>46</v>
      </c>
      <c r="AC478" s="34" t="n">
        <f aca="false">AB478*0.6</f>
        <v>27.6</v>
      </c>
      <c r="AD478" s="34" t="n">
        <v>68</v>
      </c>
      <c r="AE478" s="34" t="n">
        <f aca="false">AD478*0.4</f>
        <v>27.2</v>
      </c>
      <c r="AF478" s="34" t="n">
        <f aca="false">T478+AC478+AE478</f>
        <v>54.8</v>
      </c>
      <c r="AG478" s="35" t="s">
        <v>2185</v>
      </c>
      <c r="AH478" s="35" t="s">
        <v>2186</v>
      </c>
      <c r="AI478" s="35" t="n">
        <v>2012475</v>
      </c>
      <c r="AJ478" s="36" t="n">
        <v>54.8</v>
      </c>
      <c r="AK478" s="36" t="n">
        <f aca="false">AJ478*0.7</f>
        <v>38.36</v>
      </c>
      <c r="AL478" s="36" t="n">
        <v>68</v>
      </c>
      <c r="AM478" s="36" t="n">
        <f aca="false">AL478*0.3</f>
        <v>20.4</v>
      </c>
      <c r="AN478" s="36" t="n">
        <f aca="false">AK478+AM478</f>
        <v>58.76</v>
      </c>
      <c r="AO478" s="36" t="n">
        <v>70.45</v>
      </c>
    </row>
    <row r="479" s="39" customFormat="true" ht="12.75" hidden="false" customHeight="true" outlineLevel="0" collapsed="false">
      <c r="A479" s="9" t="n">
        <v>476</v>
      </c>
      <c r="B479" s="9" t="s">
        <v>2282</v>
      </c>
      <c r="C479" s="29" t="s">
        <v>2283</v>
      </c>
      <c r="D479" s="9" t="s">
        <v>2289</v>
      </c>
      <c r="E479" s="9" t="s">
        <v>44</v>
      </c>
      <c r="F479" s="9" t="s">
        <v>45</v>
      </c>
      <c r="G479" s="9" t="n">
        <v>900523</v>
      </c>
      <c r="H479" s="9" t="s">
        <v>47</v>
      </c>
      <c r="I479" s="9" t="s">
        <v>48</v>
      </c>
      <c r="J479" s="9" t="s">
        <v>63</v>
      </c>
      <c r="K479" s="9" t="s">
        <v>63</v>
      </c>
      <c r="L479" s="9" t="s">
        <v>95</v>
      </c>
      <c r="M479" s="9"/>
      <c r="N479" s="9" t="s">
        <v>313</v>
      </c>
      <c r="O479" s="9" t="s">
        <v>2287</v>
      </c>
      <c r="P479" s="29" t="s">
        <v>2061</v>
      </c>
      <c r="Q479" s="9"/>
      <c r="R479" s="9"/>
      <c r="S479" s="9"/>
      <c r="T479" s="9"/>
      <c r="U479" s="9"/>
      <c r="V479" s="31" t="n">
        <v>20123048</v>
      </c>
      <c r="W479" s="31" t="s">
        <v>2257</v>
      </c>
      <c r="X479" s="31" t="s">
        <v>1489</v>
      </c>
      <c r="Y479" s="44"/>
      <c r="Z479" s="32" t="s">
        <v>2290</v>
      </c>
      <c r="AA479" s="33"/>
      <c r="AB479" s="34" t="n">
        <v>41</v>
      </c>
      <c r="AC479" s="34" t="n">
        <f aca="false">AB479*0.6</f>
        <v>24.6</v>
      </c>
      <c r="AD479" s="34" t="n">
        <v>63</v>
      </c>
      <c r="AE479" s="34" t="n">
        <f aca="false">AD479*0.4</f>
        <v>25.2</v>
      </c>
      <c r="AF479" s="34" t="n">
        <f aca="false">T479+AC479+AE479</f>
        <v>49.8</v>
      </c>
      <c r="AG479" s="35" t="s">
        <v>2185</v>
      </c>
      <c r="AH479" s="35" t="s">
        <v>2186</v>
      </c>
      <c r="AI479" s="35" t="n">
        <v>2012476</v>
      </c>
      <c r="AJ479" s="36" t="n">
        <v>49.8</v>
      </c>
      <c r="AK479" s="36" t="n">
        <f aca="false">AJ479*0.7</f>
        <v>34.86</v>
      </c>
      <c r="AL479" s="36" t="n">
        <v>63</v>
      </c>
      <c r="AM479" s="36" t="n">
        <f aca="false">AL479*0.3</f>
        <v>18.9</v>
      </c>
      <c r="AN479" s="36" t="n">
        <f aca="false">AK479+AM479</f>
        <v>53.76</v>
      </c>
      <c r="AO479" s="36" t="n">
        <v>70.45</v>
      </c>
    </row>
    <row r="480" s="39" customFormat="true" ht="12.75" hidden="false" customHeight="true" outlineLevel="0" collapsed="false">
      <c r="A480" s="9" t="n">
        <v>477</v>
      </c>
      <c r="B480" s="9" t="s">
        <v>2282</v>
      </c>
      <c r="C480" s="29" t="s">
        <v>2283</v>
      </c>
      <c r="D480" s="9" t="s">
        <v>2291</v>
      </c>
      <c r="E480" s="9" t="s">
        <v>44</v>
      </c>
      <c r="F480" s="9" t="s">
        <v>45</v>
      </c>
      <c r="G480" s="9" t="n">
        <v>880909</v>
      </c>
      <c r="H480" s="9" t="s">
        <v>85</v>
      </c>
      <c r="I480" s="9" t="s">
        <v>48</v>
      </c>
      <c r="J480" s="9" t="s">
        <v>63</v>
      </c>
      <c r="K480" s="9" t="s">
        <v>63</v>
      </c>
      <c r="L480" s="9" t="s">
        <v>95</v>
      </c>
      <c r="M480" s="9" t="s">
        <v>1778</v>
      </c>
      <c r="N480" s="9" t="s">
        <v>313</v>
      </c>
      <c r="O480" s="9" t="s">
        <v>2287</v>
      </c>
      <c r="P480" s="29" t="s">
        <v>2061</v>
      </c>
      <c r="Q480" s="9"/>
      <c r="R480" s="9"/>
      <c r="S480" s="9"/>
      <c r="T480" s="9"/>
      <c r="U480" s="9"/>
      <c r="V480" s="31" t="n">
        <v>20123051</v>
      </c>
      <c r="W480" s="31" t="s">
        <v>2257</v>
      </c>
      <c r="X480" s="31" t="s">
        <v>1489</v>
      </c>
      <c r="Y480" s="44"/>
      <c r="Z480" s="32" t="s">
        <v>2292</v>
      </c>
      <c r="AA480" s="33"/>
      <c r="AB480" s="34" t="n">
        <v>38</v>
      </c>
      <c r="AC480" s="34" t="n">
        <f aca="false">AB480*0.6</f>
        <v>22.8</v>
      </c>
      <c r="AD480" s="34" t="n">
        <v>67</v>
      </c>
      <c r="AE480" s="34" t="n">
        <f aca="false">AD480*0.4</f>
        <v>26.8</v>
      </c>
      <c r="AF480" s="34" t="n">
        <f aca="false">T480+AC480+AE480</f>
        <v>49.6</v>
      </c>
      <c r="AG480" s="35" t="s">
        <v>2185</v>
      </c>
      <c r="AH480" s="35" t="s">
        <v>2186</v>
      </c>
      <c r="AI480" s="35" t="n">
        <v>2012477</v>
      </c>
      <c r="AJ480" s="36" t="n">
        <v>49.6</v>
      </c>
      <c r="AK480" s="36" t="n">
        <f aca="false">AJ480*0.7</f>
        <v>34.72</v>
      </c>
      <c r="AL480" s="36" t="n">
        <v>71</v>
      </c>
      <c r="AM480" s="36" t="n">
        <f aca="false">AL480*0.3</f>
        <v>21.3</v>
      </c>
      <c r="AN480" s="36" t="n">
        <f aca="false">AK480+AM480</f>
        <v>56.02</v>
      </c>
      <c r="AO480" s="36" t="n">
        <v>70.45</v>
      </c>
    </row>
    <row r="481" s="39" customFormat="true" ht="12.75" hidden="false" customHeight="true" outlineLevel="0" collapsed="false">
      <c r="A481" s="9" t="n">
        <v>478</v>
      </c>
      <c r="B481" s="9" t="s">
        <v>2293</v>
      </c>
      <c r="C481" s="29" t="s">
        <v>2294</v>
      </c>
      <c r="D481" s="28" t="s">
        <v>2295</v>
      </c>
      <c r="E481" s="28" t="s">
        <v>109</v>
      </c>
      <c r="F481" s="28" t="s">
        <v>45</v>
      </c>
      <c r="G481" s="29" t="s">
        <v>2296</v>
      </c>
      <c r="H481" s="28" t="s">
        <v>70</v>
      </c>
      <c r="I481" s="28" t="s">
        <v>48</v>
      </c>
      <c r="J481" s="28" t="s">
        <v>49</v>
      </c>
      <c r="K481" s="28" t="s">
        <v>49</v>
      </c>
      <c r="L481" s="28" t="s">
        <v>95</v>
      </c>
      <c r="M481" s="28" t="s">
        <v>598</v>
      </c>
      <c r="N481" s="28" t="s">
        <v>1061</v>
      </c>
      <c r="O481" s="28" t="s">
        <v>358</v>
      </c>
      <c r="P481" s="29" t="s">
        <v>2121</v>
      </c>
      <c r="Q481" s="28"/>
      <c r="R481" s="28"/>
      <c r="S481" s="28"/>
      <c r="T481" s="28"/>
      <c r="U481" s="28"/>
      <c r="V481" s="31" t="n">
        <v>20123053</v>
      </c>
      <c r="W481" s="31" t="s">
        <v>2257</v>
      </c>
      <c r="X481" s="31" t="s">
        <v>1489</v>
      </c>
      <c r="Y481" s="32"/>
      <c r="Z481" s="32" t="s">
        <v>2297</v>
      </c>
      <c r="AA481" s="32"/>
      <c r="AB481" s="34" t="n">
        <v>88</v>
      </c>
      <c r="AC481" s="34" t="n">
        <f aca="false">AB481*0.6</f>
        <v>52.8</v>
      </c>
      <c r="AD481" s="34" t="n">
        <v>79</v>
      </c>
      <c r="AE481" s="34" t="n">
        <f aca="false">AD481*0.4</f>
        <v>31.6</v>
      </c>
      <c r="AF481" s="34" t="n">
        <f aca="false">T481+AC481+AE481</f>
        <v>84.4</v>
      </c>
      <c r="AG481" s="35" t="s">
        <v>2185</v>
      </c>
      <c r="AH481" s="35" t="s">
        <v>2186</v>
      </c>
      <c r="AI481" s="35" t="n">
        <v>2012478</v>
      </c>
      <c r="AJ481" s="36" t="n">
        <v>84.4</v>
      </c>
      <c r="AK481" s="36" t="n">
        <f aca="false">AJ481*0.7</f>
        <v>59.08</v>
      </c>
      <c r="AL481" s="36" t="n">
        <v>80</v>
      </c>
      <c r="AM481" s="36" t="n">
        <f aca="false">AL481*0.3</f>
        <v>24</v>
      </c>
      <c r="AN481" s="36" t="n">
        <f aca="false">AK481+AM481</f>
        <v>83.08</v>
      </c>
      <c r="AO481" s="36" t="n">
        <v>70.45</v>
      </c>
    </row>
    <row r="482" s="39" customFormat="true" ht="12.75" hidden="false" customHeight="true" outlineLevel="0" collapsed="false">
      <c r="A482" s="9" t="n">
        <v>479</v>
      </c>
      <c r="B482" s="9" t="s">
        <v>2293</v>
      </c>
      <c r="C482" s="29" t="s">
        <v>2294</v>
      </c>
      <c r="D482" s="28" t="s">
        <v>2298</v>
      </c>
      <c r="E482" s="28" t="s">
        <v>109</v>
      </c>
      <c r="F482" s="28" t="s">
        <v>45</v>
      </c>
      <c r="G482" s="29" t="s">
        <v>2299</v>
      </c>
      <c r="H482" s="28" t="s">
        <v>47</v>
      </c>
      <c r="I482" s="28" t="s">
        <v>48</v>
      </c>
      <c r="J482" s="28" t="s">
        <v>49</v>
      </c>
      <c r="K482" s="28" t="s">
        <v>49</v>
      </c>
      <c r="L482" s="28" t="s">
        <v>95</v>
      </c>
      <c r="M482" s="28"/>
      <c r="N482" s="28" t="s">
        <v>1325</v>
      </c>
      <c r="O482" s="28" t="s">
        <v>1201</v>
      </c>
      <c r="P482" s="29" t="s">
        <v>2080</v>
      </c>
      <c r="Q482" s="28"/>
      <c r="R482" s="28"/>
      <c r="S482" s="28"/>
      <c r="T482" s="28"/>
      <c r="U482" s="28"/>
      <c r="V482" s="31" t="n">
        <v>20123054</v>
      </c>
      <c r="W482" s="31" t="s">
        <v>2257</v>
      </c>
      <c r="X482" s="31" t="s">
        <v>1489</v>
      </c>
      <c r="Y482" s="32"/>
      <c r="Z482" s="32" t="s">
        <v>2300</v>
      </c>
      <c r="AA482" s="32"/>
      <c r="AB482" s="34" t="n">
        <v>53</v>
      </c>
      <c r="AC482" s="34" t="n">
        <f aca="false">AB482*0.6</f>
        <v>31.8</v>
      </c>
      <c r="AD482" s="34" t="n">
        <v>76</v>
      </c>
      <c r="AE482" s="34" t="n">
        <f aca="false">AD482*0.4</f>
        <v>30.4</v>
      </c>
      <c r="AF482" s="34" t="n">
        <f aca="false">T482+AC482+AE482</f>
        <v>62.2</v>
      </c>
      <c r="AG482" s="35" t="s">
        <v>2185</v>
      </c>
      <c r="AH482" s="35" t="s">
        <v>2186</v>
      </c>
      <c r="AI482" s="35" t="n">
        <v>2012479</v>
      </c>
      <c r="AJ482" s="36" t="n">
        <v>62.2</v>
      </c>
      <c r="AK482" s="36" t="n">
        <f aca="false">AJ482*0.7</f>
        <v>43.54</v>
      </c>
      <c r="AL482" s="36" t="n">
        <v>0</v>
      </c>
      <c r="AM482" s="36" t="n">
        <f aca="false">AL482*0.3</f>
        <v>0</v>
      </c>
      <c r="AN482" s="36" t="n">
        <f aca="false">AK482+AM482</f>
        <v>43.54</v>
      </c>
      <c r="AO482" s="36" t="n">
        <v>70.45</v>
      </c>
    </row>
    <row r="483" s="39" customFormat="true" ht="12.75" hidden="false" customHeight="true" outlineLevel="0" collapsed="false">
      <c r="A483" s="9" t="n">
        <v>480</v>
      </c>
      <c r="B483" s="9" t="s">
        <v>2293</v>
      </c>
      <c r="C483" s="29" t="s">
        <v>2294</v>
      </c>
      <c r="D483" s="28" t="s">
        <v>2301</v>
      </c>
      <c r="E483" s="28" t="s">
        <v>44</v>
      </c>
      <c r="F483" s="28" t="s">
        <v>45</v>
      </c>
      <c r="G483" s="29" t="s">
        <v>2302</v>
      </c>
      <c r="H483" s="28" t="s">
        <v>70</v>
      </c>
      <c r="I483" s="28" t="s">
        <v>48</v>
      </c>
      <c r="J483" s="28" t="s">
        <v>49</v>
      </c>
      <c r="K483" s="28" t="s">
        <v>63</v>
      </c>
      <c r="L483" s="28" t="s">
        <v>95</v>
      </c>
      <c r="M483" s="28" t="s">
        <v>598</v>
      </c>
      <c r="N483" s="28" t="s">
        <v>149</v>
      </c>
      <c r="O483" s="28" t="s">
        <v>571</v>
      </c>
      <c r="P483" s="29" t="s">
        <v>2121</v>
      </c>
      <c r="Q483" s="28"/>
      <c r="R483" s="28"/>
      <c r="S483" s="28"/>
      <c r="T483" s="28"/>
      <c r="U483" s="28"/>
      <c r="V483" s="31" t="n">
        <v>20123063</v>
      </c>
      <c r="W483" s="31" t="s">
        <v>2303</v>
      </c>
      <c r="X483" s="31" t="s">
        <v>1489</v>
      </c>
      <c r="Y483" s="32"/>
      <c r="Z483" s="32" t="s">
        <v>2304</v>
      </c>
      <c r="AA483" s="32"/>
      <c r="AB483" s="34" t="n">
        <v>75</v>
      </c>
      <c r="AC483" s="34" t="n">
        <f aca="false">AB483*0.6</f>
        <v>45</v>
      </c>
      <c r="AD483" s="34" t="n">
        <v>68</v>
      </c>
      <c r="AE483" s="34" t="n">
        <f aca="false">AD483*0.4</f>
        <v>27.2</v>
      </c>
      <c r="AF483" s="34" t="n">
        <f aca="false">T483+AC483+AE483</f>
        <v>72.2</v>
      </c>
      <c r="AG483" s="35" t="s">
        <v>2185</v>
      </c>
      <c r="AH483" s="35" t="s">
        <v>2186</v>
      </c>
      <c r="AI483" s="35" t="n">
        <v>2012480</v>
      </c>
      <c r="AJ483" s="36" t="n">
        <v>72.2</v>
      </c>
      <c r="AK483" s="36" t="n">
        <f aca="false">AJ483*0.7</f>
        <v>50.54</v>
      </c>
      <c r="AL483" s="36" t="n">
        <v>73.2</v>
      </c>
      <c r="AM483" s="36" t="n">
        <f aca="false">AL483*0.3</f>
        <v>21.96</v>
      </c>
      <c r="AN483" s="36" t="n">
        <f aca="false">AK483+AM483</f>
        <v>72.5</v>
      </c>
      <c r="AO483" s="36" t="n">
        <v>70.45</v>
      </c>
    </row>
    <row r="484" s="39" customFormat="true" ht="12.75" hidden="false" customHeight="true" outlineLevel="0" collapsed="false">
      <c r="A484" s="9" t="n">
        <v>481</v>
      </c>
      <c r="B484" s="9" t="s">
        <v>2293</v>
      </c>
      <c r="C484" s="29" t="s">
        <v>2294</v>
      </c>
      <c r="D484" s="28" t="s">
        <v>2305</v>
      </c>
      <c r="E484" s="28" t="s">
        <v>109</v>
      </c>
      <c r="F484" s="28" t="s">
        <v>45</v>
      </c>
      <c r="G484" s="29" t="s">
        <v>2306</v>
      </c>
      <c r="H484" s="28" t="s">
        <v>85</v>
      </c>
      <c r="I484" s="28" t="s">
        <v>48</v>
      </c>
      <c r="J484" s="28" t="s">
        <v>49</v>
      </c>
      <c r="K484" s="28" t="s">
        <v>49</v>
      </c>
      <c r="L484" s="28" t="s">
        <v>95</v>
      </c>
      <c r="M484" s="28"/>
      <c r="N484" s="28" t="s">
        <v>2307</v>
      </c>
      <c r="O484" s="28" t="s">
        <v>2308</v>
      </c>
      <c r="P484" s="29" t="s">
        <v>2113</v>
      </c>
      <c r="Q484" s="28"/>
      <c r="R484" s="28"/>
      <c r="S484" s="28"/>
      <c r="T484" s="28"/>
      <c r="U484" s="28"/>
      <c r="V484" s="31" t="n">
        <v>20123067</v>
      </c>
      <c r="W484" s="31" t="s">
        <v>2303</v>
      </c>
      <c r="X484" s="31" t="s">
        <v>1489</v>
      </c>
      <c r="Y484" s="32"/>
      <c r="Z484" s="32" t="s">
        <v>2309</v>
      </c>
      <c r="AA484" s="32"/>
      <c r="AB484" s="34" t="n">
        <v>57</v>
      </c>
      <c r="AC484" s="34" t="n">
        <f aca="false">AB484*0.6</f>
        <v>34.2</v>
      </c>
      <c r="AD484" s="34" t="n">
        <v>70</v>
      </c>
      <c r="AE484" s="34" t="n">
        <f aca="false">AD484*0.4</f>
        <v>28</v>
      </c>
      <c r="AF484" s="34" t="n">
        <f aca="false">T484+AC484+AE484</f>
        <v>62.2</v>
      </c>
      <c r="AG484" s="35" t="s">
        <v>2185</v>
      </c>
      <c r="AH484" s="35" t="s">
        <v>2186</v>
      </c>
      <c r="AI484" s="35" t="n">
        <v>2012481</v>
      </c>
      <c r="AJ484" s="36" t="n">
        <v>62.2</v>
      </c>
      <c r="AK484" s="36" t="n">
        <f aca="false">AJ484*0.7</f>
        <v>43.54</v>
      </c>
      <c r="AL484" s="36" t="n">
        <v>74.2</v>
      </c>
      <c r="AM484" s="36" t="n">
        <f aca="false">AL484*0.3</f>
        <v>22.26</v>
      </c>
      <c r="AN484" s="36" t="n">
        <f aca="false">AK484+AM484</f>
        <v>65.8</v>
      </c>
      <c r="AO484" s="36" t="n">
        <v>70.45</v>
      </c>
    </row>
    <row r="485" s="39" customFormat="true" ht="12.75" hidden="false" customHeight="true" outlineLevel="0" collapsed="false">
      <c r="A485" s="9" t="n">
        <v>482</v>
      </c>
      <c r="B485" s="9" t="s">
        <v>2293</v>
      </c>
      <c r="C485" s="29" t="s">
        <v>2294</v>
      </c>
      <c r="D485" s="28" t="s">
        <v>2310</v>
      </c>
      <c r="E485" s="28" t="s">
        <v>44</v>
      </c>
      <c r="F485" s="28" t="s">
        <v>45</v>
      </c>
      <c r="G485" s="29" t="s">
        <v>2311</v>
      </c>
      <c r="H485" s="28" t="s">
        <v>47</v>
      </c>
      <c r="I485" s="28" t="s">
        <v>48</v>
      </c>
      <c r="J485" s="28" t="s">
        <v>49</v>
      </c>
      <c r="K485" s="28" t="s">
        <v>49</v>
      </c>
      <c r="L485" s="28" t="s">
        <v>95</v>
      </c>
      <c r="M485" s="28" t="s">
        <v>1335</v>
      </c>
      <c r="N485" s="28" t="s">
        <v>2312</v>
      </c>
      <c r="O485" s="28" t="s">
        <v>2263</v>
      </c>
      <c r="P485" s="29" t="s">
        <v>2113</v>
      </c>
      <c r="Q485" s="28"/>
      <c r="R485" s="28"/>
      <c r="S485" s="28"/>
      <c r="T485" s="28"/>
      <c r="U485" s="28"/>
      <c r="V485" s="31" t="n">
        <v>20123070</v>
      </c>
      <c r="W485" s="31" t="s">
        <v>2303</v>
      </c>
      <c r="X485" s="31" t="s">
        <v>1489</v>
      </c>
      <c r="Y485" s="32"/>
      <c r="Z485" s="32" t="s">
        <v>2313</v>
      </c>
      <c r="AA485" s="32"/>
      <c r="AB485" s="34" t="n">
        <v>66</v>
      </c>
      <c r="AC485" s="34" t="n">
        <f aca="false">AB485*0.6</f>
        <v>39.6</v>
      </c>
      <c r="AD485" s="34" t="n">
        <v>70</v>
      </c>
      <c r="AE485" s="34" t="n">
        <f aca="false">AD485*0.4</f>
        <v>28</v>
      </c>
      <c r="AF485" s="34" t="n">
        <f aca="false">T485+AC485+AE485</f>
        <v>67.6</v>
      </c>
      <c r="AG485" s="35" t="s">
        <v>2185</v>
      </c>
      <c r="AH485" s="35" t="s">
        <v>2186</v>
      </c>
      <c r="AI485" s="35" t="n">
        <v>2012482</v>
      </c>
      <c r="AJ485" s="36" t="n">
        <v>67.6</v>
      </c>
      <c r="AK485" s="36" t="n">
        <f aca="false">AJ485*0.7</f>
        <v>47.32</v>
      </c>
      <c r="AL485" s="36" t="n">
        <v>78</v>
      </c>
      <c r="AM485" s="36" t="n">
        <f aca="false">AL485*0.3</f>
        <v>23.4</v>
      </c>
      <c r="AN485" s="36" t="n">
        <f aca="false">AK485+AM485</f>
        <v>70.72</v>
      </c>
      <c r="AO485" s="36" t="n">
        <v>70.45</v>
      </c>
    </row>
    <row r="486" s="39" customFormat="true" ht="12.75" hidden="false" customHeight="true" outlineLevel="0" collapsed="false">
      <c r="A486" s="9" t="n">
        <v>483</v>
      </c>
      <c r="B486" s="9" t="s">
        <v>2293</v>
      </c>
      <c r="C486" s="29" t="s">
        <v>2294</v>
      </c>
      <c r="D486" s="9" t="s">
        <v>2314</v>
      </c>
      <c r="E486" s="9" t="s">
        <v>44</v>
      </c>
      <c r="F486" s="9" t="s">
        <v>45</v>
      </c>
      <c r="G486" s="9" t="n">
        <v>850409</v>
      </c>
      <c r="H486" s="9" t="s">
        <v>47</v>
      </c>
      <c r="I486" s="9" t="s">
        <v>48</v>
      </c>
      <c r="J486" s="9" t="s">
        <v>49</v>
      </c>
      <c r="K486" s="9" t="s">
        <v>49</v>
      </c>
      <c r="L486" s="9" t="s">
        <v>95</v>
      </c>
      <c r="M486" s="9" t="s">
        <v>1335</v>
      </c>
      <c r="N486" s="9" t="s">
        <v>2315</v>
      </c>
      <c r="O486" s="9" t="s">
        <v>1956</v>
      </c>
      <c r="P486" s="29" t="s">
        <v>2316</v>
      </c>
      <c r="Q486" s="9"/>
      <c r="R486" s="9"/>
      <c r="S486" s="9"/>
      <c r="T486" s="9" t="n">
        <v>5</v>
      </c>
      <c r="U486" s="9" t="s">
        <v>90</v>
      </c>
      <c r="V486" s="31" t="n">
        <v>20123093</v>
      </c>
      <c r="W486" s="31" t="s">
        <v>2317</v>
      </c>
      <c r="X486" s="31" t="s">
        <v>1489</v>
      </c>
      <c r="Y486" s="32"/>
      <c r="Z486" s="32" t="s">
        <v>2318</v>
      </c>
      <c r="AA486" s="33"/>
      <c r="AB486" s="34" t="n">
        <v>57</v>
      </c>
      <c r="AC486" s="34" t="n">
        <f aca="false">AB486*0.6</f>
        <v>34.2</v>
      </c>
      <c r="AD486" s="34" t="n">
        <v>68</v>
      </c>
      <c r="AE486" s="34" t="n">
        <f aca="false">AD486*0.4</f>
        <v>27.2</v>
      </c>
      <c r="AF486" s="34" t="n">
        <f aca="false">T486+AC486+AE486</f>
        <v>66.4</v>
      </c>
      <c r="AG486" s="35" t="s">
        <v>2185</v>
      </c>
      <c r="AH486" s="35" t="s">
        <v>2186</v>
      </c>
      <c r="AI486" s="35" t="n">
        <v>2012483</v>
      </c>
      <c r="AJ486" s="36" t="n">
        <v>66.4</v>
      </c>
      <c r="AK486" s="36" t="n">
        <f aca="false">AJ486*0.7</f>
        <v>46.48</v>
      </c>
      <c r="AL486" s="36" t="n">
        <v>0</v>
      </c>
      <c r="AM486" s="36" t="n">
        <f aca="false">AL486*0.3</f>
        <v>0</v>
      </c>
      <c r="AN486" s="36" t="n">
        <f aca="false">AK486+AM486</f>
        <v>46.48</v>
      </c>
      <c r="AO486" s="36" t="n">
        <v>70.45</v>
      </c>
    </row>
    <row r="487" s="39" customFormat="true" ht="12.75" hidden="false" customHeight="true" outlineLevel="0" collapsed="false">
      <c r="A487" s="9" t="n">
        <v>484</v>
      </c>
      <c r="B487" s="9" t="s">
        <v>2293</v>
      </c>
      <c r="C487" s="29" t="s">
        <v>2294</v>
      </c>
      <c r="D487" s="9" t="s">
        <v>2319</v>
      </c>
      <c r="E487" s="9" t="s">
        <v>44</v>
      </c>
      <c r="F487" s="9" t="s">
        <v>45</v>
      </c>
      <c r="G487" s="9" t="n">
        <v>831119</v>
      </c>
      <c r="H487" s="9" t="s">
        <v>70</v>
      </c>
      <c r="I487" s="9" t="s">
        <v>71</v>
      </c>
      <c r="J487" s="9" t="s">
        <v>49</v>
      </c>
      <c r="K487" s="9" t="s">
        <v>49</v>
      </c>
      <c r="L487" s="9" t="s">
        <v>95</v>
      </c>
      <c r="M487" s="9"/>
      <c r="N487" s="9" t="s">
        <v>2149</v>
      </c>
      <c r="O487" s="9" t="s">
        <v>1062</v>
      </c>
      <c r="P487" s="29" t="s">
        <v>2076</v>
      </c>
      <c r="Q487" s="9"/>
      <c r="R487" s="9"/>
      <c r="S487" s="9"/>
      <c r="T487" s="9" t="n">
        <v>7</v>
      </c>
      <c r="U487" s="9" t="s">
        <v>90</v>
      </c>
      <c r="V487" s="31" t="n">
        <v>20123097</v>
      </c>
      <c r="W487" s="31" t="s">
        <v>2317</v>
      </c>
      <c r="X487" s="31" t="s">
        <v>1489</v>
      </c>
      <c r="Y487" s="32"/>
      <c r="Z487" s="32" t="s">
        <v>2320</v>
      </c>
      <c r="AA487" s="33"/>
      <c r="AB487" s="34" t="n">
        <v>50</v>
      </c>
      <c r="AC487" s="34" t="n">
        <f aca="false">AB487*0.6</f>
        <v>30</v>
      </c>
      <c r="AD487" s="34" t="n">
        <v>65</v>
      </c>
      <c r="AE487" s="34" t="n">
        <f aca="false">AD487*0.4</f>
        <v>26</v>
      </c>
      <c r="AF487" s="34" t="n">
        <f aca="false">T487+AC487+AE487</f>
        <v>63</v>
      </c>
      <c r="AG487" s="35" t="s">
        <v>2185</v>
      </c>
      <c r="AH487" s="35" t="s">
        <v>2186</v>
      </c>
      <c r="AI487" s="35" t="n">
        <v>2012484</v>
      </c>
      <c r="AJ487" s="36" t="n">
        <v>63</v>
      </c>
      <c r="AK487" s="36" t="n">
        <f aca="false">AJ487*0.7</f>
        <v>44.1</v>
      </c>
      <c r="AL487" s="36" t="n">
        <v>67.2</v>
      </c>
      <c r="AM487" s="36" t="n">
        <f aca="false">AL487*0.3</f>
        <v>20.16</v>
      </c>
      <c r="AN487" s="36" t="n">
        <f aca="false">AK487+AM487</f>
        <v>64.26</v>
      </c>
      <c r="AO487" s="36" t="n">
        <v>70.45</v>
      </c>
    </row>
    <row r="488" s="39" customFormat="true" ht="12.75" hidden="false" customHeight="true" outlineLevel="0" collapsed="false">
      <c r="A488" s="9" t="n">
        <v>485</v>
      </c>
      <c r="B488" s="45" t="s">
        <v>2321</v>
      </c>
      <c r="C488" s="29" t="s">
        <v>2322</v>
      </c>
      <c r="D488" s="28" t="s">
        <v>2323</v>
      </c>
      <c r="E488" s="28" t="s">
        <v>109</v>
      </c>
      <c r="F488" s="28" t="s">
        <v>45</v>
      </c>
      <c r="G488" s="29" t="s">
        <v>2324</v>
      </c>
      <c r="H488" s="28" t="s">
        <v>47</v>
      </c>
      <c r="I488" s="28" t="s">
        <v>48</v>
      </c>
      <c r="J488" s="28" t="s">
        <v>63</v>
      </c>
      <c r="K488" s="28" t="s">
        <v>63</v>
      </c>
      <c r="L488" s="28" t="s">
        <v>95</v>
      </c>
      <c r="M488" s="28" t="s">
        <v>1232</v>
      </c>
      <c r="N488" s="28" t="s">
        <v>335</v>
      </c>
      <c r="O488" s="28" t="s">
        <v>1201</v>
      </c>
      <c r="P488" s="29" t="s">
        <v>2061</v>
      </c>
      <c r="Q488" s="28"/>
      <c r="R488" s="28"/>
      <c r="S488" s="28"/>
      <c r="T488" s="28"/>
      <c r="U488" s="28"/>
      <c r="V488" s="31" t="n">
        <v>20123126</v>
      </c>
      <c r="W488" s="31" t="s">
        <v>2325</v>
      </c>
      <c r="X488" s="31" t="s">
        <v>1489</v>
      </c>
      <c r="Y488" s="32"/>
      <c r="Z488" s="32" t="s">
        <v>2326</v>
      </c>
      <c r="AA488" s="32"/>
      <c r="AB488" s="34" t="n">
        <v>57</v>
      </c>
      <c r="AC488" s="34" t="n">
        <f aca="false">AB488*0.6</f>
        <v>34.2</v>
      </c>
      <c r="AD488" s="34" t="n">
        <v>71</v>
      </c>
      <c r="AE488" s="34" t="n">
        <f aca="false">AD488*0.4</f>
        <v>28.4</v>
      </c>
      <c r="AF488" s="34" t="n">
        <f aca="false">T488+AC488+AE488</f>
        <v>62.6</v>
      </c>
      <c r="AG488" s="35" t="s">
        <v>2185</v>
      </c>
      <c r="AH488" s="35" t="s">
        <v>2186</v>
      </c>
      <c r="AI488" s="35" t="n">
        <v>2012485</v>
      </c>
      <c r="AJ488" s="36" t="n">
        <v>62.6</v>
      </c>
      <c r="AK488" s="36" t="n">
        <f aca="false">AJ488*0.7</f>
        <v>43.82</v>
      </c>
      <c r="AL488" s="36" t="n">
        <v>80.4</v>
      </c>
      <c r="AM488" s="36" t="n">
        <f aca="false">AL488*0.3</f>
        <v>24.12</v>
      </c>
      <c r="AN488" s="36" t="n">
        <f aca="false">AK488+AM488</f>
        <v>67.94</v>
      </c>
      <c r="AO488" s="36" t="n">
        <v>70.45</v>
      </c>
    </row>
    <row r="489" s="39" customFormat="true" ht="12.75" hidden="false" customHeight="true" outlineLevel="0" collapsed="false">
      <c r="A489" s="9" t="n">
        <v>486</v>
      </c>
      <c r="B489" s="45" t="s">
        <v>2321</v>
      </c>
      <c r="C489" s="29" t="s">
        <v>2322</v>
      </c>
      <c r="D489" s="28" t="s">
        <v>2327</v>
      </c>
      <c r="E489" s="28" t="s">
        <v>44</v>
      </c>
      <c r="F489" s="28" t="s">
        <v>45</v>
      </c>
      <c r="G489" s="29" t="s">
        <v>2328</v>
      </c>
      <c r="H489" s="28" t="s">
        <v>62</v>
      </c>
      <c r="I489" s="28" t="s">
        <v>48</v>
      </c>
      <c r="J489" s="28" t="s">
        <v>79</v>
      </c>
      <c r="K489" s="28" t="s">
        <v>79</v>
      </c>
      <c r="L489" s="28" t="s">
        <v>95</v>
      </c>
      <c r="M489" s="28" t="s">
        <v>1335</v>
      </c>
      <c r="N489" s="28" t="s">
        <v>313</v>
      </c>
      <c r="O489" s="28" t="s">
        <v>2164</v>
      </c>
      <c r="P489" s="29" t="s">
        <v>2329</v>
      </c>
      <c r="Q489" s="28"/>
      <c r="R489" s="28"/>
      <c r="S489" s="28"/>
      <c r="T489" s="28"/>
      <c r="U489" s="28"/>
      <c r="V489" s="31" t="n">
        <v>20123133</v>
      </c>
      <c r="W489" s="31" t="s">
        <v>2325</v>
      </c>
      <c r="X489" s="31" t="s">
        <v>1489</v>
      </c>
      <c r="Y489" s="32"/>
      <c r="Z489" s="32" t="s">
        <v>2330</v>
      </c>
      <c r="AA489" s="32"/>
      <c r="AB489" s="34" t="n">
        <v>64</v>
      </c>
      <c r="AC489" s="34" t="n">
        <f aca="false">AB489*0.6</f>
        <v>38.4</v>
      </c>
      <c r="AD489" s="34" t="n">
        <v>77</v>
      </c>
      <c r="AE489" s="34" t="n">
        <f aca="false">AD489*0.4</f>
        <v>30.8</v>
      </c>
      <c r="AF489" s="34" t="n">
        <f aca="false">T489+AC489+AE489</f>
        <v>69.2</v>
      </c>
      <c r="AG489" s="35" t="s">
        <v>2185</v>
      </c>
      <c r="AH489" s="35" t="s">
        <v>2186</v>
      </c>
      <c r="AI489" s="35" t="n">
        <v>2012486</v>
      </c>
      <c r="AJ489" s="36" t="n">
        <v>69.2</v>
      </c>
      <c r="AK489" s="36" t="n">
        <f aca="false">AJ489*0.7</f>
        <v>48.44</v>
      </c>
      <c r="AL489" s="36" t="n">
        <v>71.4</v>
      </c>
      <c r="AM489" s="36" t="n">
        <f aca="false">AL489*0.3</f>
        <v>21.42</v>
      </c>
      <c r="AN489" s="36" t="n">
        <f aca="false">AK489+AM489</f>
        <v>69.86</v>
      </c>
      <c r="AO489" s="36" t="n">
        <v>70.45</v>
      </c>
    </row>
    <row r="490" s="39" customFormat="true" ht="12.75" hidden="false" customHeight="true" outlineLevel="0" collapsed="false">
      <c r="A490" s="9" t="n">
        <v>487</v>
      </c>
      <c r="B490" s="45" t="s">
        <v>2321</v>
      </c>
      <c r="C490" s="29" t="s">
        <v>2322</v>
      </c>
      <c r="D490" s="28" t="s">
        <v>2331</v>
      </c>
      <c r="E490" s="28" t="s">
        <v>109</v>
      </c>
      <c r="F490" s="28" t="s">
        <v>1059</v>
      </c>
      <c r="G490" s="29" t="s">
        <v>2332</v>
      </c>
      <c r="H490" s="28" t="s">
        <v>70</v>
      </c>
      <c r="I490" s="28" t="s">
        <v>48</v>
      </c>
      <c r="J490" s="28" t="s">
        <v>1606</v>
      </c>
      <c r="K490" s="28" t="s">
        <v>1606</v>
      </c>
      <c r="L490" s="28" t="s">
        <v>95</v>
      </c>
      <c r="M490" s="28" t="s">
        <v>1335</v>
      </c>
      <c r="N490" s="28" t="s">
        <v>1931</v>
      </c>
      <c r="O490" s="28" t="s">
        <v>2333</v>
      </c>
      <c r="P490" s="29" t="s">
        <v>2121</v>
      </c>
      <c r="Q490" s="28"/>
      <c r="R490" s="28"/>
      <c r="S490" s="28"/>
      <c r="T490" s="28"/>
      <c r="U490" s="28"/>
      <c r="V490" s="31" t="n">
        <v>20123136</v>
      </c>
      <c r="W490" s="31" t="s">
        <v>2325</v>
      </c>
      <c r="X490" s="31" t="s">
        <v>1489</v>
      </c>
      <c r="Y490" s="32"/>
      <c r="Z490" s="32" t="s">
        <v>2334</v>
      </c>
      <c r="AA490" s="32"/>
      <c r="AB490" s="34" t="n">
        <v>61</v>
      </c>
      <c r="AC490" s="34" t="n">
        <f aca="false">AB490*0.6</f>
        <v>36.6</v>
      </c>
      <c r="AD490" s="34" t="n">
        <v>66</v>
      </c>
      <c r="AE490" s="34" t="n">
        <f aca="false">AD490*0.4</f>
        <v>26.4</v>
      </c>
      <c r="AF490" s="34" t="n">
        <f aca="false">T490+AC490+AE490</f>
        <v>63</v>
      </c>
      <c r="AG490" s="35" t="s">
        <v>2185</v>
      </c>
      <c r="AH490" s="35" t="s">
        <v>2186</v>
      </c>
      <c r="AI490" s="35" t="n">
        <v>2012487</v>
      </c>
      <c r="AJ490" s="36" t="n">
        <v>63</v>
      </c>
      <c r="AK490" s="36" t="n">
        <f aca="false">AJ490*0.7</f>
        <v>44.1</v>
      </c>
      <c r="AL490" s="36" t="n">
        <v>69</v>
      </c>
      <c r="AM490" s="36" t="n">
        <f aca="false">AL490*0.3</f>
        <v>20.7</v>
      </c>
      <c r="AN490" s="36" t="n">
        <f aca="false">AK490+AM490</f>
        <v>64.8</v>
      </c>
      <c r="AO490" s="36" t="n">
        <v>70.45</v>
      </c>
    </row>
    <row r="491" s="39" customFormat="true" ht="12.75" hidden="false" customHeight="true" outlineLevel="0" collapsed="false">
      <c r="A491" s="9" t="n">
        <v>488</v>
      </c>
      <c r="B491" s="45" t="s">
        <v>2321</v>
      </c>
      <c r="C491" s="29" t="s">
        <v>2322</v>
      </c>
      <c r="D491" s="28" t="s">
        <v>2335</v>
      </c>
      <c r="E491" s="28" t="s">
        <v>44</v>
      </c>
      <c r="F491" s="28" t="s">
        <v>1059</v>
      </c>
      <c r="G491" s="29" t="s">
        <v>2336</v>
      </c>
      <c r="H491" s="28" t="s">
        <v>47</v>
      </c>
      <c r="I491" s="28" t="s">
        <v>48</v>
      </c>
      <c r="J491" s="28" t="s">
        <v>2337</v>
      </c>
      <c r="K491" s="28" t="s">
        <v>2337</v>
      </c>
      <c r="L491" s="28" t="s">
        <v>95</v>
      </c>
      <c r="M491" s="28" t="s">
        <v>1618</v>
      </c>
      <c r="N491" s="28" t="s">
        <v>97</v>
      </c>
      <c r="O491" s="28" t="s">
        <v>2218</v>
      </c>
      <c r="P491" s="29" t="s">
        <v>2061</v>
      </c>
      <c r="Q491" s="28"/>
      <c r="R491" s="28"/>
      <c r="S491" s="28"/>
      <c r="T491" s="28"/>
      <c r="U491" s="28"/>
      <c r="V491" s="31" t="n">
        <v>20123149</v>
      </c>
      <c r="W491" s="31" t="s">
        <v>2325</v>
      </c>
      <c r="X491" s="31" t="s">
        <v>1489</v>
      </c>
      <c r="Y491" s="32"/>
      <c r="Z491" s="32" t="s">
        <v>2338</v>
      </c>
      <c r="AA491" s="32"/>
      <c r="AB491" s="34" t="n">
        <v>55</v>
      </c>
      <c r="AC491" s="34" t="n">
        <f aca="false">AB491*0.6</f>
        <v>33</v>
      </c>
      <c r="AD491" s="34" t="n">
        <v>75</v>
      </c>
      <c r="AE491" s="34" t="n">
        <f aca="false">AD491*0.4</f>
        <v>30</v>
      </c>
      <c r="AF491" s="34" t="n">
        <f aca="false">T491+AC491+AE491</f>
        <v>63</v>
      </c>
      <c r="AG491" s="35" t="s">
        <v>2185</v>
      </c>
      <c r="AH491" s="35" t="s">
        <v>2186</v>
      </c>
      <c r="AI491" s="35" t="n">
        <v>2012488</v>
      </c>
      <c r="AJ491" s="36" t="n">
        <v>63</v>
      </c>
      <c r="AK491" s="36" t="n">
        <f aca="false">AJ491*0.7</f>
        <v>44.1</v>
      </c>
      <c r="AL491" s="36" t="n">
        <v>0</v>
      </c>
      <c r="AM491" s="36" t="n">
        <f aca="false">AL491*0.3</f>
        <v>0</v>
      </c>
      <c r="AN491" s="36" t="n">
        <f aca="false">AK491+AM491</f>
        <v>44.1</v>
      </c>
      <c r="AO491" s="36" t="n">
        <v>70.45</v>
      </c>
    </row>
    <row r="492" s="39" customFormat="true" ht="12.75" hidden="false" customHeight="true" outlineLevel="0" collapsed="false">
      <c r="A492" s="9" t="n">
        <v>489</v>
      </c>
      <c r="B492" s="45" t="s">
        <v>2321</v>
      </c>
      <c r="C492" s="29" t="s">
        <v>2322</v>
      </c>
      <c r="D492" s="28" t="s">
        <v>2339</v>
      </c>
      <c r="E492" s="28" t="s">
        <v>109</v>
      </c>
      <c r="F492" s="28" t="s">
        <v>45</v>
      </c>
      <c r="G492" s="29" t="s">
        <v>2340</v>
      </c>
      <c r="H492" s="28" t="s">
        <v>70</v>
      </c>
      <c r="I492" s="28" t="s">
        <v>48</v>
      </c>
      <c r="J492" s="28" t="s">
        <v>49</v>
      </c>
      <c r="K492" s="28" t="s">
        <v>49</v>
      </c>
      <c r="L492" s="28" t="s">
        <v>95</v>
      </c>
      <c r="M492" s="28" t="s">
        <v>1618</v>
      </c>
      <c r="N492" s="28" t="s">
        <v>154</v>
      </c>
      <c r="O492" s="28" t="s">
        <v>2341</v>
      </c>
      <c r="P492" s="29" t="s">
        <v>2061</v>
      </c>
      <c r="Q492" s="28"/>
      <c r="R492" s="28"/>
      <c r="S492" s="28"/>
      <c r="T492" s="28"/>
      <c r="U492" s="28"/>
      <c r="V492" s="31" t="n">
        <v>20123154</v>
      </c>
      <c r="W492" s="31" t="s">
        <v>2342</v>
      </c>
      <c r="X492" s="31" t="s">
        <v>1489</v>
      </c>
      <c r="Y492" s="32"/>
      <c r="Z492" s="32" t="s">
        <v>2343</v>
      </c>
      <c r="AA492" s="32"/>
      <c r="AB492" s="34" t="n">
        <v>71</v>
      </c>
      <c r="AC492" s="34" t="n">
        <f aca="false">AB492*0.6</f>
        <v>42.6</v>
      </c>
      <c r="AD492" s="34" t="n">
        <v>67</v>
      </c>
      <c r="AE492" s="34" t="n">
        <f aca="false">AD492*0.4</f>
        <v>26.8</v>
      </c>
      <c r="AF492" s="34" t="n">
        <f aca="false">T492+AC492+AE492</f>
        <v>69.4</v>
      </c>
      <c r="AG492" s="35" t="s">
        <v>2185</v>
      </c>
      <c r="AH492" s="35" t="s">
        <v>2186</v>
      </c>
      <c r="AI492" s="35" t="n">
        <v>2012489</v>
      </c>
      <c r="AJ492" s="36" t="n">
        <v>69.4</v>
      </c>
      <c r="AK492" s="36" t="n">
        <f aca="false">AJ492*0.7</f>
        <v>48.58</v>
      </c>
      <c r="AL492" s="36" t="n">
        <v>79.4</v>
      </c>
      <c r="AM492" s="36" t="n">
        <f aca="false">AL492*0.3</f>
        <v>23.82</v>
      </c>
      <c r="AN492" s="36" t="n">
        <f aca="false">AK492+AM492</f>
        <v>72.4</v>
      </c>
      <c r="AO492" s="36" t="n">
        <v>70.45</v>
      </c>
    </row>
    <row r="493" s="39" customFormat="true" ht="12.75" hidden="false" customHeight="true" outlineLevel="0" collapsed="false">
      <c r="A493" s="9" t="n">
        <v>490</v>
      </c>
      <c r="B493" s="45" t="s">
        <v>2321</v>
      </c>
      <c r="C493" s="29" t="s">
        <v>2322</v>
      </c>
      <c r="D493" s="9" t="s">
        <v>2344</v>
      </c>
      <c r="E493" s="9" t="s">
        <v>44</v>
      </c>
      <c r="F493" s="9" t="s">
        <v>45</v>
      </c>
      <c r="G493" s="9" t="n">
        <v>880904</v>
      </c>
      <c r="H493" s="9" t="s">
        <v>47</v>
      </c>
      <c r="I493" s="9" t="s">
        <v>48</v>
      </c>
      <c r="J493" s="9" t="s">
        <v>63</v>
      </c>
      <c r="K493" s="9" t="s">
        <v>63</v>
      </c>
      <c r="L493" s="9" t="s">
        <v>95</v>
      </c>
      <c r="M493" s="9"/>
      <c r="N493" s="9" t="s">
        <v>335</v>
      </c>
      <c r="O493" s="9" t="s">
        <v>2341</v>
      </c>
      <c r="P493" s="28" t="n">
        <v>1207</v>
      </c>
      <c r="Q493" s="9"/>
      <c r="R493" s="9"/>
      <c r="S493" s="9"/>
      <c r="T493" s="9"/>
      <c r="U493" s="9"/>
      <c r="V493" s="31" t="n">
        <v>20123174</v>
      </c>
      <c r="W493" s="31" t="s">
        <v>2342</v>
      </c>
      <c r="X493" s="31" t="s">
        <v>1489</v>
      </c>
      <c r="Y493" s="32"/>
      <c r="Z493" s="32" t="s">
        <v>2345</v>
      </c>
      <c r="AA493" s="33"/>
      <c r="AB493" s="34" t="n">
        <v>63</v>
      </c>
      <c r="AC493" s="34" t="n">
        <f aca="false">AB493*0.6</f>
        <v>37.8</v>
      </c>
      <c r="AD493" s="34" t="n">
        <v>72</v>
      </c>
      <c r="AE493" s="34" t="n">
        <f aca="false">AD493*0.4</f>
        <v>28.8</v>
      </c>
      <c r="AF493" s="34" t="n">
        <f aca="false">T493+AC493+AE493</f>
        <v>66.6</v>
      </c>
      <c r="AG493" s="35" t="s">
        <v>2185</v>
      </c>
      <c r="AH493" s="35" t="s">
        <v>2186</v>
      </c>
      <c r="AI493" s="35" t="n">
        <v>2012490</v>
      </c>
      <c r="AJ493" s="36" t="n">
        <v>66.6</v>
      </c>
      <c r="AK493" s="36" t="n">
        <f aca="false">AJ493*0.7</f>
        <v>46.62</v>
      </c>
      <c r="AL493" s="36" t="n">
        <v>68.8</v>
      </c>
      <c r="AM493" s="36" t="n">
        <f aca="false">AL493*0.3</f>
        <v>20.64</v>
      </c>
      <c r="AN493" s="36" t="n">
        <f aca="false">AK493+AM493</f>
        <v>67.26</v>
      </c>
      <c r="AO493" s="36" t="n">
        <v>70.45</v>
      </c>
    </row>
    <row r="494" s="39" customFormat="true" ht="12.75" hidden="false" customHeight="true" outlineLevel="0" collapsed="false">
      <c r="A494" s="9" t="n">
        <v>491</v>
      </c>
      <c r="B494" s="45" t="s">
        <v>2321</v>
      </c>
      <c r="C494" s="29" t="s">
        <v>2322</v>
      </c>
      <c r="D494" s="28" t="s">
        <v>2346</v>
      </c>
      <c r="E494" s="28" t="s">
        <v>44</v>
      </c>
      <c r="F494" s="28" t="s">
        <v>706</v>
      </c>
      <c r="G494" s="29" t="s">
        <v>2347</v>
      </c>
      <c r="H494" s="28" t="s">
        <v>70</v>
      </c>
      <c r="I494" s="28" t="s">
        <v>48</v>
      </c>
      <c r="J494" s="28" t="s">
        <v>63</v>
      </c>
      <c r="K494" s="28" t="s">
        <v>63</v>
      </c>
      <c r="L494" s="28" t="s">
        <v>95</v>
      </c>
      <c r="M494" s="28"/>
      <c r="N494" s="28" t="s">
        <v>2348</v>
      </c>
      <c r="O494" s="28" t="s">
        <v>618</v>
      </c>
      <c r="P494" s="29" t="s">
        <v>2121</v>
      </c>
      <c r="Q494" s="28"/>
      <c r="R494" s="28"/>
      <c r="S494" s="28"/>
      <c r="T494" s="29" t="s">
        <v>114</v>
      </c>
      <c r="U494" s="28" t="s">
        <v>115</v>
      </c>
      <c r="V494" s="31" t="n">
        <v>20123177</v>
      </c>
      <c r="W494" s="31" t="s">
        <v>2342</v>
      </c>
      <c r="X494" s="31" t="s">
        <v>1489</v>
      </c>
      <c r="Y494" s="32"/>
      <c r="Z494" s="32" t="s">
        <v>2349</v>
      </c>
      <c r="AA494" s="32"/>
      <c r="AB494" s="34" t="n">
        <v>54</v>
      </c>
      <c r="AC494" s="34" t="n">
        <f aca="false">AB494*0.6</f>
        <v>32.4</v>
      </c>
      <c r="AD494" s="34" t="n">
        <v>74</v>
      </c>
      <c r="AE494" s="34" t="n">
        <f aca="false">AD494*0.4</f>
        <v>29.6</v>
      </c>
      <c r="AF494" s="34" t="n">
        <f aca="false">T494+AC494+AE494</f>
        <v>65</v>
      </c>
      <c r="AG494" s="35" t="s">
        <v>2185</v>
      </c>
      <c r="AH494" s="35" t="s">
        <v>2186</v>
      </c>
      <c r="AI494" s="35" t="n">
        <v>2012491</v>
      </c>
      <c r="AJ494" s="36" t="n">
        <v>65</v>
      </c>
      <c r="AK494" s="36" t="n">
        <f aca="false">AJ494*0.7</f>
        <v>45.5</v>
      </c>
      <c r="AL494" s="36" t="n">
        <v>46</v>
      </c>
      <c r="AM494" s="36" t="n">
        <f aca="false">AL494*0.3</f>
        <v>13.8</v>
      </c>
      <c r="AN494" s="36" t="n">
        <f aca="false">AK494+AM494</f>
        <v>59.3</v>
      </c>
      <c r="AO494" s="36" t="n">
        <v>70.45</v>
      </c>
    </row>
    <row r="495" s="39" customFormat="true" ht="12.75" hidden="false" customHeight="true" outlineLevel="0" collapsed="false">
      <c r="A495" s="9" t="n">
        <v>492</v>
      </c>
      <c r="B495" s="45" t="s">
        <v>2321</v>
      </c>
      <c r="C495" s="29" t="s">
        <v>2322</v>
      </c>
      <c r="D495" s="28" t="s">
        <v>2350</v>
      </c>
      <c r="E495" s="28" t="s">
        <v>44</v>
      </c>
      <c r="F495" s="28" t="s">
        <v>45</v>
      </c>
      <c r="G495" s="29" t="s">
        <v>2351</v>
      </c>
      <c r="H495" s="28" t="s">
        <v>47</v>
      </c>
      <c r="I495" s="28" t="s">
        <v>48</v>
      </c>
      <c r="J495" s="28" t="s">
        <v>86</v>
      </c>
      <c r="K495" s="28" t="s">
        <v>86</v>
      </c>
      <c r="L495" s="28" t="s">
        <v>95</v>
      </c>
      <c r="M495" s="28"/>
      <c r="N495" s="28" t="s">
        <v>2352</v>
      </c>
      <c r="O495" s="28" t="s">
        <v>2353</v>
      </c>
      <c r="P495" s="29" t="s">
        <v>2061</v>
      </c>
      <c r="Q495" s="28"/>
      <c r="R495" s="28"/>
      <c r="S495" s="28"/>
      <c r="T495" s="28"/>
      <c r="U495" s="28"/>
      <c r="V495" s="31" t="n">
        <v>20123179</v>
      </c>
      <c r="W495" s="31" t="s">
        <v>2342</v>
      </c>
      <c r="X495" s="31" t="s">
        <v>1489</v>
      </c>
      <c r="Y495" s="32"/>
      <c r="Z495" s="32" t="s">
        <v>2354</v>
      </c>
      <c r="AA495" s="32"/>
      <c r="AB495" s="34" t="n">
        <v>64</v>
      </c>
      <c r="AC495" s="34" t="n">
        <f aca="false">AB495*0.6</f>
        <v>38.4</v>
      </c>
      <c r="AD495" s="34" t="n">
        <v>74</v>
      </c>
      <c r="AE495" s="34" t="n">
        <f aca="false">AD495*0.4</f>
        <v>29.6</v>
      </c>
      <c r="AF495" s="34" t="n">
        <f aca="false">T495+AC495+AE495</f>
        <v>68</v>
      </c>
      <c r="AG495" s="35" t="s">
        <v>2185</v>
      </c>
      <c r="AH495" s="35" t="s">
        <v>2186</v>
      </c>
      <c r="AI495" s="35" t="n">
        <v>2012492</v>
      </c>
      <c r="AJ495" s="36" t="n">
        <v>68</v>
      </c>
      <c r="AK495" s="36" t="n">
        <f aca="false">AJ495*0.7</f>
        <v>47.6</v>
      </c>
      <c r="AL495" s="36" t="n">
        <v>73.2</v>
      </c>
      <c r="AM495" s="36" t="n">
        <f aca="false">AL495*0.3</f>
        <v>21.96</v>
      </c>
      <c r="AN495" s="36" t="n">
        <f aca="false">AK495+AM495</f>
        <v>69.56</v>
      </c>
      <c r="AO495" s="36" t="n">
        <v>70.45</v>
      </c>
    </row>
    <row r="496" s="39" customFormat="true" ht="12.75" hidden="false" customHeight="true" outlineLevel="0" collapsed="false">
      <c r="A496" s="9" t="n">
        <v>493</v>
      </c>
      <c r="B496" s="45" t="s">
        <v>2321</v>
      </c>
      <c r="C496" s="29" t="s">
        <v>2322</v>
      </c>
      <c r="D496" s="9" t="s">
        <v>2355</v>
      </c>
      <c r="E496" s="9" t="s">
        <v>44</v>
      </c>
      <c r="F496" s="9" t="s">
        <v>45</v>
      </c>
      <c r="G496" s="9" t="n">
        <v>880617</v>
      </c>
      <c r="H496" s="9" t="s">
        <v>62</v>
      </c>
      <c r="I496" s="9" t="s">
        <v>48</v>
      </c>
      <c r="J496" s="9" t="s">
        <v>86</v>
      </c>
      <c r="K496" s="9" t="s">
        <v>86</v>
      </c>
      <c r="L496" s="9" t="s">
        <v>95</v>
      </c>
      <c r="M496" s="9"/>
      <c r="N496" s="9" t="s">
        <v>2356</v>
      </c>
      <c r="O496" s="9" t="s">
        <v>437</v>
      </c>
      <c r="P496" s="28" t="n">
        <v>1006</v>
      </c>
      <c r="Q496" s="9"/>
      <c r="R496" s="9"/>
      <c r="S496" s="9"/>
      <c r="T496" s="9"/>
      <c r="U496" s="9"/>
      <c r="V496" s="31" t="n">
        <v>20123186</v>
      </c>
      <c r="W496" s="31" t="s">
        <v>2357</v>
      </c>
      <c r="X496" s="31" t="s">
        <v>1489</v>
      </c>
      <c r="Y496" s="32"/>
      <c r="Z496" s="32" t="s">
        <v>2358</v>
      </c>
      <c r="AA496" s="33"/>
      <c r="AB496" s="34" t="n">
        <v>67</v>
      </c>
      <c r="AC496" s="34" t="n">
        <f aca="false">AB496*0.6</f>
        <v>40.2</v>
      </c>
      <c r="AD496" s="34" t="n">
        <v>73</v>
      </c>
      <c r="AE496" s="34" t="n">
        <f aca="false">AD496*0.4</f>
        <v>29.2</v>
      </c>
      <c r="AF496" s="34" t="n">
        <f aca="false">T496+AC496+AE496</f>
        <v>69.4</v>
      </c>
      <c r="AG496" s="35" t="s">
        <v>2185</v>
      </c>
      <c r="AH496" s="35" t="s">
        <v>2186</v>
      </c>
      <c r="AI496" s="35" t="n">
        <v>2012493</v>
      </c>
      <c r="AJ496" s="36" t="n">
        <v>69.4</v>
      </c>
      <c r="AK496" s="36" t="n">
        <f aca="false">AJ496*0.7</f>
        <v>48.58</v>
      </c>
      <c r="AL496" s="36" t="n">
        <v>74</v>
      </c>
      <c r="AM496" s="36" t="n">
        <f aca="false">AL496*0.3</f>
        <v>22.2</v>
      </c>
      <c r="AN496" s="36" t="n">
        <f aca="false">AK496+AM496</f>
        <v>70.78</v>
      </c>
      <c r="AO496" s="36" t="n">
        <v>70.45</v>
      </c>
    </row>
    <row r="497" s="39" customFormat="true" ht="12.75" hidden="false" customHeight="true" outlineLevel="0" collapsed="false">
      <c r="A497" s="9" t="n">
        <v>494</v>
      </c>
      <c r="B497" s="45" t="s">
        <v>2321</v>
      </c>
      <c r="C497" s="29" t="s">
        <v>2322</v>
      </c>
      <c r="D497" s="9" t="s">
        <v>2359</v>
      </c>
      <c r="E497" s="9" t="s">
        <v>109</v>
      </c>
      <c r="F497" s="9" t="s">
        <v>45</v>
      </c>
      <c r="G497" s="9" t="n">
        <v>890719</v>
      </c>
      <c r="H497" s="9" t="s">
        <v>62</v>
      </c>
      <c r="I497" s="9" t="s">
        <v>48</v>
      </c>
      <c r="J497" s="9" t="s">
        <v>63</v>
      </c>
      <c r="K497" s="9" t="s">
        <v>104</v>
      </c>
      <c r="L497" s="9" t="s">
        <v>95</v>
      </c>
      <c r="M497" s="9" t="s">
        <v>1618</v>
      </c>
      <c r="N497" s="9" t="s">
        <v>313</v>
      </c>
      <c r="O497" s="9" t="s">
        <v>2360</v>
      </c>
      <c r="P497" s="29" t="s">
        <v>2061</v>
      </c>
      <c r="Q497" s="9"/>
      <c r="R497" s="9"/>
      <c r="S497" s="9"/>
      <c r="T497" s="9"/>
      <c r="U497" s="9"/>
      <c r="V497" s="31" t="n">
        <v>20123208</v>
      </c>
      <c r="W497" s="31" t="s">
        <v>2357</v>
      </c>
      <c r="X497" s="31" t="s">
        <v>1489</v>
      </c>
      <c r="Y497" s="32"/>
      <c r="Z497" s="32" t="s">
        <v>2361</v>
      </c>
      <c r="AA497" s="33"/>
      <c r="AB497" s="34" t="n">
        <v>63</v>
      </c>
      <c r="AC497" s="34" t="n">
        <f aca="false">AB497*0.6</f>
        <v>37.8</v>
      </c>
      <c r="AD497" s="34" t="n">
        <v>70</v>
      </c>
      <c r="AE497" s="34" t="n">
        <f aca="false">AD497*0.4</f>
        <v>28</v>
      </c>
      <c r="AF497" s="34" t="n">
        <f aca="false">T497+AC497+AE497</f>
        <v>65.8</v>
      </c>
      <c r="AG497" s="35" t="s">
        <v>2185</v>
      </c>
      <c r="AH497" s="35" t="s">
        <v>2186</v>
      </c>
      <c r="AI497" s="35" t="n">
        <v>2012494</v>
      </c>
      <c r="AJ497" s="36" t="n">
        <v>65.8</v>
      </c>
      <c r="AK497" s="36" t="n">
        <f aca="false">AJ497*0.7</f>
        <v>46.06</v>
      </c>
      <c r="AL497" s="36" t="n">
        <v>68</v>
      </c>
      <c r="AM497" s="36" t="n">
        <f aca="false">AL497*0.3</f>
        <v>20.4</v>
      </c>
      <c r="AN497" s="36" t="n">
        <f aca="false">AK497+AM497</f>
        <v>66.46</v>
      </c>
      <c r="AO497" s="36" t="n">
        <v>70.45</v>
      </c>
    </row>
    <row r="498" s="39" customFormat="true" ht="12.75" hidden="false" customHeight="true" outlineLevel="0" collapsed="false">
      <c r="A498" s="9" t="n">
        <v>495</v>
      </c>
      <c r="B498" s="45" t="s">
        <v>2321</v>
      </c>
      <c r="C498" s="29" t="s">
        <v>2322</v>
      </c>
      <c r="D498" s="9" t="s">
        <v>2362</v>
      </c>
      <c r="E498" s="9" t="s">
        <v>109</v>
      </c>
      <c r="F498" s="9" t="s">
        <v>45</v>
      </c>
      <c r="G498" s="9" t="n">
        <v>860322</v>
      </c>
      <c r="H498" s="9" t="s">
        <v>70</v>
      </c>
      <c r="I498" s="9" t="s">
        <v>48</v>
      </c>
      <c r="J498" s="9" t="s">
        <v>49</v>
      </c>
      <c r="K498" s="9" t="s">
        <v>49</v>
      </c>
      <c r="L498" s="9" t="s">
        <v>95</v>
      </c>
      <c r="M498" s="9"/>
      <c r="N498" s="9" t="s">
        <v>154</v>
      </c>
      <c r="O498" s="9" t="s">
        <v>2363</v>
      </c>
      <c r="P498" s="29" t="s">
        <v>2125</v>
      </c>
      <c r="Q498" s="9"/>
      <c r="R498" s="9"/>
      <c r="S498" s="9"/>
      <c r="T498" s="9" t="n">
        <v>5</v>
      </c>
      <c r="U498" s="9" t="s">
        <v>90</v>
      </c>
      <c r="V498" s="31" t="n">
        <v>20123218</v>
      </c>
      <c r="W498" s="31" t="s">
        <v>2364</v>
      </c>
      <c r="X498" s="31" t="s">
        <v>1489</v>
      </c>
      <c r="Y498" s="32"/>
      <c r="Z498" s="32" t="s">
        <v>2365</v>
      </c>
      <c r="AA498" s="33"/>
      <c r="AB498" s="34" t="n">
        <v>55</v>
      </c>
      <c r="AC498" s="34" t="n">
        <f aca="false">AB498*0.6</f>
        <v>33</v>
      </c>
      <c r="AD498" s="34" t="n">
        <v>71</v>
      </c>
      <c r="AE498" s="34" t="n">
        <f aca="false">AD498*0.4</f>
        <v>28.4</v>
      </c>
      <c r="AF498" s="34" t="n">
        <f aca="false">T498+AC498+AE498</f>
        <v>66.4</v>
      </c>
      <c r="AG498" s="35" t="s">
        <v>2185</v>
      </c>
      <c r="AH498" s="35" t="s">
        <v>2186</v>
      </c>
      <c r="AI498" s="35" t="n">
        <v>2012495</v>
      </c>
      <c r="AJ498" s="36" t="n">
        <v>66.4</v>
      </c>
      <c r="AK498" s="36" t="n">
        <f aca="false">AJ498*0.7</f>
        <v>46.48</v>
      </c>
      <c r="AL498" s="36" t="n">
        <v>75.8</v>
      </c>
      <c r="AM498" s="36" t="n">
        <f aca="false">AL498*0.3</f>
        <v>22.74</v>
      </c>
      <c r="AN498" s="36" t="n">
        <f aca="false">AK498+AM498</f>
        <v>69.22</v>
      </c>
      <c r="AO498" s="36" t="n">
        <v>70.45</v>
      </c>
    </row>
    <row r="499" s="39" customFormat="true" ht="12.75" hidden="false" customHeight="true" outlineLevel="0" collapsed="false">
      <c r="A499" s="9" t="n">
        <v>496</v>
      </c>
      <c r="B499" s="45" t="s">
        <v>2321</v>
      </c>
      <c r="C499" s="29" t="s">
        <v>2322</v>
      </c>
      <c r="D499" s="9" t="s">
        <v>2366</v>
      </c>
      <c r="E499" s="9" t="s">
        <v>44</v>
      </c>
      <c r="F499" s="9" t="s">
        <v>45</v>
      </c>
      <c r="G499" s="9" t="n">
        <v>870910</v>
      </c>
      <c r="H499" s="9" t="s">
        <v>47</v>
      </c>
      <c r="I499" s="9" t="s">
        <v>48</v>
      </c>
      <c r="J499" s="9" t="s">
        <v>49</v>
      </c>
      <c r="K499" s="9" t="s">
        <v>49</v>
      </c>
      <c r="L499" s="9" t="s">
        <v>95</v>
      </c>
      <c r="M499" s="9"/>
      <c r="N499" s="9" t="s">
        <v>139</v>
      </c>
      <c r="O499" s="9" t="s">
        <v>600</v>
      </c>
      <c r="P499" s="29" t="s">
        <v>2061</v>
      </c>
      <c r="Q499" s="9"/>
      <c r="R499" s="9"/>
      <c r="S499" s="9"/>
      <c r="T499" s="9"/>
      <c r="U499" s="9"/>
      <c r="V499" s="31" t="n">
        <v>20123245</v>
      </c>
      <c r="W499" s="31" t="s">
        <v>2006</v>
      </c>
      <c r="X499" s="31" t="s">
        <v>1489</v>
      </c>
      <c r="Y499" s="32"/>
      <c r="Z499" s="32" t="s">
        <v>2367</v>
      </c>
      <c r="AA499" s="33"/>
      <c r="AB499" s="34" t="n">
        <v>64</v>
      </c>
      <c r="AC499" s="34" t="n">
        <f aca="false">AB499*0.6</f>
        <v>38.4</v>
      </c>
      <c r="AD499" s="34" t="n">
        <v>63</v>
      </c>
      <c r="AE499" s="34" t="n">
        <f aca="false">AD499*0.4</f>
        <v>25.2</v>
      </c>
      <c r="AF499" s="34" t="n">
        <f aca="false">T499+AC499+AE499</f>
        <v>63.6</v>
      </c>
      <c r="AG499" s="35" t="s">
        <v>2185</v>
      </c>
      <c r="AH499" s="35" t="s">
        <v>2186</v>
      </c>
      <c r="AI499" s="35" t="n">
        <v>2012496</v>
      </c>
      <c r="AJ499" s="36" t="n">
        <v>63.6</v>
      </c>
      <c r="AK499" s="36" t="n">
        <f aca="false">AJ499*0.7</f>
        <v>44.52</v>
      </c>
      <c r="AL499" s="36" t="n">
        <v>72.6</v>
      </c>
      <c r="AM499" s="36" t="n">
        <f aca="false">AL499*0.3</f>
        <v>21.78</v>
      </c>
      <c r="AN499" s="36" t="n">
        <f aca="false">AK499+AM499</f>
        <v>66.3</v>
      </c>
      <c r="AO499" s="36" t="n">
        <v>70.45</v>
      </c>
    </row>
  </sheetData>
  <mergeCells count="21">
    <mergeCell ref="A1:AO1"/>
    <mergeCell ref="A2:A3"/>
    <mergeCell ref="B2:B3"/>
    <mergeCell ref="C2:C3"/>
    <mergeCell ref="D2:D3"/>
    <mergeCell ref="E2:E3"/>
    <mergeCell ref="F2:F3"/>
    <mergeCell ref="L2:L3"/>
    <mergeCell ref="T2:T3"/>
    <mergeCell ref="V2:V3"/>
    <mergeCell ref="W2:W3"/>
    <mergeCell ref="AB2:AC2"/>
    <mergeCell ref="AD2:AE2"/>
    <mergeCell ref="AF2:AF3"/>
    <mergeCell ref="AG2:AG3"/>
    <mergeCell ref="AH2:AH3"/>
    <mergeCell ref="AI2:AI3"/>
    <mergeCell ref="AJ2:AK2"/>
    <mergeCell ref="AL2:AM2"/>
    <mergeCell ref="AN2:AN3"/>
    <mergeCell ref="AO2:AO3"/>
  </mergeCells>
  <dataValidations count="6">
    <dataValidation allowBlank="true" errorStyle="stop" operator="between" showDropDown="false" showErrorMessage="true" showInputMessage="false" sqref="H4:H45 H106:H467 H491" type="list">
      <formula1>"党员,预备党员,共青团员,群众"</formula1>
      <formula2>0</formula2>
    </dataValidation>
    <dataValidation allowBlank="true" errorStyle="stop" operator="between" showDropDown="false" showErrorMessage="true" showInputMessage="false" sqref="E4:E45 E106:E438 E440:E466" type="list">
      <formula1>"男,女"</formula1>
      <formula2>0</formula2>
    </dataValidation>
    <dataValidation allowBlank="true" errorStyle="stop" operator="between" showDropDown="false" showErrorMessage="true" showInputMessage="false" sqref="T4:T45 T106:T438 T440:T466" type="list">
      <formula1>"3,5,7"</formula1>
      <formula2>0</formula2>
    </dataValidation>
    <dataValidation allowBlank="true" errorStyle="stop" operator="between" showDropDown="false" showErrorMessage="true" showInputMessage="false" sqref="U4:U45 U106:U438 U440:U466" type="list">
      <formula1>"一村一大,三支一扶,西部计划,见习生"</formula1>
      <formula2>0</formula2>
    </dataValidation>
    <dataValidation allowBlank="true" errorStyle="stop" operator="between" showDropDown="false" showErrorMessage="true" showInputMessage="false" sqref="L4:L45 L106:L467" type="list">
      <formula1>"研究生,本科,专科,中专及以下"</formula1>
      <formula2>0</formula2>
    </dataValidation>
    <dataValidation allowBlank="true" errorStyle="stop" operator="between" showDropDown="false" showErrorMessage="true" showInputMessage="false" sqref="I4:I45 I106:I467" type="list">
      <formula1>"未婚,已婚,离婚,丧偶"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0.39375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9609375" defaultRowHeight="14.25" zeroHeight="false" outlineLevelRow="0" outlineLevelCol="0"/>
  <sheetData>
    <row r="1" customFormat="false" ht="20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</row>
    <row r="2" customFormat="false" ht="14.2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8" t="s">
        <v>20</v>
      </c>
      <c r="U2" s="9" t="s">
        <v>21</v>
      </c>
      <c r="V2" s="8" t="s">
        <v>22</v>
      </c>
      <c r="W2" s="8" t="s">
        <v>23</v>
      </c>
      <c r="X2" s="9" t="s">
        <v>24</v>
      </c>
      <c r="Y2" s="10" t="s">
        <v>25</v>
      </c>
      <c r="Z2" s="11" t="s">
        <v>26</v>
      </c>
      <c r="AA2" s="11" t="s">
        <v>27</v>
      </c>
      <c r="AB2" s="12" t="s">
        <v>28</v>
      </c>
      <c r="AC2" s="12"/>
      <c r="AD2" s="13" t="s">
        <v>29</v>
      </c>
      <c r="AE2" s="13"/>
      <c r="AF2" s="14" t="s">
        <v>30</v>
      </c>
      <c r="AG2" s="15" t="s">
        <v>31</v>
      </c>
      <c r="AH2" s="15" t="s">
        <v>32</v>
      </c>
      <c r="AI2" s="16" t="s">
        <v>33</v>
      </c>
      <c r="AJ2" s="17" t="s">
        <v>34</v>
      </c>
      <c r="AK2" s="17"/>
      <c r="AL2" s="17" t="s">
        <v>35</v>
      </c>
      <c r="AM2" s="17"/>
      <c r="AN2" s="18" t="s">
        <v>36</v>
      </c>
      <c r="AO2" s="18" t="s">
        <v>2368</v>
      </c>
      <c r="AP2" s="17" t="s">
        <v>2369</v>
      </c>
      <c r="AQ2" s="18" t="s">
        <v>2370</v>
      </c>
    </row>
    <row r="3" customFormat="false" ht="14.25" hidden="false" customHeight="true" outlineLevel="0" collapsed="false">
      <c r="A3" s="8"/>
      <c r="B3" s="8"/>
      <c r="C3" s="8"/>
      <c r="D3" s="8"/>
      <c r="E3" s="8"/>
      <c r="F3" s="9"/>
      <c r="G3" s="19"/>
      <c r="H3" s="20"/>
      <c r="I3" s="20"/>
      <c r="J3" s="20"/>
      <c r="K3" s="20"/>
      <c r="L3" s="9"/>
      <c r="M3" s="20"/>
      <c r="N3" s="20"/>
      <c r="O3" s="19"/>
      <c r="P3" s="20"/>
      <c r="Q3" s="20"/>
      <c r="R3" s="20"/>
      <c r="S3" s="20"/>
      <c r="T3" s="8"/>
      <c r="U3" s="19"/>
      <c r="V3" s="8"/>
      <c r="W3" s="8"/>
      <c r="X3" s="20"/>
      <c r="Y3" s="21"/>
      <c r="Z3" s="22"/>
      <c r="AA3" s="22"/>
      <c r="AB3" s="23" t="s">
        <v>38</v>
      </c>
      <c r="AC3" s="24" t="s">
        <v>39</v>
      </c>
      <c r="AD3" s="25" t="s">
        <v>38</v>
      </c>
      <c r="AE3" s="24" t="s">
        <v>40</v>
      </c>
      <c r="AF3" s="14"/>
      <c r="AG3" s="15"/>
      <c r="AH3" s="15"/>
      <c r="AI3" s="15"/>
      <c r="AJ3" s="26" t="s">
        <v>38</v>
      </c>
      <c r="AK3" s="26" t="n">
        <v>0.7</v>
      </c>
      <c r="AL3" s="27" t="s">
        <v>38</v>
      </c>
      <c r="AM3" s="26" t="n">
        <v>0.3</v>
      </c>
      <c r="AN3" s="18"/>
      <c r="AO3" s="18"/>
      <c r="AP3" s="17"/>
      <c r="AQ3" s="18"/>
    </row>
  </sheetData>
  <mergeCells count="23">
    <mergeCell ref="A1:AQ1"/>
    <mergeCell ref="A2:A3"/>
    <mergeCell ref="B2:B3"/>
    <mergeCell ref="C2:C3"/>
    <mergeCell ref="D2:D3"/>
    <mergeCell ref="E2:E3"/>
    <mergeCell ref="F2:F3"/>
    <mergeCell ref="L2:L3"/>
    <mergeCell ref="T2:T3"/>
    <mergeCell ref="V2:V3"/>
    <mergeCell ref="W2:W3"/>
    <mergeCell ref="AB2:AC2"/>
    <mergeCell ref="AD2:AE2"/>
    <mergeCell ref="AF2:AF3"/>
    <mergeCell ref="AG2:AG3"/>
    <mergeCell ref="AH2:AH3"/>
    <mergeCell ref="AI2:AI3"/>
    <mergeCell ref="AJ2:AK2"/>
    <mergeCell ref="AL2:AM2"/>
    <mergeCell ref="AN2:AN3"/>
    <mergeCell ref="AO2:AO3"/>
    <mergeCell ref="AP2:AP3"/>
    <mergeCell ref="AQ2:A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中国用户</cp:lastModifiedBy>
  <cp:lastPrinted>2012-10-15T07:08:19Z</cp:lastPrinted>
  <dcterms:modified xsi:type="dcterms:W3CDTF">2012-10-15T07:1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