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表" sheetId="1" state="visible" r:id="rId2"/>
  </sheets>
  <definedNames>
    <definedName function="false" hidden="false" localSheetId="0" name="_xlnm.Print_Titles" vbProcedure="false">排序表!$1:$2</definedName>
    <definedName function="false" hidden="true" localSheetId="0" name="_xlnm._FilterDatabase" vbProcedure="false">排序表!$Z$1:$Z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9" uniqueCount="4058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纳雍县事业单位面向社会公开招考工作人员总成绩名册</t>
    </r>
  </si>
  <si>
    <t xml:space="preserve">笔试准考证号</t>
  </si>
  <si>
    <t xml:space="preserve">姓名</t>
  </si>
  <si>
    <t xml:space="preserve">性别</t>
  </si>
  <si>
    <t xml:space="preserve">报考主管部门</t>
  </si>
  <si>
    <t xml:space="preserve">报考职位</t>
  </si>
  <si>
    <t xml:space="preserve">加分条件</t>
  </si>
  <si>
    <t xml:space="preserve">所加分值</t>
  </si>
  <si>
    <t xml:space="preserve">公共基础客观题</t>
  </si>
  <si>
    <t xml:space="preserve">主观题</t>
  </si>
  <si>
    <t xml:space="preserve">笔试合计</t>
  </si>
  <si>
    <t xml:space="preserve">折算后得分</t>
  </si>
  <si>
    <t xml:space="preserve">笔试排名</t>
  </si>
  <si>
    <t xml:space="preserve">面试得分</t>
  </si>
  <si>
    <t xml:space="preserve">面试折算后得分</t>
  </si>
  <si>
    <t xml:space="preserve">笔试、面试折算后综合得分</t>
  </si>
  <si>
    <t xml:space="preserve">综合排名</t>
  </si>
  <si>
    <t xml:space="preserve">是否体检</t>
  </si>
  <si>
    <t xml:space="preserve">备注</t>
  </si>
  <si>
    <t xml:space="preserve">陈宁</t>
  </si>
  <si>
    <t xml:space="preserve">男</t>
  </si>
  <si>
    <t xml:space="preserve">本科</t>
  </si>
  <si>
    <t xml:space="preserve">延边大学</t>
  </si>
  <si>
    <t xml:space="preserve">市场营销</t>
  </si>
  <si>
    <t xml:space="preserve">县民宗局</t>
  </si>
  <si>
    <r>
      <rPr>
        <sz val="11"/>
        <rFont val="Noto Sans"/>
        <family val="2"/>
      </rPr>
      <t xml:space="preserve">宗教事务执法大队</t>
    </r>
    <r>
      <rPr>
        <sz val="11"/>
        <rFont val="宋体"/>
        <family val="0"/>
        <charset val="134"/>
      </rPr>
      <t xml:space="preserve">01</t>
    </r>
  </si>
  <si>
    <t xml:space="preserve">1988.06.17</t>
  </si>
  <si>
    <t xml:space="preserve">52242219880617481X</t>
  </si>
  <si>
    <t xml:space="preserve">体检</t>
  </si>
  <si>
    <t xml:space="preserve">刘晓</t>
  </si>
  <si>
    <t xml:space="preserve">贵州大学科技学院</t>
  </si>
  <si>
    <t xml:space="preserve">计算机科学与技术</t>
  </si>
  <si>
    <t xml:space="preserve">1986.08.31</t>
  </si>
  <si>
    <t xml:space="preserve">522426198608310011</t>
  </si>
  <si>
    <t xml:space="preserve">许超</t>
  </si>
  <si>
    <t xml:space="preserve">河南农业大学</t>
  </si>
  <si>
    <t xml:space="preserve">国际经济与贸易</t>
  </si>
  <si>
    <t xml:space="preserve">2009.06</t>
  </si>
  <si>
    <t xml:space="preserve">毕节市生机镇高流村</t>
  </si>
  <si>
    <t xml:space="preserve">1987.03.27</t>
  </si>
  <si>
    <t xml:space="preserve">522401198703270057</t>
  </si>
  <si>
    <t xml:space="preserve">18669079445</t>
  </si>
  <si>
    <t xml:space="preserve">13385577550</t>
  </si>
  <si>
    <t xml:space="preserve">蔡慧</t>
  </si>
  <si>
    <t xml:space="preserve">女</t>
  </si>
  <si>
    <t xml:space="preserve">黔南民族师范学院</t>
  </si>
  <si>
    <t xml:space="preserve">行政管理</t>
  </si>
  <si>
    <t xml:space="preserve">1987.04.06</t>
  </si>
  <si>
    <t xml:space="preserve">52022119870406002X</t>
  </si>
  <si>
    <t xml:space="preserve">袁秀丽</t>
  </si>
  <si>
    <t xml:space="preserve">贵州民族学院</t>
  </si>
  <si>
    <t xml:space="preserve">1987.09.24</t>
  </si>
  <si>
    <t xml:space="preserve">522225198709240043</t>
  </si>
  <si>
    <t xml:space="preserve">杨鹏</t>
  </si>
  <si>
    <t xml:space="preserve">大连民族学院</t>
  </si>
  <si>
    <t xml:space="preserve">机械设计制造及其自动化</t>
  </si>
  <si>
    <t xml:space="preserve">1985.05.16</t>
  </si>
  <si>
    <t xml:space="preserve">522425198505167519</t>
  </si>
  <si>
    <t xml:space="preserve">王佳荔</t>
  </si>
  <si>
    <t xml:space="preserve">人力资源管理</t>
  </si>
  <si>
    <t xml:space="preserve">2011.07</t>
  </si>
  <si>
    <t xml:space="preserve">1986.06.10</t>
  </si>
  <si>
    <t xml:space="preserve">522124198606101225</t>
  </si>
  <si>
    <t xml:space="preserve">13984076423</t>
  </si>
  <si>
    <t xml:space="preserve">18798806562</t>
  </si>
  <si>
    <t xml:space="preserve">付上京</t>
  </si>
  <si>
    <t xml:space="preserve">浙江省丽水学院</t>
  </si>
  <si>
    <t xml:space="preserve">小学教育</t>
  </si>
  <si>
    <t xml:space="preserve">六枝特区岩脚镇 一组</t>
  </si>
  <si>
    <t xml:space="preserve">1988.09.04</t>
  </si>
  <si>
    <t xml:space="preserve">520203198809043514</t>
  </si>
  <si>
    <t xml:space="preserve">张健</t>
  </si>
  <si>
    <t xml:space="preserve">毕节学院</t>
  </si>
  <si>
    <t xml:space="preserve">1988.07.29</t>
  </si>
  <si>
    <t xml:space="preserve">522426198807293218</t>
  </si>
  <si>
    <t xml:space="preserve">0857-3693711</t>
  </si>
  <si>
    <t xml:space="preserve">王志旭</t>
  </si>
  <si>
    <t xml:space="preserve">贵州师范大学</t>
  </si>
  <si>
    <t xml:space="preserve">应用心理学</t>
  </si>
  <si>
    <t xml:space="preserve">余庆县敖溪镇</t>
  </si>
  <si>
    <t xml:space="preserve">1987.03.08</t>
  </si>
  <si>
    <t xml:space="preserve">522129198703084019</t>
  </si>
  <si>
    <t xml:space="preserve">王齐龙</t>
  </si>
  <si>
    <t xml:space="preserve">贵州大学</t>
  </si>
  <si>
    <t xml:space="preserve">电子信息科学与技术</t>
  </si>
  <si>
    <t xml:space="preserve">2012.07</t>
  </si>
  <si>
    <t xml:space="preserve">1986.08.30</t>
  </si>
  <si>
    <t xml:space="preserve">520202198608307214</t>
  </si>
  <si>
    <t xml:space="preserve">18798072027</t>
  </si>
  <si>
    <t xml:space="preserve">13885892158</t>
  </si>
  <si>
    <t xml:space="preserve">谭加振</t>
  </si>
  <si>
    <t xml:space="preserve">1983.11.21</t>
  </si>
  <si>
    <t xml:space="preserve">522426198311212453</t>
  </si>
  <si>
    <r>
      <rPr>
        <sz val="11"/>
        <rFont val="Noto Sans"/>
        <family val="2"/>
      </rPr>
      <t xml:space="preserve">一村一名大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吴雪芹</t>
  </si>
  <si>
    <t xml:space="preserve">信息管理与信息系统</t>
  </si>
  <si>
    <t xml:space="preserve">1986.09.02</t>
  </si>
  <si>
    <t xml:space="preserve">522401198609027042</t>
  </si>
  <si>
    <t xml:space="preserve">0857-8308894</t>
  </si>
  <si>
    <t xml:space="preserve">赵坤</t>
  </si>
  <si>
    <t xml:space="preserve">黑龙江大学</t>
  </si>
  <si>
    <t xml:space="preserve">制药工程</t>
  </si>
  <si>
    <t xml:space="preserve">1988.04.23</t>
  </si>
  <si>
    <t xml:space="preserve">522426198804235311</t>
  </si>
  <si>
    <t xml:space="preserve">沈瞿凤</t>
  </si>
  <si>
    <t xml:space="preserve">化学工程与工艺</t>
  </si>
  <si>
    <t xml:space="preserve">2010.07</t>
  </si>
  <si>
    <t xml:space="preserve">1987.09.09</t>
  </si>
  <si>
    <t xml:space="preserve">520202198709099127</t>
  </si>
  <si>
    <t xml:space="preserve">13628582986</t>
  </si>
  <si>
    <t xml:space="preserve">0858-8330896</t>
  </si>
  <si>
    <t xml:space="preserve">邓培鑫</t>
  </si>
  <si>
    <t xml:space="preserve">法学</t>
  </si>
  <si>
    <t xml:space="preserve">纳雍县雍熙镇</t>
  </si>
  <si>
    <t xml:space="preserve">县人社局</t>
  </si>
  <si>
    <r>
      <rPr>
        <sz val="11"/>
        <rFont val="Noto Sans"/>
        <family val="2"/>
      </rPr>
      <t xml:space="preserve">仲裁院</t>
    </r>
    <r>
      <rPr>
        <sz val="11"/>
        <rFont val="宋体"/>
        <family val="0"/>
        <charset val="134"/>
      </rPr>
      <t xml:space="preserve">01</t>
    </r>
  </si>
  <si>
    <t xml:space="preserve">1986.11.06</t>
  </si>
  <si>
    <t xml:space="preserve">522426198611063613</t>
  </si>
  <si>
    <t xml:space="preserve">13765812660</t>
  </si>
  <si>
    <t xml:space="preserve">何燚</t>
  </si>
  <si>
    <t xml:space="preserve">北京科技大学</t>
  </si>
  <si>
    <t xml:space="preserve">2012.06</t>
  </si>
  <si>
    <t xml:space="preserve">1987.03.13</t>
  </si>
  <si>
    <t xml:space="preserve">522426198703132014</t>
  </si>
  <si>
    <t xml:space="preserve">15180705840</t>
  </si>
  <si>
    <t xml:space="preserve">0858-8206683</t>
  </si>
  <si>
    <t xml:space="preserve">韦运美</t>
  </si>
  <si>
    <t xml:space="preserve">贵州财经大学</t>
  </si>
  <si>
    <t xml:space="preserve">道真县</t>
  </si>
  <si>
    <t xml:space="preserve">1988.09.06</t>
  </si>
  <si>
    <t xml:space="preserve">522125198809064627</t>
  </si>
  <si>
    <t xml:space="preserve">13638501191</t>
  </si>
  <si>
    <t xml:space="preserve">13518501704</t>
  </si>
  <si>
    <t xml:space="preserve">陈德飞</t>
  </si>
  <si>
    <t xml:space="preserve">内蒙古农业大学</t>
  </si>
  <si>
    <t xml:space="preserve">植物保护</t>
  </si>
  <si>
    <t xml:space="preserve">2012.7</t>
  </si>
  <si>
    <t xml:space="preserve">金沙县龙坝乡小里村</t>
  </si>
  <si>
    <t xml:space="preserve">农牧局</t>
  </si>
  <si>
    <r>
      <rPr>
        <sz val="11"/>
        <rFont val="Noto Sans"/>
        <family val="2"/>
      </rPr>
      <t xml:space="preserve">植保植检站</t>
    </r>
    <r>
      <rPr>
        <sz val="11"/>
        <rFont val="宋体"/>
        <family val="0"/>
        <charset val="134"/>
      </rPr>
      <t xml:space="preserve">(08)</t>
    </r>
  </si>
  <si>
    <t xml:space="preserve">1989.02.02</t>
  </si>
  <si>
    <t xml:space="preserve">522424198902023416</t>
  </si>
  <si>
    <t xml:space="preserve">15121498850</t>
  </si>
  <si>
    <t xml:space="preserve">0857-7352107</t>
  </si>
  <si>
    <t xml:space="preserve">顾典帅</t>
  </si>
  <si>
    <t xml:space="preserve">贵州大学 </t>
  </si>
  <si>
    <t xml:space="preserve">盘县鸡场乡新村五组</t>
  </si>
  <si>
    <t xml:space="preserve">1987.06.27</t>
  </si>
  <si>
    <t xml:space="preserve">520202198706274719</t>
  </si>
  <si>
    <t xml:space="preserve">18798879681</t>
  </si>
  <si>
    <t xml:space="preserve">0858-3522136</t>
  </si>
  <si>
    <t xml:space="preserve">杨东</t>
  </si>
  <si>
    <t xml:space="preserve">2010.7</t>
  </si>
  <si>
    <t xml:space="preserve">纳雍县新街原食品公司院子</t>
  </si>
  <si>
    <t xml:space="preserve">1986.11.19</t>
  </si>
  <si>
    <t xml:space="preserve">522426198611190014</t>
  </si>
  <si>
    <t xml:space="preserve">18202228148</t>
  </si>
  <si>
    <t xml:space="preserve">13368571565</t>
  </si>
  <si>
    <t xml:space="preserve">王静</t>
  </si>
  <si>
    <t xml:space="preserve">贵州财经大学商务学院</t>
  </si>
  <si>
    <t xml:space="preserve">会计学</t>
  </si>
  <si>
    <t xml:space="preserve">贵州省纳雍县雍熙镇劳动街马店包包</t>
  </si>
  <si>
    <t xml:space="preserve">县规划局</t>
  </si>
  <si>
    <r>
      <rPr>
        <sz val="11"/>
        <rFont val="Noto Sans"/>
        <family val="2"/>
      </rPr>
      <t xml:space="preserve">执法大队</t>
    </r>
    <r>
      <rPr>
        <sz val="11"/>
        <rFont val="宋体"/>
        <family val="0"/>
        <charset val="134"/>
      </rPr>
      <t xml:space="preserve">03</t>
    </r>
  </si>
  <si>
    <t xml:space="preserve">1988.10.27</t>
  </si>
  <si>
    <t xml:space="preserve">522426198810270041</t>
  </si>
  <si>
    <t xml:space="preserve">15121548266</t>
  </si>
  <si>
    <t xml:space="preserve">15085972875</t>
  </si>
  <si>
    <t xml:space="preserve">张晓静</t>
  </si>
  <si>
    <t xml:space="preserve">大专</t>
  </si>
  <si>
    <t xml:space="preserve">会计电算化</t>
  </si>
  <si>
    <r>
      <rPr>
        <sz val="11"/>
        <rFont val="Noto Sans"/>
        <family val="2"/>
      </rPr>
      <t xml:space="preserve">省人民武装学校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学生集体宿舍</t>
    </r>
  </si>
  <si>
    <t xml:space="preserve">1987.01.08</t>
  </si>
  <si>
    <t xml:space="preserve">522426198701085322</t>
  </si>
  <si>
    <t xml:space="preserve">18744915704</t>
  </si>
  <si>
    <t xml:space="preserve">龙友</t>
  </si>
  <si>
    <t xml:space="preserve">2008.07</t>
  </si>
  <si>
    <t xml:space="preserve">织金县茶店乡团结村龙家寨组</t>
  </si>
  <si>
    <t xml:space="preserve">1984.01.13</t>
  </si>
  <si>
    <t xml:space="preserve">52242519840113611X</t>
  </si>
  <si>
    <t xml:space="preserve">15117558926</t>
  </si>
  <si>
    <t xml:space="preserve">08577872008</t>
  </si>
  <si>
    <t xml:space="preserve">王艳</t>
  </si>
  <si>
    <t xml:space="preserve">贵州民族大学</t>
  </si>
  <si>
    <t xml:space="preserve">纳雍县龙场镇新塘村</t>
  </si>
  <si>
    <r>
      <rPr>
        <sz val="11"/>
        <rFont val="Noto Sans"/>
        <family val="2"/>
      </rPr>
      <t xml:space="preserve">执法大队</t>
    </r>
    <r>
      <rPr>
        <sz val="11"/>
        <rFont val="宋体"/>
        <family val="0"/>
        <charset val="134"/>
      </rPr>
      <t xml:space="preserve">02</t>
    </r>
  </si>
  <si>
    <t xml:space="preserve">1988.11.08</t>
  </si>
  <si>
    <t xml:space="preserve">522426198811081621</t>
  </si>
  <si>
    <t xml:space="preserve">15285710995</t>
  </si>
  <si>
    <t xml:space="preserve">15885896909</t>
  </si>
  <si>
    <t xml:space="preserve">陈姿锜</t>
  </si>
  <si>
    <t xml:space="preserve">纳雍县雍熙镇县府街</t>
  </si>
  <si>
    <t xml:space="preserve">522426198811080020</t>
  </si>
  <si>
    <t xml:space="preserve">15285158641</t>
  </si>
  <si>
    <t xml:space="preserve">18008573510</t>
  </si>
  <si>
    <t xml:space="preserve">吴金生</t>
  </si>
  <si>
    <t xml:space="preserve">贵州省台江县台盘村</t>
  </si>
  <si>
    <t xml:space="preserve">1986.11.09</t>
  </si>
  <si>
    <t xml:space="preserve">522630198611090297</t>
  </si>
  <si>
    <t xml:space="preserve">18286556631</t>
  </si>
  <si>
    <t xml:space="preserve">15086208056</t>
  </si>
  <si>
    <t xml:space="preserve">尹明豪</t>
  </si>
  <si>
    <t xml:space="preserve">纳雍县龙场镇以扒村</t>
  </si>
  <si>
    <t xml:space="preserve">1987.10.14</t>
  </si>
  <si>
    <t xml:space="preserve">522426198710141592</t>
  </si>
  <si>
    <t xml:space="preserve">15885197561</t>
  </si>
  <si>
    <t xml:space="preserve">李进亮</t>
  </si>
  <si>
    <t xml:space="preserve">织金县金龙乡</t>
  </si>
  <si>
    <t xml:space="preserve">1987.11.30</t>
  </si>
  <si>
    <t xml:space="preserve">522425198711306938</t>
  </si>
  <si>
    <t xml:space="preserve">15108570587</t>
  </si>
  <si>
    <t xml:space="preserve">杨宇</t>
  </si>
  <si>
    <t xml:space="preserve">贵阳学院</t>
  </si>
  <si>
    <t xml:space="preserve">1985.06.27</t>
  </si>
  <si>
    <t xml:space="preserve">522401198506276417</t>
  </si>
  <si>
    <t xml:space="preserve">18608574907</t>
  </si>
  <si>
    <t xml:space="preserve">0857-8702745</t>
  </si>
  <si>
    <t xml:space="preserve">张钊</t>
  </si>
  <si>
    <t xml:space="preserve">贵州民族大学人文学院</t>
  </si>
  <si>
    <t xml:space="preserve">汉语言文学</t>
  </si>
  <si>
    <r>
      <rPr>
        <sz val="11"/>
        <rFont val="Noto Sans"/>
        <family val="2"/>
      </rPr>
      <t xml:space="preserve">执法大队</t>
    </r>
    <r>
      <rPr>
        <sz val="11"/>
        <rFont val="宋体"/>
        <family val="0"/>
        <charset val="134"/>
      </rPr>
      <t xml:space="preserve">01</t>
    </r>
  </si>
  <si>
    <t xml:space="preserve">1992.11.01</t>
  </si>
  <si>
    <t xml:space="preserve">522425199211011812</t>
  </si>
  <si>
    <t xml:space="preserve">13985883166</t>
  </si>
  <si>
    <t xml:space="preserve">赵健</t>
  </si>
  <si>
    <t xml:space="preserve">六盘水市中山区人民路</t>
  </si>
  <si>
    <t xml:space="preserve">1989.08.04</t>
  </si>
  <si>
    <t xml:space="preserve">520201198908040439</t>
  </si>
  <si>
    <t xml:space="preserve">15599550188</t>
  </si>
  <si>
    <t xml:space="preserve">0858-86066782</t>
  </si>
  <si>
    <t xml:space="preserve">杨文举</t>
  </si>
  <si>
    <t xml:space="preserve">纳雍县恒达小区</t>
  </si>
  <si>
    <t xml:space="preserve">1987.10.08</t>
  </si>
  <si>
    <t xml:space="preserve">522426198710082019</t>
  </si>
  <si>
    <t xml:space="preserve">13985873262</t>
  </si>
  <si>
    <t xml:space="preserve">陈东</t>
  </si>
  <si>
    <t xml:space="preserve">织金县鸡场乡</t>
  </si>
  <si>
    <t xml:space="preserve">1986.02.10</t>
  </si>
  <si>
    <t xml:space="preserve">522425198602107833</t>
  </si>
  <si>
    <t xml:space="preserve">15086373466</t>
  </si>
  <si>
    <t xml:space="preserve">18230823749</t>
  </si>
  <si>
    <t xml:space="preserve">徐有万</t>
  </si>
  <si>
    <t xml:space="preserve">湖南科技学院</t>
  </si>
  <si>
    <t xml:space="preserve">水城县都格乡新盘村哑口组</t>
  </si>
  <si>
    <t xml:space="preserve">1986.01.13</t>
  </si>
  <si>
    <t xml:space="preserve">52022119860113257X</t>
  </si>
  <si>
    <t xml:space="preserve">18608465255</t>
  </si>
  <si>
    <t xml:space="preserve">彭家艳</t>
  </si>
  <si>
    <t xml:space="preserve">贵州省清镇市新店镇</t>
  </si>
  <si>
    <t xml:space="preserve">1989.04.23</t>
  </si>
  <si>
    <t xml:space="preserve">520181198904233328</t>
  </si>
  <si>
    <t xml:space="preserve">15185091815</t>
  </si>
  <si>
    <t xml:space="preserve">15185149190</t>
  </si>
  <si>
    <t xml:space="preserve">夏超</t>
  </si>
  <si>
    <t xml:space="preserve">北方民族大学</t>
  </si>
  <si>
    <t xml:space="preserve">1987.01.19</t>
  </si>
  <si>
    <t xml:space="preserve">522426198701196516</t>
  </si>
  <si>
    <t xml:space="preserve">13265585603</t>
  </si>
  <si>
    <t xml:space="preserve">18212666219</t>
  </si>
  <si>
    <t xml:space="preserve">杨安喜</t>
  </si>
  <si>
    <t xml:space="preserve">贵州民族学院人文学院</t>
  </si>
  <si>
    <t xml:space="preserve">水城县红岩乡花地村</t>
  </si>
  <si>
    <t xml:space="preserve">1988.09.30</t>
  </si>
  <si>
    <t xml:space="preserve">520221198809304860</t>
  </si>
  <si>
    <t xml:space="preserve">18286885291</t>
  </si>
  <si>
    <t xml:space="preserve">18984413806</t>
  </si>
  <si>
    <t xml:space="preserve">杨兴跃</t>
  </si>
  <si>
    <t xml:space="preserve"> 盘县板桥镇</t>
  </si>
  <si>
    <t xml:space="preserve">1987.01.28</t>
  </si>
  <si>
    <t xml:space="preserve">520202198701287211</t>
  </si>
  <si>
    <t xml:space="preserve">18798875615</t>
  </si>
  <si>
    <t xml:space="preserve">18768712236</t>
  </si>
  <si>
    <t xml:space="preserve">谢素娇</t>
  </si>
  <si>
    <t xml:space="preserve">华东交通大学</t>
  </si>
  <si>
    <t xml:space="preserve">201207</t>
  </si>
  <si>
    <r>
      <rPr>
        <sz val="11"/>
        <rFont val="Noto Sans"/>
        <family val="2"/>
      </rPr>
      <t xml:space="preserve">小额贷款担保中心</t>
    </r>
    <r>
      <rPr>
        <sz val="11"/>
        <rFont val="宋体"/>
        <family val="0"/>
        <charset val="134"/>
      </rPr>
      <t xml:space="preserve">03</t>
    </r>
  </si>
  <si>
    <t xml:space="preserve">1990.01.05</t>
  </si>
  <si>
    <t xml:space="preserve">522426199001053228</t>
  </si>
  <si>
    <t xml:space="preserve">15085237132</t>
  </si>
  <si>
    <t xml:space="preserve">王琳</t>
  </si>
  <si>
    <t xml:space="preserve">财务管理</t>
  </si>
  <si>
    <t xml:space="preserve">大方县</t>
  </si>
  <si>
    <t xml:space="preserve">1990.09.15</t>
  </si>
  <si>
    <t xml:space="preserve">522422199009152022</t>
  </si>
  <si>
    <t xml:space="preserve">15117550468</t>
  </si>
  <si>
    <t xml:space="preserve">15185037982</t>
  </si>
  <si>
    <t xml:space="preserve">尹杰</t>
  </si>
  <si>
    <t xml:space="preserve">重庆交通大学</t>
  </si>
  <si>
    <t xml:space="preserve">纳雍县曙光乡</t>
  </si>
  <si>
    <t xml:space="preserve">1982.08.08</t>
  </si>
  <si>
    <t xml:space="preserve">522426198208087113</t>
  </si>
  <si>
    <t xml:space="preserve">15085763766</t>
  </si>
  <si>
    <t xml:space="preserve">蔡林钋</t>
  </si>
  <si>
    <t xml:space="preserve">中国科学技术大学</t>
  </si>
  <si>
    <t xml:space="preserve">金融学</t>
  </si>
  <si>
    <r>
      <rPr>
        <sz val="11"/>
        <rFont val="Noto Sans"/>
        <family val="2"/>
      </rPr>
      <t xml:space="preserve">纳雍县雍熙镇打铁街农林水院子</t>
    </r>
    <r>
      <rPr>
        <sz val="11"/>
        <rFont val="宋体"/>
        <family val="0"/>
        <charset val="134"/>
      </rPr>
      <t xml:space="preserve">150</t>
    </r>
  </si>
  <si>
    <t xml:space="preserve">县发展改革局</t>
  </si>
  <si>
    <r>
      <rPr>
        <sz val="11"/>
        <rFont val="Noto Sans"/>
        <family val="2"/>
      </rPr>
      <t xml:space="preserve">项目办公室</t>
    </r>
    <r>
      <rPr>
        <sz val="11"/>
        <rFont val="宋体"/>
        <family val="0"/>
        <charset val="134"/>
      </rPr>
      <t xml:space="preserve">02</t>
    </r>
  </si>
  <si>
    <t xml:space="preserve">1985.05.25</t>
  </si>
  <si>
    <t xml:space="preserve">522426198505250095</t>
  </si>
  <si>
    <t xml:space="preserve">0857-3524394</t>
  </si>
  <si>
    <t xml:space="preserve">申开林</t>
  </si>
  <si>
    <t xml:space="preserve">应用数学</t>
  </si>
  <si>
    <t xml:space="preserve">1988.11.27</t>
  </si>
  <si>
    <t xml:space="preserve">522422198811276415</t>
  </si>
  <si>
    <t xml:space="preserve">15085739524</t>
  </si>
  <si>
    <t xml:space="preserve">贺诚</t>
  </si>
  <si>
    <t xml:space="preserve">北华航天工业学院</t>
  </si>
  <si>
    <t xml:space="preserve">贵阳市小河区</t>
  </si>
  <si>
    <t xml:space="preserve">1986.08.10</t>
  </si>
  <si>
    <t xml:space="preserve">522426198608101674</t>
  </si>
  <si>
    <t xml:space="preserve">15885247786</t>
  </si>
  <si>
    <t xml:space="preserve">18798343627</t>
  </si>
  <si>
    <t xml:space="preserve">蒙鹏</t>
  </si>
  <si>
    <t xml:space="preserve">太原理工大学</t>
  </si>
  <si>
    <t xml:space="preserve">贵州省纳雍县沙包乡大寨村一组</t>
  </si>
  <si>
    <t xml:space="preserve">1983.10.25</t>
  </si>
  <si>
    <t xml:space="preserve">522426198310256534</t>
  </si>
  <si>
    <t xml:space="preserve">15148389665 </t>
  </si>
  <si>
    <t xml:space="preserve">0857-3640186</t>
  </si>
  <si>
    <t xml:space="preserve">王友能</t>
  </si>
  <si>
    <t xml:space="preserve">湖北工业大学</t>
  </si>
  <si>
    <t xml:space="preserve">2012.06.30</t>
  </si>
  <si>
    <t xml:space="preserve">盘县马场乡十字路村二组</t>
  </si>
  <si>
    <t xml:space="preserve">1987.06.30</t>
  </si>
  <si>
    <t xml:space="preserve">520202198706308413</t>
  </si>
  <si>
    <t xml:space="preserve">詹德敏</t>
  </si>
  <si>
    <t xml:space="preserve">织金县猫场镇</t>
  </si>
  <si>
    <t xml:space="preserve">1984.04.29</t>
  </si>
  <si>
    <t xml:space="preserve">52242519840429421X</t>
  </si>
  <si>
    <t xml:space="preserve">18285711375</t>
  </si>
  <si>
    <r>
      <rPr>
        <sz val="11"/>
        <rFont val="Noto Sans"/>
        <family val="2"/>
      </rPr>
      <t xml:space="preserve">一村一大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银兴平</t>
  </si>
  <si>
    <t xml:space="preserve">农林经济管理</t>
  </si>
  <si>
    <t xml:space="preserve">2007.07</t>
  </si>
  <si>
    <t xml:space="preserve">纳雍县化作乡黑塘村</t>
  </si>
  <si>
    <t xml:space="preserve">1979.12.28</t>
  </si>
  <si>
    <t xml:space="preserve">522426197912285637</t>
  </si>
  <si>
    <t xml:space="preserve">15186123361</t>
  </si>
  <si>
    <r>
      <rPr>
        <sz val="11"/>
        <rFont val="Noto Sans"/>
        <family val="2"/>
      </rPr>
      <t xml:space="preserve">一村一大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李鸿</t>
  </si>
  <si>
    <t xml:space="preserve">通信工程</t>
  </si>
  <si>
    <t xml:space="preserve">1989.05.25</t>
  </si>
  <si>
    <t xml:space="preserve">522426198905250019</t>
  </si>
  <si>
    <t xml:space="preserve">18786048871</t>
  </si>
  <si>
    <t xml:space="preserve">高如海</t>
  </si>
  <si>
    <t xml:space="preserve">贵州财经学院</t>
  </si>
  <si>
    <t xml:space="preserve">1984.07.15</t>
  </si>
  <si>
    <t xml:space="preserve">522425198407158416</t>
  </si>
  <si>
    <t xml:space="preserve">0854-7812339</t>
  </si>
  <si>
    <t xml:space="preserve">金显念</t>
  </si>
  <si>
    <r>
      <rPr>
        <sz val="11"/>
        <rFont val="Noto Sans"/>
        <family val="2"/>
      </rPr>
      <t xml:space="preserve">贵州民族学院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学生集体宿舍</t>
    </r>
  </si>
  <si>
    <t xml:space="preserve">1987.06.01</t>
  </si>
  <si>
    <t xml:space="preserve">522424198706012234</t>
  </si>
  <si>
    <t xml:space="preserve">15885887605 </t>
  </si>
  <si>
    <t xml:space="preserve">0857-3222827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徐旺</t>
  </si>
  <si>
    <t xml:space="preserve">贵州省纳雍县勺窝乡岭岗村青杠坡组</t>
  </si>
  <si>
    <t xml:space="preserve">1986.12.30</t>
  </si>
  <si>
    <t xml:space="preserve">522426198612304415</t>
  </si>
  <si>
    <t xml:space="preserve">15329374579</t>
  </si>
  <si>
    <t xml:space="preserve">13885700015</t>
  </si>
  <si>
    <t xml:space="preserve">陈丽</t>
  </si>
  <si>
    <t xml:space="preserve">电子商务</t>
  </si>
  <si>
    <t xml:space="preserve">1989.08.16</t>
  </si>
  <si>
    <t xml:space="preserve">522423198908167326</t>
  </si>
  <si>
    <t xml:space="preserve">18748546638</t>
  </si>
  <si>
    <t xml:space="preserve">13698576123</t>
  </si>
  <si>
    <t xml:space="preserve">徐先源</t>
  </si>
  <si>
    <t xml:space="preserve">西北农林科技大学</t>
  </si>
  <si>
    <t xml:space="preserve">机械与电子工程</t>
  </si>
  <si>
    <t xml:space="preserve">522631198709244721</t>
  </si>
  <si>
    <t xml:space="preserve">15186856773</t>
  </si>
  <si>
    <t xml:space="preserve">15185669778</t>
  </si>
  <si>
    <t xml:space="preserve">吴胜良</t>
  </si>
  <si>
    <t xml:space="preserve">2012.07.01</t>
  </si>
  <si>
    <t xml:space="preserve">贵州省六枝特区新场乡新场村</t>
  </si>
  <si>
    <r>
      <rPr>
        <sz val="11"/>
        <rFont val="Noto Sans"/>
        <family val="2"/>
      </rPr>
      <t xml:space="preserve">项目办公室</t>
    </r>
    <r>
      <rPr>
        <sz val="11"/>
        <rFont val="宋体"/>
        <family val="0"/>
        <charset val="134"/>
      </rPr>
      <t xml:space="preserve">01</t>
    </r>
  </si>
  <si>
    <t xml:space="preserve">1983.11.17</t>
  </si>
  <si>
    <t xml:space="preserve">520203198311173952</t>
  </si>
  <si>
    <t xml:space="preserve">18216504192</t>
  </si>
  <si>
    <t xml:space="preserve">15186220717</t>
  </si>
  <si>
    <t xml:space="preserve">沈雪</t>
  </si>
  <si>
    <t xml:space="preserve">会计</t>
  </si>
  <si>
    <r>
      <rPr>
        <sz val="11"/>
        <rFont val="Noto Sans"/>
        <family val="2"/>
      </rPr>
      <t xml:space="preserve">贵州省纳雍县雍熙镇人民街黄包包</t>
    </r>
    <r>
      <rPr>
        <sz val="11"/>
        <rFont val="宋体"/>
        <family val="0"/>
        <charset val="134"/>
      </rPr>
      <t xml:space="preserve">66-1</t>
    </r>
  </si>
  <si>
    <t xml:space="preserve">1988.02.01</t>
  </si>
  <si>
    <t xml:space="preserve">522426198802010020</t>
  </si>
  <si>
    <t xml:space="preserve">15685737418</t>
  </si>
  <si>
    <t xml:space="preserve">3525521</t>
  </si>
  <si>
    <t xml:space="preserve">唐洁</t>
  </si>
  <si>
    <t xml:space="preserve">贵州交通职业技术学院</t>
  </si>
  <si>
    <t xml:space="preserve">2011.07.01</t>
  </si>
  <si>
    <r>
      <rPr>
        <sz val="11"/>
        <rFont val="Noto Sans"/>
        <family val="2"/>
      </rPr>
      <t xml:space="preserve">贵州省贵阳市云岩区白云大道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1986.03.15</t>
  </si>
  <si>
    <t xml:space="preserve">522422198603154085</t>
  </si>
  <si>
    <t xml:space="preserve">13984575441</t>
  </si>
  <si>
    <t xml:space="preserve">18208575179</t>
  </si>
  <si>
    <t xml:space="preserve">李君华</t>
  </si>
  <si>
    <t xml:space="preserve">专科</t>
  </si>
  <si>
    <t xml:space="preserve">铜仁学院</t>
  </si>
  <si>
    <t xml:space="preserve">数学教育</t>
  </si>
  <si>
    <r>
      <rPr>
        <sz val="11"/>
        <rFont val="Noto Sans"/>
        <family val="2"/>
      </rPr>
      <t xml:space="preserve">乡镇养老保险</t>
    </r>
    <r>
      <rPr>
        <sz val="11"/>
        <rFont val="宋体"/>
        <family val="0"/>
        <charset val="134"/>
      </rPr>
      <t xml:space="preserve">04</t>
    </r>
  </si>
  <si>
    <t xml:space="preserve">1987.10.30</t>
  </si>
  <si>
    <t xml:space="preserve">522428198710301018</t>
  </si>
  <si>
    <t xml:space="preserve">18985344287</t>
  </si>
  <si>
    <t xml:space="preserve">15585784463</t>
  </si>
  <si>
    <t xml:space="preserve">姚瑶</t>
  </si>
  <si>
    <t xml:space="preserve">凯里学院</t>
  </si>
  <si>
    <t xml:space="preserve">计算机应用技术</t>
  </si>
  <si>
    <t xml:space="preserve">1989.03.22</t>
  </si>
  <si>
    <t xml:space="preserve">522428198903221014</t>
  </si>
  <si>
    <t xml:space="preserve">15085767654</t>
  </si>
  <si>
    <t xml:space="preserve">15339576609</t>
  </si>
  <si>
    <t xml:space="preserve">李朝华</t>
  </si>
  <si>
    <t xml:space="preserve">贵州师范学院</t>
  </si>
  <si>
    <t xml:space="preserve">思想政治教育</t>
  </si>
  <si>
    <t xml:space="preserve">1987.12.10</t>
  </si>
  <si>
    <t xml:space="preserve">52240119871210793X</t>
  </si>
  <si>
    <t xml:space="preserve">18798056905</t>
  </si>
  <si>
    <t xml:space="preserve">吉恒</t>
  </si>
  <si>
    <t xml:space="preserve">建筑装饰工程技术</t>
  </si>
  <si>
    <t xml:space="preserve">1986.04.27</t>
  </si>
  <si>
    <t xml:space="preserve">52242619860427771X</t>
  </si>
  <si>
    <t xml:space="preserve">15284612352</t>
  </si>
  <si>
    <t xml:space="preserve">赵玉</t>
  </si>
  <si>
    <t xml:space="preserve">贵州职业技术学院</t>
  </si>
  <si>
    <t xml:space="preserve">旅游管理</t>
  </si>
  <si>
    <t xml:space="preserve">1989.07.29</t>
  </si>
  <si>
    <t xml:space="preserve">522428198907290228</t>
  </si>
  <si>
    <t xml:space="preserve">13765862652</t>
  </si>
  <si>
    <t xml:space="preserve">15085968422</t>
  </si>
  <si>
    <t xml:space="preserve">夏井卫</t>
  </si>
  <si>
    <t xml:space="preserve">金融保险</t>
  </si>
  <si>
    <t xml:space="preserve">威宁县公站镇</t>
  </si>
  <si>
    <t xml:space="preserve">1989.12.09</t>
  </si>
  <si>
    <t xml:space="preserve">522427198912097290</t>
  </si>
  <si>
    <t xml:space="preserve">15285647470</t>
  </si>
  <si>
    <t xml:space="preserve">13984799923</t>
  </si>
  <si>
    <t xml:space="preserve">张静</t>
  </si>
  <si>
    <t xml:space="preserve">毕节职业技术学院</t>
  </si>
  <si>
    <t xml:space="preserve">湄潭县黄家坝镇岩孔坝村</t>
  </si>
  <si>
    <t xml:space="preserve">522128198810271526</t>
  </si>
  <si>
    <t xml:space="preserve">15285688767</t>
  </si>
  <si>
    <t xml:space="preserve">温青</t>
  </si>
  <si>
    <t xml:space="preserve">纳雍县维新镇</t>
  </si>
  <si>
    <t xml:space="preserve">1989.07.12</t>
  </si>
  <si>
    <t xml:space="preserve">522426198907121229</t>
  </si>
  <si>
    <t xml:space="preserve">13984581322</t>
  </si>
  <si>
    <t xml:space="preserve">15885204160</t>
  </si>
  <si>
    <t xml:space="preserve">严俊</t>
  </si>
  <si>
    <t xml:space="preserve">安顺职业技术学院</t>
  </si>
  <si>
    <t xml:space="preserve">农村行政管理</t>
  </si>
  <si>
    <t xml:space="preserve">盘县新民乡</t>
  </si>
  <si>
    <t xml:space="preserve">1986.01.01</t>
  </si>
  <si>
    <t xml:space="preserve">520202198601018057</t>
  </si>
  <si>
    <t xml:space="preserve">15286496432</t>
  </si>
  <si>
    <t xml:space="preserve">汪静</t>
  </si>
  <si>
    <t xml:space="preserve">1988.06.21</t>
  </si>
  <si>
    <t xml:space="preserve">522425198806215422</t>
  </si>
  <si>
    <t xml:space="preserve">15185582197</t>
  </si>
  <si>
    <t xml:space="preserve">宋涛</t>
  </si>
  <si>
    <t xml:space="preserve">中国环境管理干部学院</t>
  </si>
  <si>
    <t xml:space="preserve">法律事务</t>
  </si>
  <si>
    <t xml:space="preserve">1987.09.25</t>
  </si>
  <si>
    <t xml:space="preserve">522422198709253639</t>
  </si>
  <si>
    <t xml:space="preserve">18275049810</t>
  </si>
  <si>
    <t xml:space="preserve">郭玲</t>
  </si>
  <si>
    <t xml:space="preserve">安顺学院</t>
  </si>
  <si>
    <t xml:space="preserve">毕节市小坝镇洞上村</t>
  </si>
  <si>
    <t xml:space="preserve">1988.03.27</t>
  </si>
  <si>
    <t xml:space="preserve">522401198803277627</t>
  </si>
  <si>
    <t xml:space="preserve">18230759119</t>
  </si>
  <si>
    <t xml:space="preserve">13087860320</t>
  </si>
  <si>
    <t xml:space="preserve">陈丹</t>
  </si>
  <si>
    <t xml:space="preserve">兴义民族师范学院</t>
  </si>
  <si>
    <t xml:space="preserve">语文教育</t>
  </si>
  <si>
    <t xml:space="preserve">织金县熊家场乡木汪村</t>
  </si>
  <si>
    <t xml:space="preserve">522425198710149328</t>
  </si>
  <si>
    <t xml:space="preserve">18286782864</t>
  </si>
  <si>
    <t xml:space="preserve">邵领</t>
  </si>
  <si>
    <t xml:space="preserve">生物教育</t>
  </si>
  <si>
    <t xml:space="preserve">1987.07.06</t>
  </si>
  <si>
    <t xml:space="preserve">522401198707065931</t>
  </si>
  <si>
    <t xml:space="preserve">15685410029</t>
  </si>
  <si>
    <t xml:space="preserve">15085767003</t>
  </si>
  <si>
    <t xml:space="preserve">六盘水师范学院</t>
  </si>
  <si>
    <t xml:space="preserve">织金县八步镇拼上村</t>
  </si>
  <si>
    <t xml:space="preserve">1990.01.16</t>
  </si>
  <si>
    <t xml:space="preserve">522425199001165442</t>
  </si>
  <si>
    <t xml:space="preserve">15121791705</t>
  </si>
  <si>
    <t xml:space="preserve">0857-7852074</t>
  </si>
  <si>
    <t xml:space="preserve">朱会</t>
  </si>
  <si>
    <t xml:space="preserve">现代教育技术</t>
  </si>
  <si>
    <t xml:space="preserve">卫食药监局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09</t>
    </r>
  </si>
  <si>
    <t xml:space="preserve">522428198803062829</t>
  </si>
  <si>
    <t xml:space="preserve">15185683232</t>
  </si>
  <si>
    <t xml:space="preserve">15186873658</t>
  </si>
  <si>
    <t xml:space="preserve">第六十六考场</t>
  </si>
  <si>
    <t xml:space="preserve">张守青</t>
  </si>
  <si>
    <t xml:space="preserve">计算机网络技术</t>
  </si>
  <si>
    <t xml:space="preserve">522401198608165718</t>
  </si>
  <si>
    <t xml:space="preserve">15885272795</t>
  </si>
  <si>
    <t xml:space="preserve">第六十四考场</t>
  </si>
  <si>
    <t xml:space="preserve">王春</t>
  </si>
  <si>
    <t xml:space="preserve">遵义职业技术学院</t>
  </si>
  <si>
    <t xml:space="preserve">522422198512202635</t>
  </si>
  <si>
    <t xml:space="preserve">18386114717</t>
  </si>
  <si>
    <t xml:space="preserve">18386087635</t>
  </si>
  <si>
    <t xml:space="preserve">罗敏</t>
  </si>
  <si>
    <t xml:space="preserve">山西工商学院</t>
  </si>
  <si>
    <t xml:space="preserve">计算机应用</t>
  </si>
  <si>
    <t xml:space="preserve">2007.06.01</t>
  </si>
  <si>
    <t xml:space="preserve">52242619820114244x</t>
  </si>
  <si>
    <t xml:space="preserve">18748554123</t>
  </si>
  <si>
    <t xml:space="preserve">谌瞳孙</t>
  </si>
  <si>
    <t xml:space="preserve">522426198901202474</t>
  </si>
  <si>
    <t xml:space="preserve">13765897620</t>
  </si>
  <si>
    <t xml:space="preserve">18212731785</t>
  </si>
  <si>
    <t xml:space="preserve">第六十五考场</t>
  </si>
  <si>
    <t xml:space="preserve">熊丽萍</t>
  </si>
  <si>
    <t xml:space="preserve">贵州电子信息职业技术学院</t>
  </si>
  <si>
    <t xml:space="preserve">应用电子技术</t>
  </si>
  <si>
    <t xml:space="preserve">522422198812200623</t>
  </si>
  <si>
    <t xml:space="preserve">18785756155</t>
  </si>
  <si>
    <t xml:space="preserve">5740700</t>
  </si>
  <si>
    <t xml:space="preserve">杨丽娜</t>
  </si>
  <si>
    <t xml:space="preserve">2010.06.30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08</t>
    </r>
  </si>
  <si>
    <t xml:space="preserve">520201198702040425</t>
  </si>
  <si>
    <t xml:space="preserve">18685896560</t>
  </si>
  <si>
    <t xml:space="preserve">08586122278</t>
  </si>
  <si>
    <t xml:space="preserve">第六十二考场</t>
  </si>
  <si>
    <t xml:space="preserve">张云</t>
  </si>
  <si>
    <t xml:space="preserve">云南昭通学院</t>
  </si>
  <si>
    <t xml:space="preserve">522426198701246528</t>
  </si>
  <si>
    <t xml:space="preserve">13985899673</t>
  </si>
  <si>
    <t xml:space="preserve">13668578660</t>
  </si>
  <si>
    <t xml:space="preserve">第六十三考场</t>
  </si>
  <si>
    <t xml:space="preserve">彭艳</t>
  </si>
  <si>
    <t xml:space="preserve">522426198601245923</t>
  </si>
  <si>
    <t xml:space="preserve">13628579292</t>
  </si>
  <si>
    <t xml:space="preserve">18230811521</t>
  </si>
  <si>
    <t xml:space="preserve">陈莉</t>
  </si>
  <si>
    <t xml:space="preserve">2010.07.01</t>
  </si>
  <si>
    <t xml:space="preserve">522426198608081685</t>
  </si>
  <si>
    <t xml:space="preserve">18685805942</t>
  </si>
  <si>
    <t xml:space="preserve">谷萍</t>
  </si>
  <si>
    <t xml:space="preserve">郑州华信职业技术学院</t>
  </si>
  <si>
    <t xml:space="preserve">2006.07.01</t>
  </si>
  <si>
    <t xml:space="preserve">411325198408140443</t>
  </si>
  <si>
    <t xml:space="preserve">15934742632</t>
  </si>
  <si>
    <t xml:space="preserve">3521854</t>
  </si>
  <si>
    <t xml:space="preserve">谢青宏</t>
  </si>
  <si>
    <t xml:space="preserve">江西大宇职业技术学院</t>
  </si>
  <si>
    <t xml:space="preserve">2010.12.30</t>
  </si>
  <si>
    <t xml:space="preserve">52242619840802562X</t>
  </si>
  <si>
    <t xml:space="preserve">15008575052</t>
  </si>
  <si>
    <t xml:space="preserve">15934790481</t>
  </si>
  <si>
    <t xml:space="preserve">陆远竹</t>
  </si>
  <si>
    <t xml:space="preserve">湖南科技大学</t>
  </si>
  <si>
    <t xml:space="preserve">2012.06.20</t>
  </si>
  <si>
    <t xml:space="preserve">522401198605093245</t>
  </si>
  <si>
    <t xml:space="preserve">18748552227</t>
  </si>
  <si>
    <t xml:space="preserve">15086332257</t>
  </si>
  <si>
    <t xml:space="preserve">邓碧</t>
  </si>
  <si>
    <t xml:space="preserve">中央广播电视大学</t>
  </si>
  <si>
    <t xml:space="preserve">522426197802101702</t>
  </si>
  <si>
    <t xml:space="preserve">13508576914</t>
  </si>
  <si>
    <t xml:space="preserve">陈柳茵</t>
  </si>
  <si>
    <t xml:space="preserve">成都电子高等专科学校</t>
  </si>
  <si>
    <t xml:space="preserve">2011..6.26</t>
  </si>
  <si>
    <t xml:space="preserve">522428198802042025</t>
  </si>
  <si>
    <t xml:space="preserve">13984588929</t>
  </si>
  <si>
    <t xml:space="preserve">13627609906</t>
  </si>
  <si>
    <t xml:space="preserve">张素梅</t>
  </si>
  <si>
    <t xml:space="preserve">西南大学</t>
  </si>
  <si>
    <t xml:space="preserve">522426198605066527</t>
  </si>
  <si>
    <t xml:space="preserve">15285683027</t>
  </si>
  <si>
    <t xml:space="preserve">13638163155</t>
  </si>
  <si>
    <t xml:space="preserve">张艳红</t>
  </si>
  <si>
    <t xml:space="preserve">贵州广播电视大学</t>
  </si>
  <si>
    <t xml:space="preserve">2001.01.31</t>
  </si>
  <si>
    <t xml:space="preserve">522426198509132416</t>
  </si>
  <si>
    <t xml:space="preserve">13765849457</t>
  </si>
  <si>
    <t xml:space="preserve">朱春兰</t>
  </si>
  <si>
    <t xml:space="preserve">522401198504084868</t>
  </si>
  <si>
    <t xml:space="preserve">18230854755</t>
  </si>
  <si>
    <t xml:space="preserve">18230773432</t>
  </si>
  <si>
    <t xml:space="preserve">彭维</t>
  </si>
  <si>
    <t xml:space="preserve">黔南民族医学高等专科学校</t>
  </si>
  <si>
    <t xml:space="preserve">药学</t>
  </si>
  <si>
    <t xml:space="preserve">2009.07.01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07</t>
    </r>
  </si>
  <si>
    <t xml:space="preserve">522426198606130025</t>
  </si>
  <si>
    <t xml:space="preserve">18993798973</t>
  </si>
  <si>
    <t xml:space="preserve">18748518406</t>
  </si>
  <si>
    <t xml:space="preserve">第六十一考场</t>
  </si>
  <si>
    <t xml:space="preserve">宋健</t>
  </si>
  <si>
    <t xml:space="preserve">贵阳中药学院</t>
  </si>
  <si>
    <t xml:space="preserve">中药学</t>
  </si>
  <si>
    <t xml:space="preserve">522422198406184031</t>
  </si>
  <si>
    <t xml:space="preserve">18386124895</t>
  </si>
  <si>
    <t xml:space="preserve">18285732220</t>
  </si>
  <si>
    <t xml:space="preserve">第六十考场</t>
  </si>
  <si>
    <t xml:space="preserve">吴小光</t>
  </si>
  <si>
    <t xml:space="preserve">遵义医药高等专科学校</t>
  </si>
  <si>
    <t xml:space="preserve">药物制剂</t>
  </si>
  <si>
    <t xml:space="preserve">520202198001106715</t>
  </si>
  <si>
    <t xml:space="preserve">18702491652</t>
  </si>
  <si>
    <t xml:space="preserve">08583540010</t>
  </si>
  <si>
    <t xml:space="preserve">陆林</t>
  </si>
  <si>
    <t xml:space="preserve">522426198612220035</t>
  </si>
  <si>
    <t xml:space="preserve">18212793081</t>
  </si>
  <si>
    <t xml:space="preserve">赵玉皇</t>
  </si>
  <si>
    <t xml:space="preserve">贵阳医学院</t>
  </si>
  <si>
    <t xml:space="preserve">522422199007140423</t>
  </si>
  <si>
    <t xml:space="preserve">18212659708</t>
  </si>
  <si>
    <t xml:space="preserve">周成江</t>
  </si>
  <si>
    <t xml:space="preserve">黔西南民族职业技术学院</t>
  </si>
  <si>
    <t xml:space="preserve">52242619861229005x</t>
  </si>
  <si>
    <t xml:space="preserve">15285727012</t>
  </si>
  <si>
    <t xml:space="preserve">3526472</t>
  </si>
  <si>
    <t xml:space="preserve">刘乾</t>
  </si>
  <si>
    <t xml:space="preserve">生物制药</t>
  </si>
  <si>
    <t xml:space="preserve">522425198710057036</t>
  </si>
  <si>
    <t xml:space="preserve">18798331638</t>
  </si>
  <si>
    <t xml:space="preserve">刘丽娟</t>
  </si>
  <si>
    <t xml:space="preserve">522426198803080047</t>
  </si>
  <si>
    <t xml:space="preserve">18230946092</t>
  </si>
  <si>
    <t xml:space="preserve">3532688</t>
  </si>
  <si>
    <t xml:space="preserve">陈元丽</t>
  </si>
  <si>
    <t xml:space="preserve">522426199002071620</t>
  </si>
  <si>
    <t xml:space="preserve">18685711101</t>
  </si>
  <si>
    <t xml:space="preserve">08574696272</t>
  </si>
  <si>
    <t xml:space="preserve">王家鹏</t>
  </si>
  <si>
    <t xml:space="preserve">药剂学</t>
  </si>
  <si>
    <t xml:space="preserve">522426198503032414</t>
  </si>
  <si>
    <t xml:space="preserve">15085360403</t>
  </si>
  <si>
    <t xml:space="preserve">左朋</t>
  </si>
  <si>
    <t xml:space="preserve">522426198703020477</t>
  </si>
  <si>
    <t xml:space="preserve">15286034802</t>
  </si>
  <si>
    <t xml:space="preserve">18786581289</t>
  </si>
  <si>
    <t xml:space="preserve">何华</t>
  </si>
  <si>
    <t xml:space="preserve">2007.07.01</t>
  </si>
  <si>
    <t xml:space="preserve">522426198302110017</t>
  </si>
  <si>
    <t xml:space="preserve">13618710239</t>
  </si>
  <si>
    <t xml:space="preserve">13668713070</t>
  </si>
  <si>
    <t xml:space="preserve">徐娟</t>
  </si>
  <si>
    <t xml:space="preserve">中药制药技术</t>
  </si>
  <si>
    <t xml:space="preserve">522426198708125323</t>
  </si>
  <si>
    <t xml:space="preserve">18908570530</t>
  </si>
  <si>
    <t xml:space="preserve">18785728806</t>
  </si>
  <si>
    <t xml:space="preserve">李婕妤</t>
  </si>
  <si>
    <t xml:space="preserve">中药</t>
  </si>
  <si>
    <t xml:space="preserve">522426198709050108</t>
  </si>
  <si>
    <t xml:space="preserve">18386162499</t>
  </si>
  <si>
    <t xml:space="preserve">15885316276</t>
  </si>
  <si>
    <t xml:space="preserve">李静</t>
  </si>
  <si>
    <t xml:space="preserve">522422198711015218</t>
  </si>
  <si>
    <t xml:space="preserve">张亚梅</t>
  </si>
  <si>
    <t xml:space="preserve">黔东南民族职业技术学院</t>
  </si>
  <si>
    <t xml:space="preserve">522426198903157144</t>
  </si>
  <si>
    <t xml:space="preserve">18212579412</t>
  </si>
  <si>
    <t xml:space="preserve">18786486092</t>
  </si>
  <si>
    <t xml:space="preserve">钟臣</t>
  </si>
  <si>
    <t xml:space="preserve">石家庄科技信息学院</t>
  </si>
  <si>
    <t xml:space="preserve">化学制药技术</t>
  </si>
  <si>
    <t xml:space="preserve">2010.06.07</t>
  </si>
  <si>
    <t xml:space="preserve">522426198703036815</t>
  </si>
  <si>
    <t xml:space="preserve">18285797080</t>
  </si>
  <si>
    <t xml:space="preserve">3655354</t>
  </si>
  <si>
    <t xml:space="preserve">韩春艳</t>
  </si>
  <si>
    <t xml:space="preserve">铜仁职业技术学院</t>
  </si>
  <si>
    <t xml:space="preserve">药品经营与管理</t>
  </si>
  <si>
    <t xml:space="preserve">522428198708074821</t>
  </si>
  <si>
    <t xml:space="preserve">18286096359</t>
  </si>
  <si>
    <t xml:space="preserve">08515119816</t>
  </si>
  <si>
    <t xml:space="preserve">朱红梅</t>
  </si>
  <si>
    <t xml:space="preserve">522426198709042423</t>
  </si>
  <si>
    <t xml:space="preserve">15085706906</t>
  </si>
  <si>
    <t xml:space="preserve">张恩军</t>
  </si>
  <si>
    <t xml:space="preserve">贵州轻工职业技术学院</t>
  </si>
  <si>
    <t xml:space="preserve">522426198901251639</t>
  </si>
  <si>
    <t xml:space="preserve">18230784393</t>
  </si>
  <si>
    <t xml:space="preserve">13721520240</t>
  </si>
  <si>
    <t xml:space="preserve">陶凯</t>
  </si>
  <si>
    <t xml:space="preserve">522426198710015318</t>
  </si>
  <si>
    <t xml:space="preserve">18908570395</t>
  </si>
  <si>
    <t xml:space="preserve">13985889361</t>
  </si>
  <si>
    <t xml:space="preserve">李垚</t>
  </si>
  <si>
    <t xml:space="preserve">成都中医药大学</t>
  </si>
  <si>
    <t xml:space="preserve">522426198709022414</t>
  </si>
  <si>
    <t xml:space="preserve">18786498687</t>
  </si>
  <si>
    <t xml:space="preserve">13984597337</t>
  </si>
  <si>
    <t xml:space="preserve">齐小淑</t>
  </si>
  <si>
    <t xml:space="preserve">药品营销</t>
  </si>
  <si>
    <t xml:space="preserve">2003.07.01</t>
  </si>
  <si>
    <t xml:space="preserve">522501197909132865</t>
  </si>
  <si>
    <t xml:space="preserve">15085798019</t>
  </si>
  <si>
    <t xml:space="preserve">卢莉莉</t>
  </si>
  <si>
    <t xml:space="preserve">贵阳中医学院时珍学院</t>
  </si>
  <si>
    <t xml:space="preserve">护理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06</t>
    </r>
  </si>
  <si>
    <t xml:space="preserve">52242619900215002x</t>
  </si>
  <si>
    <t xml:space="preserve">15085973548</t>
  </si>
  <si>
    <t xml:space="preserve">3525983</t>
  </si>
  <si>
    <t xml:space="preserve">第五十八考场</t>
  </si>
  <si>
    <t xml:space="preserve">陈进</t>
  </si>
  <si>
    <t xml:space="preserve">黔南民族医药高等专科学校</t>
  </si>
  <si>
    <t xml:space="preserve">522426199207180054</t>
  </si>
  <si>
    <t xml:space="preserve">18985357463</t>
  </si>
  <si>
    <t xml:space="preserve">3695034</t>
  </si>
  <si>
    <t xml:space="preserve">第五十九考场</t>
  </si>
  <si>
    <t xml:space="preserve">柯青青</t>
  </si>
  <si>
    <t xml:space="preserve">522426198803082421</t>
  </si>
  <si>
    <t xml:space="preserve">15086351024</t>
  </si>
  <si>
    <t xml:space="preserve">第五十五考场</t>
  </si>
  <si>
    <t xml:space="preserve">陈蓉</t>
  </si>
  <si>
    <t xml:space="preserve">中专</t>
  </si>
  <si>
    <t xml:space="preserve">毕节卫生学校</t>
  </si>
  <si>
    <t xml:space="preserve">52242619880730006x</t>
  </si>
  <si>
    <t xml:space="preserve">15285795195</t>
  </si>
  <si>
    <t xml:space="preserve">第五十六考场</t>
  </si>
  <si>
    <t xml:space="preserve">周艳</t>
  </si>
  <si>
    <t xml:space="preserve">2005.11.25</t>
  </si>
  <si>
    <t xml:space="preserve">522426198112100467</t>
  </si>
  <si>
    <t xml:space="preserve">15285729484</t>
  </si>
  <si>
    <t xml:space="preserve">第五十二考场</t>
  </si>
  <si>
    <t xml:space="preserve">郭玲婷</t>
  </si>
  <si>
    <t xml:space="preserve">522426199001024427</t>
  </si>
  <si>
    <t xml:space="preserve">15885248152</t>
  </si>
  <si>
    <t xml:space="preserve">13638152880</t>
  </si>
  <si>
    <t xml:space="preserve">王志才</t>
  </si>
  <si>
    <t xml:space="preserve">522426198802022451</t>
  </si>
  <si>
    <t xml:space="preserve">13595751892</t>
  </si>
  <si>
    <t xml:space="preserve">18908570531</t>
  </si>
  <si>
    <t xml:space="preserve">刘莉</t>
  </si>
  <si>
    <t xml:space="preserve">52022119870619112x</t>
  </si>
  <si>
    <t xml:space="preserve">15121781613</t>
  </si>
  <si>
    <t xml:space="preserve">13885839875</t>
  </si>
  <si>
    <t xml:space="preserve">第四十九考场</t>
  </si>
  <si>
    <t xml:space="preserve">杨茹雪</t>
  </si>
  <si>
    <t xml:space="preserve">522426198708026528</t>
  </si>
  <si>
    <t xml:space="preserve">15885882084</t>
  </si>
  <si>
    <t xml:space="preserve">沈艳</t>
  </si>
  <si>
    <t xml:space="preserve">2001.06.01</t>
  </si>
  <si>
    <t xml:space="preserve">522426197903110026</t>
  </si>
  <si>
    <t xml:space="preserve">15608579688</t>
  </si>
  <si>
    <t xml:space="preserve">13985886603</t>
  </si>
  <si>
    <t xml:space="preserve">第五十一考场</t>
  </si>
  <si>
    <t xml:space="preserve">张雪琴</t>
  </si>
  <si>
    <t xml:space="preserve">522426198610054440</t>
  </si>
  <si>
    <t xml:space="preserve">18748563394</t>
  </si>
  <si>
    <t xml:space="preserve">18744925427</t>
  </si>
  <si>
    <t xml:space="preserve">第五十四考场</t>
  </si>
  <si>
    <t xml:space="preserve">何玉萍</t>
  </si>
  <si>
    <t xml:space="preserve">522426198610112460</t>
  </si>
  <si>
    <t xml:space="preserve">18984767598</t>
  </si>
  <si>
    <t xml:space="preserve">3714246</t>
  </si>
  <si>
    <t xml:space="preserve">王冰峰</t>
  </si>
  <si>
    <t xml:space="preserve">黔南民族卫生学校</t>
  </si>
  <si>
    <t xml:space="preserve">522425198802233316</t>
  </si>
  <si>
    <t xml:space="preserve">15885194145</t>
  </si>
  <si>
    <t xml:space="preserve">13595793576</t>
  </si>
  <si>
    <t xml:space="preserve">第五十考场</t>
  </si>
  <si>
    <t xml:space="preserve">吉学英</t>
  </si>
  <si>
    <t xml:space="preserve">2003.12.01</t>
  </si>
  <si>
    <t xml:space="preserve">522426198202023848</t>
  </si>
  <si>
    <t xml:space="preserve">15117674988</t>
  </si>
  <si>
    <t xml:space="preserve">史松</t>
  </si>
  <si>
    <t xml:space="preserve">2012.01.01</t>
  </si>
  <si>
    <t xml:space="preserve">522426198812102041</t>
  </si>
  <si>
    <t xml:space="preserve">18785738173</t>
  </si>
  <si>
    <t xml:space="preserve">王冰融</t>
  </si>
  <si>
    <t xml:space="preserve">522425199111173320</t>
  </si>
  <si>
    <t xml:space="preserve">13885706324</t>
  </si>
  <si>
    <t xml:space="preserve">龙艳</t>
  </si>
  <si>
    <t xml:space="preserve">2003.06.01</t>
  </si>
  <si>
    <t xml:space="preserve">522426198201080082</t>
  </si>
  <si>
    <t xml:space="preserve">18908570926</t>
  </si>
  <si>
    <t xml:space="preserve">3536289</t>
  </si>
  <si>
    <t xml:space="preserve">吴莎</t>
  </si>
  <si>
    <t xml:space="preserve">522426199008040040</t>
  </si>
  <si>
    <t xml:space="preserve">18908570772</t>
  </si>
  <si>
    <t xml:space="preserve">15985433053</t>
  </si>
  <si>
    <t xml:space="preserve">522426198708280841</t>
  </si>
  <si>
    <t xml:space="preserve">13238529439</t>
  </si>
  <si>
    <t xml:space="preserve">杨梦雨</t>
  </si>
  <si>
    <t xml:space="preserve">522426199003160844</t>
  </si>
  <si>
    <t xml:space="preserve">15885211257</t>
  </si>
  <si>
    <t xml:space="preserve">李玲</t>
  </si>
  <si>
    <t xml:space="preserve">522401199010092563</t>
  </si>
  <si>
    <t xml:space="preserve">15885867906</t>
  </si>
  <si>
    <t xml:space="preserve">13238575780</t>
  </si>
  <si>
    <t xml:space="preserve">郭莉萍</t>
  </si>
  <si>
    <t xml:space="preserve">助产</t>
  </si>
  <si>
    <t xml:space="preserve">2004.06.01</t>
  </si>
  <si>
    <t xml:space="preserve">522426198411240048</t>
  </si>
  <si>
    <t xml:space="preserve">15085781250</t>
  </si>
  <si>
    <t xml:space="preserve">15902660822</t>
  </si>
  <si>
    <t xml:space="preserve">第五十三考场</t>
  </si>
  <si>
    <t xml:space="preserve">朱桦</t>
  </si>
  <si>
    <t xml:space="preserve">2005.05.01</t>
  </si>
  <si>
    <t xml:space="preserve">522426198112222026</t>
  </si>
  <si>
    <t xml:space="preserve">15985487266</t>
  </si>
  <si>
    <t xml:space="preserve">李璐</t>
  </si>
  <si>
    <t xml:space="preserve">52242519801125572x</t>
  </si>
  <si>
    <t xml:space="preserve">15685878697</t>
  </si>
  <si>
    <t xml:space="preserve">8958616</t>
  </si>
  <si>
    <t xml:space="preserve">彭芳</t>
  </si>
  <si>
    <t xml:space="preserve">六盘水职业技术学院</t>
  </si>
  <si>
    <t xml:space="preserve">522426198710200425</t>
  </si>
  <si>
    <t xml:space="preserve">18798355543</t>
  </si>
  <si>
    <t xml:space="preserve">13638163811</t>
  </si>
  <si>
    <t xml:space="preserve">杨雪</t>
  </si>
  <si>
    <t xml:space="preserve">522426198912140045</t>
  </si>
  <si>
    <t xml:space="preserve">18748592144</t>
  </si>
  <si>
    <t xml:space="preserve">14786107701</t>
  </si>
  <si>
    <t xml:space="preserve">第五十七考场</t>
  </si>
  <si>
    <t xml:space="preserve">王珊珊</t>
  </si>
  <si>
    <t xml:space="preserve">522426199007282427</t>
  </si>
  <si>
    <t xml:space="preserve">18230855420</t>
  </si>
  <si>
    <t xml:space="preserve">15121481008</t>
  </si>
  <si>
    <t xml:space="preserve">谢倩</t>
  </si>
  <si>
    <t xml:space="preserve">2008.07.01</t>
  </si>
  <si>
    <t xml:space="preserve">522426198712257142</t>
  </si>
  <si>
    <t xml:space="preserve">18084371207</t>
  </si>
  <si>
    <t xml:space="preserve">卢梅</t>
  </si>
  <si>
    <t xml:space="preserve">522426198710020088</t>
  </si>
  <si>
    <t xml:space="preserve">18286714466</t>
  </si>
  <si>
    <t xml:space="preserve">13985480627</t>
  </si>
  <si>
    <t xml:space="preserve">黄霞</t>
  </si>
  <si>
    <t xml:space="preserve">522426198702132047</t>
  </si>
  <si>
    <t xml:space="preserve">13984707073</t>
  </si>
  <si>
    <t xml:space="preserve">18212686179</t>
  </si>
  <si>
    <t xml:space="preserve">卢林琴</t>
  </si>
  <si>
    <t xml:space="preserve">522422198802150669</t>
  </si>
  <si>
    <t xml:space="preserve">18008573534</t>
  </si>
  <si>
    <t xml:space="preserve">18786488336</t>
  </si>
  <si>
    <t xml:space="preserve">郭雪梅</t>
  </si>
  <si>
    <t xml:space="preserve">522426198511095642</t>
  </si>
  <si>
    <t xml:space="preserve">18785777501</t>
  </si>
  <si>
    <t xml:space="preserve">孙妮</t>
  </si>
  <si>
    <t xml:space="preserve">2012.01.31</t>
  </si>
  <si>
    <t xml:space="preserve">522426198212045645</t>
  </si>
  <si>
    <t xml:space="preserve">18798367153</t>
  </si>
  <si>
    <t xml:space="preserve">15519779915</t>
  </si>
  <si>
    <t xml:space="preserve">叶会</t>
  </si>
  <si>
    <t xml:space="preserve">2009.09.01</t>
  </si>
  <si>
    <t xml:space="preserve">52242619810306242x</t>
  </si>
  <si>
    <t xml:space="preserve">18230970699</t>
  </si>
  <si>
    <t xml:space="preserve">18212816293</t>
  </si>
  <si>
    <t xml:space="preserve">刘芸</t>
  </si>
  <si>
    <t xml:space="preserve">2006.11.01</t>
  </si>
  <si>
    <t xml:space="preserve">522426197912032488</t>
  </si>
  <si>
    <t xml:space="preserve">13984759410</t>
  </si>
  <si>
    <t xml:space="preserve">陈典琼</t>
  </si>
  <si>
    <t xml:space="preserve">成都中医学大学</t>
  </si>
  <si>
    <t xml:space="preserve">522426198403056523</t>
  </si>
  <si>
    <t xml:space="preserve">18786512851</t>
  </si>
  <si>
    <t xml:space="preserve">3642070</t>
  </si>
  <si>
    <t xml:space="preserve">王莎</t>
  </si>
  <si>
    <t xml:space="preserve">522426199211292446</t>
  </si>
  <si>
    <t xml:space="preserve">13310776158</t>
  </si>
  <si>
    <t xml:space="preserve">3535650</t>
  </si>
  <si>
    <t xml:space="preserve">徐天群</t>
  </si>
  <si>
    <t xml:space="preserve">522425199109086324</t>
  </si>
  <si>
    <t xml:space="preserve">18286726486</t>
  </si>
  <si>
    <t xml:space="preserve">吴孟素</t>
  </si>
  <si>
    <t xml:space="preserve">522422198906040624</t>
  </si>
  <si>
    <t xml:space="preserve">15286596673</t>
  </si>
  <si>
    <t xml:space="preserve">13116467250</t>
  </si>
  <si>
    <t xml:space="preserve">王芳</t>
  </si>
  <si>
    <t xml:space="preserve">2004.06.10</t>
  </si>
  <si>
    <t xml:space="preserve">522426198407226542</t>
  </si>
  <si>
    <t xml:space="preserve">15902660439</t>
  </si>
  <si>
    <t xml:space="preserve">15585774355</t>
  </si>
  <si>
    <t xml:space="preserve">江霞</t>
  </si>
  <si>
    <t xml:space="preserve">北京世贤研修学院</t>
  </si>
  <si>
    <t xml:space="preserve">522426198305051665</t>
  </si>
  <si>
    <t xml:space="preserve">18785754081</t>
  </si>
  <si>
    <t xml:space="preserve">3685072</t>
  </si>
  <si>
    <t xml:space="preserve">颜芳</t>
  </si>
  <si>
    <t xml:space="preserve">承德医学院</t>
  </si>
  <si>
    <t xml:space="preserve">2010.06.01</t>
  </si>
  <si>
    <t xml:space="preserve">522426198509290027</t>
  </si>
  <si>
    <t xml:space="preserve">13638170936</t>
  </si>
  <si>
    <t xml:space="preserve">15286577496</t>
  </si>
  <si>
    <t xml:space="preserve">王菲</t>
  </si>
  <si>
    <t xml:space="preserve">522426198411128320</t>
  </si>
  <si>
    <t xml:space="preserve">18212758689</t>
  </si>
  <si>
    <t xml:space="preserve">郭妍</t>
  </si>
  <si>
    <t xml:space="preserve">522422199009250626</t>
  </si>
  <si>
    <t xml:space="preserve">15885305889</t>
  </si>
  <si>
    <t xml:space="preserve">15186870793</t>
  </si>
  <si>
    <t xml:space="preserve">杨梅</t>
  </si>
  <si>
    <t xml:space="preserve">522426199010088027</t>
  </si>
  <si>
    <t xml:space="preserve">15285941849</t>
  </si>
  <si>
    <t xml:space="preserve">18085744770</t>
  </si>
  <si>
    <t xml:space="preserve">龙跃云</t>
  </si>
  <si>
    <t xml:space="preserve">522426198509182827</t>
  </si>
  <si>
    <t xml:space="preserve">15085742843</t>
  </si>
  <si>
    <t xml:space="preserve">13595850564</t>
  </si>
  <si>
    <t xml:space="preserve">陈堉</t>
  </si>
  <si>
    <t xml:space="preserve">522426198804150043</t>
  </si>
  <si>
    <t xml:space="preserve">18212708016</t>
  </si>
  <si>
    <t xml:space="preserve">许美</t>
  </si>
  <si>
    <t xml:space="preserve">贵州铜仁职业技术学院</t>
  </si>
  <si>
    <t xml:space="preserve">522426198811180021</t>
  </si>
  <si>
    <t xml:space="preserve">18286726557</t>
  </si>
  <si>
    <t xml:space="preserve">15585718848</t>
  </si>
  <si>
    <t xml:space="preserve">陈雪</t>
  </si>
  <si>
    <t xml:space="preserve">522426198912170121</t>
  </si>
  <si>
    <t xml:space="preserve">15086395304</t>
  </si>
  <si>
    <t xml:space="preserve">周华元</t>
  </si>
  <si>
    <t xml:space="preserve">522422197712170629</t>
  </si>
  <si>
    <t xml:space="preserve">13027880105</t>
  </si>
  <si>
    <t xml:space="preserve">5740613</t>
  </si>
  <si>
    <t xml:space="preserve">张燿</t>
  </si>
  <si>
    <t xml:space="preserve">522426199009225020</t>
  </si>
  <si>
    <t xml:space="preserve">15908577689</t>
  </si>
  <si>
    <t xml:space="preserve">18708577022</t>
  </si>
  <si>
    <t xml:space="preserve">周群</t>
  </si>
  <si>
    <t xml:space="preserve">522426198410050429</t>
  </si>
  <si>
    <t xml:space="preserve">黄梅</t>
  </si>
  <si>
    <t xml:space="preserve">52240119850917642x</t>
  </si>
  <si>
    <t xml:space="preserve">15934749813</t>
  </si>
  <si>
    <t xml:space="preserve">15186098968</t>
  </si>
  <si>
    <t xml:space="preserve">杨青艳</t>
  </si>
  <si>
    <t xml:space="preserve">2009.07.10</t>
  </si>
  <si>
    <t xml:space="preserve">522426198806185928</t>
  </si>
  <si>
    <t xml:space="preserve">18230936283</t>
  </si>
  <si>
    <t xml:space="preserve">15008573081</t>
  </si>
  <si>
    <t xml:space="preserve">赵泽江</t>
  </si>
  <si>
    <t xml:space="preserve">522426198804050480</t>
  </si>
  <si>
    <t xml:space="preserve">18785758212</t>
  </si>
  <si>
    <t xml:space="preserve">王莉</t>
  </si>
  <si>
    <t xml:space="preserve">522426198009095022</t>
  </si>
  <si>
    <t xml:space="preserve">15934731446</t>
  </si>
  <si>
    <t xml:space="preserve">3527120</t>
  </si>
  <si>
    <t xml:space="preserve">蔡璐</t>
  </si>
  <si>
    <t xml:space="preserve">2005.07.01</t>
  </si>
  <si>
    <t xml:space="preserve">522426198207040022</t>
  </si>
  <si>
    <t xml:space="preserve">18084371883</t>
  </si>
  <si>
    <t xml:space="preserve">18908570605</t>
  </si>
  <si>
    <t xml:space="preserve">龚慧</t>
  </si>
  <si>
    <t xml:space="preserve">522426198203205627</t>
  </si>
  <si>
    <t xml:space="preserve">15885198035</t>
  </si>
  <si>
    <t xml:space="preserve">15086370773</t>
  </si>
  <si>
    <t xml:space="preserve">安慧</t>
  </si>
  <si>
    <t xml:space="preserve">522426198207164068</t>
  </si>
  <si>
    <t xml:space="preserve">13698573667</t>
  </si>
  <si>
    <t xml:space="preserve">13698570702</t>
  </si>
  <si>
    <t xml:space="preserve">吴焱浛</t>
  </si>
  <si>
    <t xml:space="preserve">522426198611122425</t>
  </si>
  <si>
    <t xml:space="preserve">15186248694</t>
  </si>
  <si>
    <t xml:space="preserve">明玉</t>
  </si>
  <si>
    <t xml:space="preserve">522426198712120066</t>
  </si>
  <si>
    <t xml:space="preserve">18785740760</t>
  </si>
  <si>
    <t xml:space="preserve">15597951090</t>
  </si>
  <si>
    <t xml:space="preserve">张琳媛</t>
  </si>
  <si>
    <t xml:space="preserve">522426198804190029</t>
  </si>
  <si>
    <t xml:space="preserve">18608574058</t>
  </si>
  <si>
    <t xml:space="preserve">3521690</t>
  </si>
  <si>
    <t xml:space="preserve">聂艳敏</t>
  </si>
  <si>
    <t xml:space="preserve">522426198110225047</t>
  </si>
  <si>
    <t xml:space="preserve">15885858436</t>
  </si>
  <si>
    <t xml:space="preserve">13698579748</t>
  </si>
  <si>
    <t xml:space="preserve">阮芯</t>
  </si>
  <si>
    <t xml:space="preserve">2005.11.01</t>
  </si>
  <si>
    <t xml:space="preserve">522426198101291288</t>
  </si>
  <si>
    <t xml:space="preserve">13518576276</t>
  </si>
  <si>
    <t xml:space="preserve">18085705167</t>
  </si>
  <si>
    <t xml:space="preserve">李菊</t>
  </si>
  <si>
    <t xml:space="preserve">522426198711126263</t>
  </si>
  <si>
    <t xml:space="preserve">18786463552</t>
  </si>
  <si>
    <t xml:space="preserve">陈娇</t>
  </si>
  <si>
    <t xml:space="preserve">522426198912170084</t>
  </si>
  <si>
    <t xml:space="preserve">13595869469</t>
  </si>
  <si>
    <t xml:space="preserve">13595742436</t>
  </si>
  <si>
    <t xml:space="preserve">522426198512200080</t>
  </si>
  <si>
    <t xml:space="preserve">15086332137</t>
  </si>
  <si>
    <t xml:space="preserve">13984733677</t>
  </si>
  <si>
    <t xml:space="preserve">王梦姣</t>
  </si>
  <si>
    <t xml:space="preserve">522426198606050041</t>
  </si>
  <si>
    <t xml:space="preserve">18748584631</t>
  </si>
  <si>
    <t xml:space="preserve">杨成凤</t>
  </si>
  <si>
    <t xml:space="preserve">贵阳中医学院</t>
  </si>
  <si>
    <t xml:space="preserve">522121198602093046</t>
  </si>
  <si>
    <t xml:space="preserve">15186231713</t>
  </si>
  <si>
    <t xml:space="preserve">付洋</t>
  </si>
  <si>
    <t xml:space="preserve">中医学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05</t>
    </r>
  </si>
  <si>
    <t xml:space="preserve">522225198806262412</t>
  </si>
  <si>
    <t xml:space="preserve">18786804630</t>
  </si>
  <si>
    <t xml:space="preserve">13985334394</t>
  </si>
  <si>
    <t xml:space="preserve">第四十七考场</t>
  </si>
  <si>
    <t xml:space="preserve">陈霞</t>
  </si>
  <si>
    <t xml:space="preserve">医学影像技术</t>
  </si>
  <si>
    <t xml:space="preserve">522426198808287143</t>
  </si>
  <si>
    <t xml:space="preserve">15284682754</t>
  </si>
  <si>
    <t xml:space="preserve">13984470308</t>
  </si>
  <si>
    <t xml:space="preserve">王丽</t>
  </si>
  <si>
    <t xml:space="preserve">湖北中医药高等专科学校</t>
  </si>
  <si>
    <t xml:space="preserve">临床医学</t>
  </si>
  <si>
    <t xml:space="preserve">2012.0630</t>
  </si>
  <si>
    <t xml:space="preserve">522426199003082428</t>
  </si>
  <si>
    <t xml:space="preserve">18785753740</t>
  </si>
  <si>
    <t xml:space="preserve">13984761702</t>
  </si>
  <si>
    <t xml:space="preserve">朱菊</t>
  </si>
  <si>
    <t xml:space="preserve">522426198311116226</t>
  </si>
  <si>
    <t xml:space="preserve">18212553246</t>
  </si>
  <si>
    <t xml:space="preserve">18748586160</t>
  </si>
  <si>
    <t xml:space="preserve">第四十八考场</t>
  </si>
  <si>
    <t xml:space="preserve">刘庆</t>
  </si>
  <si>
    <t xml:space="preserve">522426199006152444</t>
  </si>
  <si>
    <t xml:space="preserve">18208576960</t>
  </si>
  <si>
    <t xml:space="preserve">18212568531</t>
  </si>
  <si>
    <t xml:space="preserve">王星</t>
  </si>
  <si>
    <t xml:space="preserve">522426199103032436</t>
  </si>
  <si>
    <t xml:space="preserve">15085354515</t>
  </si>
  <si>
    <t xml:space="preserve">杨锋雪</t>
  </si>
  <si>
    <t xml:space="preserve">522425199007230022</t>
  </si>
  <si>
    <t xml:space="preserve">18212551566</t>
  </si>
  <si>
    <t xml:space="preserve">15085325677</t>
  </si>
  <si>
    <t xml:space="preserve">杨朴</t>
  </si>
  <si>
    <t xml:space="preserve">中西医结合</t>
  </si>
  <si>
    <t xml:space="preserve">522426198808282019</t>
  </si>
  <si>
    <t xml:space="preserve">18786469608</t>
  </si>
  <si>
    <t xml:space="preserve">15186147766</t>
  </si>
  <si>
    <t xml:space="preserve">周娅</t>
  </si>
  <si>
    <t xml:space="preserve">医学检验技术</t>
  </si>
  <si>
    <t xml:space="preserve">522426198801055681</t>
  </si>
  <si>
    <t xml:space="preserve">18208574125</t>
  </si>
  <si>
    <t xml:space="preserve">18084371469</t>
  </si>
  <si>
    <t xml:space="preserve">王祝</t>
  </si>
  <si>
    <t xml:space="preserve">522426198608206820</t>
  </si>
  <si>
    <t xml:space="preserve">15120239005</t>
  </si>
  <si>
    <t xml:space="preserve">？</t>
  </si>
  <si>
    <t xml:space="preserve">张婕</t>
  </si>
  <si>
    <t xml:space="preserve">522426199006200186</t>
  </si>
  <si>
    <t xml:space="preserve">18682037124</t>
  </si>
  <si>
    <t xml:space="preserve">3521210</t>
  </si>
  <si>
    <t xml:space="preserve">王志江</t>
  </si>
  <si>
    <t xml:space="preserve">522426198708052478</t>
  </si>
  <si>
    <t xml:space="preserve">13312489030</t>
  </si>
  <si>
    <t xml:space="preserve">3713068</t>
  </si>
  <si>
    <t xml:space="preserve">张雍</t>
  </si>
  <si>
    <t xml:space="preserve">522426198802180038</t>
  </si>
  <si>
    <t xml:space="preserve">18908570716</t>
  </si>
  <si>
    <t xml:space="preserve">18085775955</t>
  </si>
  <si>
    <t xml:space="preserve">颜芬</t>
  </si>
  <si>
    <t xml:space="preserve">522426198804052443</t>
  </si>
  <si>
    <t xml:space="preserve">13595108807</t>
  </si>
  <si>
    <t xml:space="preserve">15692752350</t>
  </si>
  <si>
    <t xml:space="preserve">龙雪</t>
  </si>
  <si>
    <t xml:space="preserve">522426198601302422</t>
  </si>
  <si>
    <t xml:space="preserve">18212551126</t>
  </si>
  <si>
    <t xml:space="preserve">王鹏</t>
  </si>
  <si>
    <t xml:space="preserve">522426198804070035</t>
  </si>
  <si>
    <t xml:space="preserve">13885787726</t>
  </si>
  <si>
    <t xml:space="preserve">3534368</t>
  </si>
  <si>
    <t xml:space="preserve">余龙</t>
  </si>
  <si>
    <t xml:space="preserve">毕节地区第二卫生学校</t>
  </si>
  <si>
    <t xml:space="preserve">2002.07.05</t>
  </si>
  <si>
    <t xml:space="preserve">522426198201227419</t>
  </si>
  <si>
    <t xml:space="preserve">15085336086</t>
  </si>
  <si>
    <t xml:space="preserve">13648578655</t>
  </si>
  <si>
    <t xml:space="preserve">张玲</t>
  </si>
  <si>
    <t xml:space="preserve">522426198902202425</t>
  </si>
  <si>
    <t xml:space="preserve">18230830711</t>
  </si>
  <si>
    <t xml:space="preserve">18798356964</t>
  </si>
  <si>
    <t xml:space="preserve">杨静</t>
  </si>
  <si>
    <t xml:space="preserve">522423198207252325</t>
  </si>
  <si>
    <t xml:space="preserve">15085761631</t>
  </si>
  <si>
    <t xml:space="preserve">18208574907</t>
  </si>
  <si>
    <t xml:space="preserve">胡彦</t>
  </si>
  <si>
    <t xml:space="preserve">2007.07.07</t>
  </si>
  <si>
    <t xml:space="preserve">522426198502140026</t>
  </si>
  <si>
    <t xml:space="preserve">15285743003</t>
  </si>
  <si>
    <t xml:space="preserve">13985875906</t>
  </si>
  <si>
    <t xml:space="preserve">向俊丽</t>
  </si>
  <si>
    <t xml:space="preserve">522627198510191226</t>
  </si>
  <si>
    <t xml:space="preserve">13595778097</t>
  </si>
  <si>
    <t xml:space="preserve">代梅</t>
  </si>
  <si>
    <t xml:space="preserve">522422198709280047</t>
  </si>
  <si>
    <t xml:space="preserve">18798399425</t>
  </si>
  <si>
    <t xml:space="preserve">李勋</t>
  </si>
  <si>
    <t xml:space="preserve">2003.07.05</t>
  </si>
  <si>
    <t xml:space="preserve">522423197810015338</t>
  </si>
  <si>
    <t xml:space="preserve">13639034981</t>
  </si>
  <si>
    <t xml:space="preserve">郭维</t>
  </si>
  <si>
    <t xml:space="preserve">522426198802010055</t>
  </si>
  <si>
    <t xml:space="preserve">18685622824</t>
  </si>
  <si>
    <t xml:space="preserve">15117614181</t>
  </si>
  <si>
    <t xml:space="preserve">黎小容</t>
  </si>
  <si>
    <t xml:space="preserve">口腔医学</t>
  </si>
  <si>
    <t xml:space="preserve">522225198512098426</t>
  </si>
  <si>
    <t xml:space="preserve">13538126392</t>
  </si>
  <si>
    <t xml:space="preserve">18085623458</t>
  </si>
  <si>
    <t xml:space="preserve">岳洋</t>
  </si>
  <si>
    <t xml:space="preserve">中西医结合临床医学</t>
  </si>
  <si>
    <t xml:space="preserve">522426198310068031</t>
  </si>
  <si>
    <t xml:space="preserve">13885722610</t>
  </si>
  <si>
    <t xml:space="preserve">3712298</t>
  </si>
  <si>
    <t xml:space="preserve">许印贤</t>
  </si>
  <si>
    <t xml:space="preserve">522428198701024418</t>
  </si>
  <si>
    <t xml:space="preserve">18908570392</t>
  </si>
  <si>
    <t xml:space="preserve">焦扬海</t>
  </si>
  <si>
    <t xml:space="preserve">2012.07.02</t>
  </si>
  <si>
    <t xml:space="preserve">522426199007292414</t>
  </si>
  <si>
    <t xml:space="preserve">18208572564</t>
  </si>
  <si>
    <t xml:space="preserve">王慧</t>
  </si>
  <si>
    <t xml:space="preserve">522426197711130022</t>
  </si>
  <si>
    <t xml:space="preserve">18908570592</t>
  </si>
  <si>
    <t xml:space="preserve">18984470458</t>
  </si>
  <si>
    <t xml:space="preserve">何昕</t>
  </si>
  <si>
    <t xml:space="preserve">522426198512082421</t>
  </si>
  <si>
    <t xml:space="preserve">15121549908</t>
  </si>
  <si>
    <t xml:space="preserve">15985480543</t>
  </si>
  <si>
    <t xml:space="preserve">管荣会</t>
  </si>
  <si>
    <t xml:space="preserve">520202198812216723</t>
  </si>
  <si>
    <t xml:space="preserve">13985928434</t>
  </si>
  <si>
    <t xml:space="preserve">18786580881</t>
  </si>
  <si>
    <t xml:space="preserve">陈真元</t>
  </si>
  <si>
    <t xml:space="preserve">522422198805190615</t>
  </si>
  <si>
    <t xml:space="preserve">18212772347</t>
  </si>
  <si>
    <t xml:space="preserve">胡伟</t>
  </si>
  <si>
    <t xml:space="preserve">2011.01.10</t>
  </si>
  <si>
    <t xml:space="preserve">522426198711102421</t>
  </si>
  <si>
    <t xml:space="preserve">15181951462</t>
  </si>
  <si>
    <t xml:space="preserve">18608285856</t>
  </si>
  <si>
    <t xml:space="preserve">何杰</t>
  </si>
  <si>
    <t xml:space="preserve">522425198803026335</t>
  </si>
  <si>
    <t xml:space="preserve">18212763827</t>
  </si>
  <si>
    <t xml:space="preserve">李军</t>
  </si>
  <si>
    <t xml:space="preserve">522426198303252455</t>
  </si>
  <si>
    <t xml:space="preserve">18085726626</t>
  </si>
  <si>
    <t xml:space="preserve">3526739</t>
  </si>
  <si>
    <t xml:space="preserve">蔡永</t>
  </si>
  <si>
    <t xml:space="preserve">2011.01.11</t>
  </si>
  <si>
    <t xml:space="preserve">522426198501240834</t>
  </si>
  <si>
    <t xml:space="preserve">宋建华</t>
  </si>
  <si>
    <t xml:space="preserve">522426198412126239</t>
  </si>
  <si>
    <t xml:space="preserve">13885758097</t>
  </si>
  <si>
    <t xml:space="preserve">罗颖俊</t>
  </si>
  <si>
    <t xml:space="preserve">522426198606247442</t>
  </si>
  <si>
    <t xml:space="preserve">15902655609</t>
  </si>
  <si>
    <t xml:space="preserve">杨绍海</t>
  </si>
  <si>
    <t xml:space="preserve">贵州省毕节卫生学校</t>
  </si>
  <si>
    <t xml:space="preserve">社区医学</t>
  </si>
  <si>
    <t xml:space="preserve">2002.06.20</t>
  </si>
  <si>
    <t xml:space="preserve">522426198106079817</t>
  </si>
  <si>
    <t xml:space="preserve">15885243140</t>
  </si>
  <si>
    <t xml:space="preserve">张伶俐</t>
  </si>
  <si>
    <t xml:space="preserve">522426198005090021</t>
  </si>
  <si>
    <t xml:space="preserve">15885897265</t>
  </si>
  <si>
    <t xml:space="preserve">唐传富</t>
  </si>
  <si>
    <t xml:space="preserve">522426198612285656</t>
  </si>
  <si>
    <t xml:space="preserve">15519752863</t>
  </si>
  <si>
    <t xml:space="preserve">15338681103</t>
  </si>
  <si>
    <t xml:space="preserve">赵云</t>
  </si>
  <si>
    <t xml:space="preserve">522427198401034845</t>
  </si>
  <si>
    <t xml:space="preserve">13638151866</t>
  </si>
  <si>
    <t xml:space="preserve">15085720052</t>
  </si>
  <si>
    <t xml:space="preserve">伍康禄</t>
  </si>
  <si>
    <t xml:space="preserve">全科医学</t>
  </si>
  <si>
    <t xml:space="preserve">522529198008190217</t>
  </si>
  <si>
    <t xml:space="preserve">13885707067</t>
  </si>
  <si>
    <t xml:space="preserve">18286737315</t>
  </si>
  <si>
    <t xml:space="preserve">李倩</t>
  </si>
  <si>
    <t xml:space="preserve">522426198607114422</t>
  </si>
  <si>
    <t xml:space="preserve">15117571705</t>
  </si>
  <si>
    <t xml:space="preserve">15286677117</t>
  </si>
  <si>
    <t xml:space="preserve">郭倩</t>
  </si>
  <si>
    <t xml:space="preserve">2012.01.20</t>
  </si>
  <si>
    <t xml:space="preserve">522426198703025366</t>
  </si>
  <si>
    <t xml:space="preserve">13984477178</t>
  </si>
  <si>
    <t xml:space="preserve">李丽</t>
  </si>
  <si>
    <t xml:space="preserve">52242619880222802X</t>
  </si>
  <si>
    <t xml:space="preserve">15885884620</t>
  </si>
  <si>
    <t xml:space="preserve">15902658846</t>
  </si>
  <si>
    <t xml:space="preserve">汪波</t>
  </si>
  <si>
    <t xml:space="preserve">522424198710111016</t>
  </si>
  <si>
    <t xml:space="preserve">18212741319</t>
  </si>
  <si>
    <t xml:space="preserve">15934768883</t>
  </si>
  <si>
    <t xml:space="preserve">朱涛侣</t>
  </si>
  <si>
    <t xml:space="preserve">522426198210253256</t>
  </si>
  <si>
    <t xml:space="preserve">13885709227</t>
  </si>
  <si>
    <t xml:space="preserve">陈文勇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04</t>
    </r>
  </si>
  <si>
    <t xml:space="preserve">520202198412266713</t>
  </si>
  <si>
    <t xml:space="preserve">15086412551</t>
  </si>
  <si>
    <t xml:space="preserve">第四十六考场</t>
  </si>
  <si>
    <t xml:space="preserve">杨顺芝</t>
  </si>
  <si>
    <t xml:space="preserve">遵义医学院</t>
  </si>
  <si>
    <t xml:space="preserve">2004.07.01</t>
  </si>
  <si>
    <t xml:space="preserve">522628198109301421</t>
  </si>
  <si>
    <t xml:space="preserve">13985880907</t>
  </si>
  <si>
    <t xml:space="preserve"> </t>
  </si>
  <si>
    <t xml:space="preserve">胡蓉</t>
  </si>
  <si>
    <t xml:space="preserve">52242619891020202X</t>
  </si>
  <si>
    <t xml:space="preserve">15086516347</t>
  </si>
  <si>
    <t xml:space="preserve">13984610645</t>
  </si>
  <si>
    <t xml:space="preserve">赵蝶</t>
  </si>
  <si>
    <t xml:space="preserve">522426198701243220</t>
  </si>
  <si>
    <t xml:space="preserve">18285789105</t>
  </si>
  <si>
    <t xml:space="preserve">3533577</t>
  </si>
  <si>
    <t xml:space="preserve">李凤仪</t>
  </si>
  <si>
    <t xml:space="preserve">贵阳护理职业学院</t>
  </si>
  <si>
    <t xml:space="preserve">公共卫生管理</t>
  </si>
  <si>
    <t xml:space="preserve">52212519881123252X</t>
  </si>
  <si>
    <t xml:space="preserve">15284698689</t>
  </si>
  <si>
    <t xml:space="preserve">18212635616</t>
  </si>
  <si>
    <t xml:space="preserve">赵鑫</t>
  </si>
  <si>
    <t xml:space="preserve">522426198509014751</t>
  </si>
  <si>
    <t xml:space="preserve">15086398640</t>
  </si>
  <si>
    <t xml:space="preserve">15718671558</t>
  </si>
  <si>
    <t xml:space="preserve">张瑀</t>
  </si>
  <si>
    <t xml:space="preserve">522426199103020101</t>
  </si>
  <si>
    <t xml:space="preserve">13158275008</t>
  </si>
  <si>
    <t xml:space="preserve">3536599</t>
  </si>
  <si>
    <t xml:space="preserve">卢远</t>
  </si>
  <si>
    <t xml:space="preserve">522426198709256552</t>
  </si>
  <si>
    <t xml:space="preserve">18285715423</t>
  </si>
  <si>
    <t xml:space="preserve">龙文</t>
  </si>
  <si>
    <t xml:space="preserve">522422197912180610</t>
  </si>
  <si>
    <t xml:space="preserve">15885246558</t>
  </si>
  <si>
    <t xml:space="preserve">15338683085</t>
  </si>
  <si>
    <t xml:space="preserve">卢琴</t>
  </si>
  <si>
    <t xml:space="preserve">522426198511246543</t>
  </si>
  <si>
    <t xml:space="preserve">18286721233</t>
  </si>
  <si>
    <t xml:space="preserve">13984475319</t>
  </si>
  <si>
    <t xml:space="preserve">蒋云芬</t>
  </si>
  <si>
    <t xml:space="preserve">522422198301250864</t>
  </si>
  <si>
    <t xml:space="preserve">13885732626</t>
  </si>
  <si>
    <t xml:space="preserve">15085729295</t>
  </si>
  <si>
    <t xml:space="preserve">李平</t>
  </si>
  <si>
    <t xml:space="preserve">中医士</t>
  </si>
  <si>
    <t xml:space="preserve">522426198305037759</t>
  </si>
  <si>
    <t xml:space="preserve">15934748100</t>
  </si>
  <si>
    <t xml:space="preserve">王东</t>
  </si>
  <si>
    <t xml:space="preserve">522426197812240837</t>
  </si>
  <si>
    <t xml:space="preserve">18984742617</t>
  </si>
  <si>
    <t xml:space="preserve">3676006</t>
  </si>
  <si>
    <t xml:space="preserve">杜艳丽</t>
  </si>
  <si>
    <t xml:space="preserve">52242619870910644X</t>
  </si>
  <si>
    <t xml:space="preserve">18212625173</t>
  </si>
  <si>
    <t xml:space="preserve">15896268242</t>
  </si>
  <si>
    <t xml:space="preserve">龙丹</t>
  </si>
  <si>
    <t xml:space="preserve">522426199102145324</t>
  </si>
  <si>
    <t xml:space="preserve">15284655092</t>
  </si>
  <si>
    <t xml:space="preserve">15186147669</t>
  </si>
  <si>
    <t xml:space="preserve">丁晓鹏</t>
  </si>
  <si>
    <t xml:space="preserve">522426198505151214</t>
  </si>
  <si>
    <t xml:space="preserve">18386189455</t>
  </si>
  <si>
    <t xml:space="preserve">13885775862</t>
  </si>
  <si>
    <t xml:space="preserve">王才俊</t>
  </si>
  <si>
    <t xml:space="preserve">522426198701237437</t>
  </si>
  <si>
    <t xml:space="preserve">15186141033</t>
  </si>
  <si>
    <t xml:space="preserve">15186100616</t>
  </si>
  <si>
    <t xml:space="preserve">黄婵</t>
  </si>
  <si>
    <t xml:space="preserve">522424198702244820</t>
  </si>
  <si>
    <t xml:space="preserve">18908570607</t>
  </si>
  <si>
    <t xml:space="preserve">胡茜</t>
  </si>
  <si>
    <t xml:space="preserve">江西苏州卫生职业技术学院</t>
  </si>
  <si>
    <t xml:space="preserve">522422198707154100</t>
  </si>
  <si>
    <t xml:space="preserve">15934711502</t>
  </si>
  <si>
    <t xml:space="preserve">18748541865</t>
  </si>
  <si>
    <t xml:space="preserve">彭玉妮</t>
  </si>
  <si>
    <t xml:space="preserve">口腔医学技术</t>
  </si>
  <si>
    <t xml:space="preserve">522426199011150021</t>
  </si>
  <si>
    <t xml:space="preserve">15284620704</t>
  </si>
  <si>
    <t xml:space="preserve">陈小梅</t>
  </si>
  <si>
    <t xml:space="preserve">522426198811100044</t>
  </si>
  <si>
    <t xml:space="preserve">18798368983</t>
  </si>
  <si>
    <t xml:space="preserve">18785711477</t>
  </si>
  <si>
    <t xml:space="preserve">陆露佳</t>
  </si>
  <si>
    <t xml:space="preserve">522530198810250921</t>
  </si>
  <si>
    <t xml:space="preserve">15286236031</t>
  </si>
  <si>
    <t xml:space="preserve">史蕾</t>
  </si>
  <si>
    <t xml:space="preserve">522426198809232048</t>
  </si>
  <si>
    <t xml:space="preserve">13624730820</t>
  </si>
  <si>
    <t xml:space="preserve">包梅</t>
  </si>
  <si>
    <t xml:space="preserve">522426197906150082</t>
  </si>
  <si>
    <t xml:space="preserve">15934772825</t>
  </si>
  <si>
    <t xml:space="preserve">15934720885</t>
  </si>
  <si>
    <t xml:space="preserve">尚经臣</t>
  </si>
  <si>
    <t xml:space="preserve">522426198701241655</t>
  </si>
  <si>
    <t xml:space="preserve">18386053390</t>
  </si>
  <si>
    <t xml:space="preserve">夏发达</t>
  </si>
  <si>
    <t xml:space="preserve">522426198510126558</t>
  </si>
  <si>
    <t xml:space="preserve">18786586602</t>
  </si>
  <si>
    <t xml:space="preserve">13698565260</t>
  </si>
  <si>
    <t xml:space="preserve">罗华</t>
  </si>
  <si>
    <t xml:space="preserve">522426198403251679</t>
  </si>
  <si>
    <t xml:space="preserve">13511955309</t>
  </si>
  <si>
    <t xml:space="preserve">15685131738</t>
  </si>
  <si>
    <t xml:space="preserve">吴娟</t>
  </si>
  <si>
    <t xml:space="preserve">522426198512201224</t>
  </si>
  <si>
    <t xml:space="preserve">18798378384</t>
  </si>
  <si>
    <t xml:space="preserve">8702849</t>
  </si>
  <si>
    <t xml:space="preserve">谢芳</t>
  </si>
  <si>
    <t xml:space="preserve">522426198706062824</t>
  </si>
  <si>
    <t xml:space="preserve">15186751514</t>
  </si>
  <si>
    <t xml:space="preserve">杨晓娟</t>
  </si>
  <si>
    <t xml:space="preserve">522422199102083228</t>
  </si>
  <si>
    <t xml:space="preserve">13595774430</t>
  </si>
  <si>
    <t xml:space="preserve">15117594552</t>
  </si>
  <si>
    <t xml:space="preserve">李赛英</t>
  </si>
  <si>
    <t xml:space="preserve">520202198611132427</t>
  </si>
  <si>
    <t xml:space="preserve">18208601064</t>
  </si>
  <si>
    <t xml:space="preserve">15186216722</t>
  </si>
  <si>
    <t xml:space="preserve">郭露</t>
  </si>
  <si>
    <t xml:space="preserve">522426198706231683</t>
  </si>
  <si>
    <t xml:space="preserve">15186200079</t>
  </si>
  <si>
    <t xml:space="preserve">13595813982</t>
  </si>
  <si>
    <t xml:space="preserve">陈语涵</t>
  </si>
  <si>
    <t xml:space="preserve">2008.01.01</t>
  </si>
  <si>
    <t xml:space="preserve">522426198704021703</t>
  </si>
  <si>
    <t xml:space="preserve">15085754059</t>
  </si>
  <si>
    <t xml:space="preserve">张颖</t>
  </si>
  <si>
    <t xml:space="preserve">522426198004032428</t>
  </si>
  <si>
    <t xml:space="preserve">15284618535</t>
  </si>
  <si>
    <t xml:space="preserve">杨安林</t>
  </si>
  <si>
    <t xml:space="preserve">520221198709254878</t>
  </si>
  <si>
    <t xml:space="preserve">13984485827</t>
  </si>
  <si>
    <t xml:space="preserve">陈江</t>
  </si>
  <si>
    <t xml:space="preserve">毕节地区卫生学校</t>
  </si>
  <si>
    <t xml:space="preserve">522426199010205078</t>
  </si>
  <si>
    <t xml:space="preserve">15121502195</t>
  </si>
  <si>
    <t xml:space="preserve">7731999</t>
  </si>
  <si>
    <t xml:space="preserve">杨春</t>
  </si>
  <si>
    <t xml:space="preserve">52242619841107596X</t>
  </si>
  <si>
    <t xml:space="preserve">13698567022</t>
  </si>
  <si>
    <t xml:space="preserve">3530214</t>
  </si>
  <si>
    <t xml:space="preserve">吴文红</t>
  </si>
  <si>
    <t xml:space="preserve">522622198510160567</t>
  </si>
  <si>
    <t xml:space="preserve">18786067138</t>
  </si>
  <si>
    <t xml:space="preserve">李娅雨</t>
  </si>
  <si>
    <t xml:space="preserve">522225198908028424</t>
  </si>
  <si>
    <t xml:space="preserve">15185929963</t>
  </si>
  <si>
    <t xml:space="preserve">刘映彪</t>
  </si>
  <si>
    <t xml:space="preserve">522130198909274833</t>
  </si>
  <si>
    <t xml:space="preserve">18685251633</t>
  </si>
  <si>
    <t xml:space="preserve">陈梅英</t>
  </si>
  <si>
    <t xml:space="preserve">52242619870929652X</t>
  </si>
  <si>
    <t xml:space="preserve">18748541305</t>
  </si>
  <si>
    <t xml:space="preserve">13368645404</t>
  </si>
  <si>
    <t xml:space="preserve">邓贞健</t>
  </si>
  <si>
    <t xml:space="preserve">522426197910061859</t>
  </si>
  <si>
    <t xml:space="preserve">13698582315</t>
  </si>
  <si>
    <t xml:space="preserve">陈庆淑</t>
  </si>
  <si>
    <t xml:space="preserve">522126198810105525</t>
  </si>
  <si>
    <t xml:space="preserve">张姿</t>
  </si>
  <si>
    <t xml:space="preserve">522426198901052824</t>
  </si>
  <si>
    <t xml:space="preserve">18908570750</t>
  </si>
  <si>
    <t xml:space="preserve">18748586720</t>
  </si>
  <si>
    <t xml:space="preserve">尚跃全</t>
  </si>
  <si>
    <t xml:space="preserve">2001.06.22</t>
  </si>
  <si>
    <t xml:space="preserve">522426197812207172</t>
  </si>
  <si>
    <t xml:space="preserve">15934764498</t>
  </si>
  <si>
    <t xml:space="preserve">尚晓芳</t>
  </si>
  <si>
    <t xml:space="preserve">石家庄医学高等专科学校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03</t>
    </r>
  </si>
  <si>
    <t xml:space="preserve">522426199110300822</t>
  </si>
  <si>
    <t xml:space="preserve">15585764699</t>
  </si>
  <si>
    <t xml:space="preserve">郭振中</t>
  </si>
  <si>
    <t xml:space="preserve">522426198709242433</t>
  </si>
  <si>
    <t xml:space="preserve">18285718832</t>
  </si>
  <si>
    <t xml:space="preserve">第四十五考场</t>
  </si>
  <si>
    <t xml:space="preserve">彭阳</t>
  </si>
  <si>
    <t xml:space="preserve">毕节卫校</t>
  </si>
  <si>
    <t xml:space="preserve">妇幼卫生</t>
  </si>
  <si>
    <t xml:space="preserve">2003.06.20</t>
  </si>
  <si>
    <t xml:space="preserve">522426198212120449</t>
  </si>
  <si>
    <t xml:space="preserve">15086509078</t>
  </si>
  <si>
    <t xml:space="preserve">陈永烈</t>
  </si>
  <si>
    <t xml:space="preserve">522422198807162239</t>
  </si>
  <si>
    <t xml:space="preserve">15885276740</t>
  </si>
  <si>
    <t xml:space="preserve">田甜</t>
  </si>
  <si>
    <t xml:space="preserve">520201198705291625</t>
  </si>
  <si>
    <t xml:space="preserve">18702430311</t>
  </si>
  <si>
    <t xml:space="preserve">18768760520</t>
  </si>
  <si>
    <t xml:space="preserve">第四十四考场</t>
  </si>
  <si>
    <t xml:space="preserve">史雪</t>
  </si>
  <si>
    <t xml:space="preserve">贵阳医学院铜仁分校</t>
  </si>
  <si>
    <t xml:space="preserve">522426199007105922</t>
  </si>
  <si>
    <t xml:space="preserve">15285416431</t>
  </si>
  <si>
    <t xml:space="preserve">3660418</t>
  </si>
  <si>
    <t xml:space="preserve">方志兴</t>
  </si>
  <si>
    <t xml:space="preserve">522129198604122032</t>
  </si>
  <si>
    <t xml:space="preserve">18212317475</t>
  </si>
  <si>
    <t xml:space="preserve">08525738299</t>
  </si>
  <si>
    <t xml:space="preserve">汪慧</t>
  </si>
  <si>
    <t xml:space="preserve">522426198704132446</t>
  </si>
  <si>
    <t xml:space="preserve">13339673122</t>
  </si>
  <si>
    <t xml:space="preserve">18285785848</t>
  </si>
  <si>
    <t xml:space="preserve">彭琴</t>
  </si>
  <si>
    <t xml:space="preserve">522426198811165040</t>
  </si>
  <si>
    <t xml:space="preserve">18212663527</t>
  </si>
  <si>
    <t xml:space="preserve">18984797017</t>
  </si>
  <si>
    <t xml:space="preserve">肖丽雪</t>
  </si>
  <si>
    <t xml:space="preserve">天津医学高等专科学校</t>
  </si>
  <si>
    <t xml:space="preserve">2012.06.26</t>
  </si>
  <si>
    <t xml:space="preserve">522426198906175022</t>
  </si>
  <si>
    <t xml:space="preserve">15599382779</t>
  </si>
  <si>
    <t xml:space="preserve">18764566768</t>
  </si>
  <si>
    <t xml:space="preserve">岳永祥</t>
  </si>
  <si>
    <t xml:space="preserve">522426198604215914</t>
  </si>
  <si>
    <t xml:space="preserve">15286063661</t>
  </si>
  <si>
    <t xml:space="preserve">18208571474</t>
  </si>
  <si>
    <t xml:space="preserve">付帮地</t>
  </si>
  <si>
    <t xml:space="preserve">1988.05.30</t>
  </si>
  <si>
    <t xml:space="preserve">52020119880530442X </t>
  </si>
  <si>
    <t xml:space="preserve">15121743785</t>
  </si>
  <si>
    <t xml:space="preserve">08588182999</t>
  </si>
  <si>
    <t xml:space="preserve">周航远</t>
  </si>
  <si>
    <t xml:space="preserve">52242519861218631X</t>
  </si>
  <si>
    <t xml:space="preserve">18212804200</t>
  </si>
  <si>
    <t xml:space="preserve">夏婓</t>
  </si>
  <si>
    <t xml:space="preserve">黔南民族医学专科学院</t>
  </si>
  <si>
    <t xml:space="preserve">纳雍县沙包乡安乐村六组</t>
  </si>
  <si>
    <t xml:space="preserve">52242619851007652X</t>
  </si>
  <si>
    <t xml:space="preserve">龙晓静</t>
  </si>
  <si>
    <t xml:space="preserve">522426198706134744</t>
  </si>
  <si>
    <t xml:space="preserve">18908570831</t>
  </si>
  <si>
    <t xml:space="preserve">胡满香</t>
  </si>
  <si>
    <t xml:space="preserve">百兴镇新街社区</t>
  </si>
  <si>
    <t xml:space="preserve">522426198504122825</t>
  </si>
  <si>
    <t xml:space="preserve">0857-3700449</t>
  </si>
  <si>
    <t xml:space="preserve">张晚秋</t>
  </si>
  <si>
    <t xml:space="preserve">522426198705205985</t>
  </si>
  <si>
    <t xml:space="preserve">13595184467</t>
  </si>
  <si>
    <t xml:space="preserve">13885748022</t>
  </si>
  <si>
    <t xml:space="preserve">柯沙沙</t>
  </si>
  <si>
    <t xml:space="preserve">520202198809282025</t>
  </si>
  <si>
    <t xml:space="preserve">18285895070</t>
  </si>
  <si>
    <t xml:space="preserve">08583370193</t>
  </si>
  <si>
    <t xml:space="preserve">刘小辉</t>
  </si>
  <si>
    <t xml:space="preserve">520201198510302822</t>
  </si>
  <si>
    <t xml:space="preserve">18230933811</t>
  </si>
  <si>
    <t xml:space="preserve">薛青</t>
  </si>
  <si>
    <t xml:space="preserve">522422199103152221</t>
  </si>
  <si>
    <t xml:space="preserve">18685023962</t>
  </si>
  <si>
    <t xml:space="preserve">史开军</t>
  </si>
  <si>
    <t xml:space="preserve">52242619850908205X</t>
  </si>
  <si>
    <t xml:space="preserve">18786488742</t>
  </si>
  <si>
    <t xml:space="preserve">陈刚</t>
  </si>
  <si>
    <t xml:space="preserve">522426199001190839</t>
  </si>
  <si>
    <t xml:space="preserve">15085370142</t>
  </si>
  <si>
    <t xml:space="preserve">刘兵</t>
  </si>
  <si>
    <t xml:space="preserve">522426198306096216</t>
  </si>
  <si>
    <t xml:space="preserve">18722789747</t>
  </si>
  <si>
    <t xml:space="preserve">08573869166</t>
  </si>
  <si>
    <t xml:space="preserve">李鹃</t>
  </si>
  <si>
    <t xml:space="preserve">522426198203183229</t>
  </si>
  <si>
    <t xml:space="preserve">13698541996</t>
  </si>
  <si>
    <t xml:space="preserve">13698555688</t>
  </si>
  <si>
    <t xml:space="preserve">崔旎</t>
  </si>
  <si>
    <t xml:space="preserve">522426198812065623</t>
  </si>
  <si>
    <t xml:space="preserve">15885488610</t>
  </si>
  <si>
    <t xml:space="preserve">廖忠才</t>
  </si>
  <si>
    <t xml:space="preserve">522126198408261036</t>
  </si>
  <si>
    <t xml:space="preserve">18785849778</t>
  </si>
  <si>
    <t xml:space="preserve">08586700031</t>
  </si>
  <si>
    <t xml:space="preserve">李秋</t>
  </si>
  <si>
    <t xml:space="preserve">黔南医专</t>
  </si>
  <si>
    <t xml:space="preserve">522101198708155422</t>
  </si>
  <si>
    <t xml:space="preserve">18275522131</t>
  </si>
  <si>
    <t xml:space="preserve">13638172550</t>
  </si>
  <si>
    <t xml:space="preserve">杨敏</t>
  </si>
  <si>
    <t xml:space="preserve">522426197906075924</t>
  </si>
  <si>
    <t xml:space="preserve">13595792210</t>
  </si>
  <si>
    <t xml:space="preserve">陈芳</t>
  </si>
  <si>
    <t xml:space="preserve">医学影像</t>
  </si>
  <si>
    <t xml:space="preserve">522426198912134729</t>
  </si>
  <si>
    <t xml:space="preserve">15885284580</t>
  </si>
  <si>
    <t xml:space="preserve">13638160644</t>
  </si>
  <si>
    <t xml:space="preserve">徐杰</t>
  </si>
  <si>
    <t xml:space="preserve">522425197903076319</t>
  </si>
  <si>
    <t xml:space="preserve">15329274448</t>
  </si>
  <si>
    <t xml:space="preserve">张丽霞</t>
  </si>
  <si>
    <t xml:space="preserve">中科</t>
  </si>
  <si>
    <t xml:space="preserve">黔南州卫生院学校</t>
  </si>
  <si>
    <t xml:space="preserve">检验</t>
  </si>
  <si>
    <t xml:space="preserve">2002.07.01</t>
  </si>
  <si>
    <t xml:space="preserve">522401198202081741</t>
  </si>
  <si>
    <t xml:space="preserve">15085718810</t>
  </si>
  <si>
    <t xml:space="preserve">张应梅</t>
  </si>
  <si>
    <t xml:space="preserve">52242619870602596X</t>
  </si>
  <si>
    <t xml:space="preserve">13698541200</t>
  </si>
  <si>
    <t xml:space="preserve">杨永忠</t>
  </si>
  <si>
    <t xml:space="preserve">522426198606205613</t>
  </si>
  <si>
    <t xml:space="preserve">13698546444</t>
  </si>
  <si>
    <t xml:space="preserve">15186068703</t>
  </si>
  <si>
    <t xml:space="preserve">彭曼黎</t>
  </si>
  <si>
    <t xml:space="preserve">522426197806236524</t>
  </si>
  <si>
    <t xml:space="preserve">13595792528</t>
  </si>
  <si>
    <t xml:space="preserve">黄月</t>
  </si>
  <si>
    <t xml:space="preserve">522426199010242848</t>
  </si>
  <si>
    <t xml:space="preserve">18285776968</t>
  </si>
  <si>
    <t xml:space="preserve">13385577490</t>
  </si>
  <si>
    <t xml:space="preserve">谢开琼</t>
  </si>
  <si>
    <t xml:space="preserve">四川中医药高等专科学校</t>
  </si>
  <si>
    <t xml:space="preserve">中医骨伤</t>
  </si>
  <si>
    <t xml:space="preserve">522401198811256244</t>
  </si>
  <si>
    <t xml:space="preserve">18212653052</t>
  </si>
  <si>
    <t xml:space="preserve">15121491968</t>
  </si>
  <si>
    <t xml:space="preserve">汪洁</t>
  </si>
  <si>
    <t xml:space="preserve">522426198401282842</t>
  </si>
  <si>
    <t xml:space="preserve">13638171561</t>
  </si>
  <si>
    <t xml:space="preserve">李德粉</t>
  </si>
  <si>
    <t xml:space="preserve">522427197802160063</t>
  </si>
  <si>
    <t xml:space="preserve">15286584896</t>
  </si>
  <si>
    <t xml:space="preserve">08573676006</t>
  </si>
  <si>
    <t xml:space="preserve">宋菊</t>
  </si>
  <si>
    <t xml:space="preserve">522426198406112025</t>
  </si>
  <si>
    <t xml:space="preserve">18230836856</t>
  </si>
  <si>
    <t xml:space="preserve">18984481367</t>
  </si>
  <si>
    <t xml:space="preserve">程福鹏</t>
  </si>
  <si>
    <t xml:space="preserve">520201198903053652</t>
  </si>
  <si>
    <t xml:space="preserve">15186302255</t>
  </si>
  <si>
    <t xml:space="preserve">胡良群</t>
  </si>
  <si>
    <t xml:space="preserve">522426198408152864</t>
  </si>
  <si>
    <t xml:space="preserve">15085779715</t>
  </si>
  <si>
    <t xml:space="preserve">13408525827</t>
  </si>
  <si>
    <t xml:space="preserve">蹇治云</t>
  </si>
  <si>
    <t xml:space="preserve">522422198912012021</t>
  </si>
  <si>
    <t xml:space="preserve">13984710502</t>
  </si>
  <si>
    <t xml:space="preserve">13721583116</t>
  </si>
  <si>
    <t xml:space="preserve">李春</t>
  </si>
  <si>
    <t xml:space="preserve">522426198402266529</t>
  </si>
  <si>
    <t xml:space="preserve">18230814911</t>
  </si>
  <si>
    <t xml:space="preserve">15085720892</t>
  </si>
  <si>
    <t xml:space="preserve">徐晓娟</t>
  </si>
  <si>
    <t xml:space="preserve">522426198009131222</t>
  </si>
  <si>
    <t xml:space="preserve">15885868388</t>
  </si>
  <si>
    <t xml:space="preserve">3525044</t>
  </si>
  <si>
    <t xml:space="preserve">杨柳</t>
  </si>
  <si>
    <t xml:space="preserve">522426198604092440</t>
  </si>
  <si>
    <t xml:space="preserve">13984732501</t>
  </si>
  <si>
    <t xml:space="preserve">王宏</t>
  </si>
  <si>
    <t xml:space="preserve">湖北职业技术学院</t>
  </si>
  <si>
    <t xml:space="preserve">522528198405014413</t>
  </si>
  <si>
    <t xml:space="preserve">18285666901</t>
  </si>
  <si>
    <t xml:space="preserve">熊乾洋</t>
  </si>
  <si>
    <t xml:space="preserve">2012.08.01</t>
  </si>
  <si>
    <t xml:space="preserve">522425198910216396</t>
  </si>
  <si>
    <t xml:space="preserve">15186732077</t>
  </si>
  <si>
    <t xml:space="preserve">潘恒怀</t>
  </si>
  <si>
    <t xml:space="preserve">522630197901270419</t>
  </si>
  <si>
    <t xml:space="preserve">15185759799</t>
  </si>
  <si>
    <t xml:space="preserve">龙森洋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02</t>
    </r>
  </si>
  <si>
    <t xml:space="preserve">522426198311062870</t>
  </si>
  <si>
    <t xml:space="preserve">15186077696</t>
  </si>
  <si>
    <t xml:space="preserve">18984478388</t>
  </si>
  <si>
    <t xml:space="preserve">第四十三考场</t>
  </si>
  <si>
    <t xml:space="preserve">杨刚</t>
  </si>
  <si>
    <t xml:space="preserve">52242519890605753X</t>
  </si>
  <si>
    <t xml:space="preserve">15286593501</t>
  </si>
  <si>
    <t xml:space="preserve">15885200757</t>
  </si>
  <si>
    <t xml:space="preserve">刘昌俊</t>
  </si>
  <si>
    <t xml:space="preserve">522426198612247115</t>
  </si>
  <si>
    <t xml:space="preserve">1868531081</t>
  </si>
  <si>
    <t xml:space="preserve">13595740583</t>
  </si>
  <si>
    <t xml:space="preserve">田娅</t>
  </si>
  <si>
    <t xml:space="preserve">522426198511277147</t>
  </si>
  <si>
    <t xml:space="preserve">18212762050</t>
  </si>
  <si>
    <t xml:space="preserve">戴玉梅</t>
  </si>
  <si>
    <t xml:space="preserve">四川中山学院</t>
  </si>
  <si>
    <t xml:space="preserve">522426198205055925</t>
  </si>
  <si>
    <t xml:space="preserve">13765882142</t>
  </si>
  <si>
    <t xml:space="preserve">15285653740</t>
  </si>
  <si>
    <t xml:space="preserve">尚媛</t>
  </si>
  <si>
    <t xml:space="preserve">522426198710272824</t>
  </si>
  <si>
    <t xml:space="preserve">18338515263</t>
  </si>
  <si>
    <t xml:space="preserve">13885700969</t>
  </si>
  <si>
    <t xml:space="preserve">522426198610284422</t>
  </si>
  <si>
    <t xml:space="preserve">18798377724</t>
  </si>
  <si>
    <t xml:space="preserve">李建明</t>
  </si>
  <si>
    <t xml:space="preserve">522422198408133211</t>
  </si>
  <si>
    <t xml:space="preserve">15085390626</t>
  </si>
  <si>
    <t xml:space="preserve">13984788550</t>
  </si>
  <si>
    <t xml:space="preserve">何香</t>
  </si>
  <si>
    <t xml:space="preserve">522426198604202443</t>
  </si>
  <si>
    <t xml:space="preserve">15186087651</t>
  </si>
  <si>
    <t xml:space="preserve">18798380107</t>
  </si>
  <si>
    <t xml:space="preserve">徐义</t>
  </si>
  <si>
    <t xml:space="preserve">2004.06.30</t>
  </si>
  <si>
    <t xml:space="preserve">522426198103137110</t>
  </si>
  <si>
    <t xml:space="preserve">13985597640</t>
  </si>
  <si>
    <t xml:space="preserve">13638163299</t>
  </si>
  <si>
    <t xml:space="preserve">熊钰彬</t>
  </si>
  <si>
    <t xml:space="preserve">522328198702070816</t>
  </si>
  <si>
    <t xml:space="preserve">15186173002</t>
  </si>
  <si>
    <t xml:space="preserve">18212721805</t>
  </si>
  <si>
    <t xml:space="preserve">邵万春</t>
  </si>
  <si>
    <t xml:space="preserve">522426198702011210</t>
  </si>
  <si>
    <t xml:space="preserve">15117632475</t>
  </si>
  <si>
    <t xml:space="preserve">15585729993</t>
  </si>
  <si>
    <t xml:space="preserve">第三考场</t>
  </si>
  <si>
    <t xml:space="preserve">李梅</t>
  </si>
  <si>
    <t xml:space="preserve">520203198710056382</t>
  </si>
  <si>
    <t xml:space="preserve">18285876681</t>
  </si>
  <si>
    <t xml:space="preserve">15985484566</t>
  </si>
  <si>
    <t xml:space="preserve">章艳</t>
  </si>
  <si>
    <t xml:space="preserve">201.06.20</t>
  </si>
  <si>
    <t xml:space="preserve">522426198104068049</t>
  </si>
  <si>
    <t xml:space="preserve">13984564036</t>
  </si>
  <si>
    <t xml:space="preserve">13885780536</t>
  </si>
  <si>
    <t xml:space="preserve">王雪</t>
  </si>
  <si>
    <t xml:space="preserve">522426198808024423</t>
  </si>
  <si>
    <t xml:space="preserve">15286622753</t>
  </si>
  <si>
    <t xml:space="preserve">15285139397</t>
  </si>
  <si>
    <t xml:space="preserve">宋辉</t>
  </si>
  <si>
    <t xml:space="preserve">医学检验</t>
  </si>
  <si>
    <t xml:space="preserve">522426198510292441</t>
  </si>
  <si>
    <t xml:space="preserve">13595725511</t>
  </si>
  <si>
    <t xml:space="preserve">13985872905</t>
  </si>
  <si>
    <t xml:space="preserve">李小怀</t>
  </si>
  <si>
    <t xml:space="preserve">522426198607102827</t>
  </si>
  <si>
    <t xml:space="preserve">15186326831</t>
  </si>
  <si>
    <t xml:space="preserve">李丽娟</t>
  </si>
  <si>
    <t xml:space="preserve">522426199111230029</t>
  </si>
  <si>
    <t xml:space="preserve">15085781304</t>
  </si>
  <si>
    <t xml:space="preserve">13308573313</t>
  </si>
  <si>
    <t xml:space="preserve">周莉</t>
  </si>
  <si>
    <t xml:space="preserve">2011.07.15</t>
  </si>
  <si>
    <t xml:space="preserve">522426198411282862</t>
  </si>
  <si>
    <t xml:space="preserve">15934706597</t>
  </si>
  <si>
    <t xml:space="preserve">18212608637</t>
  </si>
  <si>
    <t xml:space="preserve">卢霞</t>
  </si>
  <si>
    <t xml:space="preserve">522426198905054421</t>
  </si>
  <si>
    <t xml:space="preserve">13768598360</t>
  </si>
  <si>
    <t xml:space="preserve">15902598410</t>
  </si>
  <si>
    <t xml:space="preserve">胡朝明</t>
  </si>
  <si>
    <t xml:space="preserve">长春医学高等专科学校</t>
  </si>
  <si>
    <t xml:space="preserve">522425199105056312</t>
  </si>
  <si>
    <t xml:space="preserve">18275017861</t>
  </si>
  <si>
    <t xml:space="preserve">13765162129</t>
  </si>
  <si>
    <t xml:space="preserve">王丹</t>
  </si>
  <si>
    <t xml:space="preserve">522426198107190840</t>
  </si>
  <si>
    <t xml:space="preserve">18908570560</t>
  </si>
  <si>
    <t xml:space="preserve">3634288</t>
  </si>
  <si>
    <t xml:space="preserve">郭彰迪</t>
  </si>
  <si>
    <t xml:space="preserve">康复治疗技术</t>
  </si>
  <si>
    <t xml:space="preserve">522426199103020021</t>
  </si>
  <si>
    <t xml:space="preserve">18286057742</t>
  </si>
  <si>
    <t xml:space="preserve">15186164887</t>
  </si>
  <si>
    <t xml:space="preserve">李言曲</t>
  </si>
  <si>
    <t xml:space="preserve">520201198209064415</t>
  </si>
  <si>
    <t xml:space="preserve">18748583336</t>
  </si>
  <si>
    <t xml:space="preserve">遵义卫校</t>
  </si>
  <si>
    <t xml:space="preserve">522426198301252822</t>
  </si>
  <si>
    <t xml:space="preserve">13638162609</t>
  </si>
  <si>
    <t xml:space="preserve">08573532797</t>
  </si>
  <si>
    <t xml:space="preserve">张晓帆</t>
  </si>
  <si>
    <t xml:space="preserve">522426198610133288</t>
  </si>
  <si>
    <t xml:space="preserve">18386048436</t>
  </si>
  <si>
    <t xml:space="preserve">15285724455</t>
  </si>
  <si>
    <t xml:space="preserve">李东蓉</t>
  </si>
  <si>
    <t xml:space="preserve">522426199112310020</t>
  </si>
  <si>
    <t xml:space="preserve">18785713537</t>
  </si>
  <si>
    <t xml:space="preserve">3525299</t>
  </si>
  <si>
    <t xml:space="preserve">李莉</t>
  </si>
  <si>
    <t xml:space="preserve">520202199007188023</t>
  </si>
  <si>
    <t xml:space="preserve">18984687597</t>
  </si>
  <si>
    <t xml:space="preserve">张黎</t>
  </si>
  <si>
    <t xml:space="preserve">522426198801170102</t>
  </si>
  <si>
    <t xml:space="preserve">14786140265</t>
  </si>
  <si>
    <t xml:space="preserve">金丽丹</t>
  </si>
  <si>
    <t xml:space="preserve">522426198601036005</t>
  </si>
  <si>
    <t xml:space="preserve">13984772678</t>
  </si>
  <si>
    <t xml:space="preserve">15285792062</t>
  </si>
  <si>
    <t xml:space="preserve">王家佳</t>
  </si>
  <si>
    <t xml:space="preserve">522426198110190024</t>
  </si>
  <si>
    <t xml:space="preserve">18984709692</t>
  </si>
  <si>
    <t xml:space="preserve">15285724726</t>
  </si>
  <si>
    <t xml:space="preserve">王凡</t>
  </si>
  <si>
    <t xml:space="preserve">522426198003210050</t>
  </si>
  <si>
    <t xml:space="preserve">15085742822</t>
  </si>
  <si>
    <t xml:space="preserve">15086319002</t>
  </si>
  <si>
    <t xml:space="preserve">夏梅</t>
  </si>
  <si>
    <t xml:space="preserve">522426198701112028</t>
  </si>
  <si>
    <t xml:space="preserve">18785764027</t>
  </si>
  <si>
    <t xml:space="preserve">15934740492</t>
  </si>
  <si>
    <t xml:space="preserve">李松</t>
  </si>
  <si>
    <t xml:space="preserve">2007.05.20</t>
  </si>
  <si>
    <t xml:space="preserve">522426198407217136</t>
  </si>
  <si>
    <t xml:space="preserve">18212720272</t>
  </si>
  <si>
    <t xml:space="preserve">唐桂</t>
  </si>
  <si>
    <t xml:space="preserve">522426198902266226</t>
  </si>
  <si>
    <t xml:space="preserve">18786490529</t>
  </si>
  <si>
    <t xml:space="preserve">13595710859</t>
  </si>
  <si>
    <t xml:space="preserve">王祖达</t>
  </si>
  <si>
    <t xml:space="preserve">2007.01.10</t>
  </si>
  <si>
    <t xml:space="preserve">522426198307254036</t>
  </si>
  <si>
    <t xml:space="preserve">13595738645</t>
  </si>
  <si>
    <t xml:space="preserve">3538998</t>
  </si>
  <si>
    <t xml:space="preserve">周琴</t>
  </si>
  <si>
    <t xml:space="preserve">522426198802022822</t>
  </si>
  <si>
    <t xml:space="preserve">18785748907</t>
  </si>
  <si>
    <t xml:space="preserve">13984592861</t>
  </si>
  <si>
    <t xml:space="preserve">王金凤</t>
  </si>
  <si>
    <t xml:space="preserve">522127198501074522</t>
  </si>
  <si>
    <t xml:space="preserve">18786155366</t>
  </si>
  <si>
    <t xml:space="preserve">滕树清</t>
  </si>
  <si>
    <t xml:space="preserve">522627198906294416</t>
  </si>
  <si>
    <t xml:space="preserve">郭加林</t>
  </si>
  <si>
    <t xml:space="preserve">522426198311060058</t>
  </si>
  <si>
    <t xml:space="preserve">杨永飞</t>
  </si>
  <si>
    <t xml:space="preserve">522425198602146920</t>
  </si>
  <si>
    <t xml:space="preserve">18386124116</t>
  </si>
  <si>
    <t xml:space="preserve">肖荣</t>
  </si>
  <si>
    <t xml:space="preserve">2010.01.10</t>
  </si>
  <si>
    <t xml:space="preserve">522426198310082810</t>
  </si>
  <si>
    <t xml:space="preserve">王  芹</t>
  </si>
  <si>
    <t xml:space="preserve">纳雍食药监局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01</t>
    </r>
  </si>
  <si>
    <t xml:space="preserve">522426199006024725</t>
  </si>
  <si>
    <t xml:space="preserve">18785764341</t>
  </si>
  <si>
    <t xml:space="preserve">13638173815</t>
  </si>
  <si>
    <t xml:space="preserve">第四十二考场</t>
  </si>
  <si>
    <t xml:space="preserve">樊永梅</t>
  </si>
  <si>
    <t xml:space="preserve">522422198809155622</t>
  </si>
  <si>
    <t xml:space="preserve">15085340944</t>
  </si>
  <si>
    <t xml:space="preserve">13984786047</t>
  </si>
  <si>
    <t xml:space="preserve">邓丽萍</t>
  </si>
  <si>
    <t xml:space="preserve">山东万杰医学院</t>
  </si>
  <si>
    <t xml:space="preserve">522426198801220421</t>
  </si>
  <si>
    <t xml:space="preserve">13984775860</t>
  </si>
  <si>
    <t xml:space="preserve">李  蓉</t>
  </si>
  <si>
    <t xml:space="preserve">医学院影像</t>
  </si>
  <si>
    <t xml:space="preserve">52242619900530002X</t>
  </si>
  <si>
    <t xml:space="preserve">18085317510</t>
  </si>
  <si>
    <t xml:space="preserve">13885730467</t>
  </si>
  <si>
    <t xml:space="preserve">张  进</t>
  </si>
  <si>
    <t xml:space="preserve">52242619840711003X</t>
  </si>
  <si>
    <t xml:space="preserve">15285705345</t>
  </si>
  <si>
    <t xml:space="preserve">15285514224</t>
  </si>
  <si>
    <t xml:space="preserve">尚  欧</t>
  </si>
  <si>
    <t xml:space="preserve">522426199102020046</t>
  </si>
  <si>
    <t xml:space="preserve">15685929660</t>
  </si>
  <si>
    <t xml:space="preserve">08573521179</t>
  </si>
  <si>
    <t xml:space="preserve">胡虹竹</t>
  </si>
  <si>
    <t xml:space="preserve">522426199002114029</t>
  </si>
  <si>
    <t xml:space="preserve">无</t>
  </si>
  <si>
    <t xml:space="preserve">鲁  勇</t>
  </si>
  <si>
    <t xml:space="preserve">522528198912183211</t>
  </si>
  <si>
    <t xml:space="preserve">李群秀</t>
  </si>
  <si>
    <t xml:space="preserve">522422198609050885</t>
  </si>
  <si>
    <t xml:space="preserve">18386087653</t>
  </si>
  <si>
    <t xml:space="preserve">谭红玉</t>
  </si>
  <si>
    <t xml:space="preserve">中医</t>
  </si>
  <si>
    <t xml:space="preserve">430481198109013566</t>
  </si>
  <si>
    <t xml:space="preserve">18908570735</t>
  </si>
  <si>
    <t xml:space="preserve">3531232</t>
  </si>
  <si>
    <t xml:space="preserve">第四十一考场</t>
  </si>
  <si>
    <t xml:space="preserve">何其松</t>
  </si>
  <si>
    <t xml:space="preserve">522224198712124215</t>
  </si>
  <si>
    <t xml:space="preserve">15086034075</t>
  </si>
  <si>
    <t xml:space="preserve">高  丹</t>
  </si>
  <si>
    <t xml:space="preserve">522426197708160108</t>
  </si>
  <si>
    <t xml:space="preserve">18798306960</t>
  </si>
  <si>
    <t xml:space="preserve">3536166</t>
  </si>
  <si>
    <t xml:space="preserve">邱  潜</t>
  </si>
  <si>
    <t xml:space="preserve">522426198806031646</t>
  </si>
  <si>
    <t xml:space="preserve">15685922520</t>
  </si>
  <si>
    <t xml:space="preserve">范小惠</t>
  </si>
  <si>
    <t xml:space="preserve">511124197908092128</t>
  </si>
  <si>
    <t xml:space="preserve">15908575663</t>
  </si>
  <si>
    <t xml:space="preserve">张文政</t>
  </si>
  <si>
    <t xml:space="preserve">522630198009220415</t>
  </si>
  <si>
    <t xml:space="preserve">15185564866</t>
  </si>
  <si>
    <t xml:space="preserve">罗  璨</t>
  </si>
  <si>
    <t xml:space="preserve">522426198409167427</t>
  </si>
  <si>
    <t xml:space="preserve">18286725944</t>
  </si>
  <si>
    <t xml:space="preserve">13885768098</t>
  </si>
  <si>
    <t xml:space="preserve">焦  松</t>
  </si>
  <si>
    <t xml:space="preserve">522426198702274053</t>
  </si>
  <si>
    <t xml:space="preserve">15286566302</t>
  </si>
  <si>
    <t xml:space="preserve">王  菊</t>
  </si>
  <si>
    <t xml:space="preserve">522426199011070443</t>
  </si>
  <si>
    <t xml:space="preserve">13984781946</t>
  </si>
  <si>
    <t xml:space="preserve">吴学军</t>
  </si>
  <si>
    <t xml:space="preserve">522324198809100055</t>
  </si>
  <si>
    <t xml:space="preserve">13518597998</t>
  </si>
  <si>
    <t xml:space="preserve">王荣贵</t>
  </si>
  <si>
    <t xml:space="preserve">522426198707020415</t>
  </si>
  <si>
    <t xml:space="preserve">张青勇</t>
  </si>
  <si>
    <t xml:space="preserve">贵州广播电视大学生</t>
  </si>
  <si>
    <t xml:space="preserve">522426197807298014</t>
  </si>
  <si>
    <t xml:space="preserve">15117629195</t>
  </si>
  <si>
    <t xml:space="preserve">18798315226</t>
  </si>
  <si>
    <t xml:space="preserve">张  青</t>
  </si>
  <si>
    <t xml:space="preserve">522426198601204021</t>
  </si>
  <si>
    <t xml:space="preserve">18786574539</t>
  </si>
  <si>
    <t xml:space="preserve">刘祥碧</t>
  </si>
  <si>
    <t xml:space="preserve">卫生保健</t>
  </si>
  <si>
    <t xml:space="preserve">532128198509081928</t>
  </si>
  <si>
    <t xml:space="preserve">15121700800</t>
  </si>
  <si>
    <t xml:space="preserve">18230864930</t>
  </si>
  <si>
    <t xml:space="preserve">张荫义</t>
  </si>
  <si>
    <t xml:space="preserve">52242619870902361X</t>
  </si>
  <si>
    <t xml:space="preserve">18798332577</t>
  </si>
  <si>
    <t xml:space="preserve">18984439932</t>
  </si>
  <si>
    <t xml:space="preserve">龙正伦</t>
  </si>
  <si>
    <t xml:space="preserve">522423198301236356</t>
  </si>
  <si>
    <t xml:space="preserve">18230820736</t>
  </si>
  <si>
    <t xml:space="preserve">周  会</t>
  </si>
  <si>
    <t xml:space="preserve">郑州中原医学专修学院</t>
  </si>
  <si>
    <t xml:space="preserve">522426198205289844</t>
  </si>
  <si>
    <t xml:space="preserve">13765860890</t>
  </si>
  <si>
    <t xml:space="preserve">13885779468</t>
  </si>
  <si>
    <t xml:space="preserve">张  宏</t>
  </si>
  <si>
    <t xml:space="preserve">522426198402052053</t>
  </si>
  <si>
    <t xml:space="preserve">13310703011</t>
  </si>
  <si>
    <t xml:space="preserve">李学品</t>
  </si>
  <si>
    <t xml:space="preserve">522426198310118350</t>
  </si>
  <si>
    <t xml:space="preserve">15985446861</t>
  </si>
  <si>
    <t xml:space="preserve">15085380294</t>
  </si>
  <si>
    <t xml:space="preserve">王首军</t>
  </si>
  <si>
    <t xml:space="preserve">520221198304211159</t>
  </si>
  <si>
    <t xml:space="preserve">未交电话取消面试资格</t>
  </si>
  <si>
    <t xml:space="preserve">吕力</t>
  </si>
  <si>
    <t xml:space="preserve">522126198710035013</t>
  </si>
  <si>
    <t xml:space="preserve">张松鹏</t>
  </si>
  <si>
    <t xml:space="preserve">中央电大</t>
  </si>
  <si>
    <t xml:space="preserve">畜牧兽医</t>
  </si>
  <si>
    <t xml:space="preserve">2010.01</t>
  </si>
  <si>
    <t xml:space="preserve">王家寨镇糯克村</t>
  </si>
  <si>
    <t xml:space="preserve">统计局</t>
  </si>
  <si>
    <r>
      <rPr>
        <sz val="10"/>
        <rFont val="Noto Sans"/>
        <family val="2"/>
      </rPr>
      <t xml:space="preserve">乡镇统计管理办公室</t>
    </r>
    <r>
      <rPr>
        <sz val="10"/>
        <rFont val="宋体"/>
        <family val="0"/>
        <charset val="134"/>
      </rPr>
      <t xml:space="preserve">02</t>
    </r>
  </si>
  <si>
    <t xml:space="preserve">522426197812202013</t>
  </si>
  <si>
    <t xml:space="preserve">15117553203</t>
  </si>
  <si>
    <t xml:space="preserve">杨旭</t>
  </si>
  <si>
    <t xml:space="preserve">园艺</t>
  </si>
  <si>
    <t xml:space="preserve">纳雍县新房乡新房村二组</t>
  </si>
  <si>
    <t xml:space="preserve">1983.07.01</t>
  </si>
  <si>
    <t xml:space="preserve">522426198307014710</t>
  </si>
  <si>
    <t xml:space="preserve">18212804292</t>
  </si>
  <si>
    <t xml:space="preserve">雷海</t>
  </si>
  <si>
    <t xml:space="preserve">园林技术</t>
  </si>
  <si>
    <t xml:space="preserve">2011.01</t>
  </si>
  <si>
    <t xml:space="preserve">老凹坝乡街上村九组</t>
  </si>
  <si>
    <t xml:space="preserve">1983.05.16</t>
  </si>
  <si>
    <t xml:space="preserve">522426198305166251</t>
  </si>
  <si>
    <t xml:space="preserve">15885870864</t>
  </si>
  <si>
    <t xml:space="preserve">姜瑜</t>
  </si>
  <si>
    <t xml:space="preserve">贵州警官职业学院</t>
  </si>
  <si>
    <t xml:space="preserve">法律</t>
  </si>
  <si>
    <t xml:space="preserve">12.07</t>
  </si>
  <si>
    <t xml:space="preserve">纳雍县王家寨镇路尾村</t>
  </si>
  <si>
    <r>
      <rPr>
        <sz val="10"/>
        <rFont val="Noto Sans"/>
        <family val="2"/>
      </rPr>
      <t xml:space="preserve">乡镇统计办公室</t>
    </r>
    <r>
      <rPr>
        <sz val="10"/>
        <rFont val="宋体"/>
        <family val="0"/>
        <charset val="134"/>
      </rPr>
      <t xml:space="preserve">01</t>
    </r>
  </si>
  <si>
    <t xml:space="preserve">1988.01.05</t>
  </si>
  <si>
    <t xml:space="preserve">522426198801052448</t>
  </si>
  <si>
    <t xml:space="preserve">第三十二考场</t>
  </si>
  <si>
    <t xml:space="preserve">刘孝</t>
  </si>
  <si>
    <t xml:space="preserve">历史教育</t>
  </si>
  <si>
    <t xml:space="preserve">11.07</t>
  </si>
  <si>
    <t xml:space="preserve">毕节市层台镇牛场村</t>
  </si>
  <si>
    <t xml:space="preserve">522401198703137918</t>
  </si>
  <si>
    <t xml:space="preserve">第十四考场</t>
  </si>
  <si>
    <t xml:space="preserve">闵思慧</t>
  </si>
  <si>
    <t xml:space="preserve">贵州商业高等专科学校</t>
  </si>
  <si>
    <r>
      <rPr>
        <sz val="10"/>
        <rFont val="Noto Sans"/>
        <family val="2"/>
      </rPr>
      <t xml:space="preserve">贵州市云岩区盐务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988.02.14</t>
  </si>
  <si>
    <t xml:space="preserve">522426198802143229</t>
  </si>
  <si>
    <t xml:space="preserve">15808579187</t>
  </si>
  <si>
    <t xml:space="preserve">08573710353</t>
  </si>
  <si>
    <t xml:space="preserve">周江红</t>
  </si>
  <si>
    <t xml:space="preserve">餐饮管理与服务</t>
  </si>
  <si>
    <t xml:space="preserve">贵州省大方县普底乡龙峰村</t>
  </si>
  <si>
    <t xml:space="preserve">1987.10.13</t>
  </si>
  <si>
    <t xml:space="preserve">522422198710134821</t>
  </si>
  <si>
    <t xml:space="preserve">18212754248</t>
  </si>
  <si>
    <t xml:space="preserve">第十八考场</t>
  </si>
  <si>
    <t xml:space="preserve">李健</t>
  </si>
  <si>
    <t xml:space="preserve">物理教育</t>
  </si>
  <si>
    <t xml:space="preserve">2009.07</t>
  </si>
  <si>
    <r>
      <rPr>
        <sz val="10"/>
        <rFont val="Noto Sans"/>
        <family val="2"/>
      </rPr>
      <t xml:space="preserve">安顺市西秀区学院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</si>
  <si>
    <t xml:space="preserve">1979.10.02</t>
  </si>
  <si>
    <t xml:space="preserve">522428197910024639</t>
  </si>
  <si>
    <t xml:space="preserve">15121485063</t>
  </si>
  <si>
    <t xml:space="preserve">第三十七考场</t>
  </si>
  <si>
    <t xml:space="preserve">7</t>
  </si>
  <si>
    <t xml:space="preserve">胡逸鲲</t>
  </si>
  <si>
    <t xml:space="preserve">汪勇</t>
  </si>
  <si>
    <t xml:space="preserve">织金县阿弓镇下寨村</t>
  </si>
  <si>
    <t xml:space="preserve">1986.07.13</t>
  </si>
  <si>
    <t xml:space="preserve">522425198607138137</t>
  </si>
  <si>
    <t xml:space="preserve">第二十二考场</t>
  </si>
  <si>
    <t xml:space="preserve">刘维明</t>
  </si>
  <si>
    <t xml:space="preserve">工商企业管理</t>
  </si>
  <si>
    <t xml:space="preserve">纳雍县老凹坝乡箐脚村</t>
  </si>
  <si>
    <t xml:space="preserve">1984.10.02</t>
  </si>
  <si>
    <t xml:space="preserve">522426198410026218</t>
  </si>
  <si>
    <t xml:space="preserve">第二十七考场</t>
  </si>
  <si>
    <t xml:space="preserve">蒙伟健</t>
  </si>
  <si>
    <t xml:space="preserve">冶金工程</t>
  </si>
  <si>
    <t xml:space="preserve">黔西县洪水乡居委会</t>
  </si>
  <si>
    <t xml:space="preserve">522423198402228013</t>
  </si>
  <si>
    <t xml:space="preserve">熊琴</t>
  </si>
  <si>
    <t xml:space="preserve">贵州省商业高等专科学院</t>
  </si>
  <si>
    <t xml:space="preserve">旅行社经营与管理</t>
  </si>
  <si>
    <t xml:space="preserve">福泉市龙昌镇龙昌村</t>
  </si>
  <si>
    <t xml:space="preserve">1988.09.03</t>
  </si>
  <si>
    <t xml:space="preserve">522724198809032189</t>
  </si>
  <si>
    <t xml:space="preserve">谢光春</t>
  </si>
  <si>
    <t xml:space="preserve">赫章县达依乡达依村</t>
  </si>
  <si>
    <t xml:space="preserve">1990.02.02</t>
  </si>
  <si>
    <t xml:space="preserve">522428199002021431</t>
  </si>
  <si>
    <t xml:space="preserve">0857-3527069</t>
  </si>
  <si>
    <t xml:space="preserve">第四十考场</t>
  </si>
  <si>
    <t xml:space="preserve">阮运龙</t>
  </si>
  <si>
    <t xml:space="preserve">西北民族大学</t>
  </si>
  <si>
    <t xml:space="preserve">07.06</t>
  </si>
  <si>
    <t xml:space="preserve">六盘水市钟山区建兴路</t>
  </si>
  <si>
    <t xml:space="preserve">1983.06.07</t>
  </si>
  <si>
    <t xml:space="preserve">522401198306072719</t>
  </si>
  <si>
    <t xml:space="preserve">第十二考场</t>
  </si>
  <si>
    <t xml:space="preserve">陈柏林</t>
  </si>
  <si>
    <t xml:space="preserve">资源环境与城市管理</t>
  </si>
  <si>
    <t xml:space="preserve">贵州省纳雍县雍熙镇木兰村</t>
  </si>
  <si>
    <t xml:space="preserve">1987.11.05</t>
  </si>
  <si>
    <t xml:space="preserve">522426198711050078</t>
  </si>
  <si>
    <t xml:space="preserve">15285141475</t>
  </si>
  <si>
    <t xml:space="preserve">第三十一考场</t>
  </si>
  <si>
    <t xml:space="preserve">石国朝</t>
  </si>
  <si>
    <t xml:space="preserve">英语教育</t>
  </si>
  <si>
    <t xml:space="preserve">贵阳市红星小学</t>
  </si>
  <si>
    <t xml:space="preserve">1987.08.17</t>
  </si>
  <si>
    <t xml:space="preserve">522401198708176617</t>
  </si>
  <si>
    <t xml:space="preserve">18275293139</t>
  </si>
  <si>
    <t xml:space="preserve">18785775142</t>
  </si>
  <si>
    <t xml:space="preserve">第十五考场</t>
  </si>
  <si>
    <t xml:space="preserve">丁勇</t>
  </si>
  <si>
    <t xml:space="preserve">警察管理</t>
  </si>
  <si>
    <t xml:space="preserve">09.07</t>
  </si>
  <si>
    <t xml:space="preserve">毕节市八寨镇金山村</t>
  </si>
  <si>
    <t xml:space="preserve">1987.10.19</t>
  </si>
  <si>
    <t xml:space="preserve">52240119871019745X</t>
  </si>
  <si>
    <t xml:space="preserve">聂祥宇</t>
  </si>
  <si>
    <t xml:space="preserve">旅游服务与管理</t>
  </si>
  <si>
    <t xml:space="preserve">视而不见宁县龙场镇宣丰村</t>
  </si>
  <si>
    <t xml:space="preserve">1986.11.16</t>
  </si>
  <si>
    <t xml:space="preserve">522427198611161332</t>
  </si>
  <si>
    <t xml:space="preserve">第三十六考场</t>
  </si>
  <si>
    <t xml:space="preserve">王小方</t>
  </si>
  <si>
    <t xml:space="preserve">2003.07</t>
  </si>
  <si>
    <t xml:space="preserve">贵州省大方县猫场镇猫场镇居委会</t>
  </si>
  <si>
    <t xml:space="preserve">1981.10.21</t>
  </si>
  <si>
    <t xml:space="preserve">522422198110210616</t>
  </si>
  <si>
    <t xml:space="preserve">13638177538</t>
  </si>
  <si>
    <t xml:space="preserve">第十七考场</t>
  </si>
  <si>
    <t xml:space="preserve">一村一大</t>
  </si>
  <si>
    <t xml:space="preserve">胡亚军</t>
  </si>
  <si>
    <t xml:space="preserve">贵州警官学院</t>
  </si>
  <si>
    <t xml:space="preserve">纳雍县王家寨鸡场村</t>
  </si>
  <si>
    <t xml:space="preserve">1984.02.28</t>
  </si>
  <si>
    <t xml:space="preserve">522426198402282414</t>
  </si>
  <si>
    <t xml:space="preserve">第二十六考场</t>
  </si>
  <si>
    <t xml:space="preserve">汤林林</t>
  </si>
  <si>
    <t xml:space="preserve">贵州航天职业技术学院</t>
  </si>
  <si>
    <t xml:space="preserve">数控技术</t>
  </si>
  <si>
    <t xml:space="preserve">贵州省纳雍县曙光乡五三村</t>
  </si>
  <si>
    <t xml:space="preserve">1985.4.13</t>
  </si>
  <si>
    <t xml:space="preserve">371521198504132649</t>
  </si>
  <si>
    <t xml:space="preserve">第五考场</t>
  </si>
  <si>
    <t xml:space="preserve">许定都</t>
  </si>
  <si>
    <t xml:space="preserve">贵州省毕节市生机镇联合村</t>
  </si>
  <si>
    <t xml:space="preserve">1989.12.08</t>
  </si>
  <si>
    <t xml:space="preserve">522401198912086619</t>
  </si>
  <si>
    <t xml:space="preserve">18286701655</t>
  </si>
  <si>
    <t xml:space="preserve">第十六考场</t>
  </si>
  <si>
    <t xml:space="preserve">周春光</t>
  </si>
  <si>
    <t xml:space="preserve">贵州省纳雍县寨落乡木花村</t>
  </si>
  <si>
    <t xml:space="preserve">1986.07.05</t>
  </si>
  <si>
    <t xml:space="preserve">522426198607055936</t>
  </si>
  <si>
    <t xml:space="preserve">第二十九考场</t>
  </si>
  <si>
    <t xml:space="preserve">张习刚</t>
  </si>
  <si>
    <t xml:space="preserve">沈阳工程学院</t>
  </si>
  <si>
    <t xml:space="preserve">纳雍县老凹坝乡大河湾村</t>
  </si>
  <si>
    <t xml:space="preserve">1981.01.21</t>
  </si>
  <si>
    <t xml:space="preserve">522426198101216210</t>
  </si>
  <si>
    <t xml:space="preserve">15285050850</t>
  </si>
  <si>
    <t xml:space="preserve">18748793166</t>
  </si>
  <si>
    <t xml:space="preserve">第二十五考场</t>
  </si>
  <si>
    <t xml:space="preserve">陈鑫</t>
  </si>
  <si>
    <t xml:space="preserve">贵州省六枝特区新窑乡鸭塘村</t>
  </si>
  <si>
    <t xml:space="preserve">1982.05.03</t>
  </si>
  <si>
    <t xml:space="preserve">520203198205030077</t>
  </si>
  <si>
    <t xml:space="preserve">15285873476</t>
  </si>
  <si>
    <t xml:space="preserve">第八考场</t>
  </si>
  <si>
    <t xml:space="preserve">代刚</t>
  </si>
  <si>
    <t xml:space="preserve">贵州省纳雍县老凹坝乡化磋窝村</t>
  </si>
  <si>
    <t xml:space="preserve">1983.04.05</t>
  </si>
  <si>
    <t xml:space="preserve">522426198304056237</t>
  </si>
  <si>
    <t xml:space="preserve">18230846707</t>
  </si>
  <si>
    <t xml:space="preserve">唐诗钦</t>
  </si>
  <si>
    <t xml:space="preserve">大方县马场镇沙田村五组</t>
  </si>
  <si>
    <t xml:space="preserve">1981.03.27</t>
  </si>
  <si>
    <t xml:space="preserve">522422198103270813</t>
  </si>
  <si>
    <t xml:space="preserve">刘艳</t>
  </si>
  <si>
    <t xml:space="preserve">大方县马场镇马场村</t>
  </si>
  <si>
    <t xml:space="preserve">1987.11.15</t>
  </si>
  <si>
    <t xml:space="preserve">522422198711150823</t>
  </si>
  <si>
    <t xml:space="preserve">18286787455</t>
  </si>
  <si>
    <t xml:space="preserve">徐再春</t>
  </si>
  <si>
    <t xml:space="preserve">综合文科教育</t>
  </si>
  <si>
    <t xml:space="preserve">贵州省织金县以那镇松树坪村</t>
  </si>
  <si>
    <t xml:space="preserve">1987.07.15</t>
  </si>
  <si>
    <t xml:space="preserve">522425198707156359</t>
  </si>
  <si>
    <t xml:space="preserve">15085717559</t>
  </si>
  <si>
    <t xml:space="preserve">吕绍朋</t>
  </si>
  <si>
    <t xml:space="preserve">毕节市海子街镇十三亩村</t>
  </si>
  <si>
    <t xml:space="preserve">1987.11.26</t>
  </si>
  <si>
    <t xml:space="preserve">522401198711267077</t>
  </si>
  <si>
    <t xml:space="preserve">15108579170</t>
  </si>
  <si>
    <t xml:space="preserve">3</t>
  </si>
  <si>
    <t xml:space="preserve">胡雪</t>
  </si>
  <si>
    <t xml:space="preserve">贵州省纳雍县王家寨镇街上居委会</t>
  </si>
  <si>
    <t xml:space="preserve">1987.12.01</t>
  </si>
  <si>
    <t xml:space="preserve">522426198712016840</t>
  </si>
  <si>
    <t xml:space="preserve">18785723233</t>
  </si>
  <si>
    <t xml:space="preserve">瞿海燕</t>
  </si>
  <si>
    <t xml:space="preserve">盘县红果镇花家庄村</t>
  </si>
  <si>
    <t xml:space="preserve">1986.05.03</t>
  </si>
  <si>
    <t xml:space="preserve">520202198605033043</t>
  </si>
  <si>
    <t xml:space="preserve">15285713131</t>
  </si>
  <si>
    <t xml:space="preserve">第七考场</t>
  </si>
  <si>
    <t xml:space="preserve">蔡磊</t>
  </si>
  <si>
    <t xml:space="preserve">综合理科教育</t>
  </si>
  <si>
    <t xml:space="preserve">赫章县松坡白族彝族苗族乡花苗寨村</t>
  </si>
  <si>
    <t xml:space="preserve">1981.08.15</t>
  </si>
  <si>
    <t xml:space="preserve">522428198108151854</t>
  </si>
  <si>
    <t xml:space="preserve">15885302579</t>
  </si>
  <si>
    <t xml:space="preserve">谢延桃</t>
  </si>
  <si>
    <t xml:space="preserve">初等教育</t>
  </si>
  <si>
    <r>
      <rPr>
        <sz val="10"/>
        <rFont val="Noto Sans"/>
        <family val="2"/>
      </rPr>
      <t xml:space="preserve">贵阳市乌当区高新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1987.09.22</t>
  </si>
  <si>
    <t xml:space="preserve">522422198709224010</t>
  </si>
  <si>
    <t xml:space="preserve">18208515174</t>
  </si>
  <si>
    <t xml:space="preserve">15885190279</t>
  </si>
  <si>
    <t xml:space="preserve">雷加洪</t>
  </si>
  <si>
    <t xml:space="preserve">遵义县苟江镇钩江居六组</t>
  </si>
  <si>
    <t xml:space="preserve">1984.01.12.</t>
  </si>
  <si>
    <t xml:space="preserve">522121198401120618</t>
  </si>
  <si>
    <t xml:space="preserve">18208405756</t>
  </si>
  <si>
    <t xml:space="preserve">第九考场</t>
  </si>
  <si>
    <t xml:space="preserve">龙贵平</t>
  </si>
  <si>
    <t xml:space="preserve">化学教育</t>
  </si>
  <si>
    <t xml:space="preserve">纳雍县勺窝乡五一村</t>
  </si>
  <si>
    <t xml:space="preserve">1986.06.14</t>
  </si>
  <si>
    <t xml:space="preserve">522426198606144419</t>
  </si>
  <si>
    <t xml:space="preserve">0857-3860616</t>
  </si>
  <si>
    <t xml:space="preserve">毕树林</t>
  </si>
  <si>
    <t xml:space="preserve">贵阳学院 </t>
  </si>
  <si>
    <r>
      <rPr>
        <sz val="10"/>
        <rFont val="Noto Sans"/>
        <family val="2"/>
      </rPr>
      <t xml:space="preserve">贵阳市南明区见龙洞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1983.01.06</t>
  </si>
  <si>
    <t xml:space="preserve">520202198301062427</t>
  </si>
  <si>
    <t xml:space="preserve">18785821558</t>
  </si>
  <si>
    <t xml:space="preserve">第六考场</t>
  </si>
  <si>
    <t xml:space="preserve">李荣琼</t>
  </si>
  <si>
    <t xml:space="preserve">贵州电力职业技术学院</t>
  </si>
  <si>
    <t xml:space="preserve">电气自动化</t>
  </si>
  <si>
    <t xml:space="preserve">清镇市云岭社区贵州电力职业技术学院</t>
  </si>
  <si>
    <t xml:space="preserve">1984.10.28</t>
  </si>
  <si>
    <t xml:space="preserve">522401198410282089</t>
  </si>
  <si>
    <t xml:space="preserve">13985046405</t>
  </si>
  <si>
    <t xml:space="preserve">段孟成</t>
  </si>
  <si>
    <t xml:space="preserve">纳雍县中岭镇老鸡场村</t>
  </si>
  <si>
    <t xml:space="preserve">1988.05.14</t>
  </si>
  <si>
    <t xml:space="preserve">522426198805140437</t>
  </si>
  <si>
    <t xml:space="preserve">18386088085</t>
  </si>
  <si>
    <t xml:space="preserve">李邦杰</t>
  </si>
  <si>
    <t xml:space="preserve">黔南师范学院</t>
  </si>
  <si>
    <t xml:space="preserve">毕节市英底乡先锋村</t>
  </si>
  <si>
    <t xml:space="preserve">1989.10.25</t>
  </si>
  <si>
    <t xml:space="preserve">522401198910252513</t>
  </si>
  <si>
    <t xml:space="preserve">18798367527</t>
  </si>
  <si>
    <t xml:space="preserve">朱绍举</t>
  </si>
  <si>
    <t xml:space="preserve">贵州省安顺市西秀区学院路</t>
  </si>
  <si>
    <t xml:space="preserve">1988.05.04</t>
  </si>
  <si>
    <t xml:space="preserve">520202198805044732</t>
  </si>
  <si>
    <t xml:space="preserve">18685193773</t>
  </si>
  <si>
    <t xml:space="preserve">张丽平</t>
  </si>
  <si>
    <t xml:space="preserve">贵州省毕节市海子街镇西冲村</t>
  </si>
  <si>
    <t xml:space="preserve">1991.10.18</t>
  </si>
  <si>
    <t xml:space="preserve">522401199110187041</t>
  </si>
  <si>
    <t xml:space="preserve">左标</t>
  </si>
  <si>
    <t xml:space="preserve">物流管理</t>
  </si>
  <si>
    <t xml:space="preserve">贵州省盘县新民乡</t>
  </si>
  <si>
    <t xml:space="preserve">1986.5.24</t>
  </si>
  <si>
    <t xml:space="preserve">52020219860524801x</t>
  </si>
  <si>
    <t xml:space="preserve">宋昱</t>
  </si>
  <si>
    <t xml:space="preserve">机电一体化</t>
  </si>
  <si>
    <t xml:space="preserve">纳雍县沙包乡大寨村</t>
  </si>
  <si>
    <t xml:space="preserve">1986.10.30</t>
  </si>
  <si>
    <t xml:space="preserve">52242619861030653X</t>
  </si>
  <si>
    <t xml:space="preserve">18230777494</t>
  </si>
  <si>
    <t xml:space="preserve">张启令</t>
  </si>
  <si>
    <t xml:space="preserve">法律文秘</t>
  </si>
  <si>
    <t xml:space="preserve">盘县柏果镇东升村</t>
  </si>
  <si>
    <t xml:space="preserve">1991.03.01</t>
  </si>
  <si>
    <t xml:space="preserve">520202199103014058</t>
  </si>
  <si>
    <t xml:space="preserve">15117486463</t>
  </si>
  <si>
    <t xml:space="preserve">马莉</t>
  </si>
  <si>
    <t xml:space="preserve">英语</t>
  </si>
  <si>
    <t xml:space="preserve">织金县绮陌乡河坝村高顺组</t>
  </si>
  <si>
    <t xml:space="preserve">1981.10.24</t>
  </si>
  <si>
    <t xml:space="preserve">522425198110240929</t>
  </si>
  <si>
    <t xml:space="preserve">第二十一考场</t>
  </si>
  <si>
    <t xml:space="preserve">蒲宪</t>
  </si>
  <si>
    <t xml:space="preserve">毕节市普宜镇老街村</t>
  </si>
  <si>
    <t xml:space="preserve">1986.04.26</t>
  </si>
  <si>
    <t xml:space="preserve">522401198604268621</t>
  </si>
  <si>
    <t xml:space="preserve">15286596006</t>
  </si>
  <si>
    <t xml:space="preserve">第十三考场</t>
  </si>
  <si>
    <t xml:space="preserve">胡雍</t>
  </si>
  <si>
    <t xml:space="preserve">模具设计与制造</t>
  </si>
  <si>
    <t xml:space="preserve">大方县绿塘乡牛场村</t>
  </si>
  <si>
    <t xml:space="preserve">1980.10.11</t>
  </si>
  <si>
    <t xml:space="preserve">522422198010113018</t>
  </si>
  <si>
    <t xml:space="preserve">15885214823</t>
  </si>
  <si>
    <t xml:space="preserve">张凌云</t>
  </si>
  <si>
    <t xml:space="preserve">贵州轻工业职业学院</t>
  </si>
  <si>
    <t xml:space="preserve">食品生物</t>
  </si>
  <si>
    <t xml:space="preserve">纳雍县雍熙镇人民街</t>
  </si>
  <si>
    <t xml:space="preserve">1990.01.03</t>
  </si>
  <si>
    <t xml:space="preserve">522426199001036532</t>
  </si>
  <si>
    <t xml:space="preserve">18798369234</t>
  </si>
  <si>
    <t xml:space="preserve">第三十四考场</t>
  </si>
  <si>
    <t xml:space="preserve">王丽娅</t>
  </si>
  <si>
    <t xml:space="preserve">赤章县百果镇柜子岩村</t>
  </si>
  <si>
    <t xml:space="preserve">1989.05.26</t>
  </si>
  <si>
    <t xml:space="preserve">522428198905260308</t>
  </si>
  <si>
    <t xml:space="preserve">18286700825</t>
  </si>
  <si>
    <t xml:space="preserve">13595702911</t>
  </si>
  <si>
    <t xml:space="preserve">第三十九考场</t>
  </si>
  <si>
    <t xml:space="preserve">祝华义</t>
  </si>
  <si>
    <t xml:space="preserve">纳雍县阳长镇马店村</t>
  </si>
  <si>
    <t xml:space="preserve">1989.04.06</t>
  </si>
  <si>
    <t xml:space="preserve">522426198904060838</t>
  </si>
  <si>
    <t xml:space="preserve">第三十三考场</t>
  </si>
  <si>
    <t xml:space="preserve">李纲</t>
  </si>
  <si>
    <t xml:space="preserve">毕节市阿市乡木拉村袁家寨组</t>
  </si>
  <si>
    <t xml:space="preserve">1989.03.23</t>
  </si>
  <si>
    <t xml:space="preserve">522401198903238414</t>
  </si>
  <si>
    <t xml:space="preserve">季春霞</t>
  </si>
  <si>
    <t xml:space="preserve">汉语教育</t>
  </si>
  <si>
    <t xml:space="preserve">毕节市小吉场镇永兴村</t>
  </si>
  <si>
    <t xml:space="preserve">1986.03.02</t>
  </si>
  <si>
    <t xml:space="preserve">522401198603028220</t>
  </si>
  <si>
    <t xml:space="preserve">15186099959</t>
  </si>
  <si>
    <t xml:space="preserve">金云</t>
  </si>
  <si>
    <t xml:space="preserve">汉语</t>
  </si>
  <si>
    <t xml:space="preserve">毕节市杨家湾镇</t>
  </si>
  <si>
    <t xml:space="preserve">1989.10.28</t>
  </si>
  <si>
    <t xml:space="preserve">522401198910283563</t>
  </si>
  <si>
    <t xml:space="preserve">李嘉琳</t>
  </si>
  <si>
    <t xml:space="preserve">52242619870108838X</t>
  </si>
  <si>
    <t xml:space="preserve">13908581283</t>
  </si>
  <si>
    <t xml:space="preserve">张云芳</t>
  </si>
  <si>
    <t xml:space="preserve">社区管理与服务</t>
  </si>
  <si>
    <t xml:space="preserve">纳雍县曙光乡五骡村</t>
  </si>
  <si>
    <t xml:space="preserve">1988.05.18</t>
  </si>
  <si>
    <t xml:space="preserve">522426198805187120</t>
  </si>
  <si>
    <t xml:space="preserve">18230789375</t>
  </si>
  <si>
    <t xml:space="preserve">15285739962</t>
  </si>
  <si>
    <t xml:space="preserve">陈宇</t>
  </si>
  <si>
    <t xml:space="preserve">金融与证劵</t>
  </si>
  <si>
    <t xml:space="preserve">威宁县二塘镇产底村二组</t>
  </si>
  <si>
    <t xml:space="preserve">1988.07.27</t>
  </si>
  <si>
    <t xml:space="preserve">522427198807277011</t>
  </si>
  <si>
    <t xml:space="preserve">刘泽贵</t>
  </si>
  <si>
    <t xml:space="preserve">黑龙江省鸡西大学</t>
  </si>
  <si>
    <t xml:space="preserve">法律与公安交通管理</t>
  </si>
  <si>
    <r>
      <rPr>
        <sz val="10"/>
        <rFont val="Noto Sans"/>
        <family val="2"/>
      </rPr>
      <t xml:space="preserve">贵州省金沙县城关镇安塘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985.01.05</t>
  </si>
  <si>
    <t xml:space="preserve">522424198501050034</t>
  </si>
  <si>
    <t xml:space="preserve">第二十考场</t>
  </si>
  <si>
    <t xml:space="preserve">张取</t>
  </si>
  <si>
    <t xml:space="preserve">贵州省赫章县白果镇大营村张家院组</t>
  </si>
  <si>
    <t xml:space="preserve">1990.10.26</t>
  </si>
  <si>
    <t xml:space="preserve">522428199010260213</t>
  </si>
  <si>
    <t xml:space="preserve">晏明丽</t>
  </si>
  <si>
    <t xml:space="preserve">保险</t>
  </si>
  <si>
    <t xml:space="preserve">2004.07</t>
  </si>
  <si>
    <t xml:space="preserve">贵州省大方县普底乡跑马村</t>
  </si>
  <si>
    <t xml:space="preserve">1979.09.17</t>
  </si>
  <si>
    <t xml:space="preserve">522422197909175255</t>
  </si>
  <si>
    <t xml:space="preserve">15902675255</t>
  </si>
  <si>
    <t xml:space="preserve">代方敏</t>
  </si>
  <si>
    <t xml:space="preserve">黔西县洪水乡新桥村</t>
  </si>
  <si>
    <t xml:space="preserve">1986.12.17</t>
  </si>
  <si>
    <t xml:space="preserve">522423198612178026</t>
  </si>
  <si>
    <t xml:space="preserve">熊进</t>
  </si>
  <si>
    <t xml:space="preserve">电力系统自动化技术</t>
  </si>
  <si>
    <t xml:space="preserve">毕节市小吉场镇永桥村</t>
  </si>
  <si>
    <t xml:space="preserve">1986.10.21</t>
  </si>
  <si>
    <t xml:space="preserve">522401198610218233</t>
  </si>
  <si>
    <t xml:space="preserve">13984723114</t>
  </si>
  <si>
    <t xml:space="preserve">13698537045</t>
  </si>
  <si>
    <t xml:space="preserve">刘代成</t>
  </si>
  <si>
    <t xml:space="preserve">威宁县金钟镇新田村</t>
  </si>
  <si>
    <t xml:space="preserve">1987.08.21</t>
  </si>
  <si>
    <t xml:space="preserve">522427198708211017</t>
  </si>
  <si>
    <t xml:space="preserve">欧玉梅</t>
  </si>
  <si>
    <t xml:space="preserve">商务策划</t>
  </si>
  <si>
    <r>
      <rPr>
        <sz val="10"/>
        <rFont val="Noto Sans"/>
        <family val="2"/>
      </rPr>
      <t xml:space="preserve">大方县大方镇书院街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1985.12.17</t>
  </si>
  <si>
    <t xml:space="preserve">522422198512170063</t>
  </si>
  <si>
    <t xml:space="preserve">安奎</t>
  </si>
  <si>
    <t xml:space="preserve">海口经济学院</t>
  </si>
  <si>
    <t xml:space="preserve">电气自动化技术</t>
  </si>
  <si>
    <t xml:space="preserve">纳雍县阳长镇青杠村</t>
  </si>
  <si>
    <t xml:space="preserve">1987.11.21</t>
  </si>
  <si>
    <t xml:space="preserve">522426198711210836</t>
  </si>
  <si>
    <t xml:space="preserve">18396193876</t>
  </si>
  <si>
    <t xml:space="preserve">胡良先</t>
  </si>
  <si>
    <t xml:space="preserve">数学教育　</t>
  </si>
  <si>
    <t xml:space="preserve">水城县滥坝镇</t>
  </si>
  <si>
    <t xml:space="preserve">1987.05.09</t>
  </si>
  <si>
    <t xml:space="preserve">52020119870509201X</t>
  </si>
  <si>
    <t xml:space="preserve">15885386439</t>
  </si>
  <si>
    <t xml:space="preserve">何洲涛</t>
  </si>
  <si>
    <t xml:space="preserve">贵州省沿河土家族自治县甘溪乡齐心村</t>
  </si>
  <si>
    <t xml:space="preserve">1987.12.03</t>
  </si>
  <si>
    <t xml:space="preserve">522228198712031612</t>
  </si>
  <si>
    <t xml:space="preserve">13595373204</t>
  </si>
  <si>
    <t xml:space="preserve">第十一考场</t>
  </si>
  <si>
    <t xml:space="preserve">周遵华</t>
  </si>
  <si>
    <t xml:space="preserve">毕节市撒拉溪镇昌营村二组</t>
  </si>
  <si>
    <t xml:space="preserve">1984.01.21</t>
  </si>
  <si>
    <t xml:space="preserve">522401198401213233</t>
  </si>
  <si>
    <t xml:space="preserve">王明灿</t>
  </si>
  <si>
    <t xml:space="preserve">经济学</t>
  </si>
  <si>
    <t xml:space="preserve">贵州盘县柏果镇松树村</t>
  </si>
  <si>
    <t xml:space="preserve">1985.11.01</t>
  </si>
  <si>
    <t xml:space="preserve">520202198511014052</t>
  </si>
  <si>
    <t xml:space="preserve">13086973125</t>
  </si>
  <si>
    <t xml:space="preserve">彭瑞</t>
  </si>
  <si>
    <t xml:space="preserve">中山火炬职业技术学院</t>
  </si>
  <si>
    <t xml:space="preserve">磨具设计与制作</t>
  </si>
  <si>
    <t xml:space="preserve">贵州省纳雍县花作想以麦村</t>
  </si>
  <si>
    <t xml:space="preserve">1986.10.29</t>
  </si>
  <si>
    <t xml:space="preserve">522426198610295615</t>
  </si>
  <si>
    <t xml:space="preserve">13984739554</t>
  </si>
  <si>
    <t xml:space="preserve">李二鹏</t>
  </si>
  <si>
    <t xml:space="preserve">赫章县可乐乡丰收村</t>
  </si>
  <si>
    <t xml:space="preserve">1989.11.14</t>
  </si>
  <si>
    <t xml:space="preserve">522428198911143271</t>
  </si>
  <si>
    <t xml:space="preserve">王艳丽</t>
  </si>
  <si>
    <t xml:space="preserve">贵阳职业技术学院</t>
  </si>
  <si>
    <t xml:space="preserve">纳雍县百兴镇新街村</t>
  </si>
  <si>
    <t xml:space="preserve">1989.07.11</t>
  </si>
  <si>
    <t xml:space="preserve">522426198907112840</t>
  </si>
  <si>
    <t xml:space="preserve">15286041165</t>
  </si>
  <si>
    <t xml:space="preserve">唐治永</t>
  </si>
  <si>
    <t xml:space="preserve">盘县老厂镇上鱼塘村</t>
  </si>
  <si>
    <t xml:space="preserve">1984.06.10</t>
  </si>
  <si>
    <t xml:space="preserve">520202198406101635</t>
  </si>
  <si>
    <t xml:space="preserve">燕振中</t>
  </si>
  <si>
    <t xml:space="preserve">民政局</t>
  </si>
  <si>
    <r>
      <rPr>
        <sz val="11"/>
        <rFont val="Noto Sans"/>
        <family val="2"/>
      </rPr>
      <t xml:space="preserve">乡镇低保办</t>
    </r>
    <r>
      <rPr>
        <sz val="11"/>
        <rFont val="宋体"/>
        <family val="0"/>
        <charset val="134"/>
      </rPr>
      <t xml:space="preserve">02</t>
    </r>
  </si>
  <si>
    <t xml:space="preserve">1990.01.04</t>
  </si>
  <si>
    <t xml:space="preserve">522425199001045432</t>
  </si>
  <si>
    <t xml:space="preserve">13648578945</t>
  </si>
  <si>
    <t xml:space="preserve">0857-7852133</t>
  </si>
  <si>
    <t xml:space="preserve">林登勇</t>
  </si>
  <si>
    <t xml:space="preserve">2011.7</t>
  </si>
  <si>
    <t xml:space="preserve">1988.03.25</t>
  </si>
  <si>
    <t xml:space="preserve">522428198803253211</t>
  </si>
  <si>
    <t xml:space="preserve">18744897972</t>
  </si>
  <si>
    <t xml:space="preserve">赵跃芳</t>
  </si>
  <si>
    <t xml:space="preserve">旅游英语</t>
  </si>
  <si>
    <t xml:space="preserve">1989.01.10</t>
  </si>
  <si>
    <t xml:space="preserve">522425198901109329</t>
  </si>
  <si>
    <t xml:space="preserve">13985423116</t>
  </si>
  <si>
    <t xml:space="preserve">13984786397</t>
  </si>
  <si>
    <t xml:space="preserve">张龙</t>
  </si>
  <si>
    <t xml:space="preserve">1984.10.11</t>
  </si>
  <si>
    <t xml:space="preserve">522428198410114237</t>
  </si>
  <si>
    <t xml:space="preserve">15086316679</t>
  </si>
  <si>
    <t xml:space="preserve">刘芳雁</t>
  </si>
  <si>
    <t xml:space="preserve">1989.04.28</t>
  </si>
  <si>
    <t xml:space="preserve">522425198904287825</t>
  </si>
  <si>
    <t xml:space="preserve">15285643037</t>
  </si>
  <si>
    <t xml:space="preserve">15284639940</t>
  </si>
  <si>
    <t xml:space="preserve">遵义师范学院</t>
  </si>
  <si>
    <t xml:space="preserve">1988.12.06</t>
  </si>
  <si>
    <t xml:space="preserve">522401198812063225</t>
  </si>
  <si>
    <t xml:space="preserve">15286569148</t>
  </si>
  <si>
    <t xml:space="preserve">西部计划</t>
  </si>
  <si>
    <t xml:space="preserve">曾丽</t>
  </si>
  <si>
    <t xml:space="preserve">贵州警官职业技术学院</t>
  </si>
  <si>
    <t xml:space="preserve">侦查</t>
  </si>
  <si>
    <t xml:space="preserve">2008.7</t>
  </si>
  <si>
    <t xml:space="preserve">1985.11.25</t>
  </si>
  <si>
    <t xml:space="preserve">522426198511252820</t>
  </si>
  <si>
    <t xml:space="preserve">13984560936</t>
  </si>
  <si>
    <t xml:space="preserve">13984129467</t>
  </si>
  <si>
    <t xml:space="preserve">单继军</t>
  </si>
  <si>
    <t xml:space="preserve">2010.1</t>
  </si>
  <si>
    <t xml:space="preserve">1984.2</t>
  </si>
  <si>
    <t xml:space="preserve">522401198402151214</t>
  </si>
  <si>
    <t xml:space="preserve">13688571500</t>
  </si>
  <si>
    <r>
      <rPr>
        <sz val="11"/>
        <rFont val="Noto Sans"/>
        <family val="2"/>
      </rPr>
      <t xml:space="preserve">一村一大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洪伟杰</t>
  </si>
  <si>
    <t xml:space="preserve">1983.07.28</t>
  </si>
  <si>
    <t xml:space="preserve">520202198307283212</t>
  </si>
  <si>
    <t xml:space="preserve">18786610776</t>
  </si>
  <si>
    <t xml:space="preserve">张晓松</t>
  </si>
  <si>
    <t xml:space="preserve">地理教育</t>
  </si>
  <si>
    <t xml:space="preserve">2012.6.1</t>
  </si>
  <si>
    <t xml:space="preserve">1991.11.24</t>
  </si>
  <si>
    <t xml:space="preserve">522425199111243018</t>
  </si>
  <si>
    <t xml:space="preserve">15285196509</t>
  </si>
  <si>
    <t xml:space="preserve">周谊</t>
  </si>
  <si>
    <t xml:space="preserve">2011.7.1</t>
  </si>
  <si>
    <t xml:space="preserve">1985.10</t>
  </si>
  <si>
    <t xml:space="preserve">52240119851012597X</t>
  </si>
  <si>
    <t xml:space="preserve">13985289168</t>
  </si>
  <si>
    <t xml:space="preserve">代春全</t>
  </si>
  <si>
    <t xml:space="preserve">2009.7</t>
  </si>
  <si>
    <t xml:space="preserve">1984.04.14</t>
  </si>
  <si>
    <t xml:space="preserve">522428198404144616</t>
  </si>
  <si>
    <t xml:space="preserve">15285775426</t>
  </si>
  <si>
    <r>
      <rPr>
        <sz val="11"/>
        <rFont val="Noto Sans"/>
        <family val="2"/>
      </rPr>
      <t xml:space="preserve">西部计划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彭松</t>
  </si>
  <si>
    <t xml:space="preserve">作物生产技术</t>
  </si>
  <si>
    <t xml:space="preserve">1986.03.25</t>
  </si>
  <si>
    <t xml:space="preserve">522426198603254719</t>
  </si>
  <si>
    <t xml:space="preserve">18286708193</t>
  </si>
  <si>
    <t xml:space="preserve">13985880071</t>
  </si>
  <si>
    <t xml:space="preserve">杨洪菊</t>
  </si>
  <si>
    <t xml:space="preserve">云南保山学院</t>
  </si>
  <si>
    <t xml:space="preserve">1990.05.12</t>
  </si>
  <si>
    <t xml:space="preserve">522425199005125421</t>
  </si>
  <si>
    <t xml:space="preserve">18386076956</t>
  </si>
  <si>
    <t xml:space="preserve">郭梦</t>
  </si>
  <si>
    <t xml:space="preserve">2012.7.1</t>
  </si>
  <si>
    <t xml:space="preserve">1989.7</t>
  </si>
  <si>
    <t xml:space="preserve">522428198907250023</t>
  </si>
  <si>
    <t xml:space="preserve">15085369632</t>
  </si>
  <si>
    <t xml:space="preserve">熊江华</t>
  </si>
  <si>
    <t xml:space="preserve">工商行政管理</t>
  </si>
  <si>
    <t xml:space="preserve">1989.09.21</t>
  </si>
  <si>
    <t xml:space="preserve">522425198909216639</t>
  </si>
  <si>
    <t xml:space="preserve">15285141570</t>
  </si>
  <si>
    <t xml:space="preserve">李堂健</t>
  </si>
  <si>
    <t xml:space="preserve">房地产经营与估价</t>
  </si>
  <si>
    <t xml:space="preserve">1989.01.14</t>
  </si>
  <si>
    <t xml:space="preserve">522426198901143216</t>
  </si>
  <si>
    <t xml:space="preserve">郑莉</t>
  </si>
  <si>
    <t xml:space="preserve">1987.08.05</t>
  </si>
  <si>
    <t xml:space="preserve">522401198708053246</t>
  </si>
  <si>
    <t xml:space="preserve">唐菘延</t>
  </si>
  <si>
    <t xml:space="preserve">贵州亚泰学院</t>
  </si>
  <si>
    <t xml:space="preserve">新闻</t>
  </si>
  <si>
    <t xml:space="preserve">1989.06.06</t>
  </si>
  <si>
    <t xml:space="preserve">522401198906060033</t>
  </si>
  <si>
    <t xml:space="preserve">胡米娥</t>
  </si>
  <si>
    <t xml:space="preserve">1989.8.26</t>
  </si>
  <si>
    <t xml:space="preserve">520202198908265124</t>
  </si>
  <si>
    <t xml:space="preserve">15117454549</t>
  </si>
  <si>
    <t xml:space="preserve">严红</t>
  </si>
  <si>
    <t xml:space="preserve">522426198710134771</t>
  </si>
  <si>
    <t xml:space="preserve">13368579057</t>
  </si>
  <si>
    <t xml:space="preserve">郭启国</t>
  </si>
  <si>
    <t xml:space="preserve">1983.08.29</t>
  </si>
  <si>
    <t xml:space="preserve">522428198308293216</t>
  </si>
  <si>
    <t xml:space="preserve">15117624529</t>
  </si>
  <si>
    <t xml:space="preserve">李玉琴</t>
  </si>
  <si>
    <t xml:space="preserve">1984.5.5</t>
  </si>
  <si>
    <t xml:space="preserve">522426198405054724</t>
  </si>
  <si>
    <t xml:space="preserve">18666228243</t>
  </si>
  <si>
    <t xml:space="preserve">赵阳</t>
  </si>
  <si>
    <t xml:space="preserve">辽东学院</t>
  </si>
  <si>
    <t xml:space="preserve">1989.06.10</t>
  </si>
  <si>
    <t xml:space="preserve">522426198906104478</t>
  </si>
  <si>
    <t xml:space="preserve">赵仙明</t>
  </si>
  <si>
    <t xml:space="preserve">1987.10.09</t>
  </si>
  <si>
    <t xml:space="preserve">522401198710095920</t>
  </si>
  <si>
    <t xml:space="preserve">刘正兰</t>
  </si>
  <si>
    <t xml:space="preserve">2012.07.13</t>
  </si>
  <si>
    <t xml:space="preserve">1988.09.10</t>
  </si>
  <si>
    <t xml:space="preserve">522423198809100062</t>
  </si>
  <si>
    <t xml:space="preserve">15285140083</t>
  </si>
  <si>
    <t xml:space="preserve">邱虹</t>
  </si>
  <si>
    <t xml:space="preserve">1991.09.10</t>
  </si>
  <si>
    <t xml:space="preserve">522426199109100145</t>
  </si>
  <si>
    <t xml:space="preserve">15285997280</t>
  </si>
  <si>
    <t xml:space="preserve">15885213346</t>
  </si>
  <si>
    <t xml:space="preserve">卢艳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02</t>
    </r>
  </si>
  <si>
    <t xml:space="preserve">522426198709104508</t>
  </si>
  <si>
    <t xml:space="preserve">18748641097</t>
  </si>
  <si>
    <t xml:space="preserve">15885235943</t>
  </si>
  <si>
    <t xml:space="preserve">徐锦</t>
  </si>
  <si>
    <t xml:space="preserve">贵阳医学院神奇民族医药学院</t>
  </si>
  <si>
    <t xml:space="preserve">52242619891230242x</t>
  </si>
  <si>
    <t xml:space="preserve">15085969127</t>
  </si>
  <si>
    <t xml:space="preserve">13885720416</t>
  </si>
  <si>
    <t xml:space="preserve">第四考场</t>
  </si>
  <si>
    <t xml:space="preserve">彭红</t>
  </si>
  <si>
    <t xml:space="preserve">522426198902040024</t>
  </si>
  <si>
    <t xml:space="preserve">18212595042</t>
  </si>
  <si>
    <t xml:space="preserve">15186103395</t>
  </si>
  <si>
    <t xml:space="preserve">叶厚君</t>
  </si>
  <si>
    <t xml:space="preserve">522426198609095069</t>
  </si>
  <si>
    <t xml:space="preserve">15902665477</t>
  </si>
  <si>
    <t xml:space="preserve">15108572233</t>
  </si>
  <si>
    <t xml:space="preserve">李芳</t>
  </si>
  <si>
    <t xml:space="preserve">522426198701234025</t>
  </si>
  <si>
    <t xml:space="preserve">15585881684</t>
  </si>
  <si>
    <t xml:space="preserve">15186256490</t>
  </si>
  <si>
    <t xml:space="preserve">张璐</t>
  </si>
  <si>
    <t xml:space="preserve">522426199003260028</t>
  </si>
  <si>
    <t xml:space="preserve">15086333457</t>
  </si>
  <si>
    <t xml:space="preserve">3533975</t>
  </si>
  <si>
    <t xml:space="preserve">黎佳</t>
  </si>
  <si>
    <t xml:space="preserve">522426199005071247</t>
  </si>
  <si>
    <t xml:space="preserve">15599388299</t>
  </si>
  <si>
    <t xml:space="preserve">陈春碧</t>
  </si>
  <si>
    <t xml:space="preserve">52242619870411562x</t>
  </si>
  <si>
    <t xml:space="preserve">18786495524</t>
  </si>
  <si>
    <t xml:space="preserve">高梅</t>
  </si>
  <si>
    <t xml:space="preserve">522426198505010083</t>
  </si>
  <si>
    <t xml:space="preserve">15186255553</t>
  </si>
  <si>
    <t xml:space="preserve">13708577638</t>
  </si>
  <si>
    <t xml:space="preserve">第二考场</t>
  </si>
  <si>
    <t xml:space="preserve">彭义力</t>
  </si>
  <si>
    <t xml:space="preserve">522426198408064434</t>
  </si>
  <si>
    <t xml:space="preserve">15885318394</t>
  </si>
  <si>
    <t xml:space="preserve">13985899071</t>
  </si>
  <si>
    <t xml:space="preserve">522425198910065743</t>
  </si>
  <si>
    <t xml:space="preserve">15086309766</t>
  </si>
  <si>
    <t xml:space="preserve">3714195</t>
  </si>
  <si>
    <t xml:space="preserve">尚淦</t>
  </si>
  <si>
    <t xml:space="preserve">520221198803024892</t>
  </si>
  <si>
    <t xml:space="preserve">15086434118</t>
  </si>
  <si>
    <t xml:space="preserve">13984576521</t>
  </si>
  <si>
    <t xml:space="preserve">第一考场</t>
  </si>
  <si>
    <t xml:space="preserve">李桃红</t>
  </si>
  <si>
    <t xml:space="preserve">522426198709012443</t>
  </si>
  <si>
    <t xml:space="preserve">18786612890</t>
  </si>
  <si>
    <t xml:space="preserve">18748509673</t>
  </si>
  <si>
    <t xml:space="preserve">陈波</t>
  </si>
  <si>
    <t xml:space="preserve">522127198805127013</t>
  </si>
  <si>
    <t xml:space="preserve">13984733252</t>
  </si>
  <si>
    <t xml:space="preserve">15086300023</t>
  </si>
  <si>
    <t xml:space="preserve">危桂金</t>
  </si>
  <si>
    <t xml:space="preserve">522426198801098067</t>
  </si>
  <si>
    <t xml:space="preserve">15086167242</t>
  </si>
  <si>
    <t xml:space="preserve">3525414</t>
  </si>
  <si>
    <t xml:space="preserve">焦琴</t>
  </si>
  <si>
    <t xml:space="preserve">522422198607153442</t>
  </si>
  <si>
    <t xml:space="preserve">15085711464</t>
  </si>
  <si>
    <t xml:space="preserve">张庆</t>
  </si>
  <si>
    <t xml:space="preserve">52242619841201654x</t>
  </si>
  <si>
    <t xml:space="preserve">18908570235</t>
  </si>
  <si>
    <t xml:space="preserve">13595785791</t>
  </si>
  <si>
    <t xml:space="preserve">袁竹梅</t>
  </si>
  <si>
    <t xml:space="preserve">522426198808011681</t>
  </si>
  <si>
    <t xml:space="preserve">18786475334</t>
  </si>
  <si>
    <t xml:space="preserve">令狐克燕</t>
  </si>
  <si>
    <t xml:space="preserve">522122198903030029</t>
  </si>
  <si>
    <t xml:space="preserve">15285916982</t>
  </si>
  <si>
    <t xml:space="preserve">13984763035</t>
  </si>
  <si>
    <t xml:space="preserve">朱丹</t>
  </si>
  <si>
    <t xml:space="preserve">522426198907092421</t>
  </si>
  <si>
    <t xml:space="preserve">18212583291</t>
  </si>
  <si>
    <t xml:space="preserve">15885891790</t>
  </si>
  <si>
    <t xml:space="preserve">白慧</t>
  </si>
  <si>
    <t xml:space="preserve">522426198708290089</t>
  </si>
  <si>
    <t xml:space="preserve">18212790818</t>
  </si>
  <si>
    <t xml:space="preserve">郭驹</t>
  </si>
  <si>
    <t xml:space="preserve">中西医临床医学</t>
  </si>
  <si>
    <t xml:space="preserve">2011.07.03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01</t>
    </r>
  </si>
  <si>
    <t xml:space="preserve">522426198603100058</t>
  </si>
  <si>
    <t xml:space="preserve">13765852444</t>
  </si>
  <si>
    <t xml:space="preserve">3530120</t>
  </si>
  <si>
    <t xml:space="preserve">曾勇</t>
  </si>
  <si>
    <t xml:space="preserve">2011.07.02</t>
  </si>
  <si>
    <t xml:space="preserve">522222198612060055</t>
  </si>
  <si>
    <t xml:space="preserve">18212816701</t>
  </si>
  <si>
    <t xml:space="preserve">贾亚森</t>
  </si>
  <si>
    <t xml:space="preserve">410326198507076710</t>
  </si>
  <si>
    <t xml:space="preserve">15117696271</t>
  </si>
  <si>
    <t xml:space="preserve">胡斌</t>
  </si>
  <si>
    <t xml:space="preserve">工业工程</t>
  </si>
  <si>
    <t xml:space="preserve">2007.06</t>
  </si>
  <si>
    <r>
      <rPr>
        <sz val="11"/>
        <rFont val="Noto Sans"/>
        <family val="2"/>
      </rPr>
      <t xml:space="preserve">六盘水市钟山区三块田村一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铁路办</t>
    </r>
    <r>
      <rPr>
        <sz val="11"/>
        <rFont val="宋体"/>
        <family val="0"/>
        <charset val="134"/>
      </rPr>
      <t xml:space="preserve">06</t>
    </r>
  </si>
  <si>
    <t xml:space="preserve">1985.01.02</t>
  </si>
  <si>
    <t xml:space="preserve">520201198501021615</t>
  </si>
  <si>
    <t xml:space="preserve">15585855201</t>
  </si>
  <si>
    <t xml:space="preserve">涂妤</t>
  </si>
  <si>
    <t xml:space="preserve">建筑工程技术</t>
  </si>
  <si>
    <r>
      <rPr>
        <sz val="11"/>
        <rFont val="Noto Sans"/>
        <family val="2"/>
      </rPr>
      <t xml:space="preserve">凯里市红州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号</t>
    </r>
  </si>
  <si>
    <t xml:space="preserve">1989.11.19</t>
  </si>
  <si>
    <t xml:space="preserve">522426198911195626</t>
  </si>
  <si>
    <t xml:space="preserve">15186872135</t>
  </si>
  <si>
    <t xml:space="preserve">刘超</t>
  </si>
  <si>
    <t xml:space="preserve">襄樊学院</t>
  </si>
  <si>
    <t xml:space="preserve">土木工程</t>
  </si>
  <si>
    <t xml:space="preserve">2008.06</t>
  </si>
  <si>
    <t xml:space="preserve">纳雍县百兴镇新街村街上组</t>
  </si>
  <si>
    <t xml:space="preserve">1981.12.10</t>
  </si>
  <si>
    <t xml:space="preserve">522426198112102833</t>
  </si>
  <si>
    <t xml:space="preserve">18285493368</t>
  </si>
  <si>
    <t xml:space="preserve">13985880205</t>
  </si>
  <si>
    <t xml:space="preserve">汤健</t>
  </si>
  <si>
    <t xml:space="preserve">水产养殖</t>
  </si>
  <si>
    <t xml:space="preserve">七星关区鸭池镇鸭池村一组</t>
  </si>
  <si>
    <r>
      <rPr>
        <sz val="11"/>
        <rFont val="Noto Sans"/>
        <family val="2"/>
      </rPr>
      <t xml:space="preserve">水产站</t>
    </r>
    <r>
      <rPr>
        <sz val="11"/>
        <rFont val="宋体"/>
        <family val="0"/>
        <charset val="134"/>
      </rPr>
      <t xml:space="preserve">(02)</t>
    </r>
  </si>
  <si>
    <t xml:space="preserve">1985.12.20</t>
  </si>
  <si>
    <t xml:space="preserve">522401198512201235</t>
  </si>
  <si>
    <t xml:space="preserve">15285592981</t>
  </si>
  <si>
    <t xml:space="preserve">15885866855</t>
  </si>
  <si>
    <t xml:space="preserve">潘文敏</t>
  </si>
  <si>
    <t xml:space="preserve">黔西县仁和乡仁和村</t>
  </si>
  <si>
    <t xml:space="preserve">1988.12.02</t>
  </si>
  <si>
    <t xml:space="preserve">522423198812028321</t>
  </si>
  <si>
    <t xml:space="preserve">15085978960</t>
  </si>
  <si>
    <t xml:space="preserve">13984742893</t>
  </si>
  <si>
    <t xml:space="preserve">曹迅</t>
  </si>
  <si>
    <t xml:space="preserve">水产养殖技术</t>
  </si>
  <si>
    <t xml:space="preserve">纳雍县化作乡野鸡落村红光组</t>
  </si>
  <si>
    <t xml:space="preserve">1985.11.16</t>
  </si>
  <si>
    <t xml:space="preserve">522426198511165639</t>
  </si>
  <si>
    <t xml:space="preserve">18285728068</t>
  </si>
  <si>
    <t xml:space="preserve">13509262437</t>
  </si>
  <si>
    <t xml:space="preserve">高超</t>
  </si>
  <si>
    <r>
      <rPr>
        <sz val="11"/>
        <rFont val="Noto Sans"/>
        <family val="2"/>
      </rPr>
      <t xml:space="preserve">纳雍县雍熙镇人民街鹦歌寨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审计局</t>
  </si>
  <si>
    <r>
      <rPr>
        <sz val="11"/>
        <rFont val="Noto Sans"/>
        <family val="2"/>
      </rPr>
      <t xml:space="preserve">审计中心</t>
    </r>
    <r>
      <rPr>
        <sz val="11"/>
        <rFont val="宋体"/>
        <family val="0"/>
        <charset val="134"/>
      </rPr>
      <t xml:space="preserve">02</t>
    </r>
  </si>
  <si>
    <t xml:space="preserve">1984.03.18</t>
  </si>
  <si>
    <t xml:space="preserve">522426198403180014</t>
  </si>
  <si>
    <t xml:space="preserve">18386185957</t>
  </si>
  <si>
    <t xml:space="preserve">13638151538</t>
  </si>
  <si>
    <t xml:space="preserve">张坤</t>
  </si>
  <si>
    <t xml:space="preserve">石家庄铁道大学</t>
  </si>
  <si>
    <t xml:space="preserve">2010.06</t>
  </si>
  <si>
    <t xml:space="preserve">纳雍县勺窝乡黄河村</t>
  </si>
  <si>
    <t xml:space="preserve">1985.06.30</t>
  </si>
  <si>
    <t xml:space="preserve">522426198506304411</t>
  </si>
  <si>
    <t xml:space="preserve">15885280213</t>
  </si>
  <si>
    <t xml:space="preserve">18286753783</t>
  </si>
  <si>
    <t xml:space="preserve">张永龙</t>
  </si>
  <si>
    <t xml:space="preserve">工程管理</t>
  </si>
  <si>
    <t xml:space="preserve">纳雍县龙场镇自戛村</t>
  </si>
  <si>
    <t xml:space="preserve">1988.07.01</t>
  </si>
  <si>
    <t xml:space="preserve">522426198807011612</t>
  </si>
  <si>
    <t xml:space="preserve">18230790206</t>
  </si>
  <si>
    <t xml:space="preserve">13595730942</t>
  </si>
  <si>
    <t xml:space="preserve">朱熙</t>
  </si>
  <si>
    <t xml:space="preserve">贵州大学明德学院</t>
  </si>
  <si>
    <t xml:space="preserve">纳雍县张家湾镇老翁村</t>
  </si>
  <si>
    <t xml:space="preserve">1987.07.28</t>
  </si>
  <si>
    <t xml:space="preserve">522426198707284015</t>
  </si>
  <si>
    <t xml:space="preserve">18786022294</t>
  </si>
  <si>
    <t xml:space="preserve">15186238616</t>
  </si>
  <si>
    <t xml:space="preserve">陈巍</t>
  </si>
  <si>
    <t xml:space="preserve">1987.11.18</t>
  </si>
  <si>
    <t xml:space="preserve">522426198711180059</t>
  </si>
  <si>
    <t xml:space="preserve">15685925530</t>
  </si>
  <si>
    <t xml:space="preserve">08573695061</t>
  </si>
  <si>
    <t xml:space="preserve">杨贵萍</t>
  </si>
  <si>
    <t xml:space="preserve">盘县羊场乡朝阳村</t>
  </si>
  <si>
    <t xml:space="preserve">1987.09.20</t>
  </si>
  <si>
    <t xml:space="preserve">520202198709205524</t>
  </si>
  <si>
    <t xml:space="preserve">15085971645</t>
  </si>
  <si>
    <t xml:space="preserve">15186311081</t>
  </si>
  <si>
    <t xml:space="preserve">杜平</t>
  </si>
  <si>
    <r>
      <rPr>
        <sz val="11"/>
        <rFont val="Noto Sans"/>
        <family val="2"/>
      </rPr>
      <t xml:space="preserve">贵州省纳雍县雍熙镇县府路</t>
    </r>
    <r>
      <rPr>
        <sz val="11"/>
        <rFont val="宋体"/>
        <family val="0"/>
        <charset val="134"/>
      </rPr>
      <t xml:space="preserve">34</t>
    </r>
  </si>
  <si>
    <t xml:space="preserve">1985.12.19</t>
  </si>
  <si>
    <t xml:space="preserve">522426198512190078</t>
  </si>
  <si>
    <t xml:space="preserve">15585716766</t>
  </si>
  <si>
    <t xml:space="preserve">0857-3526791</t>
  </si>
  <si>
    <t xml:space="preserve">陈永刚</t>
  </si>
  <si>
    <t xml:space="preserve">纳雍县龙场镇万家寨村</t>
  </si>
  <si>
    <t xml:space="preserve">1987.08.29</t>
  </si>
  <si>
    <t xml:space="preserve">522426198708291655</t>
  </si>
  <si>
    <t xml:space="preserve">15585754666</t>
  </si>
  <si>
    <t xml:space="preserve">18208572330</t>
  </si>
  <si>
    <t xml:space="preserve">颜梅</t>
  </si>
  <si>
    <t xml:space="preserve">建筑学</t>
  </si>
  <si>
    <t xml:space="preserve">纳雍县化作乡赵家寨村</t>
  </si>
  <si>
    <t xml:space="preserve">1988.06.23</t>
  </si>
  <si>
    <t xml:space="preserve">522426198806235622</t>
  </si>
  <si>
    <t xml:space="preserve">18785721314</t>
  </si>
  <si>
    <t xml:space="preserve">08573533781</t>
  </si>
  <si>
    <t xml:space="preserve">陈志杰</t>
  </si>
  <si>
    <t xml:space="preserve">纳雍县勺窝乡水沟村</t>
  </si>
  <si>
    <r>
      <rPr>
        <sz val="11"/>
        <rFont val="Noto Sans"/>
        <family val="2"/>
      </rPr>
      <t xml:space="preserve">审计中心</t>
    </r>
    <r>
      <rPr>
        <sz val="11"/>
        <rFont val="宋体"/>
        <family val="0"/>
        <charset val="134"/>
      </rPr>
      <t xml:space="preserve">01</t>
    </r>
  </si>
  <si>
    <t xml:space="preserve">1984.09.06</t>
  </si>
  <si>
    <t xml:space="preserve">522426198409064436</t>
  </si>
  <si>
    <t xml:space="preserve">15085720028</t>
  </si>
  <si>
    <t xml:space="preserve">08573695010</t>
  </si>
  <si>
    <t xml:space="preserve">何娟</t>
  </si>
  <si>
    <t xml:space="preserve">纳雍县曙光乡鼠场村</t>
  </si>
  <si>
    <t xml:space="preserve">1987.02.01</t>
  </si>
  <si>
    <t xml:space="preserve">522426198702017225</t>
  </si>
  <si>
    <t xml:space="preserve">15085366046</t>
  </si>
  <si>
    <t xml:space="preserve">15186170461</t>
  </si>
  <si>
    <t xml:space="preserve">江兴菊</t>
  </si>
  <si>
    <t xml:space="preserve">北京化工大学</t>
  </si>
  <si>
    <t xml:space="preserve">纳雍县化作乡抵纳村</t>
  </si>
  <si>
    <t xml:space="preserve">1985.01.06</t>
  </si>
  <si>
    <t xml:space="preserve">522426198501065626</t>
  </si>
  <si>
    <t xml:space="preserve">15934743054</t>
  </si>
  <si>
    <t xml:space="preserve">18285784266</t>
  </si>
  <si>
    <t xml:space="preserve">王静夕</t>
  </si>
  <si>
    <t xml:space="preserve">贵州师范大学求是学院</t>
  </si>
  <si>
    <t xml:space="preserve">财政局</t>
  </si>
  <si>
    <r>
      <rPr>
        <sz val="11"/>
        <rFont val="Noto Sans"/>
        <family val="2"/>
      </rPr>
      <t xml:space="preserve">评审中心</t>
    </r>
    <r>
      <rPr>
        <sz val="11"/>
        <rFont val="宋体"/>
        <family val="0"/>
        <charset val="134"/>
      </rPr>
      <t xml:space="preserve">04</t>
    </r>
  </si>
  <si>
    <t xml:space="preserve">19880917</t>
  </si>
  <si>
    <t xml:space="preserve">522426198809176541</t>
  </si>
  <si>
    <t xml:space="preserve">余纳</t>
  </si>
  <si>
    <t xml:space="preserve">贵州民族学院人文科技学院</t>
  </si>
  <si>
    <t xml:space="preserve">201007</t>
  </si>
  <si>
    <t xml:space="preserve">19871015</t>
  </si>
  <si>
    <t xml:space="preserve">522426198710150034</t>
  </si>
  <si>
    <t xml:space="preserve">吕丽佳</t>
  </si>
  <si>
    <t xml:space="preserve">19880103</t>
  </si>
  <si>
    <t xml:space="preserve">520221198801030025</t>
  </si>
  <si>
    <t xml:space="preserve">0858-8770936</t>
  </si>
  <si>
    <t xml:space="preserve">敖艳</t>
  </si>
  <si>
    <t xml:space="preserve">19861204</t>
  </si>
  <si>
    <t xml:space="preserve">520202198612049369</t>
  </si>
  <si>
    <t xml:space="preserve">18785198531</t>
  </si>
  <si>
    <t xml:space="preserve">李兴志</t>
  </si>
  <si>
    <t xml:space="preserve">201107</t>
  </si>
  <si>
    <t xml:space="preserve">19860809</t>
  </si>
  <si>
    <t xml:space="preserve">522425198608098712</t>
  </si>
  <si>
    <t xml:space="preserve">肖克瑜</t>
  </si>
  <si>
    <t xml:space="preserve">200707</t>
  </si>
  <si>
    <t xml:space="preserve">19840720</t>
  </si>
  <si>
    <t xml:space="preserve">522425198407206617</t>
  </si>
  <si>
    <t xml:space="preserve">0857-7629923</t>
  </si>
  <si>
    <t xml:space="preserve">李俊</t>
  </si>
  <si>
    <t xml:space="preserve">桂林航天工业学院</t>
  </si>
  <si>
    <t xml:space="preserve">工程造价</t>
  </si>
  <si>
    <t xml:space="preserve">201206</t>
  </si>
  <si>
    <r>
      <rPr>
        <sz val="11"/>
        <rFont val="Noto Sans"/>
        <family val="2"/>
      </rPr>
      <t xml:space="preserve">评审中心</t>
    </r>
    <r>
      <rPr>
        <sz val="11"/>
        <rFont val="宋体"/>
        <family val="0"/>
        <charset val="134"/>
      </rPr>
      <t xml:space="preserve">03</t>
    </r>
  </si>
  <si>
    <t xml:space="preserve">19871018</t>
  </si>
  <si>
    <t xml:space="preserve">522426198710186539</t>
  </si>
  <si>
    <t xml:space="preserve">18702471155</t>
  </si>
  <si>
    <t xml:space="preserve">3842310</t>
  </si>
  <si>
    <t xml:space="preserve">聂晓嫣</t>
  </si>
  <si>
    <t xml:space="preserve">19890107</t>
  </si>
  <si>
    <t xml:space="preserve">522401198901071227</t>
  </si>
  <si>
    <t xml:space="preserve">黄礼林</t>
  </si>
  <si>
    <t xml:space="preserve">19900109</t>
  </si>
  <si>
    <t xml:space="preserve">522225199001093214</t>
  </si>
  <si>
    <t xml:space="preserve">张敏</t>
  </si>
  <si>
    <t xml:space="preserve">19880428</t>
  </si>
  <si>
    <t xml:space="preserve">522425198804289049</t>
  </si>
  <si>
    <t xml:space="preserve">15185163349</t>
  </si>
  <si>
    <t xml:space="preserve">罗朝阳</t>
  </si>
  <si>
    <t xml:space="preserve">重庆房地产职业学院</t>
  </si>
  <si>
    <t xml:space="preserve">19870201</t>
  </si>
  <si>
    <t xml:space="preserve">522423198702015036</t>
  </si>
  <si>
    <t xml:space="preserve">15823814056</t>
  </si>
  <si>
    <t xml:space="preserve">郭平</t>
  </si>
  <si>
    <t xml:space="preserve">河北科技学院</t>
  </si>
  <si>
    <t xml:space="preserve">19860129</t>
  </si>
  <si>
    <t xml:space="preserve">522426198601297117</t>
  </si>
  <si>
    <t xml:space="preserve">18648274275</t>
  </si>
  <si>
    <t xml:space="preserve">08573656597</t>
  </si>
  <si>
    <t xml:space="preserve">尚红</t>
  </si>
  <si>
    <t xml:space="preserve">贵州亚泰职业技术学院</t>
  </si>
  <si>
    <t xml:space="preserve">建筑工程管理</t>
  </si>
  <si>
    <r>
      <rPr>
        <sz val="11"/>
        <rFont val="Noto Sans"/>
        <family val="2"/>
      </rPr>
      <t xml:space="preserve">评审中心</t>
    </r>
    <r>
      <rPr>
        <sz val="11"/>
        <rFont val="宋体"/>
        <family val="0"/>
        <charset val="134"/>
      </rPr>
      <t xml:space="preserve">02</t>
    </r>
  </si>
  <si>
    <t xml:space="preserve">19870529</t>
  </si>
  <si>
    <t xml:space="preserve">522426198705291772</t>
  </si>
  <si>
    <t xml:space="preserve">18744911146</t>
  </si>
  <si>
    <t xml:space="preserve">杨开林</t>
  </si>
  <si>
    <t xml:space="preserve">522422198502225817</t>
  </si>
  <si>
    <r>
      <rPr>
        <sz val="6"/>
        <rFont val="Noto Sans"/>
        <family val="2"/>
      </rPr>
      <t xml:space="preserve">三支一扶一年加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分</t>
    </r>
  </si>
  <si>
    <t xml:space="preserve">黎阳</t>
  </si>
  <si>
    <t xml:space="preserve">黔西南民族职院</t>
  </si>
  <si>
    <t xml:space="preserve">建筑工程</t>
  </si>
  <si>
    <t xml:space="preserve">19870605</t>
  </si>
  <si>
    <t xml:space="preserve">522426198706055616</t>
  </si>
  <si>
    <t xml:space="preserve">0857-3691501</t>
  </si>
  <si>
    <t xml:space="preserve">李敏</t>
  </si>
  <si>
    <t xml:space="preserve">西安科技大学高新学院</t>
  </si>
  <si>
    <t xml:space="preserve">19871106</t>
  </si>
  <si>
    <t xml:space="preserve">522422198711062241</t>
  </si>
  <si>
    <t xml:space="preserve">13885782920</t>
  </si>
  <si>
    <t xml:space="preserve">15329271222</t>
  </si>
  <si>
    <t xml:space="preserve">丁必陶</t>
  </si>
  <si>
    <t xml:space="preserve">522401198812227023</t>
  </si>
  <si>
    <t xml:space="preserve">张云琳</t>
  </si>
  <si>
    <t xml:space="preserve">19840510</t>
  </si>
  <si>
    <t xml:space="preserve">522426198405107734</t>
  </si>
  <si>
    <t xml:space="preserve">邓玲</t>
  </si>
  <si>
    <r>
      <rPr>
        <sz val="11"/>
        <rFont val="Noto Sans"/>
        <family val="2"/>
      </rPr>
      <t xml:space="preserve">评审中心</t>
    </r>
    <r>
      <rPr>
        <sz val="11"/>
        <rFont val="宋体"/>
        <family val="0"/>
        <charset val="134"/>
      </rPr>
      <t xml:space="preserve">01</t>
    </r>
  </si>
  <si>
    <t xml:space="preserve">19890901</t>
  </si>
  <si>
    <t xml:space="preserve">522423198909010427</t>
  </si>
  <si>
    <t xml:space="preserve">13765580307</t>
  </si>
  <si>
    <t xml:space="preserve">方欢</t>
  </si>
  <si>
    <t xml:space="preserve">19870919</t>
  </si>
  <si>
    <t xml:space="preserve">520202198709197245</t>
  </si>
  <si>
    <t xml:space="preserve">陈晓玲</t>
  </si>
  <si>
    <t xml:space="preserve">19881129</t>
  </si>
  <si>
    <t xml:space="preserve">522426198811291223</t>
  </si>
  <si>
    <t xml:space="preserve">18286715311</t>
  </si>
  <si>
    <t xml:space="preserve">邓磊</t>
  </si>
  <si>
    <t xml:space="preserve">19880715</t>
  </si>
  <si>
    <t xml:space="preserve">522401198807152012</t>
  </si>
  <si>
    <t xml:space="preserve">刘中兵</t>
  </si>
  <si>
    <t xml:space="preserve">19870420</t>
  </si>
  <si>
    <t xml:space="preserve">522221198704202819</t>
  </si>
  <si>
    <t xml:space="preserve">王群</t>
  </si>
  <si>
    <t xml:space="preserve">19891211</t>
  </si>
  <si>
    <t xml:space="preserve">522426198912114429</t>
  </si>
  <si>
    <t xml:space="preserve">宋垚霖</t>
  </si>
  <si>
    <t xml:space="preserve">县人民检察院</t>
  </si>
  <si>
    <r>
      <rPr>
        <sz val="11"/>
        <rFont val="Noto Sans"/>
        <family val="2"/>
      </rPr>
      <t xml:space="preserve">片区检察室</t>
    </r>
    <r>
      <rPr>
        <sz val="11"/>
        <rFont val="宋体"/>
        <family val="0"/>
        <charset val="134"/>
      </rPr>
      <t xml:space="preserve">01</t>
    </r>
  </si>
  <si>
    <t xml:space="preserve">522426198712300016</t>
  </si>
  <si>
    <t xml:space="preserve">15286546872</t>
  </si>
  <si>
    <t xml:space="preserve">3522843</t>
  </si>
  <si>
    <t xml:space="preserve">王兵</t>
  </si>
  <si>
    <t xml:space="preserve">广州大学</t>
  </si>
  <si>
    <t xml:space="preserve">资源环境与城乡规划管理</t>
  </si>
  <si>
    <t xml:space="preserve">2012.6</t>
  </si>
  <si>
    <r>
      <rPr>
        <sz val="11"/>
        <rFont val="Noto Sans"/>
        <family val="2"/>
      </rPr>
      <t xml:space="preserve">黔西县城关镇北村黔化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522423198706280013</t>
  </si>
  <si>
    <t xml:space="preserve">15284664518</t>
  </si>
  <si>
    <t xml:space="preserve">15284621891</t>
  </si>
  <si>
    <t xml:space="preserve">符琴</t>
  </si>
  <si>
    <t xml:space="preserve">德州学院</t>
  </si>
  <si>
    <t xml:space="preserve">学前教育</t>
  </si>
  <si>
    <t xml:space="preserve">1988.03.11</t>
  </si>
  <si>
    <t xml:space="preserve">522422198803113827</t>
  </si>
  <si>
    <t xml:space="preserve">13048557787</t>
  </si>
  <si>
    <t xml:space="preserve">18266188770</t>
  </si>
  <si>
    <t xml:space="preserve">吴寻翛</t>
  </si>
  <si>
    <t xml:space="preserve">日语</t>
  </si>
  <si>
    <t xml:space="preserve">1989.02.25</t>
  </si>
  <si>
    <t xml:space="preserve">522426198902251227</t>
  </si>
  <si>
    <t xml:space="preserve">15185071582</t>
  </si>
  <si>
    <t xml:space="preserve">顾典平</t>
  </si>
  <si>
    <t xml:space="preserve">过程装备与控制工程</t>
  </si>
  <si>
    <t xml:space="preserve">520202198506221217</t>
  </si>
  <si>
    <t xml:space="preserve">13984620015</t>
  </si>
  <si>
    <t xml:space="preserve">18212872259</t>
  </si>
  <si>
    <t xml:space="preserve">唐福刚</t>
  </si>
  <si>
    <t xml:space="preserve"> 男</t>
  </si>
  <si>
    <t xml:space="preserve">化学</t>
  </si>
  <si>
    <t xml:space="preserve">遵义县鸭溪镇</t>
  </si>
  <si>
    <t xml:space="preserve">522121198809043054</t>
  </si>
  <si>
    <t xml:space="preserve">18786302420</t>
  </si>
  <si>
    <t xml:space="preserve">张毅青</t>
  </si>
  <si>
    <t xml:space="preserve">长春中医药大学</t>
  </si>
  <si>
    <t xml:space="preserve">公共事业管理</t>
  </si>
  <si>
    <t xml:space="preserve">522426198701010072</t>
  </si>
  <si>
    <t xml:space="preserve">18946660486</t>
  </si>
  <si>
    <t xml:space="preserve">0857-3695065</t>
  </si>
  <si>
    <t xml:space="preserve">陈旭</t>
  </si>
  <si>
    <t xml:space="preserve">1986.09.13</t>
  </si>
  <si>
    <t xml:space="preserve">522426198609130055</t>
  </si>
  <si>
    <t xml:space="preserve">15519546199</t>
  </si>
  <si>
    <t xml:space="preserve">靳松</t>
  </si>
  <si>
    <t xml:space="preserve">复旦大学</t>
  </si>
  <si>
    <r>
      <rPr>
        <sz val="11"/>
        <rFont val="Noto Sans"/>
        <family val="2"/>
      </rPr>
      <t xml:space="preserve">六盘水市花渔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2007.7</t>
  </si>
  <si>
    <t xml:space="preserve">工商管理</t>
  </si>
  <si>
    <t xml:space="preserve">1984.01.14</t>
  </si>
  <si>
    <t xml:space="preserve">520201198401140019</t>
  </si>
  <si>
    <t xml:space="preserve">15338584620</t>
  </si>
  <si>
    <t xml:space="preserve">0858-8331735</t>
  </si>
  <si>
    <t xml:space="preserve">陈金勇</t>
  </si>
  <si>
    <t xml:space="preserve">思想政治</t>
  </si>
  <si>
    <t xml:space="preserve">520203198503104732</t>
  </si>
  <si>
    <t xml:space="preserve">18702402743</t>
  </si>
  <si>
    <t xml:space="preserve">15186300382</t>
  </si>
  <si>
    <t xml:space="preserve">左源江</t>
  </si>
  <si>
    <t xml:space="preserve">华东交通大学理工学院</t>
  </si>
  <si>
    <t xml:space="preserve">1987.10.26</t>
  </si>
  <si>
    <t xml:space="preserve">522425198710266954</t>
  </si>
  <si>
    <t xml:space="preserve">15270034861</t>
  </si>
  <si>
    <t xml:space="preserve">0857-7846638</t>
  </si>
  <si>
    <t xml:space="preserve">谢天林</t>
  </si>
  <si>
    <t xml:space="preserve">劳动与社会保障</t>
  </si>
  <si>
    <t xml:space="preserve">盘县普古乡水坝村二组</t>
  </si>
  <si>
    <t xml:space="preserve">520202198511068632</t>
  </si>
  <si>
    <t xml:space="preserve">15085971432</t>
  </si>
  <si>
    <t xml:space="preserve">0858-35800121</t>
  </si>
  <si>
    <t xml:space="preserve">杨晓风</t>
  </si>
  <si>
    <t xml:space="preserve">热能与动力工程</t>
  </si>
  <si>
    <t xml:space="preserve">522426198503044730</t>
  </si>
  <si>
    <t xml:space="preserve">13585707935</t>
  </si>
  <si>
    <t xml:space="preserve">李长江</t>
  </si>
  <si>
    <t xml:space="preserve">荆楚理工学院</t>
  </si>
  <si>
    <t xml:space="preserve">应用物理</t>
  </si>
  <si>
    <t xml:space="preserve">522426198612107753</t>
  </si>
  <si>
    <t xml:space="preserve">15085848890</t>
  </si>
  <si>
    <t xml:space="preserve">何元军</t>
  </si>
  <si>
    <t xml:space="preserve">522426198501140016</t>
  </si>
  <si>
    <t xml:space="preserve">15286478986</t>
  </si>
  <si>
    <t xml:space="preserve">叶馨梅</t>
  </si>
  <si>
    <t xml:space="preserve">内蒙古民族大学</t>
  </si>
  <si>
    <t xml:space="preserve">农业资源与环境</t>
  </si>
  <si>
    <t xml:space="preserve">毕节市亮岩镇</t>
  </si>
  <si>
    <t xml:space="preserve">1986.08.26</t>
  </si>
  <si>
    <t xml:space="preserve">522401198608266228</t>
  </si>
  <si>
    <t xml:space="preserve">15685731515</t>
  </si>
  <si>
    <t xml:space="preserve">0857-8416080</t>
  </si>
  <si>
    <t xml:space="preserve">陈宝生</t>
  </si>
  <si>
    <t xml:space="preserve">1988.02.13</t>
  </si>
  <si>
    <t xml:space="preserve">522426198802131615</t>
  </si>
  <si>
    <t xml:space="preserve">13208571044</t>
  </si>
  <si>
    <t xml:space="preserve">0857-7143413</t>
  </si>
  <si>
    <t xml:space="preserve">张林</t>
  </si>
  <si>
    <t xml:space="preserve">内蒙古师范大学</t>
  </si>
  <si>
    <t xml:space="preserve">政治学与行政学</t>
  </si>
  <si>
    <t xml:space="preserve">522426198903158490</t>
  </si>
  <si>
    <t xml:space="preserve">15885253121</t>
  </si>
  <si>
    <t xml:space="preserve">18786493329</t>
  </si>
  <si>
    <t xml:space="preserve">章增显</t>
  </si>
  <si>
    <t xml:space="preserve">2009.09</t>
  </si>
  <si>
    <t xml:space="preserve">纳雍县龙场镇</t>
  </si>
  <si>
    <t xml:space="preserve">1986.12.21</t>
  </si>
  <si>
    <t xml:space="preserve">522426198612211657</t>
  </si>
  <si>
    <t xml:space="preserve">15186235967</t>
  </si>
  <si>
    <t xml:space="preserve">顾光勇</t>
  </si>
  <si>
    <t xml:space="preserve">海南大学</t>
  </si>
  <si>
    <t xml:space="preserve">公共关系</t>
  </si>
  <si>
    <t xml:space="preserve">2011.06</t>
  </si>
  <si>
    <t xml:space="preserve">毕节撒拉溪镇</t>
  </si>
  <si>
    <t xml:space="preserve">1986.09.19</t>
  </si>
  <si>
    <t xml:space="preserve">522401198609193235</t>
  </si>
  <si>
    <t xml:space="preserve">15085779331</t>
  </si>
  <si>
    <t xml:space="preserve">15085368477</t>
  </si>
  <si>
    <t xml:space="preserve">李尧</t>
  </si>
  <si>
    <t xml:space="preserve">湖北理工学院</t>
  </si>
  <si>
    <t xml:space="preserve">电子信息工程</t>
  </si>
  <si>
    <t xml:space="preserve">赫章县野马川镇</t>
  </si>
  <si>
    <t xml:space="preserve">1987.02.21</t>
  </si>
  <si>
    <t xml:space="preserve">522428198702211039</t>
  </si>
  <si>
    <t xml:space="preserve">15284680240</t>
  </si>
  <si>
    <t xml:space="preserve">陈梅</t>
  </si>
  <si>
    <t xml:space="preserve">赣南师范学院</t>
  </si>
  <si>
    <t xml:space="preserve">织金县后寨乡</t>
  </si>
  <si>
    <t xml:space="preserve">1986.07.23</t>
  </si>
  <si>
    <t xml:space="preserve">522425198607237522</t>
  </si>
  <si>
    <t xml:space="preserve">13984780251</t>
  </si>
  <si>
    <t xml:space="preserve">李金隆</t>
  </si>
  <si>
    <t xml:space="preserve">522426198410040052</t>
  </si>
  <si>
    <t xml:space="preserve">15286592555</t>
  </si>
  <si>
    <t xml:space="preserve">18798088284</t>
  </si>
  <si>
    <t xml:space="preserve">李兴勇</t>
  </si>
  <si>
    <t xml:space="preserve">历史学</t>
  </si>
  <si>
    <t xml:space="preserve">织金县少普乡</t>
  </si>
  <si>
    <t xml:space="preserve">1983.06.25</t>
  </si>
  <si>
    <t xml:space="preserve">522425198306258733</t>
  </si>
  <si>
    <t xml:space="preserve">15985159468</t>
  </si>
  <si>
    <t xml:space="preserve">15085933886</t>
  </si>
  <si>
    <t xml:space="preserve">安启成</t>
  </si>
  <si>
    <t xml:space="preserve">广播电视新闻学</t>
  </si>
  <si>
    <t xml:space="preserve">大方县马场镇</t>
  </si>
  <si>
    <t xml:space="preserve">1985.04.08</t>
  </si>
  <si>
    <t xml:space="preserve">522422198504080834</t>
  </si>
  <si>
    <t xml:space="preserve">15186079113</t>
  </si>
  <si>
    <t xml:space="preserve">李治旺</t>
  </si>
  <si>
    <t xml:space="preserve">盘县羊场乡</t>
  </si>
  <si>
    <t xml:space="preserve">1986.12.08</t>
  </si>
  <si>
    <t xml:space="preserve">520202198612085511</t>
  </si>
  <si>
    <t xml:space="preserve">15085825969</t>
  </si>
  <si>
    <t xml:space="preserve">0858-3414191</t>
  </si>
  <si>
    <t xml:space="preserve">刘玖</t>
  </si>
  <si>
    <t xml:space="preserve">522401198709162719</t>
  </si>
  <si>
    <t xml:space="preserve">15284607953</t>
  </si>
  <si>
    <t xml:space="preserve">15085953214</t>
  </si>
  <si>
    <t xml:space="preserve">周雄</t>
  </si>
  <si>
    <t xml:space="preserve">织金县后寨乡坪寨村洞口组</t>
  </si>
  <si>
    <t xml:space="preserve">522425198602037513</t>
  </si>
  <si>
    <t xml:space="preserve">18386078549</t>
  </si>
  <si>
    <t xml:space="preserve">18748593077</t>
  </si>
  <si>
    <t xml:space="preserve">王伟</t>
  </si>
  <si>
    <t xml:space="preserve">中南民族大学</t>
  </si>
  <si>
    <t xml:space="preserve">民族学</t>
  </si>
  <si>
    <t xml:space="preserve">2011.06                                                                                                                                                                                            </t>
  </si>
  <si>
    <t xml:space="preserve">520221198402184713</t>
  </si>
  <si>
    <t xml:space="preserve">15286482779</t>
  </si>
  <si>
    <t xml:space="preserve">岑深</t>
  </si>
  <si>
    <t xml:space="preserve">520202198811068036</t>
  </si>
  <si>
    <t xml:space="preserve">18275352592</t>
  </si>
  <si>
    <t xml:space="preserve">08597485522</t>
  </si>
  <si>
    <t xml:space="preserve">吴永</t>
  </si>
  <si>
    <t xml:space="preserve">522426198502124798</t>
  </si>
  <si>
    <t xml:space="preserve">15329571046</t>
  </si>
  <si>
    <t xml:space="preserve">管梅</t>
  </si>
  <si>
    <t xml:space="preserve">中国石油大学</t>
  </si>
  <si>
    <t xml:space="preserve">电气工程及其自动化</t>
  </si>
  <si>
    <t xml:space="preserve">重庆市长寿区</t>
  </si>
  <si>
    <t xml:space="preserve">1987.08.08</t>
  </si>
  <si>
    <t xml:space="preserve">522428198708080228</t>
  </si>
  <si>
    <t xml:space="preserve">13595760040</t>
  </si>
  <si>
    <t xml:space="preserve">胡光礼</t>
  </si>
  <si>
    <t xml:space="preserve">纳雍县寨乐乡双山村</t>
  </si>
  <si>
    <r>
      <rPr>
        <sz val="11"/>
        <rFont val="Noto Sans"/>
        <family val="2"/>
      </rPr>
      <t xml:space="preserve">培训中心</t>
    </r>
    <r>
      <rPr>
        <sz val="11"/>
        <rFont val="宋体"/>
        <family val="0"/>
        <charset val="134"/>
      </rPr>
      <t xml:space="preserve">02</t>
    </r>
  </si>
  <si>
    <t xml:space="preserve">1984.06.08</t>
  </si>
  <si>
    <t xml:space="preserve">522426198406085936</t>
  </si>
  <si>
    <t xml:space="preserve">15885961175</t>
  </si>
  <si>
    <t xml:space="preserve">13984770276</t>
  </si>
  <si>
    <t xml:space="preserve">贵阳市云岩区宅吉路</t>
  </si>
  <si>
    <t xml:space="preserve">1988.01.08</t>
  </si>
  <si>
    <t xml:space="preserve">522529198801080814</t>
  </si>
  <si>
    <t xml:space="preserve">18985141220</t>
  </si>
  <si>
    <t xml:space="preserve">唐城</t>
  </si>
  <si>
    <t xml:space="preserve">纳雍县昆寨乡治沟村</t>
  </si>
  <si>
    <t xml:space="preserve">1987.10.25</t>
  </si>
  <si>
    <t xml:space="preserve">522426198710253615</t>
  </si>
  <si>
    <t xml:space="preserve">13595741784</t>
  </si>
  <si>
    <t xml:space="preserve">15085969537</t>
  </si>
  <si>
    <t xml:space="preserve">陈运孟</t>
  </si>
  <si>
    <r>
      <rPr>
        <sz val="11"/>
        <rFont val="Noto Sans"/>
        <family val="2"/>
      </rPr>
      <t xml:space="preserve">农业综合开发</t>
    </r>
    <r>
      <rPr>
        <sz val="11"/>
        <rFont val="宋体"/>
        <family val="0"/>
        <charset val="134"/>
      </rPr>
      <t xml:space="preserve">03</t>
    </r>
  </si>
  <si>
    <t xml:space="preserve">19860307</t>
  </si>
  <si>
    <t xml:space="preserve">522425198603075415</t>
  </si>
  <si>
    <t xml:space="preserve">18798091311</t>
  </si>
  <si>
    <t xml:space="preserve">18212642703</t>
  </si>
  <si>
    <t xml:space="preserve">张梅</t>
  </si>
  <si>
    <t xml:space="preserve">湖南水利水电职业技术学院</t>
  </si>
  <si>
    <t xml:space="preserve">19871215</t>
  </si>
  <si>
    <t xml:space="preserve">522426198712152041</t>
  </si>
  <si>
    <t xml:space="preserve">13721517268</t>
  </si>
  <si>
    <t xml:space="preserve">刘晶晶</t>
  </si>
  <si>
    <t xml:space="preserve">19880801</t>
  </si>
  <si>
    <t xml:space="preserve">52020319880801472X</t>
  </si>
  <si>
    <t xml:space="preserve">13096824588</t>
  </si>
  <si>
    <t xml:space="preserve">0857-3523190</t>
  </si>
  <si>
    <t xml:space="preserve">王坤</t>
  </si>
  <si>
    <t xml:space="preserve">自动化</t>
  </si>
  <si>
    <t xml:space="preserve">贵州纳雍</t>
  </si>
  <si>
    <r>
      <rPr>
        <sz val="11"/>
        <rFont val="Noto Sans"/>
        <family val="2"/>
      </rPr>
      <t xml:space="preserve">农业综合开发</t>
    </r>
    <r>
      <rPr>
        <sz val="11"/>
        <rFont val="宋体"/>
        <family val="0"/>
        <charset val="134"/>
      </rPr>
      <t xml:space="preserve">02</t>
    </r>
  </si>
  <si>
    <t xml:space="preserve">1985.05.05</t>
  </si>
  <si>
    <t xml:space="preserve">522426198505052013</t>
  </si>
  <si>
    <t xml:space="preserve">18744924673</t>
  </si>
  <si>
    <t xml:space="preserve">夏先玉</t>
  </si>
  <si>
    <t xml:space="preserve">19851029</t>
  </si>
  <si>
    <t xml:space="preserve">522223198510290091</t>
  </si>
  <si>
    <t xml:space="preserve">15180824078</t>
  </si>
  <si>
    <t xml:space="preserve">林铭</t>
  </si>
  <si>
    <t xml:space="preserve">19890921</t>
  </si>
  <si>
    <t xml:space="preserve">52242819890921101X</t>
  </si>
  <si>
    <t xml:space="preserve">15085946997</t>
  </si>
  <si>
    <t xml:space="preserve">杨临风</t>
  </si>
  <si>
    <t xml:space="preserve">水利水电建筑工程</t>
  </si>
  <si>
    <r>
      <rPr>
        <sz val="11"/>
        <rFont val="Noto Sans"/>
        <family val="2"/>
      </rPr>
      <t xml:space="preserve">农业综合开发</t>
    </r>
    <r>
      <rPr>
        <sz val="11"/>
        <rFont val="宋体"/>
        <family val="0"/>
        <charset val="134"/>
      </rPr>
      <t xml:space="preserve">01</t>
    </r>
  </si>
  <si>
    <t xml:space="preserve">19840529</t>
  </si>
  <si>
    <t xml:space="preserve">522426198405292431</t>
  </si>
  <si>
    <t xml:space="preserve">15085777917</t>
  </si>
  <si>
    <t xml:space="preserve">13098570168</t>
  </si>
  <si>
    <t xml:space="preserve">陈秘</t>
  </si>
  <si>
    <t xml:space="preserve">19880828</t>
  </si>
  <si>
    <t xml:space="preserve">522426198808282027</t>
  </si>
  <si>
    <t xml:space="preserve">15117399017</t>
  </si>
  <si>
    <t xml:space="preserve">13984553883</t>
  </si>
  <si>
    <t xml:space="preserve">欧仁蛟</t>
  </si>
  <si>
    <t xml:space="preserve">19880102</t>
  </si>
  <si>
    <t xml:space="preserve">522130198801020831</t>
  </si>
  <si>
    <t xml:space="preserve">15285797094</t>
  </si>
  <si>
    <t xml:space="preserve">陈俊宇</t>
  </si>
  <si>
    <r>
      <rPr>
        <sz val="11"/>
        <rFont val="Noto Sans"/>
        <family val="2"/>
      </rPr>
      <t xml:space="preserve">纳雍县打铁街农林水院子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农业执法大队</t>
    </r>
    <r>
      <rPr>
        <sz val="11"/>
        <rFont val="宋体"/>
        <family val="0"/>
        <charset val="134"/>
      </rPr>
      <t xml:space="preserve">(01)</t>
    </r>
  </si>
  <si>
    <t xml:space="preserve">1992.10.20</t>
  </si>
  <si>
    <t xml:space="preserve">522426199210200079</t>
  </si>
  <si>
    <t xml:space="preserve">13698571947</t>
  </si>
  <si>
    <t xml:space="preserve">0857-3523686</t>
  </si>
  <si>
    <t xml:space="preserve">刘志伟</t>
  </si>
  <si>
    <t xml:space="preserve">威宁县金斗乡河畔村</t>
  </si>
  <si>
    <t xml:space="preserve">1987.07.05</t>
  </si>
  <si>
    <t xml:space="preserve">522427198707053811</t>
  </si>
  <si>
    <t xml:space="preserve">13363906493</t>
  </si>
  <si>
    <t xml:space="preserve">13721596680</t>
  </si>
  <si>
    <t xml:space="preserve">张越</t>
  </si>
  <si>
    <t xml:space="preserve">重庆永川广播电视大学</t>
  </si>
  <si>
    <t xml:space="preserve">纳雍县龙场镇街上组</t>
  </si>
  <si>
    <t xml:space="preserve">1990.12.24</t>
  </si>
  <si>
    <t xml:space="preserve">522426199012241611</t>
  </si>
  <si>
    <t xml:space="preserve">18983638675</t>
  </si>
  <si>
    <t xml:space="preserve">刘进</t>
  </si>
  <si>
    <t xml:space="preserve">煤矿开采技术</t>
  </si>
  <si>
    <t xml:space="preserve">贵州毕节</t>
  </si>
  <si>
    <t xml:space="preserve">安监局</t>
  </si>
  <si>
    <r>
      <rPr>
        <sz val="11"/>
        <rFont val="Noto Sans"/>
        <family val="2"/>
      </rPr>
      <t xml:space="preserve">煤安站</t>
    </r>
    <r>
      <rPr>
        <sz val="11"/>
        <rFont val="宋体"/>
        <family val="0"/>
        <charset val="134"/>
      </rPr>
      <t xml:space="preserve">02</t>
    </r>
  </si>
  <si>
    <t xml:space="preserve">1985.12.12</t>
  </si>
  <si>
    <t xml:space="preserve">522401198512127637</t>
  </si>
  <si>
    <t xml:space="preserve">13885700687</t>
  </si>
  <si>
    <t xml:space="preserve">0857-8614476</t>
  </si>
  <si>
    <t xml:space="preserve">刘双和</t>
  </si>
  <si>
    <t xml:space="preserve">煤炭深加工与利用</t>
  </si>
  <si>
    <t xml:space="preserve">贵州钟山区</t>
  </si>
  <si>
    <t xml:space="preserve">1988.10.29</t>
  </si>
  <si>
    <t xml:space="preserve">522132198810294933</t>
  </si>
  <si>
    <t xml:space="preserve">18984408025</t>
  </si>
  <si>
    <t xml:space="preserve">蔡国庆</t>
  </si>
  <si>
    <t xml:space="preserve">上海华夏学院</t>
  </si>
  <si>
    <t xml:space="preserve">矿业工程</t>
  </si>
  <si>
    <t xml:space="preserve">522426198807274017</t>
  </si>
  <si>
    <t xml:space="preserve">18685710077</t>
  </si>
  <si>
    <t xml:space="preserve">13595760716</t>
  </si>
  <si>
    <t xml:space="preserve">周婵</t>
  </si>
  <si>
    <t xml:space="preserve">1987.11.13</t>
  </si>
  <si>
    <t xml:space="preserve">522426198711132444</t>
  </si>
  <si>
    <t xml:space="preserve">15286694918</t>
  </si>
  <si>
    <t xml:space="preserve">15285815958</t>
  </si>
  <si>
    <t xml:space="preserve">雷鸿淋</t>
  </si>
  <si>
    <t xml:space="preserve">贵州金沙</t>
  </si>
  <si>
    <t xml:space="preserve">1991.05.23</t>
  </si>
  <si>
    <t xml:space="preserve">522424199105231217</t>
  </si>
  <si>
    <t xml:space="preserve">13639171869</t>
  </si>
  <si>
    <t xml:space="preserve">龙春</t>
  </si>
  <si>
    <t xml:space="preserve">贵州大方</t>
  </si>
  <si>
    <t xml:space="preserve">1991.02.21</t>
  </si>
  <si>
    <t xml:space="preserve">52242219910221243X</t>
  </si>
  <si>
    <t xml:space="preserve">18285702919</t>
  </si>
  <si>
    <t xml:space="preserve">0857-5816062</t>
  </si>
  <si>
    <t xml:space="preserve">徐微</t>
  </si>
  <si>
    <t xml:space="preserve">贵州织金</t>
  </si>
  <si>
    <t xml:space="preserve">522425198610292717</t>
  </si>
  <si>
    <t xml:space="preserve">15121541131</t>
  </si>
  <si>
    <t xml:space="preserve">13195171518</t>
  </si>
  <si>
    <t xml:space="preserve">李安龙</t>
  </si>
  <si>
    <t xml:space="preserve">1989.11.08</t>
  </si>
  <si>
    <t xml:space="preserve">522401198911081533</t>
  </si>
  <si>
    <t xml:space="preserve">15117530678</t>
  </si>
  <si>
    <t xml:space="preserve">15902675578</t>
  </si>
  <si>
    <t xml:space="preserve">陈世伟</t>
  </si>
  <si>
    <t xml:space="preserve">1988.09.05</t>
  </si>
  <si>
    <t xml:space="preserve">522422198809051436</t>
  </si>
  <si>
    <t xml:space="preserve">15085390145</t>
  </si>
  <si>
    <t xml:space="preserve">15285725571</t>
  </si>
  <si>
    <t xml:space="preserve">龙刚</t>
  </si>
  <si>
    <t xml:space="preserve">中国矿业大学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矿建方向</t>
    </r>
    <r>
      <rPr>
        <sz val="11"/>
        <rFont val="宋体"/>
        <family val="0"/>
        <charset val="134"/>
      </rPr>
      <t xml:space="preserve">)</t>
    </r>
  </si>
  <si>
    <t xml:space="preserve">2010.6</t>
  </si>
  <si>
    <t xml:space="preserve">1986.12.10</t>
  </si>
  <si>
    <t xml:space="preserve">522424619861210531X</t>
  </si>
  <si>
    <t xml:space="preserve">18285752683</t>
  </si>
  <si>
    <t xml:space="preserve">15329973836</t>
  </si>
  <si>
    <t xml:space="preserve">李伟华</t>
  </si>
  <si>
    <t xml:space="preserve">1984.12.06</t>
  </si>
  <si>
    <t xml:space="preserve">522401198412062514</t>
  </si>
  <si>
    <t xml:space="preserve">15284636614</t>
  </si>
  <si>
    <t xml:space="preserve">15085399865</t>
  </si>
  <si>
    <t xml:space="preserve">王原湘</t>
  </si>
  <si>
    <t xml:space="preserve">贵州锦屏</t>
  </si>
  <si>
    <t xml:space="preserve">1990.01.08</t>
  </si>
  <si>
    <t xml:space="preserve">52262819900108241X</t>
  </si>
  <si>
    <t xml:space="preserve">15121786442</t>
  </si>
  <si>
    <t xml:space="preserve">18786443295</t>
  </si>
  <si>
    <t xml:space="preserve">杨凤平</t>
  </si>
  <si>
    <t xml:space="preserve">矿山通风与安全</t>
  </si>
  <si>
    <t xml:space="preserve">1985.03.12</t>
  </si>
  <si>
    <t xml:space="preserve">522426198503122223</t>
  </si>
  <si>
    <t xml:space="preserve">18748712850</t>
  </si>
  <si>
    <t xml:space="preserve">陈宝玉</t>
  </si>
  <si>
    <t xml:space="preserve">1988.06.13</t>
  </si>
  <si>
    <t xml:space="preserve">522422198806130075</t>
  </si>
  <si>
    <t xml:space="preserve">15085757968</t>
  </si>
  <si>
    <t xml:space="preserve">18286763105</t>
  </si>
  <si>
    <t xml:space="preserve">罗忠友</t>
  </si>
  <si>
    <t xml:space="preserve">1988.07.11</t>
  </si>
  <si>
    <t xml:space="preserve">52242619880711745X</t>
  </si>
  <si>
    <t xml:space="preserve">15086363366</t>
  </si>
  <si>
    <t xml:space="preserve">周贵勇</t>
  </si>
  <si>
    <t xml:space="preserve">1986.05.06</t>
  </si>
  <si>
    <t xml:space="preserve">522401198605063513</t>
  </si>
  <si>
    <t xml:space="preserve">15286654856</t>
  </si>
  <si>
    <t xml:space="preserve">15186167060</t>
  </si>
  <si>
    <t xml:space="preserve">张青</t>
  </si>
  <si>
    <t xml:space="preserve">1989.12.24</t>
  </si>
  <si>
    <t xml:space="preserve">522401198912242714</t>
  </si>
  <si>
    <t xml:space="preserve">15121786085</t>
  </si>
  <si>
    <t xml:space="preserve">15117510209</t>
  </si>
  <si>
    <t xml:space="preserve">王贵华</t>
  </si>
  <si>
    <t xml:space="preserve">1989.10.09</t>
  </si>
  <si>
    <t xml:space="preserve">522424198910091419</t>
  </si>
  <si>
    <t xml:space="preserve">15085751191</t>
  </si>
  <si>
    <t xml:space="preserve">15902660517</t>
  </si>
  <si>
    <t xml:space="preserve">李友海</t>
  </si>
  <si>
    <t xml:space="preserve">1988.10.15</t>
  </si>
  <si>
    <t xml:space="preserve">522425198810155733</t>
  </si>
  <si>
    <t xml:space="preserve">15934724243</t>
  </si>
  <si>
    <t xml:space="preserve">13708571201</t>
  </si>
  <si>
    <t xml:space="preserve">杨峰</t>
  </si>
  <si>
    <t xml:space="preserve">湖北国土资源职业学院</t>
  </si>
  <si>
    <t xml:space="preserve">工程测量</t>
  </si>
  <si>
    <t xml:space="preserve">2011.6</t>
  </si>
  <si>
    <t xml:space="preserve">522426198410285658</t>
  </si>
  <si>
    <t xml:space="preserve">18084370388</t>
  </si>
  <si>
    <t xml:space="preserve">0857-3650000</t>
  </si>
  <si>
    <t xml:space="preserve">张成茂</t>
  </si>
  <si>
    <t xml:space="preserve">1988.04.02</t>
  </si>
  <si>
    <t xml:space="preserve">522401198804024832</t>
  </si>
  <si>
    <t xml:space="preserve">15085752502</t>
  </si>
  <si>
    <t xml:space="preserve">13985896729</t>
  </si>
  <si>
    <t xml:space="preserve">王煜鹏</t>
  </si>
  <si>
    <t xml:space="preserve">重庆工程职业技术学院</t>
  </si>
  <si>
    <t xml:space="preserve">矿井通风与安全</t>
  </si>
  <si>
    <t xml:space="preserve">2012.1</t>
  </si>
  <si>
    <t xml:space="preserve">1987.01.12</t>
  </si>
  <si>
    <t xml:space="preserve">522426198701122437</t>
  </si>
  <si>
    <t xml:space="preserve">15085395420</t>
  </si>
  <si>
    <t xml:space="preserve">15117639880</t>
  </si>
  <si>
    <t xml:space="preserve">谢姜才</t>
  </si>
  <si>
    <t xml:space="preserve">1988.03.16</t>
  </si>
  <si>
    <t xml:space="preserve">52242519880316093X</t>
  </si>
  <si>
    <t xml:space="preserve">15085702397</t>
  </si>
  <si>
    <t xml:space="preserve">黄佑俊</t>
  </si>
  <si>
    <t xml:space="preserve">1986.03.08</t>
  </si>
  <si>
    <t xml:space="preserve">522401198603087925</t>
  </si>
  <si>
    <t xml:space="preserve">18786546249</t>
  </si>
  <si>
    <t xml:space="preserve">18386030769</t>
  </si>
  <si>
    <t xml:space="preserve">杨登江</t>
  </si>
  <si>
    <t xml:space="preserve">贵州黔西</t>
  </si>
  <si>
    <t xml:space="preserve">1989.10.29</t>
  </si>
  <si>
    <t xml:space="preserve">522423198910298915</t>
  </si>
  <si>
    <t xml:space="preserve">18785806811</t>
  </si>
  <si>
    <t xml:space="preserve">18285706825</t>
  </si>
  <si>
    <t xml:space="preserve">宋波</t>
  </si>
  <si>
    <t xml:space="preserve">矿山机电</t>
  </si>
  <si>
    <t xml:space="preserve">贵州贵阳</t>
  </si>
  <si>
    <t xml:space="preserve">1990.11.20</t>
  </si>
  <si>
    <t xml:space="preserve">522725199011200017</t>
  </si>
  <si>
    <t xml:space="preserve">15685139081</t>
  </si>
  <si>
    <t xml:space="preserve">15285648753</t>
  </si>
  <si>
    <t xml:space="preserve">潘信春</t>
  </si>
  <si>
    <t xml:space="preserve">贵州丹寨</t>
  </si>
  <si>
    <t xml:space="preserve">1987.01.03</t>
  </si>
  <si>
    <t xml:space="preserve">522636198701030819</t>
  </si>
  <si>
    <t xml:space="preserve">13678589916</t>
  </si>
  <si>
    <t xml:space="preserve">18685344146</t>
  </si>
  <si>
    <t xml:space="preserve">机电一体化技术</t>
  </si>
  <si>
    <t xml:space="preserve">1988.09.01</t>
  </si>
  <si>
    <t xml:space="preserve">522426198809017110</t>
  </si>
  <si>
    <t xml:space="preserve">18212685533</t>
  </si>
  <si>
    <t xml:space="preserve">史开泰</t>
  </si>
  <si>
    <t xml:space="preserve">1985.10.06</t>
  </si>
  <si>
    <t xml:space="preserve">522426198510062056</t>
  </si>
  <si>
    <t xml:space="preserve">18208570252</t>
  </si>
  <si>
    <t xml:space="preserve">18212787002</t>
  </si>
  <si>
    <t xml:space="preserve">李乃鹏</t>
  </si>
  <si>
    <t xml:space="preserve">1985.12.14</t>
  </si>
  <si>
    <t xml:space="preserve">522423198512148399</t>
  </si>
  <si>
    <t xml:space="preserve">18212574233</t>
  </si>
  <si>
    <t xml:space="preserve">15885265040</t>
  </si>
  <si>
    <t xml:space="preserve">刘鹏程</t>
  </si>
  <si>
    <t xml:space="preserve">中国地质大学</t>
  </si>
  <si>
    <t xml:space="preserve">1982.10.19</t>
  </si>
  <si>
    <t xml:space="preserve">52242619821019281X</t>
  </si>
  <si>
    <t xml:space="preserve">15085727991</t>
  </si>
  <si>
    <t xml:space="preserve">15186097837</t>
  </si>
  <si>
    <t xml:space="preserve">李仁华</t>
  </si>
  <si>
    <t xml:space="preserve">1989.10.02</t>
  </si>
  <si>
    <t xml:space="preserve">522423198910021553</t>
  </si>
  <si>
    <t xml:space="preserve">18684103283</t>
  </si>
  <si>
    <t xml:space="preserve">班定成</t>
  </si>
  <si>
    <t xml:space="preserve">湖南安全技术职业学院</t>
  </si>
  <si>
    <t xml:space="preserve">安全技术与监察</t>
  </si>
  <si>
    <t xml:space="preserve">522424198707282615</t>
  </si>
  <si>
    <t xml:space="preserve">15285531246</t>
  </si>
  <si>
    <t xml:space="preserve">18748586273</t>
  </si>
  <si>
    <t xml:space="preserve">蒋彪</t>
  </si>
  <si>
    <t xml:space="preserve">1984.05.27</t>
  </si>
  <si>
    <t xml:space="preserve">522426198405277717</t>
  </si>
  <si>
    <t xml:space="preserve">18708579440</t>
  </si>
  <si>
    <t xml:space="preserve">15285648376</t>
  </si>
  <si>
    <t xml:space="preserve">徐雪峰</t>
  </si>
  <si>
    <t xml:space="preserve">1987.10.24</t>
  </si>
  <si>
    <t xml:space="preserve">522426198710245914</t>
  </si>
  <si>
    <t xml:space="preserve">18768690690</t>
  </si>
  <si>
    <t xml:space="preserve">18084275385</t>
  </si>
  <si>
    <t xml:space="preserve">高泳</t>
  </si>
  <si>
    <t xml:space="preserve">贵州工业职业技术学院</t>
  </si>
  <si>
    <t xml:space="preserve">1989.04.20</t>
  </si>
  <si>
    <t xml:space="preserve">52242619890420001X</t>
  </si>
  <si>
    <t xml:space="preserve">15286524116</t>
  </si>
  <si>
    <t xml:space="preserve">全登文</t>
  </si>
  <si>
    <t xml:space="preserve">1987.05.27</t>
  </si>
  <si>
    <t xml:space="preserve">52242219870527423X</t>
  </si>
  <si>
    <t xml:space="preserve">18230924420</t>
  </si>
  <si>
    <t xml:space="preserve">卢金娥</t>
  </si>
  <si>
    <t xml:space="preserve">1988.10.05</t>
  </si>
  <si>
    <t xml:space="preserve">522426198810054445</t>
  </si>
  <si>
    <t xml:space="preserve">15121786093</t>
  </si>
  <si>
    <t xml:space="preserve">13595780592</t>
  </si>
  <si>
    <t xml:space="preserve">王铭玉</t>
  </si>
  <si>
    <t xml:space="preserve">贵州平坝</t>
  </si>
  <si>
    <t xml:space="preserve">1989.01.08</t>
  </si>
  <si>
    <t xml:space="preserve">522526198901082076</t>
  </si>
  <si>
    <t xml:space="preserve">15121786448</t>
  </si>
  <si>
    <t xml:space="preserve">刘佳庆</t>
  </si>
  <si>
    <t xml:space="preserve">贵州铜仁</t>
  </si>
  <si>
    <t xml:space="preserve">1989.12.12</t>
  </si>
  <si>
    <t xml:space="preserve">522221198912124317</t>
  </si>
  <si>
    <t xml:space="preserve">陈鹏</t>
  </si>
  <si>
    <t xml:space="preserve">1988.03.02</t>
  </si>
  <si>
    <t xml:space="preserve">522425198803029050</t>
  </si>
  <si>
    <t xml:space="preserve">18285424435</t>
  </si>
  <si>
    <t xml:space="preserve">孔铉</t>
  </si>
  <si>
    <t xml:space="preserve">四川科技职工大学</t>
  </si>
  <si>
    <t xml:space="preserve">2012.3</t>
  </si>
  <si>
    <t xml:space="preserve">522424198707052211                                    </t>
  </si>
  <si>
    <t xml:space="preserve">15284697166</t>
  </si>
  <si>
    <t xml:space="preserve">陈邦远</t>
  </si>
  <si>
    <t xml:space="preserve">1989.04.01</t>
  </si>
  <si>
    <t xml:space="preserve">522401198904017912</t>
  </si>
  <si>
    <t xml:space="preserve">13908572339</t>
  </si>
  <si>
    <t xml:space="preserve">18685796190</t>
  </si>
  <si>
    <t xml:space="preserve">李发江</t>
  </si>
  <si>
    <t xml:space="preserve">522426198810154737</t>
  </si>
  <si>
    <t xml:space="preserve">18685355114</t>
  </si>
  <si>
    <t xml:space="preserve">黄祥</t>
  </si>
  <si>
    <t xml:space="preserve">1986.03.23</t>
  </si>
  <si>
    <t xml:space="preserve">522425198603230913</t>
  </si>
  <si>
    <t xml:space="preserve">15086469687</t>
  </si>
  <si>
    <t xml:space="preserve">13885853739</t>
  </si>
  <si>
    <t xml:space="preserve">黄海</t>
  </si>
  <si>
    <r>
      <rPr>
        <sz val="11"/>
        <rFont val="Noto Sans"/>
        <family val="2"/>
      </rPr>
      <t xml:space="preserve">煤安站</t>
    </r>
    <r>
      <rPr>
        <sz val="11"/>
        <rFont val="宋体"/>
        <family val="0"/>
        <charset val="134"/>
      </rPr>
      <t xml:space="preserve">01</t>
    </r>
  </si>
  <si>
    <t xml:space="preserve">1986.08.02</t>
  </si>
  <si>
    <t xml:space="preserve">52242519860802633X</t>
  </si>
  <si>
    <t xml:space="preserve">18748624428</t>
  </si>
  <si>
    <t xml:space="preserve">向守云</t>
  </si>
  <si>
    <t xml:space="preserve">1989.10.06</t>
  </si>
  <si>
    <t xml:space="preserve">522401198910066219</t>
  </si>
  <si>
    <t xml:space="preserve">18744941809</t>
  </si>
  <si>
    <t xml:space="preserve">程伟</t>
  </si>
  <si>
    <t xml:space="preserve">勘查技术与工程</t>
  </si>
  <si>
    <t xml:space="preserve">贵州六枝特区</t>
  </si>
  <si>
    <t xml:space="preserve">1984.11.12</t>
  </si>
  <si>
    <t xml:space="preserve">520203198411122431</t>
  </si>
  <si>
    <t xml:space="preserve">15685125861</t>
  </si>
  <si>
    <t xml:space="preserve">18785711342</t>
  </si>
  <si>
    <t xml:space="preserve">杨镓应</t>
  </si>
  <si>
    <t xml:space="preserve">1989.11.06</t>
  </si>
  <si>
    <t xml:space="preserve">522401198911069040</t>
  </si>
  <si>
    <t xml:space="preserve">15085711100</t>
  </si>
  <si>
    <t xml:space="preserve">18785788727</t>
  </si>
  <si>
    <t xml:space="preserve">徐江勤</t>
  </si>
  <si>
    <t xml:space="preserve">1989.08.29</t>
  </si>
  <si>
    <t xml:space="preserve">522423198908290412</t>
  </si>
  <si>
    <t xml:space="preserve">18216616897</t>
  </si>
  <si>
    <t xml:space="preserve">王挺</t>
  </si>
  <si>
    <t xml:space="preserve">贵州盘县</t>
  </si>
  <si>
    <t xml:space="preserve">1986.10.06</t>
  </si>
  <si>
    <t xml:space="preserve">520202198610067336</t>
  </si>
  <si>
    <t xml:space="preserve">18984774044</t>
  </si>
  <si>
    <t xml:space="preserve">夏发林</t>
  </si>
  <si>
    <t xml:space="preserve">1988.09.24</t>
  </si>
  <si>
    <t xml:space="preserve">522426198809246554</t>
  </si>
  <si>
    <t xml:space="preserve">15284699924</t>
  </si>
  <si>
    <t xml:space="preserve">陈宗亮</t>
  </si>
  <si>
    <t xml:space="preserve">1986.07.11</t>
  </si>
  <si>
    <t xml:space="preserve">522422198607114216</t>
  </si>
  <si>
    <t xml:space="preserve">18230879607</t>
  </si>
  <si>
    <t xml:space="preserve">胡磊</t>
  </si>
  <si>
    <t xml:space="preserve">贵州六盘水钟山区</t>
  </si>
  <si>
    <t xml:space="preserve">1989.07.16</t>
  </si>
  <si>
    <t xml:space="preserve">520201198907162012</t>
  </si>
  <si>
    <t xml:space="preserve">18748740001</t>
  </si>
  <si>
    <t xml:space="preserve">13985939448</t>
  </si>
  <si>
    <t xml:space="preserve">何昆成</t>
  </si>
  <si>
    <t xml:space="preserve">1988.04.14</t>
  </si>
  <si>
    <t xml:space="preserve">520202198804147713</t>
  </si>
  <si>
    <t xml:space="preserve">13595868473</t>
  </si>
  <si>
    <t xml:space="preserve">0858-3589706</t>
  </si>
  <si>
    <t xml:space="preserve">蒋家发</t>
  </si>
  <si>
    <t xml:space="preserve">采矿工程</t>
  </si>
  <si>
    <t xml:space="preserve">1988.09.25</t>
  </si>
  <si>
    <t xml:space="preserve">520202198809259116</t>
  </si>
  <si>
    <t xml:space="preserve">15121775486</t>
  </si>
  <si>
    <t xml:space="preserve">13688587854</t>
  </si>
  <si>
    <t xml:space="preserve">黄中平</t>
  </si>
  <si>
    <t xml:space="preserve">1987.10.03</t>
  </si>
  <si>
    <t xml:space="preserve">52242619871003771X</t>
  </si>
  <si>
    <t xml:space="preserve">18786480009</t>
  </si>
  <si>
    <t xml:space="preserve">3523253</t>
  </si>
  <si>
    <t xml:space="preserve">欧泉成</t>
  </si>
  <si>
    <t xml:space="preserve">安全工程</t>
  </si>
  <si>
    <t xml:space="preserve">1987.09.07</t>
  </si>
  <si>
    <t xml:space="preserve">52212719870907007X</t>
  </si>
  <si>
    <t xml:space="preserve">18785804004</t>
  </si>
  <si>
    <t xml:space="preserve">王琰</t>
  </si>
  <si>
    <t xml:space="preserve">1988.06.29</t>
  </si>
  <si>
    <t xml:space="preserve">52240119880629705X</t>
  </si>
  <si>
    <t xml:space="preserve">15934788850</t>
  </si>
  <si>
    <t xml:space="preserve">18088341768</t>
  </si>
  <si>
    <t xml:space="preserve">林强飞</t>
  </si>
  <si>
    <t xml:space="preserve">52242419880906087X</t>
  </si>
  <si>
    <t xml:space="preserve">18216618360</t>
  </si>
  <si>
    <t xml:space="preserve">陈云</t>
  </si>
  <si>
    <t xml:space="preserve">1988.01.25</t>
  </si>
  <si>
    <t xml:space="preserve">522422198801253455</t>
  </si>
  <si>
    <t xml:space="preserve">18212872418</t>
  </si>
  <si>
    <t xml:space="preserve">13308578110</t>
  </si>
  <si>
    <t xml:space="preserve">邹济俊</t>
  </si>
  <si>
    <t xml:space="preserve">522401198910295118</t>
  </si>
  <si>
    <t xml:space="preserve">15085799990</t>
  </si>
  <si>
    <t xml:space="preserve">赵启亮</t>
  </si>
  <si>
    <t xml:space="preserve">1987.08.07</t>
  </si>
  <si>
    <t xml:space="preserve">520203198708070011</t>
  </si>
  <si>
    <t xml:space="preserve">15117428571</t>
  </si>
  <si>
    <t xml:space="preserve">0858-5313113</t>
  </si>
  <si>
    <t xml:space="preserve">陆政福</t>
  </si>
  <si>
    <t xml:space="preserve">贵州余庆</t>
  </si>
  <si>
    <t xml:space="preserve">1987.09.17</t>
  </si>
  <si>
    <t xml:space="preserve">52212919870917551X</t>
  </si>
  <si>
    <t xml:space="preserve">18275205079</t>
  </si>
  <si>
    <t xml:space="preserve">15186703840</t>
  </si>
  <si>
    <t xml:space="preserve">吴华</t>
  </si>
  <si>
    <t xml:space="preserve">1084.09.05</t>
  </si>
  <si>
    <t xml:space="preserve">522426198409050077</t>
  </si>
  <si>
    <t xml:space="preserve">15117580392</t>
  </si>
  <si>
    <t xml:space="preserve">18798363386</t>
  </si>
  <si>
    <t xml:space="preserve">朱耀辉</t>
  </si>
  <si>
    <t xml:space="preserve">1987.07.24</t>
  </si>
  <si>
    <t xml:space="preserve">52020219870724823X</t>
  </si>
  <si>
    <t xml:space="preserve">18286801898</t>
  </si>
  <si>
    <t xml:space="preserve">李昌荣</t>
  </si>
  <si>
    <t xml:space="preserve">贵州六枝</t>
  </si>
  <si>
    <t xml:space="preserve">1984.09.21</t>
  </si>
  <si>
    <t xml:space="preserve">520203198409213932</t>
  </si>
  <si>
    <t xml:space="preserve">15117449079</t>
  </si>
  <si>
    <t xml:space="preserve">15085862596</t>
  </si>
  <si>
    <t xml:space="preserve">张应</t>
  </si>
  <si>
    <t xml:space="preserve">贵州威宁</t>
  </si>
  <si>
    <t xml:space="preserve">1985.02.18</t>
  </si>
  <si>
    <t xml:space="preserve">522427198502183815</t>
  </si>
  <si>
    <t xml:space="preserve">18216647146</t>
  </si>
  <si>
    <t xml:space="preserve">15085913849</t>
  </si>
  <si>
    <t xml:space="preserve">张应国</t>
  </si>
  <si>
    <t xml:space="preserve">1987.06.10</t>
  </si>
  <si>
    <t xml:space="preserve">522426198706104457</t>
  </si>
  <si>
    <t xml:space="preserve">15934706471</t>
  </si>
  <si>
    <t xml:space="preserve">15186131056</t>
  </si>
  <si>
    <t xml:space="preserve">兰波</t>
  </si>
  <si>
    <t xml:space="preserve">1991.12.25</t>
  </si>
  <si>
    <t xml:space="preserve">522423199112255018</t>
  </si>
  <si>
    <t xml:space="preserve">15934718805</t>
  </si>
  <si>
    <t xml:space="preserve">0857-4872172</t>
  </si>
  <si>
    <t xml:space="preserve">陈天宏</t>
  </si>
  <si>
    <t xml:space="preserve">采矿技术</t>
  </si>
  <si>
    <t xml:space="preserve">1985.12.24</t>
  </si>
  <si>
    <t xml:space="preserve">522426198512241656</t>
  </si>
  <si>
    <t xml:space="preserve">14786115966</t>
  </si>
  <si>
    <t xml:space="preserve">张驰</t>
  </si>
  <si>
    <t xml:space="preserve">1988.09.22</t>
  </si>
  <si>
    <t xml:space="preserve">522401198809221210</t>
  </si>
  <si>
    <t xml:space="preserve">18768776408</t>
  </si>
  <si>
    <t xml:space="preserve">1987.08.28</t>
  </si>
  <si>
    <t xml:space="preserve">520203198708283252</t>
  </si>
  <si>
    <t xml:space="preserve">15885912353</t>
  </si>
  <si>
    <t xml:space="preserve">谢廷松</t>
  </si>
  <si>
    <t xml:space="preserve">520201198906101613</t>
  </si>
  <si>
    <t xml:space="preserve">15338586361</t>
  </si>
  <si>
    <t xml:space="preserve">18702472342</t>
  </si>
  <si>
    <t xml:space="preserve">龙浩</t>
  </si>
  <si>
    <t xml:space="preserve">1987.09.12</t>
  </si>
  <si>
    <t xml:space="preserve">522401198709126419</t>
  </si>
  <si>
    <t xml:space="preserve">15934750790</t>
  </si>
  <si>
    <t xml:space="preserve">0857-8701394</t>
  </si>
  <si>
    <t xml:space="preserve">张永付</t>
  </si>
  <si>
    <t xml:space="preserve">1985.08.24</t>
  </si>
  <si>
    <t xml:space="preserve">522423198508248338</t>
  </si>
  <si>
    <t xml:space="preserve">15808583816</t>
  </si>
  <si>
    <t xml:space="preserve">15286485800</t>
  </si>
  <si>
    <t xml:space="preserve">林龙</t>
  </si>
  <si>
    <t xml:space="preserve">贵州赫章</t>
  </si>
  <si>
    <t xml:space="preserve">1987.09.01</t>
  </si>
  <si>
    <t xml:space="preserve">522428198709014812</t>
  </si>
  <si>
    <t xml:space="preserve">15117692896</t>
  </si>
  <si>
    <t xml:space="preserve">孟令飞</t>
  </si>
  <si>
    <t xml:space="preserve">522401198711135920</t>
  </si>
  <si>
    <t xml:space="preserve">18212582352</t>
  </si>
  <si>
    <t xml:space="preserve">张松</t>
  </si>
  <si>
    <t xml:space="preserve">安徽理工大学</t>
  </si>
  <si>
    <t xml:space="preserve">1988.10.04</t>
  </si>
  <si>
    <t xml:space="preserve">522426198810040019</t>
  </si>
  <si>
    <t xml:space="preserve">18798312420</t>
  </si>
  <si>
    <t xml:space="preserve">3535322</t>
  </si>
  <si>
    <t xml:space="preserve">2011.8</t>
  </si>
  <si>
    <t xml:space="preserve">1985.10.08</t>
  </si>
  <si>
    <t xml:space="preserve">522422198510080670</t>
  </si>
  <si>
    <t xml:space="preserve">15284620654</t>
  </si>
  <si>
    <t xml:space="preserve">18786583782</t>
  </si>
  <si>
    <t xml:space="preserve">敖翔</t>
  </si>
  <si>
    <t xml:space="preserve">522424198611192017</t>
  </si>
  <si>
    <t xml:space="preserve">15808582332</t>
  </si>
  <si>
    <t xml:space="preserve">18085714345</t>
  </si>
  <si>
    <t xml:space="preserve">胡贵堃</t>
  </si>
  <si>
    <t xml:space="preserve">1988.02.02</t>
  </si>
  <si>
    <t xml:space="preserve">522428198802024839</t>
  </si>
  <si>
    <t xml:space="preserve">18212939595</t>
  </si>
  <si>
    <t xml:space="preserve">18786550224</t>
  </si>
  <si>
    <t xml:space="preserve">陈剑</t>
  </si>
  <si>
    <t xml:space="preserve">1984.01.20</t>
  </si>
  <si>
    <t xml:space="preserve">522401198401201013</t>
  </si>
  <si>
    <t xml:space="preserve">18785753305</t>
  </si>
  <si>
    <t xml:space="preserve">田维</t>
  </si>
  <si>
    <t xml:space="preserve">1985.04.02</t>
  </si>
  <si>
    <t xml:space="preserve">522426198504025910</t>
  </si>
  <si>
    <t xml:space="preserve">15285817486</t>
  </si>
  <si>
    <t xml:space="preserve">刘日雷</t>
  </si>
  <si>
    <r>
      <rPr>
        <sz val="11"/>
        <rFont val="Noto Sans"/>
        <family val="2"/>
      </rPr>
      <t xml:space="preserve">救助管理站 </t>
    </r>
    <r>
      <rPr>
        <sz val="11"/>
        <rFont val="宋体"/>
        <family val="0"/>
        <charset val="134"/>
      </rPr>
      <t xml:space="preserve">01</t>
    </r>
  </si>
  <si>
    <t xml:space="preserve">1983.10.01</t>
  </si>
  <si>
    <t xml:space="preserve">130582198310012451</t>
  </si>
  <si>
    <t xml:space="preserve">0857—6518349</t>
  </si>
  <si>
    <r>
      <rPr>
        <sz val="11"/>
        <rFont val="Noto Sans"/>
        <family val="2"/>
      </rPr>
      <t xml:space="preserve">西部计划两年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焕新</t>
  </si>
  <si>
    <t xml:space="preserve">生物工程</t>
  </si>
  <si>
    <t xml:space="preserve">522401198901102310</t>
  </si>
  <si>
    <t xml:space="preserve">李旭</t>
  </si>
  <si>
    <t xml:space="preserve">1990.02.14</t>
  </si>
  <si>
    <t xml:space="preserve">522425199002148177</t>
  </si>
  <si>
    <t xml:space="preserve">陈烟</t>
  </si>
  <si>
    <t xml:space="preserve">重庆工商大学</t>
  </si>
  <si>
    <t xml:space="preserve">投资学</t>
  </si>
  <si>
    <r>
      <rPr>
        <sz val="11"/>
        <rFont val="Noto Sans"/>
        <family val="2"/>
      </rPr>
      <t xml:space="preserve">纳雍县雍熙镇二中路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政府金融服务办公室</t>
  </si>
  <si>
    <r>
      <rPr>
        <sz val="11"/>
        <rFont val="Noto Sans"/>
        <family val="2"/>
      </rPr>
      <t xml:space="preserve">金融服务办公室</t>
    </r>
    <r>
      <rPr>
        <sz val="11"/>
        <rFont val="宋体"/>
        <family val="0"/>
        <charset val="134"/>
      </rPr>
      <t xml:space="preserve">02</t>
    </r>
  </si>
  <si>
    <t xml:space="preserve">1989.12.28</t>
  </si>
  <si>
    <t xml:space="preserve">52242619891228011X</t>
  </si>
  <si>
    <t xml:space="preserve">15215040988</t>
  </si>
  <si>
    <t xml:space="preserve">13885760713</t>
  </si>
  <si>
    <t xml:space="preserve">曹松</t>
  </si>
  <si>
    <t xml:space="preserve">电力工程与管理</t>
  </si>
  <si>
    <t xml:space="preserve">织金县熊家场乡石马村</t>
  </si>
  <si>
    <t xml:space="preserve">1986.03.06</t>
  </si>
  <si>
    <t xml:space="preserve">522425198603069330</t>
  </si>
  <si>
    <t xml:space="preserve">18786514005</t>
  </si>
  <si>
    <t xml:space="preserve">13984782655</t>
  </si>
  <si>
    <t xml:space="preserve">张忠才</t>
  </si>
  <si>
    <t xml:space="preserve">织金县城关镇冷坝村</t>
  </si>
  <si>
    <t xml:space="preserve">1987.05.16</t>
  </si>
  <si>
    <t xml:space="preserve">522425198705160055</t>
  </si>
  <si>
    <t xml:space="preserve">18785175898</t>
  </si>
  <si>
    <t xml:space="preserve">13508570928</t>
  </si>
  <si>
    <t xml:space="preserve">顾海祥</t>
  </si>
  <si>
    <t xml:space="preserve">湖南工程学院</t>
  </si>
  <si>
    <t xml:space="preserve">七星关区撒拉溪镇镇</t>
  </si>
  <si>
    <r>
      <rPr>
        <sz val="11"/>
        <rFont val="Noto Sans"/>
        <family val="2"/>
      </rPr>
      <t xml:space="preserve">金融服务办公室</t>
    </r>
    <r>
      <rPr>
        <sz val="11"/>
        <rFont val="宋体"/>
        <family val="0"/>
        <charset val="134"/>
      </rPr>
      <t xml:space="preserve">01</t>
    </r>
  </si>
  <si>
    <t xml:space="preserve">1984.10.03</t>
  </si>
  <si>
    <t xml:space="preserve">522401198401033216</t>
  </si>
  <si>
    <t xml:space="preserve">15121492528</t>
  </si>
  <si>
    <t xml:space="preserve">18786526660</t>
  </si>
  <si>
    <t xml:space="preserve">贺涛</t>
  </si>
  <si>
    <t xml:space="preserve">纳雍县龙场镇龙场村</t>
  </si>
  <si>
    <t xml:space="preserve">1988.11.06</t>
  </si>
  <si>
    <t xml:space="preserve">522426198811067459</t>
  </si>
  <si>
    <t xml:space="preserve">1588527555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杨会芳</t>
  </si>
  <si>
    <t xml:space="preserve">水城县陡箐乡朝阳村</t>
  </si>
  <si>
    <t xml:space="preserve">1988.04.15</t>
  </si>
  <si>
    <t xml:space="preserve">520221198804150161</t>
  </si>
  <si>
    <t xml:space="preserve">18768727937</t>
  </si>
  <si>
    <t xml:space="preserve">13658574230</t>
  </si>
  <si>
    <t xml:space="preserve">李云鹤</t>
  </si>
  <si>
    <t xml:space="preserve">贵州纳雍曙光乡法沟村</t>
  </si>
  <si>
    <t xml:space="preserve">水利局</t>
  </si>
  <si>
    <r>
      <rPr>
        <sz val="11"/>
        <rFont val="Noto Sans"/>
        <family val="2"/>
      </rPr>
      <t xml:space="preserve">金蟾水管所</t>
    </r>
    <r>
      <rPr>
        <sz val="11"/>
        <rFont val="宋体"/>
        <family val="0"/>
        <charset val="134"/>
      </rPr>
      <t xml:space="preserve">04</t>
    </r>
  </si>
  <si>
    <t xml:space="preserve">19891129</t>
  </si>
  <si>
    <t xml:space="preserve">522426198911298094</t>
  </si>
  <si>
    <t xml:space="preserve">15185368934</t>
  </si>
  <si>
    <t xml:space="preserve">18685433505</t>
  </si>
  <si>
    <t xml:space="preserve">沈平</t>
  </si>
  <si>
    <r>
      <rPr>
        <sz val="11"/>
        <rFont val="Noto Sans"/>
        <family val="2"/>
      </rPr>
      <t xml:space="preserve">贵州安顺西秀区凤凰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职院</t>
    </r>
  </si>
  <si>
    <t xml:space="preserve">19880228</t>
  </si>
  <si>
    <t xml:space="preserve">52242219880228283X</t>
  </si>
  <si>
    <t xml:space="preserve">15186108021</t>
  </si>
  <si>
    <t xml:space="preserve">杨世彦</t>
  </si>
  <si>
    <t xml:space="preserve">贵州毕节市田坝镇先进村十组</t>
  </si>
  <si>
    <t xml:space="preserve">19880313</t>
  </si>
  <si>
    <t xml:space="preserve">522401198803132727</t>
  </si>
  <si>
    <t xml:space="preserve">13639203504</t>
  </si>
  <si>
    <t xml:space="preserve">0857-8432085</t>
  </si>
  <si>
    <t xml:space="preserve">金光富</t>
  </si>
  <si>
    <t xml:space="preserve">新闻采编与制作</t>
  </si>
  <si>
    <r>
      <rPr>
        <sz val="11"/>
        <rFont val="Noto Sans"/>
        <family val="2"/>
      </rPr>
      <t xml:space="preserve">毕节市杨家湾镇开木村二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金蟾水管所</t>
    </r>
    <r>
      <rPr>
        <sz val="11"/>
        <rFont val="宋体"/>
        <family val="0"/>
        <charset val="134"/>
      </rPr>
      <t xml:space="preserve">03</t>
    </r>
  </si>
  <si>
    <t xml:space="preserve">19870812</t>
  </si>
  <si>
    <t xml:space="preserve">522401198708123531</t>
  </si>
  <si>
    <t xml:space="preserve">18786059883</t>
  </si>
  <si>
    <t xml:space="preserve">蔡玉平</t>
  </si>
  <si>
    <t xml:space="preserve">20090701</t>
  </si>
  <si>
    <t xml:space="preserve">玉屏县大龙镇</t>
  </si>
  <si>
    <t xml:space="preserve">19860911</t>
  </si>
  <si>
    <t xml:space="preserve">522223198609110441</t>
  </si>
  <si>
    <t xml:space="preserve">15885257673</t>
  </si>
  <si>
    <t xml:space="preserve">13984558200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李发友</t>
  </si>
  <si>
    <t xml:space="preserve">水土保持与荒漠化防治</t>
  </si>
  <si>
    <t xml:space="preserve">20100701</t>
  </si>
  <si>
    <t xml:space="preserve">纳雍县王家寨镇街上居委会街上组</t>
  </si>
  <si>
    <t xml:space="preserve">522426198510292476</t>
  </si>
  <si>
    <t xml:space="preserve">18286720877</t>
  </si>
  <si>
    <t xml:space="preserve">15117641212</t>
  </si>
  <si>
    <t xml:space="preserve">刘邓</t>
  </si>
  <si>
    <t xml:space="preserve">20120701</t>
  </si>
  <si>
    <t xml:space="preserve">毕节市生机镇高滚村嘴上组</t>
  </si>
  <si>
    <t xml:space="preserve">19870710</t>
  </si>
  <si>
    <t xml:space="preserve">522401198707106633</t>
  </si>
  <si>
    <t xml:space="preserve">18785040944</t>
  </si>
  <si>
    <t xml:space="preserve">13885788733</t>
  </si>
  <si>
    <t xml:space="preserve">王玥</t>
  </si>
  <si>
    <t xml:space="preserve">20110701</t>
  </si>
  <si>
    <r>
      <rPr>
        <sz val="11"/>
        <rFont val="Noto Sans"/>
        <family val="2"/>
      </rPr>
      <t xml:space="preserve">纳雍县雍熙镇农林水院子</t>
    </r>
    <r>
      <rPr>
        <sz val="11"/>
        <rFont val="宋体"/>
        <family val="0"/>
        <charset val="134"/>
      </rPr>
      <t xml:space="preserve">60</t>
    </r>
  </si>
  <si>
    <t xml:space="preserve">19890430</t>
  </si>
  <si>
    <t xml:space="preserve">522426198904300010</t>
  </si>
  <si>
    <t xml:space="preserve">18685344880</t>
  </si>
  <si>
    <t xml:space="preserve">3521624</t>
  </si>
  <si>
    <t xml:space="preserve">杜仕军</t>
  </si>
  <si>
    <t xml:space="preserve">织金县三塘镇猴场村米市组</t>
  </si>
  <si>
    <t xml:space="preserve">19870322</t>
  </si>
  <si>
    <t xml:space="preserve">52242519870322721X</t>
  </si>
  <si>
    <t xml:space="preserve">13658573954</t>
  </si>
  <si>
    <t xml:space="preserve">马楷鉴</t>
  </si>
  <si>
    <t xml:space="preserve">贵州纳雍老凹坝乡唐家坝村七组</t>
  </si>
  <si>
    <r>
      <rPr>
        <sz val="11"/>
        <rFont val="Noto Sans"/>
        <family val="2"/>
      </rPr>
      <t xml:space="preserve">金蟾水管所</t>
    </r>
    <r>
      <rPr>
        <sz val="11"/>
        <rFont val="宋体"/>
        <family val="0"/>
        <charset val="134"/>
      </rPr>
      <t xml:space="preserve">02</t>
    </r>
  </si>
  <si>
    <t xml:space="preserve">1987.02.23</t>
  </si>
  <si>
    <t xml:space="preserve">522426198702236233</t>
  </si>
  <si>
    <t xml:space="preserve">18386458097</t>
  </si>
  <si>
    <t xml:space="preserve">张伟</t>
  </si>
  <si>
    <t xml:space="preserve">贵州大方县鸡场乡松林村新村组</t>
  </si>
  <si>
    <t xml:space="preserve">1988.06.28</t>
  </si>
  <si>
    <t xml:space="preserve">522422198806284218</t>
  </si>
  <si>
    <t xml:space="preserve">13984072005</t>
  </si>
  <si>
    <t xml:space="preserve">王瑟</t>
  </si>
  <si>
    <t xml:space="preserve">贵州纳雍锅圈岩钟山村组</t>
  </si>
  <si>
    <t xml:space="preserve">1984.09.10</t>
  </si>
  <si>
    <t xml:space="preserve">522426198409107715</t>
  </si>
  <si>
    <t xml:space="preserve">15186982433</t>
  </si>
  <si>
    <t xml:space="preserve">屠谊</t>
  </si>
  <si>
    <t xml:space="preserve">重庆信息技术职业学院</t>
  </si>
  <si>
    <t xml:space="preserve">软件技术</t>
  </si>
  <si>
    <t xml:space="preserve">2009.07.</t>
  </si>
  <si>
    <t xml:space="preserve">贵州省盘县保田镇阿方村三组</t>
  </si>
  <si>
    <r>
      <rPr>
        <sz val="11"/>
        <rFont val="Noto Sans"/>
        <family val="2"/>
      </rPr>
      <t xml:space="preserve">节能减排大队</t>
    </r>
    <r>
      <rPr>
        <sz val="11"/>
        <rFont val="宋体"/>
        <family val="0"/>
        <charset val="134"/>
      </rPr>
      <t xml:space="preserve">04</t>
    </r>
  </si>
  <si>
    <t xml:space="preserve">1987.05.01</t>
  </si>
  <si>
    <t xml:space="preserve">520202198705012012</t>
  </si>
  <si>
    <t xml:space="preserve">13985945670</t>
  </si>
  <si>
    <t xml:space="preserve">吕勇</t>
  </si>
  <si>
    <t xml:space="preserve">盘县英武乡王官村十七组</t>
  </si>
  <si>
    <t xml:space="preserve">1988.09.14</t>
  </si>
  <si>
    <t xml:space="preserve">520202198809149136</t>
  </si>
  <si>
    <t xml:space="preserve">15185041985</t>
  </si>
  <si>
    <t xml:space="preserve">15286048670</t>
  </si>
  <si>
    <t xml:space="preserve">魏悦</t>
  </si>
  <si>
    <t xml:space="preserve">1982.10.15</t>
  </si>
  <si>
    <t xml:space="preserve">522426198210152463</t>
  </si>
  <si>
    <t xml:space="preserve">15338675789</t>
  </si>
  <si>
    <t xml:space="preserve">18786502089</t>
  </si>
  <si>
    <t xml:space="preserve">余秋蓉</t>
  </si>
  <si>
    <t xml:space="preserve">水环境监测与保护</t>
  </si>
  <si>
    <t xml:space="preserve">贵州省纳雍县百兴镇新街村街上组</t>
  </si>
  <si>
    <r>
      <rPr>
        <sz val="11"/>
        <rFont val="Noto Sans"/>
        <family val="2"/>
      </rPr>
      <t xml:space="preserve">节能减排大队</t>
    </r>
    <r>
      <rPr>
        <sz val="11"/>
        <rFont val="宋体"/>
        <family val="0"/>
        <charset val="134"/>
      </rPr>
      <t xml:space="preserve">03</t>
    </r>
  </si>
  <si>
    <t xml:space="preserve">1988.01.07</t>
  </si>
  <si>
    <t xml:space="preserve">522426198801073265</t>
  </si>
  <si>
    <t xml:space="preserve">18286838458</t>
  </si>
  <si>
    <t xml:space="preserve">王大华</t>
  </si>
  <si>
    <t xml:space="preserve">环境监察</t>
  </si>
  <si>
    <r>
      <rPr>
        <sz val="11"/>
        <rFont val="Noto Sans"/>
        <family val="2"/>
      </rPr>
      <t xml:space="preserve">织金县城关镇杨柳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987.09.19</t>
  </si>
  <si>
    <t xml:space="preserve">522425198709190075</t>
  </si>
  <si>
    <t xml:space="preserve">15117614026</t>
  </si>
  <si>
    <t xml:space="preserve">15329177861</t>
  </si>
  <si>
    <t xml:space="preserve">梅伍明</t>
  </si>
  <si>
    <t xml:space="preserve">环境监测</t>
  </si>
  <si>
    <t xml:space="preserve">江口县太平乡岑忙村</t>
  </si>
  <si>
    <t xml:space="preserve">1985.05.11</t>
  </si>
  <si>
    <t xml:space="preserve">522222198505112817</t>
  </si>
  <si>
    <t xml:space="preserve">15186018573</t>
  </si>
  <si>
    <t xml:space="preserve">王梅</t>
  </si>
  <si>
    <t xml:space="preserve">汉语文学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05</t>
    </r>
  </si>
  <si>
    <t xml:space="preserve">1989.8</t>
  </si>
  <si>
    <t xml:space="preserve">522401198908050066</t>
  </si>
  <si>
    <t xml:space="preserve">13508571212</t>
  </si>
  <si>
    <t xml:space="preserve">张兵</t>
  </si>
  <si>
    <t xml:space="preserve">1988.10.14</t>
  </si>
  <si>
    <t xml:space="preserve">522426198810141696</t>
  </si>
  <si>
    <t xml:space="preserve">13985350625</t>
  </si>
  <si>
    <t xml:space="preserve">1989.3</t>
  </si>
  <si>
    <t xml:space="preserve">52242819890320525X</t>
  </si>
  <si>
    <t xml:space="preserve">15285702004</t>
  </si>
  <si>
    <t xml:space="preserve">18230956163</t>
  </si>
  <si>
    <t xml:space="preserve">唐维江</t>
  </si>
  <si>
    <t xml:space="preserve">电子信息与技术</t>
  </si>
  <si>
    <t xml:space="preserve">2006.07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04</t>
    </r>
  </si>
  <si>
    <t xml:space="preserve">1983.09</t>
  </si>
  <si>
    <t xml:space="preserve">522529198309220213</t>
  </si>
  <si>
    <t xml:space="preserve">18984325793</t>
  </si>
  <si>
    <t xml:space="preserve">0514722228</t>
  </si>
  <si>
    <t xml:space="preserve">夏太成</t>
  </si>
  <si>
    <t xml:space="preserve">1987.01.27</t>
  </si>
  <si>
    <t xml:space="preserve">522401198701276439</t>
  </si>
  <si>
    <t xml:space="preserve">18744926610</t>
  </si>
  <si>
    <t xml:space="preserve">18785735746</t>
  </si>
  <si>
    <t xml:space="preserve">葛永均</t>
  </si>
  <si>
    <t xml:space="preserve">1984.07</t>
  </si>
  <si>
    <t xml:space="preserve">52240119840708273X</t>
  </si>
  <si>
    <t xml:space="preserve">18212660038</t>
  </si>
  <si>
    <t xml:space="preserve">15285673368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秦家文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03</t>
    </r>
  </si>
  <si>
    <t xml:space="preserve">1984.02</t>
  </si>
  <si>
    <t xml:space="preserve">520203198402173536</t>
  </si>
  <si>
    <t xml:space="preserve">15185041627</t>
  </si>
  <si>
    <t xml:space="preserve">15186224927</t>
  </si>
  <si>
    <t xml:space="preserve">王娟</t>
  </si>
  <si>
    <t xml:space="preserve">1988.03</t>
  </si>
  <si>
    <t xml:space="preserve">522401198803046423</t>
  </si>
  <si>
    <t xml:space="preserve">15285129187</t>
  </si>
  <si>
    <t xml:space="preserve">潘永红</t>
  </si>
  <si>
    <t xml:space="preserve">1986.08</t>
  </si>
  <si>
    <t xml:space="preserve">522601198608143712</t>
  </si>
  <si>
    <t xml:space="preserve">13370305565</t>
  </si>
  <si>
    <t xml:space="preserve">周雪雪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02</t>
    </r>
  </si>
  <si>
    <t xml:space="preserve">1988.4</t>
  </si>
  <si>
    <t xml:space="preserve">522426198804166520</t>
  </si>
  <si>
    <t xml:space="preserve">15085943697</t>
  </si>
  <si>
    <t xml:space="preserve">罗明</t>
  </si>
  <si>
    <t xml:space="preserve">贵州民院人文科技学院</t>
  </si>
  <si>
    <t xml:space="preserve">法学 </t>
  </si>
  <si>
    <t xml:space="preserve">1983.5</t>
  </si>
  <si>
    <t xml:space="preserve">522401198305282036</t>
  </si>
  <si>
    <t xml:space="preserve">15934799934</t>
  </si>
  <si>
    <t xml:space="preserve">08578462923</t>
  </si>
  <si>
    <t xml:space="preserve">罗乐</t>
  </si>
  <si>
    <t xml:space="preserve">1987.3</t>
  </si>
  <si>
    <t xml:space="preserve">522426198703052487</t>
  </si>
  <si>
    <t xml:space="preserve">13885705681</t>
  </si>
  <si>
    <t xml:space="preserve">尚金玉</t>
  </si>
  <si>
    <t xml:space="preserve">1986.09</t>
  </si>
  <si>
    <t xml:space="preserve">52242619860914801x</t>
  </si>
  <si>
    <t xml:space="preserve">18785756475</t>
  </si>
  <si>
    <t xml:space="preserve">15180816192</t>
  </si>
  <si>
    <t xml:space="preserve">王磊</t>
  </si>
  <si>
    <t xml:space="preserve">1989.12</t>
  </si>
  <si>
    <t xml:space="preserve">522426198912190130</t>
  </si>
  <si>
    <t xml:space="preserve">15985166296</t>
  </si>
  <si>
    <t xml:space="preserve">13765870826</t>
  </si>
  <si>
    <t xml:space="preserve">张浪</t>
  </si>
  <si>
    <t xml:space="preserve">西南大学育才学院</t>
  </si>
  <si>
    <t xml:space="preserve">1986.9</t>
  </si>
  <si>
    <t xml:space="preserve">522426198609186534</t>
  </si>
  <si>
    <t xml:space="preserve">18285767410</t>
  </si>
  <si>
    <t xml:space="preserve">赵锋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01</t>
    </r>
  </si>
  <si>
    <t xml:space="preserve">19880823</t>
  </si>
  <si>
    <t xml:space="preserve">520202198808235550</t>
  </si>
  <si>
    <t xml:space="preserve">18286805144</t>
  </si>
  <si>
    <t xml:space="preserve">08588230051</t>
  </si>
  <si>
    <t xml:space="preserve">宋先勇</t>
  </si>
  <si>
    <t xml:space="preserve">天津中德职业技术学院</t>
  </si>
  <si>
    <t xml:space="preserve">国际商务</t>
  </si>
  <si>
    <t xml:space="preserve">19880427</t>
  </si>
  <si>
    <t xml:space="preserve">522423198804270417</t>
  </si>
  <si>
    <t xml:space="preserve">15519797862</t>
  </si>
  <si>
    <t xml:space="preserve">13984727279</t>
  </si>
  <si>
    <t xml:space="preserve">张学超</t>
  </si>
  <si>
    <t xml:space="preserve">六盘水市师范学院</t>
  </si>
  <si>
    <t xml:space="preserve">19870921</t>
  </si>
  <si>
    <t xml:space="preserve">520202198709214754</t>
  </si>
  <si>
    <t xml:space="preserve">15186269220</t>
  </si>
  <si>
    <t xml:space="preserve">15885389406</t>
  </si>
  <si>
    <t xml:space="preserve">代登朝</t>
  </si>
  <si>
    <t xml:space="preserve">楼宇智能化工程</t>
  </si>
  <si>
    <t xml:space="preserve">19880107</t>
  </si>
  <si>
    <t xml:space="preserve">52242319880107631X</t>
  </si>
  <si>
    <t xml:space="preserve">15284616111</t>
  </si>
  <si>
    <t xml:space="preserve">代义</t>
  </si>
  <si>
    <t xml:space="preserve">1985.09.28</t>
  </si>
  <si>
    <t xml:space="preserve">522401198509287613</t>
  </si>
  <si>
    <t xml:space="preserve">15117538995</t>
  </si>
  <si>
    <t xml:space="preserve">卢林富</t>
  </si>
  <si>
    <t xml:space="preserve">河北北方学院</t>
  </si>
  <si>
    <t xml:space="preserve">会计与审计</t>
  </si>
  <si>
    <t xml:space="preserve">19850601</t>
  </si>
  <si>
    <t xml:space="preserve">522426198506014457</t>
  </si>
  <si>
    <t xml:space="preserve">18212756977</t>
  </si>
  <si>
    <t xml:space="preserve">范景进</t>
  </si>
  <si>
    <t xml:space="preserve">19880403</t>
  </si>
  <si>
    <t xml:space="preserve">520202198804034014</t>
  </si>
  <si>
    <t xml:space="preserve">13765727302</t>
  </si>
  <si>
    <t xml:space="preserve">15117486389</t>
  </si>
  <si>
    <t xml:space="preserve">姚昌波</t>
  </si>
  <si>
    <t xml:space="preserve">19861112</t>
  </si>
  <si>
    <t xml:space="preserve">522228198611124211</t>
  </si>
  <si>
    <t xml:space="preserve">15185841738</t>
  </si>
  <si>
    <t xml:space="preserve">08568239001</t>
  </si>
  <si>
    <t xml:space="preserve">田年占</t>
  </si>
  <si>
    <t xml:space="preserve">天津农学院</t>
  </si>
  <si>
    <t xml:space="preserve">19860322</t>
  </si>
  <si>
    <t xml:space="preserve">520202198603227450</t>
  </si>
  <si>
    <t xml:space="preserve">18216644691</t>
  </si>
  <si>
    <t xml:space="preserve">15585808589</t>
  </si>
  <si>
    <t xml:space="preserve">李寿星</t>
  </si>
  <si>
    <t xml:space="preserve">汉语文学教育</t>
  </si>
  <si>
    <t xml:space="preserve">19870506</t>
  </si>
  <si>
    <t xml:space="preserve">522427198705063637</t>
  </si>
  <si>
    <t xml:space="preserve">15885267394</t>
  </si>
  <si>
    <t xml:space="preserve">15008570210</t>
  </si>
  <si>
    <t xml:space="preserve">何长</t>
  </si>
  <si>
    <t xml:space="preserve">印刷技术</t>
  </si>
  <si>
    <t xml:space="preserve">19880510</t>
  </si>
  <si>
    <t xml:space="preserve">520202198805107457</t>
  </si>
  <si>
    <t xml:space="preserve">13639099240</t>
  </si>
  <si>
    <t xml:space="preserve">15185149438</t>
  </si>
  <si>
    <t xml:space="preserve">吴江华</t>
  </si>
  <si>
    <t xml:space="preserve">19850623</t>
  </si>
  <si>
    <t xml:space="preserve">520203198506233919</t>
  </si>
  <si>
    <t xml:space="preserve">18768783152</t>
  </si>
  <si>
    <t xml:space="preserve">朱进川</t>
  </si>
  <si>
    <t xml:space="preserve">19870628</t>
  </si>
  <si>
    <t xml:space="preserve">520202198706287018</t>
  </si>
  <si>
    <t xml:space="preserve">15885935468</t>
  </si>
  <si>
    <t xml:space="preserve">刘兴文</t>
  </si>
  <si>
    <t xml:space="preserve">西南工程大学</t>
  </si>
  <si>
    <t xml:space="preserve">19830419</t>
  </si>
  <si>
    <t xml:space="preserve">522501198304192413</t>
  </si>
  <si>
    <t xml:space="preserve">14785815997</t>
  </si>
  <si>
    <t xml:space="preserve">18744727770</t>
  </si>
  <si>
    <t xml:space="preserve">龙杰</t>
  </si>
  <si>
    <t xml:space="preserve">哈尔滨商业大学</t>
  </si>
  <si>
    <t xml:space="preserve">522627198706284432</t>
  </si>
  <si>
    <t xml:space="preserve">15885912871</t>
  </si>
  <si>
    <t xml:space="preserve">08586925559</t>
  </si>
  <si>
    <t xml:space="preserve">马永福</t>
  </si>
  <si>
    <t xml:space="preserve">19870106</t>
  </si>
  <si>
    <t xml:space="preserve">522425198701062714</t>
  </si>
  <si>
    <t xml:space="preserve">15180898096</t>
  </si>
  <si>
    <t xml:space="preserve">陈挺</t>
  </si>
  <si>
    <t xml:space="preserve">黔南民族职业技术学院</t>
  </si>
  <si>
    <t xml:space="preserve">1987.11.02</t>
  </si>
  <si>
    <t xml:space="preserve">522428198711020832</t>
  </si>
  <si>
    <t xml:space="preserve">13984057944</t>
  </si>
  <si>
    <t xml:space="preserve">15085388208</t>
  </si>
  <si>
    <t xml:space="preserve">楚鳌</t>
  </si>
  <si>
    <r>
      <rPr>
        <sz val="11"/>
        <rFont val="Noto Sans"/>
        <family val="2"/>
      </rPr>
      <t xml:space="preserve">基层财政管理局</t>
    </r>
    <r>
      <rPr>
        <sz val="11"/>
        <rFont val="宋体"/>
        <family val="0"/>
        <charset val="134"/>
      </rPr>
      <t xml:space="preserve">02</t>
    </r>
  </si>
  <si>
    <t xml:space="preserve">1988.11</t>
  </si>
  <si>
    <t xml:space="preserve">522426198811250018</t>
  </si>
  <si>
    <t xml:space="preserve">18212682846</t>
  </si>
  <si>
    <t xml:space="preserve">08573522942</t>
  </si>
  <si>
    <t xml:space="preserve">王雨鑫</t>
  </si>
  <si>
    <t xml:space="preserve">1988.1</t>
  </si>
  <si>
    <t xml:space="preserve">522123198801043511</t>
  </si>
  <si>
    <t xml:space="preserve">13595350149</t>
  </si>
  <si>
    <t xml:space="preserve">13595354092</t>
  </si>
  <si>
    <t xml:space="preserve">陈余启</t>
  </si>
  <si>
    <t xml:space="preserve">宁波工程学院</t>
  </si>
  <si>
    <t xml:space="preserve">计算机与技术</t>
  </si>
  <si>
    <t xml:space="preserve">1988.5</t>
  </si>
  <si>
    <t xml:space="preserve">522401198805177611</t>
  </si>
  <si>
    <t xml:space="preserve">18212557646</t>
  </si>
  <si>
    <t xml:space="preserve">15284680670</t>
  </si>
  <si>
    <t xml:space="preserve">朱月月</t>
  </si>
  <si>
    <r>
      <rPr>
        <sz val="11"/>
        <rFont val="Noto Sans"/>
        <family val="2"/>
      </rPr>
      <t xml:space="preserve">基层财政管理局</t>
    </r>
    <r>
      <rPr>
        <sz val="11"/>
        <rFont val="宋体"/>
        <family val="0"/>
        <charset val="134"/>
      </rPr>
      <t xml:space="preserve">01</t>
    </r>
  </si>
  <si>
    <t xml:space="preserve">1990.1</t>
  </si>
  <si>
    <t xml:space="preserve">522426199010206580</t>
  </si>
  <si>
    <t xml:space="preserve">15285997840</t>
  </si>
  <si>
    <t xml:space="preserve">13595739497</t>
  </si>
  <si>
    <t xml:space="preserve">卢雪</t>
  </si>
  <si>
    <t xml:space="preserve">1990.7</t>
  </si>
  <si>
    <t xml:space="preserve">522426199007148340</t>
  </si>
  <si>
    <t xml:space="preserve">18682404459</t>
  </si>
  <si>
    <t xml:space="preserve">13985363748</t>
  </si>
  <si>
    <t xml:space="preserve">宋雨虹</t>
  </si>
  <si>
    <t xml:space="preserve">1991.5</t>
  </si>
  <si>
    <t xml:space="preserve">522426199105090066</t>
  </si>
  <si>
    <t xml:space="preserve">18208578833</t>
  </si>
  <si>
    <t xml:space="preserve">郑梅梅</t>
  </si>
  <si>
    <t xml:space="preserve">1988.9</t>
  </si>
  <si>
    <t xml:space="preserve">522426198809243206</t>
  </si>
  <si>
    <t xml:space="preserve">18230977948</t>
  </si>
  <si>
    <t xml:space="preserve">18744944952</t>
  </si>
  <si>
    <t xml:space="preserve">谢红</t>
  </si>
  <si>
    <t xml:space="preserve">六盘水市职业技术学院</t>
  </si>
  <si>
    <t xml:space="preserve">1989.11</t>
  </si>
  <si>
    <t xml:space="preserve">522422198911253827</t>
  </si>
  <si>
    <t xml:space="preserve">15117637110</t>
  </si>
  <si>
    <t xml:space="preserve">陈敏</t>
  </si>
  <si>
    <t xml:space="preserve">九江学院</t>
  </si>
  <si>
    <t xml:space="preserve">1986.8</t>
  </si>
  <si>
    <t xml:space="preserve">52020119860821322X</t>
  </si>
  <si>
    <t xml:space="preserve">15285840544</t>
  </si>
  <si>
    <t xml:space="preserve">15870310792</t>
  </si>
  <si>
    <t xml:space="preserve">郭宇</t>
  </si>
  <si>
    <t xml:space="preserve">1989.2</t>
  </si>
  <si>
    <t xml:space="preserve">522426198902150098</t>
  </si>
  <si>
    <t xml:space="preserve">13708577656</t>
  </si>
  <si>
    <t xml:space="preserve">13884777137</t>
  </si>
  <si>
    <t xml:space="preserve">张国富</t>
  </si>
  <si>
    <t xml:space="preserve">1985.9</t>
  </si>
  <si>
    <t xml:space="preserve">520202198509218056</t>
  </si>
  <si>
    <t xml:space="preserve">15285377443</t>
  </si>
  <si>
    <t xml:space="preserve">穆春龙</t>
  </si>
  <si>
    <t xml:space="preserve">南昌工程学院</t>
  </si>
  <si>
    <t xml:space="preserve">1988.2</t>
  </si>
  <si>
    <t xml:space="preserve">522401198802017915</t>
  </si>
  <si>
    <t xml:space="preserve">18798314790</t>
  </si>
  <si>
    <t xml:space="preserve">18230935578</t>
  </si>
  <si>
    <t xml:space="preserve">李乾</t>
  </si>
  <si>
    <t xml:space="preserve">山西农业大学</t>
  </si>
  <si>
    <t xml:space="preserve">林学</t>
  </si>
  <si>
    <t xml:space="preserve">纳雍县老凹坝乡新厂村</t>
  </si>
  <si>
    <t xml:space="preserve">县扶贫办</t>
  </si>
  <si>
    <t xml:space="preserve">核桃产业办</t>
  </si>
  <si>
    <t xml:space="preserve">1987.04.11</t>
  </si>
  <si>
    <t xml:space="preserve">522426198704116219</t>
  </si>
  <si>
    <t xml:space="preserve">18230767763</t>
  </si>
  <si>
    <t xml:space="preserve">13595770630</t>
  </si>
  <si>
    <t xml:space="preserve">董路</t>
  </si>
  <si>
    <t xml:space="preserve">西南交通大学</t>
  </si>
  <si>
    <t xml:space="preserve">森林资源保护与游憩</t>
  </si>
  <si>
    <t xml:space="preserve">大方县林业局</t>
  </si>
  <si>
    <t xml:space="preserve">1985.02.20</t>
  </si>
  <si>
    <t xml:space="preserve">500231198502200070</t>
  </si>
  <si>
    <t xml:space="preserve">18085722568</t>
  </si>
  <si>
    <t xml:space="preserve">张勇</t>
  </si>
  <si>
    <t xml:space="preserve">纳雍县沙包乡包包寨村</t>
  </si>
  <si>
    <t xml:space="preserve">1989.06.03</t>
  </si>
  <si>
    <t xml:space="preserve">522426198906036516</t>
  </si>
  <si>
    <t xml:space="preserve">15121680275</t>
  </si>
  <si>
    <t xml:space="preserve">18275217295</t>
  </si>
  <si>
    <t xml:space="preserve">王开富</t>
  </si>
  <si>
    <t xml:space="preserve">贵州省织金县八步镇水塘村万人坟组</t>
  </si>
  <si>
    <t xml:space="preserve">县房产事业局</t>
  </si>
  <si>
    <r>
      <rPr>
        <sz val="11"/>
        <rFont val="Noto Sans"/>
        <family val="2"/>
      </rPr>
      <t xml:space="preserve">房产事业局</t>
    </r>
    <r>
      <rPr>
        <sz val="11"/>
        <rFont val="宋体"/>
        <family val="0"/>
        <charset val="134"/>
      </rPr>
      <t xml:space="preserve">01</t>
    </r>
  </si>
  <si>
    <t xml:space="preserve">1989.05.12</t>
  </si>
  <si>
    <t xml:space="preserve">522425198905125430</t>
  </si>
  <si>
    <t xml:space="preserve">18230968750</t>
  </si>
  <si>
    <t xml:space="preserve">15985455909</t>
  </si>
  <si>
    <t xml:space="preserve">何源</t>
  </si>
  <si>
    <t xml:space="preserve">长江大学</t>
  </si>
  <si>
    <t xml:space="preserve">1983.03.29</t>
  </si>
  <si>
    <t xml:space="preserve">522426198303296511</t>
  </si>
  <si>
    <t xml:space="preserve">18685071511</t>
  </si>
  <si>
    <t xml:space="preserve">13984712692</t>
  </si>
  <si>
    <t xml:space="preserve">王孝成</t>
  </si>
  <si>
    <t xml:space="preserve">贵州省纳雍县王家寨镇马家村大水井组</t>
  </si>
  <si>
    <t xml:space="preserve">1988.08.21</t>
  </si>
  <si>
    <t xml:space="preserve">522426198808212416</t>
  </si>
  <si>
    <t xml:space="preserve">18635777432</t>
  </si>
  <si>
    <t xml:space="preserve">黄河</t>
  </si>
  <si>
    <t xml:space="preserve">山东财经大学</t>
  </si>
  <si>
    <t xml:space="preserve">房地产经营管理</t>
  </si>
  <si>
    <t xml:space="preserve">贵州省纳雍县龙场镇龙场村街上组</t>
  </si>
  <si>
    <t xml:space="preserve">1987.10.04</t>
  </si>
  <si>
    <t xml:space="preserve">522426198710041620</t>
  </si>
  <si>
    <t xml:space="preserve">18679055949</t>
  </si>
  <si>
    <t xml:space="preserve">18942339386</t>
  </si>
  <si>
    <t xml:space="preserve">贵州省水城县化乐乡化乐村马场组</t>
  </si>
  <si>
    <t xml:space="preserve">1986.09.06</t>
  </si>
  <si>
    <t xml:space="preserve">520221198609060611</t>
  </si>
  <si>
    <t xml:space="preserve">18702468795</t>
  </si>
  <si>
    <t xml:space="preserve">18212925248</t>
  </si>
  <si>
    <t xml:space="preserve">杨林</t>
  </si>
  <si>
    <t xml:space="preserve">新疆大学</t>
  </si>
  <si>
    <t xml:space="preserve">贵州省纳雍县寨乐乡木花村木梳期组</t>
  </si>
  <si>
    <t xml:space="preserve">1986.10.08</t>
  </si>
  <si>
    <t xml:space="preserve">52242619861008595x</t>
  </si>
  <si>
    <t xml:space="preserve">18096039516</t>
  </si>
  <si>
    <t xml:space="preserve">胡晓艳</t>
  </si>
  <si>
    <t xml:space="preserve">贵州工业大学</t>
  </si>
  <si>
    <r>
      <rPr>
        <sz val="10"/>
        <rFont val="Noto Sans"/>
        <family val="2"/>
      </rPr>
      <t xml:space="preserve">二级会计中心</t>
    </r>
    <r>
      <rPr>
        <sz val="10"/>
        <rFont val="宋体"/>
        <family val="0"/>
        <charset val="134"/>
      </rPr>
      <t xml:space="preserve">02</t>
    </r>
  </si>
  <si>
    <t xml:space="preserve">522426198204120027</t>
  </si>
  <si>
    <t xml:space="preserve">15117586577</t>
  </si>
  <si>
    <t xml:space="preserve">3524458</t>
  </si>
  <si>
    <t xml:space="preserve">岳成</t>
  </si>
  <si>
    <t xml:space="preserve">522426198408105910</t>
  </si>
  <si>
    <t xml:space="preserve">18212808466</t>
  </si>
  <si>
    <t xml:space="preserve">18230792011</t>
  </si>
  <si>
    <t xml:space="preserve">吴冬毕</t>
  </si>
  <si>
    <t xml:space="preserve">522401198608117628</t>
  </si>
  <si>
    <t xml:space="preserve">18285731348</t>
  </si>
  <si>
    <t xml:space="preserve">刘国全</t>
  </si>
  <si>
    <t xml:space="preserve">贵州财金学院</t>
  </si>
  <si>
    <r>
      <rPr>
        <sz val="10"/>
        <rFont val="Noto Sans"/>
        <family val="2"/>
      </rPr>
      <t xml:space="preserve">二级会计中心</t>
    </r>
    <r>
      <rPr>
        <sz val="10"/>
        <rFont val="宋体"/>
        <family val="0"/>
        <charset val="134"/>
      </rPr>
      <t xml:space="preserve">01</t>
    </r>
  </si>
  <si>
    <t xml:space="preserve">522426198310267110</t>
  </si>
  <si>
    <t xml:space="preserve">15585729975</t>
  </si>
  <si>
    <t xml:space="preserve">汪世虎</t>
  </si>
  <si>
    <t xml:space="preserve">522422198712080732</t>
  </si>
  <si>
    <t xml:space="preserve">13639023387</t>
  </si>
  <si>
    <t xml:space="preserve">08515848387</t>
  </si>
  <si>
    <t xml:space="preserve">贵州民族大学人文科技学院</t>
  </si>
  <si>
    <t xml:space="preserve">郭兴毕</t>
  </si>
  <si>
    <t xml:space="preserve">动物科学</t>
  </si>
  <si>
    <t xml:space="preserve">水城县都格乡</t>
  </si>
  <si>
    <r>
      <rPr>
        <sz val="11"/>
        <rFont val="Noto Sans"/>
        <family val="2"/>
      </rPr>
      <t xml:space="preserve">动物疫病防控中心</t>
    </r>
    <r>
      <rPr>
        <sz val="11"/>
        <rFont val="宋体"/>
        <family val="0"/>
        <charset val="134"/>
      </rPr>
      <t xml:space="preserve">(03)</t>
    </r>
  </si>
  <si>
    <t xml:space="preserve">1986.04.11</t>
  </si>
  <si>
    <t xml:space="preserve">520221198604110675</t>
  </si>
  <si>
    <t xml:space="preserve">13809470554</t>
  </si>
  <si>
    <t xml:space="preserve">宋杰</t>
  </si>
  <si>
    <t xml:space="preserve">动物科学 </t>
  </si>
  <si>
    <t xml:space="preserve">水城县蟠龙乡法那村</t>
  </si>
  <si>
    <t xml:space="preserve">1984.06.24</t>
  </si>
  <si>
    <t xml:space="preserve">520221198406244517</t>
  </si>
  <si>
    <t xml:space="preserve">18748664081</t>
  </si>
  <si>
    <t xml:space="preserve">0858-8238184</t>
  </si>
  <si>
    <t xml:space="preserve">付帮</t>
  </si>
  <si>
    <t xml:space="preserve">开阳县南江乡新隆村谷旺组</t>
  </si>
  <si>
    <t xml:space="preserve">1987.03.05</t>
  </si>
  <si>
    <t xml:space="preserve">520121198703055418</t>
  </si>
  <si>
    <t xml:space="preserve">王成栋</t>
  </si>
  <si>
    <t xml:space="preserve">七星关区小吉场镇新伦村湾子组</t>
  </si>
  <si>
    <t xml:space="preserve">1986.01.03</t>
  </si>
  <si>
    <t xml:space="preserve">522401198601038273</t>
  </si>
  <si>
    <t xml:space="preserve">15902696676</t>
  </si>
  <si>
    <t xml:space="preserve">18748529129</t>
  </si>
  <si>
    <t xml:space="preserve">李家兴</t>
  </si>
  <si>
    <t xml:space="preserve">大方县凤山乡</t>
  </si>
  <si>
    <t xml:space="preserve">1989.11.05</t>
  </si>
  <si>
    <t xml:space="preserve">522422198911054617</t>
  </si>
  <si>
    <t xml:space="preserve">13608560109</t>
  </si>
  <si>
    <t xml:space="preserve">颜修刚</t>
  </si>
  <si>
    <t xml:space="preserve">云南农业大学</t>
  </si>
  <si>
    <t xml:space="preserve">动物医学</t>
  </si>
  <si>
    <t xml:space="preserve">纳雍县勺窝乡鱼塘坎村</t>
  </si>
  <si>
    <t xml:space="preserve">1985.05.30</t>
  </si>
  <si>
    <t xml:space="preserve">52242619850530441X</t>
  </si>
  <si>
    <t xml:space="preserve">15885210473</t>
  </si>
  <si>
    <t xml:space="preserve">胡进才</t>
  </si>
  <si>
    <r>
      <rPr>
        <sz val="11"/>
        <rFont val="Noto Sans"/>
        <family val="2"/>
      </rPr>
      <t xml:space="preserve">铜仁市清水大道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吊水岩水管所</t>
    </r>
    <r>
      <rPr>
        <sz val="11"/>
        <rFont val="宋体"/>
        <family val="0"/>
        <charset val="134"/>
      </rPr>
      <t xml:space="preserve">07</t>
    </r>
  </si>
  <si>
    <t xml:space="preserve">19880330</t>
  </si>
  <si>
    <t xml:space="preserve">522225198803304410</t>
  </si>
  <si>
    <t xml:space="preserve">13378568402</t>
  </si>
  <si>
    <t xml:space="preserve">吴琼</t>
  </si>
  <si>
    <r>
      <rPr>
        <sz val="11"/>
        <rFont val="Noto Sans"/>
        <family val="2"/>
      </rPr>
      <t xml:space="preserve">贵阳市南明区见龙洞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19890623</t>
  </si>
  <si>
    <t xml:space="preserve">522322198906230828</t>
  </si>
  <si>
    <t xml:space="preserve">13688508852</t>
  </si>
  <si>
    <t xml:space="preserve">郝敏</t>
  </si>
  <si>
    <t xml:space="preserve">纳雍县曙光乡联盟村</t>
  </si>
  <si>
    <t xml:space="preserve">19881027</t>
  </si>
  <si>
    <t xml:space="preserve">522426198810277163</t>
  </si>
  <si>
    <t xml:space="preserve">18275273976</t>
  </si>
  <si>
    <t xml:space="preserve">18230762141</t>
  </si>
  <si>
    <t xml:space="preserve">陶永贤</t>
  </si>
  <si>
    <r>
      <rPr>
        <sz val="11"/>
        <rFont val="Noto Sans"/>
        <family val="2"/>
      </rPr>
      <t xml:space="preserve">威宁县草海镇同心村石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881115</t>
  </si>
  <si>
    <t xml:space="preserve">522427198811150419</t>
  </si>
  <si>
    <t xml:space="preserve">13158085152</t>
  </si>
  <si>
    <t xml:space="preserve">15885893011</t>
  </si>
  <si>
    <t xml:space="preserve">徐飞</t>
  </si>
  <si>
    <t xml:space="preserve">思南县思林乡群星村凉风堡组</t>
  </si>
  <si>
    <t xml:space="preserve">19871210</t>
  </si>
  <si>
    <t xml:space="preserve">522225198712104843</t>
  </si>
  <si>
    <t xml:space="preserve">13885668102</t>
  </si>
  <si>
    <t xml:space="preserve">黄竑</t>
  </si>
  <si>
    <t xml:space="preserve">纳雍县乐治镇杨家湾村</t>
  </si>
  <si>
    <t xml:space="preserve">19870918</t>
  </si>
  <si>
    <t xml:space="preserve">522426198709182039</t>
  </si>
  <si>
    <t xml:space="preserve">13595006923</t>
  </si>
  <si>
    <t xml:space="preserve">18212701179</t>
  </si>
  <si>
    <t xml:space="preserve">李红</t>
  </si>
  <si>
    <t xml:space="preserve">黔西县谷里镇牛角村大寨组</t>
  </si>
  <si>
    <r>
      <rPr>
        <sz val="11"/>
        <rFont val="Noto Sans"/>
        <family val="2"/>
      </rPr>
      <t xml:space="preserve">大坪箐水管所</t>
    </r>
    <r>
      <rPr>
        <sz val="11"/>
        <rFont val="宋体"/>
        <family val="0"/>
        <charset val="134"/>
      </rPr>
      <t xml:space="preserve">05</t>
    </r>
  </si>
  <si>
    <t xml:space="preserve">19880502</t>
  </si>
  <si>
    <t xml:space="preserve">522423198805023629</t>
  </si>
  <si>
    <t xml:space="preserve">15186181037</t>
  </si>
  <si>
    <t xml:space="preserve">黎亚飞</t>
  </si>
  <si>
    <t xml:space="preserve">20070701</t>
  </si>
  <si>
    <t xml:space="preserve">毕节市燕子口镇龙洞小学</t>
  </si>
  <si>
    <t xml:space="preserve">19870416</t>
  </si>
  <si>
    <t xml:space="preserve">522228198704161767</t>
  </si>
  <si>
    <t xml:space="preserve">15117585091</t>
  </si>
  <si>
    <t xml:space="preserve">敖梅</t>
  </si>
  <si>
    <t xml:space="preserve">织金县珠藏镇青山村寨上组</t>
  </si>
  <si>
    <t xml:space="preserve">19861219</t>
  </si>
  <si>
    <t xml:space="preserve">522425198612199065</t>
  </si>
  <si>
    <t xml:space="preserve">18212663387</t>
  </si>
  <si>
    <t xml:space="preserve">陈飞</t>
  </si>
  <si>
    <t xml:space="preserve">体育教育</t>
  </si>
  <si>
    <r>
      <rPr>
        <sz val="11"/>
        <rFont val="Noto Sans"/>
        <family val="2"/>
      </rPr>
      <t xml:space="preserve">凤冈县天桥乡漆坪村红溪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9850815</t>
  </si>
  <si>
    <t xml:space="preserve">522127198508153514</t>
  </si>
  <si>
    <t xml:space="preserve">15597860578</t>
  </si>
  <si>
    <t xml:space="preserve">蒋月</t>
  </si>
  <si>
    <r>
      <rPr>
        <sz val="11"/>
        <rFont val="Noto Sans"/>
        <family val="2"/>
      </rPr>
      <t xml:space="preserve">大方县马场镇民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19850505</t>
  </si>
  <si>
    <t xml:space="preserve">522422198505050864</t>
  </si>
  <si>
    <t xml:space="preserve">18748514725</t>
  </si>
  <si>
    <t xml:space="preserve">李元鹏</t>
  </si>
  <si>
    <r>
      <rPr>
        <sz val="11"/>
        <rFont val="Noto Sans"/>
        <family val="2"/>
      </rPr>
      <t xml:space="preserve">织金县城关镇河滨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9891210</t>
  </si>
  <si>
    <t xml:space="preserve">522425198912100098</t>
  </si>
  <si>
    <t xml:space="preserve">15285164643</t>
  </si>
  <si>
    <t xml:space="preserve">李云钊</t>
  </si>
  <si>
    <t xml:space="preserve">茶叶生产加工技术</t>
  </si>
  <si>
    <t xml:space="preserve">盘县新民乡坝上村</t>
  </si>
  <si>
    <r>
      <rPr>
        <sz val="11"/>
        <rFont val="Noto Sans"/>
        <family val="2"/>
      </rPr>
      <t xml:space="preserve">茶产业办公室</t>
    </r>
    <r>
      <rPr>
        <sz val="11"/>
        <rFont val="宋体"/>
        <family val="0"/>
        <charset val="134"/>
      </rPr>
      <t xml:space="preserve">(06)</t>
    </r>
  </si>
  <si>
    <t xml:space="preserve">1986.11.18</t>
  </si>
  <si>
    <t xml:space="preserve">52020219861118813X</t>
  </si>
  <si>
    <t xml:space="preserve">15286421321</t>
  </si>
  <si>
    <t xml:space="preserve">15985678285</t>
  </si>
  <si>
    <t xml:space="preserve">瞿小珊</t>
  </si>
  <si>
    <t xml:space="preserve">湄潭县茅坪镇</t>
  </si>
  <si>
    <t xml:space="preserve">522128198810041069</t>
  </si>
  <si>
    <t xml:space="preserve">15885687894</t>
  </si>
  <si>
    <t xml:space="preserve">0852-4370004</t>
  </si>
  <si>
    <t xml:space="preserve">赵远静</t>
  </si>
  <si>
    <t xml:space="preserve">大方县理化乡果木村双井组</t>
  </si>
  <si>
    <t xml:space="preserve">1985.05.26</t>
  </si>
  <si>
    <t xml:space="preserve">522422198505264029</t>
  </si>
  <si>
    <t xml:space="preserve">18285047010</t>
  </si>
  <si>
    <t xml:space="preserve">18286752576</t>
  </si>
  <si>
    <t xml:space="preserve">谭美强</t>
  </si>
  <si>
    <t xml:space="preserve">湄潭县兴隆镇鱼塘坝村</t>
  </si>
  <si>
    <t xml:space="preserve">1988.09.12</t>
  </si>
  <si>
    <t xml:space="preserve">522128198809122013</t>
  </si>
  <si>
    <t xml:space="preserve">18985662933</t>
  </si>
  <si>
    <t xml:space="preserve">刘跃国</t>
  </si>
  <si>
    <r>
      <rPr>
        <sz val="11"/>
        <rFont val="Noto Sans"/>
        <family val="2"/>
      </rPr>
      <t xml:space="preserve">湄潭县兴隆镇梁桥村梁桥组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1986.06.28</t>
  </si>
  <si>
    <t xml:space="preserve">52212819860628205X</t>
  </si>
  <si>
    <t xml:space="preserve">18286050448</t>
  </si>
  <si>
    <t xml:space="preserve">思南县瓮溪镇胜利村胜家寨组</t>
  </si>
  <si>
    <t xml:space="preserve">1989.09.22</t>
  </si>
  <si>
    <t xml:space="preserve">522225198909228137</t>
  </si>
  <si>
    <t xml:space="preserve">15121630573</t>
  </si>
  <si>
    <t xml:space="preserve">13595664945</t>
  </si>
  <si>
    <t xml:space="preserve">刘山宏</t>
  </si>
  <si>
    <t xml:space="preserve">西华大学</t>
  </si>
  <si>
    <t xml:space="preserve">纳雍县阳长镇海子街五组</t>
  </si>
  <si>
    <r>
      <rPr>
        <sz val="11"/>
        <rFont val="Noto Sans"/>
        <family val="2"/>
      </rPr>
      <t xml:space="preserve">安饮中心</t>
    </r>
    <r>
      <rPr>
        <sz val="11"/>
        <rFont val="宋体"/>
        <family val="0"/>
        <charset val="134"/>
      </rPr>
      <t xml:space="preserve">01</t>
    </r>
  </si>
  <si>
    <t xml:space="preserve">522426198809010840</t>
  </si>
  <si>
    <t xml:space="preserve">18212565060</t>
  </si>
  <si>
    <t xml:space="preserve">赵美</t>
  </si>
  <si>
    <t xml:space="preserve">贵州纳雍雍熙镇县府路教育局集体户</t>
  </si>
  <si>
    <t xml:space="preserve">1988.02.16</t>
  </si>
  <si>
    <t xml:space="preserve">522426198802160029</t>
  </si>
  <si>
    <t xml:space="preserve">15117398367</t>
  </si>
  <si>
    <t xml:space="preserve">水利水电工程</t>
  </si>
  <si>
    <r>
      <rPr>
        <sz val="11"/>
        <rFont val="Noto Sans"/>
        <family val="2"/>
      </rPr>
      <t xml:space="preserve">贵州六枝岩脚镇老卜底村四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991.06.05</t>
  </si>
  <si>
    <t xml:space="preserve">520203199106053526</t>
  </si>
  <si>
    <t xml:space="preserve">18708689037</t>
  </si>
  <si>
    <t xml:space="preserve">134080873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General"/>
    <numFmt numFmtId="168" formatCode="yyyy\.mm\.dd"/>
    <numFmt numFmtId="169" formatCode="yyyy/mm/dd"/>
    <numFmt numFmtId="170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新宋体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00" activePane="bottomLeft" state="frozen"/>
      <selection pane="topLeft" activeCell="A1" activeCellId="0" sqref="A1"/>
      <selection pane="bottomLeft" activeCell="AB446" activeCellId="0" sqref="AB4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24"/>
    <col collapsed="false" customWidth="true" hidden="false" outlineLevel="0" max="3" min="3" style="2" width="3.5"/>
    <col collapsed="false" customWidth="true" hidden="true" outlineLevel="0" max="4" min="4" style="2" width="6.87"/>
    <col collapsed="false" customWidth="true" hidden="true" outlineLevel="0" max="5" min="5" style="1" width="24.87"/>
    <col collapsed="false" customWidth="true" hidden="true" outlineLevel="0" max="6" min="6" style="1" width="17.99"/>
    <col collapsed="false" customWidth="true" hidden="true" outlineLevel="0" max="7" min="7" style="2" width="11.62"/>
    <col collapsed="false" customWidth="true" hidden="true" outlineLevel="0" max="8" min="8" style="1" width="28.87"/>
    <col collapsed="false" customWidth="true" hidden="false" outlineLevel="0" max="9" min="9" style="2" width="13.12"/>
    <col collapsed="false" customWidth="true" hidden="false" outlineLevel="0" max="10" min="10" style="1" width="17.99"/>
    <col collapsed="false" customWidth="true" hidden="true" outlineLevel="0" max="11" min="11" style="1" width="10.12"/>
    <col collapsed="false" customWidth="true" hidden="true" outlineLevel="0" max="12" min="12" style="3" width="18.87"/>
    <col collapsed="false" customWidth="true" hidden="true" outlineLevel="0" max="13" min="13" style="2" width="12.5"/>
    <col collapsed="false" customWidth="true" hidden="true" outlineLevel="0" max="14" min="14" style="1" width="13.37"/>
    <col collapsed="false" customWidth="true" hidden="true" outlineLevel="0" max="15" min="15" style="2" width="14.5"/>
    <col collapsed="false" customWidth="true" hidden="true" outlineLevel="0" max="16" min="16" style="2" width="9.5"/>
    <col collapsed="false" customWidth="true" hidden="true" outlineLevel="0" max="17" min="17" style="2" width="4.99"/>
    <col collapsed="false" customWidth="true" hidden="true" outlineLevel="0" max="18" min="18" style="4" width="7.87"/>
    <col collapsed="false" customWidth="true" hidden="true" outlineLevel="0" max="19" min="19" style="4" width="6.99"/>
    <col collapsed="false" customWidth="true" hidden="false" outlineLevel="0" max="20" min="20" style="5" width="7.24"/>
    <col collapsed="false" customWidth="true" hidden="false" outlineLevel="0" max="21" min="21" style="5" width="6.62"/>
    <col collapsed="false" customWidth="true" hidden="false" outlineLevel="0" max="22" min="22" style="4" width="5.24"/>
    <col collapsed="false" customWidth="true" hidden="false" outlineLevel="0" max="23" min="23" style="4" width="6.12"/>
    <col collapsed="false" customWidth="true" hidden="false" outlineLevel="0" max="24" min="24" style="4" width="8.11"/>
    <col collapsed="false" customWidth="true" hidden="false" outlineLevel="0" max="27" min="25" style="4" width="7.62"/>
    <col collapsed="false" customWidth="true" hidden="false" outlineLevel="0" max="28" min="28" style="6" width="16.99"/>
    <col collapsed="false" customWidth="false" hidden="false" outlineLevel="0" max="257" min="29" style="6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 t="s">
        <v>5</v>
      </c>
      <c r="K2" s="8"/>
      <c r="L2" s="9"/>
      <c r="M2" s="8"/>
      <c r="N2" s="8"/>
      <c r="O2" s="8"/>
      <c r="P2" s="10" t="s">
        <v>6</v>
      </c>
      <c r="Q2" s="11" t="s">
        <v>7</v>
      </c>
      <c r="R2" s="11" t="s">
        <v>8</v>
      </c>
      <c r="S2" s="11" t="s">
        <v>9</v>
      </c>
      <c r="T2" s="12" t="s">
        <v>10</v>
      </c>
      <c r="U2" s="12" t="s">
        <v>11</v>
      </c>
      <c r="V2" s="10" t="s">
        <v>12</v>
      </c>
      <c r="W2" s="10" t="s">
        <v>13</v>
      </c>
      <c r="X2" s="10" t="s">
        <v>14</v>
      </c>
      <c r="Y2" s="10" t="s">
        <v>15</v>
      </c>
      <c r="Z2" s="10" t="s">
        <v>16</v>
      </c>
      <c r="AA2" s="10" t="s">
        <v>17</v>
      </c>
      <c r="AB2" s="8" t="s">
        <v>18</v>
      </c>
    </row>
    <row r="3" s="23" customFormat="true" ht="20.1" hidden="false" customHeight="true" outlineLevel="0" collapsed="false">
      <c r="A3" s="14" t="n">
        <v>6120261</v>
      </c>
      <c r="B3" s="15" t="s">
        <v>19</v>
      </c>
      <c r="C3" s="15" t="s">
        <v>20</v>
      </c>
      <c r="D3" s="15" t="s">
        <v>21</v>
      </c>
      <c r="E3" s="15" t="s">
        <v>22</v>
      </c>
      <c r="F3" s="15" t="s">
        <v>23</v>
      </c>
      <c r="G3" s="15" t="n">
        <v>2010.07</v>
      </c>
      <c r="H3" s="15"/>
      <c r="I3" s="16" t="s">
        <v>24</v>
      </c>
      <c r="J3" s="16" t="s">
        <v>25</v>
      </c>
      <c r="K3" s="17" t="s">
        <v>26</v>
      </c>
      <c r="L3" s="17" t="s">
        <v>27</v>
      </c>
      <c r="M3" s="17" t="n">
        <v>18785740006</v>
      </c>
      <c r="N3" s="17" t="n">
        <v>15934776137</v>
      </c>
      <c r="O3" s="16"/>
      <c r="P3" s="18"/>
      <c r="Q3" s="18"/>
      <c r="R3" s="18"/>
      <c r="S3" s="18"/>
      <c r="T3" s="18" t="n">
        <v>66.6</v>
      </c>
      <c r="U3" s="18" t="n">
        <f aca="false">(P3+T3)*0.6</f>
        <v>39.96</v>
      </c>
      <c r="V3" s="18" t="n">
        <v>6</v>
      </c>
      <c r="W3" s="18" t="n">
        <v>82.4</v>
      </c>
      <c r="X3" s="19" t="n">
        <f aca="false">W3*0.4</f>
        <v>32.96</v>
      </c>
      <c r="Y3" s="20" t="n">
        <f aca="false">U3+X3</f>
        <v>72.92</v>
      </c>
      <c r="Z3" s="18" t="n">
        <v>1</v>
      </c>
      <c r="AA3" s="21" t="s">
        <v>28</v>
      </c>
      <c r="AB3" s="22"/>
    </row>
    <row r="4" s="23" customFormat="true" ht="20.1" hidden="false" customHeight="true" outlineLevel="0" collapsed="false">
      <c r="A4" s="14" t="n">
        <v>6120279</v>
      </c>
      <c r="B4" s="15" t="s">
        <v>29</v>
      </c>
      <c r="C4" s="15" t="s">
        <v>20</v>
      </c>
      <c r="D4" s="15" t="s">
        <v>21</v>
      </c>
      <c r="E4" s="15" t="s">
        <v>30</v>
      </c>
      <c r="F4" s="15" t="s">
        <v>31</v>
      </c>
      <c r="G4" s="17" t="n">
        <v>2011.07</v>
      </c>
      <c r="H4" s="17"/>
      <c r="I4" s="16" t="s">
        <v>24</v>
      </c>
      <c r="J4" s="16" t="s">
        <v>25</v>
      </c>
      <c r="K4" s="17" t="s">
        <v>32</v>
      </c>
      <c r="L4" s="17" t="s">
        <v>33</v>
      </c>
      <c r="M4" s="17" t="n">
        <v>18685477790</v>
      </c>
      <c r="N4" s="17"/>
      <c r="O4" s="16"/>
      <c r="P4" s="18"/>
      <c r="Q4" s="18"/>
      <c r="R4" s="18"/>
      <c r="S4" s="18"/>
      <c r="T4" s="18" t="n">
        <v>63.7</v>
      </c>
      <c r="U4" s="18" t="n">
        <f aca="false">(P4+T4)*0.6</f>
        <v>38.22</v>
      </c>
      <c r="V4" s="18" t="n">
        <v>15</v>
      </c>
      <c r="W4" s="18" t="n">
        <v>86.6</v>
      </c>
      <c r="X4" s="19" t="n">
        <f aca="false">W4*0.4</f>
        <v>34.64</v>
      </c>
      <c r="Y4" s="20" t="n">
        <f aca="false">U4+X4</f>
        <v>72.86</v>
      </c>
      <c r="Z4" s="18" t="n">
        <v>2</v>
      </c>
      <c r="AA4" s="21" t="s">
        <v>28</v>
      </c>
      <c r="AB4" s="22"/>
    </row>
    <row r="5" s="23" customFormat="true" ht="20.1" hidden="false" customHeight="true" outlineLevel="0" collapsed="false">
      <c r="A5" s="14" t="n">
        <v>6120254</v>
      </c>
      <c r="B5" s="15" t="s">
        <v>34</v>
      </c>
      <c r="C5" s="15" t="s">
        <v>20</v>
      </c>
      <c r="D5" s="15" t="s">
        <v>21</v>
      </c>
      <c r="E5" s="15" t="s">
        <v>35</v>
      </c>
      <c r="F5" s="15" t="s">
        <v>36</v>
      </c>
      <c r="G5" s="17" t="s">
        <v>37</v>
      </c>
      <c r="H5" s="15" t="s">
        <v>38</v>
      </c>
      <c r="I5" s="16" t="s">
        <v>24</v>
      </c>
      <c r="J5" s="16" t="s">
        <v>25</v>
      </c>
      <c r="K5" s="17" t="s">
        <v>39</v>
      </c>
      <c r="L5" s="17" t="s">
        <v>40</v>
      </c>
      <c r="M5" s="17" t="s">
        <v>41</v>
      </c>
      <c r="N5" s="17" t="s">
        <v>42</v>
      </c>
      <c r="O5" s="16"/>
      <c r="P5" s="18"/>
      <c r="Q5" s="18"/>
      <c r="R5" s="18"/>
      <c r="S5" s="18"/>
      <c r="T5" s="18" t="n">
        <v>66.9</v>
      </c>
      <c r="U5" s="18" t="n">
        <f aca="false">(P5+T5)*0.6</f>
        <v>40.14</v>
      </c>
      <c r="V5" s="18" t="n">
        <v>4</v>
      </c>
      <c r="W5" s="18" t="n">
        <v>81</v>
      </c>
      <c r="X5" s="19" t="n">
        <f aca="false">W5*0.4</f>
        <v>32.4</v>
      </c>
      <c r="Y5" s="20" t="n">
        <f aca="false">U5+X5</f>
        <v>72.54</v>
      </c>
      <c r="Z5" s="18" t="n">
        <v>3</v>
      </c>
      <c r="AA5" s="21" t="s">
        <v>28</v>
      </c>
      <c r="AB5" s="22"/>
    </row>
    <row r="6" s="23" customFormat="true" ht="20.1" hidden="false" customHeight="true" outlineLevel="0" collapsed="false">
      <c r="A6" s="14" t="n">
        <v>6120239</v>
      </c>
      <c r="B6" s="15" t="s">
        <v>43</v>
      </c>
      <c r="C6" s="15" t="s">
        <v>44</v>
      </c>
      <c r="D6" s="15" t="s">
        <v>21</v>
      </c>
      <c r="E6" s="15" t="s">
        <v>45</v>
      </c>
      <c r="F6" s="15" t="s">
        <v>46</v>
      </c>
      <c r="G6" s="17" t="n">
        <v>2012.07</v>
      </c>
      <c r="H6" s="17"/>
      <c r="I6" s="16" t="s">
        <v>24</v>
      </c>
      <c r="J6" s="16" t="s">
        <v>25</v>
      </c>
      <c r="K6" s="17" t="s">
        <v>47</v>
      </c>
      <c r="L6" s="17" t="s">
        <v>48</v>
      </c>
      <c r="M6" s="17" t="n">
        <v>18798410485</v>
      </c>
      <c r="N6" s="17" t="n">
        <v>13096880358</v>
      </c>
      <c r="O6" s="16"/>
      <c r="P6" s="18"/>
      <c r="Q6" s="18"/>
      <c r="R6" s="18"/>
      <c r="S6" s="18"/>
      <c r="T6" s="18" t="n">
        <v>65.8</v>
      </c>
      <c r="U6" s="18" t="n">
        <f aca="false">(P6+T6)*0.6</f>
        <v>39.48</v>
      </c>
      <c r="V6" s="18" t="n">
        <v>7</v>
      </c>
      <c r="W6" s="18" t="n">
        <v>81.4</v>
      </c>
      <c r="X6" s="19" t="n">
        <f aca="false">W6*0.4</f>
        <v>32.56</v>
      </c>
      <c r="Y6" s="20" t="n">
        <f aca="false">U6+X6</f>
        <v>72.04</v>
      </c>
      <c r="Z6" s="18" t="n">
        <v>4</v>
      </c>
      <c r="AA6" s="21" t="s">
        <v>28</v>
      </c>
      <c r="AB6" s="22"/>
    </row>
    <row r="7" s="23" customFormat="true" ht="20.1" hidden="false" customHeight="true" outlineLevel="0" collapsed="false">
      <c r="A7" s="14" t="n">
        <v>6120249</v>
      </c>
      <c r="B7" s="15" t="s">
        <v>49</v>
      </c>
      <c r="C7" s="15" t="s">
        <v>44</v>
      </c>
      <c r="D7" s="15" t="s">
        <v>21</v>
      </c>
      <c r="E7" s="15" t="s">
        <v>50</v>
      </c>
      <c r="F7" s="15" t="s">
        <v>46</v>
      </c>
      <c r="G7" s="17" t="n">
        <v>2009.07</v>
      </c>
      <c r="H7" s="17"/>
      <c r="I7" s="16" t="s">
        <v>24</v>
      </c>
      <c r="J7" s="16" t="s">
        <v>25</v>
      </c>
      <c r="K7" s="17" t="s">
        <v>51</v>
      </c>
      <c r="L7" s="17" t="s">
        <v>52</v>
      </c>
      <c r="M7" s="17" t="n">
        <v>15117679081</v>
      </c>
      <c r="N7" s="17" t="n">
        <v>15285761060</v>
      </c>
      <c r="O7" s="16"/>
      <c r="P7" s="18"/>
      <c r="Q7" s="18"/>
      <c r="R7" s="18"/>
      <c r="S7" s="18"/>
      <c r="T7" s="18" t="n">
        <v>64.6</v>
      </c>
      <c r="U7" s="18" t="n">
        <f aca="false">(P7+T7)*0.6</f>
        <v>38.76</v>
      </c>
      <c r="V7" s="18" t="n">
        <v>10</v>
      </c>
      <c r="W7" s="18" t="n">
        <v>79.6</v>
      </c>
      <c r="X7" s="19" t="n">
        <f aca="false">W7*0.4</f>
        <v>31.84</v>
      </c>
      <c r="Y7" s="20" t="n">
        <f aca="false">U7+X7</f>
        <v>70.6</v>
      </c>
      <c r="Z7" s="18" t="n">
        <v>5</v>
      </c>
      <c r="AA7" s="21" t="s">
        <v>28</v>
      </c>
      <c r="AB7" s="22"/>
    </row>
    <row r="8" s="23" customFormat="true" ht="20.1" hidden="false" customHeight="true" outlineLevel="0" collapsed="false">
      <c r="A8" s="14" t="n">
        <v>6120265</v>
      </c>
      <c r="B8" s="15" t="s">
        <v>53</v>
      </c>
      <c r="C8" s="15" t="s">
        <v>20</v>
      </c>
      <c r="D8" s="15" t="s">
        <v>21</v>
      </c>
      <c r="E8" s="15" t="s">
        <v>54</v>
      </c>
      <c r="F8" s="15" t="s">
        <v>55</v>
      </c>
      <c r="G8" s="17" t="n">
        <v>2010.07</v>
      </c>
      <c r="H8" s="17"/>
      <c r="I8" s="16" t="s">
        <v>24</v>
      </c>
      <c r="J8" s="16" t="s">
        <v>25</v>
      </c>
      <c r="K8" s="17" t="s">
        <v>56</v>
      </c>
      <c r="L8" s="17" t="s">
        <v>57</v>
      </c>
      <c r="M8" s="17" t="n">
        <v>13985189721</v>
      </c>
      <c r="N8" s="17"/>
      <c r="O8" s="16"/>
      <c r="P8" s="18"/>
      <c r="Q8" s="18"/>
      <c r="R8" s="18"/>
      <c r="S8" s="18"/>
      <c r="T8" s="18" t="n">
        <v>66.7</v>
      </c>
      <c r="U8" s="18" t="n">
        <f aca="false">(P8+T8)*0.6</f>
        <v>40.02</v>
      </c>
      <c r="V8" s="18" t="n">
        <v>5</v>
      </c>
      <c r="W8" s="18" t="n">
        <v>75.6</v>
      </c>
      <c r="X8" s="19" t="n">
        <f aca="false">W8*0.4</f>
        <v>30.24</v>
      </c>
      <c r="Y8" s="20" t="n">
        <f aca="false">U8+X8</f>
        <v>70.26</v>
      </c>
      <c r="Z8" s="18" t="n">
        <v>6</v>
      </c>
      <c r="AA8" s="18"/>
      <c r="AB8" s="22"/>
    </row>
    <row r="9" s="23" customFormat="true" ht="20.1" hidden="false" customHeight="true" outlineLevel="0" collapsed="false">
      <c r="A9" s="14" t="n">
        <v>6120244</v>
      </c>
      <c r="B9" s="15" t="s">
        <v>58</v>
      </c>
      <c r="C9" s="15" t="s">
        <v>44</v>
      </c>
      <c r="D9" s="15" t="s">
        <v>21</v>
      </c>
      <c r="E9" s="15" t="s">
        <v>50</v>
      </c>
      <c r="F9" s="15" t="s">
        <v>59</v>
      </c>
      <c r="G9" s="17" t="s">
        <v>60</v>
      </c>
      <c r="H9" s="17"/>
      <c r="I9" s="16" t="s">
        <v>24</v>
      </c>
      <c r="J9" s="16" t="s">
        <v>25</v>
      </c>
      <c r="K9" s="17" t="s">
        <v>61</v>
      </c>
      <c r="L9" s="17" t="s">
        <v>62</v>
      </c>
      <c r="M9" s="17" t="s">
        <v>63</v>
      </c>
      <c r="N9" s="17" t="s">
        <v>64</v>
      </c>
      <c r="O9" s="16"/>
      <c r="P9" s="18"/>
      <c r="Q9" s="18"/>
      <c r="R9" s="18"/>
      <c r="S9" s="18"/>
      <c r="T9" s="18" t="n">
        <v>63.9</v>
      </c>
      <c r="U9" s="18" t="n">
        <f aca="false">(P9+T9)*0.6</f>
        <v>38.34</v>
      </c>
      <c r="V9" s="18" t="n">
        <v>13</v>
      </c>
      <c r="W9" s="18" t="n">
        <v>79.4</v>
      </c>
      <c r="X9" s="19" t="n">
        <f aca="false">W9*0.4</f>
        <v>31.76</v>
      </c>
      <c r="Y9" s="20" t="n">
        <f aca="false">U9+X9</f>
        <v>70.1</v>
      </c>
      <c r="Z9" s="18" t="n">
        <v>7</v>
      </c>
      <c r="AA9" s="18"/>
      <c r="AB9" s="22"/>
    </row>
    <row r="10" s="23" customFormat="true" ht="20.1" hidden="false" customHeight="true" outlineLevel="0" collapsed="false">
      <c r="A10" s="14" t="n">
        <v>6120236</v>
      </c>
      <c r="B10" s="15" t="s">
        <v>65</v>
      </c>
      <c r="C10" s="15" t="s">
        <v>20</v>
      </c>
      <c r="D10" s="15" t="s">
        <v>21</v>
      </c>
      <c r="E10" s="15" t="s">
        <v>66</v>
      </c>
      <c r="F10" s="15" t="s">
        <v>67</v>
      </c>
      <c r="G10" s="17" t="n">
        <v>2011.06</v>
      </c>
      <c r="H10" s="15" t="s">
        <v>68</v>
      </c>
      <c r="I10" s="16" t="s">
        <v>24</v>
      </c>
      <c r="J10" s="16" t="s">
        <v>25</v>
      </c>
      <c r="K10" s="17" t="s">
        <v>69</v>
      </c>
      <c r="L10" s="17" t="s">
        <v>70</v>
      </c>
      <c r="M10" s="17" t="n">
        <v>15870178772</v>
      </c>
      <c r="N10" s="17" t="n">
        <v>15519832288</v>
      </c>
      <c r="O10" s="16"/>
      <c r="P10" s="18"/>
      <c r="Q10" s="18"/>
      <c r="R10" s="18"/>
      <c r="S10" s="18"/>
      <c r="T10" s="18" t="n">
        <v>67.3</v>
      </c>
      <c r="U10" s="18" t="n">
        <f aca="false">(P10+T10)*0.6</f>
        <v>40.38</v>
      </c>
      <c r="V10" s="18" t="n">
        <v>3</v>
      </c>
      <c r="W10" s="18" t="n">
        <v>72.4</v>
      </c>
      <c r="X10" s="19" t="n">
        <f aca="false">W10*0.4</f>
        <v>28.96</v>
      </c>
      <c r="Y10" s="20" t="n">
        <f aca="false">U10+X10</f>
        <v>69.34</v>
      </c>
      <c r="Z10" s="18" t="n">
        <v>8</v>
      </c>
      <c r="AA10" s="18"/>
      <c r="AB10" s="22"/>
    </row>
    <row r="11" s="23" customFormat="true" ht="20.1" hidden="false" customHeight="true" outlineLevel="0" collapsed="false">
      <c r="A11" s="14" t="n">
        <v>6120290</v>
      </c>
      <c r="B11" s="15" t="s">
        <v>71</v>
      </c>
      <c r="C11" s="15" t="s">
        <v>20</v>
      </c>
      <c r="D11" s="15" t="s">
        <v>21</v>
      </c>
      <c r="E11" s="15" t="s">
        <v>72</v>
      </c>
      <c r="F11" s="15" t="s">
        <v>59</v>
      </c>
      <c r="G11" s="17" t="n">
        <v>2012.07</v>
      </c>
      <c r="H11" s="17"/>
      <c r="I11" s="16" t="s">
        <v>24</v>
      </c>
      <c r="J11" s="16" t="s">
        <v>25</v>
      </c>
      <c r="K11" s="17" t="s">
        <v>73</v>
      </c>
      <c r="L11" s="17" t="s">
        <v>74</v>
      </c>
      <c r="M11" s="17" t="n">
        <v>15285724455</v>
      </c>
      <c r="N11" s="17" t="s">
        <v>75</v>
      </c>
      <c r="O11" s="16"/>
      <c r="P11" s="18"/>
      <c r="Q11" s="18"/>
      <c r="R11" s="18"/>
      <c r="S11" s="18"/>
      <c r="T11" s="18" t="n">
        <v>63.9</v>
      </c>
      <c r="U11" s="18" t="n">
        <f aca="false">(P11+T11)*0.6</f>
        <v>38.34</v>
      </c>
      <c r="V11" s="18" t="n">
        <v>14</v>
      </c>
      <c r="W11" s="18" t="n">
        <v>75.8</v>
      </c>
      <c r="X11" s="19" t="n">
        <f aca="false">W11*0.4</f>
        <v>30.32</v>
      </c>
      <c r="Y11" s="20" t="n">
        <f aca="false">U11+X11</f>
        <v>68.66</v>
      </c>
      <c r="Z11" s="18" t="n">
        <v>9</v>
      </c>
      <c r="AA11" s="18"/>
      <c r="AB11" s="22"/>
    </row>
    <row r="12" s="23" customFormat="true" ht="20.1" hidden="false" customHeight="true" outlineLevel="0" collapsed="false">
      <c r="A12" s="14" t="n">
        <v>6120247</v>
      </c>
      <c r="B12" s="15" t="s">
        <v>76</v>
      </c>
      <c r="C12" s="15" t="s">
        <v>20</v>
      </c>
      <c r="D12" s="15" t="s">
        <v>21</v>
      </c>
      <c r="E12" s="15" t="s">
        <v>77</v>
      </c>
      <c r="F12" s="15" t="s">
        <v>78</v>
      </c>
      <c r="G12" s="17" t="n">
        <v>2011.07</v>
      </c>
      <c r="H12" s="15" t="s">
        <v>79</v>
      </c>
      <c r="I12" s="16" t="s">
        <v>24</v>
      </c>
      <c r="J12" s="16" t="s">
        <v>25</v>
      </c>
      <c r="K12" s="17" t="s">
        <v>80</v>
      </c>
      <c r="L12" s="17" t="s">
        <v>81</v>
      </c>
      <c r="M12" s="17" t="n">
        <v>13985440201</v>
      </c>
      <c r="N12" s="17"/>
      <c r="O12" s="16"/>
      <c r="P12" s="18"/>
      <c r="Q12" s="18"/>
      <c r="R12" s="18"/>
      <c r="S12" s="18"/>
      <c r="T12" s="18" t="n">
        <v>70.6</v>
      </c>
      <c r="U12" s="18" t="n">
        <f aca="false">(P12+T12)*0.6</f>
        <v>42.36</v>
      </c>
      <c r="V12" s="18" t="n">
        <v>2</v>
      </c>
      <c r="W12" s="18" t="n">
        <v>63.6</v>
      </c>
      <c r="X12" s="19" t="n">
        <f aca="false">W12*0.4</f>
        <v>25.44</v>
      </c>
      <c r="Y12" s="20" t="n">
        <f aca="false">U12+X12</f>
        <v>67.8</v>
      </c>
      <c r="Z12" s="18" t="n">
        <v>10</v>
      </c>
      <c r="AA12" s="18"/>
      <c r="AB12" s="22"/>
    </row>
    <row r="13" s="23" customFormat="true" ht="20.1" hidden="false" customHeight="true" outlineLevel="0" collapsed="false">
      <c r="A13" s="14" t="n">
        <v>6120232</v>
      </c>
      <c r="B13" s="15" t="s">
        <v>82</v>
      </c>
      <c r="C13" s="15" t="s">
        <v>20</v>
      </c>
      <c r="D13" s="15" t="s">
        <v>21</v>
      </c>
      <c r="E13" s="15" t="s">
        <v>83</v>
      </c>
      <c r="F13" s="15" t="s">
        <v>84</v>
      </c>
      <c r="G13" s="17" t="s">
        <v>85</v>
      </c>
      <c r="H13" s="17"/>
      <c r="I13" s="16" t="s">
        <v>24</v>
      </c>
      <c r="J13" s="16" t="s">
        <v>25</v>
      </c>
      <c r="K13" s="17" t="s">
        <v>86</v>
      </c>
      <c r="L13" s="17" t="s">
        <v>87</v>
      </c>
      <c r="M13" s="17" t="s">
        <v>88</v>
      </c>
      <c r="N13" s="17" t="s">
        <v>89</v>
      </c>
      <c r="O13" s="16"/>
      <c r="P13" s="18"/>
      <c r="Q13" s="18"/>
      <c r="R13" s="18"/>
      <c r="S13" s="18"/>
      <c r="T13" s="18" t="n">
        <v>65.3</v>
      </c>
      <c r="U13" s="18" t="n">
        <f aca="false">(P13+T13)*0.6</f>
        <v>39.18</v>
      </c>
      <c r="V13" s="18" t="n">
        <v>8</v>
      </c>
      <c r="W13" s="18" t="n">
        <v>70.8</v>
      </c>
      <c r="X13" s="19" t="n">
        <f aca="false">W13*0.4</f>
        <v>28.32</v>
      </c>
      <c r="Y13" s="20" t="n">
        <f aca="false">U13+X13</f>
        <v>67.5</v>
      </c>
      <c r="Z13" s="18" t="n">
        <v>11</v>
      </c>
      <c r="AA13" s="18"/>
      <c r="AB13" s="22"/>
    </row>
    <row r="14" s="23" customFormat="true" ht="20.1" hidden="false" customHeight="true" outlineLevel="0" collapsed="false">
      <c r="A14" s="14" t="n">
        <v>6120272</v>
      </c>
      <c r="B14" s="15" t="s">
        <v>90</v>
      </c>
      <c r="C14" s="15" t="s">
        <v>20</v>
      </c>
      <c r="D14" s="15" t="s">
        <v>21</v>
      </c>
      <c r="E14" s="15" t="s">
        <v>50</v>
      </c>
      <c r="F14" s="15" t="s">
        <v>46</v>
      </c>
      <c r="G14" s="17" t="n">
        <v>2010.07</v>
      </c>
      <c r="H14" s="17"/>
      <c r="I14" s="16" t="s">
        <v>24</v>
      </c>
      <c r="J14" s="16" t="s">
        <v>25</v>
      </c>
      <c r="K14" s="17" t="s">
        <v>91</v>
      </c>
      <c r="L14" s="17" t="s">
        <v>92</v>
      </c>
      <c r="M14" s="17" t="n">
        <v>15885277560</v>
      </c>
      <c r="N14" s="17" t="n">
        <v>18744922103</v>
      </c>
      <c r="O14" s="16" t="s">
        <v>93</v>
      </c>
      <c r="P14" s="18" t="n">
        <v>3</v>
      </c>
      <c r="Q14" s="18"/>
      <c r="R14" s="18"/>
      <c r="S14" s="18"/>
      <c r="T14" s="18" t="n">
        <v>69.5</v>
      </c>
      <c r="U14" s="18" t="n">
        <f aca="false">(P14+T14)*0.6</f>
        <v>43.5</v>
      </c>
      <c r="V14" s="18" t="n">
        <v>1</v>
      </c>
      <c r="W14" s="18" t="n">
        <v>59.6</v>
      </c>
      <c r="X14" s="19" t="n">
        <f aca="false">W14*0.4</f>
        <v>23.84</v>
      </c>
      <c r="Y14" s="20" t="n">
        <f aca="false">U14+X14</f>
        <v>67.34</v>
      </c>
      <c r="Z14" s="18" t="n">
        <v>12</v>
      </c>
      <c r="AA14" s="18"/>
      <c r="AB14" s="22"/>
    </row>
    <row r="15" s="23" customFormat="true" ht="20.1" hidden="false" customHeight="true" outlineLevel="0" collapsed="false">
      <c r="A15" s="14" t="n">
        <v>6120253</v>
      </c>
      <c r="B15" s="15" t="s">
        <v>94</v>
      </c>
      <c r="C15" s="15" t="s">
        <v>44</v>
      </c>
      <c r="D15" s="15" t="s">
        <v>21</v>
      </c>
      <c r="E15" s="15" t="s">
        <v>45</v>
      </c>
      <c r="F15" s="15" t="s">
        <v>95</v>
      </c>
      <c r="G15" s="17" t="n">
        <v>2011.07</v>
      </c>
      <c r="H15" s="17"/>
      <c r="I15" s="16" t="s">
        <v>24</v>
      </c>
      <c r="J15" s="16" t="s">
        <v>25</v>
      </c>
      <c r="K15" s="17" t="s">
        <v>96</v>
      </c>
      <c r="L15" s="17" t="s">
        <v>97</v>
      </c>
      <c r="M15" s="17" t="n">
        <v>15329970587</v>
      </c>
      <c r="N15" s="17" t="s">
        <v>98</v>
      </c>
      <c r="O15" s="16"/>
      <c r="P15" s="18"/>
      <c r="Q15" s="18"/>
      <c r="R15" s="18"/>
      <c r="S15" s="18"/>
      <c r="T15" s="18" t="n">
        <v>64.4</v>
      </c>
      <c r="U15" s="18" t="n">
        <f aca="false">(P15+T15)*0.6</f>
        <v>38.64</v>
      </c>
      <c r="V15" s="18" t="n">
        <v>11</v>
      </c>
      <c r="W15" s="18" t="n">
        <v>71</v>
      </c>
      <c r="X15" s="19" t="n">
        <f aca="false">W15*0.4</f>
        <v>28.4</v>
      </c>
      <c r="Y15" s="20" t="n">
        <f aca="false">U15+X15</f>
        <v>67.04</v>
      </c>
      <c r="Z15" s="18" t="n">
        <v>13</v>
      </c>
      <c r="AA15" s="18"/>
      <c r="AB15" s="22"/>
    </row>
    <row r="16" s="23" customFormat="true" ht="20.1" hidden="false" customHeight="true" outlineLevel="0" collapsed="false">
      <c r="A16" s="14" t="n">
        <v>6120288</v>
      </c>
      <c r="B16" s="15" t="s">
        <v>99</v>
      </c>
      <c r="C16" s="15" t="s">
        <v>20</v>
      </c>
      <c r="D16" s="15" t="s">
        <v>21</v>
      </c>
      <c r="E16" s="15" t="s">
        <v>100</v>
      </c>
      <c r="F16" s="15" t="s">
        <v>101</v>
      </c>
      <c r="G16" s="17" t="n">
        <v>2012.07</v>
      </c>
      <c r="H16" s="17"/>
      <c r="I16" s="16" t="s">
        <v>24</v>
      </c>
      <c r="J16" s="16" t="s">
        <v>25</v>
      </c>
      <c r="K16" s="17" t="s">
        <v>102</v>
      </c>
      <c r="L16" s="17" t="s">
        <v>103</v>
      </c>
      <c r="M16" s="17" t="n">
        <v>15285867141</v>
      </c>
      <c r="N16" s="17" t="n">
        <v>13985938165</v>
      </c>
      <c r="O16" s="16"/>
      <c r="P16" s="18"/>
      <c r="Q16" s="18"/>
      <c r="R16" s="18"/>
      <c r="S16" s="18"/>
      <c r="T16" s="18" t="n">
        <v>65.3</v>
      </c>
      <c r="U16" s="18" t="n">
        <f aca="false">(P16+T16)*0.6</f>
        <v>39.18</v>
      </c>
      <c r="V16" s="18" t="n">
        <v>9</v>
      </c>
      <c r="W16" s="18" t="n">
        <v>69.6</v>
      </c>
      <c r="X16" s="19" t="n">
        <f aca="false">W16*0.4</f>
        <v>27.84</v>
      </c>
      <c r="Y16" s="20" t="n">
        <f aca="false">U16+X16</f>
        <v>67.02</v>
      </c>
      <c r="Z16" s="18" t="n">
        <v>14</v>
      </c>
      <c r="AA16" s="18"/>
      <c r="AB16" s="22"/>
    </row>
    <row r="17" s="23" customFormat="true" ht="20.1" hidden="false" customHeight="true" outlineLevel="0" collapsed="false">
      <c r="A17" s="14" t="n">
        <v>6120235</v>
      </c>
      <c r="B17" s="15" t="s">
        <v>104</v>
      </c>
      <c r="C17" s="15" t="s">
        <v>44</v>
      </c>
      <c r="D17" s="15" t="s">
        <v>21</v>
      </c>
      <c r="E17" s="15" t="s">
        <v>83</v>
      </c>
      <c r="F17" s="15" t="s">
        <v>105</v>
      </c>
      <c r="G17" s="17" t="s">
        <v>106</v>
      </c>
      <c r="H17" s="17"/>
      <c r="I17" s="16" t="s">
        <v>24</v>
      </c>
      <c r="J17" s="16" t="s">
        <v>25</v>
      </c>
      <c r="K17" s="17" t="s">
        <v>107</v>
      </c>
      <c r="L17" s="17" t="s">
        <v>108</v>
      </c>
      <c r="M17" s="17" t="s">
        <v>109</v>
      </c>
      <c r="N17" s="17" t="s">
        <v>110</v>
      </c>
      <c r="O17" s="16"/>
      <c r="P17" s="18"/>
      <c r="Q17" s="18"/>
      <c r="R17" s="18"/>
      <c r="S17" s="18"/>
      <c r="T17" s="18" t="n">
        <v>64.2</v>
      </c>
      <c r="U17" s="18" t="n">
        <f aca="false">(P17+T17)*0.6</f>
        <v>38.52</v>
      </c>
      <c r="V17" s="18" t="n">
        <v>12</v>
      </c>
      <c r="W17" s="18" t="n">
        <v>67.4</v>
      </c>
      <c r="X17" s="19" t="n">
        <f aca="false">W17*0.4</f>
        <v>26.96</v>
      </c>
      <c r="Y17" s="20" t="n">
        <f aca="false">U17+X17</f>
        <v>65.48</v>
      </c>
      <c r="Z17" s="18" t="n">
        <v>15</v>
      </c>
      <c r="AA17" s="18"/>
      <c r="AB17" s="22"/>
    </row>
    <row r="18" s="23" customFormat="true" ht="20.1" hidden="false" customHeight="true" outlineLevel="0" collapsed="false">
      <c r="A18" s="14" t="n">
        <v>6120545</v>
      </c>
      <c r="B18" s="15" t="s">
        <v>111</v>
      </c>
      <c r="C18" s="15" t="s">
        <v>20</v>
      </c>
      <c r="D18" s="15" t="s">
        <v>21</v>
      </c>
      <c r="E18" s="15" t="s">
        <v>77</v>
      </c>
      <c r="F18" s="15" t="s">
        <v>112</v>
      </c>
      <c r="G18" s="17" t="s">
        <v>106</v>
      </c>
      <c r="H18" s="15" t="s">
        <v>113</v>
      </c>
      <c r="I18" s="16" t="s">
        <v>114</v>
      </c>
      <c r="J18" s="16" t="s">
        <v>115</v>
      </c>
      <c r="K18" s="17" t="s">
        <v>116</v>
      </c>
      <c r="L18" s="17" t="s">
        <v>117</v>
      </c>
      <c r="M18" s="17" t="s">
        <v>118</v>
      </c>
      <c r="N18" s="17"/>
      <c r="O18" s="16"/>
      <c r="P18" s="18"/>
      <c r="Q18" s="18"/>
      <c r="R18" s="18"/>
      <c r="S18" s="18"/>
      <c r="T18" s="18" t="n">
        <v>67.1</v>
      </c>
      <c r="U18" s="18" t="n">
        <f aca="false">(P18+T18)*0.6</f>
        <v>40.26</v>
      </c>
      <c r="V18" s="18" t="n">
        <v>2</v>
      </c>
      <c r="W18" s="18" t="n">
        <v>73.6</v>
      </c>
      <c r="X18" s="19" t="n">
        <f aca="false">W18*0.4</f>
        <v>29.44</v>
      </c>
      <c r="Y18" s="20" t="n">
        <f aca="false">U18+X18</f>
        <v>69.7</v>
      </c>
      <c r="Z18" s="18" t="n">
        <v>1</v>
      </c>
      <c r="AA18" s="21" t="s">
        <v>28</v>
      </c>
      <c r="AB18" s="22"/>
    </row>
    <row r="19" s="23" customFormat="true" ht="20.1" hidden="false" customHeight="true" outlineLevel="0" collapsed="false">
      <c r="A19" s="14" t="n">
        <v>6120546</v>
      </c>
      <c r="B19" s="15" t="s">
        <v>119</v>
      </c>
      <c r="C19" s="15" t="s">
        <v>20</v>
      </c>
      <c r="D19" s="15" t="s">
        <v>21</v>
      </c>
      <c r="E19" s="15" t="s">
        <v>120</v>
      </c>
      <c r="F19" s="15" t="s">
        <v>112</v>
      </c>
      <c r="G19" s="17" t="s">
        <v>121</v>
      </c>
      <c r="H19" s="15" t="s">
        <v>113</v>
      </c>
      <c r="I19" s="16" t="s">
        <v>114</v>
      </c>
      <c r="J19" s="16" t="s">
        <v>115</v>
      </c>
      <c r="K19" s="17" t="s">
        <v>122</v>
      </c>
      <c r="L19" s="17" t="s">
        <v>123</v>
      </c>
      <c r="M19" s="17" t="s">
        <v>124</v>
      </c>
      <c r="N19" s="17" t="s">
        <v>125</v>
      </c>
      <c r="O19" s="16"/>
      <c r="P19" s="18"/>
      <c r="Q19" s="18"/>
      <c r="R19" s="18"/>
      <c r="S19" s="18"/>
      <c r="T19" s="18" t="n">
        <v>65.6</v>
      </c>
      <c r="U19" s="18" t="n">
        <f aca="false">(P19+T19)*0.6</f>
        <v>39.36</v>
      </c>
      <c r="V19" s="18" t="n">
        <v>3</v>
      </c>
      <c r="W19" s="18" t="n">
        <v>75.6</v>
      </c>
      <c r="X19" s="19" t="n">
        <f aca="false">W19*0.4</f>
        <v>30.24</v>
      </c>
      <c r="Y19" s="20" t="n">
        <f aca="false">U19+X19</f>
        <v>69.6</v>
      </c>
      <c r="Z19" s="18" t="n">
        <v>2</v>
      </c>
      <c r="AA19" s="18"/>
      <c r="AB19" s="22"/>
    </row>
    <row r="20" s="23" customFormat="true" ht="20.1" hidden="false" customHeight="true" outlineLevel="0" collapsed="false">
      <c r="A20" s="14" t="n">
        <v>6120544</v>
      </c>
      <c r="B20" s="15" t="s">
        <v>126</v>
      </c>
      <c r="C20" s="15" t="s">
        <v>44</v>
      </c>
      <c r="D20" s="15" t="s">
        <v>21</v>
      </c>
      <c r="E20" s="15" t="s">
        <v>127</v>
      </c>
      <c r="F20" s="15" t="s">
        <v>112</v>
      </c>
      <c r="G20" s="17" t="s">
        <v>85</v>
      </c>
      <c r="H20" s="15" t="s">
        <v>128</v>
      </c>
      <c r="I20" s="16" t="s">
        <v>114</v>
      </c>
      <c r="J20" s="16" t="s">
        <v>115</v>
      </c>
      <c r="K20" s="17" t="s">
        <v>129</v>
      </c>
      <c r="L20" s="17" t="s">
        <v>130</v>
      </c>
      <c r="M20" s="17" t="s">
        <v>131</v>
      </c>
      <c r="N20" s="17" t="s">
        <v>132</v>
      </c>
      <c r="O20" s="16"/>
      <c r="P20" s="18"/>
      <c r="Q20" s="18"/>
      <c r="R20" s="18"/>
      <c r="S20" s="18"/>
      <c r="T20" s="18" t="n">
        <v>68.7</v>
      </c>
      <c r="U20" s="18" t="n">
        <f aca="false">(P20+T20)*0.6</f>
        <v>41.22</v>
      </c>
      <c r="V20" s="18" t="n">
        <v>1</v>
      </c>
      <c r="W20" s="18" t="n">
        <v>65.4</v>
      </c>
      <c r="X20" s="19" t="n">
        <f aca="false">W20*0.4</f>
        <v>26.16</v>
      </c>
      <c r="Y20" s="20" t="n">
        <f aca="false">U20+X20</f>
        <v>67.38</v>
      </c>
      <c r="Z20" s="18" t="n">
        <v>3</v>
      </c>
      <c r="AA20" s="18"/>
      <c r="AB20" s="22"/>
    </row>
    <row r="21" s="23" customFormat="true" ht="20.1" hidden="false" customHeight="true" outlineLevel="0" collapsed="false">
      <c r="A21" s="14" t="n">
        <v>6120956</v>
      </c>
      <c r="B21" s="24" t="s">
        <v>133</v>
      </c>
      <c r="C21" s="24" t="s">
        <v>20</v>
      </c>
      <c r="D21" s="24" t="s">
        <v>21</v>
      </c>
      <c r="E21" s="24" t="s">
        <v>134</v>
      </c>
      <c r="F21" s="24" t="s">
        <v>135</v>
      </c>
      <c r="G21" s="25" t="s">
        <v>136</v>
      </c>
      <c r="H21" s="24" t="s">
        <v>137</v>
      </c>
      <c r="I21" s="26" t="s">
        <v>138</v>
      </c>
      <c r="J21" s="26" t="s">
        <v>139</v>
      </c>
      <c r="K21" s="25" t="s">
        <v>140</v>
      </c>
      <c r="L21" s="25" t="s">
        <v>141</v>
      </c>
      <c r="M21" s="25" t="s">
        <v>142</v>
      </c>
      <c r="N21" s="25" t="s">
        <v>143</v>
      </c>
      <c r="O21" s="26"/>
      <c r="P21" s="18"/>
      <c r="Q21" s="18"/>
      <c r="R21" s="18"/>
      <c r="S21" s="18"/>
      <c r="T21" s="18" t="n">
        <v>63.5</v>
      </c>
      <c r="U21" s="18" t="n">
        <f aca="false">(P21+T21)*0.6</f>
        <v>38.1</v>
      </c>
      <c r="V21" s="18" t="n">
        <v>2</v>
      </c>
      <c r="W21" s="18" t="n">
        <v>78.8</v>
      </c>
      <c r="X21" s="19" t="n">
        <f aca="false">W21*0.4</f>
        <v>31.52</v>
      </c>
      <c r="Y21" s="20" t="n">
        <f aca="false">U21+X21</f>
        <v>69.62</v>
      </c>
      <c r="Z21" s="18" t="n">
        <v>1</v>
      </c>
      <c r="AA21" s="21" t="s">
        <v>28</v>
      </c>
      <c r="AB21" s="22"/>
    </row>
    <row r="22" s="23" customFormat="true" ht="20.1" hidden="false" customHeight="true" outlineLevel="0" collapsed="false">
      <c r="A22" s="14" t="n">
        <v>6120954</v>
      </c>
      <c r="B22" s="24" t="s">
        <v>144</v>
      </c>
      <c r="C22" s="24" t="s">
        <v>20</v>
      </c>
      <c r="D22" s="24" t="s">
        <v>21</v>
      </c>
      <c r="E22" s="24" t="s">
        <v>145</v>
      </c>
      <c r="F22" s="24" t="s">
        <v>135</v>
      </c>
      <c r="G22" s="25" t="s">
        <v>136</v>
      </c>
      <c r="H22" s="24" t="s">
        <v>146</v>
      </c>
      <c r="I22" s="26" t="s">
        <v>138</v>
      </c>
      <c r="J22" s="26" t="s">
        <v>139</v>
      </c>
      <c r="K22" s="25" t="s">
        <v>147</v>
      </c>
      <c r="L22" s="25" t="s">
        <v>148</v>
      </c>
      <c r="M22" s="25" t="s">
        <v>149</v>
      </c>
      <c r="N22" s="25" t="s">
        <v>150</v>
      </c>
      <c r="O22" s="26"/>
      <c r="P22" s="18"/>
      <c r="Q22" s="18"/>
      <c r="R22" s="18"/>
      <c r="S22" s="18"/>
      <c r="T22" s="18" t="n">
        <v>61.2</v>
      </c>
      <c r="U22" s="18" t="n">
        <f aca="false">(P22+T22)*0.6</f>
        <v>36.72</v>
      </c>
      <c r="V22" s="18" t="n">
        <v>3</v>
      </c>
      <c r="W22" s="18" t="n">
        <v>74.4</v>
      </c>
      <c r="X22" s="19" t="n">
        <f aca="false">W22*0.4</f>
        <v>29.76</v>
      </c>
      <c r="Y22" s="20" t="n">
        <f aca="false">U22+X22</f>
        <v>66.48</v>
      </c>
      <c r="Z22" s="18" t="n">
        <v>2</v>
      </c>
      <c r="AA22" s="18"/>
      <c r="AB22" s="22"/>
    </row>
    <row r="23" s="23" customFormat="true" ht="20.1" hidden="false" customHeight="true" outlineLevel="0" collapsed="false">
      <c r="A23" s="14" t="n">
        <v>6120957</v>
      </c>
      <c r="B23" s="24" t="s">
        <v>151</v>
      </c>
      <c r="C23" s="24" t="s">
        <v>20</v>
      </c>
      <c r="D23" s="24" t="s">
        <v>21</v>
      </c>
      <c r="E23" s="24" t="s">
        <v>145</v>
      </c>
      <c r="F23" s="24" t="s">
        <v>135</v>
      </c>
      <c r="G23" s="25" t="s">
        <v>152</v>
      </c>
      <c r="H23" s="24" t="s">
        <v>153</v>
      </c>
      <c r="I23" s="26" t="s">
        <v>138</v>
      </c>
      <c r="J23" s="26" t="s">
        <v>139</v>
      </c>
      <c r="K23" s="25" t="s">
        <v>154</v>
      </c>
      <c r="L23" s="25" t="s">
        <v>155</v>
      </c>
      <c r="M23" s="25" t="s">
        <v>156</v>
      </c>
      <c r="N23" s="25" t="s">
        <v>157</v>
      </c>
      <c r="O23" s="26"/>
      <c r="P23" s="18"/>
      <c r="Q23" s="18"/>
      <c r="R23" s="18"/>
      <c r="S23" s="18"/>
      <c r="T23" s="18" t="n">
        <v>68.2</v>
      </c>
      <c r="U23" s="18" t="n">
        <f aca="false">(P23+T23)*0.6</f>
        <v>40.92</v>
      </c>
      <c r="V23" s="18" t="n">
        <v>1</v>
      </c>
      <c r="W23" s="18" t="n">
        <v>59.6</v>
      </c>
      <c r="X23" s="19" t="n">
        <f aca="false">W23*0.4</f>
        <v>23.84</v>
      </c>
      <c r="Y23" s="20" t="n">
        <f aca="false">U23+X23</f>
        <v>64.76</v>
      </c>
      <c r="Z23" s="18" t="n">
        <v>3</v>
      </c>
      <c r="AA23" s="18"/>
      <c r="AB23" s="22"/>
    </row>
    <row r="24" s="23" customFormat="true" ht="20.1" hidden="false" customHeight="true" outlineLevel="0" collapsed="false">
      <c r="A24" s="14" t="n">
        <v>6120558</v>
      </c>
      <c r="B24" s="15" t="s">
        <v>158</v>
      </c>
      <c r="C24" s="15" t="s">
        <v>44</v>
      </c>
      <c r="D24" s="15" t="s">
        <v>21</v>
      </c>
      <c r="E24" s="15" t="s">
        <v>159</v>
      </c>
      <c r="F24" s="15" t="s">
        <v>160</v>
      </c>
      <c r="G24" s="17" t="s">
        <v>85</v>
      </c>
      <c r="H24" s="15" t="s">
        <v>161</v>
      </c>
      <c r="I24" s="16" t="s">
        <v>162</v>
      </c>
      <c r="J24" s="16" t="s">
        <v>163</v>
      </c>
      <c r="K24" s="17" t="s">
        <v>164</v>
      </c>
      <c r="L24" s="17" t="s">
        <v>165</v>
      </c>
      <c r="M24" s="17" t="s">
        <v>166</v>
      </c>
      <c r="N24" s="17" t="s">
        <v>167</v>
      </c>
      <c r="O24" s="16"/>
      <c r="P24" s="18"/>
      <c r="Q24" s="18"/>
      <c r="R24" s="18"/>
      <c r="S24" s="18"/>
      <c r="T24" s="18" t="n">
        <v>60.8</v>
      </c>
      <c r="U24" s="18" t="n">
        <f aca="false">(P24+T24)*0.6</f>
        <v>36.48</v>
      </c>
      <c r="V24" s="18" t="n">
        <v>1</v>
      </c>
      <c r="W24" s="18" t="n">
        <v>68.4</v>
      </c>
      <c r="X24" s="19" t="n">
        <f aca="false">W24*0.4</f>
        <v>27.36</v>
      </c>
      <c r="Y24" s="20" t="n">
        <f aca="false">U24+X24</f>
        <v>63.84</v>
      </c>
      <c r="Z24" s="18" t="n">
        <v>1</v>
      </c>
      <c r="AA24" s="21" t="s">
        <v>28</v>
      </c>
      <c r="AB24" s="22"/>
    </row>
    <row r="25" s="23" customFormat="true" ht="20.1" hidden="false" customHeight="true" outlineLevel="0" collapsed="false">
      <c r="A25" s="14" t="n">
        <v>6120556</v>
      </c>
      <c r="B25" s="15" t="s">
        <v>168</v>
      </c>
      <c r="C25" s="15" t="s">
        <v>44</v>
      </c>
      <c r="D25" s="15" t="s">
        <v>169</v>
      </c>
      <c r="E25" s="15" t="s">
        <v>83</v>
      </c>
      <c r="F25" s="15" t="s">
        <v>170</v>
      </c>
      <c r="G25" s="17" t="s">
        <v>106</v>
      </c>
      <c r="H25" s="27" t="s">
        <v>171</v>
      </c>
      <c r="I25" s="16" t="s">
        <v>162</v>
      </c>
      <c r="J25" s="16" t="s">
        <v>163</v>
      </c>
      <c r="K25" s="17" t="s">
        <v>172</v>
      </c>
      <c r="L25" s="17" t="s">
        <v>173</v>
      </c>
      <c r="M25" s="17" t="s">
        <v>174</v>
      </c>
      <c r="N25" s="17"/>
      <c r="O25" s="16"/>
      <c r="P25" s="18"/>
      <c r="Q25" s="18"/>
      <c r="R25" s="18"/>
      <c r="S25" s="18"/>
      <c r="T25" s="18" t="n">
        <v>55.1</v>
      </c>
      <c r="U25" s="18" t="n">
        <f aca="false">(P25+T25)*0.6</f>
        <v>33.06</v>
      </c>
      <c r="V25" s="18" t="n">
        <v>3</v>
      </c>
      <c r="W25" s="18" t="n">
        <v>67</v>
      </c>
      <c r="X25" s="19" t="n">
        <f aca="false">W25*0.4</f>
        <v>26.8</v>
      </c>
      <c r="Y25" s="20" t="n">
        <f aca="false">U25+X25</f>
        <v>59.86</v>
      </c>
      <c r="Z25" s="18" t="n">
        <v>2</v>
      </c>
      <c r="AA25" s="18"/>
      <c r="AB25" s="22"/>
    </row>
    <row r="26" s="23" customFormat="true" ht="20.1" hidden="false" customHeight="true" outlineLevel="0" collapsed="false">
      <c r="A26" s="14" t="n">
        <v>6120551</v>
      </c>
      <c r="B26" s="15" t="s">
        <v>175</v>
      </c>
      <c r="C26" s="15" t="s">
        <v>20</v>
      </c>
      <c r="D26" s="15" t="s">
        <v>169</v>
      </c>
      <c r="E26" s="15" t="s">
        <v>72</v>
      </c>
      <c r="F26" s="15" t="s">
        <v>170</v>
      </c>
      <c r="G26" s="17" t="s">
        <v>176</v>
      </c>
      <c r="H26" s="15" t="s">
        <v>177</v>
      </c>
      <c r="I26" s="16" t="s">
        <v>162</v>
      </c>
      <c r="J26" s="16" t="s">
        <v>163</v>
      </c>
      <c r="K26" s="17" t="s">
        <v>178</v>
      </c>
      <c r="L26" s="17" t="s">
        <v>179</v>
      </c>
      <c r="M26" s="17" t="s">
        <v>180</v>
      </c>
      <c r="N26" s="17" t="s">
        <v>181</v>
      </c>
      <c r="O26" s="16"/>
      <c r="P26" s="18"/>
      <c r="Q26" s="18"/>
      <c r="R26" s="18"/>
      <c r="S26" s="18"/>
      <c r="T26" s="18" t="n">
        <v>57.2</v>
      </c>
      <c r="U26" s="18" t="n">
        <f aca="false">(P26+T26)*0.6</f>
        <v>34.32</v>
      </c>
      <c r="V26" s="18" t="n">
        <v>2</v>
      </c>
      <c r="W26" s="18" t="n">
        <v>57.8</v>
      </c>
      <c r="X26" s="19" t="n">
        <f aca="false">W26*0.4</f>
        <v>23.12</v>
      </c>
      <c r="Y26" s="20" t="n">
        <f aca="false">U26+X26</f>
        <v>57.44</v>
      </c>
      <c r="Z26" s="18" t="n">
        <v>3</v>
      </c>
      <c r="AA26" s="18"/>
      <c r="AB26" s="22"/>
    </row>
    <row r="27" s="23" customFormat="true" ht="20.1" hidden="false" customHeight="true" outlineLevel="0" collapsed="false">
      <c r="A27" s="14" t="n">
        <v>6120570</v>
      </c>
      <c r="B27" s="15" t="s">
        <v>182</v>
      </c>
      <c r="C27" s="15" t="s">
        <v>44</v>
      </c>
      <c r="D27" s="15" t="s">
        <v>21</v>
      </c>
      <c r="E27" s="15" t="s">
        <v>183</v>
      </c>
      <c r="F27" s="15" t="s">
        <v>112</v>
      </c>
      <c r="G27" s="17" t="s">
        <v>85</v>
      </c>
      <c r="H27" s="15" t="s">
        <v>184</v>
      </c>
      <c r="I27" s="16" t="s">
        <v>162</v>
      </c>
      <c r="J27" s="16" t="s">
        <v>185</v>
      </c>
      <c r="K27" s="17" t="s">
        <v>186</v>
      </c>
      <c r="L27" s="17" t="s">
        <v>187</v>
      </c>
      <c r="M27" s="17" t="s">
        <v>188</v>
      </c>
      <c r="N27" s="17" t="s">
        <v>189</v>
      </c>
      <c r="O27" s="16"/>
      <c r="P27" s="18"/>
      <c r="Q27" s="18"/>
      <c r="R27" s="18"/>
      <c r="S27" s="18"/>
      <c r="T27" s="18" t="n">
        <v>66</v>
      </c>
      <c r="U27" s="18" t="n">
        <f aca="false">(P27+T27)*0.6</f>
        <v>39.6</v>
      </c>
      <c r="V27" s="18" t="n">
        <v>2</v>
      </c>
      <c r="W27" s="18" t="n">
        <v>70.2</v>
      </c>
      <c r="X27" s="19" t="n">
        <f aca="false">W27*0.4</f>
        <v>28.08</v>
      </c>
      <c r="Y27" s="20" t="n">
        <f aca="false">U27+X27</f>
        <v>67.68</v>
      </c>
      <c r="Z27" s="18" t="n">
        <v>1</v>
      </c>
      <c r="AA27" s="21" t="s">
        <v>28</v>
      </c>
      <c r="AB27" s="22"/>
    </row>
    <row r="28" s="23" customFormat="true" ht="20.1" hidden="false" customHeight="true" outlineLevel="0" collapsed="false">
      <c r="A28" s="14" t="n">
        <v>6120569</v>
      </c>
      <c r="B28" s="15" t="s">
        <v>190</v>
      </c>
      <c r="C28" s="15" t="s">
        <v>44</v>
      </c>
      <c r="D28" s="15" t="s">
        <v>21</v>
      </c>
      <c r="E28" s="15" t="s">
        <v>183</v>
      </c>
      <c r="F28" s="15" t="s">
        <v>112</v>
      </c>
      <c r="G28" s="17" t="s">
        <v>85</v>
      </c>
      <c r="H28" s="15" t="s">
        <v>191</v>
      </c>
      <c r="I28" s="16" t="s">
        <v>162</v>
      </c>
      <c r="J28" s="16" t="s">
        <v>185</v>
      </c>
      <c r="K28" s="17" t="s">
        <v>186</v>
      </c>
      <c r="L28" s="17" t="s">
        <v>192</v>
      </c>
      <c r="M28" s="17" t="s">
        <v>193</v>
      </c>
      <c r="N28" s="17" t="s">
        <v>194</v>
      </c>
      <c r="O28" s="16"/>
      <c r="P28" s="18"/>
      <c r="Q28" s="18"/>
      <c r="R28" s="18"/>
      <c r="S28" s="18"/>
      <c r="T28" s="18" t="n">
        <v>62</v>
      </c>
      <c r="U28" s="18" t="n">
        <f aca="false">(P28+T28)*0.6</f>
        <v>37.2</v>
      </c>
      <c r="V28" s="18" t="n">
        <v>3</v>
      </c>
      <c r="W28" s="18" t="n">
        <v>69.6</v>
      </c>
      <c r="X28" s="19" t="n">
        <f aca="false">W28*0.4</f>
        <v>27.84</v>
      </c>
      <c r="Y28" s="20" t="n">
        <f aca="false">U28+X28</f>
        <v>65.04</v>
      </c>
      <c r="Z28" s="18" t="n">
        <v>2</v>
      </c>
      <c r="AA28" s="21" t="s">
        <v>28</v>
      </c>
      <c r="AB28" s="22"/>
    </row>
    <row r="29" s="23" customFormat="true" ht="20.1" hidden="false" customHeight="true" outlineLevel="0" collapsed="false">
      <c r="A29" s="14" t="n">
        <v>6120571</v>
      </c>
      <c r="B29" s="15" t="s">
        <v>195</v>
      </c>
      <c r="C29" s="15" t="s">
        <v>20</v>
      </c>
      <c r="D29" s="15" t="s">
        <v>21</v>
      </c>
      <c r="E29" s="15" t="s">
        <v>30</v>
      </c>
      <c r="F29" s="15" t="s">
        <v>112</v>
      </c>
      <c r="G29" s="17" t="s">
        <v>60</v>
      </c>
      <c r="H29" s="15" t="s">
        <v>196</v>
      </c>
      <c r="I29" s="16" t="s">
        <v>162</v>
      </c>
      <c r="J29" s="16" t="s">
        <v>185</v>
      </c>
      <c r="K29" s="17" t="s">
        <v>197</v>
      </c>
      <c r="L29" s="17" t="s">
        <v>198</v>
      </c>
      <c r="M29" s="17" t="s">
        <v>199</v>
      </c>
      <c r="N29" s="17" t="s">
        <v>200</v>
      </c>
      <c r="O29" s="16"/>
      <c r="P29" s="18"/>
      <c r="Q29" s="18"/>
      <c r="R29" s="18"/>
      <c r="S29" s="18"/>
      <c r="T29" s="18" t="n">
        <v>68.9</v>
      </c>
      <c r="U29" s="18" t="n">
        <f aca="false">(P29+T29)*0.6</f>
        <v>41.34</v>
      </c>
      <c r="V29" s="18" t="n">
        <v>1</v>
      </c>
      <c r="W29" s="18" t="n">
        <v>59.2</v>
      </c>
      <c r="X29" s="19" t="n">
        <f aca="false">W29*0.4</f>
        <v>23.68</v>
      </c>
      <c r="Y29" s="20" t="n">
        <f aca="false">U29+X29</f>
        <v>65.02</v>
      </c>
      <c r="Z29" s="18" t="n">
        <v>3</v>
      </c>
      <c r="AA29" s="18"/>
      <c r="AB29" s="22"/>
    </row>
    <row r="30" s="23" customFormat="true" ht="20.1" hidden="false" customHeight="true" outlineLevel="0" collapsed="false">
      <c r="A30" s="14" t="n">
        <v>6120568</v>
      </c>
      <c r="B30" s="15" t="s">
        <v>201</v>
      </c>
      <c r="C30" s="15" t="s">
        <v>20</v>
      </c>
      <c r="D30" s="15" t="s">
        <v>21</v>
      </c>
      <c r="E30" s="15" t="s">
        <v>30</v>
      </c>
      <c r="F30" s="15" t="s">
        <v>112</v>
      </c>
      <c r="G30" s="17" t="s">
        <v>85</v>
      </c>
      <c r="H30" s="15" t="s">
        <v>202</v>
      </c>
      <c r="I30" s="16" t="s">
        <v>162</v>
      </c>
      <c r="J30" s="16" t="s">
        <v>185</v>
      </c>
      <c r="K30" s="17" t="s">
        <v>203</v>
      </c>
      <c r="L30" s="17" t="s">
        <v>204</v>
      </c>
      <c r="M30" s="17" t="s">
        <v>205</v>
      </c>
      <c r="N30" s="17"/>
      <c r="O30" s="16"/>
      <c r="P30" s="18"/>
      <c r="Q30" s="18"/>
      <c r="R30" s="18"/>
      <c r="S30" s="18"/>
      <c r="T30" s="18" t="n">
        <v>59</v>
      </c>
      <c r="U30" s="18" t="n">
        <f aca="false">(P30+T30)*0.6</f>
        <v>35.4</v>
      </c>
      <c r="V30" s="18" t="n">
        <v>6</v>
      </c>
      <c r="W30" s="18" t="n">
        <v>64.6</v>
      </c>
      <c r="X30" s="19" t="n">
        <f aca="false">W30*0.4</f>
        <v>25.84</v>
      </c>
      <c r="Y30" s="20" t="n">
        <f aca="false">U30+X30</f>
        <v>61.24</v>
      </c>
      <c r="Z30" s="18" t="n">
        <v>4</v>
      </c>
      <c r="AA30" s="18"/>
      <c r="AB30" s="22"/>
    </row>
    <row r="31" s="23" customFormat="true" ht="20.1" hidden="false" customHeight="true" outlineLevel="0" collapsed="false">
      <c r="A31" s="14" t="n">
        <v>6120566</v>
      </c>
      <c r="B31" s="15" t="s">
        <v>206</v>
      </c>
      <c r="C31" s="15" t="s">
        <v>20</v>
      </c>
      <c r="D31" s="15" t="s">
        <v>21</v>
      </c>
      <c r="E31" s="15" t="s">
        <v>50</v>
      </c>
      <c r="F31" s="15" t="s">
        <v>112</v>
      </c>
      <c r="G31" s="17" t="s">
        <v>106</v>
      </c>
      <c r="H31" s="15" t="s">
        <v>207</v>
      </c>
      <c r="I31" s="16" t="s">
        <v>162</v>
      </c>
      <c r="J31" s="16" t="s">
        <v>185</v>
      </c>
      <c r="K31" s="17" t="s">
        <v>208</v>
      </c>
      <c r="L31" s="17" t="s">
        <v>209</v>
      </c>
      <c r="M31" s="17" t="s">
        <v>210</v>
      </c>
      <c r="N31" s="17"/>
      <c r="O31" s="16"/>
      <c r="P31" s="18"/>
      <c r="Q31" s="18"/>
      <c r="R31" s="18"/>
      <c r="S31" s="18"/>
      <c r="T31" s="18" t="n">
        <v>59.9</v>
      </c>
      <c r="U31" s="18" t="n">
        <f aca="false">(P31+T31)*0.6</f>
        <v>35.94</v>
      </c>
      <c r="V31" s="18" t="n">
        <v>4</v>
      </c>
      <c r="W31" s="18" t="n">
        <v>62.8</v>
      </c>
      <c r="X31" s="19" t="n">
        <f aca="false">W31*0.4</f>
        <v>25.12</v>
      </c>
      <c r="Y31" s="20" t="n">
        <f aca="false">U31+X31</f>
        <v>61.06</v>
      </c>
      <c r="Z31" s="18" t="n">
        <v>5</v>
      </c>
      <c r="AA31" s="18"/>
      <c r="AB31" s="22"/>
    </row>
    <row r="32" s="23" customFormat="true" ht="20.1" hidden="false" customHeight="true" outlineLevel="0" collapsed="false">
      <c r="A32" s="14" t="n">
        <v>6120564</v>
      </c>
      <c r="B32" s="15" t="s">
        <v>211</v>
      </c>
      <c r="C32" s="15" t="s">
        <v>20</v>
      </c>
      <c r="D32" s="15" t="s">
        <v>21</v>
      </c>
      <c r="E32" s="15" t="s">
        <v>212</v>
      </c>
      <c r="F32" s="15" t="s">
        <v>112</v>
      </c>
      <c r="G32" s="17" t="s">
        <v>60</v>
      </c>
      <c r="H32" s="17"/>
      <c r="I32" s="16" t="s">
        <v>162</v>
      </c>
      <c r="J32" s="16" t="s">
        <v>185</v>
      </c>
      <c r="K32" s="17" t="s">
        <v>213</v>
      </c>
      <c r="L32" s="17" t="s">
        <v>214</v>
      </c>
      <c r="M32" s="17" t="s">
        <v>215</v>
      </c>
      <c r="N32" s="17" t="s">
        <v>216</v>
      </c>
      <c r="O32" s="16"/>
      <c r="P32" s="18"/>
      <c r="Q32" s="18"/>
      <c r="R32" s="18"/>
      <c r="S32" s="18"/>
      <c r="T32" s="18" t="n">
        <v>59.2</v>
      </c>
      <c r="U32" s="18" t="n">
        <f aca="false">(P32+T32)*0.6</f>
        <v>35.52</v>
      </c>
      <c r="V32" s="18" t="n">
        <v>5</v>
      </c>
      <c r="W32" s="18"/>
      <c r="X32" s="19" t="n">
        <f aca="false">W32*0.4</f>
        <v>0</v>
      </c>
      <c r="Y32" s="20" t="n">
        <f aca="false">U32+X32</f>
        <v>35.52</v>
      </c>
      <c r="Z32" s="18" t="n">
        <v>6</v>
      </c>
      <c r="AA32" s="18"/>
      <c r="AB32" s="22"/>
    </row>
    <row r="33" s="23" customFormat="true" ht="20.1" hidden="false" customHeight="true" outlineLevel="0" collapsed="false">
      <c r="A33" s="14" t="n">
        <v>6120578</v>
      </c>
      <c r="B33" s="15" t="s">
        <v>217</v>
      </c>
      <c r="C33" s="15" t="s">
        <v>20</v>
      </c>
      <c r="D33" s="15" t="s">
        <v>21</v>
      </c>
      <c r="E33" s="15" t="s">
        <v>218</v>
      </c>
      <c r="F33" s="15" t="s">
        <v>219</v>
      </c>
      <c r="G33" s="17" t="s">
        <v>85</v>
      </c>
      <c r="H33" s="17"/>
      <c r="I33" s="16" t="s">
        <v>162</v>
      </c>
      <c r="J33" s="16" t="s">
        <v>220</v>
      </c>
      <c r="K33" s="17" t="s">
        <v>221</v>
      </c>
      <c r="L33" s="17" t="s">
        <v>222</v>
      </c>
      <c r="M33" s="17" t="s">
        <v>223</v>
      </c>
      <c r="N33" s="17"/>
      <c r="O33" s="16"/>
      <c r="P33" s="18"/>
      <c r="Q33" s="18"/>
      <c r="R33" s="18"/>
      <c r="S33" s="18"/>
      <c r="T33" s="18" t="n">
        <v>62.4</v>
      </c>
      <c r="U33" s="18" t="n">
        <f aca="false">(P33+T33)*0.6</f>
        <v>37.44</v>
      </c>
      <c r="V33" s="18" t="n">
        <v>4</v>
      </c>
      <c r="W33" s="18" t="n">
        <v>72</v>
      </c>
      <c r="X33" s="19" t="n">
        <f aca="false">W33*0.4</f>
        <v>28.8</v>
      </c>
      <c r="Y33" s="20" t="n">
        <f aca="false">U33+X33</f>
        <v>66.24</v>
      </c>
      <c r="Z33" s="18" t="n">
        <v>1</v>
      </c>
      <c r="AA33" s="21" t="s">
        <v>28</v>
      </c>
      <c r="AB33" s="22"/>
    </row>
    <row r="34" s="23" customFormat="true" ht="20.1" hidden="false" customHeight="true" outlineLevel="0" collapsed="false">
      <c r="A34" s="14" t="n">
        <v>6120573</v>
      </c>
      <c r="B34" s="15" t="s">
        <v>224</v>
      </c>
      <c r="C34" s="15" t="s">
        <v>20</v>
      </c>
      <c r="D34" s="15" t="s">
        <v>21</v>
      </c>
      <c r="E34" s="15" t="s">
        <v>30</v>
      </c>
      <c r="F34" s="15" t="s">
        <v>219</v>
      </c>
      <c r="G34" s="17" t="s">
        <v>85</v>
      </c>
      <c r="H34" s="15" t="s">
        <v>225</v>
      </c>
      <c r="I34" s="16" t="s">
        <v>162</v>
      </c>
      <c r="J34" s="16" t="s">
        <v>220</v>
      </c>
      <c r="K34" s="17" t="s">
        <v>226</v>
      </c>
      <c r="L34" s="17" t="s">
        <v>227</v>
      </c>
      <c r="M34" s="17" t="s">
        <v>228</v>
      </c>
      <c r="N34" s="17" t="s">
        <v>229</v>
      </c>
      <c r="O34" s="16"/>
      <c r="P34" s="18"/>
      <c r="Q34" s="18"/>
      <c r="R34" s="18"/>
      <c r="S34" s="18"/>
      <c r="T34" s="18" t="n">
        <v>63.3</v>
      </c>
      <c r="U34" s="18" t="n">
        <f aca="false">(P34+T34)*0.6</f>
        <v>37.98</v>
      </c>
      <c r="V34" s="18" t="n">
        <v>2</v>
      </c>
      <c r="W34" s="18" t="n">
        <v>67.8</v>
      </c>
      <c r="X34" s="19" t="n">
        <f aca="false">W34*0.4</f>
        <v>27.12</v>
      </c>
      <c r="Y34" s="20" t="n">
        <f aca="false">U34+X34</f>
        <v>65.1</v>
      </c>
      <c r="Z34" s="18" t="n">
        <v>2</v>
      </c>
      <c r="AA34" s="21" t="s">
        <v>28</v>
      </c>
      <c r="AB34" s="22"/>
    </row>
    <row r="35" s="23" customFormat="true" ht="20.1" hidden="false" customHeight="true" outlineLevel="0" collapsed="false">
      <c r="A35" s="14" t="n">
        <v>6120580</v>
      </c>
      <c r="B35" s="15" t="s">
        <v>230</v>
      </c>
      <c r="C35" s="15" t="s">
        <v>20</v>
      </c>
      <c r="D35" s="15" t="s">
        <v>21</v>
      </c>
      <c r="E35" s="15" t="s">
        <v>45</v>
      </c>
      <c r="F35" s="15" t="s">
        <v>219</v>
      </c>
      <c r="G35" s="17" t="s">
        <v>85</v>
      </c>
      <c r="H35" s="15" t="s">
        <v>231</v>
      </c>
      <c r="I35" s="16" t="s">
        <v>162</v>
      </c>
      <c r="J35" s="16" t="s">
        <v>220</v>
      </c>
      <c r="K35" s="17" t="s">
        <v>232</v>
      </c>
      <c r="L35" s="17" t="s">
        <v>233</v>
      </c>
      <c r="M35" s="17" t="s">
        <v>234</v>
      </c>
      <c r="N35" s="17"/>
      <c r="O35" s="16"/>
      <c r="P35" s="18"/>
      <c r="Q35" s="18"/>
      <c r="R35" s="18"/>
      <c r="S35" s="18"/>
      <c r="T35" s="18" t="n">
        <v>58.3</v>
      </c>
      <c r="U35" s="18" t="n">
        <f aca="false">(P35+T35)*0.6</f>
        <v>34.98</v>
      </c>
      <c r="V35" s="18" t="n">
        <v>7</v>
      </c>
      <c r="W35" s="18" t="n">
        <v>72.8</v>
      </c>
      <c r="X35" s="19" t="n">
        <f aca="false">W35*0.4</f>
        <v>29.12</v>
      </c>
      <c r="Y35" s="20" t="n">
        <f aca="false">U35+X35</f>
        <v>64.1</v>
      </c>
      <c r="Z35" s="18" t="n">
        <v>3</v>
      </c>
      <c r="AA35" s="21" t="s">
        <v>28</v>
      </c>
      <c r="AB35" s="22"/>
    </row>
    <row r="36" s="23" customFormat="true" ht="20.1" hidden="false" customHeight="true" outlineLevel="0" collapsed="false">
      <c r="A36" s="14" t="n">
        <v>6120577</v>
      </c>
      <c r="B36" s="15" t="s">
        <v>235</v>
      </c>
      <c r="C36" s="15" t="s">
        <v>20</v>
      </c>
      <c r="D36" s="15" t="s">
        <v>21</v>
      </c>
      <c r="E36" s="15" t="s">
        <v>30</v>
      </c>
      <c r="F36" s="15" t="s">
        <v>219</v>
      </c>
      <c r="G36" s="17" t="s">
        <v>85</v>
      </c>
      <c r="H36" s="15" t="s">
        <v>236</v>
      </c>
      <c r="I36" s="16" t="s">
        <v>162</v>
      </c>
      <c r="J36" s="16" t="s">
        <v>220</v>
      </c>
      <c r="K36" s="17" t="s">
        <v>237</v>
      </c>
      <c r="L36" s="17" t="s">
        <v>238</v>
      </c>
      <c r="M36" s="17" t="s">
        <v>239</v>
      </c>
      <c r="N36" s="17" t="s">
        <v>240</v>
      </c>
      <c r="O36" s="16"/>
      <c r="P36" s="18"/>
      <c r="Q36" s="18"/>
      <c r="R36" s="18"/>
      <c r="S36" s="18"/>
      <c r="T36" s="18" t="n">
        <v>64.5</v>
      </c>
      <c r="U36" s="18" t="n">
        <f aca="false">(P36+T36)*0.6</f>
        <v>38.7</v>
      </c>
      <c r="V36" s="18" t="n">
        <v>1</v>
      </c>
      <c r="W36" s="18" t="n">
        <v>62.6</v>
      </c>
      <c r="X36" s="19" t="n">
        <f aca="false">W36*0.4</f>
        <v>25.04</v>
      </c>
      <c r="Y36" s="20" t="n">
        <f aca="false">U36+X36</f>
        <v>63.74</v>
      </c>
      <c r="Z36" s="18" t="n">
        <v>4</v>
      </c>
      <c r="AA36" s="18"/>
      <c r="AB36" s="22"/>
    </row>
    <row r="37" s="23" customFormat="true" ht="20.1" hidden="false" customHeight="true" outlineLevel="0" collapsed="false">
      <c r="A37" s="14" t="n">
        <v>6120575</v>
      </c>
      <c r="B37" s="15" t="s">
        <v>241</v>
      </c>
      <c r="C37" s="15" t="s">
        <v>20</v>
      </c>
      <c r="D37" s="15" t="s">
        <v>21</v>
      </c>
      <c r="E37" s="15" t="s">
        <v>242</v>
      </c>
      <c r="F37" s="15" t="s">
        <v>219</v>
      </c>
      <c r="G37" s="17" t="s">
        <v>121</v>
      </c>
      <c r="H37" s="15" t="s">
        <v>243</v>
      </c>
      <c r="I37" s="16" t="s">
        <v>162</v>
      </c>
      <c r="J37" s="16" t="s">
        <v>220</v>
      </c>
      <c r="K37" s="17" t="s">
        <v>244</v>
      </c>
      <c r="L37" s="17" t="s">
        <v>245</v>
      </c>
      <c r="M37" s="17" t="s">
        <v>246</v>
      </c>
      <c r="N37" s="17"/>
      <c r="O37" s="16"/>
      <c r="P37" s="18"/>
      <c r="Q37" s="18"/>
      <c r="R37" s="18"/>
      <c r="S37" s="18"/>
      <c r="T37" s="18" t="n">
        <v>63.2</v>
      </c>
      <c r="U37" s="18" t="n">
        <f aca="false">(P37+T37)*0.6</f>
        <v>37.92</v>
      </c>
      <c r="V37" s="18" t="n">
        <v>3</v>
      </c>
      <c r="W37" s="18" t="n">
        <v>62.6</v>
      </c>
      <c r="X37" s="19" t="n">
        <f aca="false">W37*0.4</f>
        <v>25.04</v>
      </c>
      <c r="Y37" s="20" t="n">
        <f aca="false">U37+X37</f>
        <v>62.96</v>
      </c>
      <c r="Z37" s="18" t="n">
        <v>5</v>
      </c>
      <c r="AA37" s="18"/>
      <c r="AB37" s="22"/>
    </row>
    <row r="38" s="23" customFormat="true" ht="20.1" hidden="false" customHeight="true" outlineLevel="0" collapsed="false">
      <c r="A38" s="14" t="n">
        <v>6120572</v>
      </c>
      <c r="B38" s="15" t="s">
        <v>247</v>
      </c>
      <c r="C38" s="15" t="s">
        <v>44</v>
      </c>
      <c r="D38" s="15" t="s">
        <v>21</v>
      </c>
      <c r="E38" s="15" t="s">
        <v>212</v>
      </c>
      <c r="F38" s="15" t="s">
        <v>219</v>
      </c>
      <c r="G38" s="17" t="s">
        <v>85</v>
      </c>
      <c r="H38" s="15" t="s">
        <v>248</v>
      </c>
      <c r="I38" s="16" t="s">
        <v>162</v>
      </c>
      <c r="J38" s="16" t="s">
        <v>220</v>
      </c>
      <c r="K38" s="17" t="s">
        <v>249</v>
      </c>
      <c r="L38" s="17" t="s">
        <v>250</v>
      </c>
      <c r="M38" s="17" t="s">
        <v>251</v>
      </c>
      <c r="N38" s="17" t="s">
        <v>252</v>
      </c>
      <c r="O38" s="16"/>
      <c r="P38" s="18"/>
      <c r="Q38" s="18"/>
      <c r="R38" s="18"/>
      <c r="S38" s="18"/>
      <c r="T38" s="18" t="n">
        <v>59.3</v>
      </c>
      <c r="U38" s="18" t="n">
        <f aca="false">(P38+T38)*0.6</f>
        <v>35.58</v>
      </c>
      <c r="V38" s="18" t="n">
        <v>5</v>
      </c>
      <c r="W38" s="18" t="n">
        <v>65</v>
      </c>
      <c r="X38" s="19" t="n">
        <f aca="false">W38*0.4</f>
        <v>26</v>
      </c>
      <c r="Y38" s="20" t="n">
        <f aca="false">U38+X38</f>
        <v>61.58</v>
      </c>
      <c r="Z38" s="18" t="n">
        <v>6</v>
      </c>
      <c r="AA38" s="18"/>
      <c r="AB38" s="22"/>
    </row>
    <row r="39" s="23" customFormat="true" ht="20.1" hidden="false" customHeight="true" outlineLevel="0" collapsed="false">
      <c r="A39" s="14" t="n">
        <v>6120579</v>
      </c>
      <c r="B39" s="15" t="s">
        <v>253</v>
      </c>
      <c r="C39" s="15" t="s">
        <v>20</v>
      </c>
      <c r="D39" s="15" t="s">
        <v>21</v>
      </c>
      <c r="E39" s="15" t="s">
        <v>254</v>
      </c>
      <c r="F39" s="15" t="s">
        <v>219</v>
      </c>
      <c r="G39" s="17" t="s">
        <v>121</v>
      </c>
      <c r="H39" s="17"/>
      <c r="I39" s="16" t="s">
        <v>162</v>
      </c>
      <c r="J39" s="16" t="s">
        <v>220</v>
      </c>
      <c r="K39" s="17" t="s">
        <v>255</v>
      </c>
      <c r="L39" s="17" t="s">
        <v>256</v>
      </c>
      <c r="M39" s="17" t="s">
        <v>257</v>
      </c>
      <c r="N39" s="17" t="s">
        <v>258</v>
      </c>
      <c r="O39" s="16"/>
      <c r="P39" s="18"/>
      <c r="Q39" s="18"/>
      <c r="R39" s="18"/>
      <c r="S39" s="18"/>
      <c r="T39" s="18" t="n">
        <v>58.8</v>
      </c>
      <c r="U39" s="18" t="n">
        <f aca="false">(P39+T39)*0.6</f>
        <v>35.28</v>
      </c>
      <c r="V39" s="18" t="n">
        <v>6</v>
      </c>
      <c r="W39" s="18" t="n">
        <v>64.6</v>
      </c>
      <c r="X39" s="19" t="n">
        <f aca="false">W39*0.4</f>
        <v>25.84</v>
      </c>
      <c r="Y39" s="20" t="n">
        <f aca="false">U39+X39</f>
        <v>61.12</v>
      </c>
      <c r="Z39" s="18" t="n">
        <v>7</v>
      </c>
      <c r="AA39" s="18"/>
      <c r="AB39" s="22"/>
    </row>
    <row r="40" s="23" customFormat="true" ht="20.1" hidden="false" customHeight="true" outlineLevel="0" collapsed="false">
      <c r="A40" s="14" t="n">
        <v>6120576</v>
      </c>
      <c r="B40" s="15" t="s">
        <v>259</v>
      </c>
      <c r="C40" s="15" t="s">
        <v>44</v>
      </c>
      <c r="D40" s="15" t="s">
        <v>21</v>
      </c>
      <c r="E40" s="15" t="s">
        <v>260</v>
      </c>
      <c r="F40" s="15" t="s">
        <v>219</v>
      </c>
      <c r="G40" s="17" t="s">
        <v>85</v>
      </c>
      <c r="H40" s="15" t="s">
        <v>261</v>
      </c>
      <c r="I40" s="16" t="s">
        <v>162</v>
      </c>
      <c r="J40" s="16" t="s">
        <v>220</v>
      </c>
      <c r="K40" s="17" t="s">
        <v>262</v>
      </c>
      <c r="L40" s="17" t="s">
        <v>263</v>
      </c>
      <c r="M40" s="17" t="s">
        <v>264</v>
      </c>
      <c r="N40" s="17" t="s">
        <v>265</v>
      </c>
      <c r="O40" s="16"/>
      <c r="P40" s="18"/>
      <c r="Q40" s="18"/>
      <c r="R40" s="18"/>
      <c r="S40" s="18"/>
      <c r="T40" s="18" t="n">
        <v>57.4</v>
      </c>
      <c r="U40" s="18" t="n">
        <f aca="false">(P40+T40)*0.6</f>
        <v>34.44</v>
      </c>
      <c r="V40" s="18" t="n">
        <v>8</v>
      </c>
      <c r="W40" s="18" t="n">
        <v>61.6</v>
      </c>
      <c r="X40" s="19" t="n">
        <f aca="false">W40*0.4</f>
        <v>24.64</v>
      </c>
      <c r="Y40" s="20" t="n">
        <f aca="false">U40+X40</f>
        <v>59.08</v>
      </c>
      <c r="Z40" s="18" t="n">
        <v>8</v>
      </c>
      <c r="AA40" s="18"/>
      <c r="AB40" s="22"/>
    </row>
    <row r="41" s="23" customFormat="true" ht="20.1" hidden="false" customHeight="true" outlineLevel="0" collapsed="false">
      <c r="A41" s="14" t="n">
        <v>6120574</v>
      </c>
      <c r="B41" s="15" t="s">
        <v>266</v>
      </c>
      <c r="C41" s="15" t="s">
        <v>20</v>
      </c>
      <c r="D41" s="15" t="s">
        <v>21</v>
      </c>
      <c r="E41" s="15" t="s">
        <v>260</v>
      </c>
      <c r="F41" s="15" t="s">
        <v>219</v>
      </c>
      <c r="G41" s="17" t="s">
        <v>60</v>
      </c>
      <c r="H41" s="15" t="s">
        <v>267</v>
      </c>
      <c r="I41" s="16" t="s">
        <v>162</v>
      </c>
      <c r="J41" s="16" t="s">
        <v>220</v>
      </c>
      <c r="K41" s="17" t="s">
        <v>268</v>
      </c>
      <c r="L41" s="17" t="s">
        <v>269</v>
      </c>
      <c r="M41" s="17" t="s">
        <v>270</v>
      </c>
      <c r="N41" s="17" t="s">
        <v>271</v>
      </c>
      <c r="O41" s="16"/>
      <c r="P41" s="18"/>
      <c r="Q41" s="18"/>
      <c r="R41" s="18"/>
      <c r="S41" s="18"/>
      <c r="T41" s="18" t="n">
        <v>56.8</v>
      </c>
      <c r="U41" s="18" t="n">
        <f aca="false">(P41+T41)*0.6</f>
        <v>34.08</v>
      </c>
      <c r="V41" s="18" t="n">
        <v>9</v>
      </c>
      <c r="W41" s="18" t="n">
        <v>52.8</v>
      </c>
      <c r="X41" s="19" t="n">
        <f aca="false">W41*0.4</f>
        <v>21.12</v>
      </c>
      <c r="Y41" s="20" t="n">
        <f aca="false">U41+X41</f>
        <v>55.2</v>
      </c>
      <c r="Z41" s="18" t="n">
        <v>9</v>
      </c>
      <c r="AA41" s="18"/>
      <c r="AB41" s="22"/>
    </row>
    <row r="42" s="23" customFormat="true" ht="20.1" hidden="false" customHeight="true" outlineLevel="0" collapsed="false">
      <c r="A42" s="14" t="n">
        <v>6120543</v>
      </c>
      <c r="B42" s="24" t="s">
        <v>272</v>
      </c>
      <c r="C42" s="24" t="s">
        <v>44</v>
      </c>
      <c r="D42" s="24" t="s">
        <v>21</v>
      </c>
      <c r="E42" s="24" t="s">
        <v>273</v>
      </c>
      <c r="F42" s="24" t="s">
        <v>160</v>
      </c>
      <c r="G42" s="25" t="s">
        <v>274</v>
      </c>
      <c r="H42" s="25"/>
      <c r="I42" s="26" t="s">
        <v>114</v>
      </c>
      <c r="J42" s="26" t="s">
        <v>275</v>
      </c>
      <c r="K42" s="25" t="s">
        <v>276</v>
      </c>
      <c r="L42" s="25" t="s">
        <v>277</v>
      </c>
      <c r="M42" s="25" t="s">
        <v>278</v>
      </c>
      <c r="N42" s="25"/>
      <c r="O42" s="26"/>
      <c r="P42" s="18"/>
      <c r="Q42" s="18"/>
      <c r="R42" s="18"/>
      <c r="S42" s="18"/>
      <c r="T42" s="18" t="n">
        <v>57.9</v>
      </c>
      <c r="U42" s="18" t="n">
        <f aca="false">(P42+T42)*0.6</f>
        <v>34.74</v>
      </c>
      <c r="V42" s="18" t="n">
        <v>2</v>
      </c>
      <c r="W42" s="18" t="n">
        <v>71.2</v>
      </c>
      <c r="X42" s="19" t="n">
        <f aca="false">W42*0.4</f>
        <v>28.48</v>
      </c>
      <c r="Y42" s="20" t="n">
        <f aca="false">U42+X42</f>
        <v>63.22</v>
      </c>
      <c r="Z42" s="18" t="n">
        <v>1</v>
      </c>
      <c r="AA42" s="21" t="s">
        <v>28</v>
      </c>
      <c r="AB42" s="22"/>
    </row>
    <row r="43" s="23" customFormat="true" ht="20.1" hidden="false" customHeight="true" outlineLevel="0" collapsed="false">
      <c r="A43" s="14" t="n">
        <v>6120540</v>
      </c>
      <c r="B43" s="15" t="s">
        <v>279</v>
      </c>
      <c r="C43" s="15" t="s">
        <v>44</v>
      </c>
      <c r="D43" s="15" t="s">
        <v>21</v>
      </c>
      <c r="E43" s="15" t="s">
        <v>83</v>
      </c>
      <c r="F43" s="15" t="s">
        <v>280</v>
      </c>
      <c r="G43" s="17" t="s">
        <v>60</v>
      </c>
      <c r="H43" s="15" t="s">
        <v>281</v>
      </c>
      <c r="I43" s="16" t="s">
        <v>114</v>
      </c>
      <c r="J43" s="16" t="s">
        <v>275</v>
      </c>
      <c r="K43" s="17" t="s">
        <v>282</v>
      </c>
      <c r="L43" s="17" t="s">
        <v>283</v>
      </c>
      <c r="M43" s="17" t="s">
        <v>284</v>
      </c>
      <c r="N43" s="17" t="s">
        <v>285</v>
      </c>
      <c r="O43" s="16"/>
      <c r="P43" s="18"/>
      <c r="Q43" s="18"/>
      <c r="R43" s="18"/>
      <c r="S43" s="18"/>
      <c r="T43" s="18" t="n">
        <v>60</v>
      </c>
      <c r="U43" s="18" t="n">
        <f aca="false">(P43+T43)*0.6</f>
        <v>36</v>
      </c>
      <c r="V43" s="18" t="n">
        <v>1</v>
      </c>
      <c r="W43" s="18" t="n">
        <v>63</v>
      </c>
      <c r="X43" s="19" t="n">
        <f aca="false">W43*0.4</f>
        <v>25.2</v>
      </c>
      <c r="Y43" s="20" t="n">
        <f aca="false">U43+X43</f>
        <v>61.2</v>
      </c>
      <c r="Z43" s="18" t="n">
        <v>2</v>
      </c>
      <c r="AA43" s="18"/>
      <c r="AB43" s="22"/>
    </row>
    <row r="44" s="23" customFormat="true" ht="20.1" hidden="false" customHeight="true" outlineLevel="0" collapsed="false">
      <c r="A44" s="14" t="n">
        <v>6120541</v>
      </c>
      <c r="B44" s="15" t="s">
        <v>286</v>
      </c>
      <c r="C44" s="15" t="s">
        <v>20</v>
      </c>
      <c r="D44" s="15" t="s">
        <v>21</v>
      </c>
      <c r="E44" s="15" t="s">
        <v>287</v>
      </c>
      <c r="F44" s="15" t="s">
        <v>160</v>
      </c>
      <c r="G44" s="17" t="s">
        <v>176</v>
      </c>
      <c r="H44" s="15" t="s">
        <v>288</v>
      </c>
      <c r="I44" s="16" t="s">
        <v>114</v>
      </c>
      <c r="J44" s="16" t="s">
        <v>275</v>
      </c>
      <c r="K44" s="17" t="s">
        <v>289</v>
      </c>
      <c r="L44" s="17" t="s">
        <v>290</v>
      </c>
      <c r="M44" s="17" t="s">
        <v>291</v>
      </c>
      <c r="N44" s="17"/>
      <c r="O44" s="16"/>
      <c r="P44" s="18"/>
      <c r="Q44" s="18"/>
      <c r="R44" s="18"/>
      <c r="S44" s="18"/>
      <c r="T44" s="18" t="n">
        <v>54.6</v>
      </c>
      <c r="U44" s="18" t="n">
        <f aca="false">(P44+T44)*0.6</f>
        <v>32.76</v>
      </c>
      <c r="V44" s="18" t="n">
        <v>3</v>
      </c>
      <c r="W44" s="18" t="n">
        <v>66</v>
      </c>
      <c r="X44" s="19" t="n">
        <f aca="false">W44*0.4</f>
        <v>26.4</v>
      </c>
      <c r="Y44" s="20" t="n">
        <f aca="false">U44+X44</f>
        <v>59.16</v>
      </c>
      <c r="Z44" s="18" t="n">
        <v>3</v>
      </c>
      <c r="AA44" s="18"/>
      <c r="AB44" s="22"/>
    </row>
    <row r="45" customFormat="false" ht="20.1" hidden="false" customHeight="true" outlineLevel="0" collapsed="false">
      <c r="A45" s="14" t="n">
        <v>6120802</v>
      </c>
      <c r="B45" s="27" t="s">
        <v>292</v>
      </c>
      <c r="C45" s="27" t="s">
        <v>20</v>
      </c>
      <c r="D45" s="27" t="s">
        <v>21</v>
      </c>
      <c r="E45" s="15" t="s">
        <v>293</v>
      </c>
      <c r="F45" s="27" t="s">
        <v>294</v>
      </c>
      <c r="G45" s="27" t="n">
        <v>2011.07</v>
      </c>
      <c r="H45" s="27" t="s">
        <v>295</v>
      </c>
      <c r="I45" s="28" t="s">
        <v>296</v>
      </c>
      <c r="J45" s="28" t="s">
        <v>297</v>
      </c>
      <c r="K45" s="29" t="s">
        <v>298</v>
      </c>
      <c r="L45" s="17" t="s">
        <v>299</v>
      </c>
      <c r="M45" s="29" t="n">
        <v>13922130225</v>
      </c>
      <c r="N45" s="29" t="s">
        <v>300</v>
      </c>
      <c r="O45" s="28"/>
      <c r="P45" s="18"/>
      <c r="Q45" s="18"/>
      <c r="R45" s="18"/>
      <c r="S45" s="18"/>
      <c r="T45" s="18" t="n">
        <v>72.8</v>
      </c>
      <c r="U45" s="18" t="n">
        <f aca="false">(P45+T45)*0.6</f>
        <v>43.68</v>
      </c>
      <c r="V45" s="18" t="n">
        <v>3</v>
      </c>
      <c r="W45" s="18" t="n">
        <v>78.6</v>
      </c>
      <c r="X45" s="19" t="n">
        <f aca="false">W45*0.4</f>
        <v>31.44</v>
      </c>
      <c r="Y45" s="20" t="n">
        <f aca="false">U45+X45</f>
        <v>75.12</v>
      </c>
      <c r="Z45" s="18" t="n">
        <v>1</v>
      </c>
      <c r="AA45" s="21" t="s">
        <v>28</v>
      </c>
      <c r="AB45" s="22"/>
    </row>
    <row r="46" customFormat="false" ht="20.1" hidden="false" customHeight="true" outlineLevel="0" collapsed="false">
      <c r="A46" s="14" t="n">
        <v>6120764</v>
      </c>
      <c r="B46" s="15" t="s">
        <v>301</v>
      </c>
      <c r="C46" s="15" t="s">
        <v>20</v>
      </c>
      <c r="D46" s="15" t="s">
        <v>21</v>
      </c>
      <c r="E46" s="15" t="s">
        <v>100</v>
      </c>
      <c r="F46" s="15" t="s">
        <v>302</v>
      </c>
      <c r="G46" s="17" t="s">
        <v>85</v>
      </c>
      <c r="H46" s="15" t="s">
        <v>281</v>
      </c>
      <c r="I46" s="28" t="s">
        <v>296</v>
      </c>
      <c r="J46" s="16" t="s">
        <v>297</v>
      </c>
      <c r="K46" s="17" t="s">
        <v>303</v>
      </c>
      <c r="L46" s="17" t="s">
        <v>304</v>
      </c>
      <c r="M46" s="17" t="s">
        <v>305</v>
      </c>
      <c r="N46" s="17"/>
      <c r="O46" s="16"/>
      <c r="P46" s="18"/>
      <c r="Q46" s="18"/>
      <c r="R46" s="18"/>
      <c r="S46" s="18"/>
      <c r="T46" s="18" t="n">
        <v>71.5</v>
      </c>
      <c r="U46" s="18" t="n">
        <f aca="false">(P46+T46)*0.6</f>
        <v>42.9</v>
      </c>
      <c r="V46" s="18" t="n">
        <v>6</v>
      </c>
      <c r="W46" s="18" t="n">
        <v>80.2</v>
      </c>
      <c r="X46" s="19" t="n">
        <f aca="false">W46*0.4</f>
        <v>32.08</v>
      </c>
      <c r="Y46" s="20" t="n">
        <f aca="false">U46+X46</f>
        <v>74.98</v>
      </c>
      <c r="Z46" s="18" t="n">
        <v>2</v>
      </c>
      <c r="AA46" s="21" t="s">
        <v>28</v>
      </c>
      <c r="AB46" s="22"/>
    </row>
    <row r="47" customFormat="false" ht="20.1" hidden="false" customHeight="true" outlineLevel="0" collapsed="false">
      <c r="A47" s="14" t="n">
        <v>6120813</v>
      </c>
      <c r="B47" s="27" t="s">
        <v>306</v>
      </c>
      <c r="C47" s="15" t="s">
        <v>20</v>
      </c>
      <c r="D47" s="15" t="s">
        <v>21</v>
      </c>
      <c r="E47" s="15" t="s">
        <v>307</v>
      </c>
      <c r="F47" s="15" t="s">
        <v>55</v>
      </c>
      <c r="G47" s="17" t="s">
        <v>106</v>
      </c>
      <c r="H47" s="15" t="s">
        <v>308</v>
      </c>
      <c r="I47" s="28" t="s">
        <v>296</v>
      </c>
      <c r="J47" s="16" t="s">
        <v>297</v>
      </c>
      <c r="K47" s="17" t="s">
        <v>309</v>
      </c>
      <c r="L47" s="17" t="s">
        <v>310</v>
      </c>
      <c r="M47" s="17" t="s">
        <v>311</v>
      </c>
      <c r="N47" s="17" t="s">
        <v>312</v>
      </c>
      <c r="O47" s="16"/>
      <c r="P47" s="18"/>
      <c r="Q47" s="18"/>
      <c r="R47" s="18"/>
      <c r="S47" s="18"/>
      <c r="T47" s="18" t="n">
        <v>73.6</v>
      </c>
      <c r="U47" s="18" t="n">
        <f aca="false">(P47+T47)*0.6</f>
        <v>44.16</v>
      </c>
      <c r="V47" s="18" t="n">
        <v>2</v>
      </c>
      <c r="W47" s="18" t="n">
        <v>75.2</v>
      </c>
      <c r="X47" s="19" t="n">
        <f aca="false">W47*0.4</f>
        <v>30.08</v>
      </c>
      <c r="Y47" s="20" t="n">
        <f aca="false">U47+X47</f>
        <v>74.24</v>
      </c>
      <c r="Z47" s="18" t="n">
        <v>3</v>
      </c>
      <c r="AA47" s="21" t="s">
        <v>28</v>
      </c>
      <c r="AB47" s="22"/>
    </row>
    <row r="48" s="23" customFormat="true" ht="20.1" hidden="false" customHeight="true" outlineLevel="0" collapsed="false">
      <c r="A48" s="14" t="n">
        <v>6120791</v>
      </c>
      <c r="B48" s="15" t="s">
        <v>313</v>
      </c>
      <c r="C48" s="15" t="s">
        <v>20</v>
      </c>
      <c r="D48" s="15" t="s">
        <v>21</v>
      </c>
      <c r="E48" s="15" t="s">
        <v>314</v>
      </c>
      <c r="F48" s="15" t="s">
        <v>105</v>
      </c>
      <c r="G48" s="17" t="s">
        <v>176</v>
      </c>
      <c r="H48" s="15" t="s">
        <v>315</v>
      </c>
      <c r="I48" s="28" t="s">
        <v>296</v>
      </c>
      <c r="J48" s="16" t="s">
        <v>297</v>
      </c>
      <c r="K48" s="17" t="s">
        <v>316</v>
      </c>
      <c r="L48" s="17" t="s">
        <v>317</v>
      </c>
      <c r="M48" s="17" t="s">
        <v>318</v>
      </c>
      <c r="N48" s="17" t="s">
        <v>319</v>
      </c>
      <c r="O48" s="16"/>
      <c r="P48" s="18"/>
      <c r="Q48" s="18"/>
      <c r="R48" s="18"/>
      <c r="S48" s="18"/>
      <c r="T48" s="18" t="n">
        <v>74.8</v>
      </c>
      <c r="U48" s="18" t="n">
        <f aca="false">(P48+T48)*0.6</f>
        <v>44.88</v>
      </c>
      <c r="V48" s="18" t="n">
        <v>1</v>
      </c>
      <c r="W48" s="18" t="n">
        <v>70.2</v>
      </c>
      <c r="X48" s="19" t="n">
        <f aca="false">W48*0.4</f>
        <v>28.08</v>
      </c>
      <c r="Y48" s="20" t="n">
        <f aca="false">U48+X48</f>
        <v>72.96</v>
      </c>
      <c r="Z48" s="18" t="n">
        <v>4</v>
      </c>
      <c r="AA48" s="21" t="s">
        <v>28</v>
      </c>
      <c r="AB48" s="22"/>
    </row>
    <row r="49" s="23" customFormat="true" ht="20.1" hidden="false" customHeight="true" outlineLevel="0" collapsed="false">
      <c r="A49" s="14" t="n">
        <v>6120724</v>
      </c>
      <c r="B49" s="27" t="s">
        <v>320</v>
      </c>
      <c r="C49" s="27" t="s">
        <v>20</v>
      </c>
      <c r="D49" s="27" t="s">
        <v>21</v>
      </c>
      <c r="E49" s="15" t="s">
        <v>321</v>
      </c>
      <c r="F49" s="27" t="s">
        <v>46</v>
      </c>
      <c r="G49" s="29" t="s">
        <v>322</v>
      </c>
      <c r="H49" s="27" t="s">
        <v>323</v>
      </c>
      <c r="I49" s="28" t="s">
        <v>296</v>
      </c>
      <c r="J49" s="28" t="s">
        <v>297</v>
      </c>
      <c r="K49" s="29" t="s">
        <v>324</v>
      </c>
      <c r="L49" s="17" t="s">
        <v>325</v>
      </c>
      <c r="M49" s="29" t="n">
        <v>15870320191</v>
      </c>
      <c r="N49" s="29" t="n">
        <v>15121737151</v>
      </c>
      <c r="O49" s="28"/>
      <c r="P49" s="18"/>
      <c r="Q49" s="18"/>
      <c r="R49" s="18"/>
      <c r="S49" s="18"/>
      <c r="T49" s="18" t="n">
        <v>72.1</v>
      </c>
      <c r="U49" s="18" t="n">
        <f aca="false">(P49+T49)*0.6</f>
        <v>43.26</v>
      </c>
      <c r="V49" s="18" t="n">
        <v>4</v>
      </c>
      <c r="W49" s="18" t="n">
        <v>73</v>
      </c>
      <c r="X49" s="19" t="n">
        <f aca="false">W49*0.4</f>
        <v>29.2</v>
      </c>
      <c r="Y49" s="20" t="n">
        <f aca="false">U49+X49</f>
        <v>72.46</v>
      </c>
      <c r="Z49" s="18" t="n">
        <v>5</v>
      </c>
      <c r="AA49" s="18"/>
      <c r="AB49" s="22"/>
    </row>
    <row r="50" s="23" customFormat="true" ht="20.1" hidden="false" customHeight="true" outlineLevel="0" collapsed="false">
      <c r="A50" s="14" t="n">
        <v>6120773</v>
      </c>
      <c r="B50" s="15" t="s">
        <v>326</v>
      </c>
      <c r="C50" s="15" t="s">
        <v>20</v>
      </c>
      <c r="D50" s="15" t="s">
        <v>21</v>
      </c>
      <c r="E50" s="15" t="s">
        <v>45</v>
      </c>
      <c r="F50" s="15" t="s">
        <v>46</v>
      </c>
      <c r="G50" s="17" t="s">
        <v>106</v>
      </c>
      <c r="H50" s="15" t="s">
        <v>327</v>
      </c>
      <c r="I50" s="28" t="s">
        <v>296</v>
      </c>
      <c r="J50" s="16" t="s">
        <v>297</v>
      </c>
      <c r="K50" s="17" t="s">
        <v>328</v>
      </c>
      <c r="L50" s="17" t="s">
        <v>329</v>
      </c>
      <c r="M50" s="17" t="s">
        <v>330</v>
      </c>
      <c r="N50" s="17"/>
      <c r="O50" s="16" t="s">
        <v>331</v>
      </c>
      <c r="P50" s="18" t="n">
        <v>3</v>
      </c>
      <c r="Q50" s="18"/>
      <c r="R50" s="18"/>
      <c r="S50" s="18"/>
      <c r="T50" s="18" t="n">
        <v>66.7</v>
      </c>
      <c r="U50" s="18" t="n">
        <f aca="false">(P50+T50)*0.6</f>
        <v>41.82</v>
      </c>
      <c r="V50" s="18" t="n">
        <v>12</v>
      </c>
      <c r="W50" s="18" t="n">
        <v>75.2</v>
      </c>
      <c r="X50" s="19" t="n">
        <f aca="false">W50*0.4</f>
        <v>30.08</v>
      </c>
      <c r="Y50" s="20" t="n">
        <f aca="false">U50+X50</f>
        <v>71.9</v>
      </c>
      <c r="Z50" s="18" t="n">
        <v>6</v>
      </c>
      <c r="AA50" s="18"/>
      <c r="AB50" s="22"/>
    </row>
    <row r="51" s="23" customFormat="true" ht="20.1" hidden="false" customHeight="true" outlineLevel="0" collapsed="false">
      <c r="A51" s="14" t="n">
        <v>6120779</v>
      </c>
      <c r="B51" s="15" t="s">
        <v>332</v>
      </c>
      <c r="C51" s="15" t="s">
        <v>20</v>
      </c>
      <c r="D51" s="15" t="s">
        <v>21</v>
      </c>
      <c r="E51" s="15" t="s">
        <v>83</v>
      </c>
      <c r="F51" s="15" t="s">
        <v>333</v>
      </c>
      <c r="G51" s="17" t="s">
        <v>334</v>
      </c>
      <c r="H51" s="15" t="s">
        <v>335</v>
      </c>
      <c r="I51" s="28" t="s">
        <v>296</v>
      </c>
      <c r="J51" s="16" t="s">
        <v>297</v>
      </c>
      <c r="K51" s="17" t="s">
        <v>336</v>
      </c>
      <c r="L51" s="17" t="s">
        <v>337</v>
      </c>
      <c r="M51" s="17" t="s">
        <v>338</v>
      </c>
      <c r="N51" s="17"/>
      <c r="O51" s="16" t="s">
        <v>339</v>
      </c>
      <c r="P51" s="18" t="n">
        <v>7</v>
      </c>
      <c r="Q51" s="18"/>
      <c r="R51" s="18"/>
      <c r="S51" s="18"/>
      <c r="T51" s="18" t="n">
        <v>64.8</v>
      </c>
      <c r="U51" s="18" t="n">
        <f aca="false">(P51+T51)*0.6</f>
        <v>43.08</v>
      </c>
      <c r="V51" s="18" t="n">
        <v>5</v>
      </c>
      <c r="W51" s="18" t="n">
        <v>70.2</v>
      </c>
      <c r="X51" s="19" t="n">
        <f aca="false">W51*0.4</f>
        <v>28.08</v>
      </c>
      <c r="Y51" s="20" t="n">
        <f aca="false">U51+X51</f>
        <v>71.16</v>
      </c>
      <c r="Z51" s="18" t="n">
        <v>7</v>
      </c>
      <c r="AA51" s="18"/>
      <c r="AB51" s="22"/>
    </row>
    <row r="52" s="23" customFormat="true" ht="20.1" hidden="false" customHeight="true" outlineLevel="0" collapsed="false">
      <c r="A52" s="14" t="n">
        <v>6120841</v>
      </c>
      <c r="B52" s="15" t="s">
        <v>340</v>
      </c>
      <c r="C52" s="15" t="s">
        <v>20</v>
      </c>
      <c r="D52" s="15" t="s">
        <v>21</v>
      </c>
      <c r="E52" s="15" t="s">
        <v>83</v>
      </c>
      <c r="F52" s="15" t="s">
        <v>341</v>
      </c>
      <c r="G52" s="17" t="s">
        <v>85</v>
      </c>
      <c r="H52" s="17"/>
      <c r="I52" s="28" t="s">
        <v>296</v>
      </c>
      <c r="J52" s="16" t="s">
        <v>297</v>
      </c>
      <c r="K52" s="17" t="s">
        <v>342</v>
      </c>
      <c r="L52" s="17" t="s">
        <v>343</v>
      </c>
      <c r="M52" s="17" t="s">
        <v>344</v>
      </c>
      <c r="N52" s="17"/>
      <c r="O52" s="16"/>
      <c r="P52" s="18"/>
      <c r="Q52" s="18"/>
      <c r="R52" s="18"/>
      <c r="S52" s="18"/>
      <c r="T52" s="18" t="n">
        <v>70.7</v>
      </c>
      <c r="U52" s="18" t="n">
        <f aca="false">(P52+T52)*0.6</f>
        <v>42.42</v>
      </c>
      <c r="V52" s="18" t="n">
        <v>9</v>
      </c>
      <c r="W52" s="18" t="n">
        <v>70</v>
      </c>
      <c r="X52" s="19" t="n">
        <f aca="false">W52*0.4</f>
        <v>28</v>
      </c>
      <c r="Y52" s="20" t="n">
        <f aca="false">U52+X52</f>
        <v>70.42</v>
      </c>
      <c r="Z52" s="18" t="n">
        <v>8</v>
      </c>
      <c r="AA52" s="18"/>
      <c r="AB52" s="22"/>
    </row>
    <row r="53" s="23" customFormat="true" ht="20.1" hidden="false" customHeight="true" outlineLevel="0" collapsed="false">
      <c r="A53" s="14" t="n">
        <v>6120774</v>
      </c>
      <c r="B53" s="27" t="s">
        <v>345</v>
      </c>
      <c r="C53" s="15" t="s">
        <v>20</v>
      </c>
      <c r="D53" s="15" t="s">
        <v>21</v>
      </c>
      <c r="E53" s="15" t="s">
        <v>346</v>
      </c>
      <c r="F53" s="27" t="s">
        <v>59</v>
      </c>
      <c r="G53" s="17" t="s">
        <v>60</v>
      </c>
      <c r="H53" s="17"/>
      <c r="I53" s="28" t="s">
        <v>296</v>
      </c>
      <c r="J53" s="16" t="s">
        <v>297</v>
      </c>
      <c r="K53" s="17" t="s">
        <v>347</v>
      </c>
      <c r="L53" s="17" t="s">
        <v>348</v>
      </c>
      <c r="M53" s="29" t="n">
        <v>15924997833</v>
      </c>
      <c r="N53" s="29" t="s">
        <v>349</v>
      </c>
      <c r="O53" s="16"/>
      <c r="P53" s="18"/>
      <c r="Q53" s="18"/>
      <c r="R53" s="18"/>
      <c r="S53" s="18"/>
      <c r="T53" s="18" t="n">
        <v>70.7</v>
      </c>
      <c r="U53" s="18" t="n">
        <f aca="false">(P53+T53)*0.6</f>
        <v>42.42</v>
      </c>
      <c r="V53" s="18" t="n">
        <v>8</v>
      </c>
      <c r="W53" s="18" t="n">
        <v>66.4</v>
      </c>
      <c r="X53" s="19" t="n">
        <f aca="false">W53*0.4</f>
        <v>26.56</v>
      </c>
      <c r="Y53" s="20" t="n">
        <f aca="false">U53+X53</f>
        <v>68.98</v>
      </c>
      <c r="Z53" s="18" t="n">
        <v>9</v>
      </c>
      <c r="AA53" s="18"/>
      <c r="AB53" s="22"/>
    </row>
    <row r="54" s="23" customFormat="true" ht="20.1" hidden="false" customHeight="true" outlineLevel="0" collapsed="false">
      <c r="A54" s="14" t="n">
        <v>6120770</v>
      </c>
      <c r="B54" s="15" t="s">
        <v>350</v>
      </c>
      <c r="C54" s="15" t="s">
        <v>20</v>
      </c>
      <c r="D54" s="15" t="s">
        <v>21</v>
      </c>
      <c r="E54" s="15" t="s">
        <v>50</v>
      </c>
      <c r="F54" s="15" t="s">
        <v>46</v>
      </c>
      <c r="G54" s="17" t="s">
        <v>60</v>
      </c>
      <c r="H54" s="15" t="s">
        <v>351</v>
      </c>
      <c r="I54" s="28" t="s">
        <v>296</v>
      </c>
      <c r="J54" s="16" t="s">
        <v>297</v>
      </c>
      <c r="K54" s="17" t="s">
        <v>352</v>
      </c>
      <c r="L54" s="17" t="s">
        <v>353</v>
      </c>
      <c r="M54" s="17" t="s">
        <v>354</v>
      </c>
      <c r="N54" s="17" t="s">
        <v>355</v>
      </c>
      <c r="O54" s="16" t="s">
        <v>356</v>
      </c>
      <c r="P54" s="18" t="n">
        <v>3</v>
      </c>
      <c r="Q54" s="18"/>
      <c r="R54" s="18"/>
      <c r="S54" s="18"/>
      <c r="T54" s="18" t="n">
        <v>67.4</v>
      </c>
      <c r="U54" s="18" t="n">
        <f aca="false">(P54+T54)*0.6</f>
        <v>42.24</v>
      </c>
      <c r="V54" s="18" t="n">
        <v>10</v>
      </c>
      <c r="W54" s="18" t="n">
        <v>66</v>
      </c>
      <c r="X54" s="19" t="n">
        <f aca="false">W54*0.4</f>
        <v>26.4</v>
      </c>
      <c r="Y54" s="20" t="n">
        <f aca="false">U54+X54</f>
        <v>68.64</v>
      </c>
      <c r="Z54" s="18" t="n">
        <v>10</v>
      </c>
      <c r="AA54" s="18"/>
      <c r="AB54" s="22"/>
    </row>
    <row r="55" s="23" customFormat="true" ht="20.1" hidden="false" customHeight="true" outlineLevel="0" collapsed="false">
      <c r="A55" s="14" t="n">
        <v>6120818</v>
      </c>
      <c r="B55" s="27" t="s">
        <v>357</v>
      </c>
      <c r="C55" s="15" t="s">
        <v>20</v>
      </c>
      <c r="D55" s="15" t="s">
        <v>21</v>
      </c>
      <c r="E55" s="15" t="s">
        <v>72</v>
      </c>
      <c r="F55" s="15" t="s">
        <v>59</v>
      </c>
      <c r="G55" s="17" t="s">
        <v>60</v>
      </c>
      <c r="H55" s="15" t="s">
        <v>358</v>
      </c>
      <c r="I55" s="28" t="s">
        <v>296</v>
      </c>
      <c r="J55" s="16" t="s">
        <v>297</v>
      </c>
      <c r="K55" s="17" t="s">
        <v>359</v>
      </c>
      <c r="L55" s="17" t="s">
        <v>360</v>
      </c>
      <c r="M55" s="17" t="s">
        <v>361</v>
      </c>
      <c r="N55" s="17" t="s">
        <v>362</v>
      </c>
      <c r="O55" s="16"/>
      <c r="P55" s="18"/>
      <c r="Q55" s="18"/>
      <c r="R55" s="18"/>
      <c r="S55" s="18"/>
      <c r="T55" s="18" t="n">
        <v>71.2</v>
      </c>
      <c r="U55" s="18" t="n">
        <f aca="false">(P55+T55)*0.6</f>
        <v>42.72</v>
      </c>
      <c r="V55" s="18" t="n">
        <v>7</v>
      </c>
      <c r="W55" s="18" t="n">
        <v>61</v>
      </c>
      <c r="X55" s="19" t="n">
        <f aca="false">W55*0.4</f>
        <v>24.4</v>
      </c>
      <c r="Y55" s="20" t="n">
        <f aca="false">U55+X55</f>
        <v>67.12</v>
      </c>
      <c r="Z55" s="18" t="n">
        <v>11</v>
      </c>
      <c r="AA55" s="18"/>
      <c r="AB55" s="22"/>
    </row>
    <row r="56" s="23" customFormat="true" ht="20.1" hidden="false" customHeight="true" outlineLevel="0" collapsed="false">
      <c r="A56" s="14" t="n">
        <v>6120769</v>
      </c>
      <c r="B56" s="27" t="s">
        <v>363</v>
      </c>
      <c r="C56" s="15" t="s">
        <v>44</v>
      </c>
      <c r="D56" s="15" t="s">
        <v>21</v>
      </c>
      <c r="E56" s="15" t="s">
        <v>77</v>
      </c>
      <c r="F56" s="15" t="s">
        <v>364</v>
      </c>
      <c r="G56" s="17" t="s">
        <v>85</v>
      </c>
      <c r="H56" s="17"/>
      <c r="I56" s="28" t="s">
        <v>296</v>
      </c>
      <c r="J56" s="16" t="s">
        <v>297</v>
      </c>
      <c r="K56" s="17" t="s">
        <v>365</v>
      </c>
      <c r="L56" s="17" t="s">
        <v>366</v>
      </c>
      <c r="M56" s="17" t="s">
        <v>367</v>
      </c>
      <c r="N56" s="17" t="s">
        <v>368</v>
      </c>
      <c r="O56" s="16"/>
      <c r="P56" s="18"/>
      <c r="Q56" s="18"/>
      <c r="R56" s="18"/>
      <c r="S56" s="18"/>
      <c r="T56" s="18" t="n">
        <v>69.8</v>
      </c>
      <c r="U56" s="18" t="n">
        <f aca="false">(P56+T56)*0.6</f>
        <v>41.88</v>
      </c>
      <c r="V56" s="18" t="n">
        <v>11</v>
      </c>
      <c r="W56" s="18"/>
      <c r="X56" s="19" t="n">
        <f aca="false">W56*0.4</f>
        <v>0</v>
      </c>
      <c r="Y56" s="20" t="n">
        <f aca="false">U56+X56</f>
        <v>41.88</v>
      </c>
      <c r="Z56" s="18" t="n">
        <v>12</v>
      </c>
      <c r="AA56" s="18"/>
      <c r="AB56" s="22"/>
    </row>
    <row r="57" s="23" customFormat="true" ht="20.1" hidden="false" customHeight="true" outlineLevel="0" collapsed="false">
      <c r="A57" s="14" t="n">
        <v>6120850</v>
      </c>
      <c r="B57" s="15" t="s">
        <v>369</v>
      </c>
      <c r="C57" s="15" t="s">
        <v>44</v>
      </c>
      <c r="D57" s="15" t="s">
        <v>21</v>
      </c>
      <c r="E57" s="15" t="s">
        <v>370</v>
      </c>
      <c r="F57" s="15" t="s">
        <v>371</v>
      </c>
      <c r="G57" s="17" t="s">
        <v>60</v>
      </c>
      <c r="H57" s="17"/>
      <c r="I57" s="28" t="s">
        <v>296</v>
      </c>
      <c r="J57" s="16" t="s">
        <v>297</v>
      </c>
      <c r="K57" s="17" t="s">
        <v>51</v>
      </c>
      <c r="L57" s="17" t="s">
        <v>372</v>
      </c>
      <c r="M57" s="17" t="s">
        <v>373</v>
      </c>
      <c r="N57" s="17" t="s">
        <v>374</v>
      </c>
      <c r="O57" s="16"/>
      <c r="P57" s="18"/>
      <c r="Q57" s="18"/>
      <c r="R57" s="18"/>
      <c r="S57" s="18"/>
      <c r="T57" s="18" t="n">
        <v>69.7</v>
      </c>
      <c r="U57" s="18" t="n">
        <f aca="false">(P57+T57)*0.6</f>
        <v>41.82</v>
      </c>
      <c r="V57" s="18" t="n">
        <v>13</v>
      </c>
      <c r="W57" s="18"/>
      <c r="X57" s="19" t="n">
        <f aca="false">W57*0.4</f>
        <v>0</v>
      </c>
      <c r="Y57" s="20" t="n">
        <f aca="false">U57+X57</f>
        <v>41.82</v>
      </c>
      <c r="Z57" s="18" t="n">
        <v>13</v>
      </c>
      <c r="AA57" s="18"/>
      <c r="AB57" s="22"/>
    </row>
    <row r="58" s="23" customFormat="true" ht="20.1" hidden="false" customHeight="true" outlineLevel="0" collapsed="false">
      <c r="A58" s="14" t="n">
        <v>6120855</v>
      </c>
      <c r="B58" s="15" t="s">
        <v>375</v>
      </c>
      <c r="C58" s="15" t="s">
        <v>20</v>
      </c>
      <c r="D58" s="15" t="s">
        <v>21</v>
      </c>
      <c r="E58" s="15" t="s">
        <v>127</v>
      </c>
      <c r="F58" s="15" t="s">
        <v>170</v>
      </c>
      <c r="G58" s="17" t="s">
        <v>376</v>
      </c>
      <c r="H58" s="15" t="s">
        <v>377</v>
      </c>
      <c r="I58" s="28" t="s">
        <v>296</v>
      </c>
      <c r="J58" s="16" t="s">
        <v>378</v>
      </c>
      <c r="K58" s="17" t="s">
        <v>379</v>
      </c>
      <c r="L58" s="17" t="s">
        <v>380</v>
      </c>
      <c r="M58" s="17" t="s">
        <v>381</v>
      </c>
      <c r="N58" s="17" t="s">
        <v>382</v>
      </c>
      <c r="O58" s="16"/>
      <c r="P58" s="18"/>
      <c r="Q58" s="18"/>
      <c r="R58" s="18"/>
      <c r="S58" s="18"/>
      <c r="T58" s="18" t="n">
        <v>65.4</v>
      </c>
      <c r="U58" s="18" t="n">
        <f aca="false">(P58+T58)*0.6</f>
        <v>39.24</v>
      </c>
      <c r="V58" s="18" t="n">
        <v>1</v>
      </c>
      <c r="W58" s="18" t="n">
        <v>71.6</v>
      </c>
      <c r="X58" s="19" t="n">
        <f aca="false">W58*0.4</f>
        <v>28.64</v>
      </c>
      <c r="Y58" s="20" t="n">
        <f aca="false">U58+X58</f>
        <v>67.88</v>
      </c>
      <c r="Z58" s="18" t="n">
        <v>1</v>
      </c>
      <c r="AA58" s="21" t="s">
        <v>28</v>
      </c>
      <c r="AB58" s="22"/>
    </row>
    <row r="59" s="23" customFormat="true" ht="20.1" hidden="false" customHeight="true" outlineLevel="0" collapsed="false">
      <c r="A59" s="14" t="n">
        <v>6120864</v>
      </c>
      <c r="B59" s="15" t="s">
        <v>383</v>
      </c>
      <c r="C59" s="15" t="s">
        <v>44</v>
      </c>
      <c r="D59" s="15" t="s">
        <v>21</v>
      </c>
      <c r="E59" s="15" t="s">
        <v>127</v>
      </c>
      <c r="F59" s="15" t="s">
        <v>384</v>
      </c>
      <c r="G59" s="17" t="s">
        <v>85</v>
      </c>
      <c r="H59" s="15" t="s">
        <v>385</v>
      </c>
      <c r="I59" s="28" t="s">
        <v>296</v>
      </c>
      <c r="J59" s="16" t="s">
        <v>378</v>
      </c>
      <c r="K59" s="17" t="s">
        <v>386</v>
      </c>
      <c r="L59" s="17" t="s">
        <v>387</v>
      </c>
      <c r="M59" s="17" t="s">
        <v>388</v>
      </c>
      <c r="N59" s="17" t="s">
        <v>389</v>
      </c>
      <c r="O59" s="16"/>
      <c r="P59" s="18"/>
      <c r="Q59" s="18"/>
      <c r="R59" s="18"/>
      <c r="S59" s="18"/>
      <c r="T59" s="18" t="n">
        <v>60.4</v>
      </c>
      <c r="U59" s="18" t="n">
        <f aca="false">(P59+T59)*0.6</f>
        <v>36.24</v>
      </c>
      <c r="V59" s="18" t="n">
        <v>2</v>
      </c>
      <c r="W59" s="18" t="n">
        <v>76.6</v>
      </c>
      <c r="X59" s="19" t="n">
        <f aca="false">W59*0.4</f>
        <v>30.64</v>
      </c>
      <c r="Y59" s="20" t="n">
        <f aca="false">U59+X59</f>
        <v>66.88</v>
      </c>
      <c r="Z59" s="18" t="n">
        <v>2</v>
      </c>
      <c r="AA59" s="18"/>
      <c r="AB59" s="22"/>
    </row>
    <row r="60" s="23" customFormat="true" ht="20.1" hidden="false" customHeight="true" outlineLevel="0" collapsed="false">
      <c r="A60" s="14" t="n">
        <v>6120857</v>
      </c>
      <c r="B60" s="15" t="s">
        <v>390</v>
      </c>
      <c r="C60" s="15" t="s">
        <v>44</v>
      </c>
      <c r="D60" s="15" t="s">
        <v>169</v>
      </c>
      <c r="E60" s="15" t="s">
        <v>391</v>
      </c>
      <c r="F60" s="15" t="s">
        <v>170</v>
      </c>
      <c r="G60" s="17" t="s">
        <v>392</v>
      </c>
      <c r="H60" s="15" t="s">
        <v>393</v>
      </c>
      <c r="I60" s="28" t="s">
        <v>296</v>
      </c>
      <c r="J60" s="16" t="s">
        <v>378</v>
      </c>
      <c r="K60" s="17" t="s">
        <v>394</v>
      </c>
      <c r="L60" s="17" t="s">
        <v>395</v>
      </c>
      <c r="M60" s="17" t="s">
        <v>396</v>
      </c>
      <c r="N60" s="17" t="s">
        <v>397</v>
      </c>
      <c r="O60" s="16"/>
      <c r="P60" s="18"/>
      <c r="Q60" s="18"/>
      <c r="R60" s="18"/>
      <c r="S60" s="18"/>
      <c r="T60" s="18" t="n">
        <v>57.9</v>
      </c>
      <c r="U60" s="18" t="n">
        <f aca="false">(P60+T60)*0.6</f>
        <v>34.74</v>
      </c>
      <c r="V60" s="18" t="n">
        <v>3</v>
      </c>
      <c r="W60" s="18" t="n">
        <v>67</v>
      </c>
      <c r="X60" s="19" t="n">
        <f aca="false">W60*0.4</f>
        <v>26.8</v>
      </c>
      <c r="Y60" s="20" t="n">
        <f aca="false">U60+X60</f>
        <v>61.54</v>
      </c>
      <c r="Z60" s="18" t="n">
        <v>3</v>
      </c>
      <c r="AA60" s="18"/>
      <c r="AB60" s="22"/>
    </row>
    <row r="61" s="23" customFormat="true" ht="20.1" hidden="false" customHeight="true" outlineLevel="0" collapsed="false">
      <c r="A61" s="14" t="n">
        <v>6120501</v>
      </c>
      <c r="B61" s="15" t="s">
        <v>398</v>
      </c>
      <c r="C61" s="15" t="s">
        <v>20</v>
      </c>
      <c r="D61" s="15" t="s">
        <v>399</v>
      </c>
      <c r="E61" s="15" t="s">
        <v>400</v>
      </c>
      <c r="F61" s="15" t="s">
        <v>401</v>
      </c>
      <c r="G61" s="17" t="s">
        <v>60</v>
      </c>
      <c r="H61" s="17"/>
      <c r="I61" s="16" t="s">
        <v>114</v>
      </c>
      <c r="J61" s="16" t="s">
        <v>402</v>
      </c>
      <c r="K61" s="17" t="s">
        <v>403</v>
      </c>
      <c r="L61" s="17" t="s">
        <v>404</v>
      </c>
      <c r="M61" s="17" t="s">
        <v>405</v>
      </c>
      <c r="N61" s="17" t="s">
        <v>406</v>
      </c>
      <c r="O61" s="16"/>
      <c r="P61" s="18"/>
      <c r="Q61" s="18"/>
      <c r="R61" s="18"/>
      <c r="S61" s="18"/>
      <c r="T61" s="18" t="n">
        <v>67.6</v>
      </c>
      <c r="U61" s="18" t="n">
        <f aca="false">(P61+T61)*0.6</f>
        <v>40.56</v>
      </c>
      <c r="V61" s="18" t="n">
        <v>1</v>
      </c>
      <c r="W61" s="18" t="n">
        <v>73.6</v>
      </c>
      <c r="X61" s="19" t="n">
        <f aca="false">W61*0.4</f>
        <v>29.44</v>
      </c>
      <c r="Y61" s="20" t="n">
        <f aca="false">U61+X61</f>
        <v>70</v>
      </c>
      <c r="Z61" s="18" t="n">
        <v>1</v>
      </c>
      <c r="AA61" s="21" t="s">
        <v>28</v>
      </c>
      <c r="AB61" s="22"/>
    </row>
    <row r="62" s="23" customFormat="true" ht="20.1" hidden="false" customHeight="true" outlineLevel="0" collapsed="false">
      <c r="A62" s="14" t="n">
        <v>6120508</v>
      </c>
      <c r="B62" s="15" t="s">
        <v>407</v>
      </c>
      <c r="C62" s="15" t="s">
        <v>20</v>
      </c>
      <c r="D62" s="15" t="s">
        <v>399</v>
      </c>
      <c r="E62" s="15" t="s">
        <v>408</v>
      </c>
      <c r="F62" s="15" t="s">
        <v>409</v>
      </c>
      <c r="G62" s="17" t="s">
        <v>85</v>
      </c>
      <c r="H62" s="17"/>
      <c r="I62" s="16" t="s">
        <v>114</v>
      </c>
      <c r="J62" s="16" t="s">
        <v>402</v>
      </c>
      <c r="K62" s="17" t="s">
        <v>410</v>
      </c>
      <c r="L62" s="17" t="s">
        <v>411</v>
      </c>
      <c r="M62" s="17" t="s">
        <v>412</v>
      </c>
      <c r="N62" s="17" t="s">
        <v>413</v>
      </c>
      <c r="O62" s="16"/>
      <c r="P62" s="18"/>
      <c r="Q62" s="18"/>
      <c r="R62" s="18"/>
      <c r="S62" s="18"/>
      <c r="T62" s="18" t="n">
        <v>67.3</v>
      </c>
      <c r="U62" s="18" t="n">
        <f aca="false">(P62+T62)*0.6</f>
        <v>40.38</v>
      </c>
      <c r="V62" s="18" t="n">
        <v>2</v>
      </c>
      <c r="W62" s="18" t="n">
        <v>73.6</v>
      </c>
      <c r="X62" s="19" t="n">
        <f aca="false">W62*0.4</f>
        <v>29.44</v>
      </c>
      <c r="Y62" s="20" t="n">
        <f aca="false">U62+X62</f>
        <v>69.82</v>
      </c>
      <c r="Z62" s="18" t="n">
        <v>2</v>
      </c>
      <c r="AA62" s="21" t="s">
        <v>28</v>
      </c>
      <c r="AB62" s="22"/>
    </row>
    <row r="63" s="23" customFormat="true" ht="20.1" hidden="false" customHeight="true" outlineLevel="0" collapsed="false">
      <c r="A63" s="14" t="n">
        <v>6120357</v>
      </c>
      <c r="B63" s="15" t="s">
        <v>414</v>
      </c>
      <c r="C63" s="15" t="s">
        <v>20</v>
      </c>
      <c r="D63" s="15" t="s">
        <v>399</v>
      </c>
      <c r="E63" s="15" t="s">
        <v>415</v>
      </c>
      <c r="F63" s="15" t="s">
        <v>416</v>
      </c>
      <c r="G63" s="17" t="s">
        <v>85</v>
      </c>
      <c r="H63" s="17"/>
      <c r="I63" s="16" t="s">
        <v>114</v>
      </c>
      <c r="J63" s="16" t="s">
        <v>402</v>
      </c>
      <c r="K63" s="17" t="s">
        <v>417</v>
      </c>
      <c r="L63" s="17" t="s">
        <v>418</v>
      </c>
      <c r="M63" s="17" t="s">
        <v>419</v>
      </c>
      <c r="N63" s="17"/>
      <c r="O63" s="16"/>
      <c r="P63" s="18"/>
      <c r="Q63" s="18"/>
      <c r="R63" s="18"/>
      <c r="S63" s="18"/>
      <c r="T63" s="18" t="n">
        <v>63.5</v>
      </c>
      <c r="U63" s="18" t="n">
        <f aca="false">(P63+T63)*0.6</f>
        <v>38.1</v>
      </c>
      <c r="V63" s="18" t="n">
        <v>6</v>
      </c>
      <c r="W63" s="18" t="n">
        <v>73</v>
      </c>
      <c r="X63" s="19" t="n">
        <f aca="false">W63*0.4</f>
        <v>29.2</v>
      </c>
      <c r="Y63" s="20" t="n">
        <f aca="false">U63+X63</f>
        <v>67.3</v>
      </c>
      <c r="Z63" s="18" t="n">
        <v>3</v>
      </c>
      <c r="AA63" s="21" t="s">
        <v>28</v>
      </c>
      <c r="AB63" s="22"/>
    </row>
    <row r="64" s="23" customFormat="true" ht="20.1" hidden="false" customHeight="true" outlineLevel="0" collapsed="false">
      <c r="A64" s="14" t="n">
        <v>6120449</v>
      </c>
      <c r="B64" s="15" t="s">
        <v>420</v>
      </c>
      <c r="C64" s="15" t="s">
        <v>20</v>
      </c>
      <c r="D64" s="15" t="s">
        <v>399</v>
      </c>
      <c r="E64" s="15" t="s">
        <v>391</v>
      </c>
      <c r="F64" s="15" t="s">
        <v>421</v>
      </c>
      <c r="G64" s="17" t="s">
        <v>60</v>
      </c>
      <c r="H64" s="17"/>
      <c r="I64" s="16" t="s">
        <v>114</v>
      </c>
      <c r="J64" s="16" t="s">
        <v>402</v>
      </c>
      <c r="K64" s="17" t="s">
        <v>422</v>
      </c>
      <c r="L64" s="17" t="s">
        <v>423</v>
      </c>
      <c r="M64" s="17" t="s">
        <v>424</v>
      </c>
      <c r="N64" s="17"/>
      <c r="O64" s="16"/>
      <c r="P64" s="18"/>
      <c r="Q64" s="18"/>
      <c r="R64" s="18"/>
      <c r="S64" s="18"/>
      <c r="T64" s="18" t="n">
        <v>63.7</v>
      </c>
      <c r="U64" s="18" t="n">
        <f aca="false">(P64+T64)*0.6</f>
        <v>38.22</v>
      </c>
      <c r="V64" s="18" t="n">
        <v>5</v>
      </c>
      <c r="W64" s="18" t="n">
        <v>70.8</v>
      </c>
      <c r="X64" s="19" t="n">
        <f aca="false">W64*0.4</f>
        <v>28.32</v>
      </c>
      <c r="Y64" s="20" t="n">
        <f aca="false">U64+X64</f>
        <v>66.54</v>
      </c>
      <c r="Z64" s="18" t="n">
        <v>4</v>
      </c>
      <c r="AA64" s="21" t="s">
        <v>28</v>
      </c>
      <c r="AB64" s="22"/>
    </row>
    <row r="65" s="23" customFormat="true" ht="20.1" hidden="false" customHeight="true" outlineLevel="0" collapsed="false">
      <c r="A65" s="14" t="n">
        <v>6120509</v>
      </c>
      <c r="B65" s="15" t="s">
        <v>425</v>
      </c>
      <c r="C65" s="15" t="s">
        <v>44</v>
      </c>
      <c r="D65" s="15" t="s">
        <v>399</v>
      </c>
      <c r="E65" s="15" t="s">
        <v>426</v>
      </c>
      <c r="F65" s="15" t="s">
        <v>427</v>
      </c>
      <c r="G65" s="17" t="s">
        <v>85</v>
      </c>
      <c r="H65" s="17"/>
      <c r="I65" s="16" t="s">
        <v>114</v>
      </c>
      <c r="J65" s="16" t="s">
        <v>402</v>
      </c>
      <c r="K65" s="17" t="s">
        <v>428</v>
      </c>
      <c r="L65" s="17" t="s">
        <v>429</v>
      </c>
      <c r="M65" s="17" t="s">
        <v>430</v>
      </c>
      <c r="N65" s="17" t="s">
        <v>431</v>
      </c>
      <c r="O65" s="16"/>
      <c r="P65" s="18"/>
      <c r="Q65" s="18"/>
      <c r="R65" s="18"/>
      <c r="S65" s="18"/>
      <c r="T65" s="18" t="n">
        <v>62.1</v>
      </c>
      <c r="U65" s="18" t="n">
        <f aca="false">(P65+T65)*0.6</f>
        <v>37.26</v>
      </c>
      <c r="V65" s="18" t="n">
        <v>14</v>
      </c>
      <c r="W65" s="18" t="n">
        <v>72.6</v>
      </c>
      <c r="X65" s="19" t="n">
        <f aca="false">W65*0.4</f>
        <v>29.04</v>
      </c>
      <c r="Y65" s="20" t="n">
        <f aca="false">U65+X65</f>
        <v>66.3</v>
      </c>
      <c r="Z65" s="18" t="n">
        <v>5</v>
      </c>
      <c r="AA65" s="21" t="s">
        <v>28</v>
      </c>
      <c r="AB65" s="22"/>
    </row>
    <row r="66" s="23" customFormat="true" ht="20.1" hidden="false" customHeight="true" outlineLevel="0" collapsed="false">
      <c r="A66" s="14" t="n">
        <v>6120488</v>
      </c>
      <c r="B66" s="15" t="s">
        <v>432</v>
      </c>
      <c r="C66" s="15" t="s">
        <v>20</v>
      </c>
      <c r="D66" s="15" t="s">
        <v>399</v>
      </c>
      <c r="E66" s="15" t="s">
        <v>83</v>
      </c>
      <c r="F66" s="15" t="s">
        <v>433</v>
      </c>
      <c r="G66" s="17" t="s">
        <v>85</v>
      </c>
      <c r="H66" s="15" t="s">
        <v>434</v>
      </c>
      <c r="I66" s="16" t="s">
        <v>114</v>
      </c>
      <c r="J66" s="16" t="s">
        <v>402</v>
      </c>
      <c r="K66" s="17" t="s">
        <v>435</v>
      </c>
      <c r="L66" s="17" t="s">
        <v>436</v>
      </c>
      <c r="M66" s="17" t="s">
        <v>437</v>
      </c>
      <c r="N66" s="17" t="s">
        <v>438</v>
      </c>
      <c r="O66" s="16"/>
      <c r="P66" s="18"/>
      <c r="Q66" s="18"/>
      <c r="R66" s="18"/>
      <c r="S66" s="18"/>
      <c r="T66" s="18" t="n">
        <v>64.6</v>
      </c>
      <c r="U66" s="18" t="n">
        <f aca="false">(P66+T66)*0.6</f>
        <v>38.76</v>
      </c>
      <c r="V66" s="18" t="n">
        <v>4</v>
      </c>
      <c r="W66" s="18" t="n">
        <v>64.6</v>
      </c>
      <c r="X66" s="19" t="n">
        <f aca="false">W66*0.4</f>
        <v>25.84</v>
      </c>
      <c r="Y66" s="20" t="n">
        <f aca="false">U66+X66</f>
        <v>64.6</v>
      </c>
      <c r="Z66" s="18" t="n">
        <v>6</v>
      </c>
      <c r="AA66" s="18"/>
      <c r="AB66" s="22"/>
    </row>
    <row r="67" s="23" customFormat="true" ht="20.1" hidden="false" customHeight="true" outlineLevel="0" collapsed="false">
      <c r="A67" s="14" t="n">
        <v>6120332</v>
      </c>
      <c r="B67" s="15" t="s">
        <v>439</v>
      </c>
      <c r="C67" s="15" t="s">
        <v>44</v>
      </c>
      <c r="D67" s="15" t="s">
        <v>399</v>
      </c>
      <c r="E67" s="15" t="s">
        <v>440</v>
      </c>
      <c r="F67" s="15" t="s">
        <v>170</v>
      </c>
      <c r="G67" s="17" t="s">
        <v>85</v>
      </c>
      <c r="H67" s="15" t="s">
        <v>441</v>
      </c>
      <c r="I67" s="16" t="s">
        <v>114</v>
      </c>
      <c r="J67" s="16" t="s">
        <v>402</v>
      </c>
      <c r="K67" s="17" t="s">
        <v>164</v>
      </c>
      <c r="L67" s="17" t="s">
        <v>442</v>
      </c>
      <c r="M67" s="17" t="s">
        <v>443</v>
      </c>
      <c r="N67" s="17" t="s">
        <v>443</v>
      </c>
      <c r="O67" s="16"/>
      <c r="P67" s="18"/>
      <c r="Q67" s="18"/>
      <c r="R67" s="18"/>
      <c r="S67" s="18"/>
      <c r="T67" s="18" t="n">
        <v>63.2</v>
      </c>
      <c r="U67" s="18" t="n">
        <f aca="false">(P67+T67)*0.6</f>
        <v>37.92</v>
      </c>
      <c r="V67" s="18" t="n">
        <v>8</v>
      </c>
      <c r="W67" s="18" t="n">
        <v>65.8</v>
      </c>
      <c r="X67" s="19" t="n">
        <f aca="false">W67*0.4</f>
        <v>26.32</v>
      </c>
      <c r="Y67" s="20" t="n">
        <f aca="false">U67+X67</f>
        <v>64.24</v>
      </c>
      <c r="Z67" s="18" t="n">
        <v>7</v>
      </c>
      <c r="AA67" s="18"/>
      <c r="AB67" s="22"/>
    </row>
    <row r="68" s="23" customFormat="true" ht="20.1" hidden="false" customHeight="true" outlineLevel="0" collapsed="false">
      <c r="A68" s="14" t="n">
        <v>6120477</v>
      </c>
      <c r="B68" s="15" t="s">
        <v>444</v>
      </c>
      <c r="C68" s="15" t="s">
        <v>44</v>
      </c>
      <c r="D68" s="15" t="s">
        <v>399</v>
      </c>
      <c r="E68" s="15" t="s">
        <v>50</v>
      </c>
      <c r="F68" s="15" t="s">
        <v>427</v>
      </c>
      <c r="G68" s="17" t="s">
        <v>60</v>
      </c>
      <c r="H68" s="15" t="s">
        <v>445</v>
      </c>
      <c r="I68" s="16" t="s">
        <v>114</v>
      </c>
      <c r="J68" s="16" t="s">
        <v>402</v>
      </c>
      <c r="K68" s="17" t="s">
        <v>446</v>
      </c>
      <c r="L68" s="17" t="s">
        <v>447</v>
      </c>
      <c r="M68" s="17" t="s">
        <v>448</v>
      </c>
      <c r="N68" s="17" t="s">
        <v>449</v>
      </c>
      <c r="O68" s="16"/>
      <c r="P68" s="18"/>
      <c r="Q68" s="18"/>
      <c r="R68" s="18"/>
      <c r="S68" s="18"/>
      <c r="T68" s="18" t="n">
        <v>65.3</v>
      </c>
      <c r="U68" s="18" t="n">
        <f aca="false">(P68+T68)*0.6</f>
        <v>39.18</v>
      </c>
      <c r="V68" s="18" t="n">
        <v>3</v>
      </c>
      <c r="W68" s="18" t="n">
        <v>62.6</v>
      </c>
      <c r="X68" s="19" t="n">
        <f aca="false">W68*0.4</f>
        <v>25.04</v>
      </c>
      <c r="Y68" s="20" t="n">
        <f aca="false">U68+X68</f>
        <v>64.22</v>
      </c>
      <c r="Z68" s="18" t="n">
        <v>8</v>
      </c>
      <c r="AA68" s="18"/>
      <c r="AB68" s="22"/>
    </row>
    <row r="69" s="23" customFormat="true" ht="20.1" hidden="false" customHeight="true" outlineLevel="0" collapsed="false">
      <c r="A69" s="14" t="n">
        <v>6120311</v>
      </c>
      <c r="B69" s="15" t="s">
        <v>450</v>
      </c>
      <c r="C69" s="15" t="s">
        <v>20</v>
      </c>
      <c r="D69" s="15" t="s">
        <v>399</v>
      </c>
      <c r="E69" s="15" t="s">
        <v>451</v>
      </c>
      <c r="F69" s="15" t="s">
        <v>452</v>
      </c>
      <c r="G69" s="17" t="s">
        <v>60</v>
      </c>
      <c r="H69" s="15" t="s">
        <v>453</v>
      </c>
      <c r="I69" s="16" t="s">
        <v>114</v>
      </c>
      <c r="J69" s="16" t="s">
        <v>402</v>
      </c>
      <c r="K69" s="17" t="s">
        <v>454</v>
      </c>
      <c r="L69" s="17" t="s">
        <v>455</v>
      </c>
      <c r="M69" s="17" t="s">
        <v>456</v>
      </c>
      <c r="N69" s="17"/>
      <c r="O69" s="16"/>
      <c r="P69" s="18"/>
      <c r="Q69" s="18"/>
      <c r="R69" s="18"/>
      <c r="S69" s="18"/>
      <c r="T69" s="18" t="n">
        <v>62.4</v>
      </c>
      <c r="U69" s="18" t="n">
        <f aca="false">(P69+T69)*0.6</f>
        <v>37.44</v>
      </c>
      <c r="V69" s="18" t="n">
        <v>12</v>
      </c>
      <c r="W69" s="18" t="n">
        <v>65.4</v>
      </c>
      <c r="X69" s="19" t="n">
        <f aca="false">W69*0.4</f>
        <v>26.16</v>
      </c>
      <c r="Y69" s="20" t="n">
        <f aca="false">U69+X69</f>
        <v>63.6</v>
      </c>
      <c r="Z69" s="18" t="n">
        <v>9</v>
      </c>
      <c r="AA69" s="18"/>
      <c r="AB69" s="22"/>
    </row>
    <row r="70" s="23" customFormat="true" ht="20.1" hidden="false" customHeight="true" outlineLevel="0" collapsed="false">
      <c r="A70" s="14" t="n">
        <v>6120424</v>
      </c>
      <c r="B70" s="15" t="s">
        <v>457</v>
      </c>
      <c r="C70" s="15" t="s">
        <v>44</v>
      </c>
      <c r="D70" s="15" t="s">
        <v>399</v>
      </c>
      <c r="E70" s="15" t="s">
        <v>408</v>
      </c>
      <c r="F70" s="15" t="s">
        <v>416</v>
      </c>
      <c r="G70" s="17" t="s">
        <v>85</v>
      </c>
      <c r="H70" s="17"/>
      <c r="I70" s="16" t="s">
        <v>114</v>
      </c>
      <c r="J70" s="16" t="s">
        <v>402</v>
      </c>
      <c r="K70" s="17" t="s">
        <v>458</v>
      </c>
      <c r="L70" s="17" t="s">
        <v>459</v>
      </c>
      <c r="M70" s="17" t="s">
        <v>460</v>
      </c>
      <c r="N70" s="17"/>
      <c r="O70" s="16"/>
      <c r="P70" s="18"/>
      <c r="Q70" s="18"/>
      <c r="R70" s="18"/>
      <c r="S70" s="18"/>
      <c r="T70" s="18" t="n">
        <v>62.6</v>
      </c>
      <c r="U70" s="18" t="n">
        <f aca="false">(P70+T70)*0.6</f>
        <v>37.56</v>
      </c>
      <c r="V70" s="18" t="n">
        <v>10</v>
      </c>
      <c r="W70" s="18" t="n">
        <v>64.2</v>
      </c>
      <c r="X70" s="19" t="n">
        <f aca="false">W70*0.4</f>
        <v>25.68</v>
      </c>
      <c r="Y70" s="20" t="n">
        <f aca="false">U70+X70</f>
        <v>63.24</v>
      </c>
      <c r="Z70" s="18" t="n">
        <v>10</v>
      </c>
      <c r="AA70" s="18"/>
      <c r="AB70" s="22"/>
    </row>
    <row r="71" s="23" customFormat="true" ht="20.1" hidden="false" customHeight="true" outlineLevel="0" collapsed="false">
      <c r="A71" s="14" t="n">
        <v>6120376</v>
      </c>
      <c r="B71" s="15" t="s">
        <v>461</v>
      </c>
      <c r="C71" s="15" t="s">
        <v>20</v>
      </c>
      <c r="D71" s="15" t="s">
        <v>399</v>
      </c>
      <c r="E71" s="15" t="s">
        <v>462</v>
      </c>
      <c r="F71" s="15" t="s">
        <v>463</v>
      </c>
      <c r="G71" s="17" t="s">
        <v>106</v>
      </c>
      <c r="H71" s="17"/>
      <c r="I71" s="16" t="s">
        <v>114</v>
      </c>
      <c r="J71" s="16" t="s">
        <v>402</v>
      </c>
      <c r="K71" s="17" t="s">
        <v>464</v>
      </c>
      <c r="L71" s="17" t="s">
        <v>465</v>
      </c>
      <c r="M71" s="17" t="s">
        <v>466</v>
      </c>
      <c r="N71" s="17"/>
      <c r="O71" s="16"/>
      <c r="P71" s="18"/>
      <c r="Q71" s="18"/>
      <c r="R71" s="18"/>
      <c r="S71" s="18"/>
      <c r="T71" s="18" t="n">
        <v>63</v>
      </c>
      <c r="U71" s="18" t="n">
        <f aca="false">(P71+T71)*0.6</f>
        <v>37.8</v>
      </c>
      <c r="V71" s="18" t="n">
        <v>9</v>
      </c>
      <c r="W71" s="18" t="n">
        <v>61.6</v>
      </c>
      <c r="X71" s="19" t="n">
        <f aca="false">W71*0.4</f>
        <v>24.64</v>
      </c>
      <c r="Y71" s="20" t="n">
        <f aca="false">U71+X71</f>
        <v>62.44</v>
      </c>
      <c r="Z71" s="18" t="n">
        <v>11</v>
      </c>
      <c r="AA71" s="18"/>
      <c r="AB71" s="22"/>
    </row>
    <row r="72" s="23" customFormat="true" ht="20.1" hidden="false" customHeight="true" outlineLevel="0" collapsed="false">
      <c r="A72" s="14" t="n">
        <v>6120358</v>
      </c>
      <c r="B72" s="15" t="s">
        <v>467</v>
      </c>
      <c r="C72" s="15" t="s">
        <v>44</v>
      </c>
      <c r="D72" s="15" t="s">
        <v>399</v>
      </c>
      <c r="E72" s="15" t="s">
        <v>468</v>
      </c>
      <c r="F72" s="15" t="s">
        <v>463</v>
      </c>
      <c r="G72" s="17" t="s">
        <v>85</v>
      </c>
      <c r="H72" s="15" t="s">
        <v>469</v>
      </c>
      <c r="I72" s="16" t="s">
        <v>114</v>
      </c>
      <c r="J72" s="16" t="s">
        <v>402</v>
      </c>
      <c r="K72" s="17" t="s">
        <v>470</v>
      </c>
      <c r="L72" s="17" t="s">
        <v>471</v>
      </c>
      <c r="M72" s="17" t="s">
        <v>472</v>
      </c>
      <c r="N72" s="17" t="s">
        <v>473</v>
      </c>
      <c r="O72" s="16"/>
      <c r="P72" s="18"/>
      <c r="Q72" s="18"/>
      <c r="R72" s="18"/>
      <c r="S72" s="18"/>
      <c r="T72" s="18" t="n">
        <v>63.5</v>
      </c>
      <c r="U72" s="18" t="n">
        <f aca="false">(P72+T72)*0.6</f>
        <v>38.1</v>
      </c>
      <c r="V72" s="18" t="n">
        <v>7</v>
      </c>
      <c r="W72" s="18" t="n">
        <v>59.6</v>
      </c>
      <c r="X72" s="19" t="n">
        <f aca="false">W72*0.4</f>
        <v>23.84</v>
      </c>
      <c r="Y72" s="20" t="n">
        <f aca="false">U72+X72</f>
        <v>61.94</v>
      </c>
      <c r="Z72" s="18" t="n">
        <v>12</v>
      </c>
      <c r="AA72" s="18"/>
      <c r="AB72" s="22"/>
    </row>
    <row r="73" s="23" customFormat="true" ht="20.1" hidden="false" customHeight="true" outlineLevel="0" collapsed="false">
      <c r="A73" s="14" t="n">
        <v>6120413</v>
      </c>
      <c r="B73" s="15" t="s">
        <v>474</v>
      </c>
      <c r="C73" s="15" t="s">
        <v>44</v>
      </c>
      <c r="D73" s="15" t="s">
        <v>399</v>
      </c>
      <c r="E73" s="15" t="s">
        <v>475</v>
      </c>
      <c r="F73" s="15" t="s">
        <v>476</v>
      </c>
      <c r="G73" s="17" t="s">
        <v>60</v>
      </c>
      <c r="H73" s="15" t="s">
        <v>477</v>
      </c>
      <c r="I73" s="16" t="s">
        <v>114</v>
      </c>
      <c r="J73" s="16" t="s">
        <v>402</v>
      </c>
      <c r="K73" s="17" t="s">
        <v>203</v>
      </c>
      <c r="L73" s="17" t="s">
        <v>478</v>
      </c>
      <c r="M73" s="17" t="s">
        <v>479</v>
      </c>
      <c r="N73" s="17"/>
      <c r="O73" s="16"/>
      <c r="P73" s="18"/>
      <c r="Q73" s="18"/>
      <c r="R73" s="18"/>
      <c r="S73" s="18"/>
      <c r="T73" s="18" t="n">
        <v>62.5</v>
      </c>
      <c r="U73" s="18" t="n">
        <f aca="false">(P73+T73)*0.6</f>
        <v>37.5</v>
      </c>
      <c r="V73" s="18" t="n">
        <v>11</v>
      </c>
      <c r="W73" s="18" t="n">
        <v>61</v>
      </c>
      <c r="X73" s="19" t="n">
        <f aca="false">W73*0.4</f>
        <v>24.4</v>
      </c>
      <c r="Y73" s="20" t="n">
        <f aca="false">U73+X73</f>
        <v>61.9</v>
      </c>
      <c r="Z73" s="18" t="n">
        <v>13</v>
      </c>
      <c r="AA73" s="18"/>
      <c r="AB73" s="22"/>
    </row>
    <row r="74" s="23" customFormat="true" ht="20.1" hidden="false" customHeight="true" outlineLevel="0" collapsed="false">
      <c r="A74" s="14" t="n">
        <v>6120353</v>
      </c>
      <c r="B74" s="15" t="s">
        <v>480</v>
      </c>
      <c r="C74" s="15" t="s">
        <v>20</v>
      </c>
      <c r="D74" s="15" t="s">
        <v>399</v>
      </c>
      <c r="E74" s="15" t="s">
        <v>475</v>
      </c>
      <c r="F74" s="15" t="s">
        <v>481</v>
      </c>
      <c r="G74" s="17" t="s">
        <v>85</v>
      </c>
      <c r="H74" s="17"/>
      <c r="I74" s="16" t="s">
        <v>114</v>
      </c>
      <c r="J74" s="16" t="s">
        <v>402</v>
      </c>
      <c r="K74" s="17" t="s">
        <v>482</v>
      </c>
      <c r="L74" s="17" t="s">
        <v>483</v>
      </c>
      <c r="M74" s="17" t="s">
        <v>484</v>
      </c>
      <c r="N74" s="17" t="s">
        <v>485</v>
      </c>
      <c r="O74" s="16"/>
      <c r="P74" s="18"/>
      <c r="Q74" s="18"/>
      <c r="R74" s="18"/>
      <c r="S74" s="18"/>
      <c r="T74" s="18" t="n">
        <v>62.1</v>
      </c>
      <c r="U74" s="18" t="n">
        <f aca="false">(P74+T74)*0.6</f>
        <v>37.26</v>
      </c>
      <c r="V74" s="18" t="n">
        <v>13</v>
      </c>
      <c r="W74" s="18" t="n">
        <v>59.4</v>
      </c>
      <c r="X74" s="19" t="n">
        <f aca="false">W74*0.4</f>
        <v>23.76</v>
      </c>
      <c r="Y74" s="20" t="n">
        <f aca="false">U74+X74</f>
        <v>61.02</v>
      </c>
      <c r="Z74" s="18" t="n">
        <v>14</v>
      </c>
      <c r="AA74" s="18"/>
      <c r="AB74" s="22"/>
    </row>
    <row r="75" s="23" customFormat="true" ht="20.1" hidden="false" customHeight="true" outlineLevel="0" collapsed="false">
      <c r="A75" s="14" t="n">
        <v>6120433</v>
      </c>
      <c r="B75" s="15" t="s">
        <v>363</v>
      </c>
      <c r="C75" s="15" t="s">
        <v>44</v>
      </c>
      <c r="D75" s="15" t="s">
        <v>399</v>
      </c>
      <c r="E75" s="15" t="s">
        <v>486</v>
      </c>
      <c r="F75" s="15" t="s">
        <v>416</v>
      </c>
      <c r="G75" s="17" t="s">
        <v>85</v>
      </c>
      <c r="H75" s="15" t="s">
        <v>487</v>
      </c>
      <c r="I75" s="16" t="s">
        <v>114</v>
      </c>
      <c r="J75" s="16" t="s">
        <v>402</v>
      </c>
      <c r="K75" s="17" t="s">
        <v>488</v>
      </c>
      <c r="L75" s="17" t="s">
        <v>489</v>
      </c>
      <c r="M75" s="17" t="s">
        <v>490</v>
      </c>
      <c r="N75" s="17" t="s">
        <v>491</v>
      </c>
      <c r="O75" s="16"/>
      <c r="P75" s="18"/>
      <c r="Q75" s="18"/>
      <c r="R75" s="18"/>
      <c r="S75" s="18"/>
      <c r="T75" s="18" t="n">
        <v>62</v>
      </c>
      <c r="U75" s="18" t="n">
        <f aca="false">(P75+T75)*0.6</f>
        <v>37.2</v>
      </c>
      <c r="V75" s="18" t="n">
        <v>15</v>
      </c>
      <c r="W75" s="18" t="n">
        <v>57.2</v>
      </c>
      <c r="X75" s="19" t="n">
        <f aca="false">W75*0.4</f>
        <v>22.88</v>
      </c>
      <c r="Y75" s="20" t="n">
        <f aca="false">U75+X75</f>
        <v>60.08</v>
      </c>
      <c r="Z75" s="18" t="n">
        <v>15</v>
      </c>
      <c r="AA75" s="18"/>
      <c r="AB75" s="22"/>
    </row>
    <row r="76" customFormat="false" ht="20.1" hidden="false" customHeight="true" outlineLevel="0" collapsed="false">
      <c r="A76" s="30" t="n">
        <v>620121951</v>
      </c>
      <c r="B76" s="31" t="s">
        <v>492</v>
      </c>
      <c r="C76" s="32" t="s">
        <v>44</v>
      </c>
      <c r="D76" s="32" t="s">
        <v>169</v>
      </c>
      <c r="E76" s="31" t="s">
        <v>408</v>
      </c>
      <c r="F76" s="31" t="s">
        <v>493</v>
      </c>
      <c r="G76" s="33" t="s">
        <v>376</v>
      </c>
      <c r="H76" s="30"/>
      <c r="I76" s="32" t="s">
        <v>494</v>
      </c>
      <c r="J76" s="31" t="s">
        <v>495</v>
      </c>
      <c r="K76" s="34" t="n">
        <f aca="false">IF(LEN(L76)=18,DATE(MID(L76,7,4),MID(L76,11,2),MID(L76,13,2)),"号码有错")</f>
        <v>32208</v>
      </c>
      <c r="L76" s="35" t="s">
        <v>496</v>
      </c>
      <c r="M76" s="36" t="s">
        <v>497</v>
      </c>
      <c r="N76" s="35" t="s">
        <v>498</v>
      </c>
      <c r="O76" s="32" t="s">
        <v>499</v>
      </c>
      <c r="P76" s="32"/>
      <c r="Q76" s="37"/>
      <c r="R76" s="38" t="n">
        <v>59</v>
      </c>
      <c r="S76" s="38" t="n">
        <v>12</v>
      </c>
      <c r="T76" s="20" t="n">
        <f aca="false">S76+R76</f>
        <v>71</v>
      </c>
      <c r="U76" s="20" t="n">
        <f aca="false">T76*0.6</f>
        <v>42.6</v>
      </c>
      <c r="V76" s="38" t="n">
        <v>1</v>
      </c>
      <c r="W76" s="38" t="n">
        <v>87.8</v>
      </c>
      <c r="X76" s="19" t="n">
        <f aca="false">W76*0.4</f>
        <v>35.12</v>
      </c>
      <c r="Y76" s="20" t="n">
        <f aca="false">U76+X76</f>
        <v>77.72</v>
      </c>
      <c r="Z76" s="38" t="n">
        <v>1</v>
      </c>
      <c r="AA76" s="39" t="s">
        <v>28</v>
      </c>
      <c r="AB76" s="40"/>
    </row>
    <row r="77" customFormat="false" ht="20.1" hidden="false" customHeight="true" outlineLevel="0" collapsed="false">
      <c r="A77" s="30" t="n">
        <v>620121899</v>
      </c>
      <c r="B77" s="31" t="s">
        <v>500</v>
      </c>
      <c r="C77" s="32" t="s">
        <v>20</v>
      </c>
      <c r="D77" s="32" t="s">
        <v>169</v>
      </c>
      <c r="E77" s="31" t="s">
        <v>72</v>
      </c>
      <c r="F77" s="31" t="s">
        <v>501</v>
      </c>
      <c r="G77" s="33" t="s">
        <v>376</v>
      </c>
      <c r="H77" s="30"/>
      <c r="I77" s="32" t="s">
        <v>494</v>
      </c>
      <c r="J77" s="31" t="s">
        <v>495</v>
      </c>
      <c r="K77" s="34" t="n">
        <f aca="false">IF(LEN(L77)=18,DATE(MID(L77,7,4),MID(L77,11,2),MID(L77,13,2)),"号码有错")</f>
        <v>31640</v>
      </c>
      <c r="L77" s="35" t="s">
        <v>502</v>
      </c>
      <c r="M77" s="36" t="s">
        <v>503</v>
      </c>
      <c r="N77" s="31"/>
      <c r="O77" s="32" t="s">
        <v>504</v>
      </c>
      <c r="P77" s="32"/>
      <c r="Q77" s="37"/>
      <c r="R77" s="38" t="n">
        <v>52.5</v>
      </c>
      <c r="S77" s="38" t="n">
        <v>10</v>
      </c>
      <c r="T77" s="20" t="n">
        <f aca="false">S77+R77</f>
        <v>62.5</v>
      </c>
      <c r="U77" s="20" t="n">
        <f aca="false">T77*0.6</f>
        <v>37.5</v>
      </c>
      <c r="V77" s="38" t="n">
        <v>3</v>
      </c>
      <c r="W77" s="38" t="n">
        <v>82.4</v>
      </c>
      <c r="X77" s="19" t="n">
        <f aca="false">W77*0.4</f>
        <v>32.96</v>
      </c>
      <c r="Y77" s="20" t="n">
        <f aca="false">U77+X77</f>
        <v>70.46</v>
      </c>
      <c r="Z77" s="38" t="n">
        <v>2</v>
      </c>
      <c r="AA77" s="39" t="s">
        <v>28</v>
      </c>
      <c r="AB77" s="40"/>
    </row>
    <row r="78" customFormat="false" ht="20.1" hidden="false" customHeight="true" outlineLevel="0" collapsed="false">
      <c r="A78" s="30" t="n">
        <v>620121905</v>
      </c>
      <c r="B78" s="31" t="s">
        <v>505</v>
      </c>
      <c r="C78" s="32" t="s">
        <v>20</v>
      </c>
      <c r="D78" s="32" t="s">
        <v>169</v>
      </c>
      <c r="E78" s="31" t="s">
        <v>506</v>
      </c>
      <c r="F78" s="31" t="s">
        <v>409</v>
      </c>
      <c r="G78" s="33" t="s">
        <v>392</v>
      </c>
      <c r="H78" s="30"/>
      <c r="I78" s="32" t="s">
        <v>494</v>
      </c>
      <c r="J78" s="31" t="s">
        <v>495</v>
      </c>
      <c r="K78" s="34" t="n">
        <f aca="false">IF(LEN(L78)=18,DATE(MID(L78,7,4),MID(L78,11,2),MID(L78,13,2)),"号码有错")</f>
        <v>31401</v>
      </c>
      <c r="L78" s="35" t="s">
        <v>507</v>
      </c>
      <c r="M78" s="36" t="s">
        <v>508</v>
      </c>
      <c r="N78" s="35" t="s">
        <v>509</v>
      </c>
      <c r="O78" s="32" t="s">
        <v>504</v>
      </c>
      <c r="P78" s="32"/>
      <c r="Q78" s="37"/>
      <c r="R78" s="38" t="n">
        <v>57.5</v>
      </c>
      <c r="S78" s="38" t="n">
        <v>9</v>
      </c>
      <c r="T78" s="20" t="n">
        <f aca="false">S78+R78</f>
        <v>66.5</v>
      </c>
      <c r="U78" s="20" t="n">
        <f aca="false">T78*0.6</f>
        <v>39.9</v>
      </c>
      <c r="V78" s="38" t="n">
        <v>2</v>
      </c>
      <c r="W78" s="38" t="n">
        <v>76</v>
      </c>
      <c r="X78" s="19" t="n">
        <f aca="false">W78*0.4</f>
        <v>30.4</v>
      </c>
      <c r="Y78" s="20" t="n">
        <f aca="false">U78+X78</f>
        <v>70.3</v>
      </c>
      <c r="Z78" s="38" t="n">
        <v>3</v>
      </c>
      <c r="AA78" s="38"/>
      <c r="AB78" s="40"/>
    </row>
    <row r="79" customFormat="false" ht="20.1" hidden="false" customHeight="true" outlineLevel="0" collapsed="false">
      <c r="A79" s="30" t="n">
        <v>620121920</v>
      </c>
      <c r="B79" s="31" t="s">
        <v>510</v>
      </c>
      <c r="C79" s="32" t="s">
        <v>44</v>
      </c>
      <c r="D79" s="32" t="s">
        <v>169</v>
      </c>
      <c r="E79" s="31" t="s">
        <v>511</v>
      </c>
      <c r="F79" s="31" t="s">
        <v>512</v>
      </c>
      <c r="G79" s="33" t="s">
        <v>513</v>
      </c>
      <c r="H79" s="30"/>
      <c r="I79" s="32" t="s">
        <v>494</v>
      </c>
      <c r="J79" s="31" t="s">
        <v>495</v>
      </c>
      <c r="K79" s="34" t="n">
        <f aca="false">IF(LEN(L79)=18,DATE(MID(L79,7,4),MID(L79,11,2),MID(L79,13,2)),"号码有错")</f>
        <v>29965</v>
      </c>
      <c r="L79" s="35" t="s">
        <v>514</v>
      </c>
      <c r="M79" s="36" t="s">
        <v>515</v>
      </c>
      <c r="N79" s="31"/>
      <c r="O79" s="32" t="s">
        <v>504</v>
      </c>
      <c r="P79" s="32"/>
      <c r="Q79" s="37"/>
      <c r="R79" s="38" t="n">
        <v>52.5</v>
      </c>
      <c r="S79" s="38" t="n">
        <v>9</v>
      </c>
      <c r="T79" s="20" t="n">
        <f aca="false">S79+R79</f>
        <v>61.5</v>
      </c>
      <c r="U79" s="20" t="n">
        <f aca="false">T79*0.6</f>
        <v>36.9</v>
      </c>
      <c r="V79" s="38" t="n">
        <v>4</v>
      </c>
      <c r="W79" s="38" t="n">
        <v>82</v>
      </c>
      <c r="X79" s="19" t="n">
        <f aca="false">W79*0.4</f>
        <v>32.8</v>
      </c>
      <c r="Y79" s="20" t="n">
        <f aca="false">U79+X79</f>
        <v>69.7</v>
      </c>
      <c r="Z79" s="38" t="n">
        <v>4</v>
      </c>
      <c r="AA79" s="38"/>
      <c r="AB79" s="40"/>
    </row>
    <row r="80" customFormat="false" ht="20.1" hidden="false" customHeight="true" outlineLevel="0" collapsed="false">
      <c r="A80" s="30" t="n">
        <v>620121942</v>
      </c>
      <c r="B80" s="31" t="s">
        <v>516</v>
      </c>
      <c r="C80" s="32" t="s">
        <v>20</v>
      </c>
      <c r="D80" s="32" t="s">
        <v>169</v>
      </c>
      <c r="E80" s="31" t="s">
        <v>440</v>
      </c>
      <c r="F80" s="31" t="s">
        <v>501</v>
      </c>
      <c r="G80" s="33" t="s">
        <v>392</v>
      </c>
      <c r="H80" s="30"/>
      <c r="I80" s="32" t="s">
        <v>494</v>
      </c>
      <c r="J80" s="31" t="s">
        <v>495</v>
      </c>
      <c r="K80" s="34" t="n">
        <f aca="false">IF(LEN(L80)=18,DATE(MID(L80,7,4),MID(L80,11,2),MID(L80,13,2)),"号码有错")</f>
        <v>32528</v>
      </c>
      <c r="L80" s="35" t="s">
        <v>517</v>
      </c>
      <c r="M80" s="36" t="s">
        <v>518</v>
      </c>
      <c r="N80" s="35" t="s">
        <v>519</v>
      </c>
      <c r="O80" s="32" t="s">
        <v>520</v>
      </c>
      <c r="P80" s="32"/>
      <c r="Q80" s="37"/>
      <c r="R80" s="38" t="n">
        <v>51</v>
      </c>
      <c r="S80" s="38" t="n">
        <v>10</v>
      </c>
      <c r="T80" s="20" t="n">
        <f aca="false">S80+R80</f>
        <v>61</v>
      </c>
      <c r="U80" s="20" t="n">
        <f aca="false">T80*0.6</f>
        <v>36.6</v>
      </c>
      <c r="V80" s="38" t="n">
        <v>6</v>
      </c>
      <c r="W80" s="38" t="n">
        <v>75.2</v>
      </c>
      <c r="X80" s="19" t="n">
        <f aca="false">W80*0.4</f>
        <v>30.08</v>
      </c>
      <c r="Y80" s="20" t="n">
        <f aca="false">U80+X80</f>
        <v>66.68</v>
      </c>
      <c r="Z80" s="38" t="n">
        <v>5</v>
      </c>
      <c r="AA80" s="38"/>
      <c r="AB80" s="40"/>
    </row>
    <row r="81" customFormat="false" ht="20.1" hidden="false" customHeight="true" outlineLevel="0" collapsed="false">
      <c r="A81" s="30" t="n">
        <v>620121910</v>
      </c>
      <c r="B81" s="31" t="s">
        <v>521</v>
      </c>
      <c r="C81" s="32" t="s">
        <v>44</v>
      </c>
      <c r="D81" s="32" t="s">
        <v>169</v>
      </c>
      <c r="E81" s="31" t="s">
        <v>522</v>
      </c>
      <c r="F81" s="31" t="s">
        <v>523</v>
      </c>
      <c r="G81" s="33" t="s">
        <v>376</v>
      </c>
      <c r="H81" s="30"/>
      <c r="I81" s="32" t="s">
        <v>494</v>
      </c>
      <c r="J81" s="31" t="s">
        <v>495</v>
      </c>
      <c r="K81" s="34" t="n">
        <f aca="false">IF(LEN(L81)=18,DATE(MID(L81,7,4),MID(L81,11,2),MID(L81,13,2)),"号码有错")</f>
        <v>32497</v>
      </c>
      <c r="L81" s="35" t="s">
        <v>524</v>
      </c>
      <c r="M81" s="36" t="s">
        <v>525</v>
      </c>
      <c r="N81" s="35" t="s">
        <v>526</v>
      </c>
      <c r="O81" s="32" t="s">
        <v>504</v>
      </c>
      <c r="P81" s="32"/>
      <c r="Q81" s="37"/>
      <c r="R81" s="38" t="n">
        <v>51</v>
      </c>
      <c r="S81" s="38" t="n">
        <v>10</v>
      </c>
      <c r="T81" s="20" t="n">
        <f aca="false">S81+R81</f>
        <v>61</v>
      </c>
      <c r="U81" s="20" t="n">
        <f aca="false">T81*0.6</f>
        <v>36.6</v>
      </c>
      <c r="V81" s="38" t="n">
        <v>5</v>
      </c>
      <c r="W81" s="38" t="n">
        <v>70.6</v>
      </c>
      <c r="X81" s="19" t="n">
        <f aca="false">W81*0.4</f>
        <v>28.24</v>
      </c>
      <c r="Y81" s="20" t="n">
        <f aca="false">U81+X81</f>
        <v>64.84</v>
      </c>
      <c r="Z81" s="38" t="n">
        <v>6</v>
      </c>
      <c r="AA81" s="38"/>
      <c r="AB81" s="40"/>
    </row>
    <row r="82" customFormat="false" ht="20.1" hidden="false" customHeight="true" outlineLevel="0" collapsed="false">
      <c r="A82" s="30" t="n">
        <v>620121857</v>
      </c>
      <c r="B82" s="31" t="s">
        <v>527</v>
      </c>
      <c r="C82" s="32" t="s">
        <v>44</v>
      </c>
      <c r="D82" s="32" t="s">
        <v>21</v>
      </c>
      <c r="E82" s="31" t="s">
        <v>127</v>
      </c>
      <c r="F82" s="31" t="s">
        <v>160</v>
      </c>
      <c r="G82" s="33" t="s">
        <v>528</v>
      </c>
      <c r="H82" s="30"/>
      <c r="I82" s="32" t="s">
        <v>494</v>
      </c>
      <c r="J82" s="31" t="s">
        <v>529</v>
      </c>
      <c r="K82" s="34" t="n">
        <f aca="false">IF(LEN(L82)=18,DATE(MID(L82,7,4),MID(L82,11,2),MID(L82,13,2)),"号码有错")</f>
        <v>31812</v>
      </c>
      <c r="L82" s="35" t="s">
        <v>530</v>
      </c>
      <c r="M82" s="36" t="s">
        <v>531</v>
      </c>
      <c r="N82" s="35" t="s">
        <v>532</v>
      </c>
      <c r="O82" s="32" t="s">
        <v>533</v>
      </c>
      <c r="P82" s="32"/>
      <c r="Q82" s="37"/>
      <c r="R82" s="38" t="n">
        <v>52</v>
      </c>
      <c r="S82" s="38" t="n">
        <v>7</v>
      </c>
      <c r="T82" s="20" t="n">
        <f aca="false">S82+R82</f>
        <v>59</v>
      </c>
      <c r="U82" s="20" t="n">
        <f aca="false">T82*0.6</f>
        <v>35.4</v>
      </c>
      <c r="V82" s="19" t="n">
        <v>1</v>
      </c>
      <c r="W82" s="19" t="n">
        <v>84.8</v>
      </c>
      <c r="X82" s="19" t="n">
        <f aca="false">W82*0.4</f>
        <v>33.92</v>
      </c>
      <c r="Y82" s="20" t="n">
        <f aca="false">U82+X82</f>
        <v>69.32</v>
      </c>
      <c r="Z82" s="19" t="n">
        <v>1</v>
      </c>
      <c r="AA82" s="41" t="s">
        <v>28</v>
      </c>
      <c r="AB82" s="40"/>
    </row>
    <row r="83" customFormat="false" ht="20.1" hidden="false" customHeight="true" outlineLevel="0" collapsed="false">
      <c r="A83" s="30" t="n">
        <v>620121878</v>
      </c>
      <c r="B83" s="31" t="s">
        <v>534</v>
      </c>
      <c r="C83" s="32" t="s">
        <v>44</v>
      </c>
      <c r="D83" s="32" t="s">
        <v>169</v>
      </c>
      <c r="E83" s="31" t="s">
        <v>535</v>
      </c>
      <c r="F83" s="31" t="s">
        <v>384</v>
      </c>
      <c r="G83" s="33" t="s">
        <v>376</v>
      </c>
      <c r="H83" s="30"/>
      <c r="I83" s="32" t="s">
        <v>494</v>
      </c>
      <c r="J83" s="31" t="s">
        <v>529</v>
      </c>
      <c r="K83" s="34" t="n">
        <f aca="false">IF(LEN(L83)=18,DATE(MID(L83,7,4),MID(L83,11,2),MID(L83,13,2)),"号码有错")</f>
        <v>31801</v>
      </c>
      <c r="L83" s="35" t="s">
        <v>536</v>
      </c>
      <c r="M83" s="36" t="s">
        <v>537</v>
      </c>
      <c r="N83" s="35" t="s">
        <v>538</v>
      </c>
      <c r="O83" s="32" t="s">
        <v>539</v>
      </c>
      <c r="P83" s="32"/>
      <c r="Q83" s="37"/>
      <c r="R83" s="38" t="n">
        <v>51</v>
      </c>
      <c r="S83" s="38" t="n">
        <v>7</v>
      </c>
      <c r="T83" s="20" t="n">
        <f aca="false">S83+R83</f>
        <v>58</v>
      </c>
      <c r="U83" s="20" t="n">
        <f aca="false">T83*0.6</f>
        <v>34.8</v>
      </c>
      <c r="V83" s="41" t="n">
        <v>2</v>
      </c>
      <c r="W83" s="41" t="n">
        <v>76</v>
      </c>
      <c r="X83" s="41" t="n">
        <f aca="false">W83*0.4</f>
        <v>30.4</v>
      </c>
      <c r="Y83" s="20" t="n">
        <f aca="false">U83+X83</f>
        <v>65.2</v>
      </c>
      <c r="Z83" s="41" t="n">
        <v>2</v>
      </c>
      <c r="AA83" s="41" t="s">
        <v>28</v>
      </c>
      <c r="AB83" s="40"/>
    </row>
    <row r="84" customFormat="false" ht="20.1" hidden="false" customHeight="true" outlineLevel="0" collapsed="false">
      <c r="A84" s="30" t="n">
        <v>620121875</v>
      </c>
      <c r="B84" s="31" t="s">
        <v>540</v>
      </c>
      <c r="C84" s="32" t="s">
        <v>44</v>
      </c>
      <c r="D84" s="32" t="s">
        <v>169</v>
      </c>
      <c r="E84" s="31" t="s">
        <v>346</v>
      </c>
      <c r="F84" s="31" t="s">
        <v>384</v>
      </c>
      <c r="G84" s="33" t="s">
        <v>392</v>
      </c>
      <c r="H84" s="30"/>
      <c r="I84" s="32" t="s">
        <v>494</v>
      </c>
      <c r="J84" s="31" t="s">
        <v>529</v>
      </c>
      <c r="K84" s="34" t="n">
        <f aca="false">IF(LEN(L84)=18,DATE(MID(L84,7,4),MID(L84,11,2),MID(L84,13,2)),"号码有错")</f>
        <v>31436</v>
      </c>
      <c r="L84" s="35" t="s">
        <v>541</v>
      </c>
      <c r="M84" s="36" t="s">
        <v>542</v>
      </c>
      <c r="N84" s="35" t="s">
        <v>543</v>
      </c>
      <c r="O84" s="32" t="s">
        <v>539</v>
      </c>
      <c r="P84" s="32"/>
      <c r="Q84" s="37"/>
      <c r="R84" s="38" t="n">
        <v>49.5</v>
      </c>
      <c r="S84" s="38" t="n">
        <v>7</v>
      </c>
      <c r="T84" s="20" t="n">
        <f aca="false">S84+R84</f>
        <v>56.5</v>
      </c>
      <c r="U84" s="20" t="n">
        <f aca="false">T84*0.6</f>
        <v>33.9</v>
      </c>
      <c r="V84" s="41" t="n">
        <v>3</v>
      </c>
      <c r="W84" s="41" t="n">
        <v>76.4</v>
      </c>
      <c r="X84" s="41" t="n">
        <f aca="false">W84*0.4</f>
        <v>30.56</v>
      </c>
      <c r="Y84" s="20" t="n">
        <f aca="false">U84+X84</f>
        <v>64.46</v>
      </c>
      <c r="Z84" s="41" t="n">
        <v>3</v>
      </c>
      <c r="AA84" s="41" t="s">
        <v>28</v>
      </c>
      <c r="AB84" s="40"/>
    </row>
    <row r="85" customFormat="false" ht="20.1" hidden="false" customHeight="true" outlineLevel="0" collapsed="false">
      <c r="A85" s="30" t="n">
        <v>620121877</v>
      </c>
      <c r="B85" s="31" t="s">
        <v>544</v>
      </c>
      <c r="C85" s="32" t="s">
        <v>44</v>
      </c>
      <c r="D85" s="32" t="s">
        <v>169</v>
      </c>
      <c r="E85" s="31" t="s">
        <v>212</v>
      </c>
      <c r="F85" s="31" t="s">
        <v>170</v>
      </c>
      <c r="G85" s="33" t="s">
        <v>545</v>
      </c>
      <c r="H85" s="30"/>
      <c r="I85" s="32" t="s">
        <v>494</v>
      </c>
      <c r="J85" s="31" t="s">
        <v>529</v>
      </c>
      <c r="K85" s="34" t="n">
        <f aca="false">IF(LEN(L85)=18,DATE(MID(L85,7,4),MID(L85,11,2),MID(L85,13,2)),"号码有错")</f>
        <v>31632</v>
      </c>
      <c r="L85" s="35" t="s">
        <v>546</v>
      </c>
      <c r="M85" s="36" t="s">
        <v>547</v>
      </c>
      <c r="N85" s="31"/>
      <c r="O85" s="32" t="s">
        <v>539</v>
      </c>
      <c r="P85" s="32"/>
      <c r="Q85" s="37"/>
      <c r="R85" s="38" t="n">
        <v>48.5</v>
      </c>
      <c r="S85" s="38" t="n">
        <v>7</v>
      </c>
      <c r="T85" s="20" t="n">
        <f aca="false">S85+R85</f>
        <v>55.5</v>
      </c>
      <c r="U85" s="20" t="n">
        <f aca="false">T85*0.6</f>
        <v>33.3</v>
      </c>
      <c r="V85" s="41" t="n">
        <v>6</v>
      </c>
      <c r="W85" s="41" t="n">
        <v>76.8</v>
      </c>
      <c r="X85" s="41" t="n">
        <f aca="false">W85*0.4</f>
        <v>30.72</v>
      </c>
      <c r="Y85" s="20" t="n">
        <f aca="false">U85+X85</f>
        <v>64.02</v>
      </c>
      <c r="Z85" s="41" t="n">
        <v>4</v>
      </c>
      <c r="AA85" s="41" t="s">
        <v>28</v>
      </c>
      <c r="AB85" s="40"/>
    </row>
    <row r="86" s="42" customFormat="true" ht="20.1" hidden="false" customHeight="true" outlineLevel="0" collapsed="false">
      <c r="A86" s="30" t="n">
        <v>620121856</v>
      </c>
      <c r="B86" s="31" t="s">
        <v>548</v>
      </c>
      <c r="C86" s="32" t="s">
        <v>44</v>
      </c>
      <c r="D86" s="32" t="s">
        <v>169</v>
      </c>
      <c r="E86" s="31" t="s">
        <v>549</v>
      </c>
      <c r="F86" s="31" t="s">
        <v>170</v>
      </c>
      <c r="G86" s="33" t="s">
        <v>550</v>
      </c>
      <c r="H86" s="30"/>
      <c r="I86" s="32" t="s">
        <v>494</v>
      </c>
      <c r="J86" s="31" t="s">
        <v>529</v>
      </c>
      <c r="K86" s="34" t="n">
        <f aca="false">IF(LEN(L86)=18,DATE(MID(L86,7,4),MID(L86,11,2),MID(L86,13,2)),"号码有错")</f>
        <v>30908</v>
      </c>
      <c r="L86" s="35" t="s">
        <v>551</v>
      </c>
      <c r="M86" s="36" t="s">
        <v>552</v>
      </c>
      <c r="N86" s="35" t="s">
        <v>553</v>
      </c>
      <c r="O86" s="32" t="s">
        <v>533</v>
      </c>
      <c r="P86" s="32"/>
      <c r="Q86" s="37"/>
      <c r="R86" s="38" t="n">
        <v>50.5</v>
      </c>
      <c r="S86" s="38" t="n">
        <v>6</v>
      </c>
      <c r="T86" s="20" t="n">
        <f aca="false">S86+R86</f>
        <v>56.5</v>
      </c>
      <c r="U86" s="20" t="n">
        <f aca="false">T86*0.6</f>
        <v>33.9</v>
      </c>
      <c r="V86" s="41" t="n">
        <v>5</v>
      </c>
      <c r="W86" s="41" t="n">
        <v>73.8</v>
      </c>
      <c r="X86" s="41" t="n">
        <f aca="false">W86*0.4</f>
        <v>29.52</v>
      </c>
      <c r="Y86" s="20" t="n">
        <f aca="false">U86+X86</f>
        <v>63.42</v>
      </c>
      <c r="Z86" s="41" t="n">
        <v>5</v>
      </c>
      <c r="AA86" s="41"/>
      <c r="AB86" s="40"/>
    </row>
    <row r="87" customFormat="false" ht="20.1" hidden="false" customHeight="true" outlineLevel="0" collapsed="false">
      <c r="A87" s="30" t="n">
        <v>620121870</v>
      </c>
      <c r="B87" s="31" t="s">
        <v>554</v>
      </c>
      <c r="C87" s="32" t="s">
        <v>44</v>
      </c>
      <c r="D87" s="32" t="s">
        <v>169</v>
      </c>
      <c r="E87" s="31" t="s">
        <v>555</v>
      </c>
      <c r="F87" s="31" t="s">
        <v>384</v>
      </c>
      <c r="G87" s="33" t="s">
        <v>556</v>
      </c>
      <c r="H87" s="30"/>
      <c r="I87" s="32" t="s">
        <v>494</v>
      </c>
      <c r="J87" s="31" t="s">
        <v>529</v>
      </c>
      <c r="K87" s="34" t="n">
        <f aca="false">IF(LEN(L87)=18,DATE(MID(L87,7,4),MID(L87,11,2),MID(L87,13,2)),"号码有错")</f>
        <v>30896</v>
      </c>
      <c r="L87" s="35" t="s">
        <v>557</v>
      </c>
      <c r="M87" s="36" t="s">
        <v>558</v>
      </c>
      <c r="N87" s="35" t="s">
        <v>559</v>
      </c>
      <c r="O87" s="32" t="s">
        <v>539</v>
      </c>
      <c r="P87" s="32"/>
      <c r="Q87" s="37"/>
      <c r="R87" s="38" t="n">
        <v>47.5</v>
      </c>
      <c r="S87" s="38" t="n">
        <v>6</v>
      </c>
      <c r="T87" s="20" t="n">
        <f aca="false">S87+R87</f>
        <v>53.5</v>
      </c>
      <c r="U87" s="20" t="n">
        <f aca="false">T87*0.6</f>
        <v>32.1</v>
      </c>
      <c r="V87" s="41" t="n">
        <v>9</v>
      </c>
      <c r="W87" s="41" t="n">
        <v>77</v>
      </c>
      <c r="X87" s="41" t="n">
        <f aca="false">W87*0.4</f>
        <v>30.8</v>
      </c>
      <c r="Y87" s="20" t="n">
        <f aca="false">U87+X87</f>
        <v>62.9</v>
      </c>
      <c r="Z87" s="41" t="n">
        <v>6</v>
      </c>
      <c r="AA87" s="41"/>
      <c r="AB87" s="40"/>
    </row>
    <row r="88" customFormat="false" ht="20.1" hidden="false" customHeight="true" outlineLevel="0" collapsed="false">
      <c r="A88" s="30" t="n">
        <v>620121862</v>
      </c>
      <c r="B88" s="43" t="s">
        <v>560</v>
      </c>
      <c r="C88" s="32" t="s">
        <v>44</v>
      </c>
      <c r="D88" s="32" t="s">
        <v>169</v>
      </c>
      <c r="E88" s="31" t="s">
        <v>561</v>
      </c>
      <c r="F88" s="31" t="s">
        <v>170</v>
      </c>
      <c r="G88" s="33" t="s">
        <v>562</v>
      </c>
      <c r="H88" s="30"/>
      <c r="I88" s="32" t="s">
        <v>494</v>
      </c>
      <c r="J88" s="31" t="s">
        <v>529</v>
      </c>
      <c r="K88" s="34" t="n">
        <f aca="false">IF(LEN(L88)=18,DATE(MID(L88,7,4),MID(L88,11,2),MID(L88,13,2)),"号码有错")</f>
        <v>31541</v>
      </c>
      <c r="L88" s="35" t="s">
        <v>563</v>
      </c>
      <c r="M88" s="36" t="s">
        <v>564</v>
      </c>
      <c r="N88" s="35" t="s">
        <v>565</v>
      </c>
      <c r="O88" s="32" t="s">
        <v>539</v>
      </c>
      <c r="P88" s="32"/>
      <c r="Q88" s="37"/>
      <c r="R88" s="38" t="n">
        <v>48.5</v>
      </c>
      <c r="S88" s="38" t="n">
        <v>8</v>
      </c>
      <c r="T88" s="20" t="n">
        <f aca="false">S88+R88</f>
        <v>56.5</v>
      </c>
      <c r="U88" s="20" t="n">
        <f aca="false">T88*0.6</f>
        <v>33.9</v>
      </c>
      <c r="V88" s="41" t="n">
        <v>4</v>
      </c>
      <c r="W88" s="41" t="n">
        <v>70.4</v>
      </c>
      <c r="X88" s="41" t="n">
        <f aca="false">W88*0.4</f>
        <v>28.16</v>
      </c>
      <c r="Y88" s="20" t="n">
        <f aca="false">U88+X88</f>
        <v>62.06</v>
      </c>
      <c r="Z88" s="41" t="n">
        <v>7</v>
      </c>
      <c r="AA88" s="41"/>
      <c r="AB88" s="40"/>
    </row>
    <row r="89" customFormat="false" ht="20.1" hidden="false" customHeight="true" outlineLevel="0" collapsed="false">
      <c r="A89" s="30" t="n">
        <v>620121867</v>
      </c>
      <c r="B89" s="31" t="s">
        <v>566</v>
      </c>
      <c r="C89" s="32" t="s">
        <v>44</v>
      </c>
      <c r="D89" s="32" t="s">
        <v>169</v>
      </c>
      <c r="E89" s="31" t="s">
        <v>567</v>
      </c>
      <c r="F89" s="31" t="s">
        <v>160</v>
      </c>
      <c r="G89" s="33" t="s">
        <v>545</v>
      </c>
      <c r="H89" s="30"/>
      <c r="I89" s="32" t="s">
        <v>494</v>
      </c>
      <c r="J89" s="31" t="s">
        <v>529</v>
      </c>
      <c r="K89" s="34" t="n">
        <f aca="false">IF(LEN(L89)=18,DATE(MID(L89,7,4),MID(L89,11,2),MID(L89,13,2)),"号码有错")</f>
        <v>28531</v>
      </c>
      <c r="L89" s="35" t="s">
        <v>568</v>
      </c>
      <c r="M89" s="36" t="s">
        <v>569</v>
      </c>
      <c r="N89" s="31"/>
      <c r="O89" s="32" t="s">
        <v>539</v>
      </c>
      <c r="P89" s="32"/>
      <c r="Q89" s="37"/>
      <c r="R89" s="38" t="n">
        <v>48</v>
      </c>
      <c r="S89" s="38" t="n">
        <v>7</v>
      </c>
      <c r="T89" s="20" t="n">
        <f aca="false">S89+R89</f>
        <v>55</v>
      </c>
      <c r="U89" s="20" t="n">
        <f aca="false">T89*0.6</f>
        <v>33</v>
      </c>
      <c r="V89" s="41" t="n">
        <v>8</v>
      </c>
      <c r="W89" s="41" t="n">
        <v>68.2</v>
      </c>
      <c r="X89" s="41" t="n">
        <f aca="false">W89*0.4</f>
        <v>27.28</v>
      </c>
      <c r="Y89" s="20" t="n">
        <f aca="false">U89+X89</f>
        <v>60.28</v>
      </c>
      <c r="Z89" s="41" t="n">
        <v>8</v>
      </c>
      <c r="AA89" s="41"/>
      <c r="AB89" s="40"/>
    </row>
    <row r="90" s="44" customFormat="true" ht="20.1" hidden="false" customHeight="true" outlineLevel="0" collapsed="false">
      <c r="A90" s="30" t="n">
        <v>620121887</v>
      </c>
      <c r="B90" s="31" t="s">
        <v>570</v>
      </c>
      <c r="C90" s="32" t="s">
        <v>44</v>
      </c>
      <c r="D90" s="32" t="s">
        <v>169</v>
      </c>
      <c r="E90" s="31" t="s">
        <v>571</v>
      </c>
      <c r="F90" s="31" t="s">
        <v>170</v>
      </c>
      <c r="G90" s="33" t="s">
        <v>572</v>
      </c>
      <c r="H90" s="30"/>
      <c r="I90" s="32" t="s">
        <v>494</v>
      </c>
      <c r="J90" s="31" t="s">
        <v>529</v>
      </c>
      <c r="K90" s="34" t="n">
        <f aca="false">IF(LEN(L90)=18,DATE(MID(L90,7,4),MID(L90,11,2),MID(L90,13,2)),"号码有错")</f>
        <v>32177</v>
      </c>
      <c r="L90" s="35" t="s">
        <v>573</v>
      </c>
      <c r="M90" s="36" t="s">
        <v>574</v>
      </c>
      <c r="N90" s="35" t="s">
        <v>575</v>
      </c>
      <c r="O90" s="32" t="s">
        <v>539</v>
      </c>
      <c r="P90" s="32"/>
      <c r="Q90" s="37"/>
      <c r="R90" s="38" t="n">
        <v>44.5</v>
      </c>
      <c r="S90" s="38" t="n">
        <v>8</v>
      </c>
      <c r="T90" s="20" t="n">
        <f aca="false">S90+R90</f>
        <v>52.5</v>
      </c>
      <c r="U90" s="20" t="n">
        <f aca="false">T90*0.6</f>
        <v>31.5</v>
      </c>
      <c r="V90" s="41" t="n">
        <v>12</v>
      </c>
      <c r="W90" s="41" t="n">
        <v>70.2</v>
      </c>
      <c r="X90" s="41" t="n">
        <f aca="false">W90*0.4</f>
        <v>28.08</v>
      </c>
      <c r="Y90" s="20" t="n">
        <f aca="false">U90+X90</f>
        <v>59.58</v>
      </c>
      <c r="Z90" s="41" t="n">
        <v>9</v>
      </c>
      <c r="AA90" s="41"/>
      <c r="AB90" s="40"/>
    </row>
    <row r="91" customFormat="false" ht="20.1" hidden="false" customHeight="true" outlineLevel="0" collapsed="false">
      <c r="A91" s="30" t="n">
        <v>620121876</v>
      </c>
      <c r="B91" s="31" t="s">
        <v>576</v>
      </c>
      <c r="C91" s="32" t="s">
        <v>44</v>
      </c>
      <c r="D91" s="32" t="s">
        <v>21</v>
      </c>
      <c r="E91" s="31" t="s">
        <v>577</v>
      </c>
      <c r="F91" s="31" t="s">
        <v>160</v>
      </c>
      <c r="G91" s="33" t="s">
        <v>545</v>
      </c>
      <c r="H91" s="30"/>
      <c r="I91" s="32" t="s">
        <v>494</v>
      </c>
      <c r="J91" s="31" t="s">
        <v>529</v>
      </c>
      <c r="K91" s="34" t="n">
        <f aca="false">IF(LEN(L91)=18,DATE(MID(L91,7,4),MID(L91,11,2),MID(L91,13,2)),"号码有错")</f>
        <v>31538</v>
      </c>
      <c r="L91" s="35" t="s">
        <v>578</v>
      </c>
      <c r="M91" s="36" t="s">
        <v>579</v>
      </c>
      <c r="N91" s="35" t="s">
        <v>580</v>
      </c>
      <c r="O91" s="32" t="s">
        <v>539</v>
      </c>
      <c r="P91" s="32"/>
      <c r="Q91" s="37"/>
      <c r="R91" s="38" t="n">
        <v>44</v>
      </c>
      <c r="S91" s="38" t="n">
        <v>9</v>
      </c>
      <c r="T91" s="20" t="n">
        <f aca="false">S91+R91</f>
        <v>53</v>
      </c>
      <c r="U91" s="20" t="n">
        <f aca="false">T91*0.6</f>
        <v>31.8</v>
      </c>
      <c r="V91" s="41" t="n">
        <v>10</v>
      </c>
      <c r="W91" s="41" t="n">
        <v>69</v>
      </c>
      <c r="X91" s="41" t="n">
        <f aca="false">W91*0.4</f>
        <v>27.6</v>
      </c>
      <c r="Y91" s="20" t="n">
        <f aca="false">U91+X91</f>
        <v>59.4</v>
      </c>
      <c r="Z91" s="41" t="n">
        <v>10</v>
      </c>
      <c r="AA91" s="41"/>
      <c r="AB91" s="40"/>
    </row>
    <row r="92" customFormat="false" ht="20.1" hidden="false" customHeight="true" outlineLevel="0" collapsed="false">
      <c r="A92" s="30" t="n">
        <v>620121873</v>
      </c>
      <c r="B92" s="31" t="s">
        <v>581</v>
      </c>
      <c r="C92" s="32" t="s">
        <v>20</v>
      </c>
      <c r="D92" s="32" t="s">
        <v>169</v>
      </c>
      <c r="E92" s="31" t="s">
        <v>582</v>
      </c>
      <c r="F92" s="31" t="s">
        <v>567</v>
      </c>
      <c r="G92" s="33" t="s">
        <v>583</v>
      </c>
      <c r="H92" s="30"/>
      <c r="I92" s="32" t="s">
        <v>494</v>
      </c>
      <c r="J92" s="31" t="s">
        <v>529</v>
      </c>
      <c r="K92" s="34" t="n">
        <f aca="false">IF(LEN(L92)=18,DATE(MID(L92,7,4),MID(L92,11,2),MID(L92,13,2)),"号码有错")</f>
        <v>31303</v>
      </c>
      <c r="L92" s="35" t="s">
        <v>584</v>
      </c>
      <c r="M92" s="36" t="s">
        <v>585</v>
      </c>
      <c r="N92" s="35" t="s">
        <v>585</v>
      </c>
      <c r="O92" s="32" t="s">
        <v>539</v>
      </c>
      <c r="P92" s="32"/>
      <c r="Q92" s="37"/>
      <c r="R92" s="38" t="n">
        <v>44.5</v>
      </c>
      <c r="S92" s="38" t="n">
        <v>8</v>
      </c>
      <c r="T92" s="20" t="n">
        <f aca="false">S92+R92</f>
        <v>52.5</v>
      </c>
      <c r="U92" s="20" t="n">
        <f aca="false">T92*0.6</f>
        <v>31.5</v>
      </c>
      <c r="V92" s="41" t="n">
        <v>11</v>
      </c>
      <c r="W92" s="41" t="n">
        <v>50.6</v>
      </c>
      <c r="X92" s="41" t="n">
        <f aca="false">W92*0.4</f>
        <v>20.24</v>
      </c>
      <c r="Y92" s="20" t="n">
        <f aca="false">U92+X92</f>
        <v>51.74</v>
      </c>
      <c r="Z92" s="41" t="n">
        <v>11</v>
      </c>
      <c r="AA92" s="41"/>
      <c r="AB92" s="40"/>
    </row>
    <row r="93" customFormat="false" ht="20.1" hidden="false" customHeight="true" outlineLevel="0" collapsed="false">
      <c r="A93" s="30" t="n">
        <v>620121861</v>
      </c>
      <c r="B93" s="31" t="s">
        <v>586</v>
      </c>
      <c r="C93" s="32" t="s">
        <v>44</v>
      </c>
      <c r="D93" s="32" t="s">
        <v>169</v>
      </c>
      <c r="E93" s="31" t="s">
        <v>346</v>
      </c>
      <c r="F93" s="31" t="s">
        <v>384</v>
      </c>
      <c r="G93" s="33" t="s">
        <v>392</v>
      </c>
      <c r="H93" s="30"/>
      <c r="I93" s="32" t="s">
        <v>494</v>
      </c>
      <c r="J93" s="31" t="s">
        <v>529</v>
      </c>
      <c r="K93" s="34" t="n">
        <f aca="false">IF(LEN(L93)=18,DATE(MID(L93,7,4),MID(L93,11,2),MID(L93,13,2)),"号码有错")</f>
        <v>31145</v>
      </c>
      <c r="L93" s="35" t="s">
        <v>587</v>
      </c>
      <c r="M93" s="36" t="s">
        <v>588</v>
      </c>
      <c r="N93" s="35" t="s">
        <v>589</v>
      </c>
      <c r="O93" s="32" t="s">
        <v>539</v>
      </c>
      <c r="P93" s="32"/>
      <c r="Q93" s="37"/>
      <c r="R93" s="38" t="n">
        <v>48</v>
      </c>
      <c r="S93" s="38" t="n">
        <v>7</v>
      </c>
      <c r="T93" s="20" t="n">
        <f aca="false">S93+R93</f>
        <v>55</v>
      </c>
      <c r="U93" s="20" t="n">
        <f aca="false">T93*0.6</f>
        <v>33</v>
      </c>
      <c r="V93" s="41" t="n">
        <v>7</v>
      </c>
      <c r="W93" s="41"/>
      <c r="X93" s="41" t="n">
        <f aca="false">W93*0.4</f>
        <v>0</v>
      </c>
      <c r="Y93" s="20" t="n">
        <f aca="false">U93+X93</f>
        <v>33</v>
      </c>
      <c r="Z93" s="41" t="n">
        <v>12</v>
      </c>
      <c r="AA93" s="41"/>
      <c r="AB93" s="40"/>
    </row>
    <row r="94" customFormat="false" ht="20.1" hidden="false" customHeight="true" outlineLevel="0" collapsed="false">
      <c r="A94" s="30" t="n">
        <v>620121812</v>
      </c>
      <c r="B94" s="31" t="s">
        <v>590</v>
      </c>
      <c r="C94" s="32" t="s">
        <v>44</v>
      </c>
      <c r="D94" s="32" t="s">
        <v>169</v>
      </c>
      <c r="E94" s="31" t="s">
        <v>591</v>
      </c>
      <c r="F94" s="31" t="s">
        <v>592</v>
      </c>
      <c r="G94" s="33" t="s">
        <v>593</v>
      </c>
      <c r="H94" s="30"/>
      <c r="I94" s="32" t="s">
        <v>494</v>
      </c>
      <c r="J94" s="31" t="s">
        <v>594</v>
      </c>
      <c r="K94" s="34" t="n">
        <f aca="false">IF(LEN(L94)=18,DATE(MID(L94,7,4),MID(L94,11,2),MID(L94,13,3)),"号码有错")</f>
        <v>31693</v>
      </c>
      <c r="L94" s="35" t="s">
        <v>595</v>
      </c>
      <c r="M94" s="36" t="s">
        <v>596</v>
      </c>
      <c r="N94" s="35" t="s">
        <v>597</v>
      </c>
      <c r="O94" s="32" t="s">
        <v>598</v>
      </c>
      <c r="P94" s="32"/>
      <c r="Q94" s="37"/>
      <c r="R94" s="38" t="n">
        <v>52.5</v>
      </c>
      <c r="S94" s="38" t="n">
        <v>11</v>
      </c>
      <c r="T94" s="20" t="n">
        <f aca="false">S94+R94</f>
        <v>63.5</v>
      </c>
      <c r="U94" s="20" t="n">
        <f aca="false">T94*0.6</f>
        <v>38.1</v>
      </c>
      <c r="V94" s="41" t="n">
        <v>3</v>
      </c>
      <c r="W94" s="41" t="n">
        <v>81.4</v>
      </c>
      <c r="X94" s="41" t="n">
        <f aca="false">W94*0.4</f>
        <v>32.56</v>
      </c>
      <c r="Y94" s="20" t="n">
        <f aca="false">U94+X94</f>
        <v>70.66</v>
      </c>
      <c r="Z94" s="41" t="n">
        <v>1</v>
      </c>
      <c r="AA94" s="41" t="s">
        <v>28</v>
      </c>
      <c r="AB94" s="40"/>
    </row>
    <row r="95" customFormat="false" ht="20.1" hidden="false" customHeight="true" outlineLevel="0" collapsed="false">
      <c r="A95" s="30" t="n">
        <v>620121795</v>
      </c>
      <c r="B95" s="31" t="s">
        <v>599</v>
      </c>
      <c r="C95" s="32" t="s">
        <v>20</v>
      </c>
      <c r="D95" s="32" t="s">
        <v>21</v>
      </c>
      <c r="E95" s="31" t="s">
        <v>600</v>
      </c>
      <c r="F95" s="31" t="s">
        <v>601</v>
      </c>
      <c r="G95" s="33" t="s">
        <v>376</v>
      </c>
      <c r="H95" s="30"/>
      <c r="I95" s="32" t="s">
        <v>494</v>
      </c>
      <c r="J95" s="31" t="s">
        <v>594</v>
      </c>
      <c r="K95" s="34" t="n">
        <f aca="false">IF(LEN(L95)=18,DATE(MID(L95,7,4),MID(L95,11,2),MID(L95,13,3)),"号码有错")</f>
        <v>31017</v>
      </c>
      <c r="L95" s="35" t="s">
        <v>602</v>
      </c>
      <c r="M95" s="36" t="s">
        <v>603</v>
      </c>
      <c r="N95" s="35" t="s">
        <v>604</v>
      </c>
      <c r="O95" s="32" t="s">
        <v>605</v>
      </c>
      <c r="P95" s="32"/>
      <c r="Q95" s="37"/>
      <c r="R95" s="38" t="n">
        <v>48.5</v>
      </c>
      <c r="S95" s="38" t="n">
        <v>12</v>
      </c>
      <c r="T95" s="20" t="n">
        <f aca="false">S95+R95</f>
        <v>60.5</v>
      </c>
      <c r="U95" s="20" t="n">
        <f aca="false">T95*0.6</f>
        <v>36.3</v>
      </c>
      <c r="V95" s="41" t="n">
        <v>4</v>
      </c>
      <c r="W95" s="41" t="n">
        <v>77</v>
      </c>
      <c r="X95" s="41" t="n">
        <f aca="false">W95*0.4</f>
        <v>30.8</v>
      </c>
      <c r="Y95" s="20" t="n">
        <f aca="false">U95+X95</f>
        <v>67.1</v>
      </c>
      <c r="Z95" s="41" t="n">
        <v>2</v>
      </c>
      <c r="AA95" s="41" t="s">
        <v>28</v>
      </c>
      <c r="AB95" s="40"/>
    </row>
    <row r="96" s="44" customFormat="true" ht="20.1" hidden="false" customHeight="true" outlineLevel="0" collapsed="false">
      <c r="A96" s="30" t="n">
        <v>620121784</v>
      </c>
      <c r="B96" s="31" t="s">
        <v>606</v>
      </c>
      <c r="C96" s="32" t="s">
        <v>20</v>
      </c>
      <c r="D96" s="32" t="s">
        <v>21</v>
      </c>
      <c r="E96" s="31" t="s">
        <v>607</v>
      </c>
      <c r="F96" s="31" t="s">
        <v>608</v>
      </c>
      <c r="G96" s="33" t="s">
        <v>550</v>
      </c>
      <c r="H96" s="30"/>
      <c r="I96" s="32" t="s">
        <v>494</v>
      </c>
      <c r="J96" s="31" t="s">
        <v>594</v>
      </c>
      <c r="K96" s="34" t="n">
        <f aca="false">IF(LEN(L96)=18,DATE(MID(L96,7,4),MID(L96,11,2),MID(L96,13,3)),"号码有错")</f>
        <v>29326</v>
      </c>
      <c r="L96" s="35" t="s">
        <v>609</v>
      </c>
      <c r="M96" s="36" t="s">
        <v>610</v>
      </c>
      <c r="N96" s="35" t="s">
        <v>611</v>
      </c>
      <c r="O96" s="32" t="s">
        <v>605</v>
      </c>
      <c r="P96" s="32"/>
      <c r="Q96" s="37"/>
      <c r="R96" s="38" t="n">
        <v>55</v>
      </c>
      <c r="S96" s="38" t="n">
        <v>14</v>
      </c>
      <c r="T96" s="20" t="n">
        <f aca="false">S96+R96</f>
        <v>69</v>
      </c>
      <c r="U96" s="20" t="n">
        <f aca="false">T96*0.6</f>
        <v>41.4</v>
      </c>
      <c r="V96" s="41" t="n">
        <v>1</v>
      </c>
      <c r="W96" s="41" t="n">
        <v>62.4</v>
      </c>
      <c r="X96" s="41" t="n">
        <f aca="false">W96*0.4</f>
        <v>24.96</v>
      </c>
      <c r="Y96" s="20" t="n">
        <f aca="false">U96+X96</f>
        <v>66.36</v>
      </c>
      <c r="Z96" s="41" t="n">
        <v>3</v>
      </c>
      <c r="AA96" s="41" t="s">
        <v>28</v>
      </c>
      <c r="AB96" s="40"/>
    </row>
    <row r="97" customFormat="false" ht="20.1" hidden="false" customHeight="true" outlineLevel="0" collapsed="false">
      <c r="A97" s="30" t="n">
        <v>620121815</v>
      </c>
      <c r="B97" s="31" t="s">
        <v>612</v>
      </c>
      <c r="C97" s="32" t="s">
        <v>20</v>
      </c>
      <c r="D97" s="32" t="s">
        <v>169</v>
      </c>
      <c r="E97" s="31" t="s">
        <v>591</v>
      </c>
      <c r="F97" s="31" t="s">
        <v>592</v>
      </c>
      <c r="G97" s="33" t="s">
        <v>376</v>
      </c>
      <c r="H97" s="30"/>
      <c r="I97" s="32" t="s">
        <v>494</v>
      </c>
      <c r="J97" s="31" t="s">
        <v>594</v>
      </c>
      <c r="K97" s="34" t="n">
        <f aca="false">IF(LEN(L97)=18,DATE(MID(L97,7,4),MID(L97,11,2),MID(L97,13,3)),"号码有错")</f>
        <v>31966</v>
      </c>
      <c r="L97" s="35" t="s">
        <v>613</v>
      </c>
      <c r="M97" s="36" t="s">
        <v>614</v>
      </c>
      <c r="N97" s="31"/>
      <c r="O97" s="32" t="s">
        <v>598</v>
      </c>
      <c r="P97" s="32"/>
      <c r="Q97" s="37"/>
      <c r="R97" s="38" t="n">
        <v>49</v>
      </c>
      <c r="S97" s="38" t="n">
        <v>9</v>
      </c>
      <c r="T97" s="20" t="n">
        <f aca="false">S97+R97</f>
        <v>58</v>
      </c>
      <c r="U97" s="20" t="n">
        <f aca="false">T97*0.6</f>
        <v>34.8</v>
      </c>
      <c r="V97" s="41" t="n">
        <v>7</v>
      </c>
      <c r="W97" s="41" t="n">
        <v>78.6</v>
      </c>
      <c r="X97" s="41" t="n">
        <f aca="false">W97*0.4</f>
        <v>31.44</v>
      </c>
      <c r="Y97" s="20" t="n">
        <f aca="false">U97+X97</f>
        <v>66.24</v>
      </c>
      <c r="Z97" s="41" t="n">
        <v>4</v>
      </c>
      <c r="AA97" s="41" t="s">
        <v>28</v>
      </c>
      <c r="AB97" s="40"/>
    </row>
    <row r="98" customFormat="false" ht="20.1" hidden="false" customHeight="true" outlineLevel="0" collapsed="false">
      <c r="A98" s="30" t="n">
        <v>620121800</v>
      </c>
      <c r="B98" s="31" t="s">
        <v>615</v>
      </c>
      <c r="C98" s="32" t="s">
        <v>44</v>
      </c>
      <c r="D98" s="32" t="s">
        <v>169</v>
      </c>
      <c r="E98" s="31" t="s">
        <v>616</v>
      </c>
      <c r="F98" s="31" t="s">
        <v>592</v>
      </c>
      <c r="G98" s="33" t="s">
        <v>392</v>
      </c>
      <c r="H98" s="30"/>
      <c r="I98" s="32" t="s">
        <v>494</v>
      </c>
      <c r="J98" s="31" t="s">
        <v>594</v>
      </c>
      <c r="K98" s="34" t="n">
        <f aca="false">IF(LEN(L98)=18,DATE(MID(L98,7,4),MID(L98,11,2),MID(L98,13,3)),"号码有错")</f>
        <v>33194</v>
      </c>
      <c r="L98" s="35" t="s">
        <v>617</v>
      </c>
      <c r="M98" s="36" t="s">
        <v>618</v>
      </c>
      <c r="N98" s="31"/>
      <c r="O98" s="32" t="s">
        <v>605</v>
      </c>
      <c r="P98" s="32"/>
      <c r="Q98" s="37"/>
      <c r="R98" s="38" t="n">
        <v>53</v>
      </c>
      <c r="S98" s="38" t="n">
        <v>11</v>
      </c>
      <c r="T98" s="20" t="n">
        <f aca="false">S98+R98</f>
        <v>64</v>
      </c>
      <c r="U98" s="20" t="n">
        <f aca="false">T98*0.6</f>
        <v>38.4</v>
      </c>
      <c r="V98" s="41" t="n">
        <v>2</v>
      </c>
      <c r="W98" s="41" t="n">
        <v>66</v>
      </c>
      <c r="X98" s="41" t="n">
        <f aca="false">W98*0.4</f>
        <v>26.4</v>
      </c>
      <c r="Y98" s="20" t="n">
        <f aca="false">U98+X98</f>
        <v>64.8</v>
      </c>
      <c r="Z98" s="41" t="n">
        <v>5</v>
      </c>
      <c r="AA98" s="41" t="s">
        <v>28</v>
      </c>
      <c r="AB98" s="40"/>
    </row>
    <row r="99" s="42" customFormat="true" ht="20.1" hidden="false" customHeight="true" outlineLevel="0" collapsed="false">
      <c r="A99" s="30" t="n">
        <v>620121816</v>
      </c>
      <c r="B99" s="31" t="s">
        <v>619</v>
      </c>
      <c r="C99" s="32" t="s">
        <v>20</v>
      </c>
      <c r="D99" s="32" t="s">
        <v>169</v>
      </c>
      <c r="E99" s="31" t="s">
        <v>620</v>
      </c>
      <c r="F99" s="31" t="s">
        <v>592</v>
      </c>
      <c r="G99" s="33" t="s">
        <v>593</v>
      </c>
      <c r="H99" s="30"/>
      <c r="I99" s="32" t="s">
        <v>494</v>
      </c>
      <c r="J99" s="31" t="s">
        <v>594</v>
      </c>
      <c r="K99" s="34" t="n">
        <f aca="false">IF(LEN(L99)=18,DATE(MID(L99,7,4),MID(L99,11,2),MID(L99,13,3)),"号码有错")</f>
        <v>32036</v>
      </c>
      <c r="L99" s="35" t="s">
        <v>621</v>
      </c>
      <c r="M99" s="36" t="s">
        <v>622</v>
      </c>
      <c r="N99" s="35" t="s">
        <v>623</v>
      </c>
      <c r="O99" s="32" t="s">
        <v>598</v>
      </c>
      <c r="P99" s="32"/>
      <c r="Q99" s="37"/>
      <c r="R99" s="38" t="n">
        <v>50.5</v>
      </c>
      <c r="S99" s="38" t="n">
        <v>9</v>
      </c>
      <c r="T99" s="20" t="n">
        <f aca="false">S99+R99</f>
        <v>59.5</v>
      </c>
      <c r="U99" s="20" t="n">
        <f aca="false">T99*0.6</f>
        <v>35.7</v>
      </c>
      <c r="V99" s="41" t="n">
        <v>6</v>
      </c>
      <c r="W99" s="41" t="n">
        <v>72</v>
      </c>
      <c r="X99" s="41" t="n">
        <f aca="false">W99*0.4</f>
        <v>28.8</v>
      </c>
      <c r="Y99" s="20" t="n">
        <f aca="false">U99+X99</f>
        <v>64.5</v>
      </c>
      <c r="Z99" s="41" t="n">
        <v>6</v>
      </c>
      <c r="AA99" s="41" t="s">
        <v>28</v>
      </c>
      <c r="AB99" s="40"/>
    </row>
    <row r="100" s="44" customFormat="true" ht="20.1" hidden="false" customHeight="true" outlineLevel="0" collapsed="false">
      <c r="A100" s="30" t="n">
        <v>620121802</v>
      </c>
      <c r="B100" s="31" t="s">
        <v>624</v>
      </c>
      <c r="C100" s="32" t="s">
        <v>20</v>
      </c>
      <c r="D100" s="32" t="s">
        <v>169</v>
      </c>
      <c r="E100" s="31" t="s">
        <v>212</v>
      </c>
      <c r="F100" s="31" t="s">
        <v>625</v>
      </c>
      <c r="G100" s="33" t="s">
        <v>392</v>
      </c>
      <c r="H100" s="30"/>
      <c r="I100" s="32" t="s">
        <v>494</v>
      </c>
      <c r="J100" s="31" t="s">
        <v>594</v>
      </c>
      <c r="K100" s="34" t="n">
        <f aca="false">IF(LEN(L100)=18,DATE(MID(L100,7,4),MID(L100,11,2),MID(L100,13,3)),"号码有错")</f>
        <v>32107</v>
      </c>
      <c r="L100" s="35" t="s">
        <v>626</v>
      </c>
      <c r="M100" s="36" t="s">
        <v>627</v>
      </c>
      <c r="N100" s="31"/>
      <c r="O100" s="32" t="s">
        <v>598</v>
      </c>
      <c r="P100" s="32"/>
      <c r="Q100" s="37"/>
      <c r="R100" s="38" t="n">
        <v>49</v>
      </c>
      <c r="S100" s="38" t="n">
        <v>11</v>
      </c>
      <c r="T100" s="20" t="n">
        <f aca="false">S100+R100</f>
        <v>60</v>
      </c>
      <c r="U100" s="20" t="n">
        <f aca="false">T100*0.6</f>
        <v>36</v>
      </c>
      <c r="V100" s="41" t="n">
        <v>5</v>
      </c>
      <c r="W100" s="41" t="n">
        <v>69.8</v>
      </c>
      <c r="X100" s="41" t="n">
        <f aca="false">W100*0.4</f>
        <v>27.92</v>
      </c>
      <c r="Y100" s="20" t="n">
        <f aca="false">U100+X100</f>
        <v>63.92</v>
      </c>
      <c r="Z100" s="41" t="n">
        <v>7</v>
      </c>
      <c r="AA100" s="41" t="s">
        <v>28</v>
      </c>
      <c r="AB100" s="40"/>
    </row>
    <row r="101" customFormat="false" ht="20.1" hidden="false" customHeight="true" outlineLevel="0" collapsed="false">
      <c r="A101" s="30" t="n">
        <v>620121827</v>
      </c>
      <c r="B101" s="31" t="s">
        <v>628</v>
      </c>
      <c r="C101" s="32" t="s">
        <v>44</v>
      </c>
      <c r="D101" s="32" t="s">
        <v>169</v>
      </c>
      <c r="E101" s="31" t="s">
        <v>591</v>
      </c>
      <c r="F101" s="31" t="s">
        <v>592</v>
      </c>
      <c r="G101" s="33" t="s">
        <v>376</v>
      </c>
      <c r="H101" s="30"/>
      <c r="I101" s="32" t="s">
        <v>494</v>
      </c>
      <c r="J101" s="31" t="s">
        <v>594</v>
      </c>
      <c r="K101" s="34" t="n">
        <f aca="false">IF(LEN(L101)=18,DATE(MID(L101,7,4),MID(L101,11,2),MID(L101,13,3)),"号码有错")</f>
        <v>32282</v>
      </c>
      <c r="L101" s="35" t="s">
        <v>629</v>
      </c>
      <c r="M101" s="36" t="s">
        <v>630</v>
      </c>
      <c r="N101" s="35" t="s">
        <v>631</v>
      </c>
      <c r="O101" s="32" t="s">
        <v>598</v>
      </c>
      <c r="P101" s="32"/>
      <c r="Q101" s="37"/>
      <c r="R101" s="38" t="n">
        <v>48</v>
      </c>
      <c r="S101" s="38" t="n">
        <v>7</v>
      </c>
      <c r="T101" s="20" t="n">
        <f aca="false">S101+R101</f>
        <v>55</v>
      </c>
      <c r="U101" s="20" t="n">
        <f aca="false">T101*0.6</f>
        <v>33</v>
      </c>
      <c r="V101" s="41" t="n">
        <v>10</v>
      </c>
      <c r="W101" s="41" t="n">
        <v>75.6</v>
      </c>
      <c r="X101" s="41" t="n">
        <f aca="false">W101*0.4</f>
        <v>30.24</v>
      </c>
      <c r="Y101" s="20" t="n">
        <f aca="false">U101+X101</f>
        <v>63.24</v>
      </c>
      <c r="Z101" s="41" t="n">
        <v>8</v>
      </c>
      <c r="AA101" s="41"/>
      <c r="AB101" s="40"/>
    </row>
    <row r="102" s="44" customFormat="true" ht="20.1" hidden="false" customHeight="true" outlineLevel="0" collapsed="false">
      <c r="A102" s="30" t="n">
        <v>620121838</v>
      </c>
      <c r="B102" s="31" t="s">
        <v>632</v>
      </c>
      <c r="C102" s="32" t="s">
        <v>44</v>
      </c>
      <c r="D102" s="32" t="s">
        <v>169</v>
      </c>
      <c r="E102" s="31" t="s">
        <v>607</v>
      </c>
      <c r="F102" s="31" t="s">
        <v>592</v>
      </c>
      <c r="G102" s="45" t="s">
        <v>376</v>
      </c>
      <c r="H102" s="30"/>
      <c r="I102" s="32" t="s">
        <v>494</v>
      </c>
      <c r="J102" s="31" t="s">
        <v>594</v>
      </c>
      <c r="K102" s="34" t="n">
        <f aca="false">IF(LEN(L102)=18,DATE(MID(L102,7,4),MID(L102,11,2),MID(L102,13,3)),"号码有错")</f>
        <v>32975</v>
      </c>
      <c r="L102" s="35" t="s">
        <v>633</v>
      </c>
      <c r="M102" s="36" t="s">
        <v>634</v>
      </c>
      <c r="N102" s="35" t="s">
        <v>635</v>
      </c>
      <c r="O102" s="32" t="s">
        <v>533</v>
      </c>
      <c r="P102" s="32"/>
      <c r="Q102" s="37"/>
      <c r="R102" s="38" t="n">
        <v>48.5</v>
      </c>
      <c r="S102" s="38" t="n">
        <v>6</v>
      </c>
      <c r="T102" s="20" t="n">
        <f aca="false">S102+R102</f>
        <v>54.5</v>
      </c>
      <c r="U102" s="20" t="n">
        <f aca="false">T102*0.6</f>
        <v>32.7</v>
      </c>
      <c r="V102" s="41" t="n">
        <v>14</v>
      </c>
      <c r="W102" s="41" t="n">
        <v>75.6</v>
      </c>
      <c r="X102" s="41" t="n">
        <f aca="false">W102*0.4</f>
        <v>30.24</v>
      </c>
      <c r="Y102" s="20" t="n">
        <f aca="false">U102+X102</f>
        <v>62.94</v>
      </c>
      <c r="Z102" s="41" t="n">
        <v>9</v>
      </c>
      <c r="AA102" s="41"/>
      <c r="AB102" s="40"/>
    </row>
    <row r="103" s="42" customFormat="true" ht="20.1" hidden="false" customHeight="true" outlineLevel="0" collapsed="false">
      <c r="A103" s="30" t="n">
        <v>620121808</v>
      </c>
      <c r="B103" s="31" t="s">
        <v>636</v>
      </c>
      <c r="C103" s="32" t="s">
        <v>20</v>
      </c>
      <c r="D103" s="32" t="s">
        <v>169</v>
      </c>
      <c r="E103" s="31" t="s">
        <v>591</v>
      </c>
      <c r="F103" s="31" t="s">
        <v>637</v>
      </c>
      <c r="G103" s="33" t="s">
        <v>545</v>
      </c>
      <c r="H103" s="30"/>
      <c r="I103" s="32" t="s">
        <v>494</v>
      </c>
      <c r="J103" s="31" t="s">
        <v>594</v>
      </c>
      <c r="K103" s="34" t="n">
        <f aca="false">IF(LEN(L103)=18,DATE(MID(L103,7,4),MID(L103,11,2),MID(L103,13,3)),"号码有错")</f>
        <v>31138</v>
      </c>
      <c r="L103" s="35" t="s">
        <v>638</v>
      </c>
      <c r="M103" s="36" t="s">
        <v>639</v>
      </c>
      <c r="N103" s="31"/>
      <c r="O103" s="32" t="s">
        <v>598</v>
      </c>
      <c r="P103" s="32"/>
      <c r="Q103" s="37"/>
      <c r="R103" s="38" t="n">
        <v>51</v>
      </c>
      <c r="S103" s="38" t="n">
        <v>6</v>
      </c>
      <c r="T103" s="20" t="n">
        <f aca="false">S103+R103</f>
        <v>57</v>
      </c>
      <c r="U103" s="20" t="n">
        <f aca="false">T103*0.6</f>
        <v>34.2</v>
      </c>
      <c r="V103" s="41" t="n">
        <v>8</v>
      </c>
      <c r="W103" s="41" t="n">
        <v>71</v>
      </c>
      <c r="X103" s="41" t="n">
        <f aca="false">W103*0.4</f>
        <v>28.4</v>
      </c>
      <c r="Y103" s="20" t="n">
        <f aca="false">U103+X103</f>
        <v>62.6</v>
      </c>
      <c r="Z103" s="41" t="n">
        <v>10</v>
      </c>
      <c r="AA103" s="41"/>
      <c r="AB103" s="40"/>
    </row>
    <row r="104" customFormat="false" ht="20.1" hidden="false" customHeight="true" outlineLevel="0" collapsed="false">
      <c r="A104" s="30" t="n">
        <v>620121817</v>
      </c>
      <c r="B104" s="31" t="s">
        <v>640</v>
      </c>
      <c r="C104" s="32" t="s">
        <v>20</v>
      </c>
      <c r="D104" s="32" t="s">
        <v>169</v>
      </c>
      <c r="E104" s="31" t="s">
        <v>451</v>
      </c>
      <c r="F104" s="31" t="s">
        <v>592</v>
      </c>
      <c r="G104" s="33" t="s">
        <v>376</v>
      </c>
      <c r="H104" s="30"/>
      <c r="I104" s="32" t="s">
        <v>494</v>
      </c>
      <c r="J104" s="31" t="s">
        <v>594</v>
      </c>
      <c r="K104" s="34" t="n">
        <f aca="false">IF(LEN(L104)=18,DATE(MID(L104,7,4),MID(L104,11,2),MID(L104,13,3)),"号码有错")</f>
        <v>31856</v>
      </c>
      <c r="L104" s="35" t="s">
        <v>641</v>
      </c>
      <c r="M104" s="36" t="s">
        <v>642</v>
      </c>
      <c r="N104" s="35" t="s">
        <v>643</v>
      </c>
      <c r="O104" s="32" t="s">
        <v>598</v>
      </c>
      <c r="P104" s="32"/>
      <c r="Q104" s="37"/>
      <c r="R104" s="38" t="n">
        <v>50.5</v>
      </c>
      <c r="S104" s="38" t="n">
        <v>5</v>
      </c>
      <c r="T104" s="20" t="n">
        <f aca="false">S104+R104</f>
        <v>55.5</v>
      </c>
      <c r="U104" s="20" t="n">
        <f aca="false">T104*0.6</f>
        <v>33.3</v>
      </c>
      <c r="V104" s="41" t="n">
        <v>9</v>
      </c>
      <c r="W104" s="41" t="n">
        <v>72.8</v>
      </c>
      <c r="X104" s="41" t="n">
        <f aca="false">W104*0.4</f>
        <v>29.12</v>
      </c>
      <c r="Y104" s="20" t="n">
        <f aca="false">U104+X104</f>
        <v>62.42</v>
      </c>
      <c r="Z104" s="41" t="n">
        <v>11</v>
      </c>
      <c r="AA104" s="41"/>
      <c r="AB104" s="40"/>
    </row>
    <row r="105" s="42" customFormat="true" ht="20.1" hidden="false" customHeight="true" outlineLevel="0" collapsed="false">
      <c r="A105" s="30" t="n">
        <v>620121806</v>
      </c>
      <c r="B105" s="31" t="s">
        <v>644</v>
      </c>
      <c r="C105" s="32" t="s">
        <v>20</v>
      </c>
      <c r="D105" s="32" t="s">
        <v>21</v>
      </c>
      <c r="E105" s="31" t="s">
        <v>616</v>
      </c>
      <c r="F105" s="31" t="s">
        <v>592</v>
      </c>
      <c r="G105" s="33" t="s">
        <v>645</v>
      </c>
      <c r="H105" s="30"/>
      <c r="I105" s="32" t="s">
        <v>494</v>
      </c>
      <c r="J105" s="31" t="s">
        <v>594</v>
      </c>
      <c r="K105" s="34" t="n">
        <f aca="false">IF(LEN(L105)=18,DATE(MID(L105,7,4),MID(L105,11,2),MID(L105,13,3)),"号码有错")</f>
        <v>30457</v>
      </c>
      <c r="L105" s="35" t="s">
        <v>646</v>
      </c>
      <c r="M105" s="36" t="s">
        <v>647</v>
      </c>
      <c r="N105" s="35" t="s">
        <v>648</v>
      </c>
      <c r="O105" s="32" t="s">
        <v>598</v>
      </c>
      <c r="P105" s="32"/>
      <c r="Q105" s="37"/>
      <c r="R105" s="38" t="n">
        <v>46</v>
      </c>
      <c r="S105" s="38" t="n">
        <v>8</v>
      </c>
      <c r="T105" s="20" t="n">
        <f aca="false">S105+R105</f>
        <v>54</v>
      </c>
      <c r="U105" s="20" t="n">
        <f aca="false">T105*0.6</f>
        <v>32.4</v>
      </c>
      <c r="V105" s="41" t="n">
        <v>15</v>
      </c>
      <c r="W105" s="41" t="n">
        <v>74.2</v>
      </c>
      <c r="X105" s="41" t="n">
        <f aca="false">W105*0.4</f>
        <v>29.68</v>
      </c>
      <c r="Y105" s="20" t="n">
        <f aca="false">U105+X105</f>
        <v>62.08</v>
      </c>
      <c r="Z105" s="41" t="n">
        <v>12</v>
      </c>
      <c r="AA105" s="41"/>
      <c r="AB105" s="40"/>
    </row>
    <row r="106" s="44" customFormat="true" ht="20.1" hidden="false" customHeight="true" outlineLevel="0" collapsed="false">
      <c r="A106" s="30" t="n">
        <v>620121819</v>
      </c>
      <c r="B106" s="31" t="s">
        <v>649</v>
      </c>
      <c r="C106" s="32" t="s">
        <v>44</v>
      </c>
      <c r="D106" s="32" t="s">
        <v>169</v>
      </c>
      <c r="E106" s="31" t="s">
        <v>451</v>
      </c>
      <c r="F106" s="31" t="s">
        <v>650</v>
      </c>
      <c r="G106" s="33" t="s">
        <v>376</v>
      </c>
      <c r="H106" s="30"/>
      <c r="I106" s="32" t="s">
        <v>494</v>
      </c>
      <c r="J106" s="31" t="s">
        <v>594</v>
      </c>
      <c r="K106" s="34" t="n">
        <f aca="false">IF(LEN(L106)=18,DATE(MID(L106,7,4),MID(L106,11,2),MID(L106,13,3)),"号码有错")</f>
        <v>32114</v>
      </c>
      <c r="L106" s="35" t="s">
        <v>651</v>
      </c>
      <c r="M106" s="36" t="s">
        <v>652</v>
      </c>
      <c r="N106" s="35" t="s">
        <v>653</v>
      </c>
      <c r="O106" s="32" t="s">
        <v>598</v>
      </c>
      <c r="P106" s="32"/>
      <c r="Q106" s="37"/>
      <c r="R106" s="38" t="n">
        <v>49</v>
      </c>
      <c r="S106" s="38" t="n">
        <v>4</v>
      </c>
      <c r="T106" s="20" t="n">
        <f aca="false">S106+R106</f>
        <v>53</v>
      </c>
      <c r="U106" s="20" t="n">
        <f aca="false">T106*0.6</f>
        <v>31.8</v>
      </c>
      <c r="V106" s="41" t="n">
        <v>22</v>
      </c>
      <c r="W106" s="41" t="n">
        <v>73.8</v>
      </c>
      <c r="X106" s="41" t="n">
        <f aca="false">W106*0.4</f>
        <v>29.52</v>
      </c>
      <c r="Y106" s="20" t="n">
        <f aca="false">U106+X106</f>
        <v>61.32</v>
      </c>
      <c r="Z106" s="41" t="n">
        <v>13</v>
      </c>
      <c r="AA106" s="41"/>
      <c r="AB106" s="40"/>
    </row>
    <row r="107" s="42" customFormat="true" ht="20.1" hidden="false" customHeight="true" outlineLevel="0" collapsed="false">
      <c r="A107" s="30" t="n">
        <v>620121823</v>
      </c>
      <c r="B107" s="31" t="s">
        <v>654</v>
      </c>
      <c r="C107" s="32" t="s">
        <v>44</v>
      </c>
      <c r="D107" s="32" t="s">
        <v>169</v>
      </c>
      <c r="E107" s="31" t="s">
        <v>607</v>
      </c>
      <c r="F107" s="31" t="s">
        <v>655</v>
      </c>
      <c r="G107" s="33" t="s">
        <v>376</v>
      </c>
      <c r="H107" s="30"/>
      <c r="I107" s="32" t="s">
        <v>494</v>
      </c>
      <c r="J107" s="31" t="s">
        <v>594</v>
      </c>
      <c r="K107" s="34" t="n">
        <f aca="false">IF(LEN(L107)=18,DATE(MID(L107,7,4),MID(L107,11,2),MID(L107,13,3)),"号码有错")</f>
        <v>32070</v>
      </c>
      <c r="L107" s="35" t="s">
        <v>656</v>
      </c>
      <c r="M107" s="36" t="s">
        <v>657</v>
      </c>
      <c r="N107" s="35" t="s">
        <v>658</v>
      </c>
      <c r="O107" s="32" t="s">
        <v>598</v>
      </c>
      <c r="P107" s="32"/>
      <c r="Q107" s="37"/>
      <c r="R107" s="38" t="n">
        <v>45.5</v>
      </c>
      <c r="S107" s="38" t="n">
        <v>9</v>
      </c>
      <c r="T107" s="20" t="n">
        <f aca="false">S107+R107</f>
        <v>54.5</v>
      </c>
      <c r="U107" s="20" t="n">
        <f aca="false">T107*0.6</f>
        <v>32.7</v>
      </c>
      <c r="V107" s="41" t="n">
        <v>13</v>
      </c>
      <c r="W107" s="41" t="n">
        <v>71.4</v>
      </c>
      <c r="X107" s="41" t="n">
        <f aca="false">W107*0.4</f>
        <v>28.56</v>
      </c>
      <c r="Y107" s="20" t="n">
        <f aca="false">U107+X107</f>
        <v>61.26</v>
      </c>
      <c r="Z107" s="41" t="n">
        <v>14</v>
      </c>
      <c r="AA107" s="41"/>
      <c r="AB107" s="40"/>
    </row>
    <row r="108" s="42" customFormat="true" ht="20.1" hidden="false" customHeight="true" outlineLevel="0" collapsed="false">
      <c r="A108" s="30" t="n">
        <v>620121797</v>
      </c>
      <c r="B108" s="31" t="s">
        <v>659</v>
      </c>
      <c r="C108" s="32" t="s">
        <v>20</v>
      </c>
      <c r="D108" s="32" t="s">
        <v>169</v>
      </c>
      <c r="E108" s="31" t="s">
        <v>607</v>
      </c>
      <c r="F108" s="31" t="s">
        <v>592</v>
      </c>
      <c r="G108" s="45" t="s">
        <v>376</v>
      </c>
      <c r="H108" s="30"/>
      <c r="I108" s="32" t="s">
        <v>494</v>
      </c>
      <c r="J108" s="31" t="s">
        <v>594</v>
      </c>
      <c r="K108" s="34" t="n">
        <f aca="false">IF(LEN(L108)=18,DATE(MID(L108,7,4),MID(L108,11,2),MID(L108,13,3)),"号码有错")</f>
        <v>32096</v>
      </c>
      <c r="L108" s="35" t="s">
        <v>660</v>
      </c>
      <c r="M108" s="36" t="s">
        <v>634</v>
      </c>
      <c r="N108" s="35" t="s">
        <v>635</v>
      </c>
      <c r="O108" s="32" t="s">
        <v>605</v>
      </c>
      <c r="P108" s="32"/>
      <c r="Q108" s="37"/>
      <c r="R108" s="38" t="n">
        <v>50</v>
      </c>
      <c r="S108" s="38" t="n">
        <v>4</v>
      </c>
      <c r="T108" s="20" t="n">
        <f aca="false">S108+R108</f>
        <v>54</v>
      </c>
      <c r="U108" s="20" t="n">
        <f aca="false">T108*0.6</f>
        <v>32.4</v>
      </c>
      <c r="V108" s="41" t="n">
        <v>16</v>
      </c>
      <c r="W108" s="41" t="n">
        <v>71.8</v>
      </c>
      <c r="X108" s="41" t="n">
        <f aca="false">W108*0.4</f>
        <v>28.72</v>
      </c>
      <c r="Y108" s="20" t="n">
        <f aca="false">U108+X108</f>
        <v>61.12</v>
      </c>
      <c r="Z108" s="41" t="n">
        <v>15</v>
      </c>
      <c r="AA108" s="41"/>
      <c r="AB108" s="40"/>
    </row>
    <row r="109" s="42" customFormat="true" ht="20.1" hidden="false" customHeight="true" outlineLevel="0" collapsed="false">
      <c r="A109" s="30" t="n">
        <v>620121831</v>
      </c>
      <c r="B109" s="31" t="s">
        <v>661</v>
      </c>
      <c r="C109" s="32" t="s">
        <v>44</v>
      </c>
      <c r="D109" s="32" t="s">
        <v>169</v>
      </c>
      <c r="E109" s="31" t="s">
        <v>662</v>
      </c>
      <c r="F109" s="31" t="s">
        <v>592</v>
      </c>
      <c r="G109" s="45" t="s">
        <v>376</v>
      </c>
      <c r="H109" s="30"/>
      <c r="I109" s="32" t="s">
        <v>494</v>
      </c>
      <c r="J109" s="31" t="s">
        <v>594</v>
      </c>
      <c r="K109" s="34" t="n">
        <f aca="false">IF(LEN(L109)=18,DATE(MID(L109,7,4),MID(L109,11,2),MID(L109,13,3)),"号码有错")</f>
        <v>32724</v>
      </c>
      <c r="L109" s="35" t="s">
        <v>663</v>
      </c>
      <c r="M109" s="36" t="s">
        <v>664</v>
      </c>
      <c r="N109" s="35" t="s">
        <v>665</v>
      </c>
      <c r="O109" s="32" t="s">
        <v>533</v>
      </c>
      <c r="P109" s="32"/>
      <c r="Q109" s="37"/>
      <c r="R109" s="38" t="n">
        <v>51.5</v>
      </c>
      <c r="S109" s="38" t="n">
        <v>3</v>
      </c>
      <c r="T109" s="20" t="n">
        <f aca="false">S109+R109</f>
        <v>54.5</v>
      </c>
      <c r="U109" s="20" t="n">
        <f aca="false">T109*0.6</f>
        <v>32.7</v>
      </c>
      <c r="V109" s="41" t="n">
        <v>12</v>
      </c>
      <c r="W109" s="41" t="n">
        <v>68.6</v>
      </c>
      <c r="X109" s="41" t="n">
        <f aca="false">W109*0.4</f>
        <v>27.44</v>
      </c>
      <c r="Y109" s="20" t="n">
        <f aca="false">U109+X109</f>
        <v>60.14</v>
      </c>
      <c r="Z109" s="41" t="n">
        <v>16</v>
      </c>
      <c r="AA109" s="41"/>
      <c r="AB109" s="40"/>
    </row>
    <row r="110" s="42" customFormat="true" ht="20.1" hidden="false" customHeight="true" outlineLevel="0" collapsed="false">
      <c r="A110" s="30" t="n">
        <v>620121818</v>
      </c>
      <c r="B110" s="43" t="s">
        <v>666</v>
      </c>
      <c r="C110" s="32" t="s">
        <v>20</v>
      </c>
      <c r="D110" s="32" t="s">
        <v>169</v>
      </c>
      <c r="E110" s="31" t="s">
        <v>667</v>
      </c>
      <c r="F110" s="31" t="s">
        <v>668</v>
      </c>
      <c r="G110" s="33" t="s">
        <v>669</v>
      </c>
      <c r="H110" s="30"/>
      <c r="I110" s="32" t="s">
        <v>494</v>
      </c>
      <c r="J110" s="31" t="s">
        <v>594</v>
      </c>
      <c r="K110" s="34" t="n">
        <f aca="false">IF(LEN(L110)=18,DATE(MID(L110,7,4),MID(L110,11,2),MID(L110,13,3)),"号码有错")</f>
        <v>31872</v>
      </c>
      <c r="L110" s="35" t="s">
        <v>670</v>
      </c>
      <c r="M110" s="36" t="s">
        <v>671</v>
      </c>
      <c r="N110" s="35" t="s">
        <v>672</v>
      </c>
      <c r="O110" s="32" t="s">
        <v>598</v>
      </c>
      <c r="P110" s="32"/>
      <c r="Q110" s="37"/>
      <c r="R110" s="38" t="n">
        <v>45</v>
      </c>
      <c r="S110" s="38" t="n">
        <v>10</v>
      </c>
      <c r="T110" s="20" t="n">
        <f aca="false">S110+R110</f>
        <v>55</v>
      </c>
      <c r="U110" s="20" t="n">
        <f aca="false">T110*0.6</f>
        <v>33</v>
      </c>
      <c r="V110" s="41" t="n">
        <v>11</v>
      </c>
      <c r="W110" s="41" t="n">
        <v>67.6</v>
      </c>
      <c r="X110" s="41" t="n">
        <f aca="false">W110*0.4</f>
        <v>27.04</v>
      </c>
      <c r="Y110" s="20" t="n">
        <f aca="false">U110+X110</f>
        <v>60.04</v>
      </c>
      <c r="Z110" s="41" t="n">
        <v>17</v>
      </c>
      <c r="AA110" s="41"/>
      <c r="AB110" s="40"/>
    </row>
    <row r="111" s="44" customFormat="true" ht="20.1" hidden="false" customHeight="true" outlineLevel="0" collapsed="false">
      <c r="A111" s="30" t="n">
        <v>620121852</v>
      </c>
      <c r="B111" s="46" t="s">
        <v>673</v>
      </c>
      <c r="C111" s="47" t="s">
        <v>44</v>
      </c>
      <c r="D111" s="32" t="s">
        <v>169</v>
      </c>
      <c r="E111" s="46" t="s">
        <v>674</v>
      </c>
      <c r="F111" s="46" t="s">
        <v>675</v>
      </c>
      <c r="G111" s="45" t="s">
        <v>376</v>
      </c>
      <c r="H111" s="30"/>
      <c r="I111" s="32" t="s">
        <v>494</v>
      </c>
      <c r="J111" s="31" t="s">
        <v>594</v>
      </c>
      <c r="K111" s="34" t="n">
        <f aca="false">IF(LEN(L111)=18,DATE(MID(L111,7,4),MID(L111,11,2),MID(L111,13,3)),"号码有错")</f>
        <v>32063</v>
      </c>
      <c r="L111" s="35" t="s">
        <v>676</v>
      </c>
      <c r="M111" s="9" t="s">
        <v>677</v>
      </c>
      <c r="N111" s="35" t="s">
        <v>678</v>
      </c>
      <c r="O111" s="32" t="s">
        <v>533</v>
      </c>
      <c r="P111" s="32"/>
      <c r="Q111" s="37"/>
      <c r="R111" s="38" t="n">
        <v>46</v>
      </c>
      <c r="S111" s="38" t="n">
        <v>7</v>
      </c>
      <c r="T111" s="20" t="n">
        <f aca="false">S111+R111</f>
        <v>53</v>
      </c>
      <c r="U111" s="20" t="n">
        <f aca="false">T111*0.6</f>
        <v>31.8</v>
      </c>
      <c r="V111" s="41" t="n">
        <v>23</v>
      </c>
      <c r="W111" s="41" t="n">
        <v>69.6</v>
      </c>
      <c r="X111" s="41" t="n">
        <f aca="false">W111*0.4</f>
        <v>27.84</v>
      </c>
      <c r="Y111" s="20" t="n">
        <f aca="false">U111+X111</f>
        <v>59.64</v>
      </c>
      <c r="Z111" s="41" t="n">
        <v>18</v>
      </c>
      <c r="AA111" s="41"/>
      <c r="AB111" s="40"/>
    </row>
    <row r="112" customFormat="false" ht="20.1" hidden="false" customHeight="true" outlineLevel="0" collapsed="false">
      <c r="A112" s="30" t="n">
        <v>620121822</v>
      </c>
      <c r="B112" s="31" t="s">
        <v>679</v>
      </c>
      <c r="C112" s="32" t="s">
        <v>44</v>
      </c>
      <c r="D112" s="32" t="s">
        <v>169</v>
      </c>
      <c r="E112" s="31" t="s">
        <v>591</v>
      </c>
      <c r="F112" s="31" t="s">
        <v>592</v>
      </c>
      <c r="G112" s="33" t="s">
        <v>376</v>
      </c>
      <c r="H112" s="30"/>
      <c r="I112" s="32" t="s">
        <v>494</v>
      </c>
      <c r="J112" s="31" t="s">
        <v>594</v>
      </c>
      <c r="K112" s="34" t="n">
        <f aca="false">IF(LEN(L112)=18,DATE(MID(L112,7,4),MID(L112,11,2),MID(L112,13,3)),"号码有错")</f>
        <v>32062</v>
      </c>
      <c r="L112" s="35" t="s">
        <v>680</v>
      </c>
      <c r="M112" s="36" t="s">
        <v>681</v>
      </c>
      <c r="N112" s="31"/>
      <c r="O112" s="32" t="s">
        <v>598</v>
      </c>
      <c r="P112" s="32"/>
      <c r="Q112" s="37"/>
      <c r="R112" s="38" t="n">
        <v>44.5</v>
      </c>
      <c r="S112" s="38" t="n">
        <v>9</v>
      </c>
      <c r="T112" s="20" t="n">
        <f aca="false">S112+R112</f>
        <v>53.5</v>
      </c>
      <c r="U112" s="20" t="n">
        <f aca="false">T112*0.6</f>
        <v>32.1</v>
      </c>
      <c r="V112" s="41" t="n">
        <v>18</v>
      </c>
      <c r="W112" s="41" t="n">
        <v>68.8</v>
      </c>
      <c r="X112" s="41" t="n">
        <f aca="false">W112*0.4</f>
        <v>27.52</v>
      </c>
      <c r="Y112" s="20" t="n">
        <f aca="false">U112+X112</f>
        <v>59.62</v>
      </c>
      <c r="Z112" s="41" t="n">
        <v>19</v>
      </c>
      <c r="AA112" s="41"/>
      <c r="AB112" s="40"/>
    </row>
    <row r="113" customFormat="false" ht="20.1" hidden="false" customHeight="true" outlineLevel="0" collapsed="false">
      <c r="A113" s="30" t="n">
        <v>620121830</v>
      </c>
      <c r="B113" s="31" t="s">
        <v>682</v>
      </c>
      <c r="C113" s="32" t="s">
        <v>20</v>
      </c>
      <c r="D113" s="32" t="s">
        <v>169</v>
      </c>
      <c r="E113" s="31" t="s">
        <v>683</v>
      </c>
      <c r="F113" s="31" t="s">
        <v>625</v>
      </c>
      <c r="G113" s="33" t="s">
        <v>376</v>
      </c>
      <c r="H113" s="30"/>
      <c r="I113" s="32" t="s">
        <v>494</v>
      </c>
      <c r="J113" s="31" t="s">
        <v>594</v>
      </c>
      <c r="K113" s="34" t="n">
        <f aca="false">IF(LEN(L113)=18,DATE(MID(L113,7,4),MID(L113,11,2),MID(L113,13,3)),"号码有错")</f>
        <v>32759</v>
      </c>
      <c r="L113" s="35" t="s">
        <v>684</v>
      </c>
      <c r="M113" s="36" t="s">
        <v>685</v>
      </c>
      <c r="N113" s="35" t="s">
        <v>686</v>
      </c>
      <c r="O113" s="32" t="s">
        <v>598</v>
      </c>
      <c r="P113" s="32"/>
      <c r="Q113" s="37"/>
      <c r="R113" s="38" t="n">
        <v>46</v>
      </c>
      <c r="S113" s="38" t="n">
        <v>7</v>
      </c>
      <c r="T113" s="20" t="n">
        <f aca="false">S113+R113</f>
        <v>53</v>
      </c>
      <c r="U113" s="20" t="n">
        <f aca="false">T113*0.6</f>
        <v>31.8</v>
      </c>
      <c r="V113" s="41" t="n">
        <v>20</v>
      </c>
      <c r="W113" s="41" t="n">
        <v>68</v>
      </c>
      <c r="X113" s="41" t="n">
        <f aca="false">W113*0.4</f>
        <v>27.2</v>
      </c>
      <c r="Y113" s="20" t="n">
        <f aca="false">U113+X113</f>
        <v>59</v>
      </c>
      <c r="Z113" s="41" t="n">
        <v>20</v>
      </c>
      <c r="AA113" s="41"/>
      <c r="AB113" s="40"/>
    </row>
    <row r="114" customFormat="false" ht="20.1" hidden="false" customHeight="true" outlineLevel="0" collapsed="false">
      <c r="A114" s="30" t="n">
        <v>620121824</v>
      </c>
      <c r="B114" s="31" t="s">
        <v>687</v>
      </c>
      <c r="C114" s="32" t="s">
        <v>20</v>
      </c>
      <c r="D114" s="32" t="s">
        <v>21</v>
      </c>
      <c r="E114" s="31" t="s">
        <v>600</v>
      </c>
      <c r="F114" s="31" t="s">
        <v>601</v>
      </c>
      <c r="G114" s="33" t="s">
        <v>376</v>
      </c>
      <c r="H114" s="30"/>
      <c r="I114" s="32" t="s">
        <v>494</v>
      </c>
      <c r="J114" s="31" t="s">
        <v>594</v>
      </c>
      <c r="K114" s="34" t="n">
        <f aca="false">IF(LEN(L114)=18,DATE(MID(L114,7,4),MID(L114,11,2),MID(L114,13,3)),"号码有错")</f>
        <v>32065</v>
      </c>
      <c r="L114" s="35" t="s">
        <v>688</v>
      </c>
      <c r="M114" s="36" t="s">
        <v>689</v>
      </c>
      <c r="N114" s="35" t="s">
        <v>690</v>
      </c>
      <c r="O114" s="32" t="s">
        <v>598</v>
      </c>
      <c r="P114" s="32"/>
      <c r="Q114" s="37"/>
      <c r="R114" s="38" t="n">
        <v>44.5</v>
      </c>
      <c r="S114" s="38" t="n">
        <v>9</v>
      </c>
      <c r="T114" s="20" t="n">
        <f aca="false">S114+R114</f>
        <v>53.5</v>
      </c>
      <c r="U114" s="20" t="n">
        <f aca="false">T114*0.6</f>
        <v>32.1</v>
      </c>
      <c r="V114" s="41" t="n">
        <v>19</v>
      </c>
      <c r="W114" s="41" t="n">
        <v>65.8</v>
      </c>
      <c r="X114" s="41" t="n">
        <f aca="false">W114*0.4</f>
        <v>26.32</v>
      </c>
      <c r="Y114" s="20" t="n">
        <f aca="false">U114+X114</f>
        <v>58.42</v>
      </c>
      <c r="Z114" s="41" t="n">
        <v>21</v>
      </c>
      <c r="AA114" s="41"/>
      <c r="AB114" s="40"/>
    </row>
    <row r="115" s="42" customFormat="true" ht="20.1" hidden="false" customHeight="true" outlineLevel="0" collapsed="false">
      <c r="A115" s="30" t="n">
        <v>620121820</v>
      </c>
      <c r="B115" s="31" t="s">
        <v>691</v>
      </c>
      <c r="C115" s="32" t="s">
        <v>20</v>
      </c>
      <c r="D115" s="32" t="s">
        <v>169</v>
      </c>
      <c r="E115" s="31" t="s">
        <v>692</v>
      </c>
      <c r="F115" s="31" t="s">
        <v>592</v>
      </c>
      <c r="G115" s="33" t="s">
        <v>376</v>
      </c>
      <c r="H115" s="30"/>
      <c r="I115" s="32" t="s">
        <v>494</v>
      </c>
      <c r="J115" s="31" t="s">
        <v>594</v>
      </c>
      <c r="K115" s="34" t="n">
        <f aca="false">IF(LEN(L115)=18,DATE(MID(L115,7,4),MID(L115,11,2),MID(L115,13,3)),"号码有错")</f>
        <v>32042</v>
      </c>
      <c r="L115" s="35" t="s">
        <v>693</v>
      </c>
      <c r="M115" s="36" t="s">
        <v>694</v>
      </c>
      <c r="N115" s="35" t="s">
        <v>695</v>
      </c>
      <c r="O115" s="32" t="s">
        <v>598</v>
      </c>
      <c r="P115" s="32"/>
      <c r="Q115" s="37"/>
      <c r="R115" s="38" t="n">
        <v>46</v>
      </c>
      <c r="S115" s="38" t="n">
        <v>7</v>
      </c>
      <c r="T115" s="20" t="n">
        <f aca="false">S115+R115</f>
        <v>53</v>
      </c>
      <c r="U115" s="20" t="n">
        <f aca="false">T115*0.6</f>
        <v>31.8</v>
      </c>
      <c r="V115" s="41" t="n">
        <v>21</v>
      </c>
      <c r="W115" s="41" t="n">
        <v>66</v>
      </c>
      <c r="X115" s="41" t="n">
        <f aca="false">W115*0.4</f>
        <v>26.4</v>
      </c>
      <c r="Y115" s="20" t="n">
        <f aca="false">U115+X115</f>
        <v>58.2</v>
      </c>
      <c r="Z115" s="41" t="n">
        <v>22</v>
      </c>
      <c r="AA115" s="41"/>
      <c r="AB115" s="40"/>
    </row>
    <row r="116" customFormat="false" ht="20.1" hidden="false" customHeight="true" outlineLevel="0" collapsed="false">
      <c r="A116" s="30" t="n">
        <v>620121780</v>
      </c>
      <c r="B116" s="31" t="s">
        <v>696</v>
      </c>
      <c r="C116" s="32" t="s">
        <v>44</v>
      </c>
      <c r="D116" s="32" t="s">
        <v>169</v>
      </c>
      <c r="E116" s="31" t="s">
        <v>616</v>
      </c>
      <c r="F116" s="46" t="s">
        <v>697</v>
      </c>
      <c r="G116" s="33" t="s">
        <v>698</v>
      </c>
      <c r="H116" s="30"/>
      <c r="I116" s="32" t="s">
        <v>494</v>
      </c>
      <c r="J116" s="31" t="s">
        <v>594</v>
      </c>
      <c r="K116" s="48" t="n">
        <f aca="false">IF(LEN(L116)=18,DATE(MID(L116,7,4),MID(L116,11,2),MID(L116,13,2)),"号码有错")</f>
        <v>29111</v>
      </c>
      <c r="L116" s="35" t="s">
        <v>699</v>
      </c>
      <c r="M116" s="36" t="s">
        <v>700</v>
      </c>
      <c r="N116" s="31"/>
      <c r="O116" s="32" t="s">
        <v>605</v>
      </c>
      <c r="P116" s="32"/>
      <c r="Q116" s="37"/>
      <c r="R116" s="38" t="n">
        <v>45.5</v>
      </c>
      <c r="S116" s="38" t="n">
        <v>8</v>
      </c>
      <c r="T116" s="20" t="n">
        <f aca="false">S116+R116</f>
        <v>53.5</v>
      </c>
      <c r="U116" s="20" t="n">
        <f aca="false">T116*0.6</f>
        <v>32.1</v>
      </c>
      <c r="V116" s="41" t="n">
        <v>17</v>
      </c>
      <c r="W116" s="41"/>
      <c r="X116" s="41" t="n">
        <f aca="false">W116*0.4</f>
        <v>0</v>
      </c>
      <c r="Y116" s="20" t="n">
        <f aca="false">U116+X116</f>
        <v>32.1</v>
      </c>
      <c r="Z116" s="41" t="n">
        <v>23</v>
      </c>
      <c r="AA116" s="41"/>
      <c r="AB116" s="40"/>
    </row>
    <row r="117" customFormat="false" ht="20.1" hidden="false" customHeight="true" outlineLevel="0" collapsed="false">
      <c r="A117" s="30" t="n">
        <v>620121718</v>
      </c>
      <c r="B117" s="31" t="s">
        <v>701</v>
      </c>
      <c r="C117" s="32" t="s">
        <v>44</v>
      </c>
      <c r="D117" s="32" t="s">
        <v>21</v>
      </c>
      <c r="E117" s="31" t="s">
        <v>702</v>
      </c>
      <c r="F117" s="46" t="s">
        <v>703</v>
      </c>
      <c r="G117" s="33" t="s">
        <v>376</v>
      </c>
      <c r="H117" s="30"/>
      <c r="I117" s="32" t="s">
        <v>494</v>
      </c>
      <c r="J117" s="31" t="s">
        <v>704</v>
      </c>
      <c r="K117" s="48" t="n">
        <f aca="false">IF(LEN(L117)=18,DATE(MID(L117,7,4),MID(L117,11,2),MID(L117,13,2)),"号码有错")</f>
        <v>32919</v>
      </c>
      <c r="L117" s="35" t="s">
        <v>705</v>
      </c>
      <c r="M117" s="36" t="s">
        <v>706</v>
      </c>
      <c r="N117" s="35" t="s">
        <v>707</v>
      </c>
      <c r="O117" s="32" t="s">
        <v>708</v>
      </c>
      <c r="P117" s="32"/>
      <c r="Q117" s="37"/>
      <c r="R117" s="38" t="n">
        <v>54</v>
      </c>
      <c r="S117" s="38" t="n">
        <v>10.5</v>
      </c>
      <c r="T117" s="20" t="n">
        <f aca="false">S117+R117</f>
        <v>64.5</v>
      </c>
      <c r="U117" s="20" t="n">
        <f aca="false">T117*0.6</f>
        <v>38.7</v>
      </c>
      <c r="V117" s="41" t="n">
        <v>1</v>
      </c>
      <c r="W117" s="41" t="n">
        <v>76.2</v>
      </c>
      <c r="X117" s="41" t="n">
        <f aca="false">W117*0.4</f>
        <v>30.48</v>
      </c>
      <c r="Y117" s="20" t="n">
        <f aca="false">U117+X117</f>
        <v>69.18</v>
      </c>
      <c r="Z117" s="41" t="n">
        <v>1</v>
      </c>
      <c r="AA117" s="41" t="s">
        <v>28</v>
      </c>
      <c r="AB117" s="40"/>
    </row>
    <row r="118" customFormat="false" ht="20.1" hidden="false" customHeight="true" outlineLevel="0" collapsed="false">
      <c r="A118" s="30" t="n">
        <v>620121758</v>
      </c>
      <c r="B118" s="31" t="s">
        <v>709</v>
      </c>
      <c r="C118" s="32" t="s">
        <v>20</v>
      </c>
      <c r="D118" s="32" t="s">
        <v>169</v>
      </c>
      <c r="E118" s="31" t="s">
        <v>710</v>
      </c>
      <c r="F118" s="46" t="s">
        <v>703</v>
      </c>
      <c r="G118" s="33" t="s">
        <v>376</v>
      </c>
      <c r="H118" s="30"/>
      <c r="I118" s="32" t="s">
        <v>494</v>
      </c>
      <c r="J118" s="31" t="s">
        <v>704</v>
      </c>
      <c r="K118" s="48" t="n">
        <f aca="false">IF(LEN(L118)=18,DATE(MID(L118,7,4),MID(L118,11,2),MID(L118,13,2)),"号码有错")</f>
        <v>33803</v>
      </c>
      <c r="L118" s="35" t="s">
        <v>711</v>
      </c>
      <c r="M118" s="36" t="s">
        <v>712</v>
      </c>
      <c r="N118" s="35" t="s">
        <v>713</v>
      </c>
      <c r="O118" s="32" t="s">
        <v>714</v>
      </c>
      <c r="P118" s="32"/>
      <c r="Q118" s="37"/>
      <c r="R118" s="38" t="n">
        <v>59.5</v>
      </c>
      <c r="S118" s="38" t="n">
        <v>5</v>
      </c>
      <c r="T118" s="20" t="n">
        <f aca="false">S118+R118</f>
        <v>64.5</v>
      </c>
      <c r="U118" s="20" t="n">
        <f aca="false">T118*0.6</f>
        <v>38.7</v>
      </c>
      <c r="V118" s="41" t="n">
        <v>2</v>
      </c>
      <c r="W118" s="41" t="n">
        <v>75.8</v>
      </c>
      <c r="X118" s="41" t="n">
        <f aca="false">W118*0.4</f>
        <v>30.32</v>
      </c>
      <c r="Y118" s="20" t="n">
        <f aca="false">U118+X118</f>
        <v>69.02</v>
      </c>
      <c r="Z118" s="41" t="n">
        <v>2</v>
      </c>
      <c r="AA118" s="41" t="s">
        <v>28</v>
      </c>
      <c r="AB118" s="40"/>
    </row>
    <row r="119" customFormat="false" ht="20.1" hidden="false" customHeight="true" outlineLevel="0" collapsed="false">
      <c r="A119" s="30" t="n">
        <v>620121650</v>
      </c>
      <c r="B119" s="43" t="s">
        <v>715</v>
      </c>
      <c r="C119" s="32" t="s">
        <v>44</v>
      </c>
      <c r="D119" s="32" t="s">
        <v>169</v>
      </c>
      <c r="E119" s="31" t="s">
        <v>620</v>
      </c>
      <c r="F119" s="46" t="s">
        <v>703</v>
      </c>
      <c r="G119" s="33" t="s">
        <v>376</v>
      </c>
      <c r="H119" s="30"/>
      <c r="I119" s="32" t="s">
        <v>494</v>
      </c>
      <c r="J119" s="31" t="s">
        <v>704</v>
      </c>
      <c r="K119" s="48" t="n">
        <f aca="false">IF(LEN(L119)=18,DATE(MID(L119,7,4),MID(L119,11,2),MID(L119,13,2)),"号码有错")</f>
        <v>32210</v>
      </c>
      <c r="L119" s="35" t="s">
        <v>716</v>
      </c>
      <c r="M119" s="36" t="s">
        <v>717</v>
      </c>
      <c r="N119" s="31"/>
      <c r="O119" s="32" t="s">
        <v>718</v>
      </c>
      <c r="P119" s="32"/>
      <c r="Q119" s="37"/>
      <c r="R119" s="38" t="n">
        <v>54.5</v>
      </c>
      <c r="S119" s="38" t="n">
        <v>7</v>
      </c>
      <c r="T119" s="20" t="n">
        <f aca="false">S119+R119</f>
        <v>61.5</v>
      </c>
      <c r="U119" s="20" t="n">
        <f aca="false">T119*0.6</f>
        <v>36.9</v>
      </c>
      <c r="V119" s="41" t="n">
        <v>5</v>
      </c>
      <c r="W119" s="41" t="n">
        <v>72.8</v>
      </c>
      <c r="X119" s="41" t="n">
        <f aca="false">W119*0.4</f>
        <v>29.12</v>
      </c>
      <c r="Y119" s="20" t="n">
        <f aca="false">U119+X119</f>
        <v>66.02</v>
      </c>
      <c r="Z119" s="41" t="n">
        <v>3</v>
      </c>
      <c r="AA119" s="41" t="s">
        <v>28</v>
      </c>
      <c r="AB119" s="40"/>
    </row>
    <row r="120" customFormat="false" ht="20.1" hidden="false" customHeight="true" outlineLevel="0" collapsed="false">
      <c r="A120" s="30" t="n">
        <v>620121664</v>
      </c>
      <c r="B120" s="31" t="s">
        <v>719</v>
      </c>
      <c r="C120" s="32" t="s">
        <v>44</v>
      </c>
      <c r="D120" s="32" t="s">
        <v>720</v>
      </c>
      <c r="E120" s="31" t="s">
        <v>721</v>
      </c>
      <c r="F120" s="46" t="s">
        <v>703</v>
      </c>
      <c r="G120" s="33" t="s">
        <v>392</v>
      </c>
      <c r="H120" s="30"/>
      <c r="I120" s="32" t="s">
        <v>494</v>
      </c>
      <c r="J120" s="31" t="s">
        <v>704</v>
      </c>
      <c r="K120" s="48" t="n">
        <f aca="false">IF(LEN(L120)=18,DATE(MID(L120,7,4),MID(L120,11,2),MID(L120,13,2)),"号码有错")</f>
        <v>32354</v>
      </c>
      <c r="L120" s="35" t="s">
        <v>722</v>
      </c>
      <c r="M120" s="36" t="s">
        <v>723</v>
      </c>
      <c r="N120" s="31"/>
      <c r="O120" s="32" t="s">
        <v>724</v>
      </c>
      <c r="P120" s="32"/>
      <c r="Q120" s="37"/>
      <c r="R120" s="38" t="n">
        <v>51</v>
      </c>
      <c r="S120" s="38" t="n">
        <v>5.5</v>
      </c>
      <c r="T120" s="20" t="n">
        <f aca="false">S120+R120</f>
        <v>56.5</v>
      </c>
      <c r="U120" s="20" t="n">
        <f aca="false">T120*0.6</f>
        <v>33.9</v>
      </c>
      <c r="V120" s="41" t="n">
        <v>16</v>
      </c>
      <c r="W120" s="41" t="n">
        <v>75.4</v>
      </c>
      <c r="X120" s="41" t="n">
        <f aca="false">W120*0.4</f>
        <v>30.16</v>
      </c>
      <c r="Y120" s="20" t="n">
        <f aca="false">U120+X120</f>
        <v>64.06</v>
      </c>
      <c r="Z120" s="41" t="n">
        <v>4</v>
      </c>
      <c r="AA120" s="41" t="s">
        <v>28</v>
      </c>
      <c r="AB120" s="40"/>
    </row>
    <row r="121" customFormat="false" ht="20.1" hidden="false" customHeight="true" outlineLevel="0" collapsed="false">
      <c r="A121" s="30" t="n">
        <v>620121531</v>
      </c>
      <c r="B121" s="31" t="s">
        <v>725</v>
      </c>
      <c r="C121" s="32" t="s">
        <v>44</v>
      </c>
      <c r="D121" s="32" t="s">
        <v>720</v>
      </c>
      <c r="E121" s="31" t="s">
        <v>721</v>
      </c>
      <c r="F121" s="31" t="s">
        <v>703</v>
      </c>
      <c r="G121" s="33" t="s">
        <v>726</v>
      </c>
      <c r="H121" s="30"/>
      <c r="I121" s="32" t="s">
        <v>494</v>
      </c>
      <c r="J121" s="31" t="s">
        <v>704</v>
      </c>
      <c r="K121" s="48" t="n">
        <f aca="false">IF(LEN(L121)=18,DATE(MID(L121,7,4),MID(L121,11,2),MID(L121,13,2)),"号码有错")</f>
        <v>29930</v>
      </c>
      <c r="L121" s="35" t="s">
        <v>727</v>
      </c>
      <c r="M121" s="36" t="s">
        <v>728</v>
      </c>
      <c r="N121" s="31"/>
      <c r="O121" s="32" t="s">
        <v>729</v>
      </c>
      <c r="P121" s="32"/>
      <c r="Q121" s="37"/>
      <c r="R121" s="38" t="n">
        <v>50.5</v>
      </c>
      <c r="S121" s="38" t="n">
        <v>9</v>
      </c>
      <c r="T121" s="20" t="n">
        <f aca="false">S121+R121</f>
        <v>59.5</v>
      </c>
      <c r="U121" s="20" t="n">
        <f aca="false">T121*0.6</f>
        <v>35.7</v>
      </c>
      <c r="V121" s="41" t="n">
        <v>8</v>
      </c>
      <c r="W121" s="41" t="n">
        <v>70.6</v>
      </c>
      <c r="X121" s="41" t="n">
        <f aca="false">W121*0.4</f>
        <v>28.24</v>
      </c>
      <c r="Y121" s="20" t="n">
        <f aca="false">U121+X121</f>
        <v>63.94</v>
      </c>
      <c r="Z121" s="41" t="n">
        <v>5</v>
      </c>
      <c r="AA121" s="41" t="s">
        <v>28</v>
      </c>
      <c r="AB121" s="40"/>
    </row>
    <row r="122" customFormat="false" ht="20.1" hidden="false" customHeight="true" outlineLevel="0" collapsed="false">
      <c r="A122" s="30" t="n">
        <v>620121715</v>
      </c>
      <c r="B122" s="31" t="s">
        <v>730</v>
      </c>
      <c r="C122" s="32" t="s">
        <v>44</v>
      </c>
      <c r="D122" s="32" t="s">
        <v>169</v>
      </c>
      <c r="E122" s="31" t="s">
        <v>591</v>
      </c>
      <c r="F122" s="46" t="s">
        <v>703</v>
      </c>
      <c r="G122" s="33" t="s">
        <v>376</v>
      </c>
      <c r="H122" s="30"/>
      <c r="I122" s="32" t="s">
        <v>494</v>
      </c>
      <c r="J122" s="31" t="s">
        <v>704</v>
      </c>
      <c r="K122" s="48" t="n">
        <f aca="false">IF(LEN(L122)=18,DATE(MID(L122,7,4),MID(L122,11,2),MID(L122,13,2)),"号码有错")</f>
        <v>32875</v>
      </c>
      <c r="L122" s="35" t="s">
        <v>731</v>
      </c>
      <c r="M122" s="36" t="s">
        <v>732</v>
      </c>
      <c r="N122" s="35" t="s">
        <v>733</v>
      </c>
      <c r="O122" s="32" t="s">
        <v>708</v>
      </c>
      <c r="P122" s="32"/>
      <c r="Q122" s="37"/>
      <c r="R122" s="38" t="n">
        <v>53.5</v>
      </c>
      <c r="S122" s="38" t="n">
        <v>5.5</v>
      </c>
      <c r="T122" s="20" t="n">
        <f aca="false">S122+R122</f>
        <v>59</v>
      </c>
      <c r="U122" s="20" t="n">
        <f aca="false">T122*0.6</f>
        <v>35.4</v>
      </c>
      <c r="V122" s="41" t="n">
        <v>10</v>
      </c>
      <c r="W122" s="41" t="n">
        <v>70.2</v>
      </c>
      <c r="X122" s="41" t="n">
        <f aca="false">W122*0.4</f>
        <v>28.08</v>
      </c>
      <c r="Y122" s="20" t="n">
        <f aca="false">U122+X122</f>
        <v>63.48</v>
      </c>
      <c r="Z122" s="41" t="n">
        <v>6</v>
      </c>
      <c r="AA122" s="41" t="s">
        <v>28</v>
      </c>
      <c r="AB122" s="40"/>
    </row>
    <row r="123" customFormat="false" ht="20.1" hidden="false" customHeight="true" outlineLevel="0" collapsed="false">
      <c r="A123" s="30" t="n">
        <v>620121647</v>
      </c>
      <c r="B123" s="31" t="s">
        <v>734</v>
      </c>
      <c r="C123" s="32" t="s">
        <v>20</v>
      </c>
      <c r="D123" s="32" t="s">
        <v>169</v>
      </c>
      <c r="E123" s="31" t="s">
        <v>591</v>
      </c>
      <c r="F123" s="46" t="s">
        <v>703</v>
      </c>
      <c r="G123" s="33" t="s">
        <v>376</v>
      </c>
      <c r="H123" s="30"/>
      <c r="I123" s="32" t="s">
        <v>494</v>
      </c>
      <c r="J123" s="31" t="s">
        <v>704</v>
      </c>
      <c r="K123" s="48" t="n">
        <f aca="false">IF(LEN(L123)=18,DATE(MID(L123,7,4),MID(L123,11,2),MID(L123,13,2)),"号码有错")</f>
        <v>32175</v>
      </c>
      <c r="L123" s="35" t="s">
        <v>735</v>
      </c>
      <c r="M123" s="36" t="s">
        <v>736</v>
      </c>
      <c r="N123" s="35" t="s">
        <v>737</v>
      </c>
      <c r="O123" s="32" t="s">
        <v>718</v>
      </c>
      <c r="P123" s="32"/>
      <c r="Q123" s="37"/>
      <c r="R123" s="38" t="n">
        <v>50.5</v>
      </c>
      <c r="S123" s="38" t="n">
        <v>7</v>
      </c>
      <c r="T123" s="20" t="n">
        <f aca="false">S123+R123</f>
        <v>57.5</v>
      </c>
      <c r="U123" s="20" t="n">
        <f aca="false">T123*0.6</f>
        <v>34.5</v>
      </c>
      <c r="V123" s="41" t="n">
        <v>13</v>
      </c>
      <c r="W123" s="41" t="n">
        <v>72.4</v>
      </c>
      <c r="X123" s="41" t="n">
        <f aca="false">W123*0.4</f>
        <v>28.96</v>
      </c>
      <c r="Y123" s="20" t="n">
        <f aca="false">U123+X123</f>
        <v>63.46</v>
      </c>
      <c r="Z123" s="41" t="n">
        <v>7</v>
      </c>
      <c r="AA123" s="41" t="s">
        <v>28</v>
      </c>
      <c r="AB123" s="40"/>
    </row>
    <row r="124" customFormat="false" ht="20.1" hidden="false" customHeight="true" outlineLevel="0" collapsed="false">
      <c r="A124" s="30" t="n">
        <v>620121464</v>
      </c>
      <c r="B124" s="43" t="s">
        <v>738</v>
      </c>
      <c r="C124" s="32" t="s">
        <v>44</v>
      </c>
      <c r="D124" s="32" t="s">
        <v>21</v>
      </c>
      <c r="E124" s="31" t="s">
        <v>702</v>
      </c>
      <c r="F124" s="46" t="s">
        <v>703</v>
      </c>
      <c r="G124" s="33" t="s">
        <v>376</v>
      </c>
      <c r="H124" s="30"/>
      <c r="I124" s="32" t="s">
        <v>494</v>
      </c>
      <c r="J124" s="31" t="s">
        <v>704</v>
      </c>
      <c r="K124" s="48" t="n">
        <f aca="false">IF(LEN(L124)=18,DATE(MID(L124,7,4),MID(L124,11,2),MID(L124,13,2)),"号码有错")</f>
        <v>31947</v>
      </c>
      <c r="L124" s="35" t="s">
        <v>739</v>
      </c>
      <c r="M124" s="36" t="s">
        <v>740</v>
      </c>
      <c r="N124" s="35" t="s">
        <v>741</v>
      </c>
      <c r="O124" s="32" t="s">
        <v>742</v>
      </c>
      <c r="P124" s="32"/>
      <c r="Q124" s="37"/>
      <c r="R124" s="38" t="n">
        <v>49</v>
      </c>
      <c r="S124" s="38" t="n">
        <v>9</v>
      </c>
      <c r="T124" s="20" t="n">
        <f aca="false">S124+R124</f>
        <v>58</v>
      </c>
      <c r="U124" s="20" t="n">
        <f aca="false">T124*0.6</f>
        <v>34.8</v>
      </c>
      <c r="V124" s="41" t="n">
        <v>12</v>
      </c>
      <c r="W124" s="41" t="n">
        <v>71</v>
      </c>
      <c r="X124" s="41" t="n">
        <f aca="false">W124*0.4</f>
        <v>28.4</v>
      </c>
      <c r="Y124" s="20" t="n">
        <f aca="false">U124+X124</f>
        <v>63.2</v>
      </c>
      <c r="Z124" s="41" t="n">
        <v>8</v>
      </c>
      <c r="AA124" s="41" t="s">
        <v>28</v>
      </c>
      <c r="AB124" s="40"/>
    </row>
    <row r="125" customFormat="false" ht="20.1" hidden="false" customHeight="true" outlineLevel="0" collapsed="false">
      <c r="A125" s="30" t="n">
        <v>620121621</v>
      </c>
      <c r="B125" s="31" t="s">
        <v>743</v>
      </c>
      <c r="C125" s="32" t="s">
        <v>44</v>
      </c>
      <c r="D125" s="32" t="s">
        <v>169</v>
      </c>
      <c r="E125" s="31" t="s">
        <v>662</v>
      </c>
      <c r="F125" s="31" t="s">
        <v>703</v>
      </c>
      <c r="G125" s="33" t="s">
        <v>376</v>
      </c>
      <c r="H125" s="30"/>
      <c r="I125" s="32" t="s">
        <v>494</v>
      </c>
      <c r="J125" s="31" t="s">
        <v>704</v>
      </c>
      <c r="K125" s="48" t="n">
        <f aca="false">IF(LEN(L125)=18,DATE(MID(L125,7,4),MID(L125,11,2),MID(L125,13,2)),"号码有错")</f>
        <v>31991</v>
      </c>
      <c r="L125" s="35" t="s">
        <v>744</v>
      </c>
      <c r="M125" s="36" t="s">
        <v>745</v>
      </c>
      <c r="N125" s="31"/>
      <c r="O125" s="32" t="s">
        <v>718</v>
      </c>
      <c r="P125" s="32"/>
      <c r="Q125" s="37"/>
      <c r="R125" s="38" t="n">
        <v>50</v>
      </c>
      <c r="S125" s="38" t="n">
        <v>10</v>
      </c>
      <c r="T125" s="20" t="n">
        <f aca="false">S125+R125</f>
        <v>60</v>
      </c>
      <c r="U125" s="20" t="n">
        <f aca="false">T125*0.6</f>
        <v>36</v>
      </c>
      <c r="V125" s="41" t="n">
        <v>7</v>
      </c>
      <c r="W125" s="41" t="n">
        <v>67.8</v>
      </c>
      <c r="X125" s="41" t="n">
        <f aca="false">W125*0.4</f>
        <v>27.12</v>
      </c>
      <c r="Y125" s="20" t="n">
        <f aca="false">U125+X125</f>
        <v>63.12</v>
      </c>
      <c r="Z125" s="41" t="n">
        <v>9</v>
      </c>
      <c r="AA125" s="41" t="s">
        <v>28</v>
      </c>
      <c r="AB125" s="40"/>
    </row>
    <row r="126" customFormat="false" ht="20.1" hidden="false" customHeight="true" outlineLevel="0" collapsed="false">
      <c r="A126" s="30" t="n">
        <v>620121501</v>
      </c>
      <c r="B126" s="31" t="s">
        <v>746</v>
      </c>
      <c r="C126" s="32" t="s">
        <v>44</v>
      </c>
      <c r="D126" s="32" t="s">
        <v>720</v>
      </c>
      <c r="E126" s="31" t="s">
        <v>721</v>
      </c>
      <c r="F126" s="46" t="s">
        <v>703</v>
      </c>
      <c r="G126" s="33" t="s">
        <v>747</v>
      </c>
      <c r="H126" s="30"/>
      <c r="I126" s="32" t="s">
        <v>494</v>
      </c>
      <c r="J126" s="31" t="s">
        <v>704</v>
      </c>
      <c r="K126" s="48" t="n">
        <f aca="false">IF(LEN(L126)=18,DATE(MID(L126,7,4),MID(L126,11,2),MID(L126,13,2)),"号码有错")</f>
        <v>28925</v>
      </c>
      <c r="L126" s="35" t="s">
        <v>748</v>
      </c>
      <c r="M126" s="36" t="s">
        <v>749</v>
      </c>
      <c r="N126" s="35" t="s">
        <v>750</v>
      </c>
      <c r="O126" s="32" t="s">
        <v>751</v>
      </c>
      <c r="P126" s="32"/>
      <c r="Q126" s="37"/>
      <c r="R126" s="38" t="n">
        <v>50</v>
      </c>
      <c r="S126" s="38" t="n">
        <v>7</v>
      </c>
      <c r="T126" s="20" t="n">
        <f aca="false">S126+R126</f>
        <v>57</v>
      </c>
      <c r="U126" s="20" t="n">
        <f aca="false">T126*0.6</f>
        <v>34.2</v>
      </c>
      <c r="V126" s="41" t="n">
        <v>14</v>
      </c>
      <c r="W126" s="41" t="n">
        <v>71</v>
      </c>
      <c r="X126" s="41" t="n">
        <f aca="false">W126*0.4</f>
        <v>28.4</v>
      </c>
      <c r="Y126" s="20" t="n">
        <f aca="false">U126+X126</f>
        <v>62.6</v>
      </c>
      <c r="Z126" s="41" t="n">
        <v>10</v>
      </c>
      <c r="AA126" s="41" t="s">
        <v>28</v>
      </c>
      <c r="AB126" s="40"/>
    </row>
    <row r="127" customFormat="false" ht="20.1" hidden="false" customHeight="true" outlineLevel="0" collapsed="false">
      <c r="A127" s="30" t="n">
        <v>620121602</v>
      </c>
      <c r="B127" s="31" t="s">
        <v>752</v>
      </c>
      <c r="C127" s="32" t="s">
        <v>44</v>
      </c>
      <c r="D127" s="32" t="s">
        <v>169</v>
      </c>
      <c r="E127" s="31" t="s">
        <v>662</v>
      </c>
      <c r="F127" s="46" t="s">
        <v>703</v>
      </c>
      <c r="G127" s="33" t="s">
        <v>545</v>
      </c>
      <c r="H127" s="30"/>
      <c r="I127" s="32" t="s">
        <v>494</v>
      </c>
      <c r="J127" s="31" t="s">
        <v>704</v>
      </c>
      <c r="K127" s="48" t="n">
        <f aca="false">IF(LEN(L127)=18,DATE(MID(L127,7,4),MID(L127,11,2),MID(L127,13,2)),"号码有错")</f>
        <v>31690</v>
      </c>
      <c r="L127" s="35" t="s">
        <v>753</v>
      </c>
      <c r="M127" s="36" t="s">
        <v>754</v>
      </c>
      <c r="N127" s="35" t="s">
        <v>755</v>
      </c>
      <c r="O127" s="32" t="s">
        <v>756</v>
      </c>
      <c r="P127" s="32"/>
      <c r="Q127" s="37"/>
      <c r="R127" s="38" t="n">
        <v>54.5</v>
      </c>
      <c r="S127" s="38" t="n">
        <v>9</v>
      </c>
      <c r="T127" s="20" t="n">
        <f aca="false">S127+R127</f>
        <v>63.5</v>
      </c>
      <c r="U127" s="20" t="n">
        <f aca="false">T127*0.6</f>
        <v>38.1</v>
      </c>
      <c r="V127" s="41" t="n">
        <v>3</v>
      </c>
      <c r="W127" s="41" t="n">
        <v>61</v>
      </c>
      <c r="X127" s="41" t="n">
        <f aca="false">W127*0.4</f>
        <v>24.4</v>
      </c>
      <c r="Y127" s="20" t="n">
        <f aca="false">U127+X127</f>
        <v>62.5</v>
      </c>
      <c r="Z127" s="41" t="n">
        <v>11</v>
      </c>
      <c r="AA127" s="41" t="s">
        <v>28</v>
      </c>
      <c r="AB127" s="40"/>
    </row>
    <row r="128" customFormat="false" ht="20.1" hidden="false" customHeight="true" outlineLevel="0" collapsed="false">
      <c r="A128" s="30" t="n">
        <v>620121603</v>
      </c>
      <c r="B128" s="31" t="s">
        <v>757</v>
      </c>
      <c r="C128" s="32" t="s">
        <v>44</v>
      </c>
      <c r="D128" s="32" t="s">
        <v>169</v>
      </c>
      <c r="E128" s="31" t="s">
        <v>616</v>
      </c>
      <c r="F128" s="46" t="s">
        <v>703</v>
      </c>
      <c r="G128" s="33" t="s">
        <v>593</v>
      </c>
      <c r="H128" s="30"/>
      <c r="I128" s="32" t="s">
        <v>494</v>
      </c>
      <c r="J128" s="31" t="s">
        <v>704</v>
      </c>
      <c r="K128" s="48" t="n">
        <f aca="false">IF(LEN(L128)=18,DATE(MID(L128,7,4),MID(L128,11,2),MID(L128,13,2)),"号码有错")</f>
        <v>31696</v>
      </c>
      <c r="L128" s="35" t="s">
        <v>758</v>
      </c>
      <c r="M128" s="36" t="s">
        <v>759</v>
      </c>
      <c r="N128" s="35" t="s">
        <v>760</v>
      </c>
      <c r="O128" s="32" t="s">
        <v>756</v>
      </c>
      <c r="P128" s="32"/>
      <c r="Q128" s="37"/>
      <c r="R128" s="38" t="n">
        <v>42</v>
      </c>
      <c r="S128" s="38" t="n">
        <v>9</v>
      </c>
      <c r="T128" s="20" t="n">
        <f aca="false">S128+R128</f>
        <v>51</v>
      </c>
      <c r="U128" s="20" t="n">
        <f aca="false">T128*0.6</f>
        <v>30.6</v>
      </c>
      <c r="V128" s="41" t="n">
        <v>69</v>
      </c>
      <c r="W128" s="41" t="n">
        <v>79.2</v>
      </c>
      <c r="X128" s="41" t="n">
        <f aca="false">W128*0.4</f>
        <v>31.68</v>
      </c>
      <c r="Y128" s="20" t="n">
        <f aca="false">U128+X128</f>
        <v>62.28</v>
      </c>
      <c r="Z128" s="41" t="n">
        <v>12</v>
      </c>
      <c r="AA128" s="41" t="s">
        <v>28</v>
      </c>
      <c r="AB128" s="40"/>
    </row>
    <row r="129" customFormat="false" ht="20.1" hidden="false" customHeight="true" outlineLevel="0" collapsed="false">
      <c r="A129" s="30" t="n">
        <v>620121489</v>
      </c>
      <c r="B129" s="31" t="s">
        <v>761</v>
      </c>
      <c r="C129" s="32" t="s">
        <v>20</v>
      </c>
      <c r="D129" s="32" t="s">
        <v>720</v>
      </c>
      <c r="E129" s="31" t="s">
        <v>762</v>
      </c>
      <c r="F129" s="46" t="s">
        <v>703</v>
      </c>
      <c r="G129" s="33" t="s">
        <v>545</v>
      </c>
      <c r="H129" s="30"/>
      <c r="I129" s="32" t="s">
        <v>494</v>
      </c>
      <c r="J129" s="31" t="s">
        <v>704</v>
      </c>
      <c r="K129" s="48" t="n">
        <f aca="false">IF(LEN(L129)=18,DATE(MID(L129,7,4),MID(L129,11,2),MID(L129,13,2)),"号码有错")</f>
        <v>32196</v>
      </c>
      <c r="L129" s="35" t="s">
        <v>763</v>
      </c>
      <c r="M129" s="36" t="s">
        <v>764</v>
      </c>
      <c r="N129" s="35" t="s">
        <v>765</v>
      </c>
      <c r="O129" s="32" t="s">
        <v>766</v>
      </c>
      <c r="P129" s="32"/>
      <c r="Q129" s="37"/>
      <c r="R129" s="38" t="n">
        <v>44</v>
      </c>
      <c r="S129" s="38" t="n">
        <v>8</v>
      </c>
      <c r="T129" s="20" t="n">
        <f aca="false">S129+R129</f>
        <v>52</v>
      </c>
      <c r="U129" s="20" t="n">
        <f aca="false">T129*0.6</f>
        <v>31.2</v>
      </c>
      <c r="V129" s="41" t="n">
        <v>60</v>
      </c>
      <c r="W129" s="41" t="n">
        <v>77.4</v>
      </c>
      <c r="X129" s="41" t="n">
        <f aca="false">W129*0.4</f>
        <v>30.96</v>
      </c>
      <c r="Y129" s="20" t="n">
        <f aca="false">U129+X129</f>
        <v>62.16</v>
      </c>
      <c r="Z129" s="41" t="n">
        <v>13</v>
      </c>
      <c r="AA129" s="41" t="s">
        <v>28</v>
      </c>
      <c r="AB129" s="40"/>
    </row>
    <row r="130" customFormat="false" ht="20.1" hidden="false" customHeight="true" outlineLevel="0" collapsed="false">
      <c r="A130" s="30" t="n">
        <v>620121536</v>
      </c>
      <c r="B130" s="31" t="s">
        <v>767</v>
      </c>
      <c r="C130" s="32" t="s">
        <v>44</v>
      </c>
      <c r="D130" s="47" t="s">
        <v>720</v>
      </c>
      <c r="E130" s="46" t="s">
        <v>721</v>
      </c>
      <c r="F130" s="46" t="s">
        <v>703</v>
      </c>
      <c r="G130" s="33" t="s">
        <v>768</v>
      </c>
      <c r="H130" s="30"/>
      <c r="I130" s="32" t="s">
        <v>494</v>
      </c>
      <c r="J130" s="31" t="s">
        <v>704</v>
      </c>
      <c r="K130" s="48" t="n">
        <f aca="false">IF(LEN(L130)=18,DATE(MID(L130,7,4),MID(L130,11,2),MID(L130,13,2)),"号码有错")</f>
        <v>29984</v>
      </c>
      <c r="L130" s="35" t="s">
        <v>769</v>
      </c>
      <c r="M130" s="36" t="s">
        <v>770</v>
      </c>
      <c r="N130" s="31"/>
      <c r="O130" s="32" t="s">
        <v>729</v>
      </c>
      <c r="P130" s="32"/>
      <c r="Q130" s="37"/>
      <c r="R130" s="38" t="n">
        <v>54</v>
      </c>
      <c r="S130" s="38" t="n">
        <v>8</v>
      </c>
      <c r="T130" s="20" t="n">
        <f aca="false">S130+R130</f>
        <v>62</v>
      </c>
      <c r="U130" s="20" t="n">
        <f aca="false">T130*0.6</f>
        <v>37.2</v>
      </c>
      <c r="V130" s="41" t="n">
        <v>4</v>
      </c>
      <c r="W130" s="41" t="n">
        <v>62.2</v>
      </c>
      <c r="X130" s="41" t="n">
        <f aca="false">W130*0.4</f>
        <v>24.88</v>
      </c>
      <c r="Y130" s="20" t="n">
        <f aca="false">U130+X130</f>
        <v>62.08</v>
      </c>
      <c r="Z130" s="41" t="n">
        <v>14</v>
      </c>
      <c r="AA130" s="41" t="s">
        <v>28</v>
      </c>
      <c r="AB130" s="40"/>
    </row>
    <row r="131" customFormat="false" ht="20.1" hidden="false" customHeight="true" outlineLevel="0" collapsed="false">
      <c r="A131" s="30" t="n">
        <v>620121678</v>
      </c>
      <c r="B131" s="31" t="s">
        <v>771</v>
      </c>
      <c r="C131" s="32" t="s">
        <v>44</v>
      </c>
      <c r="D131" s="32" t="s">
        <v>169</v>
      </c>
      <c r="E131" s="31" t="s">
        <v>692</v>
      </c>
      <c r="F131" s="46" t="s">
        <v>703</v>
      </c>
      <c r="G131" s="33" t="s">
        <v>772</v>
      </c>
      <c r="H131" s="30"/>
      <c r="I131" s="32" t="s">
        <v>494</v>
      </c>
      <c r="J131" s="31" t="s">
        <v>704</v>
      </c>
      <c r="K131" s="48" t="n">
        <f aca="false">IF(LEN(L131)=18,DATE(MID(L131,7,4),MID(L131,11,2),MID(L131,13,2)),"号码有错")</f>
        <v>32487</v>
      </c>
      <c r="L131" s="35" t="s">
        <v>773</v>
      </c>
      <c r="M131" s="36" t="s">
        <v>774</v>
      </c>
      <c r="N131" s="31"/>
      <c r="O131" s="32" t="s">
        <v>724</v>
      </c>
      <c r="P131" s="32"/>
      <c r="Q131" s="37"/>
      <c r="R131" s="38" t="n">
        <v>48</v>
      </c>
      <c r="S131" s="38" t="n">
        <v>7</v>
      </c>
      <c r="T131" s="20" t="n">
        <f aca="false">S131+R131</f>
        <v>55</v>
      </c>
      <c r="U131" s="20" t="n">
        <f aca="false">T131*0.6</f>
        <v>33</v>
      </c>
      <c r="V131" s="41" t="n">
        <v>23</v>
      </c>
      <c r="W131" s="41" t="n">
        <v>72.2</v>
      </c>
      <c r="X131" s="41" t="n">
        <f aca="false">W131*0.4</f>
        <v>28.88</v>
      </c>
      <c r="Y131" s="20" t="n">
        <f aca="false">U131+X131</f>
        <v>61.88</v>
      </c>
      <c r="Z131" s="41" t="n">
        <v>15</v>
      </c>
      <c r="AA131" s="41" t="s">
        <v>28</v>
      </c>
      <c r="AB131" s="40"/>
    </row>
    <row r="132" customFormat="false" ht="20.1" hidden="false" customHeight="true" outlineLevel="0" collapsed="false">
      <c r="A132" s="30" t="n">
        <v>620121492</v>
      </c>
      <c r="B132" s="31" t="s">
        <v>775</v>
      </c>
      <c r="C132" s="32" t="s">
        <v>44</v>
      </c>
      <c r="D132" s="32" t="s">
        <v>169</v>
      </c>
      <c r="E132" s="31" t="s">
        <v>620</v>
      </c>
      <c r="F132" s="46" t="s">
        <v>703</v>
      </c>
      <c r="G132" s="33" t="s">
        <v>376</v>
      </c>
      <c r="H132" s="30"/>
      <c r="I132" s="32" t="s">
        <v>494</v>
      </c>
      <c r="J132" s="31" t="s">
        <v>704</v>
      </c>
      <c r="K132" s="48" t="n">
        <f aca="false">IF(LEN(L132)=18,DATE(MID(L132,7,4),MID(L132,11,2),MID(L132,13,2)),"号码有错")</f>
        <v>33559</v>
      </c>
      <c r="L132" s="35" t="s">
        <v>776</v>
      </c>
      <c r="M132" s="36" t="s">
        <v>777</v>
      </c>
      <c r="N132" s="35" t="s">
        <v>765</v>
      </c>
      <c r="O132" s="32" t="s">
        <v>766</v>
      </c>
      <c r="P132" s="32"/>
      <c r="Q132" s="37"/>
      <c r="R132" s="38" t="n">
        <v>47</v>
      </c>
      <c r="S132" s="38" t="n">
        <v>9</v>
      </c>
      <c r="T132" s="20" t="n">
        <f aca="false">S132+R132</f>
        <v>56</v>
      </c>
      <c r="U132" s="20" t="n">
        <f aca="false">T132*0.6</f>
        <v>33.6</v>
      </c>
      <c r="V132" s="41" t="n">
        <v>19</v>
      </c>
      <c r="W132" s="41" t="n">
        <v>70</v>
      </c>
      <c r="X132" s="41" t="n">
        <f aca="false">W132*0.4</f>
        <v>28</v>
      </c>
      <c r="Y132" s="20" t="n">
        <f aca="false">U132+X132</f>
        <v>61.6</v>
      </c>
      <c r="Z132" s="41" t="n">
        <v>16</v>
      </c>
      <c r="AA132" s="41" t="s">
        <v>28</v>
      </c>
      <c r="AB132" s="40"/>
    </row>
    <row r="133" customFormat="false" ht="20.1" hidden="false" customHeight="true" outlineLevel="0" collapsed="false">
      <c r="A133" s="30" t="n">
        <v>620121534</v>
      </c>
      <c r="B133" s="31" t="s">
        <v>778</v>
      </c>
      <c r="C133" s="32" t="s">
        <v>44</v>
      </c>
      <c r="D133" s="32" t="s">
        <v>720</v>
      </c>
      <c r="E133" s="31" t="s">
        <v>721</v>
      </c>
      <c r="F133" s="46" t="s">
        <v>703</v>
      </c>
      <c r="G133" s="33" t="s">
        <v>779</v>
      </c>
      <c r="H133" s="30"/>
      <c r="I133" s="32" t="s">
        <v>494</v>
      </c>
      <c r="J133" s="31" t="s">
        <v>704</v>
      </c>
      <c r="K133" s="48" t="n">
        <f aca="false">IF(LEN(L133)=18,DATE(MID(L133,7,4),MID(L133,11,2),MID(L133,13,2)),"号码有错")</f>
        <v>29959</v>
      </c>
      <c r="L133" s="35" t="s">
        <v>780</v>
      </c>
      <c r="M133" s="36" t="s">
        <v>781</v>
      </c>
      <c r="N133" s="35" t="s">
        <v>782</v>
      </c>
      <c r="O133" s="32" t="s">
        <v>729</v>
      </c>
      <c r="P133" s="32"/>
      <c r="Q133" s="37"/>
      <c r="R133" s="38" t="n">
        <v>48.5</v>
      </c>
      <c r="S133" s="38" t="n">
        <v>8</v>
      </c>
      <c r="T133" s="20" t="n">
        <f aca="false">S133+R133</f>
        <v>56.5</v>
      </c>
      <c r="U133" s="20" t="n">
        <f aca="false">T133*0.6</f>
        <v>33.9</v>
      </c>
      <c r="V133" s="41" t="n">
        <v>17</v>
      </c>
      <c r="W133" s="41" t="n">
        <v>69</v>
      </c>
      <c r="X133" s="41" t="n">
        <f aca="false">W133*0.4</f>
        <v>27.6</v>
      </c>
      <c r="Y133" s="20" t="n">
        <f aca="false">U133+X133</f>
        <v>61.5</v>
      </c>
      <c r="Z133" s="41" t="n">
        <v>17</v>
      </c>
      <c r="AA133" s="41" t="s">
        <v>28</v>
      </c>
      <c r="AB133" s="40"/>
    </row>
    <row r="134" customFormat="false" ht="20.1" hidden="false" customHeight="true" outlineLevel="0" collapsed="false">
      <c r="A134" s="30" t="n">
        <v>620121729</v>
      </c>
      <c r="B134" s="31" t="s">
        <v>783</v>
      </c>
      <c r="C134" s="32" t="s">
        <v>44</v>
      </c>
      <c r="D134" s="32" t="s">
        <v>720</v>
      </c>
      <c r="E134" s="31" t="s">
        <v>721</v>
      </c>
      <c r="F134" s="46" t="s">
        <v>703</v>
      </c>
      <c r="G134" s="33" t="s">
        <v>545</v>
      </c>
      <c r="H134" s="30"/>
      <c r="I134" s="32" t="s">
        <v>494</v>
      </c>
      <c r="J134" s="31" t="s">
        <v>704</v>
      </c>
      <c r="K134" s="48" t="n">
        <f aca="false">IF(LEN(L134)=18,DATE(MID(L134,7,4),MID(L134,11,2),MID(L134,13,2)),"号码有错")</f>
        <v>33089</v>
      </c>
      <c r="L134" s="35" t="s">
        <v>784</v>
      </c>
      <c r="M134" s="36" t="s">
        <v>785</v>
      </c>
      <c r="N134" s="35" t="s">
        <v>786</v>
      </c>
      <c r="O134" s="32" t="s">
        <v>708</v>
      </c>
      <c r="P134" s="32"/>
      <c r="Q134" s="37"/>
      <c r="R134" s="38" t="n">
        <v>47.5</v>
      </c>
      <c r="S134" s="38" t="n">
        <v>5.5</v>
      </c>
      <c r="T134" s="20" t="n">
        <f aca="false">S134+R134</f>
        <v>53</v>
      </c>
      <c r="U134" s="20" t="n">
        <f aca="false">T134*0.6</f>
        <v>31.8</v>
      </c>
      <c r="V134" s="41" t="n">
        <v>37</v>
      </c>
      <c r="W134" s="41" t="n">
        <v>74.2</v>
      </c>
      <c r="X134" s="41" t="n">
        <f aca="false">W134*0.4</f>
        <v>29.68</v>
      </c>
      <c r="Y134" s="20" t="n">
        <f aca="false">U134+X134</f>
        <v>61.48</v>
      </c>
      <c r="Z134" s="41" t="n">
        <v>18</v>
      </c>
      <c r="AA134" s="41" t="s">
        <v>28</v>
      </c>
      <c r="AB134" s="40"/>
    </row>
    <row r="135" customFormat="false" ht="20.1" hidden="false" customHeight="true" outlineLevel="0" collapsed="false">
      <c r="A135" s="30" t="n">
        <v>620121623</v>
      </c>
      <c r="B135" s="43" t="s">
        <v>182</v>
      </c>
      <c r="C135" s="32" t="s">
        <v>44</v>
      </c>
      <c r="D135" s="32" t="s">
        <v>169</v>
      </c>
      <c r="E135" s="31" t="s">
        <v>620</v>
      </c>
      <c r="F135" s="46" t="s">
        <v>703</v>
      </c>
      <c r="G135" s="33" t="s">
        <v>392</v>
      </c>
      <c r="H135" s="30"/>
      <c r="I135" s="32" t="s">
        <v>494</v>
      </c>
      <c r="J135" s="31" t="s">
        <v>704</v>
      </c>
      <c r="K135" s="48" t="n">
        <f aca="false">IF(LEN(L135)=18,DATE(MID(L135,7,4),MID(L135,11,2),MID(L135,13,2)),"号码有错")</f>
        <v>32017</v>
      </c>
      <c r="L135" s="35" t="s">
        <v>787</v>
      </c>
      <c r="M135" s="36" t="s">
        <v>788</v>
      </c>
      <c r="N135" s="31"/>
      <c r="O135" s="32" t="s">
        <v>718</v>
      </c>
      <c r="P135" s="32"/>
      <c r="Q135" s="37"/>
      <c r="R135" s="38" t="n">
        <v>52.5</v>
      </c>
      <c r="S135" s="38" t="n">
        <v>7</v>
      </c>
      <c r="T135" s="20" t="n">
        <f aca="false">S135+R135</f>
        <v>59.5</v>
      </c>
      <c r="U135" s="20" t="n">
        <f aca="false">T135*0.6</f>
        <v>35.7</v>
      </c>
      <c r="V135" s="41" t="n">
        <v>9</v>
      </c>
      <c r="W135" s="41" t="n">
        <v>64.4</v>
      </c>
      <c r="X135" s="41" t="n">
        <f aca="false">W135*0.4</f>
        <v>25.76</v>
      </c>
      <c r="Y135" s="20" t="n">
        <f aca="false">U135+X135</f>
        <v>61.46</v>
      </c>
      <c r="Z135" s="41" t="n">
        <v>19</v>
      </c>
      <c r="AA135" s="41" t="s">
        <v>28</v>
      </c>
      <c r="AB135" s="40"/>
    </row>
    <row r="136" customFormat="false" ht="20.1" hidden="false" customHeight="true" outlineLevel="0" collapsed="false">
      <c r="A136" s="30" t="n">
        <v>620121721</v>
      </c>
      <c r="B136" s="43" t="s">
        <v>789</v>
      </c>
      <c r="C136" s="32" t="s">
        <v>44</v>
      </c>
      <c r="D136" s="32" t="s">
        <v>169</v>
      </c>
      <c r="E136" s="31" t="s">
        <v>674</v>
      </c>
      <c r="F136" s="46" t="s">
        <v>703</v>
      </c>
      <c r="G136" s="33" t="s">
        <v>376</v>
      </c>
      <c r="H136" s="30"/>
      <c r="I136" s="32" t="s">
        <v>494</v>
      </c>
      <c r="J136" s="31" t="s">
        <v>704</v>
      </c>
      <c r="K136" s="48" t="n">
        <f aca="false">IF(LEN(L136)=18,DATE(MID(L136,7,4),MID(L136,11,2),MID(L136,13,2)),"号码有错")</f>
        <v>32948</v>
      </c>
      <c r="L136" s="35" t="s">
        <v>790</v>
      </c>
      <c r="M136" s="36" t="s">
        <v>791</v>
      </c>
      <c r="N136" s="31"/>
      <c r="O136" s="32" t="s">
        <v>708</v>
      </c>
      <c r="P136" s="32"/>
      <c r="Q136" s="37"/>
      <c r="R136" s="38" t="n">
        <v>47</v>
      </c>
      <c r="S136" s="38" t="n">
        <v>8</v>
      </c>
      <c r="T136" s="20" t="n">
        <f aca="false">S136+R136</f>
        <v>55</v>
      </c>
      <c r="U136" s="20" t="n">
        <f aca="false">T136*0.6</f>
        <v>33</v>
      </c>
      <c r="V136" s="41" t="n">
        <v>24</v>
      </c>
      <c r="W136" s="41" t="n">
        <v>71</v>
      </c>
      <c r="X136" s="41" t="n">
        <f aca="false">W136*0.4</f>
        <v>28.4</v>
      </c>
      <c r="Y136" s="20" t="n">
        <f aca="false">U136+X136</f>
        <v>61.4</v>
      </c>
      <c r="Z136" s="41" t="n">
        <v>20</v>
      </c>
      <c r="AA136" s="41" t="s">
        <v>28</v>
      </c>
      <c r="AB136" s="40"/>
    </row>
    <row r="137" customFormat="false" ht="20.1" hidden="false" customHeight="true" outlineLevel="0" collapsed="false">
      <c r="A137" s="30" t="n">
        <v>620121475</v>
      </c>
      <c r="B137" s="31" t="s">
        <v>792</v>
      </c>
      <c r="C137" s="32" t="s">
        <v>44</v>
      </c>
      <c r="D137" s="32" t="s">
        <v>169</v>
      </c>
      <c r="E137" s="31" t="s">
        <v>591</v>
      </c>
      <c r="F137" s="46" t="s">
        <v>703</v>
      </c>
      <c r="G137" s="33" t="s">
        <v>376</v>
      </c>
      <c r="H137" s="30"/>
      <c r="I137" s="32" t="s">
        <v>494</v>
      </c>
      <c r="J137" s="31" t="s">
        <v>704</v>
      </c>
      <c r="K137" s="48" t="n">
        <f aca="false">IF(LEN(L137)=18,DATE(MID(L137,7,4),MID(L137,11,2),MID(L137,13,2)),"号码有错")</f>
        <v>33155</v>
      </c>
      <c r="L137" s="35" t="s">
        <v>793</v>
      </c>
      <c r="M137" s="36" t="s">
        <v>794</v>
      </c>
      <c r="N137" s="35" t="s">
        <v>795</v>
      </c>
      <c r="O137" s="32" t="s">
        <v>766</v>
      </c>
      <c r="P137" s="32"/>
      <c r="Q137" s="37"/>
      <c r="R137" s="38" t="n">
        <v>45.5</v>
      </c>
      <c r="S137" s="38" t="n">
        <v>7</v>
      </c>
      <c r="T137" s="20" t="n">
        <f aca="false">S137+R137</f>
        <v>52.5</v>
      </c>
      <c r="U137" s="20" t="n">
        <f aca="false">T137*0.6</f>
        <v>31.5</v>
      </c>
      <c r="V137" s="41" t="n">
        <v>50</v>
      </c>
      <c r="W137" s="41" t="n">
        <v>74.6</v>
      </c>
      <c r="X137" s="41" t="n">
        <f aca="false">W137*0.4</f>
        <v>29.84</v>
      </c>
      <c r="Y137" s="20" t="n">
        <f aca="false">U137+X137</f>
        <v>61.34</v>
      </c>
      <c r="Z137" s="41" t="n">
        <v>21</v>
      </c>
      <c r="AA137" s="41" t="s">
        <v>28</v>
      </c>
      <c r="AB137" s="40"/>
    </row>
    <row r="138" customFormat="false" ht="20.1" hidden="false" customHeight="true" outlineLevel="0" collapsed="false">
      <c r="A138" s="30" t="n">
        <v>620121575</v>
      </c>
      <c r="B138" s="31" t="s">
        <v>796</v>
      </c>
      <c r="C138" s="32" t="s">
        <v>44</v>
      </c>
      <c r="D138" s="32" t="s">
        <v>720</v>
      </c>
      <c r="E138" s="31" t="s">
        <v>721</v>
      </c>
      <c r="F138" s="46" t="s">
        <v>797</v>
      </c>
      <c r="G138" s="33" t="s">
        <v>798</v>
      </c>
      <c r="H138" s="30"/>
      <c r="I138" s="32" t="s">
        <v>494</v>
      </c>
      <c r="J138" s="31" t="s">
        <v>704</v>
      </c>
      <c r="K138" s="48" t="n">
        <f aca="false">IF(LEN(L138)=18,DATE(MID(L138,7,4),MID(L138,11,2),MID(L138,13,2)),"号码有错")</f>
        <v>31010</v>
      </c>
      <c r="L138" s="35" t="s">
        <v>799</v>
      </c>
      <c r="M138" s="36" t="s">
        <v>800</v>
      </c>
      <c r="N138" s="35" t="s">
        <v>801</v>
      </c>
      <c r="O138" s="32" t="s">
        <v>802</v>
      </c>
      <c r="P138" s="32"/>
      <c r="Q138" s="37"/>
      <c r="R138" s="38" t="n">
        <v>44.5</v>
      </c>
      <c r="S138" s="38" t="n">
        <v>11</v>
      </c>
      <c r="T138" s="20" t="n">
        <f aca="false">S138+R138</f>
        <v>55.5</v>
      </c>
      <c r="U138" s="20" t="n">
        <f aca="false">T138*0.6</f>
        <v>33.3</v>
      </c>
      <c r="V138" s="41" t="n">
        <v>20</v>
      </c>
      <c r="W138" s="41" t="n">
        <v>70</v>
      </c>
      <c r="X138" s="41" t="n">
        <f aca="false">W138*0.4</f>
        <v>28</v>
      </c>
      <c r="Y138" s="20" t="n">
        <f aca="false">U138+X138</f>
        <v>61.3</v>
      </c>
      <c r="Z138" s="41" t="n">
        <v>22</v>
      </c>
      <c r="AA138" s="41" t="s">
        <v>28</v>
      </c>
      <c r="AB138" s="40"/>
    </row>
    <row r="139" customFormat="false" ht="20.1" hidden="false" customHeight="true" outlineLevel="0" collapsed="false">
      <c r="A139" s="30" t="n">
        <v>620121533</v>
      </c>
      <c r="B139" s="31" t="s">
        <v>803</v>
      </c>
      <c r="C139" s="32" t="s">
        <v>44</v>
      </c>
      <c r="D139" s="32" t="s">
        <v>720</v>
      </c>
      <c r="E139" s="31" t="s">
        <v>721</v>
      </c>
      <c r="F139" s="46" t="s">
        <v>703</v>
      </c>
      <c r="G139" s="33" t="s">
        <v>804</v>
      </c>
      <c r="H139" s="30"/>
      <c r="I139" s="32" t="s">
        <v>494</v>
      </c>
      <c r="J139" s="31" t="s">
        <v>704</v>
      </c>
      <c r="K139" s="48" t="n">
        <f aca="false">IF(LEN(L139)=18,DATE(MID(L139,7,4),MID(L139,11,2),MID(L139,13,2)),"号码有错")</f>
        <v>29942</v>
      </c>
      <c r="L139" s="35" t="s">
        <v>805</v>
      </c>
      <c r="M139" s="36" t="s">
        <v>806</v>
      </c>
      <c r="N139" s="31"/>
      <c r="O139" s="32" t="s">
        <v>729</v>
      </c>
      <c r="P139" s="32"/>
      <c r="Q139" s="37"/>
      <c r="R139" s="38" t="n">
        <v>45.5</v>
      </c>
      <c r="S139" s="38" t="n">
        <v>8</v>
      </c>
      <c r="T139" s="20" t="n">
        <f aca="false">S139+R139</f>
        <v>53.5</v>
      </c>
      <c r="U139" s="20" t="n">
        <f aca="false">T139*0.6</f>
        <v>32.1</v>
      </c>
      <c r="V139" s="41" t="n">
        <v>34</v>
      </c>
      <c r="W139" s="41" t="n">
        <v>71.4</v>
      </c>
      <c r="X139" s="41" t="n">
        <f aca="false">W139*0.4</f>
        <v>28.56</v>
      </c>
      <c r="Y139" s="20" t="n">
        <f aca="false">U139+X139</f>
        <v>60.66</v>
      </c>
      <c r="Z139" s="41" t="n">
        <v>23</v>
      </c>
      <c r="AA139" s="41"/>
      <c r="AB139" s="40"/>
    </row>
    <row r="140" customFormat="false" ht="20.1" hidden="false" customHeight="true" outlineLevel="0" collapsed="false">
      <c r="A140" s="30" t="n">
        <v>620121486</v>
      </c>
      <c r="B140" s="31" t="s">
        <v>807</v>
      </c>
      <c r="C140" s="32" t="s">
        <v>44</v>
      </c>
      <c r="D140" s="32" t="s">
        <v>720</v>
      </c>
      <c r="E140" s="31" t="s">
        <v>721</v>
      </c>
      <c r="F140" s="46" t="s">
        <v>703</v>
      </c>
      <c r="G140" s="33" t="s">
        <v>779</v>
      </c>
      <c r="H140" s="30"/>
      <c r="I140" s="32" t="s">
        <v>494</v>
      </c>
      <c r="J140" s="31" t="s">
        <v>704</v>
      </c>
      <c r="K140" s="48" t="n">
        <f aca="false">IF(LEN(L140)=18,DATE(MID(L140,7,4),MID(L140,11,2),MID(L140,13,2)),"号码有错")</f>
        <v>29550</v>
      </c>
      <c r="L140" s="35" t="s">
        <v>808</v>
      </c>
      <c r="M140" s="36" t="s">
        <v>809</v>
      </c>
      <c r="N140" s="35" t="s">
        <v>810</v>
      </c>
      <c r="O140" s="32" t="s">
        <v>766</v>
      </c>
      <c r="P140" s="32"/>
      <c r="Q140" s="37"/>
      <c r="R140" s="38" t="n">
        <v>48</v>
      </c>
      <c r="S140" s="38" t="n">
        <v>7</v>
      </c>
      <c r="T140" s="20" t="n">
        <f aca="false">S140+R140</f>
        <v>55</v>
      </c>
      <c r="U140" s="20" t="n">
        <f aca="false">T140*0.6</f>
        <v>33</v>
      </c>
      <c r="V140" s="41" t="n">
        <v>25</v>
      </c>
      <c r="W140" s="41" t="n">
        <v>69</v>
      </c>
      <c r="X140" s="41" t="n">
        <f aca="false">W140*0.4</f>
        <v>27.6</v>
      </c>
      <c r="Y140" s="20" t="n">
        <f aca="false">U140+X140</f>
        <v>60.6</v>
      </c>
      <c r="Z140" s="41" t="n">
        <v>24</v>
      </c>
      <c r="AA140" s="41"/>
      <c r="AB140" s="40"/>
    </row>
    <row r="141" customFormat="false" ht="20.1" hidden="false" customHeight="true" outlineLevel="0" collapsed="false">
      <c r="A141" s="30" t="n">
        <v>620121635</v>
      </c>
      <c r="B141" s="31" t="s">
        <v>811</v>
      </c>
      <c r="C141" s="32" t="s">
        <v>44</v>
      </c>
      <c r="D141" s="32" t="s">
        <v>169</v>
      </c>
      <c r="E141" s="31" t="s">
        <v>812</v>
      </c>
      <c r="F141" s="46" t="s">
        <v>703</v>
      </c>
      <c r="G141" s="33" t="s">
        <v>376</v>
      </c>
      <c r="H141" s="30"/>
      <c r="I141" s="32" t="s">
        <v>494</v>
      </c>
      <c r="J141" s="31" t="s">
        <v>704</v>
      </c>
      <c r="K141" s="48" t="n">
        <f aca="false">IF(LEN(L141)=18,DATE(MID(L141,7,4),MID(L141,11,2),MID(L141,13,2)),"号码有错")</f>
        <v>32070</v>
      </c>
      <c r="L141" s="35" t="s">
        <v>813</v>
      </c>
      <c r="M141" s="36" t="s">
        <v>814</v>
      </c>
      <c r="N141" s="35" t="s">
        <v>815</v>
      </c>
      <c r="O141" s="32" t="s">
        <v>718</v>
      </c>
      <c r="P141" s="32"/>
      <c r="Q141" s="37"/>
      <c r="R141" s="38" t="n">
        <v>46.5</v>
      </c>
      <c r="S141" s="38" t="n">
        <v>9</v>
      </c>
      <c r="T141" s="20" t="n">
        <f aca="false">S141+R141</f>
        <v>55.5</v>
      </c>
      <c r="U141" s="20" t="n">
        <f aca="false">T141*0.6</f>
        <v>33.3</v>
      </c>
      <c r="V141" s="41" t="n">
        <v>22</v>
      </c>
      <c r="W141" s="41" t="n">
        <v>68.2</v>
      </c>
      <c r="X141" s="41" t="n">
        <f aca="false">W141*0.4</f>
        <v>27.28</v>
      </c>
      <c r="Y141" s="20" t="n">
        <f aca="false">U141+X141</f>
        <v>60.58</v>
      </c>
      <c r="Z141" s="41" t="n">
        <v>25</v>
      </c>
      <c r="AA141" s="41"/>
      <c r="AB141" s="40"/>
    </row>
    <row r="142" customFormat="false" ht="20.1" hidden="false" customHeight="true" outlineLevel="0" collapsed="false">
      <c r="A142" s="30" t="n">
        <v>620121708</v>
      </c>
      <c r="B142" s="31" t="s">
        <v>816</v>
      </c>
      <c r="C142" s="32" t="s">
        <v>44</v>
      </c>
      <c r="D142" s="32" t="s">
        <v>169</v>
      </c>
      <c r="E142" s="31" t="s">
        <v>607</v>
      </c>
      <c r="F142" s="46" t="s">
        <v>703</v>
      </c>
      <c r="G142" s="33" t="s">
        <v>376</v>
      </c>
      <c r="H142" s="30"/>
      <c r="I142" s="32" t="s">
        <v>494</v>
      </c>
      <c r="J142" s="31" t="s">
        <v>704</v>
      </c>
      <c r="K142" s="48" t="n">
        <f aca="false">IF(LEN(L142)=18,DATE(MID(L142,7,4),MID(L142,11,2),MID(L142,13,2)),"号码有错")</f>
        <v>32856</v>
      </c>
      <c r="L142" s="35" t="s">
        <v>817</v>
      </c>
      <c r="M142" s="36" t="s">
        <v>818</v>
      </c>
      <c r="N142" s="35" t="s">
        <v>819</v>
      </c>
      <c r="O142" s="32" t="s">
        <v>820</v>
      </c>
      <c r="P142" s="32"/>
      <c r="Q142" s="37"/>
      <c r="R142" s="38" t="n">
        <v>48.5</v>
      </c>
      <c r="S142" s="38" t="n">
        <v>6</v>
      </c>
      <c r="T142" s="20" t="n">
        <f aca="false">S142+R142</f>
        <v>54.5</v>
      </c>
      <c r="U142" s="20" t="n">
        <f aca="false">T142*0.6</f>
        <v>32.7</v>
      </c>
      <c r="V142" s="41" t="n">
        <v>28</v>
      </c>
      <c r="W142" s="41" t="n">
        <v>69.4</v>
      </c>
      <c r="X142" s="41" t="n">
        <f aca="false">W142*0.4</f>
        <v>27.76</v>
      </c>
      <c r="Y142" s="20" t="n">
        <f aca="false">U142+X142</f>
        <v>60.46</v>
      </c>
      <c r="Z142" s="41" t="n">
        <v>26</v>
      </c>
      <c r="AA142" s="41"/>
      <c r="AB142" s="40"/>
    </row>
    <row r="143" customFormat="false" ht="20.1" hidden="false" customHeight="true" outlineLevel="0" collapsed="false">
      <c r="A143" s="30" t="n">
        <v>620121726</v>
      </c>
      <c r="B143" s="31" t="s">
        <v>821</v>
      </c>
      <c r="C143" s="32" t="s">
        <v>44</v>
      </c>
      <c r="D143" s="32" t="s">
        <v>720</v>
      </c>
      <c r="E143" s="31" t="s">
        <v>721</v>
      </c>
      <c r="F143" s="46" t="s">
        <v>703</v>
      </c>
      <c r="G143" s="33" t="s">
        <v>392</v>
      </c>
      <c r="H143" s="30"/>
      <c r="I143" s="32" t="s">
        <v>494</v>
      </c>
      <c r="J143" s="31" t="s">
        <v>704</v>
      </c>
      <c r="K143" s="48" t="n">
        <f aca="false">IF(LEN(L143)=18,DATE(MID(L143,7,4),MID(L143,11,2),MID(L143,13,2)),"号码有错")</f>
        <v>33082</v>
      </c>
      <c r="L143" s="35" t="s">
        <v>822</v>
      </c>
      <c r="M143" s="36" t="s">
        <v>823</v>
      </c>
      <c r="N143" s="35" t="s">
        <v>824</v>
      </c>
      <c r="O143" s="32" t="s">
        <v>708</v>
      </c>
      <c r="P143" s="32"/>
      <c r="Q143" s="37"/>
      <c r="R143" s="38" t="n">
        <v>46.5</v>
      </c>
      <c r="S143" s="38" t="n">
        <v>7</v>
      </c>
      <c r="T143" s="20" t="n">
        <f aca="false">S143+R143</f>
        <v>53.5</v>
      </c>
      <c r="U143" s="20" t="n">
        <f aca="false">T143*0.6</f>
        <v>32.1</v>
      </c>
      <c r="V143" s="41" t="n">
        <v>31</v>
      </c>
      <c r="W143" s="41" t="n">
        <v>70.8</v>
      </c>
      <c r="X143" s="41" t="n">
        <f aca="false">W143*0.4</f>
        <v>28.32</v>
      </c>
      <c r="Y143" s="20" t="n">
        <f aca="false">U143+X143</f>
        <v>60.42</v>
      </c>
      <c r="Z143" s="41" t="n">
        <v>27</v>
      </c>
      <c r="AA143" s="41"/>
      <c r="AB143" s="40"/>
    </row>
    <row r="144" customFormat="false" ht="20.1" hidden="false" customHeight="true" outlineLevel="0" collapsed="false">
      <c r="A144" s="30" t="n">
        <v>620121644</v>
      </c>
      <c r="B144" s="31" t="s">
        <v>825</v>
      </c>
      <c r="C144" s="32" t="s">
        <v>44</v>
      </c>
      <c r="D144" s="32" t="s">
        <v>169</v>
      </c>
      <c r="E144" s="31" t="s">
        <v>591</v>
      </c>
      <c r="F144" s="46" t="s">
        <v>703</v>
      </c>
      <c r="G144" s="33" t="s">
        <v>826</v>
      </c>
      <c r="H144" s="30"/>
      <c r="I144" s="32" t="s">
        <v>494</v>
      </c>
      <c r="J144" s="31" t="s">
        <v>704</v>
      </c>
      <c r="K144" s="48" t="n">
        <f aca="false">IF(LEN(L144)=18,DATE(MID(L144,7,4),MID(L144,11,2),MID(L144,13,2)),"号码有错")</f>
        <v>32136</v>
      </c>
      <c r="L144" s="35" t="s">
        <v>827</v>
      </c>
      <c r="M144" s="36" t="s">
        <v>828</v>
      </c>
      <c r="N144" s="31"/>
      <c r="O144" s="32" t="s">
        <v>718</v>
      </c>
      <c r="P144" s="32"/>
      <c r="Q144" s="37"/>
      <c r="R144" s="38" t="n">
        <v>47</v>
      </c>
      <c r="S144" s="38" t="n">
        <v>5</v>
      </c>
      <c r="T144" s="20" t="n">
        <f aca="false">S144+R144</f>
        <v>52</v>
      </c>
      <c r="U144" s="20" t="n">
        <f aca="false">T144*0.6</f>
        <v>31.2</v>
      </c>
      <c r="V144" s="41" t="n">
        <v>54</v>
      </c>
      <c r="W144" s="41" t="n">
        <v>73</v>
      </c>
      <c r="X144" s="41" t="n">
        <f aca="false">W144*0.4</f>
        <v>29.2</v>
      </c>
      <c r="Y144" s="20" t="n">
        <f aca="false">U144+X144</f>
        <v>60.4</v>
      </c>
      <c r="Z144" s="41" t="n">
        <v>28</v>
      </c>
      <c r="AA144" s="41"/>
      <c r="AB144" s="40"/>
    </row>
    <row r="145" customFormat="false" ht="20.1" hidden="false" customHeight="true" outlineLevel="0" collapsed="false">
      <c r="A145" s="30" t="n">
        <v>620121630</v>
      </c>
      <c r="B145" s="31" t="s">
        <v>829</v>
      </c>
      <c r="C145" s="32" t="s">
        <v>44</v>
      </c>
      <c r="D145" s="32" t="s">
        <v>720</v>
      </c>
      <c r="E145" s="31" t="s">
        <v>721</v>
      </c>
      <c r="F145" s="31" t="s">
        <v>703</v>
      </c>
      <c r="G145" s="33" t="s">
        <v>593</v>
      </c>
      <c r="H145" s="30"/>
      <c r="I145" s="32" t="s">
        <v>494</v>
      </c>
      <c r="J145" s="31" t="s">
        <v>704</v>
      </c>
      <c r="K145" s="48" t="n">
        <f aca="false">IF(LEN(L145)=18,DATE(MID(L145,7,4),MID(L145,11,2),MID(L145,13,2)),"号码有错")</f>
        <v>32052</v>
      </c>
      <c r="L145" s="35" t="s">
        <v>830</v>
      </c>
      <c r="M145" s="36" t="s">
        <v>831</v>
      </c>
      <c r="N145" s="35" t="s">
        <v>832</v>
      </c>
      <c r="O145" s="32" t="s">
        <v>718</v>
      </c>
      <c r="P145" s="32"/>
      <c r="Q145" s="37"/>
      <c r="R145" s="38" t="n">
        <v>49.5</v>
      </c>
      <c r="S145" s="38" t="n">
        <v>9</v>
      </c>
      <c r="T145" s="20" t="n">
        <f aca="false">S145+R145</f>
        <v>58.5</v>
      </c>
      <c r="U145" s="20" t="n">
        <f aca="false">T145*0.6</f>
        <v>35.1</v>
      </c>
      <c r="V145" s="41" t="n">
        <v>11</v>
      </c>
      <c r="W145" s="41" t="n">
        <v>63.2</v>
      </c>
      <c r="X145" s="41" t="n">
        <f aca="false">W145*0.4</f>
        <v>25.28</v>
      </c>
      <c r="Y145" s="20" t="n">
        <f aca="false">U145+X145</f>
        <v>60.38</v>
      </c>
      <c r="Z145" s="41" t="n">
        <v>29</v>
      </c>
      <c r="AA145" s="41"/>
      <c r="AB145" s="40"/>
    </row>
    <row r="146" customFormat="false" ht="20.1" hidden="false" customHeight="true" outlineLevel="0" collapsed="false">
      <c r="A146" s="30" t="n">
        <v>620121611</v>
      </c>
      <c r="B146" s="43" t="s">
        <v>833</v>
      </c>
      <c r="C146" s="32" t="s">
        <v>44</v>
      </c>
      <c r="D146" s="32" t="s">
        <v>169</v>
      </c>
      <c r="E146" s="31" t="s">
        <v>620</v>
      </c>
      <c r="F146" s="31" t="s">
        <v>797</v>
      </c>
      <c r="G146" s="33" t="s">
        <v>376</v>
      </c>
      <c r="H146" s="30"/>
      <c r="I146" s="32" t="s">
        <v>494</v>
      </c>
      <c r="J146" s="31" t="s">
        <v>704</v>
      </c>
      <c r="K146" s="48" t="n">
        <f aca="false">IF(LEN(L146)=18,DATE(MID(L146,7,4),MID(L146,11,2),MID(L146,13,2)),"号码有错")</f>
        <v>31821</v>
      </c>
      <c r="L146" s="35" t="s">
        <v>834</v>
      </c>
      <c r="M146" s="36" t="s">
        <v>835</v>
      </c>
      <c r="N146" s="35" t="s">
        <v>836</v>
      </c>
      <c r="O146" s="32" t="s">
        <v>756</v>
      </c>
      <c r="P146" s="32"/>
      <c r="Q146" s="37"/>
      <c r="R146" s="38" t="n">
        <v>43</v>
      </c>
      <c r="S146" s="38" t="n">
        <v>9</v>
      </c>
      <c r="T146" s="20" t="n">
        <f aca="false">S146+R146</f>
        <v>52</v>
      </c>
      <c r="U146" s="20" t="n">
        <f aca="false">T146*0.6</f>
        <v>31.2</v>
      </c>
      <c r="V146" s="41" t="n">
        <v>58</v>
      </c>
      <c r="W146" s="41" t="n">
        <v>72.8</v>
      </c>
      <c r="X146" s="41" t="n">
        <f aca="false">W146*0.4</f>
        <v>29.12</v>
      </c>
      <c r="Y146" s="20" t="n">
        <f aca="false">U146+X146</f>
        <v>60.32</v>
      </c>
      <c r="Z146" s="41" t="n">
        <v>30</v>
      </c>
      <c r="AA146" s="41"/>
      <c r="AB146" s="40"/>
    </row>
    <row r="147" customFormat="false" ht="20.1" hidden="false" customHeight="true" outlineLevel="0" collapsed="false">
      <c r="A147" s="30" t="n">
        <v>620121480</v>
      </c>
      <c r="B147" s="31" t="s">
        <v>837</v>
      </c>
      <c r="C147" s="32" t="s">
        <v>44</v>
      </c>
      <c r="D147" s="32" t="s">
        <v>169</v>
      </c>
      <c r="E147" s="31" t="s">
        <v>212</v>
      </c>
      <c r="F147" s="46" t="s">
        <v>703</v>
      </c>
      <c r="G147" s="33" t="s">
        <v>593</v>
      </c>
      <c r="H147" s="30"/>
      <c r="I147" s="32" t="s">
        <v>494</v>
      </c>
      <c r="J147" s="31" t="s">
        <v>704</v>
      </c>
      <c r="K147" s="48" t="n">
        <f aca="false">IF(LEN(L147)=18,DATE(MID(L147,7,4),MID(L147,11,2),MID(L147,13,2)),"号码有错")</f>
        <v>32188</v>
      </c>
      <c r="L147" s="35" t="s">
        <v>838</v>
      </c>
      <c r="M147" s="36" t="s">
        <v>839</v>
      </c>
      <c r="N147" s="35" t="s">
        <v>840</v>
      </c>
      <c r="O147" s="32" t="s">
        <v>766</v>
      </c>
      <c r="P147" s="32"/>
      <c r="Q147" s="37"/>
      <c r="R147" s="38" t="n">
        <v>46.5</v>
      </c>
      <c r="S147" s="38" t="n">
        <v>7</v>
      </c>
      <c r="T147" s="20" t="n">
        <f aca="false">S147+R147</f>
        <v>53.5</v>
      </c>
      <c r="U147" s="20" t="n">
        <f aca="false">T147*0.6</f>
        <v>32.1</v>
      </c>
      <c r="V147" s="41" t="n">
        <v>35</v>
      </c>
      <c r="W147" s="41" t="n">
        <v>70.2</v>
      </c>
      <c r="X147" s="41" t="n">
        <f aca="false">W147*0.4</f>
        <v>28.08</v>
      </c>
      <c r="Y147" s="20" t="n">
        <f aca="false">U147+X147</f>
        <v>60.18</v>
      </c>
      <c r="Z147" s="41" t="n">
        <v>31</v>
      </c>
      <c r="AA147" s="41"/>
      <c r="AB147" s="40"/>
    </row>
    <row r="148" customFormat="false" ht="20.1" hidden="false" customHeight="true" outlineLevel="0" collapsed="false">
      <c r="A148" s="30" t="n">
        <v>620121586</v>
      </c>
      <c r="B148" s="31" t="s">
        <v>841</v>
      </c>
      <c r="C148" s="32" t="s">
        <v>44</v>
      </c>
      <c r="D148" s="32" t="s">
        <v>169</v>
      </c>
      <c r="E148" s="31" t="s">
        <v>710</v>
      </c>
      <c r="F148" s="46" t="s">
        <v>703</v>
      </c>
      <c r="G148" s="33" t="s">
        <v>392</v>
      </c>
      <c r="H148" s="30"/>
      <c r="I148" s="32" t="s">
        <v>494</v>
      </c>
      <c r="J148" s="31" t="s">
        <v>704</v>
      </c>
      <c r="K148" s="48" t="n">
        <f aca="false">IF(LEN(L148)=18,DATE(MID(L148,7,4),MID(L148,11,2),MID(L148,13,2)),"号码有错")</f>
        <v>31360</v>
      </c>
      <c r="L148" s="35" t="s">
        <v>842</v>
      </c>
      <c r="M148" s="36" t="s">
        <v>843</v>
      </c>
      <c r="N148" s="31"/>
      <c r="O148" s="32" t="s">
        <v>802</v>
      </c>
      <c r="P148" s="32"/>
      <c r="Q148" s="37"/>
      <c r="R148" s="38" t="n">
        <v>47.5</v>
      </c>
      <c r="S148" s="38" t="n">
        <v>5.5</v>
      </c>
      <c r="T148" s="20" t="n">
        <f aca="false">S148+R148</f>
        <v>53</v>
      </c>
      <c r="U148" s="20" t="n">
        <f aca="false">T148*0.6</f>
        <v>31.8</v>
      </c>
      <c r="V148" s="41" t="n">
        <v>45</v>
      </c>
      <c r="W148" s="41" t="n">
        <v>70.6</v>
      </c>
      <c r="X148" s="41" t="n">
        <f aca="false">W148*0.4</f>
        <v>28.24</v>
      </c>
      <c r="Y148" s="20" t="n">
        <f aca="false">U148+X148</f>
        <v>60.04</v>
      </c>
      <c r="Z148" s="41" t="n">
        <v>32</v>
      </c>
      <c r="AA148" s="41"/>
      <c r="AB148" s="40"/>
    </row>
    <row r="149" customFormat="false" ht="20.1" hidden="false" customHeight="true" outlineLevel="0" collapsed="false">
      <c r="A149" s="30" t="n">
        <v>620121545</v>
      </c>
      <c r="B149" s="31" t="s">
        <v>844</v>
      </c>
      <c r="C149" s="32" t="s">
        <v>44</v>
      </c>
      <c r="D149" s="32" t="s">
        <v>169</v>
      </c>
      <c r="E149" s="31" t="s">
        <v>567</v>
      </c>
      <c r="F149" s="46" t="s">
        <v>703</v>
      </c>
      <c r="G149" s="33" t="s">
        <v>845</v>
      </c>
      <c r="H149" s="30"/>
      <c r="I149" s="32" t="s">
        <v>494</v>
      </c>
      <c r="J149" s="31" t="s">
        <v>704</v>
      </c>
      <c r="K149" s="48" t="n">
        <f aca="false">IF(LEN(L149)=18,DATE(MID(L149,7,4),MID(L149,11,2),MID(L149,13,2)),"号码有错")</f>
        <v>30289</v>
      </c>
      <c r="L149" s="35" t="s">
        <v>846</v>
      </c>
      <c r="M149" s="36" t="s">
        <v>847</v>
      </c>
      <c r="N149" s="35" t="s">
        <v>848</v>
      </c>
      <c r="O149" s="32" t="s">
        <v>729</v>
      </c>
      <c r="P149" s="32"/>
      <c r="Q149" s="37"/>
      <c r="R149" s="38" t="n">
        <v>46</v>
      </c>
      <c r="S149" s="38" t="n">
        <v>6</v>
      </c>
      <c r="T149" s="20" t="n">
        <f aca="false">S149+R149</f>
        <v>52</v>
      </c>
      <c r="U149" s="20" t="n">
        <f aca="false">T149*0.6</f>
        <v>31.2</v>
      </c>
      <c r="V149" s="41" t="n">
        <v>56</v>
      </c>
      <c r="W149" s="41" t="n">
        <v>71.6</v>
      </c>
      <c r="X149" s="41" t="n">
        <f aca="false">W149*0.4</f>
        <v>28.64</v>
      </c>
      <c r="Y149" s="20" t="n">
        <f aca="false">U149+X149</f>
        <v>59.84</v>
      </c>
      <c r="Z149" s="41" t="n">
        <v>33</v>
      </c>
      <c r="AA149" s="41"/>
      <c r="AB149" s="40"/>
    </row>
    <row r="150" customFormat="false" ht="20.1" hidden="false" customHeight="true" outlineLevel="0" collapsed="false">
      <c r="A150" s="30" t="n">
        <v>620121507</v>
      </c>
      <c r="B150" s="31" t="s">
        <v>849</v>
      </c>
      <c r="C150" s="32" t="s">
        <v>44</v>
      </c>
      <c r="D150" s="32" t="s">
        <v>720</v>
      </c>
      <c r="E150" s="31" t="s">
        <v>721</v>
      </c>
      <c r="F150" s="46" t="s">
        <v>703</v>
      </c>
      <c r="G150" s="33" t="s">
        <v>850</v>
      </c>
      <c r="H150" s="30"/>
      <c r="I150" s="32" t="s">
        <v>494</v>
      </c>
      <c r="J150" s="31" t="s">
        <v>704</v>
      </c>
      <c r="K150" s="48" t="n">
        <f aca="false">IF(LEN(L150)=18,DATE(MID(L150,7,4),MID(L150,11,2),MID(L150,13,2)),"号码有错")</f>
        <v>29651</v>
      </c>
      <c r="L150" s="35" t="s">
        <v>851</v>
      </c>
      <c r="M150" s="36" t="s">
        <v>852</v>
      </c>
      <c r="N150" s="35" t="s">
        <v>853</v>
      </c>
      <c r="O150" s="32" t="s">
        <v>751</v>
      </c>
      <c r="P150" s="32"/>
      <c r="Q150" s="37"/>
      <c r="R150" s="38" t="n">
        <v>48</v>
      </c>
      <c r="S150" s="38" t="n">
        <v>5</v>
      </c>
      <c r="T150" s="20" t="n">
        <f aca="false">S150+R150</f>
        <v>53</v>
      </c>
      <c r="U150" s="20" t="n">
        <f aca="false">T150*0.6</f>
        <v>31.8</v>
      </c>
      <c r="V150" s="41" t="n">
        <v>43</v>
      </c>
      <c r="W150" s="41" t="n">
        <v>70</v>
      </c>
      <c r="X150" s="41" t="n">
        <f aca="false">W150*0.4</f>
        <v>28</v>
      </c>
      <c r="Y150" s="20" t="n">
        <f aca="false">U150+X150</f>
        <v>59.8</v>
      </c>
      <c r="Z150" s="41" t="n">
        <v>34</v>
      </c>
      <c r="AA150" s="41"/>
      <c r="AB150" s="40"/>
    </row>
    <row r="151" customFormat="false" ht="20.1" hidden="false" customHeight="true" outlineLevel="0" collapsed="false">
      <c r="A151" s="30" t="n">
        <v>620121504</v>
      </c>
      <c r="B151" s="31" t="s">
        <v>854</v>
      </c>
      <c r="C151" s="32" t="s">
        <v>44</v>
      </c>
      <c r="D151" s="32" t="s">
        <v>720</v>
      </c>
      <c r="E151" s="31" t="s">
        <v>721</v>
      </c>
      <c r="F151" s="31" t="s">
        <v>703</v>
      </c>
      <c r="G151" s="33" t="s">
        <v>855</v>
      </c>
      <c r="H151" s="30"/>
      <c r="I151" s="32" t="s">
        <v>494</v>
      </c>
      <c r="J151" s="31" t="s">
        <v>704</v>
      </c>
      <c r="K151" s="48" t="n">
        <f aca="false">IF(LEN(L151)=18,DATE(MID(L151,7,4),MID(L151,11,2),MID(L151,13,2)),"号码有错")</f>
        <v>29192</v>
      </c>
      <c r="L151" s="35" t="s">
        <v>856</v>
      </c>
      <c r="M151" s="36" t="s">
        <v>857</v>
      </c>
      <c r="N151" s="31"/>
      <c r="O151" s="32" t="s">
        <v>751</v>
      </c>
      <c r="P151" s="32"/>
      <c r="Q151" s="37"/>
      <c r="R151" s="38" t="n">
        <v>45.5</v>
      </c>
      <c r="S151" s="38" t="n">
        <v>7.5</v>
      </c>
      <c r="T151" s="20" t="n">
        <f aca="false">S151+R151</f>
        <v>53</v>
      </c>
      <c r="U151" s="20" t="n">
        <f aca="false">T151*0.6</f>
        <v>31.8</v>
      </c>
      <c r="V151" s="41" t="n">
        <v>36</v>
      </c>
      <c r="W151" s="41" t="n">
        <v>69.6</v>
      </c>
      <c r="X151" s="41" t="n">
        <f aca="false">W151*0.4</f>
        <v>27.84</v>
      </c>
      <c r="Y151" s="20" t="n">
        <f aca="false">U151+X151</f>
        <v>59.64</v>
      </c>
      <c r="Z151" s="41" t="n">
        <v>35</v>
      </c>
      <c r="AA151" s="41"/>
      <c r="AB151" s="40"/>
    </row>
    <row r="152" customFormat="false" ht="20.1" hidden="false" customHeight="true" outlineLevel="0" collapsed="false">
      <c r="A152" s="30" t="n">
        <v>620121559</v>
      </c>
      <c r="B152" s="31" t="s">
        <v>858</v>
      </c>
      <c r="C152" s="32" t="s">
        <v>44</v>
      </c>
      <c r="D152" s="32" t="s">
        <v>169</v>
      </c>
      <c r="E152" s="31" t="s">
        <v>859</v>
      </c>
      <c r="F152" s="31" t="s">
        <v>703</v>
      </c>
      <c r="G152" s="33" t="s">
        <v>772</v>
      </c>
      <c r="H152" s="30"/>
      <c r="I152" s="32" t="s">
        <v>494</v>
      </c>
      <c r="J152" s="31" t="s">
        <v>704</v>
      </c>
      <c r="K152" s="48" t="n">
        <f aca="false">IF(LEN(L152)=18,DATE(MID(L152,7,4),MID(L152,11,2),MID(L152,13,2)),"号码有错")</f>
        <v>30746</v>
      </c>
      <c r="L152" s="35" t="s">
        <v>860</v>
      </c>
      <c r="M152" s="36" t="s">
        <v>861</v>
      </c>
      <c r="N152" s="35" t="s">
        <v>862</v>
      </c>
      <c r="O152" s="32" t="s">
        <v>729</v>
      </c>
      <c r="P152" s="32"/>
      <c r="Q152" s="37"/>
      <c r="R152" s="38" t="n">
        <v>47.5</v>
      </c>
      <c r="S152" s="38" t="n">
        <v>9</v>
      </c>
      <c r="T152" s="20" t="n">
        <f aca="false">S152+R152</f>
        <v>56.5</v>
      </c>
      <c r="U152" s="20" t="n">
        <f aca="false">T152*0.6</f>
        <v>33.9</v>
      </c>
      <c r="V152" s="41" t="n">
        <v>15</v>
      </c>
      <c r="W152" s="41" t="n">
        <v>64.2</v>
      </c>
      <c r="X152" s="41" t="n">
        <f aca="false">W152*0.4</f>
        <v>25.68</v>
      </c>
      <c r="Y152" s="20" t="n">
        <f aca="false">U152+X152</f>
        <v>59.58</v>
      </c>
      <c r="Z152" s="41" t="n">
        <v>36</v>
      </c>
      <c r="AA152" s="41"/>
      <c r="AB152" s="40"/>
    </row>
    <row r="153" customFormat="false" ht="20.1" hidden="false" customHeight="true" outlineLevel="0" collapsed="false">
      <c r="A153" s="30" t="n">
        <v>620121761</v>
      </c>
      <c r="B153" s="31" t="s">
        <v>863</v>
      </c>
      <c r="C153" s="32" t="s">
        <v>44</v>
      </c>
      <c r="D153" s="32" t="s">
        <v>720</v>
      </c>
      <c r="E153" s="31" t="s">
        <v>721</v>
      </c>
      <c r="F153" s="46" t="s">
        <v>703</v>
      </c>
      <c r="G153" s="33" t="s">
        <v>392</v>
      </c>
      <c r="H153" s="30"/>
      <c r="I153" s="32" t="s">
        <v>494</v>
      </c>
      <c r="J153" s="31" t="s">
        <v>704</v>
      </c>
      <c r="K153" s="48" t="n">
        <f aca="false">IF(LEN(L153)=18,DATE(MID(L153,7,4),MID(L153,11,2),MID(L153,13,2)),"号码有错")</f>
        <v>33937</v>
      </c>
      <c r="L153" s="35" t="s">
        <v>864</v>
      </c>
      <c r="M153" s="36" t="s">
        <v>865</v>
      </c>
      <c r="N153" s="35" t="s">
        <v>866</v>
      </c>
      <c r="O153" s="32" t="s">
        <v>714</v>
      </c>
      <c r="P153" s="32"/>
      <c r="Q153" s="37"/>
      <c r="R153" s="38" t="n">
        <v>46</v>
      </c>
      <c r="S153" s="38" t="n">
        <v>5</v>
      </c>
      <c r="T153" s="20" t="n">
        <f aca="false">S153+R153</f>
        <v>51</v>
      </c>
      <c r="U153" s="20" t="n">
        <f aca="false">T153*0.6</f>
        <v>30.6</v>
      </c>
      <c r="V153" s="41" t="n">
        <v>66</v>
      </c>
      <c r="W153" s="41" t="n">
        <v>72.2</v>
      </c>
      <c r="X153" s="41" t="n">
        <f aca="false">W153*0.4</f>
        <v>28.88</v>
      </c>
      <c r="Y153" s="20" t="n">
        <f aca="false">U153+X153</f>
        <v>59.48</v>
      </c>
      <c r="Z153" s="41" t="n">
        <v>37</v>
      </c>
      <c r="AA153" s="41"/>
      <c r="AB153" s="40"/>
    </row>
    <row r="154" customFormat="false" ht="20.1" hidden="false" customHeight="true" outlineLevel="0" collapsed="false">
      <c r="A154" s="30" t="n">
        <v>620121491</v>
      </c>
      <c r="B154" s="43" t="s">
        <v>867</v>
      </c>
      <c r="C154" s="32" t="s">
        <v>44</v>
      </c>
      <c r="D154" s="32" t="s">
        <v>169</v>
      </c>
      <c r="E154" s="31" t="s">
        <v>607</v>
      </c>
      <c r="F154" s="46" t="s">
        <v>703</v>
      </c>
      <c r="G154" s="33" t="s">
        <v>376</v>
      </c>
      <c r="H154" s="30"/>
      <c r="I154" s="32" t="s">
        <v>494</v>
      </c>
      <c r="J154" s="31" t="s">
        <v>704</v>
      </c>
      <c r="K154" s="48" t="n">
        <f aca="false">IF(LEN(L154)=18,DATE(MID(L154,7,4),MID(L154,11,2),MID(L154,13,2)),"号码有错")</f>
        <v>33489</v>
      </c>
      <c r="L154" s="35" t="s">
        <v>868</v>
      </c>
      <c r="M154" s="36" t="s">
        <v>869</v>
      </c>
      <c r="N154" s="31"/>
      <c r="O154" s="32" t="s">
        <v>766</v>
      </c>
      <c r="P154" s="32"/>
      <c r="Q154" s="37"/>
      <c r="R154" s="38" t="n">
        <v>47</v>
      </c>
      <c r="S154" s="38" t="n">
        <v>6</v>
      </c>
      <c r="T154" s="20" t="n">
        <f aca="false">S154+R154</f>
        <v>53</v>
      </c>
      <c r="U154" s="20" t="n">
        <f aca="false">T154*0.6</f>
        <v>31.8</v>
      </c>
      <c r="V154" s="41" t="n">
        <v>38</v>
      </c>
      <c r="W154" s="41" t="n">
        <v>68.6</v>
      </c>
      <c r="X154" s="41" t="n">
        <f aca="false">W154*0.4</f>
        <v>27.44</v>
      </c>
      <c r="Y154" s="20" t="n">
        <f aca="false">U154+X154</f>
        <v>59.24</v>
      </c>
      <c r="Z154" s="41" t="n">
        <v>38</v>
      </c>
      <c r="AA154" s="41"/>
      <c r="AB154" s="40"/>
    </row>
    <row r="155" customFormat="false" ht="20.1" hidden="false" customHeight="true" outlineLevel="0" collapsed="false">
      <c r="A155" s="30" t="n">
        <v>620121481</v>
      </c>
      <c r="B155" s="43" t="s">
        <v>870</v>
      </c>
      <c r="C155" s="32" t="s">
        <v>44</v>
      </c>
      <c r="D155" s="32" t="s">
        <v>169</v>
      </c>
      <c r="E155" s="31" t="s">
        <v>591</v>
      </c>
      <c r="F155" s="46" t="s">
        <v>703</v>
      </c>
      <c r="G155" s="33" t="s">
        <v>376</v>
      </c>
      <c r="H155" s="30"/>
      <c r="I155" s="32" t="s">
        <v>494</v>
      </c>
      <c r="J155" s="31" t="s">
        <v>704</v>
      </c>
      <c r="K155" s="48" t="n">
        <f aca="false">IF(LEN(L155)=18,DATE(MID(L155,7,4),MID(L155,11,2),MID(L155,13,2)),"号码有错")</f>
        <v>32663</v>
      </c>
      <c r="L155" s="35" t="s">
        <v>871</v>
      </c>
      <c r="M155" s="36" t="s">
        <v>872</v>
      </c>
      <c r="N155" s="35" t="s">
        <v>873</v>
      </c>
      <c r="O155" s="32" t="s">
        <v>766</v>
      </c>
      <c r="P155" s="32"/>
      <c r="Q155" s="37"/>
      <c r="R155" s="38" t="n">
        <v>46.5</v>
      </c>
      <c r="S155" s="38" t="n">
        <v>9</v>
      </c>
      <c r="T155" s="20" t="n">
        <f aca="false">S155+R155</f>
        <v>55.5</v>
      </c>
      <c r="U155" s="20" t="n">
        <f aca="false">T155*0.6</f>
        <v>33.3</v>
      </c>
      <c r="V155" s="41" t="n">
        <v>21</v>
      </c>
      <c r="W155" s="41" t="n">
        <v>64.6</v>
      </c>
      <c r="X155" s="41" t="n">
        <f aca="false">W155*0.4</f>
        <v>25.84</v>
      </c>
      <c r="Y155" s="20" t="n">
        <f aca="false">U155+X155</f>
        <v>59.14</v>
      </c>
      <c r="Z155" s="41" t="n">
        <v>39</v>
      </c>
      <c r="AA155" s="41"/>
      <c r="AB155" s="40"/>
    </row>
    <row r="156" customFormat="false" ht="20.1" hidden="false" customHeight="true" outlineLevel="0" collapsed="false">
      <c r="A156" s="30" t="n">
        <v>620121564</v>
      </c>
      <c r="B156" s="43" t="s">
        <v>874</v>
      </c>
      <c r="C156" s="32" t="s">
        <v>44</v>
      </c>
      <c r="D156" s="32" t="s">
        <v>720</v>
      </c>
      <c r="E156" s="31" t="s">
        <v>721</v>
      </c>
      <c r="F156" s="46" t="s">
        <v>703</v>
      </c>
      <c r="G156" s="33" t="s">
        <v>875</v>
      </c>
      <c r="H156" s="30"/>
      <c r="I156" s="32" t="s">
        <v>494</v>
      </c>
      <c r="J156" s="31" t="s">
        <v>704</v>
      </c>
      <c r="K156" s="48" t="n">
        <f aca="false">IF(LEN(L156)=18,DATE(MID(L156,7,4),MID(L156,11,2),MID(L156,13,2)),"号码有错")</f>
        <v>30885</v>
      </c>
      <c r="L156" s="35" t="s">
        <v>876</v>
      </c>
      <c r="M156" s="36" t="s">
        <v>877</v>
      </c>
      <c r="N156" s="35" t="s">
        <v>878</v>
      </c>
      <c r="O156" s="32" t="s">
        <v>802</v>
      </c>
      <c r="P156" s="32"/>
      <c r="Q156" s="37"/>
      <c r="R156" s="38" t="n">
        <v>45.5</v>
      </c>
      <c r="S156" s="38" t="n">
        <v>6.5</v>
      </c>
      <c r="T156" s="20" t="n">
        <f aca="false">S156+R156</f>
        <v>52</v>
      </c>
      <c r="U156" s="20" t="n">
        <f aca="false">T156*0.6</f>
        <v>31.2</v>
      </c>
      <c r="V156" s="41" t="n">
        <v>57</v>
      </c>
      <c r="W156" s="41" t="n">
        <v>69.8</v>
      </c>
      <c r="X156" s="41" t="n">
        <f aca="false">W156*0.4</f>
        <v>27.92</v>
      </c>
      <c r="Y156" s="20" t="n">
        <f aca="false">U156+X156</f>
        <v>59.12</v>
      </c>
      <c r="Z156" s="41" t="n">
        <v>40</v>
      </c>
      <c r="AA156" s="41"/>
      <c r="AB156" s="40"/>
    </row>
    <row r="157" customFormat="false" ht="20.1" hidden="false" customHeight="true" outlineLevel="0" collapsed="false">
      <c r="A157" s="30" t="n">
        <v>620121550</v>
      </c>
      <c r="B157" s="31" t="s">
        <v>879</v>
      </c>
      <c r="C157" s="32" t="s">
        <v>44</v>
      </c>
      <c r="D157" s="32" t="s">
        <v>169</v>
      </c>
      <c r="E157" s="31" t="s">
        <v>880</v>
      </c>
      <c r="F157" s="46" t="s">
        <v>703</v>
      </c>
      <c r="G157" s="33" t="s">
        <v>593</v>
      </c>
      <c r="H157" s="30"/>
      <c r="I157" s="32" t="s">
        <v>494</v>
      </c>
      <c r="J157" s="31" t="s">
        <v>704</v>
      </c>
      <c r="K157" s="48" t="n">
        <f aca="false">IF(LEN(L157)=18,DATE(MID(L157,7,4),MID(L157,11,2),MID(L157,13,2)),"号码有错")</f>
        <v>30441</v>
      </c>
      <c r="L157" s="35" t="s">
        <v>881</v>
      </c>
      <c r="M157" s="36" t="s">
        <v>882</v>
      </c>
      <c r="N157" s="35" t="s">
        <v>883</v>
      </c>
      <c r="O157" s="32" t="s">
        <v>729</v>
      </c>
      <c r="P157" s="32"/>
      <c r="Q157" s="37"/>
      <c r="R157" s="38" t="n">
        <v>47</v>
      </c>
      <c r="S157" s="38" t="n">
        <v>6</v>
      </c>
      <c r="T157" s="20" t="n">
        <f aca="false">S157+R157</f>
        <v>53</v>
      </c>
      <c r="U157" s="20" t="n">
        <f aca="false">T157*0.6</f>
        <v>31.8</v>
      </c>
      <c r="V157" s="41" t="n">
        <v>39</v>
      </c>
      <c r="W157" s="41" t="n">
        <v>68</v>
      </c>
      <c r="X157" s="41" t="n">
        <f aca="false">W157*0.4</f>
        <v>27.2</v>
      </c>
      <c r="Y157" s="20" t="n">
        <f aca="false">U157+X157</f>
        <v>59</v>
      </c>
      <c r="Z157" s="41" t="n">
        <v>41</v>
      </c>
      <c r="AA157" s="41"/>
      <c r="AB157" s="40"/>
    </row>
    <row r="158" customFormat="false" ht="20.1" hidden="false" customHeight="true" outlineLevel="0" collapsed="false">
      <c r="A158" s="30" t="n">
        <v>620121584</v>
      </c>
      <c r="B158" s="31" t="s">
        <v>884</v>
      </c>
      <c r="C158" s="32" t="s">
        <v>44</v>
      </c>
      <c r="D158" s="32" t="s">
        <v>169</v>
      </c>
      <c r="E158" s="31" t="s">
        <v>885</v>
      </c>
      <c r="F158" s="46" t="s">
        <v>703</v>
      </c>
      <c r="G158" s="33" t="s">
        <v>886</v>
      </c>
      <c r="H158" s="30"/>
      <c r="I158" s="32" t="s">
        <v>494</v>
      </c>
      <c r="J158" s="31" t="s">
        <v>704</v>
      </c>
      <c r="K158" s="48" t="n">
        <f aca="false">IF(LEN(L158)=18,DATE(MID(L158,7,4),MID(L158,11,2),MID(L158,13,2)),"号码有错")</f>
        <v>31319</v>
      </c>
      <c r="L158" s="35" t="s">
        <v>887</v>
      </c>
      <c r="M158" s="36" t="s">
        <v>888</v>
      </c>
      <c r="N158" s="35" t="s">
        <v>889</v>
      </c>
      <c r="O158" s="32" t="s">
        <v>802</v>
      </c>
      <c r="P158" s="32"/>
      <c r="Q158" s="37"/>
      <c r="R158" s="38" t="n">
        <v>48.5</v>
      </c>
      <c r="S158" s="38" t="n">
        <v>4.5</v>
      </c>
      <c r="T158" s="20" t="n">
        <f aca="false">S158+R158</f>
        <v>53</v>
      </c>
      <c r="U158" s="20" t="n">
        <f aca="false">T158*0.6</f>
        <v>31.8</v>
      </c>
      <c r="V158" s="41" t="n">
        <v>42</v>
      </c>
      <c r="W158" s="41" t="n">
        <v>67.8</v>
      </c>
      <c r="X158" s="41" t="n">
        <f aca="false">W158*0.4</f>
        <v>27.12</v>
      </c>
      <c r="Y158" s="20" t="n">
        <f aca="false">U158+X158</f>
        <v>58.92</v>
      </c>
      <c r="Z158" s="41" t="n">
        <v>42</v>
      </c>
      <c r="AA158" s="41"/>
      <c r="AB158" s="40"/>
    </row>
    <row r="159" customFormat="false" ht="20.1" hidden="false" customHeight="true" outlineLevel="0" collapsed="false">
      <c r="A159" s="30" t="n">
        <v>620121572</v>
      </c>
      <c r="B159" s="31" t="s">
        <v>890</v>
      </c>
      <c r="C159" s="32" t="s">
        <v>44</v>
      </c>
      <c r="D159" s="32" t="s">
        <v>720</v>
      </c>
      <c r="E159" s="31" t="s">
        <v>721</v>
      </c>
      <c r="F159" s="46" t="s">
        <v>703</v>
      </c>
      <c r="G159" s="33" t="s">
        <v>545</v>
      </c>
      <c r="H159" s="30"/>
      <c r="I159" s="32" t="s">
        <v>494</v>
      </c>
      <c r="J159" s="31" t="s">
        <v>704</v>
      </c>
      <c r="K159" s="48" t="n">
        <f aca="false">IF(LEN(L159)=18,DATE(MID(L159,7,4),MID(L159,11,2),MID(L159,13,2)),"号码有错")</f>
        <v>30998</v>
      </c>
      <c r="L159" s="35" t="s">
        <v>891</v>
      </c>
      <c r="M159" s="36" t="s">
        <v>892</v>
      </c>
      <c r="N159" s="31"/>
      <c r="O159" s="32" t="s">
        <v>802</v>
      </c>
      <c r="P159" s="32"/>
      <c r="Q159" s="37"/>
      <c r="R159" s="38" t="n">
        <v>45.5</v>
      </c>
      <c r="S159" s="38" t="n">
        <v>7.5</v>
      </c>
      <c r="T159" s="20" t="n">
        <f aca="false">S159+R159</f>
        <v>53</v>
      </c>
      <c r="U159" s="20" t="n">
        <f aca="false">T159*0.6</f>
        <v>31.8</v>
      </c>
      <c r="V159" s="41" t="n">
        <v>41</v>
      </c>
      <c r="W159" s="41" t="n">
        <v>67.8</v>
      </c>
      <c r="X159" s="41" t="n">
        <f aca="false">W159*0.4</f>
        <v>27.12</v>
      </c>
      <c r="Y159" s="20" t="n">
        <f aca="false">U159+X159</f>
        <v>58.92</v>
      </c>
      <c r="Z159" s="41" t="n">
        <v>43</v>
      </c>
      <c r="AA159" s="41"/>
      <c r="AB159" s="40"/>
    </row>
    <row r="160" customFormat="false" ht="20.1" hidden="false" customHeight="true" outlineLevel="0" collapsed="false">
      <c r="A160" s="30" t="n">
        <v>620121482</v>
      </c>
      <c r="B160" s="31" t="s">
        <v>893</v>
      </c>
      <c r="C160" s="32" t="s">
        <v>44</v>
      </c>
      <c r="D160" s="32" t="s">
        <v>169</v>
      </c>
      <c r="E160" s="31" t="s">
        <v>662</v>
      </c>
      <c r="F160" s="46" t="s">
        <v>703</v>
      </c>
      <c r="G160" s="33" t="s">
        <v>376</v>
      </c>
      <c r="H160" s="30"/>
      <c r="I160" s="32" t="s">
        <v>494</v>
      </c>
      <c r="J160" s="31" t="s">
        <v>704</v>
      </c>
      <c r="K160" s="48" t="n">
        <f aca="false">IF(LEN(L160)=18,DATE(MID(L160,7,4),MID(L160,11,2),MID(L160,13,2)),"号码有错")</f>
        <v>33141</v>
      </c>
      <c r="L160" s="35" t="s">
        <v>894</v>
      </c>
      <c r="M160" s="36" t="s">
        <v>895</v>
      </c>
      <c r="N160" s="35" t="s">
        <v>896</v>
      </c>
      <c r="O160" s="32" t="s">
        <v>766</v>
      </c>
      <c r="P160" s="32"/>
      <c r="Q160" s="37"/>
      <c r="R160" s="38" t="n">
        <v>46</v>
      </c>
      <c r="S160" s="38" t="n">
        <v>7</v>
      </c>
      <c r="T160" s="20" t="n">
        <f aca="false">S160+R160</f>
        <v>53</v>
      </c>
      <c r="U160" s="20" t="n">
        <f aca="false">T160*0.6</f>
        <v>31.8</v>
      </c>
      <c r="V160" s="41" t="n">
        <v>40</v>
      </c>
      <c r="W160" s="41" t="n">
        <v>67.6</v>
      </c>
      <c r="X160" s="41" t="n">
        <f aca="false">W160*0.4</f>
        <v>27.04</v>
      </c>
      <c r="Y160" s="20" t="n">
        <f aca="false">U160+X160</f>
        <v>58.84</v>
      </c>
      <c r="Z160" s="41" t="n">
        <v>44</v>
      </c>
      <c r="AA160" s="41"/>
      <c r="AB160" s="40"/>
    </row>
    <row r="161" customFormat="false" ht="20.1" hidden="false" customHeight="true" outlineLevel="0" collapsed="false">
      <c r="A161" s="30" t="n">
        <v>620121733</v>
      </c>
      <c r="B161" s="31" t="s">
        <v>897</v>
      </c>
      <c r="C161" s="32" t="s">
        <v>44</v>
      </c>
      <c r="D161" s="32" t="s">
        <v>169</v>
      </c>
      <c r="E161" s="31" t="s">
        <v>616</v>
      </c>
      <c r="F161" s="46" t="s">
        <v>703</v>
      </c>
      <c r="G161" s="33" t="s">
        <v>376</v>
      </c>
      <c r="H161" s="30"/>
      <c r="I161" s="32" t="s">
        <v>494</v>
      </c>
      <c r="J161" s="31" t="s">
        <v>704</v>
      </c>
      <c r="K161" s="48" t="n">
        <f aca="false">IF(LEN(L161)=18,DATE(MID(L161,7,4),MID(L161,11,2),MID(L161,13,2)),"号码有错")</f>
        <v>33154</v>
      </c>
      <c r="L161" s="35" t="s">
        <v>898</v>
      </c>
      <c r="M161" s="36" t="s">
        <v>899</v>
      </c>
      <c r="N161" s="35" t="s">
        <v>900</v>
      </c>
      <c r="O161" s="32" t="s">
        <v>708</v>
      </c>
      <c r="P161" s="32"/>
      <c r="Q161" s="37"/>
      <c r="R161" s="38" t="n">
        <v>49</v>
      </c>
      <c r="S161" s="38" t="n">
        <v>5.5</v>
      </c>
      <c r="T161" s="20" t="n">
        <f aca="false">S161+R161</f>
        <v>54.5</v>
      </c>
      <c r="U161" s="20" t="n">
        <f aca="false">T161*0.6</f>
        <v>32.7</v>
      </c>
      <c r="V161" s="41" t="n">
        <v>27</v>
      </c>
      <c r="W161" s="41" t="n">
        <v>65</v>
      </c>
      <c r="X161" s="41" t="n">
        <f aca="false">W161*0.4</f>
        <v>26</v>
      </c>
      <c r="Y161" s="20" t="n">
        <f aca="false">U161+X161</f>
        <v>58.7</v>
      </c>
      <c r="Z161" s="41" t="n">
        <v>45</v>
      </c>
      <c r="AA161" s="41"/>
      <c r="AB161" s="40"/>
    </row>
    <row r="162" customFormat="false" ht="20.1" hidden="false" customHeight="true" outlineLevel="0" collapsed="false">
      <c r="A162" s="30" t="n">
        <v>620121581</v>
      </c>
      <c r="B162" s="31" t="s">
        <v>901</v>
      </c>
      <c r="C162" s="32" t="s">
        <v>44</v>
      </c>
      <c r="D162" s="32" t="s">
        <v>169</v>
      </c>
      <c r="E162" s="31" t="s">
        <v>591</v>
      </c>
      <c r="F162" s="46" t="s">
        <v>703</v>
      </c>
      <c r="G162" s="33" t="s">
        <v>376</v>
      </c>
      <c r="H162" s="30"/>
      <c r="I162" s="32" t="s">
        <v>494</v>
      </c>
      <c r="J162" s="31" t="s">
        <v>704</v>
      </c>
      <c r="K162" s="48" t="n">
        <f aca="false">IF(LEN(L162)=18,DATE(MID(L162,7,4),MID(L162,11,2),MID(L162,13,2)),"号码有错")</f>
        <v>31308</v>
      </c>
      <c r="L162" s="35" t="s">
        <v>902</v>
      </c>
      <c r="M162" s="36" t="s">
        <v>903</v>
      </c>
      <c r="N162" s="35" t="s">
        <v>904</v>
      </c>
      <c r="O162" s="32" t="s">
        <v>802</v>
      </c>
      <c r="P162" s="32"/>
      <c r="Q162" s="37"/>
      <c r="R162" s="38" t="n">
        <v>46</v>
      </c>
      <c r="S162" s="38" t="n">
        <v>7.5</v>
      </c>
      <c r="T162" s="20" t="n">
        <f aca="false">S162+R162</f>
        <v>53.5</v>
      </c>
      <c r="U162" s="20" t="n">
        <f aca="false">T162*0.6</f>
        <v>32.1</v>
      </c>
      <c r="V162" s="41" t="n">
        <v>33</v>
      </c>
      <c r="W162" s="41" t="n">
        <v>66.2</v>
      </c>
      <c r="X162" s="41" t="n">
        <f aca="false">W162*0.4</f>
        <v>26.48</v>
      </c>
      <c r="Y162" s="20" t="n">
        <f aca="false">U162+X162</f>
        <v>58.58</v>
      </c>
      <c r="Z162" s="41" t="n">
        <v>46</v>
      </c>
      <c r="AA162" s="41"/>
      <c r="AB162" s="40"/>
    </row>
    <row r="163" customFormat="false" ht="20.1" hidden="false" customHeight="true" outlineLevel="0" collapsed="false">
      <c r="A163" s="30" t="n">
        <v>620121656</v>
      </c>
      <c r="B163" s="31" t="s">
        <v>905</v>
      </c>
      <c r="C163" s="32" t="s">
        <v>44</v>
      </c>
      <c r="D163" s="32" t="s">
        <v>169</v>
      </c>
      <c r="E163" s="31" t="s">
        <v>451</v>
      </c>
      <c r="F163" s="46" t="s">
        <v>703</v>
      </c>
      <c r="G163" s="33" t="s">
        <v>376</v>
      </c>
      <c r="H163" s="30"/>
      <c r="I163" s="32" t="s">
        <v>494</v>
      </c>
      <c r="J163" s="31" t="s">
        <v>704</v>
      </c>
      <c r="K163" s="48" t="n">
        <f aca="false">IF(LEN(L163)=18,DATE(MID(L163,7,4),MID(L163,11,2),MID(L163,13,2)),"号码有错")</f>
        <v>32248</v>
      </c>
      <c r="L163" s="35" t="s">
        <v>906</v>
      </c>
      <c r="M163" s="36" t="s">
        <v>907</v>
      </c>
      <c r="N163" s="31"/>
      <c r="O163" s="32" t="s">
        <v>724</v>
      </c>
      <c r="P163" s="32"/>
      <c r="Q163" s="37"/>
      <c r="R163" s="38" t="n">
        <v>43.5</v>
      </c>
      <c r="S163" s="38" t="n">
        <v>7.5</v>
      </c>
      <c r="T163" s="20" t="n">
        <f aca="false">S163+R163</f>
        <v>51</v>
      </c>
      <c r="U163" s="20" t="n">
        <f aca="false">T163*0.6</f>
        <v>30.6</v>
      </c>
      <c r="V163" s="41" t="n">
        <v>65</v>
      </c>
      <c r="W163" s="41" t="n">
        <v>69.8</v>
      </c>
      <c r="X163" s="41" t="n">
        <f aca="false">W163*0.4</f>
        <v>27.92</v>
      </c>
      <c r="Y163" s="20" t="n">
        <f aca="false">U163+X163</f>
        <v>58.52</v>
      </c>
      <c r="Z163" s="41" t="n">
        <v>47</v>
      </c>
      <c r="AA163" s="41"/>
      <c r="AB163" s="40"/>
    </row>
    <row r="164" customFormat="false" ht="20.1" hidden="false" customHeight="true" outlineLevel="0" collapsed="false">
      <c r="A164" s="30" t="n">
        <v>620121674</v>
      </c>
      <c r="B164" s="31" t="s">
        <v>908</v>
      </c>
      <c r="C164" s="32" t="s">
        <v>44</v>
      </c>
      <c r="D164" s="32" t="s">
        <v>169</v>
      </c>
      <c r="E164" s="31" t="s">
        <v>909</v>
      </c>
      <c r="F164" s="31" t="s">
        <v>797</v>
      </c>
      <c r="G164" s="33" t="s">
        <v>376</v>
      </c>
      <c r="H164" s="30"/>
      <c r="I164" s="32" t="s">
        <v>494</v>
      </c>
      <c r="J164" s="31" t="s">
        <v>704</v>
      </c>
      <c r="K164" s="48" t="n">
        <f aca="false">IF(LEN(L164)=18,DATE(MID(L164,7,4),MID(L164,11,2),MID(L164,13,2)),"号码有错")</f>
        <v>32465</v>
      </c>
      <c r="L164" s="35" t="s">
        <v>910</v>
      </c>
      <c r="M164" s="36" t="s">
        <v>911</v>
      </c>
      <c r="N164" s="35" t="s">
        <v>912</v>
      </c>
      <c r="O164" s="32" t="s">
        <v>724</v>
      </c>
      <c r="P164" s="32"/>
      <c r="Q164" s="37"/>
      <c r="R164" s="38" t="n">
        <v>44</v>
      </c>
      <c r="S164" s="38" t="n">
        <v>7</v>
      </c>
      <c r="T164" s="20" t="n">
        <f aca="false">S164+R164</f>
        <v>51</v>
      </c>
      <c r="U164" s="20" t="n">
        <f aca="false">T164*0.6</f>
        <v>30.6</v>
      </c>
      <c r="V164" s="41" t="n">
        <v>64</v>
      </c>
      <c r="W164" s="41" t="n">
        <v>69.6</v>
      </c>
      <c r="X164" s="41" t="n">
        <f aca="false">W164*0.4</f>
        <v>27.84</v>
      </c>
      <c r="Y164" s="20" t="n">
        <f aca="false">U164+X164</f>
        <v>58.44</v>
      </c>
      <c r="Z164" s="41" t="n">
        <v>48</v>
      </c>
      <c r="AA164" s="41"/>
      <c r="AB164" s="40"/>
    </row>
    <row r="165" customFormat="false" ht="20.1" hidden="false" customHeight="true" outlineLevel="0" collapsed="false">
      <c r="A165" s="30" t="n">
        <v>620121712</v>
      </c>
      <c r="B165" s="31" t="s">
        <v>913</v>
      </c>
      <c r="C165" s="32" t="s">
        <v>44</v>
      </c>
      <c r="D165" s="32" t="s">
        <v>169</v>
      </c>
      <c r="E165" s="31" t="s">
        <v>662</v>
      </c>
      <c r="F165" s="46" t="s">
        <v>703</v>
      </c>
      <c r="G165" s="33" t="s">
        <v>392</v>
      </c>
      <c r="H165" s="30"/>
      <c r="I165" s="32" t="s">
        <v>494</v>
      </c>
      <c r="J165" s="31" t="s">
        <v>704</v>
      </c>
      <c r="K165" s="48" t="n">
        <f aca="false">IF(LEN(L165)=18,DATE(MID(L165,7,4),MID(L165,11,2),MID(L165,13,2)),"号码有错")</f>
        <v>32859</v>
      </c>
      <c r="L165" s="35" t="s">
        <v>914</v>
      </c>
      <c r="M165" s="36" t="s">
        <v>915</v>
      </c>
      <c r="N165" s="35" t="s">
        <v>694</v>
      </c>
      <c r="O165" s="32" t="s">
        <v>708</v>
      </c>
      <c r="P165" s="32"/>
      <c r="Q165" s="37"/>
      <c r="R165" s="38" t="n">
        <v>45.5</v>
      </c>
      <c r="S165" s="38" t="n">
        <v>7.5</v>
      </c>
      <c r="T165" s="20" t="n">
        <f aca="false">S165+R165</f>
        <v>53</v>
      </c>
      <c r="U165" s="20" t="n">
        <f aca="false">T165*0.6</f>
        <v>31.8</v>
      </c>
      <c r="V165" s="41" t="n">
        <v>44</v>
      </c>
      <c r="W165" s="41" t="n">
        <v>66.4</v>
      </c>
      <c r="X165" s="41" t="n">
        <f aca="false">W165*0.4</f>
        <v>26.56</v>
      </c>
      <c r="Y165" s="20" t="n">
        <f aca="false">U165+X165</f>
        <v>58.36</v>
      </c>
      <c r="Z165" s="41" t="n">
        <v>49</v>
      </c>
      <c r="AA165" s="41"/>
      <c r="AB165" s="40"/>
    </row>
    <row r="166" customFormat="false" ht="20.1" hidden="false" customHeight="true" outlineLevel="0" collapsed="false">
      <c r="A166" s="30" t="n">
        <v>620121477</v>
      </c>
      <c r="B166" s="31" t="s">
        <v>916</v>
      </c>
      <c r="C166" s="32" t="s">
        <v>44</v>
      </c>
      <c r="D166" s="32" t="s">
        <v>169</v>
      </c>
      <c r="E166" s="31" t="s">
        <v>591</v>
      </c>
      <c r="F166" s="46" t="s">
        <v>703</v>
      </c>
      <c r="G166" s="33" t="s">
        <v>645</v>
      </c>
      <c r="H166" s="30"/>
      <c r="I166" s="32" t="s">
        <v>494</v>
      </c>
      <c r="J166" s="31" t="s">
        <v>704</v>
      </c>
      <c r="K166" s="48" t="n">
        <f aca="false">IF(LEN(L166)=18,DATE(MID(L166,7,4),MID(L166,11,2),MID(L166,13,2)),"号码有错")</f>
        <v>28476</v>
      </c>
      <c r="L166" s="35" t="s">
        <v>917</v>
      </c>
      <c r="M166" s="36" t="s">
        <v>918</v>
      </c>
      <c r="N166" s="35" t="s">
        <v>919</v>
      </c>
      <c r="O166" s="32" t="s">
        <v>766</v>
      </c>
      <c r="P166" s="32"/>
      <c r="Q166" s="37"/>
      <c r="R166" s="38" t="n">
        <v>45.5</v>
      </c>
      <c r="S166" s="38" t="n">
        <v>8</v>
      </c>
      <c r="T166" s="20" t="n">
        <f aca="false">S166+R166</f>
        <v>53.5</v>
      </c>
      <c r="U166" s="20" t="n">
        <f aca="false">T166*0.6</f>
        <v>32.1</v>
      </c>
      <c r="V166" s="41" t="n">
        <v>32</v>
      </c>
      <c r="W166" s="41" t="n">
        <v>65.4</v>
      </c>
      <c r="X166" s="41" t="n">
        <f aca="false">W166*0.4</f>
        <v>26.16</v>
      </c>
      <c r="Y166" s="20" t="n">
        <f aca="false">U166+X166</f>
        <v>58.26</v>
      </c>
      <c r="Z166" s="41" t="n">
        <v>50</v>
      </c>
      <c r="AA166" s="41"/>
      <c r="AB166" s="40"/>
    </row>
    <row r="167" customFormat="false" ht="20.1" hidden="false" customHeight="true" outlineLevel="0" collapsed="false">
      <c r="A167" s="30" t="n">
        <v>620121731</v>
      </c>
      <c r="B167" s="43" t="s">
        <v>920</v>
      </c>
      <c r="C167" s="32" t="s">
        <v>44</v>
      </c>
      <c r="D167" s="32" t="s">
        <v>720</v>
      </c>
      <c r="E167" s="31" t="s">
        <v>721</v>
      </c>
      <c r="F167" s="46" t="s">
        <v>703</v>
      </c>
      <c r="G167" s="33" t="s">
        <v>392</v>
      </c>
      <c r="H167" s="30"/>
      <c r="I167" s="32" t="s">
        <v>494</v>
      </c>
      <c r="J167" s="31" t="s">
        <v>704</v>
      </c>
      <c r="K167" s="48" t="n">
        <f aca="false">IF(LEN(L167)=18,DATE(MID(L167,7,4),MID(L167,11,2),MID(L167,13,2)),"号码有错")</f>
        <v>33138</v>
      </c>
      <c r="L167" s="35" t="s">
        <v>921</v>
      </c>
      <c r="M167" s="36" t="s">
        <v>922</v>
      </c>
      <c r="N167" s="35" t="s">
        <v>923</v>
      </c>
      <c r="O167" s="32" t="s">
        <v>708</v>
      </c>
      <c r="P167" s="32"/>
      <c r="Q167" s="37"/>
      <c r="R167" s="38" t="n">
        <v>43.5</v>
      </c>
      <c r="S167" s="38" t="n">
        <v>8</v>
      </c>
      <c r="T167" s="20" t="n">
        <f aca="false">S167+R167</f>
        <v>51.5</v>
      </c>
      <c r="U167" s="20" t="n">
        <f aca="false">T167*0.6</f>
        <v>30.9</v>
      </c>
      <c r="V167" s="41" t="n">
        <v>62</v>
      </c>
      <c r="W167" s="41" t="n">
        <v>68.2</v>
      </c>
      <c r="X167" s="41" t="n">
        <f aca="false">W167*0.4</f>
        <v>27.28</v>
      </c>
      <c r="Y167" s="20" t="n">
        <f aca="false">U167+X167</f>
        <v>58.18</v>
      </c>
      <c r="Z167" s="41" t="n">
        <v>51</v>
      </c>
      <c r="AA167" s="41"/>
      <c r="AB167" s="40"/>
    </row>
    <row r="168" customFormat="false" ht="20.1" hidden="false" customHeight="true" outlineLevel="0" collapsed="false">
      <c r="A168" s="30" t="n">
        <v>620121569</v>
      </c>
      <c r="B168" s="31" t="s">
        <v>924</v>
      </c>
      <c r="C168" s="32" t="s">
        <v>44</v>
      </c>
      <c r="D168" s="32" t="s">
        <v>169</v>
      </c>
      <c r="E168" s="31" t="s">
        <v>591</v>
      </c>
      <c r="F168" s="46" t="s">
        <v>703</v>
      </c>
      <c r="G168" s="33" t="s">
        <v>645</v>
      </c>
      <c r="H168" s="30"/>
      <c r="I168" s="32" t="s">
        <v>494</v>
      </c>
      <c r="J168" s="31" t="s">
        <v>704</v>
      </c>
      <c r="K168" s="48" t="n">
        <f aca="false">IF(LEN(L168)=18,DATE(MID(L168,7,4),MID(L168,11,2),MID(L168,13,2)),"号码有错")</f>
        <v>30960</v>
      </c>
      <c r="L168" s="35" t="s">
        <v>925</v>
      </c>
      <c r="M168" s="32"/>
      <c r="N168" s="31"/>
      <c r="O168" s="32" t="s">
        <v>802</v>
      </c>
      <c r="P168" s="32"/>
      <c r="Q168" s="37"/>
      <c r="R168" s="38" t="n">
        <v>45.5</v>
      </c>
      <c r="S168" s="38" t="n">
        <v>8.5</v>
      </c>
      <c r="T168" s="20" t="n">
        <f aca="false">S168+R168</f>
        <v>54</v>
      </c>
      <c r="U168" s="20" t="n">
        <f aca="false">T168*0.6</f>
        <v>32.4</v>
      </c>
      <c r="V168" s="41" t="n">
        <v>30</v>
      </c>
      <c r="W168" s="41" t="n">
        <v>64.4</v>
      </c>
      <c r="X168" s="41" t="n">
        <f aca="false">W168*0.4</f>
        <v>25.76</v>
      </c>
      <c r="Y168" s="20" t="n">
        <f aca="false">U168+X168</f>
        <v>58.16</v>
      </c>
      <c r="Z168" s="41" t="n">
        <v>52</v>
      </c>
      <c r="AA168" s="41"/>
      <c r="AB168" s="40"/>
    </row>
    <row r="169" customFormat="false" ht="20.1" hidden="false" customHeight="true" outlineLevel="0" collapsed="false">
      <c r="A169" s="30" t="n">
        <v>620121473</v>
      </c>
      <c r="B169" s="31" t="s">
        <v>926</v>
      </c>
      <c r="C169" s="32" t="s">
        <v>44</v>
      </c>
      <c r="D169" s="32" t="s">
        <v>720</v>
      </c>
      <c r="E169" s="31" t="s">
        <v>721</v>
      </c>
      <c r="F169" s="46" t="s">
        <v>703</v>
      </c>
      <c r="G169" s="33" t="s">
        <v>545</v>
      </c>
      <c r="H169" s="30"/>
      <c r="I169" s="32" t="s">
        <v>494</v>
      </c>
      <c r="J169" s="31" t="s">
        <v>704</v>
      </c>
      <c r="K169" s="48" t="n">
        <f aca="false">IF(LEN(L169)=18,DATE(MID(L169,7,4),MID(L169,11,2),MID(L169,13,2)),"号码有错")</f>
        <v>31307</v>
      </c>
      <c r="L169" s="35" t="s">
        <v>927</v>
      </c>
      <c r="M169" s="36" t="s">
        <v>928</v>
      </c>
      <c r="N169" s="35" t="s">
        <v>929</v>
      </c>
      <c r="O169" s="32" t="s">
        <v>766</v>
      </c>
      <c r="P169" s="32"/>
      <c r="Q169" s="37"/>
      <c r="R169" s="38" t="n">
        <v>46.5</v>
      </c>
      <c r="S169" s="38" t="n">
        <v>6</v>
      </c>
      <c r="T169" s="20" t="n">
        <f aca="false">S169+R169</f>
        <v>52.5</v>
      </c>
      <c r="U169" s="20" t="n">
        <f aca="false">T169*0.6</f>
        <v>31.5</v>
      </c>
      <c r="V169" s="41" t="n">
        <v>48</v>
      </c>
      <c r="W169" s="41" t="n">
        <v>66.2</v>
      </c>
      <c r="X169" s="41" t="n">
        <f aca="false">W169*0.4</f>
        <v>26.48</v>
      </c>
      <c r="Y169" s="20" t="n">
        <f aca="false">U169+X169</f>
        <v>57.98</v>
      </c>
      <c r="Z169" s="41" t="n">
        <v>53</v>
      </c>
      <c r="AA169" s="41"/>
      <c r="AB169" s="40"/>
    </row>
    <row r="170" customFormat="false" ht="20.1" hidden="false" customHeight="true" outlineLevel="0" collapsed="false">
      <c r="A170" s="30" t="n">
        <v>620121660</v>
      </c>
      <c r="B170" s="31" t="s">
        <v>930</v>
      </c>
      <c r="C170" s="32" t="s">
        <v>44</v>
      </c>
      <c r="D170" s="32" t="s">
        <v>720</v>
      </c>
      <c r="E170" s="31" t="s">
        <v>721</v>
      </c>
      <c r="F170" s="46" t="s">
        <v>703</v>
      </c>
      <c r="G170" s="33" t="s">
        <v>931</v>
      </c>
      <c r="H170" s="30"/>
      <c r="I170" s="32" t="s">
        <v>494</v>
      </c>
      <c r="J170" s="31" t="s">
        <v>704</v>
      </c>
      <c r="K170" s="48" t="n">
        <f aca="false">IF(LEN(L170)=18,DATE(MID(L170,7,4),MID(L170,11,2),MID(L170,13,2)),"号码有错")</f>
        <v>32312</v>
      </c>
      <c r="L170" s="35" t="s">
        <v>932</v>
      </c>
      <c r="M170" s="36" t="s">
        <v>933</v>
      </c>
      <c r="N170" s="35" t="s">
        <v>934</v>
      </c>
      <c r="O170" s="32" t="s">
        <v>724</v>
      </c>
      <c r="P170" s="32"/>
      <c r="Q170" s="37"/>
      <c r="R170" s="38" t="n">
        <v>44</v>
      </c>
      <c r="S170" s="38" t="n">
        <v>7</v>
      </c>
      <c r="T170" s="20" t="n">
        <f aca="false">S170+R170</f>
        <v>51</v>
      </c>
      <c r="U170" s="20" t="n">
        <f aca="false">T170*0.6</f>
        <v>30.6</v>
      </c>
      <c r="V170" s="41" t="n">
        <v>67</v>
      </c>
      <c r="W170" s="41" t="n">
        <v>68.4</v>
      </c>
      <c r="X170" s="41" t="n">
        <f aca="false">W170*0.4</f>
        <v>27.36</v>
      </c>
      <c r="Y170" s="20" t="n">
        <f aca="false">U170+X170</f>
        <v>57.96</v>
      </c>
      <c r="Z170" s="41" t="n">
        <v>54</v>
      </c>
      <c r="AA170" s="41"/>
      <c r="AB170" s="40"/>
    </row>
    <row r="171" customFormat="false" ht="20.1" hidden="false" customHeight="true" outlineLevel="0" collapsed="false">
      <c r="A171" s="30" t="n">
        <v>620121654</v>
      </c>
      <c r="B171" s="31" t="s">
        <v>935</v>
      </c>
      <c r="C171" s="32" t="s">
        <v>44</v>
      </c>
      <c r="D171" s="32" t="s">
        <v>720</v>
      </c>
      <c r="E171" s="31" t="s">
        <v>721</v>
      </c>
      <c r="F171" s="31" t="s">
        <v>703</v>
      </c>
      <c r="G171" s="33" t="s">
        <v>931</v>
      </c>
      <c r="H171" s="30"/>
      <c r="I171" s="32" t="s">
        <v>494</v>
      </c>
      <c r="J171" s="31" t="s">
        <v>704</v>
      </c>
      <c r="K171" s="48" t="n">
        <f aca="false">IF(LEN(L171)=18,DATE(MID(L171,7,4),MID(L171,11,2),MID(L171,13,2)),"号码有错")</f>
        <v>32238</v>
      </c>
      <c r="L171" s="35" t="s">
        <v>936</v>
      </c>
      <c r="M171" s="36" t="s">
        <v>937</v>
      </c>
      <c r="N171" s="31"/>
      <c r="O171" s="32" t="s">
        <v>724</v>
      </c>
      <c r="P171" s="32"/>
      <c r="Q171" s="37"/>
      <c r="R171" s="38" t="n">
        <v>46.5</v>
      </c>
      <c r="S171" s="38" t="n">
        <v>5.5</v>
      </c>
      <c r="T171" s="20" t="n">
        <f aca="false">S171+R171</f>
        <v>52</v>
      </c>
      <c r="U171" s="20" t="n">
        <f aca="false">T171*0.6</f>
        <v>31.2</v>
      </c>
      <c r="V171" s="41" t="n">
        <v>55</v>
      </c>
      <c r="W171" s="41" t="n">
        <v>66.8</v>
      </c>
      <c r="X171" s="41" t="n">
        <f aca="false">W171*0.4</f>
        <v>26.72</v>
      </c>
      <c r="Y171" s="20" t="n">
        <f aca="false">U171+X171</f>
        <v>57.92</v>
      </c>
      <c r="Z171" s="41" t="n">
        <v>55</v>
      </c>
      <c r="AA171" s="41"/>
      <c r="AB171" s="40"/>
    </row>
    <row r="172" customFormat="false" ht="20.1" hidden="false" customHeight="true" outlineLevel="0" collapsed="false">
      <c r="A172" s="30" t="n">
        <v>620121509</v>
      </c>
      <c r="B172" s="31" t="s">
        <v>938</v>
      </c>
      <c r="C172" s="32" t="s">
        <v>44</v>
      </c>
      <c r="D172" s="32" t="s">
        <v>720</v>
      </c>
      <c r="E172" s="31" t="s">
        <v>721</v>
      </c>
      <c r="F172" s="46" t="s">
        <v>703</v>
      </c>
      <c r="G172" s="33" t="s">
        <v>826</v>
      </c>
      <c r="H172" s="30"/>
      <c r="I172" s="32" t="s">
        <v>494</v>
      </c>
      <c r="J172" s="31" t="s">
        <v>704</v>
      </c>
      <c r="K172" s="48" t="n">
        <f aca="false">IF(LEN(L172)=18,DATE(MID(L172,7,4),MID(L172,11,2),MID(L172,13,2)),"号码有错")</f>
        <v>29473</v>
      </c>
      <c r="L172" s="35" t="s">
        <v>939</v>
      </c>
      <c r="M172" s="36" t="s">
        <v>940</v>
      </c>
      <c r="N172" s="35" t="s">
        <v>941</v>
      </c>
      <c r="O172" s="32" t="s">
        <v>751</v>
      </c>
      <c r="P172" s="32"/>
      <c r="Q172" s="37"/>
      <c r="R172" s="38" t="n">
        <v>43.5</v>
      </c>
      <c r="S172" s="38" t="n">
        <v>7.5</v>
      </c>
      <c r="T172" s="20" t="n">
        <f aca="false">S172+R172</f>
        <v>51</v>
      </c>
      <c r="U172" s="20" t="n">
        <f aca="false">T172*0.6</f>
        <v>30.6</v>
      </c>
      <c r="V172" s="41" t="n">
        <v>68</v>
      </c>
      <c r="W172" s="41" t="n">
        <v>68</v>
      </c>
      <c r="X172" s="41" t="n">
        <f aca="false">W172*0.4</f>
        <v>27.2</v>
      </c>
      <c r="Y172" s="20" t="n">
        <f aca="false">U172+X172</f>
        <v>57.8</v>
      </c>
      <c r="Z172" s="41" t="n">
        <v>56</v>
      </c>
      <c r="AA172" s="41"/>
      <c r="AB172" s="40"/>
    </row>
    <row r="173" customFormat="false" ht="20.1" hidden="false" customHeight="true" outlineLevel="0" collapsed="false">
      <c r="A173" s="30" t="n">
        <v>620121541</v>
      </c>
      <c r="B173" s="31" t="s">
        <v>942</v>
      </c>
      <c r="C173" s="32" t="s">
        <v>44</v>
      </c>
      <c r="D173" s="32" t="s">
        <v>169</v>
      </c>
      <c r="E173" s="31" t="s">
        <v>616</v>
      </c>
      <c r="F173" s="46" t="s">
        <v>703</v>
      </c>
      <c r="G173" s="33" t="s">
        <v>943</v>
      </c>
      <c r="H173" s="30"/>
      <c r="I173" s="32" t="s">
        <v>494</v>
      </c>
      <c r="J173" s="31" t="s">
        <v>704</v>
      </c>
      <c r="K173" s="48" t="n">
        <f aca="false">IF(LEN(L173)=18,DATE(MID(L173,7,4),MID(L173,11,2),MID(L173,13,2)),"号码有错")</f>
        <v>30136</v>
      </c>
      <c r="L173" s="35" t="s">
        <v>944</v>
      </c>
      <c r="M173" s="36" t="s">
        <v>945</v>
      </c>
      <c r="N173" s="35" t="s">
        <v>946</v>
      </c>
      <c r="O173" s="32" t="s">
        <v>729</v>
      </c>
      <c r="P173" s="32"/>
      <c r="Q173" s="37"/>
      <c r="R173" s="38" t="n">
        <v>46.5</v>
      </c>
      <c r="S173" s="38" t="n">
        <v>6</v>
      </c>
      <c r="T173" s="20" t="n">
        <f aca="false">S173+R173</f>
        <v>52.5</v>
      </c>
      <c r="U173" s="20" t="n">
        <f aca="false">T173*0.6</f>
        <v>31.5</v>
      </c>
      <c r="V173" s="41" t="n">
        <v>46</v>
      </c>
      <c r="W173" s="41" t="n">
        <v>65.4</v>
      </c>
      <c r="X173" s="41" t="n">
        <f aca="false">W173*0.4</f>
        <v>26.16</v>
      </c>
      <c r="Y173" s="20" t="n">
        <f aca="false">U173+X173</f>
        <v>57.66</v>
      </c>
      <c r="Z173" s="41" t="n">
        <v>57</v>
      </c>
      <c r="AA173" s="41"/>
      <c r="AB173" s="40"/>
    </row>
    <row r="174" customFormat="false" ht="20.1" hidden="false" customHeight="true" outlineLevel="0" collapsed="false">
      <c r="A174" s="30" t="n">
        <v>620121538</v>
      </c>
      <c r="B174" s="31" t="s">
        <v>947</v>
      </c>
      <c r="C174" s="32" t="s">
        <v>44</v>
      </c>
      <c r="D174" s="32" t="s">
        <v>720</v>
      </c>
      <c r="E174" s="31" t="s">
        <v>721</v>
      </c>
      <c r="F174" s="46" t="s">
        <v>703</v>
      </c>
      <c r="G174" s="33" t="s">
        <v>826</v>
      </c>
      <c r="H174" s="30"/>
      <c r="I174" s="32" t="s">
        <v>494</v>
      </c>
      <c r="J174" s="31" t="s">
        <v>704</v>
      </c>
      <c r="K174" s="48" t="n">
        <f aca="false">IF(LEN(L174)=18,DATE(MID(L174,7,4),MID(L174,11,2),MID(L174,13,2)),"号码有错")</f>
        <v>30030</v>
      </c>
      <c r="L174" s="35" t="s">
        <v>948</v>
      </c>
      <c r="M174" s="36" t="s">
        <v>949</v>
      </c>
      <c r="N174" s="35" t="s">
        <v>950</v>
      </c>
      <c r="O174" s="32" t="s">
        <v>729</v>
      </c>
      <c r="P174" s="32"/>
      <c r="Q174" s="37"/>
      <c r="R174" s="38" t="n">
        <v>47</v>
      </c>
      <c r="S174" s="38" t="n">
        <v>7</v>
      </c>
      <c r="T174" s="20" t="n">
        <f aca="false">S174+R174</f>
        <v>54</v>
      </c>
      <c r="U174" s="20" t="n">
        <f aca="false">T174*0.6</f>
        <v>32.4</v>
      </c>
      <c r="V174" s="41" t="n">
        <v>29</v>
      </c>
      <c r="W174" s="41" t="n">
        <v>63</v>
      </c>
      <c r="X174" s="41" t="n">
        <f aca="false">W174*0.4</f>
        <v>25.2</v>
      </c>
      <c r="Y174" s="20" t="n">
        <f aca="false">U174+X174</f>
        <v>57.6</v>
      </c>
      <c r="Z174" s="41" t="n">
        <v>58</v>
      </c>
      <c r="AA174" s="41"/>
      <c r="AB174" s="40"/>
    </row>
    <row r="175" customFormat="false" ht="20.1" hidden="false" customHeight="true" outlineLevel="0" collapsed="false">
      <c r="A175" s="30" t="n">
        <v>620121542</v>
      </c>
      <c r="B175" s="31" t="s">
        <v>951</v>
      </c>
      <c r="C175" s="32" t="s">
        <v>44</v>
      </c>
      <c r="D175" s="32" t="s">
        <v>169</v>
      </c>
      <c r="E175" s="31" t="s">
        <v>616</v>
      </c>
      <c r="F175" s="46" t="s">
        <v>703</v>
      </c>
      <c r="G175" s="33" t="s">
        <v>772</v>
      </c>
      <c r="H175" s="30"/>
      <c r="I175" s="32" t="s">
        <v>494</v>
      </c>
      <c r="J175" s="31" t="s">
        <v>704</v>
      </c>
      <c r="K175" s="48" t="n">
        <f aca="false">IF(LEN(L175)=18,DATE(MID(L175,7,4),MID(L175,11,2),MID(L175,13,2)),"号码有错")</f>
        <v>30148</v>
      </c>
      <c r="L175" s="35" t="s">
        <v>952</v>
      </c>
      <c r="M175" s="36" t="s">
        <v>953</v>
      </c>
      <c r="N175" s="35" t="s">
        <v>954</v>
      </c>
      <c r="O175" s="32" t="s">
        <v>729</v>
      </c>
      <c r="P175" s="32"/>
      <c r="Q175" s="37"/>
      <c r="R175" s="38" t="n">
        <v>48.5</v>
      </c>
      <c r="S175" s="38" t="n">
        <v>6</v>
      </c>
      <c r="T175" s="20" t="n">
        <f aca="false">S175+R175</f>
        <v>54.5</v>
      </c>
      <c r="U175" s="20" t="n">
        <f aca="false">T175*0.6</f>
        <v>32.7</v>
      </c>
      <c r="V175" s="41" t="n">
        <v>26</v>
      </c>
      <c r="W175" s="41" t="n">
        <v>61.4</v>
      </c>
      <c r="X175" s="41" t="n">
        <f aca="false">W175*0.4</f>
        <v>24.56</v>
      </c>
      <c r="Y175" s="20" t="n">
        <f aca="false">U175+X175</f>
        <v>57.26</v>
      </c>
      <c r="Z175" s="41" t="n">
        <v>59</v>
      </c>
      <c r="AA175" s="41"/>
      <c r="AB175" s="40"/>
    </row>
    <row r="176" customFormat="false" ht="20.1" hidden="false" customHeight="true" outlineLevel="0" collapsed="false">
      <c r="A176" s="30" t="n">
        <v>620121606</v>
      </c>
      <c r="B176" s="43" t="s">
        <v>955</v>
      </c>
      <c r="C176" s="32" t="s">
        <v>44</v>
      </c>
      <c r="D176" s="32" t="s">
        <v>169</v>
      </c>
      <c r="E176" s="31" t="s">
        <v>885</v>
      </c>
      <c r="F176" s="46" t="s">
        <v>703</v>
      </c>
      <c r="G176" s="33" t="s">
        <v>886</v>
      </c>
      <c r="H176" s="30"/>
      <c r="I176" s="32" t="s">
        <v>494</v>
      </c>
      <c r="J176" s="31" t="s">
        <v>704</v>
      </c>
      <c r="K176" s="48" t="n">
        <f aca="false">IF(LEN(L176)=18,DATE(MID(L176,7,4),MID(L176,11,2),MID(L176,13,2)),"号码有错")</f>
        <v>31728</v>
      </c>
      <c r="L176" s="35" t="s">
        <v>956</v>
      </c>
      <c r="M176" s="36" t="s">
        <v>957</v>
      </c>
      <c r="N176" s="31"/>
      <c r="O176" s="32" t="s">
        <v>756</v>
      </c>
      <c r="P176" s="32"/>
      <c r="Q176" s="37"/>
      <c r="R176" s="38" t="n">
        <v>42.5</v>
      </c>
      <c r="S176" s="38" t="n">
        <v>10</v>
      </c>
      <c r="T176" s="20" t="n">
        <f aca="false">S176+R176</f>
        <v>52.5</v>
      </c>
      <c r="U176" s="20" t="n">
        <f aca="false">T176*0.6</f>
        <v>31.5</v>
      </c>
      <c r="V176" s="41" t="n">
        <v>49</v>
      </c>
      <c r="W176" s="41" t="n">
        <v>63</v>
      </c>
      <c r="X176" s="41" t="n">
        <f aca="false">W176*0.4</f>
        <v>25.2</v>
      </c>
      <c r="Y176" s="20" t="n">
        <f aca="false">U176+X176</f>
        <v>56.7</v>
      </c>
      <c r="Z176" s="41" t="n">
        <v>60</v>
      </c>
      <c r="AA176" s="41"/>
      <c r="AB176" s="40"/>
    </row>
    <row r="177" customFormat="false" ht="20.1" hidden="false" customHeight="true" outlineLevel="0" collapsed="false">
      <c r="A177" s="30" t="n">
        <v>620121641</v>
      </c>
      <c r="B177" s="31" t="s">
        <v>958</v>
      </c>
      <c r="C177" s="32" t="s">
        <v>44</v>
      </c>
      <c r="D177" s="32" t="s">
        <v>169</v>
      </c>
      <c r="E177" s="31" t="s">
        <v>662</v>
      </c>
      <c r="F177" s="46" t="s">
        <v>703</v>
      </c>
      <c r="G177" s="33" t="s">
        <v>545</v>
      </c>
      <c r="H177" s="30"/>
      <c r="I177" s="32" t="s">
        <v>494</v>
      </c>
      <c r="J177" s="31" t="s">
        <v>704</v>
      </c>
      <c r="K177" s="48" t="n">
        <f aca="false">IF(LEN(L177)=18,DATE(MID(L177,7,4),MID(L177,11,2),MID(L177,13,2)),"号码有错")</f>
        <v>32123</v>
      </c>
      <c r="L177" s="35" t="s">
        <v>959</v>
      </c>
      <c r="M177" s="36" t="s">
        <v>960</v>
      </c>
      <c r="N177" s="35" t="s">
        <v>961</v>
      </c>
      <c r="O177" s="32" t="s">
        <v>718</v>
      </c>
      <c r="P177" s="32"/>
      <c r="Q177" s="37"/>
      <c r="R177" s="38" t="n">
        <v>46.5</v>
      </c>
      <c r="S177" s="38" t="n">
        <v>6</v>
      </c>
      <c r="T177" s="20" t="n">
        <f aca="false">S177+R177</f>
        <v>52.5</v>
      </c>
      <c r="U177" s="20" t="n">
        <f aca="false">T177*0.6</f>
        <v>31.5</v>
      </c>
      <c r="V177" s="41" t="n">
        <v>52</v>
      </c>
      <c r="W177" s="41" t="n">
        <v>61.4</v>
      </c>
      <c r="X177" s="41" t="n">
        <f aca="false">W177*0.4</f>
        <v>24.56</v>
      </c>
      <c r="Y177" s="20" t="n">
        <f aca="false">U177+X177</f>
        <v>56.06</v>
      </c>
      <c r="Z177" s="41" t="n">
        <v>61</v>
      </c>
      <c r="AA177" s="41"/>
      <c r="AB177" s="40"/>
    </row>
    <row r="178" customFormat="false" ht="20.1" hidden="false" customHeight="true" outlineLevel="0" collapsed="false">
      <c r="A178" s="30" t="n">
        <v>620121657</v>
      </c>
      <c r="B178" s="31" t="s">
        <v>962</v>
      </c>
      <c r="C178" s="32" t="s">
        <v>44</v>
      </c>
      <c r="D178" s="32" t="s">
        <v>169</v>
      </c>
      <c r="E178" s="31" t="s">
        <v>616</v>
      </c>
      <c r="F178" s="46" t="s">
        <v>703</v>
      </c>
      <c r="G178" s="33" t="s">
        <v>392</v>
      </c>
      <c r="H178" s="30"/>
      <c r="I178" s="32" t="s">
        <v>494</v>
      </c>
      <c r="J178" s="31" t="s">
        <v>704</v>
      </c>
      <c r="K178" s="48" t="n">
        <f aca="false">IF(LEN(L178)=18,DATE(MID(L178,7,4),MID(L178,11,2),MID(L178,13,2)),"号码有错")</f>
        <v>32252</v>
      </c>
      <c r="L178" s="35" t="s">
        <v>963</v>
      </c>
      <c r="M178" s="36" t="s">
        <v>964</v>
      </c>
      <c r="N178" s="35" t="s">
        <v>965</v>
      </c>
      <c r="O178" s="32" t="s">
        <v>724</v>
      </c>
      <c r="P178" s="32"/>
      <c r="Q178" s="37"/>
      <c r="R178" s="38" t="n">
        <v>46.5</v>
      </c>
      <c r="S178" s="38" t="n">
        <v>6</v>
      </c>
      <c r="T178" s="20" t="n">
        <f aca="false">S178+R178</f>
        <v>52.5</v>
      </c>
      <c r="U178" s="20" t="n">
        <f aca="false">T178*0.6</f>
        <v>31.5</v>
      </c>
      <c r="V178" s="41" t="n">
        <v>53</v>
      </c>
      <c r="W178" s="41" t="n">
        <v>61</v>
      </c>
      <c r="X178" s="41" t="n">
        <f aca="false">W178*0.4</f>
        <v>24.4</v>
      </c>
      <c r="Y178" s="20" t="n">
        <f aca="false">U178+X178</f>
        <v>55.9</v>
      </c>
      <c r="Z178" s="41" t="n">
        <v>62</v>
      </c>
      <c r="AA178" s="41"/>
      <c r="AB178" s="40"/>
    </row>
    <row r="179" customFormat="false" ht="20.1" hidden="false" customHeight="true" outlineLevel="0" collapsed="false">
      <c r="A179" s="30" t="n">
        <v>620121526</v>
      </c>
      <c r="B179" s="31" t="s">
        <v>966</v>
      </c>
      <c r="C179" s="32" t="s">
        <v>44</v>
      </c>
      <c r="D179" s="32" t="s">
        <v>720</v>
      </c>
      <c r="E179" s="31" t="s">
        <v>721</v>
      </c>
      <c r="F179" s="46" t="s">
        <v>703</v>
      </c>
      <c r="G179" s="33" t="s">
        <v>545</v>
      </c>
      <c r="H179" s="30"/>
      <c r="I179" s="32" t="s">
        <v>494</v>
      </c>
      <c r="J179" s="31" t="s">
        <v>704</v>
      </c>
      <c r="K179" s="48" t="n">
        <f aca="false">IF(LEN(L179)=18,DATE(MID(L179,7,4),MID(L179,11,2),MID(L179,13,2)),"号码有错")</f>
        <v>29881</v>
      </c>
      <c r="L179" s="35" t="s">
        <v>967</v>
      </c>
      <c r="M179" s="36" t="s">
        <v>968</v>
      </c>
      <c r="N179" s="35" t="s">
        <v>969</v>
      </c>
      <c r="O179" s="32" t="s">
        <v>751</v>
      </c>
      <c r="P179" s="32"/>
      <c r="Q179" s="37"/>
      <c r="R179" s="38" t="n">
        <v>46.5</v>
      </c>
      <c r="S179" s="38" t="n">
        <v>5.5</v>
      </c>
      <c r="T179" s="20" t="n">
        <f aca="false">S179+R179</f>
        <v>52</v>
      </c>
      <c r="U179" s="20" t="n">
        <f aca="false">T179*0.6</f>
        <v>31.2</v>
      </c>
      <c r="V179" s="41" t="n">
        <v>59</v>
      </c>
      <c r="W179" s="41" t="n">
        <v>61.2</v>
      </c>
      <c r="X179" s="41" t="n">
        <f aca="false">W179*0.4</f>
        <v>24.48</v>
      </c>
      <c r="Y179" s="20" t="n">
        <f aca="false">U179+X179</f>
        <v>55.68</v>
      </c>
      <c r="Z179" s="41" t="n">
        <v>63</v>
      </c>
      <c r="AA179" s="41"/>
      <c r="AB179" s="40"/>
    </row>
    <row r="180" customFormat="false" ht="20.1" hidden="false" customHeight="true" outlineLevel="0" collapsed="false">
      <c r="A180" s="30" t="n">
        <v>620121514</v>
      </c>
      <c r="B180" s="31" t="s">
        <v>970</v>
      </c>
      <c r="C180" s="32" t="s">
        <v>44</v>
      </c>
      <c r="D180" s="32" t="s">
        <v>720</v>
      </c>
      <c r="E180" s="31" t="s">
        <v>721</v>
      </c>
      <c r="F180" s="46" t="s">
        <v>703</v>
      </c>
      <c r="G180" s="33" t="s">
        <v>971</v>
      </c>
      <c r="H180" s="30"/>
      <c r="I180" s="32" t="s">
        <v>494</v>
      </c>
      <c r="J180" s="31" t="s">
        <v>704</v>
      </c>
      <c r="K180" s="48" t="n">
        <f aca="false">IF(LEN(L180)=18,DATE(MID(L180,7,4),MID(L180,11,2),MID(L180,13,2)),"号码有错")</f>
        <v>29615</v>
      </c>
      <c r="L180" s="35" t="s">
        <v>972</v>
      </c>
      <c r="M180" s="36" t="s">
        <v>973</v>
      </c>
      <c r="N180" s="35" t="s">
        <v>974</v>
      </c>
      <c r="O180" s="32" t="s">
        <v>751</v>
      </c>
      <c r="P180" s="32"/>
      <c r="Q180" s="37"/>
      <c r="R180" s="38" t="n">
        <v>46</v>
      </c>
      <c r="S180" s="38" t="n">
        <v>5.5</v>
      </c>
      <c r="T180" s="20" t="n">
        <f aca="false">S180+R180</f>
        <v>51.5</v>
      </c>
      <c r="U180" s="20" t="n">
        <f aca="false">T180*0.6</f>
        <v>30.9</v>
      </c>
      <c r="V180" s="41" t="n">
        <v>63</v>
      </c>
      <c r="W180" s="41" t="n">
        <v>61.6</v>
      </c>
      <c r="X180" s="41" t="n">
        <f aca="false">W180*0.4</f>
        <v>24.64</v>
      </c>
      <c r="Y180" s="20" t="n">
        <f aca="false">U180+X180</f>
        <v>55.54</v>
      </c>
      <c r="Z180" s="41" t="n">
        <v>64</v>
      </c>
      <c r="AA180" s="41"/>
      <c r="AB180" s="40"/>
    </row>
    <row r="181" customFormat="false" ht="20.1" hidden="false" customHeight="true" outlineLevel="0" collapsed="false">
      <c r="A181" s="30" t="n">
        <v>620121638</v>
      </c>
      <c r="B181" s="31" t="s">
        <v>975</v>
      </c>
      <c r="C181" s="32" t="s">
        <v>44</v>
      </c>
      <c r="D181" s="32" t="s">
        <v>169</v>
      </c>
      <c r="E181" s="31" t="s">
        <v>662</v>
      </c>
      <c r="F181" s="31" t="s">
        <v>703</v>
      </c>
      <c r="G181" s="33" t="s">
        <v>392</v>
      </c>
      <c r="H181" s="30"/>
      <c r="I181" s="32" t="s">
        <v>494</v>
      </c>
      <c r="J181" s="31" t="s">
        <v>704</v>
      </c>
      <c r="K181" s="48" t="n">
        <f aca="false">IF(LEN(L181)=18,DATE(MID(L181,7,4),MID(L181,11,2),MID(L181,13,2)),"号码有错")</f>
        <v>32093</v>
      </c>
      <c r="L181" s="35" t="s">
        <v>976</v>
      </c>
      <c r="M181" s="36" t="s">
        <v>977</v>
      </c>
      <c r="N181" s="31"/>
      <c r="O181" s="32" t="s">
        <v>718</v>
      </c>
      <c r="P181" s="32"/>
      <c r="Q181" s="37"/>
      <c r="R181" s="38" t="n">
        <v>49</v>
      </c>
      <c r="S181" s="38" t="n">
        <v>7</v>
      </c>
      <c r="T181" s="20" t="n">
        <f aca="false">S181+R181</f>
        <v>56</v>
      </c>
      <c r="U181" s="20" t="n">
        <f aca="false">T181*0.6</f>
        <v>33.6</v>
      </c>
      <c r="V181" s="41" t="n">
        <v>18</v>
      </c>
      <c r="W181" s="41" t="n">
        <v>54</v>
      </c>
      <c r="X181" s="41" t="n">
        <f aca="false">W181*0.4</f>
        <v>21.6</v>
      </c>
      <c r="Y181" s="20" t="n">
        <f aca="false">U181+X181</f>
        <v>55.2</v>
      </c>
      <c r="Z181" s="41" t="n">
        <v>65</v>
      </c>
      <c r="AA181" s="41"/>
      <c r="AB181" s="40"/>
    </row>
    <row r="182" customFormat="false" ht="20.1" hidden="false" customHeight="true" outlineLevel="0" collapsed="false">
      <c r="A182" s="30" t="n">
        <v>620121711</v>
      </c>
      <c r="B182" s="31" t="s">
        <v>978</v>
      </c>
      <c r="C182" s="32" t="s">
        <v>44</v>
      </c>
      <c r="D182" s="32" t="s">
        <v>169</v>
      </c>
      <c r="E182" s="31" t="s">
        <v>812</v>
      </c>
      <c r="F182" s="46" t="s">
        <v>703</v>
      </c>
      <c r="G182" s="33" t="s">
        <v>376</v>
      </c>
      <c r="H182" s="30"/>
      <c r="I182" s="32" t="s">
        <v>494</v>
      </c>
      <c r="J182" s="31" t="s">
        <v>704</v>
      </c>
      <c r="K182" s="48" t="n">
        <f aca="false">IF(LEN(L182)=18,DATE(MID(L182,7,4),MID(L182,11,2),MID(L182,13,2)),"号码有错")</f>
        <v>32859</v>
      </c>
      <c r="L182" s="35" t="s">
        <v>979</v>
      </c>
      <c r="M182" s="36" t="s">
        <v>980</v>
      </c>
      <c r="N182" s="35" t="s">
        <v>981</v>
      </c>
      <c r="O182" s="32" t="s">
        <v>708</v>
      </c>
      <c r="P182" s="32"/>
      <c r="Q182" s="37"/>
      <c r="R182" s="38" t="n">
        <v>44</v>
      </c>
      <c r="S182" s="38" t="n">
        <v>8.5</v>
      </c>
      <c r="T182" s="20" t="n">
        <f aca="false">S182+R182</f>
        <v>52.5</v>
      </c>
      <c r="U182" s="20" t="n">
        <f aca="false">T182*0.6</f>
        <v>31.5</v>
      </c>
      <c r="V182" s="41" t="n">
        <v>51</v>
      </c>
      <c r="W182" s="41" t="n">
        <v>58.2</v>
      </c>
      <c r="X182" s="41" t="n">
        <f aca="false">W182*0.4</f>
        <v>23.28</v>
      </c>
      <c r="Y182" s="20" t="n">
        <f aca="false">U182+X182</f>
        <v>54.78</v>
      </c>
      <c r="Z182" s="41" t="n">
        <v>66</v>
      </c>
      <c r="AA182" s="41"/>
      <c r="AB182" s="40"/>
    </row>
    <row r="183" customFormat="false" ht="20.1" hidden="false" customHeight="true" outlineLevel="0" collapsed="false">
      <c r="A183" s="30" t="n">
        <v>620121588</v>
      </c>
      <c r="B183" s="43" t="s">
        <v>182</v>
      </c>
      <c r="C183" s="32" t="s">
        <v>44</v>
      </c>
      <c r="D183" s="32" t="s">
        <v>720</v>
      </c>
      <c r="E183" s="31" t="s">
        <v>721</v>
      </c>
      <c r="F183" s="46" t="s">
        <v>703</v>
      </c>
      <c r="G183" s="33" t="s">
        <v>545</v>
      </c>
      <c r="H183" s="30"/>
      <c r="I183" s="32" t="s">
        <v>494</v>
      </c>
      <c r="J183" s="31" t="s">
        <v>704</v>
      </c>
      <c r="K183" s="48" t="n">
        <f aca="false">IF(LEN(L183)=18,DATE(MID(L183,7,4),MID(L183,11,2),MID(L183,13,2)),"号码有错")</f>
        <v>31401</v>
      </c>
      <c r="L183" s="35" t="s">
        <v>982</v>
      </c>
      <c r="M183" s="36" t="s">
        <v>983</v>
      </c>
      <c r="N183" s="35" t="s">
        <v>984</v>
      </c>
      <c r="O183" s="32" t="s">
        <v>802</v>
      </c>
      <c r="P183" s="32"/>
      <c r="Q183" s="37"/>
      <c r="R183" s="38" t="n">
        <v>47</v>
      </c>
      <c r="S183" s="38" t="n">
        <v>5.5</v>
      </c>
      <c r="T183" s="20" t="n">
        <f aca="false">S183+R183</f>
        <v>52.5</v>
      </c>
      <c r="U183" s="20" t="n">
        <f aca="false">T183*0.6</f>
        <v>31.5</v>
      </c>
      <c r="V183" s="41" t="n">
        <v>47</v>
      </c>
      <c r="W183" s="41" t="n">
        <v>58.2</v>
      </c>
      <c r="X183" s="41" t="n">
        <f aca="false">W183*0.4</f>
        <v>23.28</v>
      </c>
      <c r="Y183" s="20" t="n">
        <f aca="false">U183+X183</f>
        <v>54.78</v>
      </c>
      <c r="Z183" s="41" t="n">
        <v>67</v>
      </c>
      <c r="AA183" s="41"/>
      <c r="AB183" s="40"/>
    </row>
    <row r="184" customFormat="false" ht="20.1" hidden="false" customHeight="true" outlineLevel="0" collapsed="false">
      <c r="A184" s="30" t="n">
        <v>620121596</v>
      </c>
      <c r="B184" s="31" t="s">
        <v>985</v>
      </c>
      <c r="C184" s="32" t="s">
        <v>44</v>
      </c>
      <c r="D184" s="32" t="s">
        <v>720</v>
      </c>
      <c r="E184" s="31" t="s">
        <v>591</v>
      </c>
      <c r="F184" s="46" t="s">
        <v>703</v>
      </c>
      <c r="G184" s="33" t="s">
        <v>376</v>
      </c>
      <c r="H184" s="30"/>
      <c r="I184" s="32" t="s">
        <v>494</v>
      </c>
      <c r="J184" s="31" t="s">
        <v>704</v>
      </c>
      <c r="K184" s="48" t="n">
        <f aca="false">IF(LEN(L184)=18,DATE(MID(L184,7,4),MID(L184,11,2),MID(L184,13,2)),"号码有错")</f>
        <v>31568</v>
      </c>
      <c r="L184" s="35" t="s">
        <v>986</v>
      </c>
      <c r="M184" s="36" t="s">
        <v>987</v>
      </c>
      <c r="N184" s="31"/>
      <c r="O184" s="32" t="s">
        <v>756</v>
      </c>
      <c r="P184" s="32"/>
      <c r="Q184" s="37"/>
      <c r="R184" s="38" t="n">
        <v>53</v>
      </c>
      <c r="S184" s="38" t="n">
        <v>8</v>
      </c>
      <c r="T184" s="20" t="n">
        <f aca="false">S184+R184</f>
        <v>61</v>
      </c>
      <c r="U184" s="20" t="n">
        <f aca="false">T184*0.6</f>
        <v>36.6</v>
      </c>
      <c r="V184" s="41" t="n">
        <v>6</v>
      </c>
      <c r="W184" s="41"/>
      <c r="X184" s="41" t="n">
        <f aca="false">W184*0.4</f>
        <v>0</v>
      </c>
      <c r="Y184" s="20" t="n">
        <f aca="false">U184+X184</f>
        <v>36.6</v>
      </c>
      <c r="Z184" s="41" t="n">
        <v>68</v>
      </c>
      <c r="AA184" s="41"/>
      <c r="AB184" s="40"/>
    </row>
    <row r="185" customFormat="false" ht="20.1" hidden="false" customHeight="true" outlineLevel="0" collapsed="false">
      <c r="A185" s="30" t="n">
        <v>620121466</v>
      </c>
      <c r="B185" s="31" t="s">
        <v>988</v>
      </c>
      <c r="C185" s="32" t="s">
        <v>44</v>
      </c>
      <c r="D185" s="32" t="s">
        <v>169</v>
      </c>
      <c r="E185" s="31" t="s">
        <v>989</v>
      </c>
      <c r="F185" s="46" t="s">
        <v>703</v>
      </c>
      <c r="G185" s="33" t="s">
        <v>545</v>
      </c>
      <c r="H185" s="30"/>
      <c r="I185" s="32" t="s">
        <v>494</v>
      </c>
      <c r="J185" s="31" t="s">
        <v>704</v>
      </c>
      <c r="K185" s="48" t="n">
        <f aca="false">IF(LEN(L185)=18,DATE(MID(L185,7,4),MID(L185,11,2),MID(L185,13,2)),"号码有错")</f>
        <v>31452</v>
      </c>
      <c r="L185" s="35" t="s">
        <v>990</v>
      </c>
      <c r="M185" s="36" t="s">
        <v>991</v>
      </c>
      <c r="N185" s="35" t="s">
        <v>991</v>
      </c>
      <c r="O185" s="32" t="s">
        <v>742</v>
      </c>
      <c r="P185" s="32"/>
      <c r="Q185" s="37"/>
      <c r="R185" s="38" t="n">
        <v>42.5</v>
      </c>
      <c r="S185" s="38" t="n">
        <v>9.5</v>
      </c>
      <c r="T185" s="20" t="n">
        <f aca="false">S185+R185</f>
        <v>52</v>
      </c>
      <c r="U185" s="20" t="n">
        <f aca="false">T185*0.6</f>
        <v>31.2</v>
      </c>
      <c r="V185" s="41" t="n">
        <v>61</v>
      </c>
      <c r="W185" s="41"/>
      <c r="X185" s="41" t="n">
        <f aca="false">W185*0.4</f>
        <v>0</v>
      </c>
      <c r="Y185" s="20" t="n">
        <f aca="false">U185+X185</f>
        <v>31.2</v>
      </c>
      <c r="Z185" s="41" t="n">
        <v>69</v>
      </c>
      <c r="AA185" s="41"/>
      <c r="AB185" s="40"/>
    </row>
    <row r="186" customFormat="false" ht="20.1" hidden="false" customHeight="true" outlineLevel="0" collapsed="false">
      <c r="A186" s="30" t="n">
        <v>620121409</v>
      </c>
      <c r="B186" s="43" t="s">
        <v>992</v>
      </c>
      <c r="C186" s="32" t="s">
        <v>20</v>
      </c>
      <c r="D186" s="32" t="s">
        <v>169</v>
      </c>
      <c r="E186" s="31" t="s">
        <v>607</v>
      </c>
      <c r="F186" s="31" t="s">
        <v>993</v>
      </c>
      <c r="G186" s="33" t="s">
        <v>545</v>
      </c>
      <c r="H186" s="30"/>
      <c r="I186" s="32" t="s">
        <v>494</v>
      </c>
      <c r="J186" s="31" t="s">
        <v>994</v>
      </c>
      <c r="K186" s="34" t="n">
        <f aca="false">IF(LEN(L186)=18,DATE(MID(L186,7,4),MID(L186,11,2),MID(L186,13,2)),"号码有错")</f>
        <v>32320</v>
      </c>
      <c r="L186" s="35" t="s">
        <v>995</v>
      </c>
      <c r="M186" s="36" t="s">
        <v>996</v>
      </c>
      <c r="N186" s="35" t="s">
        <v>997</v>
      </c>
      <c r="O186" s="32" t="s">
        <v>998</v>
      </c>
      <c r="P186" s="32"/>
      <c r="Q186" s="37"/>
      <c r="R186" s="38" t="n">
        <v>64.5</v>
      </c>
      <c r="S186" s="38" t="n">
        <v>8</v>
      </c>
      <c r="T186" s="20" t="n">
        <f aca="false">S186+R186</f>
        <v>72.5</v>
      </c>
      <c r="U186" s="20" t="n">
        <f aca="false">T186*0.6</f>
        <v>43.5</v>
      </c>
      <c r="V186" s="41" t="n">
        <v>2</v>
      </c>
      <c r="W186" s="41" t="n">
        <v>83.4</v>
      </c>
      <c r="X186" s="41" t="n">
        <f aca="false">W186*0.4</f>
        <v>33.36</v>
      </c>
      <c r="Y186" s="20" t="n">
        <f aca="false">U186+X186</f>
        <v>76.86</v>
      </c>
      <c r="Z186" s="41" t="n">
        <v>1</v>
      </c>
      <c r="AA186" s="41" t="s">
        <v>28</v>
      </c>
      <c r="AB186" s="40"/>
    </row>
    <row r="187" customFormat="false" ht="20.1" hidden="false" customHeight="true" outlineLevel="0" collapsed="false">
      <c r="A187" s="30" t="n">
        <v>620121448</v>
      </c>
      <c r="B187" s="31" t="s">
        <v>999</v>
      </c>
      <c r="C187" s="32" t="s">
        <v>44</v>
      </c>
      <c r="D187" s="32" t="s">
        <v>169</v>
      </c>
      <c r="E187" s="31" t="s">
        <v>607</v>
      </c>
      <c r="F187" s="31" t="s">
        <v>1000</v>
      </c>
      <c r="G187" s="33" t="s">
        <v>376</v>
      </c>
      <c r="H187" s="30"/>
      <c r="I187" s="32" t="s">
        <v>494</v>
      </c>
      <c r="J187" s="31" t="s">
        <v>994</v>
      </c>
      <c r="K187" s="34" t="n">
        <f aca="false">IF(LEN(L187)=18,DATE(MID(L187,7,4),MID(L187,11,2),MID(L187,13,2)),"号码有错")</f>
        <v>32383</v>
      </c>
      <c r="L187" s="35" t="s">
        <v>1001</v>
      </c>
      <c r="M187" s="36" t="s">
        <v>1002</v>
      </c>
      <c r="N187" s="35" t="s">
        <v>1003</v>
      </c>
      <c r="O187" s="32" t="s">
        <v>742</v>
      </c>
      <c r="P187" s="32"/>
      <c r="Q187" s="37"/>
      <c r="R187" s="38" t="n">
        <v>60.5</v>
      </c>
      <c r="S187" s="38" t="n">
        <v>13</v>
      </c>
      <c r="T187" s="20" t="n">
        <f aca="false">S187+R187</f>
        <v>73.5</v>
      </c>
      <c r="U187" s="20" t="n">
        <f aca="false">T187*0.6</f>
        <v>44.1</v>
      </c>
      <c r="V187" s="41" t="n">
        <v>1</v>
      </c>
      <c r="W187" s="41" t="n">
        <v>79.6</v>
      </c>
      <c r="X187" s="41" t="n">
        <f aca="false">W187*0.4</f>
        <v>31.84</v>
      </c>
      <c r="Y187" s="20" t="n">
        <f aca="false">U187+X187</f>
        <v>75.94</v>
      </c>
      <c r="Z187" s="41" t="n">
        <v>2</v>
      </c>
      <c r="AA187" s="41" t="s">
        <v>28</v>
      </c>
      <c r="AB187" s="40"/>
    </row>
    <row r="188" s="42" customFormat="true" ht="20.1" hidden="false" customHeight="true" outlineLevel="0" collapsed="false">
      <c r="A188" s="30" t="n">
        <v>620121450</v>
      </c>
      <c r="B188" s="31" t="s">
        <v>1004</v>
      </c>
      <c r="C188" s="32" t="s">
        <v>44</v>
      </c>
      <c r="D188" s="32" t="s">
        <v>169</v>
      </c>
      <c r="E188" s="31" t="s">
        <v>1005</v>
      </c>
      <c r="F188" s="31" t="s">
        <v>1006</v>
      </c>
      <c r="G188" s="33" t="s">
        <v>1007</v>
      </c>
      <c r="H188" s="30"/>
      <c r="I188" s="32" t="s">
        <v>494</v>
      </c>
      <c r="J188" s="31" t="s">
        <v>994</v>
      </c>
      <c r="K188" s="34" t="n">
        <f aca="false">IF(LEN(L188)=18,DATE(MID(L188,7,4),MID(L188,11,2),MID(L188,13,2)),"号码有错")</f>
        <v>32940</v>
      </c>
      <c r="L188" s="35" t="s">
        <v>1008</v>
      </c>
      <c r="M188" s="36" t="s">
        <v>1009</v>
      </c>
      <c r="N188" s="35" t="s">
        <v>1010</v>
      </c>
      <c r="O188" s="32" t="s">
        <v>742</v>
      </c>
      <c r="P188" s="32"/>
      <c r="Q188" s="37"/>
      <c r="R188" s="38" t="n">
        <v>56.5</v>
      </c>
      <c r="S188" s="38" t="n">
        <v>9</v>
      </c>
      <c r="T188" s="20" t="n">
        <f aca="false">S188+R188</f>
        <v>65.5</v>
      </c>
      <c r="U188" s="20" t="n">
        <f aca="false">T188*0.6</f>
        <v>39.3</v>
      </c>
      <c r="V188" s="41" t="n">
        <v>4</v>
      </c>
      <c r="W188" s="41" t="n">
        <v>78</v>
      </c>
      <c r="X188" s="41" t="n">
        <f aca="false">W188*0.4</f>
        <v>31.2</v>
      </c>
      <c r="Y188" s="20" t="n">
        <f aca="false">U188+X188</f>
        <v>70.5</v>
      </c>
      <c r="Z188" s="41" t="n">
        <v>3</v>
      </c>
      <c r="AA188" s="41" t="s">
        <v>28</v>
      </c>
      <c r="AB188" s="40"/>
    </row>
    <row r="189" customFormat="false" ht="20.1" hidden="false" customHeight="true" outlineLevel="0" collapsed="false">
      <c r="A189" s="30" t="n">
        <v>620121426</v>
      </c>
      <c r="B189" s="31" t="s">
        <v>1011</v>
      </c>
      <c r="C189" s="32" t="s">
        <v>44</v>
      </c>
      <c r="D189" s="32" t="s">
        <v>169</v>
      </c>
      <c r="E189" s="31" t="s">
        <v>662</v>
      </c>
      <c r="F189" s="31" t="s">
        <v>1006</v>
      </c>
      <c r="G189" s="33" t="s">
        <v>376</v>
      </c>
      <c r="H189" s="30"/>
      <c r="I189" s="32" t="s">
        <v>494</v>
      </c>
      <c r="J189" s="31" t="s">
        <v>994</v>
      </c>
      <c r="K189" s="34" t="n">
        <f aca="false">IF(LEN(L189)=18,DATE(MID(L189,7,4),MID(L189,11,2),MID(L189,13,2)),"号码有错")</f>
        <v>30631</v>
      </c>
      <c r="L189" s="35" t="s">
        <v>1012</v>
      </c>
      <c r="M189" s="36" t="s">
        <v>1013</v>
      </c>
      <c r="N189" s="35" t="s">
        <v>1014</v>
      </c>
      <c r="O189" s="32" t="s">
        <v>1015</v>
      </c>
      <c r="P189" s="32"/>
      <c r="Q189" s="37"/>
      <c r="R189" s="38" t="n">
        <v>58.5</v>
      </c>
      <c r="S189" s="38" t="n">
        <v>5</v>
      </c>
      <c r="T189" s="20" t="n">
        <f aca="false">S189+R189</f>
        <v>63.5</v>
      </c>
      <c r="U189" s="20" t="n">
        <f aca="false">T189*0.6</f>
        <v>38.1</v>
      </c>
      <c r="V189" s="41" t="n">
        <v>5</v>
      </c>
      <c r="W189" s="41" t="n">
        <v>78.6</v>
      </c>
      <c r="X189" s="41" t="n">
        <f aca="false">W189*0.4</f>
        <v>31.44</v>
      </c>
      <c r="Y189" s="20" t="n">
        <f aca="false">U189+X189</f>
        <v>69.54</v>
      </c>
      <c r="Z189" s="41" t="n">
        <v>4</v>
      </c>
      <c r="AA189" s="41" t="s">
        <v>28</v>
      </c>
      <c r="AB189" s="40"/>
    </row>
    <row r="190" customFormat="false" ht="20.1" hidden="false" customHeight="true" outlineLevel="0" collapsed="false">
      <c r="A190" s="30" t="n">
        <v>620121451</v>
      </c>
      <c r="B190" s="31" t="s">
        <v>1016</v>
      </c>
      <c r="C190" s="32" t="s">
        <v>44</v>
      </c>
      <c r="D190" s="32" t="s">
        <v>169</v>
      </c>
      <c r="E190" s="31" t="s">
        <v>607</v>
      </c>
      <c r="F190" s="31" t="s">
        <v>1006</v>
      </c>
      <c r="G190" s="33" t="s">
        <v>376</v>
      </c>
      <c r="H190" s="30"/>
      <c r="I190" s="32" t="s">
        <v>494</v>
      </c>
      <c r="J190" s="31" t="s">
        <v>994</v>
      </c>
      <c r="K190" s="34" t="n">
        <f aca="false">IF(LEN(L190)=18,DATE(MID(L190,7,4),MID(L190,11,2),MID(L190,13,2)),"号码有错")</f>
        <v>33039</v>
      </c>
      <c r="L190" s="35" t="s">
        <v>1017</v>
      </c>
      <c r="M190" s="36" t="s">
        <v>1018</v>
      </c>
      <c r="N190" s="35" t="s">
        <v>1019</v>
      </c>
      <c r="O190" s="32" t="s">
        <v>742</v>
      </c>
      <c r="P190" s="32"/>
      <c r="Q190" s="37"/>
      <c r="R190" s="38" t="n">
        <v>55</v>
      </c>
      <c r="S190" s="38" t="n">
        <v>11</v>
      </c>
      <c r="T190" s="20" t="n">
        <f aca="false">S190+R190</f>
        <v>66</v>
      </c>
      <c r="U190" s="20" t="n">
        <f aca="false">T190*0.6</f>
        <v>39.6</v>
      </c>
      <c r="V190" s="41" t="n">
        <v>3</v>
      </c>
      <c r="W190" s="41" t="n">
        <v>73.6</v>
      </c>
      <c r="X190" s="41" t="n">
        <f aca="false">W190*0.4</f>
        <v>29.44</v>
      </c>
      <c r="Y190" s="20" t="n">
        <f aca="false">U190+X190</f>
        <v>69.04</v>
      </c>
      <c r="Z190" s="41" t="n">
        <v>5</v>
      </c>
      <c r="AA190" s="41" t="s">
        <v>28</v>
      </c>
      <c r="AB190" s="40"/>
    </row>
    <row r="191" s="42" customFormat="true" ht="20.1" hidden="false" customHeight="true" outlineLevel="0" collapsed="false">
      <c r="A191" s="30" t="n">
        <v>620121454</v>
      </c>
      <c r="B191" s="31" t="s">
        <v>1020</v>
      </c>
      <c r="C191" s="32" t="s">
        <v>20</v>
      </c>
      <c r="D191" s="32" t="s">
        <v>169</v>
      </c>
      <c r="E191" s="31" t="s">
        <v>662</v>
      </c>
      <c r="F191" s="31" t="s">
        <v>1006</v>
      </c>
      <c r="G191" s="33" t="s">
        <v>376</v>
      </c>
      <c r="H191" s="30"/>
      <c r="I191" s="32" t="s">
        <v>494</v>
      </c>
      <c r="J191" s="31" t="s">
        <v>994</v>
      </c>
      <c r="K191" s="34" t="n">
        <f aca="false">IF(LEN(L191)=18,DATE(MID(L191,7,4),MID(L191,11,2),MID(L191,13,2)),"号码有错")</f>
        <v>33300</v>
      </c>
      <c r="L191" s="35" t="s">
        <v>1021</v>
      </c>
      <c r="M191" s="36" t="s">
        <v>1022</v>
      </c>
      <c r="N191" s="31"/>
      <c r="O191" s="32" t="s">
        <v>742</v>
      </c>
      <c r="P191" s="32"/>
      <c r="Q191" s="37"/>
      <c r="R191" s="38" t="n">
        <v>49.5</v>
      </c>
      <c r="S191" s="38" t="n">
        <v>9.5</v>
      </c>
      <c r="T191" s="20" t="n">
        <f aca="false">S191+R191</f>
        <v>59</v>
      </c>
      <c r="U191" s="20" t="n">
        <f aca="false">T191*0.6</f>
        <v>35.4</v>
      </c>
      <c r="V191" s="41" t="n">
        <v>6</v>
      </c>
      <c r="W191" s="41" t="n">
        <v>84</v>
      </c>
      <c r="X191" s="41" t="n">
        <f aca="false">W191*0.4</f>
        <v>33.6</v>
      </c>
      <c r="Y191" s="20" t="n">
        <f aca="false">U191+X191</f>
        <v>69</v>
      </c>
      <c r="Z191" s="41" t="n">
        <v>6</v>
      </c>
      <c r="AA191" s="41" t="s">
        <v>28</v>
      </c>
      <c r="AB191" s="40"/>
    </row>
    <row r="192" customFormat="false" ht="20.1" hidden="false" customHeight="true" outlineLevel="0" collapsed="false">
      <c r="A192" s="30" t="n">
        <v>620121417</v>
      </c>
      <c r="B192" s="31" t="s">
        <v>1023</v>
      </c>
      <c r="C192" s="32" t="s">
        <v>44</v>
      </c>
      <c r="D192" s="32" t="s">
        <v>169</v>
      </c>
      <c r="E192" s="31" t="s">
        <v>607</v>
      </c>
      <c r="F192" s="31" t="s">
        <v>1006</v>
      </c>
      <c r="G192" s="33" t="s">
        <v>376</v>
      </c>
      <c r="H192" s="30"/>
      <c r="I192" s="32" t="s">
        <v>494</v>
      </c>
      <c r="J192" s="31" t="s">
        <v>994</v>
      </c>
      <c r="K192" s="34" t="n">
        <f aca="false">IF(LEN(L192)=18,DATE(MID(L192,7,4),MID(L192,11,2),MID(L192,13,2)),"号码有错")</f>
        <v>33077</v>
      </c>
      <c r="L192" s="35" t="s">
        <v>1024</v>
      </c>
      <c r="M192" s="36" t="s">
        <v>1025</v>
      </c>
      <c r="N192" s="35" t="s">
        <v>1026</v>
      </c>
      <c r="O192" s="32" t="s">
        <v>1015</v>
      </c>
      <c r="P192" s="32"/>
      <c r="Q192" s="37"/>
      <c r="R192" s="38" t="n">
        <v>46</v>
      </c>
      <c r="S192" s="38" t="n">
        <v>10</v>
      </c>
      <c r="T192" s="20" t="n">
        <f aca="false">S192+R192</f>
        <v>56</v>
      </c>
      <c r="U192" s="20" t="n">
        <f aca="false">T192*0.6</f>
        <v>33.6</v>
      </c>
      <c r="V192" s="41" t="n">
        <v>8</v>
      </c>
      <c r="W192" s="41" t="n">
        <v>81.6</v>
      </c>
      <c r="X192" s="41" t="n">
        <f aca="false">W192*0.4</f>
        <v>32.64</v>
      </c>
      <c r="Y192" s="20" t="n">
        <f aca="false">U192+X192</f>
        <v>66.24</v>
      </c>
      <c r="Z192" s="41" t="n">
        <v>7</v>
      </c>
      <c r="AA192" s="41" t="s">
        <v>28</v>
      </c>
      <c r="AB192" s="40"/>
    </row>
    <row r="193" customFormat="false" ht="20.1" hidden="false" customHeight="true" outlineLevel="0" collapsed="false">
      <c r="A193" s="30" t="n">
        <v>620121447</v>
      </c>
      <c r="B193" s="31" t="s">
        <v>1027</v>
      </c>
      <c r="C193" s="32" t="s">
        <v>20</v>
      </c>
      <c r="D193" s="32" t="s">
        <v>169</v>
      </c>
      <c r="E193" s="31" t="s">
        <v>607</v>
      </c>
      <c r="F193" s="31" t="s">
        <v>1028</v>
      </c>
      <c r="G193" s="33" t="s">
        <v>545</v>
      </c>
      <c r="H193" s="30"/>
      <c r="I193" s="32" t="s">
        <v>494</v>
      </c>
      <c r="J193" s="31" t="s">
        <v>994</v>
      </c>
      <c r="K193" s="34" t="n">
        <f aca="false">IF(LEN(L193)=18,DATE(MID(L193,7,4),MID(L193,11,2),MID(L193,13,2)),"号码有错")</f>
        <v>32383</v>
      </c>
      <c r="L193" s="35" t="s">
        <v>1029</v>
      </c>
      <c r="M193" s="36" t="s">
        <v>1030</v>
      </c>
      <c r="N193" s="35" t="s">
        <v>1031</v>
      </c>
      <c r="O193" s="32" t="s">
        <v>742</v>
      </c>
      <c r="P193" s="32"/>
      <c r="Q193" s="37"/>
      <c r="R193" s="38" t="n">
        <v>49</v>
      </c>
      <c r="S193" s="38" t="n">
        <v>8.5</v>
      </c>
      <c r="T193" s="20" t="n">
        <f aca="false">S193+R193</f>
        <v>57.5</v>
      </c>
      <c r="U193" s="20" t="n">
        <f aca="false">T193*0.6</f>
        <v>34.5</v>
      </c>
      <c r="V193" s="41" t="n">
        <v>7</v>
      </c>
      <c r="W193" s="41" t="n">
        <v>74.4</v>
      </c>
      <c r="X193" s="41" t="n">
        <f aca="false">W193*0.4</f>
        <v>29.76</v>
      </c>
      <c r="Y193" s="20" t="n">
        <f aca="false">U193+X193</f>
        <v>64.26</v>
      </c>
      <c r="Z193" s="41" t="n">
        <v>8</v>
      </c>
      <c r="AA193" s="41" t="s">
        <v>28</v>
      </c>
      <c r="AB193" s="40"/>
    </row>
    <row r="194" s="42" customFormat="true" ht="20.1" hidden="false" customHeight="true" outlineLevel="0" collapsed="false">
      <c r="A194" s="30" t="n">
        <v>620121440</v>
      </c>
      <c r="B194" s="31" t="s">
        <v>1032</v>
      </c>
      <c r="C194" s="32" t="s">
        <v>44</v>
      </c>
      <c r="D194" s="32" t="s">
        <v>169</v>
      </c>
      <c r="E194" s="31" t="s">
        <v>674</v>
      </c>
      <c r="F194" s="31" t="s">
        <v>1033</v>
      </c>
      <c r="G194" s="33" t="s">
        <v>376</v>
      </c>
      <c r="H194" s="30"/>
      <c r="I194" s="32" t="s">
        <v>494</v>
      </c>
      <c r="J194" s="31" t="s">
        <v>994</v>
      </c>
      <c r="K194" s="34" t="n">
        <f aca="false">IF(LEN(L194)=18,DATE(MID(L194,7,4),MID(L194,11,2),MID(L194,13,2)),"号码有错")</f>
        <v>32147</v>
      </c>
      <c r="L194" s="35" t="s">
        <v>1034</v>
      </c>
      <c r="M194" s="36" t="s">
        <v>1035</v>
      </c>
      <c r="N194" s="35" t="s">
        <v>1036</v>
      </c>
      <c r="O194" s="32" t="s">
        <v>1015</v>
      </c>
      <c r="P194" s="32"/>
      <c r="Q194" s="37"/>
      <c r="R194" s="38" t="n">
        <v>45.5</v>
      </c>
      <c r="S194" s="38" t="n">
        <v>5</v>
      </c>
      <c r="T194" s="20" t="n">
        <f aca="false">S194+R194</f>
        <v>50.5</v>
      </c>
      <c r="U194" s="20" t="n">
        <f aca="false">T194*0.6</f>
        <v>30.3</v>
      </c>
      <c r="V194" s="41" t="n">
        <v>19</v>
      </c>
      <c r="W194" s="41" t="n">
        <v>84.8</v>
      </c>
      <c r="X194" s="41" t="n">
        <f aca="false">W194*0.4</f>
        <v>33.92</v>
      </c>
      <c r="Y194" s="20" t="n">
        <f aca="false">U194+X194</f>
        <v>64.22</v>
      </c>
      <c r="Z194" s="41" t="n">
        <v>9</v>
      </c>
      <c r="AA194" s="41" t="s">
        <v>28</v>
      </c>
      <c r="AB194" s="40"/>
    </row>
    <row r="195" s="44" customFormat="true" ht="20.1" hidden="false" customHeight="true" outlineLevel="0" collapsed="false">
      <c r="A195" s="30" t="n">
        <v>620121434</v>
      </c>
      <c r="B195" s="46" t="s">
        <v>1037</v>
      </c>
      <c r="C195" s="47" t="s">
        <v>44</v>
      </c>
      <c r="D195" s="32" t="s">
        <v>169</v>
      </c>
      <c r="E195" s="31" t="s">
        <v>662</v>
      </c>
      <c r="F195" s="31" t="s">
        <v>1006</v>
      </c>
      <c r="G195" s="33" t="s">
        <v>376</v>
      </c>
      <c r="H195" s="30"/>
      <c r="I195" s="32" t="s">
        <v>494</v>
      </c>
      <c r="J195" s="31" t="s">
        <v>994</v>
      </c>
      <c r="K195" s="34" t="n">
        <f aca="false">IF(LEN(L195)=18,DATE(MID(L195,7,4),MID(L195,11,2),MID(L195,13,2)),"号码有错")</f>
        <v>31644</v>
      </c>
      <c r="L195" s="49" t="s">
        <v>1038</v>
      </c>
      <c r="M195" s="9" t="s">
        <v>1039</v>
      </c>
      <c r="N195" s="31" t="s">
        <v>1040</v>
      </c>
      <c r="O195" s="32" t="s">
        <v>1015</v>
      </c>
      <c r="P195" s="32"/>
      <c r="Q195" s="37"/>
      <c r="R195" s="38" t="n">
        <v>43</v>
      </c>
      <c r="S195" s="38" t="n">
        <v>7</v>
      </c>
      <c r="T195" s="20" t="n">
        <f aca="false">S195+R195</f>
        <v>50</v>
      </c>
      <c r="U195" s="20" t="n">
        <f aca="false">T195*0.6</f>
        <v>30</v>
      </c>
      <c r="V195" s="41" t="n">
        <v>22</v>
      </c>
      <c r="W195" s="41" t="n">
        <v>84.2</v>
      </c>
      <c r="X195" s="41" t="n">
        <f aca="false">W195*0.4</f>
        <v>33.68</v>
      </c>
      <c r="Y195" s="20" t="n">
        <f aca="false">U195+X195</f>
        <v>63.68</v>
      </c>
      <c r="Z195" s="41" t="n">
        <v>10</v>
      </c>
      <c r="AA195" s="41" t="s">
        <v>28</v>
      </c>
      <c r="AB195" s="40"/>
    </row>
    <row r="196" customFormat="false" ht="20.1" hidden="false" customHeight="true" outlineLevel="0" collapsed="false">
      <c r="A196" s="30" t="n">
        <v>620121452</v>
      </c>
      <c r="B196" s="31" t="s">
        <v>1041</v>
      </c>
      <c r="C196" s="32" t="s">
        <v>44</v>
      </c>
      <c r="D196" s="32" t="s">
        <v>169</v>
      </c>
      <c r="E196" s="31" t="s">
        <v>591</v>
      </c>
      <c r="F196" s="31" t="s">
        <v>1006</v>
      </c>
      <c r="G196" s="33" t="s">
        <v>376</v>
      </c>
      <c r="H196" s="30"/>
      <c r="I196" s="32" t="s">
        <v>494</v>
      </c>
      <c r="J196" s="31" t="s">
        <v>994</v>
      </c>
      <c r="K196" s="34" t="n">
        <f aca="false">IF(LEN(L196)=18,DATE(MID(L196,7,4),MID(L196,11,2),MID(L196,13,2)),"号码有错")</f>
        <v>33044</v>
      </c>
      <c r="L196" s="35" t="s">
        <v>1042</v>
      </c>
      <c r="M196" s="36" t="s">
        <v>1043</v>
      </c>
      <c r="N196" s="35" t="s">
        <v>1044</v>
      </c>
      <c r="O196" s="32" t="s">
        <v>742</v>
      </c>
      <c r="P196" s="32"/>
      <c r="Q196" s="37"/>
      <c r="R196" s="38" t="n">
        <v>40</v>
      </c>
      <c r="S196" s="38" t="n">
        <v>8</v>
      </c>
      <c r="T196" s="20" t="n">
        <f aca="false">S196+R196</f>
        <v>48</v>
      </c>
      <c r="U196" s="20" t="n">
        <f aca="false">T196*0.6</f>
        <v>28.8</v>
      </c>
      <c r="V196" s="41" t="n">
        <v>26</v>
      </c>
      <c r="W196" s="41" t="n">
        <v>86.6</v>
      </c>
      <c r="X196" s="41" t="n">
        <f aca="false">W196*0.4</f>
        <v>34.64</v>
      </c>
      <c r="Y196" s="20" t="n">
        <f aca="false">U196+X196</f>
        <v>63.44</v>
      </c>
      <c r="Z196" s="41" t="n">
        <v>11</v>
      </c>
      <c r="AA196" s="41" t="s">
        <v>28</v>
      </c>
      <c r="AB196" s="40"/>
    </row>
    <row r="197" s="42" customFormat="true" ht="20.1" hidden="false" customHeight="true" outlineLevel="0" collapsed="false">
      <c r="A197" s="30" t="n">
        <v>620121438</v>
      </c>
      <c r="B197" s="31" t="s">
        <v>1045</v>
      </c>
      <c r="C197" s="32" t="s">
        <v>20</v>
      </c>
      <c r="D197" s="32" t="s">
        <v>169</v>
      </c>
      <c r="E197" s="31" t="s">
        <v>591</v>
      </c>
      <c r="F197" s="31" t="s">
        <v>1006</v>
      </c>
      <c r="G197" s="33" t="s">
        <v>376</v>
      </c>
      <c r="H197" s="30"/>
      <c r="I197" s="32" t="s">
        <v>494</v>
      </c>
      <c r="J197" s="31" t="s">
        <v>994</v>
      </c>
      <c r="K197" s="34" t="n">
        <f aca="false">IF(LEN(L197)=18,DATE(MID(L197,7,4),MID(L197,11,2),MID(L197,13,2)),"号码有错")</f>
        <v>31994</v>
      </c>
      <c r="L197" s="35" t="s">
        <v>1046</v>
      </c>
      <c r="M197" s="36" t="s">
        <v>1047</v>
      </c>
      <c r="N197" s="35" t="s">
        <v>1048</v>
      </c>
      <c r="O197" s="32" t="s">
        <v>1015</v>
      </c>
      <c r="P197" s="32"/>
      <c r="Q197" s="37"/>
      <c r="R197" s="38" t="n">
        <v>40</v>
      </c>
      <c r="S197" s="38" t="n">
        <v>12</v>
      </c>
      <c r="T197" s="20" t="n">
        <f aca="false">S197+R197</f>
        <v>52</v>
      </c>
      <c r="U197" s="20" t="n">
        <f aca="false">T197*0.6</f>
        <v>31.2</v>
      </c>
      <c r="V197" s="41" t="n">
        <v>15</v>
      </c>
      <c r="W197" s="41" t="n">
        <v>79.4</v>
      </c>
      <c r="X197" s="41" t="n">
        <f aca="false">W197*0.4</f>
        <v>31.76</v>
      </c>
      <c r="Y197" s="20" t="n">
        <f aca="false">U197+X197</f>
        <v>62.96</v>
      </c>
      <c r="Z197" s="41" t="n">
        <v>12</v>
      </c>
      <c r="AA197" s="41" t="s">
        <v>28</v>
      </c>
      <c r="AB197" s="40"/>
    </row>
    <row r="198" customFormat="false" ht="20.1" hidden="false" customHeight="true" outlineLevel="0" collapsed="false">
      <c r="A198" s="30" t="n">
        <v>620121442</v>
      </c>
      <c r="B198" s="31" t="s">
        <v>1049</v>
      </c>
      <c r="C198" s="32" t="s">
        <v>20</v>
      </c>
      <c r="D198" s="32" t="s">
        <v>169</v>
      </c>
      <c r="E198" s="31" t="s">
        <v>607</v>
      </c>
      <c r="F198" s="31" t="s">
        <v>1006</v>
      </c>
      <c r="G198" s="33" t="s">
        <v>545</v>
      </c>
      <c r="H198" s="30"/>
      <c r="I198" s="32" t="s">
        <v>494</v>
      </c>
      <c r="J198" s="31" t="s">
        <v>994</v>
      </c>
      <c r="K198" s="34" t="n">
        <f aca="false">IF(LEN(L198)=18,DATE(MID(L198,7,4),MID(L198,11,2),MID(L198,13,2)),"号码有错")</f>
        <v>32191</v>
      </c>
      <c r="L198" s="35" t="s">
        <v>1050</v>
      </c>
      <c r="M198" s="36" t="s">
        <v>1051</v>
      </c>
      <c r="N198" s="35" t="s">
        <v>1052</v>
      </c>
      <c r="O198" s="32" t="s">
        <v>742</v>
      </c>
      <c r="P198" s="32"/>
      <c r="Q198" s="37"/>
      <c r="R198" s="38" t="n">
        <v>48.5</v>
      </c>
      <c r="S198" s="38" t="n">
        <v>7.5</v>
      </c>
      <c r="T198" s="20" t="n">
        <f aca="false">S198+R198</f>
        <v>56</v>
      </c>
      <c r="U198" s="20" t="n">
        <f aca="false">T198*0.6</f>
        <v>33.6</v>
      </c>
      <c r="V198" s="41" t="n">
        <v>9</v>
      </c>
      <c r="W198" s="41" t="n">
        <v>72.2</v>
      </c>
      <c r="X198" s="41" t="n">
        <f aca="false">W198*0.4</f>
        <v>28.88</v>
      </c>
      <c r="Y198" s="20" t="n">
        <f aca="false">U198+X198</f>
        <v>62.48</v>
      </c>
      <c r="Z198" s="41" t="n">
        <v>13</v>
      </c>
      <c r="AA198" s="41" t="s">
        <v>28</v>
      </c>
      <c r="AB198" s="40"/>
    </row>
    <row r="199" s="44" customFormat="true" ht="20.1" hidden="false" customHeight="true" outlineLevel="0" collapsed="false">
      <c r="A199" s="30" t="n">
        <v>620121444</v>
      </c>
      <c r="B199" s="31" t="s">
        <v>1053</v>
      </c>
      <c r="C199" s="32" t="s">
        <v>44</v>
      </c>
      <c r="D199" s="32" t="s">
        <v>169</v>
      </c>
      <c r="E199" s="31" t="s">
        <v>591</v>
      </c>
      <c r="F199" s="31" t="s">
        <v>1006</v>
      </c>
      <c r="G199" s="33" t="s">
        <v>376</v>
      </c>
      <c r="H199" s="30"/>
      <c r="I199" s="32" t="s">
        <v>494</v>
      </c>
      <c r="J199" s="31" t="s">
        <v>994</v>
      </c>
      <c r="K199" s="34" t="n">
        <f aca="false">IF(LEN(L199)=18,DATE(MID(L199,7,4),MID(L199,11,2),MID(L199,13,2)),"号码有错")</f>
        <v>32238</v>
      </c>
      <c r="L199" s="35" t="s">
        <v>1054</v>
      </c>
      <c r="M199" s="36" t="s">
        <v>1055</v>
      </c>
      <c r="N199" s="35" t="s">
        <v>1056</v>
      </c>
      <c r="O199" s="32" t="s">
        <v>742</v>
      </c>
      <c r="P199" s="32"/>
      <c r="Q199" s="37"/>
      <c r="R199" s="38" t="n">
        <v>48</v>
      </c>
      <c r="S199" s="38" t="n">
        <v>5</v>
      </c>
      <c r="T199" s="20" t="n">
        <f aca="false">S199+R199</f>
        <v>53</v>
      </c>
      <c r="U199" s="20" t="n">
        <f aca="false">T199*0.6</f>
        <v>31.8</v>
      </c>
      <c r="V199" s="41" t="n">
        <v>13</v>
      </c>
      <c r="W199" s="41" t="n">
        <v>75.2</v>
      </c>
      <c r="X199" s="41" t="n">
        <f aca="false">W199*0.4</f>
        <v>30.08</v>
      </c>
      <c r="Y199" s="20" t="n">
        <f aca="false">U199+X199</f>
        <v>61.88</v>
      </c>
      <c r="Z199" s="41" t="n">
        <v>14</v>
      </c>
      <c r="AA199" s="41" t="s">
        <v>28</v>
      </c>
      <c r="AB199" s="40"/>
    </row>
    <row r="200" customFormat="false" ht="20.1" hidden="false" customHeight="true" outlineLevel="0" collapsed="false">
      <c r="A200" s="30" t="n">
        <v>620121431</v>
      </c>
      <c r="B200" s="31" t="s">
        <v>1057</v>
      </c>
      <c r="C200" s="32" t="s">
        <v>44</v>
      </c>
      <c r="D200" s="32" t="s">
        <v>169</v>
      </c>
      <c r="E200" s="31" t="s">
        <v>662</v>
      </c>
      <c r="F200" s="31" t="s">
        <v>1006</v>
      </c>
      <c r="G200" s="33" t="s">
        <v>376</v>
      </c>
      <c r="H200" s="30"/>
      <c r="I200" s="32" t="s">
        <v>494</v>
      </c>
      <c r="J200" s="31" t="s">
        <v>994</v>
      </c>
      <c r="K200" s="34" t="n">
        <f aca="false">IF(LEN(L200)=18,DATE(MID(L200,7,4),MID(L200,11,2),MID(L200,13,2)),"号码有错")</f>
        <v>31442</v>
      </c>
      <c r="L200" s="35" t="s">
        <v>1058</v>
      </c>
      <c r="M200" s="36" t="s">
        <v>1056</v>
      </c>
      <c r="N200" s="35" t="s">
        <v>1059</v>
      </c>
      <c r="O200" s="32" t="s">
        <v>1015</v>
      </c>
      <c r="P200" s="32"/>
      <c r="Q200" s="37"/>
      <c r="R200" s="38" t="n">
        <v>48.5</v>
      </c>
      <c r="S200" s="38" t="n">
        <v>4</v>
      </c>
      <c r="T200" s="20" t="n">
        <f aca="false">S200+R200</f>
        <v>52.5</v>
      </c>
      <c r="U200" s="20" t="n">
        <f aca="false">T200*0.6</f>
        <v>31.5</v>
      </c>
      <c r="V200" s="41" t="n">
        <v>14</v>
      </c>
      <c r="W200" s="41" t="n">
        <v>75.8</v>
      </c>
      <c r="X200" s="41" t="n">
        <f aca="false">W200*0.4</f>
        <v>30.32</v>
      </c>
      <c r="Y200" s="20" t="n">
        <f aca="false">U200+X200</f>
        <v>61.82</v>
      </c>
      <c r="Z200" s="41" t="n">
        <v>15</v>
      </c>
      <c r="AA200" s="41" t="s">
        <v>28</v>
      </c>
      <c r="AB200" s="40"/>
    </row>
    <row r="201" customFormat="false" ht="20.1" hidden="false" customHeight="true" outlineLevel="0" collapsed="false">
      <c r="A201" s="30" t="n">
        <v>620121445</v>
      </c>
      <c r="B201" s="31" t="s">
        <v>1060</v>
      </c>
      <c r="C201" s="32" t="s">
        <v>20</v>
      </c>
      <c r="D201" s="32" t="s">
        <v>169</v>
      </c>
      <c r="E201" s="31" t="s">
        <v>607</v>
      </c>
      <c r="F201" s="31" t="s">
        <v>1006</v>
      </c>
      <c r="G201" s="33" t="s">
        <v>376</v>
      </c>
      <c r="H201" s="30"/>
      <c r="I201" s="32" t="s">
        <v>494</v>
      </c>
      <c r="J201" s="31" t="s">
        <v>994</v>
      </c>
      <c r="K201" s="34" t="n">
        <f aca="false">IF(LEN(L201)=18,DATE(MID(L201,7,4),MID(L201,11,2),MID(L201,13,2)),"号码有错")</f>
        <v>32240</v>
      </c>
      <c r="L201" s="35" t="s">
        <v>1061</v>
      </c>
      <c r="M201" s="36" t="s">
        <v>1062</v>
      </c>
      <c r="N201" s="35" t="s">
        <v>1063</v>
      </c>
      <c r="O201" s="32" t="s">
        <v>742</v>
      </c>
      <c r="P201" s="32"/>
      <c r="Q201" s="37"/>
      <c r="R201" s="38" t="n">
        <v>42.5</v>
      </c>
      <c r="S201" s="38" t="n">
        <v>10.5</v>
      </c>
      <c r="T201" s="20" t="n">
        <f aca="false">S201+R201</f>
        <v>53</v>
      </c>
      <c r="U201" s="20" t="n">
        <f aca="false">T201*0.6</f>
        <v>31.8</v>
      </c>
      <c r="V201" s="41" t="n">
        <v>12</v>
      </c>
      <c r="W201" s="41" t="n">
        <v>74.8</v>
      </c>
      <c r="X201" s="41" t="n">
        <f aca="false">W201*0.4</f>
        <v>29.92</v>
      </c>
      <c r="Y201" s="20" t="n">
        <f aca="false">U201+X201</f>
        <v>61.72</v>
      </c>
      <c r="Z201" s="41" t="n">
        <v>16</v>
      </c>
      <c r="AA201" s="41" t="s">
        <v>28</v>
      </c>
      <c r="AB201" s="40"/>
    </row>
    <row r="202" customFormat="false" ht="20.1" hidden="false" customHeight="true" outlineLevel="0" collapsed="false">
      <c r="A202" s="30" t="n">
        <v>620121421</v>
      </c>
      <c r="B202" s="31" t="s">
        <v>1064</v>
      </c>
      <c r="C202" s="32" t="s">
        <v>20</v>
      </c>
      <c r="D202" s="32" t="s">
        <v>720</v>
      </c>
      <c r="E202" s="31" t="s">
        <v>1065</v>
      </c>
      <c r="F202" s="31" t="s">
        <v>1028</v>
      </c>
      <c r="G202" s="33" t="s">
        <v>1066</v>
      </c>
      <c r="H202" s="30"/>
      <c r="I202" s="32" t="s">
        <v>494</v>
      </c>
      <c r="J202" s="31" t="s">
        <v>994</v>
      </c>
      <c r="K202" s="34" t="n">
        <f aca="false">IF(LEN(L202)=18,DATE(MID(L202,7,4),MID(L202,11,2),MID(L202,13,2)),"号码有错")</f>
        <v>29973</v>
      </c>
      <c r="L202" s="35" t="s">
        <v>1067</v>
      </c>
      <c r="M202" s="36" t="s">
        <v>1068</v>
      </c>
      <c r="N202" s="35" t="s">
        <v>1069</v>
      </c>
      <c r="O202" s="32" t="s">
        <v>1015</v>
      </c>
      <c r="P202" s="32"/>
      <c r="Q202" s="37"/>
      <c r="R202" s="38" t="n">
        <v>49</v>
      </c>
      <c r="S202" s="38" t="n">
        <v>6</v>
      </c>
      <c r="T202" s="20" t="n">
        <f aca="false">S202+R202</f>
        <v>55</v>
      </c>
      <c r="U202" s="20" t="n">
        <f aca="false">T202*0.6</f>
        <v>33</v>
      </c>
      <c r="V202" s="41" t="n">
        <v>10</v>
      </c>
      <c r="W202" s="41" t="n">
        <v>71.6</v>
      </c>
      <c r="X202" s="41" t="n">
        <f aca="false">W202*0.4</f>
        <v>28.64</v>
      </c>
      <c r="Y202" s="20" t="n">
        <f aca="false">U202+X202</f>
        <v>61.64</v>
      </c>
      <c r="Z202" s="41" t="n">
        <v>17</v>
      </c>
      <c r="AA202" s="41"/>
      <c r="AB202" s="40"/>
    </row>
    <row r="203" customFormat="false" ht="20.1" hidden="false" customHeight="true" outlineLevel="0" collapsed="false">
      <c r="A203" s="30" t="n">
        <v>620121449</v>
      </c>
      <c r="B203" s="31" t="s">
        <v>1070</v>
      </c>
      <c r="C203" s="32" t="s">
        <v>44</v>
      </c>
      <c r="D203" s="32" t="s">
        <v>169</v>
      </c>
      <c r="E203" s="31" t="s">
        <v>451</v>
      </c>
      <c r="F203" s="31" t="s">
        <v>1000</v>
      </c>
      <c r="G203" s="33" t="s">
        <v>376</v>
      </c>
      <c r="H203" s="30"/>
      <c r="I203" s="32" t="s">
        <v>494</v>
      </c>
      <c r="J203" s="31" t="s">
        <v>994</v>
      </c>
      <c r="K203" s="34" t="n">
        <f aca="false">IF(LEN(L203)=18,DATE(MID(L203,7,4),MID(L203,11,2),MID(L203,13,2)),"号码有错")</f>
        <v>32559</v>
      </c>
      <c r="L203" s="35" t="s">
        <v>1071</v>
      </c>
      <c r="M203" s="36" t="s">
        <v>1072</v>
      </c>
      <c r="N203" s="35" t="s">
        <v>1073</v>
      </c>
      <c r="O203" s="32" t="s">
        <v>742</v>
      </c>
      <c r="P203" s="32"/>
      <c r="Q203" s="37"/>
      <c r="R203" s="38" t="n">
        <v>45</v>
      </c>
      <c r="S203" s="38" t="n">
        <v>6</v>
      </c>
      <c r="T203" s="20" t="n">
        <f aca="false">S203+R203</f>
        <v>51</v>
      </c>
      <c r="U203" s="20" t="n">
        <f aca="false">T203*0.6</f>
        <v>30.6</v>
      </c>
      <c r="V203" s="41" t="n">
        <v>17</v>
      </c>
      <c r="W203" s="41" t="n">
        <v>76.8</v>
      </c>
      <c r="X203" s="41" t="n">
        <f aca="false">W203*0.4</f>
        <v>30.72</v>
      </c>
      <c r="Y203" s="20" t="n">
        <f aca="false">U203+X203</f>
        <v>61.32</v>
      </c>
      <c r="Z203" s="41" t="n">
        <v>18</v>
      </c>
      <c r="AA203" s="41"/>
      <c r="AB203" s="40"/>
    </row>
    <row r="204" customFormat="false" ht="20.1" hidden="false" customHeight="true" outlineLevel="0" collapsed="false">
      <c r="A204" s="30" t="n">
        <v>620121414</v>
      </c>
      <c r="B204" s="31" t="s">
        <v>1074</v>
      </c>
      <c r="C204" s="32" t="s">
        <v>44</v>
      </c>
      <c r="D204" s="32" t="s">
        <v>169</v>
      </c>
      <c r="E204" s="31" t="s">
        <v>616</v>
      </c>
      <c r="F204" s="31" t="s">
        <v>1006</v>
      </c>
      <c r="G204" s="33" t="s">
        <v>645</v>
      </c>
      <c r="H204" s="30"/>
      <c r="I204" s="32" t="s">
        <v>494</v>
      </c>
      <c r="J204" s="31" t="s">
        <v>994</v>
      </c>
      <c r="K204" s="34" t="n">
        <f aca="false">IF(LEN(L204)=18,DATE(MID(L204,7,4),MID(L204,11,2),MID(L204,13,2)),"号码有错")</f>
        <v>30157</v>
      </c>
      <c r="L204" s="35" t="s">
        <v>1075</v>
      </c>
      <c r="M204" s="36" t="s">
        <v>1076</v>
      </c>
      <c r="N204" s="35" t="s">
        <v>1077</v>
      </c>
      <c r="O204" s="32" t="s">
        <v>1015</v>
      </c>
      <c r="P204" s="32"/>
      <c r="Q204" s="37"/>
      <c r="R204" s="38" t="n">
        <v>40.5</v>
      </c>
      <c r="S204" s="38" t="n">
        <v>7</v>
      </c>
      <c r="T204" s="20" t="n">
        <f aca="false">S204+R204</f>
        <v>47.5</v>
      </c>
      <c r="U204" s="20" t="n">
        <f aca="false">T204*0.6</f>
        <v>28.5</v>
      </c>
      <c r="V204" s="41" t="n">
        <v>27</v>
      </c>
      <c r="W204" s="41" t="n">
        <v>81</v>
      </c>
      <c r="X204" s="41" t="n">
        <f aca="false">W204*0.4</f>
        <v>32.4</v>
      </c>
      <c r="Y204" s="20" t="n">
        <f aca="false">U204+X204</f>
        <v>60.9</v>
      </c>
      <c r="Z204" s="41" t="n">
        <v>19</v>
      </c>
      <c r="AA204" s="41"/>
      <c r="AB204" s="40"/>
    </row>
    <row r="205" customFormat="false" ht="20.1" hidden="false" customHeight="true" outlineLevel="0" collapsed="false">
      <c r="A205" s="30" t="n">
        <v>620121429</v>
      </c>
      <c r="B205" s="31" t="s">
        <v>1078</v>
      </c>
      <c r="C205" s="32" t="s">
        <v>44</v>
      </c>
      <c r="D205" s="32" t="s">
        <v>169</v>
      </c>
      <c r="E205" s="31" t="s">
        <v>616</v>
      </c>
      <c r="F205" s="31" t="s">
        <v>1006</v>
      </c>
      <c r="G205" s="33" t="s">
        <v>1079</v>
      </c>
      <c r="H205" s="30"/>
      <c r="I205" s="32" t="s">
        <v>494</v>
      </c>
      <c r="J205" s="31" t="s">
        <v>994</v>
      </c>
      <c r="K205" s="34" t="n">
        <f aca="false">IF(LEN(L205)=18,DATE(MID(L205,7,4),MID(L205,11,2),MID(L205,13,2)),"号码有错")</f>
        <v>31092</v>
      </c>
      <c r="L205" s="35" t="s">
        <v>1080</v>
      </c>
      <c r="M205" s="36" t="s">
        <v>1081</v>
      </c>
      <c r="N205" s="35" t="s">
        <v>1082</v>
      </c>
      <c r="O205" s="32" t="s">
        <v>1015</v>
      </c>
      <c r="P205" s="32"/>
      <c r="Q205" s="37"/>
      <c r="R205" s="38" t="n">
        <v>43.5</v>
      </c>
      <c r="S205" s="38" t="n">
        <v>4</v>
      </c>
      <c r="T205" s="20" t="n">
        <f aca="false">S205+R205</f>
        <v>47.5</v>
      </c>
      <c r="U205" s="20" t="n">
        <f aca="false">T205*0.6</f>
        <v>28.5</v>
      </c>
      <c r="V205" s="41" t="n">
        <v>28</v>
      </c>
      <c r="W205" s="41" t="n">
        <v>79.6</v>
      </c>
      <c r="X205" s="41" t="n">
        <f aca="false">W205*0.4</f>
        <v>31.84</v>
      </c>
      <c r="Y205" s="20" t="n">
        <f aca="false">U205+X205</f>
        <v>60.34</v>
      </c>
      <c r="Z205" s="41" t="n">
        <v>20</v>
      </c>
      <c r="AA205" s="41"/>
      <c r="AB205" s="40"/>
    </row>
    <row r="206" customFormat="false" ht="20.1" hidden="false" customHeight="true" outlineLevel="0" collapsed="false">
      <c r="A206" s="30" t="n">
        <v>620121458</v>
      </c>
      <c r="B206" s="31" t="s">
        <v>1083</v>
      </c>
      <c r="C206" s="32" t="s">
        <v>44</v>
      </c>
      <c r="D206" s="32" t="s">
        <v>169</v>
      </c>
      <c r="E206" s="31" t="s">
        <v>662</v>
      </c>
      <c r="F206" s="31" t="s">
        <v>1006</v>
      </c>
      <c r="G206" s="33" t="s">
        <v>593</v>
      </c>
      <c r="H206" s="30"/>
      <c r="I206" s="32" t="s">
        <v>494</v>
      </c>
      <c r="J206" s="31" t="s">
        <v>994</v>
      </c>
      <c r="K206" s="34" t="n">
        <f aca="false">IF(LEN(L206)=18,DATE(MID(L206,7,4),MID(L206,11,2),MID(L206,13,2)),"号码有错")</f>
        <v>31339</v>
      </c>
      <c r="L206" s="35" t="s">
        <v>1084</v>
      </c>
      <c r="M206" s="36" t="s">
        <v>1085</v>
      </c>
      <c r="N206" s="31"/>
      <c r="O206" s="32" t="s">
        <v>742</v>
      </c>
      <c r="P206" s="32"/>
      <c r="Q206" s="37"/>
      <c r="R206" s="38" t="n">
        <v>42</v>
      </c>
      <c r="S206" s="38" t="n">
        <v>5</v>
      </c>
      <c r="T206" s="20" t="n">
        <f aca="false">S206+R206</f>
        <v>47</v>
      </c>
      <c r="U206" s="20" t="n">
        <f aca="false">T206*0.6</f>
        <v>28.2</v>
      </c>
      <c r="V206" s="41" t="n">
        <v>31</v>
      </c>
      <c r="W206" s="41" t="n">
        <v>80.2</v>
      </c>
      <c r="X206" s="41" t="n">
        <f aca="false">W206*0.4</f>
        <v>32.08</v>
      </c>
      <c r="Y206" s="20" t="n">
        <f aca="false">U206+X206</f>
        <v>60.28</v>
      </c>
      <c r="Z206" s="41" t="n">
        <v>21</v>
      </c>
      <c r="AA206" s="41"/>
      <c r="AB206" s="40"/>
    </row>
    <row r="207" customFormat="false" ht="20.1" hidden="false" customHeight="true" outlineLevel="0" collapsed="false">
      <c r="A207" s="30" t="n">
        <v>620121411</v>
      </c>
      <c r="B207" s="31" t="s">
        <v>1086</v>
      </c>
      <c r="C207" s="32" t="s">
        <v>44</v>
      </c>
      <c r="D207" s="32" t="s">
        <v>169</v>
      </c>
      <c r="E207" s="31" t="s">
        <v>607</v>
      </c>
      <c r="F207" s="31" t="s">
        <v>1033</v>
      </c>
      <c r="G207" s="33" t="s">
        <v>376</v>
      </c>
      <c r="H207" s="30"/>
      <c r="I207" s="32" t="s">
        <v>494</v>
      </c>
      <c r="J207" s="31" t="s">
        <v>994</v>
      </c>
      <c r="K207" s="34" t="n">
        <f aca="false">IF(LEN(L207)=18,DATE(MID(L207,7,4),MID(L207,11,2),MID(L207,13,2)),"号码有错")</f>
        <v>32048</v>
      </c>
      <c r="L207" s="35" t="s">
        <v>1087</v>
      </c>
      <c r="M207" s="36" t="s">
        <v>1088</v>
      </c>
      <c r="N207" s="31"/>
      <c r="O207" s="32" t="s">
        <v>1015</v>
      </c>
      <c r="P207" s="32"/>
      <c r="Q207" s="37"/>
      <c r="R207" s="38" t="n">
        <v>49</v>
      </c>
      <c r="S207" s="38" t="n">
        <v>1</v>
      </c>
      <c r="T207" s="20" t="n">
        <f aca="false">S207+R207</f>
        <v>50</v>
      </c>
      <c r="U207" s="20" t="n">
        <f aca="false">T207*0.6</f>
        <v>30</v>
      </c>
      <c r="V207" s="41" t="n">
        <v>21</v>
      </c>
      <c r="W207" s="41" t="n">
        <v>75.4</v>
      </c>
      <c r="X207" s="41" t="n">
        <f aca="false">W207*0.4</f>
        <v>30.16</v>
      </c>
      <c r="Y207" s="20" t="n">
        <f aca="false">U207+X207</f>
        <v>60.16</v>
      </c>
      <c r="Z207" s="41" t="n">
        <v>22</v>
      </c>
      <c r="AA207" s="41"/>
      <c r="AB207" s="40"/>
    </row>
    <row r="208" s="42" customFormat="true" ht="20.1" hidden="false" customHeight="true" outlineLevel="0" collapsed="false">
      <c r="A208" s="30" t="n">
        <v>620121413</v>
      </c>
      <c r="B208" s="43" t="s">
        <v>1089</v>
      </c>
      <c r="C208" s="32" t="s">
        <v>20</v>
      </c>
      <c r="D208" s="32" t="s">
        <v>720</v>
      </c>
      <c r="E208" s="31" t="s">
        <v>1065</v>
      </c>
      <c r="F208" s="31" t="s">
        <v>1028</v>
      </c>
      <c r="G208" s="33" t="s">
        <v>1090</v>
      </c>
      <c r="H208" s="30"/>
      <c r="I208" s="32" t="s">
        <v>494</v>
      </c>
      <c r="J208" s="31" t="s">
        <v>994</v>
      </c>
      <c r="K208" s="34" t="n">
        <f aca="false">IF(LEN(L208)=18,DATE(MID(L208,7,4),MID(L208,11,2),MID(L208,13,2)),"号码有错")</f>
        <v>28764</v>
      </c>
      <c r="L208" s="35" t="s">
        <v>1091</v>
      </c>
      <c r="M208" s="36" t="s">
        <v>1092</v>
      </c>
      <c r="N208" s="31"/>
      <c r="O208" s="32" t="s">
        <v>1015</v>
      </c>
      <c r="P208" s="32"/>
      <c r="Q208" s="37"/>
      <c r="R208" s="38" t="n">
        <v>41</v>
      </c>
      <c r="S208" s="38" t="n">
        <v>6</v>
      </c>
      <c r="T208" s="20" t="n">
        <f aca="false">S208+R208</f>
        <v>47</v>
      </c>
      <c r="U208" s="20" t="n">
        <f aca="false">T208*0.6</f>
        <v>28.2</v>
      </c>
      <c r="V208" s="41" t="n">
        <v>33</v>
      </c>
      <c r="W208" s="41" t="n">
        <v>79.4</v>
      </c>
      <c r="X208" s="41" t="n">
        <f aca="false">W208*0.4</f>
        <v>31.76</v>
      </c>
      <c r="Y208" s="20" t="n">
        <f aca="false">U208+X208</f>
        <v>59.96</v>
      </c>
      <c r="Z208" s="41" t="n">
        <v>23</v>
      </c>
      <c r="AA208" s="41"/>
      <c r="AB208" s="40"/>
    </row>
    <row r="209" s="42" customFormat="true" ht="20.1" hidden="false" customHeight="true" outlineLevel="0" collapsed="false">
      <c r="A209" s="30" t="n">
        <v>620121441</v>
      </c>
      <c r="B209" s="31" t="s">
        <v>1093</v>
      </c>
      <c r="C209" s="32" t="s">
        <v>20</v>
      </c>
      <c r="D209" s="32" t="s">
        <v>169</v>
      </c>
      <c r="E209" s="31" t="s">
        <v>607</v>
      </c>
      <c r="F209" s="31" t="s">
        <v>1006</v>
      </c>
      <c r="G209" s="33" t="s">
        <v>376</v>
      </c>
      <c r="H209" s="30"/>
      <c r="I209" s="32" t="s">
        <v>494</v>
      </c>
      <c r="J209" s="31" t="s">
        <v>994</v>
      </c>
      <c r="K209" s="34" t="n">
        <f aca="false">IF(LEN(L209)=18,DATE(MID(L209,7,4),MID(L209,11,2),MID(L209,13,2)),"号码有错")</f>
        <v>32174</v>
      </c>
      <c r="L209" s="35" t="s">
        <v>1094</v>
      </c>
      <c r="M209" s="36" t="s">
        <v>1095</v>
      </c>
      <c r="N209" s="35" t="s">
        <v>1096</v>
      </c>
      <c r="O209" s="32" t="s">
        <v>742</v>
      </c>
      <c r="P209" s="32"/>
      <c r="Q209" s="37"/>
      <c r="R209" s="38" t="n">
        <v>42</v>
      </c>
      <c r="S209" s="38" t="n">
        <v>6.5</v>
      </c>
      <c r="T209" s="20" t="n">
        <f aca="false">S209+R209</f>
        <v>48.5</v>
      </c>
      <c r="U209" s="20" t="n">
        <f aca="false">T209*0.6</f>
        <v>29.1</v>
      </c>
      <c r="V209" s="41" t="n">
        <v>24</v>
      </c>
      <c r="W209" s="41" t="n">
        <v>76.6</v>
      </c>
      <c r="X209" s="41" t="n">
        <f aca="false">W209*0.4</f>
        <v>30.64</v>
      </c>
      <c r="Y209" s="20" t="n">
        <f aca="false">U209+X209</f>
        <v>59.74</v>
      </c>
      <c r="Z209" s="41" t="n">
        <v>24</v>
      </c>
      <c r="AA209" s="41"/>
      <c r="AB209" s="40"/>
    </row>
    <row r="210" s="42" customFormat="true" ht="20.1" hidden="false" customHeight="true" outlineLevel="0" collapsed="false">
      <c r="A210" s="30" t="n">
        <v>620121408</v>
      </c>
      <c r="B210" s="31" t="s">
        <v>1097</v>
      </c>
      <c r="C210" s="32" t="s">
        <v>44</v>
      </c>
      <c r="D210" s="32" t="s">
        <v>169</v>
      </c>
      <c r="E210" s="31" t="s">
        <v>662</v>
      </c>
      <c r="F210" s="31" t="s">
        <v>1098</v>
      </c>
      <c r="G210" s="33" t="s">
        <v>593</v>
      </c>
      <c r="H210" s="30"/>
      <c r="I210" s="32" t="s">
        <v>494</v>
      </c>
      <c r="J210" s="31" t="s">
        <v>994</v>
      </c>
      <c r="K210" s="34" t="n">
        <f aca="false">IF(LEN(L210)=18,DATE(MID(L210,7,4),MID(L210,11,2),MID(L210,13,2)),"号码有错")</f>
        <v>31390</v>
      </c>
      <c r="L210" s="35" t="s">
        <v>1099</v>
      </c>
      <c r="M210" s="36" t="s">
        <v>1100</v>
      </c>
      <c r="N210" s="35" t="s">
        <v>1101</v>
      </c>
      <c r="O210" s="32" t="s">
        <v>998</v>
      </c>
      <c r="P210" s="32"/>
      <c r="Q210" s="37"/>
      <c r="R210" s="38" t="n">
        <v>43</v>
      </c>
      <c r="S210" s="38" t="n">
        <v>8</v>
      </c>
      <c r="T210" s="20" t="n">
        <f aca="false">S210+R210</f>
        <v>51</v>
      </c>
      <c r="U210" s="20" t="n">
        <f aca="false">T210*0.6</f>
        <v>30.6</v>
      </c>
      <c r="V210" s="41" t="n">
        <v>18</v>
      </c>
      <c r="W210" s="41" t="n">
        <v>72.8</v>
      </c>
      <c r="X210" s="41" t="n">
        <f aca="false">W210*0.4</f>
        <v>29.12</v>
      </c>
      <c r="Y210" s="20" t="n">
        <f aca="false">U210+X210</f>
        <v>59.72</v>
      </c>
      <c r="Z210" s="41" t="n">
        <v>25</v>
      </c>
      <c r="AA210" s="41"/>
      <c r="AB210" s="40"/>
    </row>
    <row r="211" s="42" customFormat="true" ht="20.1" hidden="false" customHeight="true" outlineLevel="0" collapsed="false">
      <c r="A211" s="30" t="n">
        <v>620121425</v>
      </c>
      <c r="B211" s="43" t="s">
        <v>1102</v>
      </c>
      <c r="C211" s="32" t="s">
        <v>20</v>
      </c>
      <c r="D211" s="32" t="s">
        <v>169</v>
      </c>
      <c r="E211" s="31" t="s">
        <v>989</v>
      </c>
      <c r="F211" s="31" t="s">
        <v>1103</v>
      </c>
      <c r="G211" s="33" t="s">
        <v>550</v>
      </c>
      <c r="H211" s="30"/>
      <c r="I211" s="32" t="s">
        <v>494</v>
      </c>
      <c r="J211" s="31" t="s">
        <v>994</v>
      </c>
      <c r="K211" s="34" t="n">
        <f aca="false">IF(LEN(L211)=18,DATE(MID(L211,7,4),MID(L211,11,2),MID(L211,13,2)),"号码有错")</f>
        <v>30595</v>
      </c>
      <c r="L211" s="35" t="s">
        <v>1104</v>
      </c>
      <c r="M211" s="36" t="s">
        <v>1105</v>
      </c>
      <c r="N211" s="35" t="s">
        <v>1106</v>
      </c>
      <c r="O211" s="32" t="s">
        <v>1015</v>
      </c>
      <c r="P211" s="32"/>
      <c r="Q211" s="37"/>
      <c r="R211" s="38" t="n">
        <v>45.5</v>
      </c>
      <c r="S211" s="38" t="n">
        <v>4</v>
      </c>
      <c r="T211" s="20" t="n">
        <f aca="false">S211+R211</f>
        <v>49.5</v>
      </c>
      <c r="U211" s="20" t="n">
        <f aca="false">T211*0.6</f>
        <v>29.7</v>
      </c>
      <c r="V211" s="41" t="n">
        <v>23</v>
      </c>
      <c r="W211" s="41" t="n">
        <v>74.6</v>
      </c>
      <c r="X211" s="41" t="n">
        <f aca="false">W211*0.4</f>
        <v>29.84</v>
      </c>
      <c r="Y211" s="20" t="n">
        <f aca="false">U211+X211</f>
        <v>59.54</v>
      </c>
      <c r="Z211" s="41" t="n">
        <v>26</v>
      </c>
      <c r="AA211" s="41"/>
      <c r="AB211" s="40"/>
    </row>
    <row r="212" customFormat="false" ht="20.1" hidden="false" customHeight="true" outlineLevel="0" collapsed="false">
      <c r="A212" s="30" t="n">
        <v>620121456</v>
      </c>
      <c r="B212" s="31" t="s">
        <v>1107</v>
      </c>
      <c r="C212" s="32" t="s">
        <v>20</v>
      </c>
      <c r="D212" s="32" t="s">
        <v>169</v>
      </c>
      <c r="E212" s="31" t="s">
        <v>674</v>
      </c>
      <c r="F212" s="31" t="s">
        <v>1000</v>
      </c>
      <c r="G212" s="33" t="s">
        <v>392</v>
      </c>
      <c r="H212" s="30"/>
      <c r="I212" s="32" t="s">
        <v>494</v>
      </c>
      <c r="J212" s="31" t="s">
        <v>994</v>
      </c>
      <c r="K212" s="34" t="n">
        <f aca="false">IF(LEN(L212)=18,DATE(MID(L212,7,4),MID(L212,11,2),MID(L212,13,2)),"号码有错")</f>
        <v>31779</v>
      </c>
      <c r="L212" s="35" t="s">
        <v>1108</v>
      </c>
      <c r="M212" s="36" t="s">
        <v>1109</v>
      </c>
      <c r="N212" s="35" t="s">
        <v>1109</v>
      </c>
      <c r="O212" s="32" t="s">
        <v>742</v>
      </c>
      <c r="P212" s="32"/>
      <c r="Q212" s="37"/>
      <c r="R212" s="38" t="n">
        <v>47.5</v>
      </c>
      <c r="S212" s="38" t="n">
        <v>4</v>
      </c>
      <c r="T212" s="20" t="n">
        <f aca="false">S212+R212</f>
        <v>51.5</v>
      </c>
      <c r="U212" s="20" t="n">
        <f aca="false">T212*0.6</f>
        <v>30.9</v>
      </c>
      <c r="V212" s="41" t="n">
        <v>16</v>
      </c>
      <c r="W212" s="41" t="n">
        <v>70.6</v>
      </c>
      <c r="X212" s="41" t="n">
        <f aca="false">W212*0.4</f>
        <v>28.24</v>
      </c>
      <c r="Y212" s="20" t="n">
        <f aca="false">U212+X212</f>
        <v>59.14</v>
      </c>
      <c r="Z212" s="41" t="n">
        <v>27</v>
      </c>
      <c r="AA212" s="41"/>
      <c r="AB212" s="40"/>
    </row>
    <row r="213" customFormat="false" ht="20.1" hidden="false" customHeight="true" outlineLevel="0" collapsed="false">
      <c r="A213" s="30" t="n">
        <v>620121453</v>
      </c>
      <c r="B213" s="31" t="s">
        <v>1110</v>
      </c>
      <c r="C213" s="32" t="s">
        <v>20</v>
      </c>
      <c r="D213" s="32" t="s">
        <v>169</v>
      </c>
      <c r="E213" s="31" t="s">
        <v>607</v>
      </c>
      <c r="F213" s="31" t="s">
        <v>1000</v>
      </c>
      <c r="G213" s="33" t="s">
        <v>1111</v>
      </c>
      <c r="H213" s="30"/>
      <c r="I213" s="32" t="s">
        <v>494</v>
      </c>
      <c r="J213" s="31" t="s">
        <v>994</v>
      </c>
      <c r="K213" s="34" t="n">
        <f aca="false">IF(LEN(L213)=18,DATE(MID(L213,7,4),MID(L213,11,2),MID(L213,13,2)),"号码有错")</f>
        <v>33083</v>
      </c>
      <c r="L213" s="35" t="s">
        <v>1112</v>
      </c>
      <c r="M213" s="36" t="s">
        <v>1113</v>
      </c>
      <c r="N213" s="30"/>
      <c r="O213" s="32" t="s">
        <v>742</v>
      </c>
      <c r="P213" s="32"/>
      <c r="Q213" s="37"/>
      <c r="R213" s="38" t="n">
        <v>41</v>
      </c>
      <c r="S213" s="38" t="n">
        <v>5</v>
      </c>
      <c r="T213" s="20" t="n">
        <f aca="false">S213+R213</f>
        <v>46</v>
      </c>
      <c r="U213" s="20" t="n">
        <f aca="false">T213*0.6</f>
        <v>27.6</v>
      </c>
      <c r="V213" s="41" t="n">
        <v>35</v>
      </c>
      <c r="W213" s="41" t="n">
        <v>78.4</v>
      </c>
      <c r="X213" s="41" t="n">
        <f aca="false">W213*0.4</f>
        <v>31.36</v>
      </c>
      <c r="Y213" s="20" t="n">
        <f aca="false">U213+X213</f>
        <v>58.96</v>
      </c>
      <c r="Z213" s="41" t="n">
        <v>28</v>
      </c>
      <c r="AA213" s="41"/>
      <c r="AB213" s="40"/>
    </row>
    <row r="214" s="44" customFormat="true" ht="20.1" hidden="false" customHeight="true" outlineLevel="0" collapsed="false">
      <c r="A214" s="30" t="n">
        <v>620121418</v>
      </c>
      <c r="B214" s="43" t="s">
        <v>1114</v>
      </c>
      <c r="C214" s="32" t="s">
        <v>44</v>
      </c>
      <c r="D214" s="32" t="s">
        <v>169</v>
      </c>
      <c r="E214" s="31" t="s">
        <v>989</v>
      </c>
      <c r="F214" s="31" t="s">
        <v>1028</v>
      </c>
      <c r="G214" s="33" t="s">
        <v>1066</v>
      </c>
      <c r="H214" s="30"/>
      <c r="I214" s="32" t="s">
        <v>494</v>
      </c>
      <c r="J214" s="31" t="s">
        <v>994</v>
      </c>
      <c r="K214" s="34" t="n">
        <f aca="false">IF(LEN(L214)=18,DATE(MID(L214,7,4),MID(L214,11,2),MID(L214,13,2)),"号码有错")</f>
        <v>28442</v>
      </c>
      <c r="L214" s="35" t="s">
        <v>1115</v>
      </c>
      <c r="M214" s="36" t="s">
        <v>1116</v>
      </c>
      <c r="N214" s="35" t="s">
        <v>1117</v>
      </c>
      <c r="O214" s="32" t="s">
        <v>1015</v>
      </c>
      <c r="P214" s="32"/>
      <c r="Q214" s="37"/>
      <c r="R214" s="38" t="n">
        <v>45.5</v>
      </c>
      <c r="S214" s="38" t="n">
        <v>5</v>
      </c>
      <c r="T214" s="20" t="n">
        <f aca="false">S214+R214</f>
        <v>50.5</v>
      </c>
      <c r="U214" s="20" t="n">
        <f aca="false">T214*0.6</f>
        <v>30.3</v>
      </c>
      <c r="V214" s="41" t="n">
        <v>20</v>
      </c>
      <c r="W214" s="41" t="n">
        <v>71.6</v>
      </c>
      <c r="X214" s="41" t="n">
        <f aca="false">W214*0.4</f>
        <v>28.64</v>
      </c>
      <c r="Y214" s="20" t="n">
        <f aca="false">U214+X214</f>
        <v>58.94</v>
      </c>
      <c r="Z214" s="41" t="n">
        <v>29</v>
      </c>
      <c r="AA214" s="41"/>
      <c r="AB214" s="40"/>
    </row>
    <row r="215" customFormat="false" ht="20.1" hidden="false" customHeight="true" outlineLevel="0" collapsed="false">
      <c r="A215" s="30" t="n">
        <v>620121430</v>
      </c>
      <c r="B215" s="31" t="s">
        <v>1118</v>
      </c>
      <c r="C215" s="32" t="s">
        <v>44</v>
      </c>
      <c r="D215" s="32" t="s">
        <v>169</v>
      </c>
      <c r="E215" s="31" t="s">
        <v>616</v>
      </c>
      <c r="F215" s="31" t="s">
        <v>1006</v>
      </c>
      <c r="G215" s="33" t="s">
        <v>545</v>
      </c>
      <c r="H215" s="30"/>
      <c r="I215" s="32" t="s">
        <v>494</v>
      </c>
      <c r="J215" s="31" t="s">
        <v>994</v>
      </c>
      <c r="K215" s="34" t="n">
        <f aca="false">IF(LEN(L215)=18,DATE(MID(L215,7,4),MID(L215,11,2),MID(L215,13,2)),"号码有错")</f>
        <v>31389</v>
      </c>
      <c r="L215" s="35" t="s">
        <v>1119</v>
      </c>
      <c r="M215" s="36" t="s">
        <v>1120</v>
      </c>
      <c r="N215" s="35" t="s">
        <v>1121</v>
      </c>
      <c r="O215" s="32" t="s">
        <v>1015</v>
      </c>
      <c r="P215" s="32"/>
      <c r="Q215" s="37"/>
      <c r="R215" s="38" t="n">
        <v>41</v>
      </c>
      <c r="S215" s="38" t="n">
        <v>6</v>
      </c>
      <c r="T215" s="20" t="n">
        <f aca="false">S215+R215</f>
        <v>47</v>
      </c>
      <c r="U215" s="20" t="n">
        <f aca="false">T215*0.6</f>
        <v>28.2</v>
      </c>
      <c r="V215" s="41" t="n">
        <v>29</v>
      </c>
      <c r="W215" s="41" t="n">
        <v>76.4</v>
      </c>
      <c r="X215" s="41" t="n">
        <f aca="false">W215*0.4</f>
        <v>30.56</v>
      </c>
      <c r="Y215" s="20" t="n">
        <f aca="false">U215+X215</f>
        <v>58.76</v>
      </c>
      <c r="Z215" s="41" t="n">
        <v>30</v>
      </c>
      <c r="AA215" s="41"/>
      <c r="AB215" s="40"/>
    </row>
    <row r="216" customFormat="false" ht="20.1" hidden="false" customHeight="true" outlineLevel="0" collapsed="false">
      <c r="A216" s="30" t="n">
        <v>620121407</v>
      </c>
      <c r="B216" s="31" t="s">
        <v>1122</v>
      </c>
      <c r="C216" s="32" t="s">
        <v>44</v>
      </c>
      <c r="D216" s="32" t="s">
        <v>169</v>
      </c>
      <c r="E216" s="31" t="s">
        <v>607</v>
      </c>
      <c r="F216" s="31" t="s">
        <v>1006</v>
      </c>
      <c r="G216" s="33" t="s">
        <v>545</v>
      </c>
      <c r="H216" s="30"/>
      <c r="I216" s="32" t="s">
        <v>494</v>
      </c>
      <c r="J216" s="31" t="s">
        <v>994</v>
      </c>
      <c r="K216" s="34" t="n">
        <f aca="false">IF(LEN(L216)=18,DATE(MID(L216,7,4),MID(L216,11,2),MID(L216,13,2)),"号码有错")</f>
        <v>32498</v>
      </c>
      <c r="L216" s="35" t="s">
        <v>1123</v>
      </c>
      <c r="M216" s="36" t="s">
        <v>1124</v>
      </c>
      <c r="N216" s="35" t="s">
        <v>1125</v>
      </c>
      <c r="O216" s="32" t="s">
        <v>998</v>
      </c>
      <c r="P216" s="32"/>
      <c r="Q216" s="37"/>
      <c r="R216" s="38" t="n">
        <v>48</v>
      </c>
      <c r="S216" s="38" t="n">
        <v>6</v>
      </c>
      <c r="T216" s="20" t="n">
        <f aca="false">S216+R216</f>
        <v>54</v>
      </c>
      <c r="U216" s="20" t="n">
        <f aca="false">T216*0.6</f>
        <v>32.4</v>
      </c>
      <c r="V216" s="41" t="n">
        <v>11</v>
      </c>
      <c r="W216" s="41" t="n">
        <v>65.6</v>
      </c>
      <c r="X216" s="41" t="n">
        <f aca="false">W216*0.4</f>
        <v>26.24</v>
      </c>
      <c r="Y216" s="20" t="n">
        <f aca="false">U216+X216</f>
        <v>58.64</v>
      </c>
      <c r="Z216" s="41" t="n">
        <v>31</v>
      </c>
      <c r="AA216" s="41"/>
      <c r="AB216" s="40"/>
    </row>
    <row r="217" s="42" customFormat="true" ht="20.1" hidden="false" customHeight="true" outlineLevel="0" collapsed="false">
      <c r="A217" s="30" t="n">
        <v>620121412</v>
      </c>
      <c r="B217" s="31" t="s">
        <v>1126</v>
      </c>
      <c r="C217" s="32" t="s">
        <v>20</v>
      </c>
      <c r="D217" s="32" t="s">
        <v>169</v>
      </c>
      <c r="E217" s="31" t="s">
        <v>591</v>
      </c>
      <c r="F217" s="31" t="s">
        <v>1006</v>
      </c>
      <c r="G217" s="33" t="s">
        <v>376</v>
      </c>
      <c r="H217" s="30"/>
      <c r="I217" s="32" t="s">
        <v>494</v>
      </c>
      <c r="J217" s="31" t="s">
        <v>994</v>
      </c>
      <c r="K217" s="34" t="n">
        <f aca="false">IF(LEN(L217)=18,DATE(MID(L217,7,4),MID(L217,11,2),MID(L217,13,2)),"号码有错")</f>
        <v>32282</v>
      </c>
      <c r="L217" s="35" t="s">
        <v>1127</v>
      </c>
      <c r="M217" s="36" t="s">
        <v>1128</v>
      </c>
      <c r="N217" s="31"/>
      <c r="O217" s="32" t="s">
        <v>1015</v>
      </c>
      <c r="P217" s="32"/>
      <c r="Q217" s="37"/>
      <c r="R217" s="38" t="n">
        <v>42</v>
      </c>
      <c r="S217" s="38" t="n">
        <v>5</v>
      </c>
      <c r="T217" s="20" t="n">
        <f aca="false">S217+R217</f>
        <v>47</v>
      </c>
      <c r="U217" s="20" t="n">
        <f aca="false">T217*0.6</f>
        <v>28.2</v>
      </c>
      <c r="V217" s="41" t="n">
        <v>32</v>
      </c>
      <c r="W217" s="41" t="n">
        <v>75.6</v>
      </c>
      <c r="X217" s="41" t="n">
        <f aca="false">W217*0.4</f>
        <v>30.24</v>
      </c>
      <c r="Y217" s="20" t="n">
        <f aca="false">U217+X217</f>
        <v>58.44</v>
      </c>
      <c r="Z217" s="41" t="n">
        <v>32</v>
      </c>
      <c r="AA217" s="41"/>
      <c r="AB217" s="40"/>
    </row>
    <row r="218" customFormat="false" ht="20.1" hidden="false" customHeight="true" outlineLevel="0" collapsed="false">
      <c r="A218" s="30" t="n">
        <v>620121439</v>
      </c>
      <c r="B218" s="31" t="s">
        <v>1129</v>
      </c>
      <c r="C218" s="32" t="s">
        <v>44</v>
      </c>
      <c r="D218" s="32" t="s">
        <v>169</v>
      </c>
      <c r="E218" s="31" t="s">
        <v>692</v>
      </c>
      <c r="F218" s="31" t="s">
        <v>1028</v>
      </c>
      <c r="G218" s="33" t="s">
        <v>1130</v>
      </c>
      <c r="H218" s="30"/>
      <c r="I218" s="32" t="s">
        <v>494</v>
      </c>
      <c r="J218" s="31" t="s">
        <v>994</v>
      </c>
      <c r="K218" s="34" t="n">
        <f aca="false">IF(LEN(L218)=18,DATE(MID(L218,7,4),MID(L218,11,2),MID(L218,13,2)),"号码有错")</f>
        <v>32091</v>
      </c>
      <c r="L218" s="35" t="s">
        <v>1131</v>
      </c>
      <c r="M218" s="36" t="s">
        <v>1132</v>
      </c>
      <c r="N218" s="35" t="s">
        <v>1133</v>
      </c>
      <c r="O218" s="32" t="s">
        <v>1015</v>
      </c>
      <c r="P218" s="32"/>
      <c r="Q218" s="37"/>
      <c r="R218" s="38" t="n">
        <v>42</v>
      </c>
      <c r="S218" s="38" t="n">
        <v>5</v>
      </c>
      <c r="T218" s="20" t="n">
        <f aca="false">S218+R218</f>
        <v>47</v>
      </c>
      <c r="U218" s="20" t="n">
        <f aca="false">T218*0.6</f>
        <v>28.2</v>
      </c>
      <c r="V218" s="41" t="n">
        <v>30</v>
      </c>
      <c r="W218" s="41" t="n">
        <v>75.4</v>
      </c>
      <c r="X218" s="41" t="n">
        <f aca="false">W218*0.4</f>
        <v>30.16</v>
      </c>
      <c r="Y218" s="20" t="n">
        <f aca="false">U218+X218</f>
        <v>58.36</v>
      </c>
      <c r="Z218" s="41" t="n">
        <v>33</v>
      </c>
      <c r="AA218" s="41"/>
      <c r="AB218" s="40"/>
    </row>
    <row r="219" s="42" customFormat="true" ht="20.1" hidden="false" customHeight="true" outlineLevel="0" collapsed="false">
      <c r="A219" s="30" t="n">
        <v>620121416</v>
      </c>
      <c r="B219" s="31" t="s">
        <v>1134</v>
      </c>
      <c r="C219" s="32" t="s">
        <v>20</v>
      </c>
      <c r="D219" s="32" t="s">
        <v>169</v>
      </c>
      <c r="E219" s="31" t="s">
        <v>607</v>
      </c>
      <c r="F219" s="31" t="s">
        <v>1006</v>
      </c>
      <c r="G219" s="33" t="s">
        <v>392</v>
      </c>
      <c r="H219" s="30"/>
      <c r="I219" s="32" t="s">
        <v>494</v>
      </c>
      <c r="J219" s="31" t="s">
        <v>994</v>
      </c>
      <c r="K219" s="34" t="n">
        <f aca="false">IF(LEN(L219)=18,DATE(MID(L219,7,4),MID(L219,11,2),MID(L219,13,2)),"号码有错")</f>
        <v>32204</v>
      </c>
      <c r="L219" s="35" t="s">
        <v>1135</v>
      </c>
      <c r="M219" s="36" t="s">
        <v>1136</v>
      </c>
      <c r="N219" s="31"/>
      <c r="O219" s="32" t="s">
        <v>1015</v>
      </c>
      <c r="P219" s="32"/>
      <c r="Q219" s="37"/>
      <c r="R219" s="38" t="n">
        <v>38</v>
      </c>
      <c r="S219" s="38" t="n">
        <v>5</v>
      </c>
      <c r="T219" s="20" t="n">
        <f aca="false">S219+R219</f>
        <v>43</v>
      </c>
      <c r="U219" s="20" t="n">
        <f aca="false">T219*0.6</f>
        <v>25.8</v>
      </c>
      <c r="V219" s="41" t="n">
        <v>43</v>
      </c>
      <c r="W219" s="41" t="n">
        <v>79.4</v>
      </c>
      <c r="X219" s="41" t="n">
        <f aca="false">W219*0.4</f>
        <v>31.76</v>
      </c>
      <c r="Y219" s="20" t="n">
        <f aca="false">U219+X219</f>
        <v>57.56</v>
      </c>
      <c r="Z219" s="41" t="n">
        <v>34</v>
      </c>
      <c r="AA219" s="41"/>
      <c r="AB219" s="40"/>
    </row>
    <row r="220" customFormat="false" ht="20.1" hidden="false" customHeight="true" outlineLevel="0" collapsed="false">
      <c r="A220" s="30" t="n">
        <v>620121423</v>
      </c>
      <c r="B220" s="31" t="s">
        <v>1137</v>
      </c>
      <c r="C220" s="32" t="s">
        <v>20</v>
      </c>
      <c r="D220" s="32" t="s">
        <v>169</v>
      </c>
      <c r="E220" s="31" t="s">
        <v>662</v>
      </c>
      <c r="F220" s="31" t="s">
        <v>1006</v>
      </c>
      <c r="G220" s="33" t="s">
        <v>593</v>
      </c>
      <c r="H220" s="30"/>
      <c r="I220" s="32" t="s">
        <v>494</v>
      </c>
      <c r="J220" s="31" t="s">
        <v>994</v>
      </c>
      <c r="K220" s="34" t="n">
        <f aca="false">IF(LEN(L220)=18,DATE(MID(L220,7,4),MID(L220,11,2),MID(L220,13,2)),"号码有错")</f>
        <v>30400</v>
      </c>
      <c r="L220" s="35" t="s">
        <v>1138</v>
      </c>
      <c r="M220" s="36" t="s">
        <v>1139</v>
      </c>
      <c r="N220" s="35" t="s">
        <v>1140</v>
      </c>
      <c r="O220" s="32" t="s">
        <v>1015</v>
      </c>
      <c r="P220" s="32"/>
      <c r="Q220" s="37"/>
      <c r="R220" s="38" t="n">
        <v>37</v>
      </c>
      <c r="S220" s="38" t="n">
        <v>5</v>
      </c>
      <c r="T220" s="20" t="n">
        <f aca="false">S220+R220</f>
        <v>42</v>
      </c>
      <c r="U220" s="20" t="n">
        <f aca="false">T220*0.6</f>
        <v>25.2</v>
      </c>
      <c r="V220" s="41" t="n">
        <v>45</v>
      </c>
      <c r="W220" s="41" t="n">
        <v>80.4</v>
      </c>
      <c r="X220" s="41" t="n">
        <f aca="false">W220*0.4</f>
        <v>32.16</v>
      </c>
      <c r="Y220" s="20" t="n">
        <f aca="false">U220+X220</f>
        <v>57.36</v>
      </c>
      <c r="Z220" s="41" t="n">
        <v>35</v>
      </c>
      <c r="AA220" s="41"/>
      <c r="AB220" s="40"/>
    </row>
    <row r="221" customFormat="false" ht="20.1" hidden="false" customHeight="true" outlineLevel="0" collapsed="false">
      <c r="A221" s="30" t="n">
        <v>620121428</v>
      </c>
      <c r="B221" s="31" t="s">
        <v>1141</v>
      </c>
      <c r="C221" s="32" t="s">
        <v>20</v>
      </c>
      <c r="D221" s="32" t="s">
        <v>169</v>
      </c>
      <c r="E221" s="31" t="s">
        <v>692</v>
      </c>
      <c r="F221" s="31" t="s">
        <v>1028</v>
      </c>
      <c r="G221" s="33" t="s">
        <v>1142</v>
      </c>
      <c r="H221" s="30"/>
      <c r="I221" s="32" t="s">
        <v>494</v>
      </c>
      <c r="J221" s="31" t="s">
        <v>994</v>
      </c>
      <c r="K221" s="34" t="n">
        <f aca="false">IF(LEN(L221)=18,DATE(MID(L221,7,4),MID(L221,11,2),MID(L221,13,2)),"号码有错")</f>
        <v>31071</v>
      </c>
      <c r="L221" s="35" t="s">
        <v>1143</v>
      </c>
      <c r="M221" s="36" t="s">
        <v>1133</v>
      </c>
      <c r="N221" s="35" t="s">
        <v>1132</v>
      </c>
      <c r="O221" s="32" t="s">
        <v>1015</v>
      </c>
      <c r="P221" s="32"/>
      <c r="Q221" s="37"/>
      <c r="R221" s="38" t="n">
        <v>35</v>
      </c>
      <c r="S221" s="38" t="n">
        <v>9</v>
      </c>
      <c r="T221" s="20" t="n">
        <f aca="false">S221+R221</f>
        <v>44</v>
      </c>
      <c r="U221" s="20" t="n">
        <f aca="false">T221*0.6</f>
        <v>26.4</v>
      </c>
      <c r="V221" s="41" t="n">
        <v>39</v>
      </c>
      <c r="W221" s="41" t="n">
        <v>75.8</v>
      </c>
      <c r="X221" s="41" t="n">
        <f aca="false">W221*0.4</f>
        <v>30.32</v>
      </c>
      <c r="Y221" s="20" t="n">
        <f aca="false">U221+X221</f>
        <v>56.72</v>
      </c>
      <c r="Z221" s="41" t="n">
        <v>36</v>
      </c>
      <c r="AA221" s="41"/>
      <c r="AB221" s="40"/>
    </row>
    <row r="222" customFormat="false" ht="20.1" hidden="false" customHeight="true" outlineLevel="0" collapsed="false">
      <c r="A222" s="30" t="n">
        <v>620121427</v>
      </c>
      <c r="B222" s="31" t="s">
        <v>1144</v>
      </c>
      <c r="C222" s="32" t="s">
        <v>20</v>
      </c>
      <c r="D222" s="32" t="s">
        <v>169</v>
      </c>
      <c r="E222" s="31" t="s">
        <v>662</v>
      </c>
      <c r="F222" s="31" t="s">
        <v>1006</v>
      </c>
      <c r="G222" s="33" t="s">
        <v>826</v>
      </c>
      <c r="H222" s="30"/>
      <c r="I222" s="32" t="s">
        <v>494</v>
      </c>
      <c r="J222" s="31" t="s">
        <v>994</v>
      </c>
      <c r="K222" s="34" t="n">
        <f aca="false">IF(LEN(L222)=18,DATE(MID(L222,7,4),MID(L222,11,2),MID(L222,13,2)),"号码有错")</f>
        <v>31028</v>
      </c>
      <c r="L222" s="35" t="s">
        <v>1145</v>
      </c>
      <c r="M222" s="36" t="s">
        <v>1146</v>
      </c>
      <c r="N222" s="31"/>
      <c r="O222" s="32" t="s">
        <v>1015</v>
      </c>
      <c r="P222" s="32"/>
      <c r="Q222" s="37"/>
      <c r="R222" s="38" t="n">
        <v>42.5</v>
      </c>
      <c r="S222" s="38" t="n">
        <v>6</v>
      </c>
      <c r="T222" s="20" t="n">
        <f aca="false">S222+R222</f>
        <v>48.5</v>
      </c>
      <c r="U222" s="20" t="n">
        <f aca="false">T222*0.6</f>
        <v>29.1</v>
      </c>
      <c r="V222" s="41" t="n">
        <v>25</v>
      </c>
      <c r="W222" s="41" t="n">
        <v>68.8</v>
      </c>
      <c r="X222" s="41" t="n">
        <f aca="false">W222*0.4</f>
        <v>27.52</v>
      </c>
      <c r="Y222" s="20" t="n">
        <f aca="false">U222+X222</f>
        <v>56.62</v>
      </c>
      <c r="Z222" s="41" t="n">
        <v>37</v>
      </c>
      <c r="AA222" s="41"/>
      <c r="AB222" s="40"/>
    </row>
    <row r="223" customFormat="false" ht="20.1" hidden="false" customHeight="true" outlineLevel="0" collapsed="false">
      <c r="A223" s="30" t="n">
        <v>620121432</v>
      </c>
      <c r="B223" s="31" t="s">
        <v>1147</v>
      </c>
      <c r="C223" s="32" t="s">
        <v>44</v>
      </c>
      <c r="D223" s="32" t="s">
        <v>169</v>
      </c>
      <c r="E223" s="31" t="s">
        <v>662</v>
      </c>
      <c r="F223" s="31" t="s">
        <v>1006</v>
      </c>
      <c r="G223" s="33" t="s">
        <v>376</v>
      </c>
      <c r="H223" s="30"/>
      <c r="I223" s="32" t="s">
        <v>494</v>
      </c>
      <c r="J223" s="31" t="s">
        <v>994</v>
      </c>
      <c r="K223" s="34" t="n">
        <f aca="false">IF(LEN(L223)=18,DATE(MID(L223,7,4),MID(L223,11,2),MID(L223,13,2)),"号码有错")</f>
        <v>31587</v>
      </c>
      <c r="L223" s="35" t="s">
        <v>1148</v>
      </c>
      <c r="M223" s="36" t="s">
        <v>1149</v>
      </c>
      <c r="N223" s="31"/>
      <c r="O223" s="32" t="s">
        <v>1015</v>
      </c>
      <c r="P223" s="32"/>
      <c r="Q223" s="37"/>
      <c r="R223" s="38" t="n">
        <v>39</v>
      </c>
      <c r="S223" s="38" t="n">
        <v>5</v>
      </c>
      <c r="T223" s="20" t="n">
        <f aca="false">S223+R223</f>
        <v>44</v>
      </c>
      <c r="U223" s="20" t="n">
        <f aca="false">T223*0.6</f>
        <v>26.4</v>
      </c>
      <c r="V223" s="41" t="n">
        <v>40</v>
      </c>
      <c r="W223" s="41" t="n">
        <v>75.2</v>
      </c>
      <c r="X223" s="41" t="n">
        <f aca="false">W223*0.4</f>
        <v>30.08</v>
      </c>
      <c r="Y223" s="20" t="n">
        <f aca="false">U223+X223</f>
        <v>56.48</v>
      </c>
      <c r="Z223" s="41" t="n">
        <v>38</v>
      </c>
      <c r="AA223" s="41"/>
      <c r="AB223" s="40"/>
    </row>
    <row r="224" customFormat="false" ht="20.1" hidden="false" customHeight="true" outlineLevel="0" collapsed="false">
      <c r="A224" s="30" t="n">
        <v>620121420</v>
      </c>
      <c r="B224" s="31" t="s">
        <v>1150</v>
      </c>
      <c r="C224" s="32" t="s">
        <v>20</v>
      </c>
      <c r="D224" s="32" t="s">
        <v>720</v>
      </c>
      <c r="E224" s="31" t="s">
        <v>1151</v>
      </c>
      <c r="F224" s="31" t="s">
        <v>1152</v>
      </c>
      <c r="G224" s="33" t="s">
        <v>1153</v>
      </c>
      <c r="H224" s="30"/>
      <c r="I224" s="32" t="s">
        <v>494</v>
      </c>
      <c r="J224" s="31" t="s">
        <v>994</v>
      </c>
      <c r="K224" s="34" t="n">
        <f aca="false">IF(LEN(L224)=18,DATE(MID(L224,7,4),MID(L224,11,2),MID(L224,13,2)),"号码有错")</f>
        <v>29744</v>
      </c>
      <c r="L224" s="35" t="s">
        <v>1154</v>
      </c>
      <c r="M224" s="36" t="s">
        <v>1155</v>
      </c>
      <c r="N224" s="31"/>
      <c r="O224" s="32" t="s">
        <v>1015</v>
      </c>
      <c r="P224" s="32"/>
      <c r="Q224" s="37"/>
      <c r="R224" s="38" t="n">
        <v>40</v>
      </c>
      <c r="S224" s="38" t="n">
        <v>6</v>
      </c>
      <c r="T224" s="20" t="n">
        <f aca="false">S224+R224</f>
        <v>46</v>
      </c>
      <c r="U224" s="20" t="n">
        <f aca="false">T224*0.6</f>
        <v>27.6</v>
      </c>
      <c r="V224" s="41" t="n">
        <v>34</v>
      </c>
      <c r="W224" s="41" t="n">
        <v>69.6</v>
      </c>
      <c r="X224" s="41" t="n">
        <f aca="false">W224*0.4</f>
        <v>27.84</v>
      </c>
      <c r="Y224" s="20" t="n">
        <f aca="false">U224+X224</f>
        <v>55.44</v>
      </c>
      <c r="Z224" s="41" t="n">
        <v>39</v>
      </c>
      <c r="AA224" s="41"/>
      <c r="AB224" s="40"/>
    </row>
    <row r="225" customFormat="false" ht="20.1" hidden="false" customHeight="true" outlineLevel="0" collapsed="false">
      <c r="A225" s="30" t="n">
        <v>620121419</v>
      </c>
      <c r="B225" s="31" t="s">
        <v>1156</v>
      </c>
      <c r="C225" s="32" t="s">
        <v>44</v>
      </c>
      <c r="D225" s="32" t="s">
        <v>169</v>
      </c>
      <c r="E225" s="31" t="s">
        <v>616</v>
      </c>
      <c r="F225" s="31" t="s">
        <v>1006</v>
      </c>
      <c r="G225" s="33" t="s">
        <v>698</v>
      </c>
      <c r="H225" s="30"/>
      <c r="I225" s="32" t="s">
        <v>494</v>
      </c>
      <c r="J225" s="31" t="s">
        <v>994</v>
      </c>
      <c r="K225" s="34" t="n">
        <f aca="false">IF(LEN(L225)=18,DATE(MID(L225,7,4),MID(L225,11,2),MID(L225,13,2)),"号码有错")</f>
        <v>29350</v>
      </c>
      <c r="L225" s="35" t="s">
        <v>1157</v>
      </c>
      <c r="M225" s="36" t="s">
        <v>1158</v>
      </c>
      <c r="N225" s="31"/>
      <c r="O225" s="32" t="s">
        <v>1015</v>
      </c>
      <c r="P225" s="32"/>
      <c r="Q225" s="37"/>
      <c r="R225" s="38" t="n">
        <v>38</v>
      </c>
      <c r="S225" s="38" t="n">
        <v>5</v>
      </c>
      <c r="T225" s="20" t="n">
        <f aca="false">S225+R225</f>
        <v>43</v>
      </c>
      <c r="U225" s="20" t="n">
        <f aca="false">T225*0.6</f>
        <v>25.8</v>
      </c>
      <c r="V225" s="41" t="n">
        <v>42</v>
      </c>
      <c r="W225" s="41" t="n">
        <v>73.8</v>
      </c>
      <c r="X225" s="41" t="n">
        <f aca="false">W225*0.4</f>
        <v>29.52</v>
      </c>
      <c r="Y225" s="20" t="n">
        <f aca="false">U225+X225</f>
        <v>55.32</v>
      </c>
      <c r="Z225" s="41" t="n">
        <v>40</v>
      </c>
      <c r="AA225" s="41"/>
      <c r="AB225" s="40"/>
    </row>
    <row r="226" customFormat="false" ht="20.1" hidden="false" customHeight="true" outlineLevel="0" collapsed="false">
      <c r="A226" s="30" t="n">
        <v>620121435</v>
      </c>
      <c r="B226" s="31" t="s">
        <v>1159</v>
      </c>
      <c r="C226" s="32" t="s">
        <v>20</v>
      </c>
      <c r="D226" s="32" t="s">
        <v>169</v>
      </c>
      <c r="E226" s="31" t="s">
        <v>607</v>
      </c>
      <c r="F226" s="31" t="s">
        <v>1006</v>
      </c>
      <c r="G226" s="33" t="s">
        <v>376</v>
      </c>
      <c r="H226" s="30"/>
      <c r="I226" s="32" t="s">
        <v>494</v>
      </c>
      <c r="J226" s="31" t="s">
        <v>994</v>
      </c>
      <c r="K226" s="34" t="n">
        <f aca="false">IF(LEN(L226)=18,DATE(MID(L226,7,4),MID(L226,11,2),MID(L226,13,2)),"号码有错")</f>
        <v>31774</v>
      </c>
      <c r="L226" s="35" t="s">
        <v>1160</v>
      </c>
      <c r="M226" s="36" t="s">
        <v>1161</v>
      </c>
      <c r="N226" s="35" t="s">
        <v>1162</v>
      </c>
      <c r="O226" s="32" t="s">
        <v>1015</v>
      </c>
      <c r="P226" s="32"/>
      <c r="Q226" s="37"/>
      <c r="R226" s="38" t="n">
        <v>33</v>
      </c>
      <c r="S226" s="38" t="n">
        <v>6</v>
      </c>
      <c r="T226" s="20" t="n">
        <f aca="false">S226+R226</f>
        <v>39</v>
      </c>
      <c r="U226" s="20" t="n">
        <f aca="false">T226*0.6</f>
        <v>23.4</v>
      </c>
      <c r="V226" s="41" t="n">
        <v>48</v>
      </c>
      <c r="W226" s="41" t="n">
        <v>78.6</v>
      </c>
      <c r="X226" s="41" t="n">
        <f aca="false">W226*0.4</f>
        <v>31.44</v>
      </c>
      <c r="Y226" s="20" t="n">
        <f aca="false">U226+X226</f>
        <v>54.84</v>
      </c>
      <c r="Z226" s="41" t="n">
        <v>41</v>
      </c>
      <c r="AA226" s="41"/>
      <c r="AB226" s="40"/>
    </row>
    <row r="227" customFormat="false" ht="20.1" hidden="false" customHeight="true" outlineLevel="0" collapsed="false">
      <c r="A227" s="30" t="n">
        <v>620121455</v>
      </c>
      <c r="B227" s="31" t="s">
        <v>1163</v>
      </c>
      <c r="C227" s="32" t="s">
        <v>44</v>
      </c>
      <c r="D227" s="32" t="s">
        <v>169</v>
      </c>
      <c r="E227" s="31" t="s">
        <v>989</v>
      </c>
      <c r="F227" s="31" t="s">
        <v>1028</v>
      </c>
      <c r="G227" s="33" t="s">
        <v>550</v>
      </c>
      <c r="H227" s="30"/>
      <c r="I227" s="32" t="s">
        <v>494</v>
      </c>
      <c r="J227" s="31" t="s">
        <v>994</v>
      </c>
      <c r="K227" s="34" t="n">
        <f aca="false">IF(LEN(L227)=18,DATE(MID(L227,7,4),MID(L227,11,2),MID(L227,13,2)),"号码有错")</f>
        <v>30684</v>
      </c>
      <c r="L227" s="35" t="s">
        <v>1164</v>
      </c>
      <c r="M227" s="36" t="s">
        <v>1165</v>
      </c>
      <c r="N227" s="35" t="s">
        <v>1166</v>
      </c>
      <c r="O227" s="32" t="s">
        <v>742</v>
      </c>
      <c r="P227" s="32"/>
      <c r="Q227" s="37"/>
      <c r="R227" s="38" t="n">
        <v>38.5</v>
      </c>
      <c r="S227" s="38" t="n">
        <v>4.5</v>
      </c>
      <c r="T227" s="20" t="n">
        <f aca="false">S227+R227</f>
        <v>43</v>
      </c>
      <c r="U227" s="20" t="n">
        <f aca="false">T227*0.6</f>
        <v>25.8</v>
      </c>
      <c r="V227" s="41" t="n">
        <v>44</v>
      </c>
      <c r="W227" s="41" t="n">
        <v>71.6</v>
      </c>
      <c r="X227" s="41" t="n">
        <f aca="false">W227*0.4</f>
        <v>28.64</v>
      </c>
      <c r="Y227" s="20" t="n">
        <f aca="false">U227+X227</f>
        <v>54.44</v>
      </c>
      <c r="Z227" s="41" t="n">
        <v>42</v>
      </c>
      <c r="AA227" s="41"/>
      <c r="AB227" s="40"/>
    </row>
    <row r="228" customFormat="false" ht="20.1" hidden="false" customHeight="true" outlineLevel="0" collapsed="false">
      <c r="A228" s="30" t="n">
        <v>620121457</v>
      </c>
      <c r="B228" s="31" t="s">
        <v>1167</v>
      </c>
      <c r="C228" s="32" t="s">
        <v>20</v>
      </c>
      <c r="D228" s="32" t="s">
        <v>169</v>
      </c>
      <c r="E228" s="31" t="s">
        <v>591</v>
      </c>
      <c r="F228" s="31" t="s">
        <v>1168</v>
      </c>
      <c r="G228" s="33" t="s">
        <v>943</v>
      </c>
      <c r="H228" s="30"/>
      <c r="I228" s="32" t="s">
        <v>494</v>
      </c>
      <c r="J228" s="31" t="s">
        <v>994</v>
      </c>
      <c r="K228" s="34" t="n">
        <f aca="false">IF(LEN(L228)=18,DATE(MID(L228,7,4),MID(L228,11,2),MID(L228,13,2)),"号码有错")</f>
        <v>29452</v>
      </c>
      <c r="L228" s="35" t="s">
        <v>1169</v>
      </c>
      <c r="M228" s="36" t="s">
        <v>1170</v>
      </c>
      <c r="N228" s="35" t="s">
        <v>1171</v>
      </c>
      <c r="O228" s="32" t="s">
        <v>742</v>
      </c>
      <c r="P228" s="32"/>
      <c r="Q228" s="37"/>
      <c r="R228" s="38" t="n">
        <v>37.5</v>
      </c>
      <c r="S228" s="38" t="n">
        <v>6.5</v>
      </c>
      <c r="T228" s="20" t="n">
        <f aca="false">S228+R228</f>
        <v>44</v>
      </c>
      <c r="U228" s="20" t="n">
        <f aca="false">T228*0.6</f>
        <v>26.4</v>
      </c>
      <c r="V228" s="41" t="n">
        <v>38</v>
      </c>
      <c r="W228" s="41" t="n">
        <v>69.4</v>
      </c>
      <c r="X228" s="41" t="n">
        <f aca="false">W228*0.4</f>
        <v>27.76</v>
      </c>
      <c r="Y228" s="20" t="n">
        <f aca="false">U228+X228</f>
        <v>54.16</v>
      </c>
      <c r="Z228" s="41" t="n">
        <v>43</v>
      </c>
      <c r="AA228" s="41"/>
      <c r="AB228" s="40"/>
    </row>
    <row r="229" s="42" customFormat="true" ht="20.1" hidden="false" customHeight="true" outlineLevel="0" collapsed="false">
      <c r="A229" s="30" t="n">
        <v>620121433</v>
      </c>
      <c r="B229" s="31" t="s">
        <v>1172</v>
      </c>
      <c r="C229" s="32" t="s">
        <v>44</v>
      </c>
      <c r="D229" s="32" t="s">
        <v>169</v>
      </c>
      <c r="E229" s="31" t="s">
        <v>662</v>
      </c>
      <c r="F229" s="31" t="s">
        <v>1006</v>
      </c>
      <c r="G229" s="33" t="s">
        <v>376</v>
      </c>
      <c r="H229" s="30"/>
      <c r="I229" s="32" t="s">
        <v>494</v>
      </c>
      <c r="J229" s="31" t="s">
        <v>994</v>
      </c>
      <c r="K229" s="34" t="n">
        <f aca="false">IF(LEN(L229)=18,DATE(MID(L229,7,4),MID(L229,11,2),MID(L229,13,2)),"号码有错")</f>
        <v>31604</v>
      </c>
      <c r="L229" s="35" t="s">
        <v>1173</v>
      </c>
      <c r="M229" s="36" t="s">
        <v>1174</v>
      </c>
      <c r="N229" s="35" t="s">
        <v>1175</v>
      </c>
      <c r="O229" s="32" t="s">
        <v>1015</v>
      </c>
      <c r="P229" s="32"/>
      <c r="Q229" s="37"/>
      <c r="R229" s="38" t="n">
        <v>38.5</v>
      </c>
      <c r="S229" s="38" t="n">
        <v>3</v>
      </c>
      <c r="T229" s="20" t="n">
        <f aca="false">S229+R229</f>
        <v>41.5</v>
      </c>
      <c r="U229" s="20" t="n">
        <f aca="false">T229*0.6</f>
        <v>24.9</v>
      </c>
      <c r="V229" s="41" t="n">
        <v>46</v>
      </c>
      <c r="W229" s="41" t="n">
        <v>70.6</v>
      </c>
      <c r="X229" s="41" t="n">
        <f aca="false">W229*0.4</f>
        <v>28.24</v>
      </c>
      <c r="Y229" s="20" t="n">
        <f aca="false">U229+X229</f>
        <v>53.14</v>
      </c>
      <c r="Z229" s="41" t="n">
        <v>44</v>
      </c>
      <c r="AA229" s="41"/>
      <c r="AB229" s="40"/>
    </row>
    <row r="230" s="42" customFormat="true" ht="20.1" hidden="false" customHeight="true" outlineLevel="0" collapsed="false">
      <c r="A230" s="30" t="n">
        <v>620121436</v>
      </c>
      <c r="B230" s="31" t="s">
        <v>1176</v>
      </c>
      <c r="C230" s="32" t="s">
        <v>44</v>
      </c>
      <c r="D230" s="32" t="s">
        <v>169</v>
      </c>
      <c r="E230" s="31" t="s">
        <v>692</v>
      </c>
      <c r="F230" s="31" t="s">
        <v>1028</v>
      </c>
      <c r="G230" s="33" t="s">
        <v>1177</v>
      </c>
      <c r="H230" s="30"/>
      <c r="I230" s="32" t="s">
        <v>494</v>
      </c>
      <c r="J230" s="31" t="s">
        <v>994</v>
      </c>
      <c r="K230" s="34" t="n">
        <f aca="false">IF(LEN(L230)=18,DATE(MID(L230,7,4),MID(L230,11,2),MID(L230,13,2)),"号码有错")</f>
        <v>31838</v>
      </c>
      <c r="L230" s="35" t="s">
        <v>1178</v>
      </c>
      <c r="M230" s="36" t="s">
        <v>1179</v>
      </c>
      <c r="N230" s="31"/>
      <c r="O230" s="32" t="s">
        <v>1015</v>
      </c>
      <c r="P230" s="32"/>
      <c r="Q230" s="37"/>
      <c r="R230" s="38" t="n">
        <v>39</v>
      </c>
      <c r="S230" s="38" t="n">
        <v>5</v>
      </c>
      <c r="T230" s="20" t="n">
        <f aca="false">S230+R230</f>
        <v>44</v>
      </c>
      <c r="U230" s="20" t="n">
        <f aca="false">T230*0.6</f>
        <v>26.4</v>
      </c>
      <c r="V230" s="41" t="n">
        <v>41</v>
      </c>
      <c r="W230" s="41" t="n">
        <v>64.4</v>
      </c>
      <c r="X230" s="41" t="n">
        <f aca="false">W230*0.4</f>
        <v>25.76</v>
      </c>
      <c r="Y230" s="20" t="n">
        <f aca="false">U230+X230</f>
        <v>52.16</v>
      </c>
      <c r="Z230" s="41" t="n">
        <v>45</v>
      </c>
      <c r="AA230" s="41"/>
      <c r="AB230" s="40"/>
    </row>
    <row r="231" s="42" customFormat="true" ht="20.1" hidden="false" customHeight="true" outlineLevel="0" collapsed="false">
      <c r="A231" s="30" t="n">
        <v>620121443</v>
      </c>
      <c r="B231" s="31" t="s">
        <v>1180</v>
      </c>
      <c r="C231" s="32" t="s">
        <v>44</v>
      </c>
      <c r="D231" s="32" t="s">
        <v>169</v>
      </c>
      <c r="E231" s="31" t="s">
        <v>989</v>
      </c>
      <c r="F231" s="31" t="s">
        <v>1028</v>
      </c>
      <c r="G231" s="33" t="s">
        <v>593</v>
      </c>
      <c r="H231" s="30"/>
      <c r="I231" s="32" t="s">
        <v>494</v>
      </c>
      <c r="J231" s="31" t="s">
        <v>994</v>
      </c>
      <c r="K231" s="34" t="n">
        <f aca="false">IF(LEN(L231)=18,DATE(MID(L231,7,4),MID(L231,11,2),MID(L231,13,2)),"号码有错")</f>
        <v>32195</v>
      </c>
      <c r="L231" s="35" t="s">
        <v>1181</v>
      </c>
      <c r="M231" s="36" t="s">
        <v>1182</v>
      </c>
      <c r="N231" s="35" t="s">
        <v>1183</v>
      </c>
      <c r="O231" s="32" t="s">
        <v>742</v>
      </c>
      <c r="P231" s="32"/>
      <c r="Q231" s="37"/>
      <c r="R231" s="38" t="n">
        <v>34</v>
      </c>
      <c r="S231" s="38" t="n">
        <v>5.5</v>
      </c>
      <c r="T231" s="20" t="n">
        <f aca="false">S231+R231</f>
        <v>39.5</v>
      </c>
      <c r="U231" s="20" t="n">
        <f aca="false">T231*0.6</f>
        <v>23.7</v>
      </c>
      <c r="V231" s="41" t="n">
        <v>47</v>
      </c>
      <c r="W231" s="41" t="n">
        <v>51.4</v>
      </c>
      <c r="X231" s="41" t="n">
        <f aca="false">W231*0.4</f>
        <v>20.56</v>
      </c>
      <c r="Y231" s="20" t="n">
        <f aca="false">U231+X231</f>
        <v>44.26</v>
      </c>
      <c r="Z231" s="41" t="n">
        <v>46</v>
      </c>
      <c r="AA231" s="41"/>
      <c r="AB231" s="40"/>
    </row>
    <row r="232" customFormat="false" ht="20.1" hidden="false" customHeight="true" outlineLevel="0" collapsed="false">
      <c r="A232" s="30" t="n">
        <v>620121415</v>
      </c>
      <c r="B232" s="31" t="s">
        <v>1184</v>
      </c>
      <c r="C232" s="32" t="s">
        <v>20</v>
      </c>
      <c r="D232" s="32" t="s">
        <v>169</v>
      </c>
      <c r="E232" s="31" t="s">
        <v>591</v>
      </c>
      <c r="F232" s="31" t="s">
        <v>1168</v>
      </c>
      <c r="G232" s="33" t="s">
        <v>392</v>
      </c>
      <c r="H232" s="30"/>
      <c r="I232" s="32" t="s">
        <v>494</v>
      </c>
      <c r="J232" s="31" t="s">
        <v>994</v>
      </c>
      <c r="K232" s="34" t="n">
        <f aca="false">IF(LEN(L232)=18,DATE(MID(L232,7,4),MID(L232,11,2),MID(L232,13,2)),"号码有错")</f>
        <v>32061</v>
      </c>
      <c r="L232" s="35" t="s">
        <v>1185</v>
      </c>
      <c r="M232" s="36" t="s">
        <v>1186</v>
      </c>
      <c r="N232" s="35" t="s">
        <v>1187</v>
      </c>
      <c r="O232" s="32" t="s">
        <v>1015</v>
      </c>
      <c r="P232" s="32"/>
      <c r="Q232" s="37"/>
      <c r="R232" s="38" t="n">
        <v>40</v>
      </c>
      <c r="S232" s="38" t="n">
        <v>5</v>
      </c>
      <c r="T232" s="20" t="n">
        <f aca="false">S232+R232</f>
        <v>45</v>
      </c>
      <c r="U232" s="20" t="n">
        <f aca="false">T232*0.6</f>
        <v>27</v>
      </c>
      <c r="V232" s="41" t="n">
        <v>36</v>
      </c>
      <c r="W232" s="41"/>
      <c r="X232" s="41" t="n">
        <f aca="false">W232*0.4</f>
        <v>0</v>
      </c>
      <c r="Y232" s="20" t="n">
        <f aca="false">U232+X232</f>
        <v>27</v>
      </c>
      <c r="Z232" s="41" t="n">
        <v>47</v>
      </c>
      <c r="AA232" s="41"/>
      <c r="AB232" s="40"/>
    </row>
    <row r="233" s="44" customFormat="true" ht="20.1" hidden="false" customHeight="true" outlineLevel="0" collapsed="false">
      <c r="A233" s="30" t="n">
        <v>620121422</v>
      </c>
      <c r="B233" s="31" t="s">
        <v>1188</v>
      </c>
      <c r="C233" s="32" t="s">
        <v>20</v>
      </c>
      <c r="D233" s="32" t="s">
        <v>169</v>
      </c>
      <c r="E233" s="31" t="s">
        <v>989</v>
      </c>
      <c r="F233" s="31" t="s">
        <v>1028</v>
      </c>
      <c r="G233" s="33" t="s">
        <v>645</v>
      </c>
      <c r="H233" s="30"/>
      <c r="I233" s="32" t="s">
        <v>494</v>
      </c>
      <c r="J233" s="31" t="s">
        <v>994</v>
      </c>
      <c r="K233" s="34" t="n">
        <f aca="false">IF(LEN(L233)=18,DATE(MID(L233,7,4),MID(L233,11,2),MID(L233,13,2)),"号码有错")</f>
        <v>30249</v>
      </c>
      <c r="L233" s="35" t="s">
        <v>1189</v>
      </c>
      <c r="M233" s="36" t="s">
        <v>1190</v>
      </c>
      <c r="N233" s="31"/>
      <c r="O233" s="32" t="s">
        <v>1015</v>
      </c>
      <c r="P233" s="32"/>
      <c r="Q233" s="37"/>
      <c r="R233" s="38" t="n">
        <v>36.5</v>
      </c>
      <c r="S233" s="38" t="n">
        <v>8</v>
      </c>
      <c r="T233" s="20" t="n">
        <f aca="false">S233+R233</f>
        <v>44.5</v>
      </c>
      <c r="U233" s="20" t="n">
        <f aca="false">T233*0.6</f>
        <v>26.7</v>
      </c>
      <c r="V233" s="41" t="n">
        <v>37</v>
      </c>
      <c r="W233" s="41"/>
      <c r="X233" s="41" t="n">
        <f aca="false">W233*0.4</f>
        <v>0</v>
      </c>
      <c r="Y233" s="20" t="n">
        <f aca="false">U233+X233</f>
        <v>26.7</v>
      </c>
      <c r="Z233" s="41" t="n">
        <v>48</v>
      </c>
      <c r="AA233" s="41"/>
      <c r="AB233" s="40"/>
    </row>
    <row r="234" s="44" customFormat="true" ht="20.1" hidden="false" customHeight="true" outlineLevel="0" collapsed="false">
      <c r="A234" s="30" t="n">
        <v>620121360</v>
      </c>
      <c r="B234" s="31" t="s">
        <v>1191</v>
      </c>
      <c r="C234" s="32" t="s">
        <v>20</v>
      </c>
      <c r="D234" s="32" t="s">
        <v>169</v>
      </c>
      <c r="E234" s="31" t="s">
        <v>616</v>
      </c>
      <c r="F234" s="31" t="s">
        <v>1006</v>
      </c>
      <c r="G234" s="33" t="s">
        <v>645</v>
      </c>
      <c r="H234" s="30"/>
      <c r="I234" s="32" t="s">
        <v>494</v>
      </c>
      <c r="J234" s="31" t="s">
        <v>1192</v>
      </c>
      <c r="K234" s="34" t="n">
        <f aca="false">IF(LEN(L234)=18,DATE(MID(L234,7,4),MID(L234,11,2),MID(L234,13,2)),"号码有错")</f>
        <v>31042</v>
      </c>
      <c r="L234" s="35" t="s">
        <v>1193</v>
      </c>
      <c r="M234" s="36" t="s">
        <v>1194</v>
      </c>
      <c r="N234" s="30"/>
      <c r="O234" s="32" t="s">
        <v>1195</v>
      </c>
      <c r="P234" s="32"/>
      <c r="Q234" s="37"/>
      <c r="R234" s="38" t="n">
        <v>54.5</v>
      </c>
      <c r="S234" s="38" t="n">
        <v>5.5</v>
      </c>
      <c r="T234" s="20" t="n">
        <f aca="false">S234+R234</f>
        <v>60</v>
      </c>
      <c r="U234" s="20" t="n">
        <f aca="false">T234*0.6</f>
        <v>36</v>
      </c>
      <c r="V234" s="41" t="n">
        <v>1</v>
      </c>
      <c r="W234" s="41" t="n">
        <v>86</v>
      </c>
      <c r="X234" s="41" t="n">
        <f aca="false">W234*0.4</f>
        <v>34.4</v>
      </c>
      <c r="Y234" s="20" t="n">
        <f aca="false">U234+X234</f>
        <v>70.4</v>
      </c>
      <c r="Z234" s="41" t="n">
        <v>1</v>
      </c>
      <c r="AA234" s="41" t="s">
        <v>28</v>
      </c>
      <c r="AB234" s="40"/>
    </row>
    <row r="235" s="42" customFormat="true" ht="20.1" hidden="false" customHeight="true" outlineLevel="0" collapsed="false">
      <c r="A235" s="30" t="n">
        <v>620121406</v>
      </c>
      <c r="B235" s="31" t="s">
        <v>1196</v>
      </c>
      <c r="C235" s="32" t="s">
        <v>44</v>
      </c>
      <c r="D235" s="32" t="s">
        <v>169</v>
      </c>
      <c r="E235" s="31" t="s">
        <v>1197</v>
      </c>
      <c r="F235" s="31" t="s">
        <v>1006</v>
      </c>
      <c r="G235" s="33" t="s">
        <v>1198</v>
      </c>
      <c r="H235" s="30"/>
      <c r="I235" s="32" t="s">
        <v>494</v>
      </c>
      <c r="J235" s="31" t="s">
        <v>1192</v>
      </c>
      <c r="K235" s="34" t="n">
        <f aca="false">IF(LEN(L235)=18,DATE(MID(L235,7,4),MID(L235,11,2),MID(L235,13,2)),"号码有错")</f>
        <v>29859</v>
      </c>
      <c r="L235" s="35" t="s">
        <v>1199</v>
      </c>
      <c r="M235" s="36" t="s">
        <v>1200</v>
      </c>
      <c r="N235" s="35" t="s">
        <v>1201</v>
      </c>
      <c r="O235" s="32" t="s">
        <v>998</v>
      </c>
      <c r="P235" s="32"/>
      <c r="Q235" s="37"/>
      <c r="R235" s="38" t="n">
        <v>52</v>
      </c>
      <c r="S235" s="38" t="n">
        <v>6</v>
      </c>
      <c r="T235" s="20" t="n">
        <f aca="false">S235+R235</f>
        <v>58</v>
      </c>
      <c r="U235" s="20" t="n">
        <f aca="false">T235*0.6</f>
        <v>34.8</v>
      </c>
      <c r="V235" s="41" t="n">
        <v>5</v>
      </c>
      <c r="W235" s="41" t="n">
        <v>84.2</v>
      </c>
      <c r="X235" s="41" t="n">
        <f aca="false">W235*0.4</f>
        <v>33.68</v>
      </c>
      <c r="Y235" s="20" t="n">
        <f aca="false">U235+X235</f>
        <v>68.48</v>
      </c>
      <c r="Z235" s="41" t="n">
        <v>2</v>
      </c>
      <c r="AA235" s="41" t="s">
        <v>28</v>
      </c>
      <c r="AB235" s="40"/>
    </row>
    <row r="236" s="42" customFormat="true" ht="20.1" hidden="false" customHeight="true" outlineLevel="0" collapsed="false">
      <c r="A236" s="30" t="n">
        <v>620121399</v>
      </c>
      <c r="B236" s="31" t="s">
        <v>1202</v>
      </c>
      <c r="C236" s="32" t="s">
        <v>44</v>
      </c>
      <c r="D236" s="32" t="s">
        <v>169</v>
      </c>
      <c r="E236" s="31" t="s">
        <v>591</v>
      </c>
      <c r="F236" s="31" t="s">
        <v>1006</v>
      </c>
      <c r="G236" s="33" t="s">
        <v>392</v>
      </c>
      <c r="H236" s="30"/>
      <c r="I236" s="32" t="s">
        <v>494</v>
      </c>
      <c r="J236" s="31" t="s">
        <v>1192</v>
      </c>
      <c r="K236" s="34" t="n">
        <f aca="false">IF(LEN(L236)=18,DATE(MID(L236,7,4),MID(L236,11,2),MID(L236,13,2)),"号码有错")</f>
        <v>32801</v>
      </c>
      <c r="L236" s="35" t="s">
        <v>1203</v>
      </c>
      <c r="M236" s="36" t="s">
        <v>1204</v>
      </c>
      <c r="N236" s="35" t="s">
        <v>1205</v>
      </c>
      <c r="O236" s="32" t="s">
        <v>998</v>
      </c>
      <c r="P236" s="32"/>
      <c r="Q236" s="37"/>
      <c r="R236" s="38" t="n">
        <v>46</v>
      </c>
      <c r="S236" s="38" t="n">
        <v>7</v>
      </c>
      <c r="T236" s="20" t="n">
        <f aca="false">S236+R236</f>
        <v>53</v>
      </c>
      <c r="U236" s="20" t="n">
        <f aca="false">T236*0.6</f>
        <v>31.8</v>
      </c>
      <c r="V236" s="41" t="n">
        <v>12</v>
      </c>
      <c r="W236" s="41" t="n">
        <v>91.6</v>
      </c>
      <c r="X236" s="41" t="n">
        <f aca="false">W236*0.4</f>
        <v>36.64</v>
      </c>
      <c r="Y236" s="20" t="n">
        <f aca="false">U236+X236</f>
        <v>68.44</v>
      </c>
      <c r="Z236" s="41" t="n">
        <v>3</v>
      </c>
      <c r="AA236" s="41" t="s">
        <v>28</v>
      </c>
      <c r="AB236" s="40"/>
    </row>
    <row r="237" customFormat="false" ht="20.1" hidden="false" customHeight="true" outlineLevel="0" collapsed="false">
      <c r="A237" s="30" t="n">
        <v>620121388</v>
      </c>
      <c r="B237" s="31" t="s">
        <v>1206</v>
      </c>
      <c r="C237" s="32" t="s">
        <v>44</v>
      </c>
      <c r="D237" s="32" t="s">
        <v>169</v>
      </c>
      <c r="E237" s="31" t="s">
        <v>591</v>
      </c>
      <c r="F237" s="31" t="s">
        <v>1006</v>
      </c>
      <c r="G237" s="33" t="s">
        <v>545</v>
      </c>
      <c r="H237" s="30"/>
      <c r="I237" s="32" t="s">
        <v>494</v>
      </c>
      <c r="J237" s="31" t="s">
        <v>1192</v>
      </c>
      <c r="K237" s="34" t="n">
        <f aca="false">IF(LEN(L237)=18,DATE(MID(L237,7,4),MID(L237,11,2),MID(L237,13,2)),"号码有错")</f>
        <v>31801</v>
      </c>
      <c r="L237" s="35" t="s">
        <v>1207</v>
      </c>
      <c r="M237" s="36" t="s">
        <v>1208</v>
      </c>
      <c r="N237" s="35" t="s">
        <v>1209</v>
      </c>
      <c r="O237" s="32" t="s">
        <v>998</v>
      </c>
      <c r="P237" s="32"/>
      <c r="Q237" s="37"/>
      <c r="R237" s="38" t="n">
        <v>48</v>
      </c>
      <c r="S237" s="38" t="n">
        <v>10</v>
      </c>
      <c r="T237" s="20" t="n">
        <f aca="false">S237+R237</f>
        <v>58</v>
      </c>
      <c r="U237" s="20" t="n">
        <f aca="false">T237*0.6</f>
        <v>34.8</v>
      </c>
      <c r="V237" s="41" t="n">
        <v>3</v>
      </c>
      <c r="W237" s="41" t="n">
        <v>81.8</v>
      </c>
      <c r="X237" s="41" t="n">
        <f aca="false">W237*0.4</f>
        <v>32.72</v>
      </c>
      <c r="Y237" s="20" t="n">
        <f aca="false">U237+X237</f>
        <v>67.52</v>
      </c>
      <c r="Z237" s="41" t="n">
        <v>4</v>
      </c>
      <c r="AA237" s="41" t="s">
        <v>28</v>
      </c>
      <c r="AB237" s="40"/>
    </row>
    <row r="238" customFormat="false" ht="20.1" hidden="false" customHeight="true" outlineLevel="0" collapsed="false">
      <c r="A238" s="30" t="n">
        <v>620121363</v>
      </c>
      <c r="B238" s="31" t="s">
        <v>1210</v>
      </c>
      <c r="C238" s="32" t="s">
        <v>44</v>
      </c>
      <c r="D238" s="32" t="s">
        <v>169</v>
      </c>
      <c r="E238" s="31" t="s">
        <v>1211</v>
      </c>
      <c r="F238" s="31" t="s">
        <v>1212</v>
      </c>
      <c r="G238" s="33" t="s">
        <v>392</v>
      </c>
      <c r="H238" s="30"/>
      <c r="I238" s="32" t="s">
        <v>494</v>
      </c>
      <c r="J238" s="31" t="s">
        <v>1192</v>
      </c>
      <c r="K238" s="34" t="n">
        <f aca="false">IF(LEN(L238)=18,DATE(MID(L238,7,4),MID(L238,11,2),MID(L238,13,2)),"号码有错")</f>
        <v>32470</v>
      </c>
      <c r="L238" s="35" t="s">
        <v>1213</v>
      </c>
      <c r="M238" s="36" t="s">
        <v>1214</v>
      </c>
      <c r="N238" s="35" t="s">
        <v>1215</v>
      </c>
      <c r="O238" s="32" t="s">
        <v>1195</v>
      </c>
      <c r="P238" s="32"/>
      <c r="Q238" s="37"/>
      <c r="R238" s="38" t="n">
        <v>49.5</v>
      </c>
      <c r="S238" s="38" t="n">
        <v>8.5</v>
      </c>
      <c r="T238" s="20" t="n">
        <f aca="false">S238+R238</f>
        <v>58</v>
      </c>
      <c r="U238" s="20" t="n">
        <f aca="false">T238*0.6</f>
        <v>34.8</v>
      </c>
      <c r="V238" s="41" t="n">
        <v>2</v>
      </c>
      <c r="W238" s="41" t="n">
        <v>79.6</v>
      </c>
      <c r="X238" s="41" t="n">
        <f aca="false">W238*0.4</f>
        <v>31.84</v>
      </c>
      <c r="Y238" s="20" t="n">
        <f aca="false">U238+X238</f>
        <v>66.64</v>
      </c>
      <c r="Z238" s="41" t="n">
        <v>5</v>
      </c>
      <c r="AA238" s="41" t="s">
        <v>28</v>
      </c>
      <c r="AB238" s="40"/>
    </row>
    <row r="239" s="44" customFormat="true" ht="20.1" hidden="false" customHeight="true" outlineLevel="0" collapsed="false">
      <c r="A239" s="30" t="n">
        <v>620121382</v>
      </c>
      <c r="B239" s="31" t="s">
        <v>1216</v>
      </c>
      <c r="C239" s="32" t="s">
        <v>20</v>
      </c>
      <c r="D239" s="32" t="s">
        <v>169</v>
      </c>
      <c r="E239" s="31" t="s">
        <v>662</v>
      </c>
      <c r="F239" s="31" t="s">
        <v>1006</v>
      </c>
      <c r="G239" s="33" t="s">
        <v>376</v>
      </c>
      <c r="H239" s="30"/>
      <c r="I239" s="32" t="s">
        <v>494</v>
      </c>
      <c r="J239" s="31" t="s">
        <v>1192</v>
      </c>
      <c r="K239" s="34" t="n">
        <f aca="false">IF(LEN(L239)=18,DATE(MID(L239,7,4),MID(L239,11,2),MID(L239,13,2)),"号码有错")</f>
        <v>31291</v>
      </c>
      <c r="L239" s="35" t="s">
        <v>1217</v>
      </c>
      <c r="M239" s="36" t="s">
        <v>1218</v>
      </c>
      <c r="N239" s="35" t="s">
        <v>1219</v>
      </c>
      <c r="O239" s="32" t="s">
        <v>998</v>
      </c>
      <c r="P239" s="32"/>
      <c r="Q239" s="37"/>
      <c r="R239" s="38" t="n">
        <v>45</v>
      </c>
      <c r="S239" s="38" t="n">
        <v>7</v>
      </c>
      <c r="T239" s="20" t="n">
        <f aca="false">S239+R239</f>
        <v>52</v>
      </c>
      <c r="U239" s="20" t="n">
        <f aca="false">T239*0.6</f>
        <v>31.2</v>
      </c>
      <c r="V239" s="41" t="n">
        <v>17</v>
      </c>
      <c r="W239" s="41" t="n">
        <v>86.6</v>
      </c>
      <c r="X239" s="41" t="n">
        <f aca="false">W239*0.4</f>
        <v>34.64</v>
      </c>
      <c r="Y239" s="20" t="n">
        <f aca="false">U239+X239</f>
        <v>65.84</v>
      </c>
      <c r="Z239" s="41" t="n">
        <v>6</v>
      </c>
      <c r="AA239" s="41" t="s">
        <v>28</v>
      </c>
      <c r="AB239" s="40"/>
    </row>
    <row r="240" customFormat="false" ht="20.1" hidden="false" customHeight="true" outlineLevel="0" collapsed="false">
      <c r="A240" s="30" t="n">
        <v>620121403</v>
      </c>
      <c r="B240" s="31" t="s">
        <v>1220</v>
      </c>
      <c r="C240" s="32" t="s">
        <v>44</v>
      </c>
      <c r="D240" s="32" t="s">
        <v>169</v>
      </c>
      <c r="E240" s="31" t="s">
        <v>616</v>
      </c>
      <c r="F240" s="31" t="s">
        <v>1006</v>
      </c>
      <c r="G240" s="33" t="s">
        <v>376</v>
      </c>
      <c r="H240" s="30"/>
      <c r="I240" s="32" t="s">
        <v>494</v>
      </c>
      <c r="J240" s="31" t="s">
        <v>1192</v>
      </c>
      <c r="K240" s="34" t="n">
        <f aca="false">IF(LEN(L240)=18,DATE(MID(L240,7,4),MID(L240,11,2),MID(L240,13,2)),"号码有错")</f>
        <v>33299</v>
      </c>
      <c r="L240" s="35" t="s">
        <v>1221</v>
      </c>
      <c r="M240" s="36" t="s">
        <v>1222</v>
      </c>
      <c r="N240" s="35" t="s">
        <v>1223</v>
      </c>
      <c r="O240" s="32" t="s">
        <v>998</v>
      </c>
      <c r="P240" s="32"/>
      <c r="Q240" s="37"/>
      <c r="R240" s="38" t="n">
        <v>46.5</v>
      </c>
      <c r="S240" s="38" t="n">
        <v>7</v>
      </c>
      <c r="T240" s="20" t="n">
        <f aca="false">S240+R240</f>
        <v>53.5</v>
      </c>
      <c r="U240" s="20" t="n">
        <f aca="false">T240*0.6</f>
        <v>32.1</v>
      </c>
      <c r="V240" s="41" t="n">
        <v>10</v>
      </c>
      <c r="W240" s="41" t="n">
        <v>84</v>
      </c>
      <c r="X240" s="41" t="n">
        <f aca="false">W240*0.4</f>
        <v>33.6</v>
      </c>
      <c r="Y240" s="20" t="n">
        <f aca="false">U240+X240</f>
        <v>65.7</v>
      </c>
      <c r="Z240" s="41" t="n">
        <v>7</v>
      </c>
      <c r="AA240" s="41" t="s">
        <v>28</v>
      </c>
      <c r="AB240" s="40"/>
    </row>
    <row r="241" customFormat="false" ht="20.1" hidden="false" customHeight="true" outlineLevel="0" collapsed="false">
      <c r="A241" s="30" t="n">
        <v>620121393</v>
      </c>
      <c r="B241" s="31" t="s">
        <v>1224</v>
      </c>
      <c r="C241" s="32" t="s">
        <v>20</v>
      </c>
      <c r="D241" s="32" t="s">
        <v>169</v>
      </c>
      <c r="E241" s="31" t="s">
        <v>662</v>
      </c>
      <c r="F241" s="31" t="s">
        <v>1006</v>
      </c>
      <c r="G241" s="33" t="s">
        <v>376</v>
      </c>
      <c r="H241" s="30"/>
      <c r="I241" s="32" t="s">
        <v>494</v>
      </c>
      <c r="J241" s="31" t="s">
        <v>1192</v>
      </c>
      <c r="K241" s="34" t="n">
        <f aca="false">IF(LEN(L241)=18,DATE(MID(L241,7,4),MID(L241,11,2),MID(L241,13,2)),"号码有错")</f>
        <v>32045</v>
      </c>
      <c r="L241" s="35" t="s">
        <v>1225</v>
      </c>
      <c r="M241" s="36" t="s">
        <v>1226</v>
      </c>
      <c r="N241" s="31"/>
      <c r="O241" s="32" t="s">
        <v>998</v>
      </c>
      <c r="P241" s="32"/>
      <c r="Q241" s="37"/>
      <c r="R241" s="38" t="n">
        <v>45.5</v>
      </c>
      <c r="S241" s="38" t="n">
        <v>8</v>
      </c>
      <c r="T241" s="20" t="n">
        <f aca="false">S241+R241</f>
        <v>53.5</v>
      </c>
      <c r="U241" s="20" t="n">
        <f aca="false">T241*0.6</f>
        <v>32.1</v>
      </c>
      <c r="V241" s="41" t="n">
        <v>9</v>
      </c>
      <c r="W241" s="41" t="n">
        <v>83.4</v>
      </c>
      <c r="X241" s="41" t="n">
        <f aca="false">W241*0.4</f>
        <v>33.36</v>
      </c>
      <c r="Y241" s="20" t="n">
        <f aca="false">U241+X241</f>
        <v>65.46</v>
      </c>
      <c r="Z241" s="41" t="n">
        <v>8</v>
      </c>
      <c r="AA241" s="41" t="s">
        <v>28</v>
      </c>
      <c r="AB241" s="40"/>
    </row>
    <row r="242" customFormat="false" ht="20.1" hidden="false" customHeight="true" outlineLevel="0" collapsed="false">
      <c r="A242" s="30" t="n">
        <v>620121367</v>
      </c>
      <c r="B242" s="31" t="s">
        <v>1227</v>
      </c>
      <c r="C242" s="32" t="s">
        <v>20</v>
      </c>
      <c r="D242" s="32" t="s">
        <v>169</v>
      </c>
      <c r="E242" s="31" t="s">
        <v>989</v>
      </c>
      <c r="F242" s="31" t="s">
        <v>1028</v>
      </c>
      <c r="G242" s="33" t="s">
        <v>943</v>
      </c>
      <c r="H242" s="30"/>
      <c r="I242" s="32" t="s">
        <v>494</v>
      </c>
      <c r="J242" s="31" t="s">
        <v>1192</v>
      </c>
      <c r="K242" s="34" t="n">
        <f aca="false">IF(LEN(L242)=18,DATE(MID(L242,7,4),MID(L242,11,2),MID(L242,13,2)),"号码有错")</f>
        <v>29207</v>
      </c>
      <c r="L242" s="35" t="s">
        <v>1228</v>
      </c>
      <c r="M242" s="36" t="s">
        <v>1229</v>
      </c>
      <c r="N242" s="35" t="s">
        <v>1230</v>
      </c>
      <c r="O242" s="32" t="s">
        <v>1195</v>
      </c>
      <c r="P242" s="32"/>
      <c r="Q242" s="37"/>
      <c r="R242" s="38" t="n">
        <v>47</v>
      </c>
      <c r="S242" s="38" t="n">
        <v>9</v>
      </c>
      <c r="T242" s="20" t="n">
        <f aca="false">S242+R242</f>
        <v>56</v>
      </c>
      <c r="U242" s="20" t="n">
        <f aca="false">T242*0.6</f>
        <v>33.6</v>
      </c>
      <c r="V242" s="41" t="n">
        <v>6</v>
      </c>
      <c r="W242" s="41" t="n">
        <v>78.4</v>
      </c>
      <c r="X242" s="41" t="n">
        <f aca="false">W242*0.4</f>
        <v>31.36</v>
      </c>
      <c r="Y242" s="20" t="n">
        <f aca="false">U242+X242</f>
        <v>64.96</v>
      </c>
      <c r="Z242" s="41" t="n">
        <v>9</v>
      </c>
      <c r="AA242" s="41" t="s">
        <v>28</v>
      </c>
      <c r="AB242" s="40"/>
    </row>
    <row r="243" customFormat="false" ht="20.1" hidden="false" customHeight="true" outlineLevel="0" collapsed="false">
      <c r="A243" s="30" t="n">
        <v>620121384</v>
      </c>
      <c r="B243" s="43" t="s">
        <v>1231</v>
      </c>
      <c r="C243" s="32" t="s">
        <v>44</v>
      </c>
      <c r="D243" s="32" t="s">
        <v>169</v>
      </c>
      <c r="E243" s="31" t="s">
        <v>1211</v>
      </c>
      <c r="F243" s="31" t="s">
        <v>1033</v>
      </c>
      <c r="G243" s="33" t="s">
        <v>376</v>
      </c>
      <c r="H243" s="30"/>
      <c r="I243" s="32" t="s">
        <v>494</v>
      </c>
      <c r="J243" s="31" t="s">
        <v>1192</v>
      </c>
      <c r="K243" s="34" t="n">
        <f aca="false">IF(LEN(L243)=18,DATE(MID(L243,7,4),MID(L243,11,2),MID(L243,13,2)),"号码有错")</f>
        <v>31375</v>
      </c>
      <c r="L243" s="35" t="s">
        <v>1232</v>
      </c>
      <c r="M243" s="36" t="s">
        <v>1233</v>
      </c>
      <c r="N243" s="35" t="s">
        <v>1234</v>
      </c>
      <c r="O243" s="32" t="s">
        <v>998</v>
      </c>
      <c r="P243" s="32"/>
      <c r="Q243" s="37"/>
      <c r="R243" s="38" t="n">
        <v>45</v>
      </c>
      <c r="S243" s="38" t="n">
        <v>7</v>
      </c>
      <c r="T243" s="20" t="n">
        <f aca="false">S243+R243</f>
        <v>52</v>
      </c>
      <c r="U243" s="20" t="n">
        <f aca="false">T243*0.6</f>
        <v>31.2</v>
      </c>
      <c r="V243" s="41" t="n">
        <v>13</v>
      </c>
      <c r="W243" s="41" t="n">
        <v>84</v>
      </c>
      <c r="X243" s="41" t="n">
        <f aca="false">W243*0.4</f>
        <v>33.6</v>
      </c>
      <c r="Y243" s="20" t="n">
        <f aca="false">U243+X243</f>
        <v>64.8</v>
      </c>
      <c r="Z243" s="41" t="n">
        <v>10</v>
      </c>
      <c r="AA243" s="41" t="s">
        <v>28</v>
      </c>
      <c r="AB243" s="40"/>
    </row>
    <row r="244" s="44" customFormat="true" ht="20.1" hidden="false" customHeight="true" outlineLevel="0" collapsed="false">
      <c r="A244" s="30" t="n">
        <v>620121368</v>
      </c>
      <c r="B244" s="31" t="s">
        <v>1235</v>
      </c>
      <c r="C244" s="32" t="s">
        <v>44</v>
      </c>
      <c r="D244" s="32" t="s">
        <v>169</v>
      </c>
      <c r="E244" s="31" t="s">
        <v>607</v>
      </c>
      <c r="F244" s="31" t="s">
        <v>1033</v>
      </c>
      <c r="G244" s="33" t="s">
        <v>376</v>
      </c>
      <c r="H244" s="30"/>
      <c r="I244" s="32" t="s">
        <v>494</v>
      </c>
      <c r="J244" s="31" t="s">
        <v>1192</v>
      </c>
      <c r="K244" s="34" t="n">
        <f aca="false">IF(LEN(L244)=18,DATE(MID(L244,7,4),MID(L244,11,2),MID(L244,13,2)),"号码有错")</f>
        <v>30341</v>
      </c>
      <c r="L244" s="35" t="s">
        <v>1236</v>
      </c>
      <c r="M244" s="36" t="s">
        <v>1237</v>
      </c>
      <c r="N244" s="35" t="s">
        <v>1238</v>
      </c>
      <c r="O244" s="32" t="s">
        <v>1195</v>
      </c>
      <c r="P244" s="32"/>
      <c r="Q244" s="37"/>
      <c r="R244" s="38" t="n">
        <v>49.5</v>
      </c>
      <c r="S244" s="38" t="n">
        <v>6</v>
      </c>
      <c r="T244" s="20" t="n">
        <f aca="false">S244+R244</f>
        <v>55.5</v>
      </c>
      <c r="U244" s="20" t="n">
        <f aca="false">T244*0.6</f>
        <v>33.3</v>
      </c>
      <c r="V244" s="41" t="n">
        <v>8</v>
      </c>
      <c r="W244" s="41" t="n">
        <v>78.2</v>
      </c>
      <c r="X244" s="41" t="n">
        <f aca="false">W244*0.4</f>
        <v>31.28</v>
      </c>
      <c r="Y244" s="20" t="n">
        <f aca="false">U244+X244</f>
        <v>64.58</v>
      </c>
      <c r="Z244" s="41" t="n">
        <v>11</v>
      </c>
      <c r="AA244" s="41" t="s">
        <v>28</v>
      </c>
      <c r="AB244" s="40"/>
    </row>
    <row r="245" customFormat="false" ht="20.1" hidden="false" customHeight="true" outlineLevel="0" collapsed="false">
      <c r="A245" s="30" t="n">
        <v>620121378</v>
      </c>
      <c r="B245" s="31" t="s">
        <v>1239</v>
      </c>
      <c r="C245" s="32" t="s">
        <v>20</v>
      </c>
      <c r="D245" s="32" t="s">
        <v>720</v>
      </c>
      <c r="E245" s="31" t="s">
        <v>1151</v>
      </c>
      <c r="F245" s="31" t="s">
        <v>1240</v>
      </c>
      <c r="G245" s="33" t="s">
        <v>1153</v>
      </c>
      <c r="H245" s="30"/>
      <c r="I245" s="32" t="s">
        <v>494</v>
      </c>
      <c r="J245" s="31" t="s">
        <v>1192</v>
      </c>
      <c r="K245" s="34" t="n">
        <f aca="false">IF(LEN(L245)=18,DATE(MID(L245,7,4),MID(L245,11,2),MID(L245,13,2)),"号码有错")</f>
        <v>30439</v>
      </c>
      <c r="L245" s="35" t="s">
        <v>1241</v>
      </c>
      <c r="M245" s="36" t="s">
        <v>1242</v>
      </c>
      <c r="N245" s="31"/>
      <c r="O245" s="32" t="s">
        <v>1195</v>
      </c>
      <c r="P245" s="32"/>
      <c r="Q245" s="37"/>
      <c r="R245" s="38" t="n">
        <v>47</v>
      </c>
      <c r="S245" s="38" t="n">
        <v>8.5</v>
      </c>
      <c r="T245" s="20" t="n">
        <f aca="false">S245+R245</f>
        <v>55.5</v>
      </c>
      <c r="U245" s="20" t="n">
        <f aca="false">T245*0.6</f>
        <v>33.3</v>
      </c>
      <c r="V245" s="41" t="n">
        <v>7</v>
      </c>
      <c r="W245" s="41" t="n">
        <v>77.2</v>
      </c>
      <c r="X245" s="41" t="n">
        <f aca="false">W245*0.4</f>
        <v>30.88</v>
      </c>
      <c r="Y245" s="20" t="n">
        <f aca="false">U245+X245</f>
        <v>64.18</v>
      </c>
      <c r="Z245" s="41" t="n">
        <v>12</v>
      </c>
      <c r="AA245" s="41" t="s">
        <v>28</v>
      </c>
      <c r="AB245" s="40"/>
    </row>
    <row r="246" customFormat="false" ht="20.1" hidden="false" customHeight="true" outlineLevel="0" collapsed="false">
      <c r="A246" s="30" t="n">
        <v>620121374</v>
      </c>
      <c r="B246" s="31" t="s">
        <v>1243</v>
      </c>
      <c r="C246" s="32" t="s">
        <v>20</v>
      </c>
      <c r="D246" s="32" t="s">
        <v>169</v>
      </c>
      <c r="E246" s="31" t="s">
        <v>616</v>
      </c>
      <c r="F246" s="31" t="s">
        <v>1006</v>
      </c>
      <c r="G246" s="33" t="s">
        <v>1198</v>
      </c>
      <c r="H246" s="30"/>
      <c r="I246" s="32" t="s">
        <v>494</v>
      </c>
      <c r="J246" s="31" t="s">
        <v>1192</v>
      </c>
      <c r="K246" s="34" t="n">
        <f aca="false">IF(LEN(L246)=18,DATE(MID(L246,7,4),MID(L246,11,2),MID(L246,13,2)),"号码有错")</f>
        <v>28848</v>
      </c>
      <c r="L246" s="35" t="s">
        <v>1244</v>
      </c>
      <c r="M246" s="36" t="s">
        <v>1245</v>
      </c>
      <c r="N246" s="35" t="s">
        <v>1246</v>
      </c>
      <c r="O246" s="32" t="s">
        <v>1195</v>
      </c>
      <c r="P246" s="32"/>
      <c r="Q246" s="37"/>
      <c r="R246" s="38" t="n">
        <v>46.5</v>
      </c>
      <c r="S246" s="38" t="n">
        <v>4.5</v>
      </c>
      <c r="T246" s="20" t="n">
        <f aca="false">S246+R246</f>
        <v>51</v>
      </c>
      <c r="U246" s="20" t="n">
        <f aca="false">T246*0.6</f>
        <v>30.6</v>
      </c>
      <c r="V246" s="41" t="n">
        <v>19</v>
      </c>
      <c r="W246" s="41" t="n">
        <v>83.8</v>
      </c>
      <c r="X246" s="41" t="n">
        <f aca="false">W246*0.4</f>
        <v>33.52</v>
      </c>
      <c r="Y246" s="20" t="n">
        <f aca="false">U246+X246</f>
        <v>64.12</v>
      </c>
      <c r="Z246" s="41" t="n">
        <v>13</v>
      </c>
      <c r="AA246" s="41" t="s">
        <v>28</v>
      </c>
      <c r="AB246" s="40"/>
    </row>
    <row r="247" customFormat="false" ht="20.1" hidden="false" customHeight="true" outlineLevel="0" collapsed="false">
      <c r="A247" s="30" t="n">
        <v>620121392</v>
      </c>
      <c r="B247" s="31" t="s">
        <v>1247</v>
      </c>
      <c r="C247" s="32" t="s">
        <v>44</v>
      </c>
      <c r="D247" s="32" t="s">
        <v>169</v>
      </c>
      <c r="E247" s="31" t="s">
        <v>591</v>
      </c>
      <c r="F247" s="31" t="s">
        <v>1033</v>
      </c>
      <c r="G247" s="33" t="s">
        <v>392</v>
      </c>
      <c r="H247" s="30"/>
      <c r="I247" s="32" t="s">
        <v>494</v>
      </c>
      <c r="J247" s="31" t="s">
        <v>1192</v>
      </c>
      <c r="K247" s="34" t="n">
        <f aca="false">IF(LEN(L247)=18,DATE(MID(L247,7,4),MID(L247,11,2),MID(L247,13,2)),"号码有错")</f>
        <v>32030</v>
      </c>
      <c r="L247" s="35" t="s">
        <v>1248</v>
      </c>
      <c r="M247" s="36" t="s">
        <v>1249</v>
      </c>
      <c r="N247" s="35" t="s">
        <v>1250</v>
      </c>
      <c r="O247" s="32" t="s">
        <v>998</v>
      </c>
      <c r="P247" s="32"/>
      <c r="Q247" s="37"/>
      <c r="R247" s="38" t="n">
        <v>46</v>
      </c>
      <c r="S247" s="38" t="n">
        <v>7</v>
      </c>
      <c r="T247" s="20" t="n">
        <f aca="false">S247+R247</f>
        <v>53</v>
      </c>
      <c r="U247" s="20" t="n">
        <f aca="false">T247*0.6</f>
        <v>31.8</v>
      </c>
      <c r="V247" s="41" t="n">
        <v>11</v>
      </c>
      <c r="W247" s="41" t="n">
        <v>80.6</v>
      </c>
      <c r="X247" s="41" t="n">
        <f aca="false">W247*0.4</f>
        <v>32.24</v>
      </c>
      <c r="Y247" s="20" t="n">
        <f aca="false">U247+X247</f>
        <v>64.04</v>
      </c>
      <c r="Z247" s="41" t="n">
        <v>14</v>
      </c>
      <c r="AA247" s="41" t="s">
        <v>28</v>
      </c>
      <c r="AB247" s="40"/>
    </row>
    <row r="248" customFormat="false" ht="20.1" hidden="false" customHeight="true" outlineLevel="0" collapsed="false">
      <c r="A248" s="30" t="n">
        <v>620121402</v>
      </c>
      <c r="B248" s="31" t="s">
        <v>1251</v>
      </c>
      <c r="C248" s="32" t="s">
        <v>44</v>
      </c>
      <c r="D248" s="32" t="s">
        <v>169</v>
      </c>
      <c r="E248" s="31" t="s">
        <v>662</v>
      </c>
      <c r="F248" s="31" t="s">
        <v>1006</v>
      </c>
      <c r="G248" s="33" t="s">
        <v>376</v>
      </c>
      <c r="H248" s="30"/>
      <c r="I248" s="32" t="s">
        <v>494</v>
      </c>
      <c r="J248" s="31" t="s">
        <v>1192</v>
      </c>
      <c r="K248" s="34" t="n">
        <f aca="false">IF(LEN(L248)=18,DATE(MID(L248,7,4),MID(L248,11,2),MID(L248,13,2)),"号码有错")</f>
        <v>33283</v>
      </c>
      <c r="L248" s="35" t="s">
        <v>1252</v>
      </c>
      <c r="M248" s="36" t="s">
        <v>1253</v>
      </c>
      <c r="N248" s="35" t="s">
        <v>1254</v>
      </c>
      <c r="O248" s="32" t="s">
        <v>998</v>
      </c>
      <c r="P248" s="32"/>
      <c r="Q248" s="37"/>
      <c r="R248" s="38" t="n">
        <v>48</v>
      </c>
      <c r="S248" s="38" t="n">
        <v>4</v>
      </c>
      <c r="T248" s="20" t="n">
        <f aca="false">S248+R248</f>
        <v>52</v>
      </c>
      <c r="U248" s="20" t="n">
        <f aca="false">T248*0.6</f>
        <v>31.2</v>
      </c>
      <c r="V248" s="41" t="n">
        <v>14</v>
      </c>
      <c r="W248" s="41" t="n">
        <v>81.8</v>
      </c>
      <c r="X248" s="41" t="n">
        <f aca="false">W248*0.4</f>
        <v>32.72</v>
      </c>
      <c r="Y248" s="20" t="n">
        <f aca="false">U248+X248</f>
        <v>63.92</v>
      </c>
      <c r="Z248" s="41" t="n">
        <v>15</v>
      </c>
      <c r="AA248" s="41" t="s">
        <v>28</v>
      </c>
      <c r="AB248" s="40"/>
    </row>
    <row r="249" s="42" customFormat="true" ht="20.1" hidden="false" customHeight="true" outlineLevel="0" collapsed="false">
      <c r="A249" s="30" t="n">
        <v>620121381</v>
      </c>
      <c r="B249" s="43" t="s">
        <v>1255</v>
      </c>
      <c r="C249" s="32" t="s">
        <v>20</v>
      </c>
      <c r="D249" s="32" t="s">
        <v>169</v>
      </c>
      <c r="E249" s="31" t="s">
        <v>607</v>
      </c>
      <c r="F249" s="31" t="s">
        <v>1000</v>
      </c>
      <c r="G249" s="33" t="s">
        <v>376</v>
      </c>
      <c r="H249" s="30"/>
      <c r="I249" s="32" t="s">
        <v>494</v>
      </c>
      <c r="J249" s="31" t="s">
        <v>1192</v>
      </c>
      <c r="K249" s="34" t="n">
        <f aca="false">IF(LEN(L249)=18,DATE(MID(L249,7,4),MID(L249,11,2),MID(L249,13,2)),"号码有错")</f>
        <v>31182</v>
      </c>
      <c r="L249" s="35" t="s">
        <v>1256</v>
      </c>
      <c r="M249" s="36" t="s">
        <v>1257</v>
      </c>
      <c r="N249" s="35" t="s">
        <v>1258</v>
      </c>
      <c r="O249" s="32" t="s">
        <v>998</v>
      </c>
      <c r="P249" s="32"/>
      <c r="Q249" s="37"/>
      <c r="R249" s="38" t="n">
        <v>45</v>
      </c>
      <c r="S249" s="38" t="n">
        <v>7</v>
      </c>
      <c r="T249" s="20" t="n">
        <f aca="false">S249+R249</f>
        <v>52</v>
      </c>
      <c r="U249" s="20" t="n">
        <f aca="false">T249*0.6</f>
        <v>31.2</v>
      </c>
      <c r="V249" s="41" t="n">
        <v>16</v>
      </c>
      <c r="W249" s="41" t="n">
        <v>81.6</v>
      </c>
      <c r="X249" s="41" t="n">
        <f aca="false">W249*0.4</f>
        <v>32.64</v>
      </c>
      <c r="Y249" s="20" t="n">
        <f aca="false">U249+X249</f>
        <v>63.84</v>
      </c>
      <c r="Z249" s="41" t="n">
        <v>16</v>
      </c>
      <c r="AA249" s="41"/>
      <c r="AB249" s="40"/>
    </row>
    <row r="250" customFormat="false" ht="20.1" hidden="false" customHeight="true" outlineLevel="0" collapsed="false">
      <c r="A250" s="30" t="n">
        <v>620121386</v>
      </c>
      <c r="B250" s="31" t="s">
        <v>1259</v>
      </c>
      <c r="C250" s="32" t="s">
        <v>20</v>
      </c>
      <c r="D250" s="32" t="s">
        <v>169</v>
      </c>
      <c r="E250" s="31" t="s">
        <v>591</v>
      </c>
      <c r="F250" s="31" t="s">
        <v>1006</v>
      </c>
      <c r="G250" s="33" t="s">
        <v>376</v>
      </c>
      <c r="H250" s="30"/>
      <c r="I250" s="32" t="s">
        <v>494</v>
      </c>
      <c r="J250" s="31" t="s">
        <v>1192</v>
      </c>
      <c r="K250" s="34" t="n">
        <f aca="false">IF(LEN(L250)=18,DATE(MID(L250,7,4),MID(L250,11,2),MID(L250,13,2)),"号码有错")</f>
        <v>31800</v>
      </c>
      <c r="L250" s="35" t="s">
        <v>1260</v>
      </c>
      <c r="M250" s="36" t="s">
        <v>1261</v>
      </c>
      <c r="N250" s="35" t="s">
        <v>1262</v>
      </c>
      <c r="O250" s="32" t="s">
        <v>998</v>
      </c>
      <c r="P250" s="32"/>
      <c r="Q250" s="37"/>
      <c r="R250" s="38" t="n">
        <v>48</v>
      </c>
      <c r="S250" s="38" t="n">
        <v>4</v>
      </c>
      <c r="T250" s="20" t="n">
        <f aca="false">S250+R250</f>
        <v>52</v>
      </c>
      <c r="U250" s="20" t="n">
        <f aca="false">T250*0.6</f>
        <v>31.2</v>
      </c>
      <c r="V250" s="41" t="n">
        <v>15</v>
      </c>
      <c r="W250" s="41" t="n">
        <v>81.6</v>
      </c>
      <c r="X250" s="41" t="n">
        <f aca="false">W250*0.4</f>
        <v>32.64</v>
      </c>
      <c r="Y250" s="20" t="n">
        <f aca="false">U250+X250</f>
        <v>63.84</v>
      </c>
      <c r="Z250" s="41" t="n">
        <v>17</v>
      </c>
      <c r="AA250" s="41"/>
      <c r="AB250" s="40"/>
    </row>
    <row r="251" customFormat="false" ht="20.1" hidden="false" customHeight="true" outlineLevel="0" collapsed="false">
      <c r="A251" s="30" t="n">
        <v>620121371</v>
      </c>
      <c r="B251" s="31" t="s">
        <v>1263</v>
      </c>
      <c r="C251" s="32" t="s">
        <v>44</v>
      </c>
      <c r="D251" s="32" t="s">
        <v>169</v>
      </c>
      <c r="E251" s="31" t="s">
        <v>662</v>
      </c>
      <c r="F251" s="31" t="s">
        <v>1006</v>
      </c>
      <c r="G251" s="33" t="s">
        <v>826</v>
      </c>
      <c r="H251" s="30"/>
      <c r="I251" s="32" t="s">
        <v>494</v>
      </c>
      <c r="J251" s="31" t="s">
        <v>1192</v>
      </c>
      <c r="K251" s="34" t="n">
        <f aca="false">IF(LEN(L251)=18,DATE(MID(L251,7,4),MID(L251,11,2),MID(L251,13,2)),"号码有错")</f>
        <v>31832</v>
      </c>
      <c r="L251" s="35" t="s">
        <v>1264</v>
      </c>
      <c r="M251" s="36" t="s">
        <v>1265</v>
      </c>
      <c r="N251" s="31"/>
      <c r="O251" s="32" t="s">
        <v>1195</v>
      </c>
      <c r="P251" s="32"/>
      <c r="Q251" s="37"/>
      <c r="R251" s="38" t="n">
        <v>45.5</v>
      </c>
      <c r="S251" s="38" t="n">
        <v>5.5</v>
      </c>
      <c r="T251" s="20" t="n">
        <f aca="false">S251+R251</f>
        <v>51</v>
      </c>
      <c r="U251" s="20" t="n">
        <f aca="false">T251*0.6</f>
        <v>30.6</v>
      </c>
      <c r="V251" s="41" t="n">
        <v>20</v>
      </c>
      <c r="W251" s="41" t="n">
        <v>83</v>
      </c>
      <c r="X251" s="41" t="n">
        <f aca="false">W251*0.4</f>
        <v>33.2</v>
      </c>
      <c r="Y251" s="20" t="n">
        <f aca="false">U251+X251</f>
        <v>63.8</v>
      </c>
      <c r="Z251" s="41" t="n">
        <v>18</v>
      </c>
      <c r="AA251" s="41"/>
      <c r="AB251" s="40"/>
    </row>
    <row r="252" customFormat="false" ht="20.1" hidden="false" customHeight="true" outlineLevel="0" collapsed="false">
      <c r="A252" s="30" t="n">
        <v>620121369</v>
      </c>
      <c r="B252" s="31" t="s">
        <v>1266</v>
      </c>
      <c r="C252" s="32" t="s">
        <v>44</v>
      </c>
      <c r="D252" s="32" t="s">
        <v>169</v>
      </c>
      <c r="E252" s="31" t="s">
        <v>1267</v>
      </c>
      <c r="F252" s="31" t="s">
        <v>1033</v>
      </c>
      <c r="G252" s="33" t="s">
        <v>376</v>
      </c>
      <c r="H252" s="30"/>
      <c r="I252" s="32" t="s">
        <v>494</v>
      </c>
      <c r="J252" s="31" t="s">
        <v>1192</v>
      </c>
      <c r="K252" s="34" t="n">
        <f aca="false">IF(LEN(L252)=18,DATE(MID(L252,7,4),MID(L252,11,2),MID(L252,13,2)),"号码有错")</f>
        <v>31973</v>
      </c>
      <c r="L252" s="35" t="s">
        <v>1268</v>
      </c>
      <c r="M252" s="36" t="s">
        <v>1269</v>
      </c>
      <c r="N252" s="35" t="s">
        <v>1270</v>
      </c>
      <c r="O252" s="32" t="s">
        <v>1195</v>
      </c>
      <c r="P252" s="32"/>
      <c r="Q252" s="37"/>
      <c r="R252" s="38" t="n">
        <v>41.5</v>
      </c>
      <c r="S252" s="38" t="n">
        <v>7</v>
      </c>
      <c r="T252" s="20" t="n">
        <f aca="false">S252+R252</f>
        <v>48.5</v>
      </c>
      <c r="U252" s="20" t="n">
        <f aca="false">T252*0.6</f>
        <v>29.1</v>
      </c>
      <c r="V252" s="41" t="n">
        <v>27</v>
      </c>
      <c r="W252" s="41" t="n">
        <v>85.6</v>
      </c>
      <c r="X252" s="41" t="n">
        <f aca="false">W252*0.4</f>
        <v>34.24</v>
      </c>
      <c r="Y252" s="20" t="n">
        <f aca="false">U252+X252</f>
        <v>63.34</v>
      </c>
      <c r="Z252" s="41" t="n">
        <v>19</v>
      </c>
      <c r="AA252" s="41"/>
      <c r="AB252" s="40"/>
    </row>
    <row r="253" customFormat="false" ht="20.1" hidden="false" customHeight="true" outlineLevel="0" collapsed="false">
      <c r="A253" s="30" t="n">
        <v>620121401</v>
      </c>
      <c r="B253" s="31" t="s">
        <v>1271</v>
      </c>
      <c r="C253" s="32" t="s">
        <v>44</v>
      </c>
      <c r="D253" s="32" t="s">
        <v>169</v>
      </c>
      <c r="E253" s="31" t="s">
        <v>662</v>
      </c>
      <c r="F253" s="31" t="s">
        <v>1272</v>
      </c>
      <c r="G253" s="33" t="s">
        <v>376</v>
      </c>
      <c r="H253" s="30"/>
      <c r="I253" s="32" t="s">
        <v>494</v>
      </c>
      <c r="J253" s="31" t="s">
        <v>1192</v>
      </c>
      <c r="K253" s="34" t="n">
        <f aca="false">IF(LEN(L253)=18,DATE(MID(L253,7,4),MID(L253,11,2),MID(L253,13,2)),"号码有错")</f>
        <v>33192</v>
      </c>
      <c r="L253" s="35" t="s">
        <v>1273</v>
      </c>
      <c r="M253" s="36" t="s">
        <v>1274</v>
      </c>
      <c r="N253" s="31"/>
      <c r="O253" s="32" t="s">
        <v>998</v>
      </c>
      <c r="P253" s="32"/>
      <c r="Q253" s="37"/>
      <c r="R253" s="38" t="n">
        <v>44</v>
      </c>
      <c r="S253" s="38" t="n">
        <v>6</v>
      </c>
      <c r="T253" s="20" t="n">
        <f aca="false">S253+R253</f>
        <v>50</v>
      </c>
      <c r="U253" s="20" t="n">
        <f aca="false">T253*0.6</f>
        <v>30</v>
      </c>
      <c r="V253" s="41" t="n">
        <v>22</v>
      </c>
      <c r="W253" s="41" t="n">
        <v>83</v>
      </c>
      <c r="X253" s="41" t="n">
        <f aca="false">W253*0.4</f>
        <v>33.2</v>
      </c>
      <c r="Y253" s="20" t="n">
        <f aca="false">U253+X253</f>
        <v>63.2</v>
      </c>
      <c r="Z253" s="41" t="n">
        <v>20</v>
      </c>
      <c r="AA253" s="41"/>
      <c r="AB253" s="40"/>
    </row>
    <row r="254" customFormat="false" ht="20.1" hidden="false" customHeight="true" outlineLevel="0" collapsed="false">
      <c r="A254" s="30" t="n">
        <v>620121397</v>
      </c>
      <c r="B254" s="31" t="s">
        <v>1275</v>
      </c>
      <c r="C254" s="32" t="s">
        <v>44</v>
      </c>
      <c r="D254" s="32" t="s">
        <v>169</v>
      </c>
      <c r="E254" s="31" t="s">
        <v>662</v>
      </c>
      <c r="F254" s="31" t="s">
        <v>1006</v>
      </c>
      <c r="G254" s="33" t="s">
        <v>376</v>
      </c>
      <c r="H254" s="30"/>
      <c r="I254" s="32" t="s">
        <v>494</v>
      </c>
      <c r="J254" s="31" t="s">
        <v>1192</v>
      </c>
      <c r="K254" s="34" t="n">
        <f aca="false">IF(LEN(L254)=18,DATE(MID(L254,7,4),MID(L254,11,2),MID(L254,13,2)),"号码有错")</f>
        <v>32457</v>
      </c>
      <c r="L254" s="35" t="s">
        <v>1276</v>
      </c>
      <c r="M254" s="36" t="s">
        <v>1277</v>
      </c>
      <c r="N254" s="35" t="s">
        <v>1278</v>
      </c>
      <c r="O254" s="32" t="s">
        <v>998</v>
      </c>
      <c r="P254" s="32"/>
      <c r="Q254" s="37"/>
      <c r="R254" s="38" t="n">
        <v>45</v>
      </c>
      <c r="S254" s="38" t="n">
        <v>4</v>
      </c>
      <c r="T254" s="20" t="n">
        <f aca="false">S254+R254</f>
        <v>49</v>
      </c>
      <c r="U254" s="20" t="n">
        <f aca="false">T254*0.6</f>
        <v>29.4</v>
      </c>
      <c r="V254" s="41" t="n">
        <v>25</v>
      </c>
      <c r="W254" s="41" t="n">
        <v>83.2</v>
      </c>
      <c r="X254" s="41" t="n">
        <f aca="false">W254*0.4</f>
        <v>33.28</v>
      </c>
      <c r="Y254" s="20" t="n">
        <f aca="false">U254+X254</f>
        <v>62.68</v>
      </c>
      <c r="Z254" s="41" t="n">
        <v>21</v>
      </c>
      <c r="AA254" s="41"/>
      <c r="AB254" s="40"/>
    </row>
    <row r="255" customFormat="false" ht="20.1" hidden="false" customHeight="true" outlineLevel="0" collapsed="false">
      <c r="A255" s="30" t="n">
        <v>620121404</v>
      </c>
      <c r="B255" s="31" t="s">
        <v>1279</v>
      </c>
      <c r="C255" s="32" t="s">
        <v>44</v>
      </c>
      <c r="D255" s="32" t="s">
        <v>169</v>
      </c>
      <c r="E255" s="31" t="s">
        <v>662</v>
      </c>
      <c r="F255" s="31" t="s">
        <v>1272</v>
      </c>
      <c r="G255" s="33" t="s">
        <v>593</v>
      </c>
      <c r="H255" s="30"/>
      <c r="I255" s="32" t="s">
        <v>494</v>
      </c>
      <c r="J255" s="31" t="s">
        <v>1192</v>
      </c>
      <c r="K255" s="34" t="n">
        <f aca="false">IF(LEN(L255)=18,DATE(MID(L255,7,4),MID(L255,11,2),MID(L255,13,2)),"号码有错")</f>
        <v>32441</v>
      </c>
      <c r="L255" s="35" t="s">
        <v>1280</v>
      </c>
      <c r="M255" s="36" t="s">
        <v>1281</v>
      </c>
      <c r="N255" s="31"/>
      <c r="O255" s="32" t="s">
        <v>998</v>
      </c>
      <c r="P255" s="32"/>
      <c r="Q255" s="37"/>
      <c r="R255" s="38" t="n">
        <v>37</v>
      </c>
      <c r="S255" s="38" t="n">
        <v>8</v>
      </c>
      <c r="T255" s="20" t="n">
        <f aca="false">S255+R255</f>
        <v>45</v>
      </c>
      <c r="U255" s="20" t="n">
        <f aca="false">T255*0.6</f>
        <v>27</v>
      </c>
      <c r="V255" s="41" t="n">
        <v>33</v>
      </c>
      <c r="W255" s="41" t="n">
        <v>87.8</v>
      </c>
      <c r="X255" s="41" t="n">
        <f aca="false">W255*0.4</f>
        <v>35.12</v>
      </c>
      <c r="Y255" s="20" t="n">
        <f aca="false">U255+X255</f>
        <v>62.12</v>
      </c>
      <c r="Z255" s="41" t="n">
        <v>22</v>
      </c>
      <c r="AA255" s="41"/>
      <c r="AB255" s="40"/>
    </row>
    <row r="256" customFormat="false" ht="20.1" hidden="false" customHeight="true" outlineLevel="0" collapsed="false">
      <c r="A256" s="30" t="n">
        <v>620121396</v>
      </c>
      <c r="B256" s="31" t="s">
        <v>1282</v>
      </c>
      <c r="C256" s="32" t="s">
        <v>44</v>
      </c>
      <c r="D256" s="32" t="s">
        <v>169</v>
      </c>
      <c r="E256" s="31" t="s">
        <v>674</v>
      </c>
      <c r="F256" s="31" t="s">
        <v>1033</v>
      </c>
      <c r="G256" s="33" t="s">
        <v>376</v>
      </c>
      <c r="H256" s="30"/>
      <c r="I256" s="32" t="s">
        <v>494</v>
      </c>
      <c r="J256" s="31" t="s">
        <v>1192</v>
      </c>
      <c r="K256" s="34" t="n">
        <f aca="false">IF(LEN(L256)=18,DATE(MID(L256,7,4),MID(L256,11,2),MID(L256,13,2)),"号码有错")</f>
        <v>32409</v>
      </c>
      <c r="L256" s="35" t="s">
        <v>1283</v>
      </c>
      <c r="M256" s="36" t="s">
        <v>1284</v>
      </c>
      <c r="N256" s="31"/>
      <c r="O256" s="32" t="s">
        <v>998</v>
      </c>
      <c r="P256" s="32"/>
      <c r="Q256" s="37"/>
      <c r="R256" s="38" t="n">
        <v>44.5</v>
      </c>
      <c r="S256" s="38" t="n">
        <v>7</v>
      </c>
      <c r="T256" s="20" t="n">
        <f aca="false">S256+R256</f>
        <v>51.5</v>
      </c>
      <c r="U256" s="20" t="n">
        <f aca="false">T256*0.6</f>
        <v>30.9</v>
      </c>
      <c r="V256" s="41" t="n">
        <v>18</v>
      </c>
      <c r="W256" s="41" t="n">
        <v>77.8</v>
      </c>
      <c r="X256" s="41" t="n">
        <f aca="false">W256*0.4</f>
        <v>31.12</v>
      </c>
      <c r="Y256" s="20" t="n">
        <f aca="false">U256+X256</f>
        <v>62.02</v>
      </c>
      <c r="Z256" s="41" t="n">
        <v>23</v>
      </c>
      <c r="AA256" s="41"/>
      <c r="AB256" s="40"/>
    </row>
    <row r="257" customFormat="false" ht="20.1" hidden="false" customHeight="true" outlineLevel="0" collapsed="false">
      <c r="A257" s="30" t="n">
        <v>620121375</v>
      </c>
      <c r="B257" s="31" t="s">
        <v>1285</v>
      </c>
      <c r="C257" s="32" t="s">
        <v>44</v>
      </c>
      <c r="D257" s="32" t="s">
        <v>169</v>
      </c>
      <c r="E257" s="31" t="s">
        <v>616</v>
      </c>
      <c r="F257" s="31" t="s">
        <v>1006</v>
      </c>
      <c r="G257" s="33" t="s">
        <v>698</v>
      </c>
      <c r="H257" s="30"/>
      <c r="I257" s="32" t="s">
        <v>494</v>
      </c>
      <c r="J257" s="31" t="s">
        <v>1192</v>
      </c>
      <c r="K257" s="34" t="n">
        <f aca="false">IF(LEN(L257)=18,DATE(MID(L257,7,4),MID(L257,11,2),MID(L257,13,2)),"号码有错")</f>
        <v>29021</v>
      </c>
      <c r="L257" s="35" t="s">
        <v>1286</v>
      </c>
      <c r="M257" s="36" t="s">
        <v>1287</v>
      </c>
      <c r="N257" s="35" t="s">
        <v>1288</v>
      </c>
      <c r="O257" s="32" t="s">
        <v>1195</v>
      </c>
      <c r="P257" s="32"/>
      <c r="Q257" s="37"/>
      <c r="R257" s="38" t="n">
        <v>45</v>
      </c>
      <c r="S257" s="38" t="n">
        <v>1.5</v>
      </c>
      <c r="T257" s="20" t="n">
        <f aca="false">S257+R257</f>
        <v>46.5</v>
      </c>
      <c r="U257" s="20" t="n">
        <f aca="false">T257*0.6</f>
        <v>27.9</v>
      </c>
      <c r="V257" s="41" t="n">
        <v>30</v>
      </c>
      <c r="W257" s="41" t="n">
        <v>83.4</v>
      </c>
      <c r="X257" s="41" t="n">
        <f aca="false">W257*0.4</f>
        <v>33.36</v>
      </c>
      <c r="Y257" s="20" t="n">
        <f aca="false">U257+X257</f>
        <v>61.26</v>
      </c>
      <c r="Z257" s="41" t="n">
        <v>24</v>
      </c>
      <c r="AA257" s="41"/>
      <c r="AB257" s="40"/>
    </row>
    <row r="258" customFormat="false" ht="20.1" hidden="false" customHeight="true" outlineLevel="0" collapsed="false">
      <c r="A258" s="30" t="n">
        <v>620121387</v>
      </c>
      <c r="B258" s="31" t="s">
        <v>1289</v>
      </c>
      <c r="C258" s="32" t="s">
        <v>20</v>
      </c>
      <c r="D258" s="32" t="s">
        <v>169</v>
      </c>
      <c r="E258" s="31" t="s">
        <v>662</v>
      </c>
      <c r="F258" s="31" t="s">
        <v>1272</v>
      </c>
      <c r="G258" s="33" t="s">
        <v>376</v>
      </c>
      <c r="H258" s="30"/>
      <c r="I258" s="32" t="s">
        <v>494</v>
      </c>
      <c r="J258" s="31" t="s">
        <v>1192</v>
      </c>
      <c r="K258" s="34" t="n">
        <f aca="false">IF(LEN(L258)=18,DATE(MID(L258,7,4),MID(L258,11,2),MID(L258,13,2)),"号码有错")</f>
        <v>31801</v>
      </c>
      <c r="L258" s="35" t="s">
        <v>1290</v>
      </c>
      <c r="M258" s="36" t="s">
        <v>1278</v>
      </c>
      <c r="N258" s="35" t="s">
        <v>1291</v>
      </c>
      <c r="O258" s="32" t="s">
        <v>998</v>
      </c>
      <c r="P258" s="32"/>
      <c r="Q258" s="37"/>
      <c r="R258" s="38" t="n">
        <v>38.5</v>
      </c>
      <c r="S258" s="38" t="n">
        <v>11</v>
      </c>
      <c r="T258" s="20" t="n">
        <f aca="false">S258+R258</f>
        <v>49.5</v>
      </c>
      <c r="U258" s="20" t="n">
        <f aca="false">T258*0.6</f>
        <v>29.7</v>
      </c>
      <c r="V258" s="41" t="n">
        <v>24</v>
      </c>
      <c r="W258" s="41" t="n">
        <v>78.2</v>
      </c>
      <c r="X258" s="41" t="n">
        <f aca="false">W258*0.4</f>
        <v>31.28</v>
      </c>
      <c r="Y258" s="20" t="n">
        <f aca="false">U258+X258</f>
        <v>60.98</v>
      </c>
      <c r="Z258" s="41" t="n">
        <v>25</v>
      </c>
      <c r="AA258" s="41"/>
      <c r="AB258" s="40"/>
    </row>
    <row r="259" s="42" customFormat="true" ht="20.1" hidden="false" customHeight="true" outlineLevel="0" collapsed="false">
      <c r="A259" s="30" t="n">
        <v>620121383</v>
      </c>
      <c r="B259" s="31" t="s">
        <v>1292</v>
      </c>
      <c r="C259" s="32" t="s">
        <v>20</v>
      </c>
      <c r="D259" s="32" t="s">
        <v>169</v>
      </c>
      <c r="E259" s="31" t="s">
        <v>607</v>
      </c>
      <c r="F259" s="31" t="s">
        <v>1028</v>
      </c>
      <c r="G259" s="33" t="s">
        <v>545</v>
      </c>
      <c r="H259" s="30"/>
      <c r="I259" s="32" t="s">
        <v>494</v>
      </c>
      <c r="J259" s="31" t="s">
        <v>1192</v>
      </c>
      <c r="K259" s="34" t="n">
        <f aca="false">IF(LEN(L259)=18,DATE(MID(L259,7,4),MID(L259,11,2),MID(L259,13,2)),"号码有错")</f>
        <v>31332</v>
      </c>
      <c r="L259" s="35" t="s">
        <v>1293</v>
      </c>
      <c r="M259" s="36" t="s">
        <v>1294</v>
      </c>
      <c r="N259" s="35" t="s">
        <v>1295</v>
      </c>
      <c r="O259" s="32" t="s">
        <v>998</v>
      </c>
      <c r="P259" s="32"/>
      <c r="Q259" s="37"/>
      <c r="R259" s="38" t="n">
        <v>41.5</v>
      </c>
      <c r="S259" s="38" t="n">
        <v>9</v>
      </c>
      <c r="T259" s="20" t="n">
        <f aca="false">S259+R259</f>
        <v>50.5</v>
      </c>
      <c r="U259" s="20" t="n">
        <f aca="false">T259*0.6</f>
        <v>30.3</v>
      </c>
      <c r="V259" s="41" t="n">
        <v>21</v>
      </c>
      <c r="W259" s="41" t="n">
        <v>75.8</v>
      </c>
      <c r="X259" s="41" t="n">
        <f aca="false">W259*0.4</f>
        <v>30.32</v>
      </c>
      <c r="Y259" s="20" t="n">
        <f aca="false">U259+X259</f>
        <v>60.62</v>
      </c>
      <c r="Z259" s="41" t="n">
        <v>26</v>
      </c>
      <c r="AA259" s="41"/>
      <c r="AB259" s="40"/>
    </row>
    <row r="260" customFormat="false" ht="20.1" hidden="false" customHeight="true" outlineLevel="0" collapsed="false">
      <c r="A260" s="30" t="n">
        <v>620121379</v>
      </c>
      <c r="B260" s="31" t="s">
        <v>1296</v>
      </c>
      <c r="C260" s="32" t="s">
        <v>20</v>
      </c>
      <c r="D260" s="32" t="s">
        <v>169</v>
      </c>
      <c r="E260" s="31" t="s">
        <v>451</v>
      </c>
      <c r="F260" s="31" t="s">
        <v>1000</v>
      </c>
      <c r="G260" s="33" t="s">
        <v>645</v>
      </c>
      <c r="H260" s="30"/>
      <c r="I260" s="32" t="s">
        <v>494</v>
      </c>
      <c r="J260" s="31" t="s">
        <v>1192</v>
      </c>
      <c r="K260" s="34" t="n">
        <f aca="false">IF(LEN(L260)=18,DATE(MID(L260,7,4),MID(L260,11,2),MID(L260,13,2)),"号码有错")</f>
        <v>30766</v>
      </c>
      <c r="L260" s="35" t="s">
        <v>1297</v>
      </c>
      <c r="M260" s="36" t="s">
        <v>1298</v>
      </c>
      <c r="N260" s="35" t="s">
        <v>1299</v>
      </c>
      <c r="O260" s="32" t="s">
        <v>1195</v>
      </c>
      <c r="P260" s="32"/>
      <c r="Q260" s="37"/>
      <c r="R260" s="38" t="n">
        <v>36</v>
      </c>
      <c r="S260" s="38" t="n">
        <v>6</v>
      </c>
      <c r="T260" s="20" t="n">
        <f aca="false">S260+R260</f>
        <v>42</v>
      </c>
      <c r="U260" s="20" t="n">
        <f aca="false">T260*0.6</f>
        <v>25.2</v>
      </c>
      <c r="V260" s="41" t="n">
        <v>41</v>
      </c>
      <c r="W260" s="41" t="n">
        <v>87.4</v>
      </c>
      <c r="X260" s="41" t="n">
        <f aca="false">W260*0.4</f>
        <v>34.96</v>
      </c>
      <c r="Y260" s="20" t="n">
        <f aca="false">U260+X260</f>
        <v>60.16</v>
      </c>
      <c r="Z260" s="41" t="n">
        <v>27</v>
      </c>
      <c r="AA260" s="41"/>
      <c r="AB260" s="40"/>
    </row>
    <row r="261" customFormat="false" ht="20.1" hidden="false" customHeight="true" outlineLevel="0" collapsed="false">
      <c r="A261" s="30" t="n">
        <v>620121385</v>
      </c>
      <c r="B261" s="31" t="s">
        <v>1300</v>
      </c>
      <c r="C261" s="32" t="s">
        <v>44</v>
      </c>
      <c r="D261" s="32" t="s">
        <v>169</v>
      </c>
      <c r="E261" s="31" t="s">
        <v>989</v>
      </c>
      <c r="F261" s="31" t="s">
        <v>1028</v>
      </c>
      <c r="G261" s="33" t="s">
        <v>826</v>
      </c>
      <c r="H261" s="30"/>
      <c r="I261" s="32" t="s">
        <v>494</v>
      </c>
      <c r="J261" s="31" t="s">
        <v>1192</v>
      </c>
      <c r="K261" s="34" t="n">
        <f aca="false">IF(LEN(L261)=18,DATE(MID(L261,7,4),MID(L261,11,2),MID(L261,13,2)),"号码有错")</f>
        <v>31401</v>
      </c>
      <c r="L261" s="35" t="s">
        <v>1301</v>
      </c>
      <c r="M261" s="36" t="s">
        <v>1302</v>
      </c>
      <c r="N261" s="35" t="s">
        <v>1303</v>
      </c>
      <c r="O261" s="32" t="s">
        <v>998</v>
      </c>
      <c r="P261" s="32"/>
      <c r="Q261" s="37"/>
      <c r="R261" s="38" t="n">
        <v>44</v>
      </c>
      <c r="S261" s="38" t="n">
        <v>5</v>
      </c>
      <c r="T261" s="20" t="n">
        <f aca="false">S261+R261</f>
        <v>49</v>
      </c>
      <c r="U261" s="20" t="n">
        <f aca="false">T261*0.6</f>
        <v>29.4</v>
      </c>
      <c r="V261" s="41" t="n">
        <v>26</v>
      </c>
      <c r="W261" s="41" t="n">
        <v>75</v>
      </c>
      <c r="X261" s="41" t="n">
        <f aca="false">W261*0.4</f>
        <v>30</v>
      </c>
      <c r="Y261" s="20" t="n">
        <f aca="false">U261+X261</f>
        <v>59.4</v>
      </c>
      <c r="Z261" s="41" t="n">
        <v>28</v>
      </c>
      <c r="AA261" s="41"/>
      <c r="AB261" s="40"/>
    </row>
    <row r="262" customFormat="false" ht="20.1" hidden="false" customHeight="true" outlineLevel="0" collapsed="false">
      <c r="A262" s="30" t="n">
        <v>620121390</v>
      </c>
      <c r="B262" s="31" t="s">
        <v>1304</v>
      </c>
      <c r="C262" s="32" t="s">
        <v>44</v>
      </c>
      <c r="D262" s="32" t="s">
        <v>169</v>
      </c>
      <c r="E262" s="31" t="s">
        <v>607</v>
      </c>
      <c r="F262" s="31" t="s">
        <v>993</v>
      </c>
      <c r="G262" s="33" t="s">
        <v>376</v>
      </c>
      <c r="H262" s="30"/>
      <c r="I262" s="32" t="s">
        <v>494</v>
      </c>
      <c r="J262" s="31" t="s">
        <v>1192</v>
      </c>
      <c r="K262" s="34" t="n">
        <f aca="false">IF(LEN(L262)=18,DATE(MID(L262,7,4),MID(L262,11,2),MID(L262,13,2)),"号码有错")</f>
        <v>31934</v>
      </c>
      <c r="L262" s="35" t="s">
        <v>1305</v>
      </c>
      <c r="M262" s="36" t="s">
        <v>1306</v>
      </c>
      <c r="N262" s="31"/>
      <c r="O262" s="32" t="s">
        <v>998</v>
      </c>
      <c r="P262" s="32"/>
      <c r="Q262" s="37"/>
      <c r="R262" s="38" t="n">
        <v>46</v>
      </c>
      <c r="S262" s="38" t="n">
        <v>4</v>
      </c>
      <c r="T262" s="20" t="n">
        <f aca="false">S262+R262</f>
        <v>50</v>
      </c>
      <c r="U262" s="20" t="n">
        <f aca="false">T262*0.6</f>
        <v>30</v>
      </c>
      <c r="V262" s="41" t="n">
        <v>23</v>
      </c>
      <c r="W262" s="41" t="n">
        <v>72</v>
      </c>
      <c r="X262" s="41" t="n">
        <f aca="false">W262*0.4</f>
        <v>28.8</v>
      </c>
      <c r="Y262" s="20" t="n">
        <f aca="false">U262+X262</f>
        <v>58.8</v>
      </c>
      <c r="Z262" s="41" t="n">
        <v>29</v>
      </c>
      <c r="AA262" s="41"/>
      <c r="AB262" s="40"/>
    </row>
    <row r="263" customFormat="false" ht="20.1" hidden="false" customHeight="true" outlineLevel="0" collapsed="false">
      <c r="A263" s="30" t="n">
        <v>620121370</v>
      </c>
      <c r="B263" s="31" t="s">
        <v>1307</v>
      </c>
      <c r="C263" s="32" t="s">
        <v>44</v>
      </c>
      <c r="D263" s="32" t="s">
        <v>169</v>
      </c>
      <c r="E263" s="31" t="s">
        <v>674</v>
      </c>
      <c r="F263" s="31" t="s">
        <v>1033</v>
      </c>
      <c r="G263" s="33" t="s">
        <v>376</v>
      </c>
      <c r="H263" s="30"/>
      <c r="I263" s="32" t="s">
        <v>494</v>
      </c>
      <c r="J263" s="31" t="s">
        <v>1192</v>
      </c>
      <c r="K263" s="34" t="n">
        <f aca="false">IF(LEN(L263)=18,DATE(MID(L263,7,4),MID(L263,11,2),MID(L263,13,2)),"号码有错")</f>
        <v>33277</v>
      </c>
      <c r="L263" s="35" t="s">
        <v>1308</v>
      </c>
      <c r="M263" s="36" t="s">
        <v>1309</v>
      </c>
      <c r="N263" s="35" t="s">
        <v>1310</v>
      </c>
      <c r="O263" s="32" t="s">
        <v>1195</v>
      </c>
      <c r="P263" s="32"/>
      <c r="Q263" s="37"/>
      <c r="R263" s="38" t="n">
        <v>43</v>
      </c>
      <c r="S263" s="38" t="n">
        <v>4</v>
      </c>
      <c r="T263" s="20" t="n">
        <f aca="false">S263+R263</f>
        <v>47</v>
      </c>
      <c r="U263" s="20" t="n">
        <f aca="false">T263*0.6</f>
        <v>28.2</v>
      </c>
      <c r="V263" s="41" t="n">
        <v>29</v>
      </c>
      <c r="W263" s="41" t="n">
        <v>76.2</v>
      </c>
      <c r="X263" s="41" t="n">
        <f aca="false">W263*0.4</f>
        <v>30.48</v>
      </c>
      <c r="Y263" s="20" t="n">
        <f aca="false">U263+X263</f>
        <v>58.68</v>
      </c>
      <c r="Z263" s="41" t="n">
        <v>30</v>
      </c>
      <c r="AA263" s="41"/>
      <c r="AB263" s="40"/>
    </row>
    <row r="264" customFormat="false" ht="20.1" hidden="false" customHeight="true" outlineLevel="0" collapsed="false">
      <c r="A264" s="30" t="n">
        <v>620121361</v>
      </c>
      <c r="B264" s="31" t="s">
        <v>1311</v>
      </c>
      <c r="C264" s="32" t="s">
        <v>44</v>
      </c>
      <c r="D264" s="32" t="s">
        <v>169</v>
      </c>
      <c r="E264" s="31" t="s">
        <v>662</v>
      </c>
      <c r="F264" s="31" t="s">
        <v>1006</v>
      </c>
      <c r="G264" s="33" t="s">
        <v>392</v>
      </c>
      <c r="H264" s="30"/>
      <c r="I264" s="32" t="s">
        <v>494</v>
      </c>
      <c r="J264" s="31" t="s">
        <v>1192</v>
      </c>
      <c r="K264" s="34" t="n">
        <f aca="false">IF(LEN(L264)=18,DATE(MID(L264,7,4),MID(L264,11,2),MID(L264,13,2)),"号码有错")</f>
        <v>31729</v>
      </c>
      <c r="L264" s="35" t="s">
        <v>1312</v>
      </c>
      <c r="M264" s="36" t="s">
        <v>1313</v>
      </c>
      <c r="N264" s="35" t="s">
        <v>1314</v>
      </c>
      <c r="O264" s="32" t="s">
        <v>1195</v>
      </c>
      <c r="P264" s="32"/>
      <c r="Q264" s="37"/>
      <c r="R264" s="38" t="n">
        <v>41</v>
      </c>
      <c r="S264" s="38" t="n">
        <v>4</v>
      </c>
      <c r="T264" s="20" t="n">
        <f aca="false">S264+R264</f>
        <v>45</v>
      </c>
      <c r="U264" s="20" t="n">
        <f aca="false">T264*0.6</f>
        <v>27</v>
      </c>
      <c r="V264" s="41" t="n">
        <v>35</v>
      </c>
      <c r="W264" s="41" t="n">
        <v>78.6</v>
      </c>
      <c r="X264" s="41" t="n">
        <f aca="false">W264*0.4</f>
        <v>31.44</v>
      </c>
      <c r="Y264" s="20" t="n">
        <f aca="false">U264+X264</f>
        <v>58.44</v>
      </c>
      <c r="Z264" s="41" t="n">
        <v>31</v>
      </c>
      <c r="AA264" s="41"/>
      <c r="AB264" s="40"/>
    </row>
    <row r="265" customFormat="false" ht="20.1" hidden="false" customHeight="true" outlineLevel="0" collapsed="false">
      <c r="A265" s="30" t="n">
        <v>620121391</v>
      </c>
      <c r="B265" s="31" t="s">
        <v>1315</v>
      </c>
      <c r="C265" s="32" t="s">
        <v>44</v>
      </c>
      <c r="D265" s="32" t="s">
        <v>169</v>
      </c>
      <c r="E265" s="31" t="s">
        <v>662</v>
      </c>
      <c r="F265" s="31" t="s">
        <v>1006</v>
      </c>
      <c r="G265" s="33" t="s">
        <v>392</v>
      </c>
      <c r="H265" s="30"/>
      <c r="I265" s="32" t="s">
        <v>494</v>
      </c>
      <c r="J265" s="31" t="s">
        <v>1192</v>
      </c>
      <c r="K265" s="34" t="n">
        <f aca="false">IF(LEN(L265)=18,DATE(MID(L265,7,4),MID(L265,11,2),MID(L265,13,2)),"号码有错")</f>
        <v>31951</v>
      </c>
      <c r="L265" s="35" t="s">
        <v>1316</v>
      </c>
      <c r="M265" s="36" t="s">
        <v>1317</v>
      </c>
      <c r="N265" s="35" t="s">
        <v>1318</v>
      </c>
      <c r="O265" s="32" t="s">
        <v>998</v>
      </c>
      <c r="P265" s="32"/>
      <c r="Q265" s="37"/>
      <c r="R265" s="38" t="n">
        <v>51</v>
      </c>
      <c r="S265" s="38" t="n">
        <v>7</v>
      </c>
      <c r="T265" s="20" t="n">
        <f aca="false">S265+R265</f>
        <v>58</v>
      </c>
      <c r="U265" s="20" t="n">
        <f aca="false">T265*0.6</f>
        <v>34.8</v>
      </c>
      <c r="V265" s="41" t="n">
        <v>4</v>
      </c>
      <c r="W265" s="41" t="n">
        <v>58.8</v>
      </c>
      <c r="X265" s="41" t="n">
        <f aca="false">W265*0.4</f>
        <v>23.52</v>
      </c>
      <c r="Y265" s="20" t="n">
        <f aca="false">U265+X265</f>
        <v>58.32</v>
      </c>
      <c r="Z265" s="41" t="n">
        <v>32</v>
      </c>
      <c r="AA265" s="41"/>
      <c r="AB265" s="40"/>
    </row>
    <row r="266" s="42" customFormat="true" ht="20.1" hidden="false" customHeight="true" outlineLevel="0" collapsed="false">
      <c r="A266" s="30" t="n">
        <v>620121389</v>
      </c>
      <c r="B266" s="31" t="s">
        <v>1319</v>
      </c>
      <c r="C266" s="32" t="s">
        <v>44</v>
      </c>
      <c r="D266" s="32" t="s">
        <v>169</v>
      </c>
      <c r="E266" s="31" t="s">
        <v>692</v>
      </c>
      <c r="F266" s="31" t="s">
        <v>1028</v>
      </c>
      <c r="G266" s="33" t="s">
        <v>1320</v>
      </c>
      <c r="H266" s="30"/>
      <c r="I266" s="32" t="s">
        <v>494</v>
      </c>
      <c r="J266" s="31" t="s">
        <v>1192</v>
      </c>
      <c r="K266" s="34" t="n">
        <f aca="false">IF(LEN(L266)=18,DATE(MID(L266,7,4),MID(L266,11,2),MID(L266,13,2)),"号码有错")</f>
        <v>31869</v>
      </c>
      <c r="L266" s="35" t="s">
        <v>1321</v>
      </c>
      <c r="M266" s="36" t="s">
        <v>1322</v>
      </c>
      <c r="N266" s="31"/>
      <c r="O266" s="32" t="s">
        <v>998</v>
      </c>
      <c r="P266" s="32"/>
      <c r="Q266" s="37"/>
      <c r="R266" s="38" t="n">
        <v>37</v>
      </c>
      <c r="S266" s="38" t="n">
        <v>5</v>
      </c>
      <c r="T266" s="20" t="n">
        <f aca="false">S266+R266</f>
        <v>42</v>
      </c>
      <c r="U266" s="20" t="n">
        <f aca="false">T266*0.6</f>
        <v>25.2</v>
      </c>
      <c r="V266" s="41" t="n">
        <v>42</v>
      </c>
      <c r="W266" s="41" t="n">
        <v>80.6</v>
      </c>
      <c r="X266" s="41" t="n">
        <f aca="false">W266*0.4</f>
        <v>32.24</v>
      </c>
      <c r="Y266" s="20" t="n">
        <f aca="false">U266+X266</f>
        <v>57.44</v>
      </c>
      <c r="Z266" s="41" t="n">
        <v>33</v>
      </c>
      <c r="AA266" s="41"/>
      <c r="AB266" s="40"/>
    </row>
    <row r="267" customFormat="false" ht="20.1" hidden="false" customHeight="true" outlineLevel="0" collapsed="false">
      <c r="A267" s="30" t="n">
        <v>620121377</v>
      </c>
      <c r="B267" s="31" t="s">
        <v>1323</v>
      </c>
      <c r="C267" s="32" t="s">
        <v>44</v>
      </c>
      <c r="D267" s="32" t="s">
        <v>169</v>
      </c>
      <c r="E267" s="31" t="s">
        <v>616</v>
      </c>
      <c r="F267" s="31" t="s">
        <v>1006</v>
      </c>
      <c r="G267" s="33" t="s">
        <v>593</v>
      </c>
      <c r="H267" s="30"/>
      <c r="I267" s="32" t="s">
        <v>494</v>
      </c>
      <c r="J267" s="31" t="s">
        <v>1192</v>
      </c>
      <c r="K267" s="34" t="n">
        <f aca="false">IF(LEN(L267)=18,DATE(MID(L267,7,4),MID(L267,11,2),MID(L267,13,2)),"号码有错")</f>
        <v>29314</v>
      </c>
      <c r="L267" s="35" t="s">
        <v>1324</v>
      </c>
      <c r="M267" s="36" t="s">
        <v>1325</v>
      </c>
      <c r="N267" s="31"/>
      <c r="O267" s="32" t="s">
        <v>1195</v>
      </c>
      <c r="P267" s="32"/>
      <c r="Q267" s="37"/>
      <c r="R267" s="38" t="n">
        <v>42.5</v>
      </c>
      <c r="S267" s="38" t="n">
        <v>0</v>
      </c>
      <c r="T267" s="20" t="n">
        <f aca="false">S267+R267</f>
        <v>42.5</v>
      </c>
      <c r="U267" s="20" t="n">
        <f aca="false">T267*0.6</f>
        <v>25.5</v>
      </c>
      <c r="V267" s="41" t="n">
        <v>40</v>
      </c>
      <c r="W267" s="41" t="n">
        <v>76.4</v>
      </c>
      <c r="X267" s="41" t="n">
        <f aca="false">W267*0.4</f>
        <v>30.56</v>
      </c>
      <c r="Y267" s="20" t="n">
        <f aca="false">U267+X267</f>
        <v>56.06</v>
      </c>
      <c r="Z267" s="41" t="n">
        <v>34</v>
      </c>
      <c r="AA267" s="41"/>
      <c r="AB267" s="40"/>
    </row>
    <row r="268" customFormat="false" ht="20.1" hidden="false" customHeight="true" outlineLevel="0" collapsed="false">
      <c r="A268" s="30" t="n">
        <v>620121362</v>
      </c>
      <c r="B268" s="31" t="s">
        <v>1326</v>
      </c>
      <c r="C268" s="32" t="s">
        <v>20</v>
      </c>
      <c r="D268" s="32" t="s">
        <v>169</v>
      </c>
      <c r="E268" s="31" t="s">
        <v>674</v>
      </c>
      <c r="F268" s="31" t="s">
        <v>1006</v>
      </c>
      <c r="G268" s="33" t="s">
        <v>392</v>
      </c>
      <c r="H268" s="30"/>
      <c r="I268" s="32" t="s">
        <v>494</v>
      </c>
      <c r="J268" s="31" t="s">
        <v>1192</v>
      </c>
      <c r="K268" s="34" t="n">
        <f aca="false">IF(LEN(L268)=18,DATE(MID(L268,7,4),MID(L268,11,2),MID(L268,13,2)),"号码有错")</f>
        <v>32045</v>
      </c>
      <c r="L268" s="35" t="s">
        <v>1327</v>
      </c>
      <c r="M268" s="36" t="s">
        <v>1328</v>
      </c>
      <c r="N268" s="31"/>
      <c r="O268" s="32" t="s">
        <v>1195</v>
      </c>
      <c r="P268" s="32"/>
      <c r="Q268" s="37"/>
      <c r="R268" s="38" t="n">
        <v>37.5</v>
      </c>
      <c r="S268" s="38" t="n">
        <v>5.5</v>
      </c>
      <c r="T268" s="20" t="n">
        <f aca="false">S268+R268</f>
        <v>43</v>
      </c>
      <c r="U268" s="20" t="n">
        <f aca="false">T268*0.6</f>
        <v>25.8</v>
      </c>
      <c r="V268" s="41" t="n">
        <v>37</v>
      </c>
      <c r="W268" s="41" t="n">
        <v>74.8</v>
      </c>
      <c r="X268" s="41" t="n">
        <f aca="false">W268*0.4</f>
        <v>29.92</v>
      </c>
      <c r="Y268" s="20" t="n">
        <f aca="false">U268+X268</f>
        <v>55.72</v>
      </c>
      <c r="Z268" s="41" t="n">
        <v>35</v>
      </c>
      <c r="AA268" s="41"/>
      <c r="AB268" s="40"/>
    </row>
    <row r="269" customFormat="false" ht="20.1" hidden="false" customHeight="true" outlineLevel="0" collapsed="false">
      <c r="A269" s="30" t="n">
        <v>620121400</v>
      </c>
      <c r="B269" s="31" t="s">
        <v>1329</v>
      </c>
      <c r="C269" s="32" t="s">
        <v>20</v>
      </c>
      <c r="D269" s="32" t="s">
        <v>720</v>
      </c>
      <c r="E269" s="31" t="s">
        <v>1330</v>
      </c>
      <c r="F269" s="31" t="s">
        <v>1006</v>
      </c>
      <c r="G269" s="33" t="s">
        <v>931</v>
      </c>
      <c r="H269" s="30"/>
      <c r="I269" s="32" t="s">
        <v>494</v>
      </c>
      <c r="J269" s="31" t="s">
        <v>1192</v>
      </c>
      <c r="K269" s="34" t="n">
        <f aca="false">IF(LEN(L269)=18,DATE(MID(L269,7,4),MID(L269,11,2),MID(L269,13,2)),"号码有错")</f>
        <v>33166</v>
      </c>
      <c r="L269" s="35" t="s">
        <v>1331</v>
      </c>
      <c r="M269" s="36" t="s">
        <v>1332</v>
      </c>
      <c r="N269" s="35" t="s">
        <v>1333</v>
      </c>
      <c r="O269" s="32" t="s">
        <v>998</v>
      </c>
      <c r="P269" s="32"/>
      <c r="Q269" s="37"/>
      <c r="R269" s="38" t="n">
        <v>41.5</v>
      </c>
      <c r="S269" s="38" t="n">
        <v>4</v>
      </c>
      <c r="T269" s="20" t="n">
        <f aca="false">S269+R269</f>
        <v>45.5</v>
      </c>
      <c r="U269" s="20" t="n">
        <f aca="false">T269*0.6</f>
        <v>27.3</v>
      </c>
      <c r="V269" s="41" t="n">
        <v>32</v>
      </c>
      <c r="W269" s="41" t="n">
        <v>68</v>
      </c>
      <c r="X269" s="41" t="n">
        <f aca="false">W269*0.4</f>
        <v>27.2</v>
      </c>
      <c r="Y269" s="20" t="n">
        <f aca="false">U269+X269</f>
        <v>54.5</v>
      </c>
      <c r="Z269" s="41" t="n">
        <v>36</v>
      </c>
      <c r="AA269" s="41"/>
      <c r="AB269" s="40"/>
    </row>
    <row r="270" customFormat="false" ht="20.1" hidden="false" customHeight="true" outlineLevel="0" collapsed="false">
      <c r="A270" s="30" t="n">
        <v>620121380</v>
      </c>
      <c r="B270" s="31" t="s">
        <v>1334</v>
      </c>
      <c r="C270" s="32" t="s">
        <v>44</v>
      </c>
      <c r="D270" s="32" t="s">
        <v>169</v>
      </c>
      <c r="E270" s="31" t="s">
        <v>662</v>
      </c>
      <c r="F270" s="31" t="s">
        <v>1006</v>
      </c>
      <c r="G270" s="33" t="s">
        <v>593</v>
      </c>
      <c r="H270" s="30"/>
      <c r="I270" s="32" t="s">
        <v>494</v>
      </c>
      <c r="J270" s="31" t="s">
        <v>1192</v>
      </c>
      <c r="K270" s="34" t="n">
        <f aca="false">IF(LEN(L270)=18,DATE(MID(L270,7,4),MID(L270,11,2),MID(L270,13,2)),"号码有错")</f>
        <v>30993</v>
      </c>
      <c r="L270" s="35" t="s">
        <v>1335</v>
      </c>
      <c r="M270" s="36" t="s">
        <v>1336</v>
      </c>
      <c r="N270" s="35" t="s">
        <v>1337</v>
      </c>
      <c r="O270" s="32" t="s">
        <v>1195</v>
      </c>
      <c r="P270" s="32"/>
      <c r="Q270" s="37"/>
      <c r="R270" s="38" t="n">
        <v>42.5</v>
      </c>
      <c r="S270" s="38" t="n">
        <v>0</v>
      </c>
      <c r="T270" s="20" t="n">
        <f aca="false">S270+R270</f>
        <v>42.5</v>
      </c>
      <c r="U270" s="20" t="n">
        <f aca="false">T270*0.6</f>
        <v>25.5</v>
      </c>
      <c r="V270" s="41" t="n">
        <v>39</v>
      </c>
      <c r="W270" s="41" t="n">
        <v>68.6</v>
      </c>
      <c r="X270" s="41" t="n">
        <f aca="false">W270*0.4</f>
        <v>27.44</v>
      </c>
      <c r="Y270" s="20" t="n">
        <f aca="false">U270+X270</f>
        <v>52.94</v>
      </c>
      <c r="Z270" s="41" t="n">
        <v>37</v>
      </c>
      <c r="AA270" s="41"/>
      <c r="AB270" s="40"/>
    </row>
    <row r="271" customFormat="false" ht="20.1" hidden="false" customHeight="true" outlineLevel="0" collapsed="false">
      <c r="A271" s="30" t="n">
        <v>620121405</v>
      </c>
      <c r="B271" s="31" t="s">
        <v>1338</v>
      </c>
      <c r="C271" s="32" t="s">
        <v>44</v>
      </c>
      <c r="D271" s="32" t="s">
        <v>169</v>
      </c>
      <c r="E271" s="31" t="s">
        <v>662</v>
      </c>
      <c r="F271" s="31" t="s">
        <v>1272</v>
      </c>
      <c r="G271" s="33" t="s">
        <v>593</v>
      </c>
      <c r="H271" s="30"/>
      <c r="I271" s="32" t="s">
        <v>494</v>
      </c>
      <c r="J271" s="31" t="s">
        <v>1192</v>
      </c>
      <c r="K271" s="34" t="n">
        <f aca="false">IF(LEN(L271)=18,DATE(MID(L271,7,4),MID(L271,11,2),MID(L271,13,2)),"号码有错")</f>
        <v>31336</v>
      </c>
      <c r="L271" s="35" t="s">
        <v>1339</v>
      </c>
      <c r="M271" s="36" t="s">
        <v>1340</v>
      </c>
      <c r="N271" s="31"/>
      <c r="O271" s="32" t="s">
        <v>998</v>
      </c>
      <c r="P271" s="32"/>
      <c r="Q271" s="37"/>
      <c r="R271" s="38" t="n">
        <v>43</v>
      </c>
      <c r="S271" s="38" t="n">
        <v>5</v>
      </c>
      <c r="T271" s="20" t="n">
        <f aca="false">S271+R271</f>
        <v>48</v>
      </c>
      <c r="U271" s="20" t="n">
        <f aca="false">T271*0.6</f>
        <v>28.8</v>
      </c>
      <c r="V271" s="41" t="n">
        <v>28</v>
      </c>
      <c r="W271" s="41" t="n">
        <v>58.4</v>
      </c>
      <c r="X271" s="41" t="n">
        <f aca="false">W271*0.4</f>
        <v>23.36</v>
      </c>
      <c r="Y271" s="20" t="n">
        <f aca="false">U271+X271</f>
        <v>52.16</v>
      </c>
      <c r="Z271" s="41" t="n">
        <v>38</v>
      </c>
      <c r="AA271" s="41"/>
      <c r="AB271" s="40"/>
    </row>
    <row r="272" s="42" customFormat="true" ht="20.1" hidden="false" customHeight="true" outlineLevel="0" collapsed="false">
      <c r="A272" s="30" t="n">
        <v>620121366</v>
      </c>
      <c r="B272" s="31" t="s">
        <v>1341</v>
      </c>
      <c r="C272" s="32" t="s">
        <v>44</v>
      </c>
      <c r="D272" s="32" t="s">
        <v>169</v>
      </c>
      <c r="E272" s="31" t="s">
        <v>674</v>
      </c>
      <c r="F272" s="31" t="s">
        <v>1033</v>
      </c>
      <c r="G272" s="33" t="s">
        <v>376</v>
      </c>
      <c r="H272" s="30"/>
      <c r="I272" s="32" t="s">
        <v>494</v>
      </c>
      <c r="J272" s="31" t="s">
        <v>1192</v>
      </c>
      <c r="K272" s="34" t="n">
        <f aca="false">IF(LEN(L272)=18,DATE(MID(L272,7,4),MID(L272,11,2),MID(L272,13,2)),"号码有错")</f>
        <v>32722</v>
      </c>
      <c r="L272" s="35" t="s">
        <v>1342</v>
      </c>
      <c r="M272" s="36" t="s">
        <v>1343</v>
      </c>
      <c r="N272" s="35" t="s">
        <v>1035</v>
      </c>
      <c r="O272" s="32" t="s">
        <v>1195</v>
      </c>
      <c r="P272" s="32"/>
      <c r="Q272" s="37"/>
      <c r="R272" s="38" t="n">
        <v>39</v>
      </c>
      <c r="S272" s="38" t="n">
        <v>6</v>
      </c>
      <c r="T272" s="20" t="n">
        <f aca="false">S272+R272</f>
        <v>45</v>
      </c>
      <c r="U272" s="20" t="n">
        <f aca="false">T272*0.6</f>
        <v>27</v>
      </c>
      <c r="V272" s="41" t="n">
        <v>34</v>
      </c>
      <c r="W272" s="41" t="n">
        <v>61.2</v>
      </c>
      <c r="X272" s="41" t="n">
        <f aca="false">W272*0.4</f>
        <v>24.48</v>
      </c>
      <c r="Y272" s="20" t="n">
        <f aca="false">U272+X272</f>
        <v>51.48</v>
      </c>
      <c r="Z272" s="41" t="n">
        <v>39</v>
      </c>
      <c r="AA272" s="41"/>
      <c r="AB272" s="40"/>
    </row>
    <row r="273" customFormat="false" ht="20.1" hidden="false" customHeight="true" outlineLevel="0" collapsed="false">
      <c r="A273" s="30" t="n">
        <v>620121365</v>
      </c>
      <c r="B273" s="31" t="s">
        <v>1344</v>
      </c>
      <c r="C273" s="32" t="s">
        <v>20</v>
      </c>
      <c r="D273" s="32" t="s">
        <v>169</v>
      </c>
      <c r="E273" s="31" t="s">
        <v>616</v>
      </c>
      <c r="F273" s="31" t="s">
        <v>1006</v>
      </c>
      <c r="G273" s="33" t="s">
        <v>545</v>
      </c>
      <c r="H273" s="30"/>
      <c r="I273" s="32" t="s">
        <v>494</v>
      </c>
      <c r="J273" s="31" t="s">
        <v>1192</v>
      </c>
      <c r="K273" s="34" t="n">
        <f aca="false">IF(LEN(L273)=18,DATE(MID(L273,7,4),MID(L273,11,2),MID(L273,13,2)),"号码有错")</f>
        <v>32778</v>
      </c>
      <c r="L273" s="35" t="s">
        <v>1345</v>
      </c>
      <c r="M273" s="36" t="s">
        <v>1346</v>
      </c>
      <c r="N273" s="31"/>
      <c r="O273" s="32" t="s">
        <v>1195</v>
      </c>
      <c r="P273" s="32"/>
      <c r="Q273" s="37"/>
      <c r="R273" s="38" t="n">
        <v>41</v>
      </c>
      <c r="S273" s="38" t="n">
        <v>5</v>
      </c>
      <c r="T273" s="20" t="n">
        <f aca="false">S273+R273</f>
        <v>46</v>
      </c>
      <c r="U273" s="20" t="n">
        <f aca="false">T273*0.6</f>
        <v>27.6</v>
      </c>
      <c r="V273" s="41" t="n">
        <v>31</v>
      </c>
      <c r="W273" s="41"/>
      <c r="X273" s="41" t="n">
        <f aca="false">W273*0.4</f>
        <v>0</v>
      </c>
      <c r="Y273" s="20" t="n">
        <f aca="false">U273+X273</f>
        <v>27.6</v>
      </c>
      <c r="Z273" s="41" t="n">
        <v>40</v>
      </c>
      <c r="AA273" s="41"/>
      <c r="AB273" s="40"/>
    </row>
    <row r="274" s="42" customFormat="true" ht="20.1" hidden="false" customHeight="true" outlineLevel="0" collapsed="false">
      <c r="A274" s="30" t="n">
        <v>620121394</v>
      </c>
      <c r="B274" s="43" t="s">
        <v>1347</v>
      </c>
      <c r="C274" s="32" t="s">
        <v>44</v>
      </c>
      <c r="D274" s="32" t="s">
        <v>169</v>
      </c>
      <c r="E274" s="31" t="s">
        <v>662</v>
      </c>
      <c r="F274" s="31" t="s">
        <v>1006</v>
      </c>
      <c r="G274" s="33" t="s">
        <v>376</v>
      </c>
      <c r="H274" s="30"/>
      <c r="I274" s="32" t="s">
        <v>494</v>
      </c>
      <c r="J274" s="31" t="s">
        <v>1192</v>
      </c>
      <c r="K274" s="34" t="n">
        <f aca="false">IF(LEN(L274)=18,DATE(MID(L274,7,4),MID(L274,11,2),MID(L274,13,2)),"号码有错")</f>
        <v>32049</v>
      </c>
      <c r="L274" s="35" t="s">
        <v>1348</v>
      </c>
      <c r="M274" s="36" t="s">
        <v>1349</v>
      </c>
      <c r="N274" s="35" t="s">
        <v>1350</v>
      </c>
      <c r="O274" s="32" t="s">
        <v>998</v>
      </c>
      <c r="P274" s="32"/>
      <c r="Q274" s="37"/>
      <c r="R274" s="38" t="n">
        <v>36</v>
      </c>
      <c r="S274" s="38" t="n">
        <v>4</v>
      </c>
      <c r="T274" s="20" t="n">
        <f aca="false">S274+R274</f>
        <v>40</v>
      </c>
      <c r="U274" s="20" t="n">
        <f aca="false">T274*0.6</f>
        <v>24</v>
      </c>
      <c r="V274" s="41" t="n">
        <v>44</v>
      </c>
      <c r="W274" s="41" t="n">
        <v>7</v>
      </c>
      <c r="X274" s="41" t="n">
        <f aca="false">W274*0.4</f>
        <v>2.8</v>
      </c>
      <c r="Y274" s="20" t="n">
        <f aca="false">U274+X274</f>
        <v>26.8</v>
      </c>
      <c r="Z274" s="41" t="n">
        <v>41</v>
      </c>
      <c r="AA274" s="41"/>
      <c r="AB274" s="40"/>
    </row>
    <row r="275" s="42" customFormat="true" ht="20.1" hidden="false" customHeight="true" outlineLevel="0" collapsed="false">
      <c r="A275" s="30" t="n">
        <v>620121376</v>
      </c>
      <c r="B275" s="31" t="s">
        <v>1351</v>
      </c>
      <c r="C275" s="32" t="s">
        <v>20</v>
      </c>
      <c r="D275" s="32" t="s">
        <v>169</v>
      </c>
      <c r="E275" s="31" t="s">
        <v>616</v>
      </c>
      <c r="F275" s="31" t="s">
        <v>1006</v>
      </c>
      <c r="G275" s="33" t="s">
        <v>645</v>
      </c>
      <c r="H275" s="30"/>
      <c r="I275" s="32" t="s">
        <v>494</v>
      </c>
      <c r="J275" s="31" t="s">
        <v>1192</v>
      </c>
      <c r="K275" s="34" t="n">
        <f aca="false">IF(LEN(L275)=18,DATE(MID(L275,7,4),MID(L275,11,2),MID(L275,13,2)),"号码有错")</f>
        <v>29134</v>
      </c>
      <c r="L275" s="35" t="s">
        <v>1352</v>
      </c>
      <c r="M275" s="36" t="s">
        <v>1353</v>
      </c>
      <c r="N275" s="31"/>
      <c r="O275" s="32" t="s">
        <v>1195</v>
      </c>
      <c r="P275" s="32"/>
      <c r="Q275" s="37"/>
      <c r="R275" s="38" t="n">
        <v>36.5</v>
      </c>
      <c r="S275" s="38" t="n">
        <v>8</v>
      </c>
      <c r="T275" s="20" t="n">
        <f aca="false">S275+R275</f>
        <v>44.5</v>
      </c>
      <c r="U275" s="20" t="n">
        <f aca="false">T275*0.6</f>
        <v>26.7</v>
      </c>
      <c r="V275" s="41" t="n">
        <v>36</v>
      </c>
      <c r="W275" s="41"/>
      <c r="X275" s="41" t="n">
        <f aca="false">W275*0.4</f>
        <v>0</v>
      </c>
      <c r="Y275" s="20" t="n">
        <f aca="false">U275+X275</f>
        <v>26.7</v>
      </c>
      <c r="Z275" s="41" t="n">
        <v>42</v>
      </c>
      <c r="AA275" s="41"/>
      <c r="AB275" s="40"/>
    </row>
    <row r="276" customFormat="false" ht="20.1" hidden="false" customHeight="true" outlineLevel="0" collapsed="false">
      <c r="A276" s="30" t="n">
        <v>620121364</v>
      </c>
      <c r="B276" s="31" t="s">
        <v>1354</v>
      </c>
      <c r="C276" s="32" t="s">
        <v>44</v>
      </c>
      <c r="D276" s="32" t="s">
        <v>169</v>
      </c>
      <c r="E276" s="31" t="s">
        <v>607</v>
      </c>
      <c r="F276" s="31" t="s">
        <v>1028</v>
      </c>
      <c r="G276" s="33" t="s">
        <v>593</v>
      </c>
      <c r="H276" s="30"/>
      <c r="I276" s="32" t="s">
        <v>494</v>
      </c>
      <c r="J276" s="31" t="s">
        <v>1192</v>
      </c>
      <c r="K276" s="34" t="n">
        <f aca="false">IF(LEN(L276)=18,DATE(MID(L276,7,4),MID(L276,11,2),MID(L276,13,2)),"号码有错")</f>
        <v>32426</v>
      </c>
      <c r="L276" s="35" t="s">
        <v>1355</v>
      </c>
      <c r="M276" s="36" t="s">
        <v>1346</v>
      </c>
      <c r="N276" s="31"/>
      <c r="O276" s="32" t="s">
        <v>1195</v>
      </c>
      <c r="P276" s="32"/>
      <c r="Q276" s="37"/>
      <c r="R276" s="38" t="n">
        <v>38.5</v>
      </c>
      <c r="S276" s="38" t="n">
        <v>4.5</v>
      </c>
      <c r="T276" s="20" t="n">
        <f aca="false">S276+R276</f>
        <v>43</v>
      </c>
      <c r="U276" s="20" t="n">
        <f aca="false">T276*0.6</f>
        <v>25.8</v>
      </c>
      <c r="V276" s="41" t="n">
        <v>38</v>
      </c>
      <c r="W276" s="41"/>
      <c r="X276" s="41" t="n">
        <f aca="false">W276*0.4</f>
        <v>0</v>
      </c>
      <c r="Y276" s="20" t="n">
        <f aca="false">U276+X276</f>
        <v>25.8</v>
      </c>
      <c r="Z276" s="41" t="n">
        <v>43</v>
      </c>
      <c r="AA276" s="41"/>
      <c r="AB276" s="40"/>
    </row>
    <row r="277" s="42" customFormat="true" ht="20.1" hidden="false" customHeight="true" outlineLevel="0" collapsed="false">
      <c r="A277" s="30" t="n">
        <v>620121398</v>
      </c>
      <c r="B277" s="31" t="s">
        <v>1356</v>
      </c>
      <c r="C277" s="32" t="s">
        <v>44</v>
      </c>
      <c r="D277" s="32" t="s">
        <v>169</v>
      </c>
      <c r="E277" s="31" t="s">
        <v>662</v>
      </c>
      <c r="F277" s="31" t="s">
        <v>1006</v>
      </c>
      <c r="G277" s="33" t="s">
        <v>392</v>
      </c>
      <c r="H277" s="30"/>
      <c r="I277" s="32" t="s">
        <v>494</v>
      </c>
      <c r="J277" s="31" t="s">
        <v>1192</v>
      </c>
      <c r="K277" s="34" t="n">
        <f aca="false">IF(LEN(L277)=18,DATE(MID(L277,7,4),MID(L277,11,2),MID(L277,13,2)),"号码有错")</f>
        <v>32513</v>
      </c>
      <c r="L277" s="35" t="s">
        <v>1357</v>
      </c>
      <c r="M277" s="36" t="s">
        <v>1358</v>
      </c>
      <c r="N277" s="35" t="s">
        <v>1359</v>
      </c>
      <c r="O277" s="32" t="s">
        <v>998</v>
      </c>
      <c r="P277" s="32"/>
      <c r="Q277" s="37"/>
      <c r="R277" s="38" t="n">
        <v>37</v>
      </c>
      <c r="S277" s="38" t="n">
        <v>4</v>
      </c>
      <c r="T277" s="20" t="n">
        <f aca="false">S277+R277</f>
        <v>41</v>
      </c>
      <c r="U277" s="20" t="n">
        <f aca="false">T277*0.6</f>
        <v>24.6</v>
      </c>
      <c r="V277" s="41" t="n">
        <v>43</v>
      </c>
      <c r="W277" s="41"/>
      <c r="X277" s="41" t="n">
        <f aca="false">W277*0.4</f>
        <v>0</v>
      </c>
      <c r="Y277" s="20" t="n">
        <f aca="false">U277+X277</f>
        <v>24.6</v>
      </c>
      <c r="Z277" s="41" t="n">
        <v>44</v>
      </c>
      <c r="AA277" s="41"/>
      <c r="AB277" s="40"/>
    </row>
    <row r="278" customFormat="false" ht="20.1" hidden="false" customHeight="true" outlineLevel="0" collapsed="false">
      <c r="A278" s="30" t="n">
        <v>620121373</v>
      </c>
      <c r="B278" s="31" t="s">
        <v>1360</v>
      </c>
      <c r="C278" s="32" t="s">
        <v>20</v>
      </c>
      <c r="D278" s="32" t="s">
        <v>720</v>
      </c>
      <c r="E278" s="31" t="s">
        <v>1330</v>
      </c>
      <c r="F278" s="31" t="s">
        <v>1006</v>
      </c>
      <c r="G278" s="33" t="s">
        <v>1361</v>
      </c>
      <c r="H278" s="30"/>
      <c r="I278" s="32" t="s">
        <v>494</v>
      </c>
      <c r="J278" s="31" t="s">
        <v>1192</v>
      </c>
      <c r="K278" s="34" t="n">
        <f aca="false">IF(LEN(L278)=18,DATE(MID(L278,7,4),MID(L278,11,2),MID(L278,13,2)),"号码有错")</f>
        <v>28844</v>
      </c>
      <c r="L278" s="35" t="s">
        <v>1362</v>
      </c>
      <c r="M278" s="36" t="s">
        <v>1363</v>
      </c>
      <c r="N278" s="31"/>
      <c r="O278" s="32" t="s">
        <v>1195</v>
      </c>
      <c r="P278" s="32"/>
      <c r="Q278" s="37"/>
      <c r="R278" s="38" t="n">
        <v>34.5</v>
      </c>
      <c r="S278" s="38" t="n">
        <v>5</v>
      </c>
      <c r="T278" s="20" t="n">
        <f aca="false">S278+R278</f>
        <v>39.5</v>
      </c>
      <c r="U278" s="20" t="n">
        <f aca="false">T278*0.6</f>
        <v>23.7</v>
      </c>
      <c r="V278" s="41" t="n">
        <v>45</v>
      </c>
      <c r="W278" s="41"/>
      <c r="X278" s="41" t="n">
        <f aca="false">W278*0.4</f>
        <v>0</v>
      </c>
      <c r="Y278" s="20" t="n">
        <f aca="false">U278+X278</f>
        <v>23.7</v>
      </c>
      <c r="Z278" s="41" t="n">
        <v>45</v>
      </c>
      <c r="AA278" s="41"/>
      <c r="AB278" s="40"/>
    </row>
    <row r="279" s="44" customFormat="true" ht="20.1" hidden="false" customHeight="true" outlineLevel="0" collapsed="false">
      <c r="A279" s="30" t="n">
        <v>620121356</v>
      </c>
      <c r="B279" s="43" t="s">
        <v>1364</v>
      </c>
      <c r="C279" s="32" t="s">
        <v>44</v>
      </c>
      <c r="D279" s="32" t="s">
        <v>169</v>
      </c>
      <c r="E279" s="31" t="s">
        <v>1365</v>
      </c>
      <c r="F279" s="31" t="s">
        <v>1006</v>
      </c>
      <c r="G279" s="33" t="s">
        <v>322</v>
      </c>
      <c r="H279" s="30"/>
      <c r="I279" s="32" t="s">
        <v>494</v>
      </c>
      <c r="J279" s="31" t="s">
        <v>1366</v>
      </c>
      <c r="K279" s="34" t="n">
        <f aca="false">IF(LEN(L279)=18,DATE(MID(L279,7,4),MID(L279,11,2),MID(L279,13,2)),"号码有错")</f>
        <v>33541</v>
      </c>
      <c r="L279" s="35" t="s">
        <v>1367</v>
      </c>
      <c r="M279" s="36" t="s">
        <v>1368</v>
      </c>
      <c r="N279" s="31"/>
      <c r="O279" s="32" t="s">
        <v>1195</v>
      </c>
      <c r="P279" s="32"/>
      <c r="Q279" s="37"/>
      <c r="R279" s="38" t="n">
        <v>55</v>
      </c>
      <c r="S279" s="38" t="n">
        <v>6</v>
      </c>
      <c r="T279" s="20" t="n">
        <f aca="false">S279+R279</f>
        <v>61</v>
      </c>
      <c r="U279" s="20" t="n">
        <f aca="false">T279*0.6</f>
        <v>36.6</v>
      </c>
      <c r="V279" s="41" t="n">
        <v>4</v>
      </c>
      <c r="W279" s="41" t="n">
        <v>77</v>
      </c>
      <c r="X279" s="41" t="n">
        <f aca="false">W279*0.4</f>
        <v>30.8</v>
      </c>
      <c r="Y279" s="20" t="n">
        <f aca="false">U279+X279</f>
        <v>67.4</v>
      </c>
      <c r="Z279" s="41" t="n">
        <v>1</v>
      </c>
      <c r="AA279" s="41" t="s">
        <v>28</v>
      </c>
      <c r="AB279" s="40"/>
    </row>
    <row r="280" customFormat="false" ht="20.1" hidden="false" customHeight="true" outlineLevel="0" collapsed="false">
      <c r="A280" s="30" t="n">
        <v>620121348</v>
      </c>
      <c r="B280" s="43" t="s">
        <v>1369</v>
      </c>
      <c r="C280" s="32" t="s">
        <v>20</v>
      </c>
      <c r="D280" s="32" t="s">
        <v>169</v>
      </c>
      <c r="E280" s="31" t="s">
        <v>607</v>
      </c>
      <c r="F280" s="31" t="s">
        <v>601</v>
      </c>
      <c r="G280" s="33" t="s">
        <v>376</v>
      </c>
      <c r="H280" s="30"/>
      <c r="I280" s="32" t="s">
        <v>494</v>
      </c>
      <c r="J280" s="31" t="s">
        <v>1366</v>
      </c>
      <c r="K280" s="34" t="n">
        <f aca="false">IF(LEN(L280)=18,DATE(MID(L280,7,4),MID(L280,11,2),MID(L280,13,2)),"号码有错")</f>
        <v>32044</v>
      </c>
      <c r="L280" s="35" t="s">
        <v>1370</v>
      </c>
      <c r="M280" s="36" t="s">
        <v>1371</v>
      </c>
      <c r="N280" s="31"/>
      <c r="O280" s="32" t="s">
        <v>1372</v>
      </c>
      <c r="P280" s="32"/>
      <c r="Q280" s="37"/>
      <c r="R280" s="38" t="n">
        <v>55</v>
      </c>
      <c r="S280" s="38" t="n">
        <v>10</v>
      </c>
      <c r="T280" s="20" t="n">
        <f aca="false">S280+R280</f>
        <v>65</v>
      </c>
      <c r="U280" s="20" t="n">
        <f aca="false">T280*0.6</f>
        <v>39</v>
      </c>
      <c r="V280" s="41" t="n">
        <v>1</v>
      </c>
      <c r="W280" s="41" t="n">
        <v>66.2</v>
      </c>
      <c r="X280" s="41" t="n">
        <f aca="false">W280*0.4</f>
        <v>26.48</v>
      </c>
      <c r="Y280" s="20" t="n">
        <f aca="false">U280+X280</f>
        <v>65.48</v>
      </c>
      <c r="Z280" s="41" t="n">
        <v>2</v>
      </c>
      <c r="AA280" s="41" t="s">
        <v>28</v>
      </c>
      <c r="AB280" s="40"/>
    </row>
    <row r="281" s="42" customFormat="true" ht="20.1" hidden="false" customHeight="true" outlineLevel="0" collapsed="false">
      <c r="A281" s="30" t="n">
        <v>620121333</v>
      </c>
      <c r="B281" s="43" t="s">
        <v>1373</v>
      </c>
      <c r="C281" s="32" t="s">
        <v>44</v>
      </c>
      <c r="D281" s="32" t="s">
        <v>169</v>
      </c>
      <c r="E281" s="31" t="s">
        <v>1374</v>
      </c>
      <c r="F281" s="31" t="s">
        <v>1375</v>
      </c>
      <c r="G281" s="33" t="s">
        <v>1376</v>
      </c>
      <c r="H281" s="30"/>
      <c r="I281" s="32" t="s">
        <v>494</v>
      </c>
      <c r="J281" s="31" t="s">
        <v>1366</v>
      </c>
      <c r="K281" s="34" t="n">
        <f aca="false">IF(LEN(L281)=18,DATE(MID(L281,7,4),MID(L281,11,2),MID(L281,13,2)),"号码有错")</f>
        <v>30297</v>
      </c>
      <c r="L281" s="35" t="s">
        <v>1377</v>
      </c>
      <c r="M281" s="36" t="s">
        <v>1378</v>
      </c>
      <c r="N281" s="31"/>
      <c r="O281" s="32" t="s">
        <v>1372</v>
      </c>
      <c r="P281" s="32"/>
      <c r="Q281" s="37"/>
      <c r="R281" s="38" t="n">
        <v>48.5</v>
      </c>
      <c r="S281" s="38" t="n">
        <v>11</v>
      </c>
      <c r="T281" s="20" t="n">
        <f aca="false">S281+R281</f>
        <v>59.5</v>
      </c>
      <c r="U281" s="20" t="n">
        <f aca="false">T281*0.6</f>
        <v>35.7</v>
      </c>
      <c r="V281" s="41" t="n">
        <v>7</v>
      </c>
      <c r="W281" s="41" t="n">
        <v>74.2</v>
      </c>
      <c r="X281" s="41" t="n">
        <f aca="false">W281*0.4</f>
        <v>29.68</v>
      </c>
      <c r="Y281" s="20" t="n">
        <f aca="false">U281+X281</f>
        <v>65.38</v>
      </c>
      <c r="Z281" s="41" t="n">
        <v>3</v>
      </c>
      <c r="AA281" s="41" t="s">
        <v>28</v>
      </c>
      <c r="AB281" s="40"/>
    </row>
    <row r="282" customFormat="false" ht="20.1" hidden="false" customHeight="true" outlineLevel="0" collapsed="false">
      <c r="A282" s="30" t="n">
        <v>620121324</v>
      </c>
      <c r="B282" s="31" t="s">
        <v>1379</v>
      </c>
      <c r="C282" s="32" t="s">
        <v>20</v>
      </c>
      <c r="D282" s="32" t="s">
        <v>169</v>
      </c>
      <c r="E282" s="31" t="s">
        <v>662</v>
      </c>
      <c r="F282" s="31" t="s">
        <v>1006</v>
      </c>
      <c r="G282" s="33" t="s">
        <v>392</v>
      </c>
      <c r="H282" s="30"/>
      <c r="I282" s="32" t="s">
        <v>494</v>
      </c>
      <c r="J282" s="31" t="s">
        <v>1366</v>
      </c>
      <c r="K282" s="34" t="n">
        <f aca="false">IF(LEN(L282)=18,DATE(MID(L282,7,4),MID(L282,11,2),MID(L282,13,2)),"号码有错")</f>
        <v>32340</v>
      </c>
      <c r="L282" s="35" t="s">
        <v>1380</v>
      </c>
      <c r="M282" s="36" t="s">
        <v>1381</v>
      </c>
      <c r="N282" s="31"/>
      <c r="O282" s="32" t="s">
        <v>1372</v>
      </c>
      <c r="P282" s="32"/>
      <c r="Q282" s="37"/>
      <c r="R282" s="38" t="n">
        <v>49.5</v>
      </c>
      <c r="S282" s="38" t="n">
        <v>10.5</v>
      </c>
      <c r="T282" s="20" t="n">
        <f aca="false">S282+R282</f>
        <v>60</v>
      </c>
      <c r="U282" s="20" t="n">
        <f aca="false">T282*0.6</f>
        <v>36</v>
      </c>
      <c r="V282" s="41" t="n">
        <v>5</v>
      </c>
      <c r="W282" s="41" t="n">
        <v>69</v>
      </c>
      <c r="X282" s="41" t="n">
        <f aca="false">W282*0.4</f>
        <v>27.6</v>
      </c>
      <c r="Y282" s="20" t="n">
        <f aca="false">U282+X282</f>
        <v>63.6</v>
      </c>
      <c r="Z282" s="41" t="n">
        <v>4</v>
      </c>
      <c r="AA282" s="41" t="s">
        <v>28</v>
      </c>
      <c r="AB282" s="40"/>
    </row>
    <row r="283" s="42" customFormat="true" ht="20.1" hidden="false" customHeight="true" outlineLevel="0" collapsed="false">
      <c r="A283" s="30" t="n">
        <v>620121314</v>
      </c>
      <c r="B283" s="31" t="s">
        <v>1382</v>
      </c>
      <c r="C283" s="32" t="s">
        <v>44</v>
      </c>
      <c r="D283" s="32" t="s">
        <v>169</v>
      </c>
      <c r="E283" s="31" t="s">
        <v>607</v>
      </c>
      <c r="F283" s="31" t="s">
        <v>993</v>
      </c>
      <c r="G283" s="33" t="s">
        <v>545</v>
      </c>
      <c r="H283" s="30"/>
      <c r="I283" s="32" t="s">
        <v>494</v>
      </c>
      <c r="J283" s="31" t="s">
        <v>1366</v>
      </c>
      <c r="K283" s="34" t="n">
        <f aca="false">IF(LEN(L283)=18,DATE(MID(L283,7,4),MID(L283,11,2),MID(L283,13,2)),"号码有错")</f>
        <v>31926</v>
      </c>
      <c r="L283" s="35" t="s">
        <v>1383</v>
      </c>
      <c r="M283" s="36" t="s">
        <v>1384</v>
      </c>
      <c r="N283" s="35" t="s">
        <v>1385</v>
      </c>
      <c r="O283" s="32" t="s">
        <v>1386</v>
      </c>
      <c r="P283" s="32"/>
      <c r="Q283" s="37"/>
      <c r="R283" s="38" t="n">
        <v>51</v>
      </c>
      <c r="S283" s="38" t="n">
        <v>10</v>
      </c>
      <c r="T283" s="20" t="n">
        <f aca="false">S283+R283</f>
        <v>61</v>
      </c>
      <c r="U283" s="20" t="n">
        <f aca="false">T283*0.6</f>
        <v>36.6</v>
      </c>
      <c r="V283" s="41" t="n">
        <v>3</v>
      </c>
      <c r="W283" s="41" t="n">
        <v>66.8</v>
      </c>
      <c r="X283" s="41" t="n">
        <f aca="false">W283*0.4</f>
        <v>26.72</v>
      </c>
      <c r="Y283" s="20" t="n">
        <f aca="false">U283+X283</f>
        <v>63.32</v>
      </c>
      <c r="Z283" s="41" t="n">
        <v>5</v>
      </c>
      <c r="AA283" s="41" t="s">
        <v>28</v>
      </c>
      <c r="AB283" s="40"/>
    </row>
    <row r="284" customFormat="false" ht="20.1" hidden="false" customHeight="true" outlineLevel="0" collapsed="false">
      <c r="A284" s="30" t="n">
        <v>620121354</v>
      </c>
      <c r="B284" s="31" t="s">
        <v>1387</v>
      </c>
      <c r="C284" s="32" t="s">
        <v>44</v>
      </c>
      <c r="D284" s="32" t="s">
        <v>169</v>
      </c>
      <c r="E284" s="31" t="s">
        <v>1388</v>
      </c>
      <c r="F284" s="31" t="s">
        <v>1006</v>
      </c>
      <c r="G284" s="33" t="s">
        <v>376</v>
      </c>
      <c r="H284" s="30"/>
      <c r="I284" s="32" t="s">
        <v>494</v>
      </c>
      <c r="J284" s="31" t="s">
        <v>1366</v>
      </c>
      <c r="K284" s="34" t="n">
        <f aca="false">IF(LEN(L284)=18,DATE(MID(L284,7,4),MID(L284,11,2),MID(L284,13,2)),"号码有错")</f>
        <v>33064</v>
      </c>
      <c r="L284" s="35" t="s">
        <v>1389</v>
      </c>
      <c r="M284" s="36" t="s">
        <v>1390</v>
      </c>
      <c r="N284" s="35" t="s">
        <v>1391</v>
      </c>
      <c r="O284" s="32" t="s">
        <v>1195</v>
      </c>
      <c r="P284" s="32"/>
      <c r="Q284" s="37"/>
      <c r="R284" s="38" t="n">
        <v>50.5</v>
      </c>
      <c r="S284" s="38" t="n">
        <v>7.5</v>
      </c>
      <c r="T284" s="20" t="n">
        <f aca="false">S284+R284</f>
        <v>58</v>
      </c>
      <c r="U284" s="20" t="n">
        <f aca="false">T284*0.6</f>
        <v>34.8</v>
      </c>
      <c r="V284" s="41" t="n">
        <v>13</v>
      </c>
      <c r="W284" s="41" t="n">
        <v>67.4</v>
      </c>
      <c r="X284" s="41" t="n">
        <f aca="false">W284*0.4</f>
        <v>26.96</v>
      </c>
      <c r="Y284" s="20" t="n">
        <f aca="false">U284+X284</f>
        <v>61.76</v>
      </c>
      <c r="Z284" s="41" t="n">
        <v>6</v>
      </c>
      <c r="AA284" s="41" t="s">
        <v>28</v>
      </c>
      <c r="AB284" s="40"/>
    </row>
    <row r="285" customFormat="false" ht="20.1" hidden="false" customHeight="true" outlineLevel="0" collapsed="false">
      <c r="A285" s="30" t="n">
        <v>620121320</v>
      </c>
      <c r="B285" s="31" t="s">
        <v>1392</v>
      </c>
      <c r="C285" s="32" t="s">
        <v>20</v>
      </c>
      <c r="D285" s="32" t="s">
        <v>169</v>
      </c>
      <c r="E285" s="31" t="s">
        <v>662</v>
      </c>
      <c r="F285" s="31" t="s">
        <v>1006</v>
      </c>
      <c r="G285" s="33" t="s">
        <v>376</v>
      </c>
      <c r="H285" s="30"/>
      <c r="I285" s="32" t="s">
        <v>494</v>
      </c>
      <c r="J285" s="31" t="s">
        <v>1366</v>
      </c>
      <c r="K285" s="34" t="n">
        <f aca="false">IF(LEN(L285)=18,DATE(MID(L285,7,4),MID(L285,11,2),MID(L285,13,2)),"号码有错")</f>
        <v>31514</v>
      </c>
      <c r="L285" s="35" t="s">
        <v>1393</v>
      </c>
      <c r="M285" s="36" t="s">
        <v>1394</v>
      </c>
      <c r="N285" s="35" t="s">
        <v>1395</v>
      </c>
      <c r="O285" s="32" t="s">
        <v>1386</v>
      </c>
      <c r="P285" s="32"/>
      <c r="Q285" s="37"/>
      <c r="R285" s="38" t="n">
        <v>51.5</v>
      </c>
      <c r="S285" s="38" t="n">
        <v>7.5</v>
      </c>
      <c r="T285" s="20" t="n">
        <f aca="false">S285+R285</f>
        <v>59</v>
      </c>
      <c r="U285" s="20" t="n">
        <f aca="false">T285*0.6</f>
        <v>35.4</v>
      </c>
      <c r="V285" s="41" t="n">
        <v>8</v>
      </c>
      <c r="W285" s="41" t="n">
        <v>65.8</v>
      </c>
      <c r="X285" s="41" t="n">
        <f aca="false">W285*0.4</f>
        <v>26.32</v>
      </c>
      <c r="Y285" s="20" t="n">
        <f aca="false">U285+X285</f>
        <v>61.72</v>
      </c>
      <c r="Z285" s="41" t="n">
        <v>7</v>
      </c>
      <c r="AA285" s="41" t="s">
        <v>28</v>
      </c>
      <c r="AB285" s="40"/>
    </row>
    <row r="286" customFormat="false" ht="20.1" hidden="false" customHeight="true" outlineLevel="0" collapsed="false">
      <c r="A286" s="30" t="n">
        <v>620121344</v>
      </c>
      <c r="B286" s="31" t="s">
        <v>1396</v>
      </c>
      <c r="C286" s="32" t="s">
        <v>44</v>
      </c>
      <c r="D286" s="32" t="s">
        <v>169</v>
      </c>
      <c r="E286" s="31" t="s">
        <v>616</v>
      </c>
      <c r="F286" s="31" t="s">
        <v>1006</v>
      </c>
      <c r="G286" s="33" t="s">
        <v>545</v>
      </c>
      <c r="H286" s="30"/>
      <c r="I286" s="32" t="s">
        <v>494</v>
      </c>
      <c r="J286" s="31" t="s">
        <v>1366</v>
      </c>
      <c r="K286" s="34" t="n">
        <f aca="false">IF(LEN(L286)=18,DATE(MID(L286,7,4),MID(L286,11,2),MID(L286,13,2)),"号码有错")</f>
        <v>31880</v>
      </c>
      <c r="L286" s="35" t="s">
        <v>1397</v>
      </c>
      <c r="M286" s="36" t="s">
        <v>1398</v>
      </c>
      <c r="N286" s="35" t="s">
        <v>1399</v>
      </c>
      <c r="O286" s="32" t="s">
        <v>1372</v>
      </c>
      <c r="P286" s="32"/>
      <c r="Q286" s="37"/>
      <c r="R286" s="38" t="n">
        <v>46</v>
      </c>
      <c r="S286" s="38" t="n">
        <v>7</v>
      </c>
      <c r="T286" s="20" t="n">
        <f aca="false">S286+R286</f>
        <v>53</v>
      </c>
      <c r="U286" s="20" t="n">
        <f aca="false">T286*0.6</f>
        <v>31.8</v>
      </c>
      <c r="V286" s="41" t="n">
        <v>22</v>
      </c>
      <c r="W286" s="41" t="n">
        <v>73.4</v>
      </c>
      <c r="X286" s="41" t="n">
        <f aca="false">W286*0.4</f>
        <v>29.36</v>
      </c>
      <c r="Y286" s="20" t="n">
        <f aca="false">U286+X286</f>
        <v>61.16</v>
      </c>
      <c r="Z286" s="41" t="n">
        <v>8</v>
      </c>
      <c r="AA286" s="41" t="s">
        <v>28</v>
      </c>
      <c r="AB286" s="40"/>
    </row>
    <row r="287" customFormat="false" ht="20.1" hidden="false" customHeight="true" outlineLevel="0" collapsed="false">
      <c r="A287" s="30" t="n">
        <v>620121349</v>
      </c>
      <c r="B287" s="31" t="s">
        <v>1400</v>
      </c>
      <c r="C287" s="32" t="s">
        <v>44</v>
      </c>
      <c r="D287" s="32" t="s">
        <v>169</v>
      </c>
      <c r="E287" s="31" t="s">
        <v>662</v>
      </c>
      <c r="F287" s="31" t="s">
        <v>1006</v>
      </c>
      <c r="G287" s="33" t="s">
        <v>376</v>
      </c>
      <c r="H287" s="30"/>
      <c r="I287" s="32" t="s">
        <v>494</v>
      </c>
      <c r="J287" s="31" t="s">
        <v>1366</v>
      </c>
      <c r="K287" s="34" t="n">
        <f aca="false">IF(LEN(L287)=18,DATE(MID(L287,7,4),MID(L287,11,2),MID(L287,13,2)),"号码有错")</f>
        <v>32463</v>
      </c>
      <c r="L287" s="35" t="s">
        <v>1401</v>
      </c>
      <c r="M287" s="36" t="s">
        <v>1402</v>
      </c>
      <c r="N287" s="35" t="s">
        <v>1403</v>
      </c>
      <c r="O287" s="32" t="s">
        <v>1372</v>
      </c>
      <c r="P287" s="32"/>
      <c r="Q287" s="37"/>
      <c r="R287" s="38" t="n">
        <v>49.5</v>
      </c>
      <c r="S287" s="38" t="n">
        <v>11.5</v>
      </c>
      <c r="T287" s="20" t="n">
        <f aca="false">S287+R287</f>
        <v>61</v>
      </c>
      <c r="U287" s="20" t="n">
        <f aca="false">T287*0.6</f>
        <v>36.6</v>
      </c>
      <c r="V287" s="41" t="n">
        <v>2</v>
      </c>
      <c r="W287" s="41" t="n">
        <v>60.8</v>
      </c>
      <c r="X287" s="41" t="n">
        <f aca="false">W287*0.4</f>
        <v>24.32</v>
      </c>
      <c r="Y287" s="20" t="n">
        <f aca="false">U287+X287</f>
        <v>60.92</v>
      </c>
      <c r="Z287" s="41" t="n">
        <v>9</v>
      </c>
      <c r="AA287" s="41" t="s">
        <v>28</v>
      </c>
      <c r="AB287" s="40"/>
    </row>
    <row r="288" s="42" customFormat="true" ht="20.1" hidden="false" customHeight="true" outlineLevel="0" collapsed="false">
      <c r="A288" s="30" t="n">
        <v>620121351</v>
      </c>
      <c r="B288" s="31" t="s">
        <v>1404</v>
      </c>
      <c r="C288" s="32" t="s">
        <v>44</v>
      </c>
      <c r="D288" s="32" t="s">
        <v>169</v>
      </c>
      <c r="E288" s="31" t="s">
        <v>1405</v>
      </c>
      <c r="F288" s="31" t="s">
        <v>1006</v>
      </c>
      <c r="G288" s="33" t="s">
        <v>1406</v>
      </c>
      <c r="H288" s="30"/>
      <c r="I288" s="32" t="s">
        <v>494</v>
      </c>
      <c r="J288" s="31" t="s">
        <v>1366</v>
      </c>
      <c r="K288" s="34" t="n">
        <f aca="false">IF(LEN(L288)=18,DATE(MID(L288,7,4),MID(L288,11,2),MID(L288,13,2)),"号码有错")</f>
        <v>32676</v>
      </c>
      <c r="L288" s="35" t="s">
        <v>1407</v>
      </c>
      <c r="M288" s="36" t="s">
        <v>1408</v>
      </c>
      <c r="N288" s="35" t="s">
        <v>1409</v>
      </c>
      <c r="O288" s="32" t="s">
        <v>1195</v>
      </c>
      <c r="P288" s="32"/>
      <c r="Q288" s="37"/>
      <c r="R288" s="38" t="n">
        <v>45.5</v>
      </c>
      <c r="S288" s="38" t="n">
        <v>7</v>
      </c>
      <c r="T288" s="20" t="n">
        <f aca="false">S288+R288</f>
        <v>52.5</v>
      </c>
      <c r="U288" s="20" t="n">
        <f aca="false">T288*0.6</f>
        <v>31.5</v>
      </c>
      <c r="V288" s="41" t="n">
        <v>24</v>
      </c>
      <c r="W288" s="41" t="n">
        <v>73.2</v>
      </c>
      <c r="X288" s="41" t="n">
        <f aca="false">W288*0.4</f>
        <v>29.28</v>
      </c>
      <c r="Y288" s="20" t="n">
        <f aca="false">U288+X288</f>
        <v>60.78</v>
      </c>
      <c r="Z288" s="41" t="n">
        <v>10</v>
      </c>
      <c r="AA288" s="41" t="s">
        <v>28</v>
      </c>
      <c r="AB288" s="40"/>
    </row>
    <row r="289" customFormat="false" ht="20.1" hidden="false" customHeight="true" outlineLevel="0" collapsed="false">
      <c r="A289" s="30" t="n">
        <v>620121342</v>
      </c>
      <c r="B289" s="31" t="s">
        <v>1410</v>
      </c>
      <c r="C289" s="32" t="s">
        <v>20</v>
      </c>
      <c r="D289" s="32" t="s">
        <v>169</v>
      </c>
      <c r="E289" s="31" t="s">
        <v>591</v>
      </c>
      <c r="F289" s="31" t="s">
        <v>1033</v>
      </c>
      <c r="G289" s="33" t="s">
        <v>376</v>
      </c>
      <c r="H289" s="30"/>
      <c r="I289" s="32" t="s">
        <v>494</v>
      </c>
      <c r="J289" s="31" t="s">
        <v>1366</v>
      </c>
      <c r="K289" s="34" t="n">
        <f aca="false">IF(LEN(L289)=18,DATE(MID(L289,7,4),MID(L289,11,2),MID(L289,13,2)),"号码有错")</f>
        <v>31523</v>
      </c>
      <c r="L289" s="35" t="s">
        <v>1411</v>
      </c>
      <c r="M289" s="36" t="s">
        <v>1412</v>
      </c>
      <c r="N289" s="35" t="s">
        <v>1413</v>
      </c>
      <c r="O289" s="32" t="s">
        <v>1372</v>
      </c>
      <c r="P289" s="32"/>
      <c r="Q289" s="37"/>
      <c r="R289" s="38" t="n">
        <v>51.5</v>
      </c>
      <c r="S289" s="38" t="n">
        <v>7</v>
      </c>
      <c r="T289" s="20" t="n">
        <f aca="false">S289+R289</f>
        <v>58.5</v>
      </c>
      <c r="U289" s="20" t="n">
        <f aca="false">T289*0.6</f>
        <v>35.1</v>
      </c>
      <c r="V289" s="41" t="n">
        <v>11</v>
      </c>
      <c r="W289" s="41" t="n">
        <v>64</v>
      </c>
      <c r="X289" s="41" t="n">
        <f aca="false">W289*0.4</f>
        <v>25.6</v>
      </c>
      <c r="Y289" s="20" t="n">
        <f aca="false">U289+X289</f>
        <v>60.7</v>
      </c>
      <c r="Z289" s="41" t="n">
        <v>11</v>
      </c>
      <c r="AA289" s="41" t="s">
        <v>28</v>
      </c>
      <c r="AB289" s="40"/>
    </row>
    <row r="290" customFormat="false" ht="20.1" hidden="false" customHeight="true" outlineLevel="0" collapsed="false">
      <c r="A290" s="30" t="n">
        <v>620121315</v>
      </c>
      <c r="B290" s="31" t="s">
        <v>1414</v>
      </c>
      <c r="C290" s="32" t="s">
        <v>44</v>
      </c>
      <c r="D290" s="32" t="s">
        <v>169</v>
      </c>
      <c r="E290" s="31" t="s">
        <v>591</v>
      </c>
      <c r="F290" s="31" t="s">
        <v>1006</v>
      </c>
      <c r="G290" s="33" t="s">
        <v>826</v>
      </c>
      <c r="H290" s="30"/>
      <c r="I290" s="32" t="s">
        <v>494</v>
      </c>
      <c r="J290" s="31" t="s">
        <v>1366</v>
      </c>
      <c r="K290" s="34" t="s">
        <v>1415</v>
      </c>
      <c r="L290" s="35" t="s">
        <v>1416</v>
      </c>
      <c r="M290" s="36" t="s">
        <v>1417</v>
      </c>
      <c r="N290" s="35" t="s">
        <v>1418</v>
      </c>
      <c r="O290" s="32" t="s">
        <v>1386</v>
      </c>
      <c r="P290" s="32"/>
      <c r="Q290" s="37"/>
      <c r="R290" s="38" t="n">
        <v>47</v>
      </c>
      <c r="S290" s="38" t="n">
        <v>9.5</v>
      </c>
      <c r="T290" s="20" t="n">
        <f aca="false">S290+R290</f>
        <v>56.5</v>
      </c>
      <c r="U290" s="20" t="n">
        <f aca="false">T290*0.6</f>
        <v>33.9</v>
      </c>
      <c r="V290" s="41" t="n">
        <v>18</v>
      </c>
      <c r="W290" s="41" t="n">
        <v>63.2</v>
      </c>
      <c r="X290" s="41" t="n">
        <f aca="false">W290*0.4</f>
        <v>25.28</v>
      </c>
      <c r="Y290" s="20" t="n">
        <f aca="false">U290+X290</f>
        <v>59.18</v>
      </c>
      <c r="Z290" s="41" t="n">
        <v>12</v>
      </c>
      <c r="AA290" s="41" t="s">
        <v>28</v>
      </c>
      <c r="AB290" s="40"/>
    </row>
    <row r="291" customFormat="false" ht="20.1" hidden="false" customHeight="true" outlineLevel="0" collapsed="false">
      <c r="A291" s="30" t="n">
        <v>620121328</v>
      </c>
      <c r="B291" s="31" t="s">
        <v>1419</v>
      </c>
      <c r="C291" s="32" t="s">
        <v>20</v>
      </c>
      <c r="D291" s="32" t="s">
        <v>169</v>
      </c>
      <c r="E291" s="31" t="s">
        <v>662</v>
      </c>
      <c r="F291" s="31" t="s">
        <v>1006</v>
      </c>
      <c r="G291" s="33" t="s">
        <v>376</v>
      </c>
      <c r="H291" s="30"/>
      <c r="I291" s="32" t="s">
        <v>494</v>
      </c>
      <c r="J291" s="31" t="s">
        <v>1366</v>
      </c>
      <c r="K291" s="34" t="n">
        <f aca="false">IF(LEN(L291)=18,DATE(MID(L291,7,4),MID(L291,11,2),MID(L291,13,2)),"号码有错")</f>
        <v>31764</v>
      </c>
      <c r="L291" s="35" t="s">
        <v>1420</v>
      </c>
      <c r="M291" s="36" t="s">
        <v>1421</v>
      </c>
      <c r="N291" s="31"/>
      <c r="O291" s="32" t="s">
        <v>1372</v>
      </c>
      <c r="P291" s="32"/>
      <c r="Q291" s="37"/>
      <c r="R291" s="38" t="n">
        <v>46</v>
      </c>
      <c r="S291" s="38" t="n">
        <v>11</v>
      </c>
      <c r="T291" s="20" t="n">
        <f aca="false">S291+R291</f>
        <v>57</v>
      </c>
      <c r="U291" s="20" t="n">
        <f aca="false">T291*0.6</f>
        <v>34.2</v>
      </c>
      <c r="V291" s="41" t="n">
        <v>16</v>
      </c>
      <c r="W291" s="41" t="n">
        <v>62.4</v>
      </c>
      <c r="X291" s="41" t="n">
        <f aca="false">W291*0.4</f>
        <v>24.96</v>
      </c>
      <c r="Y291" s="20" t="n">
        <f aca="false">U291+X291</f>
        <v>59.16</v>
      </c>
      <c r="Z291" s="41" t="n">
        <v>13</v>
      </c>
      <c r="AA291" s="41" t="s">
        <v>28</v>
      </c>
      <c r="AB291" s="40"/>
    </row>
    <row r="292" s="23" customFormat="true" ht="20.1" hidden="false" customHeight="true" outlineLevel="0" collapsed="false">
      <c r="A292" s="30" t="n">
        <v>620121962</v>
      </c>
      <c r="B292" s="50" t="s">
        <v>1422</v>
      </c>
      <c r="C292" s="51" t="s">
        <v>44</v>
      </c>
      <c r="D292" s="51" t="s">
        <v>399</v>
      </c>
      <c r="E292" s="50" t="s">
        <v>1423</v>
      </c>
      <c r="F292" s="50" t="s">
        <v>1006</v>
      </c>
      <c r="G292" s="51" t="n">
        <v>2010.07</v>
      </c>
      <c r="H292" s="52" t="s">
        <v>1424</v>
      </c>
      <c r="I292" s="32" t="s">
        <v>494</v>
      </c>
      <c r="J292" s="31" t="s">
        <v>1366</v>
      </c>
      <c r="K292" s="53" t="n">
        <v>31327</v>
      </c>
      <c r="L292" s="54" t="s">
        <v>1425</v>
      </c>
      <c r="M292" s="51" t="n">
        <v>15985449046</v>
      </c>
      <c r="N292" s="30" t="n">
        <v>18212648732</v>
      </c>
      <c r="O292" s="32" t="s">
        <v>499</v>
      </c>
      <c r="P292" s="32"/>
      <c r="Q292" s="51"/>
      <c r="R292" s="38" t="n">
        <v>47</v>
      </c>
      <c r="S292" s="38" t="n">
        <v>7</v>
      </c>
      <c r="T292" s="20" t="n">
        <f aca="false">S292+R292</f>
        <v>54</v>
      </c>
      <c r="U292" s="20" t="n">
        <f aca="false">T292*0.6</f>
        <v>32.4</v>
      </c>
      <c r="V292" s="41" t="n">
        <v>20</v>
      </c>
      <c r="W292" s="41" t="n">
        <v>66.8</v>
      </c>
      <c r="X292" s="41" t="n">
        <f aca="false">W292*0.4</f>
        <v>26.72</v>
      </c>
      <c r="Y292" s="20" t="n">
        <f aca="false">U292+X292</f>
        <v>59.12</v>
      </c>
      <c r="Z292" s="41" t="n">
        <v>14</v>
      </c>
      <c r="AA292" s="41" t="s">
        <v>28</v>
      </c>
      <c r="AB292" s="40"/>
    </row>
    <row r="293" s="42" customFormat="true" ht="20.1" hidden="false" customHeight="true" outlineLevel="0" collapsed="false">
      <c r="A293" s="30" t="n">
        <v>620121347</v>
      </c>
      <c r="B293" s="31" t="s">
        <v>1426</v>
      </c>
      <c r="C293" s="32" t="s">
        <v>44</v>
      </c>
      <c r="D293" s="32" t="s">
        <v>169</v>
      </c>
      <c r="E293" s="31" t="s">
        <v>662</v>
      </c>
      <c r="F293" s="31" t="s">
        <v>1006</v>
      </c>
      <c r="G293" s="33" t="s">
        <v>392</v>
      </c>
      <c r="H293" s="30"/>
      <c r="I293" s="32" t="s">
        <v>494</v>
      </c>
      <c r="J293" s="31" t="s">
        <v>1366</v>
      </c>
      <c r="K293" s="34" t="n">
        <f aca="false">IF(LEN(L293)=18,DATE(MID(L293,7,4),MID(L293,11,2),MID(L293,13,2)),"号码有错")</f>
        <v>31941</v>
      </c>
      <c r="L293" s="35" t="s">
        <v>1427</v>
      </c>
      <c r="M293" s="36" t="s">
        <v>1428</v>
      </c>
      <c r="N293" s="31"/>
      <c r="O293" s="32" t="s">
        <v>1372</v>
      </c>
      <c r="P293" s="32"/>
      <c r="Q293" s="37"/>
      <c r="R293" s="38" t="n">
        <v>48.5</v>
      </c>
      <c r="S293" s="38" t="n">
        <v>9.5</v>
      </c>
      <c r="T293" s="20" t="n">
        <f aca="false">S293+R293</f>
        <v>58</v>
      </c>
      <c r="U293" s="20" t="n">
        <f aca="false">T293*0.6</f>
        <v>34.8</v>
      </c>
      <c r="V293" s="41" t="n">
        <v>14</v>
      </c>
      <c r="W293" s="41" t="n">
        <v>59</v>
      </c>
      <c r="X293" s="41" t="n">
        <f aca="false">W293*0.4</f>
        <v>23.6</v>
      </c>
      <c r="Y293" s="20" t="n">
        <f aca="false">U293+X293</f>
        <v>58.4</v>
      </c>
      <c r="Z293" s="41" t="n">
        <v>15</v>
      </c>
      <c r="AA293" s="41" t="s">
        <v>28</v>
      </c>
      <c r="AB293" s="40"/>
    </row>
    <row r="294" s="23" customFormat="true" ht="20.1" hidden="false" customHeight="true" outlineLevel="0" collapsed="false">
      <c r="A294" s="30" t="n">
        <v>620121959</v>
      </c>
      <c r="B294" s="52" t="s">
        <v>1429</v>
      </c>
      <c r="C294" s="8" t="s">
        <v>44</v>
      </c>
      <c r="D294" s="8" t="s">
        <v>169</v>
      </c>
      <c r="E294" s="52" t="s">
        <v>591</v>
      </c>
      <c r="F294" s="55" t="s">
        <v>1006</v>
      </c>
      <c r="G294" s="8" t="n">
        <v>2009.07</v>
      </c>
      <c r="H294" s="56" t="s">
        <v>1430</v>
      </c>
      <c r="I294" s="32" t="s">
        <v>494</v>
      </c>
      <c r="J294" s="52" t="s">
        <v>1366</v>
      </c>
      <c r="K294" s="57" t="n">
        <v>31149</v>
      </c>
      <c r="L294" s="49" t="s">
        <v>1431</v>
      </c>
      <c r="M294" s="8" t="n">
        <v>13688574262</v>
      </c>
      <c r="N294" s="58" t="s">
        <v>1432</v>
      </c>
      <c r="O294" s="32" t="s">
        <v>499</v>
      </c>
      <c r="P294" s="32"/>
      <c r="Q294" s="8"/>
      <c r="R294" s="38" t="n">
        <v>44.5</v>
      </c>
      <c r="S294" s="38" t="n">
        <v>6</v>
      </c>
      <c r="T294" s="20" t="n">
        <f aca="false">S294+R294</f>
        <v>50.5</v>
      </c>
      <c r="U294" s="20" t="n">
        <f aca="false">T294*0.6</f>
        <v>30.3</v>
      </c>
      <c r="V294" s="41" t="n">
        <v>29</v>
      </c>
      <c r="W294" s="41" t="n">
        <v>70.2</v>
      </c>
      <c r="X294" s="41" t="n">
        <f aca="false">W294*0.4</f>
        <v>28.08</v>
      </c>
      <c r="Y294" s="20" t="n">
        <f aca="false">U294+X294</f>
        <v>58.38</v>
      </c>
      <c r="Z294" s="41" t="n">
        <v>16</v>
      </c>
      <c r="AA294" s="41" t="s">
        <v>28</v>
      </c>
      <c r="AB294" s="59"/>
    </row>
    <row r="295" customFormat="false" ht="20.1" hidden="false" customHeight="true" outlineLevel="0" collapsed="false">
      <c r="A295" s="30" t="n">
        <v>620121345</v>
      </c>
      <c r="B295" s="31" t="s">
        <v>1433</v>
      </c>
      <c r="C295" s="32" t="s">
        <v>44</v>
      </c>
      <c r="D295" s="32" t="s">
        <v>169</v>
      </c>
      <c r="E295" s="31" t="s">
        <v>662</v>
      </c>
      <c r="F295" s="31" t="s">
        <v>1006</v>
      </c>
      <c r="G295" s="33" t="s">
        <v>376</v>
      </c>
      <c r="H295" s="30"/>
      <c r="I295" s="32" t="s">
        <v>494</v>
      </c>
      <c r="J295" s="31" t="s">
        <v>1366</v>
      </c>
      <c r="K295" s="34" t="n">
        <f aca="false">IF(LEN(L295)=18,DATE(MID(L295,7,4),MID(L295,11,2),MID(L295,13,2)),"号码有错")</f>
        <v>31917</v>
      </c>
      <c r="L295" s="35" t="s">
        <v>1434</v>
      </c>
      <c r="M295" s="36" t="s">
        <v>1435</v>
      </c>
      <c r="N295" s="35" t="s">
        <v>1436</v>
      </c>
      <c r="O295" s="32" t="s">
        <v>1372</v>
      </c>
      <c r="P295" s="32"/>
      <c r="Q295" s="37"/>
      <c r="R295" s="38" t="n">
        <v>40</v>
      </c>
      <c r="S295" s="38" t="n">
        <v>10</v>
      </c>
      <c r="T295" s="20" t="n">
        <f aca="false">S295+R295</f>
        <v>50</v>
      </c>
      <c r="U295" s="20" t="n">
        <f aca="false">T295*0.6</f>
        <v>30</v>
      </c>
      <c r="V295" s="41" t="n">
        <v>30</v>
      </c>
      <c r="W295" s="41" t="n">
        <v>70.4</v>
      </c>
      <c r="X295" s="41" t="n">
        <f aca="false">W295*0.4</f>
        <v>28.16</v>
      </c>
      <c r="Y295" s="20" t="n">
        <f aca="false">U295+X295</f>
        <v>58.16</v>
      </c>
      <c r="Z295" s="41" t="n">
        <v>17</v>
      </c>
      <c r="AA295" s="41"/>
      <c r="AB295" s="40"/>
    </row>
    <row r="296" customFormat="false" ht="20.1" hidden="false" customHeight="true" outlineLevel="0" collapsed="false">
      <c r="A296" s="30" t="n">
        <v>620121317</v>
      </c>
      <c r="B296" s="31" t="s">
        <v>1437</v>
      </c>
      <c r="C296" s="32" t="s">
        <v>44</v>
      </c>
      <c r="D296" s="32" t="s">
        <v>169</v>
      </c>
      <c r="E296" s="31" t="s">
        <v>662</v>
      </c>
      <c r="F296" s="31" t="s">
        <v>1006</v>
      </c>
      <c r="G296" s="33" t="s">
        <v>376</v>
      </c>
      <c r="H296" s="30"/>
      <c r="I296" s="32" t="s">
        <v>494</v>
      </c>
      <c r="J296" s="31" t="s">
        <v>1366</v>
      </c>
      <c r="K296" s="34" t="n">
        <f aca="false">IF(LEN(L296)=18,DATE(MID(L296,7,4),MID(L296,11,2),MID(L296,13,2)),"号码有错")</f>
        <v>32414</v>
      </c>
      <c r="L296" s="35" t="s">
        <v>1438</v>
      </c>
      <c r="M296" s="36" t="s">
        <v>1439</v>
      </c>
      <c r="N296" s="35" t="s">
        <v>1440</v>
      </c>
      <c r="O296" s="32" t="s">
        <v>1386</v>
      </c>
      <c r="P296" s="32"/>
      <c r="Q296" s="37"/>
      <c r="R296" s="38" t="n">
        <v>50</v>
      </c>
      <c r="S296" s="38" t="n">
        <v>8</v>
      </c>
      <c r="T296" s="20" t="n">
        <f aca="false">S296+R296</f>
        <v>58</v>
      </c>
      <c r="U296" s="20" t="n">
        <f aca="false">T296*0.6</f>
        <v>34.8</v>
      </c>
      <c r="V296" s="41" t="n">
        <v>12</v>
      </c>
      <c r="W296" s="41" t="n">
        <v>58</v>
      </c>
      <c r="X296" s="41" t="n">
        <f aca="false">W296*0.4</f>
        <v>23.2</v>
      </c>
      <c r="Y296" s="20" t="n">
        <f aca="false">U296+X296</f>
        <v>58</v>
      </c>
      <c r="Z296" s="41" t="n">
        <v>18</v>
      </c>
      <c r="AA296" s="41"/>
      <c r="AB296" s="40"/>
    </row>
    <row r="297" customFormat="false" ht="20.1" hidden="false" customHeight="true" outlineLevel="0" collapsed="false">
      <c r="A297" s="30" t="n">
        <v>620121313</v>
      </c>
      <c r="B297" s="31" t="s">
        <v>1441</v>
      </c>
      <c r="C297" s="32" t="s">
        <v>44</v>
      </c>
      <c r="D297" s="32" t="s">
        <v>169</v>
      </c>
      <c r="E297" s="31" t="s">
        <v>989</v>
      </c>
      <c r="F297" s="31" t="s">
        <v>1028</v>
      </c>
      <c r="G297" s="33" t="s">
        <v>826</v>
      </c>
      <c r="H297" s="30"/>
      <c r="I297" s="32" t="s">
        <v>494</v>
      </c>
      <c r="J297" s="31" t="s">
        <v>1366</v>
      </c>
      <c r="K297" s="34" t="n">
        <f aca="false">IF(LEN(L297)=18,DATE(MID(L297,7,4),MID(L297,11,2),MID(L297,13,2)),"号码有错")</f>
        <v>31350</v>
      </c>
      <c r="L297" s="35" t="s">
        <v>1442</v>
      </c>
      <c r="M297" s="36" t="s">
        <v>1443</v>
      </c>
      <c r="N297" s="31"/>
      <c r="O297" s="32" t="s">
        <v>1386</v>
      </c>
      <c r="P297" s="32"/>
      <c r="Q297" s="37"/>
      <c r="R297" s="38" t="n">
        <v>48</v>
      </c>
      <c r="S297" s="38" t="n">
        <v>9.5</v>
      </c>
      <c r="T297" s="20" t="n">
        <f aca="false">S297+R297</f>
        <v>57.5</v>
      </c>
      <c r="U297" s="20" t="n">
        <f aca="false">T297*0.6</f>
        <v>34.5</v>
      </c>
      <c r="V297" s="41" t="n">
        <v>15</v>
      </c>
      <c r="W297" s="41" t="n">
        <v>57.6</v>
      </c>
      <c r="X297" s="41" t="n">
        <f aca="false">W297*0.4</f>
        <v>23.04</v>
      </c>
      <c r="Y297" s="20" t="n">
        <f aca="false">U297+X297</f>
        <v>57.54</v>
      </c>
      <c r="Z297" s="41" t="n">
        <v>19</v>
      </c>
      <c r="AA297" s="41"/>
      <c r="AB297" s="40"/>
    </row>
    <row r="298" customFormat="false" ht="20.1" hidden="false" customHeight="true" outlineLevel="0" collapsed="false">
      <c r="A298" s="30" t="n">
        <v>620121326</v>
      </c>
      <c r="B298" s="31" t="s">
        <v>1444</v>
      </c>
      <c r="C298" s="32" t="s">
        <v>44</v>
      </c>
      <c r="D298" s="32" t="s">
        <v>169</v>
      </c>
      <c r="E298" s="31" t="s">
        <v>662</v>
      </c>
      <c r="F298" s="31" t="s">
        <v>1006</v>
      </c>
      <c r="G298" s="33" t="s">
        <v>376</v>
      </c>
      <c r="H298" s="30"/>
      <c r="I298" s="32" t="s">
        <v>494</v>
      </c>
      <c r="J298" s="31" t="s">
        <v>1366</v>
      </c>
      <c r="K298" s="34" t="n">
        <f aca="false">IF(LEN(L298)=18,DATE(MID(L298,7,4),MID(L298,11,2),MID(L298,13,2)),"号码有错")</f>
        <v>33312</v>
      </c>
      <c r="L298" s="35" t="s">
        <v>1445</v>
      </c>
      <c r="M298" s="36" t="s">
        <v>1446</v>
      </c>
      <c r="N298" s="35" t="s">
        <v>1436</v>
      </c>
      <c r="O298" s="32" t="s">
        <v>1372</v>
      </c>
      <c r="P298" s="32"/>
      <c r="Q298" s="37"/>
      <c r="R298" s="38" t="n">
        <v>50.5</v>
      </c>
      <c r="S298" s="38" t="n">
        <v>6</v>
      </c>
      <c r="T298" s="20" t="n">
        <f aca="false">S298+R298</f>
        <v>56.5</v>
      </c>
      <c r="U298" s="20" t="n">
        <f aca="false">T298*0.6</f>
        <v>33.9</v>
      </c>
      <c r="V298" s="41" t="n">
        <v>17</v>
      </c>
      <c r="W298" s="41" t="n">
        <v>57.4</v>
      </c>
      <c r="X298" s="41" t="n">
        <f aca="false">W298*0.4</f>
        <v>22.96</v>
      </c>
      <c r="Y298" s="20" t="n">
        <f aca="false">U298+X298</f>
        <v>56.86</v>
      </c>
      <c r="Z298" s="41" t="n">
        <v>20</v>
      </c>
      <c r="AA298" s="41"/>
      <c r="AB298" s="40"/>
    </row>
    <row r="299" customFormat="false" ht="20.1" hidden="false" customHeight="true" outlineLevel="0" collapsed="false">
      <c r="A299" s="30" t="n">
        <v>620121339</v>
      </c>
      <c r="B299" s="31" t="s">
        <v>1447</v>
      </c>
      <c r="C299" s="32" t="s">
        <v>20</v>
      </c>
      <c r="D299" s="32" t="s">
        <v>169</v>
      </c>
      <c r="E299" s="31" t="s">
        <v>607</v>
      </c>
      <c r="F299" s="31" t="s">
        <v>1006</v>
      </c>
      <c r="G299" s="33" t="s">
        <v>545</v>
      </c>
      <c r="H299" s="30"/>
      <c r="I299" s="32" t="s">
        <v>494</v>
      </c>
      <c r="J299" s="31" t="s">
        <v>1366</v>
      </c>
      <c r="K299" s="34" t="n">
        <f aca="false">IF(LEN(L299)=18,DATE(MID(L299,7,4),MID(L299,11,2),MID(L299,13,2)),"号码有错")</f>
        <v>31298</v>
      </c>
      <c r="L299" s="35" t="s">
        <v>1448</v>
      </c>
      <c r="M299" s="36" t="s">
        <v>1449</v>
      </c>
      <c r="N299" s="31"/>
      <c r="O299" s="32" t="s">
        <v>1372</v>
      </c>
      <c r="P299" s="32"/>
      <c r="Q299" s="37"/>
      <c r="R299" s="38" t="n">
        <v>48.5</v>
      </c>
      <c r="S299" s="38" t="n">
        <v>11</v>
      </c>
      <c r="T299" s="20" t="n">
        <f aca="false">S299+R299</f>
        <v>59.5</v>
      </c>
      <c r="U299" s="20" t="n">
        <f aca="false">T299*0.6</f>
        <v>35.7</v>
      </c>
      <c r="V299" s="41" t="n">
        <v>6</v>
      </c>
      <c r="W299" s="41" t="n">
        <v>51</v>
      </c>
      <c r="X299" s="41" t="n">
        <f aca="false">W299*0.4</f>
        <v>20.4</v>
      </c>
      <c r="Y299" s="20" t="n">
        <f aca="false">U299+X299</f>
        <v>56.1</v>
      </c>
      <c r="Z299" s="41" t="n">
        <v>21</v>
      </c>
      <c r="AA299" s="41"/>
      <c r="AB299" s="40"/>
    </row>
    <row r="300" customFormat="false" ht="20.1" hidden="false" customHeight="true" outlineLevel="0" collapsed="false">
      <c r="A300" s="30" t="n">
        <v>620121353</v>
      </c>
      <c r="B300" s="31" t="s">
        <v>1450</v>
      </c>
      <c r="C300" s="32" t="s">
        <v>20</v>
      </c>
      <c r="D300" s="32" t="s">
        <v>169</v>
      </c>
      <c r="E300" s="31" t="s">
        <v>662</v>
      </c>
      <c r="F300" s="31" t="s">
        <v>1006</v>
      </c>
      <c r="G300" s="33" t="s">
        <v>376</v>
      </c>
      <c r="H300" s="30"/>
      <c r="I300" s="32" t="s">
        <v>494</v>
      </c>
      <c r="J300" s="31" t="s">
        <v>1366</v>
      </c>
      <c r="K300" s="34" t="n">
        <f aca="false">IF(LEN(L300)=18,DATE(MID(L300,7,4),MID(L300,11,2),MID(L300,13,2)),"号码有错")</f>
        <v>32892</v>
      </c>
      <c r="L300" s="35" t="s">
        <v>1451</v>
      </c>
      <c r="M300" s="36" t="s">
        <v>1452</v>
      </c>
      <c r="N300" s="31"/>
      <c r="O300" s="32" t="s">
        <v>1195</v>
      </c>
      <c r="P300" s="32"/>
      <c r="Q300" s="37"/>
      <c r="R300" s="38" t="n">
        <v>45</v>
      </c>
      <c r="S300" s="38" t="n">
        <v>7</v>
      </c>
      <c r="T300" s="20" t="n">
        <f aca="false">S300+R300</f>
        <v>52</v>
      </c>
      <c r="U300" s="20" t="n">
        <f aca="false">T300*0.6</f>
        <v>31.2</v>
      </c>
      <c r="V300" s="41" t="n">
        <v>26</v>
      </c>
      <c r="W300" s="41" t="n">
        <v>61.6</v>
      </c>
      <c r="X300" s="41" t="n">
        <f aca="false">W300*0.4</f>
        <v>24.64</v>
      </c>
      <c r="Y300" s="20" t="n">
        <f aca="false">U300+X300</f>
        <v>55.84</v>
      </c>
      <c r="Z300" s="41" t="n">
        <v>22</v>
      </c>
      <c r="AA300" s="41"/>
      <c r="AB300" s="40"/>
    </row>
    <row r="301" customFormat="false" ht="20.1" hidden="false" customHeight="true" outlineLevel="0" collapsed="false">
      <c r="A301" s="30" t="n">
        <v>620121334</v>
      </c>
      <c r="B301" s="31" t="s">
        <v>1453</v>
      </c>
      <c r="C301" s="32" t="s">
        <v>20</v>
      </c>
      <c r="D301" s="32" t="s">
        <v>169</v>
      </c>
      <c r="E301" s="31" t="s">
        <v>591</v>
      </c>
      <c r="F301" s="31" t="s">
        <v>1006</v>
      </c>
      <c r="G301" s="33" t="s">
        <v>545</v>
      </c>
      <c r="H301" s="30"/>
      <c r="I301" s="32" t="s">
        <v>494</v>
      </c>
      <c r="J301" s="31" t="s">
        <v>1366</v>
      </c>
      <c r="K301" s="34" t="n">
        <f aca="false">IF(LEN(L301)=18,DATE(MID(L301,7,4),MID(L301,11,2),MID(L301,13,2)),"号码有错")</f>
        <v>30476</v>
      </c>
      <c r="L301" s="35" t="s">
        <v>1454</v>
      </c>
      <c r="M301" s="36" t="s">
        <v>1455</v>
      </c>
      <c r="N301" s="35" t="s">
        <v>1456</v>
      </c>
      <c r="O301" s="32" t="s">
        <v>1372</v>
      </c>
      <c r="P301" s="32"/>
      <c r="Q301" s="37"/>
      <c r="R301" s="38" t="n">
        <v>43.5</v>
      </c>
      <c r="S301" s="38" t="n">
        <v>8</v>
      </c>
      <c r="T301" s="20" t="n">
        <f aca="false">S301+R301</f>
        <v>51.5</v>
      </c>
      <c r="U301" s="20" t="n">
        <f aca="false">T301*0.6</f>
        <v>30.9</v>
      </c>
      <c r="V301" s="41" t="n">
        <v>27</v>
      </c>
      <c r="W301" s="41" t="n">
        <v>60.8</v>
      </c>
      <c r="X301" s="41" t="n">
        <f aca="false">W301*0.4</f>
        <v>24.32</v>
      </c>
      <c r="Y301" s="20" t="n">
        <f aca="false">U301+X301</f>
        <v>55.22</v>
      </c>
      <c r="Z301" s="41" t="n">
        <v>23</v>
      </c>
      <c r="AA301" s="41"/>
      <c r="AB301" s="40"/>
    </row>
    <row r="302" customFormat="false" ht="20.1" hidden="false" customHeight="true" outlineLevel="0" collapsed="false">
      <c r="A302" s="30" t="n">
        <v>620121332</v>
      </c>
      <c r="B302" s="31" t="s">
        <v>1457</v>
      </c>
      <c r="C302" s="32" t="s">
        <v>44</v>
      </c>
      <c r="D302" s="32" t="s">
        <v>169</v>
      </c>
      <c r="E302" s="31" t="s">
        <v>989</v>
      </c>
      <c r="F302" s="31" t="s">
        <v>1028</v>
      </c>
      <c r="G302" s="33" t="s">
        <v>943</v>
      </c>
      <c r="H302" s="30"/>
      <c r="I302" s="32" t="s">
        <v>494</v>
      </c>
      <c r="J302" s="31" t="s">
        <v>1366</v>
      </c>
      <c r="K302" s="34" t="n">
        <f aca="false">IF(LEN(L302)=18,DATE(MID(L302,7,4),MID(L302,11,2),MID(L302,13,2)),"号码有错")</f>
        <v>30028</v>
      </c>
      <c r="L302" s="35" t="s">
        <v>1458</v>
      </c>
      <c r="M302" s="36" t="s">
        <v>1459</v>
      </c>
      <c r="N302" s="35" t="s">
        <v>1460</v>
      </c>
      <c r="O302" s="32" t="s">
        <v>1372</v>
      </c>
      <c r="P302" s="32"/>
      <c r="Q302" s="37"/>
      <c r="R302" s="38" t="n">
        <v>40.5</v>
      </c>
      <c r="S302" s="38" t="n">
        <v>8</v>
      </c>
      <c r="T302" s="20" t="n">
        <f aca="false">S302+R302</f>
        <v>48.5</v>
      </c>
      <c r="U302" s="20" t="n">
        <f aca="false">T302*0.6</f>
        <v>29.1</v>
      </c>
      <c r="V302" s="41" t="n">
        <v>32</v>
      </c>
      <c r="W302" s="41" t="n">
        <v>63</v>
      </c>
      <c r="X302" s="41" t="n">
        <f aca="false">W302*0.4</f>
        <v>25.2</v>
      </c>
      <c r="Y302" s="20" t="n">
        <f aca="false">U302+X302</f>
        <v>54.3</v>
      </c>
      <c r="Z302" s="41" t="n">
        <v>24</v>
      </c>
      <c r="AA302" s="41"/>
      <c r="AB302" s="40"/>
    </row>
    <row r="303" s="42" customFormat="true" ht="20.1" hidden="false" customHeight="true" outlineLevel="0" collapsed="false">
      <c r="A303" s="30" t="n">
        <v>620121350</v>
      </c>
      <c r="B303" s="31" t="s">
        <v>1461</v>
      </c>
      <c r="C303" s="32" t="s">
        <v>44</v>
      </c>
      <c r="D303" s="32" t="s">
        <v>169</v>
      </c>
      <c r="E303" s="31" t="s">
        <v>591</v>
      </c>
      <c r="F303" s="31" t="s">
        <v>1033</v>
      </c>
      <c r="G303" s="33" t="s">
        <v>392</v>
      </c>
      <c r="H303" s="30"/>
      <c r="I303" s="32" t="s">
        <v>494</v>
      </c>
      <c r="J303" s="31" t="s">
        <v>1366</v>
      </c>
      <c r="K303" s="34" t="n">
        <f aca="false">IF(LEN(L303)=18,DATE(MID(L303,7,4),MID(L303,11,2),MID(L303,13,2)),"号码有错")</f>
        <v>32483</v>
      </c>
      <c r="L303" s="35" t="s">
        <v>1462</v>
      </c>
      <c r="M303" s="36" t="s">
        <v>1463</v>
      </c>
      <c r="N303" s="31"/>
      <c r="O303" s="32" t="s">
        <v>1372</v>
      </c>
      <c r="P303" s="32"/>
      <c r="Q303" s="37"/>
      <c r="R303" s="38" t="n">
        <v>38.5</v>
      </c>
      <c r="S303" s="38" t="n">
        <v>6.5</v>
      </c>
      <c r="T303" s="20" t="n">
        <f aca="false">S303+R303</f>
        <v>45</v>
      </c>
      <c r="U303" s="20" t="n">
        <f aca="false">T303*0.6</f>
        <v>27</v>
      </c>
      <c r="V303" s="41" t="n">
        <v>39</v>
      </c>
      <c r="W303" s="41" t="n">
        <v>66</v>
      </c>
      <c r="X303" s="41" t="n">
        <f aca="false">W303*0.4</f>
        <v>26.4</v>
      </c>
      <c r="Y303" s="20" t="n">
        <f aca="false">U303+X303</f>
        <v>53.4</v>
      </c>
      <c r="Z303" s="41" t="n">
        <v>25</v>
      </c>
      <c r="AA303" s="41"/>
      <c r="AB303" s="40"/>
    </row>
    <row r="304" customFormat="false" ht="20.1" hidden="false" customHeight="true" outlineLevel="0" collapsed="false">
      <c r="A304" s="30" t="n">
        <v>620121319</v>
      </c>
      <c r="B304" s="31" t="s">
        <v>1464</v>
      </c>
      <c r="C304" s="32" t="s">
        <v>20</v>
      </c>
      <c r="D304" s="32" t="s">
        <v>169</v>
      </c>
      <c r="E304" s="31" t="s">
        <v>591</v>
      </c>
      <c r="F304" s="31" t="s">
        <v>1006</v>
      </c>
      <c r="G304" s="33" t="s">
        <v>545</v>
      </c>
      <c r="H304" s="30"/>
      <c r="I304" s="32" t="s">
        <v>494</v>
      </c>
      <c r="J304" s="31" t="s">
        <v>1366</v>
      </c>
      <c r="K304" s="34" t="n">
        <f aca="false">IF(LEN(L304)=18,DATE(MID(L304,7,4),MID(L304,11,2),MID(L304,13,2)),"号码有错")</f>
        <v>30920</v>
      </c>
      <c r="L304" s="35" t="s">
        <v>1465</v>
      </c>
      <c r="M304" s="36" t="s">
        <v>1466</v>
      </c>
      <c r="N304" s="35" t="s">
        <v>1467</v>
      </c>
      <c r="O304" s="32" t="s">
        <v>1386</v>
      </c>
      <c r="P304" s="32"/>
      <c r="Q304" s="37"/>
      <c r="R304" s="38" t="n">
        <v>45</v>
      </c>
      <c r="S304" s="38" t="n">
        <v>7</v>
      </c>
      <c r="T304" s="20" t="n">
        <f aca="false">S304+R304</f>
        <v>52</v>
      </c>
      <c r="U304" s="20" t="n">
        <f aca="false">T304*0.6</f>
        <v>31.2</v>
      </c>
      <c r="V304" s="41" t="n">
        <v>25</v>
      </c>
      <c r="W304" s="41" t="n">
        <v>51.4</v>
      </c>
      <c r="X304" s="41" t="n">
        <f aca="false">W304*0.4</f>
        <v>20.56</v>
      </c>
      <c r="Y304" s="20" t="n">
        <f aca="false">U304+X304</f>
        <v>51.76</v>
      </c>
      <c r="Z304" s="41" t="n">
        <v>26</v>
      </c>
      <c r="AA304" s="41"/>
      <c r="AB304" s="40"/>
    </row>
    <row r="305" customFormat="false" ht="20.1" hidden="false" customHeight="true" outlineLevel="0" collapsed="false">
      <c r="A305" s="30" t="n">
        <v>620121318</v>
      </c>
      <c r="B305" s="31" t="s">
        <v>1468</v>
      </c>
      <c r="C305" s="32" t="s">
        <v>44</v>
      </c>
      <c r="D305" s="32" t="s">
        <v>169</v>
      </c>
      <c r="E305" s="31" t="s">
        <v>1469</v>
      </c>
      <c r="F305" s="31" t="s">
        <v>1006</v>
      </c>
      <c r="G305" s="33" t="s">
        <v>826</v>
      </c>
      <c r="H305" s="30"/>
      <c r="I305" s="32" t="s">
        <v>494</v>
      </c>
      <c r="J305" s="31" t="s">
        <v>1366</v>
      </c>
      <c r="K305" s="34" t="n">
        <f aca="false">IF(LEN(L305)=18,DATE(MID(L305,7,4),MID(L305,11,2),MID(L305,13,2)),"号码有错")</f>
        <v>32004</v>
      </c>
      <c r="L305" s="35" t="s">
        <v>1470</v>
      </c>
      <c r="M305" s="36" t="s">
        <v>1471</v>
      </c>
      <c r="N305" s="35" t="s">
        <v>1472</v>
      </c>
      <c r="O305" s="32" t="s">
        <v>1386</v>
      </c>
      <c r="P305" s="32"/>
      <c r="Q305" s="37"/>
      <c r="R305" s="38" t="n">
        <v>48</v>
      </c>
      <c r="S305" s="38" t="n">
        <v>7.5</v>
      </c>
      <c r="T305" s="20" t="n">
        <f aca="false">S305+R305</f>
        <v>55.5</v>
      </c>
      <c r="U305" s="20" t="n">
        <f aca="false">T305*0.6</f>
        <v>33.3</v>
      </c>
      <c r="V305" s="41" t="n">
        <v>19</v>
      </c>
      <c r="W305" s="41" t="n">
        <v>44.2</v>
      </c>
      <c r="X305" s="41" t="n">
        <f aca="false">W305*0.4</f>
        <v>17.68</v>
      </c>
      <c r="Y305" s="20" t="n">
        <f aca="false">U305+X305</f>
        <v>50.98</v>
      </c>
      <c r="Z305" s="41" t="n">
        <v>27</v>
      </c>
      <c r="AA305" s="41"/>
      <c r="AB305" s="40"/>
    </row>
    <row r="306" customFormat="false" ht="20.1" hidden="false" customHeight="true" outlineLevel="0" collapsed="false">
      <c r="A306" s="30" t="n">
        <v>620121330</v>
      </c>
      <c r="B306" s="31" t="s">
        <v>1473</v>
      </c>
      <c r="C306" s="32" t="s">
        <v>44</v>
      </c>
      <c r="D306" s="32" t="s">
        <v>169</v>
      </c>
      <c r="E306" s="31" t="s">
        <v>616</v>
      </c>
      <c r="F306" s="31" t="s">
        <v>1006</v>
      </c>
      <c r="G306" s="33" t="s">
        <v>943</v>
      </c>
      <c r="H306" s="30"/>
      <c r="I306" s="32" t="s">
        <v>494</v>
      </c>
      <c r="J306" s="31" t="s">
        <v>1366</v>
      </c>
      <c r="K306" s="34" t="n">
        <f aca="false">IF(LEN(L306)=18,DATE(MID(L306,7,4),MID(L306,11,2),MID(L306,13,2)),"号码有错")</f>
        <v>29013</v>
      </c>
      <c r="L306" s="35" t="s">
        <v>1474</v>
      </c>
      <c r="M306" s="36" t="s">
        <v>1475</v>
      </c>
      <c r="N306" s="31"/>
      <c r="O306" s="32" t="s">
        <v>1372</v>
      </c>
      <c r="P306" s="32"/>
      <c r="Q306" s="37"/>
      <c r="R306" s="38" t="n">
        <v>36</v>
      </c>
      <c r="S306" s="38" t="n">
        <v>10</v>
      </c>
      <c r="T306" s="20" t="n">
        <f aca="false">S306+R306</f>
        <v>46</v>
      </c>
      <c r="U306" s="20" t="n">
        <f aca="false">T306*0.6</f>
        <v>27.6</v>
      </c>
      <c r="V306" s="41" t="n">
        <v>37</v>
      </c>
      <c r="W306" s="41" t="n">
        <v>58.4</v>
      </c>
      <c r="X306" s="41" t="n">
        <f aca="false">W306*0.4</f>
        <v>23.36</v>
      </c>
      <c r="Y306" s="20" t="n">
        <f aca="false">U306+X306</f>
        <v>50.96</v>
      </c>
      <c r="Z306" s="41" t="n">
        <v>28</v>
      </c>
      <c r="AA306" s="41"/>
      <c r="AB306" s="40"/>
    </row>
    <row r="307" customFormat="false" ht="20.1" hidden="false" customHeight="true" outlineLevel="0" collapsed="false">
      <c r="A307" s="30" t="n">
        <v>620121352</v>
      </c>
      <c r="B307" s="31" t="s">
        <v>1476</v>
      </c>
      <c r="C307" s="32" t="s">
        <v>44</v>
      </c>
      <c r="D307" s="32" t="s">
        <v>169</v>
      </c>
      <c r="E307" s="31" t="s">
        <v>451</v>
      </c>
      <c r="F307" s="31" t="s">
        <v>1477</v>
      </c>
      <c r="G307" s="33" t="s">
        <v>376</v>
      </c>
      <c r="H307" s="30"/>
      <c r="I307" s="32" t="s">
        <v>494</v>
      </c>
      <c r="J307" s="31" t="s">
        <v>1366</v>
      </c>
      <c r="K307" s="34" t="n">
        <f aca="false">IF(LEN(L307)=18,DATE(MID(L307,7,4),MID(L307,11,2),MID(L307,13,2)),"号码有错")</f>
        <v>32855</v>
      </c>
      <c r="L307" s="35" t="s">
        <v>1478</v>
      </c>
      <c r="M307" s="36" t="s">
        <v>1479</v>
      </c>
      <c r="N307" s="35" t="s">
        <v>1480</v>
      </c>
      <c r="O307" s="32" t="s">
        <v>1195</v>
      </c>
      <c r="P307" s="32"/>
      <c r="Q307" s="37"/>
      <c r="R307" s="38" t="n">
        <v>43</v>
      </c>
      <c r="S307" s="38" t="n">
        <v>4</v>
      </c>
      <c r="T307" s="20" t="n">
        <f aca="false">S307+R307</f>
        <v>47</v>
      </c>
      <c r="U307" s="20" t="n">
        <f aca="false">T307*0.6</f>
        <v>28.2</v>
      </c>
      <c r="V307" s="41" t="n">
        <v>34</v>
      </c>
      <c r="W307" s="41" t="n">
        <v>56.6</v>
      </c>
      <c r="X307" s="41" t="n">
        <f aca="false">W307*0.4</f>
        <v>22.64</v>
      </c>
      <c r="Y307" s="20" t="n">
        <f aca="false">U307+X307</f>
        <v>50.84</v>
      </c>
      <c r="Z307" s="41" t="n">
        <v>29</v>
      </c>
      <c r="AA307" s="41"/>
      <c r="AB307" s="40"/>
    </row>
    <row r="308" customFormat="false" ht="20.1" hidden="false" customHeight="true" outlineLevel="0" collapsed="false">
      <c r="A308" s="30" t="n">
        <v>620121327</v>
      </c>
      <c r="B308" s="31" t="s">
        <v>1481</v>
      </c>
      <c r="C308" s="32" t="s">
        <v>20</v>
      </c>
      <c r="D308" s="32" t="s">
        <v>169</v>
      </c>
      <c r="E308" s="31" t="s">
        <v>989</v>
      </c>
      <c r="F308" s="31" t="s">
        <v>1028</v>
      </c>
      <c r="G308" s="33" t="s">
        <v>698</v>
      </c>
      <c r="H308" s="30"/>
      <c r="I308" s="32" t="s">
        <v>494</v>
      </c>
      <c r="J308" s="31" t="s">
        <v>1366</v>
      </c>
      <c r="K308" s="34" t="n">
        <f aca="false">IF(LEN(L308)=18,DATE(MID(L308,7,4),MID(L308,11,2),MID(L308,13,2)),"号码有错")</f>
        <v>28921</v>
      </c>
      <c r="L308" s="35" t="s">
        <v>1482</v>
      </c>
      <c r="M308" s="36" t="s">
        <v>1483</v>
      </c>
      <c r="N308" s="31"/>
      <c r="O308" s="32" t="s">
        <v>1372</v>
      </c>
      <c r="P308" s="32"/>
      <c r="Q308" s="37"/>
      <c r="R308" s="38" t="n">
        <v>45</v>
      </c>
      <c r="S308" s="38" t="n">
        <v>7.5</v>
      </c>
      <c r="T308" s="20" t="n">
        <f aca="false">S308+R308</f>
        <v>52.5</v>
      </c>
      <c r="U308" s="20" t="n">
        <f aca="false">T308*0.6</f>
        <v>31.5</v>
      </c>
      <c r="V308" s="41" t="n">
        <v>23</v>
      </c>
      <c r="W308" s="41" t="n">
        <v>47.2</v>
      </c>
      <c r="X308" s="41" t="n">
        <f aca="false">W308*0.4</f>
        <v>18.88</v>
      </c>
      <c r="Y308" s="20" t="n">
        <f aca="false">U308+X308</f>
        <v>50.38</v>
      </c>
      <c r="Z308" s="41" t="n">
        <v>30</v>
      </c>
      <c r="AA308" s="41"/>
      <c r="AB308" s="40"/>
    </row>
    <row r="309" customFormat="false" ht="20.1" hidden="false" customHeight="true" outlineLevel="0" collapsed="false">
      <c r="A309" s="30" t="n">
        <v>620121321</v>
      </c>
      <c r="B309" s="31" t="s">
        <v>1484</v>
      </c>
      <c r="C309" s="32" t="s">
        <v>44</v>
      </c>
      <c r="D309" s="32" t="s">
        <v>1485</v>
      </c>
      <c r="E309" s="31" t="s">
        <v>1486</v>
      </c>
      <c r="F309" s="31" t="s">
        <v>1487</v>
      </c>
      <c r="G309" s="33" t="s">
        <v>1488</v>
      </c>
      <c r="H309" s="30"/>
      <c r="I309" s="32" t="s">
        <v>494</v>
      </c>
      <c r="J309" s="31" t="s">
        <v>1366</v>
      </c>
      <c r="K309" s="34" t="n">
        <f aca="false">IF(LEN(L309)=18,DATE(MID(L309,7,4),MID(L309,11,2),MID(L309,13,2)),"号码有错")</f>
        <v>29990</v>
      </c>
      <c r="L309" s="35" t="s">
        <v>1489</v>
      </c>
      <c r="M309" s="36" t="s">
        <v>1490</v>
      </c>
      <c r="N309" s="31"/>
      <c r="O309" s="32" t="s">
        <v>1372</v>
      </c>
      <c r="P309" s="32"/>
      <c r="Q309" s="37"/>
      <c r="R309" s="38" t="n">
        <v>44.5</v>
      </c>
      <c r="S309" s="38" t="n">
        <v>6.5</v>
      </c>
      <c r="T309" s="20" t="n">
        <f aca="false">S309+R309</f>
        <v>51</v>
      </c>
      <c r="U309" s="20" t="n">
        <f aca="false">T309*0.6</f>
        <v>30.6</v>
      </c>
      <c r="V309" s="41" t="n">
        <v>28</v>
      </c>
      <c r="W309" s="41" t="n">
        <v>47</v>
      </c>
      <c r="X309" s="41" t="n">
        <f aca="false">W309*0.4</f>
        <v>18.8</v>
      </c>
      <c r="Y309" s="20" t="n">
        <f aca="false">U309+X309</f>
        <v>49.4</v>
      </c>
      <c r="Z309" s="41" t="n">
        <v>31</v>
      </c>
      <c r="AA309" s="41"/>
      <c r="AB309" s="40"/>
    </row>
    <row r="310" s="42" customFormat="true" ht="20.1" hidden="false" customHeight="true" outlineLevel="0" collapsed="false">
      <c r="A310" s="30" t="n">
        <v>620121346</v>
      </c>
      <c r="B310" s="31" t="s">
        <v>1491</v>
      </c>
      <c r="C310" s="32" t="s">
        <v>44</v>
      </c>
      <c r="D310" s="32" t="s">
        <v>169</v>
      </c>
      <c r="E310" s="31" t="s">
        <v>591</v>
      </c>
      <c r="F310" s="31" t="s">
        <v>1006</v>
      </c>
      <c r="G310" s="33" t="s">
        <v>376</v>
      </c>
      <c r="H310" s="30"/>
      <c r="I310" s="32" t="s">
        <v>494</v>
      </c>
      <c r="J310" s="31" t="s">
        <v>1366</v>
      </c>
      <c r="K310" s="34" t="n">
        <f aca="false">IF(LEN(L310)=18,DATE(MID(L310,7,4),MID(L310,11,2),MID(L310,13,2)),"号码有错")</f>
        <v>31930</v>
      </c>
      <c r="L310" s="35" t="s">
        <v>1492</v>
      </c>
      <c r="M310" s="36" t="s">
        <v>1493</v>
      </c>
      <c r="N310" s="31"/>
      <c r="O310" s="32" t="s">
        <v>1372</v>
      </c>
      <c r="P310" s="32"/>
      <c r="Q310" s="37"/>
      <c r="R310" s="38" t="n">
        <v>32</v>
      </c>
      <c r="S310" s="38" t="n">
        <v>6</v>
      </c>
      <c r="T310" s="20" t="n">
        <f aca="false">S310+R310</f>
        <v>38</v>
      </c>
      <c r="U310" s="20" t="n">
        <f aca="false">T310*0.6</f>
        <v>22.8</v>
      </c>
      <c r="V310" s="41" t="n">
        <v>48</v>
      </c>
      <c r="W310" s="41" t="n">
        <v>65.8</v>
      </c>
      <c r="X310" s="41" t="n">
        <f aca="false">W310*0.4</f>
        <v>26.32</v>
      </c>
      <c r="Y310" s="20" t="n">
        <f aca="false">U310+X310</f>
        <v>49.12</v>
      </c>
      <c r="Z310" s="41" t="n">
        <v>32</v>
      </c>
      <c r="AA310" s="41"/>
      <c r="AB310" s="40"/>
    </row>
    <row r="311" customFormat="false" ht="20.1" hidden="false" customHeight="true" outlineLevel="0" collapsed="false">
      <c r="A311" s="30" t="n">
        <v>620121343</v>
      </c>
      <c r="B311" s="31" t="s">
        <v>1494</v>
      </c>
      <c r="C311" s="32" t="s">
        <v>20</v>
      </c>
      <c r="D311" s="32" t="s">
        <v>169</v>
      </c>
      <c r="E311" s="31" t="s">
        <v>662</v>
      </c>
      <c r="F311" s="31" t="s">
        <v>1006</v>
      </c>
      <c r="G311" s="33" t="s">
        <v>392</v>
      </c>
      <c r="H311" s="30"/>
      <c r="I311" s="32" t="s">
        <v>494</v>
      </c>
      <c r="J311" s="31" t="s">
        <v>1366</v>
      </c>
      <c r="K311" s="34" t="n">
        <f aca="false">IF(LEN(L311)=18,DATE(MID(L311,7,4),MID(L311,11,2),MID(L311,13,2)),"号码有错")</f>
        <v>31583</v>
      </c>
      <c r="L311" s="35" t="s">
        <v>1495</v>
      </c>
      <c r="M311" s="36" t="s">
        <v>1496</v>
      </c>
      <c r="N311" s="35" t="s">
        <v>1497</v>
      </c>
      <c r="O311" s="32" t="s">
        <v>1372</v>
      </c>
      <c r="P311" s="32"/>
      <c r="Q311" s="37"/>
      <c r="R311" s="38" t="n">
        <v>34.5</v>
      </c>
      <c r="S311" s="38" t="n">
        <v>8.5</v>
      </c>
      <c r="T311" s="20" t="n">
        <f aca="false">S311+R311</f>
        <v>43</v>
      </c>
      <c r="U311" s="20" t="n">
        <f aca="false">T311*0.6</f>
        <v>25.8</v>
      </c>
      <c r="V311" s="41" t="n">
        <v>43</v>
      </c>
      <c r="W311" s="41" t="n">
        <v>57.8</v>
      </c>
      <c r="X311" s="41" t="n">
        <f aca="false">W311*0.4</f>
        <v>23.12</v>
      </c>
      <c r="Y311" s="20" t="n">
        <f aca="false">U311+X311</f>
        <v>48.92</v>
      </c>
      <c r="Z311" s="41" t="n">
        <v>33</v>
      </c>
      <c r="AA311" s="41"/>
      <c r="AB311" s="40"/>
    </row>
    <row r="312" s="42" customFormat="true" ht="20.1" hidden="false" customHeight="true" outlineLevel="0" collapsed="false">
      <c r="A312" s="30" t="n">
        <v>620121329</v>
      </c>
      <c r="B312" s="31" t="s">
        <v>1498</v>
      </c>
      <c r="C312" s="32" t="s">
        <v>44</v>
      </c>
      <c r="D312" s="32" t="s">
        <v>169</v>
      </c>
      <c r="E312" s="31" t="s">
        <v>616</v>
      </c>
      <c r="F312" s="31" t="s">
        <v>1006</v>
      </c>
      <c r="G312" s="33" t="s">
        <v>698</v>
      </c>
      <c r="H312" s="30"/>
      <c r="I312" s="32" t="s">
        <v>494</v>
      </c>
      <c r="J312" s="31" t="s">
        <v>1366</v>
      </c>
      <c r="K312" s="34" t="n">
        <f aca="false">IF(LEN(L312)=18,DATE(MID(L312,7,4),MID(L312,11,2),MID(L312,13,2)),"号码有错")</f>
        <v>28664</v>
      </c>
      <c r="L312" s="35" t="s">
        <v>1499</v>
      </c>
      <c r="M312" s="36" t="s">
        <v>1500</v>
      </c>
      <c r="N312" s="31"/>
      <c r="O312" s="32" t="s">
        <v>1372</v>
      </c>
      <c r="P312" s="32"/>
      <c r="Q312" s="37"/>
      <c r="R312" s="38" t="n">
        <v>36</v>
      </c>
      <c r="S312" s="38" t="n">
        <v>5</v>
      </c>
      <c r="T312" s="20" t="n">
        <f aca="false">S312+R312</f>
        <v>41</v>
      </c>
      <c r="U312" s="20" t="n">
        <f aca="false">T312*0.6</f>
        <v>24.6</v>
      </c>
      <c r="V312" s="41" t="n">
        <v>47</v>
      </c>
      <c r="W312" s="41" t="n">
        <v>56.8</v>
      </c>
      <c r="X312" s="41" t="n">
        <f aca="false">W312*0.4</f>
        <v>22.72</v>
      </c>
      <c r="Y312" s="20" t="n">
        <f aca="false">U312+X312</f>
        <v>47.32</v>
      </c>
      <c r="Z312" s="41" t="n">
        <v>34</v>
      </c>
      <c r="AA312" s="41"/>
      <c r="AB312" s="40"/>
    </row>
    <row r="313" customFormat="false" ht="20.1" hidden="false" customHeight="true" outlineLevel="0" collapsed="false">
      <c r="A313" s="30" t="n">
        <v>620121355</v>
      </c>
      <c r="B313" s="31" t="s">
        <v>1501</v>
      </c>
      <c r="C313" s="32" t="s">
        <v>44</v>
      </c>
      <c r="D313" s="32" t="s">
        <v>169</v>
      </c>
      <c r="E313" s="31" t="s">
        <v>451</v>
      </c>
      <c r="F313" s="31" t="s">
        <v>1477</v>
      </c>
      <c r="G313" s="33" t="s">
        <v>376</v>
      </c>
      <c r="H313" s="30"/>
      <c r="I313" s="32" t="s">
        <v>494</v>
      </c>
      <c r="J313" s="31" t="s">
        <v>1366</v>
      </c>
      <c r="K313" s="34" t="n">
        <f aca="false">IF(LEN(L313)=18,DATE(MID(L313,7,4),MID(L313,11,2),MID(L313,13,2)),"号码有错")</f>
        <v>33170</v>
      </c>
      <c r="L313" s="35" t="s">
        <v>1502</v>
      </c>
      <c r="M313" s="36" t="s">
        <v>1503</v>
      </c>
      <c r="N313" s="35" t="s">
        <v>1504</v>
      </c>
      <c r="O313" s="32" t="s">
        <v>1195</v>
      </c>
      <c r="P313" s="32"/>
      <c r="Q313" s="37"/>
      <c r="R313" s="38" t="n">
        <v>39</v>
      </c>
      <c r="S313" s="38" t="n">
        <v>5.5</v>
      </c>
      <c r="T313" s="20" t="n">
        <f aca="false">S313+R313</f>
        <v>44.5</v>
      </c>
      <c r="U313" s="20" t="n">
        <f aca="false">T313*0.6</f>
        <v>26.7</v>
      </c>
      <c r="V313" s="41" t="n">
        <v>40</v>
      </c>
      <c r="W313" s="41" t="n">
        <v>51</v>
      </c>
      <c r="X313" s="41" t="n">
        <f aca="false">W313*0.4</f>
        <v>20.4</v>
      </c>
      <c r="Y313" s="20" t="n">
        <f aca="false">U313+X313</f>
        <v>47.1</v>
      </c>
      <c r="Z313" s="41" t="n">
        <v>35</v>
      </c>
      <c r="AA313" s="41"/>
      <c r="AB313" s="40"/>
    </row>
    <row r="314" customFormat="false" ht="20.1" hidden="false" customHeight="true" outlineLevel="0" collapsed="false">
      <c r="A314" s="30" t="n">
        <v>620121323</v>
      </c>
      <c r="B314" s="31" t="s">
        <v>1505</v>
      </c>
      <c r="C314" s="32" t="s">
        <v>44</v>
      </c>
      <c r="D314" s="32" t="s">
        <v>169</v>
      </c>
      <c r="E314" s="31" t="s">
        <v>1506</v>
      </c>
      <c r="F314" s="31" t="s">
        <v>1507</v>
      </c>
      <c r="G314" s="33" t="s">
        <v>376</v>
      </c>
      <c r="H314" s="30"/>
      <c r="I314" s="32" t="s">
        <v>494</v>
      </c>
      <c r="J314" s="31" t="s">
        <v>1366</v>
      </c>
      <c r="K314" s="34" t="n">
        <f aca="false">IF(LEN(L314)=18,DATE(MID(L314,7,4),MID(L314,11,2),MID(L314,13,2)),"号码有错")</f>
        <v>32472</v>
      </c>
      <c r="L314" s="35" t="s">
        <v>1508</v>
      </c>
      <c r="M314" s="36" t="s">
        <v>1509</v>
      </c>
      <c r="N314" s="35" t="s">
        <v>1510</v>
      </c>
      <c r="O314" s="32" t="s">
        <v>1372</v>
      </c>
      <c r="P314" s="32"/>
      <c r="Q314" s="37"/>
      <c r="R314" s="38" t="n">
        <v>43.5</v>
      </c>
      <c r="S314" s="38" t="n">
        <v>5</v>
      </c>
      <c r="T314" s="20" t="n">
        <f aca="false">S314+R314</f>
        <v>48.5</v>
      </c>
      <c r="U314" s="20" t="n">
        <f aca="false">T314*0.6</f>
        <v>29.1</v>
      </c>
      <c r="V314" s="41" t="n">
        <v>33</v>
      </c>
      <c r="W314" s="41" t="n">
        <v>42.6</v>
      </c>
      <c r="X314" s="41" t="n">
        <f aca="false">W314*0.4</f>
        <v>17.04</v>
      </c>
      <c r="Y314" s="20" t="n">
        <f aca="false">U314+X314</f>
        <v>46.14</v>
      </c>
      <c r="Z314" s="41" t="n">
        <v>36</v>
      </c>
      <c r="AA314" s="41"/>
      <c r="AB314" s="40"/>
    </row>
    <row r="315" customFormat="false" ht="20.1" hidden="false" customHeight="true" outlineLevel="0" collapsed="false">
      <c r="A315" s="30" t="n">
        <v>620121335</v>
      </c>
      <c r="B315" s="31" t="s">
        <v>1511</v>
      </c>
      <c r="C315" s="32" t="s">
        <v>44</v>
      </c>
      <c r="D315" s="32" t="s">
        <v>169</v>
      </c>
      <c r="E315" s="31" t="s">
        <v>616</v>
      </c>
      <c r="F315" s="31" t="s">
        <v>1006</v>
      </c>
      <c r="G315" s="33" t="s">
        <v>593</v>
      </c>
      <c r="H315" s="30"/>
      <c r="I315" s="32" t="s">
        <v>494</v>
      </c>
      <c r="J315" s="31" t="s">
        <v>1366</v>
      </c>
      <c r="K315" s="34" t="n">
        <f aca="false">IF(LEN(L315)=18,DATE(MID(L315,7,4),MID(L315,11,2),MID(L315,13,2)),"号码有错")</f>
        <v>30709</v>
      </c>
      <c r="L315" s="35" t="s">
        <v>1512</v>
      </c>
      <c r="M315" s="36" t="s">
        <v>1513</v>
      </c>
      <c r="N315" s="31"/>
      <c r="O315" s="32" t="s">
        <v>1372</v>
      </c>
      <c r="P315" s="32"/>
      <c r="Q315" s="37"/>
      <c r="R315" s="38" t="n">
        <v>39</v>
      </c>
      <c r="S315" s="38" t="n">
        <v>5</v>
      </c>
      <c r="T315" s="20" t="n">
        <f aca="false">S315+R315</f>
        <v>44</v>
      </c>
      <c r="U315" s="20" t="n">
        <f aca="false">T315*0.6</f>
        <v>26.4</v>
      </c>
      <c r="V315" s="41" t="n">
        <v>41</v>
      </c>
      <c r="W315" s="41" t="n">
        <v>41.6</v>
      </c>
      <c r="X315" s="41" t="n">
        <f aca="false">W315*0.4</f>
        <v>16.64</v>
      </c>
      <c r="Y315" s="20" t="n">
        <f aca="false">U315+X315</f>
        <v>43.04</v>
      </c>
      <c r="Z315" s="41" t="n">
        <v>37</v>
      </c>
      <c r="AA315" s="41"/>
      <c r="AB315" s="40"/>
    </row>
    <row r="316" customFormat="false" ht="20.1" hidden="false" customHeight="true" outlineLevel="0" collapsed="false">
      <c r="A316" s="30" t="n">
        <v>620121357</v>
      </c>
      <c r="B316" s="31" t="s">
        <v>1514</v>
      </c>
      <c r="C316" s="32" t="s">
        <v>44</v>
      </c>
      <c r="D316" s="32" t="s">
        <v>169</v>
      </c>
      <c r="E316" s="31" t="s">
        <v>616</v>
      </c>
      <c r="F316" s="31" t="s">
        <v>1006</v>
      </c>
      <c r="G316" s="33" t="s">
        <v>1198</v>
      </c>
      <c r="H316" s="30"/>
      <c r="I316" s="32" t="s">
        <v>494</v>
      </c>
      <c r="J316" s="31" t="s">
        <v>1366</v>
      </c>
      <c r="K316" s="34" t="n">
        <f aca="false">IF(LEN(L316)=18,DATE(MID(L316,7,4),MID(L316,11,2),MID(L316,13,2)),"号码有错")</f>
        <v>28537</v>
      </c>
      <c r="L316" s="35" t="s">
        <v>1515</v>
      </c>
      <c r="M316" s="36" t="s">
        <v>1516</v>
      </c>
      <c r="N316" s="35" t="s">
        <v>1517</v>
      </c>
      <c r="O316" s="32" t="s">
        <v>1195</v>
      </c>
      <c r="P316" s="32"/>
      <c r="Q316" s="37"/>
      <c r="R316" s="38" t="n">
        <v>37.5</v>
      </c>
      <c r="S316" s="38" t="n">
        <v>3.5</v>
      </c>
      <c r="T316" s="20" t="n">
        <f aca="false">S316+R316</f>
        <v>41</v>
      </c>
      <c r="U316" s="20" t="n">
        <f aca="false">T316*0.6</f>
        <v>24.6</v>
      </c>
      <c r="V316" s="41" t="n">
        <v>46</v>
      </c>
      <c r="W316" s="41" t="n">
        <v>41.6</v>
      </c>
      <c r="X316" s="41" t="n">
        <f aca="false">W316*0.4</f>
        <v>16.64</v>
      </c>
      <c r="Y316" s="20" t="n">
        <f aca="false">U316+X316</f>
        <v>41.24</v>
      </c>
      <c r="Z316" s="41" t="n">
        <v>38</v>
      </c>
      <c r="AA316" s="41"/>
      <c r="AB316" s="40"/>
    </row>
    <row r="317" s="42" customFormat="true" ht="20.1" hidden="false" customHeight="true" outlineLevel="0" collapsed="false">
      <c r="A317" s="30" t="n">
        <v>620121337</v>
      </c>
      <c r="B317" s="31" t="s">
        <v>1518</v>
      </c>
      <c r="C317" s="32" t="s">
        <v>44</v>
      </c>
      <c r="D317" s="32" t="s">
        <v>169</v>
      </c>
      <c r="E317" s="31" t="s">
        <v>591</v>
      </c>
      <c r="F317" s="31" t="s">
        <v>1006</v>
      </c>
      <c r="G317" s="33" t="s">
        <v>545</v>
      </c>
      <c r="H317" s="30"/>
      <c r="I317" s="32" t="s">
        <v>494</v>
      </c>
      <c r="J317" s="31" t="s">
        <v>1366</v>
      </c>
      <c r="K317" s="34" t="n">
        <f aca="false">IF(LEN(L317)=18,DATE(MID(L317,7,4),MID(L317,11,2),MID(L317,13,2)),"号码有错")</f>
        <v>30844</v>
      </c>
      <c r="L317" s="35" t="s">
        <v>1519</v>
      </c>
      <c r="M317" s="36" t="s">
        <v>1520</v>
      </c>
      <c r="N317" s="35" t="s">
        <v>1521</v>
      </c>
      <c r="O317" s="32" t="s">
        <v>1372</v>
      </c>
      <c r="P317" s="32"/>
      <c r="Q317" s="37"/>
      <c r="R317" s="38" t="n">
        <v>50.5</v>
      </c>
      <c r="S317" s="38" t="n">
        <v>8.5</v>
      </c>
      <c r="T317" s="20" t="n">
        <f aca="false">S317+R317</f>
        <v>59</v>
      </c>
      <c r="U317" s="20" t="n">
        <f aca="false">T317*0.6</f>
        <v>35.4</v>
      </c>
      <c r="V317" s="41" t="n">
        <v>9</v>
      </c>
      <c r="W317" s="41"/>
      <c r="X317" s="41" t="n">
        <f aca="false">W317*0.4</f>
        <v>0</v>
      </c>
      <c r="Y317" s="20" t="n">
        <f aca="false">U317+X317</f>
        <v>35.4</v>
      </c>
      <c r="Z317" s="41" t="n">
        <v>39</v>
      </c>
      <c r="AA317" s="41"/>
      <c r="AB317" s="40"/>
    </row>
    <row r="318" customFormat="false" ht="20.1" hidden="false" customHeight="true" outlineLevel="0" collapsed="false">
      <c r="A318" s="30" t="n">
        <v>620121316</v>
      </c>
      <c r="B318" s="31" t="s">
        <v>1522</v>
      </c>
      <c r="C318" s="32" t="s">
        <v>20</v>
      </c>
      <c r="D318" s="32" t="s">
        <v>169</v>
      </c>
      <c r="E318" s="31" t="s">
        <v>591</v>
      </c>
      <c r="F318" s="31" t="s">
        <v>1006</v>
      </c>
      <c r="G318" s="33" t="s">
        <v>545</v>
      </c>
      <c r="H318" s="30"/>
      <c r="I318" s="32" t="s">
        <v>494</v>
      </c>
      <c r="J318" s="31" t="s">
        <v>1366</v>
      </c>
      <c r="K318" s="34" t="n">
        <f aca="false">IF(LEN(L318)=18,DATE(MID(L318,7,4),MID(L318,11,2),MID(L318,13,2)),"号码有错")</f>
        <v>32572</v>
      </c>
      <c r="L318" s="35" t="s">
        <v>1523</v>
      </c>
      <c r="M318" s="36" t="s">
        <v>1524</v>
      </c>
      <c r="N318" s="31"/>
      <c r="O318" s="32" t="s">
        <v>1386</v>
      </c>
      <c r="P318" s="32"/>
      <c r="Q318" s="37"/>
      <c r="R318" s="38" t="n">
        <v>51</v>
      </c>
      <c r="S318" s="38" t="n">
        <v>7.5</v>
      </c>
      <c r="T318" s="20" t="n">
        <f aca="false">S318+R318</f>
        <v>58.5</v>
      </c>
      <c r="U318" s="20" t="n">
        <f aca="false">T318*0.6</f>
        <v>35.1</v>
      </c>
      <c r="V318" s="41" t="n">
        <v>10</v>
      </c>
      <c r="W318" s="41"/>
      <c r="X318" s="41" t="n">
        <f aca="false">W318*0.4</f>
        <v>0</v>
      </c>
      <c r="Y318" s="20" t="n">
        <f aca="false">U318+X318</f>
        <v>35.1</v>
      </c>
      <c r="Z318" s="41" t="n">
        <v>40</v>
      </c>
      <c r="AA318" s="41"/>
      <c r="AB318" s="40"/>
    </row>
    <row r="319" customFormat="false" ht="20.1" hidden="false" customHeight="true" outlineLevel="0" collapsed="false">
      <c r="A319" s="30" t="n">
        <v>620121338</v>
      </c>
      <c r="B319" s="31" t="s">
        <v>1525</v>
      </c>
      <c r="C319" s="32" t="s">
        <v>44</v>
      </c>
      <c r="D319" s="32" t="s">
        <v>169</v>
      </c>
      <c r="E319" s="31" t="s">
        <v>1211</v>
      </c>
      <c r="F319" s="31" t="s">
        <v>1033</v>
      </c>
      <c r="G319" s="33" t="s">
        <v>545</v>
      </c>
      <c r="H319" s="30"/>
      <c r="I319" s="32" t="s">
        <v>494</v>
      </c>
      <c r="J319" s="31" t="s">
        <v>1366</v>
      </c>
      <c r="K319" s="34" t="n">
        <f aca="false">IF(LEN(L319)=18,DATE(MID(L319,7,4),MID(L319,11,2),MID(L319,13,2)),"号码有错")</f>
        <v>30909</v>
      </c>
      <c r="L319" s="35" t="s">
        <v>1526</v>
      </c>
      <c r="M319" s="36" t="s">
        <v>1527</v>
      </c>
      <c r="N319" s="35" t="s">
        <v>1528</v>
      </c>
      <c r="O319" s="32" t="s">
        <v>1372</v>
      </c>
      <c r="P319" s="32"/>
      <c r="Q319" s="37"/>
      <c r="R319" s="38" t="n">
        <v>46</v>
      </c>
      <c r="S319" s="38" t="n">
        <v>7.5</v>
      </c>
      <c r="T319" s="20" t="n">
        <f aca="false">S319+R319</f>
        <v>53.5</v>
      </c>
      <c r="U319" s="20" t="n">
        <f aca="false">T319*0.6</f>
        <v>32.1</v>
      </c>
      <c r="V319" s="41" t="n">
        <v>21</v>
      </c>
      <c r="W319" s="41"/>
      <c r="X319" s="41" t="n">
        <f aca="false">W319*0.4</f>
        <v>0</v>
      </c>
      <c r="Y319" s="20" t="n">
        <f aca="false">U319+X319</f>
        <v>32.1</v>
      </c>
      <c r="Z319" s="41" t="n">
        <v>41</v>
      </c>
      <c r="AA319" s="41"/>
      <c r="AB319" s="40"/>
    </row>
    <row r="320" s="44" customFormat="true" ht="20.1" hidden="false" customHeight="true" outlineLevel="0" collapsed="false">
      <c r="A320" s="30" t="n">
        <v>620121325</v>
      </c>
      <c r="B320" s="31" t="s">
        <v>1529</v>
      </c>
      <c r="C320" s="32" t="s">
        <v>44</v>
      </c>
      <c r="D320" s="32" t="s">
        <v>169</v>
      </c>
      <c r="E320" s="31" t="s">
        <v>591</v>
      </c>
      <c r="F320" s="31" t="s">
        <v>1006</v>
      </c>
      <c r="G320" s="33" t="s">
        <v>376</v>
      </c>
      <c r="H320" s="30"/>
      <c r="I320" s="32" t="s">
        <v>494</v>
      </c>
      <c r="J320" s="31" t="s">
        <v>1366</v>
      </c>
      <c r="K320" s="34" t="n">
        <f aca="false">IF(LEN(L320)=18,DATE(MID(L320,7,4),MID(L320,11,2),MID(L320,13,2)),"号码有错")</f>
        <v>32843</v>
      </c>
      <c r="L320" s="35" t="s">
        <v>1530</v>
      </c>
      <c r="M320" s="36" t="s">
        <v>1531</v>
      </c>
      <c r="N320" s="35" t="s">
        <v>1532</v>
      </c>
      <c r="O320" s="32" t="s">
        <v>1372</v>
      </c>
      <c r="P320" s="32"/>
      <c r="Q320" s="37"/>
      <c r="R320" s="38" t="n">
        <v>41.5</v>
      </c>
      <c r="S320" s="38" t="n">
        <v>8.5</v>
      </c>
      <c r="T320" s="20" t="n">
        <f aca="false">S320+R320</f>
        <v>50</v>
      </c>
      <c r="U320" s="20" t="n">
        <f aca="false">T320*0.6</f>
        <v>30</v>
      </c>
      <c r="V320" s="41" t="n">
        <v>31</v>
      </c>
      <c r="W320" s="41"/>
      <c r="X320" s="41" t="n">
        <f aca="false">W320*0.4</f>
        <v>0</v>
      </c>
      <c r="Y320" s="20" t="n">
        <f aca="false">U320+X320</f>
        <v>30</v>
      </c>
      <c r="Z320" s="41" t="n">
        <v>42</v>
      </c>
      <c r="AA320" s="41"/>
      <c r="AB320" s="40"/>
    </row>
    <row r="321" customFormat="false" ht="20.1" hidden="false" customHeight="true" outlineLevel="0" collapsed="false">
      <c r="A321" s="30" t="n">
        <v>620121336</v>
      </c>
      <c r="B321" s="31" t="s">
        <v>1533</v>
      </c>
      <c r="C321" s="32" t="s">
        <v>44</v>
      </c>
      <c r="D321" s="32" t="s">
        <v>169</v>
      </c>
      <c r="E321" s="31" t="s">
        <v>1211</v>
      </c>
      <c r="F321" s="31" t="s">
        <v>1033</v>
      </c>
      <c r="G321" s="33" t="s">
        <v>545</v>
      </c>
      <c r="H321" s="30"/>
      <c r="I321" s="32" t="s">
        <v>494</v>
      </c>
      <c r="J321" s="31" t="s">
        <v>1366</v>
      </c>
      <c r="K321" s="34" t="n">
        <f aca="false">IF(LEN(L321)=18,DATE(MID(L321,7,4),MID(L321,11,2),MID(L321,13,2)),"号码有错")</f>
        <v>30738</v>
      </c>
      <c r="L321" s="35" t="s">
        <v>1534</v>
      </c>
      <c r="M321" s="36" t="s">
        <v>1535</v>
      </c>
      <c r="N321" s="35" t="s">
        <v>1536</v>
      </c>
      <c r="O321" s="32" t="s">
        <v>1372</v>
      </c>
      <c r="P321" s="32"/>
      <c r="Q321" s="37"/>
      <c r="R321" s="38" t="n">
        <v>38.5</v>
      </c>
      <c r="S321" s="38" t="n">
        <v>8.5</v>
      </c>
      <c r="T321" s="20" t="n">
        <f aca="false">S321+R321</f>
        <v>47</v>
      </c>
      <c r="U321" s="20" t="n">
        <f aca="false">T321*0.6</f>
        <v>28.2</v>
      </c>
      <c r="V321" s="41" t="n">
        <v>35</v>
      </c>
      <c r="W321" s="41"/>
      <c r="X321" s="41" t="n">
        <f aca="false">W321*0.4</f>
        <v>0</v>
      </c>
      <c r="Y321" s="20" t="n">
        <f aca="false">U321+X321</f>
        <v>28.2</v>
      </c>
      <c r="Z321" s="41" t="n">
        <v>43</v>
      </c>
      <c r="AA321" s="41"/>
      <c r="AB321" s="40"/>
    </row>
    <row r="322" customFormat="false" ht="20.1" hidden="false" customHeight="true" outlineLevel="0" collapsed="false">
      <c r="A322" s="30" t="n">
        <v>620121331</v>
      </c>
      <c r="B322" s="31" t="s">
        <v>1537</v>
      </c>
      <c r="C322" s="32" t="s">
        <v>44</v>
      </c>
      <c r="D322" s="32" t="s">
        <v>169</v>
      </c>
      <c r="E322" s="31" t="s">
        <v>616</v>
      </c>
      <c r="F322" s="31" t="s">
        <v>1006</v>
      </c>
      <c r="G322" s="33" t="s">
        <v>943</v>
      </c>
      <c r="H322" s="30"/>
      <c r="I322" s="32" t="s">
        <v>494</v>
      </c>
      <c r="J322" s="31" t="s">
        <v>1366</v>
      </c>
      <c r="K322" s="34" t="n">
        <f aca="false">IF(LEN(L322)=18,DATE(MID(L322,7,4),MID(L322,11,2),MID(L322,13,2)),"号码有错")</f>
        <v>29477</v>
      </c>
      <c r="L322" s="35" t="s">
        <v>1538</v>
      </c>
      <c r="M322" s="36" t="s">
        <v>1539</v>
      </c>
      <c r="N322" s="35" t="s">
        <v>1540</v>
      </c>
      <c r="O322" s="32" t="s">
        <v>1372</v>
      </c>
      <c r="P322" s="32"/>
      <c r="Q322" s="37"/>
      <c r="R322" s="38" t="n">
        <v>41</v>
      </c>
      <c r="S322" s="38" t="n">
        <v>5.5</v>
      </c>
      <c r="T322" s="20" t="n">
        <f aca="false">S322+R322</f>
        <v>46.5</v>
      </c>
      <c r="U322" s="20" t="n">
        <f aca="false">T322*0.6</f>
        <v>27.9</v>
      </c>
      <c r="V322" s="41" t="n">
        <v>36</v>
      </c>
      <c r="W322" s="41"/>
      <c r="X322" s="41" t="n">
        <f aca="false">W322*0.4</f>
        <v>0</v>
      </c>
      <c r="Y322" s="20" t="n">
        <f aca="false">U322+X322</f>
        <v>27.9</v>
      </c>
      <c r="Z322" s="41" t="n">
        <v>44</v>
      </c>
      <c r="AA322" s="41"/>
      <c r="AB322" s="40"/>
    </row>
    <row r="323" customFormat="false" ht="20.1" hidden="false" customHeight="true" outlineLevel="0" collapsed="false">
      <c r="A323" s="30" t="n">
        <v>620121340</v>
      </c>
      <c r="B323" s="31" t="s">
        <v>1541</v>
      </c>
      <c r="C323" s="32" t="s">
        <v>44</v>
      </c>
      <c r="D323" s="32" t="s">
        <v>169</v>
      </c>
      <c r="E323" s="31" t="s">
        <v>616</v>
      </c>
      <c r="F323" s="31" t="s">
        <v>1006</v>
      </c>
      <c r="G323" s="33" t="s">
        <v>826</v>
      </c>
      <c r="H323" s="30"/>
      <c r="I323" s="32" t="s">
        <v>494</v>
      </c>
      <c r="J323" s="31" t="s">
        <v>1366</v>
      </c>
      <c r="K323" s="34" t="n">
        <f aca="false">IF(LEN(L323)=18,DATE(MID(L323,7,4),MID(L323,11,2),MID(L323,13,2)),"号码有错")</f>
        <v>31511</v>
      </c>
      <c r="L323" s="35" t="s">
        <v>1542</v>
      </c>
      <c r="M323" s="36" t="s">
        <v>1543</v>
      </c>
      <c r="N323" s="31"/>
      <c r="O323" s="32" t="s">
        <v>1372</v>
      </c>
      <c r="P323" s="32"/>
      <c r="Q323" s="37"/>
      <c r="R323" s="38" t="n">
        <v>41</v>
      </c>
      <c r="S323" s="38" t="n">
        <v>4</v>
      </c>
      <c r="T323" s="20" t="n">
        <f aca="false">S323+R323</f>
        <v>45</v>
      </c>
      <c r="U323" s="20" t="n">
        <f aca="false">T323*0.6</f>
        <v>27</v>
      </c>
      <c r="V323" s="41" t="n">
        <v>38</v>
      </c>
      <c r="W323" s="41"/>
      <c r="X323" s="41" t="n">
        <f aca="false">W323*0.4</f>
        <v>0</v>
      </c>
      <c r="Y323" s="20" t="n">
        <f aca="false">U323+X323</f>
        <v>27</v>
      </c>
      <c r="Z323" s="41" t="n">
        <v>45</v>
      </c>
      <c r="AA323" s="41"/>
      <c r="AB323" s="40"/>
    </row>
    <row r="324" customFormat="false" ht="20.1" hidden="false" customHeight="true" outlineLevel="0" collapsed="false">
      <c r="A324" s="30" t="n">
        <v>620121358</v>
      </c>
      <c r="B324" s="31" t="s">
        <v>1544</v>
      </c>
      <c r="C324" s="32" t="s">
        <v>20</v>
      </c>
      <c r="D324" s="32" t="s">
        <v>169</v>
      </c>
      <c r="E324" s="31" t="s">
        <v>1545</v>
      </c>
      <c r="F324" s="31" t="s">
        <v>1006</v>
      </c>
      <c r="G324" s="33" t="s">
        <v>645</v>
      </c>
      <c r="H324" s="30"/>
      <c r="I324" s="32" t="s">
        <v>494</v>
      </c>
      <c r="J324" s="31" t="s">
        <v>1366</v>
      </c>
      <c r="K324" s="34" t="n">
        <f aca="false">IF(LEN(L324)=18,DATE(MID(L324,7,4),MID(L324,11,2),MID(L324,13,2)),"号码有错")</f>
        <v>30803</v>
      </c>
      <c r="L324" s="35" t="s">
        <v>1546</v>
      </c>
      <c r="M324" s="36" t="s">
        <v>1547</v>
      </c>
      <c r="N324" s="35" t="s">
        <v>1395</v>
      </c>
      <c r="O324" s="32" t="s">
        <v>1195</v>
      </c>
      <c r="P324" s="32"/>
      <c r="Q324" s="37"/>
      <c r="R324" s="38" t="n">
        <v>38.5</v>
      </c>
      <c r="S324" s="38" t="n">
        <v>5</v>
      </c>
      <c r="T324" s="20" t="n">
        <f aca="false">S324+R324</f>
        <v>43.5</v>
      </c>
      <c r="U324" s="20" t="n">
        <f aca="false">T324*0.6</f>
        <v>26.1</v>
      </c>
      <c r="V324" s="41" t="n">
        <v>42</v>
      </c>
      <c r="W324" s="41"/>
      <c r="X324" s="41" t="n">
        <f aca="false">W324*0.4</f>
        <v>0</v>
      </c>
      <c r="Y324" s="20" t="n">
        <f aca="false">U324+X324</f>
        <v>26.1</v>
      </c>
      <c r="Z324" s="41" t="n">
        <v>46</v>
      </c>
      <c r="AA324" s="41"/>
      <c r="AB324" s="40"/>
    </row>
    <row r="325" s="42" customFormat="true" ht="20.1" hidden="false" customHeight="true" outlineLevel="0" collapsed="false">
      <c r="A325" s="30" t="n">
        <v>620121372</v>
      </c>
      <c r="B325" s="55" t="s">
        <v>1548</v>
      </c>
      <c r="C325" s="60" t="s">
        <v>20</v>
      </c>
      <c r="D325" s="32" t="s">
        <v>169</v>
      </c>
      <c r="E325" s="61" t="s">
        <v>607</v>
      </c>
      <c r="F325" s="31" t="s">
        <v>1006</v>
      </c>
      <c r="G325" s="33" t="s">
        <v>1549</v>
      </c>
      <c r="H325" s="30"/>
      <c r="I325" s="32" t="s">
        <v>494</v>
      </c>
      <c r="J325" s="31" t="s">
        <v>1366</v>
      </c>
      <c r="K325" s="54"/>
      <c r="L325" s="49" t="s">
        <v>1550</v>
      </c>
      <c r="M325" s="37" t="s">
        <v>1551</v>
      </c>
      <c r="N325" s="54"/>
      <c r="O325" s="32" t="s">
        <v>1195</v>
      </c>
      <c r="P325" s="32"/>
      <c r="Q325" s="37"/>
      <c r="R325" s="38" t="n">
        <v>37.5</v>
      </c>
      <c r="S325" s="38" t="n">
        <v>5.5</v>
      </c>
      <c r="T325" s="20" t="n">
        <f aca="false">S325+R325</f>
        <v>43</v>
      </c>
      <c r="U325" s="20" t="n">
        <f aca="false">T325*0.6</f>
        <v>25.8</v>
      </c>
      <c r="V325" s="41" t="n">
        <v>44</v>
      </c>
      <c r="W325" s="41"/>
      <c r="X325" s="41" t="n">
        <f aca="false">W325*0.4</f>
        <v>0</v>
      </c>
      <c r="Y325" s="20" t="n">
        <f aca="false">U325+X325</f>
        <v>25.8</v>
      </c>
      <c r="Z325" s="41" t="n">
        <v>47</v>
      </c>
      <c r="AA325" s="41"/>
      <c r="AB325" s="40"/>
    </row>
    <row r="326" customFormat="false" ht="20.1" hidden="false" customHeight="true" outlineLevel="0" collapsed="false">
      <c r="A326" s="30" t="n">
        <v>620121359</v>
      </c>
      <c r="B326" s="31" t="s">
        <v>1552</v>
      </c>
      <c r="C326" s="32" t="s">
        <v>20</v>
      </c>
      <c r="D326" s="32" t="s">
        <v>169</v>
      </c>
      <c r="E326" s="31" t="s">
        <v>591</v>
      </c>
      <c r="F326" s="31" t="s">
        <v>1006</v>
      </c>
      <c r="G326" s="33" t="s">
        <v>545</v>
      </c>
      <c r="H326" s="30"/>
      <c r="I326" s="32" t="s">
        <v>494</v>
      </c>
      <c r="J326" s="31" t="s">
        <v>1366</v>
      </c>
      <c r="K326" s="34" t="n">
        <f aca="false">IF(LEN(L326)=18,DATE(MID(L326,7,4),MID(L326,11,2),MID(L326,13,2)),"号码有错")</f>
        <v>28882</v>
      </c>
      <c r="L326" s="35" t="s">
        <v>1553</v>
      </c>
      <c r="M326" s="36" t="s">
        <v>1554</v>
      </c>
      <c r="N326" s="31"/>
      <c r="O326" s="32" t="s">
        <v>1195</v>
      </c>
      <c r="P326" s="32"/>
      <c r="Q326" s="37"/>
      <c r="R326" s="38" t="n">
        <v>36</v>
      </c>
      <c r="S326" s="38" t="n">
        <v>6</v>
      </c>
      <c r="T326" s="20" t="n">
        <f aca="false">S326+R326</f>
        <v>42</v>
      </c>
      <c r="U326" s="20" t="n">
        <f aca="false">T326*0.6</f>
        <v>25.2</v>
      </c>
      <c r="V326" s="41" t="n">
        <v>45</v>
      </c>
      <c r="W326" s="41"/>
      <c r="X326" s="41" t="n">
        <f aca="false">W326*0.4</f>
        <v>0</v>
      </c>
      <c r="Y326" s="20" t="n">
        <f aca="false">U326+X326</f>
        <v>25.2</v>
      </c>
      <c r="Z326" s="41" t="n">
        <v>48</v>
      </c>
      <c r="AA326" s="41"/>
      <c r="AB326" s="40"/>
    </row>
    <row r="327" customFormat="false" ht="20.1" hidden="false" customHeight="true" outlineLevel="0" collapsed="false">
      <c r="A327" s="30" t="n">
        <v>620121287</v>
      </c>
      <c r="B327" s="43" t="s">
        <v>1555</v>
      </c>
      <c r="C327" s="32" t="s">
        <v>20</v>
      </c>
      <c r="D327" s="32" t="s">
        <v>169</v>
      </c>
      <c r="E327" s="31" t="s">
        <v>616</v>
      </c>
      <c r="F327" s="31" t="s">
        <v>1006</v>
      </c>
      <c r="G327" s="33" t="s">
        <v>550</v>
      </c>
      <c r="H327" s="30"/>
      <c r="I327" s="32" t="s">
        <v>494</v>
      </c>
      <c r="J327" s="31" t="s">
        <v>1556</v>
      </c>
      <c r="K327" s="34" t="n">
        <v>30626</v>
      </c>
      <c r="L327" s="35" t="s">
        <v>1557</v>
      </c>
      <c r="M327" s="36" t="s">
        <v>1558</v>
      </c>
      <c r="N327" s="35" t="s">
        <v>1559</v>
      </c>
      <c r="O327" s="32" t="s">
        <v>1560</v>
      </c>
      <c r="P327" s="32"/>
      <c r="Q327" s="37"/>
      <c r="R327" s="38" t="n">
        <v>53</v>
      </c>
      <c r="S327" s="38" t="n">
        <v>13</v>
      </c>
      <c r="T327" s="20" t="n">
        <f aca="false">S327+R327</f>
        <v>66</v>
      </c>
      <c r="U327" s="20" t="n">
        <f aca="false">T327*0.6</f>
        <v>39.6</v>
      </c>
      <c r="V327" s="41" t="n">
        <v>1</v>
      </c>
      <c r="W327" s="41" t="n">
        <v>76.8</v>
      </c>
      <c r="X327" s="41" t="n">
        <f aca="false">W327*0.4</f>
        <v>30.72</v>
      </c>
      <c r="Y327" s="20" t="n">
        <f aca="false">U327+X327</f>
        <v>70.32</v>
      </c>
      <c r="Z327" s="41" t="n">
        <v>1</v>
      </c>
      <c r="AA327" s="41" t="s">
        <v>28</v>
      </c>
      <c r="AB327" s="40"/>
    </row>
    <row r="328" customFormat="false" ht="20.1" hidden="false" customHeight="true" outlineLevel="0" collapsed="false">
      <c r="A328" s="30" t="n">
        <v>620121273</v>
      </c>
      <c r="B328" s="31" t="s">
        <v>1561</v>
      </c>
      <c r="C328" s="32" t="s">
        <v>20</v>
      </c>
      <c r="D328" s="32" t="s">
        <v>169</v>
      </c>
      <c r="E328" s="31" t="s">
        <v>591</v>
      </c>
      <c r="F328" s="31" t="s">
        <v>1006</v>
      </c>
      <c r="G328" s="33" t="s">
        <v>376</v>
      </c>
      <c r="H328" s="30"/>
      <c r="I328" s="32" t="s">
        <v>494</v>
      </c>
      <c r="J328" s="31" t="s">
        <v>1556</v>
      </c>
      <c r="K328" s="34" t="n">
        <v>32664</v>
      </c>
      <c r="L328" s="35" t="s">
        <v>1562</v>
      </c>
      <c r="M328" s="36" t="s">
        <v>1563</v>
      </c>
      <c r="N328" s="35" t="s">
        <v>1564</v>
      </c>
      <c r="O328" s="32" t="s">
        <v>1560</v>
      </c>
      <c r="P328" s="32"/>
      <c r="Q328" s="37"/>
      <c r="R328" s="38" t="n">
        <v>49.5</v>
      </c>
      <c r="S328" s="38" t="n">
        <v>11.5</v>
      </c>
      <c r="T328" s="20" t="n">
        <f aca="false">S328+R328</f>
        <v>61</v>
      </c>
      <c r="U328" s="20" t="n">
        <f aca="false">T328*0.6</f>
        <v>36.6</v>
      </c>
      <c r="V328" s="41" t="n">
        <v>3</v>
      </c>
      <c r="W328" s="41" t="n">
        <v>71</v>
      </c>
      <c r="X328" s="41" t="n">
        <f aca="false">W328*0.4</f>
        <v>28.4</v>
      </c>
      <c r="Y328" s="20" t="n">
        <f aca="false">U328+X328</f>
        <v>65</v>
      </c>
      <c r="Z328" s="41" t="n">
        <v>2</v>
      </c>
      <c r="AA328" s="41" t="s">
        <v>28</v>
      </c>
      <c r="AB328" s="40"/>
    </row>
    <row r="329" customFormat="false" ht="20.1" hidden="false" customHeight="true" outlineLevel="0" collapsed="false">
      <c r="A329" s="30" t="n">
        <v>620121299</v>
      </c>
      <c r="B329" s="31" t="s">
        <v>1565</v>
      </c>
      <c r="C329" s="32" t="s">
        <v>20</v>
      </c>
      <c r="D329" s="32" t="s">
        <v>169</v>
      </c>
      <c r="E329" s="31" t="s">
        <v>616</v>
      </c>
      <c r="F329" s="31" t="s">
        <v>1006</v>
      </c>
      <c r="G329" s="33" t="s">
        <v>593</v>
      </c>
      <c r="H329" s="30"/>
      <c r="I329" s="32" t="s">
        <v>494</v>
      </c>
      <c r="J329" s="31" t="s">
        <v>1556</v>
      </c>
      <c r="K329" s="34" t="n">
        <v>31770</v>
      </c>
      <c r="L329" s="35" t="s">
        <v>1566</v>
      </c>
      <c r="M329" s="36" t="s">
        <v>1567</v>
      </c>
      <c r="N329" s="35" t="s">
        <v>1568</v>
      </c>
      <c r="O329" s="32" t="s">
        <v>1386</v>
      </c>
      <c r="P329" s="32"/>
      <c r="Q329" s="37"/>
      <c r="R329" s="38" t="n">
        <v>50</v>
      </c>
      <c r="S329" s="38" t="n">
        <v>12.5</v>
      </c>
      <c r="T329" s="20" t="n">
        <f aca="false">S329+R329</f>
        <v>62.5</v>
      </c>
      <c r="U329" s="20" t="n">
        <f aca="false">T329*0.6</f>
        <v>37.5</v>
      </c>
      <c r="V329" s="41" t="n">
        <v>2</v>
      </c>
      <c r="W329" s="41" t="n">
        <v>68</v>
      </c>
      <c r="X329" s="41" t="n">
        <f aca="false">W329*0.4</f>
        <v>27.2</v>
      </c>
      <c r="Y329" s="20" t="n">
        <f aca="false">U329+X329</f>
        <v>64.7</v>
      </c>
      <c r="Z329" s="41" t="n">
        <v>3</v>
      </c>
      <c r="AA329" s="41" t="s">
        <v>28</v>
      </c>
      <c r="AB329" s="40"/>
    </row>
    <row r="330" s="42" customFormat="true" ht="20.1" hidden="false" customHeight="true" outlineLevel="0" collapsed="false">
      <c r="A330" s="30" t="n">
        <v>620121293</v>
      </c>
      <c r="B330" s="43" t="s">
        <v>1569</v>
      </c>
      <c r="C330" s="32" t="s">
        <v>44</v>
      </c>
      <c r="D330" s="32" t="s">
        <v>169</v>
      </c>
      <c r="E330" s="31" t="s">
        <v>591</v>
      </c>
      <c r="F330" s="31" t="s">
        <v>1006</v>
      </c>
      <c r="G330" s="33" t="s">
        <v>376</v>
      </c>
      <c r="H330" s="30"/>
      <c r="I330" s="32" t="s">
        <v>494</v>
      </c>
      <c r="J330" s="31" t="s">
        <v>1556</v>
      </c>
      <c r="K330" s="34" t="n">
        <v>31378</v>
      </c>
      <c r="L330" s="35" t="s">
        <v>1570</v>
      </c>
      <c r="M330" s="36" t="s">
        <v>1571</v>
      </c>
      <c r="N330" s="31"/>
      <c r="O330" s="32" t="s">
        <v>1386</v>
      </c>
      <c r="P330" s="32"/>
      <c r="Q330" s="37"/>
      <c r="R330" s="38" t="n">
        <v>47.5</v>
      </c>
      <c r="S330" s="38" t="n">
        <v>8.5</v>
      </c>
      <c r="T330" s="20" t="n">
        <f aca="false">S330+R330</f>
        <v>56</v>
      </c>
      <c r="U330" s="20" t="n">
        <f aca="false">T330*0.6</f>
        <v>33.6</v>
      </c>
      <c r="V330" s="41" t="n">
        <v>7</v>
      </c>
      <c r="W330" s="41" t="n">
        <v>77.6</v>
      </c>
      <c r="X330" s="41" t="n">
        <f aca="false">W330*0.4</f>
        <v>31.04</v>
      </c>
      <c r="Y330" s="20" t="n">
        <f aca="false">U330+X330</f>
        <v>64.64</v>
      </c>
      <c r="Z330" s="41" t="n">
        <v>4</v>
      </c>
      <c r="AA330" s="41" t="s">
        <v>28</v>
      </c>
      <c r="AB330" s="40"/>
    </row>
    <row r="331" s="42" customFormat="true" ht="20.1" hidden="false" customHeight="true" outlineLevel="0" collapsed="false">
      <c r="A331" s="30" t="n">
        <v>620121282</v>
      </c>
      <c r="B331" s="43" t="s">
        <v>1572</v>
      </c>
      <c r="C331" s="32" t="s">
        <v>44</v>
      </c>
      <c r="D331" s="32" t="s">
        <v>169</v>
      </c>
      <c r="E331" s="31" t="s">
        <v>1573</v>
      </c>
      <c r="F331" s="31" t="s">
        <v>1006</v>
      </c>
      <c r="G331" s="33" t="s">
        <v>392</v>
      </c>
      <c r="H331" s="30"/>
      <c r="I331" s="32" t="s">
        <v>494</v>
      </c>
      <c r="J331" s="31" t="s">
        <v>1556</v>
      </c>
      <c r="K331" s="34" t="n">
        <v>30076</v>
      </c>
      <c r="L331" s="35" t="s">
        <v>1574</v>
      </c>
      <c r="M331" s="36" t="s">
        <v>1575</v>
      </c>
      <c r="N331" s="35" t="s">
        <v>1576</v>
      </c>
      <c r="O331" s="32" t="s">
        <v>1560</v>
      </c>
      <c r="P331" s="32"/>
      <c r="Q331" s="37"/>
      <c r="R331" s="38" t="n">
        <v>50</v>
      </c>
      <c r="S331" s="38" t="n">
        <v>5</v>
      </c>
      <c r="T331" s="20" t="n">
        <f aca="false">S331+R331</f>
        <v>55</v>
      </c>
      <c r="U331" s="20" t="n">
        <f aca="false">T331*0.6</f>
        <v>33</v>
      </c>
      <c r="V331" s="41" t="n">
        <v>11</v>
      </c>
      <c r="W331" s="41" t="n">
        <v>77.6</v>
      </c>
      <c r="X331" s="41" t="n">
        <f aca="false">W331*0.4</f>
        <v>31.04</v>
      </c>
      <c r="Y331" s="20" t="n">
        <f aca="false">U331+X331</f>
        <v>64.04</v>
      </c>
      <c r="Z331" s="41" t="n">
        <v>5</v>
      </c>
      <c r="AA331" s="41" t="s">
        <v>28</v>
      </c>
      <c r="AB331" s="40"/>
    </row>
    <row r="332" customFormat="false" ht="20.1" hidden="false" customHeight="true" outlineLevel="0" collapsed="false">
      <c r="A332" s="30" t="n">
        <v>620121302</v>
      </c>
      <c r="B332" s="31" t="s">
        <v>1577</v>
      </c>
      <c r="C332" s="32" t="s">
        <v>44</v>
      </c>
      <c r="D332" s="32" t="s">
        <v>169</v>
      </c>
      <c r="E332" s="31" t="s">
        <v>662</v>
      </c>
      <c r="F332" s="31" t="s">
        <v>1006</v>
      </c>
      <c r="G332" s="33" t="s">
        <v>376</v>
      </c>
      <c r="H332" s="30"/>
      <c r="I332" s="32" t="s">
        <v>494</v>
      </c>
      <c r="J332" s="31" t="s">
        <v>1556</v>
      </c>
      <c r="K332" s="34" t="n">
        <v>32077</v>
      </c>
      <c r="L332" s="35" t="s">
        <v>1578</v>
      </c>
      <c r="M332" s="36" t="s">
        <v>1579</v>
      </c>
      <c r="N332" s="35" t="s">
        <v>1580</v>
      </c>
      <c r="O332" s="32" t="s">
        <v>1386</v>
      </c>
      <c r="P332" s="32"/>
      <c r="Q332" s="37"/>
      <c r="R332" s="38" t="n">
        <v>45.5</v>
      </c>
      <c r="S332" s="38" t="n">
        <v>10</v>
      </c>
      <c r="T332" s="20" t="n">
        <f aca="false">S332+R332</f>
        <v>55.5</v>
      </c>
      <c r="U332" s="20" t="n">
        <f aca="false">T332*0.6</f>
        <v>33.3</v>
      </c>
      <c r="V332" s="41" t="n">
        <v>9</v>
      </c>
      <c r="W332" s="41" t="n">
        <v>75.8</v>
      </c>
      <c r="X332" s="41" t="n">
        <f aca="false">W332*0.4</f>
        <v>30.32</v>
      </c>
      <c r="Y332" s="20" t="n">
        <f aca="false">U332+X332</f>
        <v>63.62</v>
      </c>
      <c r="Z332" s="41" t="n">
        <v>6</v>
      </c>
      <c r="AA332" s="41" t="s">
        <v>28</v>
      </c>
      <c r="AB332" s="40"/>
    </row>
    <row r="333" customFormat="false" ht="20.1" hidden="false" customHeight="true" outlineLevel="0" collapsed="false">
      <c r="A333" s="30" t="n">
        <v>620121298</v>
      </c>
      <c r="B333" s="31" t="s">
        <v>1057</v>
      </c>
      <c r="C333" s="32" t="s">
        <v>44</v>
      </c>
      <c r="D333" s="32" t="s">
        <v>169</v>
      </c>
      <c r="E333" s="31" t="s">
        <v>1365</v>
      </c>
      <c r="F333" s="31" t="s">
        <v>1006</v>
      </c>
      <c r="G333" s="33" t="s">
        <v>826</v>
      </c>
      <c r="H333" s="30"/>
      <c r="I333" s="32" t="s">
        <v>494</v>
      </c>
      <c r="J333" s="31" t="s">
        <v>1556</v>
      </c>
      <c r="K333" s="34" t="n">
        <v>31713</v>
      </c>
      <c r="L333" s="35" t="s">
        <v>1581</v>
      </c>
      <c r="M333" s="36" t="s">
        <v>1582</v>
      </c>
      <c r="N333" s="31"/>
      <c r="O333" s="32" t="s">
        <v>1386</v>
      </c>
      <c r="P333" s="32"/>
      <c r="Q333" s="37"/>
      <c r="R333" s="38" t="n">
        <v>47</v>
      </c>
      <c r="S333" s="38" t="n">
        <v>7.5</v>
      </c>
      <c r="T333" s="20" t="n">
        <f aca="false">S333+R333</f>
        <v>54.5</v>
      </c>
      <c r="U333" s="20" t="n">
        <f aca="false">T333*0.6</f>
        <v>32.7</v>
      </c>
      <c r="V333" s="41" t="n">
        <v>12</v>
      </c>
      <c r="W333" s="41" t="n">
        <v>75</v>
      </c>
      <c r="X333" s="41" t="n">
        <f aca="false">W333*0.4</f>
        <v>30</v>
      </c>
      <c r="Y333" s="20" t="n">
        <f aca="false">U333+X333</f>
        <v>62.7</v>
      </c>
      <c r="Z333" s="41" t="n">
        <v>7</v>
      </c>
      <c r="AA333" s="41" t="s">
        <v>28</v>
      </c>
      <c r="AB333" s="40"/>
    </row>
    <row r="334" customFormat="false" ht="20.1" hidden="false" customHeight="true" outlineLevel="0" collapsed="false">
      <c r="A334" s="30" t="n">
        <v>620121271</v>
      </c>
      <c r="B334" s="31" t="s">
        <v>1583</v>
      </c>
      <c r="C334" s="32" t="s">
        <v>20</v>
      </c>
      <c r="D334" s="32" t="s">
        <v>169</v>
      </c>
      <c r="E334" s="31" t="s">
        <v>662</v>
      </c>
      <c r="F334" s="31" t="s">
        <v>1006</v>
      </c>
      <c r="G334" s="33" t="s">
        <v>376</v>
      </c>
      <c r="H334" s="30"/>
      <c r="I334" s="32" t="s">
        <v>494</v>
      </c>
      <c r="J334" s="31" t="s">
        <v>1556</v>
      </c>
      <c r="K334" s="34" t="n">
        <v>30907</v>
      </c>
      <c r="L334" s="35" t="s">
        <v>1584</v>
      </c>
      <c r="M334" s="36" t="s">
        <v>1585</v>
      </c>
      <c r="N334" s="35" t="s">
        <v>1586</v>
      </c>
      <c r="O334" s="32" t="s">
        <v>1560</v>
      </c>
      <c r="P334" s="32"/>
      <c r="Q334" s="37"/>
      <c r="R334" s="38" t="n">
        <v>47</v>
      </c>
      <c r="S334" s="38" t="n">
        <v>7</v>
      </c>
      <c r="T334" s="20" t="n">
        <f aca="false">S334+R334</f>
        <v>54</v>
      </c>
      <c r="U334" s="20" t="n">
        <f aca="false">T334*0.6</f>
        <v>32.4</v>
      </c>
      <c r="V334" s="41" t="n">
        <v>13</v>
      </c>
      <c r="W334" s="41" t="n">
        <v>75</v>
      </c>
      <c r="X334" s="41" t="n">
        <f aca="false">W334*0.4</f>
        <v>30</v>
      </c>
      <c r="Y334" s="20" t="n">
        <f aca="false">U334+X334</f>
        <v>62.4</v>
      </c>
      <c r="Z334" s="41" t="n">
        <v>8</v>
      </c>
      <c r="AA334" s="41" t="s">
        <v>28</v>
      </c>
      <c r="AB334" s="40"/>
    </row>
    <row r="335" customFormat="false" ht="20.1" hidden="false" customHeight="true" outlineLevel="0" collapsed="false">
      <c r="A335" s="30" t="n">
        <v>620121295</v>
      </c>
      <c r="B335" s="31" t="s">
        <v>1587</v>
      </c>
      <c r="C335" s="32" t="s">
        <v>44</v>
      </c>
      <c r="D335" s="32" t="s">
        <v>169</v>
      </c>
      <c r="E335" s="31" t="s">
        <v>662</v>
      </c>
      <c r="F335" s="31" t="s">
        <v>1006</v>
      </c>
      <c r="G335" s="33" t="s">
        <v>593</v>
      </c>
      <c r="H335" s="30"/>
      <c r="I335" s="32" t="s">
        <v>494</v>
      </c>
      <c r="J335" s="31" t="s">
        <v>1556</v>
      </c>
      <c r="K335" s="34" t="n">
        <v>31522</v>
      </c>
      <c r="L335" s="35" t="s">
        <v>1588</v>
      </c>
      <c r="M335" s="36" t="s">
        <v>1589</v>
      </c>
      <c r="N335" s="35" t="s">
        <v>1590</v>
      </c>
      <c r="O335" s="32" t="s">
        <v>1386</v>
      </c>
      <c r="P335" s="32"/>
      <c r="Q335" s="37"/>
      <c r="R335" s="38" t="n">
        <v>52</v>
      </c>
      <c r="S335" s="38" t="n">
        <v>6.5</v>
      </c>
      <c r="T335" s="20" t="n">
        <f aca="false">S335+R335</f>
        <v>58.5</v>
      </c>
      <c r="U335" s="20" t="n">
        <f aca="false">T335*0.6</f>
        <v>35.1</v>
      </c>
      <c r="V335" s="41" t="n">
        <v>4</v>
      </c>
      <c r="W335" s="41" t="n">
        <v>67.6</v>
      </c>
      <c r="X335" s="41" t="n">
        <f aca="false">W335*0.4</f>
        <v>27.04</v>
      </c>
      <c r="Y335" s="20" t="n">
        <f aca="false">U335+X335</f>
        <v>62.14</v>
      </c>
      <c r="Z335" s="41" t="n">
        <v>9</v>
      </c>
      <c r="AA335" s="41" t="s">
        <v>28</v>
      </c>
      <c r="AB335" s="40"/>
    </row>
    <row r="336" customFormat="false" ht="20.1" hidden="false" customHeight="true" outlineLevel="0" collapsed="false">
      <c r="A336" s="30" t="n">
        <v>620121277</v>
      </c>
      <c r="B336" s="31" t="s">
        <v>1591</v>
      </c>
      <c r="C336" s="32" t="s">
        <v>20</v>
      </c>
      <c r="D336" s="32" t="s">
        <v>169</v>
      </c>
      <c r="E336" s="31" t="s">
        <v>989</v>
      </c>
      <c r="F336" s="31" t="s">
        <v>1028</v>
      </c>
      <c r="G336" s="33" t="s">
        <v>1592</v>
      </c>
      <c r="H336" s="30"/>
      <c r="I336" s="32" t="s">
        <v>494</v>
      </c>
      <c r="J336" s="31" t="s">
        <v>1556</v>
      </c>
      <c r="K336" s="34" t="n">
        <v>29658</v>
      </c>
      <c r="L336" s="35" t="s">
        <v>1593</v>
      </c>
      <c r="M336" s="36" t="s">
        <v>1594</v>
      </c>
      <c r="N336" s="35" t="s">
        <v>1595</v>
      </c>
      <c r="O336" s="32" t="s">
        <v>1560</v>
      </c>
      <c r="P336" s="32"/>
      <c r="Q336" s="37"/>
      <c r="R336" s="38" t="n">
        <v>47.5</v>
      </c>
      <c r="S336" s="38" t="n">
        <v>8.5</v>
      </c>
      <c r="T336" s="20" t="n">
        <f aca="false">S336+R336</f>
        <v>56</v>
      </c>
      <c r="U336" s="20" t="n">
        <f aca="false">T336*0.6</f>
        <v>33.6</v>
      </c>
      <c r="V336" s="41" t="n">
        <v>6</v>
      </c>
      <c r="W336" s="41" t="n">
        <v>71</v>
      </c>
      <c r="X336" s="41" t="n">
        <f aca="false">W336*0.4</f>
        <v>28.4</v>
      </c>
      <c r="Y336" s="20" t="n">
        <f aca="false">U336+X336</f>
        <v>62</v>
      </c>
      <c r="Z336" s="41" t="n">
        <v>10</v>
      </c>
      <c r="AA336" s="41" t="s">
        <v>28</v>
      </c>
      <c r="AB336" s="40"/>
    </row>
    <row r="337" customFormat="false" ht="20.1" hidden="false" customHeight="true" outlineLevel="0" collapsed="false">
      <c r="A337" s="30" t="n">
        <v>620121270</v>
      </c>
      <c r="B337" s="31" t="s">
        <v>1596</v>
      </c>
      <c r="C337" s="32" t="s">
        <v>20</v>
      </c>
      <c r="D337" s="32" t="s">
        <v>169</v>
      </c>
      <c r="E337" s="31" t="s">
        <v>616</v>
      </c>
      <c r="F337" s="31" t="s">
        <v>1006</v>
      </c>
      <c r="G337" s="33" t="s">
        <v>826</v>
      </c>
      <c r="H337" s="30"/>
      <c r="I337" s="32" t="s">
        <v>494</v>
      </c>
      <c r="J337" s="31" t="s">
        <v>1556</v>
      </c>
      <c r="K337" s="34" t="n">
        <v>31815</v>
      </c>
      <c r="L337" s="35" t="s">
        <v>1597</v>
      </c>
      <c r="M337" s="36" t="s">
        <v>1598</v>
      </c>
      <c r="N337" s="35" t="s">
        <v>1599</v>
      </c>
      <c r="O337" s="32" t="s">
        <v>1560</v>
      </c>
      <c r="P337" s="32"/>
      <c r="Q337" s="37"/>
      <c r="R337" s="38" t="n">
        <v>50</v>
      </c>
      <c r="S337" s="38" t="n">
        <v>6</v>
      </c>
      <c r="T337" s="20" t="n">
        <f aca="false">S337+R337</f>
        <v>56</v>
      </c>
      <c r="U337" s="20" t="n">
        <f aca="false">T337*0.6</f>
        <v>33.6</v>
      </c>
      <c r="V337" s="41" t="n">
        <v>5</v>
      </c>
      <c r="W337" s="41" t="n">
        <v>69.8</v>
      </c>
      <c r="X337" s="41" t="n">
        <f aca="false">W337*0.4</f>
        <v>27.92</v>
      </c>
      <c r="Y337" s="20" t="n">
        <f aca="false">U337+X337</f>
        <v>61.52</v>
      </c>
      <c r="Z337" s="41" t="n">
        <v>11</v>
      </c>
      <c r="AA337" s="41" t="s">
        <v>28</v>
      </c>
      <c r="AB337" s="40"/>
    </row>
    <row r="338" customFormat="false" ht="20.1" hidden="false" customHeight="true" outlineLevel="0" collapsed="false">
      <c r="A338" s="30" t="n">
        <v>620120072</v>
      </c>
      <c r="B338" s="31" t="s">
        <v>1600</v>
      </c>
      <c r="C338" s="32" t="s">
        <v>44</v>
      </c>
      <c r="D338" s="32" t="s">
        <v>169</v>
      </c>
      <c r="E338" s="31" t="s">
        <v>591</v>
      </c>
      <c r="F338" s="31" t="s">
        <v>1006</v>
      </c>
      <c r="G338" s="33" t="s">
        <v>376</v>
      </c>
      <c r="H338" s="30"/>
      <c r="I338" s="32" t="s">
        <v>494</v>
      </c>
      <c r="J338" s="31" t="s">
        <v>1556</v>
      </c>
      <c r="K338" s="34" t="n">
        <f aca="false">IF(LEN(L338)=18,DATE(MID(L338,7,4),MID(L338,11,2),MID(L338,13,2)),"号码有错")</f>
        <v>31809</v>
      </c>
      <c r="L338" s="35" t="s">
        <v>1601</v>
      </c>
      <c r="M338" s="36" t="s">
        <v>1602</v>
      </c>
      <c r="N338" s="35" t="s">
        <v>1603</v>
      </c>
      <c r="O338" s="32" t="s">
        <v>1604</v>
      </c>
      <c r="P338" s="32"/>
      <c r="Q338" s="37"/>
      <c r="R338" s="38" t="n">
        <v>45.5</v>
      </c>
      <c r="S338" s="38" t="n">
        <v>5</v>
      </c>
      <c r="T338" s="20" t="n">
        <f aca="false">S338+R338</f>
        <v>50.5</v>
      </c>
      <c r="U338" s="20" t="n">
        <f aca="false">T338*0.6</f>
        <v>30.3</v>
      </c>
      <c r="V338" s="41" t="n">
        <v>23</v>
      </c>
      <c r="W338" s="41" t="n">
        <v>77.2</v>
      </c>
      <c r="X338" s="41" t="n">
        <f aca="false">W338*0.4</f>
        <v>30.88</v>
      </c>
      <c r="Y338" s="20" t="n">
        <f aca="false">U338+X338</f>
        <v>61.18</v>
      </c>
      <c r="Z338" s="41" t="n">
        <v>12</v>
      </c>
      <c r="AA338" s="41" t="s">
        <v>28</v>
      </c>
      <c r="AB338" s="40"/>
    </row>
    <row r="339" customFormat="false" ht="20.1" hidden="false" customHeight="true" outlineLevel="0" collapsed="false">
      <c r="A339" s="30" t="n">
        <v>620121268</v>
      </c>
      <c r="B339" s="31" t="s">
        <v>1605</v>
      </c>
      <c r="C339" s="32" t="s">
        <v>44</v>
      </c>
      <c r="D339" s="32" t="s">
        <v>169</v>
      </c>
      <c r="E339" s="31" t="s">
        <v>607</v>
      </c>
      <c r="F339" s="31" t="s">
        <v>1006</v>
      </c>
      <c r="G339" s="33" t="s">
        <v>376</v>
      </c>
      <c r="H339" s="30"/>
      <c r="I339" s="32" t="s">
        <v>494</v>
      </c>
      <c r="J339" s="31" t="s">
        <v>1556</v>
      </c>
      <c r="K339" s="34" t="n">
        <v>32055</v>
      </c>
      <c r="L339" s="35" t="s">
        <v>1606</v>
      </c>
      <c r="M339" s="36" t="s">
        <v>1607</v>
      </c>
      <c r="N339" s="35" t="s">
        <v>1608</v>
      </c>
      <c r="O339" s="32" t="s">
        <v>1560</v>
      </c>
      <c r="P339" s="32"/>
      <c r="Q339" s="37"/>
      <c r="R339" s="38" t="n">
        <v>45</v>
      </c>
      <c r="S339" s="38" t="n">
        <v>9</v>
      </c>
      <c r="T339" s="20" t="n">
        <f aca="false">S339+R339</f>
        <v>54</v>
      </c>
      <c r="U339" s="20" t="n">
        <f aca="false">T339*0.6</f>
        <v>32.4</v>
      </c>
      <c r="V339" s="41" t="n">
        <v>14</v>
      </c>
      <c r="W339" s="41" t="n">
        <v>71.2</v>
      </c>
      <c r="X339" s="41" t="n">
        <f aca="false">W339*0.4</f>
        <v>28.48</v>
      </c>
      <c r="Y339" s="20" t="n">
        <f aca="false">U339+X339</f>
        <v>60.88</v>
      </c>
      <c r="Z339" s="41" t="n">
        <v>13</v>
      </c>
      <c r="AA339" s="41" t="s">
        <v>28</v>
      </c>
      <c r="AB339" s="40"/>
    </row>
    <row r="340" customFormat="false" ht="20.1" hidden="false" customHeight="true" outlineLevel="0" collapsed="false">
      <c r="A340" s="30" t="n">
        <v>620121278</v>
      </c>
      <c r="B340" s="31" t="s">
        <v>1609</v>
      </c>
      <c r="C340" s="32" t="s">
        <v>44</v>
      </c>
      <c r="D340" s="32" t="s">
        <v>169</v>
      </c>
      <c r="E340" s="31" t="s">
        <v>721</v>
      </c>
      <c r="F340" s="31" t="s">
        <v>1006</v>
      </c>
      <c r="G340" s="33" t="s">
        <v>1610</v>
      </c>
      <c r="H340" s="30"/>
      <c r="I340" s="32" t="s">
        <v>494</v>
      </c>
      <c r="J340" s="31" t="s">
        <v>1556</v>
      </c>
      <c r="K340" s="34" t="n">
        <v>29682</v>
      </c>
      <c r="L340" s="35" t="s">
        <v>1611</v>
      </c>
      <c r="M340" s="36" t="s">
        <v>1612</v>
      </c>
      <c r="N340" s="35" t="s">
        <v>1613</v>
      </c>
      <c r="O340" s="32" t="s">
        <v>1560</v>
      </c>
      <c r="P340" s="32"/>
      <c r="Q340" s="37"/>
      <c r="R340" s="38" t="n">
        <v>44</v>
      </c>
      <c r="S340" s="38" t="n">
        <v>7.5</v>
      </c>
      <c r="T340" s="20" t="n">
        <f aca="false">S340+R340</f>
        <v>51.5</v>
      </c>
      <c r="U340" s="20" t="n">
        <f aca="false">T340*0.6</f>
        <v>30.9</v>
      </c>
      <c r="V340" s="41" t="n">
        <v>18</v>
      </c>
      <c r="W340" s="41" t="n">
        <v>74.8</v>
      </c>
      <c r="X340" s="41" t="n">
        <f aca="false">W340*0.4</f>
        <v>29.92</v>
      </c>
      <c r="Y340" s="20" t="n">
        <f aca="false">U340+X340</f>
        <v>60.82</v>
      </c>
      <c r="Z340" s="41" t="n">
        <v>14</v>
      </c>
      <c r="AA340" s="41" t="s">
        <v>28</v>
      </c>
      <c r="AB340" s="40"/>
    </row>
    <row r="341" customFormat="false" ht="20.1" hidden="false" customHeight="true" outlineLevel="0" collapsed="false">
      <c r="A341" s="30" t="n">
        <v>620121305</v>
      </c>
      <c r="B341" s="31" t="s">
        <v>1614</v>
      </c>
      <c r="C341" s="32" t="s">
        <v>44</v>
      </c>
      <c r="D341" s="32" t="s">
        <v>169</v>
      </c>
      <c r="E341" s="31" t="s">
        <v>591</v>
      </c>
      <c r="F341" s="31" t="s">
        <v>1006</v>
      </c>
      <c r="G341" s="33" t="s">
        <v>376</v>
      </c>
      <c r="H341" s="30"/>
      <c r="I341" s="32" t="s">
        <v>494</v>
      </c>
      <c r="J341" s="31" t="s">
        <v>1556</v>
      </c>
      <c r="K341" s="34" t="n">
        <v>32357</v>
      </c>
      <c r="L341" s="35" t="s">
        <v>1615</v>
      </c>
      <c r="M341" s="36" t="s">
        <v>1616</v>
      </c>
      <c r="N341" s="35" t="s">
        <v>1617</v>
      </c>
      <c r="O341" s="32" t="s">
        <v>1386</v>
      </c>
      <c r="P341" s="32"/>
      <c r="Q341" s="37"/>
      <c r="R341" s="38" t="n">
        <v>45.5</v>
      </c>
      <c r="S341" s="38" t="n">
        <v>7</v>
      </c>
      <c r="T341" s="20" t="n">
        <f aca="false">S341+R341</f>
        <v>52.5</v>
      </c>
      <c r="U341" s="20" t="n">
        <f aca="false">T341*0.6</f>
        <v>31.5</v>
      </c>
      <c r="V341" s="41" t="n">
        <v>16</v>
      </c>
      <c r="W341" s="41" t="n">
        <v>72.8</v>
      </c>
      <c r="X341" s="41" t="n">
        <f aca="false">W341*0.4</f>
        <v>29.12</v>
      </c>
      <c r="Y341" s="20" t="n">
        <f aca="false">U341+X341</f>
        <v>60.62</v>
      </c>
      <c r="Z341" s="41" t="n">
        <v>15</v>
      </c>
      <c r="AA341" s="41"/>
      <c r="AB341" s="40"/>
    </row>
    <row r="342" customFormat="false" ht="20.1" hidden="false" customHeight="true" outlineLevel="0" collapsed="false">
      <c r="A342" s="30" t="n">
        <v>620121292</v>
      </c>
      <c r="B342" s="31" t="s">
        <v>1618</v>
      </c>
      <c r="C342" s="32" t="s">
        <v>44</v>
      </c>
      <c r="D342" s="32" t="s">
        <v>169</v>
      </c>
      <c r="E342" s="31" t="s">
        <v>591</v>
      </c>
      <c r="F342" s="31" t="s">
        <v>1619</v>
      </c>
      <c r="G342" s="33" t="s">
        <v>645</v>
      </c>
      <c r="H342" s="30"/>
      <c r="I342" s="32" t="s">
        <v>494</v>
      </c>
      <c r="J342" s="31" t="s">
        <v>1556</v>
      </c>
      <c r="K342" s="34" t="n">
        <v>31349</v>
      </c>
      <c r="L342" s="35" t="s">
        <v>1620</v>
      </c>
      <c r="M342" s="36" t="s">
        <v>1621</v>
      </c>
      <c r="N342" s="35" t="s">
        <v>1622</v>
      </c>
      <c r="O342" s="32" t="s">
        <v>1386</v>
      </c>
      <c r="P342" s="32"/>
      <c r="Q342" s="37"/>
      <c r="R342" s="38" t="n">
        <v>45.5</v>
      </c>
      <c r="S342" s="38" t="n">
        <v>10</v>
      </c>
      <c r="T342" s="20" t="n">
        <f aca="false">S342+R342</f>
        <v>55.5</v>
      </c>
      <c r="U342" s="20" t="n">
        <f aca="false">T342*0.6</f>
        <v>33.3</v>
      </c>
      <c r="V342" s="41" t="n">
        <v>8</v>
      </c>
      <c r="W342" s="41" t="n">
        <v>67.6</v>
      </c>
      <c r="X342" s="41" t="n">
        <f aca="false">W342*0.4</f>
        <v>27.04</v>
      </c>
      <c r="Y342" s="20" t="n">
        <f aca="false">U342+X342</f>
        <v>60.34</v>
      </c>
      <c r="Z342" s="41" t="n">
        <v>16</v>
      </c>
      <c r="AA342" s="41"/>
      <c r="AB342" s="40"/>
    </row>
    <row r="343" customFormat="false" ht="20.1" hidden="false" customHeight="true" outlineLevel="0" collapsed="false">
      <c r="A343" s="30" t="n">
        <v>620121296</v>
      </c>
      <c r="B343" s="31" t="s">
        <v>1623</v>
      </c>
      <c r="C343" s="32" t="s">
        <v>44</v>
      </c>
      <c r="D343" s="32" t="s">
        <v>169</v>
      </c>
      <c r="E343" s="31" t="s">
        <v>607</v>
      </c>
      <c r="F343" s="31" t="s">
        <v>1619</v>
      </c>
      <c r="G343" s="33" t="s">
        <v>392</v>
      </c>
      <c r="H343" s="30"/>
      <c r="I343" s="32" t="s">
        <v>494</v>
      </c>
      <c r="J343" s="31" t="s">
        <v>1556</v>
      </c>
      <c r="K343" s="34" t="n">
        <v>31603</v>
      </c>
      <c r="L343" s="35" t="s">
        <v>1624</v>
      </c>
      <c r="M343" s="36" t="s">
        <v>1625</v>
      </c>
      <c r="N343" s="35" t="s">
        <v>1418</v>
      </c>
      <c r="O343" s="32" t="s">
        <v>1386</v>
      </c>
      <c r="P343" s="32"/>
      <c r="Q343" s="37"/>
      <c r="R343" s="38" t="n">
        <v>47</v>
      </c>
      <c r="S343" s="38" t="n">
        <v>6</v>
      </c>
      <c r="T343" s="20" t="n">
        <f aca="false">S343+R343</f>
        <v>53</v>
      </c>
      <c r="U343" s="20" t="n">
        <f aca="false">T343*0.6</f>
        <v>31.8</v>
      </c>
      <c r="V343" s="41" t="n">
        <v>15</v>
      </c>
      <c r="W343" s="41" t="n">
        <v>71.2</v>
      </c>
      <c r="X343" s="41" t="n">
        <f aca="false">W343*0.4</f>
        <v>28.48</v>
      </c>
      <c r="Y343" s="20" t="n">
        <f aca="false">U343+X343</f>
        <v>60.28</v>
      </c>
      <c r="Z343" s="41" t="n">
        <v>17</v>
      </c>
      <c r="AA343" s="41"/>
      <c r="AB343" s="40"/>
    </row>
    <row r="344" s="42" customFormat="true" ht="20.1" hidden="false" customHeight="true" outlineLevel="0" collapsed="false">
      <c r="A344" s="30" t="n">
        <v>620121309</v>
      </c>
      <c r="B344" s="31" t="s">
        <v>1626</v>
      </c>
      <c r="C344" s="32" t="s">
        <v>44</v>
      </c>
      <c r="D344" s="32" t="s">
        <v>169</v>
      </c>
      <c r="E344" s="31" t="s">
        <v>662</v>
      </c>
      <c r="F344" s="31" t="s">
        <v>1006</v>
      </c>
      <c r="G344" s="33" t="s">
        <v>376</v>
      </c>
      <c r="H344" s="30"/>
      <c r="I344" s="32" t="s">
        <v>494</v>
      </c>
      <c r="J344" s="31" t="s">
        <v>1556</v>
      </c>
      <c r="K344" s="34" t="n">
        <v>33565</v>
      </c>
      <c r="L344" s="35" t="s">
        <v>1627</v>
      </c>
      <c r="M344" s="36" t="s">
        <v>1628</v>
      </c>
      <c r="N344" s="35" t="s">
        <v>1629</v>
      </c>
      <c r="O344" s="32" t="s">
        <v>1386</v>
      </c>
      <c r="P344" s="32"/>
      <c r="Q344" s="37"/>
      <c r="R344" s="38" t="n">
        <v>43</v>
      </c>
      <c r="S344" s="38" t="n">
        <v>7.5</v>
      </c>
      <c r="T344" s="20" t="n">
        <f aca="false">S344+R344</f>
        <v>50.5</v>
      </c>
      <c r="U344" s="20" t="n">
        <f aca="false">T344*0.6</f>
        <v>30.3</v>
      </c>
      <c r="V344" s="41" t="n">
        <v>22</v>
      </c>
      <c r="W344" s="41" t="n">
        <v>73.2</v>
      </c>
      <c r="X344" s="41" t="n">
        <f aca="false">W344*0.4</f>
        <v>29.28</v>
      </c>
      <c r="Y344" s="20" t="n">
        <f aca="false">U344+X344</f>
        <v>59.58</v>
      </c>
      <c r="Z344" s="41" t="n">
        <v>18</v>
      </c>
      <c r="AA344" s="41"/>
      <c r="AB344" s="40"/>
    </row>
    <row r="345" s="42" customFormat="true" ht="20.1" hidden="false" customHeight="true" outlineLevel="0" collapsed="false">
      <c r="A345" s="30" t="n">
        <v>620121291</v>
      </c>
      <c r="B345" s="31" t="s">
        <v>1630</v>
      </c>
      <c r="C345" s="32" t="s">
        <v>44</v>
      </c>
      <c r="D345" s="32" t="s">
        <v>169</v>
      </c>
      <c r="E345" s="31" t="s">
        <v>607</v>
      </c>
      <c r="F345" s="31" t="s">
        <v>1006</v>
      </c>
      <c r="G345" s="33" t="s">
        <v>1631</v>
      </c>
      <c r="H345" s="30"/>
      <c r="I345" s="32" t="s">
        <v>494</v>
      </c>
      <c r="J345" s="31" t="s">
        <v>1556</v>
      </c>
      <c r="K345" s="34" t="n">
        <v>31014</v>
      </c>
      <c r="L345" s="35" t="s">
        <v>1632</v>
      </c>
      <c r="M345" s="36" t="s">
        <v>1633</v>
      </c>
      <c r="N345" s="35" t="s">
        <v>1634</v>
      </c>
      <c r="O345" s="32" t="s">
        <v>1386</v>
      </c>
      <c r="P345" s="32"/>
      <c r="Q345" s="37"/>
      <c r="R345" s="38" t="n">
        <v>46.5</v>
      </c>
      <c r="S345" s="38" t="n">
        <v>6</v>
      </c>
      <c r="T345" s="20" t="n">
        <f aca="false">S345+R345</f>
        <v>52.5</v>
      </c>
      <c r="U345" s="20" t="n">
        <f aca="false">T345*0.6</f>
        <v>31.5</v>
      </c>
      <c r="V345" s="41" t="n">
        <v>17</v>
      </c>
      <c r="W345" s="41" t="n">
        <v>70</v>
      </c>
      <c r="X345" s="41" t="n">
        <f aca="false">W345*0.4</f>
        <v>28</v>
      </c>
      <c r="Y345" s="20" t="n">
        <f aca="false">U345+X345</f>
        <v>59.5</v>
      </c>
      <c r="Z345" s="41" t="n">
        <v>19</v>
      </c>
      <c r="AA345" s="41"/>
      <c r="AB345" s="40"/>
    </row>
    <row r="346" customFormat="false" ht="20.1" hidden="false" customHeight="true" outlineLevel="0" collapsed="false">
      <c r="A346" s="30" t="n">
        <v>620121307</v>
      </c>
      <c r="B346" s="31" t="s">
        <v>1635</v>
      </c>
      <c r="C346" s="32" t="s">
        <v>44</v>
      </c>
      <c r="D346" s="32" t="s">
        <v>169</v>
      </c>
      <c r="E346" s="31" t="s">
        <v>451</v>
      </c>
      <c r="F346" s="31" t="s">
        <v>1477</v>
      </c>
      <c r="G346" s="33" t="s">
        <v>376</v>
      </c>
      <c r="H346" s="30"/>
      <c r="I346" s="32" t="s">
        <v>494</v>
      </c>
      <c r="J346" s="31" t="s">
        <v>1556</v>
      </c>
      <c r="K346" s="34" t="n">
        <v>32633</v>
      </c>
      <c r="L346" s="35" t="s">
        <v>1636</v>
      </c>
      <c r="M346" s="36" t="s">
        <v>1637</v>
      </c>
      <c r="N346" s="35" t="s">
        <v>1638</v>
      </c>
      <c r="O346" s="32" t="s">
        <v>1386</v>
      </c>
      <c r="P346" s="32"/>
      <c r="Q346" s="37"/>
      <c r="R346" s="38" t="n">
        <v>47.5</v>
      </c>
      <c r="S346" s="38" t="n">
        <v>7.5</v>
      </c>
      <c r="T346" s="20" t="n">
        <f aca="false">S346+R346</f>
        <v>55</v>
      </c>
      <c r="U346" s="20" t="n">
        <f aca="false">T346*0.6</f>
        <v>33</v>
      </c>
      <c r="V346" s="41" t="n">
        <v>10</v>
      </c>
      <c r="W346" s="41" t="n">
        <v>65.8</v>
      </c>
      <c r="X346" s="41" t="n">
        <f aca="false">W346*0.4</f>
        <v>26.32</v>
      </c>
      <c r="Y346" s="20" t="n">
        <f aca="false">U346+X346</f>
        <v>59.32</v>
      </c>
      <c r="Z346" s="41" t="n">
        <v>20</v>
      </c>
      <c r="AA346" s="41"/>
      <c r="AB346" s="40"/>
    </row>
    <row r="347" customFormat="false" ht="20.1" hidden="false" customHeight="true" outlineLevel="0" collapsed="false">
      <c r="A347" s="30" t="n">
        <v>620121275</v>
      </c>
      <c r="B347" s="31" t="s">
        <v>1639</v>
      </c>
      <c r="C347" s="32" t="s">
        <v>20</v>
      </c>
      <c r="D347" s="32" t="s">
        <v>169</v>
      </c>
      <c r="E347" s="31" t="s">
        <v>1640</v>
      </c>
      <c r="F347" s="31" t="s">
        <v>1006</v>
      </c>
      <c r="G347" s="33" t="s">
        <v>322</v>
      </c>
      <c r="H347" s="30"/>
      <c r="I347" s="32" t="s">
        <v>494</v>
      </c>
      <c r="J347" s="31" t="s">
        <v>1556</v>
      </c>
      <c r="K347" s="34" t="n">
        <v>33363</v>
      </c>
      <c r="L347" s="35" t="s">
        <v>1641</v>
      </c>
      <c r="M347" s="36" t="s">
        <v>1642</v>
      </c>
      <c r="N347" s="35" t="s">
        <v>1643</v>
      </c>
      <c r="O347" s="32" t="s">
        <v>1560</v>
      </c>
      <c r="P347" s="32"/>
      <c r="Q347" s="37"/>
      <c r="R347" s="38" t="n">
        <v>40.5</v>
      </c>
      <c r="S347" s="38" t="n">
        <v>8.5</v>
      </c>
      <c r="T347" s="20" t="n">
        <f aca="false">S347+R347</f>
        <v>49</v>
      </c>
      <c r="U347" s="20" t="n">
        <f aca="false">T347*0.6</f>
        <v>29.4</v>
      </c>
      <c r="V347" s="41" t="n">
        <v>25</v>
      </c>
      <c r="W347" s="41" t="n">
        <v>74</v>
      </c>
      <c r="X347" s="41" t="n">
        <f aca="false">W347*0.4</f>
        <v>29.6</v>
      </c>
      <c r="Y347" s="20" t="n">
        <f aca="false">U347+X347</f>
        <v>59</v>
      </c>
      <c r="Z347" s="41" t="n">
        <v>21</v>
      </c>
      <c r="AA347" s="41"/>
      <c r="AB347" s="40"/>
    </row>
    <row r="348" s="44" customFormat="true" ht="20.1" hidden="false" customHeight="true" outlineLevel="0" collapsed="false">
      <c r="A348" s="30" t="n">
        <v>620121279</v>
      </c>
      <c r="B348" s="31" t="s">
        <v>1644</v>
      </c>
      <c r="C348" s="32" t="s">
        <v>44</v>
      </c>
      <c r="D348" s="32" t="s">
        <v>169</v>
      </c>
      <c r="E348" s="31" t="s">
        <v>591</v>
      </c>
      <c r="F348" s="31" t="s">
        <v>1006</v>
      </c>
      <c r="G348" s="33" t="s">
        <v>550</v>
      </c>
      <c r="H348" s="30"/>
      <c r="I348" s="32" t="s">
        <v>494</v>
      </c>
      <c r="J348" s="31" t="s">
        <v>1556</v>
      </c>
      <c r="K348" s="34" t="n">
        <v>29786</v>
      </c>
      <c r="L348" s="35" t="s">
        <v>1645</v>
      </c>
      <c r="M348" s="36" t="s">
        <v>1646</v>
      </c>
      <c r="N348" s="35" t="s">
        <v>1647</v>
      </c>
      <c r="O348" s="32" t="s">
        <v>1560</v>
      </c>
      <c r="P348" s="32"/>
      <c r="Q348" s="37"/>
      <c r="R348" s="38" t="n">
        <v>40.5</v>
      </c>
      <c r="S348" s="38" t="n">
        <v>9</v>
      </c>
      <c r="T348" s="20" t="n">
        <f aca="false">S348+R348</f>
        <v>49.5</v>
      </c>
      <c r="U348" s="20" t="n">
        <f aca="false">T348*0.6</f>
        <v>29.7</v>
      </c>
      <c r="V348" s="41" t="n">
        <v>24</v>
      </c>
      <c r="W348" s="41" t="n">
        <v>72</v>
      </c>
      <c r="X348" s="41" t="n">
        <f aca="false">W348*0.4</f>
        <v>28.8</v>
      </c>
      <c r="Y348" s="20" t="n">
        <f aca="false">U348+X348</f>
        <v>58.5</v>
      </c>
      <c r="Z348" s="41" t="n">
        <v>22</v>
      </c>
      <c r="AA348" s="41"/>
      <c r="AB348" s="40"/>
    </row>
    <row r="349" s="42" customFormat="true" ht="20.1" hidden="false" customHeight="true" outlineLevel="0" collapsed="false">
      <c r="A349" s="30" t="n">
        <v>620121308</v>
      </c>
      <c r="B349" s="31" t="s">
        <v>1648</v>
      </c>
      <c r="C349" s="32" t="s">
        <v>44</v>
      </c>
      <c r="D349" s="32" t="s">
        <v>169</v>
      </c>
      <c r="E349" s="31" t="s">
        <v>812</v>
      </c>
      <c r="F349" s="31" t="s">
        <v>1649</v>
      </c>
      <c r="G349" s="33" t="s">
        <v>376</v>
      </c>
      <c r="H349" s="30"/>
      <c r="I349" s="32" t="s">
        <v>494</v>
      </c>
      <c r="J349" s="31" t="s">
        <v>1556</v>
      </c>
      <c r="K349" s="34" t="n">
        <v>33299</v>
      </c>
      <c r="L349" s="35" t="s">
        <v>1650</v>
      </c>
      <c r="M349" s="36" t="s">
        <v>1651</v>
      </c>
      <c r="N349" s="35" t="s">
        <v>1652</v>
      </c>
      <c r="O349" s="32" t="s">
        <v>1386</v>
      </c>
      <c r="P349" s="32"/>
      <c r="Q349" s="37"/>
      <c r="R349" s="38" t="n">
        <v>41.5</v>
      </c>
      <c r="S349" s="38" t="n">
        <v>6.5</v>
      </c>
      <c r="T349" s="20" t="n">
        <f aca="false">S349+R349</f>
        <v>48</v>
      </c>
      <c r="U349" s="20" t="n">
        <f aca="false">T349*0.6</f>
        <v>28.8</v>
      </c>
      <c r="V349" s="41" t="n">
        <v>29</v>
      </c>
      <c r="W349" s="41" t="n">
        <v>73</v>
      </c>
      <c r="X349" s="41" t="n">
        <f aca="false">W349*0.4</f>
        <v>29.2</v>
      </c>
      <c r="Y349" s="20" t="n">
        <f aca="false">U349+X349</f>
        <v>58</v>
      </c>
      <c r="Z349" s="41" t="n">
        <v>23</v>
      </c>
      <c r="AA349" s="41"/>
      <c r="AB349" s="40"/>
    </row>
    <row r="350" s="42" customFormat="true" ht="20.1" hidden="false" customHeight="true" outlineLevel="0" collapsed="false">
      <c r="A350" s="30" t="n">
        <v>620121265</v>
      </c>
      <c r="B350" s="43" t="s">
        <v>1653</v>
      </c>
      <c r="C350" s="32" t="s">
        <v>20</v>
      </c>
      <c r="D350" s="32" t="s">
        <v>169</v>
      </c>
      <c r="E350" s="31" t="s">
        <v>989</v>
      </c>
      <c r="F350" s="31" t="s">
        <v>1028</v>
      </c>
      <c r="G350" s="33" t="s">
        <v>645</v>
      </c>
      <c r="H350" s="30"/>
      <c r="I350" s="32" t="s">
        <v>494</v>
      </c>
      <c r="J350" s="31" t="s">
        <v>1556</v>
      </c>
      <c r="K350" s="34" t="n">
        <v>30200</v>
      </c>
      <c r="L350" s="35" t="s">
        <v>1654</v>
      </c>
      <c r="M350" s="36" t="s">
        <v>1655</v>
      </c>
      <c r="N350" s="31"/>
      <c r="O350" s="32" t="s">
        <v>1560</v>
      </c>
      <c r="P350" s="32"/>
      <c r="Q350" s="37"/>
      <c r="R350" s="38" t="n">
        <v>44.5</v>
      </c>
      <c r="S350" s="38" t="n">
        <v>7</v>
      </c>
      <c r="T350" s="20" t="n">
        <f aca="false">S350+R350</f>
        <v>51.5</v>
      </c>
      <c r="U350" s="20" t="n">
        <f aca="false">T350*0.6</f>
        <v>30.9</v>
      </c>
      <c r="V350" s="41" t="n">
        <v>19</v>
      </c>
      <c r="W350" s="41" t="n">
        <v>67.6</v>
      </c>
      <c r="X350" s="41" t="n">
        <f aca="false">W350*0.4</f>
        <v>27.04</v>
      </c>
      <c r="Y350" s="20" t="n">
        <f aca="false">U350+X350</f>
        <v>57.94</v>
      </c>
      <c r="Z350" s="41" t="n">
        <v>24</v>
      </c>
      <c r="AA350" s="41"/>
      <c r="AB350" s="40"/>
    </row>
    <row r="351" customFormat="false" ht="20.1" hidden="false" customHeight="true" outlineLevel="0" collapsed="false">
      <c r="A351" s="30" t="n">
        <v>620121283</v>
      </c>
      <c r="B351" s="31" t="s">
        <v>1004</v>
      </c>
      <c r="C351" s="32" t="s">
        <v>44</v>
      </c>
      <c r="D351" s="32" t="s">
        <v>169</v>
      </c>
      <c r="E351" s="31" t="s">
        <v>1656</v>
      </c>
      <c r="F351" s="31" t="s">
        <v>1006</v>
      </c>
      <c r="G351" s="33" t="s">
        <v>698</v>
      </c>
      <c r="H351" s="30"/>
      <c r="I351" s="32" t="s">
        <v>494</v>
      </c>
      <c r="J351" s="31" t="s">
        <v>1556</v>
      </c>
      <c r="K351" s="34" t="n">
        <v>30341</v>
      </c>
      <c r="L351" s="35" t="s">
        <v>1657</v>
      </c>
      <c r="M351" s="36" t="s">
        <v>1658</v>
      </c>
      <c r="N351" s="35" t="s">
        <v>1659</v>
      </c>
      <c r="O351" s="32" t="s">
        <v>1560</v>
      </c>
      <c r="P351" s="32"/>
      <c r="Q351" s="37"/>
      <c r="R351" s="38" t="n">
        <v>39.5</v>
      </c>
      <c r="S351" s="38" t="n">
        <v>7.5</v>
      </c>
      <c r="T351" s="20" t="n">
        <f aca="false">S351+R351</f>
        <v>47</v>
      </c>
      <c r="U351" s="20" t="n">
        <f aca="false">T351*0.6</f>
        <v>28.2</v>
      </c>
      <c r="V351" s="41" t="n">
        <v>32</v>
      </c>
      <c r="W351" s="41" t="n">
        <v>74.2</v>
      </c>
      <c r="X351" s="41" t="n">
        <f aca="false">W351*0.4</f>
        <v>29.68</v>
      </c>
      <c r="Y351" s="20" t="n">
        <f aca="false">U351+X351</f>
        <v>57.88</v>
      </c>
      <c r="Z351" s="41" t="n">
        <v>25</v>
      </c>
      <c r="AA351" s="41"/>
      <c r="AB351" s="40"/>
    </row>
    <row r="352" customFormat="false" ht="20.1" hidden="false" customHeight="true" outlineLevel="0" collapsed="false">
      <c r="A352" s="30" t="n">
        <v>620121297</v>
      </c>
      <c r="B352" s="31" t="s">
        <v>1660</v>
      </c>
      <c r="C352" s="32" t="s">
        <v>44</v>
      </c>
      <c r="D352" s="32" t="s">
        <v>169</v>
      </c>
      <c r="E352" s="31" t="s">
        <v>607</v>
      </c>
      <c r="F352" s="31" t="s">
        <v>1006</v>
      </c>
      <c r="G352" s="33" t="s">
        <v>322</v>
      </c>
      <c r="H352" s="30"/>
      <c r="I352" s="32" t="s">
        <v>494</v>
      </c>
      <c r="J352" s="31" t="s">
        <v>1556</v>
      </c>
      <c r="K352" s="34" t="n">
        <v>31698</v>
      </c>
      <c r="L352" s="35" t="s">
        <v>1661</v>
      </c>
      <c r="M352" s="36" t="s">
        <v>1662</v>
      </c>
      <c r="N352" s="35" t="s">
        <v>1663</v>
      </c>
      <c r="O352" s="32" t="s">
        <v>1386</v>
      </c>
      <c r="P352" s="32"/>
      <c r="Q352" s="37"/>
      <c r="R352" s="38" t="n">
        <v>43.5</v>
      </c>
      <c r="S352" s="38" t="n">
        <v>7.5</v>
      </c>
      <c r="T352" s="20" t="n">
        <f aca="false">S352+R352</f>
        <v>51</v>
      </c>
      <c r="U352" s="20" t="n">
        <f aca="false">T352*0.6</f>
        <v>30.6</v>
      </c>
      <c r="V352" s="41" t="n">
        <v>20</v>
      </c>
      <c r="W352" s="41" t="n">
        <v>68.2</v>
      </c>
      <c r="X352" s="41" t="n">
        <f aca="false">W352*0.4</f>
        <v>27.28</v>
      </c>
      <c r="Y352" s="20" t="n">
        <f aca="false">U352+X352</f>
        <v>57.88</v>
      </c>
      <c r="Z352" s="41" t="n">
        <v>26</v>
      </c>
      <c r="AA352" s="41"/>
      <c r="AB352" s="40"/>
    </row>
    <row r="353" customFormat="false" ht="20.1" hidden="false" customHeight="true" outlineLevel="0" collapsed="false">
      <c r="A353" s="30" t="n">
        <v>620121310</v>
      </c>
      <c r="B353" s="31" t="s">
        <v>1664</v>
      </c>
      <c r="C353" s="32" t="s">
        <v>44</v>
      </c>
      <c r="D353" s="32" t="s">
        <v>169</v>
      </c>
      <c r="E353" s="31" t="s">
        <v>451</v>
      </c>
      <c r="F353" s="31" t="s">
        <v>1006</v>
      </c>
      <c r="G353" s="33" t="s">
        <v>376</v>
      </c>
      <c r="H353" s="30"/>
      <c r="I353" s="32" t="s">
        <v>494</v>
      </c>
      <c r="J353" s="31" t="s">
        <v>1556</v>
      </c>
      <c r="K353" s="34" t="n">
        <v>33603</v>
      </c>
      <c r="L353" s="35" t="s">
        <v>1665</v>
      </c>
      <c r="M353" s="36" t="s">
        <v>1666</v>
      </c>
      <c r="N353" s="35" t="s">
        <v>1667</v>
      </c>
      <c r="O353" s="32" t="s">
        <v>1386</v>
      </c>
      <c r="P353" s="32"/>
      <c r="Q353" s="37"/>
      <c r="R353" s="38" t="n">
        <v>44</v>
      </c>
      <c r="S353" s="38" t="n">
        <v>4</v>
      </c>
      <c r="T353" s="20" t="n">
        <f aca="false">S353+R353</f>
        <v>48</v>
      </c>
      <c r="U353" s="20" t="n">
        <f aca="false">T353*0.6</f>
        <v>28.8</v>
      </c>
      <c r="V353" s="41" t="n">
        <v>28</v>
      </c>
      <c r="W353" s="41" t="n">
        <v>70</v>
      </c>
      <c r="X353" s="41" t="n">
        <f aca="false">W353*0.4</f>
        <v>28</v>
      </c>
      <c r="Y353" s="20" t="n">
        <f aca="false">U353+X353</f>
        <v>56.8</v>
      </c>
      <c r="Z353" s="41" t="n">
        <v>27</v>
      </c>
      <c r="AA353" s="41"/>
      <c r="AB353" s="40"/>
    </row>
    <row r="354" customFormat="false" ht="20.1" hidden="false" customHeight="true" outlineLevel="0" collapsed="false">
      <c r="A354" s="30" t="n">
        <v>620121267</v>
      </c>
      <c r="B354" s="31" t="s">
        <v>1668</v>
      </c>
      <c r="C354" s="32" t="s">
        <v>44</v>
      </c>
      <c r="D354" s="32" t="s">
        <v>169</v>
      </c>
      <c r="E354" s="31" t="s">
        <v>591</v>
      </c>
      <c r="F354" s="31" t="s">
        <v>1006</v>
      </c>
      <c r="G354" s="33" t="s">
        <v>376</v>
      </c>
      <c r="H354" s="30"/>
      <c r="I354" s="32" t="s">
        <v>494</v>
      </c>
      <c r="J354" s="31" t="s">
        <v>1556</v>
      </c>
      <c r="K354" s="34" t="n">
        <v>33072</v>
      </c>
      <c r="L354" s="35" t="s">
        <v>1669</v>
      </c>
      <c r="M354" s="36" t="s">
        <v>1670</v>
      </c>
      <c r="N354" s="31"/>
      <c r="O354" s="32" t="s">
        <v>1560</v>
      </c>
      <c r="P354" s="32"/>
      <c r="Q354" s="37"/>
      <c r="R354" s="38" t="n">
        <v>42</v>
      </c>
      <c r="S354" s="38" t="n">
        <v>8.5</v>
      </c>
      <c r="T354" s="20" t="n">
        <f aca="false">S354+R354</f>
        <v>50.5</v>
      </c>
      <c r="U354" s="20" t="n">
        <f aca="false">T354*0.6</f>
        <v>30.3</v>
      </c>
      <c r="V354" s="41" t="n">
        <v>21</v>
      </c>
      <c r="W354" s="41" t="n">
        <v>66.2</v>
      </c>
      <c r="X354" s="41" t="n">
        <f aca="false">W354*0.4</f>
        <v>26.48</v>
      </c>
      <c r="Y354" s="20" t="n">
        <f aca="false">U354+X354</f>
        <v>56.78</v>
      </c>
      <c r="Z354" s="41" t="n">
        <v>28</v>
      </c>
      <c r="AA354" s="41"/>
      <c r="AB354" s="40"/>
    </row>
    <row r="355" s="42" customFormat="true" ht="20.1" hidden="false" customHeight="true" outlineLevel="0" collapsed="false">
      <c r="A355" s="30" t="n">
        <v>620121303</v>
      </c>
      <c r="B355" s="31" t="s">
        <v>1671</v>
      </c>
      <c r="C355" s="32" t="s">
        <v>44</v>
      </c>
      <c r="D355" s="32" t="s">
        <v>169</v>
      </c>
      <c r="E355" s="31" t="s">
        <v>662</v>
      </c>
      <c r="F355" s="31" t="s">
        <v>1098</v>
      </c>
      <c r="G355" s="33" t="s">
        <v>392</v>
      </c>
      <c r="H355" s="30"/>
      <c r="I355" s="32" t="s">
        <v>494</v>
      </c>
      <c r="J355" s="31" t="s">
        <v>1556</v>
      </c>
      <c r="K355" s="34" t="n">
        <v>32159</v>
      </c>
      <c r="L355" s="35" t="s">
        <v>1672</v>
      </c>
      <c r="M355" s="36" t="s">
        <v>1673</v>
      </c>
      <c r="N355" s="31"/>
      <c r="O355" s="32" t="s">
        <v>1386</v>
      </c>
      <c r="P355" s="32"/>
      <c r="Q355" s="37"/>
      <c r="R355" s="38" t="n">
        <v>44</v>
      </c>
      <c r="S355" s="38" t="n">
        <v>5</v>
      </c>
      <c r="T355" s="20" t="n">
        <f aca="false">S355+R355</f>
        <v>49</v>
      </c>
      <c r="U355" s="20" t="n">
        <f aca="false">T355*0.6</f>
        <v>29.4</v>
      </c>
      <c r="V355" s="41" t="n">
        <v>26</v>
      </c>
      <c r="W355" s="41" t="n">
        <v>66.4</v>
      </c>
      <c r="X355" s="41" t="n">
        <f aca="false">W355*0.4</f>
        <v>26.56</v>
      </c>
      <c r="Y355" s="20" t="n">
        <f aca="false">U355+X355</f>
        <v>55.96</v>
      </c>
      <c r="Z355" s="41" t="n">
        <v>29</v>
      </c>
      <c r="AA355" s="41"/>
      <c r="AB355" s="40"/>
    </row>
    <row r="356" customFormat="false" ht="20.1" hidden="false" customHeight="true" outlineLevel="0" collapsed="false">
      <c r="A356" s="30" t="n">
        <v>620121294</v>
      </c>
      <c r="B356" s="31" t="s">
        <v>1674</v>
      </c>
      <c r="C356" s="32" t="s">
        <v>44</v>
      </c>
      <c r="D356" s="32" t="s">
        <v>169</v>
      </c>
      <c r="E356" s="31" t="s">
        <v>989</v>
      </c>
      <c r="F356" s="31" t="s">
        <v>1028</v>
      </c>
      <c r="G356" s="33" t="s">
        <v>593</v>
      </c>
      <c r="H356" s="30"/>
      <c r="I356" s="32" t="s">
        <v>494</v>
      </c>
      <c r="J356" s="31" t="s">
        <v>1556</v>
      </c>
      <c r="K356" s="34" t="n">
        <v>31415</v>
      </c>
      <c r="L356" s="35" t="s">
        <v>1675</v>
      </c>
      <c r="M356" s="36" t="s">
        <v>1676</v>
      </c>
      <c r="N356" s="35" t="s">
        <v>1677</v>
      </c>
      <c r="O356" s="32" t="s">
        <v>1386</v>
      </c>
      <c r="P356" s="32"/>
      <c r="Q356" s="37"/>
      <c r="R356" s="38" t="n">
        <v>41</v>
      </c>
      <c r="S356" s="38" t="n">
        <v>6.5</v>
      </c>
      <c r="T356" s="20" t="n">
        <f aca="false">S356+R356</f>
        <v>47.5</v>
      </c>
      <c r="U356" s="20" t="n">
        <f aca="false">T356*0.6</f>
        <v>28.5</v>
      </c>
      <c r="V356" s="41" t="n">
        <v>30</v>
      </c>
      <c r="W356" s="41" t="n">
        <v>68.2</v>
      </c>
      <c r="X356" s="41" t="n">
        <f aca="false">W356*0.4</f>
        <v>27.28</v>
      </c>
      <c r="Y356" s="20" t="n">
        <f aca="false">U356+X356</f>
        <v>55.78</v>
      </c>
      <c r="Z356" s="41" t="n">
        <v>30</v>
      </c>
      <c r="AA356" s="41"/>
      <c r="AB356" s="40"/>
    </row>
    <row r="357" customFormat="false" ht="20.1" hidden="false" customHeight="true" outlineLevel="0" collapsed="false">
      <c r="A357" s="30" t="n">
        <v>620121280</v>
      </c>
      <c r="B357" s="31" t="s">
        <v>1678</v>
      </c>
      <c r="C357" s="32" t="s">
        <v>44</v>
      </c>
      <c r="D357" s="32" t="s">
        <v>169</v>
      </c>
      <c r="E357" s="31" t="s">
        <v>616</v>
      </c>
      <c r="F357" s="31" t="s">
        <v>1006</v>
      </c>
      <c r="G357" s="33" t="s">
        <v>1198</v>
      </c>
      <c r="H357" s="30"/>
      <c r="I357" s="32" t="s">
        <v>494</v>
      </c>
      <c r="J357" s="31" t="s">
        <v>1556</v>
      </c>
      <c r="K357" s="34" t="n">
        <v>29878</v>
      </c>
      <c r="L357" s="35" t="s">
        <v>1679</v>
      </c>
      <c r="M357" s="36" t="s">
        <v>1680</v>
      </c>
      <c r="N357" s="35" t="s">
        <v>1681</v>
      </c>
      <c r="O357" s="32" t="s">
        <v>1560</v>
      </c>
      <c r="P357" s="32"/>
      <c r="Q357" s="37"/>
      <c r="R357" s="38" t="n">
        <v>38</v>
      </c>
      <c r="S357" s="38" t="n">
        <v>6</v>
      </c>
      <c r="T357" s="20" t="n">
        <f aca="false">S357+R357</f>
        <v>44</v>
      </c>
      <c r="U357" s="20" t="n">
        <f aca="false">T357*0.6</f>
        <v>26.4</v>
      </c>
      <c r="V357" s="41" t="n">
        <v>37</v>
      </c>
      <c r="W357" s="41" t="n">
        <v>69.8</v>
      </c>
      <c r="X357" s="41" t="n">
        <f aca="false">W357*0.4</f>
        <v>27.92</v>
      </c>
      <c r="Y357" s="20" t="n">
        <f aca="false">U357+X357</f>
        <v>54.32</v>
      </c>
      <c r="Z357" s="41" t="n">
        <v>31</v>
      </c>
      <c r="AA357" s="41"/>
      <c r="AB357" s="40"/>
    </row>
    <row r="358" s="42" customFormat="true" ht="20.1" hidden="false" customHeight="true" outlineLevel="0" collapsed="false">
      <c r="A358" s="30" t="n">
        <v>620121276</v>
      </c>
      <c r="B358" s="31" t="s">
        <v>1682</v>
      </c>
      <c r="C358" s="32" t="s">
        <v>20</v>
      </c>
      <c r="D358" s="32" t="s">
        <v>169</v>
      </c>
      <c r="E358" s="31" t="s">
        <v>591</v>
      </c>
      <c r="F358" s="31" t="s">
        <v>1006</v>
      </c>
      <c r="G358" s="33" t="s">
        <v>645</v>
      </c>
      <c r="H358" s="30"/>
      <c r="I358" s="32" t="s">
        <v>494</v>
      </c>
      <c r="J358" s="31" t="s">
        <v>1556</v>
      </c>
      <c r="K358" s="34" t="n">
        <v>29301</v>
      </c>
      <c r="L358" s="35" t="s">
        <v>1683</v>
      </c>
      <c r="M358" s="36" t="s">
        <v>1684</v>
      </c>
      <c r="N358" s="35" t="s">
        <v>1685</v>
      </c>
      <c r="O358" s="32" t="s">
        <v>1560</v>
      </c>
      <c r="P358" s="32"/>
      <c r="Q358" s="37"/>
      <c r="R358" s="38" t="n">
        <v>34</v>
      </c>
      <c r="S358" s="38" t="n">
        <v>8.5</v>
      </c>
      <c r="T358" s="20" t="n">
        <f aca="false">S358+R358</f>
        <v>42.5</v>
      </c>
      <c r="U358" s="20" t="n">
        <f aca="false">T358*0.6</f>
        <v>25.5</v>
      </c>
      <c r="V358" s="41" t="n">
        <v>41</v>
      </c>
      <c r="W358" s="41" t="n">
        <v>71.8</v>
      </c>
      <c r="X358" s="41" t="n">
        <f aca="false">W358*0.4</f>
        <v>28.72</v>
      </c>
      <c r="Y358" s="20" t="n">
        <f aca="false">U358+X358</f>
        <v>54.22</v>
      </c>
      <c r="Z358" s="41" t="n">
        <v>32</v>
      </c>
      <c r="AA358" s="41"/>
      <c r="AB358" s="40"/>
    </row>
    <row r="359" s="44" customFormat="true" ht="20.1" hidden="false" customHeight="true" outlineLevel="0" collapsed="false">
      <c r="A359" s="30" t="n">
        <v>620121300</v>
      </c>
      <c r="B359" s="31" t="s">
        <v>1686</v>
      </c>
      <c r="C359" s="32" t="s">
        <v>44</v>
      </c>
      <c r="D359" s="32" t="s">
        <v>169</v>
      </c>
      <c r="E359" s="31" t="s">
        <v>616</v>
      </c>
      <c r="F359" s="31" t="s">
        <v>1006</v>
      </c>
      <c r="G359" s="33" t="s">
        <v>545</v>
      </c>
      <c r="H359" s="30"/>
      <c r="I359" s="32" t="s">
        <v>494</v>
      </c>
      <c r="J359" s="31" t="s">
        <v>1556</v>
      </c>
      <c r="K359" s="34" t="n">
        <v>31788</v>
      </c>
      <c r="L359" s="35" t="s">
        <v>1687</v>
      </c>
      <c r="M359" s="36" t="s">
        <v>1688</v>
      </c>
      <c r="N359" s="35" t="s">
        <v>1689</v>
      </c>
      <c r="O359" s="32" t="s">
        <v>1386</v>
      </c>
      <c r="P359" s="32"/>
      <c r="Q359" s="37"/>
      <c r="R359" s="38" t="n">
        <v>39.5</v>
      </c>
      <c r="S359" s="38" t="n">
        <v>6.5</v>
      </c>
      <c r="T359" s="20" t="n">
        <f aca="false">S359+R359</f>
        <v>46</v>
      </c>
      <c r="U359" s="20" t="n">
        <f aca="false">T359*0.6</f>
        <v>27.6</v>
      </c>
      <c r="V359" s="41" t="n">
        <v>33</v>
      </c>
      <c r="W359" s="41" t="n">
        <v>66.4</v>
      </c>
      <c r="X359" s="41" t="n">
        <f aca="false">W359*0.4</f>
        <v>26.56</v>
      </c>
      <c r="Y359" s="20" t="n">
        <f aca="false">U359+X359</f>
        <v>54.16</v>
      </c>
      <c r="Z359" s="41" t="n">
        <v>33</v>
      </c>
      <c r="AA359" s="41"/>
      <c r="AB359" s="40"/>
    </row>
    <row r="360" customFormat="false" ht="20.1" hidden="false" customHeight="true" outlineLevel="0" collapsed="false">
      <c r="A360" s="30" t="n">
        <v>620121290</v>
      </c>
      <c r="B360" s="31" t="s">
        <v>1690</v>
      </c>
      <c r="C360" s="32" t="s">
        <v>20</v>
      </c>
      <c r="D360" s="32" t="s">
        <v>169</v>
      </c>
      <c r="E360" s="31" t="s">
        <v>721</v>
      </c>
      <c r="F360" s="31" t="s">
        <v>1028</v>
      </c>
      <c r="G360" s="33" t="s">
        <v>1691</v>
      </c>
      <c r="H360" s="30"/>
      <c r="I360" s="32" t="s">
        <v>494</v>
      </c>
      <c r="J360" s="31" t="s">
        <v>1556</v>
      </c>
      <c r="K360" s="34" t="n">
        <v>30884</v>
      </c>
      <c r="L360" s="35" t="s">
        <v>1692</v>
      </c>
      <c r="M360" s="36" t="s">
        <v>1693</v>
      </c>
      <c r="N360" s="31"/>
      <c r="O360" s="32" t="s">
        <v>1560</v>
      </c>
      <c r="P360" s="32"/>
      <c r="Q360" s="37"/>
      <c r="R360" s="38" t="n">
        <v>36</v>
      </c>
      <c r="S360" s="38" t="n">
        <v>8.5</v>
      </c>
      <c r="T360" s="20" t="n">
        <f aca="false">S360+R360</f>
        <v>44.5</v>
      </c>
      <c r="U360" s="20" t="n">
        <f aca="false">T360*0.6</f>
        <v>26.7</v>
      </c>
      <c r="V360" s="41" t="n">
        <v>36</v>
      </c>
      <c r="W360" s="41" t="n">
        <v>66.8</v>
      </c>
      <c r="X360" s="41" t="n">
        <f aca="false">W360*0.4</f>
        <v>26.72</v>
      </c>
      <c r="Y360" s="20" t="n">
        <f aca="false">U360+X360</f>
        <v>53.42</v>
      </c>
      <c r="Z360" s="41" t="n">
        <v>34</v>
      </c>
      <c r="AA360" s="41"/>
      <c r="AB360" s="40"/>
    </row>
    <row r="361" customFormat="false" ht="20.1" hidden="false" customHeight="true" outlineLevel="0" collapsed="false">
      <c r="A361" s="30" t="n">
        <v>620121306</v>
      </c>
      <c r="B361" s="31" t="s">
        <v>1694</v>
      </c>
      <c r="C361" s="32" t="s">
        <v>44</v>
      </c>
      <c r="D361" s="32" t="s">
        <v>169</v>
      </c>
      <c r="E361" s="31" t="s">
        <v>591</v>
      </c>
      <c r="F361" s="31" t="s">
        <v>1006</v>
      </c>
      <c r="G361" s="33" t="s">
        <v>376</v>
      </c>
      <c r="H361" s="30"/>
      <c r="I361" s="32" t="s">
        <v>494</v>
      </c>
      <c r="J361" s="31" t="s">
        <v>1556</v>
      </c>
      <c r="K361" s="34" t="n">
        <v>32565</v>
      </c>
      <c r="L361" s="35" t="s">
        <v>1695</v>
      </c>
      <c r="M361" s="36" t="s">
        <v>1696</v>
      </c>
      <c r="N361" s="35" t="s">
        <v>1697</v>
      </c>
      <c r="O361" s="32" t="s">
        <v>1386</v>
      </c>
      <c r="P361" s="32"/>
      <c r="Q361" s="37"/>
      <c r="R361" s="38" t="n">
        <v>37</v>
      </c>
      <c r="S361" s="38" t="n">
        <v>4</v>
      </c>
      <c r="T361" s="20" t="n">
        <f aca="false">S361+R361</f>
        <v>41</v>
      </c>
      <c r="U361" s="20" t="n">
        <f aca="false">T361*0.6</f>
        <v>24.6</v>
      </c>
      <c r="V361" s="41" t="n">
        <v>42</v>
      </c>
      <c r="W361" s="41" t="n">
        <v>68.6</v>
      </c>
      <c r="X361" s="41" t="n">
        <f aca="false">W361*0.4</f>
        <v>27.44</v>
      </c>
      <c r="Y361" s="20" t="n">
        <f aca="false">U361+X361</f>
        <v>52.04</v>
      </c>
      <c r="Z361" s="41" t="n">
        <v>35</v>
      </c>
      <c r="AA361" s="41"/>
      <c r="AB361" s="40"/>
    </row>
    <row r="362" customFormat="false" ht="20.1" hidden="false" customHeight="true" outlineLevel="0" collapsed="false">
      <c r="A362" s="30" t="n">
        <v>620121284</v>
      </c>
      <c r="B362" s="31" t="s">
        <v>1698</v>
      </c>
      <c r="C362" s="32" t="s">
        <v>20</v>
      </c>
      <c r="D362" s="32" t="s">
        <v>169</v>
      </c>
      <c r="E362" s="31" t="s">
        <v>989</v>
      </c>
      <c r="F362" s="31" t="s">
        <v>1028</v>
      </c>
      <c r="G362" s="33" t="s">
        <v>1699</v>
      </c>
      <c r="H362" s="30"/>
      <c r="I362" s="32" t="s">
        <v>494</v>
      </c>
      <c r="J362" s="31" t="s">
        <v>1556</v>
      </c>
      <c r="K362" s="34" t="n">
        <v>30522</v>
      </c>
      <c r="L362" s="35" t="s">
        <v>1700</v>
      </c>
      <c r="M362" s="36" t="s">
        <v>1701</v>
      </c>
      <c r="N362" s="35" t="s">
        <v>1702</v>
      </c>
      <c r="O362" s="32" t="s">
        <v>1560</v>
      </c>
      <c r="P362" s="32"/>
      <c r="Q362" s="37"/>
      <c r="R362" s="38" t="n">
        <v>37</v>
      </c>
      <c r="S362" s="38" t="n">
        <v>6</v>
      </c>
      <c r="T362" s="20" t="n">
        <f aca="false">S362+R362</f>
        <v>43</v>
      </c>
      <c r="U362" s="20" t="n">
        <f aca="false">T362*0.6</f>
        <v>25.8</v>
      </c>
      <c r="V362" s="41" t="n">
        <v>39</v>
      </c>
      <c r="W362" s="41" t="n">
        <v>63.4</v>
      </c>
      <c r="X362" s="41" t="n">
        <f aca="false">W362*0.4</f>
        <v>25.36</v>
      </c>
      <c r="Y362" s="20" t="n">
        <f aca="false">U362+X362</f>
        <v>51.16</v>
      </c>
      <c r="Z362" s="41" t="n">
        <v>36</v>
      </c>
      <c r="AA362" s="41"/>
      <c r="AB362" s="40"/>
    </row>
    <row r="363" s="42" customFormat="true" ht="20.1" hidden="false" customHeight="true" outlineLevel="0" collapsed="false">
      <c r="A363" s="30" t="n">
        <v>620121304</v>
      </c>
      <c r="B363" s="62" t="s">
        <v>1703</v>
      </c>
      <c r="C363" s="63" t="s">
        <v>44</v>
      </c>
      <c r="D363" s="63" t="s">
        <v>169</v>
      </c>
      <c r="E363" s="62" t="s">
        <v>451</v>
      </c>
      <c r="F363" s="31" t="s">
        <v>1477</v>
      </c>
      <c r="G363" s="64" t="s">
        <v>376</v>
      </c>
      <c r="H363" s="1"/>
      <c r="I363" s="32" t="s">
        <v>494</v>
      </c>
      <c r="J363" s="31" t="s">
        <v>1556</v>
      </c>
      <c r="K363" s="65" t="n">
        <v>32175</v>
      </c>
      <c r="L363" s="66" t="s">
        <v>1704</v>
      </c>
      <c r="M363" s="67" t="s">
        <v>1705</v>
      </c>
      <c r="N363" s="66" t="s">
        <v>1706</v>
      </c>
      <c r="O363" s="63" t="s">
        <v>1386</v>
      </c>
      <c r="P363" s="63"/>
      <c r="Q363" s="68"/>
      <c r="R363" s="38" t="n">
        <v>36.5</v>
      </c>
      <c r="S363" s="38" t="n">
        <v>8.5</v>
      </c>
      <c r="T363" s="20" t="n">
        <f aca="false">S363+R363</f>
        <v>45</v>
      </c>
      <c r="U363" s="20" t="n">
        <f aca="false">T363*0.6</f>
        <v>27</v>
      </c>
      <c r="V363" s="41" t="n">
        <v>35</v>
      </c>
      <c r="W363" s="41" t="n">
        <v>57.8</v>
      </c>
      <c r="X363" s="41" t="n">
        <f aca="false">W363*0.4</f>
        <v>23.12</v>
      </c>
      <c r="Y363" s="20" t="n">
        <f aca="false">U363+X363</f>
        <v>50.12</v>
      </c>
      <c r="Z363" s="41" t="n">
        <v>37</v>
      </c>
      <c r="AA363" s="41"/>
      <c r="AB363" s="40"/>
    </row>
    <row r="364" customFormat="false" ht="20.1" hidden="false" customHeight="true" outlineLevel="0" collapsed="false">
      <c r="A364" s="30" t="n">
        <v>620121269</v>
      </c>
      <c r="B364" s="31" t="s">
        <v>1707</v>
      </c>
      <c r="C364" s="32" t="s">
        <v>44</v>
      </c>
      <c r="D364" s="32" t="s">
        <v>169</v>
      </c>
      <c r="E364" s="31" t="s">
        <v>1197</v>
      </c>
      <c r="F364" s="31" t="s">
        <v>1006</v>
      </c>
      <c r="G364" s="33" t="s">
        <v>593</v>
      </c>
      <c r="H364" s="30"/>
      <c r="I364" s="32" t="s">
        <v>494</v>
      </c>
      <c r="J364" s="31" t="s">
        <v>1556</v>
      </c>
      <c r="K364" s="34" t="n">
        <v>31054</v>
      </c>
      <c r="L364" s="35" t="s">
        <v>1708</v>
      </c>
      <c r="M364" s="36" t="s">
        <v>1709</v>
      </c>
      <c r="N364" s="31"/>
      <c r="O364" s="32" t="s">
        <v>1560</v>
      </c>
      <c r="P364" s="32"/>
      <c r="Q364" s="37"/>
      <c r="R364" s="38" t="n">
        <v>44</v>
      </c>
      <c r="S364" s="38" t="n">
        <v>5</v>
      </c>
      <c r="T364" s="20" t="n">
        <f aca="false">S364+R364</f>
        <v>49</v>
      </c>
      <c r="U364" s="20" t="n">
        <f aca="false">T364*0.6</f>
        <v>29.4</v>
      </c>
      <c r="V364" s="41" t="n">
        <v>27</v>
      </c>
      <c r="W364" s="41"/>
      <c r="X364" s="41" t="n">
        <f aca="false">W364*0.4</f>
        <v>0</v>
      </c>
      <c r="Y364" s="20" t="n">
        <f aca="false">U364+X364</f>
        <v>29.4</v>
      </c>
      <c r="Z364" s="41" t="n">
        <v>38</v>
      </c>
      <c r="AA364" s="41"/>
      <c r="AB364" s="40"/>
    </row>
    <row r="365" customFormat="false" ht="20.1" hidden="false" customHeight="true" outlineLevel="0" collapsed="false">
      <c r="A365" s="30" t="n">
        <v>620121312</v>
      </c>
      <c r="B365" s="31" t="s">
        <v>1710</v>
      </c>
      <c r="C365" s="32" t="s">
        <v>20</v>
      </c>
      <c r="D365" s="32" t="s">
        <v>169</v>
      </c>
      <c r="E365" s="31" t="s">
        <v>1197</v>
      </c>
      <c r="F365" s="31" t="s">
        <v>1028</v>
      </c>
      <c r="G365" s="33" t="s">
        <v>593</v>
      </c>
      <c r="H365" s="30"/>
      <c r="I365" s="32" t="s">
        <v>494</v>
      </c>
      <c r="J365" s="31" t="s">
        <v>1556</v>
      </c>
      <c r="K365" s="34" t="n">
        <v>32688</v>
      </c>
      <c r="L365" s="35" t="s">
        <v>1711</v>
      </c>
      <c r="M365" s="36" t="s">
        <v>1709</v>
      </c>
      <c r="N365" s="31"/>
      <c r="O365" s="32" t="s">
        <v>1386</v>
      </c>
      <c r="P365" s="32"/>
      <c r="Q365" s="37"/>
      <c r="R365" s="38" t="n">
        <v>45.5</v>
      </c>
      <c r="S365" s="38" t="n">
        <v>2</v>
      </c>
      <c r="T365" s="20" t="n">
        <f aca="false">S365+R365</f>
        <v>47.5</v>
      </c>
      <c r="U365" s="20" t="n">
        <f aca="false">T365*0.6</f>
        <v>28.5</v>
      </c>
      <c r="V365" s="41" t="n">
        <v>31</v>
      </c>
      <c r="W365" s="41"/>
      <c r="X365" s="41" t="n">
        <f aca="false">W365*0.4</f>
        <v>0</v>
      </c>
      <c r="Y365" s="20" t="n">
        <f aca="false">U365+X365</f>
        <v>28.5</v>
      </c>
      <c r="Z365" s="41" t="n">
        <v>39</v>
      </c>
      <c r="AA365" s="41"/>
      <c r="AB365" s="40"/>
    </row>
    <row r="366" customFormat="false" ht="20.1" hidden="false" customHeight="true" outlineLevel="0" collapsed="false">
      <c r="A366" s="30" t="n">
        <v>620121286</v>
      </c>
      <c r="B366" s="31" t="s">
        <v>1712</v>
      </c>
      <c r="C366" s="32" t="s">
        <v>20</v>
      </c>
      <c r="D366" s="32" t="s">
        <v>169</v>
      </c>
      <c r="E366" s="31" t="s">
        <v>591</v>
      </c>
      <c r="F366" s="31" t="s">
        <v>1619</v>
      </c>
      <c r="G366" s="33" t="s">
        <v>593</v>
      </c>
      <c r="H366" s="30"/>
      <c r="I366" s="32" t="s">
        <v>494</v>
      </c>
      <c r="J366" s="31" t="s">
        <v>1556</v>
      </c>
      <c r="K366" s="34" t="n">
        <v>30626</v>
      </c>
      <c r="L366" s="35" t="s">
        <v>1713</v>
      </c>
      <c r="M366" s="32"/>
      <c r="N366" s="31"/>
      <c r="O366" s="32" t="s">
        <v>1560</v>
      </c>
      <c r="P366" s="32"/>
      <c r="Q366" s="37"/>
      <c r="R366" s="38" t="n">
        <v>37.5</v>
      </c>
      <c r="S366" s="38" t="n">
        <v>8</v>
      </c>
      <c r="T366" s="20" t="n">
        <f aca="false">S366+R366</f>
        <v>45.5</v>
      </c>
      <c r="U366" s="20" t="n">
        <f aca="false">T366*0.6</f>
        <v>27.3</v>
      </c>
      <c r="V366" s="41" t="n">
        <v>34</v>
      </c>
      <c r="W366" s="41"/>
      <c r="X366" s="41" t="n">
        <f aca="false">W366*0.4</f>
        <v>0</v>
      </c>
      <c r="Y366" s="20" t="n">
        <f aca="false">U366+X366</f>
        <v>27.3</v>
      </c>
      <c r="Z366" s="41" t="n">
        <v>40</v>
      </c>
      <c r="AA366" s="41"/>
      <c r="AB366" s="40"/>
    </row>
    <row r="367" customFormat="false" ht="20.1" hidden="false" customHeight="true" outlineLevel="0" collapsed="false">
      <c r="A367" s="30" t="n">
        <v>620121272</v>
      </c>
      <c r="B367" s="31" t="s">
        <v>1714</v>
      </c>
      <c r="C367" s="32" t="s">
        <v>44</v>
      </c>
      <c r="D367" s="32" t="s">
        <v>169</v>
      </c>
      <c r="E367" s="31" t="s">
        <v>591</v>
      </c>
      <c r="F367" s="31" t="s">
        <v>1006</v>
      </c>
      <c r="G367" s="33" t="s">
        <v>376</v>
      </c>
      <c r="H367" s="30"/>
      <c r="I367" s="32" t="s">
        <v>494</v>
      </c>
      <c r="J367" s="31" t="s">
        <v>1556</v>
      </c>
      <c r="K367" s="34" t="n">
        <v>31457</v>
      </c>
      <c r="L367" s="35" t="s">
        <v>1715</v>
      </c>
      <c r="M367" s="36" t="s">
        <v>1716</v>
      </c>
      <c r="N367" s="31"/>
      <c r="O367" s="32" t="s">
        <v>1560</v>
      </c>
      <c r="P367" s="32"/>
      <c r="Q367" s="37"/>
      <c r="R367" s="38" t="n">
        <v>34.5</v>
      </c>
      <c r="S367" s="38" t="n">
        <v>9</v>
      </c>
      <c r="T367" s="20" t="n">
        <f aca="false">S367+R367</f>
        <v>43.5</v>
      </c>
      <c r="U367" s="20" t="n">
        <f aca="false">T367*0.6</f>
        <v>26.1</v>
      </c>
      <c r="V367" s="41" t="n">
        <v>38</v>
      </c>
      <c r="W367" s="41"/>
      <c r="X367" s="41" t="n">
        <f aca="false">W367*0.4</f>
        <v>0</v>
      </c>
      <c r="Y367" s="20" t="n">
        <f aca="false">U367+X367</f>
        <v>26.1</v>
      </c>
      <c r="Z367" s="41" t="n">
        <v>41</v>
      </c>
      <c r="AA367" s="41"/>
      <c r="AB367" s="40"/>
    </row>
    <row r="368" customFormat="false" ht="20.1" hidden="false" customHeight="true" outlineLevel="0" collapsed="false">
      <c r="A368" s="30" t="n">
        <v>620121285</v>
      </c>
      <c r="B368" s="31" t="s">
        <v>1717</v>
      </c>
      <c r="C368" s="32" t="s">
        <v>20</v>
      </c>
      <c r="D368" s="32" t="s">
        <v>169</v>
      </c>
      <c r="E368" s="31" t="s">
        <v>692</v>
      </c>
      <c r="F368" s="31" t="s">
        <v>1028</v>
      </c>
      <c r="G368" s="33" t="s">
        <v>1718</v>
      </c>
      <c r="H368" s="30"/>
      <c r="I368" s="32" t="s">
        <v>494</v>
      </c>
      <c r="J368" s="31" t="s">
        <v>1556</v>
      </c>
      <c r="K368" s="34" t="n">
        <v>30598</v>
      </c>
      <c r="L368" s="35" t="s">
        <v>1719</v>
      </c>
      <c r="M368" s="36" t="s">
        <v>1133</v>
      </c>
      <c r="N368" s="35" t="s">
        <v>1132</v>
      </c>
      <c r="O368" s="32" t="s">
        <v>1560</v>
      </c>
      <c r="P368" s="32"/>
      <c r="Q368" s="37"/>
      <c r="R368" s="38" t="n">
        <v>39</v>
      </c>
      <c r="S368" s="38" t="n">
        <v>4</v>
      </c>
      <c r="T368" s="20" t="n">
        <f aca="false">S368+R368</f>
        <v>43</v>
      </c>
      <c r="U368" s="20" t="n">
        <f aca="false">T368*0.6</f>
        <v>25.8</v>
      </c>
      <c r="V368" s="41" t="n">
        <v>40</v>
      </c>
      <c r="W368" s="41"/>
      <c r="X368" s="41" t="n">
        <f aca="false">W368*0.4</f>
        <v>0</v>
      </c>
      <c r="Y368" s="20" t="n">
        <f aca="false">U368+X368</f>
        <v>25.8</v>
      </c>
      <c r="Z368" s="41" t="n">
        <v>42</v>
      </c>
      <c r="AA368" s="41"/>
      <c r="AB368" s="40"/>
    </row>
    <row r="369" customFormat="false" ht="20.1" hidden="false" customHeight="true" outlineLevel="0" collapsed="false">
      <c r="A369" s="30" t="n">
        <v>620121259</v>
      </c>
      <c r="B369" s="31" t="s">
        <v>1720</v>
      </c>
      <c r="C369" s="32" t="s">
        <v>44</v>
      </c>
      <c r="D369" s="32" t="s">
        <v>169</v>
      </c>
      <c r="E369" s="31" t="s">
        <v>662</v>
      </c>
      <c r="F369" s="31" t="s">
        <v>1006</v>
      </c>
      <c r="G369" s="36" t="s">
        <v>392</v>
      </c>
      <c r="H369" s="30"/>
      <c r="I369" s="32" t="s">
        <v>1721</v>
      </c>
      <c r="J369" s="31" t="s">
        <v>1722</v>
      </c>
      <c r="K369" s="34" t="n">
        <f aca="false">IF(LEN(L369)=18,DATE(MID(L369,7,4),MID(L369,11,2),MID(L369,13,2)),"号码有错")</f>
        <v>33026</v>
      </c>
      <c r="L369" s="35" t="s">
        <v>1723</v>
      </c>
      <c r="M369" s="36" t="s">
        <v>1724</v>
      </c>
      <c r="N369" s="35" t="s">
        <v>1725</v>
      </c>
      <c r="O369" s="32" t="s">
        <v>1726</v>
      </c>
      <c r="P369" s="32"/>
      <c r="Q369" s="37"/>
      <c r="R369" s="38" t="n">
        <v>48</v>
      </c>
      <c r="S369" s="38" t="n">
        <v>9</v>
      </c>
      <c r="T369" s="20" t="n">
        <f aca="false">S369+R369</f>
        <v>57</v>
      </c>
      <c r="U369" s="20" t="n">
        <f aca="false">T369*0.6</f>
        <v>34.2</v>
      </c>
      <c r="V369" s="41" t="n">
        <v>2</v>
      </c>
      <c r="W369" s="41" t="n">
        <v>75</v>
      </c>
      <c r="X369" s="41" t="n">
        <f aca="false">W369*0.4</f>
        <v>30</v>
      </c>
      <c r="Y369" s="20" t="n">
        <f aca="false">U369+X369</f>
        <v>64.2</v>
      </c>
      <c r="Z369" s="41" t="n">
        <v>1</v>
      </c>
      <c r="AA369" s="41" t="s">
        <v>28</v>
      </c>
      <c r="AB369" s="40"/>
    </row>
    <row r="370" customFormat="false" ht="20.1" hidden="false" customHeight="true" outlineLevel="0" collapsed="false">
      <c r="A370" s="30" t="n">
        <v>620121239</v>
      </c>
      <c r="B370" s="31" t="s">
        <v>1727</v>
      </c>
      <c r="C370" s="32" t="s">
        <v>44</v>
      </c>
      <c r="D370" s="32" t="s">
        <v>169</v>
      </c>
      <c r="E370" s="31" t="s">
        <v>591</v>
      </c>
      <c r="F370" s="31" t="s">
        <v>1006</v>
      </c>
      <c r="G370" s="36" t="s">
        <v>376</v>
      </c>
      <c r="H370" s="30"/>
      <c r="I370" s="32" t="s">
        <v>1721</v>
      </c>
      <c r="J370" s="31" t="s">
        <v>1722</v>
      </c>
      <c r="K370" s="34" t="n">
        <f aca="false">IF(LEN(L370)=18,DATE(MID(L370,7,4),MID(L370,11,2),MID(L370,13,2)),"号码有错")</f>
        <v>32401</v>
      </c>
      <c r="L370" s="35" t="s">
        <v>1728</v>
      </c>
      <c r="M370" s="36" t="s">
        <v>1729</v>
      </c>
      <c r="N370" s="35" t="s">
        <v>1730</v>
      </c>
      <c r="O370" s="32" t="s">
        <v>1726</v>
      </c>
      <c r="P370" s="32"/>
      <c r="Q370" s="37"/>
      <c r="R370" s="38" t="n">
        <v>49</v>
      </c>
      <c r="S370" s="38" t="n">
        <v>11.5</v>
      </c>
      <c r="T370" s="20" t="n">
        <f aca="false">S370+R370</f>
        <v>60.5</v>
      </c>
      <c r="U370" s="20" t="n">
        <f aca="false">T370*0.6</f>
        <v>36.3</v>
      </c>
      <c r="V370" s="41" t="n">
        <v>1</v>
      </c>
      <c r="W370" s="41" t="n">
        <v>68.2</v>
      </c>
      <c r="X370" s="41" t="n">
        <f aca="false">W370*0.4</f>
        <v>27.28</v>
      </c>
      <c r="Y370" s="20" t="n">
        <f aca="false">U370+X370</f>
        <v>63.58</v>
      </c>
      <c r="Z370" s="41" t="n">
        <v>2</v>
      </c>
      <c r="AA370" s="41" t="s">
        <v>28</v>
      </c>
      <c r="AB370" s="40"/>
    </row>
    <row r="371" customFormat="false" ht="20.1" hidden="false" customHeight="true" outlineLevel="0" collapsed="false">
      <c r="A371" s="30" t="n">
        <v>620121255</v>
      </c>
      <c r="B371" s="31" t="s">
        <v>1731</v>
      </c>
      <c r="C371" s="32" t="s">
        <v>44</v>
      </c>
      <c r="D371" s="32" t="s">
        <v>169</v>
      </c>
      <c r="E371" s="31" t="s">
        <v>1732</v>
      </c>
      <c r="F371" s="31" t="s">
        <v>1006</v>
      </c>
      <c r="G371" s="36" t="s">
        <v>376</v>
      </c>
      <c r="H371" s="30"/>
      <c r="I371" s="32" t="s">
        <v>1721</v>
      </c>
      <c r="J371" s="31" t="s">
        <v>1722</v>
      </c>
      <c r="K371" s="34" t="n">
        <f aca="false">IF(LEN(L371)=18,DATE(MID(L371,7,4),MID(L371,11,2),MID(L371,13,2)),"号码有错")</f>
        <v>32164</v>
      </c>
      <c r="L371" s="35" t="s">
        <v>1733</v>
      </c>
      <c r="M371" s="36" t="s">
        <v>1734</v>
      </c>
      <c r="N371" s="31"/>
      <c r="O371" s="32" t="s">
        <v>1726</v>
      </c>
      <c r="P371" s="32"/>
      <c r="Q371" s="37"/>
      <c r="R371" s="38" t="n">
        <v>49</v>
      </c>
      <c r="S371" s="38" t="n">
        <v>7.5</v>
      </c>
      <c r="T371" s="20" t="n">
        <f aca="false">S371+R371</f>
        <v>56.5</v>
      </c>
      <c r="U371" s="20" t="n">
        <f aca="false">T371*0.6</f>
        <v>33.9</v>
      </c>
      <c r="V371" s="41" t="n">
        <v>4</v>
      </c>
      <c r="W371" s="41" t="n">
        <v>73</v>
      </c>
      <c r="X371" s="41" t="n">
        <f aca="false">W371*0.4</f>
        <v>29.2</v>
      </c>
      <c r="Y371" s="20" t="n">
        <f aca="false">U371+X371</f>
        <v>63.1</v>
      </c>
      <c r="Z371" s="41" t="n">
        <v>3</v>
      </c>
      <c r="AA371" s="41" t="s">
        <v>28</v>
      </c>
      <c r="AB371" s="40"/>
    </row>
    <row r="372" customFormat="false" ht="20.1" hidden="false" customHeight="true" outlineLevel="0" collapsed="false">
      <c r="A372" s="30" t="n">
        <v>620121258</v>
      </c>
      <c r="B372" s="31" t="s">
        <v>1735</v>
      </c>
      <c r="C372" s="32" t="s">
        <v>44</v>
      </c>
      <c r="D372" s="32" t="s">
        <v>169</v>
      </c>
      <c r="E372" s="31" t="s">
        <v>607</v>
      </c>
      <c r="F372" s="31" t="s">
        <v>1736</v>
      </c>
      <c r="G372" s="36" t="s">
        <v>376</v>
      </c>
      <c r="H372" s="30"/>
      <c r="I372" s="32" t="s">
        <v>1721</v>
      </c>
      <c r="J372" s="31" t="s">
        <v>1722</v>
      </c>
      <c r="K372" s="34" t="n">
        <f aca="false">IF(LEN(L372)=18,DATE(MID(L372,7,4),MID(L372,11,2),MID(L372,13,2)),"号码有错")</f>
        <v>33023</v>
      </c>
      <c r="L372" s="35" t="s">
        <v>1737</v>
      </c>
      <c r="M372" s="36" t="s">
        <v>1738</v>
      </c>
      <c r="N372" s="35" t="s">
        <v>1739</v>
      </c>
      <c r="O372" s="32" t="s">
        <v>1726</v>
      </c>
      <c r="P372" s="32"/>
      <c r="Q372" s="37"/>
      <c r="R372" s="38" t="n">
        <v>44.5</v>
      </c>
      <c r="S372" s="38" t="n">
        <v>9.5</v>
      </c>
      <c r="T372" s="20" t="n">
        <f aca="false">S372+R372</f>
        <v>54</v>
      </c>
      <c r="U372" s="20" t="n">
        <f aca="false">T372*0.6</f>
        <v>32.4</v>
      </c>
      <c r="V372" s="41" t="n">
        <v>7</v>
      </c>
      <c r="W372" s="41" t="n">
        <v>75.8</v>
      </c>
      <c r="X372" s="41" t="n">
        <f aca="false">W372*0.4</f>
        <v>30.32</v>
      </c>
      <c r="Y372" s="20" t="n">
        <f aca="false">U372+X372</f>
        <v>62.72</v>
      </c>
      <c r="Z372" s="41" t="n">
        <v>4</v>
      </c>
      <c r="AA372" s="41" t="s">
        <v>28</v>
      </c>
      <c r="AB372" s="40"/>
    </row>
    <row r="373" s="42" customFormat="true" ht="20.1" hidden="false" customHeight="true" outlineLevel="0" collapsed="false">
      <c r="A373" s="30" t="n">
        <v>620121249</v>
      </c>
      <c r="B373" s="31" t="s">
        <v>1740</v>
      </c>
      <c r="C373" s="32" t="s">
        <v>20</v>
      </c>
      <c r="D373" s="32" t="s">
        <v>169</v>
      </c>
      <c r="E373" s="31" t="s">
        <v>812</v>
      </c>
      <c r="F373" s="31" t="s">
        <v>1649</v>
      </c>
      <c r="G373" s="36" t="s">
        <v>545</v>
      </c>
      <c r="H373" s="30"/>
      <c r="I373" s="32" t="s">
        <v>1721</v>
      </c>
      <c r="J373" s="31" t="s">
        <v>1722</v>
      </c>
      <c r="K373" s="34" t="n">
        <f aca="false">IF(LEN(L373)=18,DATE(MID(L373,7,4),MID(L373,11,2),MID(L373,13,2)),"号码有错")</f>
        <v>30874</v>
      </c>
      <c r="L373" s="35" t="s">
        <v>1741</v>
      </c>
      <c r="M373" s="36" t="s">
        <v>1742</v>
      </c>
      <c r="N373" s="35" t="s">
        <v>1743</v>
      </c>
      <c r="O373" s="32" t="s">
        <v>1726</v>
      </c>
      <c r="P373" s="32"/>
      <c r="Q373" s="37"/>
      <c r="R373" s="38" t="n">
        <v>49</v>
      </c>
      <c r="S373" s="38" t="n">
        <v>8</v>
      </c>
      <c r="T373" s="20" t="n">
        <f aca="false">S373+R373</f>
        <v>57</v>
      </c>
      <c r="U373" s="20" t="n">
        <f aca="false">T373*0.6</f>
        <v>34.2</v>
      </c>
      <c r="V373" s="41" t="n">
        <v>3</v>
      </c>
      <c r="W373" s="41" t="n">
        <v>70.4</v>
      </c>
      <c r="X373" s="41" t="n">
        <f aca="false">W373*0.4</f>
        <v>28.16</v>
      </c>
      <c r="Y373" s="20" t="n">
        <f aca="false">U373+X373</f>
        <v>62.36</v>
      </c>
      <c r="Z373" s="41" t="n">
        <v>5</v>
      </c>
      <c r="AA373" s="41" t="s">
        <v>28</v>
      </c>
      <c r="AB373" s="40"/>
    </row>
    <row r="374" customFormat="false" ht="20.1" hidden="false" customHeight="true" outlineLevel="0" collapsed="false">
      <c r="A374" s="30" t="n">
        <v>620121261</v>
      </c>
      <c r="B374" s="31" t="s">
        <v>1744</v>
      </c>
      <c r="C374" s="32" t="s">
        <v>44</v>
      </c>
      <c r="D374" s="32" t="s">
        <v>169</v>
      </c>
      <c r="E374" s="31" t="s">
        <v>591</v>
      </c>
      <c r="F374" s="31" t="s">
        <v>1006</v>
      </c>
      <c r="G374" s="36" t="s">
        <v>392</v>
      </c>
      <c r="H374" s="30"/>
      <c r="I374" s="32" t="s">
        <v>1721</v>
      </c>
      <c r="J374" s="31" t="s">
        <v>1722</v>
      </c>
      <c r="K374" s="34" t="n">
        <f aca="false">IF(LEN(L374)=18,DATE(MID(L374,7,4),MID(L374,11,2),MID(L374,13,2)),"号码有错")</f>
        <v>33271</v>
      </c>
      <c r="L374" s="35" t="s">
        <v>1745</v>
      </c>
      <c r="M374" s="36" t="s">
        <v>1746</v>
      </c>
      <c r="N374" s="35" t="s">
        <v>1747</v>
      </c>
      <c r="O374" s="32" t="s">
        <v>1560</v>
      </c>
      <c r="P374" s="32"/>
      <c r="Q374" s="37"/>
      <c r="R374" s="38" t="n">
        <v>41</v>
      </c>
      <c r="S374" s="38" t="n">
        <v>9.5</v>
      </c>
      <c r="T374" s="20" t="n">
        <f aca="false">S374+R374</f>
        <v>50.5</v>
      </c>
      <c r="U374" s="20" t="n">
        <f aca="false">T374*0.6</f>
        <v>30.3</v>
      </c>
      <c r="V374" s="41" t="n">
        <v>17</v>
      </c>
      <c r="W374" s="41" t="n">
        <v>78.6</v>
      </c>
      <c r="X374" s="41" t="n">
        <f aca="false">W374*0.4</f>
        <v>31.44</v>
      </c>
      <c r="Y374" s="20" t="n">
        <f aca="false">U374+X374</f>
        <v>61.74</v>
      </c>
      <c r="Z374" s="41" t="n">
        <v>6</v>
      </c>
      <c r="AA374" s="41" t="s">
        <v>28</v>
      </c>
      <c r="AB374" s="40"/>
    </row>
    <row r="375" customFormat="false" ht="20.1" hidden="false" customHeight="true" outlineLevel="0" collapsed="false">
      <c r="A375" s="30" t="n">
        <v>620121257</v>
      </c>
      <c r="B375" s="31" t="s">
        <v>1748</v>
      </c>
      <c r="C375" s="32" t="s">
        <v>44</v>
      </c>
      <c r="D375" s="32" t="s">
        <v>169</v>
      </c>
      <c r="E375" s="31" t="s">
        <v>451</v>
      </c>
      <c r="F375" s="31" t="s">
        <v>1736</v>
      </c>
      <c r="G375" s="36" t="s">
        <v>322</v>
      </c>
      <c r="H375" s="30"/>
      <c r="I375" s="32" t="s">
        <v>1721</v>
      </c>
      <c r="J375" s="31" t="s">
        <v>1722</v>
      </c>
      <c r="K375" s="34" t="n">
        <f aca="false">IF(LEN(L375)=18,DATE(MID(L375,7,4),MID(L375,11,2),MID(L375,13,2)),"号码有错")</f>
        <v>32915</v>
      </c>
      <c r="L375" s="35" t="s">
        <v>1749</v>
      </c>
      <c r="M375" s="32" t="s">
        <v>1750</v>
      </c>
      <c r="N375" s="31"/>
      <c r="O375" s="32" t="s">
        <v>1726</v>
      </c>
      <c r="P375" s="32"/>
      <c r="Q375" s="37"/>
      <c r="R375" s="38" t="n">
        <v>46</v>
      </c>
      <c r="S375" s="38" t="n">
        <v>5</v>
      </c>
      <c r="T375" s="20" t="n">
        <f aca="false">S375+R375</f>
        <v>51</v>
      </c>
      <c r="U375" s="20" t="n">
        <f aca="false">T375*0.6</f>
        <v>30.6</v>
      </c>
      <c r="V375" s="41" t="n">
        <v>14</v>
      </c>
      <c r="W375" s="41" t="n">
        <v>77.2</v>
      </c>
      <c r="X375" s="41" t="n">
        <f aca="false">W375*0.4</f>
        <v>30.88</v>
      </c>
      <c r="Y375" s="20" t="n">
        <f aca="false">U375+X375</f>
        <v>61.48</v>
      </c>
      <c r="Z375" s="41" t="n">
        <v>7</v>
      </c>
      <c r="AA375" s="41" t="s">
        <v>28</v>
      </c>
      <c r="AB375" s="40"/>
    </row>
    <row r="376" customFormat="false" ht="20.1" hidden="false" customHeight="true" outlineLevel="0" collapsed="false">
      <c r="A376" s="30" t="n">
        <v>620121262</v>
      </c>
      <c r="B376" s="31" t="s">
        <v>1751</v>
      </c>
      <c r="C376" s="32" t="s">
        <v>20</v>
      </c>
      <c r="D376" s="32" t="s">
        <v>169</v>
      </c>
      <c r="E376" s="31" t="s">
        <v>607</v>
      </c>
      <c r="F376" s="31" t="s">
        <v>1736</v>
      </c>
      <c r="G376" s="36" t="s">
        <v>376</v>
      </c>
      <c r="H376" s="30"/>
      <c r="I376" s="32" t="s">
        <v>1721</v>
      </c>
      <c r="J376" s="31" t="s">
        <v>1722</v>
      </c>
      <c r="K376" s="34" t="n">
        <f aca="false">IF(LEN(L376)=18,DATE(MID(L376,7,4),MID(L376,11,2),MID(L376,13,2)),"号码有错")</f>
        <v>32860</v>
      </c>
      <c r="L376" s="35" t="s">
        <v>1752</v>
      </c>
      <c r="M376" s="36" t="s">
        <v>1738</v>
      </c>
      <c r="N376" s="35" t="s">
        <v>1739</v>
      </c>
      <c r="O376" s="32" t="s">
        <v>1560</v>
      </c>
      <c r="P376" s="32"/>
      <c r="Q376" s="37"/>
      <c r="R376" s="38" t="n">
        <v>48</v>
      </c>
      <c r="S376" s="38" t="n">
        <v>7.5</v>
      </c>
      <c r="T376" s="20" t="n">
        <f aca="false">S376+R376</f>
        <v>55.5</v>
      </c>
      <c r="U376" s="20" t="n">
        <f aca="false">T376*0.6</f>
        <v>33.3</v>
      </c>
      <c r="V376" s="41" t="n">
        <v>5</v>
      </c>
      <c r="W376" s="41" t="n">
        <v>69.2</v>
      </c>
      <c r="X376" s="41" t="n">
        <f aca="false">W376*0.4</f>
        <v>27.68</v>
      </c>
      <c r="Y376" s="20" t="n">
        <f aca="false">U376+X376</f>
        <v>60.98</v>
      </c>
      <c r="Z376" s="41" t="n">
        <v>8</v>
      </c>
      <c r="AA376" s="41" t="s">
        <v>28</v>
      </c>
      <c r="AB376" s="40"/>
    </row>
    <row r="377" customFormat="false" ht="20.1" hidden="false" customHeight="true" outlineLevel="0" collapsed="false">
      <c r="A377" s="30" t="n">
        <v>620121238</v>
      </c>
      <c r="B377" s="31" t="s">
        <v>1753</v>
      </c>
      <c r="C377" s="32" t="s">
        <v>44</v>
      </c>
      <c r="D377" s="32" t="s">
        <v>169</v>
      </c>
      <c r="E377" s="31" t="s">
        <v>607</v>
      </c>
      <c r="F377" s="31" t="s">
        <v>1006</v>
      </c>
      <c r="G377" s="36" t="s">
        <v>376</v>
      </c>
      <c r="H377" s="30"/>
      <c r="I377" s="32" t="s">
        <v>1721</v>
      </c>
      <c r="J377" s="31" t="s">
        <v>1722</v>
      </c>
      <c r="K377" s="34" t="n">
        <f aca="false">IF(LEN(L377)=18,DATE(MID(L377,7,4),MID(L377,11,2),MID(L377,13,2)),"号码有错")</f>
        <v>31660</v>
      </c>
      <c r="L377" s="35" t="s">
        <v>1754</v>
      </c>
      <c r="M377" s="36" t="s">
        <v>1755</v>
      </c>
      <c r="N377" s="35" t="s">
        <v>508</v>
      </c>
      <c r="O377" s="32" t="s">
        <v>1726</v>
      </c>
      <c r="P377" s="32"/>
      <c r="Q377" s="37"/>
      <c r="R377" s="38" t="n">
        <v>50</v>
      </c>
      <c r="S377" s="38" t="n">
        <v>5</v>
      </c>
      <c r="T377" s="20" t="n">
        <f aca="false">S377+R377</f>
        <v>55</v>
      </c>
      <c r="U377" s="20" t="n">
        <f aca="false">T377*0.6</f>
        <v>33</v>
      </c>
      <c r="V377" s="41" t="n">
        <v>6</v>
      </c>
      <c r="W377" s="41" t="n">
        <v>69.8</v>
      </c>
      <c r="X377" s="41" t="n">
        <f aca="false">W377*0.4</f>
        <v>27.92</v>
      </c>
      <c r="Y377" s="20" t="n">
        <f aca="false">U377+X377</f>
        <v>60.92</v>
      </c>
      <c r="Z377" s="41" t="n">
        <v>9</v>
      </c>
      <c r="AA377" s="41" t="s">
        <v>28</v>
      </c>
      <c r="AB377" s="40"/>
    </row>
    <row r="378" customFormat="false" ht="20.1" hidden="false" customHeight="true" outlineLevel="0" collapsed="false">
      <c r="A378" s="30" t="n">
        <v>620121230</v>
      </c>
      <c r="B378" s="31" t="s">
        <v>1756</v>
      </c>
      <c r="C378" s="32" t="s">
        <v>44</v>
      </c>
      <c r="D378" s="32" t="s">
        <v>169</v>
      </c>
      <c r="E378" s="31" t="s">
        <v>989</v>
      </c>
      <c r="F378" s="31" t="s">
        <v>1757</v>
      </c>
      <c r="G378" s="36" t="s">
        <v>1198</v>
      </c>
      <c r="H378" s="30"/>
      <c r="I378" s="32" t="s">
        <v>1721</v>
      </c>
      <c r="J378" s="31" t="s">
        <v>1722</v>
      </c>
      <c r="K378" s="34" t="n">
        <f aca="false">IF(LEN(L378)=18,DATE(MID(L378,7,4),MID(L378,11,2),MID(L378,13,2)),"号码有错")</f>
        <v>29830</v>
      </c>
      <c r="L378" s="35" t="s">
        <v>1758</v>
      </c>
      <c r="M378" s="36" t="s">
        <v>1759</v>
      </c>
      <c r="N378" s="35" t="s">
        <v>1760</v>
      </c>
      <c r="O378" s="32" t="s">
        <v>1761</v>
      </c>
      <c r="P378" s="32"/>
      <c r="Q378" s="37"/>
      <c r="R378" s="38" t="n">
        <v>44</v>
      </c>
      <c r="S378" s="38" t="n">
        <v>7</v>
      </c>
      <c r="T378" s="20" t="n">
        <f aca="false">S378+R378</f>
        <v>51</v>
      </c>
      <c r="U378" s="20" t="n">
        <f aca="false">T378*0.6</f>
        <v>30.6</v>
      </c>
      <c r="V378" s="41" t="n">
        <v>15</v>
      </c>
      <c r="W378" s="41" t="n">
        <v>75.4</v>
      </c>
      <c r="X378" s="41" t="n">
        <f aca="false">W378*0.4</f>
        <v>30.16</v>
      </c>
      <c r="Y378" s="20" t="n">
        <f aca="false">U378+X378</f>
        <v>60.76</v>
      </c>
      <c r="Z378" s="41" t="n">
        <v>10</v>
      </c>
      <c r="AA378" s="41" t="s">
        <v>28</v>
      </c>
      <c r="AB378" s="40"/>
    </row>
    <row r="379" customFormat="false" ht="20.1" hidden="false" customHeight="true" outlineLevel="0" collapsed="false">
      <c r="A379" s="30" t="n">
        <v>620121235</v>
      </c>
      <c r="B379" s="31" t="s">
        <v>1762</v>
      </c>
      <c r="C379" s="32" t="s">
        <v>20</v>
      </c>
      <c r="D379" s="32" t="s">
        <v>169</v>
      </c>
      <c r="E379" s="31" t="s">
        <v>1211</v>
      </c>
      <c r="F379" s="31" t="s">
        <v>1006</v>
      </c>
      <c r="G379" s="36" t="s">
        <v>376</v>
      </c>
      <c r="H379" s="30"/>
      <c r="I379" s="32" t="s">
        <v>1721</v>
      </c>
      <c r="J379" s="31" t="s">
        <v>1722</v>
      </c>
      <c r="K379" s="34" t="n">
        <f aca="false">IF(LEN(L379)=18,DATE(MID(L379,7,4),MID(L379,11,2),MID(L379,13,2)),"号码有错")</f>
        <v>32123</v>
      </c>
      <c r="L379" s="35" t="s">
        <v>1763</v>
      </c>
      <c r="M379" s="36" t="s">
        <v>1764</v>
      </c>
      <c r="N379" s="31"/>
      <c r="O379" s="32" t="s">
        <v>1726</v>
      </c>
      <c r="P379" s="32"/>
      <c r="Q379" s="37"/>
      <c r="R379" s="38" t="n">
        <v>45</v>
      </c>
      <c r="S379" s="38" t="n">
        <v>8.5</v>
      </c>
      <c r="T379" s="20" t="n">
        <f aca="false">S379+R379</f>
        <v>53.5</v>
      </c>
      <c r="U379" s="20" t="n">
        <f aca="false">T379*0.6</f>
        <v>32.1</v>
      </c>
      <c r="V379" s="41" t="n">
        <v>8</v>
      </c>
      <c r="W379" s="41" t="n">
        <v>71.4</v>
      </c>
      <c r="X379" s="41" t="n">
        <f aca="false">W379*0.4</f>
        <v>28.56</v>
      </c>
      <c r="Y379" s="20" t="n">
        <f aca="false">U379+X379</f>
        <v>60.66</v>
      </c>
      <c r="Z379" s="41" t="n">
        <v>11</v>
      </c>
      <c r="AA379" s="41"/>
      <c r="AB379" s="40"/>
    </row>
    <row r="380" customFormat="false" ht="20.1" hidden="false" customHeight="true" outlineLevel="0" collapsed="false">
      <c r="A380" s="30" t="n">
        <v>620121241</v>
      </c>
      <c r="B380" s="43" t="s">
        <v>1765</v>
      </c>
      <c r="C380" s="32" t="s">
        <v>44</v>
      </c>
      <c r="D380" s="32" t="s">
        <v>169</v>
      </c>
      <c r="E380" s="31" t="s">
        <v>989</v>
      </c>
      <c r="F380" s="31" t="s">
        <v>1028</v>
      </c>
      <c r="G380" s="36" t="s">
        <v>645</v>
      </c>
      <c r="H380" s="30"/>
      <c r="I380" s="32" t="s">
        <v>1721</v>
      </c>
      <c r="J380" s="31" t="s">
        <v>1722</v>
      </c>
      <c r="K380" s="34" t="n">
        <f aca="false">IF(LEN(L380)=18,DATE(MID(L380,7,4),MID(L380,11,2),MID(L380,13,2)),"号码有错")</f>
        <v>28353</v>
      </c>
      <c r="L380" s="35" t="s">
        <v>1766</v>
      </c>
      <c r="M380" s="36" t="s">
        <v>1767</v>
      </c>
      <c r="N380" s="35" t="s">
        <v>1768</v>
      </c>
      <c r="O380" s="32" t="s">
        <v>1726</v>
      </c>
      <c r="P380" s="32"/>
      <c r="Q380" s="37"/>
      <c r="R380" s="38" t="n">
        <v>46.5</v>
      </c>
      <c r="S380" s="38" t="n">
        <v>6.5</v>
      </c>
      <c r="T380" s="20" t="n">
        <f aca="false">S380+R380</f>
        <v>53</v>
      </c>
      <c r="U380" s="20" t="n">
        <f aca="false">T380*0.6</f>
        <v>31.8</v>
      </c>
      <c r="V380" s="41" t="n">
        <v>10</v>
      </c>
      <c r="W380" s="41" t="n">
        <v>70.6</v>
      </c>
      <c r="X380" s="41" t="n">
        <f aca="false">W380*0.4</f>
        <v>28.24</v>
      </c>
      <c r="Y380" s="20" t="n">
        <f aca="false">U380+X380</f>
        <v>60.04</v>
      </c>
      <c r="Z380" s="41" t="n">
        <v>12</v>
      </c>
      <c r="AA380" s="41"/>
      <c r="AB380" s="40"/>
    </row>
    <row r="381" customFormat="false" ht="20.1" hidden="false" customHeight="true" outlineLevel="0" collapsed="false">
      <c r="A381" s="30" t="n">
        <v>620121256</v>
      </c>
      <c r="B381" s="31" t="s">
        <v>1769</v>
      </c>
      <c r="C381" s="32" t="s">
        <v>44</v>
      </c>
      <c r="D381" s="32" t="s">
        <v>169</v>
      </c>
      <c r="E381" s="31" t="s">
        <v>591</v>
      </c>
      <c r="F381" s="31" t="s">
        <v>1006</v>
      </c>
      <c r="G381" s="36" t="s">
        <v>376</v>
      </c>
      <c r="H381" s="30"/>
      <c r="I381" s="32" t="s">
        <v>1721</v>
      </c>
      <c r="J381" s="31" t="s">
        <v>1722</v>
      </c>
      <c r="K381" s="34" t="n">
        <f aca="false">IF(LEN(L381)=18,DATE(MID(L381,7,4),MID(L381,11,2),MID(L381,13,2)),"号码有错")</f>
        <v>32297</v>
      </c>
      <c r="L381" s="35" t="s">
        <v>1770</v>
      </c>
      <c r="M381" s="36" t="s">
        <v>1771</v>
      </c>
      <c r="N381" s="31"/>
      <c r="O381" s="32" t="s">
        <v>1726</v>
      </c>
      <c r="P381" s="32"/>
      <c r="Q381" s="37"/>
      <c r="R381" s="38" t="n">
        <v>46.5</v>
      </c>
      <c r="S381" s="38" t="n">
        <v>5.5</v>
      </c>
      <c r="T381" s="20" t="n">
        <f aca="false">S381+R381</f>
        <v>52</v>
      </c>
      <c r="U381" s="20" t="n">
        <f aca="false">T381*0.6</f>
        <v>31.2</v>
      </c>
      <c r="V381" s="41" t="n">
        <v>11</v>
      </c>
      <c r="W381" s="41" t="n">
        <v>72</v>
      </c>
      <c r="X381" s="41" t="n">
        <f aca="false">W381*0.4</f>
        <v>28.8</v>
      </c>
      <c r="Y381" s="20" t="n">
        <f aca="false">U381+X381</f>
        <v>60</v>
      </c>
      <c r="Z381" s="41" t="n">
        <v>13</v>
      </c>
      <c r="AA381" s="41"/>
      <c r="AB381" s="40"/>
    </row>
    <row r="382" customFormat="false" ht="20.1" hidden="false" customHeight="true" outlineLevel="0" collapsed="false">
      <c r="A382" s="30" t="n">
        <v>620121231</v>
      </c>
      <c r="B382" s="31" t="s">
        <v>1772</v>
      </c>
      <c r="C382" s="32" t="s">
        <v>44</v>
      </c>
      <c r="D382" s="32" t="s">
        <v>169</v>
      </c>
      <c r="E382" s="31" t="s">
        <v>989</v>
      </c>
      <c r="F382" s="31" t="s">
        <v>1028</v>
      </c>
      <c r="G382" s="36" t="s">
        <v>550</v>
      </c>
      <c r="H382" s="30"/>
      <c r="I382" s="32" t="s">
        <v>1721</v>
      </c>
      <c r="J382" s="31" t="s">
        <v>1722</v>
      </c>
      <c r="K382" s="34" t="n">
        <f aca="false">IF(LEN(L382)=18,DATE(MID(L382,7,4),MID(L382,11,2),MID(L382,13,2)),"号码有错")</f>
        <v>29076</v>
      </c>
      <c r="L382" s="35" t="s">
        <v>1773</v>
      </c>
      <c r="M382" s="36" t="s">
        <v>1774</v>
      </c>
      <c r="N382" s="31"/>
      <c r="O382" s="32" t="s">
        <v>1726</v>
      </c>
      <c r="P382" s="32"/>
      <c r="Q382" s="37"/>
      <c r="R382" s="38" t="n">
        <v>45</v>
      </c>
      <c r="S382" s="38" t="n">
        <v>8.5</v>
      </c>
      <c r="T382" s="20" t="n">
        <f aca="false">S382+R382</f>
        <v>53.5</v>
      </c>
      <c r="U382" s="20" t="n">
        <f aca="false">T382*0.6</f>
        <v>32.1</v>
      </c>
      <c r="V382" s="41" t="n">
        <v>9</v>
      </c>
      <c r="W382" s="41" t="n">
        <v>68.6</v>
      </c>
      <c r="X382" s="41" t="n">
        <f aca="false">W382*0.4</f>
        <v>27.44</v>
      </c>
      <c r="Y382" s="20" t="n">
        <f aca="false">U382+X382</f>
        <v>59.54</v>
      </c>
      <c r="Z382" s="41" t="n">
        <v>14</v>
      </c>
      <c r="AA382" s="41"/>
      <c r="AB382" s="40"/>
    </row>
    <row r="383" customFormat="false" ht="20.1" hidden="false" customHeight="true" outlineLevel="0" collapsed="false">
      <c r="A383" s="30" t="n">
        <v>620121263</v>
      </c>
      <c r="B383" s="31" t="s">
        <v>1775</v>
      </c>
      <c r="C383" s="32" t="s">
        <v>20</v>
      </c>
      <c r="D383" s="32" t="s">
        <v>169</v>
      </c>
      <c r="E383" s="31" t="s">
        <v>662</v>
      </c>
      <c r="F383" s="31" t="s">
        <v>1006</v>
      </c>
      <c r="G383" s="36" t="s">
        <v>593</v>
      </c>
      <c r="H383" s="30"/>
      <c r="I383" s="32" t="s">
        <v>1721</v>
      </c>
      <c r="J383" s="31" t="s">
        <v>1722</v>
      </c>
      <c r="K383" s="34" t="n">
        <f aca="false">IF(LEN(L383)=18,DATE(MID(L383,7,4),MID(L383,11,2),MID(L383,13,2)),"号码有错")</f>
        <v>29486</v>
      </c>
      <c r="L383" s="35" t="s">
        <v>1776</v>
      </c>
      <c r="M383" s="36" t="s">
        <v>1777</v>
      </c>
      <c r="N383" s="31"/>
      <c r="O383" s="32" t="s">
        <v>1560</v>
      </c>
      <c r="P383" s="32"/>
      <c r="Q383" s="37"/>
      <c r="R383" s="38" t="n">
        <v>45.5</v>
      </c>
      <c r="S383" s="38" t="n">
        <v>6</v>
      </c>
      <c r="T383" s="20" t="n">
        <f aca="false">S383+R383</f>
        <v>51.5</v>
      </c>
      <c r="U383" s="20" t="n">
        <f aca="false">T383*0.6</f>
        <v>30.9</v>
      </c>
      <c r="V383" s="41" t="n">
        <v>12</v>
      </c>
      <c r="W383" s="41" t="n">
        <v>70.6</v>
      </c>
      <c r="X383" s="41" t="n">
        <f aca="false">W383*0.4</f>
        <v>28.24</v>
      </c>
      <c r="Y383" s="20" t="n">
        <f aca="false">U383+X383</f>
        <v>59.14</v>
      </c>
      <c r="Z383" s="41" t="n">
        <v>15</v>
      </c>
      <c r="AA383" s="41"/>
      <c r="AB383" s="40"/>
    </row>
    <row r="384" customFormat="false" ht="20.1" hidden="false" customHeight="true" outlineLevel="0" collapsed="false">
      <c r="A384" s="30" t="n">
        <v>620121250</v>
      </c>
      <c r="B384" s="31" t="s">
        <v>1778</v>
      </c>
      <c r="C384" s="32" t="s">
        <v>44</v>
      </c>
      <c r="D384" s="32" t="s">
        <v>169</v>
      </c>
      <c r="E384" s="31" t="s">
        <v>1211</v>
      </c>
      <c r="F384" s="31" t="s">
        <v>1212</v>
      </c>
      <c r="G384" s="36" t="s">
        <v>392</v>
      </c>
      <c r="H384" s="30"/>
      <c r="I384" s="32" t="s">
        <v>1721</v>
      </c>
      <c r="J384" s="31" t="s">
        <v>1722</v>
      </c>
      <c r="K384" s="34" t="n">
        <f aca="false">IF(LEN(L384)=18,DATE(MID(L384,7,4),MID(L384,11,2),MID(L384,13,2)),"号码有错")</f>
        <v>30941</v>
      </c>
      <c r="L384" s="35" t="s">
        <v>1779</v>
      </c>
      <c r="M384" s="36" t="s">
        <v>1780</v>
      </c>
      <c r="N384" s="35" t="s">
        <v>1781</v>
      </c>
      <c r="O384" s="32" t="s">
        <v>1726</v>
      </c>
      <c r="P384" s="32"/>
      <c r="Q384" s="37"/>
      <c r="R384" s="38" t="n">
        <v>41</v>
      </c>
      <c r="S384" s="38" t="n">
        <v>6.5</v>
      </c>
      <c r="T384" s="20" t="n">
        <f aca="false">S384+R384</f>
        <v>47.5</v>
      </c>
      <c r="U384" s="20" t="n">
        <f aca="false">T384*0.6</f>
        <v>28.5</v>
      </c>
      <c r="V384" s="41" t="n">
        <v>22</v>
      </c>
      <c r="W384" s="41" t="n">
        <v>75.2</v>
      </c>
      <c r="X384" s="41" t="n">
        <f aca="false">W384*0.4</f>
        <v>30.08</v>
      </c>
      <c r="Y384" s="20" t="n">
        <f aca="false">U384+X384</f>
        <v>58.58</v>
      </c>
      <c r="Z384" s="41" t="n">
        <v>16</v>
      </c>
      <c r="AA384" s="41"/>
      <c r="AB384" s="40"/>
    </row>
    <row r="385" customFormat="false" ht="20.1" hidden="false" customHeight="true" outlineLevel="0" collapsed="false">
      <c r="A385" s="30" t="n">
        <v>620121252</v>
      </c>
      <c r="B385" s="31" t="s">
        <v>1782</v>
      </c>
      <c r="C385" s="32" t="s">
        <v>20</v>
      </c>
      <c r="D385" s="32" t="s">
        <v>169</v>
      </c>
      <c r="E385" s="31" t="s">
        <v>451</v>
      </c>
      <c r="F385" s="31" t="s">
        <v>1736</v>
      </c>
      <c r="G385" s="36" t="s">
        <v>392</v>
      </c>
      <c r="H385" s="30"/>
      <c r="I385" s="32" t="s">
        <v>1721</v>
      </c>
      <c r="J385" s="31" t="s">
        <v>1722</v>
      </c>
      <c r="K385" s="34" t="n">
        <f aca="false">IF(LEN(L385)=18,DATE(MID(L385,7,4),MID(L385,11,2),MID(L385,13,2)),"号码有错")</f>
        <v>31835</v>
      </c>
      <c r="L385" s="35" t="s">
        <v>1783</v>
      </c>
      <c r="M385" s="36" t="s">
        <v>1784</v>
      </c>
      <c r="N385" s="31"/>
      <c r="O385" s="32" t="s">
        <v>1726</v>
      </c>
      <c r="P385" s="32"/>
      <c r="Q385" s="37"/>
      <c r="R385" s="38" t="n">
        <v>40.5</v>
      </c>
      <c r="S385" s="38" t="n">
        <v>8.5</v>
      </c>
      <c r="T385" s="20" t="n">
        <f aca="false">S385+R385</f>
        <v>49</v>
      </c>
      <c r="U385" s="20" t="n">
        <f aca="false">T385*0.6</f>
        <v>29.4</v>
      </c>
      <c r="V385" s="41" t="n">
        <v>18</v>
      </c>
      <c r="W385" s="41" t="n">
        <v>72.6</v>
      </c>
      <c r="X385" s="41" t="n">
        <f aca="false">W385*0.4</f>
        <v>29.04</v>
      </c>
      <c r="Y385" s="20" t="n">
        <f aca="false">U385+X385</f>
        <v>58.44</v>
      </c>
      <c r="Z385" s="41" t="n">
        <v>17</v>
      </c>
      <c r="AA385" s="41"/>
      <c r="AB385" s="40"/>
    </row>
    <row r="386" customFormat="false" ht="20.1" hidden="false" customHeight="true" outlineLevel="0" collapsed="false">
      <c r="A386" s="30" t="n">
        <v>620121260</v>
      </c>
      <c r="B386" s="31" t="s">
        <v>1785</v>
      </c>
      <c r="C386" s="32" t="s">
        <v>44</v>
      </c>
      <c r="D386" s="32" t="s">
        <v>169</v>
      </c>
      <c r="E386" s="31" t="s">
        <v>662</v>
      </c>
      <c r="F386" s="31" t="s">
        <v>1098</v>
      </c>
      <c r="G386" s="36" t="s">
        <v>376</v>
      </c>
      <c r="H386" s="30"/>
      <c r="I386" s="32" t="s">
        <v>1721</v>
      </c>
      <c r="J386" s="31" t="s">
        <v>1722</v>
      </c>
      <c r="K386" s="34" t="n">
        <f aca="false">IF(LEN(L386)=18,DATE(MID(L386,7,4),MID(L386,11,2),MID(L386,13,2)),"号码有错")</f>
        <v>33184</v>
      </c>
      <c r="L386" s="35" t="s">
        <v>1786</v>
      </c>
      <c r="M386" s="36" t="s">
        <v>1787</v>
      </c>
      <c r="N386" s="31"/>
      <c r="O386" s="32" t="s">
        <v>1726</v>
      </c>
      <c r="P386" s="32"/>
      <c r="Q386" s="37"/>
      <c r="R386" s="38" t="n">
        <v>43.5</v>
      </c>
      <c r="S386" s="38" t="n">
        <v>5</v>
      </c>
      <c r="T386" s="20" t="n">
        <f aca="false">S386+R386</f>
        <v>48.5</v>
      </c>
      <c r="U386" s="20" t="n">
        <f aca="false">T386*0.6</f>
        <v>29.1</v>
      </c>
      <c r="V386" s="41" t="n">
        <v>20</v>
      </c>
      <c r="W386" s="41" t="n">
        <v>71.4</v>
      </c>
      <c r="X386" s="41" t="n">
        <f aca="false">W386*0.4</f>
        <v>28.56</v>
      </c>
      <c r="Y386" s="20" t="n">
        <f aca="false">U386+X386</f>
        <v>57.66</v>
      </c>
      <c r="Z386" s="41" t="n">
        <v>18</v>
      </c>
      <c r="AA386" s="41"/>
      <c r="AB386" s="40"/>
    </row>
    <row r="387" customFormat="false" ht="20.1" hidden="false" customHeight="true" outlineLevel="0" collapsed="false">
      <c r="A387" s="30" t="n">
        <v>620121237</v>
      </c>
      <c r="B387" s="31" t="s">
        <v>1788</v>
      </c>
      <c r="C387" s="32" t="s">
        <v>20</v>
      </c>
      <c r="D387" s="32" t="s">
        <v>169</v>
      </c>
      <c r="E387" s="31" t="s">
        <v>591</v>
      </c>
      <c r="F387" s="31" t="s">
        <v>1006</v>
      </c>
      <c r="G387" s="36" t="s">
        <v>376</v>
      </c>
      <c r="H387" s="30"/>
      <c r="I387" s="32" t="s">
        <v>1721</v>
      </c>
      <c r="J387" s="31" t="s">
        <v>1722</v>
      </c>
      <c r="K387" s="34" t="n">
        <f aca="false">IF(LEN(L387)=18,DATE(MID(L387,7,4),MID(L387,11,2),MID(L387,13,2)),"号码有错")</f>
        <v>32396</v>
      </c>
      <c r="L387" s="35" t="s">
        <v>1789</v>
      </c>
      <c r="M387" s="36" t="s">
        <v>1790</v>
      </c>
      <c r="N387" s="31"/>
      <c r="O387" s="32" t="s">
        <v>1726</v>
      </c>
      <c r="P387" s="32"/>
      <c r="Q387" s="37"/>
      <c r="R387" s="38" t="n">
        <v>43.5</v>
      </c>
      <c r="S387" s="38" t="n">
        <v>7.5</v>
      </c>
      <c r="T387" s="20" t="n">
        <f aca="false">S387+R387</f>
        <v>51</v>
      </c>
      <c r="U387" s="20" t="n">
        <f aca="false">T387*0.6</f>
        <v>30.6</v>
      </c>
      <c r="V387" s="41" t="n">
        <v>13</v>
      </c>
      <c r="W387" s="41" t="n">
        <v>66.4</v>
      </c>
      <c r="X387" s="41" t="n">
        <f aca="false">W387*0.4</f>
        <v>26.56</v>
      </c>
      <c r="Y387" s="20" t="n">
        <f aca="false">U387+X387</f>
        <v>57.16</v>
      </c>
      <c r="Z387" s="41" t="n">
        <v>19</v>
      </c>
      <c r="AA387" s="41"/>
      <c r="AB387" s="40"/>
    </row>
    <row r="388" customFormat="false" ht="20.1" hidden="false" customHeight="true" outlineLevel="0" collapsed="false">
      <c r="A388" s="30" t="n">
        <v>620121253</v>
      </c>
      <c r="B388" s="55" t="s">
        <v>1791</v>
      </c>
      <c r="C388" s="32" t="s">
        <v>20</v>
      </c>
      <c r="D388" s="32" t="s">
        <v>169</v>
      </c>
      <c r="E388" s="55" t="s">
        <v>662</v>
      </c>
      <c r="F388" s="31" t="s">
        <v>1006</v>
      </c>
      <c r="G388" s="69" t="s">
        <v>392</v>
      </c>
      <c r="H388" s="30"/>
      <c r="I388" s="32" t="s">
        <v>1721</v>
      </c>
      <c r="J388" s="31" t="s">
        <v>1722</v>
      </c>
      <c r="K388" s="34" t="n">
        <f aca="false">IF(LEN(L388)=18,DATE(MID(L388,7,4),MID(L388,11,2),MID(L388,13,2)),"号码有错")</f>
        <v>31960</v>
      </c>
      <c r="L388" s="49" t="s">
        <v>1792</v>
      </c>
      <c r="M388" s="51" t="n">
        <v>18748585821</v>
      </c>
      <c r="N388" s="30"/>
      <c r="O388" s="32" t="s">
        <v>1726</v>
      </c>
      <c r="P388" s="32"/>
      <c r="Q388" s="37"/>
      <c r="R388" s="38" t="n">
        <v>39</v>
      </c>
      <c r="S388" s="38" t="n">
        <v>7</v>
      </c>
      <c r="T388" s="20" t="n">
        <f aca="false">S388+R388</f>
        <v>46</v>
      </c>
      <c r="U388" s="20" t="n">
        <f aca="false">T388*0.6</f>
        <v>27.6</v>
      </c>
      <c r="V388" s="41" t="n">
        <v>23</v>
      </c>
      <c r="W388" s="41" t="n">
        <v>72</v>
      </c>
      <c r="X388" s="41" t="n">
        <f aca="false">W388*0.4</f>
        <v>28.8</v>
      </c>
      <c r="Y388" s="20" t="n">
        <f aca="false">U388+X388</f>
        <v>56.4</v>
      </c>
      <c r="Z388" s="41" t="n">
        <v>20</v>
      </c>
      <c r="AA388" s="41"/>
      <c r="AB388" s="40"/>
    </row>
    <row r="389" customFormat="false" ht="20.1" hidden="false" customHeight="true" outlineLevel="0" collapsed="false">
      <c r="A389" s="30" t="n">
        <v>620121242</v>
      </c>
      <c r="B389" s="31" t="s">
        <v>1793</v>
      </c>
      <c r="C389" s="32" t="s">
        <v>20</v>
      </c>
      <c r="D389" s="32" t="s">
        <v>169</v>
      </c>
      <c r="E389" s="31" t="s">
        <v>1794</v>
      </c>
      <c r="F389" s="31" t="s">
        <v>1006</v>
      </c>
      <c r="G389" s="36" t="s">
        <v>392</v>
      </c>
      <c r="H389" s="30"/>
      <c r="I389" s="32" t="s">
        <v>1721</v>
      </c>
      <c r="J389" s="31" t="s">
        <v>1722</v>
      </c>
      <c r="K389" s="34" t="n">
        <f aca="false">IF(LEN(L389)=18,DATE(MID(L389,7,4),MID(L389,11,2),MID(L389,13,2)),"号码有错")</f>
        <v>28700</v>
      </c>
      <c r="L389" s="35" t="s">
        <v>1795</v>
      </c>
      <c r="M389" s="36" t="s">
        <v>1796</v>
      </c>
      <c r="N389" s="35" t="s">
        <v>1797</v>
      </c>
      <c r="O389" s="32" t="s">
        <v>1726</v>
      </c>
      <c r="P389" s="32"/>
      <c r="Q389" s="37"/>
      <c r="R389" s="38" t="n">
        <v>39</v>
      </c>
      <c r="S389" s="38" t="n">
        <v>5.5</v>
      </c>
      <c r="T389" s="20" t="n">
        <f aca="false">S389+R389</f>
        <v>44.5</v>
      </c>
      <c r="U389" s="20" t="n">
        <f aca="false">T389*0.6</f>
        <v>26.7</v>
      </c>
      <c r="V389" s="41" t="n">
        <v>24</v>
      </c>
      <c r="W389" s="41" t="n">
        <v>72</v>
      </c>
      <c r="X389" s="41" t="n">
        <f aca="false">W389*0.4</f>
        <v>28.8</v>
      </c>
      <c r="Y389" s="20" t="n">
        <f aca="false">U389+X389</f>
        <v>55.5</v>
      </c>
      <c r="Z389" s="41" t="n">
        <v>21</v>
      </c>
      <c r="AA389" s="41"/>
      <c r="AB389" s="40"/>
    </row>
    <row r="390" customFormat="false" ht="20.1" hidden="false" customHeight="true" outlineLevel="0" collapsed="false">
      <c r="A390" s="30" t="n">
        <v>620121251</v>
      </c>
      <c r="B390" s="31" t="s">
        <v>1798</v>
      </c>
      <c r="C390" s="32" t="s">
        <v>44</v>
      </c>
      <c r="D390" s="32" t="s">
        <v>169</v>
      </c>
      <c r="E390" s="31" t="s">
        <v>616</v>
      </c>
      <c r="F390" s="31" t="s">
        <v>1006</v>
      </c>
      <c r="G390" s="36" t="s">
        <v>392</v>
      </c>
      <c r="H390" s="30"/>
      <c r="I390" s="32" t="s">
        <v>1721</v>
      </c>
      <c r="J390" s="31" t="s">
        <v>1722</v>
      </c>
      <c r="K390" s="34" t="n">
        <f aca="false">IF(LEN(L390)=18,DATE(MID(L390,7,4),MID(L390,11,2),MID(L390,13,2)),"号码有错")</f>
        <v>31432</v>
      </c>
      <c r="L390" s="35" t="s">
        <v>1799</v>
      </c>
      <c r="M390" s="36" t="s">
        <v>1800</v>
      </c>
      <c r="N390" s="31"/>
      <c r="O390" s="32" t="s">
        <v>1726</v>
      </c>
      <c r="P390" s="32"/>
      <c r="Q390" s="37"/>
      <c r="R390" s="38" t="n">
        <v>39</v>
      </c>
      <c r="S390" s="38" t="n">
        <v>5</v>
      </c>
      <c r="T390" s="20" t="n">
        <f aca="false">S390+R390</f>
        <v>44</v>
      </c>
      <c r="U390" s="20" t="n">
        <f aca="false">T390*0.6</f>
        <v>26.4</v>
      </c>
      <c r="V390" s="41" t="n">
        <v>25</v>
      </c>
      <c r="W390" s="41" t="n">
        <v>70.8</v>
      </c>
      <c r="X390" s="41" t="n">
        <f aca="false">W390*0.4</f>
        <v>28.32</v>
      </c>
      <c r="Y390" s="20" t="n">
        <f aca="false">U390+X390</f>
        <v>54.72</v>
      </c>
      <c r="Z390" s="41" t="n">
        <v>22</v>
      </c>
      <c r="AA390" s="41"/>
      <c r="AB390" s="40"/>
    </row>
    <row r="391" customFormat="false" ht="20.1" hidden="false" customHeight="true" outlineLevel="0" collapsed="false">
      <c r="A391" s="30" t="n">
        <v>620121264</v>
      </c>
      <c r="B391" s="31" t="s">
        <v>1801</v>
      </c>
      <c r="C391" s="32" t="s">
        <v>44</v>
      </c>
      <c r="D391" s="32" t="s">
        <v>169</v>
      </c>
      <c r="E391" s="31" t="s">
        <v>1374</v>
      </c>
      <c r="F391" s="31" t="s">
        <v>1802</v>
      </c>
      <c r="G391" s="36" t="s">
        <v>1691</v>
      </c>
      <c r="H391" s="30"/>
      <c r="I391" s="32" t="s">
        <v>1721</v>
      </c>
      <c r="J391" s="31" t="s">
        <v>1722</v>
      </c>
      <c r="K391" s="34" t="n">
        <f aca="false">IF(LEN(L391)=18,DATE(MID(L391,7,4),MID(L391,11,2),MID(L391,13,2)),"号码有错")</f>
        <v>31298</v>
      </c>
      <c r="L391" s="35" t="s">
        <v>1803</v>
      </c>
      <c r="M391" s="36" t="s">
        <v>1804</v>
      </c>
      <c r="N391" s="35" t="s">
        <v>1805</v>
      </c>
      <c r="O391" s="32" t="s">
        <v>1560</v>
      </c>
      <c r="P391" s="32"/>
      <c r="Q391" s="37"/>
      <c r="R391" s="38" t="n">
        <v>43.5</v>
      </c>
      <c r="S391" s="38" t="n">
        <v>5.5</v>
      </c>
      <c r="T391" s="20" t="n">
        <f aca="false">S391+R391</f>
        <v>49</v>
      </c>
      <c r="U391" s="20" t="n">
        <f aca="false">T391*0.6</f>
        <v>29.4</v>
      </c>
      <c r="V391" s="41" t="n">
        <v>19</v>
      </c>
      <c r="W391" s="41" t="n">
        <v>60.4</v>
      </c>
      <c r="X391" s="41" t="n">
        <f aca="false">W391*0.4</f>
        <v>24.16</v>
      </c>
      <c r="Y391" s="20" t="n">
        <f aca="false">U391+X391</f>
        <v>53.56</v>
      </c>
      <c r="Z391" s="41" t="n">
        <v>23</v>
      </c>
      <c r="AA391" s="41"/>
      <c r="AB391" s="40"/>
    </row>
    <row r="392" customFormat="false" ht="20.1" hidden="false" customHeight="true" outlineLevel="0" collapsed="false">
      <c r="A392" s="30" t="n">
        <v>620121254</v>
      </c>
      <c r="B392" s="31" t="s">
        <v>1806</v>
      </c>
      <c r="C392" s="32" t="s">
        <v>20</v>
      </c>
      <c r="D392" s="32" t="s">
        <v>169</v>
      </c>
      <c r="E392" s="31" t="s">
        <v>692</v>
      </c>
      <c r="F392" s="31" t="s">
        <v>1028</v>
      </c>
      <c r="G392" s="36" t="s">
        <v>1718</v>
      </c>
      <c r="H392" s="30"/>
      <c r="I392" s="32" t="s">
        <v>1721</v>
      </c>
      <c r="J392" s="31" t="s">
        <v>1722</v>
      </c>
      <c r="K392" s="34" t="n">
        <f aca="false">IF(LEN(L392)=18,DATE(MID(L392,7,4),MID(L392,11,2),MID(L392,13,2)),"号码有错")</f>
        <v>32022</v>
      </c>
      <c r="L392" s="35" t="s">
        <v>1807</v>
      </c>
      <c r="M392" s="36" t="s">
        <v>1808</v>
      </c>
      <c r="N392" s="35" t="s">
        <v>1809</v>
      </c>
      <c r="O392" s="32" t="s">
        <v>1726</v>
      </c>
      <c r="P392" s="32"/>
      <c r="Q392" s="37"/>
      <c r="R392" s="38" t="n">
        <v>36.5</v>
      </c>
      <c r="S392" s="38" t="n">
        <v>5.5</v>
      </c>
      <c r="T392" s="20" t="n">
        <f aca="false">S392+R392</f>
        <v>42</v>
      </c>
      <c r="U392" s="20" t="n">
        <f aca="false">T392*0.6</f>
        <v>25.2</v>
      </c>
      <c r="V392" s="41" t="n">
        <v>28</v>
      </c>
      <c r="W392" s="41" t="n">
        <v>69.8</v>
      </c>
      <c r="X392" s="41" t="n">
        <f aca="false">W392*0.4</f>
        <v>27.92</v>
      </c>
      <c r="Y392" s="20" t="n">
        <f aca="false">U392+X392</f>
        <v>53.12</v>
      </c>
      <c r="Z392" s="41" t="n">
        <v>24</v>
      </c>
      <c r="AA392" s="41"/>
      <c r="AB392" s="40"/>
    </row>
    <row r="393" customFormat="false" ht="20.1" hidden="false" customHeight="true" outlineLevel="0" collapsed="false">
      <c r="A393" s="30" t="n">
        <v>620121240</v>
      </c>
      <c r="B393" s="31" t="s">
        <v>1810</v>
      </c>
      <c r="C393" s="32" t="s">
        <v>20</v>
      </c>
      <c r="D393" s="32" t="s">
        <v>169</v>
      </c>
      <c r="E393" s="31" t="s">
        <v>989</v>
      </c>
      <c r="F393" s="31" t="s">
        <v>1028</v>
      </c>
      <c r="G393" s="36" t="s">
        <v>1699</v>
      </c>
      <c r="H393" s="30"/>
      <c r="I393" s="32" t="s">
        <v>1721</v>
      </c>
      <c r="J393" s="31" t="s">
        <v>1722</v>
      </c>
      <c r="K393" s="34" t="n">
        <f aca="false">IF(LEN(L393)=18,DATE(MID(L393,7,4),MID(L393,11,2),MID(L393,13,2)),"号码有错")</f>
        <v>30339</v>
      </c>
      <c r="L393" s="35" t="s">
        <v>1811</v>
      </c>
      <c r="M393" s="36" t="s">
        <v>1812</v>
      </c>
      <c r="N393" s="31"/>
      <c r="O393" s="32" t="s">
        <v>1726</v>
      </c>
      <c r="P393" s="32"/>
      <c r="Q393" s="37"/>
      <c r="R393" s="38" t="n">
        <v>39.5</v>
      </c>
      <c r="S393" s="38" t="n">
        <v>4</v>
      </c>
      <c r="T393" s="20" t="n">
        <f aca="false">S393+R393</f>
        <v>43.5</v>
      </c>
      <c r="U393" s="20" t="n">
        <f aca="false">T393*0.6</f>
        <v>26.1</v>
      </c>
      <c r="V393" s="41" t="n">
        <v>26</v>
      </c>
      <c r="W393" s="41" t="n">
        <v>61.6</v>
      </c>
      <c r="X393" s="41" t="n">
        <f aca="false">W393*0.4</f>
        <v>24.64</v>
      </c>
      <c r="Y393" s="20" t="n">
        <f aca="false">U393+X393</f>
        <v>50.74</v>
      </c>
      <c r="Z393" s="41" t="n">
        <v>25</v>
      </c>
      <c r="AA393" s="41"/>
      <c r="AB393" s="40"/>
    </row>
    <row r="394" s="42" customFormat="true" ht="20.1" hidden="false" customHeight="true" outlineLevel="0" collapsed="false">
      <c r="A394" s="30" t="n">
        <v>620121244</v>
      </c>
      <c r="B394" s="31" t="s">
        <v>1813</v>
      </c>
      <c r="C394" s="32" t="s">
        <v>44</v>
      </c>
      <c r="D394" s="32" t="s">
        <v>169</v>
      </c>
      <c r="E394" s="31" t="s">
        <v>1814</v>
      </c>
      <c r="F394" s="31" t="s">
        <v>1006</v>
      </c>
      <c r="G394" s="36" t="s">
        <v>550</v>
      </c>
      <c r="H394" s="30"/>
      <c r="I394" s="32" t="s">
        <v>1721</v>
      </c>
      <c r="J394" s="31" t="s">
        <v>1722</v>
      </c>
      <c r="K394" s="34" t="n">
        <f aca="false">IF(LEN(L394)=18,DATE(MID(L394,7,4),MID(L394,11,2),MID(L394,13,2)),"号码有错")</f>
        <v>30099</v>
      </c>
      <c r="L394" s="35" t="s">
        <v>1815</v>
      </c>
      <c r="M394" s="36" t="s">
        <v>1816</v>
      </c>
      <c r="N394" s="35" t="s">
        <v>1817</v>
      </c>
      <c r="O394" s="32" t="s">
        <v>1726</v>
      </c>
      <c r="P394" s="32"/>
      <c r="Q394" s="37"/>
      <c r="R394" s="38" t="n">
        <v>37</v>
      </c>
      <c r="S394" s="38" t="n">
        <v>3</v>
      </c>
      <c r="T394" s="20" t="n">
        <f aca="false">S394+R394</f>
        <v>40</v>
      </c>
      <c r="U394" s="20" t="n">
        <f aca="false">T394*0.6</f>
        <v>24</v>
      </c>
      <c r="V394" s="41" t="n">
        <v>29</v>
      </c>
      <c r="W394" s="41" t="n">
        <v>64</v>
      </c>
      <c r="X394" s="41" t="n">
        <f aca="false">W394*0.4</f>
        <v>25.6</v>
      </c>
      <c r="Y394" s="20" t="n">
        <f aca="false">U394+X394</f>
        <v>49.6</v>
      </c>
      <c r="Z394" s="41" t="n">
        <v>26</v>
      </c>
      <c r="AA394" s="41"/>
      <c r="AB394" s="40"/>
    </row>
    <row r="395" customFormat="false" ht="20.1" hidden="false" customHeight="true" outlineLevel="0" collapsed="false">
      <c r="A395" s="30" t="n">
        <v>620121248</v>
      </c>
      <c r="B395" s="31" t="s">
        <v>1818</v>
      </c>
      <c r="C395" s="32" t="s">
        <v>20</v>
      </c>
      <c r="D395" s="32" t="s">
        <v>169</v>
      </c>
      <c r="E395" s="31" t="s">
        <v>591</v>
      </c>
      <c r="F395" s="31" t="s">
        <v>1168</v>
      </c>
      <c r="G395" s="36" t="s">
        <v>645</v>
      </c>
      <c r="H395" s="30"/>
      <c r="I395" s="32" t="s">
        <v>1721</v>
      </c>
      <c r="J395" s="31" t="s">
        <v>1722</v>
      </c>
      <c r="K395" s="34" t="n">
        <f aca="false">IF(LEN(L395)=18,DATE(MID(L395,7,4),MID(L395,11,2),MID(L395,13,2)),"号码有错")</f>
        <v>30717</v>
      </c>
      <c r="L395" s="35" t="s">
        <v>1819</v>
      </c>
      <c r="M395" s="36" t="s">
        <v>1820</v>
      </c>
      <c r="N395" s="31"/>
      <c r="O395" s="32" t="s">
        <v>1726</v>
      </c>
      <c r="P395" s="32"/>
      <c r="Q395" s="37"/>
      <c r="R395" s="38" t="n">
        <v>44</v>
      </c>
      <c r="S395" s="38" t="n">
        <v>7</v>
      </c>
      <c r="T395" s="20" t="n">
        <f aca="false">S395+R395</f>
        <v>51</v>
      </c>
      <c r="U395" s="20" t="n">
        <f aca="false">T395*0.6</f>
        <v>30.6</v>
      </c>
      <c r="V395" s="41" t="n">
        <v>16</v>
      </c>
      <c r="W395" s="41" t="n">
        <v>46</v>
      </c>
      <c r="X395" s="41" t="n">
        <f aca="false">W395*0.4</f>
        <v>18.4</v>
      </c>
      <c r="Y395" s="20" t="n">
        <f aca="false">U395+X395</f>
        <v>49</v>
      </c>
      <c r="Z395" s="41" t="n">
        <v>27</v>
      </c>
      <c r="AA395" s="41"/>
      <c r="AB395" s="40"/>
    </row>
    <row r="396" customFormat="false" ht="20.1" hidden="false" customHeight="true" outlineLevel="0" collapsed="false">
      <c r="A396" s="30" t="n">
        <v>620121247</v>
      </c>
      <c r="B396" s="31" t="s">
        <v>1821</v>
      </c>
      <c r="C396" s="32" t="s">
        <v>20</v>
      </c>
      <c r="D396" s="32" t="s">
        <v>169</v>
      </c>
      <c r="E396" s="31" t="s">
        <v>989</v>
      </c>
      <c r="F396" s="31" t="s">
        <v>1028</v>
      </c>
      <c r="G396" s="36" t="s">
        <v>826</v>
      </c>
      <c r="H396" s="30"/>
      <c r="I396" s="32" t="s">
        <v>1721</v>
      </c>
      <c r="J396" s="31" t="s">
        <v>1722</v>
      </c>
      <c r="K396" s="34" t="n">
        <f aca="false">IF(LEN(L396)=18,DATE(MID(L396,7,4),MID(L396,11,2),MID(L396,13,2)),"号码有错")</f>
        <v>30600</v>
      </c>
      <c r="L396" s="35" t="s">
        <v>1822</v>
      </c>
      <c r="M396" s="36" t="s">
        <v>1823</v>
      </c>
      <c r="N396" s="35" t="s">
        <v>1824</v>
      </c>
      <c r="O396" s="32" t="s">
        <v>1726</v>
      </c>
      <c r="P396" s="32"/>
      <c r="Q396" s="37"/>
      <c r="R396" s="38" t="n">
        <v>31.5</v>
      </c>
      <c r="S396" s="38" t="n">
        <v>6</v>
      </c>
      <c r="T396" s="20" t="n">
        <f aca="false">S396+R396</f>
        <v>37.5</v>
      </c>
      <c r="U396" s="20" t="n">
        <f aca="false">T396*0.6</f>
        <v>22.5</v>
      </c>
      <c r="V396" s="41" t="n">
        <v>30</v>
      </c>
      <c r="W396" s="41" t="n">
        <v>66.2</v>
      </c>
      <c r="X396" s="41" t="n">
        <f aca="false">W396*0.4</f>
        <v>26.48</v>
      </c>
      <c r="Y396" s="20" t="n">
        <f aca="false">U396+X396</f>
        <v>48.98</v>
      </c>
      <c r="Z396" s="41" t="n">
        <v>28</v>
      </c>
      <c r="AA396" s="41"/>
      <c r="AB396" s="40"/>
    </row>
    <row r="397" customFormat="false" ht="20.1" hidden="false" customHeight="true" outlineLevel="0" collapsed="false">
      <c r="A397" s="30" t="n">
        <v>620121233</v>
      </c>
      <c r="B397" s="31" t="s">
        <v>1825</v>
      </c>
      <c r="C397" s="32" t="s">
        <v>20</v>
      </c>
      <c r="D397" s="32" t="s">
        <v>169</v>
      </c>
      <c r="E397" s="31" t="s">
        <v>989</v>
      </c>
      <c r="F397" s="31" t="s">
        <v>1006</v>
      </c>
      <c r="G397" s="36" t="s">
        <v>645</v>
      </c>
      <c r="H397" s="30"/>
      <c r="I397" s="32" t="s">
        <v>1721</v>
      </c>
      <c r="J397" s="31" t="s">
        <v>1722</v>
      </c>
      <c r="K397" s="34" t="n">
        <f aca="false">IF(LEN(L397)=18,DATE(MID(L397,7,4),MID(L397,11,2),MID(L397,13,2)),"号码有错")</f>
        <v>30427</v>
      </c>
      <c r="L397" s="35" t="s">
        <v>1826</v>
      </c>
      <c r="M397" s="36" t="s">
        <v>1805</v>
      </c>
      <c r="N397" s="35" t="s">
        <v>1804</v>
      </c>
      <c r="O397" s="32" t="s">
        <v>1726</v>
      </c>
      <c r="P397" s="32"/>
      <c r="Q397" s="37"/>
      <c r="R397" s="38" t="n">
        <v>39.5</v>
      </c>
      <c r="S397" s="38" t="n">
        <v>8.5</v>
      </c>
      <c r="T397" s="20" t="n">
        <f aca="false">S397+R397</f>
        <v>48</v>
      </c>
      <c r="U397" s="20" t="n">
        <f aca="false">T397*0.6</f>
        <v>28.8</v>
      </c>
      <c r="V397" s="41" t="n">
        <v>21</v>
      </c>
      <c r="W397" s="41"/>
      <c r="X397" s="41" t="n">
        <f aca="false">W397*0.4</f>
        <v>0</v>
      </c>
      <c r="Y397" s="20" t="n">
        <f aca="false">U397+X397</f>
        <v>28.8</v>
      </c>
      <c r="Z397" s="41" t="n">
        <v>29</v>
      </c>
      <c r="AA397" s="41"/>
      <c r="AB397" s="70" t="s">
        <v>1827</v>
      </c>
    </row>
    <row r="398" customFormat="false" ht="20.1" hidden="false" customHeight="true" outlineLevel="0" collapsed="false">
      <c r="A398" s="30" t="n">
        <v>620121234</v>
      </c>
      <c r="B398" s="31" t="s">
        <v>1828</v>
      </c>
      <c r="C398" s="32" t="s">
        <v>20</v>
      </c>
      <c r="D398" s="32" t="s">
        <v>169</v>
      </c>
      <c r="E398" s="31" t="s">
        <v>1197</v>
      </c>
      <c r="F398" s="31" t="s">
        <v>1028</v>
      </c>
      <c r="G398" s="36" t="s">
        <v>593</v>
      </c>
      <c r="H398" s="30"/>
      <c r="I398" s="32" t="s">
        <v>1721</v>
      </c>
      <c r="J398" s="31" t="s">
        <v>1722</v>
      </c>
      <c r="K398" s="34" t="n">
        <f aca="false">IF(LEN(L398)=18,DATE(MID(L398,7,4),MID(L398,11,2),MID(L398,13,2)),"号码有错")</f>
        <v>32053</v>
      </c>
      <c r="L398" s="35" t="s">
        <v>1829</v>
      </c>
      <c r="M398" s="36" t="s">
        <v>1346</v>
      </c>
      <c r="N398" s="31"/>
      <c r="O398" s="32" t="s">
        <v>1726</v>
      </c>
      <c r="P398" s="32"/>
      <c r="Q398" s="37"/>
      <c r="R398" s="38" t="n">
        <v>37</v>
      </c>
      <c r="S398" s="38" t="n">
        <v>6.5</v>
      </c>
      <c r="T398" s="20" t="n">
        <f aca="false">S398+R398</f>
        <v>43.5</v>
      </c>
      <c r="U398" s="20" t="n">
        <f aca="false">T398*0.6</f>
        <v>26.1</v>
      </c>
      <c r="V398" s="41" t="n">
        <v>27</v>
      </c>
      <c r="W398" s="41"/>
      <c r="X398" s="41" t="n">
        <f aca="false">W398*0.4</f>
        <v>0</v>
      </c>
      <c r="Y398" s="20" t="n">
        <f aca="false">U398+X398</f>
        <v>26.1</v>
      </c>
      <c r="Z398" s="41" t="n">
        <v>30</v>
      </c>
      <c r="AA398" s="41"/>
      <c r="AB398" s="40"/>
    </row>
    <row r="399" s="23" customFormat="true" ht="20.1" hidden="false" customHeight="true" outlineLevel="0" collapsed="false">
      <c r="A399" s="30" t="n">
        <v>620121225</v>
      </c>
      <c r="B399" s="52" t="s">
        <v>1830</v>
      </c>
      <c r="C399" s="71" t="s">
        <v>20</v>
      </c>
      <c r="D399" s="71" t="s">
        <v>169</v>
      </c>
      <c r="E399" s="71" t="s">
        <v>1831</v>
      </c>
      <c r="F399" s="52" t="s">
        <v>1832</v>
      </c>
      <c r="G399" s="45" t="s">
        <v>1833</v>
      </c>
      <c r="H399" s="52" t="s">
        <v>1834</v>
      </c>
      <c r="I399" s="32" t="s">
        <v>1835</v>
      </c>
      <c r="J399" s="52" t="s">
        <v>1836</v>
      </c>
      <c r="K399" s="72" t="n">
        <v>28844</v>
      </c>
      <c r="L399" s="49" t="s">
        <v>1837</v>
      </c>
      <c r="M399" s="9" t="s">
        <v>1838</v>
      </c>
      <c r="N399" s="52"/>
      <c r="O399" s="32" t="s">
        <v>1761</v>
      </c>
      <c r="P399" s="32"/>
      <c r="Q399" s="47"/>
      <c r="R399" s="38" t="n">
        <v>41</v>
      </c>
      <c r="S399" s="38" t="n">
        <v>11</v>
      </c>
      <c r="T399" s="20" t="n">
        <f aca="false">S399+R399</f>
        <v>52</v>
      </c>
      <c r="U399" s="20" t="n">
        <f aca="false">T399*0.6</f>
        <v>31.2</v>
      </c>
      <c r="V399" s="41" t="n">
        <v>1</v>
      </c>
      <c r="W399" s="41" t="n">
        <v>66.4</v>
      </c>
      <c r="X399" s="41" t="n">
        <f aca="false">W399*0.4</f>
        <v>26.56</v>
      </c>
      <c r="Y399" s="20" t="n">
        <f aca="false">U399+X399</f>
        <v>57.76</v>
      </c>
      <c r="Z399" s="41" t="n">
        <v>1</v>
      </c>
      <c r="AA399" s="41" t="s">
        <v>28</v>
      </c>
      <c r="AB399" s="71"/>
    </row>
    <row r="400" s="23" customFormat="true" ht="20.1" hidden="false" customHeight="true" outlineLevel="0" collapsed="false">
      <c r="A400" s="30" t="n">
        <v>620121228</v>
      </c>
      <c r="B400" s="52" t="s">
        <v>1839</v>
      </c>
      <c r="C400" s="71" t="s">
        <v>20</v>
      </c>
      <c r="D400" s="71" t="s">
        <v>169</v>
      </c>
      <c r="E400" s="71" t="s">
        <v>567</v>
      </c>
      <c r="F400" s="52" t="s">
        <v>1840</v>
      </c>
      <c r="G400" s="45" t="s">
        <v>60</v>
      </c>
      <c r="H400" s="52" t="s">
        <v>1841</v>
      </c>
      <c r="I400" s="32" t="s">
        <v>1835</v>
      </c>
      <c r="J400" s="52" t="s">
        <v>1836</v>
      </c>
      <c r="K400" s="45" t="s">
        <v>1842</v>
      </c>
      <c r="L400" s="49" t="s">
        <v>1843</v>
      </c>
      <c r="M400" s="9" t="s">
        <v>1844</v>
      </c>
      <c r="N400" s="52"/>
      <c r="O400" s="32" t="s">
        <v>1761</v>
      </c>
      <c r="P400" s="32"/>
      <c r="Q400" s="47"/>
      <c r="R400" s="38" t="n">
        <v>43.5</v>
      </c>
      <c r="S400" s="38" t="n">
        <v>7.5</v>
      </c>
      <c r="T400" s="20" t="n">
        <f aca="false">S400+R400</f>
        <v>51</v>
      </c>
      <c r="U400" s="20" t="n">
        <f aca="false">T400*0.6</f>
        <v>30.6</v>
      </c>
      <c r="V400" s="41" t="n">
        <v>2</v>
      </c>
      <c r="W400" s="41" t="n">
        <v>63.8</v>
      </c>
      <c r="X400" s="41" t="n">
        <f aca="false">W400*0.4</f>
        <v>25.52</v>
      </c>
      <c r="Y400" s="20" t="n">
        <f aca="false">U400+X400</f>
        <v>56.12</v>
      </c>
      <c r="Z400" s="41" t="n">
        <v>2</v>
      </c>
      <c r="AA400" s="41"/>
      <c r="AB400" s="71"/>
    </row>
    <row r="401" s="23" customFormat="true" ht="20.1" hidden="false" customHeight="true" outlineLevel="0" collapsed="false">
      <c r="A401" s="30" t="n">
        <v>620121227</v>
      </c>
      <c r="B401" s="52" t="s">
        <v>1845</v>
      </c>
      <c r="C401" s="71" t="s">
        <v>20</v>
      </c>
      <c r="D401" s="71" t="s">
        <v>169</v>
      </c>
      <c r="E401" s="71" t="s">
        <v>567</v>
      </c>
      <c r="F401" s="52" t="s">
        <v>1846</v>
      </c>
      <c r="G401" s="45" t="s">
        <v>1847</v>
      </c>
      <c r="H401" s="52" t="s">
        <v>1848</v>
      </c>
      <c r="I401" s="32" t="s">
        <v>1835</v>
      </c>
      <c r="J401" s="52" t="s">
        <v>1836</v>
      </c>
      <c r="K401" s="45" t="s">
        <v>1849</v>
      </c>
      <c r="L401" s="49" t="s">
        <v>1850</v>
      </c>
      <c r="M401" s="9" t="s">
        <v>1851</v>
      </c>
      <c r="N401" s="52"/>
      <c r="O401" s="32" t="s">
        <v>1761</v>
      </c>
      <c r="P401" s="32"/>
      <c r="Q401" s="47"/>
      <c r="R401" s="38" t="n">
        <v>42</v>
      </c>
      <c r="S401" s="38" t="n">
        <v>8</v>
      </c>
      <c r="T401" s="20" t="n">
        <f aca="false">S401+R401</f>
        <v>50</v>
      </c>
      <c r="U401" s="20" t="n">
        <f aca="false">T401*0.6</f>
        <v>30</v>
      </c>
      <c r="V401" s="41" t="n">
        <v>3</v>
      </c>
      <c r="W401" s="41" t="n">
        <v>64</v>
      </c>
      <c r="X401" s="41" t="n">
        <f aca="false">W401*0.4</f>
        <v>25.6</v>
      </c>
      <c r="Y401" s="20" t="n">
        <f aca="false">U401+X401</f>
        <v>55.6</v>
      </c>
      <c r="Z401" s="41" t="n">
        <v>3</v>
      </c>
      <c r="AA401" s="41"/>
      <c r="AB401" s="71"/>
    </row>
    <row r="402" s="23" customFormat="true" ht="20.1" hidden="false" customHeight="true" outlineLevel="0" collapsed="false">
      <c r="A402" s="30" t="n">
        <v>620120935</v>
      </c>
      <c r="B402" s="52" t="s">
        <v>1852</v>
      </c>
      <c r="C402" s="8" t="s">
        <v>44</v>
      </c>
      <c r="D402" s="8" t="s">
        <v>169</v>
      </c>
      <c r="E402" s="52" t="s">
        <v>1853</v>
      </c>
      <c r="F402" s="52" t="s">
        <v>1854</v>
      </c>
      <c r="G402" s="9" t="s">
        <v>1855</v>
      </c>
      <c r="H402" s="52" t="s">
        <v>1856</v>
      </c>
      <c r="I402" s="8" t="s">
        <v>1835</v>
      </c>
      <c r="J402" s="46" t="s">
        <v>1857</v>
      </c>
      <c r="K402" s="58" t="s">
        <v>1858</v>
      </c>
      <c r="L402" s="49" t="s">
        <v>1859</v>
      </c>
      <c r="M402" s="8" t="n">
        <v>15117654205</v>
      </c>
      <c r="N402" s="46"/>
      <c r="O402" s="32" t="s">
        <v>1860</v>
      </c>
      <c r="P402" s="32"/>
      <c r="Q402" s="8"/>
      <c r="R402" s="38" t="n">
        <v>61</v>
      </c>
      <c r="S402" s="38" t="n">
        <v>10.5</v>
      </c>
      <c r="T402" s="20" t="n">
        <f aca="false">S402+R402</f>
        <v>71.5</v>
      </c>
      <c r="U402" s="20" t="n">
        <f aca="false">T402*0.6</f>
        <v>42.9</v>
      </c>
      <c r="V402" s="41" t="n">
        <v>3</v>
      </c>
      <c r="W402" s="41" t="n">
        <v>78</v>
      </c>
      <c r="X402" s="41" t="n">
        <f aca="false">W402*0.4</f>
        <v>31.2</v>
      </c>
      <c r="Y402" s="20" t="n">
        <f aca="false">U402+X402</f>
        <v>74.1</v>
      </c>
      <c r="Z402" s="41" t="n">
        <v>1</v>
      </c>
      <c r="AA402" s="41" t="s">
        <v>28</v>
      </c>
      <c r="AB402" s="40"/>
    </row>
    <row r="403" s="23" customFormat="true" ht="20.1" hidden="false" customHeight="true" outlineLevel="0" collapsed="false">
      <c r="A403" s="30" t="n">
        <v>620120405</v>
      </c>
      <c r="B403" s="52" t="s">
        <v>1861</v>
      </c>
      <c r="C403" s="8" t="s">
        <v>20</v>
      </c>
      <c r="D403" s="8" t="s">
        <v>169</v>
      </c>
      <c r="E403" s="52" t="s">
        <v>400</v>
      </c>
      <c r="F403" s="52" t="s">
        <v>1862</v>
      </c>
      <c r="G403" s="9" t="s">
        <v>1863</v>
      </c>
      <c r="H403" s="52" t="s">
        <v>1864</v>
      </c>
      <c r="I403" s="8" t="s">
        <v>1835</v>
      </c>
      <c r="J403" s="46" t="s">
        <v>1857</v>
      </c>
      <c r="K403" s="58" t="s">
        <v>122</v>
      </c>
      <c r="L403" s="49" t="s">
        <v>1865</v>
      </c>
      <c r="M403" s="8" t="n">
        <v>18798308808</v>
      </c>
      <c r="N403" s="46" t="n">
        <v>18786564557</v>
      </c>
      <c r="O403" s="32" t="s">
        <v>1866</v>
      </c>
      <c r="P403" s="32"/>
      <c r="Q403" s="8"/>
      <c r="R403" s="38" t="n">
        <v>60</v>
      </c>
      <c r="S403" s="38" t="n">
        <v>10</v>
      </c>
      <c r="T403" s="20" t="n">
        <f aca="false">S403+R403</f>
        <v>70</v>
      </c>
      <c r="U403" s="20" t="n">
        <f aca="false">T403*0.6</f>
        <v>42</v>
      </c>
      <c r="V403" s="41" t="n">
        <v>6</v>
      </c>
      <c r="W403" s="41" t="n">
        <v>79.8</v>
      </c>
      <c r="X403" s="41" t="n">
        <f aca="false">W403*0.4</f>
        <v>31.92</v>
      </c>
      <c r="Y403" s="20" t="n">
        <f aca="false">U403+X403</f>
        <v>73.92</v>
      </c>
      <c r="Z403" s="41" t="n">
        <v>2</v>
      </c>
      <c r="AA403" s="41" t="s">
        <v>28</v>
      </c>
      <c r="AB403" s="71"/>
    </row>
    <row r="404" customFormat="false" ht="20.1" hidden="false" customHeight="true" outlineLevel="0" collapsed="false">
      <c r="A404" s="30" t="n">
        <v>620120941</v>
      </c>
      <c r="B404" s="52" t="s">
        <v>1867</v>
      </c>
      <c r="C404" s="8" t="s">
        <v>44</v>
      </c>
      <c r="D404" s="8" t="s">
        <v>169</v>
      </c>
      <c r="E404" s="52" t="s">
        <v>1868</v>
      </c>
      <c r="F404" s="52" t="s">
        <v>427</v>
      </c>
      <c r="G404" s="47" t="n">
        <v>2011.07</v>
      </c>
      <c r="H404" s="52" t="s">
        <v>1869</v>
      </c>
      <c r="I404" s="8" t="s">
        <v>1835</v>
      </c>
      <c r="J404" s="46" t="s">
        <v>1857</v>
      </c>
      <c r="K404" s="49" t="s">
        <v>1870</v>
      </c>
      <c r="L404" s="49" t="s">
        <v>1871</v>
      </c>
      <c r="M404" s="9" t="s">
        <v>1872</v>
      </c>
      <c r="N404" s="49" t="s">
        <v>1873</v>
      </c>
      <c r="O404" s="32" t="s">
        <v>1860</v>
      </c>
      <c r="P404" s="32"/>
      <c r="Q404" s="8"/>
      <c r="R404" s="38" t="n">
        <v>59</v>
      </c>
      <c r="S404" s="38" t="n">
        <v>11.5</v>
      </c>
      <c r="T404" s="20" t="n">
        <f aca="false">S404+R404</f>
        <v>70.5</v>
      </c>
      <c r="U404" s="20" t="n">
        <f aca="false">T404*0.6</f>
        <v>42.3</v>
      </c>
      <c r="V404" s="41" t="n">
        <v>5</v>
      </c>
      <c r="W404" s="41" t="n">
        <v>77.4</v>
      </c>
      <c r="X404" s="41" t="n">
        <f aca="false">W404*0.4</f>
        <v>30.96</v>
      </c>
      <c r="Y404" s="20" t="n">
        <f aca="false">U404+X404</f>
        <v>73.26</v>
      </c>
      <c r="Z404" s="41" t="n">
        <v>3</v>
      </c>
      <c r="AA404" s="41" t="s">
        <v>28</v>
      </c>
      <c r="AB404" s="71"/>
    </row>
    <row r="405" customFormat="false" ht="20.1" hidden="false" customHeight="true" outlineLevel="0" collapsed="false">
      <c r="A405" s="30" t="n">
        <v>620120537</v>
      </c>
      <c r="B405" s="46" t="s">
        <v>1874</v>
      </c>
      <c r="C405" s="47" t="s">
        <v>44</v>
      </c>
      <c r="D405" s="47" t="s">
        <v>169</v>
      </c>
      <c r="E405" s="46" t="s">
        <v>1868</v>
      </c>
      <c r="F405" s="46" t="s">
        <v>1875</v>
      </c>
      <c r="G405" s="9" t="s">
        <v>85</v>
      </c>
      <c r="H405" s="46" t="s">
        <v>1876</v>
      </c>
      <c r="I405" s="32" t="s">
        <v>1835</v>
      </c>
      <c r="J405" s="46" t="s">
        <v>1857</v>
      </c>
      <c r="K405" s="49" t="s">
        <v>1877</v>
      </c>
      <c r="L405" s="49" t="s">
        <v>1878</v>
      </c>
      <c r="M405" s="9" t="s">
        <v>1879</v>
      </c>
      <c r="N405" s="46"/>
      <c r="O405" s="32" t="s">
        <v>1880</v>
      </c>
      <c r="P405" s="32"/>
      <c r="Q405" s="47"/>
      <c r="R405" s="38" t="n">
        <v>55.5</v>
      </c>
      <c r="S405" s="38" t="n">
        <v>10</v>
      </c>
      <c r="T405" s="20" t="n">
        <f aca="false">S405+R405</f>
        <v>65.5</v>
      </c>
      <c r="U405" s="20" t="n">
        <f aca="false">T405*0.6</f>
        <v>39.3</v>
      </c>
      <c r="V405" s="41" t="n">
        <v>35</v>
      </c>
      <c r="W405" s="41" t="n">
        <v>84.8</v>
      </c>
      <c r="X405" s="41" t="n">
        <f aca="false">W405*0.4</f>
        <v>33.92</v>
      </c>
      <c r="Y405" s="20" t="n">
        <f aca="false">U405+X405</f>
        <v>73.22</v>
      </c>
      <c r="Z405" s="41" t="n">
        <v>4</v>
      </c>
      <c r="AA405" s="41" t="s">
        <v>28</v>
      </c>
      <c r="AB405" s="71"/>
    </row>
    <row r="406" customFormat="false" ht="20.1" hidden="false" customHeight="true" outlineLevel="0" collapsed="false">
      <c r="A406" s="30" t="n">
        <v>620121098</v>
      </c>
      <c r="B406" s="46" t="s">
        <v>1881</v>
      </c>
      <c r="C406" s="47" t="s">
        <v>20</v>
      </c>
      <c r="D406" s="47" t="s">
        <v>169</v>
      </c>
      <c r="E406" s="46" t="s">
        <v>468</v>
      </c>
      <c r="F406" s="46" t="s">
        <v>1882</v>
      </c>
      <c r="G406" s="9" t="s">
        <v>1883</v>
      </c>
      <c r="H406" s="46" t="s">
        <v>1884</v>
      </c>
      <c r="I406" s="32" t="s">
        <v>1835</v>
      </c>
      <c r="J406" s="46" t="s">
        <v>1857</v>
      </c>
      <c r="K406" s="49" t="s">
        <v>1885</v>
      </c>
      <c r="L406" s="49" t="s">
        <v>1886</v>
      </c>
      <c r="M406" s="9" t="s">
        <v>1887</v>
      </c>
      <c r="N406" s="46"/>
      <c r="O406" s="32" t="s">
        <v>1888</v>
      </c>
      <c r="P406" s="32"/>
      <c r="Q406" s="9" t="s">
        <v>1889</v>
      </c>
      <c r="R406" s="38" t="n">
        <v>58</v>
      </c>
      <c r="S406" s="38" t="n">
        <v>9</v>
      </c>
      <c r="T406" s="20" t="n">
        <f aca="false">S406+R406+Q406</f>
        <v>74</v>
      </c>
      <c r="U406" s="20" t="n">
        <f aca="false">T406*0.6</f>
        <v>44.4</v>
      </c>
      <c r="V406" s="41" t="n">
        <v>1</v>
      </c>
      <c r="W406" s="41" t="n">
        <v>71.6</v>
      </c>
      <c r="X406" s="41" t="n">
        <f aca="false">W406*0.4</f>
        <v>28.64</v>
      </c>
      <c r="Y406" s="20" t="n">
        <f aca="false">U406+X406</f>
        <v>73.04</v>
      </c>
      <c r="Z406" s="41" t="n">
        <v>5</v>
      </c>
      <c r="AA406" s="41" t="s">
        <v>28</v>
      </c>
      <c r="AB406" s="71"/>
    </row>
    <row r="407" customFormat="false" ht="20.1" hidden="false" customHeight="true" outlineLevel="0" collapsed="false">
      <c r="A407" s="30" t="n">
        <v>620120508</v>
      </c>
      <c r="B407" s="52" t="s">
        <v>1890</v>
      </c>
      <c r="C407" s="51"/>
      <c r="D407" s="51"/>
      <c r="E407" s="30"/>
      <c r="F407" s="30"/>
      <c r="G407" s="51"/>
      <c r="H407" s="52"/>
      <c r="I407" s="32" t="s">
        <v>1835</v>
      </c>
      <c r="J407" s="31" t="s">
        <v>1857</v>
      </c>
      <c r="K407" s="53"/>
      <c r="L407" s="54"/>
      <c r="M407" s="51"/>
      <c r="N407" s="30"/>
      <c r="O407" s="32"/>
      <c r="P407" s="32"/>
      <c r="Q407" s="51"/>
      <c r="R407" s="38"/>
      <c r="S407" s="38"/>
      <c r="T407" s="20" t="n">
        <v>67.5</v>
      </c>
      <c r="U407" s="20" t="n">
        <v>40.5</v>
      </c>
      <c r="V407" s="41" t="n">
        <v>22</v>
      </c>
      <c r="W407" s="41" t="n">
        <v>81</v>
      </c>
      <c r="X407" s="41" t="n">
        <f aca="false">W407*0.4</f>
        <v>32.4</v>
      </c>
      <c r="Y407" s="20" t="n">
        <f aca="false">U407+X407</f>
        <v>72.9</v>
      </c>
      <c r="Z407" s="41" t="n">
        <v>6</v>
      </c>
      <c r="AA407" s="41" t="s">
        <v>28</v>
      </c>
      <c r="AB407" s="71"/>
    </row>
    <row r="408" customFormat="false" ht="20.1" hidden="false" customHeight="true" outlineLevel="0" collapsed="false">
      <c r="A408" s="30" t="n">
        <v>620120632</v>
      </c>
      <c r="B408" s="52" t="s">
        <v>1891</v>
      </c>
      <c r="C408" s="8" t="s">
        <v>20</v>
      </c>
      <c r="D408" s="8" t="s">
        <v>169</v>
      </c>
      <c r="E408" s="52" t="s">
        <v>486</v>
      </c>
      <c r="F408" s="52" t="s">
        <v>476</v>
      </c>
      <c r="G408" s="9" t="s">
        <v>1863</v>
      </c>
      <c r="H408" s="52" t="s">
        <v>1892</v>
      </c>
      <c r="I408" s="8" t="s">
        <v>1835</v>
      </c>
      <c r="J408" s="46" t="s">
        <v>1857</v>
      </c>
      <c r="K408" s="58" t="s">
        <v>1893</v>
      </c>
      <c r="L408" s="49" t="s">
        <v>1894</v>
      </c>
      <c r="M408" s="8" t="n">
        <v>18230937112</v>
      </c>
      <c r="N408" s="46"/>
      <c r="O408" s="32" t="s">
        <v>1895</v>
      </c>
      <c r="P408" s="32"/>
      <c r="Q408" s="8"/>
      <c r="R408" s="38" t="n">
        <v>58.5</v>
      </c>
      <c r="S408" s="38" t="n">
        <v>11</v>
      </c>
      <c r="T408" s="20" t="n">
        <f aca="false">S408+R408</f>
        <v>69.5</v>
      </c>
      <c r="U408" s="20" t="n">
        <f aca="false">T408*0.6</f>
        <v>41.7</v>
      </c>
      <c r="V408" s="41" t="n">
        <v>8</v>
      </c>
      <c r="W408" s="41" t="n">
        <v>77.8</v>
      </c>
      <c r="X408" s="41" t="n">
        <f aca="false">W408*0.4</f>
        <v>31.12</v>
      </c>
      <c r="Y408" s="20" t="n">
        <f aca="false">U408+X408</f>
        <v>72.82</v>
      </c>
      <c r="Z408" s="41" t="n">
        <v>7</v>
      </c>
      <c r="AA408" s="41" t="s">
        <v>28</v>
      </c>
      <c r="AB408" s="71"/>
    </row>
    <row r="409" customFormat="false" ht="20.1" hidden="false" customHeight="true" outlineLevel="0" collapsed="false">
      <c r="A409" s="30" t="n">
        <v>620120782</v>
      </c>
      <c r="B409" s="52" t="s">
        <v>1896</v>
      </c>
      <c r="C409" s="8" t="s">
        <v>20</v>
      </c>
      <c r="D409" s="32" t="s">
        <v>169</v>
      </c>
      <c r="E409" s="52" t="s">
        <v>683</v>
      </c>
      <c r="F409" s="52" t="s">
        <v>1897</v>
      </c>
      <c r="G409" s="8" t="n">
        <v>2008.07</v>
      </c>
      <c r="H409" s="52" t="s">
        <v>1898</v>
      </c>
      <c r="I409" s="32" t="s">
        <v>1835</v>
      </c>
      <c r="J409" s="46" t="s">
        <v>1857</v>
      </c>
      <c r="K409" s="73" t="s">
        <v>1899</v>
      </c>
      <c r="L409" s="74" t="s">
        <v>1900</v>
      </c>
      <c r="M409" s="8" t="n">
        <v>15934708056</v>
      </c>
      <c r="N409" s="52" t="n">
        <v>15902652166</v>
      </c>
      <c r="O409" s="32" t="s">
        <v>1901</v>
      </c>
      <c r="P409" s="32"/>
      <c r="Q409" s="8" t="n">
        <v>7</v>
      </c>
      <c r="R409" s="38" t="n">
        <v>57.5</v>
      </c>
      <c r="S409" s="38" t="n">
        <v>8</v>
      </c>
      <c r="T409" s="20" t="n">
        <f aca="false">S409+R409+Q409</f>
        <v>72.5</v>
      </c>
      <c r="U409" s="20" t="n">
        <f aca="false">T409*0.6</f>
        <v>43.5</v>
      </c>
      <c r="V409" s="41" t="n">
        <v>2</v>
      </c>
      <c r="W409" s="41" t="n">
        <v>73.2</v>
      </c>
      <c r="X409" s="41" t="n">
        <f aca="false">W409*0.4</f>
        <v>29.28</v>
      </c>
      <c r="Y409" s="20" t="n">
        <f aca="false">U409+X409</f>
        <v>72.78</v>
      </c>
      <c r="Z409" s="41" t="n">
        <v>8</v>
      </c>
      <c r="AA409" s="41" t="s">
        <v>28</v>
      </c>
      <c r="AB409" s="71"/>
    </row>
    <row r="410" customFormat="false" ht="20.1" hidden="false" customHeight="true" outlineLevel="0" collapsed="false">
      <c r="A410" s="30" t="n">
        <v>620121964</v>
      </c>
      <c r="B410" s="52" t="s">
        <v>1902</v>
      </c>
      <c r="C410" s="51" t="s">
        <v>20</v>
      </c>
      <c r="D410" s="51" t="s">
        <v>21</v>
      </c>
      <c r="E410" s="50" t="s">
        <v>77</v>
      </c>
      <c r="F410" s="50" t="s">
        <v>1903</v>
      </c>
      <c r="G410" s="51" t="n">
        <v>2009.07</v>
      </c>
      <c r="H410" s="52" t="s">
        <v>1904</v>
      </c>
      <c r="I410" s="32" t="s">
        <v>1835</v>
      </c>
      <c r="J410" s="31" t="s">
        <v>1857</v>
      </c>
      <c r="K410" s="53" t="n">
        <v>30703</v>
      </c>
      <c r="L410" s="54" t="s">
        <v>1905</v>
      </c>
      <c r="M410" s="51" t="n">
        <v>18386030402</v>
      </c>
      <c r="N410" s="30"/>
      <c r="O410" s="32" t="s">
        <v>499</v>
      </c>
      <c r="P410" s="32"/>
      <c r="Q410" s="51"/>
      <c r="R410" s="38" t="n">
        <v>59.5</v>
      </c>
      <c r="S410" s="38" t="n">
        <v>8</v>
      </c>
      <c r="T410" s="20" t="n">
        <f aca="false">S410+R410</f>
        <v>67.5</v>
      </c>
      <c r="U410" s="20" t="n">
        <f aca="false">T410*0.6</f>
        <v>40.5</v>
      </c>
      <c r="V410" s="41" t="n">
        <v>21</v>
      </c>
      <c r="W410" s="41" t="n">
        <v>80.6</v>
      </c>
      <c r="X410" s="41" t="n">
        <f aca="false">W410*0.4</f>
        <v>32.24</v>
      </c>
      <c r="Y410" s="20" t="n">
        <f aca="false">U410+X410</f>
        <v>72.74</v>
      </c>
      <c r="Z410" s="41" t="n">
        <v>9</v>
      </c>
      <c r="AA410" s="41" t="s">
        <v>28</v>
      </c>
      <c r="AB410" s="71"/>
    </row>
    <row r="411" customFormat="false" ht="20.1" hidden="false" customHeight="true" outlineLevel="0" collapsed="false">
      <c r="A411" s="30" t="n">
        <v>620121214</v>
      </c>
      <c r="B411" s="52" t="s">
        <v>1906</v>
      </c>
      <c r="C411" s="8" t="s">
        <v>44</v>
      </c>
      <c r="D411" s="8" t="s">
        <v>169</v>
      </c>
      <c r="E411" s="52" t="s">
        <v>1907</v>
      </c>
      <c r="F411" s="52" t="s">
        <v>1908</v>
      </c>
      <c r="G411" s="9" t="s">
        <v>1863</v>
      </c>
      <c r="H411" s="52" t="s">
        <v>1909</v>
      </c>
      <c r="I411" s="8" t="s">
        <v>1835</v>
      </c>
      <c r="J411" s="46" t="s">
        <v>1857</v>
      </c>
      <c r="K411" s="58" t="s">
        <v>1910</v>
      </c>
      <c r="L411" s="49" t="s">
        <v>1911</v>
      </c>
      <c r="M411" s="8" t="n">
        <v>15885207027</v>
      </c>
      <c r="N411" s="46" t="n">
        <v>13985871903</v>
      </c>
      <c r="O411" s="32" t="s">
        <v>1761</v>
      </c>
      <c r="P411" s="32"/>
      <c r="Q411" s="8"/>
      <c r="R411" s="38" t="n">
        <v>58.5</v>
      </c>
      <c r="S411" s="38" t="n">
        <v>10</v>
      </c>
      <c r="T411" s="20" t="n">
        <f aca="false">S411+R411</f>
        <v>68.5</v>
      </c>
      <c r="U411" s="20" t="n">
        <f aca="false">T411*0.6</f>
        <v>41.1</v>
      </c>
      <c r="V411" s="41" t="n">
        <v>16</v>
      </c>
      <c r="W411" s="41" t="n">
        <v>78.8</v>
      </c>
      <c r="X411" s="41" t="n">
        <f aca="false">W411*0.4</f>
        <v>31.52</v>
      </c>
      <c r="Y411" s="20" t="n">
        <f aca="false">U411+X411</f>
        <v>72.62</v>
      </c>
      <c r="Z411" s="41" t="n">
        <v>10</v>
      </c>
      <c r="AA411" s="41" t="s">
        <v>28</v>
      </c>
      <c r="AB411" s="71"/>
    </row>
    <row r="412" customFormat="false" ht="20.1" hidden="false" customHeight="true" outlineLevel="0" collapsed="false">
      <c r="A412" s="30" t="n">
        <v>620121176</v>
      </c>
      <c r="B412" s="52" t="s">
        <v>1912</v>
      </c>
      <c r="C412" s="8" t="s">
        <v>20</v>
      </c>
      <c r="D412" s="8" t="s">
        <v>169</v>
      </c>
      <c r="E412" s="52" t="s">
        <v>415</v>
      </c>
      <c r="F412" s="52" t="s">
        <v>416</v>
      </c>
      <c r="G412" s="9" t="s">
        <v>1863</v>
      </c>
      <c r="H412" s="52" t="s">
        <v>1913</v>
      </c>
      <c r="I412" s="8" t="s">
        <v>1835</v>
      </c>
      <c r="J412" s="46" t="s">
        <v>1857</v>
      </c>
      <c r="K412" s="58" t="s">
        <v>1914</v>
      </c>
      <c r="L412" s="49" t="s">
        <v>1915</v>
      </c>
      <c r="M412" s="8" t="n">
        <v>18285746858</v>
      </c>
      <c r="N412" s="49" t="s">
        <v>1916</v>
      </c>
      <c r="O412" s="32" t="s">
        <v>1917</v>
      </c>
      <c r="P412" s="32"/>
      <c r="Q412" s="8"/>
      <c r="R412" s="38" t="n">
        <v>59.5</v>
      </c>
      <c r="S412" s="38" t="n">
        <v>12</v>
      </c>
      <c r="T412" s="20" t="n">
        <f aca="false">S412+R412</f>
        <v>71.5</v>
      </c>
      <c r="U412" s="20" t="n">
        <f aca="false">T412*0.6</f>
        <v>42.9</v>
      </c>
      <c r="V412" s="41" t="n">
        <v>4</v>
      </c>
      <c r="W412" s="41" t="n">
        <v>74.2</v>
      </c>
      <c r="X412" s="41" t="n">
        <f aca="false">W412*0.4</f>
        <v>29.68</v>
      </c>
      <c r="Y412" s="20" t="n">
        <f aca="false">U412+X412</f>
        <v>72.58</v>
      </c>
      <c r="Z412" s="41" t="n">
        <v>11</v>
      </c>
      <c r="AA412" s="41" t="s">
        <v>28</v>
      </c>
      <c r="AB412" s="71"/>
    </row>
    <row r="413" customFormat="false" ht="20.1" hidden="false" customHeight="true" outlineLevel="0" collapsed="false">
      <c r="A413" s="30" t="n">
        <v>620120347</v>
      </c>
      <c r="B413" s="52" t="s">
        <v>1918</v>
      </c>
      <c r="C413" s="8" t="s">
        <v>20</v>
      </c>
      <c r="D413" s="8" t="s">
        <v>21</v>
      </c>
      <c r="E413" s="52" t="s">
        <v>1919</v>
      </c>
      <c r="F413" s="52" t="s">
        <v>112</v>
      </c>
      <c r="G413" s="9" t="s">
        <v>1920</v>
      </c>
      <c r="H413" s="52" t="s">
        <v>1921</v>
      </c>
      <c r="I413" s="8" t="s">
        <v>1835</v>
      </c>
      <c r="J413" s="46" t="s">
        <v>1857</v>
      </c>
      <c r="K413" s="58" t="s">
        <v>1922</v>
      </c>
      <c r="L413" s="49" t="s">
        <v>1923</v>
      </c>
      <c r="M413" s="8" t="n">
        <v>15186079577</v>
      </c>
      <c r="N413" s="46" t="n">
        <v>18076012020</v>
      </c>
      <c r="O413" s="32" t="s">
        <v>1924</v>
      </c>
      <c r="P413" s="32"/>
      <c r="Q413" s="8"/>
      <c r="R413" s="38" t="n">
        <v>57.5</v>
      </c>
      <c r="S413" s="38" t="n">
        <v>7</v>
      </c>
      <c r="T413" s="20" t="n">
        <f aca="false">S413+R413</f>
        <v>64.5</v>
      </c>
      <c r="U413" s="20" t="n">
        <f aca="false">T413*0.6</f>
        <v>38.7</v>
      </c>
      <c r="V413" s="41" t="n">
        <v>49</v>
      </c>
      <c r="W413" s="41" t="n">
        <v>83.8</v>
      </c>
      <c r="X413" s="41" t="n">
        <f aca="false">W413*0.4</f>
        <v>33.52</v>
      </c>
      <c r="Y413" s="20" t="n">
        <f aca="false">U413+X413</f>
        <v>72.22</v>
      </c>
      <c r="Z413" s="41" t="n">
        <v>12</v>
      </c>
      <c r="AA413" s="41" t="s">
        <v>28</v>
      </c>
      <c r="AB413" s="71"/>
    </row>
    <row r="414" customFormat="false" ht="20.1" hidden="false" customHeight="true" outlineLevel="0" collapsed="false">
      <c r="A414" s="30" t="n">
        <v>620120924</v>
      </c>
      <c r="B414" s="46" t="s">
        <v>1925</v>
      </c>
      <c r="C414" s="47" t="s">
        <v>20</v>
      </c>
      <c r="D414" s="47" t="s">
        <v>169</v>
      </c>
      <c r="E414" s="46" t="s">
        <v>415</v>
      </c>
      <c r="F414" s="46" t="s">
        <v>1926</v>
      </c>
      <c r="G414" s="9" t="s">
        <v>85</v>
      </c>
      <c r="H414" s="46" t="s">
        <v>1927</v>
      </c>
      <c r="I414" s="32" t="s">
        <v>1835</v>
      </c>
      <c r="J414" s="46" t="s">
        <v>1857</v>
      </c>
      <c r="K414" s="49" t="s">
        <v>1928</v>
      </c>
      <c r="L414" s="49" t="s">
        <v>1929</v>
      </c>
      <c r="M414" s="9" t="s">
        <v>1930</v>
      </c>
      <c r="N414" s="46"/>
      <c r="O414" s="32" t="s">
        <v>1931</v>
      </c>
      <c r="P414" s="32"/>
      <c r="Q414" s="47"/>
      <c r="R414" s="38" t="n">
        <v>57.5</v>
      </c>
      <c r="S414" s="38" t="n">
        <v>11.5</v>
      </c>
      <c r="T414" s="20" t="n">
        <f aca="false">S414+R414</f>
        <v>69</v>
      </c>
      <c r="U414" s="20" t="n">
        <f aca="false">T414*0.6</f>
        <v>41.4</v>
      </c>
      <c r="V414" s="41" t="n">
        <v>12</v>
      </c>
      <c r="W414" s="41" t="n">
        <v>76.8</v>
      </c>
      <c r="X414" s="41" t="n">
        <f aca="false">W414*0.4</f>
        <v>30.72</v>
      </c>
      <c r="Y414" s="20" t="n">
        <f aca="false">U414+X414</f>
        <v>72.12</v>
      </c>
      <c r="Z414" s="41" t="n">
        <v>13</v>
      </c>
      <c r="AA414" s="41" t="s">
        <v>28</v>
      </c>
      <c r="AB414" s="71"/>
    </row>
    <row r="415" customFormat="false" ht="20.1" hidden="false" customHeight="true" outlineLevel="0" collapsed="false">
      <c r="A415" s="30" t="n">
        <v>620120422</v>
      </c>
      <c r="B415" s="52" t="s">
        <v>1932</v>
      </c>
      <c r="C415" s="8" t="s">
        <v>20</v>
      </c>
      <c r="D415" s="8" t="s">
        <v>169</v>
      </c>
      <c r="E415" s="52" t="s">
        <v>415</v>
      </c>
      <c r="F415" s="52" t="s">
        <v>1933</v>
      </c>
      <c r="G415" s="47" t="n">
        <v>2012.07</v>
      </c>
      <c r="H415" s="52" t="s">
        <v>1934</v>
      </c>
      <c r="I415" s="8" t="s">
        <v>1835</v>
      </c>
      <c r="J415" s="46" t="s">
        <v>1857</v>
      </c>
      <c r="K415" s="49" t="s">
        <v>1935</v>
      </c>
      <c r="L415" s="49" t="s">
        <v>1936</v>
      </c>
      <c r="M415" s="9" t="s">
        <v>1937</v>
      </c>
      <c r="N415" s="49" t="s">
        <v>1938</v>
      </c>
      <c r="O415" s="32" t="s">
        <v>1939</v>
      </c>
      <c r="P415" s="32"/>
      <c r="Q415" s="8"/>
      <c r="R415" s="38" t="n">
        <v>56.5</v>
      </c>
      <c r="S415" s="38" t="n">
        <v>12</v>
      </c>
      <c r="T415" s="20" t="n">
        <f aca="false">S415+R415</f>
        <v>68.5</v>
      </c>
      <c r="U415" s="20" t="n">
        <f aca="false">T415*0.6</f>
        <v>41.1</v>
      </c>
      <c r="V415" s="41" t="n">
        <v>13</v>
      </c>
      <c r="W415" s="41" t="n">
        <v>77</v>
      </c>
      <c r="X415" s="41" t="n">
        <f aca="false">W415*0.4</f>
        <v>30.8</v>
      </c>
      <c r="Y415" s="20" t="n">
        <f aca="false">U415+X415</f>
        <v>71.9</v>
      </c>
      <c r="Z415" s="41" t="n">
        <v>14</v>
      </c>
      <c r="AA415" s="41" t="s">
        <v>28</v>
      </c>
      <c r="AB415" s="71"/>
    </row>
    <row r="416" customFormat="false" ht="20.1" hidden="false" customHeight="true" outlineLevel="0" collapsed="false">
      <c r="A416" s="30" t="n">
        <v>620120428</v>
      </c>
      <c r="B416" s="52" t="s">
        <v>1940</v>
      </c>
      <c r="C416" s="8" t="s">
        <v>20</v>
      </c>
      <c r="D416" s="8" t="s">
        <v>169</v>
      </c>
      <c r="E416" s="52" t="s">
        <v>1853</v>
      </c>
      <c r="F416" s="52" t="s">
        <v>1941</v>
      </c>
      <c r="G416" s="9" t="s">
        <v>1942</v>
      </c>
      <c r="H416" s="52" t="s">
        <v>1943</v>
      </c>
      <c r="I416" s="8" t="s">
        <v>1835</v>
      </c>
      <c r="J416" s="46" t="s">
        <v>1857</v>
      </c>
      <c r="K416" s="58" t="s">
        <v>1944</v>
      </c>
      <c r="L416" s="49" t="s">
        <v>1945</v>
      </c>
      <c r="M416" s="8" t="n">
        <v>18076035631</v>
      </c>
      <c r="N416" s="46"/>
      <c r="O416" s="32" t="s">
        <v>1939</v>
      </c>
      <c r="P416" s="32"/>
      <c r="Q416" s="8"/>
      <c r="R416" s="38" t="n">
        <v>58</v>
      </c>
      <c r="S416" s="38" t="n">
        <v>10</v>
      </c>
      <c r="T416" s="20" t="n">
        <f aca="false">S416+R416</f>
        <v>68</v>
      </c>
      <c r="U416" s="20" t="n">
        <f aca="false">T416*0.6</f>
        <v>40.8</v>
      </c>
      <c r="V416" s="41" t="n">
        <v>17</v>
      </c>
      <c r="W416" s="41" t="n">
        <v>77.6</v>
      </c>
      <c r="X416" s="41" t="n">
        <f aca="false">W416*0.4</f>
        <v>31.04</v>
      </c>
      <c r="Y416" s="20" t="n">
        <f aca="false">U416+X416</f>
        <v>71.84</v>
      </c>
      <c r="Z416" s="41" t="n">
        <v>15</v>
      </c>
      <c r="AA416" s="41" t="s">
        <v>28</v>
      </c>
      <c r="AB416" s="71"/>
    </row>
    <row r="417" customFormat="false" ht="20.1" hidden="false" customHeight="true" outlineLevel="0" collapsed="false">
      <c r="A417" s="30" t="n">
        <v>620121072</v>
      </c>
      <c r="B417" s="52" t="s">
        <v>1946</v>
      </c>
      <c r="C417" s="8" t="s">
        <v>20</v>
      </c>
      <c r="D417" s="32" t="s">
        <v>169</v>
      </c>
      <c r="E417" s="52" t="s">
        <v>72</v>
      </c>
      <c r="F417" s="52" t="s">
        <v>1947</v>
      </c>
      <c r="G417" s="8" t="n">
        <v>2011.07</v>
      </c>
      <c r="H417" s="52" t="s">
        <v>1948</v>
      </c>
      <c r="I417" s="32" t="s">
        <v>1835</v>
      </c>
      <c r="J417" s="46" t="s">
        <v>1857</v>
      </c>
      <c r="K417" s="74" t="s">
        <v>1949</v>
      </c>
      <c r="L417" s="74" t="s">
        <v>1950</v>
      </c>
      <c r="M417" s="8" t="n">
        <v>13984588407</v>
      </c>
      <c r="N417" s="52" t="n">
        <v>15285725590</v>
      </c>
      <c r="O417" s="32" t="s">
        <v>1951</v>
      </c>
      <c r="P417" s="32"/>
      <c r="Q417" s="8"/>
      <c r="R417" s="38" t="n">
        <v>57.5</v>
      </c>
      <c r="S417" s="38" t="n">
        <v>11</v>
      </c>
      <c r="T417" s="20" t="n">
        <f aca="false">S417+R417</f>
        <v>68.5</v>
      </c>
      <c r="U417" s="20" t="n">
        <f aca="false">T417*0.6</f>
        <v>41.1</v>
      </c>
      <c r="V417" s="41" t="n">
        <v>15</v>
      </c>
      <c r="W417" s="41" t="n">
        <v>76.8</v>
      </c>
      <c r="X417" s="41" t="n">
        <f aca="false">W417*0.4</f>
        <v>30.72</v>
      </c>
      <c r="Y417" s="20" t="n">
        <f aca="false">U417+X417</f>
        <v>71.82</v>
      </c>
      <c r="Z417" s="41" t="n">
        <v>16</v>
      </c>
      <c r="AA417" s="41" t="s">
        <v>28</v>
      </c>
      <c r="AB417" s="71"/>
    </row>
    <row r="418" customFormat="false" ht="20.1" hidden="false" customHeight="true" outlineLevel="0" collapsed="false">
      <c r="A418" s="30" t="n">
        <v>620120496</v>
      </c>
      <c r="B418" s="46" t="s">
        <v>1952</v>
      </c>
      <c r="C418" s="47" t="s">
        <v>20</v>
      </c>
      <c r="D418" s="47" t="s">
        <v>169</v>
      </c>
      <c r="E418" s="46" t="s">
        <v>582</v>
      </c>
      <c r="F418" s="46" t="s">
        <v>1854</v>
      </c>
      <c r="G418" s="9" t="s">
        <v>1953</v>
      </c>
      <c r="H418" s="46" t="s">
        <v>1954</v>
      </c>
      <c r="I418" s="32" t="s">
        <v>1835</v>
      </c>
      <c r="J418" s="46" t="s">
        <v>1857</v>
      </c>
      <c r="K418" s="49" t="s">
        <v>1955</v>
      </c>
      <c r="L418" s="49" t="s">
        <v>1956</v>
      </c>
      <c r="M418" s="9" t="s">
        <v>1957</v>
      </c>
      <c r="N418" s="46"/>
      <c r="O418" s="32" t="s">
        <v>1958</v>
      </c>
      <c r="P418" s="32" t="s">
        <v>1959</v>
      </c>
      <c r="Q418" s="9" t="s">
        <v>1889</v>
      </c>
      <c r="R418" s="38" t="n">
        <v>52</v>
      </c>
      <c r="S418" s="38" t="n">
        <v>9</v>
      </c>
      <c r="T418" s="20" t="n">
        <f aca="false">S418+R418+Q418</f>
        <v>68</v>
      </c>
      <c r="U418" s="20" t="n">
        <f aca="false">T418*0.6</f>
        <v>40.8</v>
      </c>
      <c r="V418" s="41" t="n">
        <v>19</v>
      </c>
      <c r="W418" s="41" t="n">
        <v>77.4</v>
      </c>
      <c r="X418" s="41" t="n">
        <f aca="false">W418*0.4</f>
        <v>30.96</v>
      </c>
      <c r="Y418" s="20" t="n">
        <f aca="false">U418+X418</f>
        <v>71.76</v>
      </c>
      <c r="Z418" s="41" t="n">
        <v>17</v>
      </c>
      <c r="AA418" s="41" t="s">
        <v>28</v>
      </c>
      <c r="AB418" s="71"/>
    </row>
    <row r="419" customFormat="false" ht="20.1" hidden="false" customHeight="true" outlineLevel="0" collapsed="false">
      <c r="A419" s="30" t="n">
        <v>620120766</v>
      </c>
      <c r="B419" s="52" t="s">
        <v>1960</v>
      </c>
      <c r="C419" s="8" t="s">
        <v>20</v>
      </c>
      <c r="D419" s="32" t="s">
        <v>169</v>
      </c>
      <c r="E419" s="52" t="s">
        <v>1961</v>
      </c>
      <c r="F419" s="52" t="s">
        <v>463</v>
      </c>
      <c r="G419" s="8" t="n">
        <v>2011.07</v>
      </c>
      <c r="H419" s="52" t="s">
        <v>1962</v>
      </c>
      <c r="I419" s="32" t="s">
        <v>1835</v>
      </c>
      <c r="J419" s="46" t="s">
        <v>1857</v>
      </c>
      <c r="K419" s="73" t="s">
        <v>1963</v>
      </c>
      <c r="L419" s="74" t="s">
        <v>1964</v>
      </c>
      <c r="M419" s="8" t="n">
        <v>18786542433</v>
      </c>
      <c r="N419" s="52" t="n">
        <v>3713035</v>
      </c>
      <c r="O419" s="32" t="s">
        <v>1965</v>
      </c>
      <c r="P419" s="32"/>
      <c r="Q419" s="8"/>
      <c r="R419" s="38" t="n">
        <v>57</v>
      </c>
      <c r="S419" s="38" t="n">
        <v>10</v>
      </c>
      <c r="T419" s="20" t="n">
        <f aca="false">S419+R419</f>
        <v>67</v>
      </c>
      <c r="U419" s="20" t="n">
        <f aca="false">T419*0.6</f>
        <v>40.2</v>
      </c>
      <c r="V419" s="41" t="n">
        <v>25</v>
      </c>
      <c r="W419" s="41" t="n">
        <v>78.8</v>
      </c>
      <c r="X419" s="41" t="n">
        <f aca="false">W419*0.4</f>
        <v>31.52</v>
      </c>
      <c r="Y419" s="20" t="n">
        <f aca="false">U419+X419</f>
        <v>71.72</v>
      </c>
      <c r="Z419" s="41" t="n">
        <v>18</v>
      </c>
      <c r="AA419" s="41" t="s">
        <v>28</v>
      </c>
      <c r="AB419" s="71"/>
    </row>
    <row r="420" customFormat="false" ht="20.1" hidden="false" customHeight="true" outlineLevel="0" collapsed="false">
      <c r="A420" s="30" t="n">
        <v>620120133</v>
      </c>
      <c r="B420" s="52" t="s">
        <v>1966</v>
      </c>
      <c r="C420" s="8" t="s">
        <v>44</v>
      </c>
      <c r="D420" s="32" t="s">
        <v>169</v>
      </c>
      <c r="E420" s="52" t="s">
        <v>1967</v>
      </c>
      <c r="F420" s="52" t="s">
        <v>1968</v>
      </c>
      <c r="G420" s="8" t="n">
        <v>2008.7</v>
      </c>
      <c r="H420" s="52" t="s">
        <v>1969</v>
      </c>
      <c r="I420" s="8" t="s">
        <v>1835</v>
      </c>
      <c r="J420" s="46" t="s">
        <v>1857</v>
      </c>
      <c r="K420" s="73" t="s">
        <v>1970</v>
      </c>
      <c r="L420" s="74" t="s">
        <v>1971</v>
      </c>
      <c r="M420" s="8" t="n">
        <v>18286766034</v>
      </c>
      <c r="N420" s="52" t="n">
        <v>13698542544</v>
      </c>
      <c r="O420" s="32" t="s">
        <v>1972</v>
      </c>
      <c r="P420" s="32"/>
      <c r="Q420" s="8"/>
      <c r="R420" s="38" t="n">
        <v>64.5</v>
      </c>
      <c r="S420" s="38" t="n">
        <v>5</v>
      </c>
      <c r="T420" s="20" t="n">
        <f aca="false">S420+R420</f>
        <v>69.5</v>
      </c>
      <c r="U420" s="20" t="n">
        <f aca="false">T420*0.6</f>
        <v>41.7</v>
      </c>
      <c r="V420" s="41" t="n">
        <v>9</v>
      </c>
      <c r="W420" s="41" t="n">
        <v>75</v>
      </c>
      <c r="X420" s="41" t="n">
        <f aca="false">W420*0.4</f>
        <v>30</v>
      </c>
      <c r="Y420" s="20" t="n">
        <f aca="false">U420+X420</f>
        <v>71.7</v>
      </c>
      <c r="Z420" s="41" t="n">
        <v>19</v>
      </c>
      <c r="AA420" s="41" t="s">
        <v>28</v>
      </c>
      <c r="AB420" s="71"/>
    </row>
    <row r="421" customFormat="false" ht="20.1" hidden="false" customHeight="true" outlineLevel="0" collapsed="false">
      <c r="A421" s="30" t="n">
        <v>620120471</v>
      </c>
      <c r="B421" s="46" t="s">
        <v>1973</v>
      </c>
      <c r="C421" s="47" t="s">
        <v>20</v>
      </c>
      <c r="D421" s="47" t="s">
        <v>169</v>
      </c>
      <c r="E421" s="46" t="s">
        <v>475</v>
      </c>
      <c r="F421" s="46" t="s">
        <v>416</v>
      </c>
      <c r="G421" s="9" t="s">
        <v>85</v>
      </c>
      <c r="H421" s="46" t="s">
        <v>1974</v>
      </c>
      <c r="I421" s="32" t="s">
        <v>1835</v>
      </c>
      <c r="J421" s="46" t="s">
        <v>1857</v>
      </c>
      <c r="K421" s="49" t="s">
        <v>1975</v>
      </c>
      <c r="L421" s="49" t="s">
        <v>1976</v>
      </c>
      <c r="M421" s="9" t="s">
        <v>1977</v>
      </c>
      <c r="N421" s="46"/>
      <c r="O421" s="32" t="s">
        <v>1978</v>
      </c>
      <c r="P421" s="32"/>
      <c r="Q421" s="47"/>
      <c r="R421" s="38" t="n">
        <v>55.5</v>
      </c>
      <c r="S421" s="38" t="n">
        <v>11</v>
      </c>
      <c r="T421" s="20" t="n">
        <f aca="false">S421+R421</f>
        <v>66.5</v>
      </c>
      <c r="U421" s="20" t="n">
        <f aca="false">T421*0.6</f>
        <v>39.9</v>
      </c>
      <c r="V421" s="41" t="n">
        <v>27</v>
      </c>
      <c r="W421" s="41" t="n">
        <v>78.4</v>
      </c>
      <c r="X421" s="41" t="n">
        <f aca="false">W421*0.4</f>
        <v>31.36</v>
      </c>
      <c r="Y421" s="20" t="n">
        <f aca="false">U421+X421</f>
        <v>71.26</v>
      </c>
      <c r="Z421" s="41" t="n">
        <v>20</v>
      </c>
      <c r="AA421" s="41" t="s">
        <v>28</v>
      </c>
      <c r="AB421" s="71"/>
    </row>
    <row r="422" customFormat="false" ht="20.1" hidden="false" customHeight="true" outlineLevel="0" collapsed="false">
      <c r="A422" s="30" t="n">
        <v>620120842</v>
      </c>
      <c r="B422" s="52" t="s">
        <v>1979</v>
      </c>
      <c r="C422" s="8" t="s">
        <v>20</v>
      </c>
      <c r="D422" s="8" t="s">
        <v>21</v>
      </c>
      <c r="E422" s="52" t="s">
        <v>45</v>
      </c>
      <c r="F422" s="52" t="s">
        <v>416</v>
      </c>
      <c r="G422" s="9" t="s">
        <v>1942</v>
      </c>
      <c r="H422" s="52" t="s">
        <v>1980</v>
      </c>
      <c r="I422" s="8" t="s">
        <v>1835</v>
      </c>
      <c r="J422" s="46" t="s">
        <v>1857</v>
      </c>
      <c r="K422" s="58" t="s">
        <v>1981</v>
      </c>
      <c r="L422" s="49" t="s">
        <v>1982</v>
      </c>
      <c r="M422" s="8" t="n">
        <v>15885243846</v>
      </c>
      <c r="N422" s="46"/>
      <c r="O422" s="32" t="s">
        <v>1983</v>
      </c>
      <c r="P422" s="32"/>
      <c r="Q422" s="8" t="n">
        <v>3</v>
      </c>
      <c r="R422" s="38" t="n">
        <v>59</v>
      </c>
      <c r="S422" s="38" t="n">
        <v>7</v>
      </c>
      <c r="T422" s="20" t="n">
        <f aca="false">S422+R422+Q422</f>
        <v>69</v>
      </c>
      <c r="U422" s="20" t="n">
        <f aca="false">T422*0.6</f>
        <v>41.4</v>
      </c>
      <c r="V422" s="41" t="n">
        <v>10</v>
      </c>
      <c r="W422" s="41" t="n">
        <v>74.6</v>
      </c>
      <c r="X422" s="41" t="n">
        <f aca="false">W422*0.4</f>
        <v>29.84</v>
      </c>
      <c r="Y422" s="20" t="n">
        <f aca="false">U422+X422</f>
        <v>71.24</v>
      </c>
      <c r="Z422" s="41" t="n">
        <v>21</v>
      </c>
      <c r="AA422" s="41" t="s">
        <v>28</v>
      </c>
      <c r="AB422" s="71"/>
    </row>
    <row r="423" customFormat="false" ht="20.1" hidden="false" customHeight="true" outlineLevel="0" collapsed="false">
      <c r="A423" s="30" t="n">
        <v>620120733</v>
      </c>
      <c r="B423" s="52" t="s">
        <v>1984</v>
      </c>
      <c r="C423" s="8" t="s">
        <v>20</v>
      </c>
      <c r="D423" s="8" t="s">
        <v>169</v>
      </c>
      <c r="E423" s="52" t="s">
        <v>1985</v>
      </c>
      <c r="F423" s="52" t="s">
        <v>364</v>
      </c>
      <c r="G423" s="47" t="n">
        <v>2009.07</v>
      </c>
      <c r="H423" s="52" t="s">
        <v>1986</v>
      </c>
      <c r="I423" s="8" t="s">
        <v>1835</v>
      </c>
      <c r="J423" s="46" t="s">
        <v>1857</v>
      </c>
      <c r="K423" s="49" t="s">
        <v>1987</v>
      </c>
      <c r="L423" s="49" t="s">
        <v>1988</v>
      </c>
      <c r="M423" s="9" t="s">
        <v>1989</v>
      </c>
      <c r="N423" s="49" t="s">
        <v>1990</v>
      </c>
      <c r="O423" s="32" t="s">
        <v>1991</v>
      </c>
      <c r="P423" s="32"/>
      <c r="Q423" s="8"/>
      <c r="R423" s="38" t="n">
        <v>56.5</v>
      </c>
      <c r="S423" s="38" t="n">
        <v>10</v>
      </c>
      <c r="T423" s="20" t="n">
        <f aca="false">S423+R423</f>
        <v>66.5</v>
      </c>
      <c r="U423" s="20" t="n">
        <f aca="false">T423*0.6</f>
        <v>39.9</v>
      </c>
      <c r="V423" s="41" t="n">
        <v>26</v>
      </c>
      <c r="W423" s="41" t="n">
        <v>78.2</v>
      </c>
      <c r="X423" s="41" t="n">
        <f aca="false">W423*0.4</f>
        <v>31.28</v>
      </c>
      <c r="Y423" s="20" t="n">
        <f aca="false">U423+X423</f>
        <v>71.18</v>
      </c>
      <c r="Z423" s="41" t="n">
        <v>22</v>
      </c>
      <c r="AA423" s="41" t="s">
        <v>28</v>
      </c>
      <c r="AB423" s="71"/>
    </row>
    <row r="424" s="23" customFormat="true" ht="20.1" hidden="false" customHeight="true" outlineLevel="0" collapsed="false">
      <c r="A424" s="30" t="n">
        <v>620120211</v>
      </c>
      <c r="B424" s="46" t="s">
        <v>1992</v>
      </c>
      <c r="C424" s="47" t="s">
        <v>20</v>
      </c>
      <c r="D424" s="47" t="s">
        <v>169</v>
      </c>
      <c r="E424" s="46" t="s">
        <v>1868</v>
      </c>
      <c r="F424" s="46" t="s">
        <v>23</v>
      </c>
      <c r="G424" s="9" t="s">
        <v>1883</v>
      </c>
      <c r="H424" s="46" t="s">
        <v>1993</v>
      </c>
      <c r="I424" s="32" t="s">
        <v>1835</v>
      </c>
      <c r="J424" s="46" t="s">
        <v>1857</v>
      </c>
      <c r="K424" s="49" t="s">
        <v>1994</v>
      </c>
      <c r="L424" s="49" t="s">
        <v>1995</v>
      </c>
      <c r="M424" s="9" t="s">
        <v>1996</v>
      </c>
      <c r="N424" s="46"/>
      <c r="O424" s="32" t="s">
        <v>1997</v>
      </c>
      <c r="P424" s="32"/>
      <c r="Q424" s="47"/>
      <c r="R424" s="38" t="n">
        <v>59.5</v>
      </c>
      <c r="S424" s="38" t="n">
        <v>7</v>
      </c>
      <c r="T424" s="20" t="n">
        <f aca="false">S424+R424</f>
        <v>66.5</v>
      </c>
      <c r="U424" s="20" t="n">
        <f aca="false">T424*0.6</f>
        <v>39.9</v>
      </c>
      <c r="V424" s="41" t="n">
        <v>28</v>
      </c>
      <c r="W424" s="41" t="n">
        <v>77.8</v>
      </c>
      <c r="X424" s="41" t="n">
        <f aca="false">W424*0.4</f>
        <v>31.12</v>
      </c>
      <c r="Y424" s="20" t="n">
        <f aca="false">U424+X424</f>
        <v>71.02</v>
      </c>
      <c r="Z424" s="41" t="n">
        <v>23</v>
      </c>
      <c r="AA424" s="41" t="s">
        <v>28</v>
      </c>
      <c r="AB424" s="40"/>
    </row>
    <row r="425" customFormat="false" ht="20.1" hidden="false" customHeight="true" outlineLevel="0" collapsed="false">
      <c r="A425" s="30" t="n">
        <v>620120756</v>
      </c>
      <c r="B425" s="46" t="s">
        <v>1998</v>
      </c>
      <c r="C425" s="47" t="s">
        <v>20</v>
      </c>
      <c r="D425" s="47" t="s">
        <v>169</v>
      </c>
      <c r="E425" s="46" t="s">
        <v>683</v>
      </c>
      <c r="F425" s="46" t="s">
        <v>23</v>
      </c>
      <c r="G425" s="9" t="s">
        <v>176</v>
      </c>
      <c r="H425" s="46" t="s">
        <v>1999</v>
      </c>
      <c r="I425" s="32" t="s">
        <v>1835</v>
      </c>
      <c r="J425" s="46" t="s">
        <v>1857</v>
      </c>
      <c r="K425" s="49" t="s">
        <v>2000</v>
      </c>
      <c r="L425" s="49" t="s">
        <v>2001</v>
      </c>
      <c r="M425" s="9" t="s">
        <v>2002</v>
      </c>
      <c r="N425" s="46"/>
      <c r="O425" s="32" t="s">
        <v>1965</v>
      </c>
      <c r="P425" s="32"/>
      <c r="Q425" s="47"/>
      <c r="R425" s="38" t="n">
        <v>60</v>
      </c>
      <c r="S425" s="38" t="n">
        <v>9</v>
      </c>
      <c r="T425" s="20" t="n">
        <f aca="false">S425+R425</f>
        <v>69</v>
      </c>
      <c r="U425" s="20" t="n">
        <f aca="false">T425*0.6</f>
        <v>41.4</v>
      </c>
      <c r="V425" s="41" t="n">
        <v>11</v>
      </c>
      <c r="W425" s="41" t="n">
        <v>73.2</v>
      </c>
      <c r="X425" s="41" t="n">
        <f aca="false">W425*0.4</f>
        <v>29.28</v>
      </c>
      <c r="Y425" s="20" t="n">
        <f aca="false">U425+X425</f>
        <v>70.68</v>
      </c>
      <c r="Z425" s="41" t="n">
        <v>24</v>
      </c>
      <c r="AA425" s="41" t="s">
        <v>28</v>
      </c>
      <c r="AB425" s="71"/>
    </row>
    <row r="426" customFormat="false" ht="20.1" hidden="false" customHeight="true" outlineLevel="0" collapsed="false">
      <c r="A426" s="30" t="n">
        <v>620120491</v>
      </c>
      <c r="B426" s="52" t="s">
        <v>2003</v>
      </c>
      <c r="C426" s="8" t="s">
        <v>20</v>
      </c>
      <c r="D426" s="32" t="s">
        <v>169</v>
      </c>
      <c r="E426" s="52" t="s">
        <v>475</v>
      </c>
      <c r="F426" s="52" t="s">
        <v>59</v>
      </c>
      <c r="G426" s="8" t="n">
        <v>2011.07</v>
      </c>
      <c r="H426" s="52" t="s">
        <v>2004</v>
      </c>
      <c r="I426" s="32" t="s">
        <v>1835</v>
      </c>
      <c r="J426" s="46" t="s">
        <v>1857</v>
      </c>
      <c r="K426" s="73" t="s">
        <v>2005</v>
      </c>
      <c r="L426" s="74" t="s">
        <v>2006</v>
      </c>
      <c r="M426" s="8" t="n">
        <v>15117512316</v>
      </c>
      <c r="N426" s="52" t="n">
        <v>5630431</v>
      </c>
      <c r="O426" s="32" t="s">
        <v>1958</v>
      </c>
      <c r="P426" s="32"/>
      <c r="Q426" s="8"/>
      <c r="R426" s="38" t="n">
        <v>55</v>
      </c>
      <c r="S426" s="38" t="n">
        <v>12</v>
      </c>
      <c r="T426" s="20" t="n">
        <f aca="false">S426+R426</f>
        <v>67</v>
      </c>
      <c r="U426" s="20" t="n">
        <f aca="false">T426*0.6</f>
        <v>40.2</v>
      </c>
      <c r="V426" s="41" t="n">
        <v>24</v>
      </c>
      <c r="W426" s="41" t="n">
        <v>76.2</v>
      </c>
      <c r="X426" s="41" t="n">
        <f aca="false">W426*0.4</f>
        <v>30.48</v>
      </c>
      <c r="Y426" s="20" t="n">
        <f aca="false">U426+X426</f>
        <v>70.68</v>
      </c>
      <c r="Z426" s="41" t="n">
        <v>25</v>
      </c>
      <c r="AA426" s="41"/>
      <c r="AB426" s="71"/>
    </row>
    <row r="427" customFormat="false" ht="20.1" hidden="false" customHeight="true" outlineLevel="0" collapsed="false">
      <c r="A427" s="30" t="n">
        <v>620120538</v>
      </c>
      <c r="B427" s="52" t="s">
        <v>2007</v>
      </c>
      <c r="C427" s="8" t="s">
        <v>44</v>
      </c>
      <c r="D427" s="8" t="s">
        <v>169</v>
      </c>
      <c r="E427" s="52" t="s">
        <v>674</v>
      </c>
      <c r="F427" s="52" t="s">
        <v>501</v>
      </c>
      <c r="G427" s="47" t="n">
        <v>2010.07</v>
      </c>
      <c r="H427" s="52" t="s">
        <v>2008</v>
      </c>
      <c r="I427" s="8" t="s">
        <v>1835</v>
      </c>
      <c r="J427" s="46" t="s">
        <v>1857</v>
      </c>
      <c r="K427" s="49" t="s">
        <v>2009</v>
      </c>
      <c r="L427" s="49" t="s">
        <v>2010</v>
      </c>
      <c r="M427" s="9" t="s">
        <v>2011</v>
      </c>
      <c r="N427" s="46"/>
      <c r="O427" s="32" t="s">
        <v>1880</v>
      </c>
      <c r="P427" s="32"/>
      <c r="Q427" s="8"/>
      <c r="R427" s="38" t="n">
        <v>59.5</v>
      </c>
      <c r="S427" s="38" t="n">
        <v>10</v>
      </c>
      <c r="T427" s="20" t="n">
        <f aca="false">S427+R427</f>
        <v>69.5</v>
      </c>
      <c r="U427" s="20" t="n">
        <f aca="false">T427*0.6</f>
        <v>41.7</v>
      </c>
      <c r="V427" s="41" t="n">
        <v>7</v>
      </c>
      <c r="W427" s="41" t="n">
        <v>72</v>
      </c>
      <c r="X427" s="41" t="n">
        <f aca="false">W427*0.4</f>
        <v>28.8</v>
      </c>
      <c r="Y427" s="20" t="n">
        <f aca="false">U427+X427</f>
        <v>70.5</v>
      </c>
      <c r="Z427" s="41" t="n">
        <v>26</v>
      </c>
      <c r="AA427" s="41"/>
      <c r="AB427" s="71"/>
    </row>
    <row r="428" customFormat="false" ht="20.1" hidden="false" customHeight="true" outlineLevel="0" collapsed="false">
      <c r="A428" s="30" t="n">
        <v>620120654</v>
      </c>
      <c r="B428" s="46" t="s">
        <v>2012</v>
      </c>
      <c r="C428" s="47" t="s">
        <v>20</v>
      </c>
      <c r="D428" s="47" t="s">
        <v>169</v>
      </c>
      <c r="E428" s="46" t="s">
        <v>400</v>
      </c>
      <c r="F428" s="46" t="s">
        <v>2013</v>
      </c>
      <c r="G428" s="9" t="s">
        <v>106</v>
      </c>
      <c r="H428" s="46" t="s">
        <v>2014</v>
      </c>
      <c r="I428" s="32" t="s">
        <v>1835</v>
      </c>
      <c r="J428" s="46" t="s">
        <v>1857</v>
      </c>
      <c r="K428" s="49" t="s">
        <v>2015</v>
      </c>
      <c r="L428" s="49" t="s">
        <v>2016</v>
      </c>
      <c r="M428" s="9" t="s">
        <v>2017</v>
      </c>
      <c r="N428" s="46"/>
      <c r="O428" s="32" t="s">
        <v>1895</v>
      </c>
      <c r="P428" s="32"/>
      <c r="Q428" s="47"/>
      <c r="R428" s="38" t="n">
        <v>56.5</v>
      </c>
      <c r="S428" s="38" t="n">
        <v>9</v>
      </c>
      <c r="T428" s="20" t="n">
        <f aca="false">S428+R428</f>
        <v>65.5</v>
      </c>
      <c r="U428" s="20" t="n">
        <f aca="false">T428*0.6</f>
        <v>39.3</v>
      </c>
      <c r="V428" s="41" t="n">
        <v>34</v>
      </c>
      <c r="W428" s="41" t="n">
        <v>77.6</v>
      </c>
      <c r="X428" s="41" t="n">
        <f aca="false">W428*0.4</f>
        <v>31.04</v>
      </c>
      <c r="Y428" s="20" t="n">
        <f aca="false">U428+X428</f>
        <v>70.34</v>
      </c>
      <c r="Z428" s="41" t="n">
        <v>27</v>
      </c>
      <c r="AA428" s="41"/>
      <c r="AB428" s="71"/>
    </row>
    <row r="429" customFormat="false" ht="20.1" hidden="false" customHeight="true" outlineLevel="0" collapsed="false">
      <c r="A429" s="30" t="n">
        <v>620120431</v>
      </c>
      <c r="B429" s="52" t="s">
        <v>2018</v>
      </c>
      <c r="C429" s="8" t="s">
        <v>20</v>
      </c>
      <c r="D429" s="8" t="s">
        <v>169</v>
      </c>
      <c r="E429" s="52" t="s">
        <v>72</v>
      </c>
      <c r="F429" s="52" t="s">
        <v>409</v>
      </c>
      <c r="G429" s="47" t="n">
        <v>2011.07</v>
      </c>
      <c r="H429" s="52" t="s">
        <v>2019</v>
      </c>
      <c r="I429" s="8" t="s">
        <v>1835</v>
      </c>
      <c r="J429" s="46" t="s">
        <v>1857</v>
      </c>
      <c r="K429" s="49" t="s">
        <v>2020</v>
      </c>
      <c r="L429" s="49" t="s">
        <v>2021</v>
      </c>
      <c r="M429" s="9" t="s">
        <v>2022</v>
      </c>
      <c r="N429" s="46"/>
      <c r="O429" s="32" t="s">
        <v>1939</v>
      </c>
      <c r="P429" s="32"/>
      <c r="Q429" s="9" t="s">
        <v>2023</v>
      </c>
      <c r="R429" s="38" t="n">
        <v>46.5</v>
      </c>
      <c r="S429" s="38" t="n">
        <v>14</v>
      </c>
      <c r="T429" s="20" t="n">
        <f aca="false">S429+R429+Q429</f>
        <v>63.5</v>
      </c>
      <c r="U429" s="20" t="n">
        <f aca="false">T429*0.6</f>
        <v>38.1</v>
      </c>
      <c r="V429" s="41" t="n">
        <v>60</v>
      </c>
      <c r="W429" s="41" t="n">
        <v>80.6</v>
      </c>
      <c r="X429" s="41" t="n">
        <f aca="false">W429*0.4</f>
        <v>32.24</v>
      </c>
      <c r="Y429" s="20" t="n">
        <f aca="false">U429+X429</f>
        <v>70.34</v>
      </c>
      <c r="Z429" s="41" t="n">
        <v>28</v>
      </c>
      <c r="AA429" s="41"/>
      <c r="AB429" s="71"/>
    </row>
    <row r="430" customFormat="false" ht="20.1" hidden="false" customHeight="true" outlineLevel="0" collapsed="false">
      <c r="A430" s="30" t="n">
        <v>620120931</v>
      </c>
      <c r="B430" s="46" t="s">
        <v>2024</v>
      </c>
      <c r="C430" s="47" t="s">
        <v>44</v>
      </c>
      <c r="D430" s="47" t="s">
        <v>169</v>
      </c>
      <c r="E430" s="46" t="s">
        <v>1868</v>
      </c>
      <c r="F430" s="46" t="s">
        <v>170</v>
      </c>
      <c r="G430" s="9" t="s">
        <v>106</v>
      </c>
      <c r="H430" s="46" t="s">
        <v>2025</v>
      </c>
      <c r="I430" s="32" t="s">
        <v>1835</v>
      </c>
      <c r="J430" s="46" t="s">
        <v>1857</v>
      </c>
      <c r="K430" s="49" t="s">
        <v>2026</v>
      </c>
      <c r="L430" s="49" t="s">
        <v>2027</v>
      </c>
      <c r="M430" s="9" t="s">
        <v>2028</v>
      </c>
      <c r="N430" s="46"/>
      <c r="O430" s="32" t="s">
        <v>1860</v>
      </c>
      <c r="P430" s="32"/>
      <c r="Q430" s="47"/>
      <c r="R430" s="38" t="n">
        <v>55.5</v>
      </c>
      <c r="S430" s="38" t="n">
        <v>9</v>
      </c>
      <c r="T430" s="20" t="n">
        <f aca="false">S430+R430</f>
        <v>64.5</v>
      </c>
      <c r="U430" s="20" t="n">
        <f aca="false">T430*0.6</f>
        <v>38.7</v>
      </c>
      <c r="V430" s="41" t="n">
        <v>53</v>
      </c>
      <c r="W430" s="41" t="n">
        <v>79</v>
      </c>
      <c r="X430" s="41" t="n">
        <f aca="false">W430*0.4</f>
        <v>31.6</v>
      </c>
      <c r="Y430" s="20" t="n">
        <f aca="false">U430+X430</f>
        <v>70.3</v>
      </c>
      <c r="Z430" s="41" t="n">
        <v>29</v>
      </c>
      <c r="AA430" s="41"/>
      <c r="AB430" s="71"/>
    </row>
    <row r="431" customFormat="false" ht="20.1" hidden="false" customHeight="true" outlineLevel="0" collapsed="false">
      <c r="A431" s="30" t="n">
        <v>620120188</v>
      </c>
      <c r="B431" s="52" t="s">
        <v>2029</v>
      </c>
      <c r="C431" s="8" t="s">
        <v>44</v>
      </c>
      <c r="D431" s="8" t="s">
        <v>169</v>
      </c>
      <c r="E431" s="52" t="s">
        <v>415</v>
      </c>
      <c r="F431" s="52" t="s">
        <v>1862</v>
      </c>
      <c r="G431" s="9" t="s">
        <v>1883</v>
      </c>
      <c r="H431" s="52" t="s">
        <v>2030</v>
      </c>
      <c r="I431" s="8" t="s">
        <v>1835</v>
      </c>
      <c r="J431" s="46" t="s">
        <v>1857</v>
      </c>
      <c r="K431" s="49" t="s">
        <v>2031</v>
      </c>
      <c r="L431" s="49" t="s">
        <v>2032</v>
      </c>
      <c r="M431" s="9" t="s">
        <v>2033</v>
      </c>
      <c r="N431" s="46"/>
      <c r="O431" s="32" t="s">
        <v>2034</v>
      </c>
      <c r="P431" s="32"/>
      <c r="Q431" s="8" t="n">
        <v>7</v>
      </c>
      <c r="R431" s="38" t="n">
        <v>49</v>
      </c>
      <c r="S431" s="38" t="n">
        <v>9</v>
      </c>
      <c r="T431" s="20" t="n">
        <f aca="false">S431+R431+Q431</f>
        <v>65</v>
      </c>
      <c r="U431" s="20" t="n">
        <f aca="false">T431*0.6</f>
        <v>39</v>
      </c>
      <c r="V431" s="41" t="n">
        <v>38</v>
      </c>
      <c r="W431" s="41" t="n">
        <v>77.8</v>
      </c>
      <c r="X431" s="41" t="n">
        <f aca="false">W431*0.4</f>
        <v>31.12</v>
      </c>
      <c r="Y431" s="20" t="n">
        <f aca="false">U431+X431</f>
        <v>70.12</v>
      </c>
      <c r="Z431" s="41" t="n">
        <v>30</v>
      </c>
      <c r="AA431" s="41"/>
      <c r="AB431" s="71"/>
    </row>
    <row r="432" customFormat="false" ht="20.1" hidden="false" customHeight="true" outlineLevel="0" collapsed="false">
      <c r="A432" s="30" t="n">
        <v>620121101</v>
      </c>
      <c r="B432" s="46" t="s">
        <v>2035</v>
      </c>
      <c r="C432" s="47" t="s">
        <v>20</v>
      </c>
      <c r="D432" s="47" t="s">
        <v>169</v>
      </c>
      <c r="E432" s="46" t="s">
        <v>408</v>
      </c>
      <c r="F432" s="46" t="s">
        <v>2036</v>
      </c>
      <c r="G432" s="9" t="s">
        <v>334</v>
      </c>
      <c r="H432" s="46" t="s">
        <v>2037</v>
      </c>
      <c r="I432" s="32" t="s">
        <v>1835</v>
      </c>
      <c r="J432" s="46" t="s">
        <v>1857</v>
      </c>
      <c r="K432" s="49" t="s">
        <v>2038</v>
      </c>
      <c r="L432" s="49" t="s">
        <v>2039</v>
      </c>
      <c r="M432" s="9" t="s">
        <v>2040</v>
      </c>
      <c r="N432" s="46"/>
      <c r="O432" s="32" t="s">
        <v>1888</v>
      </c>
      <c r="P432" s="32"/>
      <c r="Q432" s="75" t="s">
        <v>1889</v>
      </c>
      <c r="R432" s="4" t="n">
        <v>50</v>
      </c>
      <c r="S432" s="4" t="n">
        <v>9</v>
      </c>
      <c r="T432" s="20" t="n">
        <f aca="false">S432+R432+Q432</f>
        <v>66</v>
      </c>
      <c r="U432" s="20" t="n">
        <f aca="false">T432*0.6</f>
        <v>39.6</v>
      </c>
      <c r="V432" s="41" t="n">
        <v>31</v>
      </c>
      <c r="W432" s="41" t="n">
        <v>76.2</v>
      </c>
      <c r="X432" s="41" t="n">
        <f aca="false">W432*0.4</f>
        <v>30.48</v>
      </c>
      <c r="Y432" s="20" t="n">
        <f aca="false">U432+X432</f>
        <v>70.08</v>
      </c>
      <c r="Z432" s="41" t="n">
        <v>31</v>
      </c>
      <c r="AA432" s="41"/>
      <c r="AB432" s="71"/>
    </row>
    <row r="433" customFormat="false" ht="20.1" hidden="false" customHeight="true" outlineLevel="0" collapsed="false">
      <c r="A433" s="30" t="n">
        <v>620120536</v>
      </c>
      <c r="B433" s="52" t="s">
        <v>2041</v>
      </c>
      <c r="C433" s="8" t="s">
        <v>20</v>
      </c>
      <c r="D433" s="8" t="s">
        <v>169</v>
      </c>
      <c r="E433" s="52" t="s">
        <v>415</v>
      </c>
      <c r="F433" s="52" t="s">
        <v>2042</v>
      </c>
      <c r="G433" s="47" t="n">
        <v>2012.06</v>
      </c>
      <c r="H433" s="52" t="s">
        <v>2043</v>
      </c>
      <c r="I433" s="8" t="s">
        <v>1835</v>
      </c>
      <c r="J433" s="46" t="s">
        <v>1857</v>
      </c>
      <c r="K433" s="49" t="s">
        <v>2044</v>
      </c>
      <c r="L433" s="49" t="s">
        <v>2045</v>
      </c>
      <c r="M433" s="9" t="s">
        <v>2046</v>
      </c>
      <c r="N433" s="49" t="s">
        <v>2047</v>
      </c>
      <c r="O433" s="32" t="s">
        <v>1880</v>
      </c>
      <c r="P433" s="32"/>
      <c r="Q433" s="13"/>
      <c r="R433" s="4" t="n">
        <v>52.5</v>
      </c>
      <c r="S433" s="4" t="n">
        <v>11</v>
      </c>
      <c r="T433" s="20" t="n">
        <f aca="false">S433+R433</f>
        <v>63.5</v>
      </c>
      <c r="U433" s="20" t="n">
        <f aca="false">T433*0.6</f>
        <v>38.1</v>
      </c>
      <c r="V433" s="41" t="n">
        <v>61</v>
      </c>
      <c r="W433" s="41" t="n">
        <v>79.8</v>
      </c>
      <c r="X433" s="41" t="n">
        <f aca="false">W433*0.4</f>
        <v>31.92</v>
      </c>
      <c r="Y433" s="20" t="n">
        <f aca="false">U433+X433</f>
        <v>70.02</v>
      </c>
      <c r="Z433" s="41" t="n">
        <v>32</v>
      </c>
      <c r="AA433" s="41"/>
      <c r="AB433" s="71"/>
    </row>
    <row r="434" customFormat="false" ht="20.1" hidden="false" customHeight="true" outlineLevel="0" collapsed="false">
      <c r="A434" s="30" t="n">
        <v>620120260</v>
      </c>
      <c r="B434" s="52" t="s">
        <v>2048</v>
      </c>
      <c r="C434" s="8" t="s">
        <v>20</v>
      </c>
      <c r="D434" s="8" t="s">
        <v>21</v>
      </c>
      <c r="E434" s="52" t="s">
        <v>50</v>
      </c>
      <c r="F434" s="52" t="s">
        <v>95</v>
      </c>
      <c r="G434" s="47" t="n">
        <v>2009.07</v>
      </c>
      <c r="H434" s="52" t="s">
        <v>2049</v>
      </c>
      <c r="I434" s="8" t="s">
        <v>1835</v>
      </c>
      <c r="J434" s="46" t="s">
        <v>1857</v>
      </c>
      <c r="K434" s="49" t="s">
        <v>2050</v>
      </c>
      <c r="L434" s="49" t="s">
        <v>2051</v>
      </c>
      <c r="M434" s="9" t="s">
        <v>2052</v>
      </c>
      <c r="N434" s="46"/>
      <c r="O434" s="32" t="s">
        <v>2053</v>
      </c>
      <c r="P434" s="32"/>
      <c r="Q434" s="13"/>
      <c r="R434" s="4" t="n">
        <v>60</v>
      </c>
      <c r="S434" s="4" t="n">
        <v>7</v>
      </c>
      <c r="T434" s="20" t="n">
        <f aca="false">S434+R434</f>
        <v>67</v>
      </c>
      <c r="U434" s="20" t="n">
        <f aca="false">T434*0.6</f>
        <v>40.2</v>
      </c>
      <c r="V434" s="41" t="n">
        <v>23</v>
      </c>
      <c r="W434" s="41" t="n">
        <v>74.4</v>
      </c>
      <c r="X434" s="41" t="n">
        <f aca="false">W434*0.4</f>
        <v>29.76</v>
      </c>
      <c r="Y434" s="20" t="n">
        <f aca="false">U434+X434</f>
        <v>69.96</v>
      </c>
      <c r="Z434" s="41" t="n">
        <v>33</v>
      </c>
      <c r="AA434" s="41"/>
      <c r="AB434" s="71"/>
    </row>
    <row r="435" customFormat="false" ht="20.1" hidden="false" customHeight="true" outlineLevel="0" collapsed="false">
      <c r="A435" s="30" t="n">
        <v>620120841</v>
      </c>
      <c r="B435" s="52" t="s">
        <v>2054</v>
      </c>
      <c r="C435" s="8" t="s">
        <v>20</v>
      </c>
      <c r="D435" s="8" t="s">
        <v>169</v>
      </c>
      <c r="E435" s="52" t="s">
        <v>415</v>
      </c>
      <c r="F435" s="52" t="s">
        <v>2055</v>
      </c>
      <c r="G435" s="9" t="s">
        <v>1863</v>
      </c>
      <c r="H435" s="52" t="s">
        <v>2056</v>
      </c>
      <c r="I435" s="8" t="s">
        <v>1835</v>
      </c>
      <c r="J435" s="46" t="s">
        <v>1857</v>
      </c>
      <c r="K435" s="58" t="s">
        <v>2057</v>
      </c>
      <c r="L435" s="49" t="s">
        <v>2058</v>
      </c>
      <c r="M435" s="8" t="n">
        <v>18386044681</v>
      </c>
      <c r="N435" s="49" t="s">
        <v>2059</v>
      </c>
      <c r="O435" s="32" t="s">
        <v>1983</v>
      </c>
      <c r="P435" s="32"/>
      <c r="Q435" s="13"/>
      <c r="R435" s="4" t="n">
        <v>58</v>
      </c>
      <c r="S435" s="4" t="n">
        <v>10</v>
      </c>
      <c r="T435" s="20" t="n">
        <f aca="false">S435+R435</f>
        <v>68</v>
      </c>
      <c r="U435" s="20" t="n">
        <f aca="false">T435*0.6</f>
        <v>40.8</v>
      </c>
      <c r="V435" s="41" t="n">
        <v>18</v>
      </c>
      <c r="W435" s="41" t="n">
        <v>72.8</v>
      </c>
      <c r="X435" s="41" t="n">
        <f aca="false">W435*0.4</f>
        <v>29.12</v>
      </c>
      <c r="Y435" s="20" t="n">
        <f aca="false">U435+X435</f>
        <v>69.92</v>
      </c>
      <c r="Z435" s="41" t="n">
        <v>34</v>
      </c>
      <c r="AA435" s="41"/>
      <c r="AB435" s="71"/>
    </row>
    <row r="436" customFormat="false" ht="20.1" hidden="false" customHeight="true" outlineLevel="0" collapsed="false">
      <c r="A436" s="30" t="n">
        <v>620120172</v>
      </c>
      <c r="B436" s="31" t="s">
        <v>2060</v>
      </c>
      <c r="C436" s="32" t="s">
        <v>20</v>
      </c>
      <c r="D436" s="32" t="s">
        <v>169</v>
      </c>
      <c r="E436" s="31" t="s">
        <v>2061</v>
      </c>
      <c r="F436" s="31" t="s">
        <v>2055</v>
      </c>
      <c r="G436" s="36" t="s">
        <v>1883</v>
      </c>
      <c r="H436" s="31" t="s">
        <v>2062</v>
      </c>
      <c r="I436" s="32" t="s">
        <v>1835</v>
      </c>
      <c r="J436" s="46" t="s">
        <v>1857</v>
      </c>
      <c r="K436" s="35" t="s">
        <v>2063</v>
      </c>
      <c r="L436" s="35" t="s">
        <v>2064</v>
      </c>
      <c r="M436" s="36" t="s">
        <v>2065</v>
      </c>
      <c r="N436" s="31"/>
      <c r="O436" s="32" t="s">
        <v>2066</v>
      </c>
      <c r="P436" s="32"/>
      <c r="Q436" s="75"/>
      <c r="R436" s="4" t="n">
        <v>54.5</v>
      </c>
      <c r="S436" s="4" t="n">
        <v>9</v>
      </c>
      <c r="T436" s="20" t="n">
        <f aca="false">S436+R436</f>
        <v>63.5</v>
      </c>
      <c r="U436" s="20" t="n">
        <f aca="false">T436*0.6</f>
        <v>38.1</v>
      </c>
      <c r="V436" s="41" t="n">
        <v>63</v>
      </c>
      <c r="W436" s="41" t="n">
        <v>79.2</v>
      </c>
      <c r="X436" s="41" t="n">
        <f aca="false">W436*0.4</f>
        <v>31.68</v>
      </c>
      <c r="Y436" s="20" t="n">
        <f aca="false">U436+X436</f>
        <v>69.78</v>
      </c>
      <c r="Z436" s="41" t="n">
        <v>35</v>
      </c>
      <c r="AA436" s="41"/>
      <c r="AB436" s="71"/>
    </row>
    <row r="437" customFormat="false" ht="20.1" hidden="false" customHeight="true" outlineLevel="0" collapsed="false">
      <c r="A437" s="30" t="n">
        <v>620120357</v>
      </c>
      <c r="B437" s="46" t="s">
        <v>2067</v>
      </c>
      <c r="C437" s="47" t="s">
        <v>44</v>
      </c>
      <c r="D437" s="47" t="s">
        <v>169</v>
      </c>
      <c r="E437" s="46" t="s">
        <v>2068</v>
      </c>
      <c r="F437" s="46" t="s">
        <v>2069</v>
      </c>
      <c r="G437" s="9" t="s">
        <v>334</v>
      </c>
      <c r="H437" s="46" t="s">
        <v>2070</v>
      </c>
      <c r="I437" s="32" t="s">
        <v>1835</v>
      </c>
      <c r="J437" s="46" t="s">
        <v>1857</v>
      </c>
      <c r="K437" s="49" t="s">
        <v>2071</v>
      </c>
      <c r="L437" s="49" t="s">
        <v>2072</v>
      </c>
      <c r="M437" s="9" t="s">
        <v>2073</v>
      </c>
      <c r="N437" s="46"/>
      <c r="O437" s="32" t="s">
        <v>1924</v>
      </c>
      <c r="P437" s="32"/>
      <c r="Q437" s="75"/>
      <c r="R437" s="4" t="n">
        <v>57</v>
      </c>
      <c r="S437" s="4" t="n">
        <v>9</v>
      </c>
      <c r="T437" s="20" t="n">
        <f aca="false">S437+R437</f>
        <v>66</v>
      </c>
      <c r="U437" s="20" t="n">
        <f aca="false">T437*0.6</f>
        <v>39.6</v>
      </c>
      <c r="V437" s="41" t="n">
        <v>30</v>
      </c>
      <c r="W437" s="41" t="n">
        <v>75.4</v>
      </c>
      <c r="X437" s="41" t="n">
        <f aca="false">W437*0.4</f>
        <v>30.16</v>
      </c>
      <c r="Y437" s="20" t="n">
        <f aca="false">U437+X437</f>
        <v>69.76</v>
      </c>
      <c r="Z437" s="41" t="n">
        <v>36</v>
      </c>
      <c r="AA437" s="41"/>
      <c r="AB437" s="71"/>
    </row>
    <row r="438" customFormat="false" ht="20.1" hidden="false" customHeight="true" outlineLevel="0" collapsed="false">
      <c r="A438" s="30" t="n">
        <v>620120950</v>
      </c>
      <c r="B438" s="31" t="s">
        <v>2074</v>
      </c>
      <c r="C438" s="32" t="s">
        <v>20</v>
      </c>
      <c r="D438" s="32" t="s">
        <v>169</v>
      </c>
      <c r="E438" s="31" t="s">
        <v>77</v>
      </c>
      <c r="F438" s="31" t="s">
        <v>1968</v>
      </c>
      <c r="G438" s="36" t="s">
        <v>60</v>
      </c>
      <c r="H438" s="31" t="s">
        <v>2075</v>
      </c>
      <c r="I438" s="32" t="s">
        <v>1835</v>
      </c>
      <c r="J438" s="46" t="s">
        <v>1857</v>
      </c>
      <c r="K438" s="35" t="s">
        <v>2076</v>
      </c>
      <c r="L438" s="35" t="s">
        <v>2077</v>
      </c>
      <c r="M438" s="36" t="s">
        <v>2078</v>
      </c>
      <c r="N438" s="31"/>
      <c r="O438" s="32" t="s">
        <v>1860</v>
      </c>
      <c r="P438" s="32"/>
      <c r="Q438" s="75"/>
      <c r="R438" s="4" t="n">
        <v>55.5</v>
      </c>
      <c r="S438" s="4" t="n">
        <v>9</v>
      </c>
      <c r="T438" s="20" t="n">
        <f aca="false">S438+R438</f>
        <v>64.5</v>
      </c>
      <c r="U438" s="20" t="n">
        <f aca="false">T438*0.6</f>
        <v>38.7</v>
      </c>
      <c r="V438" s="41" t="n">
        <v>48</v>
      </c>
      <c r="W438" s="41" t="n">
        <v>77.6</v>
      </c>
      <c r="X438" s="41" t="n">
        <f aca="false">W438*0.4</f>
        <v>31.04</v>
      </c>
      <c r="Y438" s="20" t="n">
        <f aca="false">U438+X438</f>
        <v>69.74</v>
      </c>
      <c r="Z438" s="41" t="n">
        <v>37</v>
      </c>
      <c r="AA438" s="41"/>
      <c r="AB438" s="71"/>
    </row>
    <row r="439" customFormat="false" ht="20.1" hidden="false" customHeight="true" outlineLevel="0" collapsed="false">
      <c r="A439" s="30" t="n">
        <v>620120467</v>
      </c>
      <c r="B439" s="52" t="s">
        <v>2079</v>
      </c>
      <c r="C439" s="8" t="s">
        <v>20</v>
      </c>
      <c r="D439" s="8" t="s">
        <v>169</v>
      </c>
      <c r="E439" s="52" t="s">
        <v>2080</v>
      </c>
      <c r="F439" s="52" t="s">
        <v>476</v>
      </c>
      <c r="G439" s="9" t="s">
        <v>60</v>
      </c>
      <c r="H439" s="52" t="s">
        <v>2081</v>
      </c>
      <c r="I439" s="8" t="s">
        <v>1835</v>
      </c>
      <c r="J439" s="46" t="s">
        <v>1857</v>
      </c>
      <c r="K439" s="49" t="s">
        <v>2082</v>
      </c>
      <c r="L439" s="49" t="s">
        <v>2083</v>
      </c>
      <c r="M439" s="9" t="s">
        <v>2084</v>
      </c>
      <c r="N439" s="46"/>
      <c r="O439" s="32" t="s">
        <v>1978</v>
      </c>
      <c r="P439" s="32"/>
      <c r="Q439" s="13"/>
      <c r="R439" s="4" t="n">
        <v>51.5</v>
      </c>
      <c r="S439" s="4" t="n">
        <v>12</v>
      </c>
      <c r="T439" s="20" t="n">
        <f aca="false">S439+R439</f>
        <v>63.5</v>
      </c>
      <c r="U439" s="20" t="n">
        <f aca="false">T439*0.6</f>
        <v>38.1</v>
      </c>
      <c r="V439" s="41" t="n">
        <v>62</v>
      </c>
      <c r="W439" s="41" t="n">
        <v>79</v>
      </c>
      <c r="X439" s="41" t="n">
        <f aca="false">W439*0.4</f>
        <v>31.6</v>
      </c>
      <c r="Y439" s="20" t="n">
        <f aca="false">U439+X439</f>
        <v>69.7</v>
      </c>
      <c r="Z439" s="41" t="n">
        <v>38</v>
      </c>
      <c r="AA439" s="41"/>
      <c r="AB439" s="71"/>
    </row>
    <row r="440" customFormat="false" ht="20.1" hidden="false" customHeight="true" outlineLevel="0" collapsed="false">
      <c r="A440" s="30" t="n">
        <v>620120854</v>
      </c>
      <c r="B440" s="46" t="s">
        <v>975</v>
      </c>
      <c r="C440" s="47"/>
      <c r="D440" s="47"/>
      <c r="E440" s="46"/>
      <c r="F440" s="46"/>
      <c r="G440" s="47"/>
      <c r="H440" s="46"/>
      <c r="I440" s="32" t="s">
        <v>1835</v>
      </c>
      <c r="J440" s="46" t="s">
        <v>1857</v>
      </c>
      <c r="K440" s="46"/>
      <c r="L440" s="46"/>
      <c r="M440" s="47"/>
      <c r="N440" s="46"/>
      <c r="O440" s="32"/>
      <c r="P440" s="32"/>
      <c r="Q440" s="75"/>
      <c r="T440" s="20" t="n">
        <v>64.5</v>
      </c>
      <c r="U440" s="20" t="n">
        <v>38.7</v>
      </c>
      <c r="V440" s="41" t="n">
        <v>55</v>
      </c>
      <c r="W440" s="41" t="n">
        <v>77.4</v>
      </c>
      <c r="X440" s="41" t="n">
        <f aca="false">W440*0.4</f>
        <v>30.96</v>
      </c>
      <c r="Y440" s="20" t="n">
        <f aca="false">U440+X440</f>
        <v>69.66</v>
      </c>
      <c r="Z440" s="41" t="n">
        <v>39</v>
      </c>
      <c r="AA440" s="41"/>
      <c r="AB440" s="71"/>
    </row>
    <row r="441" customFormat="false" ht="20.1" hidden="false" customHeight="true" outlineLevel="0" collapsed="false">
      <c r="A441" s="30" t="n">
        <v>620120199</v>
      </c>
      <c r="B441" s="46" t="s">
        <v>2085</v>
      </c>
      <c r="C441" s="47" t="s">
        <v>20</v>
      </c>
      <c r="D441" s="47" t="s">
        <v>169</v>
      </c>
      <c r="E441" s="46" t="s">
        <v>468</v>
      </c>
      <c r="F441" s="46" t="s">
        <v>463</v>
      </c>
      <c r="G441" s="9" t="s">
        <v>106</v>
      </c>
      <c r="H441" s="46" t="s">
        <v>2086</v>
      </c>
      <c r="I441" s="32" t="s">
        <v>1835</v>
      </c>
      <c r="J441" s="46" t="s">
        <v>1857</v>
      </c>
      <c r="K441" s="49" t="s">
        <v>2087</v>
      </c>
      <c r="L441" s="49" t="s">
        <v>2088</v>
      </c>
      <c r="M441" s="9" t="s">
        <v>2089</v>
      </c>
      <c r="N441" s="46"/>
      <c r="O441" s="32" t="s">
        <v>2034</v>
      </c>
      <c r="P441" s="32"/>
      <c r="Q441" s="75"/>
      <c r="R441" s="4" t="n">
        <v>55.5</v>
      </c>
      <c r="S441" s="4" t="n">
        <v>9</v>
      </c>
      <c r="T441" s="20" t="n">
        <f aca="false">S441+R441</f>
        <v>64.5</v>
      </c>
      <c r="U441" s="20" t="n">
        <f aca="false">T441*0.6</f>
        <v>38.7</v>
      </c>
      <c r="V441" s="41" t="n">
        <v>52</v>
      </c>
      <c r="W441" s="41" t="n">
        <v>77.4</v>
      </c>
      <c r="X441" s="41" t="n">
        <f aca="false">W441*0.4</f>
        <v>30.96</v>
      </c>
      <c r="Y441" s="20" t="n">
        <f aca="false">U441+X441</f>
        <v>69.66</v>
      </c>
      <c r="Z441" s="41" t="n">
        <v>40</v>
      </c>
      <c r="AA441" s="41"/>
      <c r="AB441" s="71"/>
    </row>
    <row r="442" customFormat="false" ht="20.1" hidden="false" customHeight="true" outlineLevel="0" collapsed="false">
      <c r="A442" s="30" t="n">
        <v>620120477</v>
      </c>
      <c r="B442" s="52" t="s">
        <v>2090</v>
      </c>
      <c r="C442" s="8" t="s">
        <v>44</v>
      </c>
      <c r="D442" s="32" t="s">
        <v>169</v>
      </c>
      <c r="E442" s="52" t="s">
        <v>408</v>
      </c>
      <c r="F442" s="52" t="s">
        <v>416</v>
      </c>
      <c r="G442" s="8" t="n">
        <v>2012.7</v>
      </c>
      <c r="H442" s="52" t="s">
        <v>2091</v>
      </c>
      <c r="I442" s="8" t="s">
        <v>1835</v>
      </c>
      <c r="J442" s="46" t="s">
        <v>1857</v>
      </c>
      <c r="K442" s="58" t="s">
        <v>2092</v>
      </c>
      <c r="L442" s="74" t="s">
        <v>2093</v>
      </c>
      <c r="M442" s="8" t="n">
        <v>15285757855</v>
      </c>
      <c r="N442" s="52"/>
      <c r="O442" s="32" t="s">
        <v>1978</v>
      </c>
      <c r="P442" s="32"/>
      <c r="Q442" s="13"/>
      <c r="R442" s="4" t="n">
        <v>54</v>
      </c>
      <c r="S442" s="4" t="n">
        <v>10</v>
      </c>
      <c r="T442" s="20" t="n">
        <f aca="false">S442+R442</f>
        <v>64</v>
      </c>
      <c r="U442" s="20" t="n">
        <f aca="false">T442*0.6</f>
        <v>38.4</v>
      </c>
      <c r="V442" s="41" t="n">
        <v>57</v>
      </c>
      <c r="W442" s="41" t="n">
        <v>78</v>
      </c>
      <c r="X442" s="41" t="n">
        <f aca="false">W442*0.4</f>
        <v>31.2</v>
      </c>
      <c r="Y442" s="20" t="n">
        <f aca="false">U442+X442</f>
        <v>69.6</v>
      </c>
      <c r="Z442" s="41" t="n">
        <v>41</v>
      </c>
      <c r="AA442" s="41"/>
      <c r="AB442" s="71"/>
    </row>
    <row r="443" customFormat="false" ht="20.1" hidden="false" customHeight="true" outlineLevel="0" collapsed="false">
      <c r="A443" s="30" t="n">
        <v>620120189</v>
      </c>
      <c r="B443" s="52" t="s">
        <v>2094</v>
      </c>
      <c r="C443" s="8" t="s">
        <v>20</v>
      </c>
      <c r="D443" s="8" t="s">
        <v>169</v>
      </c>
      <c r="E443" s="52" t="s">
        <v>1868</v>
      </c>
      <c r="F443" s="52" t="s">
        <v>2095</v>
      </c>
      <c r="G443" s="8" t="n">
        <v>2010.7</v>
      </c>
      <c r="H443" s="52" t="s">
        <v>2096</v>
      </c>
      <c r="I443" s="8" t="s">
        <v>1835</v>
      </c>
      <c r="J443" s="46" t="s">
        <v>1857</v>
      </c>
      <c r="K443" s="58" t="s">
        <v>2097</v>
      </c>
      <c r="L443" s="74" t="s">
        <v>2098</v>
      </c>
      <c r="M443" s="8" t="n">
        <v>15285994807</v>
      </c>
      <c r="N443" s="52"/>
      <c r="O443" s="32" t="s">
        <v>2034</v>
      </c>
      <c r="P443" s="32"/>
      <c r="Q443" s="13"/>
      <c r="R443" s="4" t="n">
        <v>54.5</v>
      </c>
      <c r="S443" s="4" t="n">
        <v>10</v>
      </c>
      <c r="T443" s="20" t="n">
        <f aca="false">S443+R443</f>
        <v>64.5</v>
      </c>
      <c r="U443" s="20" t="n">
        <f aca="false">T443*0.6</f>
        <v>38.7</v>
      </c>
      <c r="V443" s="41" t="n">
        <v>51</v>
      </c>
      <c r="W443" s="41" t="n">
        <v>77.2</v>
      </c>
      <c r="X443" s="41" t="n">
        <f aca="false">W443*0.4</f>
        <v>30.88</v>
      </c>
      <c r="Y443" s="20" t="n">
        <f aca="false">U443+X443</f>
        <v>69.58</v>
      </c>
      <c r="Z443" s="41" t="n">
        <v>42</v>
      </c>
      <c r="AA443" s="41"/>
      <c r="AB443" s="71"/>
    </row>
    <row r="444" customFormat="false" ht="20.1" hidden="false" customHeight="true" outlineLevel="0" collapsed="false">
      <c r="A444" s="30" t="n">
        <v>620120856</v>
      </c>
      <c r="B444" s="52" t="s">
        <v>2099</v>
      </c>
      <c r="C444" s="8" t="s">
        <v>20</v>
      </c>
      <c r="D444" s="8" t="s">
        <v>169</v>
      </c>
      <c r="E444" s="52" t="s">
        <v>812</v>
      </c>
      <c r="F444" s="52" t="s">
        <v>2100</v>
      </c>
      <c r="G444" s="47" t="n">
        <v>2012.07</v>
      </c>
      <c r="H444" s="52" t="s">
        <v>2101</v>
      </c>
      <c r="I444" s="8" t="s">
        <v>1835</v>
      </c>
      <c r="J444" s="46" t="s">
        <v>1857</v>
      </c>
      <c r="K444" s="49" t="s">
        <v>2102</v>
      </c>
      <c r="L444" s="49" t="s">
        <v>2103</v>
      </c>
      <c r="M444" s="9" t="s">
        <v>2104</v>
      </c>
      <c r="N444" s="46"/>
      <c r="O444" s="32" t="s">
        <v>1983</v>
      </c>
      <c r="P444" s="32"/>
      <c r="Q444" s="13"/>
      <c r="R444" s="4" t="n">
        <v>56.5</v>
      </c>
      <c r="S444" s="4" t="n">
        <v>8</v>
      </c>
      <c r="T444" s="20" t="n">
        <f aca="false">S444+R444</f>
        <v>64.5</v>
      </c>
      <c r="U444" s="20" t="n">
        <f aca="false">T444*0.6</f>
        <v>38.7</v>
      </c>
      <c r="V444" s="41" t="n">
        <v>45</v>
      </c>
      <c r="W444" s="41" t="n">
        <v>77.2</v>
      </c>
      <c r="X444" s="41" t="n">
        <f aca="false">W444*0.4</f>
        <v>30.88</v>
      </c>
      <c r="Y444" s="20" t="n">
        <f aca="false">U444+X444</f>
        <v>69.58</v>
      </c>
      <c r="Z444" s="41" t="n">
        <v>43</v>
      </c>
      <c r="AA444" s="41"/>
      <c r="AB444" s="71"/>
    </row>
    <row r="445" customFormat="false" ht="20.1" hidden="false" customHeight="true" outlineLevel="0" collapsed="false">
      <c r="A445" s="30" t="n">
        <v>620120209</v>
      </c>
      <c r="B445" s="52" t="s">
        <v>2105</v>
      </c>
      <c r="C445" s="8" t="s">
        <v>20</v>
      </c>
      <c r="D445" s="8" t="s">
        <v>169</v>
      </c>
      <c r="E445" s="52" t="s">
        <v>486</v>
      </c>
      <c r="F445" s="52" t="s">
        <v>2106</v>
      </c>
      <c r="G445" s="47" t="n">
        <v>2011.07</v>
      </c>
      <c r="H445" s="52" t="s">
        <v>2107</v>
      </c>
      <c r="I445" s="8" t="s">
        <v>1835</v>
      </c>
      <c r="J445" s="46" t="s">
        <v>1857</v>
      </c>
      <c r="K445" s="49" t="s">
        <v>2108</v>
      </c>
      <c r="L445" s="49" t="s">
        <v>2109</v>
      </c>
      <c r="M445" s="9" t="s">
        <v>2110</v>
      </c>
      <c r="N445" s="46"/>
      <c r="O445" s="32" t="s">
        <v>2034</v>
      </c>
      <c r="P445" s="32"/>
      <c r="Q445" s="13"/>
      <c r="R445" s="4" t="n">
        <v>62</v>
      </c>
      <c r="S445" s="4" t="n">
        <v>3</v>
      </c>
      <c r="T445" s="20" t="n">
        <f aca="false">S445+R445</f>
        <v>65</v>
      </c>
      <c r="U445" s="20" t="n">
        <f aca="false">T445*0.6</f>
        <v>39</v>
      </c>
      <c r="V445" s="41" t="n">
        <v>37</v>
      </c>
      <c r="W445" s="41" t="n">
        <v>76.4</v>
      </c>
      <c r="X445" s="41" t="n">
        <f aca="false">W445*0.4</f>
        <v>30.56</v>
      </c>
      <c r="Y445" s="20" t="n">
        <f aca="false">U445+X445</f>
        <v>69.56</v>
      </c>
      <c r="Z445" s="41" t="n">
        <v>44</v>
      </c>
      <c r="AA445" s="41"/>
      <c r="AB445" s="71"/>
    </row>
    <row r="446" customFormat="false" ht="20.1" hidden="false" customHeight="true" outlineLevel="0" collapsed="false">
      <c r="A446" s="30" t="n">
        <v>620120603</v>
      </c>
      <c r="B446" s="52" t="s">
        <v>2111</v>
      </c>
      <c r="C446" s="8" t="s">
        <v>44</v>
      </c>
      <c r="D446" s="32" t="s">
        <v>169</v>
      </c>
      <c r="E446" s="52" t="s">
        <v>582</v>
      </c>
      <c r="F446" s="52" t="s">
        <v>2112</v>
      </c>
      <c r="G446" s="8" t="n">
        <v>2005.07</v>
      </c>
      <c r="H446" s="52" t="s">
        <v>2113</v>
      </c>
      <c r="I446" s="32" t="s">
        <v>1835</v>
      </c>
      <c r="J446" s="46" t="s">
        <v>1857</v>
      </c>
      <c r="K446" s="73" t="s">
        <v>2114</v>
      </c>
      <c r="L446" s="74" t="s">
        <v>2115</v>
      </c>
      <c r="M446" s="8" t="n">
        <v>15085306027</v>
      </c>
      <c r="N446" s="52" t="n">
        <v>13885763885</v>
      </c>
      <c r="O446" s="32" t="s">
        <v>2116</v>
      </c>
      <c r="P446" s="32"/>
      <c r="Q446" s="13"/>
      <c r="R446" s="4" t="n">
        <v>53.5</v>
      </c>
      <c r="S446" s="4" t="n">
        <v>10</v>
      </c>
      <c r="T446" s="20" t="n">
        <f aca="false">S446+R446</f>
        <v>63.5</v>
      </c>
      <c r="U446" s="20" t="n">
        <f aca="false">T446*0.6</f>
        <v>38.1</v>
      </c>
      <c r="V446" s="41" t="n">
        <v>69</v>
      </c>
      <c r="W446" s="41" t="n">
        <v>78.6</v>
      </c>
      <c r="X446" s="41" t="n">
        <f aca="false">W446*0.4</f>
        <v>31.44</v>
      </c>
      <c r="Y446" s="20" t="n">
        <f aca="false">U446+X446</f>
        <v>69.54</v>
      </c>
      <c r="Z446" s="41" t="n">
        <v>45</v>
      </c>
      <c r="AA446" s="41"/>
      <c r="AB446" s="71"/>
    </row>
    <row r="447" customFormat="false" ht="20.1" hidden="false" customHeight="true" outlineLevel="0" collapsed="false">
      <c r="A447" s="30" t="n">
        <v>620120383</v>
      </c>
      <c r="B447" s="46" t="s">
        <v>2117</v>
      </c>
      <c r="C447" s="47" t="s">
        <v>44</v>
      </c>
      <c r="D447" s="47" t="s">
        <v>169</v>
      </c>
      <c r="E447" s="46" t="s">
        <v>212</v>
      </c>
      <c r="F447" s="46" t="s">
        <v>481</v>
      </c>
      <c r="G447" s="9" t="s">
        <v>106</v>
      </c>
      <c r="H447" s="46" t="s">
        <v>2118</v>
      </c>
      <c r="I447" s="32" t="s">
        <v>1835</v>
      </c>
      <c r="J447" s="46" t="s">
        <v>1857</v>
      </c>
      <c r="K447" s="49" t="s">
        <v>2119</v>
      </c>
      <c r="L447" s="49" t="s">
        <v>2120</v>
      </c>
      <c r="M447" s="9" t="s">
        <v>2121</v>
      </c>
      <c r="N447" s="46"/>
      <c r="O447" s="32" t="s">
        <v>2122</v>
      </c>
      <c r="P447" s="32"/>
      <c r="Q447" s="75"/>
      <c r="R447" s="4" t="n">
        <v>54.5</v>
      </c>
      <c r="S447" s="4" t="n">
        <v>10</v>
      </c>
      <c r="T447" s="20" t="n">
        <f aca="false">S447+R447</f>
        <v>64.5</v>
      </c>
      <c r="U447" s="20" t="n">
        <f aca="false">T447*0.6</f>
        <v>38.7</v>
      </c>
      <c r="V447" s="41" t="n">
        <v>54</v>
      </c>
      <c r="W447" s="41" t="n">
        <v>76.6</v>
      </c>
      <c r="X447" s="41" t="n">
        <f aca="false">W447*0.4</f>
        <v>30.64</v>
      </c>
      <c r="Y447" s="20" t="n">
        <f aca="false">U447+X447</f>
        <v>69.34</v>
      </c>
      <c r="Z447" s="41" t="n">
        <v>46</v>
      </c>
      <c r="AA447" s="41"/>
      <c r="AB447" s="71"/>
    </row>
    <row r="448" customFormat="false" ht="20.1" hidden="false" customHeight="true" outlineLevel="0" collapsed="false">
      <c r="A448" s="30" t="n">
        <v>620120488</v>
      </c>
      <c r="B448" s="31" t="s">
        <v>2123</v>
      </c>
      <c r="C448" s="32" t="s">
        <v>20</v>
      </c>
      <c r="D448" s="32" t="s">
        <v>169</v>
      </c>
      <c r="E448" s="31" t="s">
        <v>1967</v>
      </c>
      <c r="F448" s="31" t="s">
        <v>2124</v>
      </c>
      <c r="G448" s="36" t="s">
        <v>1883</v>
      </c>
      <c r="H448" s="31" t="s">
        <v>2125</v>
      </c>
      <c r="I448" s="32" t="s">
        <v>1835</v>
      </c>
      <c r="J448" s="46" t="s">
        <v>1857</v>
      </c>
      <c r="K448" s="35" t="s">
        <v>2126</v>
      </c>
      <c r="L448" s="35" t="s">
        <v>2127</v>
      </c>
      <c r="M448" s="36" t="s">
        <v>2128</v>
      </c>
      <c r="N448" s="31"/>
      <c r="O448" s="32" t="s">
        <v>1958</v>
      </c>
      <c r="P448" s="32"/>
      <c r="Q448" s="63"/>
      <c r="R448" s="4" t="n">
        <v>57.5</v>
      </c>
      <c r="S448" s="4" t="n">
        <v>11</v>
      </c>
      <c r="T448" s="20" t="n">
        <f aca="false">S448+R448</f>
        <v>68.5</v>
      </c>
      <c r="U448" s="20" t="n">
        <f aca="false">T448*0.6</f>
        <v>41.1</v>
      </c>
      <c r="V448" s="41" t="n">
        <v>14</v>
      </c>
      <c r="W448" s="41" t="n">
        <v>70.2</v>
      </c>
      <c r="X448" s="41" t="n">
        <f aca="false">W448*0.4</f>
        <v>28.08</v>
      </c>
      <c r="Y448" s="20" t="n">
        <f aca="false">U448+X448</f>
        <v>69.18</v>
      </c>
      <c r="Z448" s="41" t="n">
        <v>47</v>
      </c>
      <c r="AA448" s="41"/>
      <c r="AB448" s="71"/>
    </row>
    <row r="449" customFormat="false" ht="20.1" hidden="false" customHeight="true" outlineLevel="0" collapsed="false">
      <c r="A449" s="30" t="n">
        <v>620121018</v>
      </c>
      <c r="B449" s="46" t="s">
        <v>2129</v>
      </c>
      <c r="C449" s="47" t="s">
        <v>20</v>
      </c>
      <c r="D449" s="47" t="s">
        <v>169</v>
      </c>
      <c r="E449" s="46" t="s">
        <v>2130</v>
      </c>
      <c r="F449" s="46" t="s">
        <v>2131</v>
      </c>
      <c r="G449" s="9" t="s">
        <v>60</v>
      </c>
      <c r="H449" s="46" t="s">
        <v>2132</v>
      </c>
      <c r="I449" s="32" t="s">
        <v>1835</v>
      </c>
      <c r="J449" s="46" t="s">
        <v>1857</v>
      </c>
      <c r="K449" s="49" t="s">
        <v>2133</v>
      </c>
      <c r="L449" s="49" t="s">
        <v>2134</v>
      </c>
      <c r="M449" s="9" t="s">
        <v>2135</v>
      </c>
      <c r="N449" s="46"/>
      <c r="O449" s="32" t="s">
        <v>2136</v>
      </c>
      <c r="P449" s="32"/>
      <c r="Q449" s="75"/>
      <c r="R449" s="4" t="n">
        <v>54</v>
      </c>
      <c r="S449" s="4" t="n">
        <v>11</v>
      </c>
      <c r="T449" s="20" t="n">
        <f aca="false">S449+R449</f>
        <v>65</v>
      </c>
      <c r="U449" s="20" t="n">
        <f aca="false">T449*0.6</f>
        <v>39</v>
      </c>
      <c r="V449" s="41" t="n">
        <v>43</v>
      </c>
      <c r="W449" s="41" t="n">
        <v>75.4</v>
      </c>
      <c r="X449" s="41" t="n">
        <f aca="false">W449*0.4</f>
        <v>30.16</v>
      </c>
      <c r="Y449" s="20" t="n">
        <f aca="false">U449+X449</f>
        <v>69.16</v>
      </c>
      <c r="Z449" s="41" t="n">
        <v>48</v>
      </c>
      <c r="AA449" s="41"/>
      <c r="AB449" s="71"/>
    </row>
    <row r="450" customFormat="false" ht="20.1" hidden="false" customHeight="true" outlineLevel="0" collapsed="false">
      <c r="A450" s="30" t="n">
        <v>620121169</v>
      </c>
      <c r="B450" s="31" t="s">
        <v>2137</v>
      </c>
      <c r="C450" s="32" t="s">
        <v>44</v>
      </c>
      <c r="D450" s="76" t="s">
        <v>169</v>
      </c>
      <c r="E450" s="31" t="s">
        <v>415</v>
      </c>
      <c r="F450" s="31" t="s">
        <v>481</v>
      </c>
      <c r="G450" s="36" t="s">
        <v>60</v>
      </c>
      <c r="H450" s="31" t="s">
        <v>2138</v>
      </c>
      <c r="I450" s="32" t="s">
        <v>1835</v>
      </c>
      <c r="J450" s="46" t="s">
        <v>1857</v>
      </c>
      <c r="K450" s="35" t="s">
        <v>2139</v>
      </c>
      <c r="L450" s="35" t="s">
        <v>2140</v>
      </c>
      <c r="M450" s="36" t="s">
        <v>2141</v>
      </c>
      <c r="N450" s="35" t="s">
        <v>2142</v>
      </c>
      <c r="O450" s="32" t="s">
        <v>2143</v>
      </c>
      <c r="P450" s="32"/>
      <c r="Q450" s="63"/>
      <c r="R450" s="4" t="n">
        <v>54</v>
      </c>
      <c r="S450" s="4" t="n">
        <v>11</v>
      </c>
      <c r="T450" s="20" t="n">
        <f aca="false">S450+R450</f>
        <v>65</v>
      </c>
      <c r="U450" s="20" t="n">
        <f aca="false">T450*0.6</f>
        <v>39</v>
      </c>
      <c r="V450" s="41" t="n">
        <v>40</v>
      </c>
      <c r="W450" s="41" t="n">
        <v>75.4</v>
      </c>
      <c r="X450" s="41" t="n">
        <f aca="false">W450*0.4</f>
        <v>30.16</v>
      </c>
      <c r="Y450" s="20" t="n">
        <f aca="false">U450+X450</f>
        <v>69.16</v>
      </c>
      <c r="Z450" s="41" t="n">
        <v>49</v>
      </c>
      <c r="AA450" s="41"/>
      <c r="AB450" s="71"/>
    </row>
    <row r="451" customFormat="false" ht="20.1" hidden="false" customHeight="true" outlineLevel="0" collapsed="false">
      <c r="A451" s="30" t="n">
        <v>620120989</v>
      </c>
      <c r="B451" s="52" t="s">
        <v>2144</v>
      </c>
      <c r="C451" s="8" t="s">
        <v>20</v>
      </c>
      <c r="D451" s="8" t="s">
        <v>169</v>
      </c>
      <c r="E451" s="52" t="s">
        <v>1853</v>
      </c>
      <c r="F451" s="52" t="s">
        <v>463</v>
      </c>
      <c r="G451" s="9" t="s">
        <v>1863</v>
      </c>
      <c r="H451" s="52" t="s">
        <v>2145</v>
      </c>
      <c r="I451" s="8" t="s">
        <v>1835</v>
      </c>
      <c r="J451" s="46" t="s">
        <v>1857</v>
      </c>
      <c r="K451" s="58" t="s">
        <v>2146</v>
      </c>
      <c r="L451" s="49" t="s">
        <v>2147</v>
      </c>
      <c r="M451" s="8" t="n">
        <v>15186105440</v>
      </c>
      <c r="N451" s="46"/>
      <c r="O451" s="32" t="s">
        <v>2148</v>
      </c>
      <c r="P451" s="32"/>
      <c r="Q451" s="13"/>
      <c r="R451" s="4" t="n">
        <v>55</v>
      </c>
      <c r="S451" s="4" t="n">
        <v>9.5</v>
      </c>
      <c r="T451" s="20" t="n">
        <f aca="false">S451+R451</f>
        <v>64.5</v>
      </c>
      <c r="U451" s="20" t="n">
        <f aca="false">T451*0.6</f>
        <v>38.7</v>
      </c>
      <c r="V451" s="41" t="n">
        <v>50</v>
      </c>
      <c r="W451" s="41" t="n">
        <v>74.2</v>
      </c>
      <c r="X451" s="41" t="n">
        <f aca="false">W451*0.4</f>
        <v>29.68</v>
      </c>
      <c r="Y451" s="20" t="n">
        <f aca="false">U451+X451</f>
        <v>68.38</v>
      </c>
      <c r="Z451" s="41" t="n">
        <v>50</v>
      </c>
      <c r="AA451" s="41"/>
      <c r="AB451" s="71"/>
    </row>
    <row r="452" customFormat="false" ht="20.1" hidden="false" customHeight="true" outlineLevel="0" collapsed="false">
      <c r="A452" s="30" t="n">
        <v>620120458</v>
      </c>
      <c r="B452" s="52" t="s">
        <v>2149</v>
      </c>
      <c r="C452" s="8" t="s">
        <v>20</v>
      </c>
      <c r="D452" s="32" t="s">
        <v>169</v>
      </c>
      <c r="E452" s="52" t="s">
        <v>415</v>
      </c>
      <c r="F452" s="52" t="s">
        <v>1862</v>
      </c>
      <c r="G452" s="8" t="n">
        <v>2012.07</v>
      </c>
      <c r="H452" s="52" t="s">
        <v>2150</v>
      </c>
      <c r="I452" s="32" t="s">
        <v>1835</v>
      </c>
      <c r="J452" s="46" t="s">
        <v>1857</v>
      </c>
      <c r="K452" s="73" t="s">
        <v>2151</v>
      </c>
      <c r="L452" s="74" t="s">
        <v>2152</v>
      </c>
      <c r="M452" s="8" t="n">
        <v>15284672435</v>
      </c>
      <c r="N452" s="52" t="n">
        <v>15085324921</v>
      </c>
      <c r="O452" s="32" t="s">
        <v>1978</v>
      </c>
      <c r="P452" s="32"/>
      <c r="Q452" s="13"/>
      <c r="R452" s="4" t="n">
        <v>55</v>
      </c>
      <c r="S452" s="4" t="n">
        <v>11</v>
      </c>
      <c r="T452" s="20" t="n">
        <f aca="false">S452+R452</f>
        <v>66</v>
      </c>
      <c r="U452" s="20" t="n">
        <f aca="false">T452*0.6</f>
        <v>39.6</v>
      </c>
      <c r="V452" s="41" t="n">
        <v>29</v>
      </c>
      <c r="W452" s="41" t="n">
        <v>71.6</v>
      </c>
      <c r="X452" s="41" t="n">
        <f aca="false">W452*0.4</f>
        <v>28.64</v>
      </c>
      <c r="Y452" s="20" t="n">
        <f aca="false">U452+X452</f>
        <v>68.24</v>
      </c>
      <c r="Z452" s="41" t="n">
        <v>51</v>
      </c>
      <c r="AA452" s="41"/>
      <c r="AB452" s="71"/>
    </row>
    <row r="453" customFormat="false" ht="20.1" hidden="false" customHeight="true" outlineLevel="0" collapsed="false">
      <c r="A453" s="30" t="n">
        <v>620120376</v>
      </c>
      <c r="B453" s="52" t="s">
        <v>2153</v>
      </c>
      <c r="C453" s="8" t="s">
        <v>44</v>
      </c>
      <c r="D453" s="8" t="s">
        <v>169</v>
      </c>
      <c r="E453" s="52" t="s">
        <v>475</v>
      </c>
      <c r="F453" s="52" t="s">
        <v>2154</v>
      </c>
      <c r="G453" s="9" t="s">
        <v>60</v>
      </c>
      <c r="H453" s="52" t="s">
        <v>2155</v>
      </c>
      <c r="I453" s="8" t="s">
        <v>1835</v>
      </c>
      <c r="J453" s="46" t="s">
        <v>1857</v>
      </c>
      <c r="K453" s="49" t="s">
        <v>2156</v>
      </c>
      <c r="L453" s="49" t="s">
        <v>2157</v>
      </c>
      <c r="M453" s="9" t="s">
        <v>2158</v>
      </c>
      <c r="N453" s="46"/>
      <c r="O453" s="32" t="s">
        <v>2122</v>
      </c>
      <c r="P453" s="32"/>
      <c r="Q453" s="13"/>
      <c r="R453" s="4" t="n">
        <v>56</v>
      </c>
      <c r="S453" s="4" t="n">
        <v>8</v>
      </c>
      <c r="T453" s="20" t="n">
        <f aca="false">S453+R453</f>
        <v>64</v>
      </c>
      <c r="U453" s="20" t="n">
        <f aca="false">T453*0.6</f>
        <v>38.4</v>
      </c>
      <c r="V453" s="41" t="n">
        <v>56</v>
      </c>
      <c r="W453" s="41" t="n">
        <v>74.6</v>
      </c>
      <c r="X453" s="41" t="n">
        <f aca="false">W453*0.4</f>
        <v>29.84</v>
      </c>
      <c r="Y453" s="20" t="n">
        <f aca="false">U453+X453</f>
        <v>68.24</v>
      </c>
      <c r="Z453" s="41" t="n">
        <v>52</v>
      </c>
      <c r="AA453" s="41"/>
      <c r="AB453" s="71"/>
    </row>
    <row r="454" customFormat="false" ht="20.1" hidden="false" customHeight="true" outlineLevel="0" collapsed="false">
      <c r="A454" s="30" t="n">
        <v>620120468</v>
      </c>
      <c r="B454" s="52" t="s">
        <v>2159</v>
      </c>
      <c r="C454" s="8" t="s">
        <v>44</v>
      </c>
      <c r="D454" s="32" t="s">
        <v>169</v>
      </c>
      <c r="E454" s="52" t="s">
        <v>72</v>
      </c>
      <c r="F454" s="52" t="s">
        <v>2160</v>
      </c>
      <c r="G454" s="8" t="n">
        <v>2011.07</v>
      </c>
      <c r="H454" s="52" t="s">
        <v>2161</v>
      </c>
      <c r="I454" s="32" t="s">
        <v>1835</v>
      </c>
      <c r="J454" s="46" t="s">
        <v>1857</v>
      </c>
      <c r="K454" s="73" t="s">
        <v>2162</v>
      </c>
      <c r="L454" s="74" t="s">
        <v>2163</v>
      </c>
      <c r="M454" s="8" t="n">
        <v>15186184553</v>
      </c>
      <c r="N454" s="52" t="n">
        <v>2165353</v>
      </c>
      <c r="O454" s="32" t="s">
        <v>1978</v>
      </c>
      <c r="P454" s="32"/>
      <c r="Q454" s="13"/>
      <c r="R454" s="4" t="n">
        <v>58</v>
      </c>
      <c r="S454" s="4" t="n">
        <v>7</v>
      </c>
      <c r="T454" s="20" t="n">
        <f aca="false">S454+R454</f>
        <v>65</v>
      </c>
      <c r="U454" s="20" t="n">
        <f aca="false">T454*0.6</f>
        <v>39</v>
      </c>
      <c r="V454" s="41" t="n">
        <v>42</v>
      </c>
      <c r="W454" s="41" t="n">
        <v>72</v>
      </c>
      <c r="X454" s="41" t="n">
        <f aca="false">W454*0.4</f>
        <v>28.8</v>
      </c>
      <c r="Y454" s="20" t="n">
        <f aca="false">U454+X454</f>
        <v>67.8</v>
      </c>
      <c r="Z454" s="41" t="n">
        <v>53</v>
      </c>
      <c r="AA454" s="41"/>
      <c r="AB454" s="71"/>
    </row>
    <row r="455" customFormat="false" ht="20.1" hidden="false" customHeight="true" outlineLevel="0" collapsed="false">
      <c r="A455" s="30" t="n">
        <v>620120866</v>
      </c>
      <c r="B455" s="52" t="s">
        <v>2164</v>
      </c>
      <c r="C455" s="8" t="s">
        <v>44</v>
      </c>
      <c r="D455" s="32" t="s">
        <v>169</v>
      </c>
      <c r="E455" s="52" t="s">
        <v>475</v>
      </c>
      <c r="F455" s="52" t="s">
        <v>2055</v>
      </c>
      <c r="G455" s="8" t="n">
        <v>2010.07</v>
      </c>
      <c r="H455" s="31"/>
      <c r="I455" s="32" t="s">
        <v>1835</v>
      </c>
      <c r="J455" s="46" t="s">
        <v>1857</v>
      </c>
      <c r="K455" s="35" t="s">
        <v>172</v>
      </c>
      <c r="L455" s="35" t="s">
        <v>2165</v>
      </c>
      <c r="M455" s="36" t="s">
        <v>2166</v>
      </c>
      <c r="N455" s="31"/>
      <c r="O455" s="32" t="s">
        <v>1983</v>
      </c>
      <c r="P455" s="32"/>
      <c r="Q455" s="63"/>
      <c r="R455" s="4" t="n">
        <v>56</v>
      </c>
      <c r="S455" s="4" t="n">
        <v>9</v>
      </c>
      <c r="T455" s="20" t="n">
        <f aca="false">S455+R455</f>
        <v>65</v>
      </c>
      <c r="U455" s="20" t="n">
        <f aca="false">T455*0.6</f>
        <v>39</v>
      </c>
      <c r="V455" s="41" t="n">
        <v>41</v>
      </c>
      <c r="W455" s="41" t="n">
        <v>72</v>
      </c>
      <c r="X455" s="41" t="n">
        <f aca="false">W455*0.4</f>
        <v>28.8</v>
      </c>
      <c r="Y455" s="20" t="n">
        <f aca="false">U455+X455</f>
        <v>67.8</v>
      </c>
      <c r="Z455" s="41" t="n">
        <v>54</v>
      </c>
      <c r="AA455" s="41"/>
      <c r="AB455" s="71"/>
    </row>
    <row r="456" customFormat="false" ht="20.1" hidden="false" customHeight="true" outlineLevel="0" collapsed="false">
      <c r="A456" s="30" t="n">
        <v>620120951</v>
      </c>
      <c r="B456" s="31" t="s">
        <v>2167</v>
      </c>
      <c r="C456" s="32" t="s">
        <v>44</v>
      </c>
      <c r="D456" s="32" t="s">
        <v>169</v>
      </c>
      <c r="E456" s="31" t="s">
        <v>475</v>
      </c>
      <c r="F456" s="31" t="s">
        <v>2168</v>
      </c>
      <c r="G456" s="36" t="s">
        <v>85</v>
      </c>
      <c r="H456" s="31" t="s">
        <v>2169</v>
      </c>
      <c r="I456" s="32" t="s">
        <v>1835</v>
      </c>
      <c r="J456" s="46" t="s">
        <v>1857</v>
      </c>
      <c r="K456" s="35" t="s">
        <v>2170</v>
      </c>
      <c r="L456" s="35" t="s">
        <v>2171</v>
      </c>
      <c r="M456" s="36" t="s">
        <v>2172</v>
      </c>
      <c r="N456" s="35" t="s">
        <v>2173</v>
      </c>
      <c r="O456" s="32" t="s">
        <v>1860</v>
      </c>
      <c r="P456" s="32"/>
      <c r="Q456" s="75"/>
      <c r="R456" s="4" t="n">
        <v>56</v>
      </c>
      <c r="S456" s="4" t="n">
        <v>9</v>
      </c>
      <c r="T456" s="20" t="n">
        <f aca="false">S456+R456</f>
        <v>65</v>
      </c>
      <c r="U456" s="20" t="n">
        <f aca="false">T456*0.6</f>
        <v>39</v>
      </c>
      <c r="V456" s="41" t="n">
        <v>39</v>
      </c>
      <c r="W456" s="41" t="n">
        <v>72</v>
      </c>
      <c r="X456" s="41" t="n">
        <f aca="false">W456*0.4</f>
        <v>28.8</v>
      </c>
      <c r="Y456" s="20" t="n">
        <f aca="false">U456+X456</f>
        <v>67.8</v>
      </c>
      <c r="Z456" s="41" t="n">
        <v>55</v>
      </c>
      <c r="AA456" s="41"/>
      <c r="AB456" s="71"/>
    </row>
    <row r="457" customFormat="false" ht="20.1" hidden="false" customHeight="true" outlineLevel="0" collapsed="false">
      <c r="A457" s="30" t="n">
        <v>620121089</v>
      </c>
      <c r="B457" s="52" t="s">
        <v>2174</v>
      </c>
      <c r="C457" s="8" t="s">
        <v>20</v>
      </c>
      <c r="D457" s="32" t="s">
        <v>169</v>
      </c>
      <c r="E457" s="52" t="s">
        <v>1868</v>
      </c>
      <c r="F457" s="52" t="s">
        <v>2175</v>
      </c>
      <c r="G457" s="8" t="n">
        <v>2011.07</v>
      </c>
      <c r="H457" s="52" t="s">
        <v>2176</v>
      </c>
      <c r="I457" s="32" t="s">
        <v>1835</v>
      </c>
      <c r="J457" s="46" t="s">
        <v>1857</v>
      </c>
      <c r="K457" s="73" t="s">
        <v>2177</v>
      </c>
      <c r="L457" s="74" t="s">
        <v>2178</v>
      </c>
      <c r="M457" s="8" t="n">
        <v>15086424770</v>
      </c>
      <c r="N457" s="52" t="n">
        <v>15285681869</v>
      </c>
      <c r="O457" s="32" t="s">
        <v>1888</v>
      </c>
      <c r="P457" s="32"/>
      <c r="Q457" s="13"/>
      <c r="R457" s="4" t="n">
        <v>54</v>
      </c>
      <c r="S457" s="4" t="n">
        <v>10</v>
      </c>
      <c r="T457" s="20" t="n">
        <f aca="false">S457+R457</f>
        <v>64</v>
      </c>
      <c r="U457" s="20" t="n">
        <f aca="false">T457*0.6</f>
        <v>38.4</v>
      </c>
      <c r="V457" s="41" t="n">
        <v>58</v>
      </c>
      <c r="W457" s="41" t="n">
        <v>73.2</v>
      </c>
      <c r="X457" s="41" t="n">
        <f aca="false">W457*0.4</f>
        <v>29.28</v>
      </c>
      <c r="Y457" s="20" t="n">
        <f aca="false">U457+X457</f>
        <v>67.68</v>
      </c>
      <c r="Z457" s="41" t="n">
        <v>56</v>
      </c>
      <c r="AA457" s="41"/>
      <c r="AB457" s="71"/>
    </row>
    <row r="458" customFormat="false" ht="20.1" hidden="false" customHeight="true" outlineLevel="0" collapsed="false">
      <c r="A458" s="30" t="n">
        <v>620120591</v>
      </c>
      <c r="B458" s="52" t="s">
        <v>2179</v>
      </c>
      <c r="C458" s="8" t="s">
        <v>20</v>
      </c>
      <c r="D458" s="32" t="s">
        <v>169</v>
      </c>
      <c r="E458" s="52" t="s">
        <v>2180</v>
      </c>
      <c r="F458" s="52" t="s">
        <v>2181</v>
      </c>
      <c r="G458" s="8" t="n">
        <v>2008.07</v>
      </c>
      <c r="H458" s="52" t="s">
        <v>2182</v>
      </c>
      <c r="I458" s="32" t="s">
        <v>1835</v>
      </c>
      <c r="J458" s="46" t="s">
        <v>1857</v>
      </c>
      <c r="K458" s="73" t="s">
        <v>2183</v>
      </c>
      <c r="L458" s="74" t="s">
        <v>2184</v>
      </c>
      <c r="M458" s="8" t="n">
        <v>18285754955</v>
      </c>
      <c r="N458" s="52"/>
      <c r="O458" s="32" t="s">
        <v>2185</v>
      </c>
      <c r="P458" s="32"/>
      <c r="Q458" s="13"/>
      <c r="R458" s="4" t="n">
        <v>53.5</v>
      </c>
      <c r="S458" s="4" t="n">
        <v>10</v>
      </c>
      <c r="T458" s="20" t="n">
        <f aca="false">S458+R458</f>
        <v>63.5</v>
      </c>
      <c r="U458" s="20" t="n">
        <f aca="false">T458*0.6</f>
        <v>38.1</v>
      </c>
      <c r="V458" s="41" t="n">
        <v>67</v>
      </c>
      <c r="W458" s="41" t="n">
        <v>73.8</v>
      </c>
      <c r="X458" s="41" t="n">
        <f aca="false">W458*0.4</f>
        <v>29.52</v>
      </c>
      <c r="Y458" s="20" t="n">
        <f aca="false">U458+X458</f>
        <v>67.62</v>
      </c>
      <c r="Z458" s="41" t="n">
        <v>57</v>
      </c>
      <c r="AA458" s="41"/>
      <c r="AB458" s="71"/>
    </row>
    <row r="459" customFormat="false" ht="20.1" hidden="false" customHeight="true" outlineLevel="0" collapsed="false">
      <c r="A459" s="30" t="n">
        <v>620121178</v>
      </c>
      <c r="B459" s="52" t="s">
        <v>2186</v>
      </c>
      <c r="C459" s="8" t="s">
        <v>20</v>
      </c>
      <c r="D459" s="8" t="s">
        <v>169</v>
      </c>
      <c r="E459" s="52" t="s">
        <v>475</v>
      </c>
      <c r="F459" s="52" t="s">
        <v>416</v>
      </c>
      <c r="G459" s="8" t="n">
        <v>2012.7</v>
      </c>
      <c r="H459" s="52" t="s">
        <v>2187</v>
      </c>
      <c r="I459" s="8" t="s">
        <v>1835</v>
      </c>
      <c r="J459" s="46" t="s">
        <v>1857</v>
      </c>
      <c r="K459" s="58" t="s">
        <v>2188</v>
      </c>
      <c r="L459" s="74" t="s">
        <v>2189</v>
      </c>
      <c r="M459" s="8" t="n">
        <v>15117381715</v>
      </c>
      <c r="N459" s="52" t="n">
        <v>18230758610</v>
      </c>
      <c r="O459" s="32" t="s">
        <v>1917</v>
      </c>
      <c r="P459" s="32"/>
      <c r="Q459" s="13"/>
      <c r="R459" s="4" t="n">
        <v>52.5</v>
      </c>
      <c r="S459" s="4" t="n">
        <v>11</v>
      </c>
      <c r="T459" s="20" t="n">
        <f aca="false">S459+R459</f>
        <v>63.5</v>
      </c>
      <c r="U459" s="20" t="n">
        <f aca="false">T459*0.6</f>
        <v>38.1</v>
      </c>
      <c r="V459" s="41" t="n">
        <v>66</v>
      </c>
      <c r="W459" s="41" t="n">
        <v>73.4</v>
      </c>
      <c r="X459" s="41" t="n">
        <f aca="false">W459*0.4</f>
        <v>29.36</v>
      </c>
      <c r="Y459" s="20" t="n">
        <f aca="false">U459+X459</f>
        <v>67.46</v>
      </c>
      <c r="Z459" s="41" t="n">
        <v>58</v>
      </c>
      <c r="AA459" s="41"/>
      <c r="AB459" s="71"/>
    </row>
    <row r="460" customFormat="false" ht="20.1" hidden="false" customHeight="true" outlineLevel="0" collapsed="false">
      <c r="A460" s="30" t="n">
        <v>620120485</v>
      </c>
      <c r="B460" s="46" t="s">
        <v>2190</v>
      </c>
      <c r="C460" s="47" t="s">
        <v>20</v>
      </c>
      <c r="D460" s="47" t="s">
        <v>169</v>
      </c>
      <c r="E460" s="46" t="s">
        <v>1868</v>
      </c>
      <c r="F460" s="46" t="s">
        <v>2191</v>
      </c>
      <c r="G460" s="9" t="s">
        <v>2192</v>
      </c>
      <c r="H460" s="46" t="s">
        <v>2193</v>
      </c>
      <c r="I460" s="32" t="s">
        <v>1835</v>
      </c>
      <c r="J460" s="46" t="s">
        <v>1857</v>
      </c>
      <c r="K460" s="49" t="s">
        <v>2194</v>
      </c>
      <c r="L460" s="49" t="s">
        <v>2195</v>
      </c>
      <c r="M460" s="9" t="s">
        <v>2196</v>
      </c>
      <c r="N460" s="46"/>
      <c r="O460" s="32" t="s">
        <v>1958</v>
      </c>
      <c r="P460" s="32"/>
      <c r="Q460" s="75"/>
      <c r="R460" s="4" t="n">
        <v>53.5</v>
      </c>
      <c r="S460" s="4" t="n">
        <v>10</v>
      </c>
      <c r="T460" s="20" t="n">
        <f aca="false">S460+R460</f>
        <v>63.5</v>
      </c>
      <c r="U460" s="20" t="n">
        <f aca="false">T460*0.6</f>
        <v>38.1</v>
      </c>
      <c r="V460" s="41" t="n">
        <v>72</v>
      </c>
      <c r="W460" s="41" t="n">
        <v>72</v>
      </c>
      <c r="X460" s="41" t="n">
        <f aca="false">W460*0.4</f>
        <v>28.8</v>
      </c>
      <c r="Y460" s="20" t="n">
        <f aca="false">U460+X460</f>
        <v>66.9</v>
      </c>
      <c r="Z460" s="41" t="n">
        <v>59</v>
      </c>
      <c r="AA460" s="41"/>
      <c r="AB460" s="71"/>
    </row>
    <row r="461" customFormat="false" ht="20.1" hidden="false" customHeight="true" outlineLevel="0" collapsed="false">
      <c r="A461" s="30" t="n">
        <v>620120571</v>
      </c>
      <c r="B461" s="52" t="s">
        <v>2197</v>
      </c>
      <c r="C461" s="8" t="s">
        <v>44</v>
      </c>
      <c r="D461" s="32" t="s">
        <v>169</v>
      </c>
      <c r="E461" s="52" t="s">
        <v>400</v>
      </c>
      <c r="F461" s="52" t="s">
        <v>416</v>
      </c>
      <c r="G461" s="8" t="n">
        <v>2011.07</v>
      </c>
      <c r="H461" s="52" t="s">
        <v>2198</v>
      </c>
      <c r="I461" s="32" t="s">
        <v>1835</v>
      </c>
      <c r="J461" s="46" t="s">
        <v>1857</v>
      </c>
      <c r="K461" s="73" t="s">
        <v>2199</v>
      </c>
      <c r="L461" s="74" t="s">
        <v>2200</v>
      </c>
      <c r="M461" s="8" t="n">
        <v>13595720734</v>
      </c>
      <c r="N461" s="52" t="n">
        <v>15902654017</v>
      </c>
      <c r="O461" s="32" t="s">
        <v>2185</v>
      </c>
      <c r="P461" s="32"/>
      <c r="Q461" s="13"/>
      <c r="R461" s="4" t="n">
        <v>56.5</v>
      </c>
      <c r="S461" s="4" t="n">
        <v>7</v>
      </c>
      <c r="T461" s="20" t="n">
        <f aca="false">S461+R461</f>
        <v>63.5</v>
      </c>
      <c r="U461" s="20" t="n">
        <f aca="false">T461*0.6</f>
        <v>38.1</v>
      </c>
      <c r="V461" s="41" t="n">
        <v>68</v>
      </c>
      <c r="W461" s="41" t="n">
        <v>71.6</v>
      </c>
      <c r="X461" s="41" t="n">
        <f aca="false">W461*0.4</f>
        <v>28.64</v>
      </c>
      <c r="Y461" s="20" t="n">
        <f aca="false">U461+X461</f>
        <v>66.74</v>
      </c>
      <c r="Z461" s="41" t="n">
        <v>60</v>
      </c>
      <c r="AA461" s="41"/>
      <c r="AB461" s="71"/>
    </row>
    <row r="462" customFormat="false" ht="20.1" hidden="false" customHeight="true" outlineLevel="0" collapsed="false">
      <c r="A462" s="30" t="n">
        <v>620120392</v>
      </c>
      <c r="B462" s="52" t="s">
        <v>2201</v>
      </c>
      <c r="C462" s="8" t="s">
        <v>20</v>
      </c>
      <c r="D462" s="8" t="s">
        <v>169</v>
      </c>
      <c r="E462" s="52" t="s">
        <v>620</v>
      </c>
      <c r="F462" s="52" t="s">
        <v>2202</v>
      </c>
      <c r="G462" s="47" t="n">
        <v>2012.07</v>
      </c>
      <c r="H462" s="52" t="s">
        <v>2203</v>
      </c>
      <c r="I462" s="8" t="s">
        <v>1835</v>
      </c>
      <c r="J462" s="46" t="s">
        <v>1857</v>
      </c>
      <c r="K462" s="49" t="s">
        <v>2204</v>
      </c>
      <c r="L462" s="49" t="s">
        <v>2205</v>
      </c>
      <c r="M462" s="9" t="s">
        <v>2206</v>
      </c>
      <c r="N462" s="49" t="s">
        <v>2207</v>
      </c>
      <c r="O462" s="32" t="s">
        <v>1866</v>
      </c>
      <c r="P462" s="32"/>
      <c r="Q462" s="13"/>
      <c r="R462" s="4" t="n">
        <v>55.5</v>
      </c>
      <c r="S462" s="4" t="n">
        <v>9</v>
      </c>
      <c r="T462" s="20" t="n">
        <f aca="false">S462+R462</f>
        <v>64.5</v>
      </c>
      <c r="U462" s="20" t="n">
        <f aca="false">T462*0.6</f>
        <v>38.7</v>
      </c>
      <c r="V462" s="41" t="n">
        <v>44</v>
      </c>
      <c r="W462" s="41" t="n">
        <v>68.2</v>
      </c>
      <c r="X462" s="41" t="n">
        <f aca="false">W462*0.4</f>
        <v>27.28</v>
      </c>
      <c r="Y462" s="20" t="n">
        <f aca="false">U462+X462</f>
        <v>65.98</v>
      </c>
      <c r="Z462" s="41" t="n">
        <v>61</v>
      </c>
      <c r="AA462" s="41"/>
      <c r="AB462" s="71"/>
    </row>
    <row r="463" customFormat="false" ht="20.1" hidden="false" customHeight="true" outlineLevel="0" collapsed="false">
      <c r="A463" s="30" t="n">
        <v>620121082</v>
      </c>
      <c r="B463" s="52" t="s">
        <v>2208</v>
      </c>
      <c r="C463" s="8" t="s">
        <v>20</v>
      </c>
      <c r="D463" s="8" t="s">
        <v>169</v>
      </c>
      <c r="E463" s="52" t="s">
        <v>486</v>
      </c>
      <c r="F463" s="52" t="s">
        <v>416</v>
      </c>
      <c r="G463" s="9" t="s">
        <v>1863</v>
      </c>
      <c r="H463" s="52" t="s">
        <v>2209</v>
      </c>
      <c r="I463" s="8" t="s">
        <v>1835</v>
      </c>
      <c r="J463" s="46" t="s">
        <v>1857</v>
      </c>
      <c r="K463" s="58" t="s">
        <v>2210</v>
      </c>
      <c r="L463" s="49" t="s">
        <v>2211</v>
      </c>
      <c r="M463" s="8" t="n">
        <v>18798379824</v>
      </c>
      <c r="N463" s="46" t="n">
        <v>15121538971</v>
      </c>
      <c r="O463" s="32" t="s">
        <v>1888</v>
      </c>
      <c r="P463" s="32"/>
      <c r="Q463" s="13"/>
      <c r="R463" s="4" t="n">
        <v>53.5</v>
      </c>
      <c r="S463" s="4" t="n">
        <v>10</v>
      </c>
      <c r="T463" s="20" t="n">
        <f aca="false">S463+R463</f>
        <v>63.5</v>
      </c>
      <c r="U463" s="20" t="n">
        <f aca="false">T463*0.6</f>
        <v>38.1</v>
      </c>
      <c r="V463" s="41" t="n">
        <v>64</v>
      </c>
      <c r="W463" s="41" t="n">
        <v>69.6</v>
      </c>
      <c r="X463" s="41" t="n">
        <f aca="false">W463*0.4</f>
        <v>27.84</v>
      </c>
      <c r="Y463" s="20" t="n">
        <f aca="false">U463+X463</f>
        <v>65.94</v>
      </c>
      <c r="Z463" s="41" t="n">
        <v>62</v>
      </c>
      <c r="AA463" s="41"/>
      <c r="AB463" s="71"/>
    </row>
    <row r="464" customFormat="false" ht="20.1" hidden="false" customHeight="true" outlineLevel="0" collapsed="false">
      <c r="A464" s="30" t="n">
        <v>620120518</v>
      </c>
      <c r="B464" s="52" t="s">
        <v>2212</v>
      </c>
      <c r="C464" s="8" t="s">
        <v>44</v>
      </c>
      <c r="D464" s="32" t="s">
        <v>169</v>
      </c>
      <c r="E464" s="52" t="s">
        <v>1868</v>
      </c>
      <c r="F464" s="52" t="s">
        <v>2213</v>
      </c>
      <c r="G464" s="8" t="n">
        <v>2008.07</v>
      </c>
      <c r="H464" s="52" t="s">
        <v>2214</v>
      </c>
      <c r="I464" s="32" t="s">
        <v>1835</v>
      </c>
      <c r="J464" s="46" t="s">
        <v>1857</v>
      </c>
      <c r="K464" s="73" t="s">
        <v>2215</v>
      </c>
      <c r="L464" s="74" t="s">
        <v>2216</v>
      </c>
      <c r="M464" s="8" t="n">
        <v>13595768785</v>
      </c>
      <c r="N464" s="52"/>
      <c r="O464" s="32" t="s">
        <v>1880</v>
      </c>
      <c r="P464" s="32"/>
      <c r="Q464" s="13"/>
      <c r="R464" s="4" t="n">
        <v>58.5</v>
      </c>
      <c r="S464" s="4" t="n">
        <v>5</v>
      </c>
      <c r="T464" s="20" t="n">
        <f aca="false">S464+R464</f>
        <v>63.5</v>
      </c>
      <c r="U464" s="20" t="n">
        <f aca="false">T464*0.6</f>
        <v>38.1</v>
      </c>
      <c r="V464" s="41" t="n">
        <v>71</v>
      </c>
      <c r="W464" s="41" t="n">
        <v>68.2</v>
      </c>
      <c r="X464" s="41" t="n">
        <f aca="false">W464*0.4</f>
        <v>27.28</v>
      </c>
      <c r="Y464" s="20" t="n">
        <f aca="false">U464+X464</f>
        <v>65.38</v>
      </c>
      <c r="Z464" s="41" t="n">
        <v>63</v>
      </c>
      <c r="AA464" s="41"/>
      <c r="AB464" s="71"/>
    </row>
    <row r="465" customFormat="false" ht="20.1" hidden="false" customHeight="true" outlineLevel="0" collapsed="false">
      <c r="A465" s="30" t="n">
        <v>620120928</v>
      </c>
      <c r="B465" s="52" t="s">
        <v>2217</v>
      </c>
      <c r="C465" s="8" t="s">
        <v>20</v>
      </c>
      <c r="D465" s="8" t="s">
        <v>169</v>
      </c>
      <c r="E465" s="52" t="s">
        <v>2218</v>
      </c>
      <c r="F465" s="52" t="s">
        <v>2219</v>
      </c>
      <c r="G465" s="9" t="s">
        <v>85</v>
      </c>
      <c r="H465" s="52" t="s">
        <v>2220</v>
      </c>
      <c r="I465" s="8" t="s">
        <v>1835</v>
      </c>
      <c r="J465" s="46" t="s">
        <v>1857</v>
      </c>
      <c r="K465" s="49" t="s">
        <v>2221</v>
      </c>
      <c r="L465" s="49" t="s">
        <v>2222</v>
      </c>
      <c r="M465" s="9" t="s">
        <v>2223</v>
      </c>
      <c r="N465" s="46"/>
      <c r="O465" s="32" t="s">
        <v>1931</v>
      </c>
      <c r="P465" s="32"/>
      <c r="Q465" s="13"/>
      <c r="R465" s="4" t="n">
        <v>55</v>
      </c>
      <c r="S465" s="4" t="n">
        <v>9.5</v>
      </c>
      <c r="T465" s="20" t="n">
        <f aca="false">S465+R465</f>
        <v>64.5</v>
      </c>
      <c r="U465" s="20" t="n">
        <f aca="false">T465*0.6</f>
        <v>38.7</v>
      </c>
      <c r="V465" s="41" t="n">
        <v>47</v>
      </c>
      <c r="W465" s="41" t="n">
        <v>64</v>
      </c>
      <c r="X465" s="41" t="n">
        <f aca="false">W465*0.4</f>
        <v>25.6</v>
      </c>
      <c r="Y465" s="20" t="n">
        <f aca="false">U465+X465</f>
        <v>64.3</v>
      </c>
      <c r="Z465" s="41" t="n">
        <v>64</v>
      </c>
      <c r="AA465" s="41"/>
      <c r="AB465" s="71"/>
    </row>
    <row r="466" customFormat="false" ht="20.1" hidden="false" customHeight="true" outlineLevel="0" collapsed="false">
      <c r="A466" s="30" t="n">
        <v>620120155</v>
      </c>
      <c r="B466" s="52" t="s">
        <v>2224</v>
      </c>
      <c r="C466" s="8" t="s">
        <v>44</v>
      </c>
      <c r="D466" s="8" t="s">
        <v>169</v>
      </c>
      <c r="E466" s="52" t="s">
        <v>486</v>
      </c>
      <c r="F466" s="52" t="s">
        <v>2225</v>
      </c>
      <c r="G466" s="47" t="n">
        <v>2011.07</v>
      </c>
      <c r="H466" s="52" t="s">
        <v>2226</v>
      </c>
      <c r="I466" s="8" t="s">
        <v>1835</v>
      </c>
      <c r="J466" s="46" t="s">
        <v>1857</v>
      </c>
      <c r="K466" s="49" t="s">
        <v>2227</v>
      </c>
      <c r="L466" s="49" t="s">
        <v>2228</v>
      </c>
      <c r="M466" s="9" t="s">
        <v>2229</v>
      </c>
      <c r="N466" s="46"/>
      <c r="O466" s="32" t="s">
        <v>2066</v>
      </c>
      <c r="P466" s="32"/>
      <c r="Q466" s="13"/>
      <c r="R466" s="4" t="n">
        <v>54.5</v>
      </c>
      <c r="S466" s="4" t="n">
        <v>10</v>
      </c>
      <c r="T466" s="20" t="n">
        <f aca="false">S466+R466</f>
        <v>64.5</v>
      </c>
      <c r="U466" s="20" t="n">
        <f aca="false">T466*0.6</f>
        <v>38.7</v>
      </c>
      <c r="V466" s="41" t="n">
        <v>46</v>
      </c>
      <c r="W466" s="41" t="n">
        <v>63.4</v>
      </c>
      <c r="X466" s="41" t="n">
        <f aca="false">W466*0.4</f>
        <v>25.36</v>
      </c>
      <c r="Y466" s="20" t="n">
        <f aca="false">U466+X466</f>
        <v>64.06</v>
      </c>
      <c r="Z466" s="41" t="n">
        <v>65</v>
      </c>
      <c r="AA466" s="41"/>
      <c r="AB466" s="71"/>
    </row>
    <row r="467" customFormat="false" ht="20.1" hidden="false" customHeight="true" outlineLevel="0" collapsed="false">
      <c r="A467" s="30" t="n">
        <v>620120316</v>
      </c>
      <c r="B467" s="46" t="s">
        <v>2230</v>
      </c>
      <c r="C467" s="47" t="s">
        <v>20</v>
      </c>
      <c r="D467" s="47" t="s">
        <v>169</v>
      </c>
      <c r="E467" s="46" t="s">
        <v>468</v>
      </c>
      <c r="F467" s="46" t="s">
        <v>463</v>
      </c>
      <c r="G467" s="9" t="s">
        <v>60</v>
      </c>
      <c r="H467" s="46" t="s">
        <v>2231</v>
      </c>
      <c r="I467" s="32" t="s">
        <v>1835</v>
      </c>
      <c r="J467" s="46" t="s">
        <v>1857</v>
      </c>
      <c r="K467" s="49" t="s">
        <v>2232</v>
      </c>
      <c r="L467" s="49" t="s">
        <v>2233</v>
      </c>
      <c r="M467" s="9" t="s">
        <v>2234</v>
      </c>
      <c r="N467" s="46"/>
      <c r="O467" s="32" t="s">
        <v>2235</v>
      </c>
      <c r="P467" s="32"/>
      <c r="Q467" s="75"/>
      <c r="R467" s="4" t="n">
        <v>54.5</v>
      </c>
      <c r="S467" s="4" t="n">
        <v>11</v>
      </c>
      <c r="T467" s="20" t="n">
        <f aca="false">S467+R467</f>
        <v>65.5</v>
      </c>
      <c r="U467" s="20" t="n">
        <f aca="false">T467*0.6</f>
        <v>39.3</v>
      </c>
      <c r="V467" s="41" t="n">
        <v>33</v>
      </c>
      <c r="W467" s="41" t="n">
        <v>59.2</v>
      </c>
      <c r="X467" s="41" t="n">
        <f aca="false">W467*0.4</f>
        <v>23.68</v>
      </c>
      <c r="Y467" s="20" t="n">
        <f aca="false">U467+X467</f>
        <v>62.98</v>
      </c>
      <c r="Z467" s="41" t="n">
        <v>66</v>
      </c>
      <c r="AA467" s="41"/>
      <c r="AB467" s="71"/>
    </row>
    <row r="468" customFormat="false" ht="20.1" hidden="false" customHeight="true" outlineLevel="0" collapsed="false">
      <c r="A468" s="30" t="n">
        <v>620120351</v>
      </c>
      <c r="B468" s="52" t="s">
        <v>2236</v>
      </c>
      <c r="C468" s="8" t="s">
        <v>20</v>
      </c>
      <c r="D468" s="32" t="s">
        <v>169</v>
      </c>
      <c r="E468" s="52" t="s">
        <v>415</v>
      </c>
      <c r="F468" s="52" t="s">
        <v>2055</v>
      </c>
      <c r="G468" s="8" t="n">
        <v>2012.07</v>
      </c>
      <c r="H468" s="52" t="s">
        <v>2237</v>
      </c>
      <c r="I468" s="32" t="s">
        <v>1835</v>
      </c>
      <c r="J468" s="46" t="s">
        <v>1857</v>
      </c>
      <c r="K468" s="73" t="s">
        <v>2238</v>
      </c>
      <c r="L468" s="74" t="s">
        <v>2239</v>
      </c>
      <c r="M468" s="8" t="n">
        <v>13608574794</v>
      </c>
      <c r="N468" s="52" t="n">
        <v>13638156497</v>
      </c>
      <c r="O468" s="32" t="s">
        <v>1924</v>
      </c>
      <c r="P468" s="32"/>
      <c r="Q468" s="77"/>
      <c r="R468" s="4" t="n">
        <v>53.5</v>
      </c>
      <c r="S468" s="4" t="n">
        <v>10</v>
      </c>
      <c r="T468" s="20" t="n">
        <f aca="false">S468+R468</f>
        <v>63.5</v>
      </c>
      <c r="U468" s="20" t="n">
        <f aca="false">T468*0.6</f>
        <v>38.1</v>
      </c>
      <c r="V468" s="41" t="n">
        <v>70</v>
      </c>
      <c r="W468" s="41" t="n">
        <v>49</v>
      </c>
      <c r="X468" s="41" t="n">
        <f aca="false">W468*0.4</f>
        <v>19.6</v>
      </c>
      <c r="Y468" s="20" t="n">
        <f aca="false">U468+X468</f>
        <v>57.7</v>
      </c>
      <c r="Z468" s="41" t="n">
        <v>67</v>
      </c>
      <c r="AA468" s="41"/>
      <c r="AB468" s="71"/>
    </row>
    <row r="469" customFormat="false" ht="20.1" hidden="false" customHeight="true" outlineLevel="0" collapsed="false">
      <c r="A469" s="30" t="n">
        <v>620120184</v>
      </c>
      <c r="B469" s="46" t="s">
        <v>2240</v>
      </c>
      <c r="C469" s="47" t="s">
        <v>20</v>
      </c>
      <c r="D469" s="47" t="s">
        <v>21</v>
      </c>
      <c r="E469" s="46" t="s">
        <v>83</v>
      </c>
      <c r="F469" s="46" t="s">
        <v>2241</v>
      </c>
      <c r="G469" s="9" t="s">
        <v>176</v>
      </c>
      <c r="H469" s="46" t="s">
        <v>2242</v>
      </c>
      <c r="I469" s="32" t="s">
        <v>1835</v>
      </c>
      <c r="J469" s="46" t="s">
        <v>1857</v>
      </c>
      <c r="K469" s="49" t="s">
        <v>2243</v>
      </c>
      <c r="L469" s="49" t="s">
        <v>2244</v>
      </c>
      <c r="M469" s="9" t="s">
        <v>2245</v>
      </c>
      <c r="N469" s="46"/>
      <c r="O469" s="32" t="s">
        <v>2034</v>
      </c>
      <c r="P469" s="32"/>
      <c r="Q469" s="75"/>
      <c r="R469" s="4" t="n">
        <v>54</v>
      </c>
      <c r="S469" s="4" t="n">
        <v>10</v>
      </c>
      <c r="T469" s="20" t="n">
        <f aca="false">S469+R469</f>
        <v>64</v>
      </c>
      <c r="U469" s="20" t="n">
        <f aca="false">T469*0.6</f>
        <v>38.4</v>
      </c>
      <c r="V469" s="41" t="n">
        <v>59</v>
      </c>
      <c r="W469" s="41" t="n">
        <v>47.4</v>
      </c>
      <c r="X469" s="41" t="n">
        <f aca="false">W469*0.4</f>
        <v>18.96</v>
      </c>
      <c r="Y469" s="20" t="n">
        <f aca="false">U469+X469</f>
        <v>57.36</v>
      </c>
      <c r="Z469" s="41" t="n">
        <v>68</v>
      </c>
      <c r="AA469" s="41"/>
      <c r="AB469" s="71"/>
    </row>
    <row r="470" customFormat="false" ht="20.1" hidden="false" customHeight="true" outlineLevel="0" collapsed="false">
      <c r="A470" s="30" t="n">
        <v>620120855</v>
      </c>
      <c r="B470" s="46" t="s">
        <v>2246</v>
      </c>
      <c r="C470" s="47" t="s">
        <v>20</v>
      </c>
      <c r="D470" s="47" t="s">
        <v>169</v>
      </c>
      <c r="E470" s="46" t="s">
        <v>2247</v>
      </c>
      <c r="F470" s="46" t="s">
        <v>2248</v>
      </c>
      <c r="G470" s="9" t="s">
        <v>60</v>
      </c>
      <c r="H470" s="46" t="s">
        <v>2249</v>
      </c>
      <c r="I470" s="32" t="s">
        <v>1835</v>
      </c>
      <c r="J470" s="46" t="s">
        <v>1857</v>
      </c>
      <c r="K470" s="49" t="s">
        <v>2250</v>
      </c>
      <c r="L470" s="49" t="s">
        <v>2251</v>
      </c>
      <c r="M470" s="9" t="s">
        <v>2252</v>
      </c>
      <c r="N470" s="46"/>
      <c r="O470" s="32" t="s">
        <v>1983</v>
      </c>
      <c r="P470" s="32"/>
      <c r="Q470" s="75"/>
      <c r="R470" s="4" t="n">
        <v>56.5</v>
      </c>
      <c r="S470" s="4" t="n">
        <v>9</v>
      </c>
      <c r="T470" s="20" t="n">
        <f aca="false">S470+R470</f>
        <v>65.5</v>
      </c>
      <c r="U470" s="20" t="n">
        <f aca="false">T470*0.6</f>
        <v>39.3</v>
      </c>
      <c r="V470" s="41" t="n">
        <v>36</v>
      </c>
      <c r="W470" s="41" t="n">
        <v>28</v>
      </c>
      <c r="X470" s="41" t="n">
        <f aca="false">W470*0.4</f>
        <v>11.2</v>
      </c>
      <c r="Y470" s="20" t="n">
        <f aca="false">U470+X470</f>
        <v>50.5</v>
      </c>
      <c r="Z470" s="41" t="n">
        <v>69</v>
      </c>
      <c r="AA470" s="41"/>
      <c r="AB470" s="71"/>
    </row>
    <row r="471" customFormat="false" ht="20.1" hidden="false" customHeight="true" outlineLevel="0" collapsed="false">
      <c r="A471" s="30" t="n">
        <v>620121174</v>
      </c>
      <c r="B471" s="52" t="s">
        <v>2253</v>
      </c>
      <c r="C471" s="8" t="s">
        <v>20</v>
      </c>
      <c r="D471" s="8" t="s">
        <v>169</v>
      </c>
      <c r="E471" s="52" t="s">
        <v>506</v>
      </c>
      <c r="F471" s="52" t="s">
        <v>409</v>
      </c>
      <c r="G471" s="9" t="s">
        <v>1855</v>
      </c>
      <c r="H471" s="52" t="s">
        <v>2254</v>
      </c>
      <c r="I471" s="8" t="s">
        <v>1835</v>
      </c>
      <c r="J471" s="46" t="s">
        <v>1857</v>
      </c>
      <c r="K471" s="58" t="s">
        <v>2255</v>
      </c>
      <c r="L471" s="49" t="s">
        <v>2256</v>
      </c>
      <c r="M471" s="8" t="n">
        <v>18212696323</v>
      </c>
      <c r="N471" s="46"/>
      <c r="O471" s="32" t="s">
        <v>1917</v>
      </c>
      <c r="P471" s="32"/>
      <c r="Q471" s="13"/>
      <c r="R471" s="4" t="n">
        <v>56</v>
      </c>
      <c r="S471" s="4" t="n">
        <v>11.5</v>
      </c>
      <c r="T471" s="20" t="n">
        <f aca="false">S471+R471</f>
        <v>67.5</v>
      </c>
      <c r="U471" s="20" t="n">
        <f aca="false">T471*0.6</f>
        <v>40.5</v>
      </c>
      <c r="V471" s="41" t="n">
        <v>20</v>
      </c>
      <c r="W471" s="41"/>
      <c r="X471" s="41" t="n">
        <f aca="false">W471*0.4</f>
        <v>0</v>
      </c>
      <c r="Y471" s="20" t="n">
        <f aca="false">U471+X471</f>
        <v>40.5</v>
      </c>
      <c r="Z471" s="41" t="n">
        <v>70</v>
      </c>
      <c r="AA471" s="41"/>
      <c r="AB471" s="71"/>
    </row>
    <row r="472" customFormat="false" ht="20.1" hidden="false" customHeight="true" outlineLevel="0" collapsed="false">
      <c r="A472" s="30" t="n">
        <v>620120999</v>
      </c>
      <c r="B472" s="46" t="s">
        <v>2257</v>
      </c>
      <c r="C472" s="47" t="s">
        <v>44</v>
      </c>
      <c r="D472" s="47" t="s">
        <v>169</v>
      </c>
      <c r="E472" s="46" t="s">
        <v>2258</v>
      </c>
      <c r="F472" s="46" t="s">
        <v>364</v>
      </c>
      <c r="G472" s="9" t="s">
        <v>85</v>
      </c>
      <c r="H472" s="46" t="s">
        <v>2259</v>
      </c>
      <c r="I472" s="32" t="s">
        <v>1835</v>
      </c>
      <c r="J472" s="46" t="s">
        <v>1857</v>
      </c>
      <c r="K472" s="49" t="s">
        <v>2260</v>
      </c>
      <c r="L472" s="49" t="s">
        <v>2261</v>
      </c>
      <c r="M472" s="9" t="s">
        <v>2262</v>
      </c>
      <c r="N472" s="46"/>
      <c r="O472" s="32" t="s">
        <v>2136</v>
      </c>
      <c r="P472" s="32"/>
      <c r="Q472" s="75"/>
      <c r="R472" s="4" t="n">
        <v>55</v>
      </c>
      <c r="S472" s="4" t="n">
        <v>11</v>
      </c>
      <c r="T472" s="20" t="n">
        <f aca="false">S472+R472</f>
        <v>66</v>
      </c>
      <c r="U472" s="20" t="n">
        <f aca="false">T472*0.6</f>
        <v>39.6</v>
      </c>
      <c r="V472" s="41" t="n">
        <v>32</v>
      </c>
      <c r="W472" s="41"/>
      <c r="X472" s="41" t="n">
        <f aca="false">W472*0.4</f>
        <v>0</v>
      </c>
      <c r="Y472" s="20" t="n">
        <f aca="false">U472+X472</f>
        <v>39.6</v>
      </c>
      <c r="Z472" s="41" t="n">
        <v>71</v>
      </c>
      <c r="AA472" s="41"/>
      <c r="AB472" s="71"/>
    </row>
    <row r="473" customFormat="false" ht="20.1" hidden="false" customHeight="true" outlineLevel="0" collapsed="false">
      <c r="A473" s="30" t="n">
        <v>620120176</v>
      </c>
      <c r="B473" s="52" t="s">
        <v>2263</v>
      </c>
      <c r="C473" s="8" t="s">
        <v>20</v>
      </c>
      <c r="D473" s="8" t="s">
        <v>169</v>
      </c>
      <c r="E473" s="52" t="s">
        <v>486</v>
      </c>
      <c r="F473" s="52" t="s">
        <v>401</v>
      </c>
      <c r="G473" s="9" t="s">
        <v>1863</v>
      </c>
      <c r="H473" s="52" t="s">
        <v>2264</v>
      </c>
      <c r="I473" s="8" t="s">
        <v>1835</v>
      </c>
      <c r="J473" s="46" t="s">
        <v>1857</v>
      </c>
      <c r="K473" s="58" t="s">
        <v>2265</v>
      </c>
      <c r="L473" s="49" t="s">
        <v>2266</v>
      </c>
      <c r="M473" s="8" t="n">
        <v>15186276288</v>
      </c>
      <c r="N473" s="46"/>
      <c r="O473" s="32" t="s">
        <v>2066</v>
      </c>
      <c r="P473" s="32"/>
      <c r="Q473" s="13"/>
      <c r="R473" s="4" t="n">
        <v>51.5</v>
      </c>
      <c r="S473" s="4" t="n">
        <v>12</v>
      </c>
      <c r="T473" s="20" t="n">
        <f aca="false">S473+R473</f>
        <v>63.5</v>
      </c>
      <c r="U473" s="20" t="n">
        <f aca="false">T473*0.6</f>
        <v>38.1</v>
      </c>
      <c r="V473" s="41" t="n">
        <v>65</v>
      </c>
      <c r="W473" s="41"/>
      <c r="X473" s="41" t="n">
        <f aca="false">W473*0.4</f>
        <v>0</v>
      </c>
      <c r="Y473" s="20" t="n">
        <f aca="false">U473+X473</f>
        <v>38.1</v>
      </c>
      <c r="Z473" s="41" t="n">
        <v>72</v>
      </c>
      <c r="AA473" s="41"/>
      <c r="AB473" s="71"/>
    </row>
    <row r="474" s="23" customFormat="true" ht="20.1" hidden="false" customHeight="true" outlineLevel="0" collapsed="false">
      <c r="A474" s="14" t="n">
        <v>6122225</v>
      </c>
      <c r="B474" s="24" t="s">
        <v>2267</v>
      </c>
      <c r="C474" s="24" t="s">
        <v>20</v>
      </c>
      <c r="D474" s="24" t="s">
        <v>169</v>
      </c>
      <c r="E474" s="24" t="s">
        <v>408</v>
      </c>
      <c r="F474" s="24" t="s">
        <v>2013</v>
      </c>
      <c r="G474" s="25" t="s">
        <v>136</v>
      </c>
      <c r="H474" s="25"/>
      <c r="I474" s="78" t="s">
        <v>2268</v>
      </c>
      <c r="J474" s="78" t="s">
        <v>2269</v>
      </c>
      <c r="K474" s="25" t="s">
        <v>2270</v>
      </c>
      <c r="L474" s="25" t="s">
        <v>2271</v>
      </c>
      <c r="M474" s="25" t="s">
        <v>2272</v>
      </c>
      <c r="N474" s="25" t="s">
        <v>2273</v>
      </c>
      <c r="O474" s="78"/>
      <c r="P474" s="18"/>
      <c r="T474" s="18" t="n">
        <v>72.6</v>
      </c>
      <c r="U474" s="18" t="n">
        <f aca="false">(P474+T474)*0.6</f>
        <v>43.56</v>
      </c>
      <c r="V474" s="18" t="n">
        <v>1</v>
      </c>
      <c r="W474" s="18" t="n">
        <v>73</v>
      </c>
      <c r="X474" s="41" t="n">
        <f aca="false">W474*0.4</f>
        <v>29.2</v>
      </c>
      <c r="Y474" s="20" t="n">
        <f aca="false">U474+X474</f>
        <v>72.76</v>
      </c>
      <c r="Z474" s="18" t="n">
        <v>1</v>
      </c>
      <c r="AA474" s="21" t="s">
        <v>28</v>
      </c>
      <c r="AB474" s="22"/>
    </row>
    <row r="475" s="23" customFormat="true" ht="20.1" hidden="false" customHeight="true" outlineLevel="0" collapsed="false">
      <c r="A475" s="14" t="n">
        <v>6122396</v>
      </c>
      <c r="B475" s="24" t="s">
        <v>2274</v>
      </c>
      <c r="C475" s="24" t="s">
        <v>20</v>
      </c>
      <c r="D475" s="24" t="s">
        <v>169</v>
      </c>
      <c r="E475" s="24" t="s">
        <v>475</v>
      </c>
      <c r="F475" s="24" t="s">
        <v>46</v>
      </c>
      <c r="G475" s="25" t="s">
        <v>2275</v>
      </c>
      <c r="H475" s="25"/>
      <c r="I475" s="78" t="s">
        <v>2268</v>
      </c>
      <c r="J475" s="78" t="s">
        <v>2269</v>
      </c>
      <c r="K475" s="25" t="s">
        <v>2276</v>
      </c>
      <c r="L475" s="25" t="s">
        <v>2277</v>
      </c>
      <c r="M475" s="25" t="s">
        <v>2278</v>
      </c>
      <c r="N475" s="25"/>
      <c r="O475" s="78"/>
      <c r="P475" s="18"/>
      <c r="T475" s="18" t="n">
        <v>68.2</v>
      </c>
      <c r="U475" s="18" t="n">
        <f aca="false">(P475+T475)*0.6</f>
        <v>40.92</v>
      </c>
      <c r="V475" s="18" t="n">
        <v>4</v>
      </c>
      <c r="W475" s="18" t="n">
        <v>76</v>
      </c>
      <c r="X475" s="41" t="n">
        <f aca="false">W475*0.4</f>
        <v>30.4</v>
      </c>
      <c r="Y475" s="20" t="n">
        <f aca="false">U475+X475</f>
        <v>71.32</v>
      </c>
      <c r="Z475" s="18" t="n">
        <v>2</v>
      </c>
      <c r="AA475" s="21" t="s">
        <v>28</v>
      </c>
      <c r="AB475" s="22"/>
    </row>
    <row r="476" s="23" customFormat="true" ht="20.1" hidden="false" customHeight="true" outlineLevel="0" collapsed="false">
      <c r="A476" s="14" t="n">
        <v>6122211</v>
      </c>
      <c r="B476" s="24" t="s">
        <v>2279</v>
      </c>
      <c r="C476" s="24" t="s">
        <v>44</v>
      </c>
      <c r="D476" s="24" t="s">
        <v>169</v>
      </c>
      <c r="E476" s="24" t="s">
        <v>415</v>
      </c>
      <c r="F476" s="24" t="s">
        <v>2280</v>
      </c>
      <c r="G476" s="25" t="s">
        <v>136</v>
      </c>
      <c r="H476" s="25"/>
      <c r="I476" s="78" t="s">
        <v>2268</v>
      </c>
      <c r="J476" s="78" t="s">
        <v>2269</v>
      </c>
      <c r="K476" s="25" t="s">
        <v>2281</v>
      </c>
      <c r="L476" s="25" t="s">
        <v>2282</v>
      </c>
      <c r="M476" s="25" t="s">
        <v>2283</v>
      </c>
      <c r="N476" s="25" t="s">
        <v>2284</v>
      </c>
      <c r="O476" s="78"/>
      <c r="P476" s="18"/>
      <c r="T476" s="18" t="n">
        <v>67.4</v>
      </c>
      <c r="U476" s="18" t="n">
        <f aca="false">(P476+T476)*0.6</f>
        <v>40.44</v>
      </c>
      <c r="V476" s="18" t="n">
        <v>5</v>
      </c>
      <c r="W476" s="18" t="n">
        <v>75.8</v>
      </c>
      <c r="X476" s="41" t="n">
        <f aca="false">W476*0.4</f>
        <v>30.32</v>
      </c>
      <c r="Y476" s="20" t="n">
        <f aca="false">U476+X476</f>
        <v>70.76</v>
      </c>
      <c r="Z476" s="18" t="n">
        <v>3</v>
      </c>
      <c r="AA476" s="21" t="s">
        <v>28</v>
      </c>
      <c r="AB476" s="22"/>
    </row>
    <row r="477" s="23" customFormat="true" ht="20.1" hidden="false" customHeight="true" outlineLevel="0" collapsed="false">
      <c r="A477" s="14" t="n">
        <v>6122377</v>
      </c>
      <c r="B477" s="24" t="s">
        <v>2285</v>
      </c>
      <c r="C477" s="24" t="s">
        <v>20</v>
      </c>
      <c r="D477" s="79" t="s">
        <v>169</v>
      </c>
      <c r="E477" s="24" t="s">
        <v>400</v>
      </c>
      <c r="F477" s="24" t="s">
        <v>2013</v>
      </c>
      <c r="G477" s="25" t="s">
        <v>1883</v>
      </c>
      <c r="H477" s="25"/>
      <c r="I477" s="78" t="s">
        <v>2268</v>
      </c>
      <c r="J477" s="78" t="s">
        <v>2269</v>
      </c>
      <c r="K477" s="25" t="s">
        <v>2286</v>
      </c>
      <c r="L477" s="25" t="s">
        <v>2287</v>
      </c>
      <c r="M477" s="25" t="s">
        <v>2288</v>
      </c>
      <c r="N477" s="14"/>
      <c r="O477" s="78"/>
      <c r="P477" s="18"/>
      <c r="T477" s="18" t="n">
        <v>69.3</v>
      </c>
      <c r="U477" s="18" t="n">
        <f aca="false">(P477+T477)*0.6</f>
        <v>41.58</v>
      </c>
      <c r="V477" s="18" t="n">
        <v>2</v>
      </c>
      <c r="W477" s="18" t="n">
        <v>72.6</v>
      </c>
      <c r="X477" s="41" t="n">
        <f aca="false">W477*0.4</f>
        <v>29.04</v>
      </c>
      <c r="Y477" s="20" t="n">
        <f aca="false">U477+X477</f>
        <v>70.62</v>
      </c>
      <c r="Z477" s="18" t="n">
        <v>4</v>
      </c>
      <c r="AA477" s="21" t="s">
        <v>28</v>
      </c>
      <c r="AB477" s="22"/>
    </row>
    <row r="478" s="23" customFormat="true" ht="20.1" hidden="false" customHeight="true" outlineLevel="0" collapsed="false">
      <c r="A478" s="14" t="n">
        <v>6122215</v>
      </c>
      <c r="B478" s="24" t="s">
        <v>2289</v>
      </c>
      <c r="C478" s="24" t="s">
        <v>44</v>
      </c>
      <c r="D478" s="24" t="s">
        <v>169</v>
      </c>
      <c r="E478" s="24" t="s">
        <v>415</v>
      </c>
      <c r="F478" s="24" t="s">
        <v>1862</v>
      </c>
      <c r="G478" s="25" t="s">
        <v>136</v>
      </c>
      <c r="H478" s="25"/>
      <c r="I478" s="78" t="s">
        <v>2268</v>
      </c>
      <c r="J478" s="78" t="s">
        <v>2269</v>
      </c>
      <c r="K478" s="25" t="s">
        <v>2290</v>
      </c>
      <c r="L478" s="25" t="s">
        <v>2291</v>
      </c>
      <c r="M478" s="25" t="s">
        <v>2292</v>
      </c>
      <c r="N478" s="25" t="s">
        <v>2293</v>
      </c>
      <c r="O478" s="78"/>
      <c r="P478" s="18"/>
      <c r="T478" s="18" t="n">
        <v>66.9</v>
      </c>
      <c r="U478" s="18" t="n">
        <f aca="false">(P478+T478)*0.6</f>
        <v>40.14</v>
      </c>
      <c r="V478" s="18" t="n">
        <v>7</v>
      </c>
      <c r="W478" s="18" t="n">
        <v>76</v>
      </c>
      <c r="X478" s="41" t="n">
        <f aca="false">W478*0.4</f>
        <v>30.4</v>
      </c>
      <c r="Y478" s="20" t="n">
        <f aca="false">U478+X478</f>
        <v>70.54</v>
      </c>
      <c r="Z478" s="18" t="n">
        <v>5</v>
      </c>
      <c r="AA478" s="21" t="s">
        <v>28</v>
      </c>
      <c r="AB478" s="22"/>
    </row>
    <row r="479" s="23" customFormat="true" ht="20.1" hidden="false" customHeight="true" outlineLevel="0" collapsed="false">
      <c r="A479" s="14" t="n">
        <v>6122120</v>
      </c>
      <c r="B479" s="79" t="s">
        <v>913</v>
      </c>
      <c r="C479" s="24" t="s">
        <v>44</v>
      </c>
      <c r="D479" s="24" t="s">
        <v>169</v>
      </c>
      <c r="E479" s="24" t="s">
        <v>2294</v>
      </c>
      <c r="F479" s="24" t="s">
        <v>476</v>
      </c>
      <c r="G479" s="25" t="s">
        <v>2275</v>
      </c>
      <c r="H479" s="25"/>
      <c r="I479" s="78" t="s">
        <v>2268</v>
      </c>
      <c r="J479" s="78" t="s">
        <v>2269</v>
      </c>
      <c r="K479" s="25" t="s">
        <v>2295</v>
      </c>
      <c r="L479" s="25" t="s">
        <v>2296</v>
      </c>
      <c r="M479" s="25" t="s">
        <v>2297</v>
      </c>
      <c r="N479" s="25"/>
      <c r="O479" s="78" t="s">
        <v>2298</v>
      </c>
      <c r="P479" s="18" t="n">
        <v>3</v>
      </c>
      <c r="T479" s="18" t="n">
        <v>62.3</v>
      </c>
      <c r="U479" s="18" t="n">
        <f aca="false">T479*0.6</f>
        <v>37.38</v>
      </c>
      <c r="V479" s="18" t="n">
        <v>10</v>
      </c>
      <c r="W479" s="18" t="n">
        <v>78</v>
      </c>
      <c r="X479" s="41" t="n">
        <f aca="false">W479*0.4</f>
        <v>31.2</v>
      </c>
      <c r="Y479" s="20" t="n">
        <f aca="false">U479+X479</f>
        <v>68.58</v>
      </c>
      <c r="Z479" s="18" t="n">
        <v>6</v>
      </c>
      <c r="AA479" s="21" t="s">
        <v>28</v>
      </c>
      <c r="AB479" s="22"/>
    </row>
    <row r="480" s="23" customFormat="true" ht="20.1" hidden="false" customHeight="true" outlineLevel="0" collapsed="false">
      <c r="A480" s="14" t="n">
        <v>6122265</v>
      </c>
      <c r="B480" s="24" t="s">
        <v>2299</v>
      </c>
      <c r="C480" s="24" t="s">
        <v>44</v>
      </c>
      <c r="D480" s="24" t="s">
        <v>169</v>
      </c>
      <c r="E480" s="24" t="s">
        <v>2300</v>
      </c>
      <c r="F480" s="24" t="s">
        <v>2301</v>
      </c>
      <c r="G480" s="25" t="s">
        <v>2302</v>
      </c>
      <c r="H480" s="25"/>
      <c r="I480" s="78" t="s">
        <v>2268</v>
      </c>
      <c r="J480" s="78" t="s">
        <v>2269</v>
      </c>
      <c r="K480" s="25" t="s">
        <v>2303</v>
      </c>
      <c r="L480" s="25" t="s">
        <v>2304</v>
      </c>
      <c r="M480" s="25" t="s">
        <v>2305</v>
      </c>
      <c r="N480" s="25" t="s">
        <v>2306</v>
      </c>
      <c r="O480" s="78"/>
      <c r="P480" s="18"/>
      <c r="T480" s="18" t="n">
        <v>63.5</v>
      </c>
      <c r="U480" s="18" t="n">
        <f aca="false">(P480+T480)*0.6</f>
        <v>38.1</v>
      </c>
      <c r="V480" s="18" t="n">
        <v>19</v>
      </c>
      <c r="W480" s="18" t="n">
        <v>78</v>
      </c>
      <c r="X480" s="41" t="n">
        <f aca="false">W480*0.4</f>
        <v>31.2</v>
      </c>
      <c r="Y480" s="20" t="n">
        <f aca="false">U480+X480</f>
        <v>69.3</v>
      </c>
      <c r="Z480" s="18" t="n">
        <v>7</v>
      </c>
      <c r="AA480" s="21" t="s">
        <v>28</v>
      </c>
      <c r="AB480" s="22"/>
    </row>
    <row r="481" s="23" customFormat="true" ht="20.1" hidden="false" customHeight="true" outlineLevel="0" collapsed="false">
      <c r="A481" s="14" t="n">
        <v>6122076</v>
      </c>
      <c r="B481" s="24" t="s">
        <v>2307</v>
      </c>
      <c r="C481" s="24" t="s">
        <v>20</v>
      </c>
      <c r="D481" s="24" t="s">
        <v>169</v>
      </c>
      <c r="E481" s="24" t="s">
        <v>408</v>
      </c>
      <c r="F481" s="24" t="s">
        <v>1933</v>
      </c>
      <c r="G481" s="25" t="s">
        <v>2308</v>
      </c>
      <c r="H481" s="25"/>
      <c r="I481" s="78" t="s">
        <v>2268</v>
      </c>
      <c r="J481" s="78" t="s">
        <v>2269</v>
      </c>
      <c r="K481" s="25" t="s">
        <v>2309</v>
      </c>
      <c r="L481" s="25" t="s">
        <v>2310</v>
      </c>
      <c r="M481" s="25" t="s">
        <v>2311</v>
      </c>
      <c r="N481" s="25"/>
      <c r="O481" s="26" t="s">
        <v>2312</v>
      </c>
      <c r="P481" s="18" t="n">
        <v>5</v>
      </c>
      <c r="T481" s="18" t="n">
        <v>63.2</v>
      </c>
      <c r="U481" s="18" t="n">
        <f aca="false">(P481+T481)*0.6</f>
        <v>40.92</v>
      </c>
      <c r="V481" s="18" t="n">
        <v>3</v>
      </c>
      <c r="W481" s="18" t="n">
        <v>69.8</v>
      </c>
      <c r="X481" s="41" t="n">
        <f aca="false">W481*0.4</f>
        <v>27.92</v>
      </c>
      <c r="Y481" s="20" t="n">
        <f aca="false">U481+X481</f>
        <v>68.84</v>
      </c>
      <c r="Z481" s="18" t="n">
        <v>8</v>
      </c>
      <c r="AA481" s="21" t="s">
        <v>28</v>
      </c>
      <c r="AB481" s="22"/>
    </row>
    <row r="482" s="23" customFormat="true" ht="20.1" hidden="false" customHeight="true" outlineLevel="0" collapsed="false">
      <c r="A482" s="14" t="n">
        <v>6122011</v>
      </c>
      <c r="B482" s="24" t="s">
        <v>2313</v>
      </c>
      <c r="C482" s="24" t="s">
        <v>20</v>
      </c>
      <c r="D482" s="24" t="s">
        <v>169</v>
      </c>
      <c r="E482" s="24" t="s">
        <v>486</v>
      </c>
      <c r="F482" s="24" t="s">
        <v>2106</v>
      </c>
      <c r="G482" s="25" t="s">
        <v>152</v>
      </c>
      <c r="H482" s="25"/>
      <c r="I482" s="78" t="s">
        <v>2268</v>
      </c>
      <c r="J482" s="78" t="s">
        <v>2269</v>
      </c>
      <c r="K482" s="25" t="s">
        <v>2314</v>
      </c>
      <c r="L482" s="25" t="s">
        <v>2315</v>
      </c>
      <c r="M482" s="25" t="s">
        <v>2316</v>
      </c>
      <c r="N482" s="25"/>
      <c r="O482" s="78"/>
      <c r="P482" s="18"/>
      <c r="T482" s="18" t="n">
        <v>67.3</v>
      </c>
      <c r="U482" s="18" t="n">
        <f aca="false">(P482+T482)*0.6</f>
        <v>40.38</v>
      </c>
      <c r="V482" s="18" t="n">
        <v>6</v>
      </c>
      <c r="W482" s="18" t="n">
        <v>70.6</v>
      </c>
      <c r="X482" s="41" t="n">
        <f aca="false">W482*0.4</f>
        <v>28.24</v>
      </c>
      <c r="Y482" s="20" t="n">
        <f aca="false">U482+X482</f>
        <v>68.62</v>
      </c>
      <c r="Z482" s="18" t="n">
        <v>9</v>
      </c>
      <c r="AA482" s="21" t="s">
        <v>28</v>
      </c>
      <c r="AB482" s="22"/>
    </row>
    <row r="483" s="23" customFormat="true" ht="20.1" hidden="false" customHeight="true" outlineLevel="0" collapsed="false">
      <c r="A483" s="14" t="n">
        <v>6122240</v>
      </c>
      <c r="B483" s="24" t="s">
        <v>2317</v>
      </c>
      <c r="C483" s="24" t="s">
        <v>20</v>
      </c>
      <c r="D483" s="24" t="s">
        <v>169</v>
      </c>
      <c r="E483" s="24" t="s">
        <v>415</v>
      </c>
      <c r="F483" s="24" t="s">
        <v>2318</v>
      </c>
      <c r="G483" s="25" t="s">
        <v>2319</v>
      </c>
      <c r="H483" s="25"/>
      <c r="I483" s="78" t="s">
        <v>2268</v>
      </c>
      <c r="J483" s="78" t="s">
        <v>2269</v>
      </c>
      <c r="K483" s="25" t="s">
        <v>2320</v>
      </c>
      <c r="L483" s="25" t="s">
        <v>2321</v>
      </c>
      <c r="M483" s="25" t="s">
        <v>2322</v>
      </c>
      <c r="N483" s="25"/>
      <c r="O483" s="26"/>
      <c r="P483" s="18"/>
      <c r="T483" s="18" t="n">
        <v>65.5</v>
      </c>
      <c r="U483" s="18" t="n">
        <f aca="false">(P483+T483)*0.6</f>
        <v>39.3</v>
      </c>
      <c r="V483" s="18" t="n">
        <v>9</v>
      </c>
      <c r="W483" s="18" t="n">
        <v>72.4</v>
      </c>
      <c r="X483" s="41" t="n">
        <f aca="false">W483*0.4</f>
        <v>28.96</v>
      </c>
      <c r="Y483" s="20" t="n">
        <f aca="false">U483+X483</f>
        <v>68.26</v>
      </c>
      <c r="Z483" s="18" t="n">
        <v>10</v>
      </c>
      <c r="AA483" s="18"/>
      <c r="AB483" s="22"/>
    </row>
    <row r="484" s="23" customFormat="true" ht="20.1" hidden="false" customHeight="true" outlineLevel="0" collapsed="false">
      <c r="A484" s="14" t="n">
        <v>6122083</v>
      </c>
      <c r="B484" s="24" t="s">
        <v>2323</v>
      </c>
      <c r="C484" s="24" t="s">
        <v>20</v>
      </c>
      <c r="D484" s="24" t="s">
        <v>169</v>
      </c>
      <c r="E484" s="24" t="s">
        <v>408</v>
      </c>
      <c r="F484" s="24" t="s">
        <v>2042</v>
      </c>
      <c r="G484" s="25" t="s">
        <v>2324</v>
      </c>
      <c r="H484" s="25"/>
      <c r="I484" s="78" t="s">
        <v>2268</v>
      </c>
      <c r="J484" s="78" t="s">
        <v>2269</v>
      </c>
      <c r="K484" s="25" t="s">
        <v>2325</v>
      </c>
      <c r="L484" s="25" t="s">
        <v>2326</v>
      </c>
      <c r="M484" s="25" t="s">
        <v>2327</v>
      </c>
      <c r="N484" s="25"/>
      <c r="O484" s="26"/>
      <c r="P484" s="18"/>
      <c r="T484" s="18" t="n">
        <v>64</v>
      </c>
      <c r="U484" s="18" t="n">
        <f aca="false">(P484+T484)*0.6</f>
        <v>38.4</v>
      </c>
      <c r="V484" s="18" t="n">
        <v>12</v>
      </c>
      <c r="W484" s="18" t="n">
        <v>74.6</v>
      </c>
      <c r="X484" s="41" t="n">
        <f aca="false">W484*0.4</f>
        <v>29.84</v>
      </c>
      <c r="Y484" s="20" t="n">
        <f aca="false">U484+X484</f>
        <v>68.24</v>
      </c>
      <c r="Z484" s="18" t="n">
        <v>11</v>
      </c>
      <c r="AA484" s="18"/>
      <c r="AB484" s="22"/>
    </row>
    <row r="485" s="23" customFormat="true" ht="20.1" hidden="false" customHeight="true" outlineLevel="0" collapsed="false">
      <c r="A485" s="14" t="n">
        <v>6122376</v>
      </c>
      <c r="B485" s="79" t="s">
        <v>2328</v>
      </c>
      <c r="C485" s="24" t="s">
        <v>20</v>
      </c>
      <c r="D485" s="24" t="s">
        <v>169</v>
      </c>
      <c r="E485" s="24" t="s">
        <v>486</v>
      </c>
      <c r="F485" s="24" t="s">
        <v>416</v>
      </c>
      <c r="G485" s="25" t="s">
        <v>2329</v>
      </c>
      <c r="H485" s="25"/>
      <c r="I485" s="78" t="s">
        <v>2268</v>
      </c>
      <c r="J485" s="78" t="s">
        <v>2269</v>
      </c>
      <c r="K485" s="25" t="s">
        <v>2330</v>
      </c>
      <c r="L485" s="25" t="s">
        <v>2331</v>
      </c>
      <c r="M485" s="25" t="s">
        <v>2332</v>
      </c>
      <c r="N485" s="25"/>
      <c r="O485" s="78" t="s">
        <v>2333</v>
      </c>
      <c r="P485" s="18" t="n">
        <v>7</v>
      </c>
      <c r="T485" s="18" t="n">
        <v>57.9</v>
      </c>
      <c r="U485" s="18" t="n">
        <f aca="false">(P485+T485)*0.6</f>
        <v>38.94</v>
      </c>
      <c r="V485" s="18" t="n">
        <v>11</v>
      </c>
      <c r="W485" s="18" t="n">
        <v>72.8</v>
      </c>
      <c r="X485" s="41" t="n">
        <f aca="false">W485*0.4</f>
        <v>29.12</v>
      </c>
      <c r="Y485" s="20" t="n">
        <f aca="false">U485+X485</f>
        <v>68.06</v>
      </c>
      <c r="Z485" s="18" t="n">
        <v>12</v>
      </c>
      <c r="AA485" s="18"/>
      <c r="AB485" s="22"/>
    </row>
    <row r="486" s="23" customFormat="true" ht="20.1" hidden="false" customHeight="true" outlineLevel="0" collapsed="false">
      <c r="A486" s="14" t="n">
        <v>6122275</v>
      </c>
      <c r="B486" s="24" t="s">
        <v>2334</v>
      </c>
      <c r="C486" s="24" t="s">
        <v>20</v>
      </c>
      <c r="D486" s="24" t="s">
        <v>169</v>
      </c>
      <c r="E486" s="24" t="s">
        <v>506</v>
      </c>
      <c r="F486" s="24" t="s">
        <v>2335</v>
      </c>
      <c r="G486" s="25" t="s">
        <v>136</v>
      </c>
      <c r="H486" s="25"/>
      <c r="I486" s="78" t="s">
        <v>2268</v>
      </c>
      <c r="J486" s="78" t="s">
        <v>2269</v>
      </c>
      <c r="K486" s="25" t="s">
        <v>2336</v>
      </c>
      <c r="L486" s="25" t="s">
        <v>2337</v>
      </c>
      <c r="M486" s="25" t="s">
        <v>2338</v>
      </c>
      <c r="N486" s="25" t="s">
        <v>2339</v>
      </c>
      <c r="O486" s="78"/>
      <c r="P486" s="18"/>
      <c r="T486" s="18" t="n">
        <v>64</v>
      </c>
      <c r="U486" s="18" t="n">
        <f aca="false">(P486+T486)*0.6</f>
        <v>38.4</v>
      </c>
      <c r="V486" s="18" t="n">
        <v>13</v>
      </c>
      <c r="W486" s="18" t="n">
        <v>74</v>
      </c>
      <c r="X486" s="41" t="n">
        <f aca="false">W486*0.4</f>
        <v>29.6</v>
      </c>
      <c r="Y486" s="20" t="n">
        <f aca="false">U486+X486</f>
        <v>68</v>
      </c>
      <c r="Z486" s="18" t="n">
        <v>13</v>
      </c>
      <c r="AA486" s="18"/>
      <c r="AB486" s="22"/>
    </row>
    <row r="487" s="23" customFormat="true" ht="20.1" hidden="false" customHeight="true" outlineLevel="0" collapsed="false">
      <c r="A487" s="14" t="n">
        <v>6122232</v>
      </c>
      <c r="B487" s="24" t="s">
        <v>2340</v>
      </c>
      <c r="C487" s="24" t="s">
        <v>44</v>
      </c>
      <c r="D487" s="24" t="s">
        <v>399</v>
      </c>
      <c r="E487" s="24" t="s">
        <v>2341</v>
      </c>
      <c r="F487" s="24" t="s">
        <v>2318</v>
      </c>
      <c r="G487" s="25" t="s">
        <v>121</v>
      </c>
      <c r="H487" s="25"/>
      <c r="I487" s="78" t="s">
        <v>2268</v>
      </c>
      <c r="J487" s="78" t="s">
        <v>2269</v>
      </c>
      <c r="K487" s="25" t="s">
        <v>2342</v>
      </c>
      <c r="L487" s="25" t="s">
        <v>2343</v>
      </c>
      <c r="M487" s="25" t="s">
        <v>2344</v>
      </c>
      <c r="N487" s="25"/>
      <c r="O487" s="26"/>
      <c r="P487" s="18"/>
      <c r="T487" s="18" t="n">
        <v>63.9</v>
      </c>
      <c r="U487" s="18" t="n">
        <f aca="false">(P487+T487)*0.6</f>
        <v>38.34</v>
      </c>
      <c r="V487" s="18" t="n">
        <v>16</v>
      </c>
      <c r="W487" s="18" t="n">
        <v>73.8</v>
      </c>
      <c r="X487" s="41" t="n">
        <f aca="false">W487*0.4</f>
        <v>29.52</v>
      </c>
      <c r="Y487" s="20" t="n">
        <f aca="false">U487+X487</f>
        <v>67.86</v>
      </c>
      <c r="Z487" s="18" t="n">
        <v>14</v>
      </c>
      <c r="AA487" s="18"/>
      <c r="AB487" s="22"/>
    </row>
    <row r="488" s="23" customFormat="true" ht="20.1" hidden="false" customHeight="true" outlineLevel="0" collapsed="false">
      <c r="A488" s="14" t="n">
        <v>6122406</v>
      </c>
      <c r="B488" s="24" t="s">
        <v>2345</v>
      </c>
      <c r="C488" s="24" t="s">
        <v>44</v>
      </c>
      <c r="D488" s="24" t="s">
        <v>169</v>
      </c>
      <c r="E488" s="24" t="s">
        <v>468</v>
      </c>
      <c r="F488" s="24" t="s">
        <v>2013</v>
      </c>
      <c r="G488" s="25" t="s">
        <v>2346</v>
      </c>
      <c r="H488" s="25"/>
      <c r="I488" s="78" t="s">
        <v>2268</v>
      </c>
      <c r="J488" s="78" t="s">
        <v>2269</v>
      </c>
      <c r="K488" s="25" t="s">
        <v>2347</v>
      </c>
      <c r="L488" s="25" t="s">
        <v>2348</v>
      </c>
      <c r="M488" s="25" t="s">
        <v>2349</v>
      </c>
      <c r="N488" s="25"/>
      <c r="O488" s="26"/>
      <c r="P488" s="18"/>
      <c r="T488" s="18" t="n">
        <v>63.2</v>
      </c>
      <c r="U488" s="18" t="n">
        <f aca="false">(P488+T488)*0.6</f>
        <v>37.92</v>
      </c>
      <c r="V488" s="18" t="n">
        <v>21</v>
      </c>
      <c r="W488" s="18" t="n">
        <v>73.2</v>
      </c>
      <c r="X488" s="41" t="n">
        <f aca="false">W488*0.4</f>
        <v>29.28</v>
      </c>
      <c r="Y488" s="20" t="n">
        <f aca="false">U488+X488</f>
        <v>67.2</v>
      </c>
      <c r="Z488" s="18" t="n">
        <v>15</v>
      </c>
      <c r="AA488" s="18"/>
      <c r="AB488" s="22"/>
    </row>
    <row r="489" s="23" customFormat="true" ht="20.1" hidden="false" customHeight="true" outlineLevel="0" collapsed="false">
      <c r="A489" s="14" t="n">
        <v>6122218</v>
      </c>
      <c r="B489" s="24" t="s">
        <v>2350</v>
      </c>
      <c r="C489" s="24" t="s">
        <v>20</v>
      </c>
      <c r="D489" s="24" t="s">
        <v>169</v>
      </c>
      <c r="E489" s="24" t="s">
        <v>415</v>
      </c>
      <c r="F489" s="24" t="s">
        <v>2351</v>
      </c>
      <c r="G489" s="25" t="s">
        <v>136</v>
      </c>
      <c r="H489" s="25"/>
      <c r="I489" s="78" t="s">
        <v>2268</v>
      </c>
      <c r="J489" s="78" t="s">
        <v>2269</v>
      </c>
      <c r="K489" s="25" t="s">
        <v>2352</v>
      </c>
      <c r="L489" s="25" t="s">
        <v>2353</v>
      </c>
      <c r="M489" s="25" t="s">
        <v>2354</v>
      </c>
      <c r="N489" s="25"/>
      <c r="O489" s="78"/>
      <c r="P489" s="18"/>
      <c r="T489" s="18" t="n">
        <v>62.7</v>
      </c>
      <c r="U489" s="18" t="n">
        <f aca="false">(P489+T489)*0.6</f>
        <v>37.62</v>
      </c>
      <c r="V489" s="18" t="n">
        <v>26</v>
      </c>
      <c r="W489" s="18" t="n">
        <v>73.4</v>
      </c>
      <c r="X489" s="41" t="n">
        <f aca="false">W489*0.4</f>
        <v>29.36</v>
      </c>
      <c r="Y489" s="20" t="n">
        <f aca="false">U489+X489</f>
        <v>66.98</v>
      </c>
      <c r="Z489" s="18" t="n">
        <v>16</v>
      </c>
      <c r="AA489" s="18"/>
      <c r="AB489" s="22"/>
    </row>
    <row r="490" s="23" customFormat="true" ht="20.1" hidden="false" customHeight="true" outlineLevel="0" collapsed="false">
      <c r="A490" s="14" t="n">
        <v>6122330</v>
      </c>
      <c r="B490" s="24" t="s">
        <v>2355</v>
      </c>
      <c r="C490" s="24" t="s">
        <v>20</v>
      </c>
      <c r="D490" s="24" t="s">
        <v>169</v>
      </c>
      <c r="E490" s="24" t="s">
        <v>1868</v>
      </c>
      <c r="F490" s="24" t="s">
        <v>2356</v>
      </c>
      <c r="G490" s="25" t="s">
        <v>392</v>
      </c>
      <c r="H490" s="25"/>
      <c r="I490" s="78" t="s">
        <v>2268</v>
      </c>
      <c r="J490" s="78" t="s">
        <v>2269</v>
      </c>
      <c r="K490" s="25" t="s">
        <v>2357</v>
      </c>
      <c r="L490" s="25" t="s">
        <v>2358</v>
      </c>
      <c r="M490" s="25" t="n">
        <v>15085800406</v>
      </c>
      <c r="N490" s="25"/>
      <c r="O490" s="80"/>
      <c r="P490" s="18"/>
      <c r="T490" s="18" t="n">
        <v>62.9</v>
      </c>
      <c r="U490" s="18" t="n">
        <f aca="false">(P490+T490)*0.6</f>
        <v>37.74</v>
      </c>
      <c r="V490" s="18" t="n">
        <v>25</v>
      </c>
      <c r="W490" s="18" t="n">
        <v>73</v>
      </c>
      <c r="X490" s="41" t="n">
        <f aca="false">W490*0.4</f>
        <v>29.2</v>
      </c>
      <c r="Y490" s="20" t="n">
        <f aca="false">U490+X490</f>
        <v>66.94</v>
      </c>
      <c r="Z490" s="18" t="n">
        <v>17</v>
      </c>
      <c r="AA490" s="18"/>
      <c r="AB490" s="22"/>
    </row>
    <row r="491" s="23" customFormat="true" ht="20.1" hidden="false" customHeight="true" outlineLevel="0" collapsed="false">
      <c r="A491" s="14" t="n">
        <v>6122105</v>
      </c>
      <c r="B491" s="79" t="s">
        <v>2359</v>
      </c>
      <c r="C491" s="79" t="s">
        <v>44</v>
      </c>
      <c r="D491" s="79" t="s">
        <v>169</v>
      </c>
      <c r="E491" s="79" t="s">
        <v>72</v>
      </c>
      <c r="F491" s="79" t="s">
        <v>2042</v>
      </c>
      <c r="G491" s="14" t="s">
        <v>545</v>
      </c>
      <c r="H491" s="25"/>
      <c r="I491" s="78" t="s">
        <v>2268</v>
      </c>
      <c r="J491" s="78" t="s">
        <v>2269</v>
      </c>
      <c r="K491" s="14" t="s">
        <v>2360</v>
      </c>
      <c r="L491" s="25" t="s">
        <v>2361</v>
      </c>
      <c r="M491" s="14" t="n">
        <v>15885205561</v>
      </c>
      <c r="N491" s="14" t="n">
        <v>18212643883</v>
      </c>
      <c r="O491" s="80"/>
      <c r="P491" s="18"/>
      <c r="T491" s="18" t="n">
        <v>63.9</v>
      </c>
      <c r="U491" s="18" t="n">
        <f aca="false">(P491+T491)*0.6</f>
        <v>38.34</v>
      </c>
      <c r="V491" s="18" t="n">
        <v>15</v>
      </c>
      <c r="W491" s="18" t="n">
        <v>71</v>
      </c>
      <c r="X491" s="41" t="n">
        <f aca="false">W491*0.4</f>
        <v>28.4</v>
      </c>
      <c r="Y491" s="20" t="n">
        <f aca="false">U491+X491</f>
        <v>66.74</v>
      </c>
      <c r="Z491" s="18" t="n">
        <v>18</v>
      </c>
      <c r="AA491" s="18"/>
      <c r="AB491" s="22"/>
    </row>
    <row r="492" s="23" customFormat="true" ht="20.1" hidden="false" customHeight="true" outlineLevel="0" collapsed="false">
      <c r="A492" s="14" t="n">
        <v>6122124</v>
      </c>
      <c r="B492" s="79" t="s">
        <v>2362</v>
      </c>
      <c r="C492" s="79" t="s">
        <v>20</v>
      </c>
      <c r="D492" s="79" t="s">
        <v>169</v>
      </c>
      <c r="E492" s="79" t="s">
        <v>2363</v>
      </c>
      <c r="F492" s="79" t="s">
        <v>2364</v>
      </c>
      <c r="G492" s="14" t="n">
        <v>2011.07</v>
      </c>
      <c r="H492" s="25"/>
      <c r="I492" s="78" t="s">
        <v>2268</v>
      </c>
      <c r="J492" s="78" t="s">
        <v>2269</v>
      </c>
      <c r="K492" s="14" t="s">
        <v>2365</v>
      </c>
      <c r="L492" s="25" t="s">
        <v>2366</v>
      </c>
      <c r="M492" s="14" t="n">
        <v>13984732220</v>
      </c>
      <c r="N492" s="14" t="n">
        <v>8286655</v>
      </c>
      <c r="O492" s="78"/>
      <c r="P492" s="18"/>
      <c r="T492" s="18" t="n">
        <v>62.9</v>
      </c>
      <c r="U492" s="18" t="n">
        <f aca="false">(P492+T492)*0.6</f>
        <v>37.74</v>
      </c>
      <c r="V492" s="18" t="n">
        <v>24</v>
      </c>
      <c r="W492" s="18" t="n">
        <v>70.6</v>
      </c>
      <c r="X492" s="41" t="n">
        <f aca="false">W492*0.4</f>
        <v>28.24</v>
      </c>
      <c r="Y492" s="20" t="n">
        <f aca="false">U492+X492</f>
        <v>65.98</v>
      </c>
      <c r="Z492" s="18" t="n">
        <v>19</v>
      </c>
      <c r="AA492" s="18"/>
      <c r="AB492" s="22"/>
    </row>
    <row r="493" s="23" customFormat="true" ht="20.1" hidden="false" customHeight="true" outlineLevel="0" collapsed="false">
      <c r="A493" s="14" t="n">
        <v>6122023</v>
      </c>
      <c r="B493" s="24" t="s">
        <v>2367</v>
      </c>
      <c r="C493" s="24" t="s">
        <v>44</v>
      </c>
      <c r="D493" s="24" t="s">
        <v>169</v>
      </c>
      <c r="E493" s="24" t="s">
        <v>468</v>
      </c>
      <c r="F493" s="24" t="s">
        <v>2042</v>
      </c>
      <c r="G493" s="25" t="s">
        <v>2324</v>
      </c>
      <c r="H493" s="25"/>
      <c r="I493" s="78" t="s">
        <v>2268</v>
      </c>
      <c r="J493" s="78" t="s">
        <v>2269</v>
      </c>
      <c r="K493" s="25" t="s">
        <v>2368</v>
      </c>
      <c r="L493" s="25" t="s">
        <v>2369</v>
      </c>
      <c r="M493" s="25" t="s">
        <v>2370</v>
      </c>
      <c r="N493" s="25"/>
      <c r="O493" s="26"/>
      <c r="P493" s="18"/>
      <c r="T493" s="18" t="n">
        <v>63.1</v>
      </c>
      <c r="U493" s="18" t="n">
        <f aca="false">(P493+T493)*0.6</f>
        <v>37.86</v>
      </c>
      <c r="V493" s="18" t="n">
        <v>22</v>
      </c>
      <c r="W493" s="18" t="n">
        <v>69</v>
      </c>
      <c r="X493" s="41" t="n">
        <f aca="false">W493*0.4</f>
        <v>27.6</v>
      </c>
      <c r="Y493" s="20" t="n">
        <f aca="false">U493+X493</f>
        <v>65.46</v>
      </c>
      <c r="Z493" s="18" t="n">
        <v>20</v>
      </c>
      <c r="AA493" s="18"/>
      <c r="AB493" s="22"/>
    </row>
    <row r="494" s="23" customFormat="true" ht="20.1" hidden="false" customHeight="true" outlineLevel="0" collapsed="false">
      <c r="A494" s="14" t="n">
        <v>6122304</v>
      </c>
      <c r="B494" s="27" t="s">
        <v>2371</v>
      </c>
      <c r="C494" s="27" t="s">
        <v>20</v>
      </c>
      <c r="D494" s="27" t="s">
        <v>169</v>
      </c>
      <c r="E494" s="15" t="s">
        <v>506</v>
      </c>
      <c r="F494" s="27" t="s">
        <v>2335</v>
      </c>
      <c r="G494" s="29" t="n">
        <v>2012.07</v>
      </c>
      <c r="H494" s="29"/>
      <c r="I494" s="28" t="s">
        <v>2268</v>
      </c>
      <c r="J494" s="28" t="s">
        <v>2269</v>
      </c>
      <c r="K494" s="81" t="n">
        <v>32063</v>
      </c>
      <c r="L494" s="17" t="s">
        <v>2372</v>
      </c>
      <c r="M494" s="17" t="s">
        <v>2373</v>
      </c>
      <c r="N494" s="17"/>
      <c r="O494" s="28"/>
      <c r="P494" s="18"/>
      <c r="T494" s="18" t="n">
        <v>64</v>
      </c>
      <c r="U494" s="18" t="n">
        <f aca="false">(P494+T494)*0.6</f>
        <v>38.4</v>
      </c>
      <c r="V494" s="18" t="n">
        <v>14</v>
      </c>
      <c r="W494" s="18" t="n">
        <v>66.6</v>
      </c>
      <c r="X494" s="41" t="n">
        <f aca="false">W494*0.4</f>
        <v>26.64</v>
      </c>
      <c r="Y494" s="20" t="n">
        <f aca="false">U494+X494</f>
        <v>65.04</v>
      </c>
      <c r="Z494" s="18" t="n">
        <v>21</v>
      </c>
      <c r="AA494" s="18"/>
      <c r="AB494" s="22"/>
    </row>
    <row r="495" s="23" customFormat="true" ht="20.1" hidden="false" customHeight="true" outlineLevel="0" collapsed="false">
      <c r="A495" s="14" t="n">
        <v>6122374</v>
      </c>
      <c r="B495" s="24" t="s">
        <v>2374</v>
      </c>
      <c r="C495" s="24" t="s">
        <v>20</v>
      </c>
      <c r="D495" s="24" t="s">
        <v>169</v>
      </c>
      <c r="E495" s="24" t="s">
        <v>486</v>
      </c>
      <c r="F495" s="24" t="s">
        <v>2055</v>
      </c>
      <c r="G495" s="25" t="s">
        <v>2275</v>
      </c>
      <c r="H495" s="25"/>
      <c r="I495" s="78" t="s">
        <v>2268</v>
      </c>
      <c r="J495" s="78" t="s">
        <v>2269</v>
      </c>
      <c r="K495" s="25" t="s">
        <v>2375</v>
      </c>
      <c r="L495" s="25" t="s">
        <v>2376</v>
      </c>
      <c r="M495" s="25" t="s">
        <v>2377</v>
      </c>
      <c r="N495" s="25"/>
      <c r="O495" s="78"/>
      <c r="P495" s="18"/>
      <c r="T495" s="18" t="n">
        <v>63.6</v>
      </c>
      <c r="U495" s="18" t="n">
        <f aca="false">(P495+T495)*0.6</f>
        <v>38.16</v>
      </c>
      <c r="V495" s="18" t="n">
        <v>18</v>
      </c>
      <c r="W495" s="18" t="n">
        <v>66.8</v>
      </c>
      <c r="X495" s="41" t="n">
        <f aca="false">W495*0.4</f>
        <v>26.72</v>
      </c>
      <c r="Y495" s="20" t="n">
        <f aca="false">U495+X495</f>
        <v>64.88</v>
      </c>
      <c r="Z495" s="18" t="n">
        <v>22</v>
      </c>
      <c r="AA495" s="18"/>
      <c r="AB495" s="22"/>
    </row>
    <row r="496" s="23" customFormat="true" ht="20.1" hidden="false" customHeight="true" outlineLevel="0" collapsed="false">
      <c r="A496" s="14" t="n">
        <v>6122251</v>
      </c>
      <c r="B496" s="24" t="s">
        <v>2378</v>
      </c>
      <c r="C496" s="24" t="s">
        <v>44</v>
      </c>
      <c r="D496" s="24" t="s">
        <v>169</v>
      </c>
      <c r="E496" s="24" t="s">
        <v>522</v>
      </c>
      <c r="F496" s="24" t="s">
        <v>23</v>
      </c>
      <c r="G496" s="25" t="s">
        <v>2324</v>
      </c>
      <c r="H496" s="25"/>
      <c r="I496" s="78" t="s">
        <v>2268</v>
      </c>
      <c r="J496" s="78" t="s">
        <v>2269</v>
      </c>
      <c r="K496" s="25" t="s">
        <v>2379</v>
      </c>
      <c r="L496" s="25" t="s">
        <v>2380</v>
      </c>
      <c r="M496" s="25" t="s">
        <v>2381</v>
      </c>
      <c r="N496" s="25"/>
      <c r="O496" s="26"/>
      <c r="P496" s="18"/>
      <c r="T496" s="18" t="n">
        <v>66.9</v>
      </c>
      <c r="U496" s="18" t="n">
        <f aca="false">(P496+T496)*0.6</f>
        <v>40.14</v>
      </c>
      <c r="V496" s="18" t="n">
        <v>8</v>
      </c>
      <c r="W496" s="18" t="n">
        <v>60.2</v>
      </c>
      <c r="X496" s="41" t="n">
        <f aca="false">W496*0.4</f>
        <v>24.08</v>
      </c>
      <c r="Y496" s="20" t="n">
        <f aca="false">U496+X496</f>
        <v>64.22</v>
      </c>
      <c r="Z496" s="18" t="n">
        <v>23</v>
      </c>
      <c r="AA496" s="18"/>
      <c r="AB496" s="22"/>
    </row>
    <row r="497" s="23" customFormat="true" ht="20.1" hidden="false" customHeight="true" outlineLevel="0" collapsed="false">
      <c r="A497" s="14" t="n">
        <v>6122339</v>
      </c>
      <c r="B497" s="79" t="s">
        <v>2382</v>
      </c>
      <c r="C497" s="79" t="s">
        <v>20</v>
      </c>
      <c r="D497" s="79" t="s">
        <v>169</v>
      </c>
      <c r="E497" s="79" t="s">
        <v>2383</v>
      </c>
      <c r="F497" s="79" t="s">
        <v>1968</v>
      </c>
      <c r="G497" s="14" t="n">
        <v>2012.07</v>
      </c>
      <c r="H497" s="25"/>
      <c r="I497" s="78" t="s">
        <v>2268</v>
      </c>
      <c r="J497" s="78" t="s">
        <v>2269</v>
      </c>
      <c r="K497" s="14" t="s">
        <v>2384</v>
      </c>
      <c r="L497" s="25" t="s">
        <v>2385</v>
      </c>
      <c r="M497" s="14" t="n">
        <v>18786549495</v>
      </c>
      <c r="N497" s="14"/>
      <c r="O497" s="78"/>
      <c r="P497" s="18"/>
      <c r="T497" s="18" t="n">
        <v>63.2</v>
      </c>
      <c r="U497" s="18" t="n">
        <f aca="false">(P497+T497)*0.6</f>
        <v>37.92</v>
      </c>
      <c r="V497" s="18" t="n">
        <v>20</v>
      </c>
      <c r="W497" s="18" t="n">
        <v>64.6</v>
      </c>
      <c r="X497" s="41" t="n">
        <f aca="false">W497*0.4</f>
        <v>25.84</v>
      </c>
      <c r="Y497" s="20" t="n">
        <f aca="false">U497+X497</f>
        <v>63.76</v>
      </c>
      <c r="Z497" s="18" t="n">
        <v>24</v>
      </c>
      <c r="AA497" s="18"/>
      <c r="AB497" s="22"/>
    </row>
    <row r="498" s="23" customFormat="true" ht="20.1" hidden="false" customHeight="true" outlineLevel="0" collapsed="false">
      <c r="A498" s="14" t="n">
        <v>6122110</v>
      </c>
      <c r="B498" s="24" t="s">
        <v>2386</v>
      </c>
      <c r="C498" s="24" t="s">
        <v>44</v>
      </c>
      <c r="D498" s="24" t="s">
        <v>169</v>
      </c>
      <c r="E498" s="24" t="s">
        <v>522</v>
      </c>
      <c r="F498" s="24" t="s">
        <v>409</v>
      </c>
      <c r="G498" s="25" t="s">
        <v>376</v>
      </c>
      <c r="H498" s="25"/>
      <c r="I498" s="78" t="s">
        <v>2268</v>
      </c>
      <c r="J498" s="78" t="s">
        <v>2269</v>
      </c>
      <c r="K498" s="25" t="s">
        <v>2387</v>
      </c>
      <c r="L498" s="25" t="s">
        <v>2388</v>
      </c>
      <c r="M498" s="25" t="n">
        <v>15885299697</v>
      </c>
      <c r="N498" s="25"/>
      <c r="O498" s="80"/>
      <c r="P498" s="18"/>
      <c r="T498" s="18" t="n">
        <v>62.9</v>
      </c>
      <c r="U498" s="18" t="n">
        <f aca="false">(P498+T498)*0.6</f>
        <v>37.74</v>
      </c>
      <c r="V498" s="18" t="n">
        <v>23</v>
      </c>
      <c r="W498" s="18" t="n">
        <v>58.8</v>
      </c>
      <c r="X498" s="41" t="n">
        <f aca="false">W498*0.4</f>
        <v>23.52</v>
      </c>
      <c r="Y498" s="20" t="n">
        <f aca="false">U498+X498</f>
        <v>61.26</v>
      </c>
      <c r="Z498" s="18" t="n">
        <v>25</v>
      </c>
      <c r="AA498" s="18"/>
      <c r="AB498" s="22"/>
    </row>
    <row r="499" s="23" customFormat="true" ht="20.1" hidden="false" customHeight="true" outlineLevel="0" collapsed="false">
      <c r="A499" s="14" t="n">
        <v>6122170</v>
      </c>
      <c r="B499" s="24" t="s">
        <v>2389</v>
      </c>
      <c r="C499" s="24" t="s">
        <v>44</v>
      </c>
      <c r="D499" s="79" t="s">
        <v>169</v>
      </c>
      <c r="E499" s="24" t="s">
        <v>415</v>
      </c>
      <c r="F499" s="24" t="s">
        <v>1933</v>
      </c>
      <c r="G499" s="25" t="s">
        <v>2390</v>
      </c>
      <c r="H499" s="25"/>
      <c r="I499" s="78" t="s">
        <v>2268</v>
      </c>
      <c r="J499" s="78" t="s">
        <v>2269</v>
      </c>
      <c r="K499" s="25" t="s">
        <v>2391</v>
      </c>
      <c r="L499" s="25" t="s">
        <v>2392</v>
      </c>
      <c r="M499" s="25" t="s">
        <v>2393</v>
      </c>
      <c r="N499" s="14"/>
      <c r="O499" s="78"/>
      <c r="P499" s="18"/>
      <c r="T499" s="18" t="n">
        <v>63.8</v>
      </c>
      <c r="U499" s="18" t="n">
        <f aca="false">(P499+T499)*0.6</f>
        <v>38.28</v>
      </c>
      <c r="V499" s="18" t="n">
        <v>17</v>
      </c>
      <c r="W499" s="18"/>
      <c r="X499" s="41" t="n">
        <f aca="false">W499*0.4</f>
        <v>0</v>
      </c>
      <c r="Y499" s="20" t="n">
        <f aca="false">U499+X499</f>
        <v>38.28</v>
      </c>
      <c r="Z499" s="18" t="n">
        <v>26</v>
      </c>
      <c r="AA499" s="18"/>
      <c r="AB499" s="22"/>
    </row>
    <row r="500" s="23" customFormat="true" ht="20.1" hidden="false" customHeight="true" outlineLevel="0" collapsed="false">
      <c r="A500" s="14" t="n">
        <v>6122361</v>
      </c>
      <c r="B500" s="79" t="s">
        <v>2394</v>
      </c>
      <c r="C500" s="24" t="s">
        <v>44</v>
      </c>
      <c r="D500" s="24" t="s">
        <v>169</v>
      </c>
      <c r="E500" s="24" t="s">
        <v>1853</v>
      </c>
      <c r="F500" s="24" t="s">
        <v>463</v>
      </c>
      <c r="G500" s="25" t="s">
        <v>136</v>
      </c>
      <c r="H500" s="25"/>
      <c r="I500" s="78" t="s">
        <v>2268</v>
      </c>
      <c r="J500" s="78" t="s">
        <v>2269</v>
      </c>
      <c r="K500" s="25" t="s">
        <v>2395</v>
      </c>
      <c r="L500" s="25" t="s">
        <v>2396</v>
      </c>
      <c r="M500" s="25" t="s">
        <v>2397</v>
      </c>
      <c r="N500" s="25" t="s">
        <v>2398</v>
      </c>
      <c r="O500" s="78"/>
      <c r="P500" s="18"/>
      <c r="T500" s="18" t="n">
        <v>62.6</v>
      </c>
      <c r="U500" s="18" t="n">
        <f aca="false">(P500+T500)*0.6</f>
        <v>37.56</v>
      </c>
      <c r="V500" s="18" t="n">
        <v>27</v>
      </c>
      <c r="W500" s="18"/>
      <c r="X500" s="41" t="n">
        <f aca="false">W500*0.4</f>
        <v>0</v>
      </c>
      <c r="Y500" s="20" t="n">
        <f aca="false">U500+X500</f>
        <v>37.56</v>
      </c>
      <c r="Z500" s="18" t="n">
        <v>27</v>
      </c>
      <c r="AA500" s="18"/>
      <c r="AB500" s="22"/>
    </row>
    <row r="501" customFormat="false" ht="20.1" hidden="false" customHeight="true" outlineLevel="0" collapsed="false">
      <c r="A501" s="30" t="n">
        <v>620120087</v>
      </c>
      <c r="B501" s="31" t="s">
        <v>2399</v>
      </c>
      <c r="C501" s="32" t="s">
        <v>44</v>
      </c>
      <c r="D501" s="32" t="s">
        <v>169</v>
      </c>
      <c r="E501" s="31" t="s">
        <v>607</v>
      </c>
      <c r="F501" s="31" t="s">
        <v>703</v>
      </c>
      <c r="G501" s="33" t="s">
        <v>376</v>
      </c>
      <c r="H501" s="30"/>
      <c r="I501" s="32" t="s">
        <v>494</v>
      </c>
      <c r="J501" s="31" t="s">
        <v>2400</v>
      </c>
      <c r="K501" s="34" t="n">
        <f aca="false">IF(LEN(L501)=18,DATE(MID(L501,7,4),MID(L501,11,2),MID(L501,13,2)),"号码有错")</f>
        <v>32030</v>
      </c>
      <c r="L501" s="35" t="s">
        <v>2401</v>
      </c>
      <c r="M501" s="36" t="s">
        <v>2402</v>
      </c>
      <c r="N501" s="35" t="s">
        <v>2403</v>
      </c>
      <c r="O501" s="32" t="s">
        <v>1604</v>
      </c>
      <c r="P501" s="32"/>
      <c r="Q501" s="68"/>
      <c r="R501" s="4" t="n">
        <v>52</v>
      </c>
      <c r="S501" s="4" t="n">
        <v>9</v>
      </c>
      <c r="T501" s="20" t="n">
        <f aca="false">S501+R501</f>
        <v>61</v>
      </c>
      <c r="U501" s="20" t="n">
        <f aca="false">T501*0.6</f>
        <v>36.6</v>
      </c>
      <c r="V501" s="41" t="n">
        <v>2</v>
      </c>
      <c r="W501" s="41" t="n">
        <v>71.6</v>
      </c>
      <c r="X501" s="41" t="n">
        <f aca="false">W501*0.4</f>
        <v>28.64</v>
      </c>
      <c r="Y501" s="20" t="n">
        <f aca="false">U501+X501</f>
        <v>65.24</v>
      </c>
      <c r="Z501" s="41" t="n">
        <v>1</v>
      </c>
      <c r="AA501" s="41" t="s">
        <v>28</v>
      </c>
      <c r="AB501" s="40"/>
    </row>
    <row r="502" customFormat="false" ht="20.1" hidden="false" customHeight="true" outlineLevel="0" collapsed="false">
      <c r="A502" s="30" t="n">
        <v>620120117</v>
      </c>
      <c r="B502" s="31" t="s">
        <v>2404</v>
      </c>
      <c r="C502" s="32" t="s">
        <v>44</v>
      </c>
      <c r="D502" s="32" t="s">
        <v>21</v>
      </c>
      <c r="E502" s="31" t="s">
        <v>2405</v>
      </c>
      <c r="F502" s="31" t="s">
        <v>703</v>
      </c>
      <c r="G502" s="33" t="s">
        <v>376</v>
      </c>
      <c r="H502" s="30"/>
      <c r="I502" s="32" t="s">
        <v>494</v>
      </c>
      <c r="J502" s="31" t="s">
        <v>2400</v>
      </c>
      <c r="K502" s="34" t="n">
        <f aca="false">IF(LEN(L502)=18,DATE(MID(L502,7,4),MID(L502,11,2),MID(L502,13,2)),"号码有错")</f>
        <v>32872</v>
      </c>
      <c r="L502" s="35" t="s">
        <v>2406</v>
      </c>
      <c r="M502" s="36" t="s">
        <v>2407</v>
      </c>
      <c r="N502" s="35" t="s">
        <v>2408</v>
      </c>
      <c r="O502" s="32" t="s">
        <v>2409</v>
      </c>
      <c r="P502" s="32"/>
      <c r="Q502" s="68"/>
      <c r="R502" s="4" t="n">
        <v>51.5</v>
      </c>
      <c r="S502" s="4" t="n">
        <v>9</v>
      </c>
      <c r="T502" s="20" t="n">
        <f aca="false">S502+R502</f>
        <v>60.5</v>
      </c>
      <c r="U502" s="20" t="n">
        <f aca="false">T502*0.6</f>
        <v>36.3</v>
      </c>
      <c r="V502" s="41" t="n">
        <v>3</v>
      </c>
      <c r="W502" s="41" t="n">
        <v>72.2</v>
      </c>
      <c r="X502" s="41" t="n">
        <f aca="false">W502*0.4</f>
        <v>28.88</v>
      </c>
      <c r="Y502" s="20" t="n">
        <f aca="false">U502+X502</f>
        <v>65.18</v>
      </c>
      <c r="Z502" s="41" t="n">
        <v>2</v>
      </c>
      <c r="AA502" s="41" t="s">
        <v>28</v>
      </c>
      <c r="AB502" s="40"/>
    </row>
    <row r="503" s="42" customFormat="true" ht="20.1" hidden="false" customHeight="true" outlineLevel="0" collapsed="false">
      <c r="A503" s="30" t="n">
        <v>620120104</v>
      </c>
      <c r="B503" s="31" t="s">
        <v>2410</v>
      </c>
      <c r="C503" s="32" t="s">
        <v>44</v>
      </c>
      <c r="D503" s="32" t="s">
        <v>169</v>
      </c>
      <c r="E503" s="31" t="s">
        <v>591</v>
      </c>
      <c r="F503" s="31" t="s">
        <v>703</v>
      </c>
      <c r="G503" s="33" t="s">
        <v>376</v>
      </c>
      <c r="H503" s="30"/>
      <c r="I503" s="32" t="s">
        <v>494</v>
      </c>
      <c r="J503" s="31" t="s">
        <v>2400</v>
      </c>
      <c r="K503" s="34" t="n">
        <f aca="false">IF(LEN(L503)=18,DATE(MID(L503,7,4),MID(L503,11,2),MID(L503,13,2)),"号码有错")</f>
        <v>32543</v>
      </c>
      <c r="L503" s="35" t="s">
        <v>2411</v>
      </c>
      <c r="M503" s="36" t="s">
        <v>2412</v>
      </c>
      <c r="N503" s="35" t="s">
        <v>2413</v>
      </c>
      <c r="O503" s="32" t="s">
        <v>2409</v>
      </c>
      <c r="P503" s="32"/>
      <c r="Q503" s="68"/>
      <c r="R503" s="4" t="n">
        <v>52.5</v>
      </c>
      <c r="S503" s="4" t="n">
        <v>10</v>
      </c>
      <c r="T503" s="20" t="n">
        <f aca="false">S503+R503</f>
        <v>62.5</v>
      </c>
      <c r="U503" s="20" t="n">
        <f aca="false">T503*0.6</f>
        <v>37.5</v>
      </c>
      <c r="V503" s="41" t="n">
        <v>1</v>
      </c>
      <c r="W503" s="41" t="n">
        <v>68.6</v>
      </c>
      <c r="X503" s="41" t="n">
        <f aca="false">W503*0.4</f>
        <v>27.44</v>
      </c>
      <c r="Y503" s="20" t="n">
        <f aca="false">U503+X503</f>
        <v>64.94</v>
      </c>
      <c r="Z503" s="41" t="n">
        <v>3</v>
      </c>
      <c r="AA503" s="41" t="s">
        <v>28</v>
      </c>
      <c r="AB503" s="40"/>
    </row>
    <row r="504" s="42" customFormat="true" ht="20.1" hidden="false" customHeight="true" outlineLevel="0" collapsed="false">
      <c r="A504" s="30" t="n">
        <v>620120066</v>
      </c>
      <c r="B504" s="31" t="s">
        <v>2414</v>
      </c>
      <c r="C504" s="32" t="s">
        <v>44</v>
      </c>
      <c r="D504" s="32" t="s">
        <v>169</v>
      </c>
      <c r="E504" s="31" t="s">
        <v>812</v>
      </c>
      <c r="F504" s="31" t="s">
        <v>703</v>
      </c>
      <c r="G504" s="33" t="s">
        <v>392</v>
      </c>
      <c r="H504" s="30"/>
      <c r="I504" s="32" t="s">
        <v>494</v>
      </c>
      <c r="J504" s="31" t="s">
        <v>2400</v>
      </c>
      <c r="K504" s="34" t="n">
        <f aca="false">IF(LEN(L504)=18,DATE(MID(L504,7,4),MID(L504,11,2),MID(L504,13,2)),"号码有错")</f>
        <v>31664</v>
      </c>
      <c r="L504" s="35" t="s">
        <v>2415</v>
      </c>
      <c r="M504" s="36" t="s">
        <v>2416</v>
      </c>
      <c r="N504" s="35" t="s">
        <v>2417</v>
      </c>
      <c r="O504" s="32" t="s">
        <v>1604</v>
      </c>
      <c r="P504" s="32"/>
      <c r="Q504" s="68"/>
      <c r="R504" s="4" t="n">
        <v>47.5</v>
      </c>
      <c r="S504" s="4" t="n">
        <v>10</v>
      </c>
      <c r="T504" s="20" t="n">
        <f aca="false">S504+R504</f>
        <v>57.5</v>
      </c>
      <c r="U504" s="20" t="n">
        <f aca="false">T504*0.6</f>
        <v>34.5</v>
      </c>
      <c r="V504" s="41" t="n">
        <v>7</v>
      </c>
      <c r="W504" s="41" t="n">
        <v>75.4</v>
      </c>
      <c r="X504" s="41" t="n">
        <f aca="false">W504*0.4</f>
        <v>30.16</v>
      </c>
      <c r="Y504" s="20" t="n">
        <f aca="false">U504+X504</f>
        <v>64.66</v>
      </c>
      <c r="Z504" s="41" t="n">
        <v>4</v>
      </c>
      <c r="AA504" s="41" t="s">
        <v>28</v>
      </c>
      <c r="AB504" s="40"/>
    </row>
    <row r="505" customFormat="false" ht="20.1" hidden="false" customHeight="true" outlineLevel="0" collapsed="false">
      <c r="A505" s="30" t="n">
        <v>620120071</v>
      </c>
      <c r="B505" s="31" t="s">
        <v>2418</v>
      </c>
      <c r="C505" s="32" t="s">
        <v>44</v>
      </c>
      <c r="D505" s="32" t="s">
        <v>169</v>
      </c>
      <c r="E505" s="31" t="s">
        <v>989</v>
      </c>
      <c r="F505" s="31" t="s">
        <v>703</v>
      </c>
      <c r="G505" s="33" t="s">
        <v>392</v>
      </c>
      <c r="H505" s="30"/>
      <c r="I505" s="32" t="s">
        <v>494</v>
      </c>
      <c r="J505" s="31" t="s">
        <v>2400</v>
      </c>
      <c r="K505" s="34" t="n">
        <f aca="false">IF(LEN(L505)=18,DATE(MID(L505,7,4),MID(L505,11,2),MID(L505,13,2)),"号码有错")</f>
        <v>31800</v>
      </c>
      <c r="L505" s="35" t="s">
        <v>2419</v>
      </c>
      <c r="M505" s="36" t="s">
        <v>2420</v>
      </c>
      <c r="N505" s="35" t="s">
        <v>2421</v>
      </c>
      <c r="O505" s="32" t="s">
        <v>1604</v>
      </c>
      <c r="P505" s="32"/>
      <c r="Q505" s="68"/>
      <c r="R505" s="4" t="n">
        <v>50.5</v>
      </c>
      <c r="S505" s="4" t="n">
        <v>8</v>
      </c>
      <c r="T505" s="20" t="n">
        <f aca="false">S505+R505</f>
        <v>58.5</v>
      </c>
      <c r="U505" s="20" t="n">
        <f aca="false">T505*0.6</f>
        <v>35.1</v>
      </c>
      <c r="V505" s="41" t="n">
        <v>6</v>
      </c>
      <c r="W505" s="41" t="n">
        <v>73.6</v>
      </c>
      <c r="X505" s="41" t="n">
        <f aca="false">W505*0.4</f>
        <v>29.44</v>
      </c>
      <c r="Y505" s="20" t="n">
        <f aca="false">U505+X505</f>
        <v>64.54</v>
      </c>
      <c r="Z505" s="41" t="n">
        <v>5</v>
      </c>
      <c r="AA505" s="41" t="s">
        <v>28</v>
      </c>
      <c r="AB505" s="40"/>
    </row>
    <row r="506" customFormat="false" ht="20.1" hidden="false" customHeight="true" outlineLevel="0" collapsed="false">
      <c r="A506" s="30" t="n">
        <v>620120118</v>
      </c>
      <c r="B506" s="43" t="s">
        <v>2422</v>
      </c>
      <c r="C506" s="32" t="s">
        <v>44</v>
      </c>
      <c r="D506" s="32" t="s">
        <v>169</v>
      </c>
      <c r="E506" s="31" t="s">
        <v>674</v>
      </c>
      <c r="F506" s="31" t="s">
        <v>703</v>
      </c>
      <c r="G506" s="33" t="s">
        <v>376</v>
      </c>
      <c r="H506" s="30"/>
      <c r="I506" s="32" t="s">
        <v>494</v>
      </c>
      <c r="J506" s="31" t="s">
        <v>2400</v>
      </c>
      <c r="K506" s="34" t="n">
        <f aca="false">IF(LEN(L506)=18,DATE(MID(L506,7,4),MID(L506,11,2),MID(L506,13,2)),"号码有错")</f>
        <v>32958</v>
      </c>
      <c r="L506" s="35" t="s">
        <v>2423</v>
      </c>
      <c r="M506" s="36" t="s">
        <v>2424</v>
      </c>
      <c r="N506" s="35" t="s">
        <v>2425</v>
      </c>
      <c r="O506" s="32" t="s">
        <v>2409</v>
      </c>
      <c r="P506" s="32"/>
      <c r="Q506" s="68"/>
      <c r="R506" s="4" t="n">
        <v>52.5</v>
      </c>
      <c r="S506" s="4" t="n">
        <v>4</v>
      </c>
      <c r="T506" s="20" t="n">
        <f aca="false">S506+R506</f>
        <v>56.5</v>
      </c>
      <c r="U506" s="20" t="n">
        <f aca="false">T506*0.6</f>
        <v>33.9</v>
      </c>
      <c r="V506" s="41" t="n">
        <v>10</v>
      </c>
      <c r="W506" s="41" t="n">
        <v>70.4</v>
      </c>
      <c r="X506" s="41" t="n">
        <f aca="false">W506*0.4</f>
        <v>28.16</v>
      </c>
      <c r="Y506" s="20" t="n">
        <f aca="false">U506+X506</f>
        <v>62.06</v>
      </c>
      <c r="Z506" s="41" t="n">
        <v>6</v>
      </c>
      <c r="AA506" s="41" t="s">
        <v>28</v>
      </c>
      <c r="AB506" s="40"/>
    </row>
    <row r="507" customFormat="false" ht="20.1" hidden="false" customHeight="true" outlineLevel="0" collapsed="false">
      <c r="A507" s="30" t="n">
        <v>620120119</v>
      </c>
      <c r="B507" s="31" t="s">
        <v>2426</v>
      </c>
      <c r="C507" s="32" t="s">
        <v>44</v>
      </c>
      <c r="D507" s="32" t="s">
        <v>169</v>
      </c>
      <c r="E507" s="31" t="s">
        <v>812</v>
      </c>
      <c r="F507" s="31" t="s">
        <v>703</v>
      </c>
      <c r="G507" s="33" t="s">
        <v>376</v>
      </c>
      <c r="H507" s="30"/>
      <c r="I507" s="32" t="s">
        <v>494</v>
      </c>
      <c r="J507" s="31" t="s">
        <v>2400</v>
      </c>
      <c r="K507" s="34" t="n">
        <f aca="false">IF(LEN(L507)=18,DATE(MID(L507,7,4),MID(L507,11,2),MID(L507,13,2)),"号码有错")</f>
        <v>33000</v>
      </c>
      <c r="L507" s="35" t="s">
        <v>2427</v>
      </c>
      <c r="M507" s="36" t="s">
        <v>2428</v>
      </c>
      <c r="N507" s="31"/>
      <c r="O507" s="32" t="s">
        <v>2409</v>
      </c>
      <c r="P507" s="32"/>
      <c r="Q507" s="68"/>
      <c r="R507" s="4" t="n">
        <v>46.5</v>
      </c>
      <c r="S507" s="4" t="n">
        <v>9</v>
      </c>
      <c r="T507" s="20" t="n">
        <f aca="false">S507+R507</f>
        <v>55.5</v>
      </c>
      <c r="U507" s="20" t="n">
        <f aca="false">T507*0.6</f>
        <v>33.3</v>
      </c>
      <c r="V507" s="41" t="n">
        <v>14</v>
      </c>
      <c r="W507" s="41" t="n">
        <v>71.4</v>
      </c>
      <c r="X507" s="41" t="n">
        <f aca="false">W507*0.4</f>
        <v>28.56</v>
      </c>
      <c r="Y507" s="20" t="n">
        <f aca="false">U507+X507</f>
        <v>61.86</v>
      </c>
      <c r="Z507" s="41" t="n">
        <v>7</v>
      </c>
      <c r="AA507" s="41"/>
      <c r="AB507" s="40"/>
    </row>
    <row r="508" customFormat="false" ht="20.1" hidden="false" customHeight="true" outlineLevel="0" collapsed="false">
      <c r="A508" s="30" t="n">
        <v>620120075</v>
      </c>
      <c r="B508" s="31" t="s">
        <v>2429</v>
      </c>
      <c r="C508" s="32" t="s">
        <v>44</v>
      </c>
      <c r="D508" s="32" t="s">
        <v>169</v>
      </c>
      <c r="E508" s="31" t="s">
        <v>674</v>
      </c>
      <c r="F508" s="31" t="s">
        <v>703</v>
      </c>
      <c r="G508" s="33" t="s">
        <v>392</v>
      </c>
      <c r="H508" s="30"/>
      <c r="I508" s="32" t="s">
        <v>494</v>
      </c>
      <c r="J508" s="31" t="s">
        <v>2400</v>
      </c>
      <c r="K508" s="34" t="n">
        <f aca="false">IF(LEN(L508)=18,DATE(MID(L508,7,4),MID(L508,11,2),MID(L508,13,2)),"号码有错")</f>
        <v>31878</v>
      </c>
      <c r="L508" s="35" t="s">
        <v>2430</v>
      </c>
      <c r="M508" s="36" t="s">
        <v>2431</v>
      </c>
      <c r="N508" s="31"/>
      <c r="O508" s="32" t="s">
        <v>1604</v>
      </c>
      <c r="P508" s="32"/>
      <c r="Q508" s="68"/>
      <c r="R508" s="4" t="n">
        <v>51</v>
      </c>
      <c r="S508" s="4" t="n">
        <v>5</v>
      </c>
      <c r="T508" s="20" t="n">
        <f aca="false">S508+R508</f>
        <v>56</v>
      </c>
      <c r="U508" s="20" t="n">
        <f aca="false">T508*0.6</f>
        <v>33.6</v>
      </c>
      <c r="V508" s="41" t="n">
        <v>11</v>
      </c>
      <c r="W508" s="41" t="n">
        <v>70</v>
      </c>
      <c r="X508" s="41" t="n">
        <f aca="false">W508*0.4</f>
        <v>28</v>
      </c>
      <c r="Y508" s="20" t="n">
        <f aca="false">U508+X508</f>
        <v>61.6</v>
      </c>
      <c r="Z508" s="41" t="n">
        <v>8</v>
      </c>
      <c r="AA508" s="41"/>
      <c r="AB508" s="40"/>
    </row>
    <row r="509" s="42" customFormat="true" ht="20.1" hidden="false" customHeight="true" outlineLevel="0" collapsed="false">
      <c r="A509" s="30" t="n">
        <v>620120053</v>
      </c>
      <c r="B509" s="31" t="s">
        <v>2432</v>
      </c>
      <c r="C509" s="32" t="s">
        <v>44</v>
      </c>
      <c r="D509" s="32" t="s">
        <v>169</v>
      </c>
      <c r="E509" s="31" t="s">
        <v>591</v>
      </c>
      <c r="F509" s="31" t="s">
        <v>703</v>
      </c>
      <c r="G509" s="33" t="s">
        <v>645</v>
      </c>
      <c r="H509" s="30"/>
      <c r="I509" s="32" t="s">
        <v>494</v>
      </c>
      <c r="J509" s="31" t="s">
        <v>2400</v>
      </c>
      <c r="K509" s="34" t="n">
        <f aca="false">IF(LEN(L509)=18,DATE(MID(L509,7,4),MID(L509,11,2),MID(L509,13,2)),"号码有错")</f>
        <v>31168</v>
      </c>
      <c r="L509" s="35" t="s">
        <v>2433</v>
      </c>
      <c r="M509" s="36" t="s">
        <v>2434</v>
      </c>
      <c r="N509" s="35" t="s">
        <v>2435</v>
      </c>
      <c r="O509" s="32" t="s">
        <v>2436</v>
      </c>
      <c r="P509" s="32"/>
      <c r="Q509" s="68"/>
      <c r="R509" s="4" t="n">
        <v>50.5</v>
      </c>
      <c r="S509" s="4" t="n">
        <v>5</v>
      </c>
      <c r="T509" s="20" t="n">
        <f aca="false">S509+R509</f>
        <v>55.5</v>
      </c>
      <c r="U509" s="20" t="n">
        <f aca="false">T509*0.6</f>
        <v>33.3</v>
      </c>
      <c r="V509" s="41" t="n">
        <v>13</v>
      </c>
      <c r="W509" s="41" t="n">
        <v>70.6</v>
      </c>
      <c r="X509" s="41" t="n">
        <f aca="false">W509*0.4</f>
        <v>28.24</v>
      </c>
      <c r="Y509" s="20" t="n">
        <f aca="false">U509+X509</f>
        <v>61.54</v>
      </c>
      <c r="Z509" s="41" t="n">
        <v>9</v>
      </c>
      <c r="AA509" s="41"/>
      <c r="AB509" s="40"/>
    </row>
    <row r="510" customFormat="false" ht="20.1" hidden="false" customHeight="true" outlineLevel="0" collapsed="false">
      <c r="A510" s="30" t="n">
        <v>620120046</v>
      </c>
      <c r="B510" s="31" t="s">
        <v>2437</v>
      </c>
      <c r="C510" s="32" t="s">
        <v>20</v>
      </c>
      <c r="D510" s="32" t="s">
        <v>169</v>
      </c>
      <c r="E510" s="31" t="s">
        <v>591</v>
      </c>
      <c r="F510" s="31" t="s">
        <v>703</v>
      </c>
      <c r="G510" s="33" t="s">
        <v>376</v>
      </c>
      <c r="H510" s="30"/>
      <c r="I510" s="32" t="s">
        <v>494</v>
      </c>
      <c r="J510" s="31" t="s">
        <v>2400</v>
      </c>
      <c r="K510" s="34" t="n">
        <f aca="false">IF(LEN(L510)=18,DATE(MID(L510,7,4),MID(L510,11,2),MID(L510,13,2)),"号码有错")</f>
        <v>30900</v>
      </c>
      <c r="L510" s="35" t="s">
        <v>2438</v>
      </c>
      <c r="M510" s="36" t="s">
        <v>2439</v>
      </c>
      <c r="N510" s="35" t="s">
        <v>2440</v>
      </c>
      <c r="O510" s="32" t="s">
        <v>2436</v>
      </c>
      <c r="P510" s="32"/>
      <c r="Q510" s="68"/>
      <c r="R510" s="4" t="n">
        <v>54</v>
      </c>
      <c r="S510" s="4" t="n">
        <v>3</v>
      </c>
      <c r="T510" s="20" t="n">
        <f aca="false">S510+R510</f>
        <v>57</v>
      </c>
      <c r="U510" s="20" t="n">
        <f aca="false">T510*0.6</f>
        <v>34.2</v>
      </c>
      <c r="V510" s="41" t="n">
        <v>9</v>
      </c>
      <c r="W510" s="41" t="n">
        <v>67.2</v>
      </c>
      <c r="X510" s="41" t="n">
        <f aca="false">W510*0.4</f>
        <v>26.88</v>
      </c>
      <c r="Y510" s="20" t="n">
        <f aca="false">U510+X510</f>
        <v>61.08</v>
      </c>
      <c r="Z510" s="41" t="n">
        <v>10</v>
      </c>
      <c r="AA510" s="41"/>
      <c r="AB510" s="40"/>
    </row>
    <row r="511" customFormat="false" ht="20.1" hidden="false" customHeight="true" outlineLevel="0" collapsed="false">
      <c r="A511" s="30" t="n">
        <v>620120040</v>
      </c>
      <c r="B511" s="31" t="s">
        <v>1644</v>
      </c>
      <c r="C511" s="32" t="s">
        <v>44</v>
      </c>
      <c r="D511" s="32" t="s">
        <v>169</v>
      </c>
      <c r="E511" s="31" t="s">
        <v>591</v>
      </c>
      <c r="F511" s="31" t="s">
        <v>703</v>
      </c>
      <c r="G511" s="33" t="s">
        <v>376</v>
      </c>
      <c r="H511" s="30"/>
      <c r="I511" s="32" t="s">
        <v>494</v>
      </c>
      <c r="J511" s="31" t="s">
        <v>2400</v>
      </c>
      <c r="K511" s="34" t="n">
        <f aca="false">IF(LEN(L511)=18,DATE(MID(L511,7,4),MID(L511,11,2),MID(L511,13,2)),"号码有错")</f>
        <v>32787</v>
      </c>
      <c r="L511" s="35" t="s">
        <v>2441</v>
      </c>
      <c r="M511" s="36" t="s">
        <v>2442</v>
      </c>
      <c r="N511" s="35" t="s">
        <v>2443</v>
      </c>
      <c r="O511" s="32" t="s">
        <v>2436</v>
      </c>
      <c r="P511" s="32"/>
      <c r="Q511" s="68"/>
      <c r="R511" s="4" t="n">
        <v>44.5</v>
      </c>
      <c r="S511" s="4" t="n">
        <v>9</v>
      </c>
      <c r="T511" s="20" t="n">
        <f aca="false">S511+R511</f>
        <v>53.5</v>
      </c>
      <c r="U511" s="20" t="n">
        <f aca="false">T511*0.6</f>
        <v>32.1</v>
      </c>
      <c r="V511" s="41" t="n">
        <v>19</v>
      </c>
      <c r="W511" s="41" t="n">
        <v>72</v>
      </c>
      <c r="X511" s="41" t="n">
        <f aca="false">W511*0.4</f>
        <v>28.8</v>
      </c>
      <c r="Y511" s="20" t="n">
        <f aca="false">U511+X511</f>
        <v>60.9</v>
      </c>
      <c r="Z511" s="41" t="n">
        <v>11</v>
      </c>
      <c r="AA511" s="41"/>
      <c r="AB511" s="40"/>
    </row>
    <row r="512" s="42" customFormat="true" ht="20.1" hidden="false" customHeight="true" outlineLevel="0" collapsed="false">
      <c r="A512" s="30" t="n">
        <v>620120027</v>
      </c>
      <c r="B512" s="31" t="s">
        <v>2444</v>
      </c>
      <c r="C512" s="32" t="s">
        <v>20</v>
      </c>
      <c r="D512" s="32" t="s">
        <v>169</v>
      </c>
      <c r="E512" s="31" t="s">
        <v>591</v>
      </c>
      <c r="F512" s="31" t="s">
        <v>703</v>
      </c>
      <c r="G512" s="33" t="s">
        <v>392</v>
      </c>
      <c r="H512" s="30"/>
      <c r="I512" s="32" t="s">
        <v>494</v>
      </c>
      <c r="J512" s="31" t="s">
        <v>2400</v>
      </c>
      <c r="K512" s="34" t="n">
        <f aca="false">IF(LEN(L512)=18,DATE(MID(L512,7,4),MID(L512,11,2),MID(L512,13,2)),"号码有错")</f>
        <v>32204</v>
      </c>
      <c r="L512" s="35" t="s">
        <v>2445</v>
      </c>
      <c r="M512" s="36" t="s">
        <v>2446</v>
      </c>
      <c r="N512" s="35" t="s">
        <v>2447</v>
      </c>
      <c r="O512" s="32" t="s">
        <v>2448</v>
      </c>
      <c r="P512" s="32"/>
      <c r="Q512" s="68"/>
      <c r="R512" s="4" t="n">
        <v>51</v>
      </c>
      <c r="S512" s="4" t="n">
        <v>6</v>
      </c>
      <c r="T512" s="20" t="n">
        <f aca="false">S512+R512</f>
        <v>57</v>
      </c>
      <c r="U512" s="20" t="n">
        <f aca="false">T512*0.6</f>
        <v>34.2</v>
      </c>
      <c r="V512" s="41" t="n">
        <v>8</v>
      </c>
      <c r="W512" s="41" t="n">
        <v>65.6</v>
      </c>
      <c r="X512" s="41" t="n">
        <f aca="false">W512*0.4</f>
        <v>26.24</v>
      </c>
      <c r="Y512" s="20" t="n">
        <f aca="false">U512+X512</f>
        <v>60.44</v>
      </c>
      <c r="Z512" s="41" t="n">
        <v>12</v>
      </c>
      <c r="AA512" s="41"/>
      <c r="AB512" s="40"/>
    </row>
    <row r="513" customFormat="false" ht="20.1" hidden="false" customHeight="true" outlineLevel="0" collapsed="false">
      <c r="A513" s="30" t="n">
        <v>620120084</v>
      </c>
      <c r="B513" s="43" t="s">
        <v>2449</v>
      </c>
      <c r="C513" s="32" t="s">
        <v>44</v>
      </c>
      <c r="D513" s="32" t="s">
        <v>169</v>
      </c>
      <c r="E513" s="31" t="s">
        <v>674</v>
      </c>
      <c r="F513" s="31" t="s">
        <v>703</v>
      </c>
      <c r="G513" s="33" t="s">
        <v>376</v>
      </c>
      <c r="H513" s="30"/>
      <c r="I513" s="32" t="s">
        <v>494</v>
      </c>
      <c r="J513" s="31" t="s">
        <v>2400</v>
      </c>
      <c r="K513" s="34" t="n">
        <f aca="false">IF(LEN(L513)=18,DATE(MID(L513,7,4),MID(L513,11,2),MID(L513,13,2)),"号码有错")</f>
        <v>32021</v>
      </c>
      <c r="L513" s="35" t="s">
        <v>2450</v>
      </c>
      <c r="M513" s="36" t="s">
        <v>2451</v>
      </c>
      <c r="N513" s="35" t="s">
        <v>2452</v>
      </c>
      <c r="O513" s="32" t="s">
        <v>1604</v>
      </c>
      <c r="P513" s="32"/>
      <c r="Q513" s="68"/>
      <c r="R513" s="4" t="n">
        <v>51</v>
      </c>
      <c r="S513" s="4" t="n">
        <v>4</v>
      </c>
      <c r="T513" s="20" t="n">
        <f aca="false">S513+R513</f>
        <v>55</v>
      </c>
      <c r="U513" s="20" t="n">
        <f aca="false">T513*0.6</f>
        <v>33</v>
      </c>
      <c r="V513" s="41" t="n">
        <v>15</v>
      </c>
      <c r="W513" s="41" t="n">
        <v>66.6</v>
      </c>
      <c r="X513" s="41" t="n">
        <f aca="false">W513*0.4</f>
        <v>26.64</v>
      </c>
      <c r="Y513" s="20" t="n">
        <f aca="false">U513+X513</f>
        <v>59.64</v>
      </c>
      <c r="Z513" s="41" t="n">
        <v>13</v>
      </c>
      <c r="AA513" s="41"/>
      <c r="AB513" s="40"/>
    </row>
    <row r="514" s="42" customFormat="true" ht="20.1" hidden="false" customHeight="true" outlineLevel="0" collapsed="false">
      <c r="A514" s="30" t="n">
        <v>620120029</v>
      </c>
      <c r="B514" s="31" t="s">
        <v>2453</v>
      </c>
      <c r="C514" s="32" t="s">
        <v>20</v>
      </c>
      <c r="D514" s="32" t="s">
        <v>169</v>
      </c>
      <c r="E514" s="31" t="s">
        <v>1211</v>
      </c>
      <c r="F514" s="31" t="s">
        <v>703</v>
      </c>
      <c r="G514" s="33" t="s">
        <v>376</v>
      </c>
      <c r="H514" s="30"/>
      <c r="I514" s="32" t="s">
        <v>494</v>
      </c>
      <c r="J514" s="31" t="s">
        <v>2400</v>
      </c>
      <c r="K514" s="34" t="n">
        <f aca="false">IF(LEN(L514)=18,DATE(MID(L514,7,4),MID(L514,11,2),MID(L514,13,2)),"号码有错")</f>
        <v>32275</v>
      </c>
      <c r="L514" s="35" t="s">
        <v>2454</v>
      </c>
      <c r="M514" s="36" t="s">
        <v>2455</v>
      </c>
      <c r="N514" s="35" t="s">
        <v>2456</v>
      </c>
      <c r="O514" s="32" t="s">
        <v>2448</v>
      </c>
      <c r="P514" s="32"/>
      <c r="Q514" s="68"/>
      <c r="R514" s="4" t="n">
        <v>50</v>
      </c>
      <c r="S514" s="4" t="n">
        <v>5</v>
      </c>
      <c r="T514" s="20" t="n">
        <f aca="false">S514+R514</f>
        <v>55</v>
      </c>
      <c r="U514" s="20" t="n">
        <f aca="false">T514*0.6</f>
        <v>33</v>
      </c>
      <c r="V514" s="41" t="n">
        <v>16</v>
      </c>
      <c r="W514" s="41" t="n">
        <v>65.6</v>
      </c>
      <c r="X514" s="41" t="n">
        <f aca="false">W514*0.4</f>
        <v>26.24</v>
      </c>
      <c r="Y514" s="20" t="n">
        <f aca="false">U514+X514</f>
        <v>59.24</v>
      </c>
      <c r="Z514" s="41" t="n">
        <v>14</v>
      </c>
      <c r="AA514" s="41"/>
      <c r="AB514" s="40"/>
    </row>
    <row r="515" customFormat="false" ht="20.1" hidden="false" customHeight="true" outlineLevel="0" collapsed="false">
      <c r="A515" s="30" t="n">
        <v>620120093</v>
      </c>
      <c r="B515" s="31" t="s">
        <v>2457</v>
      </c>
      <c r="C515" s="32" t="s">
        <v>44</v>
      </c>
      <c r="D515" s="32" t="s">
        <v>169</v>
      </c>
      <c r="E515" s="31" t="s">
        <v>591</v>
      </c>
      <c r="F515" s="31" t="s">
        <v>703</v>
      </c>
      <c r="G515" s="33" t="s">
        <v>376</v>
      </c>
      <c r="H515" s="30"/>
      <c r="I515" s="32" t="s">
        <v>494</v>
      </c>
      <c r="J515" s="31" t="s">
        <v>2400</v>
      </c>
      <c r="K515" s="34" t="n">
        <f aca="false">IF(LEN(L515)=18,DATE(MID(L515,7,4),MID(L515,11,2),MID(L515,13,2)),"号码有错")</f>
        <v>32151</v>
      </c>
      <c r="L515" s="35" t="s">
        <v>2458</v>
      </c>
      <c r="M515" s="36" t="s">
        <v>2459</v>
      </c>
      <c r="N515" s="35" t="s">
        <v>2460</v>
      </c>
      <c r="O515" s="32" t="s">
        <v>2409</v>
      </c>
      <c r="P515" s="32"/>
      <c r="Q515" s="68"/>
      <c r="R515" s="4" t="n">
        <v>46.5</v>
      </c>
      <c r="S515" s="4" t="n">
        <v>7</v>
      </c>
      <c r="T515" s="20" t="n">
        <f aca="false">S515+R515</f>
        <v>53.5</v>
      </c>
      <c r="U515" s="20" t="n">
        <f aca="false">T515*0.6</f>
        <v>32.1</v>
      </c>
      <c r="V515" s="41" t="n">
        <v>20</v>
      </c>
      <c r="W515" s="41" t="n">
        <v>66</v>
      </c>
      <c r="X515" s="41" t="n">
        <f aca="false">W515*0.4</f>
        <v>26.4</v>
      </c>
      <c r="Y515" s="20" t="n">
        <f aca="false">U515+X515</f>
        <v>58.5</v>
      </c>
      <c r="Z515" s="41" t="n">
        <v>15</v>
      </c>
      <c r="AA515" s="41"/>
      <c r="AB515" s="40"/>
    </row>
    <row r="516" customFormat="false" ht="20.1" hidden="false" customHeight="true" outlineLevel="0" collapsed="false">
      <c r="A516" s="30" t="n">
        <v>620120032</v>
      </c>
      <c r="B516" s="31" t="s">
        <v>2461</v>
      </c>
      <c r="C516" s="32" t="s">
        <v>44</v>
      </c>
      <c r="D516" s="32" t="s">
        <v>169</v>
      </c>
      <c r="E516" s="31" t="s">
        <v>591</v>
      </c>
      <c r="F516" s="31" t="s">
        <v>703</v>
      </c>
      <c r="G516" s="33" t="s">
        <v>392</v>
      </c>
      <c r="H516" s="30"/>
      <c r="I516" s="32" t="s">
        <v>494</v>
      </c>
      <c r="J516" s="31" t="s">
        <v>2400</v>
      </c>
      <c r="K516" s="34" t="n">
        <f aca="false">IF(LEN(L516)=18,DATE(MID(L516,7,4),MID(L516,11,2),MID(L516,13,2)),"号码有错")</f>
        <v>31608</v>
      </c>
      <c r="L516" s="35" t="s">
        <v>2462</v>
      </c>
      <c r="M516" s="36" t="s">
        <v>2463</v>
      </c>
      <c r="N516" s="31"/>
      <c r="O516" s="32" t="s">
        <v>2436</v>
      </c>
      <c r="P516" s="32"/>
      <c r="Q516" s="68"/>
      <c r="R516" s="4" t="n">
        <v>51</v>
      </c>
      <c r="S516" s="4" t="n">
        <v>5</v>
      </c>
      <c r="T516" s="20" t="n">
        <f aca="false">S516+R516</f>
        <v>56</v>
      </c>
      <c r="U516" s="20" t="n">
        <f aca="false">T516*0.6</f>
        <v>33.6</v>
      </c>
      <c r="V516" s="41" t="n">
        <v>12</v>
      </c>
      <c r="W516" s="41" t="n">
        <v>61.6</v>
      </c>
      <c r="X516" s="41" t="n">
        <f aca="false">W516*0.4</f>
        <v>24.64</v>
      </c>
      <c r="Y516" s="20" t="n">
        <f aca="false">U516+X516</f>
        <v>58.24</v>
      </c>
      <c r="Z516" s="41" t="n">
        <v>16</v>
      </c>
      <c r="AA516" s="41"/>
      <c r="AB516" s="40"/>
    </row>
    <row r="517" s="44" customFormat="true" ht="20.1" hidden="false" customHeight="true" outlineLevel="0" collapsed="false">
      <c r="A517" s="30" t="n">
        <v>620120048</v>
      </c>
      <c r="B517" s="46" t="s">
        <v>2464</v>
      </c>
      <c r="C517" s="32" t="s">
        <v>44</v>
      </c>
      <c r="D517" s="32" t="s">
        <v>169</v>
      </c>
      <c r="E517" s="46" t="s">
        <v>616</v>
      </c>
      <c r="F517" s="31" t="s">
        <v>703</v>
      </c>
      <c r="G517" s="33" t="s">
        <v>545</v>
      </c>
      <c r="H517" s="30"/>
      <c r="I517" s="32" t="s">
        <v>494</v>
      </c>
      <c r="J517" s="31" t="s">
        <v>2400</v>
      </c>
      <c r="K517" s="34" t="n">
        <f aca="false">IF(LEN(L517)=18,DATE(MID(L517,7,4),MID(L517,11,2),MID(L517,13,2)),"号码有错")</f>
        <v>31017</v>
      </c>
      <c r="L517" s="35" t="s">
        <v>2465</v>
      </c>
      <c r="M517" s="9" t="s">
        <v>2466</v>
      </c>
      <c r="N517" s="35" t="s">
        <v>2467</v>
      </c>
      <c r="O517" s="32" t="s">
        <v>2436</v>
      </c>
      <c r="P517" s="32"/>
      <c r="Q517" s="68"/>
      <c r="R517" s="4" t="n">
        <v>52.5</v>
      </c>
      <c r="S517" s="4" t="n">
        <v>2</v>
      </c>
      <c r="T517" s="20" t="n">
        <f aca="false">S517+R517</f>
        <v>54.5</v>
      </c>
      <c r="U517" s="20" t="n">
        <f aca="false">T517*0.6</f>
        <v>32.7</v>
      </c>
      <c r="V517" s="41" t="n">
        <v>17</v>
      </c>
      <c r="W517" s="41" t="n">
        <v>58.2</v>
      </c>
      <c r="X517" s="41" t="n">
        <f aca="false">W517*0.4</f>
        <v>23.28</v>
      </c>
      <c r="Y517" s="20" t="n">
        <f aca="false">U517+X517</f>
        <v>55.98</v>
      </c>
      <c r="Z517" s="41" t="n">
        <v>17</v>
      </c>
      <c r="AA517" s="41"/>
      <c r="AB517" s="40"/>
    </row>
    <row r="518" customFormat="false" ht="20.1" hidden="false" customHeight="true" outlineLevel="0" collapsed="false">
      <c r="A518" s="30" t="n">
        <v>620120096</v>
      </c>
      <c r="B518" s="31" t="s">
        <v>2468</v>
      </c>
      <c r="C518" s="32" t="s">
        <v>44</v>
      </c>
      <c r="D518" s="32" t="s">
        <v>169</v>
      </c>
      <c r="E518" s="31" t="s">
        <v>620</v>
      </c>
      <c r="F518" s="31" t="s">
        <v>797</v>
      </c>
      <c r="G518" s="33" t="s">
        <v>376</v>
      </c>
      <c r="H518" s="30"/>
      <c r="I518" s="32" t="s">
        <v>494</v>
      </c>
      <c r="J518" s="31" t="s">
        <v>2400</v>
      </c>
      <c r="K518" s="34" t="n">
        <f aca="false">IF(LEN(L518)=18,DATE(MID(L518,7,4),MID(L518,11,2),MID(L518,13,2)),"号码有错")</f>
        <v>32356</v>
      </c>
      <c r="L518" s="35" t="s">
        <v>2469</v>
      </c>
      <c r="M518" s="36" t="s">
        <v>2470</v>
      </c>
      <c r="N518" s="31"/>
      <c r="O518" s="32" t="s">
        <v>2409</v>
      </c>
      <c r="P518" s="32"/>
      <c r="Q518" s="68"/>
      <c r="R518" s="4" t="n">
        <v>49.5</v>
      </c>
      <c r="S518" s="4" t="n">
        <v>4</v>
      </c>
      <c r="T518" s="20" t="n">
        <f aca="false">S518+R518</f>
        <v>53.5</v>
      </c>
      <c r="U518" s="20" t="n">
        <f aca="false">T518*0.6</f>
        <v>32.1</v>
      </c>
      <c r="V518" s="41" t="n">
        <v>21</v>
      </c>
      <c r="W518" s="41" t="n">
        <v>58.6</v>
      </c>
      <c r="X518" s="41" t="n">
        <f aca="false">W518*0.4</f>
        <v>23.44</v>
      </c>
      <c r="Y518" s="20" t="n">
        <f aca="false">U518+X518</f>
        <v>55.54</v>
      </c>
      <c r="Z518" s="41" t="n">
        <v>18</v>
      </c>
      <c r="AA518" s="41"/>
      <c r="AB518" s="40"/>
    </row>
    <row r="519" customFormat="false" ht="20.1" hidden="false" customHeight="true" outlineLevel="0" collapsed="false">
      <c r="A519" s="30" t="n">
        <v>620120028</v>
      </c>
      <c r="B519" s="31" t="s">
        <v>2471</v>
      </c>
      <c r="C519" s="32" t="s">
        <v>44</v>
      </c>
      <c r="D519" s="32" t="s">
        <v>169</v>
      </c>
      <c r="E519" s="31" t="s">
        <v>1211</v>
      </c>
      <c r="F519" s="31" t="s">
        <v>703</v>
      </c>
      <c r="G519" s="33" t="s">
        <v>376</v>
      </c>
      <c r="H519" s="30"/>
      <c r="I519" s="32" t="s">
        <v>494</v>
      </c>
      <c r="J519" s="31" t="s">
        <v>2400</v>
      </c>
      <c r="K519" s="34" t="n">
        <f aca="false">IF(LEN(L519)=18,DATE(MID(L519,7,4),MID(L519,11,2),MID(L519,13,2)),"号码有错")</f>
        <v>32570</v>
      </c>
      <c r="L519" s="35" t="s">
        <v>2472</v>
      </c>
      <c r="M519" s="36" t="s">
        <v>2473</v>
      </c>
      <c r="N519" s="35" t="s">
        <v>2474</v>
      </c>
      <c r="O519" s="32" t="s">
        <v>2448</v>
      </c>
      <c r="P519" s="32"/>
      <c r="Q519" s="68"/>
      <c r="R519" s="4" t="n">
        <v>53</v>
      </c>
      <c r="S519" s="4" t="n">
        <v>7</v>
      </c>
      <c r="T519" s="20" t="n">
        <f aca="false">S519+R519</f>
        <v>60</v>
      </c>
      <c r="U519" s="20" t="n">
        <f aca="false">T519*0.6</f>
        <v>36</v>
      </c>
      <c r="V519" s="41" t="n">
        <v>4</v>
      </c>
      <c r="W519" s="41" t="n">
        <v>46</v>
      </c>
      <c r="X519" s="41" t="n">
        <f aca="false">W519*0.4</f>
        <v>18.4</v>
      </c>
      <c r="Y519" s="20" t="n">
        <f aca="false">U519+X519</f>
        <v>54.4</v>
      </c>
      <c r="Z519" s="41" t="n">
        <v>19</v>
      </c>
      <c r="AA519" s="41"/>
      <c r="AB519" s="40"/>
    </row>
    <row r="520" customFormat="false" ht="20.1" hidden="false" customHeight="true" outlineLevel="0" collapsed="false">
      <c r="A520" s="30" t="n">
        <v>620120110</v>
      </c>
      <c r="B520" s="31" t="s">
        <v>2475</v>
      </c>
      <c r="C520" s="32" t="s">
        <v>44</v>
      </c>
      <c r="D520" s="32" t="s">
        <v>169</v>
      </c>
      <c r="E520" s="31" t="s">
        <v>591</v>
      </c>
      <c r="F520" s="31" t="s">
        <v>703</v>
      </c>
      <c r="G520" s="33" t="s">
        <v>376</v>
      </c>
      <c r="H520" s="30"/>
      <c r="I520" s="32" t="s">
        <v>494</v>
      </c>
      <c r="J520" s="31" t="s">
        <v>2400</v>
      </c>
      <c r="K520" s="34" t="n">
        <f aca="false">IF(LEN(L520)=18,DATE(MID(L520,7,4),MID(L520,11,2),MID(L520,13,2)),"号码有错")</f>
        <v>32698</v>
      </c>
      <c r="L520" s="35" t="s">
        <v>2476</v>
      </c>
      <c r="M520" s="36" t="s">
        <v>2477</v>
      </c>
      <c r="N520" s="35" t="s">
        <v>2478</v>
      </c>
      <c r="O520" s="32" t="s">
        <v>2409</v>
      </c>
      <c r="P520" s="32"/>
      <c r="Q520" s="68"/>
      <c r="R520" s="4" t="n">
        <v>48.5</v>
      </c>
      <c r="S520" s="4" t="n">
        <v>5</v>
      </c>
      <c r="T520" s="20" t="n">
        <f aca="false">S520+R520</f>
        <v>53.5</v>
      </c>
      <c r="U520" s="20" t="n">
        <f aca="false">T520*0.6</f>
        <v>32.1</v>
      </c>
      <c r="V520" s="41" t="n">
        <v>18</v>
      </c>
      <c r="W520" s="41" t="n">
        <v>55</v>
      </c>
      <c r="X520" s="41" t="n">
        <f aca="false">W520*0.4</f>
        <v>22</v>
      </c>
      <c r="Y520" s="20" t="n">
        <f aca="false">U520+X520</f>
        <v>54.1</v>
      </c>
      <c r="Z520" s="41" t="n">
        <v>20</v>
      </c>
      <c r="AA520" s="41"/>
      <c r="AB520" s="40"/>
    </row>
    <row r="521" customFormat="false" ht="20.1" hidden="false" customHeight="true" outlineLevel="0" collapsed="false">
      <c r="A521" s="30" t="n">
        <v>620120083</v>
      </c>
      <c r="B521" s="31" t="s">
        <v>2479</v>
      </c>
      <c r="C521" s="32" t="s">
        <v>44</v>
      </c>
      <c r="D521" s="32" t="s">
        <v>169</v>
      </c>
      <c r="E521" s="31" t="s">
        <v>662</v>
      </c>
      <c r="F521" s="31" t="s">
        <v>703</v>
      </c>
      <c r="G521" s="33" t="s">
        <v>886</v>
      </c>
      <c r="H521" s="30"/>
      <c r="I521" s="32" t="s">
        <v>494</v>
      </c>
      <c r="J521" s="31" t="s">
        <v>2400</v>
      </c>
      <c r="K521" s="34" t="n">
        <f aca="false">IF(LEN(L521)=18,DATE(MID(L521,7,4),MID(L521,11,2),MID(L521,13,2)),"号码有错")</f>
        <v>32018</v>
      </c>
      <c r="L521" s="35" t="s">
        <v>2480</v>
      </c>
      <c r="M521" s="36" t="s">
        <v>2481</v>
      </c>
      <c r="N521" s="31"/>
      <c r="O521" s="32" t="s">
        <v>1604</v>
      </c>
      <c r="P521" s="32"/>
      <c r="Q521" s="68"/>
      <c r="R521" s="4" t="n">
        <v>52.5</v>
      </c>
      <c r="S521" s="4" t="n">
        <v>6</v>
      </c>
      <c r="T521" s="20" t="n">
        <f aca="false">S521+R521</f>
        <v>58.5</v>
      </c>
      <c r="U521" s="20" t="n">
        <f aca="false">T521*0.6</f>
        <v>35.1</v>
      </c>
      <c r="V521" s="41" t="n">
        <v>5</v>
      </c>
      <c r="W521" s="41"/>
      <c r="X521" s="41" t="n">
        <f aca="false">W521*0.4</f>
        <v>0</v>
      </c>
      <c r="Y521" s="20" t="n">
        <f aca="false">U521+X521</f>
        <v>35.1</v>
      </c>
      <c r="Z521" s="41" t="n">
        <v>21</v>
      </c>
      <c r="AA521" s="41"/>
      <c r="AB521" s="40"/>
    </row>
    <row r="522" customFormat="false" ht="20.1" hidden="false" customHeight="true" outlineLevel="0" collapsed="false">
      <c r="A522" s="30" t="n">
        <v>620120024</v>
      </c>
      <c r="B522" s="31" t="s">
        <v>2482</v>
      </c>
      <c r="C522" s="32" t="s">
        <v>20</v>
      </c>
      <c r="D522" s="32" t="s">
        <v>21</v>
      </c>
      <c r="E522" s="31" t="s">
        <v>989</v>
      </c>
      <c r="F522" s="31" t="s">
        <v>2483</v>
      </c>
      <c r="G522" s="33" t="s">
        <v>2484</v>
      </c>
      <c r="H522" s="30"/>
      <c r="I522" s="32" t="s">
        <v>494</v>
      </c>
      <c r="J522" s="31" t="s">
        <v>2485</v>
      </c>
      <c r="K522" s="34" t="n">
        <f aca="false">IF(LEN(L522)=18,DATE(MID(L522,7,4),MID(L522,11,2),MID(L522,13,2)),"号码有错")</f>
        <v>31481</v>
      </c>
      <c r="L522" s="35" t="s">
        <v>2486</v>
      </c>
      <c r="M522" s="36" t="s">
        <v>2487</v>
      </c>
      <c r="N522" s="35" t="s">
        <v>2488</v>
      </c>
      <c r="O522" s="32" t="s">
        <v>2448</v>
      </c>
      <c r="P522" s="32"/>
      <c r="Q522" s="68"/>
      <c r="R522" s="4" t="n">
        <v>47.5</v>
      </c>
      <c r="S522" s="4" t="n">
        <v>3</v>
      </c>
      <c r="T522" s="20" t="n">
        <f aca="false">S522+R522</f>
        <v>50.5</v>
      </c>
      <c r="U522" s="20" t="n">
        <f aca="false">T522*0.6</f>
        <v>30.3</v>
      </c>
      <c r="V522" s="41" t="n">
        <v>3</v>
      </c>
      <c r="W522" s="41" t="n">
        <v>69</v>
      </c>
      <c r="X522" s="41" t="n">
        <f aca="false">W522*0.4</f>
        <v>27.6</v>
      </c>
      <c r="Y522" s="20" t="n">
        <f aca="false">U522+X522</f>
        <v>57.9</v>
      </c>
      <c r="Z522" s="41" t="n">
        <v>1</v>
      </c>
      <c r="AA522" s="41" t="s">
        <v>28</v>
      </c>
      <c r="AB522" s="40"/>
    </row>
    <row r="523" customFormat="false" ht="20.1" hidden="false" customHeight="true" outlineLevel="0" collapsed="false">
      <c r="A523" s="30" t="n">
        <v>620120023</v>
      </c>
      <c r="B523" s="31" t="s">
        <v>2489</v>
      </c>
      <c r="C523" s="32" t="s">
        <v>20</v>
      </c>
      <c r="D523" s="32" t="s">
        <v>21</v>
      </c>
      <c r="E523" s="31" t="s">
        <v>989</v>
      </c>
      <c r="F523" s="31" t="s">
        <v>2483</v>
      </c>
      <c r="G523" s="33" t="s">
        <v>2490</v>
      </c>
      <c r="H523" s="30"/>
      <c r="I523" s="32" t="s">
        <v>494</v>
      </c>
      <c r="J523" s="31" t="s">
        <v>2485</v>
      </c>
      <c r="K523" s="34" t="n">
        <f aca="false">IF(LEN(L523)=18,DATE(MID(L523,7,4),MID(L523,11,2),MID(L523,13,2)),"号码有错")</f>
        <v>31752</v>
      </c>
      <c r="L523" s="35" t="s">
        <v>2491</v>
      </c>
      <c r="M523" s="36" t="s">
        <v>2492</v>
      </c>
      <c r="N523" s="31"/>
      <c r="O523" s="32" t="s">
        <v>2448</v>
      </c>
      <c r="P523" s="32"/>
      <c r="Q523" s="68"/>
      <c r="R523" s="4" t="n">
        <v>46</v>
      </c>
      <c r="S523" s="4" t="n">
        <v>9</v>
      </c>
      <c r="T523" s="20" t="n">
        <f aca="false">S523+R523</f>
        <v>55</v>
      </c>
      <c r="U523" s="20" t="n">
        <f aca="false">T523*0.6</f>
        <v>33</v>
      </c>
      <c r="V523" s="41" t="n">
        <v>2</v>
      </c>
      <c r="W523" s="41" t="n">
        <v>56.6</v>
      </c>
      <c r="X523" s="41" t="n">
        <f aca="false">W523*0.4</f>
        <v>22.64</v>
      </c>
      <c r="Y523" s="20" t="n">
        <f aca="false">U523+X523</f>
        <v>55.64</v>
      </c>
      <c r="Z523" s="41" t="n">
        <v>2</v>
      </c>
      <c r="AA523" s="41"/>
      <c r="AB523" s="40"/>
    </row>
    <row r="524" customFormat="false" ht="20.1" hidden="false" customHeight="true" outlineLevel="0" collapsed="false">
      <c r="A524" s="30" t="n">
        <v>620120022</v>
      </c>
      <c r="B524" s="31" t="s">
        <v>2493</v>
      </c>
      <c r="C524" s="32" t="s">
        <v>20</v>
      </c>
      <c r="D524" s="32" t="s">
        <v>21</v>
      </c>
      <c r="E524" s="31" t="s">
        <v>989</v>
      </c>
      <c r="F524" s="31" t="s">
        <v>2483</v>
      </c>
      <c r="G524" s="33" t="s">
        <v>392</v>
      </c>
      <c r="H524" s="30"/>
      <c r="I524" s="32" t="s">
        <v>494</v>
      </c>
      <c r="J524" s="31" t="s">
        <v>2485</v>
      </c>
      <c r="K524" s="34" t="n">
        <f aca="false">IF(LEN(L524)=18,DATE(MID(L524,7,4),MID(L524,11,2),MID(L524,13,2)),"号码有错")</f>
        <v>31235</v>
      </c>
      <c r="L524" s="35" t="s">
        <v>2494</v>
      </c>
      <c r="M524" s="36" t="s">
        <v>2495</v>
      </c>
      <c r="N524" s="31"/>
      <c r="O524" s="32" t="s">
        <v>2448</v>
      </c>
      <c r="P524" s="32"/>
      <c r="Q524" s="68"/>
      <c r="R524" s="4" t="n">
        <v>52.5</v>
      </c>
      <c r="S524" s="4" t="n">
        <v>8</v>
      </c>
      <c r="T524" s="20" t="n">
        <f aca="false">S524+R524</f>
        <v>60.5</v>
      </c>
      <c r="U524" s="20" t="n">
        <f aca="false">T524*0.6</f>
        <v>36.3</v>
      </c>
      <c r="V524" s="41" t="n">
        <v>1</v>
      </c>
      <c r="W524" s="41"/>
      <c r="X524" s="41" t="n">
        <f aca="false">W524*0.4</f>
        <v>0</v>
      </c>
      <c r="Y524" s="20" t="n">
        <f aca="false">U524+X524</f>
        <v>36.3</v>
      </c>
      <c r="Z524" s="41" t="n">
        <v>3</v>
      </c>
      <c r="AA524" s="41"/>
      <c r="AB524" s="40"/>
    </row>
    <row r="525" s="23" customFormat="true" ht="20.1" hidden="false" customHeight="true" outlineLevel="0" collapsed="false">
      <c r="A525" s="14" t="n">
        <v>6120621</v>
      </c>
      <c r="B525" s="27" t="s">
        <v>2496</v>
      </c>
      <c r="C525" s="15" t="s">
        <v>20</v>
      </c>
      <c r="D525" s="15" t="s">
        <v>21</v>
      </c>
      <c r="E525" s="15" t="s">
        <v>561</v>
      </c>
      <c r="F525" s="15" t="s">
        <v>2497</v>
      </c>
      <c r="G525" s="17" t="s">
        <v>2498</v>
      </c>
      <c r="H525" s="15" t="s">
        <v>2499</v>
      </c>
      <c r="I525" s="16" t="s">
        <v>296</v>
      </c>
      <c r="J525" s="16" t="s">
        <v>2500</v>
      </c>
      <c r="K525" s="17" t="s">
        <v>2501</v>
      </c>
      <c r="L525" s="17" t="s">
        <v>2502</v>
      </c>
      <c r="M525" s="17" t="s">
        <v>2503</v>
      </c>
      <c r="N525" s="17"/>
      <c r="O525" s="16"/>
      <c r="P525" s="18"/>
      <c r="T525" s="18" t="n">
        <v>68.8</v>
      </c>
      <c r="U525" s="18" t="n">
        <f aca="false">(P525+T525)*0.6</f>
        <v>41.28</v>
      </c>
      <c r="V525" s="18" t="n">
        <v>1</v>
      </c>
      <c r="W525" s="18" t="n">
        <v>75.4</v>
      </c>
      <c r="X525" s="41" t="n">
        <f aca="false">W525*0.4</f>
        <v>30.16</v>
      </c>
      <c r="Y525" s="20" t="n">
        <f aca="false">U525+X525</f>
        <v>71.44</v>
      </c>
      <c r="Z525" s="18" t="n">
        <v>1</v>
      </c>
      <c r="AA525" s="21" t="s">
        <v>28</v>
      </c>
      <c r="AB525" s="22"/>
    </row>
    <row r="526" s="23" customFormat="true" ht="20.1" hidden="false" customHeight="true" outlineLevel="0" collapsed="false">
      <c r="A526" s="14" t="n">
        <v>6120645</v>
      </c>
      <c r="B526" s="15" t="s">
        <v>2504</v>
      </c>
      <c r="C526" s="15" t="s">
        <v>44</v>
      </c>
      <c r="D526" s="15" t="s">
        <v>169</v>
      </c>
      <c r="E526" s="15" t="s">
        <v>662</v>
      </c>
      <c r="F526" s="15" t="s">
        <v>2505</v>
      </c>
      <c r="G526" s="17" t="s">
        <v>85</v>
      </c>
      <c r="H526" s="15" t="s">
        <v>2506</v>
      </c>
      <c r="I526" s="16" t="s">
        <v>296</v>
      </c>
      <c r="J526" s="16" t="s">
        <v>2500</v>
      </c>
      <c r="K526" s="17" t="s">
        <v>2507</v>
      </c>
      <c r="L526" s="17" t="s">
        <v>2508</v>
      </c>
      <c r="M526" s="17" t="s">
        <v>2509</v>
      </c>
      <c r="N526" s="17"/>
      <c r="O526" s="16"/>
      <c r="P526" s="18"/>
      <c r="T526" s="18" t="n">
        <v>64.7</v>
      </c>
      <c r="U526" s="18" t="n">
        <f aca="false">(P526+T526)*0.6</f>
        <v>38.82</v>
      </c>
      <c r="V526" s="18" t="n">
        <v>2</v>
      </c>
      <c r="W526" s="18" t="n">
        <v>74.2</v>
      </c>
      <c r="X526" s="41" t="n">
        <f aca="false">W526*0.4</f>
        <v>29.68</v>
      </c>
      <c r="Y526" s="20" t="n">
        <f aca="false">U526+X526</f>
        <v>68.5</v>
      </c>
      <c r="Z526" s="18" t="n">
        <v>2</v>
      </c>
      <c r="AA526" s="18"/>
      <c r="AB526" s="22"/>
    </row>
    <row r="527" s="23" customFormat="true" ht="20.1" hidden="false" customHeight="true" outlineLevel="0" collapsed="false">
      <c r="A527" s="14" t="n">
        <v>6120627</v>
      </c>
      <c r="B527" s="15" t="s">
        <v>2510</v>
      </c>
      <c r="C527" s="15" t="s">
        <v>20</v>
      </c>
      <c r="D527" s="15" t="s">
        <v>21</v>
      </c>
      <c r="E527" s="15" t="s">
        <v>2511</v>
      </c>
      <c r="F527" s="15" t="s">
        <v>2512</v>
      </c>
      <c r="G527" s="17" t="s">
        <v>2513</v>
      </c>
      <c r="H527" s="15" t="s">
        <v>2514</v>
      </c>
      <c r="I527" s="16" t="s">
        <v>296</v>
      </c>
      <c r="J527" s="16" t="s">
        <v>2500</v>
      </c>
      <c r="K527" s="17" t="s">
        <v>2515</v>
      </c>
      <c r="L527" s="17" t="s">
        <v>2516</v>
      </c>
      <c r="M527" s="17" t="s">
        <v>2517</v>
      </c>
      <c r="N527" s="17" t="s">
        <v>2518</v>
      </c>
      <c r="O527" s="16"/>
      <c r="P527" s="18"/>
      <c r="T527" s="18" t="n">
        <v>61.4</v>
      </c>
      <c r="U527" s="18" t="n">
        <f aca="false">(P527+T527)*0.6</f>
        <v>36.84</v>
      </c>
      <c r="V527" s="18" t="n">
        <v>3</v>
      </c>
      <c r="W527" s="18" t="n">
        <v>77.2</v>
      </c>
      <c r="X527" s="41" t="n">
        <f aca="false">W527*0.4</f>
        <v>30.88</v>
      </c>
      <c r="Y527" s="20" t="n">
        <f aca="false">U527+X527</f>
        <v>67.72</v>
      </c>
      <c r="Z527" s="18" t="n">
        <v>3</v>
      </c>
      <c r="AA527" s="18"/>
      <c r="AB527" s="22"/>
    </row>
    <row r="528" s="23" customFormat="true" ht="20.1" hidden="false" customHeight="true" outlineLevel="0" collapsed="false">
      <c r="A528" s="14" t="n">
        <v>6120951</v>
      </c>
      <c r="B528" s="24" t="s">
        <v>2519</v>
      </c>
      <c r="C528" s="24" t="s">
        <v>20</v>
      </c>
      <c r="D528" s="24" t="s">
        <v>21</v>
      </c>
      <c r="E528" s="24" t="s">
        <v>145</v>
      </c>
      <c r="F528" s="24" t="s">
        <v>2520</v>
      </c>
      <c r="G528" s="25" t="s">
        <v>136</v>
      </c>
      <c r="H528" s="24" t="s">
        <v>2521</v>
      </c>
      <c r="I528" s="26" t="s">
        <v>138</v>
      </c>
      <c r="J528" s="26" t="s">
        <v>2522</v>
      </c>
      <c r="K528" s="25" t="s">
        <v>2523</v>
      </c>
      <c r="L528" s="25" t="s">
        <v>2524</v>
      </c>
      <c r="M528" s="25" t="s">
        <v>2525</v>
      </c>
      <c r="N528" s="25" t="s">
        <v>2526</v>
      </c>
      <c r="O528" s="26"/>
      <c r="P528" s="18"/>
      <c r="T528" s="18" t="n">
        <v>61.8</v>
      </c>
      <c r="U528" s="18" t="n">
        <f aca="false">(P528+T528)*0.6</f>
        <v>37.08</v>
      </c>
      <c r="V528" s="18" t="n">
        <v>1</v>
      </c>
      <c r="W528" s="18" t="n">
        <v>74.6</v>
      </c>
      <c r="X528" s="41" t="n">
        <f aca="false">W528*0.4</f>
        <v>29.84</v>
      </c>
      <c r="Y528" s="20" t="n">
        <f aca="false">U528+X528</f>
        <v>66.92</v>
      </c>
      <c r="Z528" s="18" t="n">
        <v>1</v>
      </c>
      <c r="AA528" s="21" t="s">
        <v>28</v>
      </c>
      <c r="AB528" s="22"/>
    </row>
    <row r="529" s="23" customFormat="true" ht="20.1" hidden="false" customHeight="true" outlineLevel="0" collapsed="false">
      <c r="A529" s="14" t="n">
        <v>6120952</v>
      </c>
      <c r="B529" s="24" t="s">
        <v>2527</v>
      </c>
      <c r="C529" s="24" t="s">
        <v>44</v>
      </c>
      <c r="D529" s="24" t="s">
        <v>21</v>
      </c>
      <c r="E529" s="24" t="s">
        <v>145</v>
      </c>
      <c r="F529" s="24" t="s">
        <v>2520</v>
      </c>
      <c r="G529" s="25" t="s">
        <v>136</v>
      </c>
      <c r="H529" s="24" t="s">
        <v>2528</v>
      </c>
      <c r="I529" s="26" t="s">
        <v>138</v>
      </c>
      <c r="J529" s="26" t="s">
        <v>2522</v>
      </c>
      <c r="K529" s="25" t="s">
        <v>2529</v>
      </c>
      <c r="L529" s="25" t="s">
        <v>2530</v>
      </c>
      <c r="M529" s="25" t="s">
        <v>2531</v>
      </c>
      <c r="N529" s="25" t="s">
        <v>2532</v>
      </c>
      <c r="O529" s="26"/>
      <c r="P529" s="18"/>
      <c r="T529" s="18" t="n">
        <v>59.9</v>
      </c>
      <c r="U529" s="18" t="n">
        <f aca="false">(P529+T529)*0.6</f>
        <v>35.94</v>
      </c>
      <c r="V529" s="18" t="n">
        <v>2</v>
      </c>
      <c r="W529" s="18" t="n">
        <v>74.6</v>
      </c>
      <c r="X529" s="41" t="n">
        <f aca="false">W529*0.4</f>
        <v>29.84</v>
      </c>
      <c r="Y529" s="20" t="n">
        <f aca="false">U529+X529</f>
        <v>65.78</v>
      </c>
      <c r="Z529" s="18" t="n">
        <v>2</v>
      </c>
      <c r="AA529" s="18"/>
      <c r="AB529" s="22"/>
    </row>
    <row r="530" s="23" customFormat="true" ht="20.1" hidden="false" customHeight="true" outlineLevel="0" collapsed="false">
      <c r="A530" s="14" t="n">
        <v>6120953</v>
      </c>
      <c r="B530" s="24" t="s">
        <v>2533</v>
      </c>
      <c r="C530" s="24" t="s">
        <v>20</v>
      </c>
      <c r="D530" s="24" t="s">
        <v>169</v>
      </c>
      <c r="E530" s="24" t="s">
        <v>620</v>
      </c>
      <c r="F530" s="24" t="s">
        <v>2534</v>
      </c>
      <c r="G530" s="25" t="s">
        <v>2275</v>
      </c>
      <c r="H530" s="24" t="s">
        <v>2535</v>
      </c>
      <c r="I530" s="26" t="s">
        <v>138</v>
      </c>
      <c r="J530" s="26" t="s">
        <v>2522</v>
      </c>
      <c r="K530" s="25" t="s">
        <v>2536</v>
      </c>
      <c r="L530" s="25" t="s">
        <v>2537</v>
      </c>
      <c r="M530" s="25" t="s">
        <v>2538</v>
      </c>
      <c r="N530" s="25" t="s">
        <v>2539</v>
      </c>
      <c r="O530" s="26"/>
      <c r="P530" s="18"/>
      <c r="T530" s="18" t="n">
        <v>51</v>
      </c>
      <c r="U530" s="18" t="n">
        <f aca="false">(P530+T530)*0.6</f>
        <v>30.6</v>
      </c>
      <c r="V530" s="18" t="n">
        <v>3</v>
      </c>
      <c r="W530" s="18" t="n">
        <v>74.4</v>
      </c>
      <c r="X530" s="41" t="n">
        <f aca="false">W530*0.4</f>
        <v>29.76</v>
      </c>
      <c r="Y530" s="20" t="n">
        <f aca="false">U530+X530</f>
        <v>60.36</v>
      </c>
      <c r="Z530" s="18" t="n">
        <v>3</v>
      </c>
      <c r="AA530" s="18"/>
      <c r="AB530" s="22"/>
    </row>
    <row r="531" s="23" customFormat="true" ht="20.1" hidden="false" customHeight="true" outlineLevel="0" collapsed="false">
      <c r="A531" s="14" t="n">
        <v>6120880</v>
      </c>
      <c r="B531" s="24" t="s">
        <v>2540</v>
      </c>
      <c r="C531" s="24" t="s">
        <v>20</v>
      </c>
      <c r="D531" s="24" t="s">
        <v>21</v>
      </c>
      <c r="E531" s="24" t="s">
        <v>183</v>
      </c>
      <c r="F531" s="24" t="s">
        <v>2512</v>
      </c>
      <c r="G531" s="25" t="s">
        <v>85</v>
      </c>
      <c r="H531" s="24" t="s">
        <v>2541</v>
      </c>
      <c r="I531" s="26" t="s">
        <v>2542</v>
      </c>
      <c r="J531" s="26" t="s">
        <v>2543</v>
      </c>
      <c r="K531" s="25" t="s">
        <v>2544</v>
      </c>
      <c r="L531" s="25" t="s">
        <v>2545</v>
      </c>
      <c r="M531" s="25" t="s">
        <v>2546</v>
      </c>
      <c r="N531" s="25" t="s">
        <v>2547</v>
      </c>
      <c r="O531" s="26"/>
      <c r="P531" s="18"/>
      <c r="T531" s="18" t="n">
        <v>62.1</v>
      </c>
      <c r="U531" s="18" t="n">
        <f aca="false">(P531+T531)*0.6</f>
        <v>37.26</v>
      </c>
      <c r="V531" s="18" t="n">
        <v>1</v>
      </c>
      <c r="W531" s="18" t="n">
        <v>80.6</v>
      </c>
      <c r="X531" s="41" t="n">
        <f aca="false">W531*0.4</f>
        <v>32.24</v>
      </c>
      <c r="Y531" s="20" t="n">
        <f aca="false">U531+X531</f>
        <v>69.5</v>
      </c>
      <c r="Z531" s="18" t="n">
        <v>1</v>
      </c>
      <c r="AA531" s="21" t="s">
        <v>28</v>
      </c>
      <c r="AB531" s="22"/>
    </row>
    <row r="532" s="23" customFormat="true" ht="20.1" hidden="false" customHeight="true" outlineLevel="0" collapsed="false">
      <c r="A532" s="14" t="n">
        <v>6120881</v>
      </c>
      <c r="B532" s="24" t="s">
        <v>2548</v>
      </c>
      <c r="C532" s="24" t="s">
        <v>20</v>
      </c>
      <c r="D532" s="24" t="s">
        <v>21</v>
      </c>
      <c r="E532" s="24" t="s">
        <v>2549</v>
      </c>
      <c r="F532" s="24" t="s">
        <v>2512</v>
      </c>
      <c r="G532" s="25" t="s">
        <v>2550</v>
      </c>
      <c r="H532" s="24" t="s">
        <v>2551</v>
      </c>
      <c r="I532" s="26" t="s">
        <v>2542</v>
      </c>
      <c r="J532" s="26" t="s">
        <v>2543</v>
      </c>
      <c r="K532" s="25" t="s">
        <v>2552</v>
      </c>
      <c r="L532" s="25" t="s">
        <v>2553</v>
      </c>
      <c r="M532" s="25" t="s">
        <v>2554</v>
      </c>
      <c r="N532" s="25" t="s">
        <v>2555</v>
      </c>
      <c r="O532" s="26"/>
      <c r="P532" s="18"/>
      <c r="T532" s="18" t="n">
        <v>59.7</v>
      </c>
      <c r="U532" s="18" t="n">
        <f aca="false">(P532+T532)*0.6</f>
        <v>35.82</v>
      </c>
      <c r="V532" s="18" t="n">
        <v>2</v>
      </c>
      <c r="W532" s="18" t="n">
        <v>73.4</v>
      </c>
      <c r="X532" s="41" t="n">
        <f aca="false">W532*0.4</f>
        <v>29.36</v>
      </c>
      <c r="Y532" s="20" t="n">
        <f aca="false">U532+X532</f>
        <v>65.18</v>
      </c>
      <c r="Z532" s="18" t="n">
        <v>2</v>
      </c>
      <c r="AA532" s="21" t="s">
        <v>28</v>
      </c>
      <c r="AB532" s="22"/>
    </row>
    <row r="533" s="23" customFormat="true" ht="20.1" hidden="false" customHeight="true" outlineLevel="0" collapsed="false">
      <c r="A533" s="14" t="n">
        <v>6120887</v>
      </c>
      <c r="B533" s="24" t="s">
        <v>2556</v>
      </c>
      <c r="C533" s="24" t="s">
        <v>20</v>
      </c>
      <c r="D533" s="24" t="s">
        <v>21</v>
      </c>
      <c r="E533" s="24" t="s">
        <v>346</v>
      </c>
      <c r="F533" s="24" t="s">
        <v>2557</v>
      </c>
      <c r="G533" s="25" t="s">
        <v>60</v>
      </c>
      <c r="H533" s="24" t="s">
        <v>2558</v>
      </c>
      <c r="I533" s="26" t="s">
        <v>2542</v>
      </c>
      <c r="J533" s="26" t="s">
        <v>2543</v>
      </c>
      <c r="K533" s="25" t="s">
        <v>2559</v>
      </c>
      <c r="L533" s="25" t="s">
        <v>2560</v>
      </c>
      <c r="M533" s="25" t="s">
        <v>2561</v>
      </c>
      <c r="N533" s="25" t="s">
        <v>2562</v>
      </c>
      <c r="O533" s="26"/>
      <c r="P533" s="18"/>
      <c r="T533" s="18" t="n">
        <v>55.2</v>
      </c>
      <c r="U533" s="18" t="n">
        <f aca="false">(P533+T533)*0.6</f>
        <v>33.12</v>
      </c>
      <c r="V533" s="18" t="n">
        <v>6</v>
      </c>
      <c r="W533" s="18" t="n">
        <v>77.8</v>
      </c>
      <c r="X533" s="41" t="n">
        <f aca="false">W533*0.4</f>
        <v>31.12</v>
      </c>
      <c r="Y533" s="20" t="n">
        <f aca="false">U533+X533</f>
        <v>64.24</v>
      </c>
      <c r="Z533" s="18" t="n">
        <v>3</v>
      </c>
      <c r="AA533" s="21" t="s">
        <v>28</v>
      </c>
      <c r="AB533" s="22"/>
    </row>
    <row r="534" s="23" customFormat="true" ht="20.1" hidden="false" customHeight="true" outlineLevel="0" collapsed="false">
      <c r="A534" s="14" t="n">
        <v>6120883</v>
      </c>
      <c r="B534" s="24" t="s">
        <v>2563</v>
      </c>
      <c r="C534" s="24" t="s">
        <v>20</v>
      </c>
      <c r="D534" s="24" t="s">
        <v>21</v>
      </c>
      <c r="E534" s="24" t="s">
        <v>2564</v>
      </c>
      <c r="F534" s="24" t="s">
        <v>2512</v>
      </c>
      <c r="G534" s="25" t="s">
        <v>85</v>
      </c>
      <c r="H534" s="24" t="s">
        <v>2565</v>
      </c>
      <c r="I534" s="26" t="s">
        <v>2542</v>
      </c>
      <c r="J534" s="26" t="s">
        <v>2543</v>
      </c>
      <c r="K534" s="25" t="s">
        <v>2566</v>
      </c>
      <c r="L534" s="25" t="s">
        <v>2567</v>
      </c>
      <c r="M534" s="25" t="s">
        <v>2568</v>
      </c>
      <c r="N534" s="25" t="s">
        <v>2569</v>
      </c>
      <c r="O534" s="26"/>
      <c r="P534" s="18"/>
      <c r="T534" s="18" t="n">
        <v>57.2</v>
      </c>
      <c r="U534" s="18" t="n">
        <f aca="false">(P534+T534)*0.6</f>
        <v>34.32</v>
      </c>
      <c r="V534" s="18" t="n">
        <v>5</v>
      </c>
      <c r="W534" s="18" t="n">
        <v>73.4</v>
      </c>
      <c r="X534" s="41" t="n">
        <f aca="false">W534*0.4</f>
        <v>29.36</v>
      </c>
      <c r="Y534" s="20" t="n">
        <f aca="false">U534+X534</f>
        <v>63.68</v>
      </c>
      <c r="Z534" s="18" t="n">
        <v>4</v>
      </c>
      <c r="AA534" s="18"/>
      <c r="AB534" s="22"/>
    </row>
    <row r="535" s="23" customFormat="true" ht="20.1" hidden="false" customHeight="true" outlineLevel="0" collapsed="false">
      <c r="A535" s="14" t="n">
        <v>6120885</v>
      </c>
      <c r="B535" s="24" t="s">
        <v>2570</v>
      </c>
      <c r="C535" s="24" t="s">
        <v>20</v>
      </c>
      <c r="D535" s="24" t="s">
        <v>21</v>
      </c>
      <c r="E535" s="24" t="s">
        <v>2564</v>
      </c>
      <c r="F535" s="24" t="s">
        <v>2512</v>
      </c>
      <c r="G535" s="25" t="s">
        <v>85</v>
      </c>
      <c r="H535" s="24" t="s">
        <v>191</v>
      </c>
      <c r="I535" s="26" t="s">
        <v>2542</v>
      </c>
      <c r="J535" s="26" t="s">
        <v>2543</v>
      </c>
      <c r="K535" s="25" t="s">
        <v>2571</v>
      </c>
      <c r="L535" s="25" t="s">
        <v>2572</v>
      </c>
      <c r="M535" s="25" t="s">
        <v>2573</v>
      </c>
      <c r="N535" s="25" t="s">
        <v>2574</v>
      </c>
      <c r="O535" s="26"/>
      <c r="P535" s="18"/>
      <c r="T535" s="18" t="n">
        <v>57.9</v>
      </c>
      <c r="U535" s="18" t="n">
        <f aca="false">(P535+T535)*0.6</f>
        <v>34.74</v>
      </c>
      <c r="V535" s="18" t="n">
        <v>3</v>
      </c>
      <c r="W535" s="18" t="n">
        <v>68.4</v>
      </c>
      <c r="X535" s="41" t="n">
        <f aca="false">W535*0.4</f>
        <v>27.36</v>
      </c>
      <c r="Y535" s="20" t="n">
        <f aca="false">U535+X535</f>
        <v>62.1</v>
      </c>
      <c r="Z535" s="18" t="n">
        <v>5</v>
      </c>
      <c r="AA535" s="18"/>
      <c r="AB535" s="22"/>
    </row>
    <row r="536" s="23" customFormat="true" ht="20.1" hidden="false" customHeight="true" outlineLevel="0" collapsed="false">
      <c r="A536" s="14" t="n">
        <v>6120877</v>
      </c>
      <c r="B536" s="24" t="s">
        <v>2575</v>
      </c>
      <c r="C536" s="24" t="s">
        <v>44</v>
      </c>
      <c r="D536" s="24" t="s">
        <v>21</v>
      </c>
      <c r="E536" s="24" t="s">
        <v>159</v>
      </c>
      <c r="F536" s="24" t="s">
        <v>2557</v>
      </c>
      <c r="G536" s="25" t="s">
        <v>85</v>
      </c>
      <c r="H536" s="24" t="s">
        <v>2576</v>
      </c>
      <c r="I536" s="26" t="s">
        <v>2542</v>
      </c>
      <c r="J536" s="26" t="s">
        <v>2543</v>
      </c>
      <c r="K536" s="25" t="s">
        <v>2577</v>
      </c>
      <c r="L536" s="25" t="s">
        <v>2578</v>
      </c>
      <c r="M536" s="25" t="s">
        <v>2579</v>
      </c>
      <c r="N536" s="25" t="s">
        <v>2580</v>
      </c>
      <c r="O536" s="26"/>
      <c r="P536" s="18"/>
      <c r="T536" s="18" t="n">
        <v>57.3</v>
      </c>
      <c r="U536" s="18" t="n">
        <f aca="false">(P536+T536)*0.6</f>
        <v>34.38</v>
      </c>
      <c r="V536" s="18" t="n">
        <v>4</v>
      </c>
      <c r="W536" s="18" t="n">
        <v>67.2</v>
      </c>
      <c r="X536" s="41" t="n">
        <f aca="false">W536*0.4</f>
        <v>26.88</v>
      </c>
      <c r="Y536" s="20" t="n">
        <f aca="false">U536+X536</f>
        <v>61.26</v>
      </c>
      <c r="Z536" s="18" t="n">
        <v>6</v>
      </c>
      <c r="AA536" s="18"/>
      <c r="AB536" s="22"/>
    </row>
    <row r="537" s="23" customFormat="true" ht="20.1" hidden="false" customHeight="true" outlineLevel="0" collapsed="false">
      <c r="A537" s="14" t="n">
        <v>6120616</v>
      </c>
      <c r="B537" s="15" t="s">
        <v>2581</v>
      </c>
      <c r="C537" s="15" t="s">
        <v>20</v>
      </c>
      <c r="D537" s="15" t="s">
        <v>21</v>
      </c>
      <c r="E537" s="15" t="s">
        <v>2564</v>
      </c>
      <c r="F537" s="15" t="s">
        <v>2512</v>
      </c>
      <c r="G537" s="17" t="s">
        <v>2346</v>
      </c>
      <c r="H537" s="15" t="s">
        <v>2582</v>
      </c>
      <c r="I537" s="28" t="s">
        <v>2542</v>
      </c>
      <c r="J537" s="16" t="s">
        <v>2543</v>
      </c>
      <c r="K537" s="17" t="s">
        <v>2583</v>
      </c>
      <c r="L537" s="17" t="s">
        <v>2584</v>
      </c>
      <c r="M537" s="17" t="s">
        <v>2585</v>
      </c>
      <c r="N537" s="17" t="s">
        <v>2586</v>
      </c>
      <c r="O537" s="16"/>
      <c r="P537" s="18"/>
      <c r="T537" s="18" t="n">
        <v>52.2</v>
      </c>
      <c r="U537" s="18" t="n">
        <f aca="false">(P537+T537)*0.6</f>
        <v>31.32</v>
      </c>
      <c r="V537" s="18" t="n">
        <v>7</v>
      </c>
      <c r="W537" s="18" t="n">
        <v>69.4</v>
      </c>
      <c r="X537" s="41" t="n">
        <f aca="false">W537*0.4</f>
        <v>27.76</v>
      </c>
      <c r="Y537" s="20" t="n">
        <f aca="false">U537+X537</f>
        <v>59.08</v>
      </c>
      <c r="Z537" s="18" t="n">
        <v>7</v>
      </c>
      <c r="AA537" s="18"/>
      <c r="AB537" s="22"/>
    </row>
    <row r="538" s="23" customFormat="true" ht="20.1" hidden="false" customHeight="true" outlineLevel="0" collapsed="false">
      <c r="A538" s="14" t="n">
        <v>6120884</v>
      </c>
      <c r="B538" s="24" t="s">
        <v>2587</v>
      </c>
      <c r="C538" s="24" t="s">
        <v>20</v>
      </c>
      <c r="D538" s="24" t="s">
        <v>21</v>
      </c>
      <c r="E538" s="24" t="s">
        <v>2564</v>
      </c>
      <c r="F538" s="24" t="s">
        <v>2512</v>
      </c>
      <c r="G538" s="25" t="s">
        <v>85</v>
      </c>
      <c r="H538" s="79" t="s">
        <v>2588</v>
      </c>
      <c r="I538" s="26" t="s">
        <v>2542</v>
      </c>
      <c r="J538" s="26" t="s">
        <v>2543</v>
      </c>
      <c r="K538" s="25" t="s">
        <v>2589</v>
      </c>
      <c r="L538" s="25" t="s">
        <v>2590</v>
      </c>
      <c r="M538" s="25" t="s">
        <v>2591</v>
      </c>
      <c r="N538" s="25" t="s">
        <v>2592</v>
      </c>
      <c r="O538" s="26"/>
      <c r="P538" s="18"/>
      <c r="T538" s="18" t="n">
        <v>49.9</v>
      </c>
      <c r="U538" s="18" t="n">
        <f aca="false">(P538+T538)*0.6</f>
        <v>29.94</v>
      </c>
      <c r="V538" s="18" t="n">
        <v>8</v>
      </c>
      <c r="W538" s="18"/>
      <c r="X538" s="41" t="n">
        <f aca="false">W538*0.4</f>
        <v>0</v>
      </c>
      <c r="Y538" s="20" t="n">
        <f aca="false">U538+X538</f>
        <v>29.94</v>
      </c>
      <c r="Z538" s="18" t="n">
        <v>8</v>
      </c>
      <c r="AA538" s="18"/>
      <c r="AB538" s="22"/>
    </row>
    <row r="539" s="23" customFormat="true" ht="20.1" hidden="false" customHeight="true" outlineLevel="0" collapsed="false">
      <c r="A539" s="14" t="n">
        <v>6120886</v>
      </c>
      <c r="B539" s="24" t="s">
        <v>2593</v>
      </c>
      <c r="C539" s="24" t="s">
        <v>44</v>
      </c>
      <c r="D539" s="24" t="s">
        <v>21</v>
      </c>
      <c r="E539" s="24" t="s">
        <v>183</v>
      </c>
      <c r="F539" s="24" t="s">
        <v>2594</v>
      </c>
      <c r="G539" s="25" t="s">
        <v>85</v>
      </c>
      <c r="H539" s="24" t="s">
        <v>2595</v>
      </c>
      <c r="I539" s="26" t="s">
        <v>2542</v>
      </c>
      <c r="J539" s="26" t="s">
        <v>2543</v>
      </c>
      <c r="K539" s="25" t="s">
        <v>2596</v>
      </c>
      <c r="L539" s="25" t="s">
        <v>2597</v>
      </c>
      <c r="M539" s="25" t="s">
        <v>2598</v>
      </c>
      <c r="N539" s="25" t="s">
        <v>2599</v>
      </c>
      <c r="O539" s="26"/>
      <c r="P539" s="18"/>
      <c r="T539" s="18" t="n">
        <v>49.3</v>
      </c>
      <c r="U539" s="18" t="n">
        <f aca="false">(P539+T539)*0.6</f>
        <v>29.58</v>
      </c>
      <c r="V539" s="18" t="n">
        <v>9</v>
      </c>
      <c r="W539" s="18"/>
      <c r="X539" s="41" t="n">
        <f aca="false">W539*0.4</f>
        <v>0</v>
      </c>
      <c r="Y539" s="20" t="n">
        <f aca="false">U539+X539</f>
        <v>29.58</v>
      </c>
      <c r="Z539" s="18" t="n">
        <v>9</v>
      </c>
      <c r="AA539" s="18"/>
      <c r="AB539" s="22"/>
    </row>
    <row r="540" s="23" customFormat="true" ht="20.1" hidden="false" customHeight="true" outlineLevel="0" collapsed="false">
      <c r="A540" s="14" t="n">
        <v>6120893</v>
      </c>
      <c r="B540" s="24" t="s">
        <v>2600</v>
      </c>
      <c r="C540" s="24" t="s">
        <v>20</v>
      </c>
      <c r="D540" s="24" t="s">
        <v>21</v>
      </c>
      <c r="E540" s="24" t="s">
        <v>77</v>
      </c>
      <c r="F540" s="24" t="s">
        <v>31</v>
      </c>
      <c r="G540" s="25" t="s">
        <v>60</v>
      </c>
      <c r="H540" s="24" t="s">
        <v>2601</v>
      </c>
      <c r="I540" s="26" t="s">
        <v>2542</v>
      </c>
      <c r="J540" s="26" t="s">
        <v>2602</v>
      </c>
      <c r="K540" s="25" t="s">
        <v>2603</v>
      </c>
      <c r="L540" s="25" t="s">
        <v>2604</v>
      </c>
      <c r="M540" s="25" t="s">
        <v>2605</v>
      </c>
      <c r="N540" s="25" t="s">
        <v>2606</v>
      </c>
      <c r="O540" s="26"/>
      <c r="P540" s="18"/>
      <c r="T540" s="18" t="n">
        <v>68.9</v>
      </c>
      <c r="U540" s="18" t="n">
        <f aca="false">(P540+T540)*0.6</f>
        <v>41.34</v>
      </c>
      <c r="V540" s="18" t="n">
        <v>1</v>
      </c>
      <c r="W540" s="18" t="n">
        <v>75</v>
      </c>
      <c r="X540" s="41" t="n">
        <f aca="false">W540*0.4</f>
        <v>30</v>
      </c>
      <c r="Y540" s="20" t="n">
        <f aca="false">U540+X540</f>
        <v>71.34</v>
      </c>
      <c r="Z540" s="18" t="n">
        <v>1</v>
      </c>
      <c r="AA540" s="21" t="s">
        <v>28</v>
      </c>
      <c r="AB540" s="22"/>
    </row>
    <row r="541" s="23" customFormat="true" ht="20.1" hidden="false" customHeight="true" outlineLevel="0" collapsed="false">
      <c r="A541" s="14" t="n">
        <v>6120897</v>
      </c>
      <c r="B541" s="24" t="s">
        <v>2607</v>
      </c>
      <c r="C541" s="24" t="s">
        <v>44</v>
      </c>
      <c r="D541" s="24" t="s">
        <v>21</v>
      </c>
      <c r="E541" s="24" t="s">
        <v>45</v>
      </c>
      <c r="F541" s="24" t="s">
        <v>95</v>
      </c>
      <c r="G541" s="25" t="s">
        <v>85</v>
      </c>
      <c r="H541" s="24" t="s">
        <v>2608</v>
      </c>
      <c r="I541" s="26" t="s">
        <v>2542</v>
      </c>
      <c r="J541" s="26" t="s">
        <v>2602</v>
      </c>
      <c r="K541" s="25" t="s">
        <v>2609</v>
      </c>
      <c r="L541" s="25" t="s">
        <v>2610</v>
      </c>
      <c r="M541" s="25" t="s">
        <v>2611</v>
      </c>
      <c r="N541" s="25" t="s">
        <v>2612</v>
      </c>
      <c r="O541" s="26"/>
      <c r="P541" s="18"/>
      <c r="T541" s="18" t="n">
        <v>63</v>
      </c>
      <c r="U541" s="18" t="n">
        <f aca="false">(P541+T541)*0.6</f>
        <v>37.8</v>
      </c>
      <c r="V541" s="18" t="n">
        <v>2</v>
      </c>
      <c r="W541" s="18" t="n">
        <v>74</v>
      </c>
      <c r="X541" s="41" t="n">
        <f aca="false">W541*0.4</f>
        <v>29.6</v>
      </c>
      <c r="Y541" s="20" t="n">
        <f aca="false">U541+X541</f>
        <v>67.4</v>
      </c>
      <c r="Z541" s="18" t="n">
        <v>2</v>
      </c>
      <c r="AA541" s="18"/>
      <c r="AB541" s="22"/>
    </row>
    <row r="542" s="23" customFormat="true" ht="20.1" hidden="false" customHeight="true" outlineLevel="0" collapsed="false">
      <c r="A542" s="14" t="n">
        <v>6120894</v>
      </c>
      <c r="B542" s="24" t="s">
        <v>2613</v>
      </c>
      <c r="C542" s="24" t="s">
        <v>44</v>
      </c>
      <c r="D542" s="24" t="s">
        <v>21</v>
      </c>
      <c r="E542" s="24" t="s">
        <v>2614</v>
      </c>
      <c r="F542" s="24" t="s">
        <v>341</v>
      </c>
      <c r="G542" s="25" t="s">
        <v>106</v>
      </c>
      <c r="H542" s="24" t="s">
        <v>2615</v>
      </c>
      <c r="I542" s="26" t="s">
        <v>2542</v>
      </c>
      <c r="J542" s="26" t="s">
        <v>2602</v>
      </c>
      <c r="K542" s="25" t="s">
        <v>2616</v>
      </c>
      <c r="L542" s="25" t="s">
        <v>2617</v>
      </c>
      <c r="M542" s="25" t="s">
        <v>2618</v>
      </c>
      <c r="N542" s="25" t="s">
        <v>2619</v>
      </c>
      <c r="O542" s="26"/>
      <c r="P542" s="18"/>
      <c r="T542" s="18" t="n">
        <v>62.3</v>
      </c>
      <c r="U542" s="18" t="n">
        <f aca="false">(P542+T542)*0.6</f>
        <v>37.38</v>
      </c>
      <c r="V542" s="18" t="n">
        <v>3</v>
      </c>
      <c r="W542" s="18" t="n">
        <v>69.4</v>
      </c>
      <c r="X542" s="41" t="n">
        <f aca="false">W542*0.4</f>
        <v>27.76</v>
      </c>
      <c r="Y542" s="20" t="n">
        <f aca="false">U542+X542</f>
        <v>65.14</v>
      </c>
      <c r="Z542" s="18" t="n">
        <v>3</v>
      </c>
      <c r="AA542" s="18"/>
      <c r="AB542" s="22"/>
    </row>
    <row r="543" s="23" customFormat="true" ht="20.1" hidden="false" customHeight="true" outlineLevel="0" collapsed="false">
      <c r="A543" s="14" t="n">
        <v>6121305</v>
      </c>
      <c r="B543" s="79" t="s">
        <v>2620</v>
      </c>
      <c r="C543" s="24" t="s">
        <v>44</v>
      </c>
      <c r="D543" s="24" t="s">
        <v>21</v>
      </c>
      <c r="E543" s="24" t="s">
        <v>2621</v>
      </c>
      <c r="F543" s="24" t="s">
        <v>219</v>
      </c>
      <c r="G543" s="25" t="s">
        <v>274</v>
      </c>
      <c r="H543" s="14"/>
      <c r="I543" s="26" t="s">
        <v>2622</v>
      </c>
      <c r="J543" s="26" t="s">
        <v>2623</v>
      </c>
      <c r="K543" s="25" t="s">
        <v>2624</v>
      </c>
      <c r="L543" s="25" t="s">
        <v>2625</v>
      </c>
      <c r="M543" s="14" t="n">
        <v>13984780766</v>
      </c>
      <c r="N543" s="25"/>
      <c r="O543" s="78"/>
      <c r="P543" s="18"/>
      <c r="T543" s="18" t="n">
        <v>57.3</v>
      </c>
      <c r="U543" s="18" t="n">
        <f aca="false">(P543+T543)*0.6</f>
        <v>34.38</v>
      </c>
      <c r="V543" s="18" t="n">
        <v>4</v>
      </c>
      <c r="W543" s="18" t="n">
        <v>83.8</v>
      </c>
      <c r="X543" s="41" t="n">
        <f aca="false">W543*0.4</f>
        <v>33.52</v>
      </c>
      <c r="Y543" s="20" t="n">
        <f aca="false">U543+X543</f>
        <v>67.9</v>
      </c>
      <c r="Z543" s="18" t="n">
        <v>1</v>
      </c>
      <c r="AA543" s="21" t="s">
        <v>28</v>
      </c>
      <c r="AB543" s="22"/>
    </row>
    <row r="544" s="23" customFormat="true" ht="20.1" hidden="false" customHeight="true" outlineLevel="0" collapsed="false">
      <c r="A544" s="14" t="n">
        <v>6121303</v>
      </c>
      <c r="B544" s="79" t="s">
        <v>2626</v>
      </c>
      <c r="C544" s="79" t="s">
        <v>20</v>
      </c>
      <c r="D544" s="24" t="s">
        <v>21</v>
      </c>
      <c r="E544" s="24" t="s">
        <v>2627</v>
      </c>
      <c r="F544" s="24" t="s">
        <v>219</v>
      </c>
      <c r="G544" s="25" t="s">
        <v>2628</v>
      </c>
      <c r="H544" s="14"/>
      <c r="I544" s="26" t="s">
        <v>2622</v>
      </c>
      <c r="J544" s="26" t="s">
        <v>2623</v>
      </c>
      <c r="K544" s="25" t="s">
        <v>2629</v>
      </c>
      <c r="L544" s="25" t="s">
        <v>2630</v>
      </c>
      <c r="M544" s="14" t="n">
        <v>13595030597</v>
      </c>
      <c r="N544" s="25"/>
      <c r="O544" s="78"/>
      <c r="P544" s="18"/>
      <c r="T544" s="18" t="n">
        <v>54.4</v>
      </c>
      <c r="U544" s="18" t="n">
        <f aca="false">(P544+T544)*0.6</f>
        <v>32.64</v>
      </c>
      <c r="V544" s="18" t="n">
        <v>5</v>
      </c>
      <c r="W544" s="18" t="n">
        <v>81.4</v>
      </c>
      <c r="X544" s="41" t="n">
        <f aca="false">W544*0.4</f>
        <v>32.56</v>
      </c>
      <c r="Y544" s="20" t="n">
        <f aca="false">U544+X544</f>
        <v>65.2</v>
      </c>
      <c r="Z544" s="18" t="n">
        <v>2</v>
      </c>
      <c r="AA544" s="21" t="s">
        <v>28</v>
      </c>
      <c r="AB544" s="22"/>
    </row>
    <row r="545" s="23" customFormat="true" ht="20.1" hidden="false" customHeight="true" outlineLevel="0" collapsed="false">
      <c r="A545" s="14" t="n">
        <v>6121299</v>
      </c>
      <c r="B545" s="79" t="s">
        <v>2631</v>
      </c>
      <c r="C545" s="24" t="s">
        <v>44</v>
      </c>
      <c r="D545" s="24" t="s">
        <v>21</v>
      </c>
      <c r="E545" s="24" t="s">
        <v>212</v>
      </c>
      <c r="F545" s="24" t="s">
        <v>219</v>
      </c>
      <c r="G545" s="25" t="s">
        <v>274</v>
      </c>
      <c r="H545" s="14"/>
      <c r="I545" s="26" t="s">
        <v>2622</v>
      </c>
      <c r="J545" s="26" t="s">
        <v>2623</v>
      </c>
      <c r="K545" s="25" t="s">
        <v>2632</v>
      </c>
      <c r="L545" s="25" t="s">
        <v>2633</v>
      </c>
      <c r="M545" s="14" t="n">
        <v>15348542099</v>
      </c>
      <c r="N545" s="25" t="s">
        <v>2634</v>
      </c>
      <c r="O545" s="78"/>
      <c r="P545" s="18"/>
      <c r="T545" s="18" t="n">
        <v>51.4</v>
      </c>
      <c r="U545" s="18" t="n">
        <f aca="false">(P545+T545)*0.6</f>
        <v>30.84</v>
      </c>
      <c r="V545" s="18" t="n">
        <v>6</v>
      </c>
      <c r="W545" s="18" t="n">
        <v>74</v>
      </c>
      <c r="X545" s="41" t="n">
        <f aca="false">W545*0.4</f>
        <v>29.6</v>
      </c>
      <c r="Y545" s="20" t="n">
        <f aca="false">U545+X545</f>
        <v>60.44</v>
      </c>
      <c r="Z545" s="18" t="n">
        <v>3</v>
      </c>
      <c r="AA545" s="18"/>
      <c r="AB545" s="22"/>
    </row>
    <row r="546" s="23" customFormat="true" ht="20.1" hidden="false" customHeight="true" outlineLevel="0" collapsed="false">
      <c r="A546" s="14" t="n">
        <v>6121298</v>
      </c>
      <c r="B546" s="79" t="s">
        <v>2635</v>
      </c>
      <c r="C546" s="24" t="s">
        <v>44</v>
      </c>
      <c r="D546" s="24" t="s">
        <v>21</v>
      </c>
      <c r="E546" s="24" t="s">
        <v>45</v>
      </c>
      <c r="F546" s="24" t="s">
        <v>219</v>
      </c>
      <c r="G546" s="25" t="s">
        <v>274</v>
      </c>
      <c r="H546" s="14"/>
      <c r="I546" s="26" t="s">
        <v>2622</v>
      </c>
      <c r="J546" s="26" t="s">
        <v>2623</v>
      </c>
      <c r="K546" s="25" t="s">
        <v>2636</v>
      </c>
      <c r="L546" s="25" t="s">
        <v>2637</v>
      </c>
      <c r="M546" s="14" t="n">
        <v>15117897061</v>
      </c>
      <c r="N546" s="25" t="s">
        <v>2638</v>
      </c>
      <c r="O546" s="78"/>
      <c r="P546" s="18"/>
      <c r="T546" s="18" t="n">
        <v>65.2</v>
      </c>
      <c r="U546" s="18" t="n">
        <f aca="false">(P546+T546)*0.6</f>
        <v>39.12</v>
      </c>
      <c r="V546" s="18" t="n">
        <v>1</v>
      </c>
      <c r="W546" s="18"/>
      <c r="X546" s="41" t="n">
        <f aca="false">W546*0.4</f>
        <v>0</v>
      </c>
      <c r="Y546" s="20" t="n">
        <f aca="false">U546+X546</f>
        <v>39.12</v>
      </c>
      <c r="Z546" s="18" t="n">
        <v>4</v>
      </c>
      <c r="AA546" s="18"/>
      <c r="AB546" s="22"/>
    </row>
    <row r="547" s="23" customFormat="true" ht="20.1" hidden="false" customHeight="true" outlineLevel="0" collapsed="false">
      <c r="A547" s="14" t="n">
        <v>6121301</v>
      </c>
      <c r="B547" s="79" t="s">
        <v>2639</v>
      </c>
      <c r="C547" s="79" t="s">
        <v>20</v>
      </c>
      <c r="D547" s="24" t="s">
        <v>21</v>
      </c>
      <c r="E547" s="24" t="s">
        <v>72</v>
      </c>
      <c r="F547" s="24" t="s">
        <v>219</v>
      </c>
      <c r="G547" s="25" t="s">
        <v>2640</v>
      </c>
      <c r="H547" s="14"/>
      <c r="I547" s="26" t="s">
        <v>2622</v>
      </c>
      <c r="J547" s="26" t="s">
        <v>2623</v>
      </c>
      <c r="K547" s="25" t="s">
        <v>2641</v>
      </c>
      <c r="L547" s="25" t="s">
        <v>2642</v>
      </c>
      <c r="M547" s="14" t="n">
        <v>18785753336</v>
      </c>
      <c r="N547" s="25"/>
      <c r="O547" s="78"/>
      <c r="P547" s="18"/>
      <c r="T547" s="18" t="n">
        <v>59.7</v>
      </c>
      <c r="U547" s="18" t="n">
        <f aca="false">(P547+T547)*0.6</f>
        <v>35.82</v>
      </c>
      <c r="V547" s="18" t="n">
        <v>2</v>
      </c>
      <c r="W547" s="18"/>
      <c r="X547" s="41" t="n">
        <f aca="false">W547*0.4</f>
        <v>0</v>
      </c>
      <c r="Y547" s="20" t="n">
        <f aca="false">U547+X547</f>
        <v>35.82</v>
      </c>
      <c r="Z547" s="18" t="n">
        <v>5</v>
      </c>
      <c r="AA547" s="18"/>
      <c r="AB547" s="22"/>
    </row>
    <row r="548" s="23" customFormat="true" ht="20.1" hidden="false" customHeight="true" outlineLevel="0" collapsed="false">
      <c r="A548" s="14" t="n">
        <v>6121300</v>
      </c>
      <c r="B548" s="79" t="s">
        <v>2643</v>
      </c>
      <c r="C548" s="79" t="s">
        <v>20</v>
      </c>
      <c r="D548" s="24" t="s">
        <v>21</v>
      </c>
      <c r="E548" s="24" t="s">
        <v>415</v>
      </c>
      <c r="F548" s="24" t="s">
        <v>219</v>
      </c>
      <c r="G548" s="25" t="s">
        <v>2644</v>
      </c>
      <c r="H548" s="14"/>
      <c r="I548" s="26" t="s">
        <v>2622</v>
      </c>
      <c r="J548" s="26" t="s">
        <v>2623</v>
      </c>
      <c r="K548" s="25" t="s">
        <v>2645</v>
      </c>
      <c r="L548" s="25" t="s">
        <v>2646</v>
      </c>
      <c r="M548" s="14" t="n">
        <v>18286790807</v>
      </c>
      <c r="N548" s="25" t="s">
        <v>2647</v>
      </c>
      <c r="O548" s="78"/>
      <c r="P548" s="18"/>
      <c r="T548" s="18" t="n">
        <v>58.2</v>
      </c>
      <c r="U548" s="18" t="n">
        <f aca="false">(P548+T548)*0.6</f>
        <v>34.92</v>
      </c>
      <c r="V548" s="18" t="n">
        <v>3</v>
      </c>
      <c r="W548" s="18"/>
      <c r="X548" s="41" t="n">
        <f aca="false">W548*0.4</f>
        <v>0</v>
      </c>
      <c r="Y548" s="20" t="n">
        <f aca="false">U548+X548</f>
        <v>34.92</v>
      </c>
      <c r="Z548" s="18" t="n">
        <v>6</v>
      </c>
      <c r="AA548" s="18"/>
      <c r="AB548" s="22"/>
    </row>
    <row r="549" s="23" customFormat="true" ht="20.1" hidden="false" customHeight="true" outlineLevel="0" collapsed="false">
      <c r="A549" s="14" t="n">
        <v>6121293</v>
      </c>
      <c r="B549" s="24" t="s">
        <v>2648</v>
      </c>
      <c r="C549" s="24" t="s">
        <v>20</v>
      </c>
      <c r="D549" s="24" t="s">
        <v>169</v>
      </c>
      <c r="E549" s="24" t="s">
        <v>2649</v>
      </c>
      <c r="F549" s="24" t="s">
        <v>2650</v>
      </c>
      <c r="G549" s="25" t="s">
        <v>2651</v>
      </c>
      <c r="H549" s="25"/>
      <c r="I549" s="26" t="s">
        <v>2622</v>
      </c>
      <c r="J549" s="26" t="s">
        <v>2652</v>
      </c>
      <c r="K549" s="25" t="s">
        <v>2653</v>
      </c>
      <c r="L549" s="25" t="s">
        <v>2654</v>
      </c>
      <c r="M549" s="25" t="s">
        <v>2655</v>
      </c>
      <c r="N549" s="25" t="s">
        <v>2656</v>
      </c>
      <c r="O549" s="26"/>
      <c r="P549" s="18"/>
      <c r="T549" s="18" t="n">
        <v>60.4</v>
      </c>
      <c r="U549" s="18" t="n">
        <f aca="false">(P549+T549)*0.6</f>
        <v>36.24</v>
      </c>
      <c r="V549" s="18" t="n">
        <v>1</v>
      </c>
      <c r="W549" s="18" t="n">
        <v>74.4</v>
      </c>
      <c r="X549" s="41" t="n">
        <f aca="false">W549*0.4</f>
        <v>29.76</v>
      </c>
      <c r="Y549" s="20" t="n">
        <f aca="false">U549+X549</f>
        <v>66</v>
      </c>
      <c r="Z549" s="18" t="n">
        <v>1</v>
      </c>
      <c r="AA549" s="21" t="s">
        <v>28</v>
      </c>
      <c r="AB549" s="22"/>
    </row>
    <row r="550" s="23" customFormat="true" ht="20.1" hidden="false" customHeight="true" outlineLevel="0" collapsed="false">
      <c r="A550" s="14" t="n">
        <v>6121280</v>
      </c>
      <c r="B550" s="79" t="s">
        <v>2657</v>
      </c>
      <c r="C550" s="79" t="s">
        <v>44</v>
      </c>
      <c r="D550" s="24" t="s">
        <v>169</v>
      </c>
      <c r="E550" s="24" t="s">
        <v>77</v>
      </c>
      <c r="F550" s="82" t="s">
        <v>2650</v>
      </c>
      <c r="G550" s="14" t="n">
        <v>201207</v>
      </c>
      <c r="H550" s="14"/>
      <c r="I550" s="26" t="s">
        <v>2622</v>
      </c>
      <c r="J550" s="26" t="s">
        <v>2652</v>
      </c>
      <c r="K550" s="25" t="s">
        <v>2658</v>
      </c>
      <c r="L550" s="25" t="s">
        <v>2659</v>
      </c>
      <c r="M550" s="14" t="n">
        <v>15285154177</v>
      </c>
      <c r="N550" s="25"/>
      <c r="O550" s="78"/>
      <c r="P550" s="18"/>
      <c r="T550" s="18" t="n">
        <v>58</v>
      </c>
      <c r="U550" s="18" t="n">
        <f aca="false">(P550+T550)*0.6</f>
        <v>34.8</v>
      </c>
      <c r="V550" s="18" t="n">
        <v>2</v>
      </c>
      <c r="W550" s="18" t="n">
        <v>73.2</v>
      </c>
      <c r="X550" s="41" t="n">
        <f aca="false">W550*0.4</f>
        <v>29.28</v>
      </c>
      <c r="Y550" s="20" t="n">
        <f aca="false">U550+X550</f>
        <v>64.08</v>
      </c>
      <c r="Z550" s="18" t="n">
        <v>2</v>
      </c>
      <c r="AA550" s="21" t="s">
        <v>28</v>
      </c>
      <c r="AB550" s="22"/>
    </row>
    <row r="551" s="23" customFormat="true" ht="20.1" hidden="false" customHeight="true" outlineLevel="0" collapsed="false">
      <c r="A551" s="14" t="n">
        <v>6121279</v>
      </c>
      <c r="B551" s="79" t="s">
        <v>2660</v>
      </c>
      <c r="C551" s="24" t="s">
        <v>20</v>
      </c>
      <c r="D551" s="24" t="s">
        <v>169</v>
      </c>
      <c r="E551" s="24" t="s">
        <v>391</v>
      </c>
      <c r="F551" s="82" t="s">
        <v>2650</v>
      </c>
      <c r="G551" s="14" t="n">
        <v>201107</v>
      </c>
      <c r="H551" s="14"/>
      <c r="I551" s="26" t="s">
        <v>2622</v>
      </c>
      <c r="J551" s="26" t="s">
        <v>2652</v>
      </c>
      <c r="K551" s="25" t="s">
        <v>2661</v>
      </c>
      <c r="L551" s="25" t="s">
        <v>2662</v>
      </c>
      <c r="M551" s="14" t="n">
        <v>18686002510</v>
      </c>
      <c r="N551" s="25"/>
      <c r="O551" s="78"/>
      <c r="P551" s="18"/>
      <c r="T551" s="18" t="n">
        <v>54.8</v>
      </c>
      <c r="U551" s="18" t="n">
        <f aca="false">(P551+T551)*0.6</f>
        <v>32.88</v>
      </c>
      <c r="V551" s="18" t="n">
        <v>3</v>
      </c>
      <c r="W551" s="18" t="n">
        <v>76</v>
      </c>
      <c r="X551" s="41" t="n">
        <f aca="false">W551*0.4</f>
        <v>30.4</v>
      </c>
      <c r="Y551" s="20" t="n">
        <f aca="false">U551+X551</f>
        <v>63.28</v>
      </c>
      <c r="Z551" s="18" t="n">
        <v>3</v>
      </c>
      <c r="AA551" s="18"/>
      <c r="AB551" s="22"/>
    </row>
    <row r="552" s="23" customFormat="true" ht="20.1" hidden="false" customHeight="true" outlineLevel="0" collapsed="false">
      <c r="A552" s="14" t="n">
        <v>6121285</v>
      </c>
      <c r="B552" s="79" t="s">
        <v>2663</v>
      </c>
      <c r="C552" s="79" t="s">
        <v>44</v>
      </c>
      <c r="D552" s="24" t="s">
        <v>169</v>
      </c>
      <c r="E552" s="24" t="s">
        <v>391</v>
      </c>
      <c r="F552" s="82" t="s">
        <v>2650</v>
      </c>
      <c r="G552" s="14" t="n">
        <v>201107</v>
      </c>
      <c r="H552" s="14"/>
      <c r="I552" s="26" t="s">
        <v>2622</v>
      </c>
      <c r="J552" s="26" t="s">
        <v>2652</v>
      </c>
      <c r="K552" s="25" t="s">
        <v>2664</v>
      </c>
      <c r="L552" s="25" t="s">
        <v>2665</v>
      </c>
      <c r="M552" s="14" t="n">
        <v>13511932140</v>
      </c>
      <c r="N552" s="25" t="s">
        <v>2666</v>
      </c>
      <c r="O552" s="78"/>
      <c r="P552" s="18"/>
      <c r="T552" s="18" t="n">
        <v>52.8</v>
      </c>
      <c r="U552" s="18" t="n">
        <f aca="false">(P552+T552)*0.6</f>
        <v>31.68</v>
      </c>
      <c r="V552" s="18" t="n">
        <v>6</v>
      </c>
      <c r="W552" s="18" t="n">
        <v>70.2</v>
      </c>
      <c r="X552" s="41" t="n">
        <f aca="false">W552*0.4</f>
        <v>28.08</v>
      </c>
      <c r="Y552" s="20" t="n">
        <f aca="false">U552+X552</f>
        <v>59.76</v>
      </c>
      <c r="Z552" s="18" t="n">
        <v>4</v>
      </c>
      <c r="AA552" s="18"/>
      <c r="AB552" s="22"/>
    </row>
    <row r="553" s="23" customFormat="true" ht="20.1" hidden="false" customHeight="true" outlineLevel="0" collapsed="false">
      <c r="A553" s="14" t="n">
        <v>6121282</v>
      </c>
      <c r="B553" s="24" t="s">
        <v>2667</v>
      </c>
      <c r="C553" s="24" t="s">
        <v>20</v>
      </c>
      <c r="D553" s="24" t="s">
        <v>169</v>
      </c>
      <c r="E553" s="82" t="s">
        <v>2668</v>
      </c>
      <c r="F553" s="24" t="s">
        <v>2650</v>
      </c>
      <c r="G553" s="25" t="s">
        <v>274</v>
      </c>
      <c r="H553" s="25"/>
      <c r="I553" s="26" t="s">
        <v>2622</v>
      </c>
      <c r="J553" s="26" t="s">
        <v>2652</v>
      </c>
      <c r="K553" s="25" t="s">
        <v>2669</v>
      </c>
      <c r="L553" s="25" t="s">
        <v>2670</v>
      </c>
      <c r="M553" s="25" t="s">
        <v>2671</v>
      </c>
      <c r="N553" s="25"/>
      <c r="O553" s="26"/>
      <c r="P553" s="18"/>
      <c r="T553" s="18" t="n">
        <v>53</v>
      </c>
      <c r="U553" s="18" t="n">
        <f aca="false">(P553+T553)*0.6</f>
        <v>31.8</v>
      </c>
      <c r="V553" s="18" t="n">
        <v>4</v>
      </c>
      <c r="W553" s="18" t="n">
        <v>62.2</v>
      </c>
      <c r="X553" s="41" t="n">
        <f aca="false">W553*0.4</f>
        <v>24.88</v>
      </c>
      <c r="Y553" s="20" t="n">
        <f aca="false">U553+X553</f>
        <v>56.68</v>
      </c>
      <c r="Z553" s="18" t="n">
        <v>5</v>
      </c>
      <c r="AA553" s="18"/>
      <c r="AB553" s="22"/>
    </row>
    <row r="554" s="23" customFormat="true" ht="20.1" hidden="false" customHeight="true" outlineLevel="0" collapsed="false">
      <c r="A554" s="14" t="n">
        <v>6121289</v>
      </c>
      <c r="B554" s="24" t="s">
        <v>2672</v>
      </c>
      <c r="C554" s="24" t="s">
        <v>20</v>
      </c>
      <c r="D554" s="24" t="s">
        <v>169</v>
      </c>
      <c r="E554" s="24" t="s">
        <v>2673</v>
      </c>
      <c r="F554" s="24" t="s">
        <v>2650</v>
      </c>
      <c r="G554" s="25" t="s">
        <v>2651</v>
      </c>
      <c r="H554" s="25"/>
      <c r="I554" s="26" t="s">
        <v>2622</v>
      </c>
      <c r="J554" s="26" t="s">
        <v>2652</v>
      </c>
      <c r="K554" s="25" t="s">
        <v>2674</v>
      </c>
      <c r="L554" s="25" t="s">
        <v>2675</v>
      </c>
      <c r="M554" s="25" t="s">
        <v>2676</v>
      </c>
      <c r="N554" s="25" t="s">
        <v>2677</v>
      </c>
      <c r="O554" s="26"/>
      <c r="P554" s="18"/>
      <c r="T554" s="18" t="n">
        <v>53</v>
      </c>
      <c r="U554" s="18" t="n">
        <f aca="false">(P554+T554)*0.6</f>
        <v>31.8</v>
      </c>
      <c r="V554" s="18" t="n">
        <v>5</v>
      </c>
      <c r="W554" s="18"/>
      <c r="X554" s="41" t="n">
        <f aca="false">W554*0.4</f>
        <v>0</v>
      </c>
      <c r="Y554" s="20" t="n">
        <f aca="false">U554+X554</f>
        <v>31.8</v>
      </c>
      <c r="Z554" s="18" t="n">
        <v>6</v>
      </c>
      <c r="AA554" s="18"/>
      <c r="AB554" s="22"/>
    </row>
    <row r="555" s="23" customFormat="true" ht="20.1" hidden="false" customHeight="true" outlineLevel="0" collapsed="false">
      <c r="A555" s="14" t="n">
        <v>6121266</v>
      </c>
      <c r="B555" s="24" t="s">
        <v>2678</v>
      </c>
      <c r="C555" s="24" t="s">
        <v>20</v>
      </c>
      <c r="D555" s="24" t="s">
        <v>169</v>
      </c>
      <c r="E555" s="24" t="s">
        <v>2679</v>
      </c>
      <c r="F555" s="82" t="s">
        <v>2680</v>
      </c>
      <c r="G555" s="25" t="s">
        <v>2640</v>
      </c>
      <c r="H555" s="14"/>
      <c r="I555" s="26" t="s">
        <v>2622</v>
      </c>
      <c r="J555" s="26" t="s">
        <v>2681</v>
      </c>
      <c r="K555" s="25" t="s">
        <v>2682</v>
      </c>
      <c r="L555" s="25" t="s">
        <v>2683</v>
      </c>
      <c r="M555" s="25" t="s">
        <v>2684</v>
      </c>
      <c r="N555" s="25"/>
      <c r="O555" s="78"/>
      <c r="P555" s="18"/>
      <c r="T555" s="18" t="n">
        <v>65.4</v>
      </c>
      <c r="U555" s="18" t="n">
        <f aca="false">(P555+T555)*0.6</f>
        <v>39.24</v>
      </c>
      <c r="V555" s="18" t="n">
        <v>1</v>
      </c>
      <c r="W555" s="18" t="n">
        <v>64.8</v>
      </c>
      <c r="X555" s="41" t="n">
        <f aca="false">W555*0.4</f>
        <v>25.92</v>
      </c>
      <c r="Y555" s="20" t="n">
        <f aca="false">U555+X555</f>
        <v>65.16</v>
      </c>
      <c r="Z555" s="18" t="n">
        <v>1</v>
      </c>
      <c r="AA555" s="21" t="s">
        <v>28</v>
      </c>
      <c r="AB555" s="22"/>
    </row>
    <row r="556" s="23" customFormat="true" ht="20.1" hidden="false" customHeight="true" outlineLevel="0" collapsed="false">
      <c r="A556" s="14" t="n">
        <v>6121254</v>
      </c>
      <c r="B556" s="79" t="s">
        <v>2685</v>
      </c>
      <c r="C556" s="24" t="s">
        <v>20</v>
      </c>
      <c r="D556" s="24" t="s">
        <v>169</v>
      </c>
      <c r="E556" s="24" t="s">
        <v>2679</v>
      </c>
      <c r="F556" s="82" t="s">
        <v>2680</v>
      </c>
      <c r="G556" s="14" t="n">
        <v>201007</v>
      </c>
      <c r="H556" s="14"/>
      <c r="I556" s="26" t="s">
        <v>2622</v>
      </c>
      <c r="J556" s="26" t="s">
        <v>2681</v>
      </c>
      <c r="K556" s="14" t="n">
        <v>19850222</v>
      </c>
      <c r="L556" s="25" t="s">
        <v>2686</v>
      </c>
      <c r="M556" s="14" t="n">
        <v>15085339332</v>
      </c>
      <c r="N556" s="14"/>
      <c r="O556" s="83" t="s">
        <v>2687</v>
      </c>
      <c r="P556" s="18" t="n">
        <v>3</v>
      </c>
      <c r="T556" s="18" t="n">
        <v>54.1</v>
      </c>
      <c r="U556" s="18" t="n">
        <f aca="false">(P556+T556)*0.6</f>
        <v>34.26</v>
      </c>
      <c r="V556" s="18" t="n">
        <v>4</v>
      </c>
      <c r="W556" s="18" t="n">
        <v>74.2</v>
      </c>
      <c r="X556" s="41" t="n">
        <f aca="false">W556*0.4</f>
        <v>29.68</v>
      </c>
      <c r="Y556" s="20" t="n">
        <f aca="false">U556+X556</f>
        <v>63.94</v>
      </c>
      <c r="Z556" s="18" t="n">
        <v>2</v>
      </c>
      <c r="AA556" s="21" t="s">
        <v>28</v>
      </c>
      <c r="AB556" s="22"/>
    </row>
    <row r="557" s="23" customFormat="true" ht="20.1" hidden="false" customHeight="true" outlineLevel="0" collapsed="false">
      <c r="A557" s="14" t="n">
        <v>6121267</v>
      </c>
      <c r="B557" s="79" t="s">
        <v>2688</v>
      </c>
      <c r="C557" s="24" t="s">
        <v>20</v>
      </c>
      <c r="D557" s="24" t="s">
        <v>169</v>
      </c>
      <c r="E557" s="24" t="s">
        <v>2689</v>
      </c>
      <c r="F557" s="82" t="s">
        <v>2690</v>
      </c>
      <c r="G557" s="14" t="n">
        <v>201007</v>
      </c>
      <c r="H557" s="14"/>
      <c r="I557" s="26" t="s">
        <v>2622</v>
      </c>
      <c r="J557" s="26" t="s">
        <v>2681</v>
      </c>
      <c r="K557" s="25" t="s">
        <v>2691</v>
      </c>
      <c r="L557" s="25" t="s">
        <v>2692</v>
      </c>
      <c r="M557" s="14" t="n">
        <v>15329670409</v>
      </c>
      <c r="N557" s="25" t="s">
        <v>2693</v>
      </c>
      <c r="O557" s="78"/>
      <c r="P557" s="18"/>
      <c r="T557" s="18" t="n">
        <v>61.4</v>
      </c>
      <c r="U557" s="18" t="n">
        <f aca="false">(P557+T557)*0.6</f>
        <v>36.84</v>
      </c>
      <c r="V557" s="18" t="n">
        <v>2</v>
      </c>
      <c r="W557" s="18" t="n">
        <v>61.8</v>
      </c>
      <c r="X557" s="41" t="n">
        <f aca="false">W557*0.4</f>
        <v>24.72</v>
      </c>
      <c r="Y557" s="20" t="n">
        <f aca="false">U557+X557</f>
        <v>61.56</v>
      </c>
      <c r="Z557" s="18" t="n">
        <v>3</v>
      </c>
      <c r="AA557" s="18"/>
      <c r="AB557" s="22"/>
    </row>
    <row r="558" s="23" customFormat="true" ht="20.1" hidden="false" customHeight="true" outlineLevel="0" collapsed="false">
      <c r="A558" s="14" t="n">
        <v>6121255</v>
      </c>
      <c r="B558" s="24" t="s">
        <v>2694</v>
      </c>
      <c r="C558" s="24" t="s">
        <v>44</v>
      </c>
      <c r="D558" s="24" t="s">
        <v>169</v>
      </c>
      <c r="E558" s="24" t="s">
        <v>2695</v>
      </c>
      <c r="F558" s="82" t="s">
        <v>2680</v>
      </c>
      <c r="G558" s="25" t="s">
        <v>274</v>
      </c>
      <c r="H558" s="14"/>
      <c r="I558" s="26" t="s">
        <v>2622</v>
      </c>
      <c r="J558" s="26" t="s">
        <v>2681</v>
      </c>
      <c r="K558" s="25" t="s">
        <v>2696</v>
      </c>
      <c r="L558" s="25" t="s">
        <v>2697</v>
      </c>
      <c r="M558" s="25" t="s">
        <v>2698</v>
      </c>
      <c r="N558" s="25" t="s">
        <v>2699</v>
      </c>
      <c r="O558" s="78"/>
      <c r="P558" s="18"/>
      <c r="T558" s="18" t="n">
        <v>58.1</v>
      </c>
      <c r="U558" s="18" t="n">
        <f aca="false">(P558+T558)*0.6</f>
        <v>34.86</v>
      </c>
      <c r="V558" s="18" t="n">
        <v>3</v>
      </c>
      <c r="W558" s="18" t="n">
        <v>64.2</v>
      </c>
      <c r="X558" s="41" t="n">
        <f aca="false">W558*0.4</f>
        <v>25.68</v>
      </c>
      <c r="Y558" s="20" t="n">
        <f aca="false">U558+X558</f>
        <v>60.54</v>
      </c>
      <c r="Z558" s="18" t="n">
        <v>4</v>
      </c>
      <c r="AA558" s="18"/>
      <c r="AB558" s="22"/>
    </row>
    <row r="559" s="23" customFormat="true" ht="20.1" hidden="false" customHeight="true" outlineLevel="0" collapsed="false">
      <c r="A559" s="14" t="n">
        <v>6121252</v>
      </c>
      <c r="B559" s="79" t="s">
        <v>2700</v>
      </c>
      <c r="C559" s="24" t="s">
        <v>44</v>
      </c>
      <c r="D559" s="24" t="s">
        <v>169</v>
      </c>
      <c r="E559" s="24" t="s">
        <v>2695</v>
      </c>
      <c r="F559" s="82" t="s">
        <v>2680</v>
      </c>
      <c r="G559" s="25" t="s">
        <v>274</v>
      </c>
      <c r="H559" s="14"/>
      <c r="I559" s="26" t="s">
        <v>2622</v>
      </c>
      <c r="J559" s="26" t="s">
        <v>2681</v>
      </c>
      <c r="K559" s="14" t="n">
        <v>19881222</v>
      </c>
      <c r="L559" s="25" t="s">
        <v>2701</v>
      </c>
      <c r="M559" s="14" t="n">
        <v>13268575885</v>
      </c>
      <c r="N559" s="14" t="n">
        <v>13208575885</v>
      </c>
      <c r="O559" s="78"/>
      <c r="P559" s="18"/>
      <c r="T559" s="18" t="n">
        <v>53.9</v>
      </c>
      <c r="U559" s="18" t="n">
        <f aca="false">(P559+T559)*0.6</f>
        <v>32.34</v>
      </c>
      <c r="V559" s="18" t="n">
        <v>5</v>
      </c>
      <c r="W559" s="18" t="n">
        <v>66</v>
      </c>
      <c r="X559" s="41" t="n">
        <f aca="false">W559*0.4</f>
        <v>26.4</v>
      </c>
      <c r="Y559" s="20" t="n">
        <f aca="false">U559+X559</f>
        <v>58.74</v>
      </c>
      <c r="Z559" s="18" t="n">
        <v>5</v>
      </c>
      <c r="AA559" s="18"/>
      <c r="AB559" s="22"/>
    </row>
    <row r="560" s="23" customFormat="true" ht="20.1" hidden="false" customHeight="true" outlineLevel="0" collapsed="false">
      <c r="A560" s="14" t="n">
        <v>6121261</v>
      </c>
      <c r="B560" s="24" t="s">
        <v>2702</v>
      </c>
      <c r="C560" s="24" t="s">
        <v>20</v>
      </c>
      <c r="D560" s="24" t="s">
        <v>169</v>
      </c>
      <c r="E560" s="24" t="s">
        <v>2679</v>
      </c>
      <c r="F560" s="82" t="s">
        <v>2680</v>
      </c>
      <c r="G560" s="14" t="n">
        <v>201107</v>
      </c>
      <c r="H560" s="14"/>
      <c r="I560" s="26" t="s">
        <v>2622</v>
      </c>
      <c r="J560" s="26" t="s">
        <v>2681</v>
      </c>
      <c r="K560" s="25" t="s">
        <v>2703</v>
      </c>
      <c r="L560" s="25" t="s">
        <v>2704</v>
      </c>
      <c r="M560" s="14" t="n">
        <v>18285711781</v>
      </c>
      <c r="N560" s="25"/>
      <c r="O560" s="78"/>
      <c r="P560" s="18"/>
      <c r="T560" s="18" t="n">
        <v>53.9</v>
      </c>
      <c r="U560" s="18" t="n">
        <f aca="false">(P560+T560)*0.6</f>
        <v>32.34</v>
      </c>
      <c r="V560" s="18" t="n">
        <v>6</v>
      </c>
      <c r="W560" s="18" t="n">
        <v>60.8</v>
      </c>
      <c r="X560" s="41" t="n">
        <f aca="false">W560*0.4</f>
        <v>24.32</v>
      </c>
      <c r="Y560" s="20" t="n">
        <f aca="false">U560+X560</f>
        <v>56.66</v>
      </c>
      <c r="Z560" s="18" t="n">
        <v>6</v>
      </c>
      <c r="AA560" s="18"/>
      <c r="AB560" s="22"/>
    </row>
    <row r="561" s="23" customFormat="true" ht="20.1" hidden="false" customHeight="true" outlineLevel="0" collapsed="false">
      <c r="A561" s="14" t="n">
        <v>6121228</v>
      </c>
      <c r="B561" s="79" t="s">
        <v>2705</v>
      </c>
      <c r="C561" s="24" t="s">
        <v>44</v>
      </c>
      <c r="D561" s="24" t="s">
        <v>169</v>
      </c>
      <c r="E561" s="24" t="s">
        <v>2218</v>
      </c>
      <c r="F561" s="24" t="s">
        <v>384</v>
      </c>
      <c r="G561" s="14" t="n">
        <v>20110701</v>
      </c>
      <c r="H561" s="14"/>
      <c r="I561" s="26" t="s">
        <v>2622</v>
      </c>
      <c r="J561" s="26" t="s">
        <v>2706</v>
      </c>
      <c r="K561" s="25" t="s">
        <v>2707</v>
      </c>
      <c r="L561" s="25" t="s">
        <v>2708</v>
      </c>
      <c r="M561" s="14" t="n">
        <v>18691159203</v>
      </c>
      <c r="N561" s="25" t="s">
        <v>2709</v>
      </c>
      <c r="O561" s="78"/>
      <c r="P561" s="18"/>
      <c r="T561" s="18" t="n">
        <v>65.2</v>
      </c>
      <c r="U561" s="18" t="n">
        <f aca="false">(P561+T561)*0.6</f>
        <v>39.12</v>
      </c>
      <c r="V561" s="18" t="n">
        <v>1</v>
      </c>
      <c r="W561" s="18" t="n">
        <v>77</v>
      </c>
      <c r="X561" s="41" t="n">
        <f aca="false">W561*0.4</f>
        <v>30.8</v>
      </c>
      <c r="Y561" s="20" t="n">
        <f aca="false">U561+X561</f>
        <v>69.92</v>
      </c>
      <c r="Z561" s="18" t="n">
        <v>1</v>
      </c>
      <c r="AA561" s="21" t="s">
        <v>28</v>
      </c>
      <c r="AB561" s="22"/>
    </row>
    <row r="562" s="23" customFormat="true" ht="20.1" hidden="false" customHeight="true" outlineLevel="0" collapsed="false">
      <c r="A562" s="14" t="n">
        <v>6121220</v>
      </c>
      <c r="B562" s="79" t="s">
        <v>2710</v>
      </c>
      <c r="C562" s="24" t="s">
        <v>44</v>
      </c>
      <c r="D562" s="24" t="s">
        <v>169</v>
      </c>
      <c r="E562" s="24" t="s">
        <v>506</v>
      </c>
      <c r="F562" s="24" t="s">
        <v>280</v>
      </c>
      <c r="G562" s="14" t="n">
        <v>201007</v>
      </c>
      <c r="H562" s="14"/>
      <c r="I562" s="26" t="s">
        <v>2622</v>
      </c>
      <c r="J562" s="26" t="s">
        <v>2706</v>
      </c>
      <c r="K562" s="25" t="s">
        <v>2711</v>
      </c>
      <c r="L562" s="25" t="s">
        <v>2712</v>
      </c>
      <c r="M562" s="14" t="n">
        <v>15985580286</v>
      </c>
      <c r="N562" s="25"/>
      <c r="O562" s="78"/>
      <c r="P562" s="18"/>
      <c r="T562" s="18" t="n">
        <v>59.5</v>
      </c>
      <c r="U562" s="18" t="n">
        <f aca="false">(P562+T562)*0.6</f>
        <v>35.7</v>
      </c>
      <c r="V562" s="18" t="n">
        <v>4</v>
      </c>
      <c r="W562" s="18" t="n">
        <v>75.8</v>
      </c>
      <c r="X562" s="41" t="n">
        <f aca="false">W562*0.4</f>
        <v>30.32</v>
      </c>
      <c r="Y562" s="20" t="n">
        <f aca="false">U562+X562</f>
        <v>66.02</v>
      </c>
      <c r="Z562" s="18" t="n">
        <v>2</v>
      </c>
      <c r="AA562" s="21" t="s">
        <v>28</v>
      </c>
      <c r="AB562" s="22"/>
    </row>
    <row r="563" s="23" customFormat="true" ht="20.1" hidden="false" customHeight="true" outlineLevel="0" collapsed="false">
      <c r="A563" s="14" t="n">
        <v>6121236</v>
      </c>
      <c r="B563" s="79" t="s">
        <v>2713</v>
      </c>
      <c r="C563" s="24" t="s">
        <v>44</v>
      </c>
      <c r="D563" s="24" t="s">
        <v>21</v>
      </c>
      <c r="E563" s="24" t="s">
        <v>159</v>
      </c>
      <c r="F563" s="24" t="s">
        <v>160</v>
      </c>
      <c r="G563" s="14" t="n">
        <v>201207</v>
      </c>
      <c r="H563" s="14"/>
      <c r="I563" s="26" t="s">
        <v>2622</v>
      </c>
      <c r="J563" s="26" t="s">
        <v>2706</v>
      </c>
      <c r="K563" s="25" t="s">
        <v>2714</v>
      </c>
      <c r="L563" s="25" t="s">
        <v>2715</v>
      </c>
      <c r="M563" s="14" t="n">
        <v>18748524839</v>
      </c>
      <c r="N563" s="25" t="s">
        <v>2716</v>
      </c>
      <c r="O563" s="78"/>
      <c r="P563" s="18"/>
      <c r="T563" s="18" t="n">
        <v>60.7</v>
      </c>
      <c r="U563" s="18" t="n">
        <f aca="false">(P563+T563)*0.6</f>
        <v>36.42</v>
      </c>
      <c r="V563" s="18" t="n">
        <v>2</v>
      </c>
      <c r="W563" s="18" t="n">
        <v>70</v>
      </c>
      <c r="X563" s="41" t="n">
        <f aca="false">W563*0.4</f>
        <v>28</v>
      </c>
      <c r="Y563" s="20" t="n">
        <f aca="false">U563+X563</f>
        <v>64.42</v>
      </c>
      <c r="Z563" s="18" t="n">
        <v>3</v>
      </c>
      <c r="AA563" s="18"/>
      <c r="AB563" s="22"/>
    </row>
    <row r="564" s="23" customFormat="true" ht="20.1" hidden="false" customHeight="true" outlineLevel="0" collapsed="false">
      <c r="A564" s="14" t="n">
        <v>6121224</v>
      </c>
      <c r="B564" s="79" t="s">
        <v>2717</v>
      </c>
      <c r="C564" s="24" t="s">
        <v>20</v>
      </c>
      <c r="D564" s="24" t="s">
        <v>169</v>
      </c>
      <c r="E564" s="24" t="s">
        <v>1868</v>
      </c>
      <c r="F564" s="24" t="s">
        <v>170</v>
      </c>
      <c r="G564" s="14" t="n">
        <v>200907</v>
      </c>
      <c r="H564" s="14"/>
      <c r="I564" s="26" t="s">
        <v>2622</v>
      </c>
      <c r="J564" s="26" t="s">
        <v>2706</v>
      </c>
      <c r="K564" s="25" t="s">
        <v>2718</v>
      </c>
      <c r="L564" s="25" t="s">
        <v>2719</v>
      </c>
      <c r="M564" s="14" t="n">
        <v>15934796572</v>
      </c>
      <c r="N564" s="25"/>
      <c r="O564" s="78"/>
      <c r="P564" s="18"/>
      <c r="T564" s="18" t="n">
        <v>59.8</v>
      </c>
      <c r="U564" s="18" t="n">
        <f aca="false">(P564+T564)*0.6</f>
        <v>35.88</v>
      </c>
      <c r="V564" s="18" t="n">
        <v>3</v>
      </c>
      <c r="W564" s="18" t="n">
        <v>67.4</v>
      </c>
      <c r="X564" s="41" t="n">
        <f aca="false">W564*0.4</f>
        <v>26.96</v>
      </c>
      <c r="Y564" s="20" t="n">
        <f aca="false">U564+X564</f>
        <v>62.84</v>
      </c>
      <c r="Z564" s="18" t="n">
        <v>4</v>
      </c>
      <c r="AA564" s="18"/>
      <c r="AB564" s="22"/>
    </row>
    <row r="565" s="23" customFormat="true" ht="20.1" hidden="false" customHeight="true" outlineLevel="0" collapsed="false">
      <c r="A565" s="14" t="n">
        <v>6121222</v>
      </c>
      <c r="B565" s="79" t="s">
        <v>2720</v>
      </c>
      <c r="C565" s="24" t="s">
        <v>20</v>
      </c>
      <c r="D565" s="24" t="s">
        <v>169</v>
      </c>
      <c r="E565" s="24" t="s">
        <v>1868</v>
      </c>
      <c r="F565" s="24" t="s">
        <v>280</v>
      </c>
      <c r="G565" s="14" t="n">
        <v>20120701</v>
      </c>
      <c r="H565" s="14"/>
      <c r="I565" s="26" t="s">
        <v>2622</v>
      </c>
      <c r="J565" s="26" t="s">
        <v>2706</v>
      </c>
      <c r="K565" s="25" t="s">
        <v>2721</v>
      </c>
      <c r="L565" s="25" t="s">
        <v>2722</v>
      </c>
      <c r="M565" s="14" t="n">
        <v>13078501500</v>
      </c>
      <c r="N565" s="25"/>
      <c r="O565" s="78"/>
      <c r="P565" s="18"/>
      <c r="T565" s="18" t="n">
        <v>56.2</v>
      </c>
      <c r="U565" s="18" t="n">
        <f aca="false">(P565+T565)*0.6</f>
        <v>33.72</v>
      </c>
      <c r="V565" s="18" t="n">
        <v>6</v>
      </c>
      <c r="W565" s="18" t="n">
        <v>70.2</v>
      </c>
      <c r="X565" s="41" t="n">
        <f aca="false">W565*0.4</f>
        <v>28.08</v>
      </c>
      <c r="Y565" s="20" t="n">
        <f aca="false">U565+X565</f>
        <v>61.8</v>
      </c>
      <c r="Z565" s="18" t="n">
        <v>5</v>
      </c>
      <c r="AA565" s="18"/>
      <c r="AB565" s="22"/>
    </row>
    <row r="566" s="23" customFormat="true" ht="20.1" hidden="false" customHeight="true" outlineLevel="0" collapsed="false">
      <c r="A566" s="14" t="n">
        <v>6121241</v>
      </c>
      <c r="B566" s="79" t="s">
        <v>2723</v>
      </c>
      <c r="C566" s="24" t="s">
        <v>44</v>
      </c>
      <c r="D566" s="24" t="s">
        <v>21</v>
      </c>
      <c r="E566" s="24" t="s">
        <v>2564</v>
      </c>
      <c r="F566" s="24" t="s">
        <v>160</v>
      </c>
      <c r="G566" s="14" t="n">
        <v>201207</v>
      </c>
      <c r="H566" s="14"/>
      <c r="I566" s="26" t="s">
        <v>2622</v>
      </c>
      <c r="J566" s="26" t="s">
        <v>2706</v>
      </c>
      <c r="K566" s="25" t="s">
        <v>2724</v>
      </c>
      <c r="L566" s="25" t="s">
        <v>2725</v>
      </c>
      <c r="M566" s="14" t="n">
        <v>18798343627</v>
      </c>
      <c r="N566" s="25" t="s">
        <v>311</v>
      </c>
      <c r="O566" s="78"/>
      <c r="P566" s="18"/>
      <c r="T566" s="18" t="n">
        <v>56.9</v>
      </c>
      <c r="U566" s="18" t="n">
        <f aca="false">(P566+T566)*0.6</f>
        <v>34.14</v>
      </c>
      <c r="V566" s="18" t="n">
        <v>5</v>
      </c>
      <c r="W566" s="18"/>
      <c r="X566" s="41" t="n">
        <f aca="false">W566*0.4</f>
        <v>0</v>
      </c>
      <c r="Y566" s="20" t="n">
        <f aca="false">U566+X566</f>
        <v>34.14</v>
      </c>
      <c r="Z566" s="18" t="n">
        <v>6</v>
      </c>
      <c r="AA566" s="18"/>
      <c r="AB566" s="22"/>
    </row>
    <row r="567" customFormat="false" ht="20.1" hidden="false" customHeight="true" outlineLevel="0" collapsed="false">
      <c r="A567" s="14" t="n">
        <v>6120182</v>
      </c>
      <c r="B567" s="82" t="s">
        <v>2726</v>
      </c>
      <c r="C567" s="82" t="s">
        <v>20</v>
      </c>
      <c r="D567" s="82" t="s">
        <v>21</v>
      </c>
      <c r="E567" s="82" t="s">
        <v>212</v>
      </c>
      <c r="F567" s="82" t="s">
        <v>416</v>
      </c>
      <c r="G567" s="84" t="s">
        <v>60</v>
      </c>
      <c r="H567" s="82" t="s">
        <v>113</v>
      </c>
      <c r="I567" s="85" t="s">
        <v>2727</v>
      </c>
      <c r="J567" s="85" t="s">
        <v>2728</v>
      </c>
      <c r="K567" s="86" t="n">
        <f aca="false">IF(LEN(L567)=18,DATE(MID(L567,7,4),MID(L567,11,2),MID(L567,13,2)))</f>
        <v>32141</v>
      </c>
      <c r="L567" s="84" t="s">
        <v>2729</v>
      </c>
      <c r="M567" s="84" t="s">
        <v>2730</v>
      </c>
      <c r="N567" s="84" t="s">
        <v>2731</v>
      </c>
      <c r="O567" s="85"/>
      <c r="P567" s="18"/>
      <c r="Q567" s="23"/>
      <c r="R567" s="23"/>
      <c r="S567" s="23"/>
      <c r="T567" s="18" t="n">
        <v>72</v>
      </c>
      <c r="U567" s="18" t="n">
        <f aca="false">(P567+T567)*0.6</f>
        <v>43.2</v>
      </c>
      <c r="V567" s="18" t="n">
        <v>4</v>
      </c>
      <c r="W567" s="18" t="n">
        <v>80.8</v>
      </c>
      <c r="X567" s="41" t="n">
        <f aca="false">W567*0.4</f>
        <v>32.32</v>
      </c>
      <c r="Y567" s="20" t="n">
        <f aca="false">U567+X567</f>
        <v>75.52</v>
      </c>
      <c r="Z567" s="18" t="n">
        <v>1</v>
      </c>
      <c r="AA567" s="21" t="s">
        <v>28</v>
      </c>
      <c r="AB567" s="22"/>
    </row>
    <row r="568" customFormat="false" ht="20.1" hidden="false" customHeight="true" outlineLevel="0" collapsed="false">
      <c r="A568" s="14" t="n">
        <v>6120101</v>
      </c>
      <c r="B568" s="82" t="s">
        <v>2732</v>
      </c>
      <c r="C568" s="82" t="s">
        <v>20</v>
      </c>
      <c r="D568" s="82" t="s">
        <v>21</v>
      </c>
      <c r="E568" s="82" t="s">
        <v>2733</v>
      </c>
      <c r="F568" s="82" t="s">
        <v>2734</v>
      </c>
      <c r="G568" s="84" t="s">
        <v>2735</v>
      </c>
      <c r="H568" s="82" t="s">
        <v>2736</v>
      </c>
      <c r="I568" s="85" t="s">
        <v>2727</v>
      </c>
      <c r="J568" s="85" t="s">
        <v>2728</v>
      </c>
      <c r="K568" s="86" t="n">
        <f aca="false">IF(LEN(L568)=18,DATE(MID(L568,7,4),MID(L568,11,2),MID(L568,13,2)))</f>
        <v>31956</v>
      </c>
      <c r="L568" s="84" t="s">
        <v>2737</v>
      </c>
      <c r="M568" s="84" t="s">
        <v>2738</v>
      </c>
      <c r="N568" s="84" t="s">
        <v>2739</v>
      </c>
      <c r="O568" s="85"/>
      <c r="P568" s="18"/>
      <c r="Q568" s="23"/>
      <c r="R568" s="23"/>
      <c r="S568" s="23"/>
      <c r="T568" s="18" t="n">
        <v>73.2</v>
      </c>
      <c r="U568" s="18" t="n">
        <f aca="false">(P568+T568)*0.6</f>
        <v>43.92</v>
      </c>
      <c r="V568" s="18" t="n">
        <v>2</v>
      </c>
      <c r="W568" s="18" t="n">
        <v>77</v>
      </c>
      <c r="X568" s="41" t="n">
        <f aca="false">W568*0.4</f>
        <v>30.8</v>
      </c>
      <c r="Y568" s="20" t="n">
        <f aca="false">U568+X568</f>
        <v>74.72</v>
      </c>
      <c r="Z568" s="18" t="n">
        <v>2</v>
      </c>
      <c r="AA568" s="21" t="s">
        <v>28</v>
      </c>
      <c r="AB568" s="22"/>
    </row>
    <row r="569" customFormat="false" ht="20.1" hidden="false" customHeight="true" outlineLevel="0" collapsed="false">
      <c r="A569" s="14" t="n">
        <v>6120097</v>
      </c>
      <c r="B569" s="15" t="s">
        <v>2740</v>
      </c>
      <c r="C569" s="15" t="s">
        <v>44</v>
      </c>
      <c r="D569" s="15" t="s">
        <v>21</v>
      </c>
      <c r="E569" s="15" t="s">
        <v>2741</v>
      </c>
      <c r="F569" s="15" t="s">
        <v>2742</v>
      </c>
      <c r="G569" s="17" t="s">
        <v>85</v>
      </c>
      <c r="H569" s="15" t="s">
        <v>281</v>
      </c>
      <c r="I569" s="16" t="s">
        <v>2727</v>
      </c>
      <c r="J569" s="16" t="s">
        <v>2728</v>
      </c>
      <c r="K569" s="17" t="s">
        <v>2743</v>
      </c>
      <c r="L569" s="17" t="s">
        <v>2744</v>
      </c>
      <c r="M569" s="17" t="s">
        <v>2745</v>
      </c>
      <c r="N569" s="17" t="s">
        <v>2746</v>
      </c>
      <c r="O569" s="85"/>
      <c r="P569" s="18"/>
      <c r="Q569" s="23"/>
      <c r="R569" s="23"/>
      <c r="S569" s="23"/>
      <c r="T569" s="18" t="n">
        <v>71.1</v>
      </c>
      <c r="U569" s="18" t="n">
        <f aca="false">(P569+T569)*0.6</f>
        <v>42.66</v>
      </c>
      <c r="V569" s="18" t="n">
        <v>5</v>
      </c>
      <c r="W569" s="18" t="n">
        <v>77.8</v>
      </c>
      <c r="X569" s="41" t="n">
        <f aca="false">W569*0.4</f>
        <v>31.12</v>
      </c>
      <c r="Y569" s="20" t="n">
        <f aca="false">U569+X569</f>
        <v>73.78</v>
      </c>
      <c r="Z569" s="18" t="n">
        <v>3</v>
      </c>
      <c r="AA569" s="21" t="s">
        <v>28</v>
      </c>
      <c r="AB569" s="22"/>
    </row>
    <row r="570" s="23" customFormat="true" ht="20.1" hidden="false" customHeight="true" outlineLevel="0" collapsed="false">
      <c r="A570" s="14" t="n">
        <v>6120197</v>
      </c>
      <c r="B570" s="15" t="s">
        <v>2747</v>
      </c>
      <c r="C570" s="15" t="s">
        <v>44</v>
      </c>
      <c r="D570" s="15" t="s">
        <v>21</v>
      </c>
      <c r="E570" s="15" t="s">
        <v>83</v>
      </c>
      <c r="F570" s="15" t="s">
        <v>2748</v>
      </c>
      <c r="G570" s="17" t="s">
        <v>85</v>
      </c>
      <c r="H570" s="17"/>
      <c r="I570" s="16" t="s">
        <v>2727</v>
      </c>
      <c r="J570" s="16" t="s">
        <v>2728</v>
      </c>
      <c r="K570" s="17" t="s">
        <v>2749</v>
      </c>
      <c r="L570" s="17" t="s">
        <v>2750</v>
      </c>
      <c r="M570" s="17" t="s">
        <v>2751</v>
      </c>
      <c r="N570" s="17"/>
      <c r="O570" s="16"/>
      <c r="P570" s="18"/>
      <c r="T570" s="18" t="n">
        <v>65.5</v>
      </c>
      <c r="U570" s="18" t="n">
        <f aca="false">(P570+T570)*0.6</f>
        <v>39.3</v>
      </c>
      <c r="V570" s="18" t="n">
        <v>31</v>
      </c>
      <c r="W570" s="18" t="n">
        <v>84.4</v>
      </c>
      <c r="X570" s="41" t="n">
        <f aca="false">W570*0.4</f>
        <v>33.76</v>
      </c>
      <c r="Y570" s="20" t="n">
        <f aca="false">U570+X570</f>
        <v>73.06</v>
      </c>
      <c r="Z570" s="18" t="n">
        <v>4</v>
      </c>
      <c r="AA570" s="21" t="s">
        <v>28</v>
      </c>
      <c r="AB570" s="22"/>
    </row>
    <row r="571" s="23" customFormat="true" ht="20.1" hidden="false" customHeight="true" outlineLevel="0" collapsed="false">
      <c r="A571" s="14" t="n">
        <v>6120011</v>
      </c>
      <c r="B571" s="82" t="s">
        <v>2752</v>
      </c>
      <c r="C571" s="82" t="s">
        <v>20</v>
      </c>
      <c r="D571" s="82" t="s">
        <v>21</v>
      </c>
      <c r="E571" s="82" t="s">
        <v>83</v>
      </c>
      <c r="F571" s="82" t="s">
        <v>2753</v>
      </c>
      <c r="G571" s="84" t="s">
        <v>60</v>
      </c>
      <c r="H571" s="84"/>
      <c r="I571" s="85" t="s">
        <v>2727</v>
      </c>
      <c r="J571" s="85" t="s">
        <v>2728</v>
      </c>
      <c r="K571" s="86" t="n">
        <f aca="false">IF(LEN(L571)=18,DATE(MID(L571,7,4),MID(L571,11,2),MID(L571,13,2)))</f>
        <v>31220</v>
      </c>
      <c r="L571" s="84" t="s">
        <v>2754</v>
      </c>
      <c r="M571" s="84" t="s">
        <v>2755</v>
      </c>
      <c r="N571" s="84" t="s">
        <v>2756</v>
      </c>
      <c r="O571" s="85"/>
      <c r="P571" s="18"/>
      <c r="T571" s="18" t="n">
        <v>69.4</v>
      </c>
      <c r="U571" s="18" t="n">
        <f aca="false">(P571+T571)*0.6</f>
        <v>41.64</v>
      </c>
      <c r="V571" s="18" t="n">
        <v>9</v>
      </c>
      <c r="W571" s="18" t="n">
        <v>77.4</v>
      </c>
      <c r="X571" s="41" t="n">
        <f aca="false">W571*0.4</f>
        <v>30.96</v>
      </c>
      <c r="Y571" s="20" t="n">
        <f aca="false">U571+X571</f>
        <v>72.6</v>
      </c>
      <c r="Z571" s="18" t="n">
        <v>5</v>
      </c>
      <c r="AA571" s="21" t="s">
        <v>28</v>
      </c>
      <c r="AB571" s="22"/>
    </row>
    <row r="572" s="23" customFormat="true" ht="20.1" hidden="false" customHeight="true" outlineLevel="0" collapsed="false">
      <c r="A572" s="14" t="n">
        <v>6120046</v>
      </c>
      <c r="B572" s="27" t="s">
        <v>2757</v>
      </c>
      <c r="C572" s="15" t="s">
        <v>2758</v>
      </c>
      <c r="D572" s="15" t="s">
        <v>21</v>
      </c>
      <c r="E572" s="15" t="s">
        <v>2294</v>
      </c>
      <c r="F572" s="15" t="s">
        <v>2759</v>
      </c>
      <c r="G572" s="17" t="s">
        <v>85</v>
      </c>
      <c r="H572" s="15" t="s">
        <v>2760</v>
      </c>
      <c r="I572" s="16" t="s">
        <v>2727</v>
      </c>
      <c r="J572" s="16" t="s">
        <v>2728</v>
      </c>
      <c r="K572" s="17" t="s">
        <v>69</v>
      </c>
      <c r="L572" s="17" t="s">
        <v>2761</v>
      </c>
      <c r="M572" s="17" t="s">
        <v>2762</v>
      </c>
      <c r="N572" s="17"/>
      <c r="O572" s="85"/>
      <c r="P572" s="18"/>
      <c r="T572" s="18" t="n">
        <v>69</v>
      </c>
      <c r="U572" s="18" t="n">
        <f aca="false">(P572+T572)*0.6</f>
        <v>41.4</v>
      </c>
      <c r="V572" s="18" t="n">
        <v>11</v>
      </c>
      <c r="W572" s="18" t="n">
        <v>76.8</v>
      </c>
      <c r="X572" s="41" t="n">
        <f aca="false">W572*0.4</f>
        <v>30.72</v>
      </c>
      <c r="Y572" s="20" t="n">
        <f aca="false">U572+X572</f>
        <v>72.12</v>
      </c>
      <c r="Z572" s="18" t="n">
        <v>6</v>
      </c>
      <c r="AA572" s="21" t="s">
        <v>28</v>
      </c>
      <c r="AB572" s="22"/>
    </row>
    <row r="573" s="23" customFormat="true" ht="20.1" hidden="false" customHeight="true" outlineLevel="0" collapsed="false">
      <c r="A573" s="14" t="n">
        <v>6120165</v>
      </c>
      <c r="B573" s="82" t="s">
        <v>2763</v>
      </c>
      <c r="C573" s="82" t="s">
        <v>20</v>
      </c>
      <c r="D573" s="82" t="s">
        <v>21</v>
      </c>
      <c r="E573" s="82" t="s">
        <v>2764</v>
      </c>
      <c r="F573" s="82" t="s">
        <v>2765</v>
      </c>
      <c r="G573" s="84" t="s">
        <v>121</v>
      </c>
      <c r="H573" s="82" t="s">
        <v>113</v>
      </c>
      <c r="I573" s="85" t="s">
        <v>2727</v>
      </c>
      <c r="J573" s="85" t="s">
        <v>2728</v>
      </c>
      <c r="K573" s="86" t="n">
        <f aca="false">IF(LEN(L573)=18,DATE(MID(L573,7,4),MID(L573,11,2),MID(L573,13,2)))</f>
        <v>31778</v>
      </c>
      <c r="L573" s="84" t="s">
        <v>2766</v>
      </c>
      <c r="M573" s="84" t="s">
        <v>2767</v>
      </c>
      <c r="N573" s="84" t="s">
        <v>2768</v>
      </c>
      <c r="O573" s="85"/>
      <c r="P573" s="18"/>
      <c r="T573" s="18" t="n">
        <v>67.4</v>
      </c>
      <c r="U573" s="18" t="n">
        <f aca="false">(P573+T573)*0.6</f>
        <v>40.44</v>
      </c>
      <c r="V573" s="18" t="n">
        <v>19</v>
      </c>
      <c r="W573" s="18" t="n">
        <v>79.2</v>
      </c>
      <c r="X573" s="41" t="n">
        <f aca="false">W573*0.4</f>
        <v>31.68</v>
      </c>
      <c r="Y573" s="20" t="n">
        <f aca="false">U573+X573</f>
        <v>72.12</v>
      </c>
      <c r="Z573" s="18" t="n">
        <v>7</v>
      </c>
      <c r="AA573" s="21" t="s">
        <v>28</v>
      </c>
      <c r="AB573" s="22"/>
    </row>
    <row r="574" s="23" customFormat="true" ht="20.1" hidden="false" customHeight="true" outlineLevel="0" collapsed="false">
      <c r="A574" s="14" t="n">
        <v>6120158</v>
      </c>
      <c r="B574" s="27" t="s">
        <v>2769</v>
      </c>
      <c r="C574" s="15" t="s">
        <v>2758</v>
      </c>
      <c r="D574" s="15" t="s">
        <v>21</v>
      </c>
      <c r="E574" s="15" t="s">
        <v>183</v>
      </c>
      <c r="F574" s="15" t="s">
        <v>364</v>
      </c>
      <c r="G574" s="17" t="s">
        <v>85</v>
      </c>
      <c r="H574" s="15" t="s">
        <v>113</v>
      </c>
      <c r="I574" s="16" t="s">
        <v>2727</v>
      </c>
      <c r="J574" s="16" t="s">
        <v>2728</v>
      </c>
      <c r="K574" s="17" t="s">
        <v>2770</v>
      </c>
      <c r="L574" s="17" t="s">
        <v>2771</v>
      </c>
      <c r="M574" s="17" t="s">
        <v>2772</v>
      </c>
      <c r="N574" s="17"/>
      <c r="O574" s="16"/>
      <c r="P574" s="18"/>
      <c r="T574" s="18" t="n">
        <v>69.7</v>
      </c>
      <c r="U574" s="18" t="n">
        <f aca="false">(P574+T574)*0.6</f>
        <v>41.82</v>
      </c>
      <c r="V574" s="18" t="n">
        <v>8</v>
      </c>
      <c r="W574" s="18" t="n">
        <v>74.4</v>
      </c>
      <c r="X574" s="41" t="n">
        <f aca="false">W574*0.4</f>
        <v>29.76</v>
      </c>
      <c r="Y574" s="20" t="n">
        <f aca="false">U574+X574</f>
        <v>71.58</v>
      </c>
      <c r="Z574" s="18" t="n">
        <v>8</v>
      </c>
      <c r="AA574" s="21" t="s">
        <v>28</v>
      </c>
      <c r="AB574" s="22"/>
    </row>
    <row r="575" s="23" customFormat="true" ht="20.1" hidden="false" customHeight="true" outlineLevel="0" collapsed="false">
      <c r="A575" s="14" t="n">
        <v>6120004</v>
      </c>
      <c r="B575" s="15" t="s">
        <v>2773</v>
      </c>
      <c r="C575" s="15" t="s">
        <v>20</v>
      </c>
      <c r="D575" s="15" t="s">
        <v>21</v>
      </c>
      <c r="E575" s="15" t="s">
        <v>2774</v>
      </c>
      <c r="F575" s="15" t="s">
        <v>2775</v>
      </c>
      <c r="G575" s="17" t="s">
        <v>2776</v>
      </c>
      <c r="H575" s="15" t="s">
        <v>2777</v>
      </c>
      <c r="I575" s="16" t="s">
        <v>2727</v>
      </c>
      <c r="J575" s="16" t="s">
        <v>2728</v>
      </c>
      <c r="K575" s="17" t="s">
        <v>2778</v>
      </c>
      <c r="L575" s="17" t="s">
        <v>2779</v>
      </c>
      <c r="M575" s="17" t="s">
        <v>2780</v>
      </c>
      <c r="N575" s="17" t="s">
        <v>2781</v>
      </c>
      <c r="O575" s="85"/>
      <c r="P575" s="18"/>
      <c r="T575" s="18" t="n">
        <v>65.5</v>
      </c>
      <c r="U575" s="18" t="n">
        <f aca="false">(P575+T575)*0.6</f>
        <v>39.3</v>
      </c>
      <c r="V575" s="18" t="n">
        <v>28</v>
      </c>
      <c r="W575" s="18" t="n">
        <v>79</v>
      </c>
      <c r="X575" s="41" t="n">
        <f aca="false">W575*0.4</f>
        <v>31.6</v>
      </c>
      <c r="Y575" s="20" t="n">
        <f aca="false">U575+X575</f>
        <v>70.9</v>
      </c>
      <c r="Z575" s="18" t="n">
        <v>9</v>
      </c>
      <c r="AA575" s="21" t="s">
        <v>28</v>
      </c>
      <c r="AB575" s="22"/>
    </row>
    <row r="576" s="23" customFormat="true" ht="20.1" hidden="false" customHeight="true" outlineLevel="0" collapsed="false">
      <c r="A576" s="14" t="n">
        <v>6120029</v>
      </c>
      <c r="B576" s="82" t="s">
        <v>2782</v>
      </c>
      <c r="C576" s="82" t="s">
        <v>20</v>
      </c>
      <c r="D576" s="82" t="s">
        <v>21</v>
      </c>
      <c r="E576" s="82" t="s">
        <v>408</v>
      </c>
      <c r="F576" s="82" t="s">
        <v>2783</v>
      </c>
      <c r="G576" s="84" t="s">
        <v>60</v>
      </c>
      <c r="H576" s="84"/>
      <c r="I576" s="85" t="s">
        <v>2727</v>
      </c>
      <c r="J576" s="85" t="s">
        <v>2728</v>
      </c>
      <c r="K576" s="86" t="n">
        <f aca="false">IF(LEN(L576)=18,DATE(MID(L576,7,4),MID(L576,11,2),MID(L576,13,2)))</f>
        <v>31116</v>
      </c>
      <c r="L576" s="84" t="s">
        <v>2784</v>
      </c>
      <c r="M576" s="84" t="s">
        <v>2785</v>
      </c>
      <c r="N576" s="84" t="s">
        <v>2786</v>
      </c>
      <c r="O576" s="85"/>
      <c r="P576" s="18"/>
      <c r="T576" s="18" t="n">
        <v>70</v>
      </c>
      <c r="U576" s="18" t="n">
        <f aca="false">(P576+T576)*0.6</f>
        <v>42</v>
      </c>
      <c r="V576" s="18" t="n">
        <v>7</v>
      </c>
      <c r="W576" s="18" t="n">
        <v>71.4</v>
      </c>
      <c r="X576" s="41" t="n">
        <f aca="false">W576*0.4</f>
        <v>28.56</v>
      </c>
      <c r="Y576" s="20" t="n">
        <f aca="false">U576+X576</f>
        <v>70.56</v>
      </c>
      <c r="Z576" s="18" t="n">
        <v>10</v>
      </c>
      <c r="AA576" s="21" t="s">
        <v>28</v>
      </c>
      <c r="AB576" s="22"/>
    </row>
    <row r="577" s="23" customFormat="true" ht="20.1" hidden="false" customHeight="true" outlineLevel="0" collapsed="false">
      <c r="A577" s="14" t="n">
        <v>6120117</v>
      </c>
      <c r="B577" s="15" t="s">
        <v>2787</v>
      </c>
      <c r="C577" s="15" t="s">
        <v>20</v>
      </c>
      <c r="D577" s="15" t="s">
        <v>21</v>
      </c>
      <c r="E577" s="15" t="s">
        <v>2788</v>
      </c>
      <c r="F577" s="15" t="s">
        <v>294</v>
      </c>
      <c r="G577" s="17" t="s">
        <v>85</v>
      </c>
      <c r="H577" s="15" t="s">
        <v>207</v>
      </c>
      <c r="I577" s="16" t="s">
        <v>2727</v>
      </c>
      <c r="J577" s="16" t="s">
        <v>2728</v>
      </c>
      <c r="K577" s="17" t="s">
        <v>2789</v>
      </c>
      <c r="L577" s="17" t="s">
        <v>2790</v>
      </c>
      <c r="M577" s="17" t="s">
        <v>2791</v>
      </c>
      <c r="N577" s="17" t="s">
        <v>2792</v>
      </c>
      <c r="O577" s="16"/>
      <c r="P577" s="18"/>
      <c r="T577" s="18" t="n">
        <v>68.4</v>
      </c>
      <c r="U577" s="18" t="n">
        <f aca="false">(P577+T577)*0.6</f>
        <v>41.04</v>
      </c>
      <c r="V577" s="18" t="n">
        <v>13</v>
      </c>
      <c r="W577" s="18" t="n">
        <v>73.6</v>
      </c>
      <c r="X577" s="41" t="n">
        <f aca="false">W577*0.4</f>
        <v>29.44</v>
      </c>
      <c r="Y577" s="20" t="n">
        <f aca="false">U577+X577</f>
        <v>70.48</v>
      </c>
      <c r="Z577" s="18" t="n">
        <v>11</v>
      </c>
      <c r="AA577" s="18"/>
      <c r="AB577" s="22"/>
    </row>
    <row r="578" s="23" customFormat="true" ht="20.1" hidden="false" customHeight="true" outlineLevel="0" collapsed="false">
      <c r="A578" s="14" t="n">
        <v>6120014</v>
      </c>
      <c r="B578" s="82" t="s">
        <v>2793</v>
      </c>
      <c r="C578" s="82" t="s">
        <v>20</v>
      </c>
      <c r="D578" s="82" t="s">
        <v>21</v>
      </c>
      <c r="E578" s="82" t="s">
        <v>159</v>
      </c>
      <c r="F578" s="82" t="s">
        <v>2794</v>
      </c>
      <c r="G578" s="84" t="s">
        <v>136</v>
      </c>
      <c r="H578" s="82" t="s">
        <v>2795</v>
      </c>
      <c r="I578" s="85" t="s">
        <v>2727</v>
      </c>
      <c r="J578" s="85" t="s">
        <v>2728</v>
      </c>
      <c r="K578" s="86" t="n">
        <f aca="false">IF(LEN(L578)=18,DATE(MID(L578,7,4),MID(L578,11,2),MID(L578,13,2)))</f>
        <v>31357</v>
      </c>
      <c r="L578" s="84" t="s">
        <v>2796</v>
      </c>
      <c r="M578" s="84" t="s">
        <v>2797</v>
      </c>
      <c r="N578" s="84" t="s">
        <v>2798</v>
      </c>
      <c r="O578" s="85"/>
      <c r="P578" s="18"/>
      <c r="T578" s="18" t="n">
        <v>70.3</v>
      </c>
      <c r="U578" s="18" t="n">
        <f aca="false">(P578+T578)*0.6</f>
        <v>42.18</v>
      </c>
      <c r="V578" s="18" t="n">
        <v>6</v>
      </c>
      <c r="W578" s="18" t="n">
        <v>70.6</v>
      </c>
      <c r="X578" s="41" t="n">
        <f aca="false">W578*0.4</f>
        <v>28.24</v>
      </c>
      <c r="Y578" s="20" t="n">
        <f aca="false">U578+X578</f>
        <v>70.42</v>
      </c>
      <c r="Z578" s="18" t="n">
        <v>12</v>
      </c>
      <c r="AA578" s="18"/>
      <c r="AB578" s="22"/>
    </row>
    <row r="579" s="23" customFormat="true" ht="20.1" hidden="false" customHeight="true" outlineLevel="0" collapsed="false">
      <c r="A579" s="14" t="n">
        <v>6120137</v>
      </c>
      <c r="B579" s="82" t="s">
        <v>2799</v>
      </c>
      <c r="C579" s="82" t="s">
        <v>20</v>
      </c>
      <c r="D579" s="82" t="s">
        <v>21</v>
      </c>
      <c r="E579" s="82" t="s">
        <v>83</v>
      </c>
      <c r="F579" s="82" t="s">
        <v>2800</v>
      </c>
      <c r="G579" s="84" t="s">
        <v>60</v>
      </c>
      <c r="H579" s="84"/>
      <c r="I579" s="85" t="s">
        <v>2727</v>
      </c>
      <c r="J579" s="85" t="s">
        <v>2728</v>
      </c>
      <c r="K579" s="86" t="n">
        <f aca="false">IF(LEN(L579)=18,DATE(MID(L579,7,4),MID(L579,11,2),MID(L579,13,2)))</f>
        <v>31110</v>
      </c>
      <c r="L579" s="84" t="s">
        <v>2801</v>
      </c>
      <c r="M579" s="84" t="s">
        <v>1399</v>
      </c>
      <c r="N579" s="84" t="s">
        <v>2802</v>
      </c>
      <c r="O579" s="85"/>
      <c r="P579" s="18"/>
      <c r="T579" s="18" t="n">
        <v>66.9</v>
      </c>
      <c r="U579" s="18" t="n">
        <f aca="false">(P579+T579)*0.6</f>
        <v>40.14</v>
      </c>
      <c r="V579" s="18" t="n">
        <v>21</v>
      </c>
      <c r="W579" s="18" t="n">
        <v>75.4</v>
      </c>
      <c r="X579" s="41" t="n">
        <f aca="false">W579*0.4</f>
        <v>30.16</v>
      </c>
      <c r="Y579" s="20" t="n">
        <f aca="false">U579+X579</f>
        <v>70.3</v>
      </c>
      <c r="Z579" s="18" t="n">
        <v>13</v>
      </c>
      <c r="AA579" s="18"/>
      <c r="AB579" s="22"/>
    </row>
    <row r="580" s="23" customFormat="true" ht="20.1" hidden="false" customHeight="true" outlineLevel="0" collapsed="false">
      <c r="A580" s="14" t="n">
        <v>6120162</v>
      </c>
      <c r="B580" s="82" t="s">
        <v>2803</v>
      </c>
      <c r="C580" s="82" t="s">
        <v>20</v>
      </c>
      <c r="D580" s="82" t="s">
        <v>21</v>
      </c>
      <c r="E580" s="82" t="s">
        <v>2804</v>
      </c>
      <c r="F580" s="82" t="s">
        <v>2805</v>
      </c>
      <c r="G580" s="84" t="s">
        <v>121</v>
      </c>
      <c r="H580" s="84"/>
      <c r="I580" s="85" t="s">
        <v>2727</v>
      </c>
      <c r="J580" s="85" t="s">
        <v>2728</v>
      </c>
      <c r="K580" s="86" t="n">
        <f aca="false">IF(LEN(L580)=18,DATE(MID(L580,7,4),MID(L580,11,2),MID(L580,13,2)))</f>
        <v>31756</v>
      </c>
      <c r="L580" s="84" t="s">
        <v>2806</v>
      </c>
      <c r="M580" s="84" t="s">
        <v>2807</v>
      </c>
      <c r="N580" s="84"/>
      <c r="O580" s="85"/>
      <c r="P580" s="18"/>
      <c r="T580" s="18" t="n">
        <v>65.6</v>
      </c>
      <c r="U580" s="18" t="n">
        <f aca="false">(P580+T580)*0.6</f>
        <v>39.36</v>
      </c>
      <c r="V580" s="18" t="n">
        <v>27</v>
      </c>
      <c r="W580" s="18" t="n">
        <v>77.2</v>
      </c>
      <c r="X580" s="41" t="n">
        <f aca="false">W580*0.4</f>
        <v>30.88</v>
      </c>
      <c r="Y580" s="20" t="n">
        <f aca="false">U580+X580</f>
        <v>70.24</v>
      </c>
      <c r="Z580" s="18" t="n">
        <v>14</v>
      </c>
      <c r="AA580" s="18"/>
      <c r="AB580" s="22"/>
    </row>
    <row r="581" s="23" customFormat="true" ht="20.1" hidden="false" customHeight="true" outlineLevel="0" collapsed="false">
      <c r="A581" s="14" t="n">
        <v>6120132</v>
      </c>
      <c r="B581" s="82" t="s">
        <v>2808</v>
      </c>
      <c r="C581" s="82" t="s">
        <v>20</v>
      </c>
      <c r="D581" s="82" t="s">
        <v>21</v>
      </c>
      <c r="E581" s="82" t="s">
        <v>83</v>
      </c>
      <c r="F581" s="82" t="s">
        <v>105</v>
      </c>
      <c r="G581" s="84" t="s">
        <v>106</v>
      </c>
      <c r="H581" s="84"/>
      <c r="I581" s="85" t="s">
        <v>2727</v>
      </c>
      <c r="J581" s="85" t="s">
        <v>2728</v>
      </c>
      <c r="K581" s="86" t="n">
        <f aca="false">IF(LEN(L581)=18,DATE(MID(L581,7,4),MID(L581,11,2),MID(L581,13,2)))</f>
        <v>31061</v>
      </c>
      <c r="L581" s="84" t="s">
        <v>2809</v>
      </c>
      <c r="M581" s="84" t="s">
        <v>2810</v>
      </c>
      <c r="N581" s="84"/>
      <c r="O581" s="85"/>
      <c r="P581" s="18"/>
      <c r="T581" s="18" t="n">
        <v>66.2</v>
      </c>
      <c r="U581" s="18" t="n">
        <f aca="false">(P581+T581)*0.6</f>
        <v>39.72</v>
      </c>
      <c r="V581" s="18" t="n">
        <v>22</v>
      </c>
      <c r="W581" s="18" t="n">
        <v>76.2</v>
      </c>
      <c r="X581" s="41" t="n">
        <f aca="false">W581*0.4</f>
        <v>30.48</v>
      </c>
      <c r="Y581" s="20" t="n">
        <f aca="false">U581+X581</f>
        <v>70.2</v>
      </c>
      <c r="Z581" s="18" t="n">
        <v>15</v>
      </c>
      <c r="AA581" s="18"/>
      <c r="AB581" s="22"/>
    </row>
    <row r="582" s="23" customFormat="true" ht="20.1" hidden="false" customHeight="true" outlineLevel="0" collapsed="false">
      <c r="A582" s="14" t="n">
        <v>6120068</v>
      </c>
      <c r="B582" s="15" t="s">
        <v>2811</v>
      </c>
      <c r="C582" s="15" t="s">
        <v>44</v>
      </c>
      <c r="D582" s="15" t="s">
        <v>21</v>
      </c>
      <c r="E582" s="15" t="s">
        <v>2812</v>
      </c>
      <c r="F582" s="15" t="s">
        <v>2813</v>
      </c>
      <c r="G582" s="17" t="s">
        <v>60</v>
      </c>
      <c r="H582" s="15" t="s">
        <v>2814</v>
      </c>
      <c r="I582" s="16" t="s">
        <v>2727</v>
      </c>
      <c r="J582" s="16" t="s">
        <v>2728</v>
      </c>
      <c r="K582" s="17" t="s">
        <v>2815</v>
      </c>
      <c r="L582" s="17" t="s">
        <v>2816</v>
      </c>
      <c r="M582" s="17" t="s">
        <v>2817</v>
      </c>
      <c r="N582" s="17" t="s">
        <v>2818</v>
      </c>
      <c r="O582" s="85"/>
      <c r="P582" s="18"/>
      <c r="T582" s="18" t="n">
        <v>74.5</v>
      </c>
      <c r="U582" s="18" t="n">
        <f aca="false">(P582+T582)*0.6</f>
        <v>44.7</v>
      </c>
      <c r="V582" s="18" t="n">
        <v>1</v>
      </c>
      <c r="W582" s="18" t="n">
        <v>63.6</v>
      </c>
      <c r="X582" s="41" t="n">
        <f aca="false">W582*0.4</f>
        <v>25.44</v>
      </c>
      <c r="Y582" s="20" t="n">
        <f aca="false">U582+X582</f>
        <v>70.14</v>
      </c>
      <c r="Z582" s="18" t="n">
        <v>16</v>
      </c>
      <c r="AA582" s="18"/>
      <c r="AB582" s="22"/>
    </row>
    <row r="583" s="23" customFormat="true" ht="20.1" hidden="false" customHeight="true" outlineLevel="0" collapsed="false">
      <c r="A583" s="14" t="n">
        <v>6120184</v>
      </c>
      <c r="B583" s="15" t="s">
        <v>2819</v>
      </c>
      <c r="C583" s="15" t="s">
        <v>20</v>
      </c>
      <c r="D583" s="15" t="s">
        <v>21</v>
      </c>
      <c r="E583" s="15" t="s">
        <v>212</v>
      </c>
      <c r="F583" s="15" t="s">
        <v>112</v>
      </c>
      <c r="G583" s="17" t="s">
        <v>85</v>
      </c>
      <c r="H583" s="17"/>
      <c r="I583" s="16" t="s">
        <v>2727</v>
      </c>
      <c r="J583" s="16" t="s">
        <v>2728</v>
      </c>
      <c r="K583" s="17" t="s">
        <v>2820</v>
      </c>
      <c r="L583" s="17" t="s">
        <v>2821</v>
      </c>
      <c r="M583" s="17" t="s">
        <v>2822</v>
      </c>
      <c r="N583" s="17" t="s">
        <v>2823</v>
      </c>
      <c r="O583" s="16"/>
      <c r="P583" s="18"/>
      <c r="T583" s="18" t="n">
        <v>72.7</v>
      </c>
      <c r="U583" s="18" t="n">
        <f aca="false">(P583+T583)*0.6</f>
        <v>43.62</v>
      </c>
      <c r="V583" s="18" t="n">
        <v>3</v>
      </c>
      <c r="W583" s="18" t="n">
        <v>65.8</v>
      </c>
      <c r="X583" s="41" t="n">
        <f aca="false">W583*0.4</f>
        <v>26.32</v>
      </c>
      <c r="Y583" s="20" t="n">
        <f aca="false">U583+X583</f>
        <v>69.94</v>
      </c>
      <c r="Z583" s="18" t="n">
        <v>17</v>
      </c>
      <c r="AA583" s="18"/>
      <c r="AB583" s="22"/>
    </row>
    <row r="584" s="23" customFormat="true" ht="20.1" hidden="false" customHeight="true" outlineLevel="0" collapsed="false">
      <c r="A584" s="14" t="n">
        <v>6120199</v>
      </c>
      <c r="B584" s="82" t="s">
        <v>2824</v>
      </c>
      <c r="C584" s="82" t="s">
        <v>20</v>
      </c>
      <c r="D584" s="82" t="s">
        <v>21</v>
      </c>
      <c r="E584" s="82" t="s">
        <v>2825</v>
      </c>
      <c r="F584" s="82" t="s">
        <v>2826</v>
      </c>
      <c r="G584" s="84" t="s">
        <v>85</v>
      </c>
      <c r="H584" s="84"/>
      <c r="I584" s="85" t="s">
        <v>2727</v>
      </c>
      <c r="J584" s="85" t="s">
        <v>2728</v>
      </c>
      <c r="K584" s="86" t="n">
        <f aca="false">IF(LEN(L584)=18,DATE(MID(L584,7,4),MID(L584,11,2),MID(L584,13,2)))</f>
        <v>32582</v>
      </c>
      <c r="L584" s="84" t="s">
        <v>2827</v>
      </c>
      <c r="M584" s="84" t="s">
        <v>2828</v>
      </c>
      <c r="N584" s="84" t="s">
        <v>2829</v>
      </c>
      <c r="O584" s="85"/>
      <c r="P584" s="18"/>
      <c r="T584" s="18" t="n">
        <v>65.8</v>
      </c>
      <c r="U584" s="18" t="n">
        <f aca="false">(P584+T584)*0.6</f>
        <v>39.48</v>
      </c>
      <c r="V584" s="18" t="n">
        <v>24</v>
      </c>
      <c r="W584" s="18" t="n">
        <v>76</v>
      </c>
      <c r="X584" s="41" t="n">
        <f aca="false">W584*0.4</f>
        <v>30.4</v>
      </c>
      <c r="Y584" s="20" t="n">
        <f aca="false">U584+X584</f>
        <v>69.88</v>
      </c>
      <c r="Z584" s="18" t="n">
        <v>18</v>
      </c>
      <c r="AA584" s="18"/>
      <c r="AB584" s="22"/>
    </row>
    <row r="585" s="23" customFormat="true" ht="20.1" hidden="false" customHeight="true" outlineLevel="0" collapsed="false">
      <c r="A585" s="14" t="n">
        <v>6120164</v>
      </c>
      <c r="B585" s="27" t="s">
        <v>2830</v>
      </c>
      <c r="C585" s="15" t="s">
        <v>2758</v>
      </c>
      <c r="D585" s="15" t="s">
        <v>21</v>
      </c>
      <c r="E585" s="15" t="s">
        <v>83</v>
      </c>
      <c r="F585" s="15" t="s">
        <v>105</v>
      </c>
      <c r="G585" s="17" t="s">
        <v>2831</v>
      </c>
      <c r="H585" s="15" t="s">
        <v>2832</v>
      </c>
      <c r="I585" s="16" t="s">
        <v>2727</v>
      </c>
      <c r="J585" s="16" t="s">
        <v>2728</v>
      </c>
      <c r="K585" s="17" t="s">
        <v>2833</v>
      </c>
      <c r="L585" s="17" t="s">
        <v>2834</v>
      </c>
      <c r="M585" s="17" t="s">
        <v>2835</v>
      </c>
      <c r="N585" s="17"/>
      <c r="O585" s="16"/>
      <c r="P585" s="18"/>
      <c r="T585" s="18" t="n">
        <v>69.1</v>
      </c>
      <c r="U585" s="18" t="n">
        <f aca="false">(P585+T585)*0.6</f>
        <v>41.46</v>
      </c>
      <c r="V585" s="18" t="n">
        <v>10</v>
      </c>
      <c r="W585" s="18" t="n">
        <v>70.8</v>
      </c>
      <c r="X585" s="41" t="n">
        <f aca="false">W585*0.4</f>
        <v>28.32</v>
      </c>
      <c r="Y585" s="20" t="n">
        <f aca="false">U585+X585</f>
        <v>69.78</v>
      </c>
      <c r="Z585" s="18" t="n">
        <v>19</v>
      </c>
      <c r="AA585" s="18"/>
      <c r="AB585" s="22"/>
    </row>
    <row r="586" s="23" customFormat="true" ht="20.1" hidden="false" customHeight="true" outlineLevel="0" collapsed="false">
      <c r="A586" s="14" t="n">
        <v>6120070</v>
      </c>
      <c r="B586" s="15" t="s">
        <v>2836</v>
      </c>
      <c r="C586" s="15" t="s">
        <v>2758</v>
      </c>
      <c r="D586" s="15" t="s">
        <v>21</v>
      </c>
      <c r="E586" s="15" t="s">
        <v>2837</v>
      </c>
      <c r="F586" s="15" t="s">
        <v>2838</v>
      </c>
      <c r="G586" s="17" t="s">
        <v>2839</v>
      </c>
      <c r="H586" s="15" t="s">
        <v>2840</v>
      </c>
      <c r="I586" s="16" t="s">
        <v>2727</v>
      </c>
      <c r="J586" s="16" t="s">
        <v>2728</v>
      </c>
      <c r="K586" s="17" t="s">
        <v>2841</v>
      </c>
      <c r="L586" s="17" t="s">
        <v>2842</v>
      </c>
      <c r="M586" s="17" t="s">
        <v>2843</v>
      </c>
      <c r="N586" s="17" t="s">
        <v>2844</v>
      </c>
      <c r="O586" s="85"/>
      <c r="P586" s="18"/>
      <c r="T586" s="18" t="n">
        <v>67.4</v>
      </c>
      <c r="U586" s="18" t="n">
        <f aca="false">(P586+T586)*0.6</f>
        <v>40.44</v>
      </c>
      <c r="V586" s="18" t="n">
        <v>17</v>
      </c>
      <c r="W586" s="18" t="n">
        <v>73</v>
      </c>
      <c r="X586" s="41" t="n">
        <f aca="false">W586*0.4</f>
        <v>29.2</v>
      </c>
      <c r="Y586" s="20" t="n">
        <f aca="false">U586+X586</f>
        <v>69.64</v>
      </c>
      <c r="Z586" s="18" t="n">
        <v>20</v>
      </c>
      <c r="AA586" s="18"/>
      <c r="AB586" s="22"/>
    </row>
    <row r="587" s="23" customFormat="true" ht="20.1" hidden="false" customHeight="true" outlineLevel="0" collapsed="false">
      <c r="A587" s="14" t="n">
        <v>6120211</v>
      </c>
      <c r="B587" s="15" t="s">
        <v>2845</v>
      </c>
      <c r="C587" s="15" t="s">
        <v>20</v>
      </c>
      <c r="D587" s="15" t="s">
        <v>21</v>
      </c>
      <c r="E587" s="15" t="s">
        <v>2846</v>
      </c>
      <c r="F587" s="15" t="s">
        <v>2847</v>
      </c>
      <c r="G587" s="17" t="s">
        <v>85</v>
      </c>
      <c r="H587" s="15" t="s">
        <v>2848</v>
      </c>
      <c r="I587" s="16" t="s">
        <v>2727</v>
      </c>
      <c r="J587" s="16" t="s">
        <v>2728</v>
      </c>
      <c r="K587" s="17" t="s">
        <v>2849</v>
      </c>
      <c r="L587" s="17" t="s">
        <v>2850</v>
      </c>
      <c r="M587" s="17" t="s">
        <v>2851</v>
      </c>
      <c r="N587" s="17"/>
      <c r="O587" s="16"/>
      <c r="P587" s="18"/>
      <c r="T587" s="18" t="n">
        <v>65.5</v>
      </c>
      <c r="U587" s="18" t="n">
        <f aca="false">(P587+T587)*0.6</f>
        <v>39.3</v>
      </c>
      <c r="V587" s="18" t="n">
        <v>32</v>
      </c>
      <c r="W587" s="18" t="n">
        <v>74.8</v>
      </c>
      <c r="X587" s="41" t="n">
        <f aca="false">W587*0.4</f>
        <v>29.92</v>
      </c>
      <c r="Y587" s="20" t="n">
        <f aca="false">U587+X587</f>
        <v>69.22</v>
      </c>
      <c r="Z587" s="18" t="n">
        <v>21</v>
      </c>
      <c r="AA587" s="18"/>
      <c r="AB587" s="22"/>
    </row>
    <row r="588" s="23" customFormat="true" ht="20.1" hidden="false" customHeight="true" outlineLevel="0" collapsed="false">
      <c r="A588" s="14" t="n">
        <v>6120113</v>
      </c>
      <c r="B588" s="27" t="s">
        <v>2852</v>
      </c>
      <c r="C588" s="15" t="s">
        <v>44</v>
      </c>
      <c r="D588" s="15" t="s">
        <v>21</v>
      </c>
      <c r="E588" s="15" t="s">
        <v>2853</v>
      </c>
      <c r="F588" s="15" t="s">
        <v>36</v>
      </c>
      <c r="G588" s="17" t="s">
        <v>85</v>
      </c>
      <c r="H588" s="15" t="s">
        <v>2854</v>
      </c>
      <c r="I588" s="16" t="s">
        <v>2727</v>
      </c>
      <c r="J588" s="16" t="s">
        <v>2728</v>
      </c>
      <c r="K588" s="17" t="s">
        <v>2855</v>
      </c>
      <c r="L588" s="17" t="s">
        <v>2856</v>
      </c>
      <c r="M588" s="17" t="s">
        <v>2857</v>
      </c>
      <c r="N588" s="17"/>
      <c r="O588" s="16"/>
      <c r="P588" s="18"/>
      <c r="T588" s="18" t="n">
        <v>67.4</v>
      </c>
      <c r="U588" s="18" t="n">
        <f aca="false">(P588+T588)*0.6</f>
        <v>40.44</v>
      </c>
      <c r="V588" s="18" t="n">
        <v>18</v>
      </c>
      <c r="W588" s="18" t="n">
        <v>71.6</v>
      </c>
      <c r="X588" s="41" t="n">
        <f aca="false">W588*0.4</f>
        <v>28.64</v>
      </c>
      <c r="Y588" s="20" t="n">
        <f aca="false">U588+X588</f>
        <v>69.08</v>
      </c>
      <c r="Z588" s="18" t="n">
        <v>22</v>
      </c>
      <c r="AA588" s="18"/>
      <c r="AB588" s="22"/>
    </row>
    <row r="589" s="23" customFormat="true" ht="20.1" hidden="false" customHeight="true" outlineLevel="0" collapsed="false">
      <c r="A589" s="14" t="n">
        <v>6120128</v>
      </c>
      <c r="B589" s="82" t="s">
        <v>2858</v>
      </c>
      <c r="C589" s="82" t="s">
        <v>20</v>
      </c>
      <c r="D589" s="82" t="s">
        <v>21</v>
      </c>
      <c r="E589" s="82" t="s">
        <v>183</v>
      </c>
      <c r="F589" s="82" t="s">
        <v>23</v>
      </c>
      <c r="G589" s="84" t="s">
        <v>85</v>
      </c>
      <c r="H589" s="82" t="s">
        <v>113</v>
      </c>
      <c r="I589" s="85" t="s">
        <v>2727</v>
      </c>
      <c r="J589" s="85" t="s">
        <v>2728</v>
      </c>
      <c r="K589" s="86" t="n">
        <f aca="false">IF(LEN(L589)=18,DATE(MID(L589,7,4),MID(L589,11,2),MID(L589,13,2)))</f>
        <v>30959</v>
      </c>
      <c r="L589" s="84" t="s">
        <v>2859</v>
      </c>
      <c r="M589" s="84" t="s">
        <v>2860</v>
      </c>
      <c r="N589" s="84" t="s">
        <v>2861</v>
      </c>
      <c r="O589" s="85"/>
      <c r="P589" s="18"/>
      <c r="T589" s="18" t="n">
        <v>67.5</v>
      </c>
      <c r="U589" s="18" t="n">
        <f aca="false">(P589+T589)*0.6</f>
        <v>40.5</v>
      </c>
      <c r="V589" s="18" t="n">
        <v>16</v>
      </c>
      <c r="W589" s="18" t="n">
        <v>70.8</v>
      </c>
      <c r="X589" s="41" t="n">
        <f aca="false">W589*0.4</f>
        <v>28.32</v>
      </c>
      <c r="Y589" s="20" t="n">
        <f aca="false">U589+X589</f>
        <v>68.82</v>
      </c>
      <c r="Z589" s="18" t="n">
        <v>23</v>
      </c>
      <c r="AA589" s="18"/>
      <c r="AB589" s="22"/>
    </row>
    <row r="590" s="23" customFormat="true" ht="20.1" hidden="false" customHeight="true" outlineLevel="0" collapsed="false">
      <c r="A590" s="14" t="n">
        <v>6120109</v>
      </c>
      <c r="B590" s="15" t="s">
        <v>2862</v>
      </c>
      <c r="C590" s="15" t="s">
        <v>2758</v>
      </c>
      <c r="D590" s="15" t="s">
        <v>21</v>
      </c>
      <c r="E590" s="15" t="s">
        <v>183</v>
      </c>
      <c r="F590" s="15" t="s">
        <v>2863</v>
      </c>
      <c r="G590" s="17" t="s">
        <v>85</v>
      </c>
      <c r="H590" s="15" t="s">
        <v>2864</v>
      </c>
      <c r="I590" s="16" t="s">
        <v>2727</v>
      </c>
      <c r="J590" s="16" t="s">
        <v>2728</v>
      </c>
      <c r="K590" s="17" t="s">
        <v>2865</v>
      </c>
      <c r="L590" s="17" t="s">
        <v>2866</v>
      </c>
      <c r="M590" s="17" t="s">
        <v>2867</v>
      </c>
      <c r="N590" s="17" t="s">
        <v>2868</v>
      </c>
      <c r="O590" s="16"/>
      <c r="P590" s="18"/>
      <c r="T590" s="18" t="n">
        <v>65.6</v>
      </c>
      <c r="U590" s="18" t="n">
        <f aca="false">(P590+T590)*0.6</f>
        <v>39.36</v>
      </c>
      <c r="V590" s="18" t="n">
        <v>26</v>
      </c>
      <c r="W590" s="18" t="n">
        <v>73.4</v>
      </c>
      <c r="X590" s="41" t="n">
        <f aca="false">W590*0.4</f>
        <v>29.36</v>
      </c>
      <c r="Y590" s="20" t="n">
        <f aca="false">U590+X590</f>
        <v>68.72</v>
      </c>
      <c r="Z590" s="18" t="n">
        <v>24</v>
      </c>
      <c r="AA590" s="18"/>
      <c r="AB590" s="22"/>
    </row>
    <row r="591" s="23" customFormat="true" ht="20.1" hidden="false" customHeight="true" outlineLevel="0" collapsed="false">
      <c r="A591" s="14" t="n">
        <v>6120083</v>
      </c>
      <c r="B591" s="15" t="s">
        <v>2869</v>
      </c>
      <c r="C591" s="15" t="s">
        <v>20</v>
      </c>
      <c r="D591" s="15" t="s">
        <v>21</v>
      </c>
      <c r="E591" s="15" t="s">
        <v>1919</v>
      </c>
      <c r="F591" s="15" t="s">
        <v>2870</v>
      </c>
      <c r="G591" s="17" t="s">
        <v>2839</v>
      </c>
      <c r="H591" s="15" t="s">
        <v>2871</v>
      </c>
      <c r="I591" s="16" t="s">
        <v>2727</v>
      </c>
      <c r="J591" s="16" t="s">
        <v>2728</v>
      </c>
      <c r="K591" s="17" t="s">
        <v>2872</v>
      </c>
      <c r="L591" s="17" t="s">
        <v>2873</v>
      </c>
      <c r="M591" s="17" t="s">
        <v>2874</v>
      </c>
      <c r="N591" s="17"/>
      <c r="O591" s="85"/>
      <c r="P591" s="18"/>
      <c r="T591" s="18" t="n">
        <v>65.5</v>
      </c>
      <c r="U591" s="18" t="n">
        <f aca="false">(P591+T591)*0.6</f>
        <v>39.3</v>
      </c>
      <c r="V591" s="18" t="n">
        <v>30</v>
      </c>
      <c r="W591" s="18" t="n">
        <v>73.4</v>
      </c>
      <c r="X591" s="41" t="n">
        <f aca="false">W591*0.4</f>
        <v>29.36</v>
      </c>
      <c r="Y591" s="20" t="n">
        <f aca="false">U591+X591</f>
        <v>68.66</v>
      </c>
      <c r="Z591" s="18" t="n">
        <v>25</v>
      </c>
      <c r="AA591" s="18"/>
      <c r="AB591" s="22"/>
    </row>
    <row r="592" s="23" customFormat="true" ht="20.1" hidden="false" customHeight="true" outlineLevel="0" collapsed="false">
      <c r="A592" s="14" t="n">
        <v>6120020</v>
      </c>
      <c r="B592" s="15" t="s">
        <v>2875</v>
      </c>
      <c r="C592" s="15" t="s">
        <v>2758</v>
      </c>
      <c r="D592" s="15" t="s">
        <v>21</v>
      </c>
      <c r="E592" s="15" t="s">
        <v>45</v>
      </c>
      <c r="F592" s="15" t="s">
        <v>416</v>
      </c>
      <c r="G592" s="17" t="s">
        <v>85</v>
      </c>
      <c r="H592" s="15" t="s">
        <v>2876</v>
      </c>
      <c r="I592" s="16" t="s">
        <v>2727</v>
      </c>
      <c r="J592" s="16" t="s">
        <v>2728</v>
      </c>
      <c r="K592" s="17" t="s">
        <v>2877</v>
      </c>
      <c r="L592" s="17" t="s">
        <v>2878</v>
      </c>
      <c r="M592" s="17" t="s">
        <v>2879</v>
      </c>
      <c r="N592" s="17" t="s">
        <v>2880</v>
      </c>
      <c r="O592" s="85"/>
      <c r="P592" s="18"/>
      <c r="T592" s="18" t="n">
        <v>68.5</v>
      </c>
      <c r="U592" s="18" t="n">
        <f aca="false">(P592+T592)*0.6</f>
        <v>41.1</v>
      </c>
      <c r="V592" s="18" t="n">
        <v>12</v>
      </c>
      <c r="W592" s="18" t="n">
        <v>68.6</v>
      </c>
      <c r="X592" s="41" t="n">
        <f aca="false">W592*0.4</f>
        <v>27.44</v>
      </c>
      <c r="Y592" s="20" t="n">
        <f aca="false">U592+X592</f>
        <v>68.54</v>
      </c>
      <c r="Z592" s="18" t="n">
        <v>26</v>
      </c>
      <c r="AA592" s="18"/>
      <c r="AB592" s="22"/>
    </row>
    <row r="593" s="23" customFormat="true" ht="20.1" hidden="false" customHeight="true" outlineLevel="0" collapsed="false">
      <c r="A593" s="14" t="n">
        <v>6120074</v>
      </c>
      <c r="B593" s="82" t="s">
        <v>2881</v>
      </c>
      <c r="C593" s="82" t="s">
        <v>20</v>
      </c>
      <c r="D593" s="82" t="s">
        <v>21</v>
      </c>
      <c r="E593" s="82" t="s">
        <v>77</v>
      </c>
      <c r="F593" s="82" t="s">
        <v>427</v>
      </c>
      <c r="G593" s="84" t="s">
        <v>85</v>
      </c>
      <c r="H593" s="84"/>
      <c r="I593" s="85" t="s">
        <v>2727</v>
      </c>
      <c r="J593" s="85" t="s">
        <v>2728</v>
      </c>
      <c r="K593" s="86" t="n">
        <f aca="false">IF(LEN(L593)=18,DATE(MID(L593,7,4),MID(L593,11,2),MID(L593,13,2)))</f>
        <v>32036</v>
      </c>
      <c r="L593" s="84" t="s">
        <v>2882</v>
      </c>
      <c r="M593" s="84" t="s">
        <v>2883</v>
      </c>
      <c r="N593" s="84" t="s">
        <v>2884</v>
      </c>
      <c r="O593" s="85"/>
      <c r="P593" s="18"/>
      <c r="T593" s="18" t="n">
        <v>65.5</v>
      </c>
      <c r="U593" s="18" t="n">
        <f aca="false">(P593+T593)*0.6</f>
        <v>39.3</v>
      </c>
      <c r="V593" s="18" t="n">
        <v>29</v>
      </c>
      <c r="W593" s="18" t="n">
        <v>73</v>
      </c>
      <c r="X593" s="41" t="n">
        <f aca="false">W593*0.4</f>
        <v>29.2</v>
      </c>
      <c r="Y593" s="20" t="n">
        <f aca="false">U593+X593</f>
        <v>68.5</v>
      </c>
      <c r="Z593" s="18" t="n">
        <v>27</v>
      </c>
      <c r="AA593" s="18"/>
      <c r="AB593" s="22"/>
    </row>
    <row r="594" s="23" customFormat="true" ht="20.1" hidden="false" customHeight="true" outlineLevel="0" collapsed="false">
      <c r="A594" s="14" t="n">
        <v>6120112</v>
      </c>
      <c r="B594" s="82" t="s">
        <v>2885</v>
      </c>
      <c r="C594" s="82" t="s">
        <v>20</v>
      </c>
      <c r="D594" s="82" t="s">
        <v>21</v>
      </c>
      <c r="E594" s="82" t="s">
        <v>83</v>
      </c>
      <c r="F594" s="82" t="s">
        <v>2886</v>
      </c>
      <c r="G594" s="84" t="s">
        <v>2275</v>
      </c>
      <c r="H594" s="82" t="s">
        <v>105</v>
      </c>
      <c r="I594" s="85" t="s">
        <v>2727</v>
      </c>
      <c r="J594" s="85" t="s">
        <v>2728</v>
      </c>
      <c r="K594" s="86" t="n">
        <f aca="false">IF(LEN(L594)=18,DATE(MID(L594,7,4),MID(L594,11,2),MID(L594,13,2)))</f>
        <v>31446</v>
      </c>
      <c r="L594" s="84" t="s">
        <v>2887</v>
      </c>
      <c r="M594" s="84" t="s">
        <v>2888</v>
      </c>
      <c r="N594" s="84" t="s">
        <v>2889</v>
      </c>
      <c r="O594" s="85"/>
      <c r="P594" s="18"/>
      <c r="T594" s="18" t="n">
        <v>68.1</v>
      </c>
      <c r="U594" s="18" t="n">
        <f aca="false">(P594+T594)*0.6</f>
        <v>40.86</v>
      </c>
      <c r="V594" s="18" t="n">
        <v>15</v>
      </c>
      <c r="W594" s="18" t="n">
        <v>64.6</v>
      </c>
      <c r="X594" s="41" t="n">
        <f aca="false">W594*0.4</f>
        <v>25.84</v>
      </c>
      <c r="Y594" s="20" t="n">
        <f aca="false">U594+X594</f>
        <v>66.7</v>
      </c>
      <c r="Z594" s="18" t="n">
        <v>28</v>
      </c>
      <c r="AA594" s="18"/>
      <c r="AB594" s="22"/>
    </row>
    <row r="595" s="23" customFormat="true" ht="20.1" hidden="false" customHeight="true" outlineLevel="0" collapsed="false">
      <c r="A595" s="14" t="n">
        <v>6120038</v>
      </c>
      <c r="B595" s="82" t="s">
        <v>2890</v>
      </c>
      <c r="C595" s="82" t="s">
        <v>20</v>
      </c>
      <c r="D595" s="82" t="s">
        <v>21</v>
      </c>
      <c r="E595" s="82" t="s">
        <v>2891</v>
      </c>
      <c r="F595" s="82" t="s">
        <v>2892</v>
      </c>
      <c r="G595" s="84" t="s">
        <v>2893</v>
      </c>
      <c r="H595" s="84"/>
      <c r="I595" s="85" t="s">
        <v>2727</v>
      </c>
      <c r="J595" s="85" t="s">
        <v>2728</v>
      </c>
      <c r="K595" s="86" t="n">
        <f aca="false">IF(LEN(L595)=18,DATE(MID(L595,7,4),MID(L595,11,2),MID(L595,13,2)))</f>
        <v>30730</v>
      </c>
      <c r="L595" s="84" t="s">
        <v>2894</v>
      </c>
      <c r="M595" s="84" t="s">
        <v>2895</v>
      </c>
      <c r="N595" s="84"/>
      <c r="O595" s="85"/>
      <c r="P595" s="18"/>
      <c r="T595" s="18" t="n">
        <v>68.2</v>
      </c>
      <c r="U595" s="18" t="n">
        <f aca="false">(P595+T595)*0.6</f>
        <v>40.92</v>
      </c>
      <c r="V595" s="18" t="n">
        <v>14</v>
      </c>
      <c r="W595" s="18"/>
      <c r="X595" s="41" t="n">
        <f aca="false">W595*0.4</f>
        <v>0</v>
      </c>
      <c r="Y595" s="20" t="n">
        <f aca="false">U595+X595</f>
        <v>40.92</v>
      </c>
      <c r="Z595" s="18" t="n">
        <v>29</v>
      </c>
      <c r="AA595" s="18"/>
      <c r="AB595" s="22"/>
    </row>
    <row r="596" s="23" customFormat="true" ht="20.1" hidden="false" customHeight="true" outlineLevel="0" collapsed="false">
      <c r="A596" s="14" t="n">
        <v>6120028</v>
      </c>
      <c r="B596" s="82" t="s">
        <v>2896</v>
      </c>
      <c r="C596" s="82" t="s">
        <v>20</v>
      </c>
      <c r="D596" s="82" t="s">
        <v>21</v>
      </c>
      <c r="E596" s="82" t="s">
        <v>212</v>
      </c>
      <c r="F596" s="82" t="s">
        <v>416</v>
      </c>
      <c r="G596" s="84" t="s">
        <v>60</v>
      </c>
      <c r="H596" s="84"/>
      <c r="I596" s="85" t="s">
        <v>2727</v>
      </c>
      <c r="J596" s="85" t="s">
        <v>2728</v>
      </c>
      <c r="K596" s="86" t="n">
        <f aca="false">IF(LEN(L596)=18,DATE(MID(L596,7,4),MID(L596,11,2),MID(L596,13,2)))</f>
        <v>32453</v>
      </c>
      <c r="L596" s="84" t="s">
        <v>2897</v>
      </c>
      <c r="M596" s="84" t="s">
        <v>2898</v>
      </c>
      <c r="N596" s="84" t="s">
        <v>2899</v>
      </c>
      <c r="O596" s="85"/>
      <c r="P596" s="18"/>
      <c r="T596" s="18" t="n">
        <v>67.3</v>
      </c>
      <c r="U596" s="18" t="n">
        <f aca="false">(P596+T596)*0.6</f>
        <v>40.38</v>
      </c>
      <c r="V596" s="18" t="n">
        <v>20</v>
      </c>
      <c r="W596" s="18"/>
      <c r="X596" s="41" t="n">
        <f aca="false">W596*0.4</f>
        <v>0</v>
      </c>
      <c r="Y596" s="20" t="n">
        <f aca="false">U596+X596</f>
        <v>40.38</v>
      </c>
      <c r="Z596" s="18" t="n">
        <v>30</v>
      </c>
      <c r="AA596" s="18"/>
      <c r="AB596" s="22"/>
    </row>
    <row r="597" s="23" customFormat="true" ht="20.1" hidden="false" customHeight="true" outlineLevel="0" collapsed="false">
      <c r="A597" s="14" t="n">
        <v>6120136</v>
      </c>
      <c r="B597" s="82" t="s">
        <v>2900</v>
      </c>
      <c r="C597" s="82" t="s">
        <v>20</v>
      </c>
      <c r="D597" s="82" t="s">
        <v>21</v>
      </c>
      <c r="E597" s="82" t="s">
        <v>212</v>
      </c>
      <c r="F597" s="82" t="s">
        <v>416</v>
      </c>
      <c r="G597" s="84" t="s">
        <v>85</v>
      </c>
      <c r="H597" s="84"/>
      <c r="I597" s="85" t="s">
        <v>2727</v>
      </c>
      <c r="J597" s="85" t="s">
        <v>2728</v>
      </c>
      <c r="K597" s="86" t="n">
        <f aca="false">IF(LEN(L597)=18,DATE(MID(L597,7,4),MID(L597,11,2),MID(L597,13,2)))</f>
        <v>31090</v>
      </c>
      <c r="L597" s="84" t="s">
        <v>2901</v>
      </c>
      <c r="M597" s="84" t="s">
        <v>2902</v>
      </c>
      <c r="N597" s="84"/>
      <c r="O597" s="85"/>
      <c r="P597" s="18"/>
      <c r="T597" s="18" t="n">
        <v>66</v>
      </c>
      <c r="U597" s="18" t="n">
        <f aca="false">(P597+T597)*0.6</f>
        <v>39.6</v>
      </c>
      <c r="V597" s="18" t="n">
        <v>23</v>
      </c>
      <c r="W597" s="18"/>
      <c r="X597" s="41" t="n">
        <f aca="false">W597*0.4</f>
        <v>0</v>
      </c>
      <c r="Y597" s="20" t="n">
        <f aca="false">U597+X597</f>
        <v>39.6</v>
      </c>
      <c r="Z597" s="18" t="n">
        <v>31</v>
      </c>
      <c r="AA597" s="18"/>
      <c r="AB597" s="22"/>
    </row>
    <row r="598" s="23" customFormat="true" ht="20.1" hidden="false" customHeight="true" outlineLevel="0" collapsed="false">
      <c r="A598" s="14" t="n">
        <v>6120213</v>
      </c>
      <c r="B598" s="15" t="s">
        <v>2903</v>
      </c>
      <c r="C598" s="15" t="s">
        <v>44</v>
      </c>
      <c r="D598" s="15" t="s">
        <v>21</v>
      </c>
      <c r="E598" s="15" t="s">
        <v>2904</v>
      </c>
      <c r="F598" s="15" t="s">
        <v>2905</v>
      </c>
      <c r="G598" s="17" t="s">
        <v>106</v>
      </c>
      <c r="H598" s="15" t="s">
        <v>2906</v>
      </c>
      <c r="I598" s="16" t="s">
        <v>2727</v>
      </c>
      <c r="J598" s="16" t="s">
        <v>2728</v>
      </c>
      <c r="K598" s="17" t="s">
        <v>2907</v>
      </c>
      <c r="L598" s="17" t="s">
        <v>2908</v>
      </c>
      <c r="M598" s="17" t="s">
        <v>2909</v>
      </c>
      <c r="N598" s="17"/>
      <c r="O598" s="16"/>
      <c r="P598" s="18"/>
      <c r="T598" s="18" t="n">
        <v>65.7</v>
      </c>
      <c r="U598" s="18" t="n">
        <f aca="false">(P598+T598)*0.6</f>
        <v>39.42</v>
      </c>
      <c r="V598" s="18" t="n">
        <v>25</v>
      </c>
      <c r="W598" s="18"/>
      <c r="X598" s="41" t="n">
        <f aca="false">W598*0.4</f>
        <v>0</v>
      </c>
      <c r="Y598" s="20" t="n">
        <f aca="false">U598+X598</f>
        <v>39.42</v>
      </c>
      <c r="Z598" s="18" t="n">
        <v>32</v>
      </c>
      <c r="AA598" s="18"/>
      <c r="AB598" s="22"/>
    </row>
    <row r="599" s="23" customFormat="true" ht="20.1" hidden="false" customHeight="true" outlineLevel="0" collapsed="false">
      <c r="A599" s="14" t="n">
        <v>6120529</v>
      </c>
      <c r="B599" s="15" t="s">
        <v>2910</v>
      </c>
      <c r="C599" s="15" t="s">
        <v>20</v>
      </c>
      <c r="D599" s="15" t="s">
        <v>21</v>
      </c>
      <c r="E599" s="15" t="s">
        <v>45</v>
      </c>
      <c r="F599" s="15" t="s">
        <v>59</v>
      </c>
      <c r="G599" s="17" t="s">
        <v>1883</v>
      </c>
      <c r="H599" s="15" t="s">
        <v>2911</v>
      </c>
      <c r="I599" s="16" t="s">
        <v>114</v>
      </c>
      <c r="J599" s="16" t="s">
        <v>2912</v>
      </c>
      <c r="K599" s="17" t="s">
        <v>2913</v>
      </c>
      <c r="L599" s="17" t="s">
        <v>2914</v>
      </c>
      <c r="M599" s="17" t="s">
        <v>2915</v>
      </c>
      <c r="N599" s="17" t="s">
        <v>2916</v>
      </c>
      <c r="O599" s="16"/>
      <c r="P599" s="18"/>
      <c r="T599" s="18" t="n">
        <v>65.6</v>
      </c>
      <c r="U599" s="18" t="n">
        <f aca="false">(P599+T599)*0.6</f>
        <v>39.36</v>
      </c>
      <c r="V599" s="18" t="n">
        <v>1</v>
      </c>
      <c r="W599" s="18" t="n">
        <v>77</v>
      </c>
      <c r="X599" s="41" t="n">
        <f aca="false">W599*0.4</f>
        <v>30.8</v>
      </c>
      <c r="Y599" s="20" t="n">
        <f aca="false">U599+X599</f>
        <v>70.16</v>
      </c>
      <c r="Z599" s="18" t="n">
        <v>1</v>
      </c>
      <c r="AA599" s="21" t="s">
        <v>28</v>
      </c>
      <c r="AB599" s="22"/>
    </row>
    <row r="600" s="23" customFormat="true" ht="20.1" hidden="false" customHeight="true" outlineLevel="0" collapsed="false">
      <c r="A600" s="14" t="n">
        <v>6120538</v>
      </c>
      <c r="B600" s="15" t="s">
        <v>2890</v>
      </c>
      <c r="C600" s="15" t="s">
        <v>20</v>
      </c>
      <c r="D600" s="15" t="s">
        <v>21</v>
      </c>
      <c r="E600" s="15" t="s">
        <v>989</v>
      </c>
      <c r="F600" s="15" t="s">
        <v>601</v>
      </c>
      <c r="G600" s="17" t="s">
        <v>60</v>
      </c>
      <c r="H600" s="15" t="s">
        <v>2917</v>
      </c>
      <c r="I600" s="16" t="s">
        <v>114</v>
      </c>
      <c r="J600" s="16" t="s">
        <v>2912</v>
      </c>
      <c r="K600" s="17" t="s">
        <v>2918</v>
      </c>
      <c r="L600" s="17" t="s">
        <v>2919</v>
      </c>
      <c r="M600" s="17" t="s">
        <v>2920</v>
      </c>
      <c r="N600" s="17"/>
      <c r="O600" s="16"/>
      <c r="P600" s="18"/>
      <c r="T600" s="18" t="n">
        <v>62.1</v>
      </c>
      <c r="U600" s="18" t="n">
        <f aca="false">(P600+T600)*0.6</f>
        <v>37.26</v>
      </c>
      <c r="V600" s="18" t="n">
        <v>3</v>
      </c>
      <c r="W600" s="18" t="n">
        <v>70.6</v>
      </c>
      <c r="X600" s="41" t="n">
        <f aca="false">W600*0.4</f>
        <v>28.24</v>
      </c>
      <c r="Y600" s="20" t="n">
        <f aca="false">U600+X600</f>
        <v>65.5</v>
      </c>
      <c r="Z600" s="18" t="n">
        <v>2</v>
      </c>
      <c r="AA600" s="18"/>
      <c r="AB600" s="22"/>
    </row>
    <row r="601" s="23" customFormat="true" ht="20.1" hidden="false" customHeight="true" outlineLevel="0" collapsed="false">
      <c r="A601" s="14" t="n">
        <v>6120537</v>
      </c>
      <c r="B601" s="15" t="s">
        <v>2921</v>
      </c>
      <c r="C601" s="15" t="s">
        <v>20</v>
      </c>
      <c r="D601" s="15" t="s">
        <v>21</v>
      </c>
      <c r="E601" s="15" t="s">
        <v>616</v>
      </c>
      <c r="F601" s="15" t="s">
        <v>592</v>
      </c>
      <c r="G601" s="17" t="s">
        <v>85</v>
      </c>
      <c r="H601" s="15" t="s">
        <v>2922</v>
      </c>
      <c r="I601" s="16" t="s">
        <v>114</v>
      </c>
      <c r="J601" s="16" t="s">
        <v>2912</v>
      </c>
      <c r="K601" s="17" t="s">
        <v>2923</v>
      </c>
      <c r="L601" s="17" t="s">
        <v>2924</v>
      </c>
      <c r="M601" s="17" t="s">
        <v>2925</v>
      </c>
      <c r="N601" s="17" t="s">
        <v>2926</v>
      </c>
      <c r="O601" s="16"/>
      <c r="P601" s="18"/>
      <c r="T601" s="18" t="n">
        <v>65.4</v>
      </c>
      <c r="U601" s="18" t="n">
        <f aca="false">(P601+T601)*0.6</f>
        <v>39.24</v>
      </c>
      <c r="V601" s="18" t="n">
        <v>2</v>
      </c>
      <c r="W601" s="18" t="n">
        <v>64.6</v>
      </c>
      <c r="X601" s="41" t="n">
        <f aca="false">W601*0.4</f>
        <v>25.84</v>
      </c>
      <c r="Y601" s="20" t="n">
        <f aca="false">U601+X601</f>
        <v>65.08</v>
      </c>
      <c r="Z601" s="18" t="n">
        <v>3</v>
      </c>
      <c r="AA601" s="18"/>
      <c r="AB601" s="22"/>
    </row>
    <row r="602" s="23" customFormat="true" ht="20.1" hidden="false" customHeight="true" outlineLevel="0" collapsed="false">
      <c r="A602" s="14" t="n">
        <v>6121202</v>
      </c>
      <c r="B602" s="24" t="s">
        <v>2927</v>
      </c>
      <c r="C602" s="24" t="s">
        <v>20</v>
      </c>
      <c r="D602" s="24" t="s">
        <v>169</v>
      </c>
      <c r="E602" s="24" t="s">
        <v>77</v>
      </c>
      <c r="F602" s="24" t="s">
        <v>2650</v>
      </c>
      <c r="G602" s="25" t="s">
        <v>2640</v>
      </c>
      <c r="H602" s="25"/>
      <c r="I602" s="26" t="s">
        <v>2622</v>
      </c>
      <c r="J602" s="26" t="s">
        <v>2928</v>
      </c>
      <c r="K602" s="25" t="s">
        <v>2929</v>
      </c>
      <c r="L602" s="25" t="s">
        <v>2930</v>
      </c>
      <c r="M602" s="25" t="s">
        <v>2931</v>
      </c>
      <c r="N602" s="25" t="s">
        <v>2932</v>
      </c>
      <c r="O602" s="26"/>
      <c r="P602" s="18"/>
      <c r="T602" s="18" t="n">
        <v>69.4</v>
      </c>
      <c r="U602" s="18" t="n">
        <f aca="false">(P602+T602)*0.6</f>
        <v>41.64</v>
      </c>
      <c r="V602" s="18" t="n">
        <v>1</v>
      </c>
      <c r="W602" s="18" t="n">
        <v>64.2</v>
      </c>
      <c r="X602" s="41" t="n">
        <f aca="false">W602*0.4</f>
        <v>25.68</v>
      </c>
      <c r="Y602" s="20" t="n">
        <f aca="false">U602+X602</f>
        <v>67.32</v>
      </c>
      <c r="Z602" s="18" t="n">
        <v>1</v>
      </c>
      <c r="AA602" s="21" t="s">
        <v>28</v>
      </c>
      <c r="AB602" s="22"/>
    </row>
    <row r="603" s="23" customFormat="true" ht="20.1" hidden="false" customHeight="true" outlineLevel="0" collapsed="false">
      <c r="A603" s="14" t="n">
        <v>6121209</v>
      </c>
      <c r="B603" s="24" t="s">
        <v>2933</v>
      </c>
      <c r="C603" s="24" t="s">
        <v>44</v>
      </c>
      <c r="D603" s="24" t="s">
        <v>169</v>
      </c>
      <c r="E603" s="24" t="s">
        <v>2934</v>
      </c>
      <c r="F603" s="24" t="s">
        <v>2650</v>
      </c>
      <c r="G603" s="25" t="s">
        <v>2628</v>
      </c>
      <c r="H603" s="25"/>
      <c r="I603" s="26" t="s">
        <v>2622</v>
      </c>
      <c r="J603" s="26" t="s">
        <v>2928</v>
      </c>
      <c r="K603" s="25" t="s">
        <v>2935</v>
      </c>
      <c r="L603" s="25" t="s">
        <v>2936</v>
      </c>
      <c r="M603" s="25" t="s">
        <v>2937</v>
      </c>
      <c r="N603" s="25"/>
      <c r="O603" s="26"/>
      <c r="P603" s="18"/>
      <c r="T603" s="18" t="n">
        <v>58.4</v>
      </c>
      <c r="U603" s="18" t="n">
        <f aca="false">(P603+T603)*0.6</f>
        <v>35.04</v>
      </c>
      <c r="V603" s="18" t="n">
        <v>3</v>
      </c>
      <c r="W603" s="18" t="n">
        <v>71.6</v>
      </c>
      <c r="X603" s="41" t="n">
        <f aca="false">W603*0.4</f>
        <v>28.64</v>
      </c>
      <c r="Y603" s="20" t="n">
        <f aca="false">U603+X603</f>
        <v>63.68</v>
      </c>
      <c r="Z603" s="18" t="n">
        <v>2</v>
      </c>
      <c r="AA603" s="18"/>
      <c r="AB603" s="22"/>
    </row>
    <row r="604" s="23" customFormat="true" ht="20.1" hidden="false" customHeight="true" outlineLevel="0" collapsed="false">
      <c r="A604" s="14" t="n">
        <v>6121199</v>
      </c>
      <c r="B604" s="24" t="s">
        <v>2938</v>
      </c>
      <c r="C604" s="24" t="s">
        <v>44</v>
      </c>
      <c r="D604" s="24" t="s">
        <v>169</v>
      </c>
      <c r="E604" s="24" t="s">
        <v>426</v>
      </c>
      <c r="F604" s="24" t="s">
        <v>2650</v>
      </c>
      <c r="G604" s="25" t="s">
        <v>2640</v>
      </c>
      <c r="H604" s="25"/>
      <c r="I604" s="26" t="s">
        <v>2622</v>
      </c>
      <c r="J604" s="26" t="s">
        <v>2928</v>
      </c>
      <c r="K604" s="25" t="s">
        <v>2939</v>
      </c>
      <c r="L604" s="25" t="s">
        <v>2940</v>
      </c>
      <c r="M604" s="25" t="s">
        <v>2941</v>
      </c>
      <c r="N604" s="25" t="s">
        <v>2942</v>
      </c>
      <c r="O604" s="26"/>
      <c r="P604" s="18"/>
      <c r="T604" s="18" t="n">
        <v>58.9</v>
      </c>
      <c r="U604" s="18" t="n">
        <f aca="false">(P604+T604)*0.6</f>
        <v>35.34</v>
      </c>
      <c r="V604" s="18" t="n">
        <v>2</v>
      </c>
      <c r="W604" s="18"/>
      <c r="X604" s="41" t="n">
        <f aca="false">W604*0.4</f>
        <v>0</v>
      </c>
      <c r="Y604" s="20" t="n">
        <f aca="false">U604+X604</f>
        <v>35.34</v>
      </c>
      <c r="Z604" s="18" t="n">
        <v>3</v>
      </c>
      <c r="AA604" s="18"/>
      <c r="AB604" s="70" t="s">
        <v>1827</v>
      </c>
    </row>
    <row r="605" customFormat="false" ht="20.1" hidden="false" customHeight="true" outlineLevel="0" collapsed="false">
      <c r="A605" s="14" t="n">
        <v>6120868</v>
      </c>
      <c r="B605" s="15" t="s">
        <v>2943</v>
      </c>
      <c r="C605" s="15" t="s">
        <v>20</v>
      </c>
      <c r="D605" s="15" t="s">
        <v>21</v>
      </c>
      <c r="E605" s="15" t="s">
        <v>83</v>
      </c>
      <c r="F605" s="15" t="s">
        <v>2944</v>
      </c>
      <c r="G605" s="17" t="s">
        <v>2776</v>
      </c>
      <c r="H605" s="15" t="s">
        <v>2945</v>
      </c>
      <c r="I605" s="28" t="s">
        <v>2622</v>
      </c>
      <c r="J605" s="16" t="s">
        <v>2946</v>
      </c>
      <c r="K605" s="17" t="s">
        <v>2947</v>
      </c>
      <c r="L605" s="17" t="s">
        <v>2948</v>
      </c>
      <c r="M605" s="17" t="s">
        <v>2949</v>
      </c>
      <c r="N605" s="17"/>
      <c r="O605" s="28"/>
      <c r="P605" s="18"/>
      <c r="Q605" s="23"/>
      <c r="R605" s="23"/>
      <c r="S605" s="23"/>
      <c r="T605" s="18" t="n">
        <v>69.3</v>
      </c>
      <c r="U605" s="18" t="n">
        <f aca="false">(P605+T605)*0.6</f>
        <v>41.58</v>
      </c>
      <c r="V605" s="18" t="n">
        <v>1</v>
      </c>
      <c r="W605" s="18" t="n">
        <v>83.8</v>
      </c>
      <c r="X605" s="41" t="n">
        <f aca="false">W605*0.4</f>
        <v>33.52</v>
      </c>
      <c r="Y605" s="20" t="n">
        <f aca="false">U605+X605</f>
        <v>75.1</v>
      </c>
      <c r="Z605" s="18" t="n">
        <v>1</v>
      </c>
      <c r="AA605" s="21" t="s">
        <v>28</v>
      </c>
      <c r="AB605" s="22"/>
    </row>
    <row r="606" s="23" customFormat="true" ht="20.1" hidden="false" customHeight="true" outlineLevel="0" collapsed="false">
      <c r="A606" s="14" t="n">
        <v>6121201</v>
      </c>
      <c r="B606" s="24" t="s">
        <v>2950</v>
      </c>
      <c r="C606" s="79" t="s">
        <v>20</v>
      </c>
      <c r="D606" s="24" t="s">
        <v>21</v>
      </c>
      <c r="E606" s="24" t="s">
        <v>212</v>
      </c>
      <c r="F606" s="24" t="s">
        <v>31</v>
      </c>
      <c r="G606" s="25" t="s">
        <v>274</v>
      </c>
      <c r="H606" s="25"/>
      <c r="I606" s="26" t="s">
        <v>2622</v>
      </c>
      <c r="J606" s="26" t="s">
        <v>2946</v>
      </c>
      <c r="K606" s="25" t="s">
        <v>2951</v>
      </c>
      <c r="L606" s="25" t="s">
        <v>2952</v>
      </c>
      <c r="M606" s="25" t="s">
        <v>2953</v>
      </c>
      <c r="N606" s="25"/>
      <c r="O606" s="78"/>
      <c r="P606" s="18"/>
      <c r="T606" s="18" t="n">
        <v>62.2</v>
      </c>
      <c r="U606" s="18" t="n">
        <f aca="false">(P606+T606)*0.6</f>
        <v>37.32</v>
      </c>
      <c r="V606" s="18" t="n">
        <v>3</v>
      </c>
      <c r="W606" s="18" t="n">
        <v>82.2</v>
      </c>
      <c r="X606" s="41" t="n">
        <f aca="false">W606*0.4</f>
        <v>32.88</v>
      </c>
      <c r="Y606" s="20" t="n">
        <f aca="false">U606+X606</f>
        <v>70.2</v>
      </c>
      <c r="Z606" s="18" t="n">
        <v>2</v>
      </c>
      <c r="AA606" s="18"/>
      <c r="AB606" s="22"/>
    </row>
    <row r="607" s="23" customFormat="true" ht="20.1" hidden="false" customHeight="true" outlineLevel="0" collapsed="false">
      <c r="A607" s="14" t="n">
        <v>6121215</v>
      </c>
      <c r="B607" s="24" t="s">
        <v>2954</v>
      </c>
      <c r="C607" s="79" t="s">
        <v>20</v>
      </c>
      <c r="D607" s="24" t="s">
        <v>21</v>
      </c>
      <c r="E607" s="24" t="s">
        <v>212</v>
      </c>
      <c r="F607" s="24" t="s">
        <v>31</v>
      </c>
      <c r="G607" s="25" t="s">
        <v>274</v>
      </c>
      <c r="H607" s="25"/>
      <c r="I607" s="26" t="s">
        <v>2622</v>
      </c>
      <c r="J607" s="26" t="s">
        <v>2946</v>
      </c>
      <c r="K607" s="25" t="s">
        <v>2955</v>
      </c>
      <c r="L607" s="25" t="s">
        <v>2956</v>
      </c>
      <c r="M607" s="25" t="s">
        <v>2957</v>
      </c>
      <c r="N607" s="25"/>
      <c r="O607" s="78"/>
      <c r="P607" s="18"/>
      <c r="T607" s="18" t="n">
        <v>63.3</v>
      </c>
      <c r="U607" s="18" t="n">
        <f aca="false">(P607+T607)*0.6</f>
        <v>37.98</v>
      </c>
      <c r="V607" s="18" t="n">
        <v>2</v>
      </c>
      <c r="W607" s="18" t="n">
        <v>72.6</v>
      </c>
      <c r="X607" s="41" t="n">
        <f aca="false">W607*0.4</f>
        <v>29.04</v>
      </c>
      <c r="Y607" s="20" t="n">
        <f aca="false">U607+X607</f>
        <v>67.02</v>
      </c>
      <c r="Z607" s="18" t="n">
        <v>3</v>
      </c>
      <c r="AA607" s="18"/>
      <c r="AB607" s="22"/>
    </row>
    <row r="608" s="23" customFormat="true" ht="20.1" hidden="false" customHeight="true" outlineLevel="0" collapsed="false">
      <c r="A608" s="14" t="n">
        <v>6121204</v>
      </c>
      <c r="B608" s="24" t="s">
        <v>2958</v>
      </c>
      <c r="C608" s="24" t="s">
        <v>20</v>
      </c>
      <c r="D608" s="24" t="s">
        <v>169</v>
      </c>
      <c r="E608" s="24" t="s">
        <v>620</v>
      </c>
      <c r="F608" s="24" t="s">
        <v>2959</v>
      </c>
      <c r="G608" s="25" t="s">
        <v>2640</v>
      </c>
      <c r="H608" s="25"/>
      <c r="I608" s="26" t="s">
        <v>2622</v>
      </c>
      <c r="J608" s="26" t="s">
        <v>2960</v>
      </c>
      <c r="K608" s="25" t="s">
        <v>2961</v>
      </c>
      <c r="L608" s="25" t="s">
        <v>2962</v>
      </c>
      <c r="M608" s="25" t="s">
        <v>2963</v>
      </c>
      <c r="N608" s="25" t="s">
        <v>2964</v>
      </c>
      <c r="O608" s="26"/>
      <c r="P608" s="18"/>
      <c r="T608" s="18" t="n">
        <v>53.6</v>
      </c>
      <c r="U608" s="18" t="n">
        <f aca="false">(P608+T608)*0.6</f>
        <v>32.16</v>
      </c>
      <c r="V608" s="18" t="n">
        <v>1</v>
      </c>
      <c r="W608" s="18" t="n">
        <v>74.2</v>
      </c>
      <c r="X608" s="41" t="n">
        <f aca="false">W608*0.4</f>
        <v>29.68</v>
      </c>
      <c r="Y608" s="20" t="n">
        <f aca="false">U608+X608</f>
        <v>61.84</v>
      </c>
      <c r="Z608" s="18" t="n">
        <v>1</v>
      </c>
      <c r="AA608" s="21" t="s">
        <v>28</v>
      </c>
      <c r="AB608" s="22"/>
    </row>
    <row r="609" s="23" customFormat="true" ht="20.1" hidden="false" customHeight="true" outlineLevel="0" collapsed="false">
      <c r="A609" s="14" t="n">
        <v>6121212</v>
      </c>
      <c r="B609" s="24" t="s">
        <v>2965</v>
      </c>
      <c r="C609" s="24" t="s">
        <v>44</v>
      </c>
      <c r="D609" s="24" t="s">
        <v>169</v>
      </c>
      <c r="E609" s="24" t="s">
        <v>620</v>
      </c>
      <c r="F609" s="24" t="s">
        <v>2959</v>
      </c>
      <c r="G609" s="25" t="s">
        <v>274</v>
      </c>
      <c r="H609" s="25"/>
      <c r="I609" s="26" t="s">
        <v>2622</v>
      </c>
      <c r="J609" s="26" t="s">
        <v>2960</v>
      </c>
      <c r="K609" s="25" t="s">
        <v>2966</v>
      </c>
      <c r="L609" s="25" t="s">
        <v>2967</v>
      </c>
      <c r="M609" s="25" t="s">
        <v>2968</v>
      </c>
      <c r="N609" s="25" t="s">
        <v>2969</v>
      </c>
      <c r="O609" s="26"/>
      <c r="P609" s="18"/>
      <c r="T609" s="18" t="n">
        <v>45.1</v>
      </c>
      <c r="U609" s="18" t="n">
        <f aca="false">(P609+T609)*0.6</f>
        <v>27.06</v>
      </c>
      <c r="V609" s="18" t="n">
        <v>3</v>
      </c>
      <c r="W609" s="18" t="n">
        <v>67.6</v>
      </c>
      <c r="X609" s="41" t="n">
        <f aca="false">W609*0.4</f>
        <v>27.04</v>
      </c>
      <c r="Y609" s="20" t="n">
        <f aca="false">U609+X609</f>
        <v>54.1</v>
      </c>
      <c r="Z609" s="18" t="n">
        <v>2</v>
      </c>
      <c r="AA609" s="18"/>
      <c r="AB609" s="22"/>
    </row>
    <row r="610" s="23" customFormat="true" ht="20.1" hidden="false" customHeight="true" outlineLevel="0" collapsed="false">
      <c r="A610" s="14" t="n">
        <v>6121200</v>
      </c>
      <c r="B610" s="24" t="s">
        <v>2970</v>
      </c>
      <c r="C610" s="24" t="s">
        <v>20</v>
      </c>
      <c r="D610" s="24" t="s">
        <v>169</v>
      </c>
      <c r="E610" s="24" t="s">
        <v>620</v>
      </c>
      <c r="F610" s="24" t="s">
        <v>2959</v>
      </c>
      <c r="G610" s="25" t="s">
        <v>2640</v>
      </c>
      <c r="H610" s="25"/>
      <c r="I610" s="26" t="s">
        <v>2622</v>
      </c>
      <c r="J610" s="26" t="s">
        <v>2960</v>
      </c>
      <c r="K610" s="25" t="s">
        <v>2971</v>
      </c>
      <c r="L610" s="25" t="s">
        <v>2972</v>
      </c>
      <c r="M610" s="25" t="s">
        <v>2973</v>
      </c>
      <c r="N610" s="25"/>
      <c r="O610" s="26"/>
      <c r="P610" s="18"/>
      <c r="T610" s="18" t="n">
        <v>50.7</v>
      </c>
      <c r="U610" s="18" t="n">
        <f aca="false">(P610+T610)*0.6</f>
        <v>30.42</v>
      </c>
      <c r="V610" s="18" t="n">
        <v>2</v>
      </c>
      <c r="W610" s="18"/>
      <c r="X610" s="41" t="n">
        <f aca="false">W610*0.4</f>
        <v>0</v>
      </c>
      <c r="Y610" s="20" t="n">
        <f aca="false">U610+X610</f>
        <v>30.42</v>
      </c>
      <c r="Z610" s="18" t="n">
        <v>3</v>
      </c>
      <c r="AA610" s="18"/>
      <c r="AB610" s="22"/>
    </row>
    <row r="611" s="23" customFormat="true" ht="20.1" hidden="false" customHeight="true" outlineLevel="0" collapsed="false">
      <c r="A611" s="14" t="n">
        <v>6120948</v>
      </c>
      <c r="B611" s="24" t="s">
        <v>2974</v>
      </c>
      <c r="C611" s="24" t="s">
        <v>20</v>
      </c>
      <c r="D611" s="24" t="s">
        <v>169</v>
      </c>
      <c r="E611" s="24" t="s">
        <v>2695</v>
      </c>
      <c r="F611" s="24" t="s">
        <v>2680</v>
      </c>
      <c r="G611" s="25" t="s">
        <v>136</v>
      </c>
      <c r="H611" s="24" t="s">
        <v>2975</v>
      </c>
      <c r="I611" s="26" t="s">
        <v>138</v>
      </c>
      <c r="J611" s="26" t="s">
        <v>2976</v>
      </c>
      <c r="K611" s="25" t="s">
        <v>2977</v>
      </c>
      <c r="L611" s="25" t="s">
        <v>2978</v>
      </c>
      <c r="M611" s="25" t="s">
        <v>2979</v>
      </c>
      <c r="N611" s="25" t="s">
        <v>2980</v>
      </c>
      <c r="O611" s="26"/>
      <c r="P611" s="18"/>
      <c r="T611" s="18" t="n">
        <v>50.7</v>
      </c>
      <c r="U611" s="18" t="n">
        <f aca="false">(P611+T611)*0.6</f>
        <v>30.42</v>
      </c>
      <c r="V611" s="18" t="n">
        <v>2</v>
      </c>
      <c r="W611" s="18" t="n">
        <v>84.6</v>
      </c>
      <c r="X611" s="41" t="n">
        <f aca="false">W611*0.4</f>
        <v>33.84</v>
      </c>
      <c r="Y611" s="20" t="n">
        <f aca="false">U611+X611</f>
        <v>64.26</v>
      </c>
      <c r="Z611" s="18" t="n">
        <v>1</v>
      </c>
      <c r="AA611" s="21" t="s">
        <v>28</v>
      </c>
      <c r="AB611" s="22"/>
    </row>
    <row r="612" s="23" customFormat="true" ht="20.1" hidden="false" customHeight="true" outlineLevel="0" collapsed="false">
      <c r="A612" s="14" t="n">
        <v>6120949</v>
      </c>
      <c r="B612" s="24" t="s">
        <v>2981</v>
      </c>
      <c r="C612" s="24" t="s">
        <v>20</v>
      </c>
      <c r="D612" s="24" t="s">
        <v>169</v>
      </c>
      <c r="E612" s="24" t="s">
        <v>2695</v>
      </c>
      <c r="F612" s="24" t="s">
        <v>2680</v>
      </c>
      <c r="G612" s="25" t="s">
        <v>136</v>
      </c>
      <c r="H612" s="24" t="s">
        <v>2982</v>
      </c>
      <c r="I612" s="26" t="s">
        <v>138</v>
      </c>
      <c r="J612" s="26" t="s">
        <v>2976</v>
      </c>
      <c r="K612" s="25" t="s">
        <v>2983</v>
      </c>
      <c r="L612" s="25" t="s">
        <v>2984</v>
      </c>
      <c r="M612" s="25" t="s">
        <v>2985</v>
      </c>
      <c r="N612" s="25" t="s">
        <v>2986</v>
      </c>
      <c r="O612" s="26"/>
      <c r="P612" s="18"/>
      <c r="T612" s="18" t="n">
        <v>55.3</v>
      </c>
      <c r="U612" s="18" t="n">
        <f aca="false">(P612+T612)*0.6</f>
        <v>33.18</v>
      </c>
      <c r="V612" s="18" t="n">
        <v>1</v>
      </c>
      <c r="W612" s="18" t="n">
        <v>68.4</v>
      </c>
      <c r="X612" s="41" t="n">
        <f aca="false">W612*0.4</f>
        <v>27.36</v>
      </c>
      <c r="Y612" s="20" t="n">
        <f aca="false">U612+X612</f>
        <v>60.54</v>
      </c>
      <c r="Z612" s="18" t="n">
        <v>2</v>
      </c>
      <c r="AA612" s="18"/>
      <c r="AB612" s="22"/>
    </row>
    <row r="613" s="23" customFormat="true" ht="20.1" hidden="false" customHeight="true" outlineLevel="0" collapsed="false">
      <c r="A613" s="14" t="n">
        <v>6120947</v>
      </c>
      <c r="B613" s="24" t="s">
        <v>2987</v>
      </c>
      <c r="C613" s="24" t="s">
        <v>20</v>
      </c>
      <c r="D613" s="24" t="s">
        <v>21</v>
      </c>
      <c r="E613" s="24" t="s">
        <v>2988</v>
      </c>
      <c r="F613" s="24" t="s">
        <v>2680</v>
      </c>
      <c r="G613" s="25" t="s">
        <v>136</v>
      </c>
      <c r="H613" s="24" t="s">
        <v>2989</v>
      </c>
      <c r="I613" s="26" t="s">
        <v>138</v>
      </c>
      <c r="J613" s="26" t="s">
        <v>2976</v>
      </c>
      <c r="K613" s="25" t="s">
        <v>2990</v>
      </c>
      <c r="L613" s="25" t="s">
        <v>2991</v>
      </c>
      <c r="M613" s="25" t="s">
        <v>1025</v>
      </c>
      <c r="N613" s="25" t="s">
        <v>2992</v>
      </c>
      <c r="O613" s="26"/>
      <c r="P613" s="18"/>
      <c r="T613" s="18" t="n">
        <v>46.7</v>
      </c>
      <c r="U613" s="18" t="n">
        <f aca="false">(P613+T613)*0.6</f>
        <v>28.02</v>
      </c>
      <c r="V613" s="18" t="n">
        <v>3</v>
      </c>
      <c r="W613" s="18" t="n">
        <v>78.8</v>
      </c>
      <c r="X613" s="41" t="n">
        <f aca="false">W613*0.4</f>
        <v>31.52</v>
      </c>
      <c r="Y613" s="20" t="n">
        <f aca="false">U613+X613</f>
        <v>59.54</v>
      </c>
      <c r="Z613" s="18" t="n">
        <v>3</v>
      </c>
      <c r="AA613" s="18"/>
      <c r="AB613" s="22"/>
    </row>
    <row r="614" s="23" customFormat="true" ht="20.1" hidden="false" customHeight="true" outlineLevel="0" collapsed="false">
      <c r="A614" s="14" t="n">
        <v>6121917</v>
      </c>
      <c r="B614" s="24" t="s">
        <v>2993</v>
      </c>
      <c r="C614" s="24" t="s">
        <v>20</v>
      </c>
      <c r="D614" s="24" t="s">
        <v>399</v>
      </c>
      <c r="E614" s="24" t="s">
        <v>440</v>
      </c>
      <c r="F614" s="24" t="s">
        <v>2994</v>
      </c>
      <c r="G614" s="25" t="s">
        <v>2275</v>
      </c>
      <c r="H614" s="24" t="s">
        <v>2995</v>
      </c>
      <c r="I614" s="26" t="s">
        <v>2996</v>
      </c>
      <c r="J614" s="26" t="s">
        <v>2997</v>
      </c>
      <c r="K614" s="25" t="s">
        <v>2998</v>
      </c>
      <c r="L614" s="25" t="s">
        <v>2999</v>
      </c>
      <c r="M614" s="25" t="s">
        <v>3000</v>
      </c>
      <c r="N614" s="25" t="s">
        <v>3001</v>
      </c>
      <c r="O614" s="26"/>
      <c r="P614" s="18"/>
      <c r="T614" s="18" t="n">
        <v>56.1</v>
      </c>
      <c r="U614" s="18" t="n">
        <f aca="false">(P614+T614)*0.6</f>
        <v>33.66</v>
      </c>
      <c r="V614" s="18" t="n">
        <v>8</v>
      </c>
      <c r="W614" s="18" t="n">
        <v>76</v>
      </c>
      <c r="X614" s="41" t="n">
        <f aca="false">W614*0.4</f>
        <v>30.4</v>
      </c>
      <c r="Y614" s="20" t="n">
        <f aca="false">U614+X614</f>
        <v>64.06</v>
      </c>
      <c r="Z614" s="18" t="n">
        <v>1</v>
      </c>
      <c r="AA614" s="21" t="s">
        <v>28</v>
      </c>
      <c r="AB614" s="22"/>
    </row>
    <row r="615" s="23" customFormat="true" ht="20.1" hidden="false" customHeight="true" outlineLevel="0" collapsed="false">
      <c r="A615" s="14" t="n">
        <v>6121911</v>
      </c>
      <c r="B615" s="24" t="s">
        <v>3002</v>
      </c>
      <c r="C615" s="24" t="s">
        <v>20</v>
      </c>
      <c r="D615" s="24" t="s">
        <v>399</v>
      </c>
      <c r="E615" s="24" t="s">
        <v>812</v>
      </c>
      <c r="F615" s="24" t="s">
        <v>3003</v>
      </c>
      <c r="G615" s="25" t="s">
        <v>152</v>
      </c>
      <c r="H615" s="24" t="s">
        <v>3004</v>
      </c>
      <c r="I615" s="26" t="s">
        <v>2996</v>
      </c>
      <c r="J615" s="26" t="s">
        <v>2997</v>
      </c>
      <c r="K615" s="25" t="s">
        <v>3005</v>
      </c>
      <c r="L615" s="25" t="s">
        <v>3006</v>
      </c>
      <c r="M615" s="25" t="s">
        <v>3007</v>
      </c>
      <c r="N615" s="25"/>
      <c r="O615" s="26"/>
      <c r="P615" s="18"/>
      <c r="T615" s="18" t="n">
        <v>56.6</v>
      </c>
      <c r="U615" s="18" t="n">
        <f aca="false">(P615+T615)*0.6</f>
        <v>33.96</v>
      </c>
      <c r="V615" s="18" t="n">
        <v>6</v>
      </c>
      <c r="W615" s="18" t="n">
        <v>70.8</v>
      </c>
      <c r="X615" s="41" t="n">
        <f aca="false">W615*0.4</f>
        <v>28.32</v>
      </c>
      <c r="Y615" s="20" t="n">
        <f aca="false">U615+X615</f>
        <v>62.28</v>
      </c>
      <c r="Z615" s="18" t="n">
        <v>2</v>
      </c>
      <c r="AA615" s="21" t="s">
        <v>28</v>
      </c>
      <c r="AB615" s="22"/>
    </row>
    <row r="616" s="23" customFormat="true" ht="20.1" hidden="false" customHeight="true" outlineLevel="0" collapsed="false">
      <c r="A616" s="14" t="n">
        <v>6121970</v>
      </c>
      <c r="B616" s="24" t="s">
        <v>3008</v>
      </c>
      <c r="C616" s="24" t="s">
        <v>20</v>
      </c>
      <c r="D616" s="24" t="s">
        <v>21</v>
      </c>
      <c r="E616" s="24" t="s">
        <v>3009</v>
      </c>
      <c r="F616" s="24" t="s">
        <v>3010</v>
      </c>
      <c r="G616" s="25" t="s">
        <v>136</v>
      </c>
      <c r="H616" s="24" t="s">
        <v>2945</v>
      </c>
      <c r="I616" s="26" t="s">
        <v>2996</v>
      </c>
      <c r="J616" s="26" t="s">
        <v>2997</v>
      </c>
      <c r="K616" s="25" t="s">
        <v>2177</v>
      </c>
      <c r="L616" s="25" t="s">
        <v>3011</v>
      </c>
      <c r="M616" s="25" t="s">
        <v>3012</v>
      </c>
      <c r="N616" s="25" t="s">
        <v>3013</v>
      </c>
      <c r="O616" s="26"/>
      <c r="P616" s="18"/>
      <c r="T616" s="18" t="n">
        <v>50.6</v>
      </c>
      <c r="U616" s="18" t="n">
        <f aca="false">(P616+T616)*0.6</f>
        <v>30.36</v>
      </c>
      <c r="V616" s="18" t="n">
        <v>22</v>
      </c>
      <c r="W616" s="18" t="n">
        <v>79.2</v>
      </c>
      <c r="X616" s="41" t="n">
        <f aca="false">W616*0.4</f>
        <v>31.68</v>
      </c>
      <c r="Y616" s="20" t="n">
        <f aca="false">U616+X616</f>
        <v>62.04</v>
      </c>
      <c r="Z616" s="18" t="n">
        <v>3</v>
      </c>
      <c r="AA616" s="21" t="s">
        <v>28</v>
      </c>
      <c r="AB616" s="22"/>
    </row>
    <row r="617" s="23" customFormat="true" ht="20.1" hidden="false" customHeight="true" outlineLevel="0" collapsed="false">
      <c r="A617" s="14" t="n">
        <v>6121967</v>
      </c>
      <c r="B617" s="24" t="s">
        <v>3014</v>
      </c>
      <c r="C617" s="24" t="s">
        <v>44</v>
      </c>
      <c r="D617" s="24" t="s">
        <v>399</v>
      </c>
      <c r="E617" s="24" t="s">
        <v>812</v>
      </c>
      <c r="F617" s="24" t="s">
        <v>3003</v>
      </c>
      <c r="G617" s="25" t="s">
        <v>136</v>
      </c>
      <c r="H617" s="24" t="s">
        <v>2945</v>
      </c>
      <c r="I617" s="26" t="s">
        <v>2996</v>
      </c>
      <c r="J617" s="26" t="s">
        <v>2997</v>
      </c>
      <c r="K617" s="25" t="s">
        <v>3015</v>
      </c>
      <c r="L617" s="25" t="s">
        <v>3016</v>
      </c>
      <c r="M617" s="25" t="s">
        <v>3017</v>
      </c>
      <c r="N617" s="25" t="s">
        <v>3018</v>
      </c>
      <c r="O617" s="26"/>
      <c r="P617" s="18"/>
      <c r="T617" s="18" t="n">
        <v>49.2</v>
      </c>
      <c r="U617" s="18" t="n">
        <f aca="false">(P617+T617)*0.6</f>
        <v>29.52</v>
      </c>
      <c r="V617" s="18" t="n">
        <v>28</v>
      </c>
      <c r="W617" s="18" t="n">
        <v>80.6</v>
      </c>
      <c r="X617" s="41" t="n">
        <f aca="false">W617*0.4</f>
        <v>32.24</v>
      </c>
      <c r="Y617" s="20" t="n">
        <f aca="false">U617+X617</f>
        <v>61.76</v>
      </c>
      <c r="Z617" s="18" t="n">
        <v>4</v>
      </c>
      <c r="AA617" s="21" t="s">
        <v>28</v>
      </c>
      <c r="AB617" s="22"/>
    </row>
    <row r="618" s="23" customFormat="true" ht="20.1" hidden="false" customHeight="true" outlineLevel="0" collapsed="false">
      <c r="A618" s="14" t="n">
        <v>6121940</v>
      </c>
      <c r="B618" s="24" t="s">
        <v>3019</v>
      </c>
      <c r="C618" s="24" t="s">
        <v>20</v>
      </c>
      <c r="D618" s="24" t="s">
        <v>399</v>
      </c>
      <c r="E618" s="24" t="s">
        <v>486</v>
      </c>
      <c r="F618" s="24" t="s">
        <v>3003</v>
      </c>
      <c r="G618" s="25" t="s">
        <v>2275</v>
      </c>
      <c r="H618" s="24" t="s">
        <v>3020</v>
      </c>
      <c r="I618" s="26" t="s">
        <v>2996</v>
      </c>
      <c r="J618" s="26" t="s">
        <v>2997</v>
      </c>
      <c r="K618" s="25" t="s">
        <v>3021</v>
      </c>
      <c r="L618" s="25" t="s">
        <v>3022</v>
      </c>
      <c r="M618" s="25" t="s">
        <v>3023</v>
      </c>
      <c r="N618" s="25"/>
      <c r="O618" s="26"/>
      <c r="P618" s="18"/>
      <c r="T618" s="18" t="n">
        <v>54.3</v>
      </c>
      <c r="U618" s="18" t="n">
        <f aca="false">(P618+T618)*0.6</f>
        <v>32.58</v>
      </c>
      <c r="V618" s="18" t="n">
        <v>12</v>
      </c>
      <c r="W618" s="18" t="n">
        <v>72.8</v>
      </c>
      <c r="X618" s="41" t="n">
        <f aca="false">W618*0.4</f>
        <v>29.12</v>
      </c>
      <c r="Y618" s="20" t="n">
        <f aca="false">U618+X618</f>
        <v>61.7</v>
      </c>
      <c r="Z618" s="18" t="n">
        <v>5</v>
      </c>
      <c r="AA618" s="21" t="s">
        <v>28</v>
      </c>
      <c r="AB618" s="22"/>
    </row>
    <row r="619" s="23" customFormat="true" ht="20.1" hidden="false" customHeight="true" outlineLevel="0" collapsed="false">
      <c r="A619" s="14" t="n">
        <v>6121932</v>
      </c>
      <c r="B619" s="24" t="s">
        <v>3024</v>
      </c>
      <c r="C619" s="24" t="s">
        <v>20</v>
      </c>
      <c r="D619" s="24" t="s">
        <v>399</v>
      </c>
      <c r="E619" s="24" t="s">
        <v>812</v>
      </c>
      <c r="F619" s="24" t="s">
        <v>2994</v>
      </c>
      <c r="G619" s="25" t="s">
        <v>2275</v>
      </c>
      <c r="H619" s="24" t="s">
        <v>3025</v>
      </c>
      <c r="I619" s="26" t="s">
        <v>2996</v>
      </c>
      <c r="J619" s="26" t="s">
        <v>2997</v>
      </c>
      <c r="K619" s="25" t="s">
        <v>3026</v>
      </c>
      <c r="L619" s="25" t="s">
        <v>3027</v>
      </c>
      <c r="M619" s="25" t="s">
        <v>3028</v>
      </c>
      <c r="N619" s="25" t="s">
        <v>3029</v>
      </c>
      <c r="O619" s="26"/>
      <c r="P619" s="18"/>
      <c r="T619" s="18" t="n">
        <v>57.2</v>
      </c>
      <c r="U619" s="18" t="n">
        <f aca="false">(P619+T619)*0.6</f>
        <v>34.32</v>
      </c>
      <c r="V619" s="18" t="n">
        <v>4</v>
      </c>
      <c r="W619" s="18" t="n">
        <v>67.6</v>
      </c>
      <c r="X619" s="41" t="n">
        <f aca="false">W619*0.4</f>
        <v>27.04</v>
      </c>
      <c r="Y619" s="20" t="n">
        <f aca="false">U619+X619</f>
        <v>61.36</v>
      </c>
      <c r="Z619" s="18" t="n">
        <v>6</v>
      </c>
      <c r="AA619" s="21" t="s">
        <v>28</v>
      </c>
      <c r="AB619" s="22"/>
    </row>
    <row r="620" s="23" customFormat="true" ht="20.1" hidden="false" customHeight="true" outlineLevel="0" collapsed="false">
      <c r="A620" s="14" t="n">
        <v>6121946</v>
      </c>
      <c r="B620" s="79" t="s">
        <v>3030</v>
      </c>
      <c r="C620" s="24" t="s">
        <v>20</v>
      </c>
      <c r="D620" s="24" t="s">
        <v>399</v>
      </c>
      <c r="E620" s="24" t="s">
        <v>72</v>
      </c>
      <c r="F620" s="24" t="s">
        <v>2994</v>
      </c>
      <c r="G620" s="25" t="s">
        <v>2329</v>
      </c>
      <c r="H620" s="24" t="s">
        <v>3031</v>
      </c>
      <c r="I620" s="26" t="s">
        <v>2996</v>
      </c>
      <c r="J620" s="26" t="s">
        <v>2997</v>
      </c>
      <c r="K620" s="25" t="s">
        <v>2250</v>
      </c>
      <c r="L620" s="25" t="s">
        <v>3032</v>
      </c>
      <c r="M620" s="25" t="s">
        <v>3033</v>
      </c>
      <c r="N620" s="25" t="s">
        <v>3034</v>
      </c>
      <c r="O620" s="26"/>
      <c r="P620" s="18"/>
      <c r="T620" s="18" t="n">
        <v>56.4</v>
      </c>
      <c r="U620" s="18" t="n">
        <f aca="false">(P620+T620)*0.6</f>
        <v>33.84</v>
      </c>
      <c r="V620" s="18" t="n">
        <v>7</v>
      </c>
      <c r="W620" s="18" t="n">
        <v>68.4</v>
      </c>
      <c r="X620" s="41" t="n">
        <f aca="false">W620*0.4</f>
        <v>27.36</v>
      </c>
      <c r="Y620" s="20" t="n">
        <f aca="false">U620+X620</f>
        <v>61.2</v>
      </c>
      <c r="Z620" s="18" t="n">
        <v>7</v>
      </c>
      <c r="AA620" s="21" t="s">
        <v>28</v>
      </c>
      <c r="AB620" s="22"/>
    </row>
    <row r="621" s="23" customFormat="true" ht="20.1" hidden="false" customHeight="true" outlineLevel="0" collapsed="false">
      <c r="A621" s="14" t="n">
        <v>6121922</v>
      </c>
      <c r="B621" s="24" t="s">
        <v>3035</v>
      </c>
      <c r="C621" s="24" t="s">
        <v>20</v>
      </c>
      <c r="D621" s="24" t="s">
        <v>399</v>
      </c>
      <c r="E621" s="24" t="s">
        <v>72</v>
      </c>
      <c r="F621" s="24" t="s">
        <v>2994</v>
      </c>
      <c r="G621" s="25" t="s">
        <v>2735</v>
      </c>
      <c r="H621" s="24" t="s">
        <v>2995</v>
      </c>
      <c r="I621" s="26" t="s">
        <v>2996</v>
      </c>
      <c r="J621" s="26" t="s">
        <v>2997</v>
      </c>
      <c r="K621" s="25" t="s">
        <v>3036</v>
      </c>
      <c r="L621" s="25" t="s">
        <v>3037</v>
      </c>
      <c r="M621" s="25" t="s">
        <v>3038</v>
      </c>
      <c r="N621" s="25" t="s">
        <v>3039</v>
      </c>
      <c r="O621" s="26"/>
      <c r="P621" s="18"/>
      <c r="T621" s="18" t="n">
        <v>49.5</v>
      </c>
      <c r="U621" s="18" t="n">
        <f aca="false">(P621+T621)*0.6</f>
        <v>29.7</v>
      </c>
      <c r="V621" s="18" t="n">
        <v>27</v>
      </c>
      <c r="W621" s="18" t="n">
        <v>77.8</v>
      </c>
      <c r="X621" s="41" t="n">
        <f aca="false">W621*0.4</f>
        <v>31.12</v>
      </c>
      <c r="Y621" s="20" t="n">
        <f aca="false">U621+X621</f>
        <v>60.82</v>
      </c>
      <c r="Z621" s="18" t="n">
        <v>8</v>
      </c>
      <c r="AA621" s="21" t="s">
        <v>28</v>
      </c>
      <c r="AB621" s="22"/>
    </row>
    <row r="622" s="23" customFormat="true" ht="20.1" hidden="false" customHeight="true" outlineLevel="0" collapsed="false">
      <c r="A622" s="14" t="n">
        <v>6121929</v>
      </c>
      <c r="B622" s="24" t="s">
        <v>3040</v>
      </c>
      <c r="C622" s="24" t="s">
        <v>20</v>
      </c>
      <c r="D622" s="24" t="s">
        <v>399</v>
      </c>
      <c r="E622" s="24" t="s">
        <v>72</v>
      </c>
      <c r="F622" s="24" t="s">
        <v>2994</v>
      </c>
      <c r="G622" s="25" t="s">
        <v>136</v>
      </c>
      <c r="H622" s="24" t="s">
        <v>3025</v>
      </c>
      <c r="I622" s="26" t="s">
        <v>2996</v>
      </c>
      <c r="J622" s="26" t="s">
        <v>2997</v>
      </c>
      <c r="K622" s="25" t="s">
        <v>3041</v>
      </c>
      <c r="L622" s="25" t="s">
        <v>3042</v>
      </c>
      <c r="M622" s="25" t="s">
        <v>3043</v>
      </c>
      <c r="N622" s="25" t="s">
        <v>3044</v>
      </c>
      <c r="O622" s="26"/>
      <c r="P622" s="18"/>
      <c r="T622" s="18" t="n">
        <v>55.7</v>
      </c>
      <c r="U622" s="18" t="n">
        <f aca="false">(P622+T622)*0.6</f>
        <v>33.42</v>
      </c>
      <c r="V622" s="18" t="n">
        <v>10</v>
      </c>
      <c r="W622" s="18" t="n">
        <v>67.2</v>
      </c>
      <c r="X622" s="41" t="n">
        <f aca="false">W622*0.4</f>
        <v>26.88</v>
      </c>
      <c r="Y622" s="20" t="n">
        <f aca="false">U622+X622</f>
        <v>60.3</v>
      </c>
      <c r="Z622" s="18" t="n">
        <v>9</v>
      </c>
      <c r="AA622" s="21" t="s">
        <v>28</v>
      </c>
      <c r="AB622" s="22"/>
    </row>
    <row r="623" s="23" customFormat="true" ht="20.1" hidden="false" customHeight="true" outlineLevel="0" collapsed="false">
      <c r="A623" s="14" t="n">
        <v>6121941</v>
      </c>
      <c r="B623" s="24" t="s">
        <v>3045</v>
      </c>
      <c r="C623" s="24" t="s">
        <v>20</v>
      </c>
      <c r="D623" s="24" t="s">
        <v>21</v>
      </c>
      <c r="E623" s="24" t="s">
        <v>3046</v>
      </c>
      <c r="F623" s="24" t="s">
        <v>3047</v>
      </c>
      <c r="G623" s="25" t="s">
        <v>3048</v>
      </c>
      <c r="H623" s="24" t="s">
        <v>2945</v>
      </c>
      <c r="I623" s="26" t="s">
        <v>2996</v>
      </c>
      <c r="J623" s="26" t="s">
        <v>2997</v>
      </c>
      <c r="K623" s="25" t="s">
        <v>3049</v>
      </c>
      <c r="L623" s="25" t="s">
        <v>3050</v>
      </c>
      <c r="M623" s="25" t="s">
        <v>3051</v>
      </c>
      <c r="N623" s="25" t="s">
        <v>3052</v>
      </c>
      <c r="O623" s="26"/>
      <c r="P623" s="18"/>
      <c r="T623" s="18" t="n">
        <v>50.7</v>
      </c>
      <c r="U623" s="18" t="n">
        <f aca="false">(P623+T623)*0.6</f>
        <v>30.42</v>
      </c>
      <c r="V623" s="18" t="n">
        <v>21</v>
      </c>
      <c r="W623" s="18" t="n">
        <v>72.8</v>
      </c>
      <c r="X623" s="41" t="n">
        <f aca="false">W623*0.4</f>
        <v>29.12</v>
      </c>
      <c r="Y623" s="20" t="n">
        <f aca="false">U623+X623</f>
        <v>59.54</v>
      </c>
      <c r="Z623" s="18" t="n">
        <v>10</v>
      </c>
      <c r="AA623" s="21" t="s">
        <v>28</v>
      </c>
      <c r="AB623" s="22"/>
    </row>
    <row r="624" s="23" customFormat="true" ht="20.1" hidden="false" customHeight="true" outlineLevel="0" collapsed="false">
      <c r="A624" s="14" t="n">
        <v>6121915</v>
      </c>
      <c r="B624" s="24" t="s">
        <v>3053</v>
      </c>
      <c r="C624" s="24" t="s">
        <v>20</v>
      </c>
      <c r="D624" s="24" t="s">
        <v>399</v>
      </c>
      <c r="E624" s="24" t="s">
        <v>72</v>
      </c>
      <c r="F624" s="24" t="s">
        <v>2994</v>
      </c>
      <c r="G624" s="25" t="s">
        <v>2275</v>
      </c>
      <c r="H624" s="24" t="s">
        <v>2995</v>
      </c>
      <c r="I624" s="26" t="s">
        <v>2996</v>
      </c>
      <c r="J624" s="26" t="s">
        <v>2997</v>
      </c>
      <c r="K624" s="25" t="s">
        <v>3054</v>
      </c>
      <c r="L624" s="25" t="s">
        <v>3055</v>
      </c>
      <c r="M624" s="25" t="s">
        <v>3056</v>
      </c>
      <c r="N624" s="25" t="s">
        <v>3057</v>
      </c>
      <c r="O624" s="26"/>
      <c r="P624" s="18"/>
      <c r="T624" s="18" t="n">
        <v>55.7</v>
      </c>
      <c r="U624" s="18" t="n">
        <f aca="false">(P624+T624)*0.6</f>
        <v>33.42</v>
      </c>
      <c r="V624" s="18" t="n">
        <v>9</v>
      </c>
      <c r="W624" s="18" t="n">
        <v>65</v>
      </c>
      <c r="X624" s="41" t="n">
        <f aca="false">W624*0.4</f>
        <v>26</v>
      </c>
      <c r="Y624" s="20" t="n">
        <f aca="false">U624+X624</f>
        <v>59.42</v>
      </c>
      <c r="Z624" s="18" t="n">
        <v>11</v>
      </c>
      <c r="AA624" s="21" t="s">
        <v>28</v>
      </c>
      <c r="AB624" s="22"/>
    </row>
    <row r="625" s="23" customFormat="true" ht="20.1" hidden="false" customHeight="true" outlineLevel="0" collapsed="false">
      <c r="A625" s="14" t="n">
        <v>6121981</v>
      </c>
      <c r="B625" s="24" t="s">
        <v>3058</v>
      </c>
      <c r="C625" s="24" t="s">
        <v>20</v>
      </c>
      <c r="D625" s="24" t="s">
        <v>399</v>
      </c>
      <c r="E625" s="24" t="s">
        <v>486</v>
      </c>
      <c r="F625" s="24" t="s">
        <v>2994</v>
      </c>
      <c r="G625" s="25" t="s">
        <v>136</v>
      </c>
      <c r="H625" s="24" t="s">
        <v>3059</v>
      </c>
      <c r="I625" s="26" t="s">
        <v>2996</v>
      </c>
      <c r="J625" s="26" t="s">
        <v>2997</v>
      </c>
      <c r="K625" s="25" t="s">
        <v>3060</v>
      </c>
      <c r="L625" s="25" t="s">
        <v>3061</v>
      </c>
      <c r="M625" s="25" t="s">
        <v>3062</v>
      </c>
      <c r="N625" s="25" t="s">
        <v>3063</v>
      </c>
      <c r="O625" s="26"/>
      <c r="P625" s="18"/>
      <c r="T625" s="18" t="n">
        <v>58.2</v>
      </c>
      <c r="U625" s="18" t="n">
        <f aca="false">(P625+T625)*0.6</f>
        <v>34.92</v>
      </c>
      <c r="V625" s="18" t="n">
        <v>3</v>
      </c>
      <c r="W625" s="18" t="n">
        <v>61</v>
      </c>
      <c r="X625" s="41" t="n">
        <f aca="false">W625*0.4</f>
        <v>24.4</v>
      </c>
      <c r="Y625" s="20" t="n">
        <f aca="false">U625+X625</f>
        <v>59.32</v>
      </c>
      <c r="Z625" s="18" t="n">
        <v>12</v>
      </c>
      <c r="AA625" s="21" t="s">
        <v>28</v>
      </c>
      <c r="AB625" s="22"/>
    </row>
    <row r="626" s="23" customFormat="true" ht="20.1" hidden="false" customHeight="true" outlineLevel="0" collapsed="false">
      <c r="A626" s="14" t="n">
        <v>6121957</v>
      </c>
      <c r="B626" s="24" t="s">
        <v>3064</v>
      </c>
      <c r="C626" s="24" t="s">
        <v>44</v>
      </c>
      <c r="D626" s="24" t="s">
        <v>21</v>
      </c>
      <c r="E626" s="24" t="s">
        <v>83</v>
      </c>
      <c r="F626" s="24" t="s">
        <v>3065</v>
      </c>
      <c r="G626" s="25" t="s">
        <v>152</v>
      </c>
      <c r="H626" s="24" t="s">
        <v>2945</v>
      </c>
      <c r="I626" s="26" t="s">
        <v>2996</v>
      </c>
      <c r="J626" s="26" t="s">
        <v>2997</v>
      </c>
      <c r="K626" s="25" t="s">
        <v>3066</v>
      </c>
      <c r="L626" s="25" t="s">
        <v>3067</v>
      </c>
      <c r="M626" s="25" t="s">
        <v>3068</v>
      </c>
      <c r="N626" s="25"/>
      <c r="O626" s="26"/>
      <c r="P626" s="18"/>
      <c r="T626" s="18" t="n">
        <v>49.9</v>
      </c>
      <c r="U626" s="18" t="n">
        <f aca="false">(P626+T626)*0.6</f>
        <v>29.94</v>
      </c>
      <c r="V626" s="18" t="n">
        <v>24</v>
      </c>
      <c r="W626" s="18" t="n">
        <v>73</v>
      </c>
      <c r="X626" s="41" t="n">
        <f aca="false">W626*0.4</f>
        <v>29.2</v>
      </c>
      <c r="Y626" s="20" t="n">
        <f aca="false">U626+X626</f>
        <v>59.14</v>
      </c>
      <c r="Z626" s="18" t="n">
        <v>13</v>
      </c>
      <c r="AA626" s="21" t="s">
        <v>28</v>
      </c>
      <c r="AB626" s="22"/>
    </row>
    <row r="627" s="23" customFormat="true" ht="20.1" hidden="false" customHeight="true" outlineLevel="0" collapsed="false">
      <c r="A627" s="14" t="n">
        <v>6121928</v>
      </c>
      <c r="B627" s="24" t="s">
        <v>3069</v>
      </c>
      <c r="C627" s="24" t="s">
        <v>20</v>
      </c>
      <c r="D627" s="24" t="s">
        <v>399</v>
      </c>
      <c r="E627" s="24" t="s">
        <v>440</v>
      </c>
      <c r="F627" s="24" t="s">
        <v>2994</v>
      </c>
      <c r="G627" s="25" t="s">
        <v>136</v>
      </c>
      <c r="H627" s="24" t="s">
        <v>3025</v>
      </c>
      <c r="I627" s="26" t="s">
        <v>2996</v>
      </c>
      <c r="J627" s="26" t="s">
        <v>2997</v>
      </c>
      <c r="K627" s="25" t="s">
        <v>3070</v>
      </c>
      <c r="L627" s="25" t="s">
        <v>3071</v>
      </c>
      <c r="M627" s="25" t="s">
        <v>3072</v>
      </c>
      <c r="N627" s="25" t="s">
        <v>3073</v>
      </c>
      <c r="O627" s="26"/>
      <c r="P627" s="18"/>
      <c r="T627" s="18" t="n">
        <v>53.4</v>
      </c>
      <c r="U627" s="18" t="n">
        <f aca="false">(P627+T627)*0.6</f>
        <v>32.04</v>
      </c>
      <c r="V627" s="18" t="n">
        <v>14</v>
      </c>
      <c r="W627" s="18" t="n">
        <v>65.8</v>
      </c>
      <c r="X627" s="41" t="n">
        <f aca="false">W627*0.4</f>
        <v>26.32</v>
      </c>
      <c r="Y627" s="20" t="n">
        <f aca="false">U627+X627</f>
        <v>58.36</v>
      </c>
      <c r="Z627" s="18" t="n">
        <v>14</v>
      </c>
      <c r="AA627" s="21" t="s">
        <v>28</v>
      </c>
      <c r="AB627" s="22"/>
    </row>
    <row r="628" s="23" customFormat="true" ht="20.1" hidden="false" customHeight="true" outlineLevel="0" collapsed="false">
      <c r="A628" s="14" t="n">
        <v>6121969</v>
      </c>
      <c r="B628" s="24" t="s">
        <v>3074</v>
      </c>
      <c r="C628" s="24" t="s">
        <v>20</v>
      </c>
      <c r="D628" s="24" t="s">
        <v>399</v>
      </c>
      <c r="E628" s="24" t="s">
        <v>440</v>
      </c>
      <c r="F628" s="24" t="s">
        <v>2994</v>
      </c>
      <c r="G628" s="25" t="s">
        <v>136</v>
      </c>
      <c r="H628" s="24" t="s">
        <v>2945</v>
      </c>
      <c r="I628" s="26" t="s">
        <v>2996</v>
      </c>
      <c r="J628" s="26" t="s">
        <v>2997</v>
      </c>
      <c r="K628" s="25" t="s">
        <v>3075</v>
      </c>
      <c r="L628" s="25" t="s">
        <v>3076</v>
      </c>
      <c r="M628" s="25" t="s">
        <v>3077</v>
      </c>
      <c r="N628" s="25"/>
      <c r="O628" s="26"/>
      <c r="P628" s="18"/>
      <c r="T628" s="18" t="n">
        <v>51.1</v>
      </c>
      <c r="U628" s="18" t="n">
        <f aca="false">(P628+T628)*0.6</f>
        <v>30.66</v>
      </c>
      <c r="V628" s="18" t="n">
        <v>19</v>
      </c>
      <c r="W628" s="18" t="n">
        <v>69.2</v>
      </c>
      <c r="X628" s="41" t="n">
        <f aca="false">W628*0.4</f>
        <v>27.68</v>
      </c>
      <c r="Y628" s="20" t="n">
        <f aca="false">U628+X628</f>
        <v>58.34</v>
      </c>
      <c r="Z628" s="18" t="n">
        <v>15</v>
      </c>
      <c r="AA628" s="21" t="s">
        <v>28</v>
      </c>
      <c r="AB628" s="22"/>
    </row>
    <row r="629" s="23" customFormat="true" ht="20.1" hidden="false" customHeight="true" outlineLevel="0" collapsed="false">
      <c r="A629" s="14" t="n">
        <v>6121919</v>
      </c>
      <c r="B629" s="24" t="s">
        <v>3078</v>
      </c>
      <c r="C629" s="24" t="s">
        <v>20</v>
      </c>
      <c r="D629" s="24" t="s">
        <v>399</v>
      </c>
      <c r="E629" s="24" t="s">
        <v>486</v>
      </c>
      <c r="F629" s="24" t="s">
        <v>3003</v>
      </c>
      <c r="G629" s="25" t="s">
        <v>136</v>
      </c>
      <c r="H629" s="24" t="s">
        <v>2995</v>
      </c>
      <c r="I629" s="26" t="s">
        <v>2996</v>
      </c>
      <c r="J629" s="26" t="s">
        <v>2997</v>
      </c>
      <c r="K629" s="25" t="s">
        <v>3079</v>
      </c>
      <c r="L629" s="25" t="s">
        <v>3080</v>
      </c>
      <c r="M629" s="25" t="s">
        <v>3081</v>
      </c>
      <c r="N629" s="25" t="s">
        <v>3082</v>
      </c>
      <c r="O629" s="26"/>
      <c r="P629" s="18"/>
      <c r="T629" s="18" t="n">
        <v>58.7</v>
      </c>
      <c r="U629" s="18" t="n">
        <f aca="false">(P629+T629)*0.6</f>
        <v>35.22</v>
      </c>
      <c r="V629" s="18" t="n">
        <v>2</v>
      </c>
      <c r="W629" s="18" t="n">
        <v>57.4</v>
      </c>
      <c r="X629" s="41" t="n">
        <f aca="false">W629*0.4</f>
        <v>22.96</v>
      </c>
      <c r="Y629" s="20" t="n">
        <f aca="false">U629+X629</f>
        <v>58.18</v>
      </c>
      <c r="Z629" s="18" t="n">
        <v>16</v>
      </c>
      <c r="AA629" s="18"/>
      <c r="AB629" s="22"/>
    </row>
    <row r="630" s="23" customFormat="true" ht="20.1" hidden="false" customHeight="true" outlineLevel="0" collapsed="false">
      <c r="A630" s="14" t="n">
        <v>6121923</v>
      </c>
      <c r="B630" s="24" t="s">
        <v>3083</v>
      </c>
      <c r="C630" s="24" t="s">
        <v>20</v>
      </c>
      <c r="D630" s="24" t="s">
        <v>399</v>
      </c>
      <c r="E630" s="24" t="s">
        <v>486</v>
      </c>
      <c r="F630" s="24" t="s">
        <v>3003</v>
      </c>
      <c r="G630" s="25" t="s">
        <v>136</v>
      </c>
      <c r="H630" s="24" t="s">
        <v>2995</v>
      </c>
      <c r="I630" s="26" t="s">
        <v>2996</v>
      </c>
      <c r="J630" s="26" t="s">
        <v>2997</v>
      </c>
      <c r="K630" s="25" t="s">
        <v>3084</v>
      </c>
      <c r="L630" s="25" t="s">
        <v>3085</v>
      </c>
      <c r="M630" s="25" t="s">
        <v>3086</v>
      </c>
      <c r="N630" s="25" t="s">
        <v>3087</v>
      </c>
      <c r="O630" s="26"/>
      <c r="P630" s="18"/>
      <c r="T630" s="18" t="n">
        <v>56.8</v>
      </c>
      <c r="U630" s="18" t="n">
        <f aca="false">(P630+T630)*0.6</f>
        <v>34.08</v>
      </c>
      <c r="V630" s="18" t="n">
        <v>5</v>
      </c>
      <c r="W630" s="18" t="n">
        <v>59.4</v>
      </c>
      <c r="X630" s="41" t="n">
        <f aca="false">W630*0.4</f>
        <v>23.76</v>
      </c>
      <c r="Y630" s="20" t="n">
        <f aca="false">U630+X630</f>
        <v>57.84</v>
      </c>
      <c r="Z630" s="18" t="n">
        <v>17</v>
      </c>
      <c r="AA630" s="18"/>
      <c r="AB630" s="22"/>
    </row>
    <row r="631" s="23" customFormat="true" ht="20.1" hidden="false" customHeight="true" outlineLevel="0" collapsed="false">
      <c r="A631" s="14" t="n">
        <v>6121938</v>
      </c>
      <c r="B631" s="24" t="s">
        <v>3088</v>
      </c>
      <c r="C631" s="24" t="s">
        <v>20</v>
      </c>
      <c r="D631" s="24" t="s">
        <v>399</v>
      </c>
      <c r="E631" s="24" t="s">
        <v>72</v>
      </c>
      <c r="F631" s="24" t="s">
        <v>2994</v>
      </c>
      <c r="G631" s="25" t="s">
        <v>136</v>
      </c>
      <c r="H631" s="24" t="s">
        <v>3020</v>
      </c>
      <c r="I631" s="26" t="s">
        <v>2996</v>
      </c>
      <c r="J631" s="26" t="s">
        <v>2997</v>
      </c>
      <c r="K631" s="25" t="s">
        <v>3089</v>
      </c>
      <c r="L631" s="25" t="s">
        <v>3090</v>
      </c>
      <c r="M631" s="25" t="s">
        <v>3091</v>
      </c>
      <c r="N631" s="25" t="s">
        <v>3092</v>
      </c>
      <c r="O631" s="26"/>
      <c r="P631" s="18"/>
      <c r="T631" s="18" t="n">
        <v>48.8</v>
      </c>
      <c r="U631" s="18" t="n">
        <f aca="false">(P631+T631)*0.6</f>
        <v>29.28</v>
      </c>
      <c r="V631" s="18" t="n">
        <v>31</v>
      </c>
      <c r="W631" s="18" t="n">
        <v>71.4</v>
      </c>
      <c r="X631" s="41" t="n">
        <f aca="false">W631*0.4</f>
        <v>28.56</v>
      </c>
      <c r="Y631" s="20" t="n">
        <f aca="false">U631+X631</f>
        <v>57.84</v>
      </c>
      <c r="Z631" s="18" t="n">
        <v>18</v>
      </c>
      <c r="AA631" s="18"/>
      <c r="AB631" s="22"/>
    </row>
    <row r="632" s="23" customFormat="true" ht="20.1" hidden="false" customHeight="true" outlineLevel="0" collapsed="false">
      <c r="A632" s="14" t="n">
        <v>6121949</v>
      </c>
      <c r="B632" s="24" t="s">
        <v>3093</v>
      </c>
      <c r="C632" s="24" t="s">
        <v>20</v>
      </c>
      <c r="D632" s="24" t="s">
        <v>399</v>
      </c>
      <c r="E632" s="24" t="s">
        <v>440</v>
      </c>
      <c r="F632" s="24" t="s">
        <v>2994</v>
      </c>
      <c r="G632" s="25" t="s">
        <v>136</v>
      </c>
      <c r="H632" s="24" t="s">
        <v>3031</v>
      </c>
      <c r="I632" s="26" t="s">
        <v>2996</v>
      </c>
      <c r="J632" s="26" t="s">
        <v>2997</v>
      </c>
      <c r="K632" s="25" t="s">
        <v>3094</v>
      </c>
      <c r="L632" s="25" t="s">
        <v>3095</v>
      </c>
      <c r="M632" s="25" t="s">
        <v>3096</v>
      </c>
      <c r="N632" s="25" t="s">
        <v>3097</v>
      </c>
      <c r="O632" s="26"/>
      <c r="P632" s="18"/>
      <c r="T632" s="18" t="n">
        <v>53.8</v>
      </c>
      <c r="U632" s="18" t="n">
        <f aca="false">(P632+T632)*0.6</f>
        <v>32.28</v>
      </c>
      <c r="V632" s="18" t="n">
        <v>13</v>
      </c>
      <c r="W632" s="18" t="n">
        <v>61.2</v>
      </c>
      <c r="X632" s="41" t="n">
        <f aca="false">W632*0.4</f>
        <v>24.48</v>
      </c>
      <c r="Y632" s="20" t="n">
        <f aca="false">U632+X632</f>
        <v>56.76</v>
      </c>
      <c r="Z632" s="18" t="n">
        <v>19</v>
      </c>
      <c r="AA632" s="18"/>
      <c r="AB632" s="22"/>
    </row>
    <row r="633" s="23" customFormat="true" ht="20.1" hidden="false" customHeight="true" outlineLevel="0" collapsed="false">
      <c r="A633" s="14" t="n">
        <v>6121956</v>
      </c>
      <c r="B633" s="24" t="s">
        <v>3098</v>
      </c>
      <c r="C633" s="24" t="s">
        <v>20</v>
      </c>
      <c r="D633" s="24" t="s">
        <v>399</v>
      </c>
      <c r="E633" s="24" t="s">
        <v>3099</v>
      </c>
      <c r="F633" s="24" t="s">
        <v>3100</v>
      </c>
      <c r="G633" s="25" t="s">
        <v>3101</v>
      </c>
      <c r="H633" s="24" t="s">
        <v>2945</v>
      </c>
      <c r="I633" s="26" t="s">
        <v>2996</v>
      </c>
      <c r="J633" s="26" t="s">
        <v>2997</v>
      </c>
      <c r="K633" s="25" t="s">
        <v>2071</v>
      </c>
      <c r="L633" s="25" t="s">
        <v>3102</v>
      </c>
      <c r="M633" s="25" t="s">
        <v>3103</v>
      </c>
      <c r="N633" s="25" t="s">
        <v>3104</v>
      </c>
      <c r="O633" s="26"/>
      <c r="P633" s="18"/>
      <c r="T633" s="18" t="n">
        <v>50.8</v>
      </c>
      <c r="U633" s="18" t="n">
        <f aca="false">(P633+T633)*0.6</f>
        <v>30.48</v>
      </c>
      <c r="V633" s="18" t="n">
        <v>20</v>
      </c>
      <c r="W633" s="18" t="n">
        <v>65.6</v>
      </c>
      <c r="X633" s="41" t="n">
        <f aca="false">W633*0.4</f>
        <v>26.24</v>
      </c>
      <c r="Y633" s="20" t="n">
        <f aca="false">U633+X633</f>
        <v>56.72</v>
      </c>
      <c r="Z633" s="18" t="n">
        <v>20</v>
      </c>
      <c r="AA633" s="18"/>
      <c r="AB633" s="22"/>
    </row>
    <row r="634" s="23" customFormat="true" ht="20.1" hidden="false" customHeight="true" outlineLevel="0" collapsed="false">
      <c r="A634" s="14" t="n">
        <v>6121920</v>
      </c>
      <c r="B634" s="24" t="s">
        <v>3105</v>
      </c>
      <c r="C634" s="24" t="s">
        <v>20</v>
      </c>
      <c r="D634" s="24" t="s">
        <v>399</v>
      </c>
      <c r="E634" s="24" t="s">
        <v>72</v>
      </c>
      <c r="F634" s="24" t="s">
        <v>2994</v>
      </c>
      <c r="G634" s="25" t="s">
        <v>136</v>
      </c>
      <c r="H634" s="24" t="s">
        <v>2995</v>
      </c>
      <c r="I634" s="26" t="s">
        <v>2996</v>
      </c>
      <c r="J634" s="26" t="s">
        <v>2997</v>
      </c>
      <c r="K634" s="25" t="s">
        <v>3106</v>
      </c>
      <c r="L634" s="25" t="s">
        <v>3107</v>
      </c>
      <c r="M634" s="25" t="s">
        <v>3108</v>
      </c>
      <c r="N634" s="25" t="s">
        <v>3109</v>
      </c>
      <c r="O634" s="26"/>
      <c r="P634" s="18"/>
      <c r="T634" s="18" t="n">
        <v>51.3</v>
      </c>
      <c r="U634" s="18" t="n">
        <f aca="false">(P634+T634)*0.6</f>
        <v>30.78</v>
      </c>
      <c r="V634" s="18" t="n">
        <v>18</v>
      </c>
      <c r="W634" s="18" t="n">
        <v>64.8</v>
      </c>
      <c r="X634" s="41" t="n">
        <f aca="false">W634*0.4</f>
        <v>25.92</v>
      </c>
      <c r="Y634" s="20" t="n">
        <f aca="false">U634+X634</f>
        <v>56.7</v>
      </c>
      <c r="Z634" s="18" t="n">
        <v>21</v>
      </c>
      <c r="AA634" s="18"/>
      <c r="AB634" s="22"/>
    </row>
    <row r="635" s="23" customFormat="true" ht="20.1" hidden="false" customHeight="true" outlineLevel="0" collapsed="false">
      <c r="A635" s="14" t="n">
        <v>6121962</v>
      </c>
      <c r="B635" s="24" t="s">
        <v>3110</v>
      </c>
      <c r="C635" s="24" t="s">
        <v>20</v>
      </c>
      <c r="D635" s="24" t="s">
        <v>399</v>
      </c>
      <c r="E635" s="24" t="s">
        <v>3111</v>
      </c>
      <c r="F635" s="24" t="s">
        <v>3112</v>
      </c>
      <c r="G635" s="25" t="s">
        <v>3113</v>
      </c>
      <c r="H635" s="24" t="s">
        <v>2945</v>
      </c>
      <c r="I635" s="26" t="s">
        <v>2996</v>
      </c>
      <c r="J635" s="26" t="s">
        <v>2997</v>
      </c>
      <c r="K635" s="25" t="s">
        <v>3114</v>
      </c>
      <c r="L635" s="25" t="s">
        <v>3115</v>
      </c>
      <c r="M635" s="25" t="s">
        <v>3116</v>
      </c>
      <c r="N635" s="25" t="s">
        <v>3117</v>
      </c>
      <c r="O635" s="26"/>
      <c r="P635" s="18"/>
      <c r="T635" s="18" t="n">
        <v>45.2</v>
      </c>
      <c r="U635" s="18" t="n">
        <f aca="false">(P635+T635)*0.6</f>
        <v>27.12</v>
      </c>
      <c r="V635" s="18" t="n">
        <v>43</v>
      </c>
      <c r="W635" s="18" t="n">
        <v>73.6</v>
      </c>
      <c r="X635" s="41" t="n">
        <f aca="false">W635*0.4</f>
        <v>29.44</v>
      </c>
      <c r="Y635" s="20" t="n">
        <f aca="false">U635+X635</f>
        <v>56.56</v>
      </c>
      <c r="Z635" s="18" t="n">
        <v>22</v>
      </c>
      <c r="AA635" s="18"/>
      <c r="AB635" s="22"/>
    </row>
    <row r="636" s="23" customFormat="true" ht="20.1" hidden="false" customHeight="true" outlineLevel="0" collapsed="false">
      <c r="A636" s="14" t="n">
        <v>6121948</v>
      </c>
      <c r="B636" s="24" t="s">
        <v>3118</v>
      </c>
      <c r="C636" s="24" t="s">
        <v>20</v>
      </c>
      <c r="D636" s="24" t="s">
        <v>399</v>
      </c>
      <c r="E636" s="24" t="s">
        <v>72</v>
      </c>
      <c r="F636" s="24" t="s">
        <v>2994</v>
      </c>
      <c r="G636" s="25" t="s">
        <v>2275</v>
      </c>
      <c r="H636" s="24" t="s">
        <v>3031</v>
      </c>
      <c r="I636" s="26" t="s">
        <v>2996</v>
      </c>
      <c r="J636" s="26" t="s">
        <v>2997</v>
      </c>
      <c r="K636" s="25" t="s">
        <v>3119</v>
      </c>
      <c r="L636" s="25" t="s">
        <v>3120</v>
      </c>
      <c r="M636" s="25" t="s">
        <v>3121</v>
      </c>
      <c r="N636" s="25"/>
      <c r="O636" s="26"/>
      <c r="P636" s="18"/>
      <c r="T636" s="18" t="n">
        <v>49</v>
      </c>
      <c r="U636" s="18" t="n">
        <f aca="false">(P636+T636)*0.6</f>
        <v>29.4</v>
      </c>
      <c r="V636" s="18" t="n">
        <v>29</v>
      </c>
      <c r="W636" s="18" t="n">
        <v>67</v>
      </c>
      <c r="X636" s="41" t="n">
        <f aca="false">W636*0.4</f>
        <v>26.8</v>
      </c>
      <c r="Y636" s="20" t="n">
        <f aca="false">U636+X636</f>
        <v>56.2</v>
      </c>
      <c r="Z636" s="18" t="n">
        <v>23</v>
      </c>
      <c r="AA636" s="18"/>
      <c r="AB636" s="22"/>
    </row>
    <row r="637" s="23" customFormat="true" ht="20.1" hidden="false" customHeight="true" outlineLevel="0" collapsed="false">
      <c r="A637" s="14" t="n">
        <v>6121918</v>
      </c>
      <c r="B637" s="79" t="s">
        <v>3122</v>
      </c>
      <c r="C637" s="24" t="s">
        <v>44</v>
      </c>
      <c r="D637" s="24" t="s">
        <v>399</v>
      </c>
      <c r="E637" s="24" t="s">
        <v>486</v>
      </c>
      <c r="F637" s="24" t="s">
        <v>3003</v>
      </c>
      <c r="G637" s="25" t="s">
        <v>136</v>
      </c>
      <c r="H637" s="24" t="s">
        <v>2995</v>
      </c>
      <c r="I637" s="26" t="s">
        <v>2996</v>
      </c>
      <c r="J637" s="26" t="s">
        <v>2997</v>
      </c>
      <c r="K637" s="25" t="s">
        <v>3123</v>
      </c>
      <c r="L637" s="25" t="s">
        <v>3124</v>
      </c>
      <c r="M637" s="25" t="s">
        <v>3125</v>
      </c>
      <c r="N637" s="25" t="s">
        <v>3126</v>
      </c>
      <c r="O637" s="26"/>
      <c r="P637" s="18"/>
      <c r="T637" s="18" t="n">
        <v>46.9</v>
      </c>
      <c r="U637" s="18" t="n">
        <f aca="false">(P637+T637)*0.6</f>
        <v>28.14</v>
      </c>
      <c r="V637" s="18" t="n">
        <v>37</v>
      </c>
      <c r="W637" s="18" t="n">
        <v>69.8</v>
      </c>
      <c r="X637" s="41" t="n">
        <f aca="false">W637*0.4</f>
        <v>27.92</v>
      </c>
      <c r="Y637" s="20" t="n">
        <f aca="false">U637+X637</f>
        <v>56.06</v>
      </c>
      <c r="Z637" s="18" t="n">
        <v>24</v>
      </c>
      <c r="AA637" s="18"/>
      <c r="AB637" s="22"/>
    </row>
    <row r="638" s="23" customFormat="true" ht="20.1" hidden="false" customHeight="true" outlineLevel="0" collapsed="false">
      <c r="A638" s="14" t="n">
        <v>6121935</v>
      </c>
      <c r="B638" s="24" t="s">
        <v>3127</v>
      </c>
      <c r="C638" s="24" t="s">
        <v>20</v>
      </c>
      <c r="D638" s="24" t="s">
        <v>399</v>
      </c>
      <c r="E638" s="24" t="s">
        <v>812</v>
      </c>
      <c r="F638" s="24" t="s">
        <v>3003</v>
      </c>
      <c r="G638" s="25" t="s">
        <v>136</v>
      </c>
      <c r="H638" s="24" t="s">
        <v>3128</v>
      </c>
      <c r="I638" s="26" t="s">
        <v>2996</v>
      </c>
      <c r="J638" s="26" t="s">
        <v>2997</v>
      </c>
      <c r="K638" s="25" t="s">
        <v>3129</v>
      </c>
      <c r="L638" s="25" t="s">
        <v>3130</v>
      </c>
      <c r="M638" s="25" t="s">
        <v>3131</v>
      </c>
      <c r="N638" s="25" t="s">
        <v>3132</v>
      </c>
      <c r="O638" s="26"/>
      <c r="P638" s="18"/>
      <c r="T638" s="18" t="n">
        <v>52.5</v>
      </c>
      <c r="U638" s="18" t="n">
        <f aca="false">(P638+T638)*0.6</f>
        <v>31.5</v>
      </c>
      <c r="V638" s="18" t="n">
        <v>15</v>
      </c>
      <c r="W638" s="18" t="n">
        <v>60</v>
      </c>
      <c r="X638" s="41" t="n">
        <f aca="false">W638*0.4</f>
        <v>24</v>
      </c>
      <c r="Y638" s="20" t="n">
        <f aca="false">U638+X638</f>
        <v>55.5</v>
      </c>
      <c r="Z638" s="18" t="n">
        <v>25</v>
      </c>
      <c r="AA638" s="18"/>
      <c r="AB638" s="22"/>
    </row>
    <row r="639" s="23" customFormat="true" ht="20.1" hidden="false" customHeight="true" outlineLevel="0" collapsed="false">
      <c r="A639" s="14" t="n">
        <v>6121983</v>
      </c>
      <c r="B639" s="24" t="s">
        <v>3133</v>
      </c>
      <c r="C639" s="24" t="s">
        <v>20</v>
      </c>
      <c r="D639" s="24" t="s">
        <v>399</v>
      </c>
      <c r="E639" s="24" t="s">
        <v>83</v>
      </c>
      <c r="F639" s="24" t="s">
        <v>3134</v>
      </c>
      <c r="G639" s="25" t="s">
        <v>136</v>
      </c>
      <c r="H639" s="24" t="s">
        <v>3135</v>
      </c>
      <c r="I639" s="26" t="s">
        <v>2996</v>
      </c>
      <c r="J639" s="26" t="s">
        <v>2997</v>
      </c>
      <c r="K639" s="25" t="s">
        <v>3136</v>
      </c>
      <c r="L639" s="25" t="s">
        <v>3137</v>
      </c>
      <c r="M639" s="25" t="s">
        <v>3138</v>
      </c>
      <c r="N639" s="25" t="s">
        <v>3139</v>
      </c>
      <c r="O639" s="26"/>
      <c r="P639" s="18"/>
      <c r="T639" s="18" t="n">
        <v>50.5</v>
      </c>
      <c r="U639" s="18" t="n">
        <f aca="false">(P639+T639)*0.6</f>
        <v>30.3</v>
      </c>
      <c r="V639" s="18" t="n">
        <v>23</v>
      </c>
      <c r="W639" s="18" t="n">
        <v>62.4</v>
      </c>
      <c r="X639" s="41" t="n">
        <f aca="false">W639*0.4</f>
        <v>24.96</v>
      </c>
      <c r="Y639" s="20" t="n">
        <f aca="false">U639+X639</f>
        <v>55.26</v>
      </c>
      <c r="Z639" s="18" t="n">
        <v>26</v>
      </c>
      <c r="AA639" s="18"/>
      <c r="AB639" s="22"/>
    </row>
    <row r="640" s="23" customFormat="true" ht="20.1" hidden="false" customHeight="true" outlineLevel="0" collapsed="false">
      <c r="A640" s="14" t="n">
        <v>6121982</v>
      </c>
      <c r="B640" s="24" t="s">
        <v>3140</v>
      </c>
      <c r="C640" s="24" t="s">
        <v>20</v>
      </c>
      <c r="D640" s="24" t="s">
        <v>399</v>
      </c>
      <c r="E640" s="24" t="s">
        <v>812</v>
      </c>
      <c r="F640" s="24" t="s">
        <v>2994</v>
      </c>
      <c r="G640" s="25" t="s">
        <v>136</v>
      </c>
      <c r="H640" s="24" t="s">
        <v>3141</v>
      </c>
      <c r="I640" s="26" t="s">
        <v>2996</v>
      </c>
      <c r="J640" s="26" t="s">
        <v>2997</v>
      </c>
      <c r="K640" s="25" t="s">
        <v>3142</v>
      </c>
      <c r="L640" s="25" t="s">
        <v>3143</v>
      </c>
      <c r="M640" s="25" t="s">
        <v>3144</v>
      </c>
      <c r="N640" s="25" t="s">
        <v>3145</v>
      </c>
      <c r="O640" s="26"/>
      <c r="P640" s="18"/>
      <c r="T640" s="18" t="n">
        <v>54.4</v>
      </c>
      <c r="U640" s="18" t="n">
        <f aca="false">(P640+T640)*0.6</f>
        <v>32.64</v>
      </c>
      <c r="V640" s="18" t="n">
        <v>11</v>
      </c>
      <c r="W640" s="18" t="n">
        <v>56</v>
      </c>
      <c r="X640" s="41" t="n">
        <f aca="false">W640*0.4</f>
        <v>22.4</v>
      </c>
      <c r="Y640" s="20" t="n">
        <f aca="false">U640+X640</f>
        <v>55.04</v>
      </c>
      <c r="Z640" s="18" t="n">
        <v>27</v>
      </c>
      <c r="AA640" s="18"/>
      <c r="AB640" s="22"/>
    </row>
    <row r="641" s="23" customFormat="true" ht="20.1" hidden="false" customHeight="true" outlineLevel="0" collapsed="false">
      <c r="A641" s="14" t="n">
        <v>6121971</v>
      </c>
      <c r="B641" s="79" t="s">
        <v>235</v>
      </c>
      <c r="C641" s="24" t="s">
        <v>20</v>
      </c>
      <c r="D641" s="24" t="s">
        <v>399</v>
      </c>
      <c r="E641" s="24" t="s">
        <v>683</v>
      </c>
      <c r="F641" s="24" t="s">
        <v>3146</v>
      </c>
      <c r="G641" s="25" t="s">
        <v>2275</v>
      </c>
      <c r="H641" s="24" t="s">
        <v>2945</v>
      </c>
      <c r="I641" s="26" t="s">
        <v>2996</v>
      </c>
      <c r="J641" s="26" t="s">
        <v>2997</v>
      </c>
      <c r="K641" s="25" t="s">
        <v>3147</v>
      </c>
      <c r="L641" s="25" t="s">
        <v>3148</v>
      </c>
      <c r="M641" s="25" t="s">
        <v>3149</v>
      </c>
      <c r="N641" s="25"/>
      <c r="O641" s="26"/>
      <c r="P641" s="18"/>
      <c r="T641" s="18" t="n">
        <v>45.6</v>
      </c>
      <c r="U641" s="18" t="n">
        <f aca="false">(P641+T641)*0.6</f>
        <v>27.36</v>
      </c>
      <c r="V641" s="18" t="n">
        <v>41</v>
      </c>
      <c r="W641" s="18" t="n">
        <v>69.2</v>
      </c>
      <c r="X641" s="41" t="n">
        <f aca="false">W641*0.4</f>
        <v>27.68</v>
      </c>
      <c r="Y641" s="20" t="n">
        <f aca="false">U641+X641</f>
        <v>55.04</v>
      </c>
      <c r="Z641" s="18" t="n">
        <v>28</v>
      </c>
      <c r="AA641" s="18"/>
      <c r="AB641" s="22"/>
    </row>
    <row r="642" s="23" customFormat="true" ht="20.1" hidden="false" customHeight="true" outlineLevel="0" collapsed="false">
      <c r="A642" s="14" t="n">
        <v>6121959</v>
      </c>
      <c r="B642" s="79" t="s">
        <v>3150</v>
      </c>
      <c r="C642" s="24" t="s">
        <v>20</v>
      </c>
      <c r="D642" s="24" t="s">
        <v>399</v>
      </c>
      <c r="E642" s="24" t="s">
        <v>72</v>
      </c>
      <c r="F642" s="24" t="s">
        <v>2994</v>
      </c>
      <c r="G642" s="25" t="s">
        <v>152</v>
      </c>
      <c r="H642" s="24" t="s">
        <v>2945</v>
      </c>
      <c r="I642" s="26" t="s">
        <v>2996</v>
      </c>
      <c r="J642" s="26" t="s">
        <v>2997</v>
      </c>
      <c r="K642" s="25" t="s">
        <v>3151</v>
      </c>
      <c r="L642" s="25" t="s">
        <v>3152</v>
      </c>
      <c r="M642" s="25" t="s">
        <v>3153</v>
      </c>
      <c r="N642" s="25" t="s">
        <v>3154</v>
      </c>
      <c r="O642" s="26"/>
      <c r="P642" s="18"/>
      <c r="T642" s="18" t="n">
        <v>49.9</v>
      </c>
      <c r="U642" s="18" t="n">
        <f aca="false">(P642+T642)*0.6</f>
        <v>29.94</v>
      </c>
      <c r="V642" s="18" t="n">
        <v>25</v>
      </c>
      <c r="W642" s="18" t="n">
        <v>61.6</v>
      </c>
      <c r="X642" s="41" t="n">
        <f aca="false">W642*0.4</f>
        <v>24.64</v>
      </c>
      <c r="Y642" s="20" t="n">
        <f aca="false">U642+X642</f>
        <v>54.58</v>
      </c>
      <c r="Z642" s="18" t="n">
        <v>29</v>
      </c>
      <c r="AA642" s="18"/>
      <c r="AB642" s="22"/>
    </row>
    <row r="643" s="23" customFormat="true" ht="20.1" hidden="false" customHeight="true" outlineLevel="0" collapsed="false">
      <c r="A643" s="14" t="n">
        <v>6121933</v>
      </c>
      <c r="B643" s="24" t="s">
        <v>3155</v>
      </c>
      <c r="C643" s="24" t="s">
        <v>20</v>
      </c>
      <c r="D643" s="24" t="s">
        <v>399</v>
      </c>
      <c r="E643" s="24" t="s">
        <v>486</v>
      </c>
      <c r="F643" s="24" t="s">
        <v>3003</v>
      </c>
      <c r="G643" s="25" t="s">
        <v>2275</v>
      </c>
      <c r="H643" s="24" t="s">
        <v>3128</v>
      </c>
      <c r="I643" s="26" t="s">
        <v>2996</v>
      </c>
      <c r="J643" s="26" t="s">
        <v>2997</v>
      </c>
      <c r="K643" s="25" t="s">
        <v>3156</v>
      </c>
      <c r="L643" s="25" t="s">
        <v>3157</v>
      </c>
      <c r="M643" s="25" t="s">
        <v>3158</v>
      </c>
      <c r="N643" s="25" t="s">
        <v>3159</v>
      </c>
      <c r="O643" s="26"/>
      <c r="P643" s="18"/>
      <c r="T643" s="18" t="n">
        <v>48.4</v>
      </c>
      <c r="U643" s="18" t="n">
        <f aca="false">(P643+T643)*0.6</f>
        <v>29.04</v>
      </c>
      <c r="V643" s="18" t="n">
        <v>32</v>
      </c>
      <c r="W643" s="18" t="n">
        <v>63.6</v>
      </c>
      <c r="X643" s="41" t="n">
        <f aca="false">W643*0.4</f>
        <v>25.44</v>
      </c>
      <c r="Y643" s="20" t="n">
        <f aca="false">U643+X643</f>
        <v>54.48</v>
      </c>
      <c r="Z643" s="18" t="n">
        <v>30</v>
      </c>
      <c r="AA643" s="18"/>
      <c r="AB643" s="22"/>
    </row>
    <row r="644" s="23" customFormat="true" ht="20.1" hidden="false" customHeight="true" outlineLevel="0" collapsed="false">
      <c r="A644" s="14" t="n">
        <v>6121951</v>
      </c>
      <c r="B644" s="24" t="s">
        <v>3160</v>
      </c>
      <c r="C644" s="24" t="s">
        <v>20</v>
      </c>
      <c r="D644" s="24" t="s">
        <v>399</v>
      </c>
      <c r="E644" s="24" t="s">
        <v>3161</v>
      </c>
      <c r="F644" s="24" t="s">
        <v>3100</v>
      </c>
      <c r="G644" s="25" t="s">
        <v>136</v>
      </c>
      <c r="H644" s="24" t="s">
        <v>2945</v>
      </c>
      <c r="I644" s="26" t="s">
        <v>2996</v>
      </c>
      <c r="J644" s="26" t="s">
        <v>2997</v>
      </c>
      <c r="K644" s="25" t="s">
        <v>3162</v>
      </c>
      <c r="L644" s="25" t="s">
        <v>3163</v>
      </c>
      <c r="M644" s="25" t="s">
        <v>3164</v>
      </c>
      <c r="N644" s="25" t="s">
        <v>3165</v>
      </c>
      <c r="O644" s="26"/>
      <c r="P644" s="18"/>
      <c r="T644" s="18" t="n">
        <v>45.7</v>
      </c>
      <c r="U644" s="18" t="n">
        <f aca="false">(P644+T644)*0.6</f>
        <v>27.42</v>
      </c>
      <c r="V644" s="18" t="n">
        <v>40</v>
      </c>
      <c r="W644" s="18" t="n">
        <v>67.6</v>
      </c>
      <c r="X644" s="41" t="n">
        <f aca="false">W644*0.4</f>
        <v>27.04</v>
      </c>
      <c r="Y644" s="20" t="n">
        <f aca="false">U644+X644</f>
        <v>54.46</v>
      </c>
      <c r="Z644" s="18" t="n">
        <v>31</v>
      </c>
      <c r="AA644" s="18"/>
      <c r="AB644" s="22"/>
    </row>
    <row r="645" s="23" customFormat="true" ht="20.1" hidden="false" customHeight="true" outlineLevel="0" collapsed="false">
      <c r="A645" s="14" t="n">
        <v>6121934</v>
      </c>
      <c r="B645" s="24" t="s">
        <v>3166</v>
      </c>
      <c r="C645" s="24" t="s">
        <v>20</v>
      </c>
      <c r="D645" s="24" t="s">
        <v>399</v>
      </c>
      <c r="E645" s="24" t="s">
        <v>72</v>
      </c>
      <c r="F645" s="24" t="s">
        <v>2994</v>
      </c>
      <c r="G645" s="25" t="s">
        <v>2275</v>
      </c>
      <c r="H645" s="24" t="s">
        <v>3128</v>
      </c>
      <c r="I645" s="26" t="s">
        <v>2996</v>
      </c>
      <c r="J645" s="26" t="s">
        <v>2997</v>
      </c>
      <c r="K645" s="25" t="s">
        <v>3167</v>
      </c>
      <c r="L645" s="25" t="s">
        <v>3168</v>
      </c>
      <c r="M645" s="25" t="s">
        <v>3169</v>
      </c>
      <c r="N645" s="25"/>
      <c r="O645" s="26"/>
      <c r="P645" s="18"/>
      <c r="T645" s="18" t="n">
        <v>45.3</v>
      </c>
      <c r="U645" s="18" t="n">
        <f aca="false">(P645+T645)*0.6</f>
        <v>27.18</v>
      </c>
      <c r="V645" s="18" t="n">
        <v>42</v>
      </c>
      <c r="W645" s="18" t="n">
        <v>67.6</v>
      </c>
      <c r="X645" s="41" t="n">
        <f aca="false">W645*0.4</f>
        <v>27.04</v>
      </c>
      <c r="Y645" s="20" t="n">
        <f aca="false">U645+X645</f>
        <v>54.22</v>
      </c>
      <c r="Z645" s="18" t="n">
        <v>32</v>
      </c>
      <c r="AA645" s="18"/>
      <c r="AB645" s="22"/>
    </row>
    <row r="646" s="23" customFormat="true" ht="20.1" hidden="false" customHeight="true" outlineLevel="0" collapsed="false">
      <c r="A646" s="14" t="n">
        <v>6121937</v>
      </c>
      <c r="B646" s="24" t="s">
        <v>3170</v>
      </c>
      <c r="C646" s="24" t="s">
        <v>20</v>
      </c>
      <c r="D646" s="24" t="s">
        <v>399</v>
      </c>
      <c r="E646" s="24" t="s">
        <v>3171</v>
      </c>
      <c r="F646" s="24" t="s">
        <v>3172</v>
      </c>
      <c r="G646" s="25" t="s">
        <v>2735</v>
      </c>
      <c r="H646" s="24" t="s">
        <v>3020</v>
      </c>
      <c r="I646" s="26" t="s">
        <v>2996</v>
      </c>
      <c r="J646" s="26" t="s">
        <v>2997</v>
      </c>
      <c r="K646" s="25" t="s">
        <v>2566</v>
      </c>
      <c r="L646" s="25" t="s">
        <v>3173</v>
      </c>
      <c r="M646" s="25" t="s">
        <v>3174</v>
      </c>
      <c r="N646" s="25" t="s">
        <v>3175</v>
      </c>
      <c r="O646" s="26"/>
      <c r="P646" s="18"/>
      <c r="T646" s="18" t="n">
        <v>51.4</v>
      </c>
      <c r="U646" s="18" t="n">
        <f aca="false">(P646+T646)*0.6</f>
        <v>30.84</v>
      </c>
      <c r="V646" s="18" t="n">
        <v>17</v>
      </c>
      <c r="W646" s="18" t="n">
        <v>58.2</v>
      </c>
      <c r="X646" s="41" t="n">
        <f aca="false">W646*0.4</f>
        <v>23.28</v>
      </c>
      <c r="Y646" s="20" t="n">
        <f aca="false">U646+X646</f>
        <v>54.12</v>
      </c>
      <c r="Z646" s="18" t="n">
        <v>33</v>
      </c>
      <c r="AA646" s="18"/>
      <c r="AB646" s="22"/>
    </row>
    <row r="647" s="23" customFormat="true" ht="20.1" hidden="false" customHeight="true" outlineLevel="0" collapsed="false">
      <c r="A647" s="14" t="n">
        <v>6121953</v>
      </c>
      <c r="B647" s="24" t="s">
        <v>3176</v>
      </c>
      <c r="C647" s="24" t="s">
        <v>20</v>
      </c>
      <c r="D647" s="24" t="s">
        <v>399</v>
      </c>
      <c r="E647" s="24" t="s">
        <v>83</v>
      </c>
      <c r="F647" s="24" t="s">
        <v>3134</v>
      </c>
      <c r="G647" s="25" t="s">
        <v>136</v>
      </c>
      <c r="H647" s="24" t="s">
        <v>2945</v>
      </c>
      <c r="I647" s="26" t="s">
        <v>2996</v>
      </c>
      <c r="J647" s="26" t="s">
        <v>2997</v>
      </c>
      <c r="K647" s="25" t="s">
        <v>3177</v>
      </c>
      <c r="L647" s="25" t="s">
        <v>3178</v>
      </c>
      <c r="M647" s="25" t="s">
        <v>3179</v>
      </c>
      <c r="N647" s="25" t="s">
        <v>3180</v>
      </c>
      <c r="O647" s="26"/>
      <c r="P647" s="18"/>
      <c r="T647" s="18" t="n">
        <v>48.3</v>
      </c>
      <c r="U647" s="18" t="n">
        <f aca="false">(P647+T647)*0.6</f>
        <v>28.98</v>
      </c>
      <c r="V647" s="18" t="n">
        <v>33</v>
      </c>
      <c r="W647" s="18" t="n">
        <v>61</v>
      </c>
      <c r="X647" s="41" t="n">
        <f aca="false">W647*0.4</f>
        <v>24.4</v>
      </c>
      <c r="Y647" s="20" t="n">
        <f aca="false">U647+X647</f>
        <v>53.38</v>
      </c>
      <c r="Z647" s="18" t="n">
        <v>34</v>
      </c>
      <c r="AA647" s="18"/>
      <c r="AB647" s="22"/>
    </row>
    <row r="648" s="23" customFormat="true" ht="20.1" hidden="false" customHeight="true" outlineLevel="0" collapsed="false">
      <c r="A648" s="14" t="n">
        <v>6121965</v>
      </c>
      <c r="B648" s="24" t="s">
        <v>3181</v>
      </c>
      <c r="C648" s="24" t="s">
        <v>20</v>
      </c>
      <c r="D648" s="24" t="s">
        <v>399</v>
      </c>
      <c r="E648" s="24" t="s">
        <v>812</v>
      </c>
      <c r="F648" s="24" t="s">
        <v>3003</v>
      </c>
      <c r="G648" s="25" t="s">
        <v>2302</v>
      </c>
      <c r="H648" s="24" t="s">
        <v>2945</v>
      </c>
      <c r="I648" s="26" t="s">
        <v>2996</v>
      </c>
      <c r="J648" s="26" t="s">
        <v>2997</v>
      </c>
      <c r="K648" s="25" t="s">
        <v>3182</v>
      </c>
      <c r="L648" s="25" t="s">
        <v>3183</v>
      </c>
      <c r="M648" s="25" t="s">
        <v>3184</v>
      </c>
      <c r="N648" s="25" t="s">
        <v>3185</v>
      </c>
      <c r="O648" s="26"/>
      <c r="P648" s="18"/>
      <c r="T648" s="18" t="n">
        <v>47</v>
      </c>
      <c r="U648" s="18" t="n">
        <f aca="false">(P648+T648)*0.6</f>
        <v>28.2</v>
      </c>
      <c r="V648" s="18" t="n">
        <v>36</v>
      </c>
      <c r="W648" s="18" t="n">
        <v>62.8</v>
      </c>
      <c r="X648" s="41" t="n">
        <f aca="false">W648*0.4</f>
        <v>25.12</v>
      </c>
      <c r="Y648" s="20" t="n">
        <f aca="false">U648+X648</f>
        <v>53.32</v>
      </c>
      <c r="Z648" s="18" t="n">
        <v>35</v>
      </c>
      <c r="AA648" s="18"/>
      <c r="AB648" s="22"/>
    </row>
    <row r="649" s="23" customFormat="true" ht="20.1" hidden="false" customHeight="true" outlineLevel="0" collapsed="false">
      <c r="A649" s="14" t="n">
        <v>6121974</v>
      </c>
      <c r="B649" s="79" t="s">
        <v>3186</v>
      </c>
      <c r="C649" s="24" t="s">
        <v>20</v>
      </c>
      <c r="D649" s="24" t="s">
        <v>399</v>
      </c>
      <c r="E649" s="24" t="s">
        <v>3187</v>
      </c>
      <c r="F649" s="24" t="s">
        <v>2994</v>
      </c>
      <c r="G649" s="25" t="s">
        <v>2308</v>
      </c>
      <c r="H649" s="24" t="s">
        <v>2945</v>
      </c>
      <c r="I649" s="26" t="s">
        <v>2996</v>
      </c>
      <c r="J649" s="26" t="s">
        <v>2997</v>
      </c>
      <c r="K649" s="25" t="s">
        <v>3188</v>
      </c>
      <c r="L649" s="25" t="s">
        <v>3189</v>
      </c>
      <c r="M649" s="25" t="s">
        <v>3190</v>
      </c>
      <c r="N649" s="25"/>
      <c r="O649" s="26"/>
      <c r="P649" s="18"/>
      <c r="T649" s="18" t="n">
        <v>45.9</v>
      </c>
      <c r="U649" s="18" t="n">
        <f aca="false">(P649+T649)*0.6</f>
        <v>27.54</v>
      </c>
      <c r="V649" s="18" t="n">
        <v>39</v>
      </c>
      <c r="W649" s="18" t="n">
        <v>63.8</v>
      </c>
      <c r="X649" s="41" t="n">
        <f aca="false">W649*0.4</f>
        <v>25.52</v>
      </c>
      <c r="Y649" s="20" t="n">
        <f aca="false">U649+X649</f>
        <v>53.06</v>
      </c>
      <c r="Z649" s="18" t="n">
        <v>36</v>
      </c>
      <c r="AA649" s="18"/>
      <c r="AB649" s="22"/>
    </row>
    <row r="650" s="23" customFormat="true" ht="20.1" hidden="false" customHeight="true" outlineLevel="0" collapsed="false">
      <c r="A650" s="14" t="n">
        <v>6121927</v>
      </c>
      <c r="B650" s="24" t="s">
        <v>3191</v>
      </c>
      <c r="C650" s="24" t="s">
        <v>20</v>
      </c>
      <c r="D650" s="24" t="s">
        <v>399</v>
      </c>
      <c r="E650" s="24" t="s">
        <v>486</v>
      </c>
      <c r="F650" s="24" t="s">
        <v>2994</v>
      </c>
      <c r="G650" s="25" t="s">
        <v>136</v>
      </c>
      <c r="H650" s="24" t="s">
        <v>3025</v>
      </c>
      <c r="I650" s="26" t="s">
        <v>2996</v>
      </c>
      <c r="J650" s="26" t="s">
        <v>2997</v>
      </c>
      <c r="K650" s="25" t="s">
        <v>3192</v>
      </c>
      <c r="L650" s="25" t="s">
        <v>3193</v>
      </c>
      <c r="M650" s="25" t="s">
        <v>3194</v>
      </c>
      <c r="N650" s="25"/>
      <c r="O650" s="26"/>
      <c r="P650" s="18"/>
      <c r="T650" s="18" t="n">
        <v>47.9</v>
      </c>
      <c r="U650" s="18" t="n">
        <f aca="false">(P650+T650)*0.6</f>
        <v>28.74</v>
      </c>
      <c r="V650" s="18" t="n">
        <v>35</v>
      </c>
      <c r="W650" s="18" t="n">
        <v>60.6</v>
      </c>
      <c r="X650" s="41" t="n">
        <f aca="false">W650*0.4</f>
        <v>24.24</v>
      </c>
      <c r="Y650" s="20" t="n">
        <f aca="false">U650+X650</f>
        <v>52.98</v>
      </c>
      <c r="Z650" s="18" t="n">
        <v>37</v>
      </c>
      <c r="AA650" s="18"/>
      <c r="AB650" s="22"/>
    </row>
    <row r="651" s="23" customFormat="true" ht="20.1" hidden="false" customHeight="true" outlineLevel="0" collapsed="false">
      <c r="A651" s="14" t="n">
        <v>6121972</v>
      </c>
      <c r="B651" s="24" t="s">
        <v>3195</v>
      </c>
      <c r="C651" s="24" t="s">
        <v>44</v>
      </c>
      <c r="D651" s="24" t="s">
        <v>399</v>
      </c>
      <c r="E651" s="24" t="s">
        <v>486</v>
      </c>
      <c r="F651" s="24" t="s">
        <v>3003</v>
      </c>
      <c r="G651" s="25" t="s">
        <v>136</v>
      </c>
      <c r="H651" s="24" t="s">
        <v>2945</v>
      </c>
      <c r="I651" s="26" t="s">
        <v>2996</v>
      </c>
      <c r="J651" s="26" t="s">
        <v>2997</v>
      </c>
      <c r="K651" s="25" t="s">
        <v>3196</v>
      </c>
      <c r="L651" s="25" t="s">
        <v>3197</v>
      </c>
      <c r="M651" s="25" t="s">
        <v>3198</v>
      </c>
      <c r="N651" s="25" t="s">
        <v>3199</v>
      </c>
      <c r="O651" s="26"/>
      <c r="P651" s="18"/>
      <c r="T651" s="18" t="n">
        <v>46.5</v>
      </c>
      <c r="U651" s="18" t="n">
        <f aca="false">(P651+T651)*0.6</f>
        <v>27.9</v>
      </c>
      <c r="V651" s="18" t="n">
        <v>38</v>
      </c>
      <c r="W651" s="18" t="n">
        <v>55</v>
      </c>
      <c r="X651" s="41" t="n">
        <f aca="false">W651*0.4</f>
        <v>22</v>
      </c>
      <c r="Y651" s="20" t="n">
        <f aca="false">U651+X651</f>
        <v>49.9</v>
      </c>
      <c r="Z651" s="18" t="n">
        <v>38</v>
      </c>
      <c r="AA651" s="18"/>
      <c r="AB651" s="22"/>
    </row>
    <row r="652" s="23" customFormat="true" ht="20.1" hidden="false" customHeight="true" outlineLevel="0" collapsed="false">
      <c r="A652" s="14" t="n">
        <v>6121979</v>
      </c>
      <c r="B652" s="24" t="s">
        <v>3200</v>
      </c>
      <c r="C652" s="24" t="s">
        <v>20</v>
      </c>
      <c r="D652" s="24" t="s">
        <v>399</v>
      </c>
      <c r="E652" s="24" t="s">
        <v>486</v>
      </c>
      <c r="F652" s="24" t="s">
        <v>2994</v>
      </c>
      <c r="G652" s="25" t="s">
        <v>136</v>
      </c>
      <c r="H652" s="24" t="s">
        <v>3201</v>
      </c>
      <c r="I652" s="26" t="s">
        <v>2996</v>
      </c>
      <c r="J652" s="26" t="s">
        <v>2997</v>
      </c>
      <c r="K652" s="25" t="s">
        <v>3202</v>
      </c>
      <c r="L652" s="25" t="s">
        <v>3203</v>
      </c>
      <c r="M652" s="25" t="s">
        <v>3204</v>
      </c>
      <c r="N652" s="25"/>
      <c r="O652" s="26"/>
      <c r="P652" s="18"/>
      <c r="T652" s="18" t="n">
        <v>44.8</v>
      </c>
      <c r="U652" s="18" t="n">
        <f aca="false">(P652+T652)*0.6</f>
        <v>26.88</v>
      </c>
      <c r="V652" s="18" t="n">
        <v>45</v>
      </c>
      <c r="W652" s="18" t="n">
        <v>54.8</v>
      </c>
      <c r="X652" s="41" t="n">
        <f aca="false">W652*0.4</f>
        <v>21.92</v>
      </c>
      <c r="Y652" s="20" t="n">
        <f aca="false">U652+X652</f>
        <v>48.8</v>
      </c>
      <c r="Z652" s="18" t="n">
        <v>39</v>
      </c>
      <c r="AA652" s="18"/>
      <c r="AB652" s="22"/>
    </row>
    <row r="653" s="23" customFormat="true" ht="20.1" hidden="false" customHeight="true" outlineLevel="0" collapsed="false">
      <c r="A653" s="14" t="n">
        <v>6121912</v>
      </c>
      <c r="B653" s="24" t="s">
        <v>3205</v>
      </c>
      <c r="C653" s="24" t="s">
        <v>20</v>
      </c>
      <c r="D653" s="24" t="s">
        <v>399</v>
      </c>
      <c r="E653" s="24" t="s">
        <v>812</v>
      </c>
      <c r="F653" s="24" t="s">
        <v>3003</v>
      </c>
      <c r="G653" s="25" t="s">
        <v>136</v>
      </c>
      <c r="H653" s="24" t="s">
        <v>3206</v>
      </c>
      <c r="I653" s="26" t="s">
        <v>2996</v>
      </c>
      <c r="J653" s="26" t="s">
        <v>2997</v>
      </c>
      <c r="K653" s="25" t="s">
        <v>3207</v>
      </c>
      <c r="L653" s="25" t="s">
        <v>3208</v>
      </c>
      <c r="M653" s="25" t="s">
        <v>3018</v>
      </c>
      <c r="N653" s="25" t="s">
        <v>3017</v>
      </c>
      <c r="O653" s="26"/>
      <c r="P653" s="18"/>
      <c r="T653" s="18" t="n">
        <v>62.9</v>
      </c>
      <c r="U653" s="18" t="n">
        <f aca="false">(P653+T653)*0.6</f>
        <v>37.74</v>
      </c>
      <c r="V653" s="18" t="n">
        <v>1</v>
      </c>
      <c r="W653" s="18"/>
      <c r="X653" s="41" t="n">
        <f aca="false">W653*0.4</f>
        <v>0</v>
      </c>
      <c r="Y653" s="20" t="n">
        <f aca="false">U653+X653</f>
        <v>37.74</v>
      </c>
      <c r="Z653" s="18" t="n">
        <v>40</v>
      </c>
      <c r="AA653" s="18"/>
      <c r="AB653" s="22"/>
    </row>
    <row r="654" s="23" customFormat="true" ht="20.1" hidden="false" customHeight="true" outlineLevel="0" collapsed="false">
      <c r="A654" s="14" t="n">
        <v>6121947</v>
      </c>
      <c r="B654" s="24" t="s">
        <v>3209</v>
      </c>
      <c r="C654" s="24" t="s">
        <v>20</v>
      </c>
      <c r="D654" s="24" t="s">
        <v>399</v>
      </c>
      <c r="E654" s="24" t="s">
        <v>83</v>
      </c>
      <c r="F654" s="24" t="s">
        <v>3112</v>
      </c>
      <c r="G654" s="25" t="s">
        <v>136</v>
      </c>
      <c r="H654" s="24" t="s">
        <v>3031</v>
      </c>
      <c r="I654" s="26" t="s">
        <v>2996</v>
      </c>
      <c r="J654" s="26" t="s">
        <v>2997</v>
      </c>
      <c r="K654" s="25" t="s">
        <v>3210</v>
      </c>
      <c r="L654" s="25" t="s">
        <v>3211</v>
      </c>
      <c r="M654" s="25" t="s">
        <v>3212</v>
      </c>
      <c r="N654" s="25" t="s">
        <v>3212</v>
      </c>
      <c r="O654" s="26"/>
      <c r="P654" s="18"/>
      <c r="T654" s="18" t="n">
        <v>52.2</v>
      </c>
      <c r="U654" s="18" t="n">
        <f aca="false">(P654+T654)*0.6</f>
        <v>31.32</v>
      </c>
      <c r="V654" s="18" t="n">
        <v>16</v>
      </c>
      <c r="W654" s="18"/>
      <c r="X654" s="41" t="n">
        <f aca="false">W654*0.4</f>
        <v>0</v>
      </c>
      <c r="Y654" s="20" t="n">
        <f aca="false">U654+X654</f>
        <v>31.32</v>
      </c>
      <c r="Z654" s="18" t="n">
        <v>41</v>
      </c>
      <c r="AA654" s="18"/>
      <c r="AB654" s="22"/>
    </row>
    <row r="655" s="23" customFormat="true" ht="20.1" hidden="false" customHeight="true" outlineLevel="0" collapsed="false">
      <c r="A655" s="14" t="n">
        <v>6121936</v>
      </c>
      <c r="B655" s="24" t="s">
        <v>3213</v>
      </c>
      <c r="C655" s="24" t="s">
        <v>20</v>
      </c>
      <c r="D655" s="24" t="s">
        <v>399</v>
      </c>
      <c r="E655" s="24" t="s">
        <v>3214</v>
      </c>
      <c r="F655" s="24" t="s">
        <v>2994</v>
      </c>
      <c r="G655" s="25" t="s">
        <v>3215</v>
      </c>
      <c r="H655" s="24" t="s">
        <v>3020</v>
      </c>
      <c r="I655" s="26" t="s">
        <v>2996</v>
      </c>
      <c r="J655" s="26" t="s">
        <v>2997</v>
      </c>
      <c r="K655" s="25" t="s">
        <v>2983</v>
      </c>
      <c r="L655" s="25" t="s">
        <v>3216</v>
      </c>
      <c r="M655" s="25" t="s">
        <v>3217</v>
      </c>
      <c r="N655" s="25"/>
      <c r="O655" s="26"/>
      <c r="P655" s="18"/>
      <c r="T655" s="18" t="n">
        <v>49.7</v>
      </c>
      <c r="U655" s="18" t="n">
        <f aca="false">(P655+T655)*0.6</f>
        <v>29.82</v>
      </c>
      <c r="V655" s="18" t="n">
        <v>26</v>
      </c>
      <c r="W655" s="18"/>
      <c r="X655" s="41" t="n">
        <f aca="false">W655*0.4</f>
        <v>0</v>
      </c>
      <c r="Y655" s="20" t="n">
        <f aca="false">U655+X655</f>
        <v>29.82</v>
      </c>
      <c r="Z655" s="18" t="n">
        <v>42</v>
      </c>
      <c r="AA655" s="18"/>
      <c r="AB655" s="22"/>
    </row>
    <row r="656" s="23" customFormat="true" ht="20.1" hidden="false" customHeight="true" outlineLevel="0" collapsed="false">
      <c r="A656" s="14" t="n">
        <v>6121921</v>
      </c>
      <c r="B656" s="24" t="s">
        <v>3218</v>
      </c>
      <c r="C656" s="24" t="s">
        <v>20</v>
      </c>
      <c r="D656" s="24" t="s">
        <v>399</v>
      </c>
      <c r="E656" s="24" t="s">
        <v>72</v>
      </c>
      <c r="F656" s="24" t="s">
        <v>2994</v>
      </c>
      <c r="G656" s="25" t="s">
        <v>2275</v>
      </c>
      <c r="H656" s="24" t="s">
        <v>2995</v>
      </c>
      <c r="I656" s="26" t="s">
        <v>2996</v>
      </c>
      <c r="J656" s="26" t="s">
        <v>2997</v>
      </c>
      <c r="K656" s="25" t="s">
        <v>3219</v>
      </c>
      <c r="L656" s="25" t="s">
        <v>3220</v>
      </c>
      <c r="M656" s="25" t="s">
        <v>3221</v>
      </c>
      <c r="N656" s="25" t="s">
        <v>3222</v>
      </c>
      <c r="O656" s="26"/>
      <c r="P656" s="18"/>
      <c r="T656" s="18" t="n">
        <v>48.9</v>
      </c>
      <c r="U656" s="18" t="n">
        <f aca="false">(P656+T656)*0.6</f>
        <v>29.34</v>
      </c>
      <c r="V656" s="18" t="n">
        <v>30</v>
      </c>
      <c r="W656" s="18"/>
      <c r="X656" s="41" t="n">
        <f aca="false">W656*0.4</f>
        <v>0</v>
      </c>
      <c r="Y656" s="20" t="n">
        <f aca="false">U656+X656</f>
        <v>29.34</v>
      </c>
      <c r="Z656" s="18" t="n">
        <v>43</v>
      </c>
      <c r="AA656" s="18"/>
      <c r="AB656" s="22"/>
    </row>
    <row r="657" s="23" customFormat="true" ht="20.1" hidden="false" customHeight="true" outlineLevel="0" collapsed="false">
      <c r="A657" s="14" t="n">
        <v>6121973</v>
      </c>
      <c r="B657" s="24" t="s">
        <v>3223</v>
      </c>
      <c r="C657" s="24" t="s">
        <v>20</v>
      </c>
      <c r="D657" s="24" t="s">
        <v>399</v>
      </c>
      <c r="E657" s="24" t="s">
        <v>83</v>
      </c>
      <c r="F657" s="24" t="s">
        <v>3112</v>
      </c>
      <c r="G657" s="25" t="s">
        <v>136</v>
      </c>
      <c r="H657" s="24" t="s">
        <v>2945</v>
      </c>
      <c r="I657" s="26" t="s">
        <v>2996</v>
      </c>
      <c r="J657" s="26" t="s">
        <v>2997</v>
      </c>
      <c r="K657" s="25" t="s">
        <v>3094</v>
      </c>
      <c r="L657" s="25" t="s">
        <v>3224</v>
      </c>
      <c r="M657" s="25" t="s">
        <v>3225</v>
      </c>
      <c r="N657" s="25"/>
      <c r="O657" s="26"/>
      <c r="P657" s="18"/>
      <c r="T657" s="18" t="n">
        <v>48.1</v>
      </c>
      <c r="U657" s="18" t="n">
        <f aca="false">(P657+T657)*0.6</f>
        <v>28.86</v>
      </c>
      <c r="V657" s="18" t="n">
        <v>34</v>
      </c>
      <c r="W657" s="18"/>
      <c r="X657" s="41" t="n">
        <f aca="false">W657*0.4</f>
        <v>0</v>
      </c>
      <c r="Y657" s="20" t="n">
        <f aca="false">U657+X657</f>
        <v>28.86</v>
      </c>
      <c r="Z657" s="18" t="n">
        <v>44</v>
      </c>
      <c r="AA657" s="18"/>
      <c r="AB657" s="22"/>
    </row>
    <row r="658" s="23" customFormat="true" ht="20.1" hidden="false" customHeight="true" outlineLevel="0" collapsed="false">
      <c r="A658" s="14" t="n">
        <v>6121943</v>
      </c>
      <c r="B658" s="24" t="s">
        <v>3226</v>
      </c>
      <c r="C658" s="24" t="s">
        <v>20</v>
      </c>
      <c r="D658" s="24" t="s">
        <v>399</v>
      </c>
      <c r="E658" s="24" t="s">
        <v>812</v>
      </c>
      <c r="F658" s="24" t="s">
        <v>2994</v>
      </c>
      <c r="G658" s="25" t="s">
        <v>2275</v>
      </c>
      <c r="H658" s="24" t="s">
        <v>3031</v>
      </c>
      <c r="I658" s="26" t="s">
        <v>2996</v>
      </c>
      <c r="J658" s="26" t="s">
        <v>2997</v>
      </c>
      <c r="K658" s="25" t="s">
        <v>3227</v>
      </c>
      <c r="L658" s="25" t="s">
        <v>3228</v>
      </c>
      <c r="M658" s="25" t="s">
        <v>3229</v>
      </c>
      <c r="N658" s="25" t="s">
        <v>3230</v>
      </c>
      <c r="O658" s="26"/>
      <c r="P658" s="18"/>
      <c r="T658" s="18" t="n">
        <v>45.1</v>
      </c>
      <c r="U658" s="18" t="n">
        <f aca="false">(P658+T658)*0.6</f>
        <v>27.06</v>
      </c>
      <c r="V658" s="18" t="n">
        <v>44</v>
      </c>
      <c r="W658" s="18"/>
      <c r="X658" s="41" t="n">
        <f aca="false">W658*0.4</f>
        <v>0</v>
      </c>
      <c r="Y658" s="20" t="n">
        <f aca="false">U658+X658</f>
        <v>27.06</v>
      </c>
      <c r="Z658" s="18" t="n">
        <v>45</v>
      </c>
      <c r="AA658" s="18"/>
      <c r="AB658" s="22"/>
    </row>
    <row r="659" s="23" customFormat="true" ht="20.1" hidden="false" customHeight="true" outlineLevel="0" collapsed="false">
      <c r="A659" s="14" t="n">
        <v>6121874</v>
      </c>
      <c r="B659" s="79" t="s">
        <v>3231</v>
      </c>
      <c r="C659" s="24" t="s">
        <v>20</v>
      </c>
      <c r="D659" s="24" t="s">
        <v>399</v>
      </c>
      <c r="E659" s="24" t="s">
        <v>72</v>
      </c>
      <c r="F659" s="24" t="s">
        <v>2994</v>
      </c>
      <c r="G659" s="25" t="s">
        <v>152</v>
      </c>
      <c r="H659" s="24" t="s">
        <v>3031</v>
      </c>
      <c r="I659" s="26" t="s">
        <v>2996</v>
      </c>
      <c r="J659" s="26" t="s">
        <v>3232</v>
      </c>
      <c r="K659" s="25" t="s">
        <v>3233</v>
      </c>
      <c r="L659" s="25" t="s">
        <v>3234</v>
      </c>
      <c r="M659" s="25" t="s">
        <v>3235</v>
      </c>
      <c r="N659" s="25"/>
      <c r="O659" s="26"/>
      <c r="P659" s="18"/>
      <c r="T659" s="18" t="n">
        <v>60.2</v>
      </c>
      <c r="U659" s="18" t="n">
        <f aca="false">(P659+T659)*0.6</f>
        <v>36.12</v>
      </c>
      <c r="V659" s="18" t="n">
        <v>6</v>
      </c>
      <c r="W659" s="18" t="n">
        <v>81</v>
      </c>
      <c r="X659" s="41" t="n">
        <f aca="false">W659*0.4</f>
        <v>32.4</v>
      </c>
      <c r="Y659" s="20" t="n">
        <f aca="false">U659+X659</f>
        <v>68.52</v>
      </c>
      <c r="Z659" s="18" t="n">
        <v>1</v>
      </c>
      <c r="AA659" s="21" t="s">
        <v>28</v>
      </c>
      <c r="AB659" s="22"/>
    </row>
    <row r="660" s="23" customFormat="true" ht="20.1" hidden="false" customHeight="true" outlineLevel="0" collapsed="false">
      <c r="A660" s="14" t="n">
        <v>6121845</v>
      </c>
      <c r="B660" s="24" t="s">
        <v>3236</v>
      </c>
      <c r="C660" s="24" t="s">
        <v>20</v>
      </c>
      <c r="D660" s="24" t="s">
        <v>399</v>
      </c>
      <c r="E660" s="24" t="s">
        <v>440</v>
      </c>
      <c r="F660" s="24" t="s">
        <v>2994</v>
      </c>
      <c r="G660" s="25" t="s">
        <v>136</v>
      </c>
      <c r="H660" s="24" t="s">
        <v>2995</v>
      </c>
      <c r="I660" s="26" t="s">
        <v>2996</v>
      </c>
      <c r="J660" s="26" t="s">
        <v>3232</v>
      </c>
      <c r="K660" s="25" t="s">
        <v>3237</v>
      </c>
      <c r="L660" s="25" t="s">
        <v>3238</v>
      </c>
      <c r="M660" s="25" t="s">
        <v>3239</v>
      </c>
      <c r="N660" s="25"/>
      <c r="O660" s="26"/>
      <c r="P660" s="18"/>
      <c r="T660" s="18" t="n">
        <v>59.7</v>
      </c>
      <c r="U660" s="18" t="n">
        <f aca="false">(P660+T660)*0.6</f>
        <v>35.82</v>
      </c>
      <c r="V660" s="18" t="n">
        <v>8</v>
      </c>
      <c r="W660" s="18" t="n">
        <v>81.4</v>
      </c>
      <c r="X660" s="41" t="n">
        <f aca="false">W660*0.4</f>
        <v>32.56</v>
      </c>
      <c r="Y660" s="20" t="n">
        <f aca="false">U660+X660</f>
        <v>68.38</v>
      </c>
      <c r="Z660" s="18" t="n">
        <v>2</v>
      </c>
      <c r="AA660" s="21" t="s">
        <v>28</v>
      </c>
      <c r="AB660" s="22"/>
    </row>
    <row r="661" s="23" customFormat="true" ht="20.1" hidden="false" customHeight="true" outlineLevel="0" collapsed="false">
      <c r="A661" s="14" t="n">
        <v>6121816</v>
      </c>
      <c r="B661" s="24" t="s">
        <v>3240</v>
      </c>
      <c r="C661" s="24" t="s">
        <v>20</v>
      </c>
      <c r="D661" s="24" t="s">
        <v>21</v>
      </c>
      <c r="E661" s="24" t="s">
        <v>3161</v>
      </c>
      <c r="F661" s="24" t="s">
        <v>3241</v>
      </c>
      <c r="G661" s="25" t="s">
        <v>3048</v>
      </c>
      <c r="H661" s="24" t="s">
        <v>3242</v>
      </c>
      <c r="I661" s="26" t="s">
        <v>2996</v>
      </c>
      <c r="J661" s="26" t="s">
        <v>3232</v>
      </c>
      <c r="K661" s="25" t="s">
        <v>3243</v>
      </c>
      <c r="L661" s="25" t="s">
        <v>3244</v>
      </c>
      <c r="M661" s="25" t="s">
        <v>3245</v>
      </c>
      <c r="N661" s="25" t="s">
        <v>3246</v>
      </c>
      <c r="O661" s="26"/>
      <c r="P661" s="18"/>
      <c r="T661" s="18" t="n">
        <v>62.2</v>
      </c>
      <c r="U661" s="18" t="n">
        <f aca="false">(P661+T661)*0.6</f>
        <v>37.32</v>
      </c>
      <c r="V661" s="18" t="n">
        <v>2</v>
      </c>
      <c r="W661" s="18" t="n">
        <v>75.4</v>
      </c>
      <c r="X661" s="41" t="n">
        <f aca="false">W661*0.4</f>
        <v>30.16</v>
      </c>
      <c r="Y661" s="20" t="n">
        <f aca="false">U661+X661</f>
        <v>67.48</v>
      </c>
      <c r="Z661" s="18" t="n">
        <v>3</v>
      </c>
      <c r="AA661" s="21" t="s">
        <v>28</v>
      </c>
      <c r="AB661" s="22"/>
    </row>
    <row r="662" s="23" customFormat="true" ht="20.1" hidden="false" customHeight="true" outlineLevel="0" collapsed="false">
      <c r="A662" s="14" t="n">
        <v>6121848</v>
      </c>
      <c r="B662" s="24" t="s">
        <v>3247</v>
      </c>
      <c r="C662" s="24" t="s">
        <v>44</v>
      </c>
      <c r="D662" s="24" t="s">
        <v>399</v>
      </c>
      <c r="E662" s="24" t="s">
        <v>72</v>
      </c>
      <c r="F662" s="24" t="s">
        <v>2994</v>
      </c>
      <c r="G662" s="25" t="s">
        <v>2776</v>
      </c>
      <c r="H662" s="24" t="s">
        <v>2995</v>
      </c>
      <c r="I662" s="26" t="s">
        <v>2996</v>
      </c>
      <c r="J662" s="26" t="s">
        <v>3232</v>
      </c>
      <c r="K662" s="25" t="s">
        <v>3248</v>
      </c>
      <c r="L662" s="25" t="s">
        <v>3249</v>
      </c>
      <c r="M662" s="25" t="s">
        <v>3250</v>
      </c>
      <c r="N662" s="25" t="s">
        <v>3251</v>
      </c>
      <c r="O662" s="26"/>
      <c r="P662" s="18"/>
      <c r="T662" s="18" t="n">
        <v>56.5</v>
      </c>
      <c r="U662" s="18" t="n">
        <f aca="false">(P662+T662)*0.6</f>
        <v>33.9</v>
      </c>
      <c r="V662" s="18" t="n">
        <v>17</v>
      </c>
      <c r="W662" s="18" t="n">
        <v>81</v>
      </c>
      <c r="X662" s="41" t="n">
        <f aca="false">W662*0.4</f>
        <v>32.4</v>
      </c>
      <c r="Y662" s="20" t="n">
        <f aca="false">U662+X662</f>
        <v>66.3</v>
      </c>
      <c r="Z662" s="18" t="n">
        <v>4</v>
      </c>
      <c r="AA662" s="21" t="s">
        <v>28</v>
      </c>
      <c r="AB662" s="22"/>
    </row>
    <row r="663" s="23" customFormat="true" ht="20.1" hidden="false" customHeight="true" outlineLevel="0" collapsed="false">
      <c r="A663" s="14" t="n">
        <v>6121860</v>
      </c>
      <c r="B663" s="24" t="s">
        <v>3252</v>
      </c>
      <c r="C663" s="24" t="s">
        <v>20</v>
      </c>
      <c r="D663" s="24" t="s">
        <v>399</v>
      </c>
      <c r="E663" s="24" t="s">
        <v>83</v>
      </c>
      <c r="F663" s="24" t="s">
        <v>3134</v>
      </c>
      <c r="G663" s="25" t="s">
        <v>136</v>
      </c>
      <c r="H663" s="24" t="s">
        <v>3128</v>
      </c>
      <c r="I663" s="26" t="s">
        <v>2996</v>
      </c>
      <c r="J663" s="26" t="s">
        <v>3232</v>
      </c>
      <c r="K663" s="25" t="s">
        <v>3253</v>
      </c>
      <c r="L663" s="25" t="s">
        <v>3254</v>
      </c>
      <c r="M663" s="25" t="s">
        <v>3255</v>
      </c>
      <c r="N663" s="25"/>
      <c r="O663" s="26"/>
      <c r="P663" s="18"/>
      <c r="T663" s="18" t="n">
        <v>58.2</v>
      </c>
      <c r="U663" s="18" t="n">
        <f aca="false">(P663+T663)*0.6</f>
        <v>34.92</v>
      </c>
      <c r="V663" s="18" t="n">
        <v>11</v>
      </c>
      <c r="W663" s="18" t="n">
        <v>76.6</v>
      </c>
      <c r="X663" s="41" t="n">
        <f aca="false">W663*0.4</f>
        <v>30.64</v>
      </c>
      <c r="Y663" s="20" t="n">
        <f aca="false">U663+X663</f>
        <v>65.56</v>
      </c>
      <c r="Z663" s="18" t="n">
        <v>5</v>
      </c>
      <c r="AA663" s="21" t="s">
        <v>28</v>
      </c>
      <c r="AB663" s="22"/>
    </row>
    <row r="664" s="23" customFormat="true" ht="20.1" hidden="false" customHeight="true" outlineLevel="0" collapsed="false">
      <c r="A664" s="14" t="n">
        <v>6121806</v>
      </c>
      <c r="B664" s="24" t="s">
        <v>3256</v>
      </c>
      <c r="C664" s="24" t="s">
        <v>20</v>
      </c>
      <c r="D664" s="24" t="s">
        <v>399</v>
      </c>
      <c r="E664" s="24" t="s">
        <v>440</v>
      </c>
      <c r="F664" s="24" t="s">
        <v>2994</v>
      </c>
      <c r="G664" s="25" t="s">
        <v>136</v>
      </c>
      <c r="H664" s="24" t="s">
        <v>3257</v>
      </c>
      <c r="I664" s="26" t="s">
        <v>2996</v>
      </c>
      <c r="J664" s="26" t="s">
        <v>3232</v>
      </c>
      <c r="K664" s="25" t="s">
        <v>3258</v>
      </c>
      <c r="L664" s="25" t="s">
        <v>3259</v>
      </c>
      <c r="M664" s="25" t="s">
        <v>3260</v>
      </c>
      <c r="N664" s="25"/>
      <c r="O664" s="26"/>
      <c r="P664" s="18"/>
      <c r="T664" s="18" t="n">
        <v>60.1</v>
      </c>
      <c r="U664" s="18" t="n">
        <f aca="false">(P664+T664)*0.6</f>
        <v>36.06</v>
      </c>
      <c r="V664" s="18" t="n">
        <v>7</v>
      </c>
      <c r="W664" s="18" t="n">
        <v>73.4</v>
      </c>
      <c r="X664" s="41" t="n">
        <f aca="false">W664*0.4</f>
        <v>29.36</v>
      </c>
      <c r="Y664" s="20" t="n">
        <f aca="false">U664+X664</f>
        <v>65.42</v>
      </c>
      <c r="Z664" s="18" t="n">
        <v>6</v>
      </c>
      <c r="AA664" s="21" t="s">
        <v>28</v>
      </c>
      <c r="AB664" s="22"/>
    </row>
    <row r="665" s="23" customFormat="true" ht="20.1" hidden="false" customHeight="true" outlineLevel="0" collapsed="false">
      <c r="A665" s="14" t="n">
        <v>6121904</v>
      </c>
      <c r="B665" s="24" t="s">
        <v>3261</v>
      </c>
      <c r="C665" s="24" t="s">
        <v>20</v>
      </c>
      <c r="D665" s="24" t="s">
        <v>399</v>
      </c>
      <c r="E665" s="24" t="s">
        <v>72</v>
      </c>
      <c r="F665" s="24" t="s">
        <v>2994</v>
      </c>
      <c r="G665" s="25" t="s">
        <v>2735</v>
      </c>
      <c r="H665" s="24" t="s">
        <v>2945</v>
      </c>
      <c r="I665" s="26" t="s">
        <v>2996</v>
      </c>
      <c r="J665" s="26" t="s">
        <v>3232</v>
      </c>
      <c r="K665" s="25" t="s">
        <v>3262</v>
      </c>
      <c r="L665" s="25" t="s">
        <v>3263</v>
      </c>
      <c r="M665" s="25" t="s">
        <v>3264</v>
      </c>
      <c r="N665" s="25"/>
      <c r="O665" s="26"/>
      <c r="P665" s="18"/>
      <c r="T665" s="18" t="n">
        <v>58.4</v>
      </c>
      <c r="U665" s="18" t="n">
        <f aca="false">(P665+T665)*0.6</f>
        <v>35.04</v>
      </c>
      <c r="V665" s="18" t="n">
        <v>10</v>
      </c>
      <c r="W665" s="18" t="n">
        <v>75.8</v>
      </c>
      <c r="X665" s="41" t="n">
        <f aca="false">W665*0.4</f>
        <v>30.32</v>
      </c>
      <c r="Y665" s="20" t="n">
        <f aca="false">U665+X665</f>
        <v>65.36</v>
      </c>
      <c r="Z665" s="18" t="n">
        <v>7</v>
      </c>
      <c r="AA665" s="21" t="s">
        <v>28</v>
      </c>
      <c r="AB665" s="22"/>
    </row>
    <row r="666" s="23" customFormat="true" ht="20.1" hidden="false" customHeight="true" outlineLevel="0" collapsed="false">
      <c r="A666" s="14" t="n">
        <v>6121853</v>
      </c>
      <c r="B666" s="24" t="s">
        <v>3265</v>
      </c>
      <c r="C666" s="24" t="s">
        <v>20</v>
      </c>
      <c r="D666" s="24" t="s">
        <v>399</v>
      </c>
      <c r="E666" s="24" t="s">
        <v>83</v>
      </c>
      <c r="F666" s="24" t="s">
        <v>3134</v>
      </c>
      <c r="G666" s="25" t="s">
        <v>2275</v>
      </c>
      <c r="H666" s="24" t="s">
        <v>3025</v>
      </c>
      <c r="I666" s="26" t="s">
        <v>2996</v>
      </c>
      <c r="J666" s="26" t="s">
        <v>3232</v>
      </c>
      <c r="K666" s="25" t="s">
        <v>3266</v>
      </c>
      <c r="L666" s="25" t="s">
        <v>3267</v>
      </c>
      <c r="M666" s="25" t="s">
        <v>3268</v>
      </c>
      <c r="N666" s="25"/>
      <c r="O666" s="26"/>
      <c r="P666" s="18"/>
      <c r="T666" s="18" t="n">
        <v>57.6</v>
      </c>
      <c r="U666" s="18" t="n">
        <f aca="false">(P666+T666)*0.6</f>
        <v>34.56</v>
      </c>
      <c r="V666" s="18" t="n">
        <v>13</v>
      </c>
      <c r="W666" s="18" t="n">
        <v>77</v>
      </c>
      <c r="X666" s="41" t="n">
        <f aca="false">W666*0.4</f>
        <v>30.8</v>
      </c>
      <c r="Y666" s="20" t="n">
        <f aca="false">U666+X666</f>
        <v>65.36</v>
      </c>
      <c r="Z666" s="18" t="n">
        <v>8</v>
      </c>
      <c r="AA666" s="21" t="s">
        <v>28</v>
      </c>
      <c r="AB666" s="22"/>
    </row>
    <row r="667" s="23" customFormat="true" ht="20.1" hidden="false" customHeight="true" outlineLevel="0" collapsed="false">
      <c r="A667" s="14" t="n">
        <v>6121804</v>
      </c>
      <c r="B667" s="24" t="s">
        <v>3269</v>
      </c>
      <c r="C667" s="24" t="s">
        <v>20</v>
      </c>
      <c r="D667" s="24" t="s">
        <v>399</v>
      </c>
      <c r="E667" s="24" t="s">
        <v>486</v>
      </c>
      <c r="F667" s="24" t="s">
        <v>3003</v>
      </c>
      <c r="G667" s="25" t="s">
        <v>2275</v>
      </c>
      <c r="H667" s="24" t="s">
        <v>3270</v>
      </c>
      <c r="I667" s="26" t="s">
        <v>2996</v>
      </c>
      <c r="J667" s="26" t="s">
        <v>3232</v>
      </c>
      <c r="K667" s="25" t="s">
        <v>3271</v>
      </c>
      <c r="L667" s="25" t="s">
        <v>3272</v>
      </c>
      <c r="M667" s="25" t="s">
        <v>3273</v>
      </c>
      <c r="N667" s="25" t="s">
        <v>3274</v>
      </c>
      <c r="O667" s="26"/>
      <c r="P667" s="18"/>
      <c r="T667" s="18" t="n">
        <v>61.4</v>
      </c>
      <c r="U667" s="18" t="n">
        <f aca="false">(P667+T667)*0.6</f>
        <v>36.84</v>
      </c>
      <c r="V667" s="18" t="n">
        <v>3</v>
      </c>
      <c r="W667" s="18" t="n">
        <v>71.2</v>
      </c>
      <c r="X667" s="41" t="n">
        <f aca="false">W667*0.4</f>
        <v>28.48</v>
      </c>
      <c r="Y667" s="20" t="n">
        <f aca="false">U667+X667</f>
        <v>65.32</v>
      </c>
      <c r="Z667" s="18" t="n">
        <v>9</v>
      </c>
      <c r="AA667" s="21" t="s">
        <v>28</v>
      </c>
      <c r="AB667" s="22"/>
    </row>
    <row r="668" s="23" customFormat="true" ht="20.1" hidden="false" customHeight="true" outlineLevel="0" collapsed="false">
      <c r="A668" s="14" t="n">
        <v>6121808</v>
      </c>
      <c r="B668" s="24" t="s">
        <v>3275</v>
      </c>
      <c r="C668" s="24" t="s">
        <v>20</v>
      </c>
      <c r="D668" s="24" t="s">
        <v>399</v>
      </c>
      <c r="E668" s="24" t="s">
        <v>486</v>
      </c>
      <c r="F668" s="24" t="s">
        <v>2994</v>
      </c>
      <c r="G668" s="25" t="s">
        <v>136</v>
      </c>
      <c r="H668" s="24" t="s">
        <v>3257</v>
      </c>
      <c r="I668" s="26" t="s">
        <v>2996</v>
      </c>
      <c r="J668" s="26" t="s">
        <v>3232</v>
      </c>
      <c r="K668" s="25" t="s">
        <v>3276</v>
      </c>
      <c r="L668" s="25" t="s">
        <v>3277</v>
      </c>
      <c r="M668" s="25" t="s">
        <v>3278</v>
      </c>
      <c r="N668" s="25" t="s">
        <v>3279</v>
      </c>
      <c r="O668" s="26"/>
      <c r="P668" s="18"/>
      <c r="T668" s="18" t="n">
        <v>57.9</v>
      </c>
      <c r="U668" s="18" t="n">
        <f aca="false">(P668+T668)*0.6</f>
        <v>34.74</v>
      </c>
      <c r="V668" s="18" t="n">
        <v>12</v>
      </c>
      <c r="W668" s="18" t="n">
        <v>76.2</v>
      </c>
      <c r="X668" s="41" t="n">
        <f aca="false">W668*0.4</f>
        <v>30.48</v>
      </c>
      <c r="Y668" s="20" t="n">
        <f aca="false">U668+X668</f>
        <v>65.22</v>
      </c>
      <c r="Z668" s="18" t="n">
        <v>10</v>
      </c>
      <c r="AA668" s="21" t="s">
        <v>28</v>
      </c>
      <c r="AB668" s="22"/>
    </row>
    <row r="669" s="23" customFormat="true" ht="20.1" hidden="false" customHeight="true" outlineLevel="0" collapsed="false">
      <c r="A669" s="14" t="n">
        <v>6121811</v>
      </c>
      <c r="B669" s="24" t="s">
        <v>3280</v>
      </c>
      <c r="C669" s="24" t="s">
        <v>20</v>
      </c>
      <c r="D669" s="24" t="s">
        <v>21</v>
      </c>
      <c r="E669" s="24" t="s">
        <v>83</v>
      </c>
      <c r="F669" s="24" t="s">
        <v>3281</v>
      </c>
      <c r="G669" s="25" t="s">
        <v>152</v>
      </c>
      <c r="H669" s="24" t="s">
        <v>3257</v>
      </c>
      <c r="I669" s="26" t="s">
        <v>2996</v>
      </c>
      <c r="J669" s="26" t="s">
        <v>3232</v>
      </c>
      <c r="K669" s="25" t="s">
        <v>3282</v>
      </c>
      <c r="L669" s="25" t="s">
        <v>3283</v>
      </c>
      <c r="M669" s="25" t="s">
        <v>3284</v>
      </c>
      <c r="N669" s="25" t="s">
        <v>3285</v>
      </c>
      <c r="O669" s="26"/>
      <c r="P669" s="18"/>
      <c r="T669" s="18" t="n">
        <v>61.3</v>
      </c>
      <c r="U669" s="18" t="n">
        <f aca="false">(P669+T669)*0.6</f>
        <v>36.78</v>
      </c>
      <c r="V669" s="18" t="n">
        <v>5</v>
      </c>
      <c r="W669" s="18" t="n">
        <v>70.8</v>
      </c>
      <c r="X669" s="41" t="n">
        <f aca="false">W669*0.4</f>
        <v>28.32</v>
      </c>
      <c r="Y669" s="20" t="n">
        <f aca="false">U669+X669</f>
        <v>65.1</v>
      </c>
      <c r="Z669" s="18" t="n">
        <v>11</v>
      </c>
      <c r="AA669" s="21" t="s">
        <v>28</v>
      </c>
      <c r="AB669" s="22"/>
    </row>
    <row r="670" s="23" customFormat="true" ht="20.1" hidden="false" customHeight="true" outlineLevel="0" collapsed="false">
      <c r="A670" s="14" t="n">
        <v>6121900</v>
      </c>
      <c r="B670" s="24" t="s">
        <v>3286</v>
      </c>
      <c r="C670" s="24" t="s">
        <v>20</v>
      </c>
      <c r="D670" s="24" t="s">
        <v>399</v>
      </c>
      <c r="E670" s="24" t="s">
        <v>812</v>
      </c>
      <c r="F670" s="24" t="s">
        <v>3003</v>
      </c>
      <c r="G670" s="25" t="s">
        <v>2275</v>
      </c>
      <c r="H670" s="24" t="s">
        <v>2945</v>
      </c>
      <c r="I670" s="26" t="s">
        <v>2996</v>
      </c>
      <c r="J670" s="26" t="s">
        <v>3232</v>
      </c>
      <c r="K670" s="25" t="s">
        <v>3287</v>
      </c>
      <c r="L670" s="25" t="s">
        <v>3288</v>
      </c>
      <c r="M670" s="25" t="s">
        <v>3289</v>
      </c>
      <c r="N670" s="25" t="s">
        <v>3290</v>
      </c>
      <c r="O670" s="26"/>
      <c r="P670" s="18"/>
      <c r="T670" s="18" t="n">
        <v>62.5</v>
      </c>
      <c r="U670" s="18" t="n">
        <f aca="false">(P670+T670)*0.6</f>
        <v>37.5</v>
      </c>
      <c r="V670" s="18" t="n">
        <v>1</v>
      </c>
      <c r="W670" s="18" t="n">
        <v>67.6</v>
      </c>
      <c r="X670" s="41" t="n">
        <f aca="false">W670*0.4</f>
        <v>27.04</v>
      </c>
      <c r="Y670" s="20" t="n">
        <f aca="false">U670+X670</f>
        <v>64.54</v>
      </c>
      <c r="Z670" s="18" t="n">
        <v>12</v>
      </c>
      <c r="AA670" s="21" t="s">
        <v>28</v>
      </c>
      <c r="AB670" s="22"/>
    </row>
    <row r="671" s="23" customFormat="true" ht="20.1" hidden="false" customHeight="true" outlineLevel="0" collapsed="false">
      <c r="A671" s="14" t="n">
        <v>6121822</v>
      </c>
      <c r="B671" s="24" t="s">
        <v>3291</v>
      </c>
      <c r="C671" s="24" t="s">
        <v>20</v>
      </c>
      <c r="D671" s="24" t="s">
        <v>21</v>
      </c>
      <c r="E671" s="24" t="s">
        <v>83</v>
      </c>
      <c r="F671" s="24" t="s">
        <v>3292</v>
      </c>
      <c r="G671" s="25" t="s">
        <v>152</v>
      </c>
      <c r="H671" s="24" t="s">
        <v>3270</v>
      </c>
      <c r="I671" s="26" t="s">
        <v>2996</v>
      </c>
      <c r="J671" s="26" t="s">
        <v>3232</v>
      </c>
      <c r="K671" s="25" t="s">
        <v>3293</v>
      </c>
      <c r="L671" s="25" t="s">
        <v>3294</v>
      </c>
      <c r="M671" s="25" t="s">
        <v>3295</v>
      </c>
      <c r="N671" s="25"/>
      <c r="O671" s="26"/>
      <c r="P671" s="18"/>
      <c r="T671" s="18" t="n">
        <v>54.2</v>
      </c>
      <c r="U671" s="18" t="n">
        <f aca="false">(P671+T671)*0.6</f>
        <v>32.52</v>
      </c>
      <c r="V671" s="18" t="n">
        <v>27</v>
      </c>
      <c r="W671" s="18" t="n">
        <v>78.8</v>
      </c>
      <c r="X671" s="41" t="n">
        <f aca="false">W671*0.4</f>
        <v>31.52</v>
      </c>
      <c r="Y671" s="20" t="n">
        <f aca="false">U671+X671</f>
        <v>64.04</v>
      </c>
      <c r="Z671" s="18" t="n">
        <v>13</v>
      </c>
      <c r="AA671" s="21" t="s">
        <v>28</v>
      </c>
      <c r="AB671" s="22"/>
    </row>
    <row r="672" s="23" customFormat="true" ht="20.1" hidden="false" customHeight="true" outlineLevel="0" collapsed="false">
      <c r="A672" s="14" t="n">
        <v>6121843</v>
      </c>
      <c r="B672" s="24" t="s">
        <v>3296</v>
      </c>
      <c r="C672" s="24" t="s">
        <v>20</v>
      </c>
      <c r="D672" s="24" t="s">
        <v>399</v>
      </c>
      <c r="E672" s="24" t="s">
        <v>440</v>
      </c>
      <c r="F672" s="24" t="s">
        <v>2994</v>
      </c>
      <c r="G672" s="25" t="s">
        <v>2735</v>
      </c>
      <c r="H672" s="24" t="s">
        <v>2995</v>
      </c>
      <c r="I672" s="26" t="s">
        <v>2996</v>
      </c>
      <c r="J672" s="26" t="s">
        <v>3232</v>
      </c>
      <c r="K672" s="25" t="s">
        <v>3297</v>
      </c>
      <c r="L672" s="25" t="s">
        <v>3298</v>
      </c>
      <c r="M672" s="25" t="s">
        <v>3299</v>
      </c>
      <c r="N672" s="25" t="s">
        <v>3300</v>
      </c>
      <c r="O672" s="26"/>
      <c r="P672" s="18"/>
      <c r="T672" s="18" t="n">
        <v>56.9</v>
      </c>
      <c r="U672" s="18" t="n">
        <f aca="false">(P672+T672)*0.6</f>
        <v>34.14</v>
      </c>
      <c r="V672" s="18" t="n">
        <v>16</v>
      </c>
      <c r="W672" s="18" t="n">
        <v>74.6</v>
      </c>
      <c r="X672" s="41" t="n">
        <f aca="false">W672*0.4</f>
        <v>29.84</v>
      </c>
      <c r="Y672" s="20" t="n">
        <f aca="false">U672+X672</f>
        <v>63.98</v>
      </c>
      <c r="Z672" s="18" t="n">
        <v>14</v>
      </c>
      <c r="AA672" s="18"/>
      <c r="AB672" s="22"/>
    </row>
    <row r="673" s="23" customFormat="true" ht="20.1" hidden="false" customHeight="true" outlineLevel="0" collapsed="false">
      <c r="A673" s="14" t="n">
        <v>6121866</v>
      </c>
      <c r="B673" s="24" t="s">
        <v>3301</v>
      </c>
      <c r="C673" s="24" t="s">
        <v>20</v>
      </c>
      <c r="D673" s="24" t="s">
        <v>399</v>
      </c>
      <c r="E673" s="24" t="s">
        <v>83</v>
      </c>
      <c r="F673" s="24" t="s">
        <v>3134</v>
      </c>
      <c r="G673" s="25" t="s">
        <v>136</v>
      </c>
      <c r="H673" s="24" t="s">
        <v>3020</v>
      </c>
      <c r="I673" s="26" t="s">
        <v>2996</v>
      </c>
      <c r="J673" s="26" t="s">
        <v>3232</v>
      </c>
      <c r="K673" s="25" t="s">
        <v>129</v>
      </c>
      <c r="L673" s="25" t="s">
        <v>3302</v>
      </c>
      <c r="M673" s="25" t="s">
        <v>3303</v>
      </c>
      <c r="N673" s="25"/>
      <c r="O673" s="26"/>
      <c r="P673" s="18"/>
      <c r="T673" s="18" t="n">
        <v>55.8</v>
      </c>
      <c r="U673" s="18" t="n">
        <f aca="false">(P673+T673)*0.6</f>
        <v>33.48</v>
      </c>
      <c r="V673" s="18" t="n">
        <v>21</v>
      </c>
      <c r="W673" s="18" t="n">
        <v>76.2</v>
      </c>
      <c r="X673" s="41" t="n">
        <f aca="false">W673*0.4</f>
        <v>30.48</v>
      </c>
      <c r="Y673" s="20" t="n">
        <f aca="false">U673+X673</f>
        <v>63.96</v>
      </c>
      <c r="Z673" s="18" t="n">
        <v>15</v>
      </c>
      <c r="AA673" s="18"/>
      <c r="AB673" s="22"/>
    </row>
    <row r="674" s="23" customFormat="true" ht="20.1" hidden="false" customHeight="true" outlineLevel="0" collapsed="false">
      <c r="A674" s="14" t="n">
        <v>6121855</v>
      </c>
      <c r="B674" s="24" t="s">
        <v>3304</v>
      </c>
      <c r="C674" s="24" t="s">
        <v>20</v>
      </c>
      <c r="D674" s="24" t="s">
        <v>399</v>
      </c>
      <c r="E674" s="24" t="s">
        <v>812</v>
      </c>
      <c r="F674" s="24" t="s">
        <v>3003</v>
      </c>
      <c r="G674" s="25" t="s">
        <v>136</v>
      </c>
      <c r="H674" s="24" t="s">
        <v>3025</v>
      </c>
      <c r="I674" s="26" t="s">
        <v>2996</v>
      </c>
      <c r="J674" s="26" t="s">
        <v>3232</v>
      </c>
      <c r="K674" s="25" t="s">
        <v>3305</v>
      </c>
      <c r="L674" s="25" t="s">
        <v>3306</v>
      </c>
      <c r="M674" s="25" t="s">
        <v>3307</v>
      </c>
      <c r="N674" s="25" t="s">
        <v>3308</v>
      </c>
      <c r="O674" s="26"/>
      <c r="P674" s="18"/>
      <c r="T674" s="18" t="n">
        <v>59.1</v>
      </c>
      <c r="U674" s="18" t="n">
        <f aca="false">(P674+T674)*0.6</f>
        <v>35.46</v>
      </c>
      <c r="V674" s="18" t="n">
        <v>9</v>
      </c>
      <c r="W674" s="18" t="n">
        <v>70.8</v>
      </c>
      <c r="X674" s="41" t="n">
        <f aca="false">W674*0.4</f>
        <v>28.32</v>
      </c>
      <c r="Y674" s="20" t="n">
        <f aca="false">U674+X674</f>
        <v>63.78</v>
      </c>
      <c r="Z674" s="18" t="n">
        <v>16</v>
      </c>
      <c r="AA674" s="18"/>
      <c r="AB674" s="22"/>
    </row>
    <row r="675" s="23" customFormat="true" ht="20.1" hidden="false" customHeight="true" outlineLevel="0" collapsed="false">
      <c r="A675" s="14" t="n">
        <v>6121847</v>
      </c>
      <c r="B675" s="24" t="s">
        <v>3309</v>
      </c>
      <c r="C675" s="24" t="s">
        <v>20</v>
      </c>
      <c r="D675" s="24" t="s">
        <v>399</v>
      </c>
      <c r="E675" s="24" t="s">
        <v>72</v>
      </c>
      <c r="F675" s="24" t="s">
        <v>2994</v>
      </c>
      <c r="G675" s="25" t="s">
        <v>136</v>
      </c>
      <c r="H675" s="24" t="s">
        <v>2995</v>
      </c>
      <c r="I675" s="26" t="s">
        <v>2996</v>
      </c>
      <c r="J675" s="26" t="s">
        <v>3232</v>
      </c>
      <c r="K675" s="25" t="s">
        <v>3129</v>
      </c>
      <c r="L675" s="25" t="s">
        <v>3310</v>
      </c>
      <c r="M675" s="25" t="s">
        <v>3311</v>
      </c>
      <c r="N675" s="25"/>
      <c r="O675" s="26"/>
      <c r="P675" s="18"/>
      <c r="T675" s="18" t="n">
        <v>53.2</v>
      </c>
      <c r="U675" s="18" t="n">
        <f aca="false">(P675+T675)*0.6</f>
        <v>31.92</v>
      </c>
      <c r="V675" s="18" t="n">
        <v>33</v>
      </c>
      <c r="W675" s="18" t="n">
        <v>79.6</v>
      </c>
      <c r="X675" s="41" t="n">
        <f aca="false">W675*0.4</f>
        <v>31.84</v>
      </c>
      <c r="Y675" s="20" t="n">
        <f aca="false">U675+X675</f>
        <v>63.76</v>
      </c>
      <c r="Z675" s="18" t="n">
        <v>17</v>
      </c>
      <c r="AA675" s="18"/>
      <c r="AB675" s="22"/>
    </row>
    <row r="676" s="23" customFormat="true" ht="20.1" hidden="false" customHeight="true" outlineLevel="0" collapsed="false">
      <c r="A676" s="14" t="n">
        <v>6121818</v>
      </c>
      <c r="B676" s="24" t="s">
        <v>3312</v>
      </c>
      <c r="C676" s="24" t="s">
        <v>20</v>
      </c>
      <c r="D676" s="24" t="s">
        <v>21</v>
      </c>
      <c r="E676" s="24" t="s">
        <v>83</v>
      </c>
      <c r="F676" s="24" t="s">
        <v>3292</v>
      </c>
      <c r="G676" s="25" t="s">
        <v>152</v>
      </c>
      <c r="H676" s="24" t="s">
        <v>3270</v>
      </c>
      <c r="I676" s="26" t="s">
        <v>2996</v>
      </c>
      <c r="J676" s="26" t="s">
        <v>3232</v>
      </c>
      <c r="K676" s="25" t="s">
        <v>3313</v>
      </c>
      <c r="L676" s="25" t="s">
        <v>3314</v>
      </c>
      <c r="M676" s="25" t="s">
        <v>3315</v>
      </c>
      <c r="N676" s="25" t="s">
        <v>3316</v>
      </c>
      <c r="O676" s="26"/>
      <c r="P676" s="18"/>
      <c r="T676" s="18" t="n">
        <v>56.3</v>
      </c>
      <c r="U676" s="18" t="n">
        <f aca="false">(P676+T676)*0.6</f>
        <v>33.78</v>
      </c>
      <c r="V676" s="18" t="n">
        <v>19</v>
      </c>
      <c r="W676" s="18" t="n">
        <v>73.6</v>
      </c>
      <c r="X676" s="41" t="n">
        <f aca="false">W676*0.4</f>
        <v>29.44</v>
      </c>
      <c r="Y676" s="20" t="n">
        <f aca="false">U676+X676</f>
        <v>63.22</v>
      </c>
      <c r="Z676" s="18" t="n">
        <v>18</v>
      </c>
      <c r="AA676" s="18"/>
      <c r="AB676" s="22"/>
    </row>
    <row r="677" s="23" customFormat="true" ht="20.1" hidden="false" customHeight="true" outlineLevel="0" collapsed="false">
      <c r="A677" s="14" t="n">
        <v>6121824</v>
      </c>
      <c r="B677" s="24" t="s">
        <v>3317</v>
      </c>
      <c r="C677" s="24" t="s">
        <v>20</v>
      </c>
      <c r="D677" s="24" t="s">
        <v>399</v>
      </c>
      <c r="E677" s="24" t="s">
        <v>83</v>
      </c>
      <c r="F677" s="24" t="s">
        <v>3134</v>
      </c>
      <c r="G677" s="25" t="s">
        <v>152</v>
      </c>
      <c r="H677" s="24" t="s">
        <v>3318</v>
      </c>
      <c r="I677" s="26" t="s">
        <v>2996</v>
      </c>
      <c r="J677" s="26" t="s">
        <v>3232</v>
      </c>
      <c r="K677" s="25" t="s">
        <v>3319</v>
      </c>
      <c r="L677" s="25" t="s">
        <v>3320</v>
      </c>
      <c r="M677" s="25" t="s">
        <v>3321</v>
      </c>
      <c r="N677" s="25" t="s">
        <v>3322</v>
      </c>
      <c r="O677" s="26"/>
      <c r="P677" s="18"/>
      <c r="T677" s="18" t="n">
        <v>53.9</v>
      </c>
      <c r="U677" s="18" t="n">
        <f aca="false">(P677+T677)*0.6</f>
        <v>32.34</v>
      </c>
      <c r="V677" s="18" t="n">
        <v>28</v>
      </c>
      <c r="W677" s="18" t="n">
        <v>77</v>
      </c>
      <c r="X677" s="41" t="n">
        <f aca="false">W677*0.4</f>
        <v>30.8</v>
      </c>
      <c r="Y677" s="20" t="n">
        <f aca="false">U677+X677</f>
        <v>63.14</v>
      </c>
      <c r="Z677" s="18" t="n">
        <v>19</v>
      </c>
      <c r="AA677" s="18"/>
      <c r="AB677" s="22"/>
    </row>
    <row r="678" s="23" customFormat="true" ht="20.1" hidden="false" customHeight="true" outlineLevel="0" collapsed="false">
      <c r="A678" s="14" t="n">
        <v>6121887</v>
      </c>
      <c r="B678" s="79" t="s">
        <v>3323</v>
      </c>
      <c r="C678" s="24" t="s">
        <v>20</v>
      </c>
      <c r="D678" s="24" t="s">
        <v>399</v>
      </c>
      <c r="E678" s="24" t="s">
        <v>72</v>
      </c>
      <c r="F678" s="24" t="s">
        <v>2994</v>
      </c>
      <c r="G678" s="25" t="s">
        <v>2329</v>
      </c>
      <c r="H678" s="24" t="s">
        <v>2945</v>
      </c>
      <c r="I678" s="26" t="s">
        <v>2996</v>
      </c>
      <c r="J678" s="26" t="s">
        <v>3232</v>
      </c>
      <c r="K678" s="25" t="s">
        <v>3324</v>
      </c>
      <c r="L678" s="25" t="s">
        <v>3325</v>
      </c>
      <c r="M678" s="25" t="s">
        <v>3326</v>
      </c>
      <c r="N678" s="25" t="s">
        <v>3327</v>
      </c>
      <c r="O678" s="26"/>
      <c r="P678" s="18"/>
      <c r="T678" s="18" t="n">
        <v>54.5</v>
      </c>
      <c r="U678" s="18" t="n">
        <f aca="false">(P678+T678)*0.6</f>
        <v>32.7</v>
      </c>
      <c r="V678" s="18" t="n">
        <v>25</v>
      </c>
      <c r="W678" s="18" t="n">
        <v>75.8</v>
      </c>
      <c r="X678" s="41" t="n">
        <f aca="false">W678*0.4</f>
        <v>30.32</v>
      </c>
      <c r="Y678" s="20" t="n">
        <f aca="false">U678+X678</f>
        <v>63.02</v>
      </c>
      <c r="Z678" s="18" t="n">
        <v>20</v>
      </c>
      <c r="AA678" s="18"/>
      <c r="AB678" s="22"/>
    </row>
    <row r="679" s="23" customFormat="true" ht="20.1" hidden="false" customHeight="true" outlineLevel="0" collapsed="false">
      <c r="A679" s="14" t="n">
        <v>6121807</v>
      </c>
      <c r="B679" s="24" t="s">
        <v>3328</v>
      </c>
      <c r="C679" s="24" t="s">
        <v>20</v>
      </c>
      <c r="D679" s="24" t="s">
        <v>399</v>
      </c>
      <c r="E679" s="24" t="s">
        <v>440</v>
      </c>
      <c r="F679" s="24" t="s">
        <v>2994</v>
      </c>
      <c r="G679" s="25" t="s">
        <v>2275</v>
      </c>
      <c r="H679" s="24" t="s">
        <v>3257</v>
      </c>
      <c r="I679" s="26" t="s">
        <v>2996</v>
      </c>
      <c r="J679" s="26" t="s">
        <v>3232</v>
      </c>
      <c r="K679" s="25" t="s">
        <v>3329</v>
      </c>
      <c r="L679" s="25" t="s">
        <v>3330</v>
      </c>
      <c r="M679" s="25" t="s">
        <v>3331</v>
      </c>
      <c r="N679" s="25"/>
      <c r="O679" s="26"/>
      <c r="P679" s="18"/>
      <c r="T679" s="18" t="n">
        <v>57.2</v>
      </c>
      <c r="U679" s="18" t="n">
        <f aca="false">(P679+T679)*0.6</f>
        <v>34.32</v>
      </c>
      <c r="V679" s="18" t="n">
        <v>14</v>
      </c>
      <c r="W679" s="18" t="n">
        <v>70.8</v>
      </c>
      <c r="X679" s="41" t="n">
        <f aca="false">W679*0.4</f>
        <v>28.32</v>
      </c>
      <c r="Y679" s="20" t="n">
        <f aca="false">U679+X679</f>
        <v>62.64</v>
      </c>
      <c r="Z679" s="18" t="n">
        <v>21</v>
      </c>
      <c r="AA679" s="18"/>
      <c r="AB679" s="22"/>
    </row>
    <row r="680" s="23" customFormat="true" ht="20.1" hidden="false" customHeight="true" outlineLevel="0" collapsed="false">
      <c r="A680" s="14" t="n">
        <v>6121815</v>
      </c>
      <c r="B680" s="24" t="s">
        <v>3332</v>
      </c>
      <c r="C680" s="24" t="s">
        <v>20</v>
      </c>
      <c r="D680" s="24" t="s">
        <v>399</v>
      </c>
      <c r="E680" s="24" t="s">
        <v>486</v>
      </c>
      <c r="F680" s="24" t="s">
        <v>3003</v>
      </c>
      <c r="G680" s="25" t="s">
        <v>2275</v>
      </c>
      <c r="H680" s="24" t="s">
        <v>3333</v>
      </c>
      <c r="I680" s="26" t="s">
        <v>2996</v>
      </c>
      <c r="J680" s="26" t="s">
        <v>3232</v>
      </c>
      <c r="K680" s="25" t="s">
        <v>3334</v>
      </c>
      <c r="L680" s="25" t="s">
        <v>3335</v>
      </c>
      <c r="M680" s="25" t="s">
        <v>3336</v>
      </c>
      <c r="N680" s="25" t="s">
        <v>3337</v>
      </c>
      <c r="O680" s="26"/>
      <c r="P680" s="18"/>
      <c r="T680" s="18" t="n">
        <v>54.2</v>
      </c>
      <c r="U680" s="18" t="n">
        <f aca="false">(P680+T680)*0.6</f>
        <v>32.52</v>
      </c>
      <c r="V680" s="18" t="n">
        <v>26</v>
      </c>
      <c r="W680" s="18" t="n">
        <v>74.8</v>
      </c>
      <c r="X680" s="41" t="n">
        <f aca="false">W680*0.4</f>
        <v>29.92</v>
      </c>
      <c r="Y680" s="20" t="n">
        <f aca="false">U680+X680</f>
        <v>62.44</v>
      </c>
      <c r="Z680" s="18" t="n">
        <v>22</v>
      </c>
      <c r="AA680" s="18"/>
      <c r="AB680" s="22"/>
    </row>
    <row r="681" s="23" customFormat="true" ht="20.1" hidden="false" customHeight="true" outlineLevel="0" collapsed="false">
      <c r="A681" s="14" t="n">
        <v>6121907</v>
      </c>
      <c r="B681" s="24" t="s">
        <v>3338</v>
      </c>
      <c r="C681" s="24" t="s">
        <v>20</v>
      </c>
      <c r="D681" s="24" t="s">
        <v>399</v>
      </c>
      <c r="E681" s="24" t="s">
        <v>83</v>
      </c>
      <c r="F681" s="24" t="s">
        <v>3134</v>
      </c>
      <c r="G681" s="25" t="s">
        <v>136</v>
      </c>
      <c r="H681" s="24" t="s">
        <v>3339</v>
      </c>
      <c r="I681" s="26" t="s">
        <v>2996</v>
      </c>
      <c r="J681" s="26" t="s">
        <v>3232</v>
      </c>
      <c r="K681" s="25" t="s">
        <v>3340</v>
      </c>
      <c r="L681" s="25" t="s">
        <v>3341</v>
      </c>
      <c r="M681" s="25" t="s">
        <v>3342</v>
      </c>
      <c r="N681" s="25" t="s">
        <v>3343</v>
      </c>
      <c r="O681" s="26"/>
      <c r="P681" s="18"/>
      <c r="T681" s="18" t="n">
        <v>61.4</v>
      </c>
      <c r="U681" s="18" t="n">
        <f aca="false">(P681+T681)*0.6</f>
        <v>36.84</v>
      </c>
      <c r="V681" s="18" t="n">
        <v>4</v>
      </c>
      <c r="W681" s="18" t="n">
        <v>63.8</v>
      </c>
      <c r="X681" s="41" t="n">
        <f aca="false">W681*0.4</f>
        <v>25.52</v>
      </c>
      <c r="Y681" s="20" t="n">
        <f aca="false">U681+X681</f>
        <v>62.36</v>
      </c>
      <c r="Z681" s="18" t="n">
        <v>23</v>
      </c>
      <c r="AA681" s="18"/>
      <c r="AB681" s="22"/>
    </row>
    <row r="682" s="23" customFormat="true" ht="20.1" hidden="false" customHeight="true" outlineLevel="0" collapsed="false">
      <c r="A682" s="14" t="n">
        <v>6121899</v>
      </c>
      <c r="B682" s="24" t="s">
        <v>3344</v>
      </c>
      <c r="C682" s="24" t="s">
        <v>20</v>
      </c>
      <c r="D682" s="24" t="s">
        <v>399</v>
      </c>
      <c r="E682" s="24" t="s">
        <v>440</v>
      </c>
      <c r="F682" s="24" t="s">
        <v>2994</v>
      </c>
      <c r="G682" s="25" t="s">
        <v>136</v>
      </c>
      <c r="H682" s="24" t="s">
        <v>2945</v>
      </c>
      <c r="I682" s="26" t="s">
        <v>2996</v>
      </c>
      <c r="J682" s="26" t="s">
        <v>3232</v>
      </c>
      <c r="K682" s="25" t="s">
        <v>3345</v>
      </c>
      <c r="L682" s="25" t="s">
        <v>3346</v>
      </c>
      <c r="M682" s="25" t="s">
        <v>3347</v>
      </c>
      <c r="N682" s="25" t="s">
        <v>3348</v>
      </c>
      <c r="O682" s="26"/>
      <c r="P682" s="18"/>
      <c r="T682" s="18" t="n">
        <v>57</v>
      </c>
      <c r="U682" s="18" t="n">
        <f aca="false">(P682+T682)*0.6</f>
        <v>34.2</v>
      </c>
      <c r="V682" s="18" t="n">
        <v>15</v>
      </c>
      <c r="W682" s="18" t="n">
        <v>69.4</v>
      </c>
      <c r="X682" s="41" t="n">
        <f aca="false">W682*0.4</f>
        <v>27.76</v>
      </c>
      <c r="Y682" s="20" t="n">
        <f aca="false">U682+X682</f>
        <v>61.96</v>
      </c>
      <c r="Z682" s="18" t="n">
        <v>24</v>
      </c>
      <c r="AA682" s="18"/>
      <c r="AB682" s="22"/>
    </row>
    <row r="683" s="23" customFormat="true" ht="20.1" hidden="false" customHeight="true" outlineLevel="0" collapsed="false">
      <c r="A683" s="14" t="n">
        <v>6121864</v>
      </c>
      <c r="B683" s="24" t="s">
        <v>3349</v>
      </c>
      <c r="C683" s="24" t="s">
        <v>20</v>
      </c>
      <c r="D683" s="24" t="s">
        <v>399</v>
      </c>
      <c r="E683" s="24" t="s">
        <v>440</v>
      </c>
      <c r="F683" s="24" t="s">
        <v>2994</v>
      </c>
      <c r="G683" s="25" t="s">
        <v>136</v>
      </c>
      <c r="H683" s="24" t="s">
        <v>3128</v>
      </c>
      <c r="I683" s="26" t="s">
        <v>2996</v>
      </c>
      <c r="J683" s="26" t="s">
        <v>3232</v>
      </c>
      <c r="K683" s="25" t="s">
        <v>3350</v>
      </c>
      <c r="L683" s="25" t="s">
        <v>3351</v>
      </c>
      <c r="M683" s="25" t="s">
        <v>3352</v>
      </c>
      <c r="N683" s="25" t="s">
        <v>3353</v>
      </c>
      <c r="O683" s="26"/>
      <c r="P683" s="18"/>
      <c r="T683" s="18" t="n">
        <v>56</v>
      </c>
      <c r="U683" s="18" t="n">
        <f aca="false">(P683+T683)*0.6</f>
        <v>33.6</v>
      </c>
      <c r="V683" s="18" t="n">
        <v>20</v>
      </c>
      <c r="W683" s="18" t="n">
        <v>69.6</v>
      </c>
      <c r="X683" s="41" t="n">
        <f aca="false">W683*0.4</f>
        <v>27.84</v>
      </c>
      <c r="Y683" s="20" t="n">
        <f aca="false">U683+X683</f>
        <v>61.44</v>
      </c>
      <c r="Z683" s="18" t="n">
        <v>25</v>
      </c>
      <c r="AA683" s="18"/>
      <c r="AB683" s="22"/>
    </row>
    <row r="684" s="23" customFormat="true" ht="20.1" hidden="false" customHeight="true" outlineLevel="0" collapsed="false">
      <c r="A684" s="14" t="n">
        <v>6121894</v>
      </c>
      <c r="B684" s="24" t="s">
        <v>3354</v>
      </c>
      <c r="C684" s="24" t="s">
        <v>20</v>
      </c>
      <c r="D684" s="24" t="s">
        <v>399</v>
      </c>
      <c r="E684" s="24" t="s">
        <v>72</v>
      </c>
      <c r="F684" s="24" t="s">
        <v>3355</v>
      </c>
      <c r="G684" s="25" t="s">
        <v>2776</v>
      </c>
      <c r="H684" s="24" t="s">
        <v>2945</v>
      </c>
      <c r="I684" s="26" t="s">
        <v>2996</v>
      </c>
      <c r="J684" s="26" t="s">
        <v>3232</v>
      </c>
      <c r="K684" s="25" t="s">
        <v>3356</v>
      </c>
      <c r="L684" s="25" t="s">
        <v>3357</v>
      </c>
      <c r="M684" s="25" t="s">
        <v>3358</v>
      </c>
      <c r="N684" s="25"/>
      <c r="O684" s="26"/>
      <c r="P684" s="18"/>
      <c r="T684" s="18" t="n">
        <v>53.3</v>
      </c>
      <c r="U684" s="18" t="n">
        <f aca="false">(P684+T684)*0.6</f>
        <v>31.98</v>
      </c>
      <c r="V684" s="18" t="n">
        <v>32</v>
      </c>
      <c r="W684" s="18" t="n">
        <v>71.8</v>
      </c>
      <c r="X684" s="41" t="n">
        <f aca="false">W684*0.4</f>
        <v>28.72</v>
      </c>
      <c r="Y684" s="20" t="n">
        <f aca="false">U684+X684</f>
        <v>60.7</v>
      </c>
      <c r="Z684" s="18" t="n">
        <v>26</v>
      </c>
      <c r="AA684" s="18"/>
      <c r="AB684" s="22"/>
    </row>
    <row r="685" s="23" customFormat="true" ht="20.1" hidden="false" customHeight="true" outlineLevel="0" collapsed="false">
      <c r="A685" s="14" t="n">
        <v>6121844</v>
      </c>
      <c r="B685" s="24" t="s">
        <v>3359</v>
      </c>
      <c r="C685" s="24" t="s">
        <v>20</v>
      </c>
      <c r="D685" s="24" t="s">
        <v>399</v>
      </c>
      <c r="E685" s="24" t="s">
        <v>486</v>
      </c>
      <c r="F685" s="24" t="s">
        <v>2994</v>
      </c>
      <c r="G685" s="25" t="s">
        <v>136</v>
      </c>
      <c r="H685" s="24" t="s">
        <v>2995</v>
      </c>
      <c r="I685" s="26" t="s">
        <v>2996</v>
      </c>
      <c r="J685" s="26" t="s">
        <v>3232</v>
      </c>
      <c r="K685" s="25" t="s">
        <v>3360</v>
      </c>
      <c r="L685" s="25" t="s">
        <v>3361</v>
      </c>
      <c r="M685" s="25" t="s">
        <v>3362</v>
      </c>
      <c r="N685" s="25"/>
      <c r="O685" s="26"/>
      <c r="P685" s="18"/>
      <c r="T685" s="18" t="n">
        <v>52.8</v>
      </c>
      <c r="U685" s="18" t="n">
        <f aca="false">(P685+T685)*0.6</f>
        <v>31.68</v>
      </c>
      <c r="V685" s="18" t="n">
        <v>36</v>
      </c>
      <c r="W685" s="18" t="n">
        <v>70.2</v>
      </c>
      <c r="X685" s="41" t="n">
        <f aca="false">W685*0.4</f>
        <v>28.08</v>
      </c>
      <c r="Y685" s="20" t="n">
        <f aca="false">U685+X685</f>
        <v>59.76</v>
      </c>
      <c r="Z685" s="18" t="n">
        <v>27</v>
      </c>
      <c r="AA685" s="18"/>
      <c r="AB685" s="22"/>
    </row>
    <row r="686" s="23" customFormat="true" ht="20.1" hidden="false" customHeight="true" outlineLevel="0" collapsed="false">
      <c r="A686" s="14" t="n">
        <v>6121819</v>
      </c>
      <c r="B686" s="24" t="s">
        <v>2489</v>
      </c>
      <c r="C686" s="24" t="s">
        <v>20</v>
      </c>
      <c r="D686" s="24" t="s">
        <v>399</v>
      </c>
      <c r="E686" s="24" t="s">
        <v>486</v>
      </c>
      <c r="F686" s="24" t="s">
        <v>2994</v>
      </c>
      <c r="G686" s="25" t="s">
        <v>136</v>
      </c>
      <c r="H686" s="24" t="s">
        <v>3242</v>
      </c>
      <c r="I686" s="26" t="s">
        <v>2996</v>
      </c>
      <c r="J686" s="26" t="s">
        <v>3232</v>
      </c>
      <c r="K686" s="25" t="s">
        <v>3363</v>
      </c>
      <c r="L686" s="25" t="s">
        <v>3364</v>
      </c>
      <c r="M686" s="25" t="s">
        <v>3365</v>
      </c>
      <c r="N686" s="25"/>
      <c r="O686" s="26"/>
      <c r="P686" s="18"/>
      <c r="T686" s="18" t="n">
        <v>55.5</v>
      </c>
      <c r="U686" s="18" t="n">
        <f aca="false">(P686+T686)*0.6</f>
        <v>33.3</v>
      </c>
      <c r="V686" s="18" t="n">
        <v>23</v>
      </c>
      <c r="W686" s="18" t="n">
        <v>66</v>
      </c>
      <c r="X686" s="41" t="n">
        <f aca="false">W686*0.4</f>
        <v>26.4</v>
      </c>
      <c r="Y686" s="20" t="n">
        <f aca="false">U686+X686</f>
        <v>59.7</v>
      </c>
      <c r="Z686" s="18" t="n">
        <v>28</v>
      </c>
      <c r="AA686" s="18"/>
      <c r="AB686" s="22"/>
    </row>
    <row r="687" s="23" customFormat="true" ht="20.1" hidden="false" customHeight="true" outlineLevel="0" collapsed="false">
      <c r="A687" s="14" t="n">
        <v>6121803</v>
      </c>
      <c r="B687" s="24" t="s">
        <v>3366</v>
      </c>
      <c r="C687" s="24" t="s">
        <v>20</v>
      </c>
      <c r="D687" s="24" t="s">
        <v>399</v>
      </c>
      <c r="E687" s="24" t="s">
        <v>486</v>
      </c>
      <c r="F687" s="24" t="s">
        <v>3003</v>
      </c>
      <c r="G687" s="25" t="s">
        <v>136</v>
      </c>
      <c r="H687" s="24" t="s">
        <v>3270</v>
      </c>
      <c r="I687" s="26" t="s">
        <v>2996</v>
      </c>
      <c r="J687" s="26" t="s">
        <v>3232</v>
      </c>
      <c r="K687" s="25" t="s">
        <v>2384</v>
      </c>
      <c r="L687" s="25" t="s">
        <v>3367</v>
      </c>
      <c r="M687" s="25" t="s">
        <v>3368</v>
      </c>
      <c r="N687" s="25" t="s">
        <v>3369</v>
      </c>
      <c r="O687" s="26"/>
      <c r="P687" s="18"/>
      <c r="T687" s="18" t="n">
        <v>53.5</v>
      </c>
      <c r="U687" s="18" t="n">
        <f aca="false">(P687+T687)*0.6</f>
        <v>32.1</v>
      </c>
      <c r="V687" s="18" t="n">
        <v>31</v>
      </c>
      <c r="W687" s="18" t="n">
        <v>68.8</v>
      </c>
      <c r="X687" s="41" t="n">
        <f aca="false">W687*0.4</f>
        <v>27.52</v>
      </c>
      <c r="Y687" s="20" t="n">
        <f aca="false">U687+X687</f>
        <v>59.62</v>
      </c>
      <c r="Z687" s="18" t="n">
        <v>29</v>
      </c>
      <c r="AA687" s="18"/>
      <c r="AB687" s="22"/>
    </row>
    <row r="688" s="23" customFormat="true" ht="20.1" hidden="false" customHeight="true" outlineLevel="0" collapsed="false">
      <c r="A688" s="14" t="n">
        <v>6121837</v>
      </c>
      <c r="B688" s="24" t="s">
        <v>3370</v>
      </c>
      <c r="C688" s="24" t="s">
        <v>20</v>
      </c>
      <c r="D688" s="24" t="s">
        <v>399</v>
      </c>
      <c r="E688" s="24" t="s">
        <v>440</v>
      </c>
      <c r="F688" s="24" t="s">
        <v>2994</v>
      </c>
      <c r="G688" s="25" t="s">
        <v>2735</v>
      </c>
      <c r="H688" s="24" t="s">
        <v>2995</v>
      </c>
      <c r="I688" s="26" t="s">
        <v>2996</v>
      </c>
      <c r="J688" s="26" t="s">
        <v>3232</v>
      </c>
      <c r="K688" s="25" t="s">
        <v>3371</v>
      </c>
      <c r="L688" s="25" t="s">
        <v>3372</v>
      </c>
      <c r="M688" s="25" t="s">
        <v>3373</v>
      </c>
      <c r="N688" s="25" t="s">
        <v>3374</v>
      </c>
      <c r="O688" s="26"/>
      <c r="P688" s="18"/>
      <c r="T688" s="18" t="n">
        <v>53.7</v>
      </c>
      <c r="U688" s="18" t="n">
        <f aca="false">(P688+T688)*0.6</f>
        <v>32.22</v>
      </c>
      <c r="V688" s="18" t="n">
        <v>30</v>
      </c>
      <c r="W688" s="18" t="n">
        <v>68.4</v>
      </c>
      <c r="X688" s="41" t="n">
        <f aca="false">W688*0.4</f>
        <v>27.36</v>
      </c>
      <c r="Y688" s="20" t="n">
        <f aca="false">U688+X688</f>
        <v>59.58</v>
      </c>
      <c r="Z688" s="18" t="n">
        <v>30</v>
      </c>
      <c r="AA688" s="18"/>
      <c r="AB688" s="22"/>
    </row>
    <row r="689" s="23" customFormat="true" ht="20.1" hidden="false" customHeight="true" outlineLevel="0" collapsed="false">
      <c r="A689" s="14" t="n">
        <v>6121857</v>
      </c>
      <c r="B689" s="24" t="s">
        <v>3375</v>
      </c>
      <c r="C689" s="24" t="s">
        <v>20</v>
      </c>
      <c r="D689" s="24" t="s">
        <v>399</v>
      </c>
      <c r="E689" s="24" t="s">
        <v>72</v>
      </c>
      <c r="F689" s="24" t="s">
        <v>2994</v>
      </c>
      <c r="G689" s="25" t="s">
        <v>2302</v>
      </c>
      <c r="H689" s="24" t="s">
        <v>3128</v>
      </c>
      <c r="I689" s="26" t="s">
        <v>2996</v>
      </c>
      <c r="J689" s="26" t="s">
        <v>3232</v>
      </c>
      <c r="K689" s="25" t="s">
        <v>3376</v>
      </c>
      <c r="L689" s="25" t="s">
        <v>3377</v>
      </c>
      <c r="M689" s="25" t="s">
        <v>3378</v>
      </c>
      <c r="N689" s="25" t="s">
        <v>3379</v>
      </c>
      <c r="O689" s="26"/>
      <c r="P689" s="18"/>
      <c r="T689" s="18" t="n">
        <v>52.8</v>
      </c>
      <c r="U689" s="18" t="n">
        <f aca="false">(P689+T689)*0.6</f>
        <v>31.68</v>
      </c>
      <c r="V689" s="18" t="n">
        <v>37</v>
      </c>
      <c r="W689" s="18" t="n">
        <v>67.8</v>
      </c>
      <c r="X689" s="41" t="n">
        <f aca="false">W689*0.4</f>
        <v>27.12</v>
      </c>
      <c r="Y689" s="20" t="n">
        <f aca="false">U689+X689</f>
        <v>58.8</v>
      </c>
      <c r="Z689" s="18" t="n">
        <v>31</v>
      </c>
      <c r="AA689" s="18"/>
      <c r="AB689" s="22"/>
    </row>
    <row r="690" s="23" customFormat="true" ht="20.1" hidden="false" customHeight="true" outlineLevel="0" collapsed="false">
      <c r="A690" s="14" t="n">
        <v>6121908</v>
      </c>
      <c r="B690" s="24" t="s">
        <v>3380</v>
      </c>
      <c r="C690" s="24" t="s">
        <v>20</v>
      </c>
      <c r="D690" s="24" t="s">
        <v>399</v>
      </c>
      <c r="E690" s="24" t="s">
        <v>72</v>
      </c>
      <c r="F690" s="24" t="s">
        <v>2994</v>
      </c>
      <c r="G690" s="25" t="s">
        <v>2735</v>
      </c>
      <c r="H690" s="24" t="s">
        <v>3381</v>
      </c>
      <c r="I690" s="26" t="s">
        <v>2996</v>
      </c>
      <c r="J690" s="26" t="s">
        <v>3232</v>
      </c>
      <c r="K690" s="25" t="s">
        <v>3382</v>
      </c>
      <c r="L690" s="25" t="s">
        <v>3383</v>
      </c>
      <c r="M690" s="25" t="s">
        <v>3384</v>
      </c>
      <c r="N690" s="25"/>
      <c r="O690" s="26"/>
      <c r="P690" s="18"/>
      <c r="T690" s="18" t="n">
        <v>52.9</v>
      </c>
      <c r="U690" s="18" t="n">
        <f aca="false">(P690+T690)*0.6</f>
        <v>31.74</v>
      </c>
      <c r="V690" s="18" t="n">
        <v>35</v>
      </c>
      <c r="W690" s="18" t="n">
        <v>66</v>
      </c>
      <c r="X690" s="41" t="n">
        <f aca="false">W690*0.4</f>
        <v>26.4</v>
      </c>
      <c r="Y690" s="20" t="n">
        <f aca="false">U690+X690</f>
        <v>58.14</v>
      </c>
      <c r="Z690" s="18" t="n">
        <v>32</v>
      </c>
      <c r="AA690" s="18"/>
      <c r="AB690" s="22"/>
    </row>
    <row r="691" s="23" customFormat="true" ht="20.1" hidden="false" customHeight="true" outlineLevel="0" collapsed="false">
      <c r="A691" s="14" t="n">
        <v>6121839</v>
      </c>
      <c r="B691" s="24" t="s">
        <v>3385</v>
      </c>
      <c r="C691" s="24" t="s">
        <v>44</v>
      </c>
      <c r="D691" s="24" t="s">
        <v>399</v>
      </c>
      <c r="E691" s="24" t="s">
        <v>486</v>
      </c>
      <c r="F691" s="24" t="s">
        <v>3003</v>
      </c>
      <c r="G691" s="25" t="s">
        <v>136</v>
      </c>
      <c r="H691" s="24" t="s">
        <v>2995</v>
      </c>
      <c r="I691" s="26" t="s">
        <v>2996</v>
      </c>
      <c r="J691" s="26" t="s">
        <v>3232</v>
      </c>
      <c r="K691" s="25" t="s">
        <v>3015</v>
      </c>
      <c r="L691" s="25" t="s">
        <v>3386</v>
      </c>
      <c r="M691" s="25" t="s">
        <v>3387</v>
      </c>
      <c r="N691" s="25"/>
      <c r="O691" s="26"/>
      <c r="P691" s="18"/>
      <c r="T691" s="18" t="n">
        <v>55.6</v>
      </c>
      <c r="U691" s="18" t="n">
        <f aca="false">(P691+T691)*0.6</f>
        <v>33.36</v>
      </c>
      <c r="V691" s="18" t="n">
        <v>22</v>
      </c>
      <c r="W691" s="18" t="n">
        <v>59.6</v>
      </c>
      <c r="X691" s="41" t="n">
        <f aca="false">W691*0.4</f>
        <v>23.84</v>
      </c>
      <c r="Y691" s="20" t="n">
        <f aca="false">U691+X691</f>
        <v>57.2</v>
      </c>
      <c r="Z691" s="18" t="n">
        <v>33</v>
      </c>
      <c r="AA691" s="18"/>
      <c r="AB691" s="22"/>
    </row>
    <row r="692" s="23" customFormat="true" ht="20.1" hidden="false" customHeight="true" outlineLevel="0" collapsed="false">
      <c r="A692" s="14" t="n">
        <v>6121905</v>
      </c>
      <c r="B692" s="24" t="s">
        <v>3388</v>
      </c>
      <c r="C692" s="24" t="s">
        <v>20</v>
      </c>
      <c r="D692" s="24" t="s">
        <v>21</v>
      </c>
      <c r="E692" s="24" t="s">
        <v>3389</v>
      </c>
      <c r="F692" s="24" t="s">
        <v>3292</v>
      </c>
      <c r="G692" s="25" t="s">
        <v>2735</v>
      </c>
      <c r="H692" s="24" t="s">
        <v>2945</v>
      </c>
      <c r="I692" s="26" t="s">
        <v>2996</v>
      </c>
      <c r="J692" s="26" t="s">
        <v>3232</v>
      </c>
      <c r="K692" s="25" t="s">
        <v>3390</v>
      </c>
      <c r="L692" s="25" t="s">
        <v>3391</v>
      </c>
      <c r="M692" s="25" t="s">
        <v>3392</v>
      </c>
      <c r="N692" s="25" t="s">
        <v>3393</v>
      </c>
      <c r="O692" s="26"/>
      <c r="P692" s="18"/>
      <c r="T692" s="18" t="n">
        <v>52.7</v>
      </c>
      <c r="U692" s="18" t="n">
        <f aca="false">(P692+T692)*0.6</f>
        <v>31.62</v>
      </c>
      <c r="V692" s="18" t="n">
        <v>39</v>
      </c>
      <c r="W692" s="18" t="n">
        <v>61.2</v>
      </c>
      <c r="X692" s="41" t="n">
        <f aca="false">W692*0.4</f>
        <v>24.48</v>
      </c>
      <c r="Y692" s="20" t="n">
        <f aca="false">U692+X692</f>
        <v>56.1</v>
      </c>
      <c r="Z692" s="18" t="n">
        <v>34</v>
      </c>
      <c r="AA692" s="18"/>
      <c r="AB692" s="22"/>
    </row>
    <row r="693" s="23" customFormat="true" ht="20.1" hidden="false" customHeight="true" outlineLevel="0" collapsed="false">
      <c r="A693" s="14" t="n">
        <v>6121852</v>
      </c>
      <c r="B693" s="24" t="s">
        <v>2717</v>
      </c>
      <c r="C693" s="24" t="s">
        <v>20</v>
      </c>
      <c r="D693" s="24" t="s">
        <v>399</v>
      </c>
      <c r="E693" s="24" t="s">
        <v>440</v>
      </c>
      <c r="F693" s="24" t="s">
        <v>2994</v>
      </c>
      <c r="G693" s="25" t="s">
        <v>3394</v>
      </c>
      <c r="H693" s="24" t="s">
        <v>3025</v>
      </c>
      <c r="I693" s="26" t="s">
        <v>2996</v>
      </c>
      <c r="J693" s="26" t="s">
        <v>3232</v>
      </c>
      <c r="K693" s="25" t="s">
        <v>3395</v>
      </c>
      <c r="L693" s="25" t="s">
        <v>3396</v>
      </c>
      <c r="M693" s="25" t="s">
        <v>3397</v>
      </c>
      <c r="N693" s="25" t="s">
        <v>3398</v>
      </c>
      <c r="O693" s="26"/>
      <c r="P693" s="18"/>
      <c r="T693" s="18" t="n">
        <v>56.4</v>
      </c>
      <c r="U693" s="18" t="n">
        <f aca="false">(P693+T693)*0.6</f>
        <v>33.84</v>
      </c>
      <c r="V693" s="18" t="n">
        <v>18</v>
      </c>
      <c r="W693" s="18"/>
      <c r="X693" s="41" t="n">
        <f aca="false">W693*0.4</f>
        <v>0</v>
      </c>
      <c r="Y693" s="20" t="n">
        <f aca="false">U693+X693</f>
        <v>33.84</v>
      </c>
      <c r="Z693" s="18" t="n">
        <v>35</v>
      </c>
      <c r="AA693" s="18"/>
      <c r="AB693" s="22"/>
    </row>
    <row r="694" s="23" customFormat="true" ht="20.1" hidden="false" customHeight="true" outlineLevel="0" collapsed="false">
      <c r="A694" s="14" t="n">
        <v>6121865</v>
      </c>
      <c r="B694" s="24" t="s">
        <v>3399</v>
      </c>
      <c r="C694" s="24" t="s">
        <v>20</v>
      </c>
      <c r="D694" s="24" t="s">
        <v>399</v>
      </c>
      <c r="E694" s="24" t="s">
        <v>83</v>
      </c>
      <c r="F694" s="24" t="s">
        <v>2994</v>
      </c>
      <c r="G694" s="25" t="s">
        <v>2329</v>
      </c>
      <c r="H694" s="24" t="s">
        <v>3020</v>
      </c>
      <c r="I694" s="26" t="s">
        <v>2996</v>
      </c>
      <c r="J694" s="26" t="s">
        <v>3232</v>
      </c>
      <c r="K694" s="25" t="s">
        <v>154</v>
      </c>
      <c r="L694" s="25" t="s">
        <v>3400</v>
      </c>
      <c r="M694" s="25" t="s">
        <v>3401</v>
      </c>
      <c r="N694" s="25" t="s">
        <v>3402</v>
      </c>
      <c r="O694" s="26"/>
      <c r="P694" s="18"/>
      <c r="T694" s="18" t="n">
        <v>54.9</v>
      </c>
      <c r="U694" s="18" t="n">
        <f aca="false">(P694+T694)*0.6</f>
        <v>32.94</v>
      </c>
      <c r="V694" s="18" t="n">
        <v>24</v>
      </c>
      <c r="W694" s="18"/>
      <c r="X694" s="41" t="n">
        <f aca="false">W694*0.4</f>
        <v>0</v>
      </c>
      <c r="Y694" s="20" t="n">
        <f aca="false">U694+X694</f>
        <v>32.94</v>
      </c>
      <c r="Z694" s="18" t="n">
        <v>36</v>
      </c>
      <c r="AA694" s="18"/>
      <c r="AB694" s="22"/>
    </row>
    <row r="695" s="23" customFormat="true" ht="20.1" hidden="false" customHeight="true" outlineLevel="0" collapsed="false">
      <c r="A695" s="14" t="n">
        <v>6121910</v>
      </c>
      <c r="B695" s="24" t="s">
        <v>3403</v>
      </c>
      <c r="C695" s="24" t="s">
        <v>20</v>
      </c>
      <c r="D695" s="24" t="s">
        <v>399</v>
      </c>
      <c r="E695" s="24" t="s">
        <v>72</v>
      </c>
      <c r="F695" s="24" t="s">
        <v>2994</v>
      </c>
      <c r="G695" s="25" t="s">
        <v>2275</v>
      </c>
      <c r="H695" s="24" t="s">
        <v>3381</v>
      </c>
      <c r="I695" s="26" t="s">
        <v>2996</v>
      </c>
      <c r="J695" s="26" t="s">
        <v>3232</v>
      </c>
      <c r="K695" s="25" t="s">
        <v>3404</v>
      </c>
      <c r="L695" s="25" t="s">
        <v>3405</v>
      </c>
      <c r="M695" s="25" t="s">
        <v>3406</v>
      </c>
      <c r="N695" s="25" t="s">
        <v>3407</v>
      </c>
      <c r="O695" s="26"/>
      <c r="P695" s="18"/>
      <c r="T695" s="18" t="n">
        <v>53.8</v>
      </c>
      <c r="U695" s="18" t="n">
        <f aca="false">(P695+T695)*0.6</f>
        <v>32.28</v>
      </c>
      <c r="V695" s="18" t="n">
        <v>29</v>
      </c>
      <c r="W695" s="18"/>
      <c r="X695" s="41" t="n">
        <f aca="false">W695*0.4</f>
        <v>0</v>
      </c>
      <c r="Y695" s="20" t="n">
        <f aca="false">U695+X695</f>
        <v>32.28</v>
      </c>
      <c r="Z695" s="18" t="n">
        <v>37</v>
      </c>
      <c r="AA695" s="18"/>
      <c r="AB695" s="22"/>
    </row>
    <row r="696" s="23" customFormat="true" ht="20.1" hidden="false" customHeight="true" outlineLevel="0" collapsed="false">
      <c r="A696" s="14" t="n">
        <v>6121831</v>
      </c>
      <c r="B696" s="24" t="s">
        <v>3408</v>
      </c>
      <c r="C696" s="24" t="s">
        <v>20</v>
      </c>
      <c r="D696" s="24" t="s">
        <v>399</v>
      </c>
      <c r="E696" s="24" t="s">
        <v>72</v>
      </c>
      <c r="F696" s="24" t="s">
        <v>2994</v>
      </c>
      <c r="G696" s="25" t="s">
        <v>2302</v>
      </c>
      <c r="H696" s="24" t="s">
        <v>2995</v>
      </c>
      <c r="I696" s="26" t="s">
        <v>2996</v>
      </c>
      <c r="J696" s="26" t="s">
        <v>3232</v>
      </c>
      <c r="K696" s="25" t="s">
        <v>3409</v>
      </c>
      <c r="L696" s="25" t="s">
        <v>3410</v>
      </c>
      <c r="M696" s="25" t="s">
        <v>3411</v>
      </c>
      <c r="N696" s="25"/>
      <c r="O696" s="26"/>
      <c r="P696" s="18"/>
      <c r="T696" s="18" t="n">
        <v>52.9</v>
      </c>
      <c r="U696" s="18" t="n">
        <f aca="false">(P696+T696)*0.6</f>
        <v>31.74</v>
      </c>
      <c r="V696" s="18" t="n">
        <v>34</v>
      </c>
      <c r="W696" s="18"/>
      <c r="X696" s="41" t="n">
        <f aca="false">W696*0.4</f>
        <v>0</v>
      </c>
      <c r="Y696" s="20" t="n">
        <f aca="false">U696+X696</f>
        <v>31.74</v>
      </c>
      <c r="Z696" s="18" t="n">
        <v>38</v>
      </c>
      <c r="AA696" s="18"/>
      <c r="AB696" s="22"/>
    </row>
    <row r="697" s="23" customFormat="true" ht="20.1" hidden="false" customHeight="true" outlineLevel="0" collapsed="false">
      <c r="A697" s="14" t="n">
        <v>6121892</v>
      </c>
      <c r="B697" s="24" t="s">
        <v>3412</v>
      </c>
      <c r="C697" s="24" t="s">
        <v>20</v>
      </c>
      <c r="D697" s="24" t="s">
        <v>399</v>
      </c>
      <c r="E697" s="24" t="s">
        <v>812</v>
      </c>
      <c r="F697" s="24" t="s">
        <v>2994</v>
      </c>
      <c r="G697" s="25" t="s">
        <v>136</v>
      </c>
      <c r="H697" s="24" t="s">
        <v>2945</v>
      </c>
      <c r="I697" s="26" t="s">
        <v>2996</v>
      </c>
      <c r="J697" s="26" t="s">
        <v>3232</v>
      </c>
      <c r="K697" s="25" t="s">
        <v>3413</v>
      </c>
      <c r="L697" s="25" t="s">
        <v>3414</v>
      </c>
      <c r="M697" s="25" t="s">
        <v>3415</v>
      </c>
      <c r="N697" s="25"/>
      <c r="O697" s="26"/>
      <c r="P697" s="18"/>
      <c r="T697" s="18" t="n">
        <v>52.7</v>
      </c>
      <c r="U697" s="18" t="n">
        <f aca="false">(P697+T697)*0.6</f>
        <v>31.62</v>
      </c>
      <c r="V697" s="18" t="n">
        <v>38</v>
      </c>
      <c r="W697" s="18"/>
      <c r="X697" s="41" t="n">
        <f aca="false">W697*0.4</f>
        <v>0</v>
      </c>
      <c r="Y697" s="20" t="n">
        <f aca="false">U697+X697</f>
        <v>31.62</v>
      </c>
      <c r="Z697" s="18" t="n">
        <v>39</v>
      </c>
      <c r="AA697" s="18"/>
      <c r="AB697" s="22"/>
    </row>
    <row r="698" s="23" customFormat="true" ht="20.1" hidden="false" customHeight="true" outlineLevel="0" collapsed="false">
      <c r="A698" s="14" t="n">
        <v>6121996</v>
      </c>
      <c r="B698" s="79" t="s">
        <v>3416</v>
      </c>
      <c r="C698" s="79" t="s">
        <v>20</v>
      </c>
      <c r="D698" s="79" t="s">
        <v>21</v>
      </c>
      <c r="E698" s="79" t="s">
        <v>702</v>
      </c>
      <c r="F698" s="79" t="s">
        <v>2483</v>
      </c>
      <c r="G698" s="14" t="n">
        <v>2010.07</v>
      </c>
      <c r="H698" s="25"/>
      <c r="I698" s="78" t="s">
        <v>2268</v>
      </c>
      <c r="J698" s="78" t="s">
        <v>3417</v>
      </c>
      <c r="K698" s="14" t="s">
        <v>3418</v>
      </c>
      <c r="L698" s="25" t="s">
        <v>3419</v>
      </c>
      <c r="M698" s="14" t="n">
        <v>18286704158</v>
      </c>
      <c r="N698" s="14" t="s">
        <v>3420</v>
      </c>
      <c r="O698" s="78" t="s">
        <v>3421</v>
      </c>
      <c r="P698" s="18" t="n">
        <v>5</v>
      </c>
      <c r="T698" s="18" t="n">
        <v>66.9</v>
      </c>
      <c r="U698" s="18" t="n">
        <f aca="false">(P698+T698)*0.6</f>
        <v>43.14</v>
      </c>
      <c r="V698" s="18" t="n">
        <v>1</v>
      </c>
      <c r="W698" s="18" t="n">
        <v>75</v>
      </c>
      <c r="X698" s="41" t="n">
        <f aca="false">W698*0.4</f>
        <v>30</v>
      </c>
      <c r="Y698" s="20" t="n">
        <f aca="false">U698+X698</f>
        <v>73.14</v>
      </c>
      <c r="Z698" s="18" t="n">
        <v>1</v>
      </c>
      <c r="AA698" s="21" t="s">
        <v>28</v>
      </c>
      <c r="AB698" s="22"/>
    </row>
    <row r="699" s="23" customFormat="true" ht="20.1" hidden="false" customHeight="true" outlineLevel="0" collapsed="false">
      <c r="A699" s="14" t="n">
        <v>6121988</v>
      </c>
      <c r="B699" s="79" t="s">
        <v>3422</v>
      </c>
      <c r="C699" s="79" t="s">
        <v>20</v>
      </c>
      <c r="D699" s="79" t="s">
        <v>21</v>
      </c>
      <c r="E699" s="79" t="s">
        <v>2846</v>
      </c>
      <c r="F699" s="79" t="s">
        <v>3423</v>
      </c>
      <c r="G699" s="14" t="n">
        <v>2012.07</v>
      </c>
      <c r="H699" s="25"/>
      <c r="I699" s="78" t="s">
        <v>2268</v>
      </c>
      <c r="J699" s="78" t="s">
        <v>3417</v>
      </c>
      <c r="K699" s="14" t="s">
        <v>2281</v>
      </c>
      <c r="L699" s="25" t="s">
        <v>3424</v>
      </c>
      <c r="M699" s="14" t="n">
        <v>18984755577</v>
      </c>
      <c r="N699" s="14"/>
      <c r="O699" s="78"/>
      <c r="P699" s="18"/>
      <c r="T699" s="18" t="n">
        <v>62.5</v>
      </c>
      <c r="U699" s="18" t="n">
        <f aca="false">(P699+T699)*0.6</f>
        <v>37.5</v>
      </c>
      <c r="V699" s="18" t="n">
        <v>3</v>
      </c>
      <c r="W699" s="18" t="n">
        <v>74.2</v>
      </c>
      <c r="X699" s="41" t="n">
        <f aca="false">W699*0.4</f>
        <v>29.68</v>
      </c>
      <c r="Y699" s="20" t="n">
        <f aca="false">U699+X699</f>
        <v>67.18</v>
      </c>
      <c r="Z699" s="18" t="n">
        <v>2</v>
      </c>
      <c r="AA699" s="18"/>
      <c r="AB699" s="22"/>
    </row>
    <row r="700" s="23" customFormat="true" ht="20.1" hidden="false" customHeight="true" outlineLevel="0" collapsed="false">
      <c r="A700" s="14" t="n">
        <v>6121991</v>
      </c>
      <c r="B700" s="79" t="s">
        <v>3425</v>
      </c>
      <c r="C700" s="79" t="s">
        <v>20</v>
      </c>
      <c r="D700" s="79" t="s">
        <v>21</v>
      </c>
      <c r="E700" s="79" t="s">
        <v>30</v>
      </c>
      <c r="F700" s="79" t="s">
        <v>36</v>
      </c>
      <c r="G700" s="14" t="n">
        <v>2012.07</v>
      </c>
      <c r="H700" s="25"/>
      <c r="I700" s="78" t="s">
        <v>2268</v>
      </c>
      <c r="J700" s="78" t="s">
        <v>3417</v>
      </c>
      <c r="K700" s="14" t="s">
        <v>3426</v>
      </c>
      <c r="L700" s="25" t="s">
        <v>3427</v>
      </c>
      <c r="M700" s="14" t="n">
        <v>18984713888</v>
      </c>
      <c r="N700" s="14"/>
      <c r="O700" s="78"/>
      <c r="P700" s="18"/>
      <c r="T700" s="18" t="n">
        <v>66.1</v>
      </c>
      <c r="U700" s="18" t="n">
        <f aca="false">(P700+T700)*0.6</f>
        <v>39.66</v>
      </c>
      <c r="V700" s="18" t="n">
        <v>2</v>
      </c>
      <c r="W700" s="18"/>
      <c r="X700" s="41" t="n">
        <f aca="false">W700*0.4</f>
        <v>0</v>
      </c>
      <c r="Y700" s="20" t="n">
        <f aca="false">U700+X700</f>
        <v>39.66</v>
      </c>
      <c r="Z700" s="18" t="n">
        <v>3</v>
      </c>
      <c r="AA700" s="18"/>
      <c r="AB700" s="22"/>
    </row>
    <row r="701" s="23" customFormat="true" ht="20.1" hidden="false" customHeight="true" outlineLevel="0" collapsed="false">
      <c r="A701" s="14" t="n">
        <v>6120931</v>
      </c>
      <c r="B701" s="24" t="s">
        <v>3428</v>
      </c>
      <c r="C701" s="24" t="s">
        <v>20</v>
      </c>
      <c r="D701" s="24" t="s">
        <v>21</v>
      </c>
      <c r="E701" s="24" t="s">
        <v>3429</v>
      </c>
      <c r="F701" s="24" t="s">
        <v>3430</v>
      </c>
      <c r="G701" s="25" t="s">
        <v>121</v>
      </c>
      <c r="H701" s="24" t="s">
        <v>3431</v>
      </c>
      <c r="I701" s="26" t="s">
        <v>3432</v>
      </c>
      <c r="J701" s="26" t="s">
        <v>3433</v>
      </c>
      <c r="K701" s="25" t="s">
        <v>3434</v>
      </c>
      <c r="L701" s="25" t="s">
        <v>3435</v>
      </c>
      <c r="M701" s="25" t="s">
        <v>3436</v>
      </c>
      <c r="N701" s="25" t="s">
        <v>3437</v>
      </c>
      <c r="O701" s="26"/>
      <c r="P701" s="18"/>
      <c r="T701" s="18" t="n">
        <v>65.6</v>
      </c>
      <c r="U701" s="18" t="n">
        <f aca="false">(P701+T701)*0.6</f>
        <v>39.36</v>
      </c>
      <c r="V701" s="18" t="n">
        <v>3</v>
      </c>
      <c r="W701" s="18" t="n">
        <v>74.4</v>
      </c>
      <c r="X701" s="41" t="n">
        <f aca="false">W701*0.4</f>
        <v>29.76</v>
      </c>
      <c r="Y701" s="20" t="n">
        <f aca="false">U701+X701</f>
        <v>69.12</v>
      </c>
      <c r="Z701" s="18" t="n">
        <v>1</v>
      </c>
      <c r="AA701" s="21" t="s">
        <v>28</v>
      </c>
      <c r="AB701" s="22"/>
    </row>
    <row r="702" s="23" customFormat="true" ht="20.1" hidden="false" customHeight="true" outlineLevel="0" collapsed="false">
      <c r="A702" s="14" t="n">
        <v>6120921</v>
      </c>
      <c r="B702" s="24" t="s">
        <v>3438</v>
      </c>
      <c r="C702" s="24" t="s">
        <v>20</v>
      </c>
      <c r="D702" s="24" t="s">
        <v>21</v>
      </c>
      <c r="E702" s="24" t="s">
        <v>83</v>
      </c>
      <c r="F702" s="24" t="s">
        <v>3439</v>
      </c>
      <c r="G702" s="25" t="s">
        <v>1883</v>
      </c>
      <c r="H702" s="24" t="s">
        <v>3440</v>
      </c>
      <c r="I702" s="26" t="s">
        <v>3432</v>
      </c>
      <c r="J702" s="26" t="s">
        <v>3433</v>
      </c>
      <c r="K702" s="25" t="s">
        <v>3441</v>
      </c>
      <c r="L702" s="25" t="s">
        <v>3442</v>
      </c>
      <c r="M702" s="25" t="s">
        <v>3443</v>
      </c>
      <c r="N702" s="25" t="s">
        <v>3444</v>
      </c>
      <c r="O702" s="26"/>
      <c r="P702" s="18"/>
      <c r="T702" s="18" t="n">
        <v>67.7</v>
      </c>
      <c r="U702" s="18" t="n">
        <f aca="false">(P702+T702)*0.6</f>
        <v>40.62</v>
      </c>
      <c r="V702" s="18" t="n">
        <v>1</v>
      </c>
      <c r="W702" s="18" t="n">
        <v>63.4</v>
      </c>
      <c r="X702" s="41" t="n">
        <f aca="false">W702*0.4</f>
        <v>25.36</v>
      </c>
      <c r="Y702" s="20" t="n">
        <f aca="false">U702+X702</f>
        <v>65.98</v>
      </c>
      <c r="Z702" s="18" t="n">
        <v>2</v>
      </c>
      <c r="AB702" s="22"/>
    </row>
    <row r="703" s="23" customFormat="true" ht="20.1" hidden="false" customHeight="true" outlineLevel="0" collapsed="false">
      <c r="A703" s="14" t="n">
        <v>6120922</v>
      </c>
      <c r="B703" s="24" t="s">
        <v>3445</v>
      </c>
      <c r="C703" s="24" t="s">
        <v>20</v>
      </c>
      <c r="D703" s="24" t="s">
        <v>21</v>
      </c>
      <c r="E703" s="24" t="s">
        <v>127</v>
      </c>
      <c r="F703" s="24" t="s">
        <v>2777</v>
      </c>
      <c r="G703" s="25" t="s">
        <v>85</v>
      </c>
      <c r="H703" s="24" t="s">
        <v>3446</v>
      </c>
      <c r="I703" s="26" t="s">
        <v>3432</v>
      </c>
      <c r="J703" s="26" t="s">
        <v>3433</v>
      </c>
      <c r="K703" s="25" t="s">
        <v>3447</v>
      </c>
      <c r="L703" s="25" t="s">
        <v>3448</v>
      </c>
      <c r="M703" s="25" t="s">
        <v>3449</v>
      </c>
      <c r="N703" s="25" t="s">
        <v>3450</v>
      </c>
      <c r="O703" s="26"/>
      <c r="P703" s="18"/>
      <c r="T703" s="18" t="n">
        <v>66.6</v>
      </c>
      <c r="U703" s="18" t="n">
        <f aca="false">(P703+T703)*0.6</f>
        <v>39.96</v>
      </c>
      <c r="V703" s="18" t="n">
        <v>2</v>
      </c>
      <c r="W703" s="18" t="n">
        <v>62.4</v>
      </c>
      <c r="X703" s="41" t="n">
        <f aca="false">W703*0.4</f>
        <v>24.96</v>
      </c>
      <c r="Y703" s="20" t="n">
        <f aca="false">U703+X703</f>
        <v>64.92</v>
      </c>
      <c r="Z703" s="18" t="n">
        <v>3</v>
      </c>
      <c r="AA703" s="18"/>
      <c r="AB703" s="22"/>
    </row>
    <row r="704" s="23" customFormat="true" ht="20.1" hidden="false" customHeight="true" outlineLevel="0" collapsed="false">
      <c r="A704" s="14" t="n">
        <v>6120902</v>
      </c>
      <c r="B704" s="24" t="s">
        <v>3451</v>
      </c>
      <c r="C704" s="24" t="s">
        <v>20</v>
      </c>
      <c r="D704" s="24" t="s">
        <v>21</v>
      </c>
      <c r="E704" s="24" t="s">
        <v>3452</v>
      </c>
      <c r="F704" s="24" t="s">
        <v>2241</v>
      </c>
      <c r="G704" s="25" t="s">
        <v>106</v>
      </c>
      <c r="H704" s="24" t="s">
        <v>3453</v>
      </c>
      <c r="I704" s="26" t="s">
        <v>3432</v>
      </c>
      <c r="J704" s="26" t="s">
        <v>3454</v>
      </c>
      <c r="K704" s="25" t="s">
        <v>3455</v>
      </c>
      <c r="L704" s="25" t="s">
        <v>3456</v>
      </c>
      <c r="M704" s="25" t="s">
        <v>3457</v>
      </c>
      <c r="N704" s="25" t="s">
        <v>3458</v>
      </c>
      <c r="O704" s="26"/>
      <c r="P704" s="18"/>
      <c r="T704" s="18" t="n">
        <v>68.4</v>
      </c>
      <c r="U704" s="18" t="n">
        <f aca="false">(P704+T704)*0.6</f>
        <v>41.04</v>
      </c>
      <c r="V704" s="18" t="n">
        <v>2</v>
      </c>
      <c r="W704" s="18" t="n">
        <v>76</v>
      </c>
      <c r="X704" s="41" t="n">
        <f aca="false">W704*0.4</f>
        <v>30.4</v>
      </c>
      <c r="Y704" s="20" t="n">
        <f aca="false">U704+X704</f>
        <v>71.44</v>
      </c>
      <c r="Z704" s="18" t="n">
        <v>1</v>
      </c>
      <c r="AA704" s="21" t="s">
        <v>28</v>
      </c>
      <c r="AB704" s="22"/>
    </row>
    <row r="705" s="23" customFormat="true" ht="20.1" hidden="false" customHeight="true" outlineLevel="0" collapsed="false">
      <c r="A705" s="14" t="n">
        <v>6120909</v>
      </c>
      <c r="B705" s="24" t="s">
        <v>3459</v>
      </c>
      <c r="C705" s="24" t="s">
        <v>20</v>
      </c>
      <c r="D705" s="24" t="s">
        <v>21</v>
      </c>
      <c r="E705" s="24" t="s">
        <v>3429</v>
      </c>
      <c r="F705" s="24" t="s">
        <v>2241</v>
      </c>
      <c r="G705" s="25" t="s">
        <v>60</v>
      </c>
      <c r="H705" s="24" t="s">
        <v>3460</v>
      </c>
      <c r="I705" s="26" t="s">
        <v>3432</v>
      </c>
      <c r="J705" s="26" t="s">
        <v>3454</v>
      </c>
      <c r="K705" s="25" t="s">
        <v>3461</v>
      </c>
      <c r="L705" s="25" t="s">
        <v>3462</v>
      </c>
      <c r="M705" s="25" t="s">
        <v>3463</v>
      </c>
      <c r="N705" s="25"/>
      <c r="O705" s="26" t="s">
        <v>2298</v>
      </c>
      <c r="P705" s="18" t="s">
        <v>3464</v>
      </c>
      <c r="T705" s="18" t="n">
        <v>69.5</v>
      </c>
      <c r="U705" s="18" t="n">
        <v>43.5</v>
      </c>
      <c r="V705" s="18" t="n">
        <v>1</v>
      </c>
      <c r="W705" s="18" t="n">
        <v>63.8</v>
      </c>
      <c r="X705" s="41" t="n">
        <f aca="false">W705*0.4</f>
        <v>25.52</v>
      </c>
      <c r="Y705" s="20" t="n">
        <f aca="false">U705+X705</f>
        <v>69.02</v>
      </c>
      <c r="Z705" s="18" t="n">
        <v>2</v>
      </c>
      <c r="AA705" s="18"/>
      <c r="AB705" s="22"/>
    </row>
    <row r="706" s="23" customFormat="true" ht="20.1" hidden="false" customHeight="true" outlineLevel="0" collapsed="false">
      <c r="A706" s="14" t="n">
        <v>6120900</v>
      </c>
      <c r="B706" s="24" t="s">
        <v>3465</v>
      </c>
      <c r="C706" s="24" t="s">
        <v>44</v>
      </c>
      <c r="D706" s="24" t="s">
        <v>21</v>
      </c>
      <c r="E706" s="24" t="s">
        <v>45</v>
      </c>
      <c r="F706" s="24" t="s">
        <v>2241</v>
      </c>
      <c r="G706" s="25" t="s">
        <v>121</v>
      </c>
      <c r="H706" s="24" t="s">
        <v>3466</v>
      </c>
      <c r="I706" s="26" t="s">
        <v>3432</v>
      </c>
      <c r="J706" s="26" t="s">
        <v>3454</v>
      </c>
      <c r="K706" s="25" t="s">
        <v>3467</v>
      </c>
      <c r="L706" s="25" t="s">
        <v>3468</v>
      </c>
      <c r="M706" s="25" t="s">
        <v>3469</v>
      </c>
      <c r="N706" s="25" t="s">
        <v>3470</v>
      </c>
      <c r="O706" s="26"/>
      <c r="P706" s="18"/>
      <c r="T706" s="18" t="n">
        <v>62.7</v>
      </c>
      <c r="U706" s="18" t="n">
        <f aca="false">(P706+T706)*0.6</f>
        <v>37.62</v>
      </c>
      <c r="V706" s="18" t="n">
        <v>3</v>
      </c>
      <c r="W706" s="18" t="n">
        <v>76.6</v>
      </c>
      <c r="X706" s="41" t="n">
        <f aca="false">W706*0.4</f>
        <v>30.64</v>
      </c>
      <c r="Y706" s="20" t="n">
        <f aca="false">U706+X706</f>
        <v>68.26</v>
      </c>
      <c r="Z706" s="18" t="n">
        <v>3</v>
      </c>
      <c r="AA706" s="18"/>
      <c r="AB706" s="22"/>
    </row>
    <row r="707" s="23" customFormat="true" ht="20.1" hidden="false" customHeight="true" outlineLevel="0" collapsed="false">
      <c r="A707" s="14" t="n">
        <v>6121064</v>
      </c>
      <c r="B707" s="24" t="s">
        <v>3471</v>
      </c>
      <c r="C707" s="24" t="s">
        <v>20</v>
      </c>
      <c r="D707" s="24" t="s">
        <v>399</v>
      </c>
      <c r="E707" s="24" t="s">
        <v>451</v>
      </c>
      <c r="F707" s="24" t="s">
        <v>170</v>
      </c>
      <c r="G707" s="25" t="s">
        <v>2324</v>
      </c>
      <c r="H707" s="24" t="s">
        <v>3472</v>
      </c>
      <c r="I707" s="26" t="s">
        <v>3473</v>
      </c>
      <c r="J707" s="26" t="s">
        <v>3474</v>
      </c>
      <c r="K707" s="25" t="s">
        <v>3475</v>
      </c>
      <c r="L707" s="25" t="s">
        <v>3476</v>
      </c>
      <c r="M707" s="25" t="s">
        <v>3477</v>
      </c>
      <c r="N707" s="25" t="s">
        <v>3478</v>
      </c>
      <c r="O707" s="26"/>
      <c r="P707" s="18"/>
      <c r="T707" s="18" t="n">
        <v>65.5</v>
      </c>
      <c r="U707" s="18" t="n">
        <f aca="false">(P707+T707)*0.6</f>
        <v>39.3</v>
      </c>
      <c r="V707" s="18" t="n">
        <v>1</v>
      </c>
      <c r="W707" s="18" t="n">
        <v>69.2</v>
      </c>
      <c r="X707" s="41" t="n">
        <f aca="false">W707*0.4</f>
        <v>27.68</v>
      </c>
      <c r="Y707" s="20" t="n">
        <f aca="false">U707+X707</f>
        <v>66.98</v>
      </c>
      <c r="Z707" s="18" t="n">
        <v>1</v>
      </c>
      <c r="AA707" s="21" t="s">
        <v>28</v>
      </c>
      <c r="AB707" s="22"/>
    </row>
    <row r="708" s="23" customFormat="true" ht="20.1" hidden="false" customHeight="true" outlineLevel="0" collapsed="false">
      <c r="A708" s="14" t="n">
        <v>6121060</v>
      </c>
      <c r="B708" s="24" t="s">
        <v>3479</v>
      </c>
      <c r="C708" s="24" t="s">
        <v>20</v>
      </c>
      <c r="D708" s="24" t="s">
        <v>399</v>
      </c>
      <c r="E708" s="24" t="s">
        <v>451</v>
      </c>
      <c r="F708" s="24" t="s">
        <v>170</v>
      </c>
      <c r="G708" s="25" t="s">
        <v>2346</v>
      </c>
      <c r="H708" s="24" t="s">
        <v>3480</v>
      </c>
      <c r="I708" s="26" t="s">
        <v>3473</v>
      </c>
      <c r="J708" s="26" t="s">
        <v>3474</v>
      </c>
      <c r="K708" s="25" t="s">
        <v>3481</v>
      </c>
      <c r="L708" s="25" t="s">
        <v>3482</v>
      </c>
      <c r="M708" s="25" t="s">
        <v>3483</v>
      </c>
      <c r="N708" s="25"/>
      <c r="O708" s="26"/>
      <c r="P708" s="18"/>
      <c r="T708" s="18" t="n">
        <v>57.5</v>
      </c>
      <c r="U708" s="18" t="n">
        <f aca="false">(P708+T708)*0.6</f>
        <v>34.5</v>
      </c>
      <c r="V708" s="18" t="n">
        <v>2</v>
      </c>
      <c r="W708" s="18" t="n">
        <v>74.2</v>
      </c>
      <c r="X708" s="41" t="n">
        <f aca="false">W708*0.4</f>
        <v>29.68</v>
      </c>
      <c r="Y708" s="20" t="n">
        <f aca="false">U708+X708</f>
        <v>64.18</v>
      </c>
      <c r="Z708" s="18" t="n">
        <v>2</v>
      </c>
      <c r="AA708" s="18"/>
      <c r="AB708" s="22"/>
    </row>
    <row r="709" s="23" customFormat="true" ht="20.1" hidden="false" customHeight="true" outlineLevel="0" collapsed="false">
      <c r="A709" s="14" t="n">
        <v>6121059</v>
      </c>
      <c r="B709" s="24" t="s">
        <v>3484</v>
      </c>
      <c r="C709" s="24" t="s">
        <v>44</v>
      </c>
      <c r="D709" s="24" t="s">
        <v>399</v>
      </c>
      <c r="E709" s="24" t="s">
        <v>506</v>
      </c>
      <c r="F709" s="24" t="s">
        <v>170</v>
      </c>
      <c r="G709" s="25" t="s">
        <v>2346</v>
      </c>
      <c r="H709" s="24" t="s">
        <v>3485</v>
      </c>
      <c r="I709" s="26" t="s">
        <v>3473</v>
      </c>
      <c r="J709" s="26" t="s">
        <v>3474</v>
      </c>
      <c r="K709" s="25" t="s">
        <v>3486</v>
      </c>
      <c r="L709" s="25" t="s">
        <v>3487</v>
      </c>
      <c r="M709" s="25" t="s">
        <v>3488</v>
      </c>
      <c r="N709" s="25" t="s">
        <v>3489</v>
      </c>
      <c r="O709" s="26"/>
      <c r="P709" s="18"/>
      <c r="T709" s="18" t="n">
        <v>46</v>
      </c>
      <c r="U709" s="18" t="n">
        <f aca="false">(P709+T709)*0.6</f>
        <v>27.6</v>
      </c>
      <c r="V709" s="18" t="n">
        <v>3</v>
      </c>
      <c r="W709" s="18" t="n">
        <v>69.8</v>
      </c>
      <c r="X709" s="41" t="n">
        <f aca="false">W709*0.4</f>
        <v>27.92</v>
      </c>
      <c r="Y709" s="20" t="n">
        <f aca="false">U709+X709</f>
        <v>55.52</v>
      </c>
      <c r="Z709" s="18" t="n">
        <v>3</v>
      </c>
      <c r="AA709" s="18"/>
      <c r="AB709" s="22"/>
    </row>
    <row r="710" s="23" customFormat="true" ht="20.1" hidden="false" customHeight="true" outlineLevel="0" collapsed="false">
      <c r="A710" s="14" t="n">
        <v>6121085</v>
      </c>
      <c r="B710" s="24" t="s">
        <v>3490</v>
      </c>
      <c r="C710" s="24" t="s">
        <v>20</v>
      </c>
      <c r="D710" s="24" t="s">
        <v>399</v>
      </c>
      <c r="E710" s="24" t="s">
        <v>2218</v>
      </c>
      <c r="F710" s="24" t="s">
        <v>3491</v>
      </c>
      <c r="G710" s="25" t="s">
        <v>2324</v>
      </c>
      <c r="H710" s="24" t="s">
        <v>3492</v>
      </c>
      <c r="I710" s="26" t="s">
        <v>3473</v>
      </c>
      <c r="J710" s="26" t="s">
        <v>3493</v>
      </c>
      <c r="K710" s="25" t="s">
        <v>3494</v>
      </c>
      <c r="L710" s="25" t="s">
        <v>3495</v>
      </c>
      <c r="M710" s="25" t="s">
        <v>3496</v>
      </c>
      <c r="N710" s="25"/>
      <c r="O710" s="26"/>
      <c r="P710" s="18"/>
      <c r="T710" s="18" t="n">
        <v>66.7</v>
      </c>
      <c r="U710" s="18" t="n">
        <f aca="false">(P710+T710)*0.6</f>
        <v>40.02</v>
      </c>
      <c r="V710" s="18" t="n">
        <v>2</v>
      </c>
      <c r="W710" s="18" t="n">
        <v>83</v>
      </c>
      <c r="X710" s="41" t="n">
        <f aca="false">W710*0.4</f>
        <v>33.2</v>
      </c>
      <c r="Y710" s="20" t="n">
        <f aca="false">U710+X710</f>
        <v>73.22</v>
      </c>
      <c r="Z710" s="18" t="n">
        <v>1</v>
      </c>
      <c r="AA710" s="21" t="s">
        <v>28</v>
      </c>
      <c r="AB710" s="22"/>
    </row>
    <row r="711" s="23" customFormat="true" ht="20.1" hidden="false" customHeight="true" outlineLevel="0" collapsed="false">
      <c r="A711" s="14" t="n">
        <v>6121072</v>
      </c>
      <c r="B711" s="24" t="s">
        <v>3497</v>
      </c>
      <c r="C711" s="24" t="s">
        <v>44</v>
      </c>
      <c r="D711" s="24" t="s">
        <v>399</v>
      </c>
      <c r="E711" s="24" t="s">
        <v>400</v>
      </c>
      <c r="F711" s="24" t="s">
        <v>476</v>
      </c>
      <c r="G711" s="25" t="s">
        <v>3498</v>
      </c>
      <c r="H711" s="24" t="s">
        <v>3499</v>
      </c>
      <c r="I711" s="26" t="s">
        <v>3473</v>
      </c>
      <c r="J711" s="26" t="s">
        <v>3493</v>
      </c>
      <c r="K711" s="25" t="s">
        <v>3500</v>
      </c>
      <c r="L711" s="25" t="s">
        <v>3501</v>
      </c>
      <c r="M711" s="25" t="s">
        <v>3502</v>
      </c>
      <c r="N711" s="25" t="s">
        <v>3503</v>
      </c>
      <c r="O711" s="26" t="s">
        <v>3504</v>
      </c>
      <c r="P711" s="18" t="n">
        <v>7</v>
      </c>
      <c r="T711" s="18" t="n">
        <v>61.9</v>
      </c>
      <c r="U711" s="18" t="n">
        <f aca="false">(P711+T711)*0.6</f>
        <v>41.34</v>
      </c>
      <c r="V711" s="18" t="n">
        <v>1</v>
      </c>
      <c r="W711" s="18" t="n">
        <v>75.6</v>
      </c>
      <c r="X711" s="41" t="n">
        <f aca="false">W711*0.4</f>
        <v>30.24</v>
      </c>
      <c r="Y711" s="20" t="n">
        <f aca="false">U711+X711</f>
        <v>71.58</v>
      </c>
      <c r="Z711" s="18" t="n">
        <v>2</v>
      </c>
      <c r="AA711" s="21" t="s">
        <v>28</v>
      </c>
      <c r="AB711" s="22"/>
    </row>
    <row r="712" s="23" customFormat="true" ht="20.1" hidden="false" customHeight="true" outlineLevel="0" collapsed="false">
      <c r="A712" s="14" t="n">
        <v>6121104</v>
      </c>
      <c r="B712" s="24" t="s">
        <v>3505</v>
      </c>
      <c r="C712" s="24" t="s">
        <v>20</v>
      </c>
      <c r="D712" s="24" t="s">
        <v>21</v>
      </c>
      <c r="E712" s="24" t="s">
        <v>83</v>
      </c>
      <c r="F712" s="24" t="s">
        <v>3506</v>
      </c>
      <c r="G712" s="25" t="s">
        <v>3507</v>
      </c>
      <c r="H712" s="24" t="s">
        <v>3508</v>
      </c>
      <c r="I712" s="26" t="s">
        <v>3473</v>
      </c>
      <c r="J712" s="26" t="s">
        <v>3493</v>
      </c>
      <c r="K712" s="25" t="s">
        <v>2951</v>
      </c>
      <c r="L712" s="25" t="s">
        <v>3509</v>
      </c>
      <c r="M712" s="25" t="s">
        <v>3510</v>
      </c>
      <c r="N712" s="25" t="s">
        <v>3511</v>
      </c>
      <c r="O712" s="26"/>
      <c r="P712" s="18"/>
      <c r="T712" s="18" t="n">
        <v>65.5</v>
      </c>
      <c r="U712" s="18" t="n">
        <f aca="false">(P712+T712)*0.6</f>
        <v>39.3</v>
      </c>
      <c r="V712" s="18" t="n">
        <v>3</v>
      </c>
      <c r="W712" s="18" t="n">
        <v>75.8</v>
      </c>
      <c r="X712" s="41" t="n">
        <f aca="false">W712*0.4</f>
        <v>30.32</v>
      </c>
      <c r="Y712" s="20" t="n">
        <f aca="false">U712+X712</f>
        <v>69.62</v>
      </c>
      <c r="Z712" s="18" t="n">
        <v>3</v>
      </c>
      <c r="AA712" s="18"/>
      <c r="AB712" s="22"/>
    </row>
    <row r="713" s="23" customFormat="true" ht="20.1" hidden="false" customHeight="true" outlineLevel="0" collapsed="false">
      <c r="A713" s="14" t="n">
        <v>6121083</v>
      </c>
      <c r="B713" s="24" t="s">
        <v>3512</v>
      </c>
      <c r="C713" s="24" t="s">
        <v>20</v>
      </c>
      <c r="D713" s="24" t="s">
        <v>399</v>
      </c>
      <c r="E713" s="24" t="s">
        <v>391</v>
      </c>
      <c r="F713" s="24" t="s">
        <v>409</v>
      </c>
      <c r="G713" s="25" t="s">
        <v>3513</v>
      </c>
      <c r="H713" s="24" t="s">
        <v>3514</v>
      </c>
      <c r="I713" s="26" t="s">
        <v>3473</v>
      </c>
      <c r="J713" s="26" t="s">
        <v>3493</v>
      </c>
      <c r="K713" s="25" t="s">
        <v>3515</v>
      </c>
      <c r="L713" s="25" t="s">
        <v>3516</v>
      </c>
      <c r="M713" s="25" t="s">
        <v>3517</v>
      </c>
      <c r="N713" s="25" t="s">
        <v>3518</v>
      </c>
      <c r="O713" s="26"/>
      <c r="P713" s="18"/>
      <c r="T713" s="18" t="n">
        <v>63.1</v>
      </c>
      <c r="U713" s="18" t="n">
        <f aca="false">(P713+T713)*0.6</f>
        <v>37.86</v>
      </c>
      <c r="V713" s="18" t="n">
        <v>5</v>
      </c>
      <c r="W713" s="18" t="n">
        <v>77</v>
      </c>
      <c r="X713" s="41" t="n">
        <f aca="false">W713*0.4</f>
        <v>30.8</v>
      </c>
      <c r="Y713" s="20" t="n">
        <f aca="false">U713+X713</f>
        <v>68.66</v>
      </c>
      <c r="Z713" s="18" t="n">
        <v>4</v>
      </c>
      <c r="AA713" s="18"/>
      <c r="AB713" s="22"/>
    </row>
    <row r="714" s="23" customFormat="true" ht="20.1" hidden="false" customHeight="true" outlineLevel="0" collapsed="false">
      <c r="A714" s="14" t="n">
        <v>6121114</v>
      </c>
      <c r="B714" s="24" t="s">
        <v>3519</v>
      </c>
      <c r="C714" s="24" t="s">
        <v>20</v>
      </c>
      <c r="D714" s="24" t="s">
        <v>399</v>
      </c>
      <c r="E714" s="24" t="s">
        <v>440</v>
      </c>
      <c r="F714" s="24" t="s">
        <v>2847</v>
      </c>
      <c r="G714" s="25" t="s">
        <v>3520</v>
      </c>
      <c r="H714" s="24" t="s">
        <v>3521</v>
      </c>
      <c r="I714" s="26" t="s">
        <v>3473</v>
      </c>
      <c r="J714" s="26" t="s">
        <v>3493</v>
      </c>
      <c r="K714" s="25" t="s">
        <v>3522</v>
      </c>
      <c r="L714" s="25" t="s">
        <v>3523</v>
      </c>
      <c r="M714" s="25" t="s">
        <v>3524</v>
      </c>
      <c r="N714" s="25" t="s">
        <v>3525</v>
      </c>
      <c r="O714" s="26"/>
      <c r="P714" s="18"/>
      <c r="T714" s="18" t="n">
        <v>61.8</v>
      </c>
      <c r="U714" s="18" t="n">
        <f aca="false">(P714+T714)*0.6</f>
        <v>37.08</v>
      </c>
      <c r="V714" s="18" t="n">
        <v>6</v>
      </c>
      <c r="W714" s="18" t="n">
        <v>72.4</v>
      </c>
      <c r="X714" s="41" t="n">
        <f aca="false">W714*0.4</f>
        <v>28.96</v>
      </c>
      <c r="Y714" s="20" t="n">
        <f aca="false">U714+X714</f>
        <v>66.04</v>
      </c>
      <c r="Z714" s="18" t="n">
        <v>5</v>
      </c>
      <c r="AA714" s="18"/>
      <c r="AB714" s="22"/>
    </row>
    <row r="715" s="23" customFormat="true" ht="20.1" hidden="false" customHeight="true" outlineLevel="0" collapsed="false">
      <c r="A715" s="14" t="n">
        <v>6121095</v>
      </c>
      <c r="B715" s="24" t="s">
        <v>3526</v>
      </c>
      <c r="C715" s="24" t="s">
        <v>20</v>
      </c>
      <c r="D715" s="24" t="s">
        <v>399</v>
      </c>
      <c r="E715" s="24" t="s">
        <v>415</v>
      </c>
      <c r="F715" s="24" t="s">
        <v>2351</v>
      </c>
      <c r="G715" s="25" t="s">
        <v>2324</v>
      </c>
      <c r="H715" s="24" t="s">
        <v>3527</v>
      </c>
      <c r="I715" s="26" t="s">
        <v>3473</v>
      </c>
      <c r="J715" s="26" t="s">
        <v>3493</v>
      </c>
      <c r="K715" s="25" t="s">
        <v>3528</v>
      </c>
      <c r="L715" s="25" t="s">
        <v>3529</v>
      </c>
      <c r="M715" s="25" t="s">
        <v>3530</v>
      </c>
      <c r="N715" s="25"/>
      <c r="O715" s="26"/>
      <c r="P715" s="18"/>
      <c r="T715" s="18" t="n">
        <v>65.2</v>
      </c>
      <c r="U715" s="18" t="n">
        <f aca="false">(P715+T715)*0.6</f>
        <v>39.12</v>
      </c>
      <c r="V715" s="18" t="n">
        <v>4</v>
      </c>
      <c r="W715" s="18" t="n">
        <v>65.2</v>
      </c>
      <c r="X715" s="41" t="n">
        <f aca="false">W715*0.4</f>
        <v>26.08</v>
      </c>
      <c r="Y715" s="20" t="n">
        <f aca="false">U715+X715</f>
        <v>65.2</v>
      </c>
      <c r="Z715" s="18" t="n">
        <v>6</v>
      </c>
      <c r="AA715" s="18"/>
      <c r="AB715" s="22"/>
    </row>
    <row r="716" s="23" customFormat="true" ht="20.1" hidden="false" customHeight="true" outlineLevel="0" collapsed="false">
      <c r="A716" s="14" t="n">
        <v>6121130</v>
      </c>
      <c r="B716" s="24" t="s">
        <v>3531</v>
      </c>
      <c r="C716" s="24" t="s">
        <v>20</v>
      </c>
      <c r="D716" s="24" t="s">
        <v>169</v>
      </c>
      <c r="E716" s="24" t="s">
        <v>620</v>
      </c>
      <c r="F716" s="24" t="s">
        <v>2959</v>
      </c>
      <c r="G716" s="25" t="s">
        <v>2346</v>
      </c>
      <c r="H716" s="24" t="s">
        <v>3532</v>
      </c>
      <c r="I716" s="26" t="s">
        <v>3473</v>
      </c>
      <c r="J716" s="26" t="s">
        <v>3533</v>
      </c>
      <c r="K716" s="25" t="s">
        <v>3534</v>
      </c>
      <c r="L716" s="25" t="s">
        <v>3535</v>
      </c>
      <c r="M716" s="25" t="s">
        <v>3536</v>
      </c>
      <c r="N716" s="25"/>
      <c r="O716" s="26"/>
      <c r="P716" s="18"/>
      <c r="T716" s="18" t="n">
        <v>46</v>
      </c>
      <c r="U716" s="18" t="n">
        <f aca="false">(P716+T716)*0.6</f>
        <v>27.6</v>
      </c>
      <c r="V716" s="18" t="n">
        <v>1</v>
      </c>
      <c r="W716" s="18" t="n">
        <v>73.4</v>
      </c>
      <c r="X716" s="41" t="n">
        <f aca="false">W716*0.4</f>
        <v>29.36</v>
      </c>
      <c r="Y716" s="20" t="n">
        <f aca="false">U716+X716</f>
        <v>56.96</v>
      </c>
      <c r="Z716" s="18" t="n">
        <v>1</v>
      </c>
      <c r="AA716" s="21" t="s">
        <v>28</v>
      </c>
      <c r="AB716" s="22"/>
    </row>
    <row r="717" s="23" customFormat="true" ht="20.1" hidden="false" customHeight="true" outlineLevel="0" collapsed="false">
      <c r="A717" s="14" t="n">
        <v>6121131</v>
      </c>
      <c r="B717" s="24" t="s">
        <v>3537</v>
      </c>
      <c r="C717" s="24" t="s">
        <v>20</v>
      </c>
      <c r="D717" s="24" t="s">
        <v>169</v>
      </c>
      <c r="E717" s="24" t="s">
        <v>620</v>
      </c>
      <c r="F717" s="24" t="s">
        <v>2959</v>
      </c>
      <c r="G717" s="25" t="s">
        <v>2324</v>
      </c>
      <c r="H717" s="24" t="s">
        <v>3538</v>
      </c>
      <c r="I717" s="26" t="s">
        <v>3473</v>
      </c>
      <c r="J717" s="26" t="s">
        <v>3533</v>
      </c>
      <c r="K717" s="25" t="s">
        <v>3539</v>
      </c>
      <c r="L717" s="25" t="s">
        <v>3540</v>
      </c>
      <c r="M717" s="25" t="s">
        <v>3541</v>
      </c>
      <c r="N717" s="25"/>
      <c r="O717" s="26"/>
      <c r="P717" s="18"/>
      <c r="T717" s="18" t="n">
        <v>45</v>
      </c>
      <c r="U717" s="18" t="n">
        <f aca="false">(P717+T717)*0.6</f>
        <v>27</v>
      </c>
      <c r="V717" s="18" t="n">
        <v>2</v>
      </c>
      <c r="W717" s="18" t="n">
        <v>73.8</v>
      </c>
      <c r="X717" s="41" t="n">
        <f aca="false">W717*0.4</f>
        <v>29.52</v>
      </c>
      <c r="Y717" s="20" t="n">
        <f aca="false">U717+X717</f>
        <v>56.52</v>
      </c>
      <c r="Z717" s="18" t="n">
        <v>2</v>
      </c>
      <c r="AA717" s="18"/>
      <c r="AB717" s="22"/>
    </row>
    <row r="718" s="23" customFormat="true" ht="20.1" hidden="false" customHeight="true" outlineLevel="0" collapsed="false">
      <c r="A718" s="14" t="n">
        <v>6121129</v>
      </c>
      <c r="B718" s="24" t="s">
        <v>3542</v>
      </c>
      <c r="C718" s="24" t="s">
        <v>20</v>
      </c>
      <c r="D718" s="24" t="s">
        <v>169</v>
      </c>
      <c r="E718" s="24" t="s">
        <v>620</v>
      </c>
      <c r="F718" s="24" t="s">
        <v>2959</v>
      </c>
      <c r="G718" s="25" t="s">
        <v>2346</v>
      </c>
      <c r="H718" s="24" t="s">
        <v>3543</v>
      </c>
      <c r="I718" s="26" t="s">
        <v>3473</v>
      </c>
      <c r="J718" s="26" t="s">
        <v>3533</v>
      </c>
      <c r="K718" s="25" t="s">
        <v>3544</v>
      </c>
      <c r="L718" s="25" t="s">
        <v>3545</v>
      </c>
      <c r="M718" s="25" t="s">
        <v>3546</v>
      </c>
      <c r="N718" s="25"/>
      <c r="O718" s="26"/>
      <c r="P718" s="18"/>
      <c r="T718" s="18" t="n">
        <v>35</v>
      </c>
      <c r="U718" s="18" t="n">
        <f aca="false">(P718+T718)*0.6</f>
        <v>21</v>
      </c>
      <c r="V718" s="18" t="n">
        <v>3</v>
      </c>
      <c r="W718" s="18"/>
      <c r="X718" s="41" t="n">
        <f aca="false">W718*0.4</f>
        <v>0</v>
      </c>
      <c r="Y718" s="20" t="n">
        <f aca="false">U718+X718</f>
        <v>21</v>
      </c>
      <c r="Z718" s="18" t="n">
        <v>3</v>
      </c>
      <c r="AA718" s="18"/>
      <c r="AB718" s="22"/>
    </row>
    <row r="719" s="23" customFormat="true" ht="20.1" hidden="false" customHeight="true" outlineLevel="0" collapsed="false">
      <c r="A719" s="14" t="n">
        <v>6120676</v>
      </c>
      <c r="B719" s="15" t="s">
        <v>3547</v>
      </c>
      <c r="C719" s="15" t="s">
        <v>20</v>
      </c>
      <c r="D719" s="15" t="s">
        <v>169</v>
      </c>
      <c r="E719" s="15" t="s">
        <v>3548</v>
      </c>
      <c r="F719" s="15" t="s">
        <v>3549</v>
      </c>
      <c r="G719" s="17" t="s">
        <v>3550</v>
      </c>
      <c r="H719" s="15" t="s">
        <v>3551</v>
      </c>
      <c r="I719" s="28" t="s">
        <v>296</v>
      </c>
      <c r="J719" s="16" t="s">
        <v>3552</v>
      </c>
      <c r="K719" s="17" t="s">
        <v>3553</v>
      </c>
      <c r="L719" s="17" t="s">
        <v>3554</v>
      </c>
      <c r="M719" s="17" t="s">
        <v>3555</v>
      </c>
      <c r="N719" s="17"/>
      <c r="O719" s="16"/>
      <c r="P719" s="18"/>
      <c r="T719" s="18" t="n">
        <v>67.7</v>
      </c>
      <c r="U719" s="18" t="n">
        <f aca="false">(P719+T719)*0.6</f>
        <v>40.62</v>
      </c>
      <c r="V719" s="18" t="n">
        <v>1</v>
      </c>
      <c r="W719" s="18" t="n">
        <v>74.8</v>
      </c>
      <c r="X719" s="41" t="n">
        <f aca="false">W719*0.4</f>
        <v>29.92</v>
      </c>
      <c r="Y719" s="20" t="n">
        <f aca="false">U719+X719</f>
        <v>70.54</v>
      </c>
      <c r="Z719" s="18" t="n">
        <v>1</v>
      </c>
      <c r="AA719" s="21" t="s">
        <v>28</v>
      </c>
      <c r="AB719" s="22"/>
    </row>
    <row r="720" s="23" customFormat="true" ht="20.1" hidden="false" customHeight="true" outlineLevel="0" collapsed="false">
      <c r="A720" s="14" t="n">
        <v>6120678</v>
      </c>
      <c r="B720" s="15" t="s">
        <v>3556</v>
      </c>
      <c r="C720" s="15" t="s">
        <v>20</v>
      </c>
      <c r="D720" s="15" t="s">
        <v>169</v>
      </c>
      <c r="E720" s="15" t="s">
        <v>77</v>
      </c>
      <c r="F720" s="15" t="s">
        <v>409</v>
      </c>
      <c r="G720" s="17" t="s">
        <v>60</v>
      </c>
      <c r="H720" s="15" t="s">
        <v>3557</v>
      </c>
      <c r="I720" s="28" t="s">
        <v>296</v>
      </c>
      <c r="J720" s="16" t="s">
        <v>3552</v>
      </c>
      <c r="K720" s="17" t="s">
        <v>3558</v>
      </c>
      <c r="L720" s="17" t="s">
        <v>3559</v>
      </c>
      <c r="M720" s="17" t="s">
        <v>3560</v>
      </c>
      <c r="N720" s="17" t="s">
        <v>3561</v>
      </c>
      <c r="O720" s="16"/>
      <c r="P720" s="18"/>
      <c r="T720" s="18" t="n">
        <v>59.2</v>
      </c>
      <c r="U720" s="18" t="n">
        <f aca="false">(P720+T720)*0.6</f>
        <v>35.52</v>
      </c>
      <c r="V720" s="18" t="n">
        <v>2</v>
      </c>
      <c r="W720" s="18" t="n">
        <v>74.4</v>
      </c>
      <c r="X720" s="41" t="n">
        <f aca="false">W720*0.4</f>
        <v>29.76</v>
      </c>
      <c r="Y720" s="20" t="n">
        <f aca="false">U720+X720</f>
        <v>65.28</v>
      </c>
      <c r="Z720" s="18" t="n">
        <v>2</v>
      </c>
      <c r="AA720" s="18"/>
      <c r="AB720" s="22"/>
    </row>
    <row r="721" s="23" customFormat="true" ht="20.1" hidden="false" customHeight="true" outlineLevel="0" collapsed="false">
      <c r="A721" s="14" t="n">
        <v>6120692</v>
      </c>
      <c r="B721" s="15" t="s">
        <v>3562</v>
      </c>
      <c r="C721" s="15" t="s">
        <v>44</v>
      </c>
      <c r="D721" s="15" t="s">
        <v>169</v>
      </c>
      <c r="E721" s="15" t="s">
        <v>77</v>
      </c>
      <c r="F721" s="15" t="s">
        <v>501</v>
      </c>
      <c r="G721" s="17" t="s">
        <v>1883</v>
      </c>
      <c r="H721" s="15" t="s">
        <v>3508</v>
      </c>
      <c r="I721" s="28" t="s">
        <v>296</v>
      </c>
      <c r="J721" s="16" t="s">
        <v>3552</v>
      </c>
      <c r="K721" s="17" t="s">
        <v>3563</v>
      </c>
      <c r="L721" s="17" t="s">
        <v>3564</v>
      </c>
      <c r="M721" s="17" t="s">
        <v>3565</v>
      </c>
      <c r="N721" s="17" t="s">
        <v>3566</v>
      </c>
      <c r="O721" s="16"/>
      <c r="P721" s="18"/>
      <c r="T721" s="18" t="n">
        <v>58.7</v>
      </c>
      <c r="U721" s="18" t="n">
        <f aca="false">(P721+T721)*0.6</f>
        <v>35.22</v>
      </c>
      <c r="V721" s="18" t="n">
        <v>3</v>
      </c>
      <c r="W721" s="18" t="n">
        <v>59</v>
      </c>
      <c r="X721" s="41" t="n">
        <f aca="false">W721*0.4</f>
        <v>23.6</v>
      </c>
      <c r="Y721" s="20" t="n">
        <f aca="false">U721+X721</f>
        <v>58.82</v>
      </c>
      <c r="Z721" s="18" t="n">
        <v>3</v>
      </c>
      <c r="AA721" s="18"/>
      <c r="AB721" s="22"/>
    </row>
    <row r="722" s="23" customFormat="true" ht="20.1" hidden="false" customHeight="true" outlineLevel="0" collapsed="false">
      <c r="A722" s="14" t="n">
        <v>6120673</v>
      </c>
      <c r="B722" s="15" t="s">
        <v>3567</v>
      </c>
      <c r="C722" s="15" t="s">
        <v>44</v>
      </c>
      <c r="D722" s="15" t="s">
        <v>169</v>
      </c>
      <c r="E722" s="15" t="s">
        <v>3187</v>
      </c>
      <c r="F722" s="15" t="s">
        <v>3568</v>
      </c>
      <c r="G722" s="17" t="s">
        <v>60</v>
      </c>
      <c r="H722" s="15" t="s">
        <v>3569</v>
      </c>
      <c r="I722" s="28" t="s">
        <v>296</v>
      </c>
      <c r="J722" s="16" t="s">
        <v>3570</v>
      </c>
      <c r="K722" s="17" t="s">
        <v>3571</v>
      </c>
      <c r="L722" s="17" t="s">
        <v>3572</v>
      </c>
      <c r="M722" s="17" t="s">
        <v>3573</v>
      </c>
      <c r="N722" s="17"/>
      <c r="O722" s="16"/>
      <c r="P722" s="18"/>
      <c r="T722" s="18" t="n">
        <v>56.7</v>
      </c>
      <c r="U722" s="18" t="n">
        <f aca="false">(P722+T722)*0.6</f>
        <v>34.02</v>
      </c>
      <c r="V722" s="18" t="n">
        <v>3</v>
      </c>
      <c r="W722" s="18" t="n">
        <v>79.4</v>
      </c>
      <c r="X722" s="41" t="n">
        <f aca="false">W722*0.4</f>
        <v>31.76</v>
      </c>
      <c r="Y722" s="20" t="n">
        <f aca="false">U722+X722</f>
        <v>65.78</v>
      </c>
      <c r="Z722" s="18" t="n">
        <v>1</v>
      </c>
      <c r="AA722" s="21" t="s">
        <v>28</v>
      </c>
      <c r="AB722" s="22"/>
    </row>
    <row r="723" s="23" customFormat="true" ht="20.1" hidden="false" customHeight="true" outlineLevel="0" collapsed="false">
      <c r="A723" s="14" t="n">
        <v>6120668</v>
      </c>
      <c r="B723" s="15" t="s">
        <v>3574</v>
      </c>
      <c r="C723" s="15" t="s">
        <v>20</v>
      </c>
      <c r="D723" s="15" t="s">
        <v>169</v>
      </c>
      <c r="E723" s="15" t="s">
        <v>462</v>
      </c>
      <c r="F723" s="15" t="s">
        <v>3575</v>
      </c>
      <c r="G723" s="17" t="s">
        <v>85</v>
      </c>
      <c r="H723" s="15" t="s">
        <v>3576</v>
      </c>
      <c r="I723" s="28" t="s">
        <v>296</v>
      </c>
      <c r="J723" s="16" t="s">
        <v>3570</v>
      </c>
      <c r="K723" s="17" t="s">
        <v>3577</v>
      </c>
      <c r="L723" s="17" t="s">
        <v>3578</v>
      </c>
      <c r="M723" s="17" t="s">
        <v>3579</v>
      </c>
      <c r="N723" s="17" t="s">
        <v>3580</v>
      </c>
      <c r="O723" s="16"/>
      <c r="P723" s="18"/>
      <c r="T723" s="18" t="n">
        <v>58.1</v>
      </c>
      <c r="U723" s="18" t="n">
        <f aca="false">(P723+T723)*0.6</f>
        <v>34.86</v>
      </c>
      <c r="V723" s="18" t="n">
        <v>1</v>
      </c>
      <c r="W723" s="18" t="n">
        <v>75.2</v>
      </c>
      <c r="X723" s="41" t="n">
        <f aca="false">W723*0.4</f>
        <v>30.08</v>
      </c>
      <c r="Y723" s="20" t="n">
        <f aca="false">U723+X723</f>
        <v>64.94</v>
      </c>
      <c r="Z723" s="18" t="n">
        <v>2</v>
      </c>
      <c r="AA723" s="18"/>
      <c r="AB723" s="22"/>
    </row>
    <row r="724" s="23" customFormat="true" ht="20.1" hidden="false" customHeight="true" outlineLevel="0" collapsed="false">
      <c r="A724" s="14" t="n">
        <v>6120664</v>
      </c>
      <c r="B724" s="15" t="s">
        <v>3581</v>
      </c>
      <c r="C724" s="15" t="s">
        <v>20</v>
      </c>
      <c r="D724" s="15" t="s">
        <v>169</v>
      </c>
      <c r="E724" s="15" t="s">
        <v>674</v>
      </c>
      <c r="F724" s="15" t="s">
        <v>3582</v>
      </c>
      <c r="G724" s="17" t="s">
        <v>106</v>
      </c>
      <c r="H724" s="15" t="s">
        <v>3583</v>
      </c>
      <c r="I724" s="28" t="s">
        <v>296</v>
      </c>
      <c r="J724" s="16" t="s">
        <v>3570</v>
      </c>
      <c r="K724" s="17" t="s">
        <v>3584</v>
      </c>
      <c r="L724" s="17" t="s">
        <v>3585</v>
      </c>
      <c r="M724" s="17" t="s">
        <v>3586</v>
      </c>
      <c r="N724" s="17"/>
      <c r="O724" s="16"/>
      <c r="P724" s="18"/>
      <c r="T724" s="18" t="n">
        <v>57.5</v>
      </c>
      <c r="U724" s="18" t="n">
        <f aca="false">(P724+T724)*0.6</f>
        <v>34.5</v>
      </c>
      <c r="V724" s="18" t="n">
        <v>2</v>
      </c>
      <c r="W724" s="18" t="n">
        <v>63.6</v>
      </c>
      <c r="X724" s="41" t="n">
        <f aca="false">W724*0.4</f>
        <v>25.44</v>
      </c>
      <c r="Y724" s="20" t="n">
        <f aca="false">U724+X724</f>
        <v>59.94</v>
      </c>
      <c r="Z724" s="18" t="n">
        <v>3</v>
      </c>
      <c r="AA724" s="18"/>
      <c r="AB724" s="22"/>
    </row>
    <row r="725" s="23" customFormat="true" ht="20.1" hidden="false" customHeight="true" outlineLevel="0" collapsed="false">
      <c r="A725" s="14" t="n">
        <v>6121797</v>
      </c>
      <c r="B725" s="24" t="s">
        <v>3587</v>
      </c>
      <c r="C725" s="24" t="s">
        <v>44</v>
      </c>
      <c r="D725" s="24" t="s">
        <v>169</v>
      </c>
      <c r="E725" s="24" t="s">
        <v>72</v>
      </c>
      <c r="F725" s="24" t="s">
        <v>3588</v>
      </c>
      <c r="G725" s="25" t="s">
        <v>60</v>
      </c>
      <c r="H725" s="25"/>
      <c r="I725" s="26" t="s">
        <v>2622</v>
      </c>
      <c r="J725" s="26" t="s">
        <v>3589</v>
      </c>
      <c r="K725" s="25" t="s">
        <v>3590</v>
      </c>
      <c r="L725" s="25" t="s">
        <v>3591</v>
      </c>
      <c r="M725" s="25" t="s">
        <v>3592</v>
      </c>
      <c r="N725" s="25"/>
      <c r="O725" s="26" t="s">
        <v>356</v>
      </c>
      <c r="P725" s="18" t="n">
        <v>3</v>
      </c>
      <c r="T725" s="18" t="n">
        <v>55.1</v>
      </c>
      <c r="U725" s="18" t="n">
        <f aca="false">(P725+T725)*0.6</f>
        <v>34.86</v>
      </c>
      <c r="V725" s="18" t="n">
        <v>2</v>
      </c>
      <c r="W725" s="18" t="n">
        <v>67</v>
      </c>
      <c r="X725" s="41" t="n">
        <f aca="false">W725*0.4</f>
        <v>26.8</v>
      </c>
      <c r="Y725" s="20" t="n">
        <f aca="false">U725+X725</f>
        <v>61.66</v>
      </c>
      <c r="Z725" s="18" t="n">
        <v>1</v>
      </c>
      <c r="AA725" s="21" t="s">
        <v>28</v>
      </c>
      <c r="AB725" s="22"/>
    </row>
    <row r="726" s="23" customFormat="true" ht="20.1" hidden="false" customHeight="true" outlineLevel="0" collapsed="false">
      <c r="A726" s="14" t="n">
        <v>6121801</v>
      </c>
      <c r="B726" s="24" t="s">
        <v>3593</v>
      </c>
      <c r="C726" s="24" t="s">
        <v>20</v>
      </c>
      <c r="D726" s="24" t="s">
        <v>169</v>
      </c>
      <c r="E726" s="24" t="s">
        <v>72</v>
      </c>
      <c r="F726" s="24" t="s">
        <v>2160</v>
      </c>
      <c r="G726" s="25" t="s">
        <v>60</v>
      </c>
      <c r="H726" s="25"/>
      <c r="I726" s="26" t="s">
        <v>2622</v>
      </c>
      <c r="J726" s="26" t="s">
        <v>3589</v>
      </c>
      <c r="K726" s="25" t="s">
        <v>3594</v>
      </c>
      <c r="L726" s="25" t="s">
        <v>3595</v>
      </c>
      <c r="M726" s="25" t="s">
        <v>3596</v>
      </c>
      <c r="N726" s="25"/>
      <c r="O726" s="26"/>
      <c r="P726" s="18"/>
      <c r="T726" s="18" t="n">
        <v>59.1</v>
      </c>
      <c r="U726" s="18" t="n">
        <f aca="false">(P726+T726)*0.6</f>
        <v>35.46</v>
      </c>
      <c r="V726" s="18" t="n">
        <v>1</v>
      </c>
      <c r="W726" s="18" t="n">
        <v>64.2</v>
      </c>
      <c r="X726" s="41" t="n">
        <f aca="false">W726*0.4</f>
        <v>25.68</v>
      </c>
      <c r="Y726" s="20" t="n">
        <f aca="false">U726+X726</f>
        <v>61.14</v>
      </c>
      <c r="Z726" s="18" t="n">
        <v>2</v>
      </c>
      <c r="AA726" s="18"/>
      <c r="AB726" s="22"/>
    </row>
    <row r="727" s="23" customFormat="true" ht="20.1" hidden="false" customHeight="true" outlineLevel="0" collapsed="false">
      <c r="A727" s="14" t="n">
        <v>6121802</v>
      </c>
      <c r="B727" s="24" t="s">
        <v>2404</v>
      </c>
      <c r="C727" s="24" t="s">
        <v>20</v>
      </c>
      <c r="D727" s="24" t="s">
        <v>169</v>
      </c>
      <c r="E727" s="24" t="s">
        <v>72</v>
      </c>
      <c r="F727" s="24" t="s">
        <v>2160</v>
      </c>
      <c r="G727" s="25" t="s">
        <v>60</v>
      </c>
      <c r="H727" s="25"/>
      <c r="I727" s="26" t="s">
        <v>2622</v>
      </c>
      <c r="J727" s="26" t="s">
        <v>3589</v>
      </c>
      <c r="K727" s="25" t="s">
        <v>3597</v>
      </c>
      <c r="L727" s="25" t="s">
        <v>3598</v>
      </c>
      <c r="M727" s="25" t="s">
        <v>3599</v>
      </c>
      <c r="N727" s="25" t="s">
        <v>3600</v>
      </c>
      <c r="O727" s="26"/>
      <c r="P727" s="18"/>
      <c r="T727" s="18" t="n">
        <v>56.3</v>
      </c>
      <c r="U727" s="18" t="n">
        <f aca="false">(P727+T727)*0.6</f>
        <v>33.78</v>
      </c>
      <c r="V727" s="18" t="n">
        <v>3</v>
      </c>
      <c r="W727" s="18" t="n">
        <v>66.8</v>
      </c>
      <c r="X727" s="41" t="n">
        <f aca="false">W727*0.4</f>
        <v>26.72</v>
      </c>
      <c r="Y727" s="20" t="n">
        <f aca="false">U727+X727</f>
        <v>60.5</v>
      </c>
      <c r="Z727" s="18" t="n">
        <v>3</v>
      </c>
      <c r="AA727" s="18"/>
      <c r="AB727" s="22"/>
    </row>
    <row r="728" s="23" customFormat="true" ht="20.1" hidden="false" customHeight="true" outlineLevel="0" collapsed="false">
      <c r="A728" s="14" t="n">
        <v>6121794</v>
      </c>
      <c r="B728" s="24" t="s">
        <v>3601</v>
      </c>
      <c r="C728" s="24" t="s">
        <v>20</v>
      </c>
      <c r="D728" s="24" t="s">
        <v>21</v>
      </c>
      <c r="E728" s="24" t="s">
        <v>83</v>
      </c>
      <c r="F728" s="24" t="s">
        <v>3602</v>
      </c>
      <c r="G728" s="25" t="s">
        <v>3603</v>
      </c>
      <c r="H728" s="25"/>
      <c r="I728" s="26" t="s">
        <v>2622</v>
      </c>
      <c r="J728" s="26" t="s">
        <v>3604</v>
      </c>
      <c r="K728" s="25" t="s">
        <v>3605</v>
      </c>
      <c r="L728" s="25" t="s">
        <v>3606</v>
      </c>
      <c r="M728" s="25" t="s">
        <v>3607</v>
      </c>
      <c r="N728" s="25" t="s">
        <v>3608</v>
      </c>
      <c r="O728" s="26"/>
      <c r="P728" s="18"/>
      <c r="T728" s="18" t="n">
        <v>63.6</v>
      </c>
      <c r="U728" s="18" t="n">
        <f aca="false">(P728+T728)*0.6</f>
        <v>38.16</v>
      </c>
      <c r="V728" s="18" t="n">
        <v>1</v>
      </c>
      <c r="W728" s="18" t="n">
        <v>64.6</v>
      </c>
      <c r="X728" s="41" t="n">
        <f aca="false">W728*0.4</f>
        <v>25.84</v>
      </c>
      <c r="Y728" s="20" t="n">
        <f aca="false">U728+X728</f>
        <v>64</v>
      </c>
      <c r="Z728" s="18" t="n">
        <v>1</v>
      </c>
      <c r="AA728" s="21" t="s">
        <v>28</v>
      </c>
      <c r="AB728" s="22"/>
    </row>
    <row r="729" s="23" customFormat="true" ht="20.1" hidden="false" customHeight="true" outlineLevel="0" collapsed="false">
      <c r="A729" s="14" t="n">
        <v>6121787</v>
      </c>
      <c r="B729" s="24" t="s">
        <v>3609</v>
      </c>
      <c r="C729" s="24" t="s">
        <v>20</v>
      </c>
      <c r="D729" s="24" t="s">
        <v>21</v>
      </c>
      <c r="E729" s="24" t="s">
        <v>212</v>
      </c>
      <c r="F729" s="24" t="s">
        <v>31</v>
      </c>
      <c r="G729" s="25" t="s">
        <v>106</v>
      </c>
      <c r="H729" s="25"/>
      <c r="I729" s="26" t="s">
        <v>2622</v>
      </c>
      <c r="J729" s="26" t="s">
        <v>3604</v>
      </c>
      <c r="K729" s="25" t="s">
        <v>3610</v>
      </c>
      <c r="L729" s="25" t="s">
        <v>3611</v>
      </c>
      <c r="M729" s="25" t="s">
        <v>3612</v>
      </c>
      <c r="N729" s="25" t="s">
        <v>3613</v>
      </c>
      <c r="O729" s="26"/>
      <c r="P729" s="18"/>
      <c r="T729" s="18" t="n">
        <v>62.2</v>
      </c>
      <c r="U729" s="18" t="n">
        <f aca="false">(P729+T729)*0.6</f>
        <v>37.32</v>
      </c>
      <c r="V729" s="18" t="n">
        <v>3</v>
      </c>
      <c r="W729" s="18" t="n">
        <v>66.4</v>
      </c>
      <c r="X729" s="41" t="n">
        <f aca="false">W729*0.4</f>
        <v>26.56</v>
      </c>
      <c r="Y729" s="20" t="n">
        <f aca="false">U729+X729</f>
        <v>63.88</v>
      </c>
      <c r="Z729" s="18" t="n">
        <v>2</v>
      </c>
      <c r="AA729" s="18"/>
      <c r="AB729" s="22"/>
    </row>
    <row r="730" s="23" customFormat="true" ht="20.1" hidden="false" customHeight="true" outlineLevel="0" collapsed="false">
      <c r="A730" s="14" t="n">
        <v>6121785</v>
      </c>
      <c r="B730" s="24" t="s">
        <v>3614</v>
      </c>
      <c r="C730" s="24" t="s">
        <v>20</v>
      </c>
      <c r="D730" s="24" t="s">
        <v>399</v>
      </c>
      <c r="E730" s="24" t="s">
        <v>83</v>
      </c>
      <c r="F730" s="82" t="s">
        <v>95</v>
      </c>
      <c r="G730" s="25" t="s">
        <v>1883</v>
      </c>
      <c r="H730" s="25"/>
      <c r="I730" s="26" t="s">
        <v>2622</v>
      </c>
      <c r="J730" s="26" t="s">
        <v>3604</v>
      </c>
      <c r="K730" s="25" t="s">
        <v>3615</v>
      </c>
      <c r="L730" s="25" t="s">
        <v>3616</v>
      </c>
      <c r="M730" s="25" t="s">
        <v>3617</v>
      </c>
      <c r="N730" s="25" t="s">
        <v>3618</v>
      </c>
      <c r="O730" s="26" t="s">
        <v>3619</v>
      </c>
      <c r="P730" s="18" t="n">
        <v>5</v>
      </c>
      <c r="T730" s="18" t="n">
        <v>57.4</v>
      </c>
      <c r="U730" s="18" t="n">
        <f aca="false">(P730+T730)*0.6</f>
        <v>37.44</v>
      </c>
      <c r="V730" s="18" t="n">
        <v>2</v>
      </c>
      <c r="W730" s="18" t="n">
        <v>65.8</v>
      </c>
      <c r="X730" s="41" t="n">
        <f aca="false">W730*0.4</f>
        <v>26.32</v>
      </c>
      <c r="Y730" s="20" t="n">
        <f aca="false">U730+X730</f>
        <v>63.76</v>
      </c>
      <c r="Z730" s="18" t="n">
        <v>3</v>
      </c>
      <c r="AA730" s="18"/>
      <c r="AB730" s="22"/>
    </row>
    <row r="731" s="23" customFormat="true" ht="20.1" hidden="false" customHeight="true" outlineLevel="0" collapsed="false">
      <c r="A731" s="14" t="n">
        <v>6121775</v>
      </c>
      <c r="B731" s="24" t="s">
        <v>3620</v>
      </c>
      <c r="C731" s="24" t="s">
        <v>20</v>
      </c>
      <c r="D731" s="24" t="s">
        <v>169</v>
      </c>
      <c r="E731" s="24" t="s">
        <v>1868</v>
      </c>
      <c r="F731" s="24" t="s">
        <v>384</v>
      </c>
      <c r="G731" s="25" t="s">
        <v>176</v>
      </c>
      <c r="H731" s="25"/>
      <c r="I731" s="26" t="s">
        <v>2622</v>
      </c>
      <c r="J731" s="26" t="s">
        <v>3621</v>
      </c>
      <c r="K731" s="25" t="s">
        <v>3622</v>
      </c>
      <c r="L731" s="25" t="s">
        <v>3623</v>
      </c>
      <c r="M731" s="25" t="s">
        <v>3624</v>
      </c>
      <c r="N731" s="25" t="s">
        <v>3625</v>
      </c>
      <c r="O731" s="26"/>
      <c r="P731" s="18"/>
      <c r="T731" s="18" t="n">
        <v>64.7</v>
      </c>
      <c r="U731" s="18" t="n">
        <f aca="false">(P731+T731)*0.6</f>
        <v>38.82</v>
      </c>
      <c r="V731" s="18" t="n">
        <v>1</v>
      </c>
      <c r="W731" s="18" t="n">
        <v>63.2</v>
      </c>
      <c r="X731" s="41" t="n">
        <f aca="false">W731*0.4</f>
        <v>25.28</v>
      </c>
      <c r="Y731" s="20" t="n">
        <f aca="false">U731+X731</f>
        <v>64.1</v>
      </c>
      <c r="Z731" s="18" t="n">
        <v>1</v>
      </c>
      <c r="AA731" s="21" t="s">
        <v>28</v>
      </c>
      <c r="AB731" s="22"/>
    </row>
    <row r="732" s="23" customFormat="true" ht="20.1" hidden="false" customHeight="true" outlineLevel="0" collapsed="false">
      <c r="A732" s="14" t="n">
        <v>6121777</v>
      </c>
      <c r="B732" s="24" t="s">
        <v>3626</v>
      </c>
      <c r="C732" s="24" t="s">
        <v>44</v>
      </c>
      <c r="D732" s="24" t="s">
        <v>169</v>
      </c>
      <c r="E732" s="24" t="s">
        <v>1868</v>
      </c>
      <c r="F732" s="24" t="s">
        <v>384</v>
      </c>
      <c r="G732" s="25" t="s">
        <v>85</v>
      </c>
      <c r="H732" s="25"/>
      <c r="I732" s="26" t="s">
        <v>2622</v>
      </c>
      <c r="J732" s="26" t="s">
        <v>3621</v>
      </c>
      <c r="K732" s="25" t="s">
        <v>3627</v>
      </c>
      <c r="L732" s="25" t="s">
        <v>3628</v>
      </c>
      <c r="M732" s="25" t="s">
        <v>3629</v>
      </c>
      <c r="N732" s="25"/>
      <c r="O732" s="26"/>
      <c r="P732" s="18"/>
      <c r="T732" s="18" t="n">
        <v>55</v>
      </c>
      <c r="U732" s="18" t="n">
        <f aca="false">(P732+T732)*0.6</f>
        <v>33</v>
      </c>
      <c r="V732" s="18" t="n">
        <v>3</v>
      </c>
      <c r="W732" s="18" t="n">
        <v>63.4</v>
      </c>
      <c r="X732" s="41" t="n">
        <f aca="false">W732*0.4</f>
        <v>25.36</v>
      </c>
      <c r="Y732" s="20" t="n">
        <f aca="false">U732+X732</f>
        <v>58.36</v>
      </c>
      <c r="Z732" s="18" t="n">
        <v>2</v>
      </c>
      <c r="AA732" s="18"/>
      <c r="AB732" s="22"/>
    </row>
    <row r="733" s="23" customFormat="true" ht="20.1" hidden="false" customHeight="true" outlineLevel="0" collapsed="false">
      <c r="A733" s="14" t="n">
        <v>6121782</v>
      </c>
      <c r="B733" s="24" t="s">
        <v>3630</v>
      </c>
      <c r="C733" s="24" t="s">
        <v>20</v>
      </c>
      <c r="D733" s="24" t="s">
        <v>21</v>
      </c>
      <c r="E733" s="24" t="s">
        <v>54</v>
      </c>
      <c r="F733" s="24" t="s">
        <v>280</v>
      </c>
      <c r="G733" s="25" t="s">
        <v>60</v>
      </c>
      <c r="H733" s="25"/>
      <c r="I733" s="26" t="s">
        <v>2622</v>
      </c>
      <c r="J733" s="26" t="s">
        <v>3621</v>
      </c>
      <c r="K733" s="25" t="s">
        <v>3631</v>
      </c>
      <c r="L733" s="25" t="s">
        <v>3632</v>
      </c>
      <c r="M733" s="25" t="s">
        <v>3633</v>
      </c>
      <c r="N733" s="25"/>
      <c r="O733" s="26"/>
      <c r="P733" s="18"/>
      <c r="T733" s="18" t="n">
        <v>64.6</v>
      </c>
      <c r="U733" s="18" t="n">
        <f aca="false">(P733+T733)*0.6</f>
        <v>38.76</v>
      </c>
      <c r="V733" s="18" t="n">
        <v>2</v>
      </c>
      <c r="W733" s="18"/>
      <c r="X733" s="41" t="n">
        <f aca="false">W733*0.4</f>
        <v>0</v>
      </c>
      <c r="Y733" s="20" t="n">
        <f aca="false">U733+X733</f>
        <v>38.76</v>
      </c>
      <c r="Z733" s="18" t="n">
        <v>3</v>
      </c>
      <c r="AA733" s="18"/>
      <c r="AB733" s="22"/>
    </row>
    <row r="734" s="23" customFormat="true" ht="20.1" hidden="false" customHeight="true" outlineLevel="0" collapsed="false">
      <c r="A734" s="14" t="n">
        <v>6121770</v>
      </c>
      <c r="B734" s="24" t="s">
        <v>3634</v>
      </c>
      <c r="C734" s="24" t="s">
        <v>44</v>
      </c>
      <c r="D734" s="24" t="s">
        <v>21</v>
      </c>
      <c r="E734" s="24" t="s">
        <v>77</v>
      </c>
      <c r="F734" s="24" t="s">
        <v>112</v>
      </c>
      <c r="G734" s="25" t="s">
        <v>85</v>
      </c>
      <c r="H734" s="25"/>
      <c r="I734" s="26" t="s">
        <v>2622</v>
      </c>
      <c r="J734" s="26" t="s">
        <v>3635</v>
      </c>
      <c r="K734" s="25" t="s">
        <v>3636</v>
      </c>
      <c r="L734" s="25" t="s">
        <v>3637</v>
      </c>
      <c r="M734" s="25" t="s">
        <v>3638</v>
      </c>
      <c r="N734" s="25"/>
      <c r="O734" s="26"/>
      <c r="P734" s="18"/>
      <c r="T734" s="18" t="n">
        <v>66.3</v>
      </c>
      <c r="U734" s="18" t="n">
        <f aca="false">(P734+T734)*0.6</f>
        <v>39.78</v>
      </c>
      <c r="V734" s="18" t="n">
        <v>1</v>
      </c>
      <c r="W734" s="18" t="n">
        <v>70.4</v>
      </c>
      <c r="X734" s="41" t="n">
        <f aca="false">W734*0.4</f>
        <v>28.16</v>
      </c>
      <c r="Y734" s="20" t="n">
        <f aca="false">U734+X734</f>
        <v>67.94</v>
      </c>
      <c r="Z734" s="18" t="n">
        <v>1</v>
      </c>
      <c r="AA734" s="21" t="s">
        <v>28</v>
      </c>
      <c r="AB734" s="22"/>
    </row>
    <row r="735" s="23" customFormat="true" ht="20.1" hidden="false" customHeight="true" outlineLevel="0" collapsed="false">
      <c r="A735" s="14" t="n">
        <v>6121763</v>
      </c>
      <c r="B735" s="24" t="s">
        <v>3639</v>
      </c>
      <c r="C735" s="24" t="s">
        <v>20</v>
      </c>
      <c r="D735" s="24" t="s">
        <v>21</v>
      </c>
      <c r="E735" s="24" t="s">
        <v>3640</v>
      </c>
      <c r="F735" s="24" t="s">
        <v>3641</v>
      </c>
      <c r="G735" s="25" t="s">
        <v>176</v>
      </c>
      <c r="H735" s="25"/>
      <c r="I735" s="26" t="s">
        <v>2622</v>
      </c>
      <c r="J735" s="26" t="s">
        <v>3635</v>
      </c>
      <c r="K735" s="25" t="s">
        <v>3642</v>
      </c>
      <c r="L735" s="25" t="s">
        <v>3643</v>
      </c>
      <c r="M735" s="25" t="s">
        <v>3644</v>
      </c>
      <c r="N735" s="25" t="s">
        <v>3645</v>
      </c>
      <c r="O735" s="26" t="s">
        <v>3619</v>
      </c>
      <c r="P735" s="18" t="n">
        <v>5</v>
      </c>
      <c r="T735" s="18" t="n">
        <v>55</v>
      </c>
      <c r="U735" s="18" t="n">
        <f aca="false">(P735+T735)*0.6</f>
        <v>36</v>
      </c>
      <c r="V735" s="18" t="n">
        <v>5</v>
      </c>
      <c r="W735" s="18" t="n">
        <v>70.6</v>
      </c>
      <c r="X735" s="41" t="n">
        <f aca="false">W735*0.4</f>
        <v>28.24</v>
      </c>
      <c r="Y735" s="20" t="n">
        <f aca="false">U735+X735</f>
        <v>64.24</v>
      </c>
      <c r="Z735" s="18" t="n">
        <v>2</v>
      </c>
      <c r="AA735" s="21" t="s">
        <v>28</v>
      </c>
      <c r="AB735" s="22"/>
    </row>
    <row r="736" s="23" customFormat="true" ht="20.1" hidden="false" customHeight="true" outlineLevel="0" collapsed="false">
      <c r="A736" s="14" t="n">
        <v>6121769</v>
      </c>
      <c r="B736" s="24" t="s">
        <v>3646</v>
      </c>
      <c r="C736" s="24" t="s">
        <v>44</v>
      </c>
      <c r="D736" s="24" t="s">
        <v>21</v>
      </c>
      <c r="E736" s="24" t="s">
        <v>212</v>
      </c>
      <c r="F736" s="24" t="s">
        <v>112</v>
      </c>
      <c r="G736" s="25" t="s">
        <v>106</v>
      </c>
      <c r="H736" s="25"/>
      <c r="I736" s="26" t="s">
        <v>2622</v>
      </c>
      <c r="J736" s="26" t="s">
        <v>3635</v>
      </c>
      <c r="K736" s="25" t="s">
        <v>3647</v>
      </c>
      <c r="L736" s="25" t="s">
        <v>3648</v>
      </c>
      <c r="M736" s="25" t="s">
        <v>3649</v>
      </c>
      <c r="N736" s="25"/>
      <c r="O736" s="26" t="s">
        <v>356</v>
      </c>
      <c r="P736" s="18" t="n">
        <v>3</v>
      </c>
      <c r="T736" s="18" t="n">
        <v>59.9</v>
      </c>
      <c r="U736" s="18" t="n">
        <f aca="false">(P736+T736)*0.6</f>
        <v>37.74</v>
      </c>
      <c r="V736" s="18" t="n">
        <v>3</v>
      </c>
      <c r="W736" s="18" t="n">
        <v>65.6</v>
      </c>
      <c r="X736" s="41" t="n">
        <f aca="false">W736*0.4</f>
        <v>26.24</v>
      </c>
      <c r="Y736" s="20" t="n">
        <f aca="false">U736+X736</f>
        <v>63.98</v>
      </c>
      <c r="Z736" s="18" t="n">
        <v>3</v>
      </c>
      <c r="AA736" s="18"/>
      <c r="AB736" s="22"/>
    </row>
    <row r="737" s="23" customFormat="true" ht="20.1" hidden="false" customHeight="true" outlineLevel="0" collapsed="false">
      <c r="A737" s="14" t="n">
        <v>6121767</v>
      </c>
      <c r="B737" s="24" t="s">
        <v>3650</v>
      </c>
      <c r="C737" s="24" t="s">
        <v>20</v>
      </c>
      <c r="D737" s="24" t="s">
        <v>21</v>
      </c>
      <c r="E737" s="24" t="s">
        <v>2621</v>
      </c>
      <c r="F737" s="24" t="s">
        <v>112</v>
      </c>
      <c r="G737" s="25" t="s">
        <v>85</v>
      </c>
      <c r="H737" s="25"/>
      <c r="I737" s="26" t="s">
        <v>2622</v>
      </c>
      <c r="J737" s="26" t="s">
        <v>3635</v>
      </c>
      <c r="K737" s="25" t="s">
        <v>3651</v>
      </c>
      <c r="L737" s="25" t="s">
        <v>3652</v>
      </c>
      <c r="M737" s="25" t="s">
        <v>3653</v>
      </c>
      <c r="N737" s="25" t="s">
        <v>3654</v>
      </c>
      <c r="O737" s="26"/>
      <c r="P737" s="18"/>
      <c r="T737" s="18" t="n">
        <v>62.5</v>
      </c>
      <c r="U737" s="18" t="n">
        <f aca="false">(P737+T737)*0.6</f>
        <v>37.5</v>
      </c>
      <c r="V737" s="18" t="n">
        <v>4</v>
      </c>
      <c r="W737" s="18" t="n">
        <v>57.6</v>
      </c>
      <c r="X737" s="41" t="n">
        <f aca="false">W737*0.4</f>
        <v>23.04</v>
      </c>
      <c r="Y737" s="20" t="n">
        <f aca="false">U737+X737</f>
        <v>60.54</v>
      </c>
      <c r="Z737" s="18" t="n">
        <v>4</v>
      </c>
      <c r="AA737" s="18"/>
      <c r="AB737" s="22"/>
    </row>
    <row r="738" s="23" customFormat="true" ht="20.1" hidden="false" customHeight="true" outlineLevel="0" collapsed="false">
      <c r="A738" s="14" t="n">
        <v>6121771</v>
      </c>
      <c r="B738" s="24" t="s">
        <v>3655</v>
      </c>
      <c r="C738" s="24" t="s">
        <v>20</v>
      </c>
      <c r="D738" s="24" t="s">
        <v>21</v>
      </c>
      <c r="E738" s="24" t="s">
        <v>183</v>
      </c>
      <c r="F738" s="24" t="s">
        <v>112</v>
      </c>
      <c r="G738" s="25" t="s">
        <v>85</v>
      </c>
      <c r="H738" s="25"/>
      <c r="I738" s="26" t="s">
        <v>2622</v>
      </c>
      <c r="J738" s="26" t="s">
        <v>3635</v>
      </c>
      <c r="K738" s="25" t="s">
        <v>3656</v>
      </c>
      <c r="L738" s="25" t="s">
        <v>3657</v>
      </c>
      <c r="M738" s="25" t="s">
        <v>3658</v>
      </c>
      <c r="N738" s="25" t="s">
        <v>3659</v>
      </c>
      <c r="O738" s="26"/>
      <c r="P738" s="18"/>
      <c r="T738" s="18" t="n">
        <v>57.7</v>
      </c>
      <c r="U738" s="18" t="n">
        <f aca="false">(P738+T738)*0.6</f>
        <v>34.62</v>
      </c>
      <c r="V738" s="18" t="n">
        <v>6</v>
      </c>
      <c r="W738" s="18" t="n">
        <v>60.6</v>
      </c>
      <c r="X738" s="41" t="n">
        <f aca="false">W738*0.4</f>
        <v>24.24</v>
      </c>
      <c r="Y738" s="20" t="n">
        <f aca="false">U738+X738</f>
        <v>58.86</v>
      </c>
      <c r="Z738" s="18" t="n">
        <v>5</v>
      </c>
      <c r="AA738" s="18"/>
      <c r="AB738" s="22"/>
    </row>
    <row r="739" s="23" customFormat="true" ht="20.1" hidden="false" customHeight="true" outlineLevel="0" collapsed="false">
      <c r="A739" s="14" t="n">
        <v>6121768</v>
      </c>
      <c r="B739" s="24" t="s">
        <v>3660</v>
      </c>
      <c r="C739" s="24" t="s">
        <v>20</v>
      </c>
      <c r="D739" s="24" t="s">
        <v>21</v>
      </c>
      <c r="E739" s="24" t="s">
        <v>3661</v>
      </c>
      <c r="F739" s="24" t="s">
        <v>112</v>
      </c>
      <c r="G739" s="25" t="s">
        <v>60</v>
      </c>
      <c r="H739" s="25"/>
      <c r="I739" s="26" t="s">
        <v>2622</v>
      </c>
      <c r="J739" s="26" t="s">
        <v>3635</v>
      </c>
      <c r="K739" s="25" t="s">
        <v>3662</v>
      </c>
      <c r="L739" s="25" t="s">
        <v>3663</v>
      </c>
      <c r="M739" s="25" t="s">
        <v>3664</v>
      </c>
      <c r="N739" s="25"/>
      <c r="O739" s="26" t="s">
        <v>356</v>
      </c>
      <c r="P739" s="18" t="n">
        <v>3</v>
      </c>
      <c r="T739" s="18" t="n">
        <v>62.7</v>
      </c>
      <c r="U739" s="18" t="n">
        <f aca="false">(P739+T739)*0.6</f>
        <v>39.42</v>
      </c>
      <c r="V739" s="18" t="n">
        <v>2</v>
      </c>
      <c r="W739" s="18" t="n">
        <v>47.2</v>
      </c>
      <c r="X739" s="41" t="n">
        <f aca="false">W739*0.4</f>
        <v>18.88</v>
      </c>
      <c r="Y739" s="20" t="n">
        <f aca="false">U739+X739</f>
        <v>58.3</v>
      </c>
      <c r="Z739" s="18" t="n">
        <v>6</v>
      </c>
      <c r="AA739" s="18"/>
      <c r="AB739" s="22"/>
    </row>
    <row r="740" customFormat="false" ht="20.1" hidden="false" customHeight="true" outlineLevel="0" collapsed="false">
      <c r="A740" s="14" t="n">
        <v>6121389</v>
      </c>
      <c r="B740" s="24" t="s">
        <v>3665</v>
      </c>
      <c r="C740" s="24" t="s">
        <v>20</v>
      </c>
      <c r="D740" s="24" t="s">
        <v>169</v>
      </c>
      <c r="E740" s="24" t="s">
        <v>2294</v>
      </c>
      <c r="F740" s="24" t="s">
        <v>476</v>
      </c>
      <c r="G740" s="25" t="s">
        <v>2640</v>
      </c>
      <c r="H740" s="25"/>
      <c r="I740" s="26" t="s">
        <v>2622</v>
      </c>
      <c r="J740" s="26" t="s">
        <v>3666</v>
      </c>
      <c r="K740" s="25" t="s">
        <v>3667</v>
      </c>
      <c r="L740" s="25" t="s">
        <v>3668</v>
      </c>
      <c r="M740" s="25" t="s">
        <v>3669</v>
      </c>
      <c r="N740" s="25" t="s">
        <v>3670</v>
      </c>
      <c r="O740" s="26"/>
      <c r="P740" s="18"/>
      <c r="Q740" s="23"/>
      <c r="R740" s="23"/>
      <c r="S740" s="23"/>
      <c r="T740" s="18" t="n">
        <v>69.1</v>
      </c>
      <c r="U740" s="18" t="n">
        <f aca="false">(P740+T740)*0.6</f>
        <v>41.46</v>
      </c>
      <c r="V740" s="18" t="n">
        <v>7</v>
      </c>
      <c r="W740" s="18" t="n">
        <v>80</v>
      </c>
      <c r="X740" s="41" t="n">
        <f aca="false">W740*0.4</f>
        <v>32</v>
      </c>
      <c r="Y740" s="20" t="n">
        <f aca="false">U740+X740</f>
        <v>73.46</v>
      </c>
      <c r="Z740" s="18" t="n">
        <v>1</v>
      </c>
      <c r="AA740" s="21" t="s">
        <v>28</v>
      </c>
      <c r="AB740" s="22"/>
    </row>
    <row r="741" s="23" customFormat="true" ht="20.1" hidden="false" customHeight="true" outlineLevel="0" collapsed="false">
      <c r="A741" s="14" t="n">
        <v>6121516</v>
      </c>
      <c r="B741" s="24" t="s">
        <v>3671</v>
      </c>
      <c r="C741" s="24" t="s">
        <v>20</v>
      </c>
      <c r="D741" s="24" t="s">
        <v>169</v>
      </c>
      <c r="E741" s="24" t="s">
        <v>3672</v>
      </c>
      <c r="F741" s="24" t="s">
        <v>3673</v>
      </c>
      <c r="G741" s="25" t="s">
        <v>274</v>
      </c>
      <c r="H741" s="25"/>
      <c r="I741" s="26" t="s">
        <v>2622</v>
      </c>
      <c r="J741" s="26" t="s">
        <v>3666</v>
      </c>
      <c r="K741" s="25" t="s">
        <v>3674</v>
      </c>
      <c r="L741" s="25" t="s">
        <v>3675</v>
      </c>
      <c r="M741" s="25" t="s">
        <v>3676</v>
      </c>
      <c r="N741" s="25" t="s">
        <v>3677</v>
      </c>
      <c r="O741" s="26"/>
      <c r="P741" s="18"/>
      <c r="T741" s="18" t="n">
        <v>72</v>
      </c>
      <c r="U741" s="18" t="n">
        <f aca="false">(P741+T741)*0.6</f>
        <v>43.2</v>
      </c>
      <c r="V741" s="18" t="n">
        <v>1</v>
      </c>
      <c r="W741" s="18" t="n">
        <v>69</v>
      </c>
      <c r="X741" s="41" t="n">
        <f aca="false">W741*0.4</f>
        <v>27.6</v>
      </c>
      <c r="Y741" s="20" t="n">
        <f aca="false">U741+X741</f>
        <v>70.8</v>
      </c>
      <c r="Z741" s="18" t="n">
        <v>2</v>
      </c>
      <c r="AA741" s="21" t="s">
        <v>28</v>
      </c>
      <c r="AB741" s="22"/>
    </row>
    <row r="742" s="23" customFormat="true" ht="20.1" hidden="false" customHeight="true" outlineLevel="0" collapsed="false">
      <c r="A742" s="14" t="n">
        <v>6121382</v>
      </c>
      <c r="B742" s="24" t="s">
        <v>3678</v>
      </c>
      <c r="C742" s="24" t="s">
        <v>20</v>
      </c>
      <c r="D742" s="24" t="s">
        <v>169</v>
      </c>
      <c r="E742" s="24" t="s">
        <v>3679</v>
      </c>
      <c r="F742" s="24" t="s">
        <v>416</v>
      </c>
      <c r="G742" s="25" t="s">
        <v>2628</v>
      </c>
      <c r="H742" s="25"/>
      <c r="I742" s="26" t="s">
        <v>2622</v>
      </c>
      <c r="J742" s="26" t="s">
        <v>3666</v>
      </c>
      <c r="K742" s="25" t="s">
        <v>3680</v>
      </c>
      <c r="L742" s="25" t="s">
        <v>3681</v>
      </c>
      <c r="M742" s="25" t="s">
        <v>3682</v>
      </c>
      <c r="N742" s="25" t="s">
        <v>3683</v>
      </c>
      <c r="O742" s="26"/>
      <c r="P742" s="18"/>
      <c r="T742" s="18" t="n">
        <v>66.4</v>
      </c>
      <c r="U742" s="18" t="n">
        <f aca="false">(P742+T742)*0.6</f>
        <v>39.84</v>
      </c>
      <c r="V742" s="18" t="n">
        <v>14</v>
      </c>
      <c r="W742" s="18" t="n">
        <v>75.8</v>
      </c>
      <c r="X742" s="41" t="n">
        <f aca="false">W742*0.4</f>
        <v>30.32</v>
      </c>
      <c r="Y742" s="20" t="n">
        <f aca="false">U742+X742</f>
        <v>70.16</v>
      </c>
      <c r="Z742" s="18" t="n">
        <v>3</v>
      </c>
      <c r="AA742" s="21" t="s">
        <v>28</v>
      </c>
      <c r="AB742" s="22"/>
    </row>
    <row r="743" s="23" customFormat="true" ht="20.1" hidden="false" customHeight="true" outlineLevel="0" collapsed="false">
      <c r="A743" s="14" t="n">
        <v>6121514</v>
      </c>
      <c r="B743" s="24" t="s">
        <v>3684</v>
      </c>
      <c r="C743" s="24" t="s">
        <v>20</v>
      </c>
      <c r="D743" s="24" t="s">
        <v>169</v>
      </c>
      <c r="E743" s="24" t="s">
        <v>2934</v>
      </c>
      <c r="F743" s="24" t="s">
        <v>3685</v>
      </c>
      <c r="G743" s="25" t="s">
        <v>2628</v>
      </c>
      <c r="H743" s="25"/>
      <c r="I743" s="26" t="s">
        <v>2622</v>
      </c>
      <c r="J743" s="26" t="s">
        <v>3666</v>
      </c>
      <c r="K743" s="25" t="s">
        <v>3686</v>
      </c>
      <c r="L743" s="25" t="s">
        <v>3687</v>
      </c>
      <c r="M743" s="25" t="s">
        <v>3688</v>
      </c>
      <c r="N743" s="25"/>
      <c r="O743" s="26"/>
      <c r="P743" s="18"/>
      <c r="T743" s="18" t="n">
        <v>66.5</v>
      </c>
      <c r="U743" s="18" t="n">
        <f aca="false">(P743+T743)*0.6</f>
        <v>39.9</v>
      </c>
      <c r="V743" s="18" t="n">
        <v>13</v>
      </c>
      <c r="W743" s="18" t="n">
        <v>74.4</v>
      </c>
      <c r="X743" s="41" t="n">
        <f aca="false">W743*0.4</f>
        <v>29.76</v>
      </c>
      <c r="Y743" s="20" t="n">
        <f aca="false">U743+X743</f>
        <v>69.66</v>
      </c>
      <c r="Z743" s="18" t="n">
        <v>4</v>
      </c>
      <c r="AA743" s="21" t="s">
        <v>28</v>
      </c>
      <c r="AB743" s="22"/>
    </row>
    <row r="744" s="23" customFormat="true" ht="20.1" hidden="false" customHeight="true" outlineLevel="0" collapsed="false">
      <c r="A744" s="14" t="n">
        <v>6121451</v>
      </c>
      <c r="B744" s="24" t="s">
        <v>3689</v>
      </c>
      <c r="C744" s="24" t="s">
        <v>20</v>
      </c>
      <c r="D744" s="24" t="s">
        <v>169</v>
      </c>
      <c r="E744" s="24" t="s">
        <v>408</v>
      </c>
      <c r="F744" s="82" t="s">
        <v>433</v>
      </c>
      <c r="G744" s="84" t="s">
        <v>85</v>
      </c>
      <c r="H744" s="25"/>
      <c r="I744" s="26" t="s">
        <v>2622</v>
      </c>
      <c r="J744" s="26" t="s">
        <v>3666</v>
      </c>
      <c r="K744" s="25" t="s">
        <v>3690</v>
      </c>
      <c r="L744" s="25" t="s">
        <v>3691</v>
      </c>
      <c r="M744" s="25" t="s">
        <v>3692</v>
      </c>
      <c r="N744" s="25" t="n">
        <v>18230821231</v>
      </c>
      <c r="O744" s="26"/>
      <c r="P744" s="18"/>
      <c r="T744" s="18" t="n">
        <v>65.9</v>
      </c>
      <c r="U744" s="18" t="n">
        <f aca="false">(P744+T744)*0.6</f>
        <v>39.54</v>
      </c>
      <c r="V744" s="18" t="n">
        <v>15</v>
      </c>
      <c r="W744" s="18" t="n">
        <v>75</v>
      </c>
      <c r="X744" s="41" t="n">
        <f aca="false">W744*0.4</f>
        <v>30</v>
      </c>
      <c r="Y744" s="20" t="n">
        <f aca="false">U744+X744</f>
        <v>69.54</v>
      </c>
      <c r="Z744" s="18" t="n">
        <v>5</v>
      </c>
      <c r="AA744" s="21" t="s">
        <v>28</v>
      </c>
      <c r="AB744" s="22"/>
    </row>
    <row r="745" s="23" customFormat="true" ht="20.1" hidden="false" customHeight="true" outlineLevel="0" collapsed="false">
      <c r="A745" s="14" t="n">
        <v>6121610</v>
      </c>
      <c r="B745" s="24" t="s">
        <v>3693</v>
      </c>
      <c r="C745" s="24" t="s">
        <v>20</v>
      </c>
      <c r="D745" s="24" t="s">
        <v>169</v>
      </c>
      <c r="E745" s="24" t="s">
        <v>3694</v>
      </c>
      <c r="F745" s="24" t="s">
        <v>3695</v>
      </c>
      <c r="G745" s="25" t="s">
        <v>2651</v>
      </c>
      <c r="H745" s="25"/>
      <c r="I745" s="26" t="s">
        <v>2622</v>
      </c>
      <c r="J745" s="26" t="s">
        <v>3666</v>
      </c>
      <c r="K745" s="25" t="s">
        <v>3696</v>
      </c>
      <c r="L745" s="25" t="s">
        <v>3697</v>
      </c>
      <c r="M745" s="25" t="s">
        <v>3698</v>
      </c>
      <c r="N745" s="25"/>
      <c r="O745" s="26"/>
      <c r="P745" s="18"/>
      <c r="T745" s="18" t="n">
        <v>69.4</v>
      </c>
      <c r="U745" s="18" t="n">
        <f aca="false">(P745+T745)*0.6</f>
        <v>41.64</v>
      </c>
      <c r="V745" s="18" t="n">
        <v>5</v>
      </c>
      <c r="W745" s="18" t="n">
        <v>69.2</v>
      </c>
      <c r="X745" s="41" t="n">
        <f aca="false">W745*0.4</f>
        <v>27.68</v>
      </c>
      <c r="Y745" s="20" t="n">
        <f aca="false">U745+X745</f>
        <v>69.32</v>
      </c>
      <c r="Z745" s="18" t="n">
        <v>6</v>
      </c>
      <c r="AA745" s="18"/>
      <c r="AB745" s="22"/>
    </row>
    <row r="746" s="23" customFormat="true" ht="20.1" hidden="false" customHeight="true" outlineLevel="0" collapsed="false">
      <c r="A746" s="14" t="n">
        <v>6121386</v>
      </c>
      <c r="B746" s="24" t="s">
        <v>3699</v>
      </c>
      <c r="C746" s="24" t="s">
        <v>20</v>
      </c>
      <c r="D746" s="24" t="s">
        <v>169</v>
      </c>
      <c r="E746" s="24" t="s">
        <v>3679</v>
      </c>
      <c r="F746" s="24" t="s">
        <v>476</v>
      </c>
      <c r="G746" s="25" t="s">
        <v>2628</v>
      </c>
      <c r="H746" s="25"/>
      <c r="I746" s="26" t="s">
        <v>2622</v>
      </c>
      <c r="J746" s="26" t="s">
        <v>3666</v>
      </c>
      <c r="K746" s="25" t="s">
        <v>3700</v>
      </c>
      <c r="L746" s="25" t="s">
        <v>3701</v>
      </c>
      <c r="M746" s="25" t="s">
        <v>3702</v>
      </c>
      <c r="N746" s="25" t="s">
        <v>3703</v>
      </c>
      <c r="O746" s="26"/>
      <c r="P746" s="18"/>
      <c r="T746" s="18" t="n">
        <v>69.3</v>
      </c>
      <c r="U746" s="18" t="n">
        <f aca="false">(P746+T746)*0.6</f>
        <v>41.58</v>
      </c>
      <c r="V746" s="18" t="n">
        <v>6</v>
      </c>
      <c r="W746" s="18" t="n">
        <v>68.2</v>
      </c>
      <c r="X746" s="41" t="n">
        <f aca="false">W746*0.4</f>
        <v>27.28</v>
      </c>
      <c r="Y746" s="20" t="n">
        <f aca="false">U746+X746</f>
        <v>68.86</v>
      </c>
      <c r="Z746" s="18" t="n">
        <v>7</v>
      </c>
      <c r="AA746" s="18"/>
      <c r="AB746" s="22"/>
    </row>
    <row r="747" s="23" customFormat="true" ht="20.1" hidden="false" customHeight="true" outlineLevel="0" collapsed="false">
      <c r="A747" s="14" t="n">
        <v>6121431</v>
      </c>
      <c r="B747" s="79" t="s">
        <v>3704</v>
      </c>
      <c r="C747" s="24" t="s">
        <v>20</v>
      </c>
      <c r="D747" s="24" t="s">
        <v>169</v>
      </c>
      <c r="E747" s="24" t="s">
        <v>415</v>
      </c>
      <c r="F747" s="24" t="s">
        <v>2042</v>
      </c>
      <c r="G747" s="25" t="s">
        <v>2628</v>
      </c>
      <c r="H747" s="25"/>
      <c r="I747" s="26" t="s">
        <v>2622</v>
      </c>
      <c r="J747" s="26" t="s">
        <v>3666</v>
      </c>
      <c r="K747" s="25" t="s">
        <v>3705</v>
      </c>
      <c r="L747" s="25" t="s">
        <v>3706</v>
      </c>
      <c r="M747" s="25" t="s">
        <v>3707</v>
      </c>
      <c r="N747" s="25" t="s">
        <v>3708</v>
      </c>
      <c r="O747" s="26"/>
      <c r="P747" s="18"/>
      <c r="T747" s="18" t="n">
        <v>71.5</v>
      </c>
      <c r="U747" s="18" t="n">
        <f aca="false">(P747+T747)*0.6</f>
        <v>42.9</v>
      </c>
      <c r="V747" s="18" t="n">
        <v>2</v>
      </c>
      <c r="W747" s="18" t="n">
        <v>63.4</v>
      </c>
      <c r="X747" s="41" t="n">
        <f aca="false">W747*0.4</f>
        <v>25.36</v>
      </c>
      <c r="Y747" s="20" t="n">
        <f aca="false">U747+X747</f>
        <v>68.26</v>
      </c>
      <c r="Z747" s="18" t="n">
        <v>8</v>
      </c>
      <c r="AA747" s="18"/>
      <c r="AB747" s="22"/>
    </row>
    <row r="748" s="23" customFormat="true" ht="20.1" hidden="false" customHeight="true" outlineLevel="0" collapsed="false">
      <c r="A748" s="14" t="n">
        <v>6121376</v>
      </c>
      <c r="B748" s="24" t="s">
        <v>3709</v>
      </c>
      <c r="C748" s="24" t="s">
        <v>20</v>
      </c>
      <c r="D748" s="24" t="s">
        <v>21</v>
      </c>
      <c r="E748" s="24" t="s">
        <v>3710</v>
      </c>
      <c r="F748" s="24" t="s">
        <v>333</v>
      </c>
      <c r="G748" s="25" t="s">
        <v>274</v>
      </c>
      <c r="H748" s="25"/>
      <c r="I748" s="26" t="s">
        <v>2622</v>
      </c>
      <c r="J748" s="26" t="s">
        <v>3666</v>
      </c>
      <c r="K748" s="25" t="s">
        <v>3711</v>
      </c>
      <c r="L748" s="25" t="s">
        <v>3712</v>
      </c>
      <c r="M748" s="25" t="s">
        <v>3713</v>
      </c>
      <c r="N748" s="25" t="s">
        <v>3714</v>
      </c>
      <c r="O748" s="26"/>
      <c r="P748" s="18"/>
      <c r="T748" s="18" t="n">
        <v>67.8</v>
      </c>
      <c r="U748" s="18" t="n">
        <f aca="false">(P748+T748)*0.6</f>
        <v>40.68</v>
      </c>
      <c r="V748" s="18" t="n">
        <v>9</v>
      </c>
      <c r="W748" s="18" t="n">
        <v>68.6</v>
      </c>
      <c r="X748" s="41" t="n">
        <f aca="false">W748*0.4</f>
        <v>27.44</v>
      </c>
      <c r="Y748" s="20" t="n">
        <f aca="false">U748+X748</f>
        <v>68.12</v>
      </c>
      <c r="Z748" s="18" t="n">
        <v>9</v>
      </c>
      <c r="AA748" s="18"/>
      <c r="AB748" s="22"/>
    </row>
    <row r="749" s="23" customFormat="true" ht="20.1" hidden="false" customHeight="true" outlineLevel="0" collapsed="false">
      <c r="A749" s="14" t="n">
        <v>6121724</v>
      </c>
      <c r="B749" s="24" t="s">
        <v>3715</v>
      </c>
      <c r="C749" s="24" t="s">
        <v>20</v>
      </c>
      <c r="D749" s="24" t="s">
        <v>169</v>
      </c>
      <c r="E749" s="24" t="s">
        <v>475</v>
      </c>
      <c r="F749" s="24" t="s">
        <v>3716</v>
      </c>
      <c r="G749" s="25" t="s">
        <v>2640</v>
      </c>
      <c r="H749" s="25"/>
      <c r="I749" s="26" t="s">
        <v>2622</v>
      </c>
      <c r="J749" s="26" t="s">
        <v>3666</v>
      </c>
      <c r="K749" s="25" t="s">
        <v>3717</v>
      </c>
      <c r="L749" s="25" t="s">
        <v>3718</v>
      </c>
      <c r="M749" s="25" t="s">
        <v>3719</v>
      </c>
      <c r="N749" s="25" t="s">
        <v>3720</v>
      </c>
      <c r="O749" s="26"/>
      <c r="P749" s="18"/>
      <c r="T749" s="18" t="n">
        <v>69.8</v>
      </c>
      <c r="U749" s="18" t="n">
        <f aca="false">(P749+T749)*0.6</f>
        <v>41.88</v>
      </c>
      <c r="V749" s="18" t="n">
        <v>4</v>
      </c>
      <c r="W749" s="18" t="n">
        <v>65.6</v>
      </c>
      <c r="X749" s="41" t="n">
        <f aca="false">W749*0.4</f>
        <v>26.24</v>
      </c>
      <c r="Y749" s="20" t="n">
        <f aca="false">U749+X749</f>
        <v>68.12</v>
      </c>
      <c r="Z749" s="18" t="n">
        <v>10</v>
      </c>
      <c r="AA749" s="18"/>
      <c r="AB749" s="22"/>
    </row>
    <row r="750" s="23" customFormat="true" ht="20.1" hidden="false" customHeight="true" outlineLevel="0" collapsed="false">
      <c r="A750" s="14" t="n">
        <v>6121387</v>
      </c>
      <c r="B750" s="79" t="s">
        <v>3721</v>
      </c>
      <c r="C750" s="24" t="s">
        <v>20</v>
      </c>
      <c r="D750" s="24" t="s">
        <v>169</v>
      </c>
      <c r="E750" s="24" t="s">
        <v>83</v>
      </c>
      <c r="F750" s="24" t="s">
        <v>3722</v>
      </c>
      <c r="G750" s="25" t="s">
        <v>2640</v>
      </c>
      <c r="H750" s="25"/>
      <c r="I750" s="26" t="s">
        <v>2622</v>
      </c>
      <c r="J750" s="26" t="s">
        <v>3666</v>
      </c>
      <c r="K750" s="25" t="s">
        <v>3723</v>
      </c>
      <c r="L750" s="25" t="s">
        <v>3724</v>
      </c>
      <c r="M750" s="25" t="s">
        <v>3725</v>
      </c>
      <c r="N750" s="25" t="s">
        <v>3726</v>
      </c>
      <c r="O750" s="26"/>
      <c r="P750" s="18"/>
      <c r="T750" s="18" t="n">
        <v>68</v>
      </c>
      <c r="U750" s="18" t="n">
        <f aca="false">(P750+T750)*0.6</f>
        <v>40.8</v>
      </c>
      <c r="V750" s="18" t="n">
        <v>8</v>
      </c>
      <c r="W750" s="18" t="n">
        <v>68.2</v>
      </c>
      <c r="X750" s="41" t="n">
        <f aca="false">W750*0.4</f>
        <v>27.28</v>
      </c>
      <c r="Y750" s="20" t="n">
        <f aca="false">U750+X750</f>
        <v>68.08</v>
      </c>
      <c r="Z750" s="18" t="n">
        <v>11</v>
      </c>
      <c r="AA750" s="18"/>
      <c r="AB750" s="22"/>
    </row>
    <row r="751" s="23" customFormat="true" ht="20.1" hidden="false" customHeight="true" outlineLevel="0" collapsed="false">
      <c r="A751" s="14" t="n">
        <v>6121395</v>
      </c>
      <c r="B751" s="24" t="s">
        <v>3727</v>
      </c>
      <c r="C751" s="24" t="s">
        <v>20</v>
      </c>
      <c r="D751" s="24" t="s">
        <v>169</v>
      </c>
      <c r="E751" s="24" t="s">
        <v>1967</v>
      </c>
      <c r="F751" s="24" t="s">
        <v>2069</v>
      </c>
      <c r="G751" s="25" t="s">
        <v>2640</v>
      </c>
      <c r="H751" s="25"/>
      <c r="I751" s="26" t="s">
        <v>2622</v>
      </c>
      <c r="J751" s="26" t="s">
        <v>3666</v>
      </c>
      <c r="K751" s="25" t="s">
        <v>3728</v>
      </c>
      <c r="L751" s="25" t="s">
        <v>3729</v>
      </c>
      <c r="M751" s="25" t="s">
        <v>3730</v>
      </c>
      <c r="N751" s="25" t="s">
        <v>382</v>
      </c>
      <c r="O751" s="26"/>
      <c r="P751" s="18"/>
      <c r="T751" s="18" t="n">
        <v>71.1</v>
      </c>
      <c r="U751" s="18" t="n">
        <f aca="false">(P751+T751)*0.6</f>
        <v>42.66</v>
      </c>
      <c r="V751" s="18" t="n">
        <v>3</v>
      </c>
      <c r="W751" s="18" t="n">
        <v>63.4</v>
      </c>
      <c r="X751" s="41" t="n">
        <f aca="false">W751*0.4</f>
        <v>25.36</v>
      </c>
      <c r="Y751" s="20" t="n">
        <f aca="false">U751+X751</f>
        <v>68.02</v>
      </c>
      <c r="Z751" s="18" t="n">
        <v>12</v>
      </c>
      <c r="AA751" s="18"/>
      <c r="AB751" s="22"/>
    </row>
    <row r="752" s="23" customFormat="true" ht="20.1" hidden="false" customHeight="true" outlineLevel="0" collapsed="false">
      <c r="A752" s="14" t="n">
        <v>6121381</v>
      </c>
      <c r="B752" s="24" t="s">
        <v>3731</v>
      </c>
      <c r="C752" s="24" t="s">
        <v>20</v>
      </c>
      <c r="D752" s="24" t="s">
        <v>169</v>
      </c>
      <c r="E752" s="24" t="s">
        <v>486</v>
      </c>
      <c r="F752" s="24" t="s">
        <v>481</v>
      </c>
      <c r="G752" s="25" t="s">
        <v>2628</v>
      </c>
      <c r="H752" s="25"/>
      <c r="I752" s="26" t="s">
        <v>2622</v>
      </c>
      <c r="J752" s="26" t="s">
        <v>3666</v>
      </c>
      <c r="K752" s="25" t="s">
        <v>3732</v>
      </c>
      <c r="L752" s="25" t="s">
        <v>3733</v>
      </c>
      <c r="M752" s="25" t="s">
        <v>3734</v>
      </c>
      <c r="N752" s="25"/>
      <c r="O752" s="26"/>
      <c r="P752" s="18"/>
      <c r="T752" s="18" t="n">
        <v>67.2</v>
      </c>
      <c r="U752" s="18" t="n">
        <f aca="false">(P752+T752)*0.6</f>
        <v>40.32</v>
      </c>
      <c r="V752" s="18" t="n">
        <v>10</v>
      </c>
      <c r="W752" s="18" t="n">
        <v>68.4</v>
      </c>
      <c r="X752" s="41" t="n">
        <f aca="false">W752*0.4</f>
        <v>27.36</v>
      </c>
      <c r="Y752" s="20" t="n">
        <f aca="false">U752+X752</f>
        <v>67.68</v>
      </c>
      <c r="Z752" s="18" t="n">
        <v>13</v>
      </c>
      <c r="AA752" s="18"/>
      <c r="AB752" s="22"/>
    </row>
    <row r="753" s="23" customFormat="true" ht="20.1" hidden="false" customHeight="true" outlineLevel="0" collapsed="false">
      <c r="A753" s="14" t="n">
        <v>6121754</v>
      </c>
      <c r="B753" s="24" t="s">
        <v>3735</v>
      </c>
      <c r="C753" s="24" t="s">
        <v>20</v>
      </c>
      <c r="D753" s="24" t="s">
        <v>21</v>
      </c>
      <c r="E753" s="24" t="s">
        <v>3736</v>
      </c>
      <c r="F753" s="24" t="s">
        <v>2351</v>
      </c>
      <c r="G753" s="25" t="s">
        <v>274</v>
      </c>
      <c r="H753" s="25"/>
      <c r="I753" s="26" t="s">
        <v>2622</v>
      </c>
      <c r="J753" s="26" t="s">
        <v>3666</v>
      </c>
      <c r="K753" s="25" t="s">
        <v>3737</v>
      </c>
      <c r="L753" s="25" t="s">
        <v>3738</v>
      </c>
      <c r="M753" s="25" t="s">
        <v>3739</v>
      </c>
      <c r="N753" s="25" t="s">
        <v>3740</v>
      </c>
      <c r="O753" s="26"/>
      <c r="P753" s="18"/>
      <c r="T753" s="18" t="n">
        <v>66.8</v>
      </c>
      <c r="U753" s="18" t="n">
        <f aca="false">(P753+T753)*0.6</f>
        <v>40.08</v>
      </c>
      <c r="V753" s="18" t="n">
        <v>12</v>
      </c>
      <c r="W753" s="18" t="n">
        <v>67.6</v>
      </c>
      <c r="X753" s="41" t="n">
        <f aca="false">W753*0.4</f>
        <v>27.04</v>
      </c>
      <c r="Y753" s="20" t="n">
        <f aca="false">U753+X753</f>
        <v>67.12</v>
      </c>
      <c r="Z753" s="18" t="n">
        <v>14</v>
      </c>
      <c r="AA753" s="18"/>
      <c r="AB753" s="22"/>
    </row>
    <row r="754" s="23" customFormat="true" ht="20.1" hidden="false" customHeight="true" outlineLevel="0" collapsed="false">
      <c r="A754" s="14" t="n">
        <v>6121758</v>
      </c>
      <c r="B754" s="24" t="s">
        <v>3741</v>
      </c>
      <c r="C754" s="24" t="s">
        <v>20</v>
      </c>
      <c r="D754" s="24" t="s">
        <v>169</v>
      </c>
      <c r="E754" s="24" t="s">
        <v>3742</v>
      </c>
      <c r="F754" s="24" t="s">
        <v>46</v>
      </c>
      <c r="G754" s="25" t="s">
        <v>2640</v>
      </c>
      <c r="H754" s="25"/>
      <c r="I754" s="26" t="s">
        <v>2622</v>
      </c>
      <c r="J754" s="26" t="s">
        <v>3666</v>
      </c>
      <c r="K754" s="25" t="s">
        <v>3732</v>
      </c>
      <c r="L754" s="25" t="s">
        <v>3743</v>
      </c>
      <c r="M754" s="25" t="s">
        <v>3744</v>
      </c>
      <c r="N754" s="25" t="s">
        <v>3745</v>
      </c>
      <c r="O754" s="26"/>
      <c r="P754" s="18"/>
      <c r="T754" s="18" t="n">
        <v>65.9</v>
      </c>
      <c r="U754" s="18" t="n">
        <f aca="false">(P754+T754)*0.6</f>
        <v>39.54</v>
      </c>
      <c r="V754" s="18" t="n">
        <v>17</v>
      </c>
      <c r="W754" s="18" t="n">
        <v>68.4</v>
      </c>
      <c r="X754" s="41" t="n">
        <f aca="false">W754*0.4</f>
        <v>27.36</v>
      </c>
      <c r="Y754" s="20" t="n">
        <f aca="false">U754+X754</f>
        <v>66.9</v>
      </c>
      <c r="Z754" s="18" t="n">
        <v>15</v>
      </c>
      <c r="AA754" s="18"/>
      <c r="AB754" s="22"/>
    </row>
    <row r="755" s="23" customFormat="true" ht="20.1" hidden="false" customHeight="true" outlineLevel="0" collapsed="false">
      <c r="A755" s="14" t="n">
        <v>6121537</v>
      </c>
      <c r="B755" s="82" t="s">
        <v>3746</v>
      </c>
      <c r="C755" s="24" t="s">
        <v>20</v>
      </c>
      <c r="D755" s="24" t="s">
        <v>169</v>
      </c>
      <c r="E755" s="79" t="s">
        <v>475</v>
      </c>
      <c r="F755" s="82" t="s">
        <v>476</v>
      </c>
      <c r="G755" s="87" t="n">
        <v>201107</v>
      </c>
      <c r="H755" s="14"/>
      <c r="I755" s="26" t="s">
        <v>2622</v>
      </c>
      <c r="J755" s="26" t="s">
        <v>3666</v>
      </c>
      <c r="K755" s="25" t="s">
        <v>3747</v>
      </c>
      <c r="L755" s="25" t="s">
        <v>3748</v>
      </c>
      <c r="M755" s="25" t="s">
        <v>3749</v>
      </c>
      <c r="N755" s="25"/>
      <c r="O755" s="78"/>
      <c r="P755" s="18"/>
      <c r="T755" s="18" t="n">
        <v>67.1</v>
      </c>
      <c r="U755" s="18" t="n">
        <f aca="false">(P755+T755)*0.6</f>
        <v>40.26</v>
      </c>
      <c r="V755" s="18" t="n">
        <v>11</v>
      </c>
      <c r="W755" s="18" t="n">
        <v>64.8</v>
      </c>
      <c r="X755" s="41" t="n">
        <f aca="false">W755*0.4</f>
        <v>25.92</v>
      </c>
      <c r="Y755" s="20" t="n">
        <f aca="false">U755+X755</f>
        <v>66.18</v>
      </c>
      <c r="Z755" s="18" t="n">
        <v>16</v>
      </c>
      <c r="AA755" s="18"/>
      <c r="AB755" s="22"/>
    </row>
    <row r="756" s="23" customFormat="true" ht="20.1" hidden="false" customHeight="true" outlineLevel="0" collapsed="false">
      <c r="A756" s="14" t="n">
        <v>6121744</v>
      </c>
      <c r="B756" s="24" t="s">
        <v>3750</v>
      </c>
      <c r="C756" s="24" t="s">
        <v>20</v>
      </c>
      <c r="D756" s="24" t="s">
        <v>169</v>
      </c>
      <c r="E756" s="24" t="s">
        <v>3751</v>
      </c>
      <c r="F756" s="24" t="s">
        <v>1832</v>
      </c>
      <c r="G756" s="25" t="s">
        <v>85</v>
      </c>
      <c r="H756" s="25"/>
      <c r="I756" s="26" t="s">
        <v>2622</v>
      </c>
      <c r="J756" s="26" t="s">
        <v>3666</v>
      </c>
      <c r="K756" s="25" t="s">
        <v>3752</v>
      </c>
      <c r="L756" s="25" t="s">
        <v>3753</v>
      </c>
      <c r="M756" s="25" t="s">
        <v>3754</v>
      </c>
      <c r="N756" s="25" t="s">
        <v>3755</v>
      </c>
      <c r="O756" s="26"/>
      <c r="P756" s="18"/>
      <c r="T756" s="18" t="n">
        <v>65.9</v>
      </c>
      <c r="U756" s="18" t="n">
        <f aca="false">(P756+T756)*0.6</f>
        <v>39.54</v>
      </c>
      <c r="V756" s="18" t="n">
        <v>16</v>
      </c>
      <c r="W756" s="18" t="n">
        <v>57</v>
      </c>
      <c r="X756" s="41" t="n">
        <f aca="false">W756*0.4</f>
        <v>22.8</v>
      </c>
      <c r="Y756" s="20" t="n">
        <f aca="false">U756+X756</f>
        <v>62.34</v>
      </c>
      <c r="Z756" s="18" t="n">
        <v>17</v>
      </c>
      <c r="AA756" s="18"/>
      <c r="AB756" s="22"/>
    </row>
    <row r="757" s="23" customFormat="true" ht="20.1" hidden="false" customHeight="true" outlineLevel="0" collapsed="false">
      <c r="A757" s="14" t="n">
        <v>6121354</v>
      </c>
      <c r="B757" s="24" t="s">
        <v>3756</v>
      </c>
      <c r="C757" s="24" t="s">
        <v>20</v>
      </c>
      <c r="D757" s="24" t="s">
        <v>21</v>
      </c>
      <c r="E757" s="24" t="s">
        <v>77</v>
      </c>
      <c r="F757" s="24" t="s">
        <v>95</v>
      </c>
      <c r="G757" s="25" t="s">
        <v>136</v>
      </c>
      <c r="H757" s="25"/>
      <c r="I757" s="26" t="s">
        <v>2622</v>
      </c>
      <c r="J757" s="26" t="s">
        <v>3757</v>
      </c>
      <c r="K757" s="25" t="s">
        <v>3758</v>
      </c>
      <c r="L757" s="25" t="s">
        <v>3759</v>
      </c>
      <c r="M757" s="25" t="s">
        <v>3760</v>
      </c>
      <c r="N757" s="25" t="s">
        <v>3761</v>
      </c>
      <c r="O757" s="26"/>
      <c r="P757" s="18"/>
      <c r="T757" s="18" t="n">
        <v>68</v>
      </c>
      <c r="U757" s="18" t="n">
        <f aca="false">(P757+T757)*0.6</f>
        <v>40.8</v>
      </c>
      <c r="V757" s="18" t="n">
        <v>1</v>
      </c>
      <c r="W757" s="18" t="n">
        <v>71.4</v>
      </c>
      <c r="X757" s="41" t="n">
        <f aca="false">W757*0.4</f>
        <v>28.56</v>
      </c>
      <c r="Y757" s="20" t="n">
        <f aca="false">U757+X757</f>
        <v>69.36</v>
      </c>
      <c r="Z757" s="18" t="n">
        <v>1</v>
      </c>
      <c r="AA757" s="21" t="s">
        <v>28</v>
      </c>
      <c r="AB757" s="22"/>
    </row>
    <row r="758" s="23" customFormat="true" ht="20.1" hidden="false" customHeight="true" outlineLevel="0" collapsed="false">
      <c r="A758" s="14" t="n">
        <v>6121349</v>
      </c>
      <c r="B758" s="24" t="s">
        <v>3762</v>
      </c>
      <c r="C758" s="24" t="s">
        <v>20</v>
      </c>
      <c r="D758" s="24" t="s">
        <v>21</v>
      </c>
      <c r="E758" s="24" t="s">
        <v>468</v>
      </c>
      <c r="F758" s="24" t="s">
        <v>31</v>
      </c>
      <c r="G758" s="25" t="s">
        <v>136</v>
      </c>
      <c r="H758" s="25"/>
      <c r="I758" s="26" t="s">
        <v>2622</v>
      </c>
      <c r="J758" s="26" t="s">
        <v>3757</v>
      </c>
      <c r="K758" s="25" t="s">
        <v>3763</v>
      </c>
      <c r="L758" s="25" t="s">
        <v>3764</v>
      </c>
      <c r="M758" s="25" t="s">
        <v>3765</v>
      </c>
      <c r="N758" s="25" t="s">
        <v>3766</v>
      </c>
      <c r="O758" s="26"/>
      <c r="P758" s="18"/>
      <c r="T758" s="18" t="n">
        <v>61.2</v>
      </c>
      <c r="U758" s="18" t="n">
        <f aca="false">(P758+T758)*0.6</f>
        <v>36.72</v>
      </c>
      <c r="V758" s="18" t="n">
        <v>2</v>
      </c>
      <c r="W758" s="18" t="n">
        <v>71.2</v>
      </c>
      <c r="X758" s="41" t="n">
        <f aca="false">W758*0.4</f>
        <v>28.48</v>
      </c>
      <c r="Y758" s="20" t="n">
        <f aca="false">U758+X758</f>
        <v>65.2</v>
      </c>
      <c r="Z758" s="18" t="n">
        <v>2</v>
      </c>
      <c r="AA758" s="18"/>
      <c r="AB758" s="22"/>
    </row>
    <row r="759" s="23" customFormat="true" ht="20.1" hidden="false" customHeight="true" outlineLevel="0" collapsed="false">
      <c r="A759" s="14" t="n">
        <v>6121351</v>
      </c>
      <c r="B759" s="24" t="s">
        <v>3767</v>
      </c>
      <c r="C759" s="24" t="s">
        <v>20</v>
      </c>
      <c r="D759" s="24" t="s">
        <v>21</v>
      </c>
      <c r="E759" s="24" t="s">
        <v>3768</v>
      </c>
      <c r="F759" s="82" t="s">
        <v>3769</v>
      </c>
      <c r="G759" s="25" t="s">
        <v>2275</v>
      </c>
      <c r="H759" s="25"/>
      <c r="I759" s="26" t="s">
        <v>2622</v>
      </c>
      <c r="J759" s="26" t="s">
        <v>3757</v>
      </c>
      <c r="K759" s="25" t="s">
        <v>3770</v>
      </c>
      <c r="L759" s="25" t="s">
        <v>3771</v>
      </c>
      <c r="M759" s="25" t="s">
        <v>3772</v>
      </c>
      <c r="N759" s="25" t="s">
        <v>3773</v>
      </c>
      <c r="O759" s="26"/>
      <c r="P759" s="18"/>
      <c r="T759" s="18" t="n">
        <v>58.9</v>
      </c>
      <c r="U759" s="18" t="n">
        <f aca="false">(P759+T759)*0.6</f>
        <v>35.34</v>
      </c>
      <c r="V759" s="18" t="n">
        <v>3</v>
      </c>
      <c r="W759" s="18" t="n">
        <v>72</v>
      </c>
      <c r="X759" s="41" t="n">
        <f aca="false">W759*0.4</f>
        <v>28.8</v>
      </c>
      <c r="Y759" s="20" t="n">
        <f aca="false">U759+X759</f>
        <v>64.14</v>
      </c>
      <c r="Z759" s="18" t="n">
        <v>3</v>
      </c>
      <c r="AA759" s="18"/>
      <c r="AB759" s="22"/>
    </row>
    <row r="760" s="23" customFormat="true" ht="20.1" hidden="false" customHeight="true" outlineLevel="0" collapsed="false">
      <c r="A760" s="14" t="n">
        <v>6121343</v>
      </c>
      <c r="B760" s="24" t="s">
        <v>3774</v>
      </c>
      <c r="C760" s="24" t="s">
        <v>44</v>
      </c>
      <c r="D760" s="24" t="s">
        <v>169</v>
      </c>
      <c r="E760" s="24" t="s">
        <v>1868</v>
      </c>
      <c r="F760" s="24" t="s">
        <v>170</v>
      </c>
      <c r="G760" s="25" t="s">
        <v>136</v>
      </c>
      <c r="H760" s="25"/>
      <c r="I760" s="26" t="s">
        <v>2622</v>
      </c>
      <c r="J760" s="26" t="s">
        <v>3775</v>
      </c>
      <c r="K760" s="25" t="s">
        <v>3776</v>
      </c>
      <c r="L760" s="25" t="s">
        <v>3777</v>
      </c>
      <c r="M760" s="25" t="s">
        <v>3778</v>
      </c>
      <c r="N760" s="25" t="s">
        <v>3779</v>
      </c>
      <c r="O760" s="26"/>
      <c r="P760" s="18"/>
      <c r="T760" s="18" t="n">
        <v>60.4</v>
      </c>
      <c r="U760" s="18" t="n">
        <f aca="false">(P760+T760)*0.6</f>
        <v>36.24</v>
      </c>
      <c r="V760" s="18" t="n">
        <v>2</v>
      </c>
      <c r="W760" s="18" t="n">
        <v>78.2</v>
      </c>
      <c r="X760" s="41" t="n">
        <f aca="false">W760*0.4</f>
        <v>31.28</v>
      </c>
      <c r="Y760" s="20" t="n">
        <f aca="false">U760+X760</f>
        <v>67.52</v>
      </c>
      <c r="Z760" s="18" t="n">
        <v>1</v>
      </c>
      <c r="AA760" s="21" t="s">
        <v>28</v>
      </c>
      <c r="AB760" s="22"/>
    </row>
    <row r="761" s="23" customFormat="true" ht="20.1" hidden="false" customHeight="true" outlineLevel="0" collapsed="false">
      <c r="A761" s="14" t="n">
        <v>6121341</v>
      </c>
      <c r="B761" s="24" t="s">
        <v>3780</v>
      </c>
      <c r="C761" s="24" t="s">
        <v>44</v>
      </c>
      <c r="D761" s="24" t="s">
        <v>169</v>
      </c>
      <c r="E761" s="24" t="s">
        <v>522</v>
      </c>
      <c r="F761" s="24" t="s">
        <v>170</v>
      </c>
      <c r="G761" s="25" t="s">
        <v>136</v>
      </c>
      <c r="H761" s="25"/>
      <c r="I761" s="26" t="s">
        <v>2622</v>
      </c>
      <c r="J761" s="26" t="s">
        <v>3775</v>
      </c>
      <c r="K761" s="25" t="s">
        <v>3781</v>
      </c>
      <c r="L761" s="25" t="s">
        <v>3782</v>
      </c>
      <c r="M761" s="25" t="s">
        <v>3783</v>
      </c>
      <c r="N761" s="25" t="s">
        <v>3784</v>
      </c>
      <c r="O761" s="26"/>
      <c r="P761" s="18"/>
      <c r="T761" s="18" t="n">
        <v>61.1</v>
      </c>
      <c r="U761" s="18" t="n">
        <f aca="false">(P761+T761)*0.6</f>
        <v>36.66</v>
      </c>
      <c r="V761" s="18" t="n">
        <v>1</v>
      </c>
      <c r="W761" s="18" t="n">
        <v>68</v>
      </c>
      <c r="X761" s="41" t="n">
        <f aca="false">W761*0.4</f>
        <v>27.2</v>
      </c>
      <c r="Y761" s="20" t="n">
        <f aca="false">U761+X761</f>
        <v>63.86</v>
      </c>
      <c r="Z761" s="18" t="n">
        <v>2</v>
      </c>
      <c r="AA761" s="21" t="s">
        <v>28</v>
      </c>
      <c r="AB761" s="22"/>
    </row>
    <row r="762" s="23" customFormat="true" ht="20.1" hidden="false" customHeight="true" outlineLevel="0" collapsed="false">
      <c r="A762" s="14" t="n">
        <v>6121344</v>
      </c>
      <c r="B762" s="24" t="s">
        <v>3785</v>
      </c>
      <c r="C762" s="24" t="s">
        <v>44</v>
      </c>
      <c r="D762" s="24" t="s">
        <v>169</v>
      </c>
      <c r="E762" s="24" t="s">
        <v>674</v>
      </c>
      <c r="F762" s="24" t="s">
        <v>170</v>
      </c>
      <c r="G762" s="25" t="s">
        <v>136</v>
      </c>
      <c r="H762" s="25"/>
      <c r="I762" s="26" t="s">
        <v>2622</v>
      </c>
      <c r="J762" s="26" t="s">
        <v>3775</v>
      </c>
      <c r="K762" s="25" t="s">
        <v>3786</v>
      </c>
      <c r="L762" s="25" t="s">
        <v>3787</v>
      </c>
      <c r="M762" s="25" t="s">
        <v>3788</v>
      </c>
      <c r="N762" s="25"/>
      <c r="O762" s="26"/>
      <c r="P762" s="18"/>
      <c r="T762" s="18" t="n">
        <v>53.9</v>
      </c>
      <c r="U762" s="18" t="n">
        <f aca="false">(P762+T762)*0.6</f>
        <v>32.34</v>
      </c>
      <c r="V762" s="18" t="n">
        <v>9</v>
      </c>
      <c r="W762" s="18" t="n">
        <v>77.2</v>
      </c>
      <c r="X762" s="41" t="n">
        <f aca="false">W762*0.4</f>
        <v>30.88</v>
      </c>
      <c r="Y762" s="20" t="n">
        <f aca="false">U762+X762</f>
        <v>63.22</v>
      </c>
      <c r="Z762" s="18" t="n">
        <v>3</v>
      </c>
      <c r="AA762" s="21" t="s">
        <v>28</v>
      </c>
      <c r="AB762" s="22"/>
    </row>
    <row r="763" s="23" customFormat="true" ht="20.1" hidden="false" customHeight="true" outlineLevel="0" collapsed="false">
      <c r="A763" s="14" t="n">
        <v>6121337</v>
      </c>
      <c r="B763" s="24" t="s">
        <v>3789</v>
      </c>
      <c r="C763" s="24" t="s">
        <v>44</v>
      </c>
      <c r="D763" s="24" t="s">
        <v>169</v>
      </c>
      <c r="E763" s="24" t="s">
        <v>522</v>
      </c>
      <c r="F763" s="82" t="s">
        <v>170</v>
      </c>
      <c r="G763" s="25" t="s">
        <v>136</v>
      </c>
      <c r="H763" s="25"/>
      <c r="I763" s="26" t="s">
        <v>2622</v>
      </c>
      <c r="J763" s="26" t="s">
        <v>3775</v>
      </c>
      <c r="K763" s="25" t="s">
        <v>3790</v>
      </c>
      <c r="L763" s="25" t="s">
        <v>3791</v>
      </c>
      <c r="M763" s="25" t="s">
        <v>3792</v>
      </c>
      <c r="N763" s="25" t="s">
        <v>3793</v>
      </c>
      <c r="O763" s="26"/>
      <c r="P763" s="18"/>
      <c r="T763" s="18" t="n">
        <v>56.5</v>
      </c>
      <c r="U763" s="18" t="n">
        <f aca="false">(P763+T763)*0.6</f>
        <v>33.9</v>
      </c>
      <c r="V763" s="18" t="n">
        <v>4</v>
      </c>
      <c r="W763" s="18" t="n">
        <v>71.8</v>
      </c>
      <c r="X763" s="41" t="n">
        <f aca="false">W763*0.4</f>
        <v>28.72</v>
      </c>
      <c r="Y763" s="20" t="n">
        <f aca="false">U763+X763</f>
        <v>62.62</v>
      </c>
      <c r="Z763" s="18" t="n">
        <v>4</v>
      </c>
      <c r="AA763" s="18"/>
      <c r="AB763" s="22"/>
    </row>
    <row r="764" s="23" customFormat="true" ht="20.1" hidden="false" customHeight="true" outlineLevel="0" collapsed="false">
      <c r="A764" s="14" t="n">
        <v>6121322</v>
      </c>
      <c r="B764" s="24" t="s">
        <v>3794</v>
      </c>
      <c r="C764" s="24" t="s">
        <v>44</v>
      </c>
      <c r="D764" s="24" t="s">
        <v>169</v>
      </c>
      <c r="E764" s="24" t="s">
        <v>3795</v>
      </c>
      <c r="F764" s="24" t="s">
        <v>170</v>
      </c>
      <c r="G764" s="25" t="s">
        <v>136</v>
      </c>
      <c r="H764" s="25"/>
      <c r="I764" s="26" t="s">
        <v>2622</v>
      </c>
      <c r="J764" s="26" t="s">
        <v>3775</v>
      </c>
      <c r="K764" s="25" t="s">
        <v>3796</v>
      </c>
      <c r="L764" s="25" t="s">
        <v>3797</v>
      </c>
      <c r="M764" s="25" t="s">
        <v>3798</v>
      </c>
      <c r="N764" s="25"/>
      <c r="O764" s="26"/>
      <c r="P764" s="18"/>
      <c r="T764" s="18" t="n">
        <v>53.9</v>
      </c>
      <c r="U764" s="18" t="n">
        <f aca="false">(P764+T764)*0.6</f>
        <v>32.34</v>
      </c>
      <c r="V764" s="18" t="n">
        <v>8</v>
      </c>
      <c r="W764" s="18" t="n">
        <v>74.4</v>
      </c>
      <c r="X764" s="41" t="n">
        <f aca="false">W764*0.4</f>
        <v>29.76</v>
      </c>
      <c r="Y764" s="20" t="n">
        <f aca="false">U764+X764</f>
        <v>62.1</v>
      </c>
      <c r="Z764" s="18" t="n">
        <v>5</v>
      </c>
      <c r="AA764" s="18"/>
      <c r="AB764" s="22"/>
    </row>
    <row r="765" s="23" customFormat="true" ht="20.1" hidden="false" customHeight="true" outlineLevel="0" collapsed="false">
      <c r="A765" s="14" t="n">
        <v>6121306</v>
      </c>
      <c r="B765" s="24" t="s">
        <v>3799</v>
      </c>
      <c r="C765" s="24" t="s">
        <v>44</v>
      </c>
      <c r="D765" s="24" t="s">
        <v>21</v>
      </c>
      <c r="E765" s="24" t="s">
        <v>3800</v>
      </c>
      <c r="F765" s="24" t="s">
        <v>280</v>
      </c>
      <c r="G765" s="25" t="s">
        <v>152</v>
      </c>
      <c r="H765" s="25"/>
      <c r="I765" s="26" t="s">
        <v>2622</v>
      </c>
      <c r="J765" s="26" t="s">
        <v>3775</v>
      </c>
      <c r="K765" s="25" t="s">
        <v>3801</v>
      </c>
      <c r="L765" s="25" t="s">
        <v>3802</v>
      </c>
      <c r="M765" s="25" t="s">
        <v>3803</v>
      </c>
      <c r="N765" s="25" t="s">
        <v>3804</v>
      </c>
      <c r="O765" s="26"/>
      <c r="P765" s="18"/>
      <c r="T765" s="18" t="n">
        <v>55.6</v>
      </c>
      <c r="U765" s="18" t="n">
        <f aca="false">(P765+T765)*0.6</f>
        <v>33.36</v>
      </c>
      <c r="V765" s="18" t="n">
        <v>5</v>
      </c>
      <c r="W765" s="18" t="n">
        <v>71.2</v>
      </c>
      <c r="X765" s="41" t="n">
        <f aca="false">W765*0.4</f>
        <v>28.48</v>
      </c>
      <c r="Y765" s="20" t="n">
        <f aca="false">U765+X765</f>
        <v>61.84</v>
      </c>
      <c r="Z765" s="18" t="n">
        <v>6</v>
      </c>
      <c r="AA765" s="18"/>
      <c r="AB765" s="22"/>
    </row>
    <row r="766" s="23" customFormat="true" ht="20.1" hidden="false" customHeight="true" outlineLevel="0" collapsed="false">
      <c r="A766" s="14" t="n">
        <v>6121339</v>
      </c>
      <c r="B766" s="24" t="s">
        <v>3805</v>
      </c>
      <c r="C766" s="24" t="s">
        <v>20</v>
      </c>
      <c r="D766" s="24" t="s">
        <v>169</v>
      </c>
      <c r="E766" s="24" t="s">
        <v>3751</v>
      </c>
      <c r="F766" s="24" t="s">
        <v>170</v>
      </c>
      <c r="G766" s="25" t="s">
        <v>136</v>
      </c>
      <c r="H766" s="25"/>
      <c r="I766" s="26" t="s">
        <v>2622</v>
      </c>
      <c r="J766" s="26" t="s">
        <v>3775</v>
      </c>
      <c r="K766" s="25" t="s">
        <v>3806</v>
      </c>
      <c r="L766" s="25" t="s">
        <v>3807</v>
      </c>
      <c r="M766" s="25" t="s">
        <v>3808</v>
      </c>
      <c r="N766" s="25" t="s">
        <v>3809</v>
      </c>
      <c r="O766" s="26"/>
      <c r="P766" s="18"/>
      <c r="T766" s="18" t="n">
        <v>54.2</v>
      </c>
      <c r="U766" s="18" t="n">
        <f aca="false">(P766+T766)*0.6</f>
        <v>32.52</v>
      </c>
      <c r="V766" s="18" t="n">
        <v>6</v>
      </c>
      <c r="W766" s="18" t="n">
        <v>68.8</v>
      </c>
      <c r="X766" s="41" t="n">
        <f aca="false">W766*0.4</f>
        <v>27.52</v>
      </c>
      <c r="Y766" s="20" t="n">
        <f aca="false">U766+X766</f>
        <v>60.04</v>
      </c>
      <c r="Z766" s="18" t="n">
        <v>7</v>
      </c>
      <c r="AA766" s="18"/>
      <c r="AB766" s="22"/>
    </row>
    <row r="767" s="23" customFormat="true" ht="20.1" hidden="false" customHeight="true" outlineLevel="0" collapsed="false">
      <c r="A767" s="14" t="n">
        <v>6121309</v>
      </c>
      <c r="B767" s="24" t="s">
        <v>3810</v>
      </c>
      <c r="C767" s="24" t="s">
        <v>20</v>
      </c>
      <c r="D767" s="24" t="s">
        <v>169</v>
      </c>
      <c r="E767" s="24" t="s">
        <v>3751</v>
      </c>
      <c r="F767" s="24" t="s">
        <v>170</v>
      </c>
      <c r="G767" s="25" t="s">
        <v>136</v>
      </c>
      <c r="H767" s="25"/>
      <c r="I767" s="26" t="s">
        <v>2622</v>
      </c>
      <c r="J767" s="26" t="s">
        <v>3775</v>
      </c>
      <c r="K767" s="25" t="s">
        <v>3811</v>
      </c>
      <c r="L767" s="25" t="s">
        <v>3812</v>
      </c>
      <c r="M767" s="25" t="s">
        <v>3813</v>
      </c>
      <c r="N767" s="25"/>
      <c r="O767" s="26"/>
      <c r="P767" s="18"/>
      <c r="T767" s="18" t="n">
        <v>53.9</v>
      </c>
      <c r="U767" s="18" t="n">
        <f aca="false">(P767+T767)*0.6</f>
        <v>32.34</v>
      </c>
      <c r="V767" s="18" t="n">
        <v>7</v>
      </c>
      <c r="W767" s="18" t="n">
        <v>63.8</v>
      </c>
      <c r="X767" s="41" t="n">
        <f aca="false">W767*0.4</f>
        <v>25.52</v>
      </c>
      <c r="Y767" s="20" t="n">
        <f aca="false">U767+X767</f>
        <v>57.86</v>
      </c>
      <c r="Z767" s="18" t="n">
        <v>8</v>
      </c>
      <c r="AA767" s="18"/>
      <c r="AB767" s="22"/>
    </row>
    <row r="768" s="23" customFormat="true" ht="20.1" hidden="false" customHeight="true" outlineLevel="0" collapsed="false">
      <c r="A768" s="14" t="n">
        <v>6121320</v>
      </c>
      <c r="B768" s="24" t="s">
        <v>3814</v>
      </c>
      <c r="C768" s="24" t="s">
        <v>20</v>
      </c>
      <c r="D768" s="24" t="s">
        <v>169</v>
      </c>
      <c r="E768" s="24" t="s">
        <v>3815</v>
      </c>
      <c r="F768" s="24" t="s">
        <v>384</v>
      </c>
      <c r="G768" s="25" t="s">
        <v>136</v>
      </c>
      <c r="H768" s="25"/>
      <c r="I768" s="26" t="s">
        <v>2622</v>
      </c>
      <c r="J768" s="26" t="s">
        <v>3775</v>
      </c>
      <c r="K768" s="25" t="s">
        <v>3816</v>
      </c>
      <c r="L768" s="25" t="s">
        <v>3817</v>
      </c>
      <c r="M768" s="25" t="s">
        <v>3818</v>
      </c>
      <c r="N768" s="25" t="s">
        <v>3819</v>
      </c>
      <c r="O768" s="26"/>
      <c r="P768" s="18"/>
      <c r="T768" s="18" t="n">
        <v>59.2</v>
      </c>
      <c r="U768" s="18" t="n">
        <f aca="false">(P768+T768)*0.6</f>
        <v>35.52</v>
      </c>
      <c r="V768" s="18" t="n">
        <v>3</v>
      </c>
      <c r="W768" s="18"/>
      <c r="X768" s="41" t="n">
        <f aca="false">W768*0.4</f>
        <v>0</v>
      </c>
      <c r="Y768" s="20" t="n">
        <f aca="false">U768+X768</f>
        <v>35.52</v>
      </c>
      <c r="Z768" s="18" t="n">
        <v>9</v>
      </c>
      <c r="AA768" s="18"/>
      <c r="AB768" s="22"/>
    </row>
    <row r="769" s="23" customFormat="true" ht="20.1" hidden="false" customHeight="true" outlineLevel="0" collapsed="false">
      <c r="A769" s="14" t="n">
        <v>6120875</v>
      </c>
      <c r="B769" s="24" t="s">
        <v>3820</v>
      </c>
      <c r="C769" s="24" t="s">
        <v>20</v>
      </c>
      <c r="D769" s="24" t="s">
        <v>21</v>
      </c>
      <c r="E769" s="24" t="s">
        <v>3821</v>
      </c>
      <c r="F769" s="24" t="s">
        <v>3822</v>
      </c>
      <c r="G769" s="25" t="s">
        <v>85</v>
      </c>
      <c r="H769" s="24" t="s">
        <v>3823</v>
      </c>
      <c r="I769" s="26" t="s">
        <v>3824</v>
      </c>
      <c r="J769" s="26" t="s">
        <v>3825</v>
      </c>
      <c r="K769" s="25" t="s">
        <v>3826</v>
      </c>
      <c r="L769" s="25" t="s">
        <v>3827</v>
      </c>
      <c r="M769" s="25" t="s">
        <v>3828</v>
      </c>
      <c r="N769" s="25" t="s">
        <v>3829</v>
      </c>
      <c r="O769" s="26"/>
      <c r="P769" s="18"/>
      <c r="T769" s="18" t="n">
        <v>64.8</v>
      </c>
      <c r="U769" s="18" t="n">
        <f aca="false">(P769+T769)*0.6</f>
        <v>38.88</v>
      </c>
      <c r="V769" s="18" t="n">
        <v>2</v>
      </c>
      <c r="W769" s="18" t="n">
        <v>78.4</v>
      </c>
      <c r="X769" s="41" t="n">
        <f aca="false">W769*0.4</f>
        <v>31.36</v>
      </c>
      <c r="Y769" s="20" t="n">
        <f aca="false">U769+X769</f>
        <v>70.24</v>
      </c>
      <c r="Z769" s="18" t="n">
        <v>1</v>
      </c>
      <c r="AA769" s="21" t="s">
        <v>28</v>
      </c>
      <c r="AB769" s="22"/>
    </row>
    <row r="770" s="23" customFormat="true" ht="20.1" hidden="false" customHeight="true" outlineLevel="0" collapsed="false">
      <c r="A770" s="14" t="n">
        <v>6121984</v>
      </c>
      <c r="B770" s="24" t="s">
        <v>3830</v>
      </c>
      <c r="C770" s="24" t="s">
        <v>20</v>
      </c>
      <c r="D770" s="24" t="s">
        <v>21</v>
      </c>
      <c r="E770" s="24" t="s">
        <v>3831</v>
      </c>
      <c r="F770" s="24" t="s">
        <v>3832</v>
      </c>
      <c r="G770" s="25" t="s">
        <v>2498</v>
      </c>
      <c r="H770" s="24" t="s">
        <v>3833</v>
      </c>
      <c r="I770" s="26" t="s">
        <v>3824</v>
      </c>
      <c r="J770" s="26" t="s">
        <v>3825</v>
      </c>
      <c r="K770" s="25" t="s">
        <v>3834</v>
      </c>
      <c r="L770" s="25" t="s">
        <v>3835</v>
      </c>
      <c r="M770" s="25" t="s">
        <v>3836</v>
      </c>
      <c r="N770" s="25"/>
      <c r="O770" s="26"/>
      <c r="P770" s="18"/>
      <c r="T770" s="18" t="n">
        <v>63.4</v>
      </c>
      <c r="U770" s="18" t="n">
        <f aca="false">(P770+T770)*0.6</f>
        <v>38.04</v>
      </c>
      <c r="V770" s="18" t="n">
        <v>3</v>
      </c>
      <c r="W770" s="18" t="n">
        <v>78.4</v>
      </c>
      <c r="X770" s="41" t="n">
        <f aca="false">W770*0.4</f>
        <v>31.36</v>
      </c>
      <c r="Y770" s="20" t="n">
        <f aca="false">U770+X770</f>
        <v>69.4</v>
      </c>
      <c r="Z770" s="18" t="n">
        <v>2</v>
      </c>
      <c r="AA770" s="18"/>
      <c r="AB770" s="22"/>
    </row>
    <row r="771" s="23" customFormat="true" ht="20.1" hidden="false" customHeight="true" outlineLevel="0" collapsed="false">
      <c r="A771" s="14" t="n">
        <v>6120876</v>
      </c>
      <c r="B771" s="24" t="s">
        <v>3837</v>
      </c>
      <c r="C771" s="24" t="s">
        <v>20</v>
      </c>
      <c r="D771" s="24" t="s">
        <v>21</v>
      </c>
      <c r="E771" s="24" t="s">
        <v>83</v>
      </c>
      <c r="F771" s="24" t="s">
        <v>3822</v>
      </c>
      <c r="G771" s="25" t="s">
        <v>85</v>
      </c>
      <c r="H771" s="24" t="s">
        <v>3838</v>
      </c>
      <c r="I771" s="26" t="s">
        <v>3824</v>
      </c>
      <c r="J771" s="26" t="s">
        <v>3825</v>
      </c>
      <c r="K771" s="25" t="s">
        <v>3839</v>
      </c>
      <c r="L771" s="25" t="s">
        <v>3840</v>
      </c>
      <c r="M771" s="25" t="s">
        <v>3841</v>
      </c>
      <c r="N771" s="25" t="s">
        <v>3842</v>
      </c>
      <c r="O771" s="26"/>
      <c r="P771" s="18"/>
      <c r="T771" s="18" t="n">
        <v>64.9</v>
      </c>
      <c r="U771" s="18" t="n">
        <f aca="false">(P771+T771)*0.6</f>
        <v>38.94</v>
      </c>
      <c r="V771" s="18" t="n">
        <v>1</v>
      </c>
      <c r="W771" s="18" t="n">
        <v>70</v>
      </c>
      <c r="X771" s="41" t="n">
        <f aca="false">W771*0.4</f>
        <v>28</v>
      </c>
      <c r="Y771" s="20" t="n">
        <f aca="false">U771+X771</f>
        <v>66.94</v>
      </c>
      <c r="Z771" s="18" t="n">
        <v>3</v>
      </c>
      <c r="AA771" s="18"/>
      <c r="AB771" s="22"/>
    </row>
    <row r="772" s="23" customFormat="true" ht="20.1" hidden="false" customHeight="true" outlineLevel="0" collapsed="false">
      <c r="A772" s="14" t="n">
        <v>6120652</v>
      </c>
      <c r="B772" s="15" t="s">
        <v>3843</v>
      </c>
      <c r="C772" s="15" t="s">
        <v>20</v>
      </c>
      <c r="D772" s="15" t="s">
        <v>21</v>
      </c>
      <c r="E772" s="15" t="s">
        <v>2564</v>
      </c>
      <c r="F772" s="15" t="s">
        <v>2512</v>
      </c>
      <c r="G772" s="17" t="s">
        <v>376</v>
      </c>
      <c r="H772" s="15" t="s">
        <v>3844</v>
      </c>
      <c r="I772" s="28" t="s">
        <v>3845</v>
      </c>
      <c r="J772" s="16" t="s">
        <v>3846</v>
      </c>
      <c r="K772" s="17" t="s">
        <v>3847</v>
      </c>
      <c r="L772" s="17" t="s">
        <v>3848</v>
      </c>
      <c r="M772" s="17" t="s">
        <v>3849</v>
      </c>
      <c r="N772" s="17" t="s">
        <v>3850</v>
      </c>
      <c r="O772" s="16"/>
      <c r="P772" s="18"/>
      <c r="T772" s="18" t="n">
        <v>70.2</v>
      </c>
      <c r="U772" s="18" t="n">
        <f aca="false">(P772+T772)*0.6</f>
        <v>42.12</v>
      </c>
      <c r="V772" s="18" t="n">
        <v>1</v>
      </c>
      <c r="W772" s="18" t="n">
        <v>69</v>
      </c>
      <c r="X772" s="41" t="n">
        <f aca="false">W772*0.4</f>
        <v>27.6</v>
      </c>
      <c r="Y772" s="20" t="n">
        <f aca="false">U772+X772</f>
        <v>69.72</v>
      </c>
      <c r="Z772" s="18" t="n">
        <v>1</v>
      </c>
      <c r="AA772" s="21" t="s">
        <v>28</v>
      </c>
      <c r="AB772" s="22"/>
    </row>
    <row r="773" s="23" customFormat="true" ht="20.1" hidden="false" customHeight="true" outlineLevel="0" collapsed="false">
      <c r="A773" s="14" t="n">
        <v>6120653</v>
      </c>
      <c r="B773" s="15" t="s">
        <v>3851</v>
      </c>
      <c r="C773" s="15" t="s">
        <v>20</v>
      </c>
      <c r="D773" s="15" t="s">
        <v>21</v>
      </c>
      <c r="E773" s="15" t="s">
        <v>3852</v>
      </c>
      <c r="F773" s="15" t="s">
        <v>2512</v>
      </c>
      <c r="G773" s="17" t="s">
        <v>176</v>
      </c>
      <c r="H773" s="15" t="s">
        <v>315</v>
      </c>
      <c r="I773" s="28" t="s">
        <v>3845</v>
      </c>
      <c r="J773" s="16" t="s">
        <v>3846</v>
      </c>
      <c r="K773" s="17" t="s">
        <v>3853</v>
      </c>
      <c r="L773" s="17" t="s">
        <v>3854</v>
      </c>
      <c r="M773" s="17" t="s">
        <v>3855</v>
      </c>
      <c r="N773" s="17" t="s">
        <v>3856</v>
      </c>
      <c r="O773" s="16"/>
      <c r="P773" s="18"/>
      <c r="T773" s="18" t="n">
        <v>60.8</v>
      </c>
      <c r="U773" s="18" t="n">
        <f aca="false">(P773+T773)*0.6</f>
        <v>36.48</v>
      </c>
      <c r="V773" s="18" t="n">
        <v>2</v>
      </c>
      <c r="W773" s="18" t="n">
        <v>66</v>
      </c>
      <c r="X773" s="41" t="n">
        <f aca="false">W773*0.4</f>
        <v>26.4</v>
      </c>
      <c r="Y773" s="20" t="n">
        <f aca="false">U773+X773</f>
        <v>62.88</v>
      </c>
      <c r="Z773" s="18" t="n">
        <v>2</v>
      </c>
      <c r="AA773" s="21" t="s">
        <v>28</v>
      </c>
      <c r="AB773" s="22"/>
    </row>
    <row r="774" s="23" customFormat="true" ht="20.1" hidden="false" customHeight="true" outlineLevel="0" collapsed="false">
      <c r="A774" s="14" t="n">
        <v>6120659</v>
      </c>
      <c r="B774" s="15" t="s">
        <v>3857</v>
      </c>
      <c r="C774" s="15" t="s">
        <v>20</v>
      </c>
      <c r="D774" s="15" t="s">
        <v>21</v>
      </c>
      <c r="E774" s="15" t="s">
        <v>561</v>
      </c>
      <c r="F774" s="15" t="s">
        <v>2512</v>
      </c>
      <c r="G774" s="17" t="s">
        <v>2839</v>
      </c>
      <c r="H774" s="15" t="s">
        <v>3858</v>
      </c>
      <c r="I774" s="28" t="s">
        <v>3845</v>
      </c>
      <c r="J774" s="16" t="s">
        <v>3846</v>
      </c>
      <c r="K774" s="17" t="s">
        <v>3859</v>
      </c>
      <c r="L774" s="17" t="s">
        <v>3860</v>
      </c>
      <c r="M774" s="17" t="s">
        <v>3861</v>
      </c>
      <c r="N774" s="17"/>
      <c r="O774" s="16"/>
      <c r="P774" s="18"/>
      <c r="T774" s="18" t="n">
        <v>59.5</v>
      </c>
      <c r="U774" s="18" t="n">
        <f aca="false">(P774+T774)*0.6</f>
        <v>35.7</v>
      </c>
      <c r="V774" s="18" t="n">
        <v>3</v>
      </c>
      <c r="W774" s="18" t="n">
        <v>62</v>
      </c>
      <c r="X774" s="41" t="n">
        <f aca="false">W774*0.4</f>
        <v>24.8</v>
      </c>
      <c r="Y774" s="20" t="n">
        <f aca="false">U774+X774</f>
        <v>60.5</v>
      </c>
      <c r="Z774" s="18" t="n">
        <v>3</v>
      </c>
      <c r="AA774" s="18"/>
      <c r="AB774" s="22"/>
    </row>
    <row r="775" s="23" customFormat="true" ht="20.1" hidden="false" customHeight="true" outlineLevel="0" collapsed="false">
      <c r="A775" s="14" t="n">
        <v>6120658</v>
      </c>
      <c r="B775" s="15" t="s">
        <v>3862</v>
      </c>
      <c r="C775" s="15" t="s">
        <v>44</v>
      </c>
      <c r="D775" s="15" t="s">
        <v>21</v>
      </c>
      <c r="E775" s="15" t="s">
        <v>3863</v>
      </c>
      <c r="F775" s="15" t="s">
        <v>3864</v>
      </c>
      <c r="G775" s="17" t="s">
        <v>85</v>
      </c>
      <c r="H775" s="15" t="s">
        <v>3865</v>
      </c>
      <c r="I775" s="28" t="s">
        <v>3845</v>
      </c>
      <c r="J775" s="16" t="s">
        <v>3846</v>
      </c>
      <c r="K775" s="17" t="s">
        <v>3866</v>
      </c>
      <c r="L775" s="17" t="s">
        <v>3867</v>
      </c>
      <c r="M775" s="17" t="s">
        <v>3868</v>
      </c>
      <c r="N775" s="17" t="s">
        <v>3869</v>
      </c>
      <c r="O775" s="16"/>
      <c r="P775" s="18"/>
      <c r="T775" s="18" t="n">
        <v>56.7</v>
      </c>
      <c r="U775" s="18" t="n">
        <f aca="false">(P775+T775)*0.6</f>
        <v>34.02</v>
      </c>
      <c r="V775" s="18" t="n">
        <v>4</v>
      </c>
      <c r="W775" s="18"/>
      <c r="X775" s="41" t="n">
        <f aca="false">W775*0.4</f>
        <v>0</v>
      </c>
      <c r="Y775" s="20" t="n">
        <f aca="false">U775+X775</f>
        <v>34.02</v>
      </c>
      <c r="Z775" s="18" t="n">
        <v>4</v>
      </c>
      <c r="AA775" s="18"/>
      <c r="AB775" s="22"/>
    </row>
    <row r="776" s="23" customFormat="true" ht="20.1" hidden="false" customHeight="true" outlineLevel="0" collapsed="false">
      <c r="A776" s="14" t="n">
        <v>6120651</v>
      </c>
      <c r="B776" s="15" t="s">
        <v>1881</v>
      </c>
      <c r="C776" s="15" t="s">
        <v>20</v>
      </c>
      <c r="D776" s="15" t="s">
        <v>21</v>
      </c>
      <c r="E776" s="15" t="s">
        <v>346</v>
      </c>
      <c r="F776" s="15" t="s">
        <v>3864</v>
      </c>
      <c r="G776" s="17" t="s">
        <v>60</v>
      </c>
      <c r="H776" s="15" t="s">
        <v>3870</v>
      </c>
      <c r="I776" s="28" t="s">
        <v>3845</v>
      </c>
      <c r="J776" s="16" t="s">
        <v>3846</v>
      </c>
      <c r="K776" s="17" t="s">
        <v>3871</v>
      </c>
      <c r="L776" s="17" t="s">
        <v>3872</v>
      </c>
      <c r="M776" s="17" t="s">
        <v>3873</v>
      </c>
      <c r="N776" s="17" t="s">
        <v>3874</v>
      </c>
      <c r="O776" s="16"/>
      <c r="P776" s="18"/>
      <c r="T776" s="18" t="n">
        <v>56.1</v>
      </c>
      <c r="U776" s="18" t="n">
        <f aca="false">(P776+T776)*0.6</f>
        <v>33.66</v>
      </c>
      <c r="V776" s="18" t="n">
        <v>5</v>
      </c>
      <c r="W776" s="18"/>
      <c r="X776" s="41" t="n">
        <f aca="false">W776*0.4</f>
        <v>0</v>
      </c>
      <c r="Y776" s="20" t="n">
        <f aca="false">U776+X776</f>
        <v>33.66</v>
      </c>
      <c r="Z776" s="18" t="n">
        <v>5</v>
      </c>
      <c r="AA776" s="18"/>
      <c r="AB776" s="22"/>
    </row>
    <row r="777" s="23" customFormat="true" ht="20.1" hidden="false" customHeight="true" outlineLevel="0" collapsed="false">
      <c r="A777" s="14" t="n">
        <v>6120656</v>
      </c>
      <c r="B777" s="15" t="s">
        <v>3875</v>
      </c>
      <c r="C777" s="15" t="s">
        <v>20</v>
      </c>
      <c r="D777" s="15" t="s">
        <v>21</v>
      </c>
      <c r="E777" s="15" t="s">
        <v>3876</v>
      </c>
      <c r="F777" s="15" t="s">
        <v>2512</v>
      </c>
      <c r="G777" s="17" t="s">
        <v>1883</v>
      </c>
      <c r="H777" s="15" t="s">
        <v>3877</v>
      </c>
      <c r="I777" s="28" t="s">
        <v>3845</v>
      </c>
      <c r="J777" s="16" t="s">
        <v>3846</v>
      </c>
      <c r="K777" s="17" t="s">
        <v>3878</v>
      </c>
      <c r="L777" s="17" t="s">
        <v>3879</v>
      </c>
      <c r="M777" s="17" t="s">
        <v>3880</v>
      </c>
      <c r="N777" s="17" t="s">
        <v>3880</v>
      </c>
      <c r="O777" s="16"/>
      <c r="P777" s="18"/>
      <c r="T777" s="18" t="n">
        <v>54.6</v>
      </c>
      <c r="U777" s="18" t="n">
        <f aca="false">(P777+T777)*0.6</f>
        <v>32.76</v>
      </c>
      <c r="V777" s="18" t="n">
        <v>6</v>
      </c>
      <c r="W777" s="18"/>
      <c r="X777" s="41" t="n">
        <f aca="false">W777*0.4</f>
        <v>0</v>
      </c>
      <c r="Y777" s="20" t="n">
        <f aca="false">U777+X777</f>
        <v>32.76</v>
      </c>
      <c r="Z777" s="18" t="n">
        <v>6</v>
      </c>
      <c r="AA777" s="18"/>
      <c r="AB777" s="22"/>
    </row>
    <row r="778" customFormat="false" ht="20.1" hidden="false" customHeight="true" outlineLevel="0" collapsed="false">
      <c r="A778" s="30" t="n">
        <v>620120012</v>
      </c>
      <c r="B778" s="31" t="s">
        <v>3881</v>
      </c>
      <c r="C778" s="32" t="s">
        <v>44</v>
      </c>
      <c r="D778" s="32" t="s">
        <v>21</v>
      </c>
      <c r="E778" s="31" t="s">
        <v>3882</v>
      </c>
      <c r="F778" s="31" t="s">
        <v>341</v>
      </c>
      <c r="G778" s="33" t="s">
        <v>1198</v>
      </c>
      <c r="H778" s="30"/>
      <c r="I778" s="32" t="s">
        <v>494</v>
      </c>
      <c r="J778" s="31" t="s">
        <v>3883</v>
      </c>
      <c r="K778" s="34" t="n">
        <f aca="false">IF(LEN(L778)=18,DATE(MID(L778,7,4),MID(L778,11,2),MID(L778,13,2)),"号码有错")</f>
        <v>30053</v>
      </c>
      <c r="L778" s="35" t="s">
        <v>3884</v>
      </c>
      <c r="M778" s="36" t="s">
        <v>3885</v>
      </c>
      <c r="N778" s="35" t="s">
        <v>3886</v>
      </c>
      <c r="O778" s="32" t="s">
        <v>2448</v>
      </c>
      <c r="P778" s="32"/>
      <c r="Q778" s="68"/>
      <c r="R778" s="4" t="n">
        <v>52.5</v>
      </c>
      <c r="S778" s="4" t="n">
        <v>6</v>
      </c>
      <c r="T778" s="20" t="n">
        <f aca="false">S778+R778</f>
        <v>58.5</v>
      </c>
      <c r="U778" s="20" t="n">
        <f aca="false">T778*0.6</f>
        <v>35.1</v>
      </c>
      <c r="V778" s="41" t="n">
        <v>2</v>
      </c>
      <c r="W778" s="41" t="n">
        <v>79.2</v>
      </c>
      <c r="X778" s="41" t="n">
        <f aca="false">W778*0.4</f>
        <v>31.68</v>
      </c>
      <c r="Y778" s="20" t="n">
        <f aca="false">U778+X778</f>
        <v>66.78</v>
      </c>
      <c r="Z778" s="41" t="n">
        <v>1</v>
      </c>
      <c r="AA778" s="41" t="s">
        <v>28</v>
      </c>
      <c r="AB778" s="40"/>
    </row>
    <row r="779" customFormat="false" ht="20.1" hidden="false" customHeight="true" outlineLevel="0" collapsed="false">
      <c r="A779" s="30" t="n">
        <v>620120013</v>
      </c>
      <c r="B779" s="31" t="s">
        <v>3887</v>
      </c>
      <c r="C779" s="32" t="s">
        <v>20</v>
      </c>
      <c r="D779" s="32" t="s">
        <v>21</v>
      </c>
      <c r="E779" s="31" t="s">
        <v>50</v>
      </c>
      <c r="F779" s="31" t="s">
        <v>84</v>
      </c>
      <c r="G779" s="33" t="s">
        <v>645</v>
      </c>
      <c r="H779" s="30"/>
      <c r="I779" s="32" t="s">
        <v>494</v>
      </c>
      <c r="J779" s="31" t="s">
        <v>3883</v>
      </c>
      <c r="K779" s="34" t="n">
        <f aca="false">IF(LEN(L779)=18,DATE(MID(L779,7,4),MID(L779,11,2),MID(L779,13,2)),"号码有错")</f>
        <v>30904</v>
      </c>
      <c r="L779" s="35" t="s">
        <v>3888</v>
      </c>
      <c r="M779" s="36" t="s">
        <v>3889</v>
      </c>
      <c r="N779" s="35" t="s">
        <v>3890</v>
      </c>
      <c r="O779" s="32" t="s">
        <v>2448</v>
      </c>
      <c r="P779" s="32"/>
      <c r="Q779" s="68"/>
      <c r="R779" s="4" t="n">
        <v>49</v>
      </c>
      <c r="S779" s="4" t="n">
        <v>9</v>
      </c>
      <c r="T779" s="20" t="n">
        <f aca="false">S779+R779</f>
        <v>58</v>
      </c>
      <c r="U779" s="20" t="n">
        <f aca="false">T779*0.6</f>
        <v>34.8</v>
      </c>
      <c r="V779" s="41" t="n">
        <v>3</v>
      </c>
      <c r="W779" s="41" t="n">
        <v>79.2</v>
      </c>
      <c r="X779" s="41" t="n">
        <f aca="false">W779*0.4</f>
        <v>31.68</v>
      </c>
      <c r="Y779" s="20" t="n">
        <f aca="false">U779+X779</f>
        <v>66.48</v>
      </c>
      <c r="Z779" s="41" t="n">
        <v>2</v>
      </c>
      <c r="AA779" s="41"/>
      <c r="AB779" s="40"/>
    </row>
    <row r="780" customFormat="false" ht="20.1" hidden="false" customHeight="true" outlineLevel="0" collapsed="false">
      <c r="A780" s="30" t="n">
        <v>620120011</v>
      </c>
      <c r="B780" s="31" t="s">
        <v>3891</v>
      </c>
      <c r="C780" s="32" t="s">
        <v>44</v>
      </c>
      <c r="D780" s="32" t="s">
        <v>21</v>
      </c>
      <c r="E780" s="31" t="s">
        <v>77</v>
      </c>
      <c r="F780" s="31" t="s">
        <v>95</v>
      </c>
      <c r="G780" s="33" t="s">
        <v>376</v>
      </c>
      <c r="H780" s="30"/>
      <c r="I780" s="32" t="s">
        <v>494</v>
      </c>
      <c r="J780" s="31" t="s">
        <v>3883</v>
      </c>
      <c r="K780" s="34" t="n">
        <f aca="false">IF(LEN(L780)=18,DATE(MID(L780,7,4),MID(L780,11,2),MID(L780,13,2)),"号码有错")</f>
        <v>31635</v>
      </c>
      <c r="L780" s="35" t="s">
        <v>3892</v>
      </c>
      <c r="M780" s="36" t="s">
        <v>3893</v>
      </c>
      <c r="N780" s="31"/>
      <c r="O780" s="32" t="s">
        <v>2448</v>
      </c>
      <c r="P780" s="32"/>
      <c r="Q780" s="68"/>
      <c r="R780" s="4" t="n">
        <v>54.5</v>
      </c>
      <c r="S780" s="4" t="n">
        <v>8</v>
      </c>
      <c r="T780" s="20" t="n">
        <f aca="false">S780+R780</f>
        <v>62.5</v>
      </c>
      <c r="U780" s="20" t="n">
        <f aca="false">T780*0.6</f>
        <v>37.5</v>
      </c>
      <c r="V780" s="41" t="n">
        <v>1</v>
      </c>
      <c r="W780" s="41" t="n">
        <v>65</v>
      </c>
      <c r="X780" s="41" t="n">
        <f aca="false">W780*0.4</f>
        <v>26</v>
      </c>
      <c r="Y780" s="20" t="n">
        <f aca="false">U780+X780</f>
        <v>63.5</v>
      </c>
      <c r="Z780" s="41" t="n">
        <v>3</v>
      </c>
      <c r="AA780" s="41"/>
      <c r="AB780" s="40"/>
    </row>
    <row r="781" customFormat="false" ht="20.1" hidden="false" customHeight="true" outlineLevel="0" collapsed="false">
      <c r="A781" s="30" t="n">
        <v>620120008</v>
      </c>
      <c r="B781" s="31" t="s">
        <v>3894</v>
      </c>
      <c r="C781" s="32" t="s">
        <v>20</v>
      </c>
      <c r="D781" s="32" t="s">
        <v>21</v>
      </c>
      <c r="E781" s="31" t="s">
        <v>3895</v>
      </c>
      <c r="F781" s="31" t="s">
        <v>112</v>
      </c>
      <c r="G781" s="33" t="s">
        <v>550</v>
      </c>
      <c r="H781" s="30"/>
      <c r="I781" s="32" t="s">
        <v>494</v>
      </c>
      <c r="J781" s="31" t="s">
        <v>3896</v>
      </c>
      <c r="K781" s="34" t="n">
        <f aca="false">IF(LEN(L781)=18,DATE(MID(L781,7,4),MID(L781,11,2),MID(L781,13,2)),"号码有错")</f>
        <v>30615</v>
      </c>
      <c r="L781" s="35" t="s">
        <v>3897</v>
      </c>
      <c r="M781" s="36" t="s">
        <v>3898</v>
      </c>
      <c r="N781" s="31"/>
      <c r="O781" s="32" t="s">
        <v>2448</v>
      </c>
      <c r="P781" s="32"/>
      <c r="Q781" s="68"/>
      <c r="R781" s="4" t="n">
        <v>61.5</v>
      </c>
      <c r="S781" s="4" t="n">
        <v>11</v>
      </c>
      <c r="T781" s="20" t="n">
        <f aca="false">S781+R781</f>
        <v>72.5</v>
      </c>
      <c r="U781" s="20" t="n">
        <f aca="false">T781*0.6</f>
        <v>43.5</v>
      </c>
      <c r="V781" s="41" t="n">
        <v>1</v>
      </c>
      <c r="W781" s="41" t="n">
        <v>74</v>
      </c>
      <c r="X781" s="41" t="n">
        <f aca="false">W781*0.4</f>
        <v>29.6</v>
      </c>
      <c r="Y781" s="20" t="n">
        <f aca="false">U781+X781</f>
        <v>73.1</v>
      </c>
      <c r="Z781" s="41" t="n">
        <v>1</v>
      </c>
      <c r="AA781" s="41" t="s">
        <v>28</v>
      </c>
      <c r="AB781" s="40"/>
    </row>
    <row r="782" customFormat="false" ht="20.1" hidden="false" customHeight="true" outlineLevel="0" collapsed="false">
      <c r="A782" s="30" t="n">
        <v>620120005</v>
      </c>
      <c r="B782" s="31" t="s">
        <v>3899</v>
      </c>
      <c r="C782" s="32" t="s">
        <v>20</v>
      </c>
      <c r="D782" s="32" t="s">
        <v>21</v>
      </c>
      <c r="E782" s="31" t="s">
        <v>254</v>
      </c>
      <c r="F782" s="31" t="s">
        <v>112</v>
      </c>
      <c r="G782" s="33" t="s">
        <v>545</v>
      </c>
      <c r="H782" s="30"/>
      <c r="I782" s="32" t="s">
        <v>494</v>
      </c>
      <c r="J782" s="31" t="s">
        <v>3896</v>
      </c>
      <c r="K782" s="34" t="n">
        <f aca="false">IF(LEN(L782)=18,DATE(MID(L782,7,4),MID(L782,11,2),MID(L782,13,2)),"号码有错")</f>
        <v>32119</v>
      </c>
      <c r="L782" s="35" t="s">
        <v>3900</v>
      </c>
      <c r="M782" s="36" t="s">
        <v>3901</v>
      </c>
      <c r="N782" s="35" t="s">
        <v>3902</v>
      </c>
      <c r="O782" s="32" t="s">
        <v>2448</v>
      </c>
      <c r="P782" s="32"/>
      <c r="Q782" s="68"/>
      <c r="R782" s="4" t="n">
        <v>59.5</v>
      </c>
      <c r="S782" s="4" t="n">
        <v>7</v>
      </c>
      <c r="T782" s="20" t="n">
        <f aca="false">S782+R782</f>
        <v>66.5</v>
      </c>
      <c r="U782" s="20" t="n">
        <f aca="false">T782*0.6</f>
        <v>39.9</v>
      </c>
      <c r="V782" s="41" t="n">
        <v>2</v>
      </c>
      <c r="W782" s="41" t="n">
        <v>79</v>
      </c>
      <c r="X782" s="41" t="n">
        <f aca="false">W782*0.4</f>
        <v>31.6</v>
      </c>
      <c r="Y782" s="20" t="n">
        <f aca="false">U782+X782</f>
        <v>71.5</v>
      </c>
      <c r="Z782" s="41" t="n">
        <v>2</v>
      </c>
      <c r="AA782" s="41"/>
      <c r="AB782" s="40"/>
    </row>
    <row r="783" customFormat="false" ht="20.1" hidden="false" customHeight="true" outlineLevel="0" collapsed="false">
      <c r="A783" s="30" t="n">
        <v>620120010</v>
      </c>
      <c r="B783" s="31" t="s">
        <v>190</v>
      </c>
      <c r="C783" s="32" t="s">
        <v>44</v>
      </c>
      <c r="D783" s="32" t="s">
        <v>21</v>
      </c>
      <c r="E783" s="31" t="s">
        <v>3903</v>
      </c>
      <c r="F783" s="31" t="s">
        <v>112</v>
      </c>
      <c r="G783" s="33" t="s">
        <v>376</v>
      </c>
      <c r="H783" s="30"/>
      <c r="I783" s="32" t="s">
        <v>494</v>
      </c>
      <c r="J783" s="31" t="s">
        <v>3896</v>
      </c>
      <c r="K783" s="34" t="n">
        <f aca="false">IF(LEN(L783)=18,DATE(MID(L783,7,4),MID(L783,11,2),MID(L783,13,2)),"号码有错")</f>
        <v>32455</v>
      </c>
      <c r="L783" s="35" t="s">
        <v>192</v>
      </c>
      <c r="M783" s="36" t="s">
        <v>193</v>
      </c>
      <c r="N783" s="35" t="s">
        <v>194</v>
      </c>
      <c r="O783" s="32" t="s">
        <v>2448</v>
      </c>
      <c r="P783" s="32"/>
      <c r="Q783" s="68"/>
      <c r="R783" s="4" t="n">
        <v>57</v>
      </c>
      <c r="S783" s="4" t="n">
        <v>9</v>
      </c>
      <c r="T783" s="20" t="n">
        <f aca="false">S783+R783</f>
        <v>66</v>
      </c>
      <c r="U783" s="20" t="n">
        <f aca="false">T783*0.6</f>
        <v>39.6</v>
      </c>
      <c r="V783" s="41" t="n">
        <v>3</v>
      </c>
      <c r="W783" s="41"/>
      <c r="X783" s="41" t="n">
        <f aca="false">W783*0.4</f>
        <v>0</v>
      </c>
      <c r="Y783" s="20" t="n">
        <f aca="false">U783+X783</f>
        <v>39.6</v>
      </c>
      <c r="Z783" s="41" t="n">
        <v>3</v>
      </c>
      <c r="AA783" s="41"/>
      <c r="AB783" s="40"/>
    </row>
    <row r="784" s="23" customFormat="true" ht="20.1" hidden="false" customHeight="true" outlineLevel="0" collapsed="false">
      <c r="A784" s="14" t="n">
        <v>6120943</v>
      </c>
      <c r="B784" s="24" t="s">
        <v>3904</v>
      </c>
      <c r="C784" s="24" t="s">
        <v>20</v>
      </c>
      <c r="D784" s="24" t="s">
        <v>21</v>
      </c>
      <c r="E784" s="24" t="s">
        <v>145</v>
      </c>
      <c r="F784" s="24" t="s">
        <v>3905</v>
      </c>
      <c r="G784" s="25" t="s">
        <v>136</v>
      </c>
      <c r="H784" s="24" t="s">
        <v>3906</v>
      </c>
      <c r="I784" s="26" t="s">
        <v>138</v>
      </c>
      <c r="J784" s="26" t="s">
        <v>3907</v>
      </c>
      <c r="K784" s="25" t="s">
        <v>3908</v>
      </c>
      <c r="L784" s="25" t="s">
        <v>3909</v>
      </c>
      <c r="M784" s="25" t="s">
        <v>3910</v>
      </c>
      <c r="N784" s="25"/>
      <c r="O784" s="26"/>
      <c r="P784" s="18"/>
      <c r="T784" s="18" t="n">
        <v>66</v>
      </c>
      <c r="U784" s="18" t="n">
        <f aca="false">(P784+T784)*0.6</f>
        <v>39.6</v>
      </c>
      <c r="V784" s="18" t="n">
        <v>1</v>
      </c>
      <c r="W784" s="18" t="n">
        <v>79.8</v>
      </c>
      <c r="X784" s="41" t="n">
        <f aca="false">W784*0.4</f>
        <v>31.92</v>
      </c>
      <c r="Y784" s="20" t="n">
        <f aca="false">U784+X784</f>
        <v>71.52</v>
      </c>
      <c r="Z784" s="18" t="n">
        <v>1</v>
      </c>
      <c r="AA784" s="21" t="s">
        <v>28</v>
      </c>
      <c r="AB784" s="22"/>
    </row>
    <row r="785" s="23" customFormat="true" ht="20.1" hidden="false" customHeight="true" outlineLevel="0" collapsed="false">
      <c r="A785" s="14" t="n">
        <v>6120942</v>
      </c>
      <c r="B785" s="24" t="s">
        <v>3911</v>
      </c>
      <c r="C785" s="24" t="s">
        <v>20</v>
      </c>
      <c r="D785" s="24" t="s">
        <v>21</v>
      </c>
      <c r="E785" s="24" t="s">
        <v>145</v>
      </c>
      <c r="F785" s="24" t="s">
        <v>3912</v>
      </c>
      <c r="G785" s="25" t="s">
        <v>2329</v>
      </c>
      <c r="H785" s="24" t="s">
        <v>3913</v>
      </c>
      <c r="I785" s="26" t="s">
        <v>138</v>
      </c>
      <c r="J785" s="26" t="s">
        <v>3907</v>
      </c>
      <c r="K785" s="25" t="s">
        <v>3914</v>
      </c>
      <c r="L785" s="25" t="s">
        <v>3915</v>
      </c>
      <c r="M785" s="25" t="s">
        <v>3916</v>
      </c>
      <c r="N785" s="25" t="s">
        <v>3917</v>
      </c>
      <c r="O785" s="26"/>
      <c r="P785" s="18"/>
      <c r="T785" s="18" t="n">
        <v>59.4</v>
      </c>
      <c r="U785" s="18" t="n">
        <f aca="false">(P785+T785)*0.6</f>
        <v>35.64</v>
      </c>
      <c r="V785" s="18" t="n">
        <v>3</v>
      </c>
      <c r="W785" s="18" t="n">
        <v>77</v>
      </c>
      <c r="X785" s="41" t="n">
        <f aca="false">W785*0.4</f>
        <v>30.8</v>
      </c>
      <c r="Y785" s="20" t="n">
        <f aca="false">U785+X785</f>
        <v>66.44</v>
      </c>
      <c r="Z785" s="18" t="n">
        <v>2</v>
      </c>
      <c r="AA785" s="21" t="s">
        <v>28</v>
      </c>
      <c r="AB785" s="22"/>
    </row>
    <row r="786" s="23" customFormat="true" ht="20.1" hidden="false" customHeight="true" outlineLevel="0" collapsed="false">
      <c r="A786" s="14" t="n">
        <v>6120941</v>
      </c>
      <c r="B786" s="24" t="s">
        <v>3918</v>
      </c>
      <c r="C786" s="24" t="s">
        <v>20</v>
      </c>
      <c r="D786" s="24" t="s">
        <v>21</v>
      </c>
      <c r="E786" s="24" t="s">
        <v>145</v>
      </c>
      <c r="F786" s="24" t="s">
        <v>3905</v>
      </c>
      <c r="G786" s="25" t="s">
        <v>136</v>
      </c>
      <c r="H786" s="24" t="s">
        <v>3919</v>
      </c>
      <c r="I786" s="26" t="s">
        <v>138</v>
      </c>
      <c r="J786" s="26" t="s">
        <v>3907</v>
      </c>
      <c r="K786" s="25" t="s">
        <v>3920</v>
      </c>
      <c r="L786" s="25" t="s">
        <v>3921</v>
      </c>
      <c r="M786" s="25"/>
      <c r="N786" s="25"/>
      <c r="O786" s="26"/>
      <c r="P786" s="18"/>
      <c r="T786" s="18" t="n">
        <v>64.3</v>
      </c>
      <c r="U786" s="18" t="n">
        <f aca="false">(P786+T786)*0.6</f>
        <v>38.58</v>
      </c>
      <c r="V786" s="18" t="n">
        <v>2</v>
      </c>
      <c r="W786" s="18" t="n">
        <v>66.8</v>
      </c>
      <c r="X786" s="41" t="n">
        <f aca="false">W786*0.4</f>
        <v>26.72</v>
      </c>
      <c r="Y786" s="20" t="n">
        <f aca="false">U786+X786</f>
        <v>65.3</v>
      </c>
      <c r="Z786" s="18" t="n">
        <v>3</v>
      </c>
      <c r="AA786" s="18"/>
      <c r="AB786" s="22"/>
    </row>
    <row r="787" s="23" customFormat="true" ht="20.1" hidden="false" customHeight="true" outlineLevel="0" collapsed="false">
      <c r="A787" s="14" t="n">
        <v>6120944</v>
      </c>
      <c r="B787" s="24" t="s">
        <v>3922</v>
      </c>
      <c r="C787" s="24" t="s">
        <v>20</v>
      </c>
      <c r="D787" s="24" t="s">
        <v>21</v>
      </c>
      <c r="E787" s="24" t="s">
        <v>145</v>
      </c>
      <c r="F787" s="24" t="s">
        <v>3905</v>
      </c>
      <c r="G787" s="25" t="s">
        <v>136</v>
      </c>
      <c r="H787" s="24" t="s">
        <v>3923</v>
      </c>
      <c r="I787" s="26" t="s">
        <v>138</v>
      </c>
      <c r="J787" s="26" t="s">
        <v>3907</v>
      </c>
      <c r="K787" s="25" t="s">
        <v>3924</v>
      </c>
      <c r="L787" s="25" t="s">
        <v>3925</v>
      </c>
      <c r="M787" s="25" t="s">
        <v>3926</v>
      </c>
      <c r="N787" s="25" t="s">
        <v>3927</v>
      </c>
      <c r="O787" s="26"/>
      <c r="P787" s="18"/>
      <c r="T787" s="18" t="n">
        <v>52.3</v>
      </c>
      <c r="U787" s="18" t="n">
        <f aca="false">(P787+T787)*0.6</f>
        <v>31.38</v>
      </c>
      <c r="V787" s="18" t="n">
        <v>5</v>
      </c>
      <c r="W787" s="18" t="n">
        <v>70</v>
      </c>
      <c r="X787" s="41" t="n">
        <f aca="false">W787*0.4</f>
        <v>28</v>
      </c>
      <c r="Y787" s="20" t="n">
        <f aca="false">U787+X787</f>
        <v>59.38</v>
      </c>
      <c r="Z787" s="18" t="n">
        <v>4</v>
      </c>
      <c r="AA787" s="18"/>
      <c r="AB787" s="22"/>
    </row>
    <row r="788" s="23" customFormat="true" ht="20.1" hidden="false" customHeight="true" outlineLevel="0" collapsed="false">
      <c r="A788" s="14" t="n">
        <v>6120945</v>
      </c>
      <c r="B788" s="24" t="s">
        <v>3928</v>
      </c>
      <c r="C788" s="24" t="s">
        <v>20</v>
      </c>
      <c r="D788" s="24" t="s">
        <v>21</v>
      </c>
      <c r="E788" s="24" t="s">
        <v>145</v>
      </c>
      <c r="F788" s="24" t="s">
        <v>3905</v>
      </c>
      <c r="G788" s="25" t="s">
        <v>136</v>
      </c>
      <c r="H788" s="24" t="s">
        <v>3929</v>
      </c>
      <c r="I788" s="26" t="s">
        <v>138</v>
      </c>
      <c r="J788" s="26" t="s">
        <v>3907</v>
      </c>
      <c r="K788" s="25" t="s">
        <v>3930</v>
      </c>
      <c r="L788" s="25" t="s">
        <v>3931</v>
      </c>
      <c r="M788" s="25" t="s">
        <v>3932</v>
      </c>
      <c r="N788" s="25" t="s">
        <v>3268</v>
      </c>
      <c r="O788" s="26"/>
      <c r="P788" s="18"/>
      <c r="T788" s="18" t="n">
        <v>55.1</v>
      </c>
      <c r="U788" s="18" t="n">
        <f aca="false">(P788+T788)*0.6</f>
        <v>33.06</v>
      </c>
      <c r="V788" s="18" t="n">
        <v>4</v>
      </c>
      <c r="W788" s="18"/>
      <c r="X788" s="41" t="n">
        <f aca="false">W788*0.4</f>
        <v>0</v>
      </c>
      <c r="Y788" s="20" t="n">
        <f aca="false">U788+X788</f>
        <v>33.06</v>
      </c>
      <c r="Z788" s="18" t="n">
        <v>5</v>
      </c>
      <c r="AA788" s="18"/>
      <c r="AB788" s="22"/>
    </row>
    <row r="789" s="23" customFormat="true" ht="20.1" hidden="false" customHeight="true" outlineLevel="0" collapsed="false">
      <c r="A789" s="14" t="n">
        <v>6120946</v>
      </c>
      <c r="B789" s="24" t="s">
        <v>3933</v>
      </c>
      <c r="C789" s="24" t="s">
        <v>20</v>
      </c>
      <c r="D789" s="24" t="s">
        <v>21</v>
      </c>
      <c r="E789" s="24" t="s">
        <v>3934</v>
      </c>
      <c r="F789" s="24" t="s">
        <v>3935</v>
      </c>
      <c r="G789" s="25" t="s">
        <v>2275</v>
      </c>
      <c r="H789" s="24" t="s">
        <v>3936</v>
      </c>
      <c r="I789" s="26" t="s">
        <v>138</v>
      </c>
      <c r="J789" s="26" t="s">
        <v>3907</v>
      </c>
      <c r="K789" s="25" t="s">
        <v>3937</v>
      </c>
      <c r="L789" s="25" t="s">
        <v>3938</v>
      </c>
      <c r="M789" s="25" t="s">
        <v>2860</v>
      </c>
      <c r="N789" s="25" t="s">
        <v>3939</v>
      </c>
      <c r="O789" s="26"/>
      <c r="P789" s="18"/>
      <c r="T789" s="18" t="n">
        <v>50.7</v>
      </c>
      <c r="U789" s="18" t="n">
        <f aca="false">(P789+T789)*0.6</f>
        <v>30.42</v>
      </c>
      <c r="V789" s="18" t="n">
        <v>6</v>
      </c>
      <c r="W789" s="18"/>
      <c r="X789" s="41" t="n">
        <f aca="false">W789*0.4</f>
        <v>0</v>
      </c>
      <c r="Y789" s="20" t="n">
        <f aca="false">U789+X789</f>
        <v>30.42</v>
      </c>
      <c r="Z789" s="18" t="n">
        <v>6</v>
      </c>
      <c r="AA789" s="18"/>
      <c r="AB789" s="22"/>
    </row>
    <row r="790" s="23" customFormat="true" ht="20.1" hidden="false" customHeight="true" outlineLevel="0" collapsed="false">
      <c r="A790" s="14" t="n">
        <v>6120977</v>
      </c>
      <c r="B790" s="24" t="s">
        <v>3940</v>
      </c>
      <c r="C790" s="24" t="s">
        <v>20</v>
      </c>
      <c r="D790" s="24" t="s">
        <v>399</v>
      </c>
      <c r="E790" s="24" t="s">
        <v>400</v>
      </c>
      <c r="F790" s="24" t="s">
        <v>2013</v>
      </c>
      <c r="G790" s="25" t="s">
        <v>3507</v>
      </c>
      <c r="H790" s="24" t="s">
        <v>3941</v>
      </c>
      <c r="I790" s="26" t="s">
        <v>3473</v>
      </c>
      <c r="J790" s="26" t="s">
        <v>3942</v>
      </c>
      <c r="K790" s="25" t="s">
        <v>3943</v>
      </c>
      <c r="L790" s="25" t="s">
        <v>3944</v>
      </c>
      <c r="M790" s="25" t="s">
        <v>3945</v>
      </c>
      <c r="N790" s="25"/>
      <c r="O790" s="26"/>
      <c r="P790" s="18"/>
      <c r="T790" s="18" t="n">
        <v>67.7</v>
      </c>
      <c r="U790" s="18" t="n">
        <f aca="false">(P790+T790)*0.6</f>
        <v>40.62</v>
      </c>
      <c r="V790" s="18" t="n">
        <v>1</v>
      </c>
      <c r="W790" s="18" t="n">
        <v>76.8</v>
      </c>
      <c r="X790" s="41" t="n">
        <f aca="false">W790*0.4</f>
        <v>30.72</v>
      </c>
      <c r="Y790" s="20" t="n">
        <f aca="false">U790+X790</f>
        <v>71.34</v>
      </c>
      <c r="Z790" s="18" t="n">
        <v>1</v>
      </c>
      <c r="AA790" s="21" t="s">
        <v>28</v>
      </c>
      <c r="AB790" s="22"/>
    </row>
    <row r="791" s="23" customFormat="true" ht="20.1" hidden="false" customHeight="true" outlineLevel="0" collapsed="false">
      <c r="A791" s="14" t="n">
        <v>6120978</v>
      </c>
      <c r="B791" s="24" t="s">
        <v>3946</v>
      </c>
      <c r="C791" s="24" t="s">
        <v>44</v>
      </c>
      <c r="D791" s="24" t="s">
        <v>399</v>
      </c>
      <c r="E791" s="24" t="s">
        <v>212</v>
      </c>
      <c r="F791" s="24" t="s">
        <v>476</v>
      </c>
      <c r="G791" s="25" t="s">
        <v>3507</v>
      </c>
      <c r="H791" s="24" t="s">
        <v>3947</v>
      </c>
      <c r="I791" s="26" t="s">
        <v>3473</v>
      </c>
      <c r="J791" s="26" t="s">
        <v>3942</v>
      </c>
      <c r="K791" s="25" t="s">
        <v>3948</v>
      </c>
      <c r="L791" s="25" t="s">
        <v>3949</v>
      </c>
      <c r="M791" s="25" t="s">
        <v>3950</v>
      </c>
      <c r="N791" s="25" t="s">
        <v>2592</v>
      </c>
      <c r="O791" s="26"/>
      <c r="P791" s="18"/>
      <c r="T791" s="18" t="n">
        <v>64.6</v>
      </c>
      <c r="U791" s="18" t="n">
        <f aca="false">(P791+T791)*0.6</f>
        <v>38.76</v>
      </c>
      <c r="V791" s="18" t="n">
        <v>2</v>
      </c>
      <c r="W791" s="18" t="n">
        <v>78.6</v>
      </c>
      <c r="X791" s="41" t="n">
        <f aca="false">W791*0.4</f>
        <v>31.44</v>
      </c>
      <c r="Y791" s="20" t="n">
        <f aca="false">U791+X791</f>
        <v>70.2</v>
      </c>
      <c r="Z791" s="18" t="n">
        <v>2</v>
      </c>
      <c r="AA791" s="21" t="s">
        <v>28</v>
      </c>
      <c r="AB791" s="22"/>
    </row>
    <row r="792" s="23" customFormat="true" ht="20.1" hidden="false" customHeight="true" outlineLevel="0" collapsed="false">
      <c r="A792" s="14" t="n">
        <v>6121032</v>
      </c>
      <c r="B792" s="24" t="s">
        <v>3951</v>
      </c>
      <c r="C792" s="24" t="s">
        <v>44</v>
      </c>
      <c r="D792" s="24" t="s">
        <v>399</v>
      </c>
      <c r="E792" s="24" t="s">
        <v>1853</v>
      </c>
      <c r="F792" s="24" t="s">
        <v>463</v>
      </c>
      <c r="G792" s="25" t="s">
        <v>3520</v>
      </c>
      <c r="H792" s="24" t="s">
        <v>3952</v>
      </c>
      <c r="I792" s="26" t="s">
        <v>3473</v>
      </c>
      <c r="J792" s="26" t="s">
        <v>3942</v>
      </c>
      <c r="K792" s="25" t="s">
        <v>3953</v>
      </c>
      <c r="L792" s="25" t="s">
        <v>3954</v>
      </c>
      <c r="M792" s="25" t="s">
        <v>3955</v>
      </c>
      <c r="N792" s="25" t="s">
        <v>3956</v>
      </c>
      <c r="O792" s="26"/>
      <c r="P792" s="18"/>
      <c r="T792" s="18" t="n">
        <v>63.7</v>
      </c>
      <c r="U792" s="18" t="n">
        <f aca="false">(P792+T792)*0.6</f>
        <v>38.22</v>
      </c>
      <c r="V792" s="18" t="n">
        <v>3</v>
      </c>
      <c r="W792" s="18" t="n">
        <v>77.6</v>
      </c>
      <c r="X792" s="41" t="n">
        <f aca="false">W792*0.4</f>
        <v>31.04</v>
      </c>
      <c r="Y792" s="20" t="n">
        <f aca="false">U792+X792</f>
        <v>69.26</v>
      </c>
      <c r="Z792" s="18" t="n">
        <v>3</v>
      </c>
      <c r="AA792" s="18"/>
      <c r="AB792" s="22"/>
    </row>
    <row r="793" s="23" customFormat="true" ht="20.1" hidden="false" customHeight="true" outlineLevel="0" collapsed="false">
      <c r="A793" s="14" t="n">
        <v>6121042</v>
      </c>
      <c r="B793" s="24" t="s">
        <v>3957</v>
      </c>
      <c r="C793" s="24" t="s">
        <v>20</v>
      </c>
      <c r="D793" s="24" t="s">
        <v>399</v>
      </c>
      <c r="E793" s="24" t="s">
        <v>415</v>
      </c>
      <c r="F793" s="24" t="s">
        <v>476</v>
      </c>
      <c r="G793" s="25" t="s">
        <v>3520</v>
      </c>
      <c r="H793" s="24" t="s">
        <v>3958</v>
      </c>
      <c r="I793" s="26" t="s">
        <v>3473</v>
      </c>
      <c r="J793" s="26" t="s">
        <v>3942</v>
      </c>
      <c r="K793" s="25" t="s">
        <v>3959</v>
      </c>
      <c r="L793" s="25" t="s">
        <v>3960</v>
      </c>
      <c r="M793" s="25" t="s">
        <v>3961</v>
      </c>
      <c r="N793" s="25" t="s">
        <v>3962</v>
      </c>
      <c r="O793" s="26"/>
      <c r="P793" s="18"/>
      <c r="T793" s="18" t="n">
        <v>60.8</v>
      </c>
      <c r="U793" s="18" t="n">
        <f aca="false">(P793+T793)*0.6</f>
        <v>36.48</v>
      </c>
      <c r="V793" s="18" t="n">
        <v>6</v>
      </c>
      <c r="W793" s="18" t="n">
        <v>79.2</v>
      </c>
      <c r="X793" s="41" t="n">
        <f aca="false">W793*0.4</f>
        <v>31.68</v>
      </c>
      <c r="Y793" s="20" t="n">
        <f aca="false">U793+X793</f>
        <v>68.16</v>
      </c>
      <c r="Z793" s="18" t="n">
        <v>4</v>
      </c>
      <c r="AA793" s="18"/>
      <c r="AB793" s="22"/>
    </row>
    <row r="794" s="23" customFormat="true" ht="20.1" hidden="false" customHeight="true" outlineLevel="0" collapsed="false">
      <c r="A794" s="14" t="n">
        <v>6120976</v>
      </c>
      <c r="B794" s="24" t="s">
        <v>3963</v>
      </c>
      <c r="C794" s="24" t="s">
        <v>44</v>
      </c>
      <c r="D794" s="24" t="s">
        <v>399</v>
      </c>
      <c r="E794" s="24" t="s">
        <v>674</v>
      </c>
      <c r="F794" s="24" t="s">
        <v>512</v>
      </c>
      <c r="G794" s="25" t="s">
        <v>3520</v>
      </c>
      <c r="H794" s="24" t="s">
        <v>3964</v>
      </c>
      <c r="I794" s="26" t="s">
        <v>3473</v>
      </c>
      <c r="J794" s="26" t="s">
        <v>3942</v>
      </c>
      <c r="K794" s="25" t="s">
        <v>3965</v>
      </c>
      <c r="L794" s="25" t="s">
        <v>3966</v>
      </c>
      <c r="M794" s="25" t="s">
        <v>3967</v>
      </c>
      <c r="N794" s="25"/>
      <c r="O794" s="26"/>
      <c r="P794" s="18"/>
      <c r="T794" s="18" t="n">
        <v>60.9</v>
      </c>
      <c r="U794" s="18" t="n">
        <f aca="false">(P794+T794)*0.6</f>
        <v>36.54</v>
      </c>
      <c r="V794" s="18" t="n">
        <v>5</v>
      </c>
      <c r="W794" s="18" t="n">
        <v>73</v>
      </c>
      <c r="X794" s="41" t="n">
        <f aca="false">W794*0.4</f>
        <v>29.2</v>
      </c>
      <c r="Y794" s="20" t="n">
        <f aca="false">U794+X794</f>
        <v>65.74</v>
      </c>
      <c r="Z794" s="18" t="n">
        <v>5</v>
      </c>
      <c r="AA794" s="18"/>
      <c r="AB794" s="22"/>
    </row>
    <row r="795" s="23" customFormat="true" ht="20.1" hidden="false" customHeight="true" outlineLevel="0" collapsed="false">
      <c r="A795" s="14" t="n">
        <v>6121027</v>
      </c>
      <c r="B795" s="24" t="s">
        <v>3968</v>
      </c>
      <c r="C795" s="24" t="s">
        <v>20</v>
      </c>
      <c r="D795" s="24" t="s">
        <v>21</v>
      </c>
      <c r="E795" s="24" t="s">
        <v>83</v>
      </c>
      <c r="F795" s="24" t="s">
        <v>3241</v>
      </c>
      <c r="G795" s="25" t="s">
        <v>3498</v>
      </c>
      <c r="H795" s="24" t="s">
        <v>3969</v>
      </c>
      <c r="I795" s="26" t="s">
        <v>3473</v>
      </c>
      <c r="J795" s="26" t="s">
        <v>3942</v>
      </c>
      <c r="K795" s="25" t="s">
        <v>3970</v>
      </c>
      <c r="L795" s="25" t="s">
        <v>3971</v>
      </c>
      <c r="M795" s="25" t="s">
        <v>3972</v>
      </c>
      <c r="N795" s="25" t="s">
        <v>3973</v>
      </c>
      <c r="O795" s="26"/>
      <c r="P795" s="18"/>
      <c r="T795" s="18" t="n">
        <v>61</v>
      </c>
      <c r="U795" s="18" t="n">
        <f aca="false">(P795+T795)*0.6</f>
        <v>36.6</v>
      </c>
      <c r="V795" s="18" t="n">
        <v>4</v>
      </c>
      <c r="W795" s="18" t="n">
        <v>66.8</v>
      </c>
      <c r="X795" s="41" t="n">
        <f aca="false">W795*0.4</f>
        <v>26.72</v>
      </c>
      <c r="Y795" s="20" t="n">
        <f aca="false">U795+X795</f>
        <v>63.32</v>
      </c>
      <c r="Z795" s="18" t="n">
        <v>6</v>
      </c>
      <c r="AA795" s="18"/>
      <c r="AB795" s="22"/>
    </row>
    <row r="796" s="23" customFormat="true" ht="20.1" hidden="false" customHeight="true" outlineLevel="0" collapsed="false">
      <c r="A796" s="14" t="n">
        <v>6121156</v>
      </c>
      <c r="B796" s="24" t="s">
        <v>3974</v>
      </c>
      <c r="C796" s="24" t="s">
        <v>44</v>
      </c>
      <c r="D796" s="24" t="s">
        <v>399</v>
      </c>
      <c r="E796" s="24" t="s">
        <v>475</v>
      </c>
      <c r="F796" s="24" t="s">
        <v>416</v>
      </c>
      <c r="G796" s="25" t="s">
        <v>3513</v>
      </c>
      <c r="H796" s="24" t="s">
        <v>3975</v>
      </c>
      <c r="I796" s="26" t="s">
        <v>3473</v>
      </c>
      <c r="J796" s="26" t="s">
        <v>3976</v>
      </c>
      <c r="K796" s="25" t="s">
        <v>3977</v>
      </c>
      <c r="L796" s="25" t="s">
        <v>3978</v>
      </c>
      <c r="M796" s="25" t="s">
        <v>3979</v>
      </c>
      <c r="N796" s="25"/>
      <c r="O796" s="26"/>
      <c r="P796" s="18"/>
      <c r="T796" s="18" t="n">
        <v>63.2</v>
      </c>
      <c r="U796" s="18" t="n">
        <f aca="false">(P796+T796)*0.6</f>
        <v>37.92</v>
      </c>
      <c r="V796" s="18" t="n">
        <v>1</v>
      </c>
      <c r="W796" s="18" t="n">
        <v>79</v>
      </c>
      <c r="X796" s="41" t="n">
        <f aca="false">W796*0.4</f>
        <v>31.6</v>
      </c>
      <c r="Y796" s="20" t="n">
        <f aca="false">U796+X796</f>
        <v>69.52</v>
      </c>
      <c r="Z796" s="18" t="n">
        <v>1</v>
      </c>
      <c r="AA796" s="21" t="s">
        <v>28</v>
      </c>
      <c r="AB796" s="22"/>
    </row>
    <row r="797" s="23" customFormat="true" ht="20.1" hidden="false" customHeight="true" outlineLevel="0" collapsed="false">
      <c r="A797" s="14" t="n">
        <v>6121142</v>
      </c>
      <c r="B797" s="24" t="s">
        <v>3980</v>
      </c>
      <c r="C797" s="24" t="s">
        <v>44</v>
      </c>
      <c r="D797" s="24" t="s">
        <v>399</v>
      </c>
      <c r="E797" s="24" t="s">
        <v>400</v>
      </c>
      <c r="F797" s="24" t="s">
        <v>2042</v>
      </c>
      <c r="G797" s="25" t="s">
        <v>3981</v>
      </c>
      <c r="H797" s="24" t="s">
        <v>3982</v>
      </c>
      <c r="I797" s="26" t="s">
        <v>3473</v>
      </c>
      <c r="J797" s="26" t="s">
        <v>3976</v>
      </c>
      <c r="K797" s="25" t="s">
        <v>3983</v>
      </c>
      <c r="L797" s="25" t="s">
        <v>3984</v>
      </c>
      <c r="M797" s="25" t="s">
        <v>3985</v>
      </c>
      <c r="N797" s="25"/>
      <c r="O797" s="26" t="s">
        <v>3504</v>
      </c>
      <c r="P797" s="18" t="n">
        <v>7</v>
      </c>
      <c r="T797" s="18" t="n">
        <v>56.1</v>
      </c>
      <c r="U797" s="18" t="n">
        <f aca="false">(P797+T797)*0.6</f>
        <v>37.86</v>
      </c>
      <c r="V797" s="18" t="n">
        <v>2</v>
      </c>
      <c r="W797" s="18" t="n">
        <v>74.6</v>
      </c>
      <c r="X797" s="41" t="n">
        <f aca="false">W797*0.4</f>
        <v>29.84</v>
      </c>
      <c r="Y797" s="20" t="n">
        <f aca="false">U797+X797</f>
        <v>67.7</v>
      </c>
      <c r="Z797" s="18" t="n">
        <v>2</v>
      </c>
      <c r="AA797" s="21" t="s">
        <v>28</v>
      </c>
      <c r="AB797" s="22"/>
    </row>
    <row r="798" s="23" customFormat="true" ht="20.1" hidden="false" customHeight="true" outlineLevel="0" collapsed="false">
      <c r="A798" s="14" t="n">
        <v>6121159</v>
      </c>
      <c r="B798" s="24" t="s">
        <v>3986</v>
      </c>
      <c r="C798" s="24" t="s">
        <v>44</v>
      </c>
      <c r="D798" s="24" t="s">
        <v>399</v>
      </c>
      <c r="E798" s="24" t="s">
        <v>3751</v>
      </c>
      <c r="F798" s="24" t="s">
        <v>1846</v>
      </c>
      <c r="G798" s="25" t="s">
        <v>3498</v>
      </c>
      <c r="H798" s="24" t="s">
        <v>3987</v>
      </c>
      <c r="I798" s="26" t="s">
        <v>3473</v>
      </c>
      <c r="J798" s="26" t="s">
        <v>3976</v>
      </c>
      <c r="K798" s="25" t="s">
        <v>3988</v>
      </c>
      <c r="L798" s="25" t="s">
        <v>3989</v>
      </c>
      <c r="M798" s="25" t="s">
        <v>3990</v>
      </c>
      <c r="N798" s="25"/>
      <c r="O798" s="26"/>
      <c r="P798" s="18"/>
      <c r="T798" s="18" t="n">
        <v>57.5</v>
      </c>
      <c r="U798" s="18" t="n">
        <f aca="false">(P798+T798)*0.6</f>
        <v>34.5</v>
      </c>
      <c r="V798" s="18" t="n">
        <v>5</v>
      </c>
      <c r="W798" s="18" t="n">
        <v>79</v>
      </c>
      <c r="X798" s="41" t="n">
        <f aca="false">W798*0.4</f>
        <v>31.6</v>
      </c>
      <c r="Y798" s="20" t="n">
        <f aca="false">U798+X798</f>
        <v>66.1</v>
      </c>
      <c r="Z798" s="18" t="n">
        <v>3</v>
      </c>
      <c r="AA798" s="18"/>
      <c r="AB798" s="22"/>
    </row>
    <row r="799" s="23" customFormat="true" ht="20.1" hidden="false" customHeight="true" outlineLevel="0" collapsed="false">
      <c r="A799" s="14" t="n">
        <v>6121139</v>
      </c>
      <c r="B799" s="24" t="s">
        <v>3991</v>
      </c>
      <c r="C799" s="24" t="s">
        <v>20</v>
      </c>
      <c r="D799" s="24" t="s">
        <v>399</v>
      </c>
      <c r="E799" s="24" t="s">
        <v>408</v>
      </c>
      <c r="F799" s="24" t="s">
        <v>3992</v>
      </c>
      <c r="G799" s="25" t="s">
        <v>3507</v>
      </c>
      <c r="H799" s="24" t="s">
        <v>3993</v>
      </c>
      <c r="I799" s="26" t="s">
        <v>3473</v>
      </c>
      <c r="J799" s="26" t="s">
        <v>3976</v>
      </c>
      <c r="K799" s="25" t="s">
        <v>3994</v>
      </c>
      <c r="L799" s="25" t="s">
        <v>3995</v>
      </c>
      <c r="M799" s="25" t="s">
        <v>3996</v>
      </c>
      <c r="N799" s="25"/>
      <c r="O799" s="26"/>
      <c r="P799" s="18"/>
      <c r="T799" s="18" t="n">
        <v>60.8</v>
      </c>
      <c r="U799" s="18" t="n">
        <f aca="false">(P799+T799)*0.6</f>
        <v>36.48</v>
      </c>
      <c r="V799" s="18" t="n">
        <v>3</v>
      </c>
      <c r="W799" s="18" t="n">
        <v>68.4</v>
      </c>
      <c r="X799" s="41" t="n">
        <f aca="false">W799*0.4</f>
        <v>27.36</v>
      </c>
      <c r="Y799" s="20" t="n">
        <f aca="false">U799+X799</f>
        <v>63.84</v>
      </c>
      <c r="Z799" s="18" t="n">
        <v>4</v>
      </c>
      <c r="AA799" s="18"/>
      <c r="AB799" s="22"/>
    </row>
    <row r="800" s="23" customFormat="true" ht="20.1" hidden="false" customHeight="true" outlineLevel="0" collapsed="false">
      <c r="A800" s="14" t="n">
        <v>6121152</v>
      </c>
      <c r="B800" s="24" t="s">
        <v>3997</v>
      </c>
      <c r="C800" s="24" t="s">
        <v>44</v>
      </c>
      <c r="D800" s="24" t="s">
        <v>399</v>
      </c>
      <c r="E800" s="24" t="s">
        <v>674</v>
      </c>
      <c r="F800" s="24" t="s">
        <v>427</v>
      </c>
      <c r="G800" s="25" t="s">
        <v>3513</v>
      </c>
      <c r="H800" s="24" t="s">
        <v>3998</v>
      </c>
      <c r="I800" s="26" t="s">
        <v>3473</v>
      </c>
      <c r="J800" s="26" t="s">
        <v>3976</v>
      </c>
      <c r="K800" s="25" t="s">
        <v>3999</v>
      </c>
      <c r="L800" s="25" t="s">
        <v>4000</v>
      </c>
      <c r="M800" s="25" t="s">
        <v>4001</v>
      </c>
      <c r="N800" s="25"/>
      <c r="O800" s="26"/>
      <c r="P800" s="18"/>
      <c r="T800" s="18" t="n">
        <v>59.1</v>
      </c>
      <c r="U800" s="18" t="n">
        <f aca="false">(P800+T800)*0.6</f>
        <v>35.46</v>
      </c>
      <c r="V800" s="18" t="n">
        <v>4</v>
      </c>
      <c r="W800" s="18" t="n">
        <v>59.8</v>
      </c>
      <c r="X800" s="41" t="n">
        <f aca="false">W800*0.4</f>
        <v>23.92</v>
      </c>
      <c r="Y800" s="20" t="n">
        <f aca="false">U800+X800</f>
        <v>59.38</v>
      </c>
      <c r="Z800" s="18" t="n">
        <v>5</v>
      </c>
      <c r="AA800" s="18"/>
      <c r="AB800" s="22"/>
    </row>
    <row r="801" s="23" customFormat="true" ht="20.1" hidden="false" customHeight="true" outlineLevel="0" collapsed="false">
      <c r="A801" s="14" t="n">
        <v>6121164</v>
      </c>
      <c r="B801" s="24" t="s">
        <v>4002</v>
      </c>
      <c r="C801" s="24" t="s">
        <v>20</v>
      </c>
      <c r="D801" s="24" t="s">
        <v>399</v>
      </c>
      <c r="E801" s="24" t="s">
        <v>1853</v>
      </c>
      <c r="F801" s="24" t="s">
        <v>463</v>
      </c>
      <c r="G801" s="25" t="s">
        <v>3513</v>
      </c>
      <c r="H801" s="24" t="s">
        <v>4003</v>
      </c>
      <c r="I801" s="26" t="s">
        <v>3473</v>
      </c>
      <c r="J801" s="26" t="s">
        <v>3976</v>
      </c>
      <c r="K801" s="25" t="s">
        <v>4004</v>
      </c>
      <c r="L801" s="25" t="s">
        <v>4005</v>
      </c>
      <c r="M801" s="25" t="s">
        <v>4006</v>
      </c>
      <c r="N801" s="25"/>
      <c r="O801" s="26"/>
      <c r="P801" s="18"/>
      <c r="T801" s="18" t="n">
        <v>57.4</v>
      </c>
      <c r="U801" s="18" t="n">
        <f aca="false">(P801+T801)*0.6</f>
        <v>34.44</v>
      </c>
      <c r="V801" s="18" t="n">
        <v>6</v>
      </c>
      <c r="W801" s="18"/>
      <c r="X801" s="41" t="n">
        <f aca="false">W801*0.4</f>
        <v>0</v>
      </c>
      <c r="Y801" s="20" t="n">
        <f aca="false">U801+X801</f>
        <v>34.44</v>
      </c>
      <c r="Z801" s="18" t="n">
        <v>6</v>
      </c>
      <c r="AA801" s="18"/>
      <c r="AB801" s="22"/>
    </row>
    <row r="802" s="23" customFormat="true" ht="20.1" hidden="false" customHeight="true" outlineLevel="0" collapsed="false">
      <c r="A802" s="14" t="n">
        <v>6120933</v>
      </c>
      <c r="B802" s="24" t="s">
        <v>4007</v>
      </c>
      <c r="C802" s="24" t="s">
        <v>20</v>
      </c>
      <c r="D802" s="24" t="s">
        <v>169</v>
      </c>
      <c r="E802" s="24" t="s">
        <v>674</v>
      </c>
      <c r="F802" s="24" t="s">
        <v>4008</v>
      </c>
      <c r="G802" s="25" t="s">
        <v>2275</v>
      </c>
      <c r="H802" s="24" t="s">
        <v>4009</v>
      </c>
      <c r="I802" s="26" t="s">
        <v>138</v>
      </c>
      <c r="J802" s="26" t="s">
        <v>4010</v>
      </c>
      <c r="K802" s="25" t="s">
        <v>4011</v>
      </c>
      <c r="L802" s="25" t="s">
        <v>4012</v>
      </c>
      <c r="M802" s="25" t="s">
        <v>4013</v>
      </c>
      <c r="N802" s="25" t="s">
        <v>4014</v>
      </c>
      <c r="O802" s="26"/>
      <c r="P802" s="18"/>
      <c r="T802" s="18" t="n">
        <v>61.5</v>
      </c>
      <c r="U802" s="18" t="n">
        <f aca="false">(P802+T802)*0.6</f>
        <v>36.9</v>
      </c>
      <c r="V802" s="18" t="n">
        <v>1</v>
      </c>
      <c r="W802" s="18" t="n">
        <v>71.6</v>
      </c>
      <c r="X802" s="41" t="n">
        <f aca="false">W802*0.4</f>
        <v>28.64</v>
      </c>
      <c r="Y802" s="20" t="n">
        <f aca="false">U802+X802</f>
        <v>65.54</v>
      </c>
      <c r="Z802" s="18" t="n">
        <v>1</v>
      </c>
      <c r="AA802" s="21" t="s">
        <v>28</v>
      </c>
      <c r="AB802" s="22"/>
    </row>
    <row r="803" s="23" customFormat="true" ht="20.1" hidden="false" customHeight="true" outlineLevel="0" collapsed="false">
      <c r="A803" s="14" t="n">
        <v>6120937</v>
      </c>
      <c r="B803" s="24" t="s">
        <v>4015</v>
      </c>
      <c r="C803" s="24" t="s">
        <v>44</v>
      </c>
      <c r="D803" s="24" t="s">
        <v>169</v>
      </c>
      <c r="E803" s="24" t="s">
        <v>674</v>
      </c>
      <c r="F803" s="24" t="s">
        <v>4008</v>
      </c>
      <c r="G803" s="25" t="s">
        <v>2275</v>
      </c>
      <c r="H803" s="24" t="s">
        <v>4016</v>
      </c>
      <c r="I803" s="26" t="s">
        <v>138</v>
      </c>
      <c r="J803" s="26" t="s">
        <v>4010</v>
      </c>
      <c r="K803" s="25" t="s">
        <v>3390</v>
      </c>
      <c r="L803" s="25" t="s">
        <v>4017</v>
      </c>
      <c r="M803" s="25" t="s">
        <v>4018</v>
      </c>
      <c r="N803" s="25" t="s">
        <v>4019</v>
      </c>
      <c r="O803" s="26"/>
      <c r="P803" s="18"/>
      <c r="T803" s="18" t="n">
        <v>56.2</v>
      </c>
      <c r="U803" s="18" t="n">
        <f aca="false">(P803+T803)*0.6</f>
        <v>33.72</v>
      </c>
      <c r="V803" s="18" t="n">
        <v>2</v>
      </c>
      <c r="W803" s="18" t="n">
        <v>66.4</v>
      </c>
      <c r="X803" s="41" t="n">
        <f aca="false">W803*0.4</f>
        <v>26.56</v>
      </c>
      <c r="Y803" s="20" t="n">
        <f aca="false">U803+X803</f>
        <v>60.28</v>
      </c>
      <c r="Z803" s="18" t="n">
        <v>2</v>
      </c>
      <c r="AA803" s="21" t="s">
        <v>28</v>
      </c>
      <c r="AB803" s="22"/>
    </row>
    <row r="804" s="23" customFormat="true" ht="20.1" hidden="false" customHeight="true" outlineLevel="0" collapsed="false">
      <c r="A804" s="14" t="n">
        <v>6120939</v>
      </c>
      <c r="B804" s="24" t="s">
        <v>4020</v>
      </c>
      <c r="C804" s="24" t="s">
        <v>44</v>
      </c>
      <c r="D804" s="24" t="s">
        <v>169</v>
      </c>
      <c r="E804" s="24" t="s">
        <v>674</v>
      </c>
      <c r="F804" s="24" t="s">
        <v>4008</v>
      </c>
      <c r="G804" s="25" t="s">
        <v>136</v>
      </c>
      <c r="H804" s="24" t="s">
        <v>4021</v>
      </c>
      <c r="I804" s="26" t="s">
        <v>138</v>
      </c>
      <c r="J804" s="26" t="s">
        <v>4010</v>
      </c>
      <c r="K804" s="25" t="s">
        <v>4022</v>
      </c>
      <c r="L804" s="25" t="s">
        <v>4023</v>
      </c>
      <c r="M804" s="25" t="s">
        <v>4024</v>
      </c>
      <c r="N804" s="25" t="s">
        <v>4025</v>
      </c>
      <c r="O804" s="26"/>
      <c r="P804" s="18"/>
      <c r="T804" s="18" t="n">
        <v>53.6</v>
      </c>
      <c r="U804" s="18" t="n">
        <f aca="false">(P804+T804)*0.6</f>
        <v>32.16</v>
      </c>
      <c r="V804" s="18" t="n">
        <v>4</v>
      </c>
      <c r="W804" s="18" t="n">
        <v>65</v>
      </c>
      <c r="X804" s="41" t="n">
        <f aca="false">W804*0.4</f>
        <v>26</v>
      </c>
      <c r="Y804" s="20" t="n">
        <f aca="false">U804+X804</f>
        <v>58.16</v>
      </c>
      <c r="Z804" s="18" t="n">
        <v>3</v>
      </c>
      <c r="AA804" s="18"/>
      <c r="AB804" s="22"/>
    </row>
    <row r="805" s="23" customFormat="true" ht="20.1" hidden="false" customHeight="true" outlineLevel="0" collapsed="false">
      <c r="A805" s="14" t="n">
        <v>6120936</v>
      </c>
      <c r="B805" s="79" t="s">
        <v>4026</v>
      </c>
      <c r="C805" s="24" t="s">
        <v>20</v>
      </c>
      <c r="D805" s="24" t="s">
        <v>169</v>
      </c>
      <c r="E805" s="24" t="s">
        <v>674</v>
      </c>
      <c r="F805" s="24" t="s">
        <v>4008</v>
      </c>
      <c r="G805" s="25" t="s">
        <v>2275</v>
      </c>
      <c r="H805" s="24" t="s">
        <v>4027</v>
      </c>
      <c r="I805" s="26" t="s">
        <v>138</v>
      </c>
      <c r="J805" s="26" t="s">
        <v>4010</v>
      </c>
      <c r="K805" s="25" t="s">
        <v>4028</v>
      </c>
      <c r="L805" s="25" t="s">
        <v>4029</v>
      </c>
      <c r="M805" s="25" t="s">
        <v>4030</v>
      </c>
      <c r="N805" s="25" t="s">
        <v>4019</v>
      </c>
      <c r="O805" s="26"/>
      <c r="P805" s="18"/>
      <c r="T805" s="18" t="n">
        <v>52</v>
      </c>
      <c r="U805" s="18" t="n">
        <f aca="false">(P805+T805)*0.6</f>
        <v>31.2</v>
      </c>
      <c r="V805" s="18" t="n">
        <v>5</v>
      </c>
      <c r="W805" s="18" t="n">
        <v>64.8</v>
      </c>
      <c r="X805" s="41" t="n">
        <f aca="false">W805*0.4</f>
        <v>25.92</v>
      </c>
      <c r="Y805" s="20" t="n">
        <f aca="false">U805+X805</f>
        <v>57.12</v>
      </c>
      <c r="Z805" s="18" t="n">
        <v>4</v>
      </c>
      <c r="AA805" s="18"/>
      <c r="AB805" s="22"/>
    </row>
    <row r="806" s="23" customFormat="true" ht="20.1" hidden="false" customHeight="true" outlineLevel="0" collapsed="false">
      <c r="A806" s="14" t="n">
        <v>6120935</v>
      </c>
      <c r="B806" s="24" t="s">
        <v>4031</v>
      </c>
      <c r="C806" s="24" t="s">
        <v>20</v>
      </c>
      <c r="D806" s="24" t="s">
        <v>169</v>
      </c>
      <c r="E806" s="24" t="s">
        <v>674</v>
      </c>
      <c r="F806" s="24" t="s">
        <v>4008</v>
      </c>
      <c r="G806" s="25" t="s">
        <v>2275</v>
      </c>
      <c r="H806" s="24" t="s">
        <v>4032</v>
      </c>
      <c r="I806" s="26" t="s">
        <v>138</v>
      </c>
      <c r="J806" s="26" t="s">
        <v>4010</v>
      </c>
      <c r="K806" s="25" t="s">
        <v>4033</v>
      </c>
      <c r="L806" s="25" t="s">
        <v>4034</v>
      </c>
      <c r="M806" s="25" t="s">
        <v>4035</v>
      </c>
      <c r="N806" s="25" t="s">
        <v>4019</v>
      </c>
      <c r="O806" s="26"/>
      <c r="P806" s="18"/>
      <c r="T806" s="18" t="n">
        <v>54.5</v>
      </c>
      <c r="U806" s="18" t="n">
        <f aca="false">(P806+T806)*0.6</f>
        <v>32.7</v>
      </c>
      <c r="V806" s="18" t="n">
        <v>3</v>
      </c>
      <c r="W806" s="18" t="n">
        <v>53.2</v>
      </c>
      <c r="X806" s="41" t="n">
        <f aca="false">W806*0.4</f>
        <v>21.28</v>
      </c>
      <c r="Y806" s="20" t="n">
        <f aca="false">U806+X806</f>
        <v>53.98</v>
      </c>
      <c r="Z806" s="18" t="n">
        <v>5</v>
      </c>
      <c r="AA806" s="18"/>
      <c r="AB806" s="22"/>
    </row>
    <row r="807" s="23" customFormat="true" ht="20.1" hidden="false" customHeight="true" outlineLevel="0" collapsed="false">
      <c r="A807" s="14" t="n">
        <v>6120938</v>
      </c>
      <c r="B807" s="24" t="s">
        <v>1060</v>
      </c>
      <c r="C807" s="24" t="s">
        <v>20</v>
      </c>
      <c r="D807" s="24" t="s">
        <v>169</v>
      </c>
      <c r="E807" s="24" t="s">
        <v>674</v>
      </c>
      <c r="F807" s="24" t="s">
        <v>4008</v>
      </c>
      <c r="G807" s="25" t="s">
        <v>136</v>
      </c>
      <c r="H807" s="24" t="s">
        <v>4036</v>
      </c>
      <c r="I807" s="26" t="s">
        <v>138</v>
      </c>
      <c r="J807" s="26" t="s">
        <v>4010</v>
      </c>
      <c r="K807" s="25" t="s">
        <v>4037</v>
      </c>
      <c r="L807" s="25" t="s">
        <v>4038</v>
      </c>
      <c r="M807" s="25" t="s">
        <v>4039</v>
      </c>
      <c r="N807" s="25" t="s">
        <v>4040</v>
      </c>
      <c r="O807" s="26"/>
      <c r="P807" s="18"/>
      <c r="T807" s="18" t="n">
        <v>45.2</v>
      </c>
      <c r="U807" s="18" t="n">
        <f aca="false">(P807+T807)*0.6</f>
        <v>27.12</v>
      </c>
      <c r="V807" s="18" t="n">
        <v>6</v>
      </c>
      <c r="W807" s="18"/>
      <c r="X807" s="41" t="n">
        <f aca="false">W807*0.4</f>
        <v>0</v>
      </c>
      <c r="Y807" s="20" t="n">
        <f aca="false">U807+X807</f>
        <v>27.12</v>
      </c>
      <c r="Z807" s="18" t="n">
        <v>6</v>
      </c>
      <c r="AA807" s="18"/>
      <c r="AB807" s="22"/>
    </row>
    <row r="808" s="23" customFormat="true" ht="20.1" hidden="false" customHeight="true" outlineLevel="0" collapsed="false">
      <c r="A808" s="14" t="n">
        <v>6121058</v>
      </c>
      <c r="B808" s="24" t="s">
        <v>4041</v>
      </c>
      <c r="C808" s="24" t="s">
        <v>44</v>
      </c>
      <c r="D808" s="24" t="s">
        <v>21</v>
      </c>
      <c r="E808" s="24" t="s">
        <v>4042</v>
      </c>
      <c r="F808" s="24" t="s">
        <v>2959</v>
      </c>
      <c r="G808" s="25" t="s">
        <v>2346</v>
      </c>
      <c r="H808" s="24" t="s">
        <v>4043</v>
      </c>
      <c r="I808" s="26" t="s">
        <v>3473</v>
      </c>
      <c r="J808" s="26" t="s">
        <v>4044</v>
      </c>
      <c r="K808" s="25" t="s">
        <v>3147</v>
      </c>
      <c r="L808" s="25" t="s">
        <v>4045</v>
      </c>
      <c r="M808" s="25" t="s">
        <v>4046</v>
      </c>
      <c r="N808" s="25"/>
      <c r="O808" s="26"/>
      <c r="P808" s="18"/>
      <c r="T808" s="18" t="n">
        <v>55.2</v>
      </c>
      <c r="U808" s="18" t="n">
        <f aca="false">(P808+T808)*0.6</f>
        <v>33.12</v>
      </c>
      <c r="V808" s="18" t="n">
        <v>1</v>
      </c>
      <c r="W808" s="18" t="n">
        <v>71.4</v>
      </c>
      <c r="X808" s="41" t="n">
        <f aca="false">W808*0.4</f>
        <v>28.56</v>
      </c>
      <c r="Y808" s="20" t="n">
        <f aca="false">U808+X808</f>
        <v>61.68</v>
      </c>
      <c r="Z808" s="18" t="n">
        <v>1</v>
      </c>
      <c r="AA808" s="21" t="s">
        <v>28</v>
      </c>
      <c r="AB808" s="22"/>
    </row>
    <row r="809" s="23" customFormat="true" ht="20.1" hidden="false" customHeight="true" outlineLevel="0" collapsed="false">
      <c r="A809" s="14" t="n">
        <v>6121057</v>
      </c>
      <c r="B809" s="24" t="s">
        <v>4047</v>
      </c>
      <c r="C809" s="24" t="s">
        <v>44</v>
      </c>
      <c r="D809" s="24" t="s">
        <v>399</v>
      </c>
      <c r="E809" s="24" t="s">
        <v>620</v>
      </c>
      <c r="F809" s="24" t="s">
        <v>2959</v>
      </c>
      <c r="G809" s="25" t="s">
        <v>2346</v>
      </c>
      <c r="H809" s="24" t="s">
        <v>4048</v>
      </c>
      <c r="I809" s="26" t="s">
        <v>3473</v>
      </c>
      <c r="J809" s="26" t="s">
        <v>4044</v>
      </c>
      <c r="K809" s="25" t="s">
        <v>4049</v>
      </c>
      <c r="L809" s="25" t="s">
        <v>4050</v>
      </c>
      <c r="M809" s="25" t="s">
        <v>4051</v>
      </c>
      <c r="N809" s="25"/>
      <c r="O809" s="26"/>
      <c r="P809" s="18"/>
      <c r="T809" s="18" t="n">
        <v>49.7</v>
      </c>
      <c r="U809" s="18" t="n">
        <f aca="false">(P809+T809)*0.6</f>
        <v>29.82</v>
      </c>
      <c r="V809" s="18" t="n">
        <v>2</v>
      </c>
      <c r="W809" s="18" t="n">
        <v>72.6</v>
      </c>
      <c r="X809" s="41" t="n">
        <f aca="false">W809*0.4</f>
        <v>29.04</v>
      </c>
      <c r="Y809" s="20" t="n">
        <f aca="false">U809+X809</f>
        <v>58.86</v>
      </c>
      <c r="Z809" s="18" t="n">
        <v>2</v>
      </c>
      <c r="AA809" s="18"/>
      <c r="AB809" s="22"/>
    </row>
    <row r="810" s="23" customFormat="true" ht="20.1" hidden="false" customHeight="true" outlineLevel="0" collapsed="false">
      <c r="A810" s="14" t="n">
        <v>6121056</v>
      </c>
      <c r="B810" s="24" t="s">
        <v>1004</v>
      </c>
      <c r="C810" s="24" t="s">
        <v>44</v>
      </c>
      <c r="D810" s="24" t="s">
        <v>399</v>
      </c>
      <c r="E810" s="24" t="s">
        <v>620</v>
      </c>
      <c r="F810" s="24" t="s">
        <v>4052</v>
      </c>
      <c r="G810" s="25" t="s">
        <v>2346</v>
      </c>
      <c r="H810" s="24" t="s">
        <v>4053</v>
      </c>
      <c r="I810" s="26" t="s">
        <v>3473</v>
      </c>
      <c r="J810" s="26" t="s">
        <v>4044</v>
      </c>
      <c r="K810" s="25" t="s">
        <v>4054</v>
      </c>
      <c r="L810" s="25" t="s">
        <v>4055</v>
      </c>
      <c r="M810" s="25" t="s">
        <v>4056</v>
      </c>
      <c r="N810" s="25" t="s">
        <v>4057</v>
      </c>
      <c r="O810" s="26"/>
      <c r="P810" s="18"/>
      <c r="T810" s="18" t="n">
        <v>45.3</v>
      </c>
      <c r="U810" s="18" t="n">
        <f aca="false">(P810+T810)*0.6</f>
        <v>27.18</v>
      </c>
      <c r="V810" s="18" t="n">
        <v>3</v>
      </c>
      <c r="W810" s="18" t="n">
        <v>66.4</v>
      </c>
      <c r="X810" s="41" t="n">
        <f aca="false">W810*0.4</f>
        <v>26.56</v>
      </c>
      <c r="Y810" s="20" t="n">
        <f aca="false">U810+X810</f>
        <v>53.74</v>
      </c>
      <c r="Z810" s="18" t="n">
        <v>3</v>
      </c>
      <c r="AA810" s="18"/>
      <c r="AB810" s="22"/>
    </row>
  </sheetData>
  <autoFilter ref="Z1:Z810"/>
  <mergeCells count="1">
    <mergeCell ref="A1:AB1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6:25:24Z</dcterms:created>
  <dc:creator>雨林木风</dc:creator>
  <dc:description/>
  <cp:keywords/>
  <dc:language>en-US</dc:language>
  <cp:lastModifiedBy>微软用户</cp:lastModifiedBy>
  <cp:lastPrinted>2012-10-15T05:31:10Z</cp:lastPrinted>
  <dcterms:modified xsi:type="dcterms:W3CDTF">2012-10-15T08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