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语文" sheetId="2" state="visible" r:id="rId3"/>
    <sheet name="数学" sheetId="3" state="visible" r:id="rId4"/>
    <sheet name="英语" sheetId="4" state="visible" r:id="rId5"/>
    <sheet name="音乐" sheetId="5" state="visible" r:id="rId6"/>
    <sheet name="体育" sheetId="6" state="visible" r:id="rId7"/>
    <sheet name="美术" sheetId="7" state="visible" r:id="rId8"/>
    <sheet name="幼儿园" sheetId="8" state="visible" r:id="rId9"/>
  </sheets>
  <definedNames>
    <definedName function="false" hidden="false" localSheetId="5" name="_xlnm.Print_Titles" vbProcedure="false">体育!$3:$3</definedName>
    <definedName function="false" hidden="true" localSheetId="5" name="_xlnm._FilterDatabase" vbProcedure="false">体育!$A$3:$C$34</definedName>
    <definedName function="false" hidden="false" localSheetId="7" name="_xlnm.Print_Titles" vbProcedure="false">幼儿园!$3:$3</definedName>
    <definedName function="false" hidden="true" localSheetId="7" name="_xlnm._FilterDatabase" vbProcedure="false">幼儿园!$A$3:$C$48</definedName>
    <definedName function="false" hidden="false" localSheetId="2" name="_xlnm.Print_Titles" vbProcedure="false">数学!$3:$3</definedName>
    <definedName function="false" hidden="true" localSheetId="2" name="_xlnm._FilterDatabase" vbProcedure="false">数学!$A$3:$C$66</definedName>
    <definedName function="false" hidden="false" localSheetId="6" name="_xlnm.Print_Titles" vbProcedure="false">美术!$3:$3</definedName>
    <definedName function="false" hidden="true" localSheetId="6" name="_xlnm._FilterDatabase" vbProcedure="false">美术!$A$3:$C$25</definedName>
    <definedName function="false" hidden="false" localSheetId="3" name="_xlnm.Print_Titles" vbProcedure="false">英语!$3:$3</definedName>
    <definedName function="false" hidden="true" localSheetId="3" name="_xlnm._FilterDatabase" vbProcedure="false">英语!$A$3:$C$47</definedName>
    <definedName function="false" hidden="false" localSheetId="1" name="_xlnm.Print_Titles" vbProcedure="false">语文!$3:$3</definedName>
    <definedName function="false" hidden="true" localSheetId="1" name="_xlnm._FilterDatabase" vbProcedure="false">语文!$A$3:$C$69</definedName>
    <definedName function="false" hidden="false" localSheetId="4" name="_xlnm.Print_Titles" vbProcedure="false">音乐!$3:$3</definedName>
    <definedName function="false" hidden="true" localSheetId="4" name="_xlnm._FilterDatabase" vbProcedure="false">音乐!$A$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218">
  <si>
    <r>
      <rPr>
        <b val="true"/>
        <sz val="16"/>
        <rFont val="Noto Sans"/>
        <family val="2"/>
      </rPr>
      <t xml:space="preserve">清苑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小学幼儿园教师总成绩及排名表</t>
    </r>
  </si>
  <si>
    <t xml:space="preserve">岗位：语文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201212121</t>
  </si>
  <si>
    <t xml:space="preserve">霍炬</t>
  </si>
  <si>
    <t xml:space="preserve">201211424</t>
  </si>
  <si>
    <t xml:space="preserve">李鹏</t>
  </si>
  <si>
    <t xml:space="preserve">201211218</t>
  </si>
  <si>
    <t xml:space="preserve">霍珊</t>
  </si>
  <si>
    <t xml:space="preserve">201211608</t>
  </si>
  <si>
    <t xml:space="preserve">翟娜</t>
  </si>
  <si>
    <t xml:space="preserve">201211109</t>
  </si>
  <si>
    <t xml:space="preserve">李素会</t>
  </si>
  <si>
    <t xml:space="preserve">201211425</t>
  </si>
  <si>
    <t xml:space="preserve">郭鹏</t>
  </si>
  <si>
    <t xml:space="preserve">201211123</t>
  </si>
  <si>
    <t xml:space="preserve">秦硕</t>
  </si>
  <si>
    <t xml:space="preserve">201212512</t>
  </si>
  <si>
    <t xml:space="preserve">曹辉</t>
  </si>
  <si>
    <t xml:space="preserve">201210510</t>
  </si>
  <si>
    <t xml:space="preserve">王艳</t>
  </si>
  <si>
    <t xml:space="preserve">201211116</t>
  </si>
  <si>
    <t xml:space="preserve">史素芳</t>
  </si>
  <si>
    <t xml:space="preserve">201210830</t>
  </si>
  <si>
    <t xml:space="preserve">李小栓</t>
  </si>
  <si>
    <t xml:space="preserve">201211917</t>
  </si>
  <si>
    <t xml:space="preserve">田丽丽</t>
  </si>
  <si>
    <t xml:space="preserve">201210718</t>
  </si>
  <si>
    <t xml:space="preserve">郎学红</t>
  </si>
  <si>
    <t xml:space="preserve">201210920</t>
  </si>
  <si>
    <t xml:space="preserve">齐文平</t>
  </si>
  <si>
    <t xml:space="preserve">201212317</t>
  </si>
  <si>
    <t xml:space="preserve">王金媛</t>
  </si>
  <si>
    <t xml:space="preserve">201211927</t>
  </si>
  <si>
    <t xml:space="preserve">赵立敏</t>
  </si>
  <si>
    <t xml:space="preserve">201212028</t>
  </si>
  <si>
    <t xml:space="preserve">刘俊彦</t>
  </si>
  <si>
    <t xml:space="preserve">201212228</t>
  </si>
  <si>
    <t xml:space="preserve">苏晶晶</t>
  </si>
  <si>
    <t xml:space="preserve">201211902</t>
  </si>
  <si>
    <t xml:space="preserve">解丽静</t>
  </si>
  <si>
    <t xml:space="preserve">201210518</t>
  </si>
  <si>
    <t xml:space="preserve">马彦杰</t>
  </si>
  <si>
    <t xml:space="preserve">201211302</t>
  </si>
  <si>
    <t xml:space="preserve">王飒</t>
  </si>
  <si>
    <t xml:space="preserve">201212319</t>
  </si>
  <si>
    <t xml:space="preserve">崔洁</t>
  </si>
  <si>
    <t xml:space="preserve">201212211</t>
  </si>
  <si>
    <t xml:space="preserve">邵静然</t>
  </si>
  <si>
    <t xml:space="preserve">201210128</t>
  </si>
  <si>
    <t xml:space="preserve">李占群</t>
  </si>
  <si>
    <t xml:space="preserve">201211412</t>
  </si>
  <si>
    <t xml:space="preserve">刘倩</t>
  </si>
  <si>
    <t xml:space="preserve">201212526</t>
  </si>
  <si>
    <t xml:space="preserve">菅红娜</t>
  </si>
  <si>
    <t xml:space="preserve">201212026</t>
  </si>
  <si>
    <t xml:space="preserve">徐俊兰</t>
  </si>
  <si>
    <t xml:space="preserve">201212603</t>
  </si>
  <si>
    <t xml:space="preserve">冉红省</t>
  </si>
  <si>
    <t xml:space="preserve">201211402</t>
  </si>
  <si>
    <t xml:space="preserve">王倩</t>
  </si>
  <si>
    <t xml:space="preserve">201213005</t>
  </si>
  <si>
    <t xml:space="preserve">薛蓓蓓</t>
  </si>
  <si>
    <t xml:space="preserve">201211501</t>
  </si>
  <si>
    <t xml:space="preserve">李朋琳</t>
  </si>
  <si>
    <t xml:space="preserve">201211315</t>
  </si>
  <si>
    <t xml:space="preserve">王秋焕</t>
  </si>
  <si>
    <t xml:space="preserve">201212222</t>
  </si>
  <si>
    <t xml:space="preserve">王景利</t>
  </si>
  <si>
    <t xml:space="preserve">201210609</t>
  </si>
  <si>
    <t xml:space="preserve">葛亚丽</t>
  </si>
  <si>
    <t xml:space="preserve">201211001</t>
  </si>
  <si>
    <t xml:space="preserve">王伟红</t>
  </si>
  <si>
    <t xml:space="preserve">201212905</t>
  </si>
  <si>
    <t xml:space="preserve">肖聪慧</t>
  </si>
  <si>
    <t xml:space="preserve">201212115</t>
  </si>
  <si>
    <t xml:space="preserve">王娟</t>
  </si>
  <si>
    <t xml:space="preserve">201213009</t>
  </si>
  <si>
    <t xml:space="preserve">赵爱贵</t>
  </si>
  <si>
    <t xml:space="preserve">201211019</t>
  </si>
  <si>
    <t xml:space="preserve">陈微</t>
  </si>
  <si>
    <t xml:space="preserve">201212307</t>
  </si>
  <si>
    <t xml:space="preserve">王京</t>
  </si>
  <si>
    <t xml:space="preserve">201211818</t>
  </si>
  <si>
    <t xml:space="preserve">刘莉洁</t>
  </si>
  <si>
    <t xml:space="preserve">201211107</t>
  </si>
  <si>
    <t xml:space="preserve">封素环</t>
  </si>
  <si>
    <t xml:space="preserve">201210707</t>
  </si>
  <si>
    <t xml:space="preserve">沙雪晴</t>
  </si>
  <si>
    <t xml:space="preserve">201211113</t>
  </si>
  <si>
    <t xml:space="preserve">胡素芳</t>
  </si>
  <si>
    <t xml:space="preserve">201211128</t>
  </si>
  <si>
    <t xml:space="preserve">王双双</t>
  </si>
  <si>
    <t xml:space="preserve">201211207</t>
  </si>
  <si>
    <t xml:space="preserve">江淑娟</t>
  </si>
  <si>
    <t xml:space="preserve">201212426</t>
  </si>
  <si>
    <t xml:space="preserve">王慧娟</t>
  </si>
  <si>
    <t xml:space="preserve">201212321</t>
  </si>
  <si>
    <t xml:space="preserve">刘洁</t>
  </si>
  <si>
    <t xml:space="preserve">201211305</t>
  </si>
  <si>
    <t xml:space="preserve">刘瑞敬</t>
  </si>
  <si>
    <t xml:space="preserve">201210320</t>
  </si>
  <si>
    <t xml:space="preserve">王影超</t>
  </si>
  <si>
    <t xml:space="preserve">201212521</t>
  </si>
  <si>
    <t xml:space="preserve">赵红艳</t>
  </si>
  <si>
    <t xml:space="preserve">201210521</t>
  </si>
  <si>
    <t xml:space="preserve">史彦姣</t>
  </si>
  <si>
    <t xml:space="preserve">201211726</t>
  </si>
  <si>
    <t xml:space="preserve">苑曼曼</t>
  </si>
  <si>
    <t xml:space="preserve">201212508</t>
  </si>
  <si>
    <t xml:space="preserve">刘会杰</t>
  </si>
  <si>
    <t xml:space="preserve">201211828</t>
  </si>
  <si>
    <t xml:space="preserve">吴丽燕</t>
  </si>
  <si>
    <t xml:space="preserve">201211822</t>
  </si>
  <si>
    <t xml:space="preserve">张利娜</t>
  </si>
  <si>
    <t xml:space="preserve">201210412</t>
  </si>
  <si>
    <t xml:space="preserve">吕迎迎</t>
  </si>
  <si>
    <t xml:space="preserve">201212305</t>
  </si>
  <si>
    <t xml:space="preserve">冉晶晶</t>
  </si>
  <si>
    <t xml:space="preserve">201210704</t>
  </si>
  <si>
    <t xml:space="preserve">王雪飞</t>
  </si>
  <si>
    <t xml:space="preserve">201211812</t>
  </si>
  <si>
    <t xml:space="preserve">马琳</t>
  </si>
  <si>
    <t xml:space="preserve">201211528</t>
  </si>
  <si>
    <t xml:space="preserve">段楠楠</t>
  </si>
  <si>
    <t xml:space="preserve">201211428</t>
  </si>
  <si>
    <t xml:space="preserve">张鹏</t>
  </si>
  <si>
    <t xml:space="preserve">201210806</t>
  </si>
  <si>
    <t xml:space="preserve">马新</t>
  </si>
  <si>
    <t xml:space="preserve">201211307</t>
  </si>
  <si>
    <t xml:space="preserve">戎瑞香</t>
  </si>
  <si>
    <t xml:space="preserve">201212029</t>
  </si>
  <si>
    <t xml:space="preserve">张俊杰</t>
  </si>
  <si>
    <t xml:space="preserve">201210317</t>
  </si>
  <si>
    <t xml:space="preserve">孙永琴</t>
  </si>
  <si>
    <t xml:space="preserve">201212501</t>
  </si>
  <si>
    <t xml:space="preserve">屈会娇</t>
  </si>
  <si>
    <t xml:space="preserve">201212903</t>
  </si>
  <si>
    <t xml:space="preserve">安丛伟</t>
  </si>
  <si>
    <t xml:space="preserve">201210425</t>
  </si>
  <si>
    <t xml:space="preserve">杨杨</t>
  </si>
  <si>
    <t xml:space="preserve">201210724</t>
  </si>
  <si>
    <t xml:space="preserve">吴旭红</t>
  </si>
  <si>
    <t xml:space="preserve">201211626</t>
  </si>
  <si>
    <t xml:space="preserve">许苗苗</t>
  </si>
  <si>
    <t xml:space="preserve">201211224</t>
  </si>
  <si>
    <t xml:space="preserve">申莎莎</t>
  </si>
  <si>
    <t xml:space="preserve">201210419</t>
  </si>
  <si>
    <t xml:space="preserve">张英倩</t>
  </si>
  <si>
    <t xml:space="preserve">201210715</t>
  </si>
  <si>
    <t xml:space="preserve">杨雪</t>
  </si>
  <si>
    <t xml:space="preserve">201212919</t>
  </si>
  <si>
    <t xml:space="preserve">王超</t>
  </si>
  <si>
    <t xml:space="preserve">201212615</t>
  </si>
  <si>
    <t xml:space="preserve">王红</t>
  </si>
  <si>
    <t xml:space="preserve">201212728</t>
  </si>
  <si>
    <t xml:space="preserve">王凡</t>
  </si>
  <si>
    <t xml:space="preserve">201211223</t>
  </si>
  <si>
    <t xml:space="preserve">张莎莎</t>
  </si>
  <si>
    <t xml:space="preserve">201210716</t>
  </si>
  <si>
    <t xml:space="preserve">焦雪莲</t>
  </si>
  <si>
    <t xml:space="preserve">201211309</t>
  </si>
  <si>
    <t xml:space="preserve">霍蕊</t>
  </si>
  <si>
    <t xml:space="preserve">201212320</t>
  </si>
  <si>
    <t xml:space="preserve">陈洁</t>
  </si>
  <si>
    <t xml:space="preserve">201212606</t>
  </si>
  <si>
    <t xml:space="preserve">谢红娜</t>
  </si>
  <si>
    <t xml:space="preserve">201210524</t>
  </si>
  <si>
    <t xml:space="preserve">张岩</t>
  </si>
  <si>
    <t xml:space="preserve">201211808</t>
  </si>
  <si>
    <t xml:space="preserve">马柳</t>
  </si>
  <si>
    <t xml:space="preserve">201210430</t>
  </si>
  <si>
    <t xml:space="preserve">李艳</t>
  </si>
  <si>
    <t xml:space="preserve">201210121</t>
  </si>
  <si>
    <t xml:space="preserve">薛哲</t>
  </si>
  <si>
    <t xml:space="preserve">201212114</t>
  </si>
  <si>
    <t xml:space="preserve">201211130</t>
  </si>
  <si>
    <t xml:space="preserve">赵双凤</t>
  </si>
  <si>
    <t xml:space="preserve">201212429</t>
  </si>
  <si>
    <t xml:space="preserve">王会青</t>
  </si>
  <si>
    <t xml:space="preserve">201211622</t>
  </si>
  <si>
    <t xml:space="preserve">张明肖</t>
  </si>
  <si>
    <t xml:space="preserve">201211623</t>
  </si>
  <si>
    <t xml:space="preserve">李名媛</t>
  </si>
  <si>
    <t xml:space="preserve">201211210</t>
  </si>
  <si>
    <t xml:space="preserve">雷士宁</t>
  </si>
  <si>
    <t xml:space="preserve">201212111</t>
  </si>
  <si>
    <t xml:space="preserve">刘娟</t>
  </si>
  <si>
    <t xml:space="preserve">201212018</t>
  </si>
  <si>
    <t xml:space="preserve">王昆</t>
  </si>
  <si>
    <t xml:space="preserve">201212618</t>
  </si>
  <si>
    <t xml:space="preserve">李贺丽</t>
  </si>
  <si>
    <t xml:space="preserve">201210116</t>
  </si>
  <si>
    <t xml:space="preserve">张振伟</t>
  </si>
  <si>
    <t xml:space="preserve">201210723</t>
  </si>
  <si>
    <t xml:space="preserve">陈旭</t>
  </si>
  <si>
    <t xml:space="preserve">201211514</t>
  </si>
  <si>
    <t xml:space="preserve">赵攀</t>
  </si>
  <si>
    <t xml:space="preserve">201210918</t>
  </si>
  <si>
    <t xml:space="preserve">刘文秀</t>
  </si>
  <si>
    <t xml:space="preserve">201212313</t>
  </si>
  <si>
    <t xml:space="preserve">刘金霞</t>
  </si>
  <si>
    <t xml:space="preserve">201212901</t>
  </si>
  <si>
    <t xml:space="preserve">臧翠</t>
  </si>
  <si>
    <t xml:space="preserve">201212712</t>
  </si>
  <si>
    <t xml:space="preserve">刘飞</t>
  </si>
  <si>
    <t xml:space="preserve">201212823</t>
  </si>
  <si>
    <t xml:space="preserve">彭丹丹</t>
  </si>
  <si>
    <t xml:space="preserve">201212210</t>
  </si>
  <si>
    <t xml:space="preserve">王静</t>
  </si>
  <si>
    <t xml:space="preserve">201212504</t>
  </si>
  <si>
    <t xml:space="preserve">李会颖</t>
  </si>
  <si>
    <t xml:space="preserve">201212329</t>
  </si>
  <si>
    <t xml:space="preserve">殷娇</t>
  </si>
  <si>
    <t xml:space="preserve">201210903</t>
  </si>
  <si>
    <t xml:space="preserve">张小静</t>
  </si>
  <si>
    <t xml:space="preserve">201212502</t>
  </si>
  <si>
    <t xml:space="preserve">霍会蒙</t>
  </si>
  <si>
    <t xml:space="preserve">201212021</t>
  </si>
  <si>
    <t xml:space="preserve">胡坤</t>
  </si>
  <si>
    <t xml:space="preserve">201212027</t>
  </si>
  <si>
    <t xml:space="preserve">李俊青</t>
  </si>
  <si>
    <t xml:space="preserve">201211021</t>
  </si>
  <si>
    <t xml:space="preserve">李微</t>
  </si>
  <si>
    <t xml:space="preserve">201211708</t>
  </si>
  <si>
    <t xml:space="preserve">霍萌</t>
  </si>
  <si>
    <t xml:space="preserve">201210517</t>
  </si>
  <si>
    <t xml:space="preserve">牛彦慧</t>
  </si>
  <si>
    <t xml:space="preserve">201211430</t>
  </si>
  <si>
    <t xml:space="preserve">201211616</t>
  </si>
  <si>
    <t xml:space="preserve">郭明媚</t>
  </si>
  <si>
    <t xml:space="preserve">201210103</t>
  </si>
  <si>
    <t xml:space="preserve">王子萌</t>
  </si>
  <si>
    <t xml:space="preserve">201211220</t>
  </si>
  <si>
    <t xml:space="preserve">樊珊珊</t>
  </si>
  <si>
    <t xml:space="preserve">201210224</t>
  </si>
  <si>
    <t xml:space="preserve">李媛</t>
  </si>
  <si>
    <t xml:space="preserve">201210411</t>
  </si>
  <si>
    <t xml:space="preserve">锅迎辉</t>
  </si>
  <si>
    <t xml:space="preserve">201212323</t>
  </si>
  <si>
    <t xml:space="preserve">田杰</t>
  </si>
  <si>
    <t xml:space="preserve">201212105</t>
  </si>
  <si>
    <t xml:space="preserve">李君玲</t>
  </si>
  <si>
    <t xml:space="preserve">201212904</t>
  </si>
  <si>
    <t xml:space="preserve">王聪</t>
  </si>
  <si>
    <t xml:space="preserve">201210203</t>
  </si>
  <si>
    <t xml:space="preserve">位云巧</t>
  </si>
  <si>
    <t xml:space="preserve">201211523</t>
  </si>
  <si>
    <t xml:space="preserve">李宁</t>
  </si>
  <si>
    <t xml:space="preserve">201210816</t>
  </si>
  <si>
    <t xml:space="preserve">赵晓仙</t>
  </si>
  <si>
    <t xml:space="preserve">201212125</t>
  </si>
  <si>
    <t xml:space="preserve">徐静</t>
  </si>
  <si>
    <t xml:space="preserve">201211710</t>
  </si>
  <si>
    <t xml:space="preserve">张萌</t>
  </si>
  <si>
    <t xml:space="preserve">201211823</t>
  </si>
  <si>
    <t xml:space="preserve">王利娟</t>
  </si>
  <si>
    <t xml:space="preserve">201212630</t>
  </si>
  <si>
    <t xml:space="preserve">李海霞</t>
  </si>
  <si>
    <t xml:space="preserve">201212701</t>
  </si>
  <si>
    <t xml:space="preserve">胡海钊</t>
  </si>
  <si>
    <t xml:space="preserve">201211121</t>
  </si>
  <si>
    <t xml:space="preserve">吕松坡</t>
  </si>
  <si>
    <t xml:space="preserve">201211507</t>
  </si>
  <si>
    <t xml:space="preserve">李陪</t>
  </si>
  <si>
    <t xml:space="preserve">缺考</t>
  </si>
  <si>
    <t xml:space="preserve">201211901</t>
  </si>
  <si>
    <t xml:space="preserve">郝丽杰</t>
  </si>
  <si>
    <t xml:space="preserve">201212208</t>
  </si>
  <si>
    <t xml:space="preserve">李静</t>
  </si>
  <si>
    <t xml:space="preserve">201210106</t>
  </si>
  <si>
    <t xml:space="preserve">马志男</t>
  </si>
  <si>
    <t xml:space="preserve">201210902</t>
  </si>
  <si>
    <t xml:space="preserve">刘小丽</t>
  </si>
  <si>
    <t xml:space="preserve">201210722</t>
  </si>
  <si>
    <t xml:space="preserve">李旭</t>
  </si>
  <si>
    <t xml:space="preserve">201212221</t>
  </si>
  <si>
    <t xml:space="preserve">张婧</t>
  </si>
  <si>
    <t xml:space="preserve">201210504</t>
  </si>
  <si>
    <t xml:space="preserve">孙艳婷</t>
  </si>
  <si>
    <t xml:space="preserve">201211803</t>
  </si>
  <si>
    <t xml:space="preserve">王录录</t>
  </si>
  <si>
    <t xml:space="preserve">岗位：数学</t>
  </si>
  <si>
    <t xml:space="preserve">201222808</t>
  </si>
  <si>
    <t xml:space="preserve">刘冬梅</t>
  </si>
  <si>
    <t xml:space="preserve">201220118</t>
  </si>
  <si>
    <t xml:space="preserve">于珍</t>
  </si>
  <si>
    <t xml:space="preserve">201220820</t>
  </si>
  <si>
    <t xml:space="preserve">陈晓燕</t>
  </si>
  <si>
    <t xml:space="preserve">201220228</t>
  </si>
  <si>
    <t xml:space="preserve">贾媛媛</t>
  </si>
  <si>
    <t xml:space="preserve">201222809</t>
  </si>
  <si>
    <t xml:space="preserve">王东棉</t>
  </si>
  <si>
    <t xml:space="preserve">201222607</t>
  </si>
  <si>
    <t xml:space="preserve">刘红彦</t>
  </si>
  <si>
    <t xml:space="preserve">201220709</t>
  </si>
  <si>
    <t xml:space="preserve">赵雪娇</t>
  </si>
  <si>
    <t xml:space="preserve">201220828</t>
  </si>
  <si>
    <t xml:space="preserve">高小勉</t>
  </si>
  <si>
    <t xml:space="preserve">201222412</t>
  </si>
  <si>
    <t xml:space="preserve">吴建敏</t>
  </si>
  <si>
    <t xml:space="preserve">201220620</t>
  </si>
  <si>
    <t xml:space="preserve">杨亚静</t>
  </si>
  <si>
    <t xml:space="preserve">201222604</t>
  </si>
  <si>
    <t xml:space="preserve">郭红娜</t>
  </si>
  <si>
    <t xml:space="preserve">201220122</t>
  </si>
  <si>
    <t xml:space="preserve">董哲</t>
  </si>
  <si>
    <t xml:space="preserve">201220601</t>
  </si>
  <si>
    <t xml:space="preserve">徐亚丽</t>
  </si>
  <si>
    <t xml:space="preserve">201220407</t>
  </si>
  <si>
    <t xml:space="preserve">郝颖晖</t>
  </si>
  <si>
    <t xml:space="preserve">201220829</t>
  </si>
  <si>
    <t xml:space="preserve">吴小红</t>
  </si>
  <si>
    <t xml:space="preserve">201221024</t>
  </si>
  <si>
    <t xml:space="preserve">张童童</t>
  </si>
  <si>
    <t xml:space="preserve">201221509</t>
  </si>
  <si>
    <t xml:space="preserve">张盼盼</t>
  </si>
  <si>
    <t xml:space="preserve">201222930</t>
  </si>
  <si>
    <t xml:space="preserve">马勃</t>
  </si>
  <si>
    <t xml:space="preserve">201222201</t>
  </si>
  <si>
    <t xml:space="preserve">201222528</t>
  </si>
  <si>
    <t xml:space="preserve">王红哲</t>
  </si>
  <si>
    <t xml:space="preserve">201220928</t>
  </si>
  <si>
    <t xml:space="preserve">翟伟娜</t>
  </si>
  <si>
    <t xml:space="preserve">201220406</t>
  </si>
  <si>
    <t xml:space="preserve">何颖聪</t>
  </si>
  <si>
    <t xml:space="preserve">201222610</t>
  </si>
  <si>
    <t xml:space="preserve">司红叶</t>
  </si>
  <si>
    <t xml:space="preserve">201222110</t>
  </si>
  <si>
    <t xml:space="preserve">翟娟</t>
  </si>
  <si>
    <t xml:space="preserve">201221928</t>
  </si>
  <si>
    <t xml:space="preserve">田立男</t>
  </si>
  <si>
    <t xml:space="preserve">王占稳</t>
  </si>
  <si>
    <t xml:space="preserve">201222814</t>
  </si>
  <si>
    <t xml:space="preserve">李丹</t>
  </si>
  <si>
    <t xml:space="preserve">201222024</t>
  </si>
  <si>
    <t xml:space="preserve">潘俊卿</t>
  </si>
  <si>
    <t xml:space="preserve">201221827</t>
  </si>
  <si>
    <t xml:space="preserve">马丽媛</t>
  </si>
  <si>
    <t xml:space="preserve">201222011</t>
  </si>
  <si>
    <t xml:space="preserve">王雷</t>
  </si>
  <si>
    <t xml:space="preserve">201220316</t>
  </si>
  <si>
    <t xml:space="preserve">张永君</t>
  </si>
  <si>
    <t xml:space="preserve">201220908</t>
  </si>
  <si>
    <t xml:space="preserve">韩小波</t>
  </si>
  <si>
    <t xml:space="preserve">201221304</t>
  </si>
  <si>
    <t xml:space="preserve">程瑞波</t>
  </si>
  <si>
    <t xml:space="preserve">201220930</t>
  </si>
  <si>
    <t xml:space="preserve">贾伟</t>
  </si>
  <si>
    <t xml:space="preserve">201222517</t>
  </si>
  <si>
    <t xml:space="preserve">张欢欢</t>
  </si>
  <si>
    <t xml:space="preserve">201222830</t>
  </si>
  <si>
    <t xml:space="preserve">张翠</t>
  </si>
  <si>
    <t xml:space="preserve">201221503</t>
  </si>
  <si>
    <t xml:space="preserve">石佩佩</t>
  </si>
  <si>
    <t xml:space="preserve">201222622</t>
  </si>
  <si>
    <t xml:space="preserve">张涵越</t>
  </si>
  <si>
    <t xml:space="preserve">201221820</t>
  </si>
  <si>
    <t xml:space="preserve">张莉</t>
  </si>
  <si>
    <t xml:space="preserve">201221819</t>
  </si>
  <si>
    <t xml:space="preserve">赵莉晗</t>
  </si>
  <si>
    <t xml:space="preserve">201220126</t>
  </si>
  <si>
    <t xml:space="preserve">邢占乐</t>
  </si>
  <si>
    <t xml:space="preserve">201220403</t>
  </si>
  <si>
    <t xml:space="preserve">魏颖</t>
  </si>
  <si>
    <t xml:space="preserve">201221018</t>
  </si>
  <si>
    <t xml:space="preserve">冯薇薇</t>
  </si>
  <si>
    <t xml:space="preserve">201220209</t>
  </si>
  <si>
    <t xml:space="preserve">安云霞</t>
  </si>
  <si>
    <t xml:space="preserve">201222430</t>
  </si>
  <si>
    <t xml:space="preserve">王会芳</t>
  </si>
  <si>
    <t xml:space="preserve">201223001</t>
  </si>
  <si>
    <t xml:space="preserve">刘波</t>
  </si>
  <si>
    <t xml:space="preserve">201220802</t>
  </si>
  <si>
    <t xml:space="preserve">柴星乔</t>
  </si>
  <si>
    <t xml:space="preserve">201221704</t>
  </si>
  <si>
    <t xml:space="preserve">刘梦娇</t>
  </si>
  <si>
    <t xml:space="preserve">201221404</t>
  </si>
  <si>
    <t xml:space="preserve">齐倩倩</t>
  </si>
  <si>
    <t xml:space="preserve">201220426</t>
  </si>
  <si>
    <t xml:space="preserve">赵燕</t>
  </si>
  <si>
    <t xml:space="preserve">201222301</t>
  </si>
  <si>
    <t xml:space="preserve">徐晶</t>
  </si>
  <si>
    <t xml:space="preserve">201223008</t>
  </si>
  <si>
    <t xml:space="preserve">王爱</t>
  </si>
  <si>
    <t xml:space="preserve">201221310</t>
  </si>
  <si>
    <t xml:space="preserve">黄茹</t>
  </si>
  <si>
    <t xml:space="preserve">201222216</t>
  </si>
  <si>
    <t xml:space="preserve">史靖然</t>
  </si>
  <si>
    <t xml:space="preserve">201220309</t>
  </si>
  <si>
    <t xml:space="preserve">惠玉洁</t>
  </si>
  <si>
    <t xml:space="preserve">201220104</t>
  </si>
  <si>
    <t xml:space="preserve">刘竹青</t>
  </si>
  <si>
    <t xml:space="preserve">201221012</t>
  </si>
  <si>
    <t xml:space="preserve">崔维维</t>
  </si>
  <si>
    <t xml:space="preserve">201220617</t>
  </si>
  <si>
    <t xml:space="preserve">桑亚楠</t>
  </si>
  <si>
    <t xml:space="preserve">201222418</t>
  </si>
  <si>
    <t xml:space="preserve">刘佳</t>
  </si>
  <si>
    <t xml:space="preserve">201222413</t>
  </si>
  <si>
    <t xml:space="preserve">姚建新</t>
  </si>
  <si>
    <t xml:space="preserve">201220924</t>
  </si>
  <si>
    <t xml:space="preserve">门文静</t>
  </si>
  <si>
    <t xml:space="preserve">201221702</t>
  </si>
  <si>
    <t xml:space="preserve">樊梦思</t>
  </si>
  <si>
    <t xml:space="preserve">201220323</t>
  </si>
  <si>
    <t xml:space="preserve">张颖娇</t>
  </si>
  <si>
    <t xml:space="preserve">201220404</t>
  </si>
  <si>
    <t xml:space="preserve">袁颖</t>
  </si>
  <si>
    <t xml:space="preserve">201222304</t>
  </si>
  <si>
    <t xml:space="preserve">张晶</t>
  </si>
  <si>
    <t xml:space="preserve">201222427</t>
  </si>
  <si>
    <t xml:space="preserve">屈慧娜</t>
  </si>
  <si>
    <t xml:space="preserve">201221830</t>
  </si>
  <si>
    <t xml:space="preserve">李丽君</t>
  </si>
  <si>
    <t xml:space="preserve">201221729</t>
  </si>
  <si>
    <t xml:space="preserve">王曼</t>
  </si>
  <si>
    <t xml:space="preserve">201220109</t>
  </si>
  <si>
    <t xml:space="preserve">张志尊</t>
  </si>
  <si>
    <t xml:space="preserve">201221212</t>
  </si>
  <si>
    <t xml:space="preserve">王胜霄</t>
  </si>
  <si>
    <t xml:space="preserve">201220516</t>
  </si>
  <si>
    <t xml:space="preserve">谷彦杰</t>
  </si>
  <si>
    <t xml:space="preserve">201222524</t>
  </si>
  <si>
    <t xml:space="preserve">郭红霞</t>
  </si>
  <si>
    <t xml:space="preserve">201222616</t>
  </si>
  <si>
    <t xml:space="preserve">张鹤</t>
  </si>
  <si>
    <t xml:space="preserve">201220607</t>
  </si>
  <si>
    <t xml:space="preserve">胡亚静</t>
  </si>
  <si>
    <t xml:space="preserve">201222820</t>
  </si>
  <si>
    <t xml:space="preserve">何丹</t>
  </si>
  <si>
    <t xml:space="preserve">201221915</t>
  </si>
  <si>
    <t xml:space="preserve">王丽</t>
  </si>
  <si>
    <t xml:space="preserve">201220623</t>
  </si>
  <si>
    <t xml:space="preserve">张亚先</t>
  </si>
  <si>
    <t xml:space="preserve">201220408</t>
  </si>
  <si>
    <t xml:space="preserve">田颖辉</t>
  </si>
  <si>
    <t xml:space="preserve">201220705</t>
  </si>
  <si>
    <t xml:space="preserve">李雪</t>
  </si>
  <si>
    <t xml:space="preserve">201221911</t>
  </si>
  <si>
    <t xml:space="preserve">刘丽芳</t>
  </si>
  <si>
    <t xml:space="preserve">201222729</t>
  </si>
  <si>
    <t xml:space="preserve">张帆</t>
  </si>
  <si>
    <t xml:space="preserve">201220108</t>
  </si>
  <si>
    <t xml:space="preserve">王志盼</t>
  </si>
  <si>
    <t xml:space="preserve">201220721</t>
  </si>
  <si>
    <t xml:space="preserve">胡璇妹</t>
  </si>
  <si>
    <t xml:space="preserve">201220626</t>
  </si>
  <si>
    <t xml:space="preserve">崔亚静</t>
  </si>
  <si>
    <t xml:space="preserve">201222522</t>
  </si>
  <si>
    <t xml:space="preserve">刘红</t>
  </si>
  <si>
    <t xml:space="preserve">201222120</t>
  </si>
  <si>
    <t xml:space="preserve">201221409</t>
  </si>
  <si>
    <t xml:space="preserve">魏倩</t>
  </si>
  <si>
    <t xml:space="preserve">201222806</t>
  </si>
  <si>
    <t xml:space="preserve">崔冬梅</t>
  </si>
  <si>
    <t xml:space="preserve">201220306</t>
  </si>
  <si>
    <t xml:space="preserve">程玉敬</t>
  </si>
  <si>
    <t xml:space="preserve">201221925</t>
  </si>
  <si>
    <t xml:space="preserve">赵立英</t>
  </si>
  <si>
    <t xml:space="preserve">201220221</t>
  </si>
  <si>
    <t xml:space="preserve">王媛</t>
  </si>
  <si>
    <t xml:space="preserve">201220115</t>
  </si>
  <si>
    <t xml:space="preserve">张振影</t>
  </si>
  <si>
    <t xml:space="preserve">201220102</t>
  </si>
  <si>
    <t xml:space="preserve">贾子叶</t>
  </si>
  <si>
    <t xml:space="preserve">201222117</t>
  </si>
  <si>
    <t xml:space="preserve">201220123</t>
  </si>
  <si>
    <t xml:space="preserve">王招</t>
  </si>
  <si>
    <t xml:space="preserve">201220907</t>
  </si>
  <si>
    <t xml:space="preserve">姜小芳</t>
  </si>
  <si>
    <t xml:space="preserve">201220627</t>
  </si>
  <si>
    <t xml:space="preserve">荣亚净</t>
  </si>
  <si>
    <t xml:space="preserve">201220120</t>
  </si>
  <si>
    <t xml:space="preserve">刘哲</t>
  </si>
  <si>
    <t xml:space="preserve">201221002</t>
  </si>
  <si>
    <t xml:space="preserve">王伟卿</t>
  </si>
  <si>
    <t xml:space="preserve">201222719</t>
  </si>
  <si>
    <t xml:space="preserve">赵芳</t>
  </si>
  <si>
    <t xml:space="preserve">201221518</t>
  </si>
  <si>
    <t xml:space="preserve">刘宁宁</t>
  </si>
  <si>
    <t xml:space="preserve">201222513</t>
  </si>
  <si>
    <t xml:space="preserve">李焕娣</t>
  </si>
  <si>
    <t xml:space="preserve">201222709</t>
  </si>
  <si>
    <t xml:space="preserve">李谷玉</t>
  </si>
  <si>
    <t xml:space="preserve">201222819</t>
  </si>
  <si>
    <t xml:space="preserve">王丹</t>
  </si>
  <si>
    <t xml:space="preserve">201220904</t>
  </si>
  <si>
    <t xml:space="preserve">李小红</t>
  </si>
  <si>
    <t xml:space="preserve">201220405</t>
  </si>
  <si>
    <t xml:space="preserve">冉颖妹</t>
  </si>
  <si>
    <t xml:space="preserve">201220801</t>
  </si>
  <si>
    <t xml:space="preserve">何兴艳</t>
  </si>
  <si>
    <t xml:space="preserve">201222008</t>
  </si>
  <si>
    <t xml:space="preserve">李磊</t>
  </si>
  <si>
    <t xml:space="preserve">201221117</t>
  </si>
  <si>
    <t xml:space="preserve">李素杰</t>
  </si>
  <si>
    <t xml:space="preserve">201222205</t>
  </si>
  <si>
    <t xml:space="preserve">闫静</t>
  </si>
  <si>
    <t xml:space="preserve">201221620</t>
  </si>
  <si>
    <t xml:space="preserve">樊明明</t>
  </si>
  <si>
    <t xml:space="preserve">201222707</t>
  </si>
  <si>
    <t xml:space="preserve">李广升</t>
  </si>
  <si>
    <t xml:space="preserve">201222506</t>
  </si>
  <si>
    <t xml:space="preserve">刘会影</t>
  </si>
  <si>
    <t xml:space="preserve">201220401</t>
  </si>
  <si>
    <t xml:space="preserve">刘颖</t>
  </si>
  <si>
    <t xml:space="preserve">201221118</t>
  </si>
  <si>
    <t xml:space="preserve">张素杰</t>
  </si>
  <si>
    <t xml:space="preserve">201222224</t>
  </si>
  <si>
    <t xml:space="preserve">段景贤</t>
  </si>
  <si>
    <t xml:space="preserve">201220505</t>
  </si>
  <si>
    <t xml:space="preserve">王艳革</t>
  </si>
  <si>
    <t xml:space="preserve">201220817</t>
  </si>
  <si>
    <t xml:space="preserve">胡晓明</t>
  </si>
  <si>
    <t xml:space="preserve">201220402</t>
  </si>
  <si>
    <t xml:space="preserve">张颖</t>
  </si>
  <si>
    <t xml:space="preserve">201221317</t>
  </si>
  <si>
    <t xml:space="preserve">刘秋锐</t>
  </si>
  <si>
    <t xml:space="preserve">201220812</t>
  </si>
  <si>
    <t xml:space="preserve">安欣</t>
  </si>
  <si>
    <t xml:space="preserve">201220522</t>
  </si>
  <si>
    <t xml:space="preserve">高岩</t>
  </si>
  <si>
    <t xml:space="preserve">201222328</t>
  </si>
  <si>
    <t xml:space="preserve">樊娇娇</t>
  </si>
  <si>
    <t xml:space="preserve">201221308</t>
  </si>
  <si>
    <t xml:space="preserve">李蕊</t>
  </si>
  <si>
    <t xml:space="preserve">201221330</t>
  </si>
  <si>
    <t xml:space="preserve">申强强</t>
  </si>
  <si>
    <t xml:space="preserve">岗位：英语</t>
  </si>
  <si>
    <t xml:space="preserve">201230324</t>
  </si>
  <si>
    <t xml:space="preserve">赵颖</t>
  </si>
  <si>
    <t xml:space="preserve">201231314</t>
  </si>
  <si>
    <t xml:space="preserve">李然</t>
  </si>
  <si>
    <t xml:space="preserve">201232802</t>
  </si>
  <si>
    <t xml:space="preserve">刘二焕</t>
  </si>
  <si>
    <t xml:space="preserve">201232012</t>
  </si>
  <si>
    <t xml:space="preserve">孙乐欣</t>
  </si>
  <si>
    <t xml:space="preserve">201232518</t>
  </si>
  <si>
    <t xml:space="preserve">杨华</t>
  </si>
  <si>
    <t xml:space="preserve">201232318</t>
  </si>
  <si>
    <t xml:space="preserve">田金爽</t>
  </si>
  <si>
    <t xml:space="preserve">201232030</t>
  </si>
  <si>
    <t xml:space="preserve">樊俊立</t>
  </si>
  <si>
    <t xml:space="preserve">201230917</t>
  </si>
  <si>
    <t xml:space="preserve">刘文肖</t>
  </si>
  <si>
    <t xml:space="preserve">201230330</t>
  </si>
  <si>
    <t xml:space="preserve">蔡颖</t>
  </si>
  <si>
    <t xml:space="preserve">201231603</t>
  </si>
  <si>
    <t xml:space="preserve">赵娜</t>
  </si>
  <si>
    <t xml:space="preserve">201230813</t>
  </si>
  <si>
    <t xml:space="preserve">齐欣欣</t>
  </si>
  <si>
    <t xml:space="preserve">201231618</t>
  </si>
  <si>
    <t xml:space="preserve">李明丽</t>
  </si>
  <si>
    <t xml:space="preserve">201230720</t>
  </si>
  <si>
    <t xml:space="preserve">吴璇</t>
  </si>
  <si>
    <t xml:space="preserve">201232614</t>
  </si>
  <si>
    <t xml:space="preserve">宋红仙</t>
  </si>
  <si>
    <t xml:space="preserve">201232722</t>
  </si>
  <si>
    <t xml:space="preserve">王芳</t>
  </si>
  <si>
    <t xml:space="preserve">201230206</t>
  </si>
  <si>
    <t xml:space="preserve">许云钒</t>
  </si>
  <si>
    <t xml:space="preserve">201232929</t>
  </si>
  <si>
    <t xml:space="preserve">贾博彦</t>
  </si>
  <si>
    <t xml:space="preserve">201230326</t>
  </si>
  <si>
    <t xml:space="preserve">201230911</t>
  </si>
  <si>
    <t xml:space="preserve">王潇</t>
  </si>
  <si>
    <t xml:space="preserve">201232910</t>
  </si>
  <si>
    <t xml:space="preserve">杨春红</t>
  </si>
  <si>
    <t xml:space="preserve">201231612</t>
  </si>
  <si>
    <t xml:space="preserve">张娜</t>
  </si>
  <si>
    <t xml:space="preserve">201232104</t>
  </si>
  <si>
    <t xml:space="preserve">周俊香</t>
  </si>
  <si>
    <t xml:space="preserve">201230227</t>
  </si>
  <si>
    <t xml:space="preserve">于媛媛</t>
  </si>
  <si>
    <t xml:space="preserve">201230513</t>
  </si>
  <si>
    <t xml:space="preserve">高艳乔</t>
  </si>
  <si>
    <t xml:space="preserve">201232628</t>
  </si>
  <si>
    <t xml:space="preserve">滕海慧</t>
  </si>
  <si>
    <t xml:space="preserve">201231208</t>
  </si>
  <si>
    <t xml:space="preserve">刘世红</t>
  </si>
  <si>
    <t xml:space="preserve">201232824</t>
  </si>
  <si>
    <t xml:space="preserve">菅大龙</t>
  </si>
  <si>
    <t xml:space="preserve">201231815</t>
  </si>
  <si>
    <t xml:space="preserve">黄莲美</t>
  </si>
  <si>
    <t xml:space="preserve">201231129</t>
  </si>
  <si>
    <t xml:space="preserve">卢双</t>
  </si>
  <si>
    <t xml:space="preserve">201232016</t>
  </si>
  <si>
    <t xml:space="preserve">赵兰凤</t>
  </si>
  <si>
    <t xml:space="preserve">201232109</t>
  </si>
  <si>
    <t xml:space="preserve">201231609</t>
  </si>
  <si>
    <t xml:space="preserve">刘娜</t>
  </si>
  <si>
    <t xml:space="preserve">201232715</t>
  </si>
  <si>
    <t xml:space="preserve">霍飞飞</t>
  </si>
  <si>
    <t xml:space="preserve">201232617</t>
  </si>
  <si>
    <t xml:space="preserve">李赫</t>
  </si>
  <si>
    <t xml:space="preserve">201232720</t>
  </si>
  <si>
    <t xml:space="preserve">崔芳芳</t>
  </si>
  <si>
    <t xml:space="preserve">201230319</t>
  </si>
  <si>
    <t xml:space="preserve">张影</t>
  </si>
  <si>
    <t xml:space="preserve">201231715</t>
  </si>
  <si>
    <t xml:space="preserve">贾美亭</t>
  </si>
  <si>
    <t xml:space="preserve">201230827</t>
  </si>
  <si>
    <t xml:space="preserve">郝小华</t>
  </si>
  <si>
    <t xml:space="preserve">201230226</t>
  </si>
  <si>
    <t xml:space="preserve">吕媛媛</t>
  </si>
  <si>
    <t xml:space="preserve">201230113</t>
  </si>
  <si>
    <t xml:space="preserve">相芝</t>
  </si>
  <si>
    <t xml:space="preserve">201231418</t>
  </si>
  <si>
    <t xml:space="preserve">张平平</t>
  </si>
  <si>
    <t xml:space="preserve">201231504</t>
  </si>
  <si>
    <t xml:space="preserve">李佩璇</t>
  </si>
  <si>
    <t xml:space="preserve">201231112</t>
  </si>
  <si>
    <t xml:space="preserve">刘素丽</t>
  </si>
  <si>
    <t xml:space="preserve">201230808</t>
  </si>
  <si>
    <t xml:space="preserve">支新蕊</t>
  </si>
  <si>
    <t xml:space="preserve">201230703</t>
  </si>
  <si>
    <t xml:space="preserve">杨雪玲</t>
  </si>
  <si>
    <t xml:space="preserve">201232314</t>
  </si>
  <si>
    <t xml:space="preserve">杨金芝</t>
  </si>
  <si>
    <t xml:space="preserve">201230711</t>
  </si>
  <si>
    <t xml:space="preserve">刘雪娇</t>
  </si>
  <si>
    <t xml:space="preserve">201232424</t>
  </si>
  <si>
    <t xml:space="preserve">和佳</t>
  </si>
  <si>
    <t xml:space="preserve">201230803</t>
  </si>
  <si>
    <t xml:space="preserve">王星</t>
  </si>
  <si>
    <t xml:space="preserve">201230727</t>
  </si>
  <si>
    <t xml:space="preserve">程秀然</t>
  </si>
  <si>
    <t xml:space="preserve">201230604</t>
  </si>
  <si>
    <t xml:space="preserve">王亚君</t>
  </si>
  <si>
    <t xml:space="preserve">201232727</t>
  </si>
  <si>
    <t xml:space="preserve">史芳芳</t>
  </si>
  <si>
    <t xml:space="preserve">201232006</t>
  </si>
  <si>
    <t xml:space="preserve">金蕾</t>
  </si>
  <si>
    <t xml:space="preserve">201230523</t>
  </si>
  <si>
    <t xml:space="preserve">赵岩岩</t>
  </si>
  <si>
    <t xml:space="preserve">201231327</t>
  </si>
  <si>
    <t xml:space="preserve">杜琴</t>
  </si>
  <si>
    <t xml:space="preserve">201232527</t>
  </si>
  <si>
    <t xml:space="preserve">王红亚</t>
  </si>
  <si>
    <t xml:space="preserve">201230919</t>
  </si>
  <si>
    <t xml:space="preserve">王文静</t>
  </si>
  <si>
    <t xml:space="preserve">201231215</t>
  </si>
  <si>
    <t xml:space="preserve">王少坤</t>
  </si>
  <si>
    <t xml:space="preserve">201230603</t>
  </si>
  <si>
    <t xml:space="preserve">王亚</t>
  </si>
  <si>
    <t xml:space="preserve">201231707</t>
  </si>
  <si>
    <t xml:space="preserve">王蒙</t>
  </si>
  <si>
    <t xml:space="preserve">201231617</t>
  </si>
  <si>
    <t xml:space="preserve">张明娟</t>
  </si>
  <si>
    <t xml:space="preserve">201231525</t>
  </si>
  <si>
    <t xml:space="preserve">刘楠</t>
  </si>
  <si>
    <t xml:space="preserve">201230910</t>
  </si>
  <si>
    <t xml:space="preserve">靳小弟</t>
  </si>
  <si>
    <t xml:space="preserve">201232001</t>
  </si>
  <si>
    <t xml:space="preserve">刘立远</t>
  </si>
  <si>
    <t xml:space="preserve">201232804</t>
  </si>
  <si>
    <t xml:space="preserve">徐豆豆</t>
  </si>
  <si>
    <t xml:space="preserve">201231003</t>
  </si>
  <si>
    <t xml:space="preserve">赵伟强</t>
  </si>
  <si>
    <t xml:space="preserve">201230628</t>
  </si>
  <si>
    <t xml:space="preserve">霍雅丽</t>
  </si>
  <si>
    <t xml:space="preserve">201230105</t>
  </si>
  <si>
    <t xml:space="preserve">贾志飞</t>
  </si>
  <si>
    <t xml:space="preserve">201231906</t>
  </si>
  <si>
    <t xml:space="preserve">朱丽华</t>
  </si>
  <si>
    <t xml:space="preserve">201232106</t>
  </si>
  <si>
    <t xml:space="preserve">戎君杰</t>
  </si>
  <si>
    <t xml:space="preserve">201230205</t>
  </si>
  <si>
    <t xml:space="preserve">李云飞</t>
  </si>
  <si>
    <t xml:space="preserve">201232324</t>
  </si>
  <si>
    <t xml:space="preserve">杨杰</t>
  </si>
  <si>
    <t xml:space="preserve">201232308</t>
  </si>
  <si>
    <t xml:space="preserve">李京京</t>
  </si>
  <si>
    <t xml:space="preserve">201231605</t>
  </si>
  <si>
    <t xml:space="preserve">贾娜娜</t>
  </si>
  <si>
    <t xml:space="preserve">201232127</t>
  </si>
  <si>
    <t xml:space="preserve">闫静涛</t>
  </si>
  <si>
    <t xml:space="preserve">201230825</t>
  </si>
  <si>
    <t xml:space="preserve">王晓微</t>
  </si>
  <si>
    <t xml:space="preserve">201232730</t>
  </si>
  <si>
    <t xml:space="preserve">杨帆</t>
  </si>
  <si>
    <t xml:space="preserve">201232926</t>
  </si>
  <si>
    <t xml:space="preserve">刘彩英</t>
  </si>
  <si>
    <t xml:space="preserve">201231730</t>
  </si>
  <si>
    <t xml:space="preserve">曹曼</t>
  </si>
  <si>
    <t xml:space="preserve">201232912</t>
  </si>
  <si>
    <t xml:space="preserve">李春香</t>
  </si>
  <si>
    <t xml:space="preserve">201232206</t>
  </si>
  <si>
    <t xml:space="preserve">马静然</t>
  </si>
  <si>
    <t xml:space="preserve">201230207</t>
  </si>
  <si>
    <t xml:space="preserve">朱云惺</t>
  </si>
  <si>
    <t xml:space="preserve">201230702</t>
  </si>
  <si>
    <t xml:space="preserve">王雪娟</t>
  </si>
  <si>
    <t xml:space="preserve">201231727</t>
  </si>
  <si>
    <t xml:space="preserve">李曼</t>
  </si>
  <si>
    <t xml:space="preserve">201232917</t>
  </si>
  <si>
    <t xml:space="preserve">李潮</t>
  </si>
  <si>
    <t xml:space="preserve">201232920</t>
  </si>
  <si>
    <t xml:space="preserve">庞超</t>
  </si>
  <si>
    <t xml:space="preserve">201231114</t>
  </si>
  <si>
    <t xml:space="preserve">孙素彬</t>
  </si>
  <si>
    <t xml:space="preserve">岗位：音乐</t>
  </si>
  <si>
    <t xml:space="preserve">201240418</t>
  </si>
  <si>
    <t xml:space="preserve">刘英贤</t>
  </si>
  <si>
    <t xml:space="preserve">201240629</t>
  </si>
  <si>
    <t xml:space="preserve">霍雅静</t>
  </si>
  <si>
    <t xml:space="preserve">201242710</t>
  </si>
  <si>
    <t xml:space="preserve">杨馥宇</t>
  </si>
  <si>
    <t xml:space="preserve">201242716</t>
  </si>
  <si>
    <t xml:space="preserve">孙芳芳</t>
  </si>
  <si>
    <t xml:space="preserve">201241017</t>
  </si>
  <si>
    <t xml:space="preserve">屈薇</t>
  </si>
  <si>
    <t xml:space="preserve">201241505</t>
  </si>
  <si>
    <t xml:space="preserve">胡佩月</t>
  </si>
  <si>
    <t xml:space="preserve">201242130</t>
  </si>
  <si>
    <t xml:space="preserve">201242108</t>
  </si>
  <si>
    <t xml:space="preserve">李娟</t>
  </si>
  <si>
    <t xml:space="preserve">201240625</t>
  </si>
  <si>
    <t xml:space="preserve">蒋亚娜</t>
  </si>
  <si>
    <t xml:space="preserve">201242514</t>
  </si>
  <si>
    <t xml:space="preserve">刘欢欢</t>
  </si>
  <si>
    <t xml:space="preserve">201241604</t>
  </si>
  <si>
    <t xml:space="preserve">宋娜</t>
  </si>
  <si>
    <t xml:space="preserve">201240514</t>
  </si>
  <si>
    <t xml:space="preserve">郭彦峰</t>
  </si>
  <si>
    <t xml:space="preserve">201242818</t>
  </si>
  <si>
    <t xml:space="preserve">姜丹丹</t>
  </si>
  <si>
    <t xml:space="preserve">201242928</t>
  </si>
  <si>
    <t xml:space="preserve">马博礼</t>
  </si>
  <si>
    <t xml:space="preserve">201242003</t>
  </si>
  <si>
    <t xml:space="preserve">范理</t>
  </si>
  <si>
    <t xml:space="preserve">201241722</t>
  </si>
  <si>
    <t xml:space="preserve">范梅</t>
  </si>
  <si>
    <t xml:space="preserve">201242316</t>
  </si>
  <si>
    <t xml:space="preserve">邢金金</t>
  </si>
  <si>
    <t xml:space="preserve">201241407</t>
  </si>
  <si>
    <t xml:space="preserve">201240211</t>
  </si>
  <si>
    <t xml:space="preserve">高悦</t>
  </si>
  <si>
    <t xml:space="preserve">201241206</t>
  </si>
  <si>
    <t xml:space="preserve">薛术春</t>
  </si>
  <si>
    <t xml:space="preserve">201240814</t>
  </si>
  <si>
    <t xml:space="preserve">佟心</t>
  </si>
  <si>
    <t xml:space="preserve">201240602</t>
  </si>
  <si>
    <t xml:space="preserve">陈亚坤</t>
  </si>
  <si>
    <t xml:space="preserve">201240526</t>
  </si>
  <si>
    <t xml:space="preserve">王妍妍</t>
  </si>
  <si>
    <t xml:space="preserve">201240313</t>
  </si>
  <si>
    <t xml:space="preserve">邵禹铭</t>
  </si>
  <si>
    <t xml:space="preserve">201241423</t>
  </si>
  <si>
    <t xml:space="preserve">崔鹏</t>
  </si>
  <si>
    <t xml:space="preserve">201240502</t>
  </si>
  <si>
    <t xml:space="preserve">贾艳宁</t>
  </si>
  <si>
    <t xml:space="preserve">201242014</t>
  </si>
  <si>
    <t xml:space="preserve">刘兰</t>
  </si>
  <si>
    <t xml:space="preserve">201242714</t>
  </si>
  <si>
    <t xml:space="preserve">谷飞</t>
  </si>
  <si>
    <t xml:space="preserve">201242022</t>
  </si>
  <si>
    <t xml:space="preserve">赵克宁</t>
  </si>
  <si>
    <t xml:space="preserve">201242017</t>
  </si>
  <si>
    <t xml:space="preserve">王琨</t>
  </si>
  <si>
    <t xml:space="preserve">201240728</t>
  </si>
  <si>
    <t xml:space="preserve">郑雄伟</t>
  </si>
  <si>
    <t xml:space="preserve">201242825</t>
  </si>
  <si>
    <t xml:space="preserve">吴妲</t>
  </si>
  <si>
    <t xml:space="preserve">201240223</t>
  </si>
  <si>
    <t xml:space="preserve">201241306</t>
  </si>
  <si>
    <t xml:space="preserve">耿瑞雪</t>
  </si>
  <si>
    <t xml:space="preserve">201241614</t>
  </si>
  <si>
    <t xml:space="preserve">赵木成</t>
  </si>
  <si>
    <t xml:space="preserve">201241908</t>
  </si>
  <si>
    <t xml:space="preserve">陈丽娜</t>
  </si>
  <si>
    <t xml:space="preserve">201240618</t>
  </si>
  <si>
    <t xml:space="preserve">申亚惠</t>
  </si>
  <si>
    <t xml:space="preserve">201242203</t>
  </si>
  <si>
    <t xml:space="preserve">刘静</t>
  </si>
  <si>
    <t xml:space="preserve">201242810</t>
  </si>
  <si>
    <t xml:space="preserve">曹东蕊</t>
  </si>
  <si>
    <t xml:space="preserve">201241015</t>
  </si>
  <si>
    <t xml:space="preserve">李薇</t>
  </si>
  <si>
    <t xml:space="preserve">201242417</t>
  </si>
  <si>
    <t xml:space="preserve">刘建彬</t>
  </si>
  <si>
    <t xml:space="preserve">201241810</t>
  </si>
  <si>
    <t xml:space="preserve">王玲玲</t>
  </si>
  <si>
    <t xml:space="preserve">201240622</t>
  </si>
  <si>
    <t xml:space="preserve">李亚楠</t>
  </si>
  <si>
    <t xml:space="preserve">201242828</t>
  </si>
  <si>
    <t xml:space="preserve">李翠仙</t>
  </si>
  <si>
    <t xml:space="preserve">201241401</t>
  </si>
  <si>
    <t xml:space="preserve">梁倩倩</t>
  </si>
  <si>
    <t xml:space="preserve">201242713</t>
  </si>
  <si>
    <t xml:space="preserve">许飞</t>
  </si>
  <si>
    <t xml:space="preserve">201241228</t>
  </si>
  <si>
    <t xml:space="preserve">王沙沙</t>
  </si>
  <si>
    <t xml:space="preserve">201242209</t>
  </si>
  <si>
    <t xml:space="preserve">杨静</t>
  </si>
  <si>
    <t xml:space="preserve">201242218</t>
  </si>
  <si>
    <t xml:space="preserve">郭靖</t>
  </si>
  <si>
    <t xml:space="preserve">201241016</t>
  </si>
  <si>
    <t xml:space="preserve">王薇薇</t>
  </si>
  <si>
    <t xml:space="preserve">201240312</t>
  </si>
  <si>
    <t xml:space="preserve">崔玉洁</t>
  </si>
  <si>
    <t xml:space="preserve">201242523</t>
  </si>
  <si>
    <t xml:space="preserve">刘红娟</t>
  </si>
  <si>
    <t xml:space="preserve">岗位：体育</t>
  </si>
  <si>
    <t xml:space="preserve">201251320</t>
  </si>
  <si>
    <t xml:space="preserve">唐庆娜</t>
  </si>
  <si>
    <t xml:space="preserve">201251929</t>
  </si>
  <si>
    <t xml:space="preserve">赵立娜</t>
  </si>
  <si>
    <t xml:space="preserve">201252113</t>
  </si>
  <si>
    <t xml:space="preserve">刘娟娟</t>
  </si>
  <si>
    <t xml:space="preserve">201250210</t>
  </si>
  <si>
    <t xml:space="preserve">许越光</t>
  </si>
  <si>
    <t xml:space="preserve">201252425</t>
  </si>
  <si>
    <t xml:space="preserve">刘继成</t>
  </si>
  <si>
    <t xml:space="preserve">201251924</t>
  </si>
  <si>
    <t xml:space="preserve">田立巍</t>
  </si>
  <si>
    <t xml:space="preserve">201251419</t>
  </si>
  <si>
    <t xml:space="preserve">王平</t>
  </si>
  <si>
    <t xml:space="preserve">201250616</t>
  </si>
  <si>
    <t xml:space="preserve">王亚超</t>
  </si>
  <si>
    <t xml:space="preserve">201251817</t>
  </si>
  <si>
    <t xml:space="preserve">王莉</t>
  </si>
  <si>
    <t xml:space="preserve">201252515</t>
  </si>
  <si>
    <t xml:space="preserve">杨欢欢</t>
  </si>
  <si>
    <t xml:space="preserve">201250307</t>
  </si>
  <si>
    <t xml:space="preserve">张玉龙</t>
  </si>
  <si>
    <t xml:space="preserve">201252507</t>
  </si>
  <si>
    <t xml:space="preserve">董会龙</t>
  </si>
  <si>
    <t xml:space="preserve">201251602</t>
  </si>
  <si>
    <t xml:space="preserve">王娜</t>
  </si>
  <si>
    <t xml:space="preserve">201252812</t>
  </si>
  <si>
    <t xml:space="preserve">贾东辉</t>
  </si>
  <si>
    <t xml:space="preserve">201250818</t>
  </si>
  <si>
    <t xml:space="preserve">孙晓兰</t>
  </si>
  <si>
    <t xml:space="preserve">201250528</t>
  </si>
  <si>
    <t xml:space="preserve">王严</t>
  </si>
  <si>
    <t xml:space="preserve">201252725</t>
  </si>
  <si>
    <t xml:space="preserve">马芳</t>
  </si>
  <si>
    <t xml:space="preserve">201250708</t>
  </si>
  <si>
    <t xml:space="preserve">董雪梅</t>
  </si>
  <si>
    <t xml:space="preserve">201251227</t>
  </si>
  <si>
    <t xml:space="preserve">李沙沙</t>
  </si>
  <si>
    <t xml:space="preserve">201251324</t>
  </si>
  <si>
    <t xml:space="preserve">冯青青</t>
  </si>
  <si>
    <t xml:space="preserve">201251720</t>
  </si>
  <si>
    <t xml:space="preserve">杨梅</t>
  </si>
  <si>
    <t xml:space="preserve">201250130</t>
  </si>
  <si>
    <t xml:space="preserve">马泽</t>
  </si>
  <si>
    <t xml:space="preserve">201252918</t>
  </si>
  <si>
    <t xml:space="preserve">申朝阳</t>
  </si>
  <si>
    <t xml:space="preserve">201251105</t>
  </si>
  <si>
    <t xml:space="preserve">杨涛</t>
  </si>
  <si>
    <t xml:space="preserve">201251511</t>
  </si>
  <si>
    <t xml:space="preserve">冉盼</t>
  </si>
  <si>
    <t xml:space="preserve">201251821</t>
  </si>
  <si>
    <t xml:space="preserve">兰利朋</t>
  </si>
  <si>
    <t xml:space="preserve">201251124</t>
  </si>
  <si>
    <t xml:space="preserve">王硕</t>
  </si>
  <si>
    <t xml:space="preserve">201252827</t>
  </si>
  <si>
    <t xml:space="preserve">郑达</t>
  </si>
  <si>
    <t xml:space="preserve">201252624</t>
  </si>
  <si>
    <t xml:space="preserve">杨海亭</t>
  </si>
  <si>
    <t xml:space="preserve">201251805</t>
  </si>
  <si>
    <t xml:space="preserve">贾龙生</t>
  </si>
  <si>
    <t xml:space="preserve">201251907</t>
  </si>
  <si>
    <t xml:space="preserve">高丽</t>
  </si>
  <si>
    <t xml:space="preserve">201251027</t>
  </si>
  <si>
    <t xml:space="preserve">刘通</t>
  </si>
  <si>
    <t xml:space="preserve">201250527</t>
  </si>
  <si>
    <t xml:space="preserve">李妍</t>
  </si>
  <si>
    <t xml:space="preserve">201251515</t>
  </si>
  <si>
    <t xml:space="preserve">牛牛</t>
  </si>
  <si>
    <t xml:space="preserve">201251004</t>
  </si>
  <si>
    <t xml:space="preserve">王伟伟</t>
  </si>
  <si>
    <t xml:space="preserve">201251028</t>
  </si>
  <si>
    <t xml:space="preserve">李通</t>
  </si>
  <si>
    <t xml:space="preserve">201252128</t>
  </si>
  <si>
    <t xml:space="preserve">201251328</t>
  </si>
  <si>
    <t xml:space="preserve">田芹梅</t>
  </si>
  <si>
    <t xml:space="preserve">201252629</t>
  </si>
  <si>
    <t xml:space="preserve">陈海坤</t>
  </si>
  <si>
    <t xml:space="preserve">201252902</t>
  </si>
  <si>
    <t xml:space="preserve">梁丛</t>
  </si>
  <si>
    <t xml:space="preserve">201252811</t>
  </si>
  <si>
    <t xml:space="preserve">王东岩</t>
  </si>
  <si>
    <t xml:space="preserve">201251918</t>
  </si>
  <si>
    <t xml:space="preserve">周丽娟</t>
  </si>
  <si>
    <t xml:space="preserve">201250214</t>
  </si>
  <si>
    <t xml:space="preserve">魏岳鹏</t>
  </si>
  <si>
    <t xml:space="preserve">201252327</t>
  </si>
  <si>
    <t xml:space="preserve">王姣</t>
  </si>
  <si>
    <t xml:space="preserve">201252805</t>
  </si>
  <si>
    <t xml:space="preserve">翟冬菊</t>
  </si>
  <si>
    <t xml:space="preserve">201251920</t>
  </si>
  <si>
    <t xml:space="preserve">霍丽凤</t>
  </si>
  <si>
    <t xml:space="preserve">201251502</t>
  </si>
  <si>
    <t xml:space="preserve">刘朋涛</t>
  </si>
  <si>
    <t xml:space="preserve">201252922</t>
  </si>
  <si>
    <t xml:space="preserve">葛常浩</t>
  </si>
  <si>
    <t xml:space="preserve">201250220</t>
  </si>
  <si>
    <t xml:space="preserve">霍媛媛</t>
  </si>
  <si>
    <t xml:space="preserve">201251923</t>
  </si>
  <si>
    <t xml:space="preserve">贾立军</t>
  </si>
  <si>
    <t xml:space="preserve">201252407</t>
  </si>
  <si>
    <t xml:space="preserve">张娇娇</t>
  </si>
  <si>
    <t xml:space="preserve">201252611</t>
  </si>
  <si>
    <t xml:space="preserve">年红霞</t>
  </si>
  <si>
    <t xml:space="preserve">201250519</t>
  </si>
  <si>
    <t xml:space="preserve">王彦辉</t>
  </si>
  <si>
    <t xml:space="preserve">201250606</t>
  </si>
  <si>
    <t xml:space="preserve">齐亚楠</t>
  </si>
  <si>
    <t xml:space="preserve">201252408</t>
  </si>
  <si>
    <t xml:space="preserve">申江涛</t>
  </si>
  <si>
    <t xml:space="preserve">201250712</t>
  </si>
  <si>
    <t xml:space="preserve">郭雪娇</t>
  </si>
  <si>
    <t xml:space="preserve">201252924</t>
  </si>
  <si>
    <t xml:space="preserve">孙灿灿</t>
  </si>
  <si>
    <t xml:space="preserve">201250219</t>
  </si>
  <si>
    <t xml:space="preserve">高源</t>
  </si>
  <si>
    <t xml:space="preserve">201250913</t>
  </si>
  <si>
    <t xml:space="preserve">王向然</t>
  </si>
  <si>
    <t xml:space="preserve">201251127</t>
  </si>
  <si>
    <t xml:space="preserve">李双</t>
  </si>
  <si>
    <t xml:space="preserve">201252510</t>
  </si>
  <si>
    <t xml:space="preserve">刘会娟</t>
  </si>
  <si>
    <t xml:space="preserve">岗位：美术</t>
  </si>
  <si>
    <t xml:space="preserve">201261714</t>
  </si>
  <si>
    <t xml:space="preserve">靳美</t>
  </si>
  <si>
    <t xml:space="preserve">201260912</t>
  </si>
  <si>
    <t xml:space="preserve">刘潇</t>
  </si>
  <si>
    <t xml:space="preserve">201262511</t>
  </si>
  <si>
    <t xml:space="preserve">赵会英</t>
  </si>
  <si>
    <t xml:space="preserve">201261125</t>
  </si>
  <si>
    <t xml:space="preserve">杨烁</t>
  </si>
  <si>
    <t xml:space="preserve">201260215</t>
  </si>
  <si>
    <t xml:space="preserve">孙玥</t>
  </si>
  <si>
    <t xml:space="preserve">201262612</t>
  </si>
  <si>
    <t xml:space="preserve">王红玉</t>
  </si>
  <si>
    <t xml:space="preserve">201261101</t>
  </si>
  <si>
    <t xml:space="preserve">张甜甜</t>
  </si>
  <si>
    <t xml:space="preserve">201262325</t>
  </si>
  <si>
    <t xml:space="preserve">李杰</t>
  </si>
  <si>
    <t xml:space="preserve">201261102</t>
  </si>
  <si>
    <t xml:space="preserve">何天</t>
  </si>
  <si>
    <t xml:space="preserve">201260327</t>
  </si>
  <si>
    <t xml:space="preserve">焦颖</t>
  </si>
  <si>
    <t xml:space="preserve">201260525</t>
  </si>
  <si>
    <t xml:space="preserve">孙岩</t>
  </si>
  <si>
    <t xml:space="preserve">201260929</t>
  </si>
  <si>
    <t xml:space="preserve">肖伟</t>
  </si>
  <si>
    <t xml:space="preserve">201260719</t>
  </si>
  <si>
    <t xml:space="preserve">王璇</t>
  </si>
  <si>
    <t xml:space="preserve">201261522</t>
  </si>
  <si>
    <t xml:space="preserve">曹宁</t>
  </si>
  <si>
    <t xml:space="preserve">201261301</t>
  </si>
  <si>
    <t xml:space="preserve">葛飒</t>
  </si>
  <si>
    <t xml:space="preserve">201261202</t>
  </si>
  <si>
    <t xml:space="preserve">陈双双</t>
  </si>
  <si>
    <t xml:space="preserve">201262914</t>
  </si>
  <si>
    <t xml:space="preserve">王春倩</t>
  </si>
  <si>
    <t xml:space="preserve">201261829</t>
  </si>
  <si>
    <t xml:space="preserve">孟丽君</t>
  </si>
  <si>
    <t xml:space="preserve">201262312</t>
  </si>
  <si>
    <t xml:space="preserve">陈锦洋</t>
  </si>
  <si>
    <t xml:space="preserve">201260529</t>
  </si>
  <si>
    <t xml:space="preserve">王延丽</t>
  </si>
  <si>
    <t xml:space="preserve">201260909</t>
  </si>
  <si>
    <t xml:space="preserve">杜小雷</t>
  </si>
  <si>
    <t xml:space="preserve">201261222</t>
  </si>
  <si>
    <t xml:space="preserve">冯姗姗</t>
  </si>
  <si>
    <t xml:space="preserve">201262112</t>
  </si>
  <si>
    <t xml:space="preserve">201261913</t>
  </si>
  <si>
    <t xml:space="preserve">范丽红</t>
  </si>
  <si>
    <t xml:space="preserve">201262520</t>
  </si>
  <si>
    <t xml:space="preserve">张红伟</t>
  </si>
  <si>
    <t xml:space="preserve">201261403</t>
  </si>
  <si>
    <t xml:space="preserve">李倩</t>
  </si>
  <si>
    <t xml:space="preserve">201261221</t>
  </si>
  <si>
    <t xml:space="preserve">王姗姗</t>
  </si>
  <si>
    <t xml:space="preserve">201260318</t>
  </si>
  <si>
    <t xml:space="preserve">郝影</t>
  </si>
  <si>
    <t xml:space="preserve">201261801</t>
  </si>
  <si>
    <t xml:space="preserve">李璐</t>
  </si>
  <si>
    <t xml:space="preserve">201262721</t>
  </si>
  <si>
    <t xml:space="preserve">杨芳芳</t>
  </si>
  <si>
    <t xml:space="preserve">201261506</t>
  </si>
  <si>
    <t xml:space="preserve">施培培</t>
  </si>
  <si>
    <t xml:space="preserve">201260923</t>
  </si>
  <si>
    <t xml:space="preserve">段文潇</t>
  </si>
  <si>
    <t xml:space="preserve">201261615</t>
  </si>
  <si>
    <t xml:space="preserve">赵明珠</t>
  </si>
  <si>
    <t xml:space="preserve">201261526</t>
  </si>
  <si>
    <t xml:space="preserve">吴楠</t>
  </si>
  <si>
    <t xml:space="preserve">201262009</t>
  </si>
  <si>
    <t xml:space="preserve">王磊</t>
  </si>
  <si>
    <t xml:space="preserve">201261414</t>
  </si>
  <si>
    <t xml:space="preserve">易茜</t>
  </si>
  <si>
    <t xml:space="preserve">201260311</t>
  </si>
  <si>
    <t xml:space="preserve">王玉龙</t>
  </si>
  <si>
    <t xml:space="preserve">201262822</t>
  </si>
  <si>
    <t xml:space="preserve">刘丹</t>
  </si>
  <si>
    <t xml:space="preserve">201260717</t>
  </si>
  <si>
    <t xml:space="preserve">高雪娇</t>
  </si>
  <si>
    <t xml:space="preserve">201260916</t>
  </si>
  <si>
    <t xml:space="preserve">刘熹</t>
  </si>
  <si>
    <t xml:space="preserve">201261910</t>
  </si>
  <si>
    <t xml:space="preserve">岳丽娜</t>
  </si>
  <si>
    <t xml:space="preserve">201262907</t>
  </si>
  <si>
    <t xml:space="preserve">郝聪</t>
  </si>
  <si>
    <t xml:space="preserve">201262204</t>
  </si>
  <si>
    <t xml:space="preserve">张静</t>
  </si>
  <si>
    <t xml:space="preserve">201262315</t>
  </si>
  <si>
    <t xml:space="preserve">王金</t>
  </si>
  <si>
    <t xml:space="preserve">201260822</t>
  </si>
  <si>
    <t xml:space="preserve">施晓丽</t>
  </si>
  <si>
    <t xml:space="preserve">岗位：幼儿园</t>
  </si>
  <si>
    <t xml:space="preserve">201271415</t>
  </si>
  <si>
    <t xml:space="preserve">韩茜</t>
  </si>
  <si>
    <t xml:space="preserve">201272908</t>
  </si>
  <si>
    <t xml:space="preserve">孙春蕾</t>
  </si>
  <si>
    <t xml:space="preserve">201270111</t>
  </si>
  <si>
    <t xml:space="preserve">张志颖</t>
  </si>
  <si>
    <t xml:space="preserve">201271319</t>
  </si>
  <si>
    <t xml:space="preserve">吴琼</t>
  </si>
  <si>
    <t xml:space="preserve">201272829</t>
  </si>
  <si>
    <t xml:space="preserve">戎翠</t>
  </si>
  <si>
    <t xml:space="preserve">201271329</t>
  </si>
  <si>
    <t xml:space="preserve">王巧</t>
  </si>
  <si>
    <t xml:space="preserve">201271905</t>
  </si>
  <si>
    <t xml:space="preserve">秦丽娜</t>
  </si>
  <si>
    <t xml:space="preserve">201272311</t>
  </si>
  <si>
    <t xml:space="preserve">于瑾</t>
  </si>
  <si>
    <t xml:space="preserve">201272126</t>
  </si>
  <si>
    <t xml:space="preserve">高静贤</t>
  </si>
  <si>
    <t xml:space="preserve">201272530</t>
  </si>
  <si>
    <t xml:space="preserve">韩红星</t>
  </si>
  <si>
    <t xml:space="preserve">201270217</t>
  </si>
  <si>
    <t xml:space="preserve">李月美</t>
  </si>
  <si>
    <t xml:space="preserve">201270304</t>
  </si>
  <si>
    <t xml:space="preserve">魏元元</t>
  </si>
  <si>
    <t xml:space="preserve">201272303</t>
  </si>
  <si>
    <t xml:space="preserve">刘晶</t>
  </si>
  <si>
    <t xml:space="preserve">201270701</t>
  </si>
  <si>
    <t xml:space="preserve">杨雪莲</t>
  </si>
  <si>
    <t xml:space="preserve">201270308</t>
  </si>
  <si>
    <t xml:space="preserve">秦玉娇</t>
  </si>
  <si>
    <t xml:space="preserve">201270410</t>
  </si>
  <si>
    <t xml:space="preserve">付盈</t>
  </si>
  <si>
    <t xml:space="preserve">201270621</t>
  </si>
  <si>
    <t xml:space="preserve">邢亚梅</t>
  </si>
  <si>
    <t xml:space="preserve">201270415</t>
  </si>
  <si>
    <t xml:space="preserve">张英俏</t>
  </si>
  <si>
    <t xml:space="preserve">201270124</t>
  </si>
  <si>
    <t xml:space="preserve">李钊</t>
  </si>
  <si>
    <t xml:space="preserve">201272019</t>
  </si>
  <si>
    <t xml:space="preserve">杨昆</t>
  </si>
  <si>
    <t xml:space="preserve">201270710</t>
  </si>
  <si>
    <t xml:space="preserve">胡雪娇</t>
  </si>
  <si>
    <t xml:space="preserve">201270615</t>
  </si>
  <si>
    <t xml:space="preserve">王亚坤</t>
  </si>
  <si>
    <t xml:space="preserve">201270730</t>
  </si>
  <si>
    <t xml:space="preserve">李杏坤</t>
  </si>
  <si>
    <t xml:space="preserve">201270420</t>
  </si>
  <si>
    <t xml:space="preserve">武英英</t>
  </si>
  <si>
    <t xml:space="preserve">201270101</t>
  </si>
  <si>
    <t xml:space="preserve">安紫嫚</t>
  </si>
  <si>
    <t xml:space="preserve">201271527</t>
  </si>
  <si>
    <t xml:space="preserve">姜楠</t>
  </si>
  <si>
    <t xml:space="preserve">201272420</t>
  </si>
  <si>
    <t xml:space="preserve">陈佳</t>
  </si>
  <si>
    <t xml:space="preserve">201271826</t>
  </si>
  <si>
    <t xml:space="preserve">于丽苗</t>
  </si>
  <si>
    <t xml:space="preserve">201271606</t>
  </si>
  <si>
    <t xml:space="preserve">201271628</t>
  </si>
  <si>
    <t xml:space="preserve">杨苗</t>
  </si>
  <si>
    <t xml:space="preserve">201271809</t>
  </si>
  <si>
    <t xml:space="preserve">张玲</t>
  </si>
  <si>
    <t xml:space="preserve">201270212</t>
  </si>
  <si>
    <t xml:space="preserve">孙悦</t>
  </si>
  <si>
    <t xml:space="preserve">201270229</t>
  </si>
  <si>
    <t xml:space="preserve">张圆圆</t>
  </si>
  <si>
    <t xml:space="preserve">201271721</t>
  </si>
  <si>
    <t xml:space="preserve">辛梅</t>
  </si>
  <si>
    <t xml:space="preserve">201271711</t>
  </si>
  <si>
    <t xml:space="preserve">吴萌</t>
  </si>
  <si>
    <t xml:space="preserve">201272409</t>
  </si>
  <si>
    <t xml:space="preserve">刘江曼</t>
  </si>
  <si>
    <t xml:space="preserve">201271508</t>
  </si>
  <si>
    <t xml:space="preserve">苑畔</t>
  </si>
  <si>
    <t xml:space="preserve">201272723</t>
  </si>
  <si>
    <t xml:space="preserve">崔芳倩</t>
  </si>
  <si>
    <t xml:space="preserve">201272023</t>
  </si>
  <si>
    <t xml:space="preserve">张康</t>
  </si>
  <si>
    <t xml:space="preserve">201272220</t>
  </si>
  <si>
    <t xml:space="preserve">田婧</t>
  </si>
  <si>
    <t xml:space="preserve">201272116</t>
  </si>
  <si>
    <t xml:space="preserve">李娟娟</t>
  </si>
  <si>
    <t xml:space="preserve">201272923</t>
  </si>
  <si>
    <t xml:space="preserve">岳灿</t>
  </si>
  <si>
    <t xml:space="preserve">201270630</t>
  </si>
  <si>
    <t xml:space="preserve">韩雅茹</t>
  </si>
  <si>
    <t xml:space="preserve">201272322</t>
  </si>
  <si>
    <t xml:space="preserve">赵洁</t>
  </si>
  <si>
    <t xml:space="preserve">201270129</t>
  </si>
  <si>
    <t xml:space="preserve">张泽</t>
  </si>
  <si>
    <t xml:space="preserve">201271203</t>
  </si>
  <si>
    <t xml:space="preserve">靳双</t>
  </si>
  <si>
    <t xml:space="preserve">201272309</t>
  </si>
  <si>
    <t xml:space="preserve">徐京京</t>
  </si>
  <si>
    <t xml:space="preserve">201270114</t>
  </si>
  <si>
    <t xml:space="preserve">臧振坤</t>
  </si>
  <si>
    <t xml:space="preserve">201271122</t>
  </si>
  <si>
    <t xml:space="preserve">任松连</t>
  </si>
  <si>
    <t xml:space="preserve">201272302</t>
  </si>
  <si>
    <t xml:space="preserve">赵晶晶</t>
  </si>
  <si>
    <t xml:space="preserve">201271214</t>
  </si>
  <si>
    <t xml:space="preserve">安胜晖</t>
  </si>
  <si>
    <t xml:space="preserve">201272609</t>
  </si>
  <si>
    <t xml:space="preserve">李红霞</t>
  </si>
  <si>
    <t xml:space="preserve">201272005</t>
  </si>
  <si>
    <t xml:space="preserve">朱李叶</t>
  </si>
  <si>
    <t xml:space="preserve">201272703</t>
  </si>
  <si>
    <t xml:space="preserve">全海凤</t>
  </si>
  <si>
    <t xml:space="preserve">201272428</t>
  </si>
  <si>
    <t xml:space="preserve">杨慧达</t>
  </si>
  <si>
    <t xml:space="preserve">201270605</t>
  </si>
  <si>
    <t xml:space="preserve">高亚</t>
  </si>
  <si>
    <t xml:space="preserve">201270821</t>
  </si>
  <si>
    <t xml:space="preserve">杨晓续</t>
  </si>
  <si>
    <t xml:space="preserve">201271517</t>
  </si>
  <si>
    <t xml:space="preserve">李宁宁</t>
  </si>
  <si>
    <t xml:space="preserve">201271719</t>
  </si>
  <si>
    <t xml:space="preserve">胡美佳</t>
  </si>
  <si>
    <t xml:space="preserve">201270301</t>
  </si>
  <si>
    <t xml:space="preserve">杨元元</t>
  </si>
  <si>
    <t xml:space="preserve">201270706</t>
  </si>
  <si>
    <t xml:space="preserve">201270823</t>
  </si>
  <si>
    <t xml:space="preserve">郭晓潮</t>
  </si>
  <si>
    <t xml:space="preserve">201271630</t>
  </si>
  <si>
    <t xml:space="preserve">郝苗苗</t>
  </si>
  <si>
    <t xml:space="preserve">201272004</t>
  </si>
  <si>
    <t xml:space="preserve">万里</t>
  </si>
  <si>
    <t xml:space="preserve">201271005</t>
  </si>
  <si>
    <t xml:space="preserve">赵伟伟</t>
  </si>
  <si>
    <t xml:space="preserve">201271322</t>
  </si>
  <si>
    <t xml:space="preserve">崔清</t>
  </si>
  <si>
    <t xml:space="preserve">201271716</t>
  </si>
  <si>
    <t xml:space="preserve">董美琴</t>
  </si>
  <si>
    <t xml:space="preserve">201271705</t>
  </si>
  <si>
    <t xml:space="preserve">杨梦男</t>
  </si>
  <si>
    <t xml:space="preserve">201270424</t>
  </si>
  <si>
    <t xml:space="preserve">刘叶</t>
  </si>
  <si>
    <t xml:space="preserve">201271022</t>
  </si>
  <si>
    <t xml:space="preserve">孟威</t>
  </si>
  <si>
    <t xml:space="preserve">201271516</t>
  </si>
  <si>
    <t xml:space="preserve">张宁</t>
  </si>
  <si>
    <t xml:space="preserve">201270230</t>
  </si>
  <si>
    <t xml:space="preserve">翟园园</t>
  </si>
  <si>
    <t xml:space="preserve">201272406</t>
  </si>
  <si>
    <t xml:space="preserve">韩娇</t>
  </si>
  <si>
    <t xml:space="preserve">201271510</t>
  </si>
  <si>
    <t xml:space="preserve">郝盼盼</t>
  </si>
  <si>
    <t xml:space="preserve">201270507</t>
  </si>
  <si>
    <t xml:space="preserve">王艳雪</t>
  </si>
  <si>
    <t xml:space="preserve">201271421</t>
  </si>
  <si>
    <t xml:space="preserve">张捧</t>
  </si>
  <si>
    <t xml:space="preserve">201272402</t>
  </si>
  <si>
    <t xml:space="preserve">臧娇娇</t>
  </si>
  <si>
    <t xml:space="preserve">201272213</t>
  </si>
  <si>
    <t xml:space="preserve">冯静</t>
  </si>
  <si>
    <t xml:space="preserve">201271216</t>
  </si>
  <si>
    <t xml:space="preserve">王少华</t>
  </si>
  <si>
    <t xml:space="preserve">201270925</t>
  </si>
  <si>
    <t xml:space="preserve">庞文娇</t>
  </si>
  <si>
    <t xml:space="preserve">201272230</t>
  </si>
  <si>
    <t xml:space="preserve">王晶</t>
  </si>
  <si>
    <t xml:space="preserve">201270805</t>
  </si>
  <si>
    <t xml:space="preserve">张鑫</t>
  </si>
  <si>
    <t xml:space="preserve">201271303</t>
  </si>
  <si>
    <t xml:space="preserve">王瑞</t>
  </si>
  <si>
    <t xml:space="preserve">201272925</t>
  </si>
  <si>
    <t xml:space="preserve">白灿</t>
  </si>
  <si>
    <t xml:space="preserve">201271229</t>
  </si>
  <si>
    <t xml:space="preserve">杨赛</t>
  </si>
  <si>
    <t xml:space="preserve">201271311</t>
  </si>
  <si>
    <t xml:space="preserve">黄荣洁</t>
  </si>
  <si>
    <t xml:space="preserve">201270208</t>
  </si>
  <si>
    <t xml:space="preserve">史云</t>
  </si>
  <si>
    <t xml:space="preserve">201270608</t>
  </si>
  <si>
    <t xml:space="preserve">刘亚召</t>
  </si>
  <si>
    <t xml:space="preserve">201272423</t>
  </si>
  <si>
    <t xml:space="preserve">庞佳佳</t>
  </si>
  <si>
    <t xml:space="preserve">201271706</t>
  </si>
  <si>
    <t xml:space="preserve">王孟美</t>
  </si>
  <si>
    <t xml:space="preserve">201272419</t>
  </si>
  <si>
    <t xml:space="preserve">卢佳</t>
  </si>
  <si>
    <t xml:space="preserve">201271625</t>
  </si>
  <si>
    <t xml:space="preserve">肖苗</t>
  </si>
  <si>
    <t xml:space="preserve">201271108</t>
  </si>
  <si>
    <t xml:space="preserve">张素露</t>
  </si>
  <si>
    <t xml:space="preserve">201271607</t>
  </si>
  <si>
    <t xml:space="preserve">马娜</t>
  </si>
  <si>
    <t xml:space="preserve">201272821</t>
  </si>
  <si>
    <t xml:space="preserve">黄丹</t>
  </si>
  <si>
    <t xml:space="preserve">201272414</t>
  </si>
  <si>
    <t xml:space="preserve">陈建伟</t>
  </si>
  <si>
    <t xml:space="preserve">201271026</t>
  </si>
  <si>
    <t xml:space="preserve">郎同蕊</t>
  </si>
  <si>
    <t xml:space="preserve">201272124</t>
  </si>
  <si>
    <t xml:space="preserve">沈静</t>
  </si>
  <si>
    <t xml:space="preserve">201270804</t>
  </si>
  <si>
    <t xml:space="preserve">石鑫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5.62"/>
    <col collapsed="false" customWidth="true" hidden="false" outlineLevel="0" max="6" min="6" style="0" width="13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3"/>
      <c r="E2" s="4" t="n">
        <v>41195</v>
      </c>
      <c r="F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2.5" hidden="false" customHeight="true" outlineLevel="0" collapsed="false">
      <c r="A4" s="7" t="s">
        <v>8</v>
      </c>
      <c r="B4" s="5" t="s">
        <v>9</v>
      </c>
      <c r="C4" s="5" t="n">
        <v>90.5</v>
      </c>
      <c r="D4" s="8" t="n">
        <v>87</v>
      </c>
      <c r="E4" s="8" t="n">
        <f aca="false">C4*0.5+D4*0.5</f>
        <v>88.75</v>
      </c>
      <c r="F4" s="8" t="n">
        <v>1</v>
      </c>
    </row>
    <row r="5" customFormat="false" ht="22.5" hidden="false" customHeight="true" outlineLevel="0" collapsed="false">
      <c r="A5" s="7" t="s">
        <v>10</v>
      </c>
      <c r="B5" s="5" t="s">
        <v>11</v>
      </c>
      <c r="C5" s="5" t="n">
        <v>81.5</v>
      </c>
      <c r="D5" s="8" t="n">
        <v>84.8</v>
      </c>
      <c r="E5" s="8" t="n">
        <f aca="false">C5*0.5+D5*0.5</f>
        <v>83.15</v>
      </c>
      <c r="F5" s="8" t="n">
        <v>2</v>
      </c>
    </row>
    <row r="6" customFormat="false" ht="22.5" hidden="false" customHeight="true" outlineLevel="0" collapsed="false">
      <c r="A6" s="7" t="s">
        <v>12</v>
      </c>
      <c r="B6" s="5" t="s">
        <v>13</v>
      </c>
      <c r="C6" s="5" t="n">
        <v>83</v>
      </c>
      <c r="D6" s="8" t="n">
        <v>81.8</v>
      </c>
      <c r="E6" s="8" t="n">
        <f aca="false">C6*0.5+D6*0.5</f>
        <v>82.4</v>
      </c>
      <c r="F6" s="8" t="n">
        <v>3</v>
      </c>
    </row>
    <row r="7" customFormat="false" ht="22.5" hidden="false" customHeight="true" outlineLevel="0" collapsed="false">
      <c r="A7" s="7" t="s">
        <v>14</v>
      </c>
      <c r="B7" s="5" t="s">
        <v>15</v>
      </c>
      <c r="C7" s="5" t="n">
        <v>83.5</v>
      </c>
      <c r="D7" s="8" t="n">
        <v>79.4</v>
      </c>
      <c r="E7" s="8" t="n">
        <f aca="false">C7*0.5+D7*0.5</f>
        <v>81.45</v>
      </c>
      <c r="F7" s="8" t="n">
        <v>4</v>
      </c>
    </row>
    <row r="8" customFormat="false" ht="22.5" hidden="false" customHeight="true" outlineLevel="0" collapsed="false">
      <c r="A8" s="7" t="s">
        <v>16</v>
      </c>
      <c r="B8" s="5" t="s">
        <v>17</v>
      </c>
      <c r="C8" s="5" t="n">
        <v>82.5</v>
      </c>
      <c r="D8" s="8" t="n">
        <v>80</v>
      </c>
      <c r="E8" s="8" t="n">
        <f aca="false">C8*0.5+D8*0.5</f>
        <v>81.25</v>
      </c>
      <c r="F8" s="8" t="n">
        <v>5</v>
      </c>
    </row>
    <row r="9" customFormat="false" ht="22.5" hidden="false" customHeight="true" outlineLevel="0" collapsed="false">
      <c r="A9" s="7" t="s">
        <v>18</v>
      </c>
      <c r="B9" s="5" t="s">
        <v>19</v>
      </c>
      <c r="C9" s="5" t="n">
        <v>76.5</v>
      </c>
      <c r="D9" s="8" t="n">
        <v>84</v>
      </c>
      <c r="E9" s="8" t="n">
        <f aca="false">C9*0.5+D9*0.5</f>
        <v>80.25</v>
      </c>
      <c r="F9" s="8" t="n">
        <v>6</v>
      </c>
    </row>
    <row r="10" customFormat="false" ht="22.5" hidden="false" customHeight="true" outlineLevel="0" collapsed="false">
      <c r="A10" s="7" t="s">
        <v>20</v>
      </c>
      <c r="B10" s="5" t="s">
        <v>21</v>
      </c>
      <c r="C10" s="5" t="n">
        <v>74.5</v>
      </c>
      <c r="D10" s="8" t="n">
        <v>85.6</v>
      </c>
      <c r="E10" s="8" t="n">
        <f aca="false">C10*0.5+D10*0.5</f>
        <v>80.05</v>
      </c>
      <c r="F10" s="8" t="n">
        <v>7</v>
      </c>
    </row>
    <row r="11" customFormat="false" ht="22.5" hidden="false" customHeight="true" outlineLevel="0" collapsed="false">
      <c r="A11" s="7" t="s">
        <v>22</v>
      </c>
      <c r="B11" s="5" t="s">
        <v>23</v>
      </c>
      <c r="C11" s="5" t="n">
        <v>77</v>
      </c>
      <c r="D11" s="8" t="n">
        <v>82.6</v>
      </c>
      <c r="E11" s="8" t="n">
        <f aca="false">C11*0.5+D11*0.5</f>
        <v>79.8</v>
      </c>
      <c r="F11" s="8" t="n">
        <v>8</v>
      </c>
    </row>
    <row r="12" customFormat="false" ht="22.5" hidden="false" customHeight="true" outlineLevel="0" collapsed="false">
      <c r="A12" s="7" t="s">
        <v>24</v>
      </c>
      <c r="B12" s="5" t="s">
        <v>25</v>
      </c>
      <c r="C12" s="5" t="n">
        <v>71</v>
      </c>
      <c r="D12" s="8" t="n">
        <v>88.4</v>
      </c>
      <c r="E12" s="8" t="n">
        <f aca="false">C12*0.5+D12*0.5</f>
        <v>79.7</v>
      </c>
      <c r="F12" s="8" t="n">
        <v>9</v>
      </c>
    </row>
    <row r="13" customFormat="false" ht="22.5" hidden="false" customHeight="true" outlineLevel="0" collapsed="false">
      <c r="A13" s="7" t="s">
        <v>26</v>
      </c>
      <c r="B13" s="5" t="s">
        <v>27</v>
      </c>
      <c r="C13" s="5" t="n">
        <v>75</v>
      </c>
      <c r="D13" s="8" t="n">
        <v>84.2</v>
      </c>
      <c r="E13" s="8" t="n">
        <f aca="false">C13*0.5+D13*0.5</f>
        <v>79.6</v>
      </c>
      <c r="F13" s="8" t="n">
        <v>10</v>
      </c>
    </row>
    <row r="14" customFormat="false" ht="22.5" hidden="false" customHeight="true" outlineLevel="0" collapsed="false">
      <c r="A14" s="7" t="s">
        <v>28</v>
      </c>
      <c r="B14" s="5" t="s">
        <v>29</v>
      </c>
      <c r="C14" s="5" t="n">
        <v>74.5</v>
      </c>
      <c r="D14" s="8" t="n">
        <v>84.6</v>
      </c>
      <c r="E14" s="8" t="n">
        <f aca="false">C14*0.5+D14*0.5</f>
        <v>79.55</v>
      </c>
      <c r="F14" s="8" t="n">
        <v>11</v>
      </c>
    </row>
    <row r="15" customFormat="false" ht="22.5" hidden="false" customHeight="true" outlineLevel="0" collapsed="false">
      <c r="A15" s="7" t="s">
        <v>30</v>
      </c>
      <c r="B15" s="5" t="s">
        <v>31</v>
      </c>
      <c r="C15" s="5" t="n">
        <v>77</v>
      </c>
      <c r="D15" s="8" t="n">
        <v>81.8</v>
      </c>
      <c r="E15" s="8" t="n">
        <f aca="false">C15*0.5+D15*0.5</f>
        <v>79.4</v>
      </c>
      <c r="F15" s="8" t="n">
        <v>12</v>
      </c>
    </row>
    <row r="16" customFormat="false" ht="22.5" hidden="false" customHeight="true" outlineLevel="0" collapsed="false">
      <c r="A16" s="7" t="s">
        <v>32</v>
      </c>
      <c r="B16" s="5" t="s">
        <v>33</v>
      </c>
      <c r="C16" s="5" t="n">
        <v>73</v>
      </c>
      <c r="D16" s="8" t="n">
        <v>85.4</v>
      </c>
      <c r="E16" s="8" t="n">
        <f aca="false">C16*0.5+D16*0.5</f>
        <v>79.2</v>
      </c>
      <c r="F16" s="8" t="n">
        <v>13</v>
      </c>
    </row>
    <row r="17" customFormat="false" ht="22.5" hidden="false" customHeight="true" outlineLevel="0" collapsed="false">
      <c r="A17" s="7" t="s">
        <v>34</v>
      </c>
      <c r="B17" s="5" t="s">
        <v>35</v>
      </c>
      <c r="C17" s="5" t="n">
        <v>78.5</v>
      </c>
      <c r="D17" s="8" t="n">
        <v>79.8</v>
      </c>
      <c r="E17" s="8" t="n">
        <f aca="false">C17*0.5+D17*0.5</f>
        <v>79.15</v>
      </c>
      <c r="F17" s="8" t="n">
        <v>14</v>
      </c>
    </row>
    <row r="18" customFormat="false" ht="22.5" hidden="false" customHeight="true" outlineLevel="0" collapsed="false">
      <c r="A18" s="7" t="s">
        <v>36</v>
      </c>
      <c r="B18" s="5" t="s">
        <v>37</v>
      </c>
      <c r="C18" s="5" t="n">
        <v>74.5</v>
      </c>
      <c r="D18" s="8" t="n">
        <v>83.6</v>
      </c>
      <c r="E18" s="8" t="n">
        <f aca="false">C18*0.5+D18*0.5</f>
        <v>79.05</v>
      </c>
      <c r="F18" s="8" t="n">
        <v>15</v>
      </c>
    </row>
    <row r="19" customFormat="false" ht="22.5" hidden="false" customHeight="true" outlineLevel="0" collapsed="false">
      <c r="A19" s="7" t="s">
        <v>38</v>
      </c>
      <c r="B19" s="5" t="s">
        <v>39</v>
      </c>
      <c r="C19" s="5" t="n">
        <v>74</v>
      </c>
      <c r="D19" s="8" t="n">
        <v>84</v>
      </c>
      <c r="E19" s="8" t="n">
        <f aca="false">C19*0.5+D19*0.5</f>
        <v>79</v>
      </c>
      <c r="F19" s="8" t="n">
        <v>16</v>
      </c>
    </row>
    <row r="20" customFormat="false" ht="22.5" hidden="false" customHeight="true" outlineLevel="0" collapsed="false">
      <c r="A20" s="7" t="s">
        <v>40</v>
      </c>
      <c r="B20" s="5" t="s">
        <v>41</v>
      </c>
      <c r="C20" s="5" t="n">
        <v>76.5</v>
      </c>
      <c r="D20" s="8" t="n">
        <v>81.4</v>
      </c>
      <c r="E20" s="8" t="n">
        <f aca="false">C20*0.5+D20*0.5</f>
        <v>78.95</v>
      </c>
      <c r="F20" s="8" t="n">
        <v>17</v>
      </c>
    </row>
    <row r="21" customFormat="false" ht="22.5" hidden="false" customHeight="true" outlineLevel="0" collapsed="false">
      <c r="A21" s="7" t="s">
        <v>42</v>
      </c>
      <c r="B21" s="5" t="s">
        <v>43</v>
      </c>
      <c r="C21" s="5" t="n">
        <v>78</v>
      </c>
      <c r="D21" s="8" t="n">
        <v>79.8</v>
      </c>
      <c r="E21" s="8" t="n">
        <f aca="false">C21*0.5+D21*0.5</f>
        <v>78.9</v>
      </c>
      <c r="F21" s="8" t="n">
        <v>18</v>
      </c>
    </row>
    <row r="22" customFormat="false" ht="22.5" hidden="false" customHeight="true" outlineLevel="0" collapsed="false">
      <c r="A22" s="7" t="s">
        <v>44</v>
      </c>
      <c r="B22" s="5" t="s">
        <v>45</v>
      </c>
      <c r="C22" s="5" t="n">
        <v>75</v>
      </c>
      <c r="D22" s="8" t="n">
        <v>82.8</v>
      </c>
      <c r="E22" s="8" t="n">
        <f aca="false">C22*0.5+D22*0.5</f>
        <v>78.9</v>
      </c>
      <c r="F22" s="8" t="n">
        <v>18</v>
      </c>
    </row>
    <row r="23" customFormat="false" ht="22.5" hidden="false" customHeight="true" outlineLevel="0" collapsed="false">
      <c r="A23" s="7" t="s">
        <v>46</v>
      </c>
      <c r="B23" s="5" t="s">
        <v>47</v>
      </c>
      <c r="C23" s="5" t="n">
        <v>72.5</v>
      </c>
      <c r="D23" s="8" t="n">
        <v>85.2</v>
      </c>
      <c r="E23" s="8" t="n">
        <f aca="false">C23*0.5+D23*0.5</f>
        <v>78.85</v>
      </c>
      <c r="F23" s="8" t="n">
        <v>20</v>
      </c>
    </row>
    <row r="24" customFormat="false" ht="22.5" hidden="false" customHeight="true" outlineLevel="0" collapsed="false">
      <c r="A24" s="7" t="s">
        <v>48</v>
      </c>
      <c r="B24" s="5" t="s">
        <v>49</v>
      </c>
      <c r="C24" s="5" t="n">
        <v>76.5</v>
      </c>
      <c r="D24" s="8" t="n">
        <v>80.6</v>
      </c>
      <c r="E24" s="8" t="n">
        <f aca="false">C24*0.5+D24*0.5</f>
        <v>78.55</v>
      </c>
      <c r="F24" s="8" t="n">
        <v>21</v>
      </c>
    </row>
    <row r="25" customFormat="false" ht="22.5" hidden="false" customHeight="true" outlineLevel="0" collapsed="false">
      <c r="A25" s="7" t="s">
        <v>50</v>
      </c>
      <c r="B25" s="5" t="s">
        <v>51</v>
      </c>
      <c r="C25" s="5" t="n">
        <v>74.5</v>
      </c>
      <c r="D25" s="8" t="n">
        <v>82</v>
      </c>
      <c r="E25" s="8" t="n">
        <f aca="false">C25*0.5+D25*0.5</f>
        <v>78.25</v>
      </c>
      <c r="F25" s="8" t="n">
        <v>22</v>
      </c>
    </row>
    <row r="26" customFormat="false" ht="22.5" hidden="false" customHeight="true" outlineLevel="0" collapsed="false">
      <c r="A26" s="7" t="s">
        <v>52</v>
      </c>
      <c r="B26" s="5" t="s">
        <v>53</v>
      </c>
      <c r="C26" s="5" t="n">
        <v>69</v>
      </c>
      <c r="D26" s="8" t="n">
        <v>87.4</v>
      </c>
      <c r="E26" s="8" t="n">
        <f aca="false">C26*0.5+D26*0.5</f>
        <v>78.2</v>
      </c>
      <c r="F26" s="8" t="n">
        <v>23</v>
      </c>
    </row>
    <row r="27" customFormat="false" ht="22.5" hidden="false" customHeight="true" outlineLevel="0" collapsed="false">
      <c r="A27" s="7" t="s">
        <v>54</v>
      </c>
      <c r="B27" s="5" t="s">
        <v>55</v>
      </c>
      <c r="C27" s="5" t="n">
        <v>72</v>
      </c>
      <c r="D27" s="8" t="n">
        <v>83.4</v>
      </c>
      <c r="E27" s="8" t="n">
        <f aca="false">C27*0.5+D27*0.5</f>
        <v>77.7</v>
      </c>
      <c r="F27" s="8" t="n">
        <v>24</v>
      </c>
    </row>
    <row r="28" customFormat="false" ht="22.5" hidden="false" customHeight="true" outlineLevel="0" collapsed="false">
      <c r="A28" s="7" t="s">
        <v>56</v>
      </c>
      <c r="B28" s="5" t="s">
        <v>57</v>
      </c>
      <c r="C28" s="5" t="n">
        <v>69</v>
      </c>
      <c r="D28" s="8" t="n">
        <v>85.8</v>
      </c>
      <c r="E28" s="8" t="n">
        <f aca="false">C28*0.5+D28*0.5</f>
        <v>77.4</v>
      </c>
      <c r="F28" s="8" t="n">
        <v>25</v>
      </c>
    </row>
    <row r="29" customFormat="false" ht="22.5" hidden="false" customHeight="true" outlineLevel="0" collapsed="false">
      <c r="A29" s="7" t="s">
        <v>58</v>
      </c>
      <c r="B29" s="5" t="s">
        <v>59</v>
      </c>
      <c r="C29" s="5" t="n">
        <v>74.5</v>
      </c>
      <c r="D29" s="8" t="n">
        <v>80.2</v>
      </c>
      <c r="E29" s="8" t="n">
        <f aca="false">C29*0.5+D29*0.5</f>
        <v>77.35</v>
      </c>
      <c r="F29" s="8" t="n">
        <v>26</v>
      </c>
    </row>
    <row r="30" customFormat="false" ht="22.5" hidden="false" customHeight="true" outlineLevel="0" collapsed="false">
      <c r="A30" s="7" t="s">
        <v>60</v>
      </c>
      <c r="B30" s="5" t="s">
        <v>61</v>
      </c>
      <c r="C30" s="5" t="n">
        <v>76</v>
      </c>
      <c r="D30" s="8" t="n">
        <v>78.6</v>
      </c>
      <c r="E30" s="8" t="n">
        <f aca="false">C30*0.5+D30*0.5</f>
        <v>77.3</v>
      </c>
      <c r="F30" s="8" t="n">
        <v>27</v>
      </c>
    </row>
    <row r="31" customFormat="false" ht="22.5" hidden="false" customHeight="true" outlineLevel="0" collapsed="false">
      <c r="A31" s="7" t="s">
        <v>62</v>
      </c>
      <c r="B31" s="5" t="s">
        <v>63</v>
      </c>
      <c r="C31" s="5" t="n">
        <v>72</v>
      </c>
      <c r="D31" s="8" t="n">
        <v>82.6</v>
      </c>
      <c r="E31" s="8" t="n">
        <f aca="false">C31*0.5+D31*0.5</f>
        <v>77.3</v>
      </c>
      <c r="F31" s="8" t="n">
        <v>27</v>
      </c>
    </row>
    <row r="32" customFormat="false" ht="22.5" hidden="false" customHeight="true" outlineLevel="0" collapsed="false">
      <c r="A32" s="7" t="s">
        <v>64</v>
      </c>
      <c r="B32" s="5" t="s">
        <v>65</v>
      </c>
      <c r="C32" s="5" t="n">
        <v>75</v>
      </c>
      <c r="D32" s="8" t="n">
        <v>78.8</v>
      </c>
      <c r="E32" s="8" t="n">
        <f aca="false">C32*0.5+D32*0.5</f>
        <v>76.9</v>
      </c>
      <c r="F32" s="8" t="n">
        <v>29</v>
      </c>
    </row>
    <row r="33" customFormat="false" ht="22.5" hidden="false" customHeight="true" outlineLevel="0" collapsed="false">
      <c r="A33" s="7" t="s">
        <v>66</v>
      </c>
      <c r="B33" s="5" t="s">
        <v>67</v>
      </c>
      <c r="C33" s="5" t="n">
        <v>69.5</v>
      </c>
      <c r="D33" s="8" t="n">
        <v>84.2</v>
      </c>
      <c r="E33" s="8" t="n">
        <f aca="false">C33*0.5+D33*0.5</f>
        <v>76.85</v>
      </c>
      <c r="F33" s="8" t="n">
        <v>30</v>
      </c>
    </row>
    <row r="34" customFormat="false" ht="22.5" hidden="false" customHeight="true" outlineLevel="0" collapsed="false">
      <c r="A34" s="7" t="s">
        <v>68</v>
      </c>
      <c r="B34" s="5" t="s">
        <v>69</v>
      </c>
      <c r="C34" s="5" t="n">
        <v>70.5</v>
      </c>
      <c r="D34" s="8" t="n">
        <v>83</v>
      </c>
      <c r="E34" s="8" t="n">
        <f aca="false">C34*0.5+D34*0.5</f>
        <v>76.75</v>
      </c>
      <c r="F34" s="8" t="n">
        <v>31</v>
      </c>
    </row>
    <row r="35" customFormat="false" ht="22.5" hidden="false" customHeight="true" outlineLevel="0" collapsed="false">
      <c r="A35" s="7" t="s">
        <v>70</v>
      </c>
      <c r="B35" s="5" t="s">
        <v>71</v>
      </c>
      <c r="C35" s="5" t="n">
        <v>68</v>
      </c>
      <c r="D35" s="8" t="n">
        <v>85.2</v>
      </c>
      <c r="E35" s="8" t="n">
        <f aca="false">C35*0.5+D35*0.5</f>
        <v>76.6</v>
      </c>
      <c r="F35" s="8" t="n">
        <v>32</v>
      </c>
    </row>
    <row r="36" customFormat="false" ht="22.5" hidden="false" customHeight="true" outlineLevel="0" collapsed="false">
      <c r="A36" s="7" t="s">
        <v>72</v>
      </c>
      <c r="B36" s="5" t="s">
        <v>73</v>
      </c>
      <c r="C36" s="5" t="n">
        <v>73.5</v>
      </c>
      <c r="D36" s="8" t="n">
        <v>79.4</v>
      </c>
      <c r="E36" s="8" t="n">
        <f aca="false">C36*0.5+D36*0.5</f>
        <v>76.45</v>
      </c>
      <c r="F36" s="8" t="n">
        <v>33</v>
      </c>
    </row>
    <row r="37" customFormat="false" ht="22.5" hidden="false" customHeight="true" outlineLevel="0" collapsed="false">
      <c r="A37" s="7" t="s">
        <v>74</v>
      </c>
      <c r="B37" s="5" t="s">
        <v>75</v>
      </c>
      <c r="C37" s="5" t="n">
        <v>67.5</v>
      </c>
      <c r="D37" s="8" t="n">
        <v>84.6</v>
      </c>
      <c r="E37" s="8" t="n">
        <f aca="false">C37*0.5+D37*0.5</f>
        <v>76.05</v>
      </c>
      <c r="F37" s="8" t="n">
        <v>34</v>
      </c>
    </row>
    <row r="38" customFormat="false" ht="22.5" hidden="false" customHeight="true" outlineLevel="0" collapsed="false">
      <c r="A38" s="7" t="s">
        <v>76</v>
      </c>
      <c r="B38" s="5" t="s">
        <v>77</v>
      </c>
      <c r="C38" s="5" t="n">
        <v>76.5</v>
      </c>
      <c r="D38" s="8" t="n">
        <v>75.6</v>
      </c>
      <c r="E38" s="8" t="n">
        <f aca="false">C38*0.5+D38*0.5</f>
        <v>76.05</v>
      </c>
      <c r="F38" s="8" t="n">
        <v>34</v>
      </c>
    </row>
    <row r="39" customFormat="false" ht="22.5" hidden="false" customHeight="true" outlineLevel="0" collapsed="false">
      <c r="A39" s="7" t="s">
        <v>78</v>
      </c>
      <c r="B39" s="5" t="s">
        <v>79</v>
      </c>
      <c r="C39" s="5" t="n">
        <v>75</v>
      </c>
      <c r="D39" s="8" t="n">
        <v>77</v>
      </c>
      <c r="E39" s="8" t="n">
        <f aca="false">C39*0.5+D39*0.5</f>
        <v>76</v>
      </c>
      <c r="F39" s="8" t="n">
        <v>36</v>
      </c>
    </row>
    <row r="40" customFormat="false" ht="22.5" hidden="false" customHeight="true" outlineLevel="0" collapsed="false">
      <c r="A40" s="7" t="s">
        <v>80</v>
      </c>
      <c r="B40" s="5" t="s">
        <v>81</v>
      </c>
      <c r="C40" s="5" t="n">
        <v>76.5</v>
      </c>
      <c r="D40" s="8" t="n">
        <v>75.4</v>
      </c>
      <c r="E40" s="8" t="n">
        <f aca="false">C40*0.5+D40*0.5</f>
        <v>75.95</v>
      </c>
      <c r="F40" s="8" t="n">
        <v>37</v>
      </c>
    </row>
    <row r="41" customFormat="false" ht="22.5" hidden="false" customHeight="true" outlineLevel="0" collapsed="false">
      <c r="A41" s="7" t="s">
        <v>82</v>
      </c>
      <c r="B41" s="5" t="s">
        <v>83</v>
      </c>
      <c r="C41" s="5" t="n">
        <v>68</v>
      </c>
      <c r="D41" s="8" t="n">
        <v>83.8</v>
      </c>
      <c r="E41" s="8" t="n">
        <f aca="false">C41*0.5+D41*0.5</f>
        <v>75.9</v>
      </c>
      <c r="F41" s="8" t="n">
        <v>38</v>
      </c>
    </row>
    <row r="42" customFormat="false" ht="22.5" hidden="false" customHeight="true" outlineLevel="0" collapsed="false">
      <c r="A42" s="7" t="s">
        <v>84</v>
      </c>
      <c r="B42" s="5" t="s">
        <v>85</v>
      </c>
      <c r="C42" s="5" t="n">
        <v>71</v>
      </c>
      <c r="D42" s="8" t="n">
        <v>80.6</v>
      </c>
      <c r="E42" s="8" t="n">
        <f aca="false">C42*0.5+D42*0.5</f>
        <v>75.8</v>
      </c>
      <c r="F42" s="8" t="n">
        <v>39</v>
      </c>
    </row>
    <row r="43" customFormat="false" ht="22.5" hidden="false" customHeight="true" outlineLevel="0" collapsed="false">
      <c r="A43" s="7" t="s">
        <v>86</v>
      </c>
      <c r="B43" s="5" t="s">
        <v>87</v>
      </c>
      <c r="C43" s="5" t="n">
        <v>72</v>
      </c>
      <c r="D43" s="8" t="n">
        <v>79.4</v>
      </c>
      <c r="E43" s="8" t="n">
        <f aca="false">C43*0.5+D43*0.5</f>
        <v>75.7</v>
      </c>
      <c r="F43" s="8" t="n">
        <v>40</v>
      </c>
    </row>
    <row r="44" customFormat="false" ht="22.5" hidden="false" customHeight="true" outlineLevel="0" collapsed="false">
      <c r="A44" s="7" t="s">
        <v>88</v>
      </c>
      <c r="B44" s="5" t="s">
        <v>89</v>
      </c>
      <c r="C44" s="5" t="n">
        <v>63.5</v>
      </c>
      <c r="D44" s="8" t="n">
        <v>87.4</v>
      </c>
      <c r="E44" s="8" t="n">
        <f aca="false">C44*0.5+D44*0.5</f>
        <v>75.45</v>
      </c>
      <c r="F44" s="8" t="n">
        <v>41</v>
      </c>
    </row>
    <row r="45" customFormat="false" ht="22.5" hidden="false" customHeight="true" outlineLevel="0" collapsed="false">
      <c r="A45" s="7" t="s">
        <v>90</v>
      </c>
      <c r="B45" s="5" t="s">
        <v>91</v>
      </c>
      <c r="C45" s="5" t="n">
        <v>72.5</v>
      </c>
      <c r="D45" s="8" t="n">
        <v>78.2</v>
      </c>
      <c r="E45" s="8" t="n">
        <f aca="false">C45*0.5+D45*0.5</f>
        <v>75.35</v>
      </c>
      <c r="F45" s="8" t="n">
        <v>42</v>
      </c>
    </row>
    <row r="46" customFormat="false" ht="22.5" hidden="false" customHeight="true" outlineLevel="0" collapsed="false">
      <c r="A46" s="7" t="s">
        <v>92</v>
      </c>
      <c r="B46" s="5" t="s">
        <v>93</v>
      </c>
      <c r="C46" s="5" t="n">
        <v>67.5</v>
      </c>
      <c r="D46" s="8" t="n">
        <v>83.2</v>
      </c>
      <c r="E46" s="8" t="n">
        <f aca="false">C46*0.5+D46*0.5</f>
        <v>75.35</v>
      </c>
      <c r="F46" s="8" t="n">
        <v>42</v>
      </c>
    </row>
    <row r="47" customFormat="false" ht="22.5" hidden="false" customHeight="true" outlineLevel="0" collapsed="false">
      <c r="A47" s="7" t="s">
        <v>94</v>
      </c>
      <c r="B47" s="5" t="s">
        <v>95</v>
      </c>
      <c r="C47" s="5" t="n">
        <v>70.5</v>
      </c>
      <c r="D47" s="8" t="n">
        <v>79.6</v>
      </c>
      <c r="E47" s="8" t="n">
        <f aca="false">C47*0.5+D47*0.5</f>
        <v>75.05</v>
      </c>
      <c r="F47" s="8" t="n">
        <v>44</v>
      </c>
    </row>
    <row r="48" customFormat="false" ht="22.5" hidden="false" customHeight="true" outlineLevel="0" collapsed="false">
      <c r="A48" s="7" t="s">
        <v>96</v>
      </c>
      <c r="B48" s="5" t="s">
        <v>97</v>
      </c>
      <c r="C48" s="5" t="n">
        <v>72</v>
      </c>
      <c r="D48" s="8" t="n">
        <v>78</v>
      </c>
      <c r="E48" s="8" t="n">
        <f aca="false">C48*0.5+D48*0.5</f>
        <v>75</v>
      </c>
      <c r="F48" s="8" t="n">
        <v>45</v>
      </c>
    </row>
    <row r="49" customFormat="false" ht="22.5" hidden="false" customHeight="true" outlineLevel="0" collapsed="false">
      <c r="A49" s="7" t="s">
        <v>98</v>
      </c>
      <c r="B49" s="5" t="s">
        <v>99</v>
      </c>
      <c r="C49" s="5" t="n">
        <v>69.5</v>
      </c>
      <c r="D49" s="8" t="n">
        <v>80.4</v>
      </c>
      <c r="E49" s="8" t="n">
        <f aca="false">C49*0.5+D49*0.5</f>
        <v>74.95</v>
      </c>
      <c r="F49" s="8" t="n">
        <v>46</v>
      </c>
    </row>
    <row r="50" customFormat="false" ht="22.5" hidden="false" customHeight="true" outlineLevel="0" collapsed="false">
      <c r="A50" s="7" t="s">
        <v>100</v>
      </c>
      <c r="B50" s="5" t="s">
        <v>101</v>
      </c>
      <c r="C50" s="5" t="n">
        <v>68.5</v>
      </c>
      <c r="D50" s="8" t="n">
        <v>81</v>
      </c>
      <c r="E50" s="8" t="n">
        <f aca="false">C50*0.5+D50*0.5</f>
        <v>74.75</v>
      </c>
      <c r="F50" s="8" t="n">
        <v>47</v>
      </c>
    </row>
    <row r="51" customFormat="false" ht="22.5" hidden="false" customHeight="true" outlineLevel="0" collapsed="false">
      <c r="A51" s="7" t="s">
        <v>102</v>
      </c>
      <c r="B51" s="5" t="s">
        <v>103</v>
      </c>
      <c r="C51" s="5" t="n">
        <v>69</v>
      </c>
      <c r="D51" s="8" t="n">
        <v>80.4</v>
      </c>
      <c r="E51" s="8" t="n">
        <f aca="false">C51*0.5+D51*0.5</f>
        <v>74.7</v>
      </c>
      <c r="F51" s="8" t="n">
        <v>48</v>
      </c>
    </row>
    <row r="52" customFormat="false" ht="22.5" hidden="false" customHeight="true" outlineLevel="0" collapsed="false">
      <c r="A52" s="7" t="s">
        <v>104</v>
      </c>
      <c r="B52" s="5" t="s">
        <v>105</v>
      </c>
      <c r="C52" s="5" t="n">
        <v>66.5</v>
      </c>
      <c r="D52" s="8" t="n">
        <v>82.8</v>
      </c>
      <c r="E52" s="8" t="n">
        <f aca="false">C52*0.5+D52*0.5</f>
        <v>74.65</v>
      </c>
      <c r="F52" s="8" t="n">
        <v>49</v>
      </c>
    </row>
    <row r="53" customFormat="false" ht="22.5" hidden="false" customHeight="true" outlineLevel="0" collapsed="false">
      <c r="A53" s="7" t="s">
        <v>106</v>
      </c>
      <c r="B53" s="5" t="s">
        <v>107</v>
      </c>
      <c r="C53" s="5" t="n">
        <v>71.5</v>
      </c>
      <c r="D53" s="8" t="n">
        <v>77.8</v>
      </c>
      <c r="E53" s="8" t="n">
        <f aca="false">C53*0.5+D53*0.5</f>
        <v>74.65</v>
      </c>
      <c r="F53" s="8" t="n">
        <v>49</v>
      </c>
    </row>
    <row r="54" customFormat="false" ht="22.5" hidden="false" customHeight="true" outlineLevel="0" collapsed="false">
      <c r="A54" s="7" t="s">
        <v>108</v>
      </c>
      <c r="B54" s="5" t="s">
        <v>109</v>
      </c>
      <c r="C54" s="5" t="n">
        <v>73</v>
      </c>
      <c r="D54" s="8" t="n">
        <v>76.2</v>
      </c>
      <c r="E54" s="8" t="n">
        <f aca="false">C54*0.5+D54*0.5</f>
        <v>74.6</v>
      </c>
      <c r="F54" s="8" t="n">
        <v>51</v>
      </c>
    </row>
    <row r="55" customFormat="false" ht="22.5" hidden="false" customHeight="true" outlineLevel="0" collapsed="false">
      <c r="A55" s="7" t="s">
        <v>110</v>
      </c>
      <c r="B55" s="5" t="s">
        <v>111</v>
      </c>
      <c r="C55" s="5" t="n">
        <v>66.5</v>
      </c>
      <c r="D55" s="8" t="n">
        <v>82.6</v>
      </c>
      <c r="E55" s="8" t="n">
        <f aca="false">C55*0.5+D55*0.5</f>
        <v>74.55</v>
      </c>
      <c r="F55" s="8" t="n">
        <v>52</v>
      </c>
    </row>
    <row r="56" customFormat="false" ht="22.5" hidden="false" customHeight="true" outlineLevel="0" collapsed="false">
      <c r="A56" s="7" t="s">
        <v>112</v>
      </c>
      <c r="B56" s="5" t="s">
        <v>113</v>
      </c>
      <c r="C56" s="5" t="n">
        <v>74</v>
      </c>
      <c r="D56" s="8" t="n">
        <v>75</v>
      </c>
      <c r="E56" s="8" t="n">
        <f aca="false">C56*0.5+D56*0.5</f>
        <v>74.5</v>
      </c>
      <c r="F56" s="8" t="n">
        <v>53</v>
      </c>
    </row>
    <row r="57" customFormat="false" ht="22.5" hidden="false" customHeight="true" outlineLevel="0" collapsed="false">
      <c r="A57" s="7" t="s">
        <v>114</v>
      </c>
      <c r="B57" s="5" t="s">
        <v>115</v>
      </c>
      <c r="C57" s="5" t="n">
        <v>66</v>
      </c>
      <c r="D57" s="8" t="n">
        <v>82.8</v>
      </c>
      <c r="E57" s="8" t="n">
        <f aca="false">C57*0.5+D57*0.5</f>
        <v>74.4</v>
      </c>
      <c r="F57" s="8" t="n">
        <v>54</v>
      </c>
    </row>
    <row r="58" customFormat="false" ht="22.5" hidden="false" customHeight="true" outlineLevel="0" collapsed="false">
      <c r="A58" s="7" t="s">
        <v>116</v>
      </c>
      <c r="B58" s="5" t="s">
        <v>117</v>
      </c>
      <c r="C58" s="5" t="n">
        <v>66.5</v>
      </c>
      <c r="D58" s="8" t="n">
        <v>82.2</v>
      </c>
      <c r="E58" s="8" t="n">
        <f aca="false">C58*0.5+D58*0.5</f>
        <v>74.35</v>
      </c>
      <c r="F58" s="8" t="n">
        <v>55</v>
      </c>
    </row>
    <row r="59" customFormat="false" ht="22.5" hidden="false" customHeight="true" outlineLevel="0" collapsed="false">
      <c r="A59" s="7" t="s">
        <v>118</v>
      </c>
      <c r="B59" s="5" t="s">
        <v>119</v>
      </c>
      <c r="C59" s="5" t="n">
        <v>74</v>
      </c>
      <c r="D59" s="8" t="n">
        <v>74.6</v>
      </c>
      <c r="E59" s="8" t="n">
        <f aca="false">C59*0.5+D59*0.5</f>
        <v>74.3</v>
      </c>
      <c r="F59" s="8" t="n">
        <v>56</v>
      </c>
    </row>
    <row r="60" customFormat="false" ht="22.5" hidden="false" customHeight="true" outlineLevel="0" collapsed="false">
      <c r="A60" s="7" t="s">
        <v>120</v>
      </c>
      <c r="B60" s="5" t="s">
        <v>121</v>
      </c>
      <c r="C60" s="5" t="n">
        <v>71</v>
      </c>
      <c r="D60" s="8" t="n">
        <v>77.6</v>
      </c>
      <c r="E60" s="8" t="n">
        <f aca="false">C60*0.5+D60*0.5</f>
        <v>74.3</v>
      </c>
      <c r="F60" s="8" t="n">
        <v>56</v>
      </c>
    </row>
    <row r="61" customFormat="false" ht="22.5" hidden="false" customHeight="true" outlineLevel="0" collapsed="false">
      <c r="A61" s="7" t="s">
        <v>122</v>
      </c>
      <c r="B61" s="5" t="s">
        <v>123</v>
      </c>
      <c r="C61" s="5" t="n">
        <v>73</v>
      </c>
      <c r="D61" s="8" t="n">
        <v>75.4</v>
      </c>
      <c r="E61" s="8" t="n">
        <f aca="false">C61*0.5+D61*0.5</f>
        <v>74.2</v>
      </c>
      <c r="F61" s="8" t="n">
        <v>58</v>
      </c>
    </row>
    <row r="62" customFormat="false" ht="22.5" hidden="false" customHeight="true" outlineLevel="0" collapsed="false">
      <c r="A62" s="7" t="s">
        <v>124</v>
      </c>
      <c r="B62" s="5" t="s">
        <v>125</v>
      </c>
      <c r="C62" s="5" t="n">
        <v>65.5</v>
      </c>
      <c r="D62" s="8" t="n">
        <v>82.8</v>
      </c>
      <c r="E62" s="8" t="n">
        <f aca="false">C62*0.5+D62*0.5</f>
        <v>74.15</v>
      </c>
      <c r="F62" s="8" t="n">
        <v>59</v>
      </c>
    </row>
    <row r="63" customFormat="false" ht="22.5" hidden="false" customHeight="true" outlineLevel="0" collapsed="false">
      <c r="A63" s="7" t="s">
        <v>126</v>
      </c>
      <c r="B63" s="5" t="s">
        <v>127</v>
      </c>
      <c r="C63" s="5" t="n">
        <v>72</v>
      </c>
      <c r="D63" s="8" t="n">
        <v>76.2</v>
      </c>
      <c r="E63" s="8" t="n">
        <f aca="false">C63*0.5+D63*0.5</f>
        <v>74.1</v>
      </c>
      <c r="F63" s="8" t="n">
        <v>60</v>
      </c>
    </row>
    <row r="64" customFormat="false" ht="22.5" hidden="false" customHeight="true" outlineLevel="0" collapsed="false">
      <c r="A64" s="7" t="s">
        <v>128</v>
      </c>
      <c r="B64" s="5" t="s">
        <v>129</v>
      </c>
      <c r="C64" s="5" t="n">
        <v>65.5</v>
      </c>
      <c r="D64" s="8" t="n">
        <v>82.4</v>
      </c>
      <c r="E64" s="8" t="n">
        <f aca="false">C64*0.5+D64*0.5</f>
        <v>73.95</v>
      </c>
      <c r="F64" s="8" t="n">
        <v>61</v>
      </c>
    </row>
    <row r="65" customFormat="false" ht="22.5" hidden="false" customHeight="true" outlineLevel="0" collapsed="false">
      <c r="A65" s="7" t="s">
        <v>130</v>
      </c>
      <c r="B65" s="5" t="s">
        <v>131</v>
      </c>
      <c r="C65" s="5" t="n">
        <v>70</v>
      </c>
      <c r="D65" s="8" t="n">
        <v>77.8</v>
      </c>
      <c r="E65" s="8" t="n">
        <f aca="false">C65*0.5+D65*0.5</f>
        <v>73.9</v>
      </c>
      <c r="F65" s="8" t="n">
        <v>62</v>
      </c>
    </row>
    <row r="66" customFormat="false" ht="22.5" hidden="false" customHeight="true" outlineLevel="0" collapsed="false">
      <c r="A66" s="7" t="s">
        <v>132</v>
      </c>
      <c r="B66" s="5" t="s">
        <v>133</v>
      </c>
      <c r="C66" s="5" t="n">
        <v>67.5</v>
      </c>
      <c r="D66" s="8" t="n">
        <v>80.2</v>
      </c>
      <c r="E66" s="8" t="n">
        <f aca="false">C66*0.5+D66*0.5</f>
        <v>73.85</v>
      </c>
      <c r="F66" s="8" t="n">
        <v>63</v>
      </c>
    </row>
    <row r="67" customFormat="false" ht="22.5" hidden="false" customHeight="true" outlineLevel="0" collapsed="false">
      <c r="A67" s="7" t="s">
        <v>134</v>
      </c>
      <c r="B67" s="5" t="s">
        <v>135</v>
      </c>
      <c r="C67" s="5" t="n">
        <v>61</v>
      </c>
      <c r="D67" s="8" t="n">
        <v>86.6</v>
      </c>
      <c r="E67" s="8" t="n">
        <f aca="false">C67*0.5+D67*0.5</f>
        <v>73.8</v>
      </c>
      <c r="F67" s="8" t="n">
        <v>64</v>
      </c>
    </row>
    <row r="68" customFormat="false" ht="22.5" hidden="false" customHeight="true" outlineLevel="0" collapsed="false">
      <c r="A68" s="7" t="s">
        <v>136</v>
      </c>
      <c r="B68" s="5" t="s">
        <v>137</v>
      </c>
      <c r="C68" s="5" t="n">
        <v>75</v>
      </c>
      <c r="D68" s="8" t="n">
        <v>72.6</v>
      </c>
      <c r="E68" s="8" t="n">
        <f aca="false">C68*0.5+D68*0.5</f>
        <v>73.8</v>
      </c>
      <c r="F68" s="8" t="n">
        <v>64</v>
      </c>
    </row>
    <row r="69" customFormat="false" ht="22.5" hidden="false" customHeight="true" outlineLevel="0" collapsed="false">
      <c r="A69" s="7" t="s">
        <v>138</v>
      </c>
      <c r="B69" s="5" t="s">
        <v>139</v>
      </c>
      <c r="C69" s="5" t="n">
        <v>66</v>
      </c>
      <c r="D69" s="8" t="n">
        <v>81.4</v>
      </c>
      <c r="E69" s="8" t="n">
        <f aca="false">C69*0.5+D69*0.5</f>
        <v>73.7</v>
      </c>
      <c r="F69" s="8" t="n">
        <v>66</v>
      </c>
    </row>
    <row r="70" customFormat="false" ht="22.5" hidden="false" customHeight="true" outlineLevel="0" collapsed="false">
      <c r="A70" s="7" t="s">
        <v>140</v>
      </c>
      <c r="B70" s="5" t="s">
        <v>141</v>
      </c>
      <c r="C70" s="5" t="n">
        <v>69</v>
      </c>
      <c r="D70" s="8" t="n">
        <v>78.2</v>
      </c>
      <c r="E70" s="8" t="n">
        <f aca="false">C70*0.5+D70*0.5</f>
        <v>73.6</v>
      </c>
      <c r="F70" s="8" t="n">
        <v>67</v>
      </c>
    </row>
    <row r="71" customFormat="false" ht="22.5" hidden="false" customHeight="true" outlineLevel="0" collapsed="false">
      <c r="A71" s="7" t="s">
        <v>142</v>
      </c>
      <c r="B71" s="5" t="s">
        <v>143</v>
      </c>
      <c r="C71" s="5" t="n">
        <v>70.5</v>
      </c>
      <c r="D71" s="8" t="n">
        <v>76.4</v>
      </c>
      <c r="E71" s="8" t="n">
        <f aca="false">C71*0.5+D71*0.5</f>
        <v>73.45</v>
      </c>
      <c r="F71" s="8" t="n">
        <v>68</v>
      </c>
    </row>
    <row r="72" customFormat="false" ht="22.5" hidden="false" customHeight="true" outlineLevel="0" collapsed="false">
      <c r="A72" s="7" t="s">
        <v>144</v>
      </c>
      <c r="B72" s="5" t="s">
        <v>145</v>
      </c>
      <c r="C72" s="5" t="n">
        <v>63</v>
      </c>
      <c r="D72" s="8" t="n">
        <v>83.8</v>
      </c>
      <c r="E72" s="8" t="n">
        <f aca="false">C72*0.5+D72*0.5</f>
        <v>73.4</v>
      </c>
      <c r="F72" s="8" t="n">
        <v>69</v>
      </c>
    </row>
    <row r="73" customFormat="false" ht="22.5" hidden="false" customHeight="true" outlineLevel="0" collapsed="false">
      <c r="A73" s="7" t="s">
        <v>146</v>
      </c>
      <c r="B73" s="5" t="s">
        <v>147</v>
      </c>
      <c r="C73" s="5" t="n">
        <v>68</v>
      </c>
      <c r="D73" s="8" t="n">
        <v>78.4</v>
      </c>
      <c r="E73" s="8" t="n">
        <f aca="false">C73*0.5+D73*0.5</f>
        <v>73.2</v>
      </c>
      <c r="F73" s="8" t="n">
        <v>70</v>
      </c>
    </row>
    <row r="74" customFormat="false" ht="22.5" hidden="false" customHeight="true" outlineLevel="0" collapsed="false">
      <c r="A74" s="7" t="s">
        <v>148</v>
      </c>
      <c r="B74" s="5" t="s">
        <v>149</v>
      </c>
      <c r="C74" s="5" t="n">
        <v>66.5</v>
      </c>
      <c r="D74" s="8" t="n">
        <v>79.6</v>
      </c>
      <c r="E74" s="8" t="n">
        <f aca="false">C74*0.5+D74*0.5</f>
        <v>73.05</v>
      </c>
      <c r="F74" s="8" t="n">
        <v>71</v>
      </c>
    </row>
    <row r="75" customFormat="false" ht="22.5" hidden="false" customHeight="true" outlineLevel="0" collapsed="false">
      <c r="A75" s="7" t="s">
        <v>150</v>
      </c>
      <c r="B75" s="5" t="s">
        <v>151</v>
      </c>
      <c r="C75" s="5" t="n">
        <v>73</v>
      </c>
      <c r="D75" s="8" t="n">
        <v>73</v>
      </c>
      <c r="E75" s="8" t="n">
        <f aca="false">C75*0.5+D75*0.5</f>
        <v>73</v>
      </c>
      <c r="F75" s="8" t="n">
        <v>72</v>
      </c>
    </row>
    <row r="76" customFormat="false" ht="22.5" hidden="false" customHeight="true" outlineLevel="0" collapsed="false">
      <c r="A76" s="7" t="s">
        <v>152</v>
      </c>
      <c r="B76" s="5" t="s">
        <v>153</v>
      </c>
      <c r="C76" s="5" t="n">
        <v>69.5</v>
      </c>
      <c r="D76" s="8" t="n">
        <v>76.4</v>
      </c>
      <c r="E76" s="8" t="n">
        <f aca="false">C76*0.5+D76*0.5</f>
        <v>72.95</v>
      </c>
      <c r="F76" s="8" t="n">
        <v>73</v>
      </c>
    </row>
    <row r="77" customFormat="false" ht="22.5" hidden="false" customHeight="true" outlineLevel="0" collapsed="false">
      <c r="A77" s="7" t="s">
        <v>154</v>
      </c>
      <c r="B77" s="5" t="s">
        <v>155</v>
      </c>
      <c r="C77" s="5" t="n">
        <v>69</v>
      </c>
      <c r="D77" s="8" t="n">
        <v>76.8</v>
      </c>
      <c r="E77" s="8" t="n">
        <f aca="false">C77*0.5+D77*0.5</f>
        <v>72.9</v>
      </c>
      <c r="F77" s="8" t="n">
        <v>74</v>
      </c>
    </row>
    <row r="78" customFormat="false" ht="22.5" hidden="false" customHeight="true" outlineLevel="0" collapsed="false">
      <c r="A78" s="7" t="s">
        <v>156</v>
      </c>
      <c r="B78" s="5" t="s">
        <v>157</v>
      </c>
      <c r="C78" s="5" t="n">
        <v>66.5</v>
      </c>
      <c r="D78" s="8" t="n">
        <v>79</v>
      </c>
      <c r="E78" s="8" t="n">
        <f aca="false">C78*0.5+D78*0.5</f>
        <v>72.75</v>
      </c>
      <c r="F78" s="8" t="n">
        <v>75</v>
      </c>
    </row>
    <row r="79" customFormat="false" ht="22.5" hidden="false" customHeight="true" outlineLevel="0" collapsed="false">
      <c r="A79" s="7" t="s">
        <v>158</v>
      </c>
      <c r="B79" s="5" t="s">
        <v>159</v>
      </c>
      <c r="C79" s="5" t="n">
        <v>69.5</v>
      </c>
      <c r="D79" s="8" t="n">
        <v>76</v>
      </c>
      <c r="E79" s="8" t="n">
        <f aca="false">C79*0.5+D79*0.5</f>
        <v>72.75</v>
      </c>
      <c r="F79" s="8" t="n">
        <v>75</v>
      </c>
    </row>
    <row r="80" customFormat="false" ht="22.5" hidden="false" customHeight="true" outlineLevel="0" collapsed="false">
      <c r="A80" s="7" t="s">
        <v>160</v>
      </c>
      <c r="B80" s="5" t="s">
        <v>161</v>
      </c>
      <c r="C80" s="5" t="n">
        <v>67</v>
      </c>
      <c r="D80" s="8" t="n">
        <v>78.4</v>
      </c>
      <c r="E80" s="8" t="n">
        <f aca="false">C80*0.5+D80*0.5</f>
        <v>72.7</v>
      </c>
      <c r="F80" s="8" t="n">
        <v>77</v>
      </c>
    </row>
    <row r="81" customFormat="false" ht="22.5" hidden="false" customHeight="true" outlineLevel="0" collapsed="false">
      <c r="A81" s="7" t="s">
        <v>162</v>
      </c>
      <c r="B81" s="5" t="s">
        <v>163</v>
      </c>
      <c r="C81" s="5" t="n">
        <v>65.5</v>
      </c>
      <c r="D81" s="8" t="n">
        <v>79.8</v>
      </c>
      <c r="E81" s="8" t="n">
        <f aca="false">C81*0.5+D81*0.5</f>
        <v>72.65</v>
      </c>
      <c r="F81" s="8" t="n">
        <v>78</v>
      </c>
    </row>
    <row r="82" customFormat="false" ht="22.5" hidden="false" customHeight="true" outlineLevel="0" collapsed="false">
      <c r="A82" s="7" t="s">
        <v>164</v>
      </c>
      <c r="B82" s="5" t="s">
        <v>165</v>
      </c>
      <c r="C82" s="5" t="n">
        <v>69.5</v>
      </c>
      <c r="D82" s="8" t="n">
        <v>75.6</v>
      </c>
      <c r="E82" s="8" t="n">
        <f aca="false">C82*0.5+D82*0.5</f>
        <v>72.55</v>
      </c>
      <c r="F82" s="8" t="n">
        <v>79</v>
      </c>
    </row>
    <row r="83" customFormat="false" ht="22.5" hidden="false" customHeight="true" outlineLevel="0" collapsed="false">
      <c r="A83" s="7" t="s">
        <v>166</v>
      </c>
      <c r="B83" s="5" t="s">
        <v>167</v>
      </c>
      <c r="C83" s="5" t="n">
        <v>74</v>
      </c>
      <c r="D83" s="8" t="n">
        <v>70.4</v>
      </c>
      <c r="E83" s="8" t="n">
        <f aca="false">C83*0.5+D83*0.5</f>
        <v>72.2</v>
      </c>
      <c r="F83" s="8" t="n">
        <v>80</v>
      </c>
    </row>
    <row r="84" customFormat="false" ht="22.5" hidden="false" customHeight="true" outlineLevel="0" collapsed="false">
      <c r="A84" s="7" t="s">
        <v>168</v>
      </c>
      <c r="B84" s="5" t="s">
        <v>169</v>
      </c>
      <c r="C84" s="5" t="n">
        <v>68</v>
      </c>
      <c r="D84" s="8" t="n">
        <v>76.4</v>
      </c>
      <c r="E84" s="8" t="n">
        <f aca="false">C84*0.5+D84*0.5</f>
        <v>72.2</v>
      </c>
      <c r="F84" s="8" t="n">
        <v>80</v>
      </c>
    </row>
    <row r="85" customFormat="false" ht="22.5" hidden="false" customHeight="true" outlineLevel="0" collapsed="false">
      <c r="A85" s="7" t="s">
        <v>170</v>
      </c>
      <c r="B85" s="5" t="s">
        <v>171</v>
      </c>
      <c r="C85" s="5" t="n">
        <v>62.5</v>
      </c>
      <c r="D85" s="8" t="n">
        <v>81.6</v>
      </c>
      <c r="E85" s="8" t="n">
        <f aca="false">C85*0.5+D85*0.5</f>
        <v>72.05</v>
      </c>
      <c r="F85" s="8" t="n">
        <v>82</v>
      </c>
    </row>
    <row r="86" customFormat="false" ht="22.5" hidden="false" customHeight="true" outlineLevel="0" collapsed="false">
      <c r="A86" s="7" t="s">
        <v>172</v>
      </c>
      <c r="B86" s="5" t="s">
        <v>173</v>
      </c>
      <c r="C86" s="5" t="n">
        <v>67.5</v>
      </c>
      <c r="D86" s="8" t="n">
        <v>76.6</v>
      </c>
      <c r="E86" s="8" t="n">
        <f aca="false">C86*0.5+D86*0.5</f>
        <v>72.05</v>
      </c>
      <c r="F86" s="8" t="n">
        <v>82</v>
      </c>
    </row>
    <row r="87" customFormat="false" ht="22.5" hidden="false" customHeight="true" outlineLevel="0" collapsed="false">
      <c r="A87" s="7" t="s">
        <v>174</v>
      </c>
      <c r="B87" s="5" t="s">
        <v>175</v>
      </c>
      <c r="C87" s="5" t="n">
        <v>66.5</v>
      </c>
      <c r="D87" s="8" t="n">
        <v>77</v>
      </c>
      <c r="E87" s="8" t="n">
        <f aca="false">C87*0.5+D87*0.5</f>
        <v>71.75</v>
      </c>
      <c r="F87" s="8" t="n">
        <v>84</v>
      </c>
    </row>
    <row r="88" customFormat="false" ht="22.5" hidden="false" customHeight="true" outlineLevel="0" collapsed="false">
      <c r="A88" s="7" t="s">
        <v>176</v>
      </c>
      <c r="B88" s="5" t="s">
        <v>177</v>
      </c>
      <c r="C88" s="5" t="n">
        <v>62.5</v>
      </c>
      <c r="D88" s="8" t="n">
        <v>81</v>
      </c>
      <c r="E88" s="8" t="n">
        <f aca="false">C88*0.5+D88*0.5</f>
        <v>71.75</v>
      </c>
      <c r="F88" s="8" t="n">
        <v>84</v>
      </c>
    </row>
    <row r="89" customFormat="false" ht="22.5" hidden="false" customHeight="true" outlineLevel="0" collapsed="false">
      <c r="A89" s="7" t="s">
        <v>178</v>
      </c>
      <c r="B89" s="5" t="s">
        <v>179</v>
      </c>
      <c r="C89" s="5" t="n">
        <v>63</v>
      </c>
      <c r="D89" s="8" t="n">
        <v>80.4</v>
      </c>
      <c r="E89" s="8" t="n">
        <f aca="false">C89*0.5+D89*0.5</f>
        <v>71.7</v>
      </c>
      <c r="F89" s="8" t="n">
        <v>86</v>
      </c>
    </row>
    <row r="90" customFormat="false" ht="22.5" hidden="false" customHeight="true" outlineLevel="0" collapsed="false">
      <c r="A90" s="7" t="s">
        <v>180</v>
      </c>
      <c r="B90" s="5" t="s">
        <v>81</v>
      </c>
      <c r="C90" s="5" t="n">
        <v>65</v>
      </c>
      <c r="D90" s="8" t="n">
        <v>78.2</v>
      </c>
      <c r="E90" s="8" t="n">
        <f aca="false">C90*0.5+D90*0.5</f>
        <v>71.6</v>
      </c>
      <c r="F90" s="8" t="n">
        <v>87</v>
      </c>
    </row>
    <row r="91" customFormat="false" ht="22.5" hidden="false" customHeight="true" outlineLevel="0" collapsed="false">
      <c r="A91" s="7" t="s">
        <v>181</v>
      </c>
      <c r="B91" s="5" t="s">
        <v>182</v>
      </c>
      <c r="C91" s="5" t="n">
        <v>67</v>
      </c>
      <c r="D91" s="8" t="n">
        <v>76</v>
      </c>
      <c r="E91" s="8" t="n">
        <f aca="false">C91*0.5+D91*0.5</f>
        <v>71.5</v>
      </c>
      <c r="F91" s="8" t="n">
        <v>88</v>
      </c>
    </row>
    <row r="92" customFormat="false" ht="22.5" hidden="false" customHeight="true" outlineLevel="0" collapsed="false">
      <c r="A92" s="7" t="s">
        <v>183</v>
      </c>
      <c r="B92" s="5" t="s">
        <v>184</v>
      </c>
      <c r="C92" s="5" t="n">
        <v>67</v>
      </c>
      <c r="D92" s="8" t="n">
        <v>76</v>
      </c>
      <c r="E92" s="8" t="n">
        <f aca="false">C92*0.5+D92*0.5</f>
        <v>71.5</v>
      </c>
      <c r="F92" s="8" t="n">
        <v>88</v>
      </c>
    </row>
    <row r="93" customFormat="false" ht="22.5" hidden="false" customHeight="true" outlineLevel="0" collapsed="false">
      <c r="A93" s="7" t="s">
        <v>185</v>
      </c>
      <c r="B93" s="5" t="s">
        <v>186</v>
      </c>
      <c r="C93" s="5" t="n">
        <v>67</v>
      </c>
      <c r="D93" s="8" t="n">
        <v>76</v>
      </c>
      <c r="E93" s="8" t="n">
        <f aca="false">C93*0.5+D93*0.5</f>
        <v>71.5</v>
      </c>
      <c r="F93" s="8" t="n">
        <v>88</v>
      </c>
    </row>
    <row r="94" customFormat="false" ht="22.5" hidden="false" customHeight="true" outlineLevel="0" collapsed="false">
      <c r="A94" s="7" t="s">
        <v>187</v>
      </c>
      <c r="B94" s="5" t="s">
        <v>188</v>
      </c>
      <c r="C94" s="5" t="n">
        <v>70</v>
      </c>
      <c r="D94" s="8" t="n">
        <v>72.6</v>
      </c>
      <c r="E94" s="8" t="n">
        <f aca="false">C94*0.5+D94*0.5</f>
        <v>71.3</v>
      </c>
      <c r="F94" s="8" t="n">
        <v>91</v>
      </c>
    </row>
    <row r="95" customFormat="false" ht="22.5" hidden="false" customHeight="true" outlineLevel="0" collapsed="false">
      <c r="A95" s="7" t="s">
        <v>189</v>
      </c>
      <c r="B95" s="5" t="s">
        <v>190</v>
      </c>
      <c r="C95" s="5" t="n">
        <v>61.5</v>
      </c>
      <c r="D95" s="8" t="n">
        <v>81</v>
      </c>
      <c r="E95" s="8" t="n">
        <f aca="false">C95*0.5+D95*0.5</f>
        <v>71.25</v>
      </c>
      <c r="F95" s="8" t="n">
        <v>92</v>
      </c>
    </row>
    <row r="96" customFormat="false" ht="22.5" hidden="false" customHeight="true" outlineLevel="0" collapsed="false">
      <c r="A96" s="7" t="s">
        <v>191</v>
      </c>
      <c r="B96" s="5" t="s">
        <v>192</v>
      </c>
      <c r="C96" s="5" t="n">
        <v>63</v>
      </c>
      <c r="D96" s="8" t="n">
        <v>79.4</v>
      </c>
      <c r="E96" s="8" t="n">
        <f aca="false">C96*0.5+D96*0.5</f>
        <v>71.2</v>
      </c>
      <c r="F96" s="8" t="n">
        <v>93</v>
      </c>
    </row>
    <row r="97" customFormat="false" ht="22.5" hidden="false" customHeight="true" outlineLevel="0" collapsed="false">
      <c r="A97" s="7" t="s">
        <v>193</v>
      </c>
      <c r="B97" s="5" t="s">
        <v>194</v>
      </c>
      <c r="C97" s="5" t="n">
        <v>67.5</v>
      </c>
      <c r="D97" s="8" t="n">
        <v>74.6</v>
      </c>
      <c r="E97" s="8" t="n">
        <f aca="false">C97*0.5+D97*0.5</f>
        <v>71.05</v>
      </c>
      <c r="F97" s="8" t="n">
        <v>94</v>
      </c>
    </row>
    <row r="98" customFormat="false" ht="22.5" hidden="false" customHeight="true" outlineLevel="0" collapsed="false">
      <c r="A98" s="7" t="s">
        <v>195</v>
      </c>
      <c r="B98" s="5" t="s">
        <v>196</v>
      </c>
      <c r="C98" s="5" t="n">
        <v>70.5</v>
      </c>
      <c r="D98" s="8" t="n">
        <v>71.6</v>
      </c>
      <c r="E98" s="8" t="n">
        <f aca="false">C98*0.5+D98*0.5</f>
        <v>71.05</v>
      </c>
      <c r="F98" s="8" t="n">
        <v>94</v>
      </c>
    </row>
    <row r="99" customFormat="false" ht="22.5" hidden="false" customHeight="true" outlineLevel="0" collapsed="false">
      <c r="A99" s="7" t="s">
        <v>197</v>
      </c>
      <c r="B99" s="5" t="s">
        <v>198</v>
      </c>
      <c r="C99" s="5" t="n">
        <v>68.5</v>
      </c>
      <c r="D99" s="8" t="n">
        <v>73.4</v>
      </c>
      <c r="E99" s="8" t="n">
        <f aca="false">C99*0.5+D99*0.5</f>
        <v>70.95</v>
      </c>
      <c r="F99" s="8" t="n">
        <v>96</v>
      </c>
    </row>
    <row r="100" customFormat="false" ht="22.5" hidden="false" customHeight="true" outlineLevel="0" collapsed="false">
      <c r="A100" s="7" t="s">
        <v>199</v>
      </c>
      <c r="B100" s="5" t="s">
        <v>200</v>
      </c>
      <c r="C100" s="5" t="n">
        <v>73</v>
      </c>
      <c r="D100" s="8" t="n">
        <v>68.8</v>
      </c>
      <c r="E100" s="8" t="n">
        <f aca="false">C100*0.5+D100*0.5</f>
        <v>70.9</v>
      </c>
      <c r="F100" s="8" t="n">
        <v>97</v>
      </c>
    </row>
    <row r="101" customFormat="false" ht="22.5" hidden="false" customHeight="true" outlineLevel="0" collapsed="false">
      <c r="A101" s="7" t="s">
        <v>201</v>
      </c>
      <c r="B101" s="5" t="s">
        <v>202</v>
      </c>
      <c r="C101" s="5" t="n">
        <v>63</v>
      </c>
      <c r="D101" s="8" t="n">
        <v>78.6</v>
      </c>
      <c r="E101" s="8" t="n">
        <f aca="false">C101*0.5+D101*0.5</f>
        <v>70.8</v>
      </c>
      <c r="F101" s="8" t="n">
        <v>98</v>
      </c>
    </row>
    <row r="102" customFormat="false" ht="22.5" hidden="false" customHeight="true" outlineLevel="0" collapsed="false">
      <c r="A102" s="7" t="s">
        <v>203</v>
      </c>
      <c r="B102" s="5" t="s">
        <v>204</v>
      </c>
      <c r="C102" s="5" t="n">
        <v>62</v>
      </c>
      <c r="D102" s="8" t="n">
        <v>79.6</v>
      </c>
      <c r="E102" s="8" t="n">
        <f aca="false">C102*0.5+D102*0.5</f>
        <v>70.8</v>
      </c>
      <c r="F102" s="8" t="n">
        <v>98</v>
      </c>
    </row>
    <row r="103" customFormat="false" ht="22.5" hidden="false" customHeight="true" outlineLevel="0" collapsed="false">
      <c r="A103" s="7" t="s">
        <v>205</v>
      </c>
      <c r="B103" s="5" t="s">
        <v>206</v>
      </c>
      <c r="C103" s="5" t="n">
        <v>71</v>
      </c>
      <c r="D103" s="8" t="n">
        <v>70.6</v>
      </c>
      <c r="E103" s="8" t="n">
        <f aca="false">C103*0.5+D103*0.5</f>
        <v>70.8</v>
      </c>
      <c r="F103" s="8" t="n">
        <v>98</v>
      </c>
    </row>
    <row r="104" customFormat="false" ht="22.5" hidden="false" customHeight="true" outlineLevel="0" collapsed="false">
      <c r="A104" s="7" t="s">
        <v>207</v>
      </c>
      <c r="B104" s="5" t="s">
        <v>208</v>
      </c>
      <c r="C104" s="5" t="n">
        <v>64</v>
      </c>
      <c r="D104" s="8" t="n">
        <v>77.6</v>
      </c>
      <c r="E104" s="8" t="n">
        <f aca="false">C104*0.5+D104*0.5</f>
        <v>70.8</v>
      </c>
      <c r="F104" s="8" t="n">
        <v>98</v>
      </c>
    </row>
    <row r="105" customFormat="false" ht="22.5" hidden="false" customHeight="true" outlineLevel="0" collapsed="false">
      <c r="A105" s="7" t="s">
        <v>209</v>
      </c>
      <c r="B105" s="5" t="s">
        <v>210</v>
      </c>
      <c r="C105" s="5" t="n">
        <v>66.5</v>
      </c>
      <c r="D105" s="8" t="n">
        <v>75</v>
      </c>
      <c r="E105" s="8" t="n">
        <f aca="false">C105*0.5+D105*0.5</f>
        <v>70.75</v>
      </c>
      <c r="F105" s="8" t="n">
        <v>102</v>
      </c>
    </row>
    <row r="106" customFormat="false" ht="22.5" hidden="false" customHeight="true" outlineLevel="0" collapsed="false">
      <c r="A106" s="7" t="s">
        <v>211</v>
      </c>
      <c r="B106" s="5" t="s">
        <v>212</v>
      </c>
      <c r="C106" s="5" t="n">
        <v>62.5</v>
      </c>
      <c r="D106" s="8" t="n">
        <v>78.8</v>
      </c>
      <c r="E106" s="8" t="n">
        <f aca="false">C106*0.5+D106*0.5</f>
        <v>70.65</v>
      </c>
      <c r="F106" s="8" t="n">
        <v>103</v>
      </c>
    </row>
    <row r="107" customFormat="false" ht="22.5" hidden="false" customHeight="true" outlineLevel="0" collapsed="false">
      <c r="A107" s="7" t="s">
        <v>213</v>
      </c>
      <c r="B107" s="5" t="s">
        <v>214</v>
      </c>
      <c r="C107" s="5" t="n">
        <v>66.5</v>
      </c>
      <c r="D107" s="8" t="n">
        <v>74.8</v>
      </c>
      <c r="E107" s="8" t="n">
        <f aca="false">C107*0.5+D107*0.5</f>
        <v>70.65</v>
      </c>
      <c r="F107" s="8" t="n">
        <v>103</v>
      </c>
    </row>
    <row r="108" customFormat="false" ht="22.5" hidden="false" customHeight="true" outlineLevel="0" collapsed="false">
      <c r="A108" s="7" t="s">
        <v>215</v>
      </c>
      <c r="B108" s="5" t="s">
        <v>216</v>
      </c>
      <c r="C108" s="5" t="n">
        <v>63.5</v>
      </c>
      <c r="D108" s="8" t="n">
        <v>77.2</v>
      </c>
      <c r="E108" s="8" t="n">
        <f aca="false">C108*0.5+D108*0.5</f>
        <v>70.35</v>
      </c>
      <c r="F108" s="8" t="n">
        <v>105</v>
      </c>
    </row>
    <row r="109" customFormat="false" ht="22.5" hidden="false" customHeight="true" outlineLevel="0" collapsed="false">
      <c r="A109" s="7" t="s">
        <v>217</v>
      </c>
      <c r="B109" s="5" t="s">
        <v>218</v>
      </c>
      <c r="C109" s="5" t="n">
        <v>68</v>
      </c>
      <c r="D109" s="8" t="n">
        <v>72.4</v>
      </c>
      <c r="E109" s="8" t="n">
        <f aca="false">C109*0.5+D109*0.5</f>
        <v>70.2</v>
      </c>
      <c r="F109" s="8" t="n">
        <v>106</v>
      </c>
    </row>
    <row r="110" customFormat="false" ht="22.5" hidden="false" customHeight="true" outlineLevel="0" collapsed="false">
      <c r="A110" s="7" t="s">
        <v>219</v>
      </c>
      <c r="B110" s="5" t="s">
        <v>220</v>
      </c>
      <c r="C110" s="5" t="n">
        <v>62</v>
      </c>
      <c r="D110" s="8" t="n">
        <v>78</v>
      </c>
      <c r="E110" s="8" t="n">
        <f aca="false">C110*0.5+D110*0.5</f>
        <v>70</v>
      </c>
      <c r="F110" s="8" t="n">
        <v>107</v>
      </c>
    </row>
    <row r="111" customFormat="false" ht="22.5" hidden="false" customHeight="true" outlineLevel="0" collapsed="false">
      <c r="A111" s="7" t="s">
        <v>221</v>
      </c>
      <c r="B111" s="5" t="s">
        <v>222</v>
      </c>
      <c r="C111" s="5" t="n">
        <v>71</v>
      </c>
      <c r="D111" s="8" t="n">
        <v>68.6</v>
      </c>
      <c r="E111" s="8" t="n">
        <f aca="false">C111*0.5+D111*0.5</f>
        <v>69.8</v>
      </c>
      <c r="F111" s="8" t="n">
        <v>108</v>
      </c>
    </row>
    <row r="112" customFormat="false" ht="22.5" hidden="false" customHeight="true" outlineLevel="0" collapsed="false">
      <c r="A112" s="7" t="s">
        <v>223</v>
      </c>
      <c r="B112" s="5" t="s">
        <v>224</v>
      </c>
      <c r="C112" s="5" t="n">
        <v>64</v>
      </c>
      <c r="D112" s="8" t="n">
        <v>75.2</v>
      </c>
      <c r="E112" s="8" t="n">
        <f aca="false">C112*0.5+D112*0.5</f>
        <v>69.6</v>
      </c>
      <c r="F112" s="8" t="n">
        <v>109</v>
      </c>
    </row>
    <row r="113" customFormat="false" ht="22.5" hidden="false" customHeight="true" outlineLevel="0" collapsed="false">
      <c r="A113" s="7" t="s">
        <v>225</v>
      </c>
      <c r="B113" s="5" t="s">
        <v>226</v>
      </c>
      <c r="C113" s="5" t="n">
        <v>61</v>
      </c>
      <c r="D113" s="8" t="n">
        <v>78</v>
      </c>
      <c r="E113" s="8" t="n">
        <f aca="false">C113*0.5+D113*0.5</f>
        <v>69.5</v>
      </c>
      <c r="F113" s="8" t="n">
        <v>110</v>
      </c>
    </row>
    <row r="114" customFormat="false" ht="22.5" hidden="false" customHeight="true" outlineLevel="0" collapsed="false">
      <c r="A114" s="7" t="s">
        <v>227</v>
      </c>
      <c r="B114" s="5" t="s">
        <v>228</v>
      </c>
      <c r="C114" s="5" t="n">
        <v>62</v>
      </c>
      <c r="D114" s="8" t="n">
        <v>76.4</v>
      </c>
      <c r="E114" s="8" t="n">
        <f aca="false">C114*0.5+D114*0.5</f>
        <v>69.2</v>
      </c>
      <c r="F114" s="8" t="n">
        <v>111</v>
      </c>
    </row>
    <row r="115" customFormat="false" ht="22.5" hidden="false" customHeight="true" outlineLevel="0" collapsed="false">
      <c r="A115" s="7" t="s">
        <v>229</v>
      </c>
      <c r="B115" s="5" t="s">
        <v>230</v>
      </c>
      <c r="C115" s="5" t="n">
        <v>61.5</v>
      </c>
      <c r="D115" s="8" t="n">
        <v>76.8</v>
      </c>
      <c r="E115" s="8" t="n">
        <f aca="false">C115*0.5+D115*0.5</f>
        <v>69.15</v>
      </c>
      <c r="F115" s="8" t="n">
        <v>112</v>
      </c>
    </row>
    <row r="116" customFormat="false" ht="22.5" hidden="false" customHeight="true" outlineLevel="0" collapsed="false">
      <c r="A116" s="7" t="s">
        <v>231</v>
      </c>
      <c r="B116" s="5" t="s">
        <v>232</v>
      </c>
      <c r="C116" s="5" t="n">
        <v>65</v>
      </c>
      <c r="D116" s="8" t="n">
        <v>73.2</v>
      </c>
      <c r="E116" s="8" t="n">
        <f aca="false">C116*0.5+D116*0.5</f>
        <v>69.1</v>
      </c>
      <c r="F116" s="8" t="n">
        <v>113</v>
      </c>
    </row>
    <row r="117" customFormat="false" ht="22.5" hidden="false" customHeight="true" outlineLevel="0" collapsed="false">
      <c r="A117" s="7" t="s">
        <v>233</v>
      </c>
      <c r="B117" s="5" t="s">
        <v>11</v>
      </c>
      <c r="C117" s="5" t="n">
        <v>63.5</v>
      </c>
      <c r="D117" s="8" t="n">
        <v>74.6</v>
      </c>
      <c r="E117" s="8" t="n">
        <f aca="false">C117*0.5+D117*0.5</f>
        <v>69.05</v>
      </c>
      <c r="F117" s="8" t="n">
        <v>114</v>
      </c>
    </row>
    <row r="118" customFormat="false" ht="22.5" hidden="false" customHeight="true" outlineLevel="0" collapsed="false">
      <c r="A118" s="7" t="s">
        <v>234</v>
      </c>
      <c r="B118" s="5" t="s">
        <v>235</v>
      </c>
      <c r="C118" s="5" t="n">
        <v>66</v>
      </c>
      <c r="D118" s="8" t="n">
        <v>72</v>
      </c>
      <c r="E118" s="8" t="n">
        <f aca="false">C118*0.5+D118*0.5</f>
        <v>69</v>
      </c>
      <c r="F118" s="8" t="n">
        <v>115</v>
      </c>
    </row>
    <row r="119" customFormat="false" ht="22.5" hidden="false" customHeight="true" outlineLevel="0" collapsed="false">
      <c r="A119" s="7" t="s">
        <v>236</v>
      </c>
      <c r="B119" s="5" t="s">
        <v>237</v>
      </c>
      <c r="C119" s="5" t="n">
        <v>62.5</v>
      </c>
      <c r="D119" s="8" t="n">
        <v>75.4</v>
      </c>
      <c r="E119" s="8" t="n">
        <f aca="false">C119*0.5+D119*0.5</f>
        <v>68.95</v>
      </c>
      <c r="F119" s="8" t="n">
        <v>116</v>
      </c>
    </row>
    <row r="120" customFormat="false" ht="22.5" hidden="false" customHeight="true" outlineLevel="0" collapsed="false">
      <c r="A120" s="7" t="s">
        <v>238</v>
      </c>
      <c r="B120" s="5" t="s">
        <v>239</v>
      </c>
      <c r="C120" s="5" t="n">
        <v>64</v>
      </c>
      <c r="D120" s="8" t="n">
        <v>73.8</v>
      </c>
      <c r="E120" s="8" t="n">
        <f aca="false">C120*0.5+D120*0.5</f>
        <v>68.9</v>
      </c>
      <c r="F120" s="8" t="n">
        <v>117</v>
      </c>
    </row>
    <row r="121" customFormat="false" ht="22.5" hidden="false" customHeight="true" outlineLevel="0" collapsed="false">
      <c r="A121" s="7" t="s">
        <v>240</v>
      </c>
      <c r="B121" s="5" t="s">
        <v>241</v>
      </c>
      <c r="C121" s="5" t="n">
        <v>64</v>
      </c>
      <c r="D121" s="8" t="n">
        <v>73</v>
      </c>
      <c r="E121" s="8" t="n">
        <f aca="false">C121*0.5+D121*0.5</f>
        <v>68.5</v>
      </c>
      <c r="F121" s="8" t="n">
        <v>118</v>
      </c>
    </row>
    <row r="122" customFormat="false" ht="22.5" hidden="false" customHeight="true" outlineLevel="0" collapsed="false">
      <c r="A122" s="7" t="s">
        <v>242</v>
      </c>
      <c r="B122" s="5" t="s">
        <v>243</v>
      </c>
      <c r="C122" s="5" t="n">
        <v>61</v>
      </c>
      <c r="D122" s="8" t="n">
        <v>75.8</v>
      </c>
      <c r="E122" s="8" t="n">
        <f aca="false">C122*0.5+D122*0.5</f>
        <v>68.4</v>
      </c>
      <c r="F122" s="8" t="n">
        <v>119</v>
      </c>
    </row>
    <row r="123" customFormat="false" ht="22.5" hidden="false" customHeight="true" outlineLevel="0" collapsed="false">
      <c r="A123" s="7" t="s">
        <v>244</v>
      </c>
      <c r="B123" s="5" t="s">
        <v>245</v>
      </c>
      <c r="C123" s="5" t="n">
        <v>62</v>
      </c>
      <c r="D123" s="8" t="n">
        <v>74.6</v>
      </c>
      <c r="E123" s="8" t="n">
        <f aca="false">C123*0.5+D123*0.5</f>
        <v>68.3</v>
      </c>
      <c r="F123" s="8" t="n">
        <v>120</v>
      </c>
    </row>
    <row r="124" customFormat="false" ht="22.5" hidden="false" customHeight="true" outlineLevel="0" collapsed="false">
      <c r="A124" s="7" t="s">
        <v>246</v>
      </c>
      <c r="B124" s="5" t="s">
        <v>247</v>
      </c>
      <c r="C124" s="5" t="n">
        <v>63.5</v>
      </c>
      <c r="D124" s="8" t="n">
        <v>72.8</v>
      </c>
      <c r="E124" s="8" t="n">
        <f aca="false">C124*0.5+D124*0.5</f>
        <v>68.15</v>
      </c>
      <c r="F124" s="8" t="n">
        <v>121</v>
      </c>
    </row>
    <row r="125" customFormat="false" ht="22.5" hidden="false" customHeight="true" outlineLevel="0" collapsed="false">
      <c r="A125" s="7" t="s">
        <v>248</v>
      </c>
      <c r="B125" s="5" t="s">
        <v>249</v>
      </c>
      <c r="C125" s="5" t="n">
        <v>61</v>
      </c>
      <c r="D125" s="8" t="n">
        <v>74.4</v>
      </c>
      <c r="E125" s="8" t="n">
        <f aca="false">C125*0.5+D125*0.5</f>
        <v>67.7</v>
      </c>
      <c r="F125" s="8" t="n">
        <v>122</v>
      </c>
    </row>
    <row r="126" customFormat="false" ht="22.5" hidden="false" customHeight="true" outlineLevel="0" collapsed="false">
      <c r="A126" s="7" t="s">
        <v>250</v>
      </c>
      <c r="B126" s="5" t="s">
        <v>251</v>
      </c>
      <c r="C126" s="5" t="n">
        <v>62.5</v>
      </c>
      <c r="D126" s="8" t="n">
        <v>72.8</v>
      </c>
      <c r="E126" s="8" t="n">
        <f aca="false">C126*0.5+D126*0.5</f>
        <v>67.65</v>
      </c>
      <c r="F126" s="8" t="n">
        <v>123</v>
      </c>
    </row>
    <row r="127" customFormat="false" ht="22.5" hidden="false" customHeight="true" outlineLevel="0" collapsed="false">
      <c r="A127" s="7" t="s">
        <v>252</v>
      </c>
      <c r="B127" s="5" t="s">
        <v>253</v>
      </c>
      <c r="C127" s="5" t="n">
        <v>61</v>
      </c>
      <c r="D127" s="8" t="n">
        <v>73</v>
      </c>
      <c r="E127" s="8" t="n">
        <f aca="false">C127*0.5+D127*0.5</f>
        <v>67</v>
      </c>
      <c r="F127" s="8" t="n">
        <v>124</v>
      </c>
    </row>
    <row r="128" customFormat="false" ht="22.5" hidden="false" customHeight="true" outlineLevel="0" collapsed="false">
      <c r="A128" s="7" t="s">
        <v>254</v>
      </c>
      <c r="B128" s="5" t="s">
        <v>255</v>
      </c>
      <c r="C128" s="5" t="n">
        <v>61.5</v>
      </c>
      <c r="D128" s="8" t="n">
        <v>72.2</v>
      </c>
      <c r="E128" s="8" t="n">
        <f aca="false">C128*0.5+D128*0.5</f>
        <v>66.85</v>
      </c>
      <c r="F128" s="8" t="n">
        <v>125</v>
      </c>
    </row>
    <row r="129" customFormat="false" ht="22.5" hidden="false" customHeight="true" outlineLevel="0" collapsed="false">
      <c r="A129" s="7" t="s">
        <v>256</v>
      </c>
      <c r="B129" s="5" t="s">
        <v>257</v>
      </c>
      <c r="C129" s="5" t="n">
        <v>67</v>
      </c>
      <c r="D129" s="8" t="n">
        <v>66.4</v>
      </c>
      <c r="E129" s="8" t="n">
        <f aca="false">C129*0.5+D129*0.5</f>
        <v>66.7</v>
      </c>
      <c r="F129" s="8" t="n">
        <v>126</v>
      </c>
    </row>
    <row r="130" customFormat="false" ht="22.5" hidden="false" customHeight="true" outlineLevel="0" collapsed="false">
      <c r="A130" s="7" t="s">
        <v>258</v>
      </c>
      <c r="B130" s="5" t="s">
        <v>259</v>
      </c>
      <c r="C130" s="5" t="n">
        <v>61</v>
      </c>
      <c r="D130" s="8" t="n">
        <v>72</v>
      </c>
      <c r="E130" s="8" t="n">
        <f aca="false">C130*0.5+D130*0.5</f>
        <v>66.5</v>
      </c>
      <c r="F130" s="8" t="n">
        <v>127</v>
      </c>
    </row>
    <row r="131" customFormat="false" ht="22.5" hidden="false" customHeight="true" outlineLevel="0" collapsed="false">
      <c r="A131" s="7" t="s">
        <v>260</v>
      </c>
      <c r="B131" s="5" t="s">
        <v>261</v>
      </c>
      <c r="C131" s="5" t="n">
        <v>71</v>
      </c>
      <c r="D131" s="8" t="n">
        <v>62</v>
      </c>
      <c r="E131" s="8" t="n">
        <f aca="false">C131*0.5+D131*0.5</f>
        <v>66.5</v>
      </c>
      <c r="F131" s="8" t="n">
        <v>127</v>
      </c>
    </row>
    <row r="132" customFormat="false" ht="22.5" hidden="false" customHeight="true" outlineLevel="0" collapsed="false">
      <c r="A132" s="7" t="s">
        <v>262</v>
      </c>
      <c r="B132" s="5" t="s">
        <v>263</v>
      </c>
      <c r="C132" s="5" t="n">
        <v>63</v>
      </c>
      <c r="D132" s="8" t="n">
        <v>69.2</v>
      </c>
      <c r="E132" s="8" t="n">
        <f aca="false">C132*0.5+D132*0.5</f>
        <v>66.1</v>
      </c>
      <c r="F132" s="8" t="n">
        <v>129</v>
      </c>
    </row>
    <row r="133" customFormat="false" ht="22.5" hidden="false" customHeight="true" outlineLevel="0" collapsed="false">
      <c r="A133" s="7" t="s">
        <v>264</v>
      </c>
      <c r="B133" s="5" t="s">
        <v>265</v>
      </c>
      <c r="C133" s="5" t="n">
        <v>64</v>
      </c>
      <c r="D133" s="8" t="n">
        <v>63.6</v>
      </c>
      <c r="E133" s="8" t="n">
        <f aca="false">C133*0.5+D133*0.5</f>
        <v>63.8</v>
      </c>
      <c r="F133" s="8" t="n">
        <v>130</v>
      </c>
    </row>
    <row r="134" customFormat="false" ht="22.5" hidden="false" customHeight="true" outlineLevel="0" collapsed="false">
      <c r="A134" s="7" t="s">
        <v>266</v>
      </c>
      <c r="B134" s="5" t="s">
        <v>267</v>
      </c>
      <c r="C134" s="5" t="n">
        <v>62.5</v>
      </c>
      <c r="D134" s="8" t="n">
        <v>61.2</v>
      </c>
      <c r="E134" s="8" t="n">
        <f aca="false">C134*0.5+D134*0.5</f>
        <v>61.85</v>
      </c>
      <c r="F134" s="8" t="n">
        <v>131</v>
      </c>
    </row>
    <row r="135" customFormat="false" ht="22.5" hidden="false" customHeight="true" outlineLevel="0" collapsed="false">
      <c r="A135" s="7" t="s">
        <v>268</v>
      </c>
      <c r="B135" s="5" t="s">
        <v>269</v>
      </c>
      <c r="C135" s="5" t="n">
        <v>64</v>
      </c>
      <c r="D135" s="5" t="s">
        <v>270</v>
      </c>
      <c r="E135" s="8"/>
      <c r="F135" s="8"/>
    </row>
    <row r="136" customFormat="false" ht="22.5" hidden="false" customHeight="true" outlineLevel="0" collapsed="false">
      <c r="A136" s="7" t="s">
        <v>271</v>
      </c>
      <c r="B136" s="5" t="s">
        <v>272</v>
      </c>
      <c r="C136" s="5" t="n">
        <v>64.5</v>
      </c>
      <c r="D136" s="6" t="s">
        <v>270</v>
      </c>
      <c r="E136" s="8"/>
      <c r="F136" s="8"/>
    </row>
    <row r="137" customFormat="false" ht="22.5" hidden="false" customHeight="true" outlineLevel="0" collapsed="false">
      <c r="A137" s="7" t="s">
        <v>273</v>
      </c>
      <c r="B137" s="5" t="s">
        <v>274</v>
      </c>
      <c r="C137" s="5" t="n">
        <v>63.5</v>
      </c>
      <c r="D137" s="5" t="s">
        <v>270</v>
      </c>
      <c r="E137" s="8"/>
      <c r="F137" s="8"/>
    </row>
    <row r="138" customFormat="false" ht="22.5" hidden="false" customHeight="true" outlineLevel="0" collapsed="false">
      <c r="A138" s="7" t="s">
        <v>275</v>
      </c>
      <c r="B138" s="5" t="s">
        <v>276</v>
      </c>
      <c r="C138" s="5" t="n">
        <v>63</v>
      </c>
      <c r="D138" s="5" t="s">
        <v>270</v>
      </c>
      <c r="E138" s="8"/>
      <c r="F138" s="8"/>
    </row>
    <row r="139" customFormat="false" ht="22.5" hidden="false" customHeight="true" outlineLevel="0" collapsed="false">
      <c r="A139" s="7" t="s">
        <v>277</v>
      </c>
      <c r="B139" s="5" t="s">
        <v>278</v>
      </c>
      <c r="C139" s="5" t="n">
        <v>72</v>
      </c>
      <c r="D139" s="5" t="s">
        <v>270</v>
      </c>
      <c r="E139" s="5"/>
      <c r="F139" s="5"/>
    </row>
    <row r="140" customFormat="false" ht="22.5" hidden="false" customHeight="true" outlineLevel="0" collapsed="false">
      <c r="A140" s="7" t="s">
        <v>279</v>
      </c>
      <c r="B140" s="5" t="s">
        <v>280</v>
      </c>
      <c r="C140" s="5" t="n">
        <v>67.5</v>
      </c>
      <c r="D140" s="5" t="s">
        <v>270</v>
      </c>
      <c r="E140" s="5"/>
      <c r="F140" s="5"/>
    </row>
    <row r="141" customFormat="false" ht="22.5" hidden="false" customHeight="true" outlineLevel="0" collapsed="false">
      <c r="A141" s="7" t="s">
        <v>281</v>
      </c>
      <c r="B141" s="5" t="s">
        <v>282</v>
      </c>
      <c r="C141" s="5" t="n">
        <v>65</v>
      </c>
      <c r="D141" s="5" t="s">
        <v>270</v>
      </c>
      <c r="E141" s="5"/>
      <c r="F141" s="5"/>
    </row>
    <row r="142" customFormat="false" ht="22.5" hidden="false" customHeight="true" outlineLevel="0" collapsed="false">
      <c r="A142" s="7" t="s">
        <v>283</v>
      </c>
      <c r="B142" s="5" t="s">
        <v>284</v>
      </c>
      <c r="C142" s="5" t="n">
        <v>61.5</v>
      </c>
      <c r="D142" s="5" t="s">
        <v>270</v>
      </c>
      <c r="E142" s="5"/>
      <c r="F142" s="5"/>
    </row>
    <row r="143" customFormat="false" ht="22.5" hidden="false" customHeight="true" outlineLevel="0" collapsed="false">
      <c r="A143" s="7" t="s">
        <v>285</v>
      </c>
      <c r="B143" s="5" t="s">
        <v>286</v>
      </c>
      <c r="C143" s="5" t="n">
        <v>61</v>
      </c>
      <c r="D143" s="5" t="s">
        <v>270</v>
      </c>
      <c r="E143" s="5"/>
      <c r="F143" s="5"/>
    </row>
  </sheetData>
  <autoFilter ref="A3:C69"/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6" activeCellId="0" sqref="E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5.5"/>
    <col collapsed="false" customWidth="true" hidden="false" outlineLevel="0" max="2" min="2" style="9" width="11.24"/>
    <col collapsed="false" customWidth="true" hidden="false" outlineLevel="0" max="5" min="3" style="9" width="13.99"/>
    <col collapsed="false" customWidth="true" hidden="false" outlineLevel="0" max="6" min="6" style="9" width="11.62"/>
    <col collapsed="false" customWidth="false" hidden="false" outlineLevel="0" max="257" min="7" style="9" width="8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287</v>
      </c>
      <c r="B2" s="1"/>
      <c r="C2" s="1"/>
      <c r="D2" s="4" t="n">
        <v>41195</v>
      </c>
      <c r="E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0" customFormat="true" ht="19.5" hidden="false" customHeight="true" outlineLevel="0" collapsed="false">
      <c r="A4" s="7" t="s">
        <v>288</v>
      </c>
      <c r="B4" s="5" t="s">
        <v>289</v>
      </c>
      <c r="C4" s="5" t="n">
        <v>82.5</v>
      </c>
      <c r="D4" s="5" t="n">
        <v>86.4</v>
      </c>
      <c r="E4" s="6" t="n">
        <f aca="false">C4*0.5+D4*0.5</f>
        <v>84.45</v>
      </c>
      <c r="F4" s="5" t="n">
        <v>1</v>
      </c>
    </row>
    <row r="5" s="10" customFormat="true" ht="19.5" hidden="false" customHeight="true" outlineLevel="0" collapsed="false">
      <c r="A5" s="7" t="s">
        <v>290</v>
      </c>
      <c r="B5" s="5" t="s">
        <v>291</v>
      </c>
      <c r="C5" s="5" t="n">
        <v>88.5</v>
      </c>
      <c r="D5" s="5" t="n">
        <v>76.4</v>
      </c>
      <c r="E5" s="6" t="n">
        <f aca="false">C5*0.5+D5*0.5</f>
        <v>82.45</v>
      </c>
      <c r="F5" s="5" t="n">
        <v>2</v>
      </c>
    </row>
    <row r="6" s="10" customFormat="true" ht="19.5" hidden="false" customHeight="true" outlineLevel="0" collapsed="false">
      <c r="A6" s="7" t="s">
        <v>292</v>
      </c>
      <c r="B6" s="5" t="s">
        <v>293</v>
      </c>
      <c r="C6" s="5" t="n">
        <v>81</v>
      </c>
      <c r="D6" s="5" t="n">
        <v>81.8</v>
      </c>
      <c r="E6" s="6" t="n">
        <f aca="false">C6*0.5+D6*0.5</f>
        <v>81.4</v>
      </c>
      <c r="F6" s="5" t="n">
        <v>3</v>
      </c>
    </row>
    <row r="7" s="10" customFormat="true" ht="19.5" hidden="false" customHeight="true" outlineLevel="0" collapsed="false">
      <c r="A7" s="7" t="s">
        <v>294</v>
      </c>
      <c r="B7" s="5" t="s">
        <v>295</v>
      </c>
      <c r="C7" s="5" t="n">
        <v>80.5</v>
      </c>
      <c r="D7" s="5" t="n">
        <v>81.8</v>
      </c>
      <c r="E7" s="6" t="n">
        <f aca="false">C7*0.5+D7*0.5</f>
        <v>81.15</v>
      </c>
      <c r="F7" s="5" t="n">
        <v>4</v>
      </c>
    </row>
    <row r="8" s="10" customFormat="true" ht="19.5" hidden="false" customHeight="true" outlineLevel="0" collapsed="false">
      <c r="A8" s="7" t="s">
        <v>296</v>
      </c>
      <c r="B8" s="5" t="s">
        <v>297</v>
      </c>
      <c r="C8" s="5" t="n">
        <v>77.5</v>
      </c>
      <c r="D8" s="5" t="n">
        <v>84.6</v>
      </c>
      <c r="E8" s="6" t="n">
        <f aca="false">C8*0.5+D8*0.5</f>
        <v>81.05</v>
      </c>
      <c r="F8" s="5" t="n">
        <v>5</v>
      </c>
    </row>
    <row r="9" s="10" customFormat="true" ht="19.5" hidden="false" customHeight="true" outlineLevel="0" collapsed="false">
      <c r="A9" s="7" t="s">
        <v>298</v>
      </c>
      <c r="B9" s="5" t="s">
        <v>299</v>
      </c>
      <c r="C9" s="5" t="n">
        <v>85.5</v>
      </c>
      <c r="D9" s="5" t="n">
        <v>75.1</v>
      </c>
      <c r="E9" s="6" t="n">
        <f aca="false">C9*0.5+D9*0.5</f>
        <v>80.3</v>
      </c>
      <c r="F9" s="5" t="n">
        <v>6</v>
      </c>
    </row>
    <row r="10" s="10" customFormat="true" ht="19.5" hidden="false" customHeight="true" outlineLevel="0" collapsed="false">
      <c r="A10" s="7" t="s">
        <v>300</v>
      </c>
      <c r="B10" s="5" t="s">
        <v>301</v>
      </c>
      <c r="C10" s="5" t="n">
        <v>78.5</v>
      </c>
      <c r="D10" s="5" t="n">
        <v>81.2</v>
      </c>
      <c r="E10" s="6" t="n">
        <f aca="false">C10*0.5+D10*0.5</f>
        <v>79.85</v>
      </c>
      <c r="F10" s="5" t="n">
        <v>7</v>
      </c>
    </row>
    <row r="11" s="10" customFormat="true" ht="19.5" hidden="false" customHeight="true" outlineLevel="0" collapsed="false">
      <c r="A11" s="7" t="s">
        <v>302</v>
      </c>
      <c r="B11" s="5" t="s">
        <v>303</v>
      </c>
      <c r="C11" s="5" t="n">
        <v>75.5</v>
      </c>
      <c r="D11" s="5" t="n">
        <v>83.4</v>
      </c>
      <c r="E11" s="6" t="n">
        <f aca="false">C11*0.5+D11*0.5</f>
        <v>79.45</v>
      </c>
      <c r="F11" s="5" t="n">
        <v>8</v>
      </c>
    </row>
    <row r="12" s="10" customFormat="true" ht="19.5" hidden="false" customHeight="true" outlineLevel="0" collapsed="false">
      <c r="A12" s="7" t="s">
        <v>304</v>
      </c>
      <c r="B12" s="5" t="s">
        <v>305</v>
      </c>
      <c r="C12" s="5" t="n">
        <v>76.5</v>
      </c>
      <c r="D12" s="5" t="n">
        <v>81.4</v>
      </c>
      <c r="E12" s="6" t="n">
        <f aca="false">C12*0.5+D12*0.5</f>
        <v>78.95</v>
      </c>
      <c r="F12" s="5" t="n">
        <v>9</v>
      </c>
    </row>
    <row r="13" s="10" customFormat="true" ht="19.5" hidden="false" customHeight="true" outlineLevel="0" collapsed="false">
      <c r="A13" s="7" t="s">
        <v>306</v>
      </c>
      <c r="B13" s="5" t="s">
        <v>307</v>
      </c>
      <c r="C13" s="5" t="n">
        <v>76.5</v>
      </c>
      <c r="D13" s="5" t="n">
        <v>81</v>
      </c>
      <c r="E13" s="6" t="n">
        <f aca="false">C13*0.5+D13*0.5</f>
        <v>78.75</v>
      </c>
      <c r="F13" s="5" t="n">
        <v>10</v>
      </c>
    </row>
    <row r="14" s="10" customFormat="true" ht="19.5" hidden="false" customHeight="true" outlineLevel="0" collapsed="false">
      <c r="A14" s="7" t="s">
        <v>308</v>
      </c>
      <c r="B14" s="5" t="s">
        <v>309</v>
      </c>
      <c r="C14" s="5" t="n">
        <v>77</v>
      </c>
      <c r="D14" s="5" t="n">
        <v>80</v>
      </c>
      <c r="E14" s="6" t="n">
        <f aca="false">C14*0.5+D14*0.5</f>
        <v>78.5</v>
      </c>
      <c r="F14" s="5" t="n">
        <v>11</v>
      </c>
    </row>
    <row r="15" s="10" customFormat="true" ht="19.5" hidden="false" customHeight="true" outlineLevel="0" collapsed="false">
      <c r="A15" s="7" t="s">
        <v>310</v>
      </c>
      <c r="B15" s="5" t="s">
        <v>311</v>
      </c>
      <c r="C15" s="5" t="n">
        <v>73.5</v>
      </c>
      <c r="D15" s="5" t="n">
        <v>83.2</v>
      </c>
      <c r="E15" s="6" t="n">
        <f aca="false">C15*0.5+D15*0.5</f>
        <v>78.35</v>
      </c>
      <c r="F15" s="5" t="n">
        <v>12</v>
      </c>
    </row>
    <row r="16" s="10" customFormat="true" ht="19.5" hidden="false" customHeight="true" outlineLevel="0" collapsed="false">
      <c r="A16" s="7" t="s">
        <v>312</v>
      </c>
      <c r="B16" s="5" t="s">
        <v>313</v>
      </c>
      <c r="C16" s="5" t="n">
        <v>72</v>
      </c>
      <c r="D16" s="5" t="n">
        <v>84.6</v>
      </c>
      <c r="E16" s="6" t="n">
        <f aca="false">C16*0.5+D16*0.5</f>
        <v>78.3</v>
      </c>
      <c r="F16" s="5" t="n">
        <v>13</v>
      </c>
    </row>
    <row r="17" s="10" customFormat="true" ht="19.5" hidden="false" customHeight="true" outlineLevel="0" collapsed="false">
      <c r="A17" s="7" t="s">
        <v>314</v>
      </c>
      <c r="B17" s="5" t="s">
        <v>315</v>
      </c>
      <c r="C17" s="5" t="n">
        <v>75</v>
      </c>
      <c r="D17" s="5" t="n">
        <v>81.6</v>
      </c>
      <c r="E17" s="6" t="n">
        <f aca="false">C17*0.5+D17*0.5</f>
        <v>78.3</v>
      </c>
      <c r="F17" s="5" t="n">
        <v>13</v>
      </c>
    </row>
    <row r="18" s="10" customFormat="true" ht="19.5" hidden="false" customHeight="true" outlineLevel="0" collapsed="false">
      <c r="A18" s="7" t="s">
        <v>316</v>
      </c>
      <c r="B18" s="5" t="s">
        <v>317</v>
      </c>
      <c r="C18" s="5" t="n">
        <v>77.5</v>
      </c>
      <c r="D18" s="5" t="n">
        <v>79.1</v>
      </c>
      <c r="E18" s="6" t="n">
        <f aca="false">C18*0.5+D18*0.5</f>
        <v>78.3</v>
      </c>
      <c r="F18" s="5" t="n">
        <v>13</v>
      </c>
    </row>
    <row r="19" s="10" customFormat="true" ht="19.5" hidden="false" customHeight="true" outlineLevel="0" collapsed="false">
      <c r="A19" s="7" t="s">
        <v>318</v>
      </c>
      <c r="B19" s="5" t="s">
        <v>319</v>
      </c>
      <c r="C19" s="5" t="n">
        <v>80</v>
      </c>
      <c r="D19" s="5" t="n">
        <v>76.5</v>
      </c>
      <c r="E19" s="6" t="n">
        <f aca="false">C19*0.5+D19*0.5</f>
        <v>78.25</v>
      </c>
      <c r="F19" s="5" t="n">
        <v>16</v>
      </c>
    </row>
    <row r="20" s="10" customFormat="true" ht="19.5" hidden="false" customHeight="true" outlineLevel="0" collapsed="false">
      <c r="A20" s="7" t="s">
        <v>320</v>
      </c>
      <c r="B20" s="5" t="s">
        <v>321</v>
      </c>
      <c r="C20" s="5" t="n">
        <v>76</v>
      </c>
      <c r="D20" s="5" t="n">
        <v>80.4</v>
      </c>
      <c r="E20" s="6" t="n">
        <f aca="false">C20*0.5+D20*0.5</f>
        <v>78.2</v>
      </c>
      <c r="F20" s="5" t="n">
        <v>17</v>
      </c>
    </row>
    <row r="21" s="10" customFormat="true" ht="19.5" hidden="false" customHeight="true" outlineLevel="0" collapsed="false">
      <c r="A21" s="7" t="s">
        <v>322</v>
      </c>
      <c r="B21" s="5" t="s">
        <v>323</v>
      </c>
      <c r="C21" s="5" t="n">
        <v>74.5</v>
      </c>
      <c r="D21" s="5" t="n">
        <v>81.6</v>
      </c>
      <c r="E21" s="6" t="n">
        <f aca="false">C21*0.5+D21*0.5</f>
        <v>78.05</v>
      </c>
      <c r="F21" s="5" t="n">
        <v>18</v>
      </c>
    </row>
    <row r="22" s="10" customFormat="true" ht="19.5" hidden="false" customHeight="true" outlineLevel="0" collapsed="false">
      <c r="A22" s="7" t="s">
        <v>324</v>
      </c>
      <c r="B22" s="5" t="s">
        <v>214</v>
      </c>
      <c r="C22" s="5" t="n">
        <v>74</v>
      </c>
      <c r="D22" s="5" t="n">
        <v>82</v>
      </c>
      <c r="E22" s="6" t="n">
        <f aca="false">C22*0.5+D22*0.5</f>
        <v>78</v>
      </c>
      <c r="F22" s="5" t="n">
        <v>19</v>
      </c>
    </row>
    <row r="23" s="10" customFormat="true" ht="19.5" hidden="false" customHeight="true" outlineLevel="0" collapsed="false">
      <c r="A23" s="7" t="s">
        <v>325</v>
      </c>
      <c r="B23" s="5" t="s">
        <v>326</v>
      </c>
      <c r="C23" s="5" t="n">
        <v>75</v>
      </c>
      <c r="D23" s="5" t="n">
        <v>80.6</v>
      </c>
      <c r="E23" s="6" t="n">
        <f aca="false">C23*0.5+D23*0.5</f>
        <v>77.8</v>
      </c>
      <c r="F23" s="5" t="n">
        <v>20</v>
      </c>
    </row>
    <row r="24" s="10" customFormat="true" ht="19.5" hidden="false" customHeight="true" outlineLevel="0" collapsed="false">
      <c r="A24" s="7" t="s">
        <v>327</v>
      </c>
      <c r="B24" s="5" t="s">
        <v>328</v>
      </c>
      <c r="C24" s="5" t="n">
        <v>78.5</v>
      </c>
      <c r="D24" s="5" t="n">
        <v>76.9</v>
      </c>
      <c r="E24" s="6" t="n">
        <f aca="false">C24*0.5+D24*0.5</f>
        <v>77.7</v>
      </c>
      <c r="F24" s="5" t="n">
        <v>21</v>
      </c>
    </row>
    <row r="25" s="10" customFormat="true" ht="19.5" hidden="false" customHeight="true" outlineLevel="0" collapsed="false">
      <c r="A25" s="7" t="s">
        <v>329</v>
      </c>
      <c r="B25" s="5" t="s">
        <v>330</v>
      </c>
      <c r="C25" s="5" t="n">
        <v>74.5</v>
      </c>
      <c r="D25" s="5" t="n">
        <v>80.8</v>
      </c>
      <c r="E25" s="6" t="n">
        <f aca="false">C25*0.5+D25*0.5</f>
        <v>77.65</v>
      </c>
      <c r="F25" s="5" t="n">
        <v>22</v>
      </c>
    </row>
    <row r="26" s="10" customFormat="true" ht="19.5" hidden="false" customHeight="true" outlineLevel="0" collapsed="false">
      <c r="A26" s="7" t="s">
        <v>331</v>
      </c>
      <c r="B26" s="5" t="s">
        <v>332</v>
      </c>
      <c r="C26" s="5" t="n">
        <v>76.5</v>
      </c>
      <c r="D26" s="5" t="n">
        <v>78.8</v>
      </c>
      <c r="E26" s="6" t="n">
        <f aca="false">C26*0.5+D26*0.5</f>
        <v>77.65</v>
      </c>
      <c r="F26" s="5" t="n">
        <v>22</v>
      </c>
    </row>
    <row r="27" s="10" customFormat="true" ht="19.5" hidden="false" customHeight="true" outlineLevel="0" collapsed="false">
      <c r="A27" s="7" t="s">
        <v>333</v>
      </c>
      <c r="B27" s="5" t="s">
        <v>334</v>
      </c>
      <c r="C27" s="5" t="n">
        <v>71</v>
      </c>
      <c r="D27" s="5" t="n">
        <v>84</v>
      </c>
      <c r="E27" s="6" t="n">
        <f aca="false">C27*0.5+D27*0.5</f>
        <v>77.5</v>
      </c>
      <c r="F27" s="5" t="n">
        <v>24</v>
      </c>
    </row>
    <row r="28" s="10" customFormat="true" ht="19.5" hidden="false" customHeight="true" outlineLevel="0" collapsed="false">
      <c r="A28" s="7" t="s">
        <v>335</v>
      </c>
      <c r="B28" s="5" t="s">
        <v>336</v>
      </c>
      <c r="C28" s="5" t="n">
        <v>79</v>
      </c>
      <c r="D28" s="5" t="n">
        <v>75.8</v>
      </c>
      <c r="E28" s="6" t="n">
        <f aca="false">C28*0.5+D28*0.5</f>
        <v>77.4</v>
      </c>
      <c r="F28" s="5" t="n">
        <v>25</v>
      </c>
    </row>
    <row r="29" s="10" customFormat="true" ht="19.5" hidden="false" customHeight="true" outlineLevel="0" collapsed="false">
      <c r="A29" s="5" t="n">
        <v>201220127</v>
      </c>
      <c r="B29" s="5" t="s">
        <v>337</v>
      </c>
      <c r="C29" s="5" t="n">
        <v>74.5</v>
      </c>
      <c r="D29" s="5" t="n">
        <v>79.8</v>
      </c>
      <c r="E29" s="6" t="n">
        <f aca="false">C29*0.5+D29*0.5</f>
        <v>77.15</v>
      </c>
      <c r="F29" s="5" t="n">
        <v>26</v>
      </c>
    </row>
    <row r="30" s="10" customFormat="true" ht="19.5" hidden="false" customHeight="true" outlineLevel="0" collapsed="false">
      <c r="A30" s="7" t="s">
        <v>338</v>
      </c>
      <c r="B30" s="5" t="s">
        <v>339</v>
      </c>
      <c r="C30" s="5" t="n">
        <v>71</v>
      </c>
      <c r="D30" s="5" t="n">
        <v>83</v>
      </c>
      <c r="E30" s="6" t="n">
        <f aca="false">C30*0.5+D30*0.5</f>
        <v>77</v>
      </c>
      <c r="F30" s="5" t="n">
        <v>27</v>
      </c>
    </row>
    <row r="31" s="10" customFormat="true" ht="19.5" hidden="false" customHeight="true" outlineLevel="0" collapsed="false">
      <c r="A31" s="7" t="s">
        <v>340</v>
      </c>
      <c r="B31" s="5" t="s">
        <v>341</v>
      </c>
      <c r="C31" s="5" t="n">
        <v>77</v>
      </c>
      <c r="D31" s="5" t="n">
        <v>77</v>
      </c>
      <c r="E31" s="6" t="n">
        <f aca="false">C31*0.5+D31*0.5</f>
        <v>77</v>
      </c>
      <c r="F31" s="5" t="n">
        <v>27</v>
      </c>
    </row>
    <row r="32" s="10" customFormat="true" ht="19.5" hidden="false" customHeight="true" outlineLevel="0" collapsed="false">
      <c r="A32" s="7" t="s">
        <v>342</v>
      </c>
      <c r="B32" s="5" t="s">
        <v>343</v>
      </c>
      <c r="C32" s="5" t="n">
        <v>73</v>
      </c>
      <c r="D32" s="5" t="n">
        <v>80.6</v>
      </c>
      <c r="E32" s="6" t="n">
        <f aca="false">C32*0.5+D32*0.5</f>
        <v>76.8</v>
      </c>
      <c r="F32" s="5" t="n">
        <v>29</v>
      </c>
    </row>
    <row r="33" s="10" customFormat="true" ht="19.5" hidden="false" customHeight="true" outlineLevel="0" collapsed="false">
      <c r="A33" s="7" t="s">
        <v>344</v>
      </c>
      <c r="B33" s="5" t="s">
        <v>345</v>
      </c>
      <c r="C33" s="5" t="n">
        <v>74</v>
      </c>
      <c r="D33" s="5" t="n">
        <v>79.4</v>
      </c>
      <c r="E33" s="6" t="n">
        <f aca="false">C33*0.5+D33*0.5</f>
        <v>76.7</v>
      </c>
      <c r="F33" s="5" t="n">
        <v>30</v>
      </c>
    </row>
    <row r="34" s="10" customFormat="true" ht="19.5" hidden="false" customHeight="true" outlineLevel="0" collapsed="false">
      <c r="A34" s="7" t="s">
        <v>346</v>
      </c>
      <c r="B34" s="5" t="s">
        <v>347</v>
      </c>
      <c r="C34" s="5" t="n">
        <v>77</v>
      </c>
      <c r="D34" s="5" t="n">
        <v>76.4</v>
      </c>
      <c r="E34" s="6" t="n">
        <f aca="false">C34*0.5+D34*0.5</f>
        <v>76.7</v>
      </c>
      <c r="F34" s="5" t="n">
        <v>30</v>
      </c>
    </row>
    <row r="35" s="10" customFormat="true" ht="19.5" hidden="false" customHeight="true" outlineLevel="0" collapsed="false">
      <c r="A35" s="7" t="s">
        <v>348</v>
      </c>
      <c r="B35" s="5" t="s">
        <v>349</v>
      </c>
      <c r="C35" s="5" t="n">
        <v>76.5</v>
      </c>
      <c r="D35" s="5" t="n">
        <v>76.8</v>
      </c>
      <c r="E35" s="6" t="n">
        <f aca="false">C35*0.5+D35*0.5</f>
        <v>76.65</v>
      </c>
      <c r="F35" s="5" t="n">
        <v>32</v>
      </c>
    </row>
    <row r="36" s="10" customFormat="true" ht="19.5" hidden="false" customHeight="true" outlineLevel="0" collapsed="false">
      <c r="A36" s="7" t="s">
        <v>350</v>
      </c>
      <c r="B36" s="5" t="s">
        <v>351</v>
      </c>
      <c r="C36" s="5" t="n">
        <v>75</v>
      </c>
      <c r="D36" s="5" t="n">
        <v>77.8</v>
      </c>
      <c r="E36" s="6" t="n">
        <f aca="false">C36*0.5+D36*0.5</f>
        <v>76.4</v>
      </c>
      <c r="F36" s="5" t="n">
        <v>33</v>
      </c>
    </row>
    <row r="37" s="10" customFormat="true" ht="19.5" hidden="false" customHeight="true" outlineLevel="0" collapsed="false">
      <c r="A37" s="7" t="s">
        <v>352</v>
      </c>
      <c r="B37" s="5" t="s">
        <v>353</v>
      </c>
      <c r="C37" s="5" t="n">
        <v>69.5</v>
      </c>
      <c r="D37" s="5" t="n">
        <v>82.8</v>
      </c>
      <c r="E37" s="6" t="n">
        <f aca="false">C37*0.5+D37*0.5</f>
        <v>76.15</v>
      </c>
      <c r="F37" s="5" t="n">
        <v>34</v>
      </c>
    </row>
    <row r="38" s="10" customFormat="true" ht="19.5" hidden="false" customHeight="true" outlineLevel="0" collapsed="false">
      <c r="A38" s="7" t="s">
        <v>354</v>
      </c>
      <c r="B38" s="5" t="s">
        <v>355</v>
      </c>
      <c r="C38" s="5" t="n">
        <v>67.5</v>
      </c>
      <c r="D38" s="5" t="n">
        <v>84.2</v>
      </c>
      <c r="E38" s="6" t="n">
        <f aca="false">C38*0.5+D38*0.5</f>
        <v>75.85</v>
      </c>
      <c r="F38" s="5" t="n">
        <v>35</v>
      </c>
    </row>
    <row r="39" s="10" customFormat="true" ht="19.5" hidden="false" customHeight="true" outlineLevel="0" collapsed="false">
      <c r="A39" s="7" t="s">
        <v>356</v>
      </c>
      <c r="B39" s="5" t="s">
        <v>357</v>
      </c>
      <c r="C39" s="5" t="n">
        <v>71.5</v>
      </c>
      <c r="D39" s="5" t="n">
        <v>80.2</v>
      </c>
      <c r="E39" s="6" t="n">
        <f aca="false">C39*0.5+D39*0.5</f>
        <v>75.85</v>
      </c>
      <c r="F39" s="5" t="n">
        <v>35</v>
      </c>
    </row>
    <row r="40" s="10" customFormat="true" ht="19.5" hidden="false" customHeight="true" outlineLevel="0" collapsed="false">
      <c r="A40" s="7" t="s">
        <v>358</v>
      </c>
      <c r="B40" s="5" t="s">
        <v>359</v>
      </c>
      <c r="C40" s="5" t="n">
        <v>67</v>
      </c>
      <c r="D40" s="5" t="n">
        <v>84.6</v>
      </c>
      <c r="E40" s="6" t="n">
        <f aca="false">C40*0.5+D40*0.5</f>
        <v>75.8</v>
      </c>
      <c r="F40" s="5" t="n">
        <v>37</v>
      </c>
    </row>
    <row r="41" s="10" customFormat="true" ht="19.5" hidden="false" customHeight="true" outlineLevel="0" collapsed="false">
      <c r="A41" s="7" t="s">
        <v>360</v>
      </c>
      <c r="B41" s="5" t="s">
        <v>361</v>
      </c>
      <c r="C41" s="5" t="n">
        <v>68</v>
      </c>
      <c r="D41" s="5" t="n">
        <v>83.4</v>
      </c>
      <c r="E41" s="6" t="n">
        <f aca="false">C41*0.5+D41*0.5</f>
        <v>75.7</v>
      </c>
      <c r="F41" s="5" t="n">
        <v>38</v>
      </c>
    </row>
    <row r="42" s="10" customFormat="true" ht="19.5" hidden="false" customHeight="true" outlineLevel="0" collapsed="false">
      <c r="A42" s="7" t="s">
        <v>362</v>
      </c>
      <c r="B42" s="5" t="s">
        <v>363</v>
      </c>
      <c r="C42" s="5" t="n">
        <v>72</v>
      </c>
      <c r="D42" s="5" t="n">
        <v>79.2</v>
      </c>
      <c r="E42" s="6" t="n">
        <f aca="false">C42*0.5+D42*0.5</f>
        <v>75.6</v>
      </c>
      <c r="F42" s="5" t="n">
        <v>39</v>
      </c>
    </row>
    <row r="43" s="10" customFormat="true" ht="19.5" hidden="false" customHeight="true" outlineLevel="0" collapsed="false">
      <c r="A43" s="7" t="s">
        <v>364</v>
      </c>
      <c r="B43" s="5" t="s">
        <v>365</v>
      </c>
      <c r="C43" s="5" t="n">
        <v>71.5</v>
      </c>
      <c r="D43" s="5" t="n">
        <v>79</v>
      </c>
      <c r="E43" s="6" t="n">
        <f aca="false">C43*0.5+D43*0.5</f>
        <v>75.25</v>
      </c>
      <c r="F43" s="5" t="n">
        <v>40</v>
      </c>
    </row>
    <row r="44" s="10" customFormat="true" ht="19.5" hidden="false" customHeight="true" outlineLevel="0" collapsed="false">
      <c r="A44" s="7" t="s">
        <v>366</v>
      </c>
      <c r="B44" s="5" t="s">
        <v>367</v>
      </c>
      <c r="C44" s="5" t="n">
        <v>72.5</v>
      </c>
      <c r="D44" s="5" t="n">
        <v>78</v>
      </c>
      <c r="E44" s="6" t="n">
        <f aca="false">C44*0.5+D44*0.5</f>
        <v>75.25</v>
      </c>
      <c r="F44" s="5" t="n">
        <v>40</v>
      </c>
    </row>
    <row r="45" s="10" customFormat="true" ht="19.5" hidden="false" customHeight="true" outlineLevel="0" collapsed="false">
      <c r="A45" s="7" t="s">
        <v>368</v>
      </c>
      <c r="B45" s="5" t="s">
        <v>369</v>
      </c>
      <c r="C45" s="5" t="n">
        <v>72.5</v>
      </c>
      <c r="D45" s="5" t="n">
        <v>77.6</v>
      </c>
      <c r="E45" s="6" t="n">
        <f aca="false">C45*0.5+D45*0.5</f>
        <v>75.05</v>
      </c>
      <c r="F45" s="5" t="n">
        <v>42</v>
      </c>
    </row>
    <row r="46" s="10" customFormat="true" ht="19.5" hidden="false" customHeight="true" outlineLevel="0" collapsed="false">
      <c r="A46" s="7" t="s">
        <v>370</v>
      </c>
      <c r="B46" s="5" t="s">
        <v>371</v>
      </c>
      <c r="C46" s="5" t="n">
        <v>70.5</v>
      </c>
      <c r="D46" s="5" t="n">
        <v>79.6</v>
      </c>
      <c r="E46" s="6" t="n">
        <f aca="false">C46*0.5+D46*0.5</f>
        <v>75.05</v>
      </c>
      <c r="F46" s="5" t="n">
        <v>42</v>
      </c>
    </row>
    <row r="47" s="10" customFormat="true" ht="19.5" hidden="false" customHeight="true" outlineLevel="0" collapsed="false">
      <c r="A47" s="7" t="s">
        <v>372</v>
      </c>
      <c r="B47" s="5" t="s">
        <v>373</v>
      </c>
      <c r="C47" s="5" t="n">
        <v>72</v>
      </c>
      <c r="D47" s="5" t="n">
        <v>78</v>
      </c>
      <c r="E47" s="6" t="n">
        <f aca="false">C47*0.5+D47*0.5</f>
        <v>75</v>
      </c>
      <c r="F47" s="5" t="n">
        <v>44</v>
      </c>
    </row>
    <row r="48" s="10" customFormat="true" ht="19.5" hidden="false" customHeight="true" outlineLevel="0" collapsed="false">
      <c r="A48" s="7" t="s">
        <v>374</v>
      </c>
      <c r="B48" s="5" t="s">
        <v>375</v>
      </c>
      <c r="C48" s="5" t="n">
        <v>72.5</v>
      </c>
      <c r="D48" s="5" t="n">
        <v>77.4</v>
      </c>
      <c r="E48" s="6" t="n">
        <f aca="false">C48*0.5+D48*0.5</f>
        <v>74.95</v>
      </c>
      <c r="F48" s="5" t="n">
        <v>45</v>
      </c>
    </row>
    <row r="49" s="10" customFormat="true" ht="19.5" hidden="false" customHeight="true" outlineLevel="0" collapsed="false">
      <c r="A49" s="7" t="s">
        <v>376</v>
      </c>
      <c r="B49" s="5" t="s">
        <v>377</v>
      </c>
      <c r="C49" s="5" t="n">
        <v>72.5</v>
      </c>
      <c r="D49" s="5" t="n">
        <v>77.3</v>
      </c>
      <c r="E49" s="6" t="n">
        <f aca="false">C49*0.5+D49*0.5</f>
        <v>74.9</v>
      </c>
      <c r="F49" s="5" t="n">
        <v>46</v>
      </c>
    </row>
    <row r="50" s="10" customFormat="true" ht="19.5" hidden="false" customHeight="true" outlineLevel="0" collapsed="false">
      <c r="A50" s="7" t="s">
        <v>378</v>
      </c>
      <c r="B50" s="5" t="s">
        <v>379</v>
      </c>
      <c r="C50" s="5" t="n">
        <v>71</v>
      </c>
      <c r="D50" s="5" t="n">
        <v>78.8</v>
      </c>
      <c r="E50" s="6" t="n">
        <f aca="false">C50*0.5+D50*0.5</f>
        <v>74.9</v>
      </c>
      <c r="F50" s="5" t="n">
        <v>46</v>
      </c>
    </row>
    <row r="51" s="10" customFormat="true" ht="19.5" hidden="false" customHeight="true" outlineLevel="0" collapsed="false">
      <c r="A51" s="7" t="s">
        <v>380</v>
      </c>
      <c r="B51" s="5" t="s">
        <v>381</v>
      </c>
      <c r="C51" s="5" t="n">
        <v>71</v>
      </c>
      <c r="D51" s="5" t="n">
        <v>78.6</v>
      </c>
      <c r="E51" s="6" t="n">
        <f aca="false">C51*0.5+D51*0.5</f>
        <v>74.8</v>
      </c>
      <c r="F51" s="5" t="n">
        <v>48</v>
      </c>
    </row>
    <row r="52" s="10" customFormat="true" ht="19.5" hidden="false" customHeight="true" outlineLevel="0" collapsed="false">
      <c r="A52" s="7" t="s">
        <v>382</v>
      </c>
      <c r="B52" s="5" t="s">
        <v>383</v>
      </c>
      <c r="C52" s="5" t="n">
        <v>67</v>
      </c>
      <c r="D52" s="5" t="n">
        <v>82.2</v>
      </c>
      <c r="E52" s="6" t="n">
        <f aca="false">C52*0.5+D52*0.5</f>
        <v>74.6</v>
      </c>
      <c r="F52" s="5" t="n">
        <v>49</v>
      </c>
    </row>
    <row r="53" s="10" customFormat="true" ht="19.5" hidden="false" customHeight="true" outlineLevel="0" collapsed="false">
      <c r="A53" s="7" t="s">
        <v>384</v>
      </c>
      <c r="B53" s="5" t="s">
        <v>385</v>
      </c>
      <c r="C53" s="5" t="n">
        <v>73.5</v>
      </c>
      <c r="D53" s="5" t="n">
        <v>75.6</v>
      </c>
      <c r="E53" s="6" t="n">
        <f aca="false">C53*0.5+D53*0.5</f>
        <v>74.55</v>
      </c>
      <c r="F53" s="5" t="n">
        <v>50</v>
      </c>
    </row>
    <row r="54" s="10" customFormat="true" ht="19.5" hidden="false" customHeight="true" outlineLevel="0" collapsed="false">
      <c r="A54" s="7" t="s">
        <v>386</v>
      </c>
      <c r="B54" s="5" t="s">
        <v>387</v>
      </c>
      <c r="C54" s="5" t="n">
        <v>67</v>
      </c>
      <c r="D54" s="5" t="n">
        <v>82</v>
      </c>
      <c r="E54" s="6" t="n">
        <f aca="false">C54*0.5+D54*0.5</f>
        <v>74.5</v>
      </c>
      <c r="F54" s="5" t="n">
        <v>51</v>
      </c>
    </row>
    <row r="55" s="10" customFormat="true" ht="19.5" hidden="false" customHeight="true" outlineLevel="0" collapsed="false">
      <c r="A55" s="7" t="s">
        <v>388</v>
      </c>
      <c r="B55" s="5" t="s">
        <v>389</v>
      </c>
      <c r="C55" s="5" t="n">
        <v>70</v>
      </c>
      <c r="D55" s="5" t="n">
        <v>78.2</v>
      </c>
      <c r="E55" s="6" t="n">
        <f aca="false">C55*0.5+D55*0.5</f>
        <v>74.1</v>
      </c>
      <c r="F55" s="5" t="n">
        <v>52</v>
      </c>
    </row>
    <row r="56" s="10" customFormat="true" ht="19.5" hidden="false" customHeight="true" outlineLevel="0" collapsed="false">
      <c r="A56" s="7" t="s">
        <v>390</v>
      </c>
      <c r="B56" s="5" t="s">
        <v>391</v>
      </c>
      <c r="C56" s="5" t="n">
        <v>64</v>
      </c>
      <c r="D56" s="5" t="n">
        <v>84</v>
      </c>
      <c r="E56" s="6" t="n">
        <f aca="false">C56*0.5+D56*0.5</f>
        <v>74</v>
      </c>
      <c r="F56" s="5" t="n">
        <v>53</v>
      </c>
    </row>
    <row r="57" s="10" customFormat="true" ht="19.5" hidden="false" customHeight="true" outlineLevel="0" collapsed="false">
      <c r="A57" s="7" t="s">
        <v>392</v>
      </c>
      <c r="B57" s="5" t="s">
        <v>393</v>
      </c>
      <c r="C57" s="5" t="n">
        <v>64</v>
      </c>
      <c r="D57" s="5" t="n">
        <v>83.6</v>
      </c>
      <c r="E57" s="6" t="n">
        <f aca="false">C57*0.5+D57*0.5</f>
        <v>73.8</v>
      </c>
      <c r="F57" s="5" t="n">
        <v>54</v>
      </c>
    </row>
    <row r="58" s="10" customFormat="true" ht="19.5" hidden="false" customHeight="true" outlineLevel="0" collapsed="false">
      <c r="A58" s="7" t="s">
        <v>394</v>
      </c>
      <c r="B58" s="5" t="s">
        <v>395</v>
      </c>
      <c r="C58" s="5" t="n">
        <v>67.5</v>
      </c>
      <c r="D58" s="5" t="n">
        <v>80.1</v>
      </c>
      <c r="E58" s="6" t="n">
        <f aca="false">C58*0.5+D58*0.5</f>
        <v>73.8</v>
      </c>
      <c r="F58" s="5" t="n">
        <v>54</v>
      </c>
    </row>
    <row r="59" s="10" customFormat="true" ht="19.5" hidden="false" customHeight="true" outlineLevel="0" collapsed="false">
      <c r="A59" s="7" t="s">
        <v>396</v>
      </c>
      <c r="B59" s="5" t="s">
        <v>397</v>
      </c>
      <c r="C59" s="5" t="n">
        <v>70</v>
      </c>
      <c r="D59" s="5" t="n">
        <v>77.4</v>
      </c>
      <c r="E59" s="6" t="n">
        <f aca="false">C59*0.5+D59*0.5</f>
        <v>73.7</v>
      </c>
      <c r="F59" s="5" t="n">
        <v>56</v>
      </c>
    </row>
    <row r="60" s="10" customFormat="true" ht="19.5" hidden="false" customHeight="true" outlineLevel="0" collapsed="false">
      <c r="A60" s="7" t="s">
        <v>398</v>
      </c>
      <c r="B60" s="5" t="s">
        <v>399</v>
      </c>
      <c r="C60" s="5" t="n">
        <v>72.5</v>
      </c>
      <c r="D60" s="5" t="n">
        <v>74.8</v>
      </c>
      <c r="E60" s="6" t="n">
        <f aca="false">C60*0.5+D60*0.5</f>
        <v>73.65</v>
      </c>
      <c r="F60" s="5" t="n">
        <v>57</v>
      </c>
    </row>
    <row r="61" s="10" customFormat="true" ht="19.5" hidden="false" customHeight="true" outlineLevel="0" collapsed="false">
      <c r="A61" s="7" t="s">
        <v>400</v>
      </c>
      <c r="B61" s="5" t="s">
        <v>401</v>
      </c>
      <c r="C61" s="5" t="n">
        <v>69</v>
      </c>
      <c r="D61" s="5" t="n">
        <v>77.8</v>
      </c>
      <c r="E61" s="6" t="n">
        <f aca="false">C61*0.5+D61*0.5</f>
        <v>73.4</v>
      </c>
      <c r="F61" s="5" t="n">
        <v>58</v>
      </c>
    </row>
    <row r="62" s="10" customFormat="true" ht="19.5" hidden="false" customHeight="true" outlineLevel="0" collapsed="false">
      <c r="A62" s="7" t="s">
        <v>402</v>
      </c>
      <c r="B62" s="5" t="s">
        <v>403</v>
      </c>
      <c r="C62" s="5" t="n">
        <v>70.5</v>
      </c>
      <c r="D62" s="5" t="n">
        <v>76.2</v>
      </c>
      <c r="E62" s="6" t="n">
        <f aca="false">C62*0.5+D62*0.5</f>
        <v>73.35</v>
      </c>
      <c r="F62" s="5" t="n">
        <v>59</v>
      </c>
    </row>
    <row r="63" s="10" customFormat="true" ht="19.5" hidden="false" customHeight="true" outlineLevel="0" collapsed="false">
      <c r="A63" s="7" t="s">
        <v>404</v>
      </c>
      <c r="B63" s="5" t="s">
        <v>405</v>
      </c>
      <c r="C63" s="5" t="n">
        <v>70</v>
      </c>
      <c r="D63" s="5" t="n">
        <v>76.4</v>
      </c>
      <c r="E63" s="6" t="n">
        <f aca="false">C63*0.5+D63*0.5</f>
        <v>73.2</v>
      </c>
      <c r="F63" s="5" t="n">
        <v>60</v>
      </c>
    </row>
    <row r="64" s="10" customFormat="true" ht="19.5" hidden="false" customHeight="true" outlineLevel="0" collapsed="false">
      <c r="A64" s="7" t="s">
        <v>406</v>
      </c>
      <c r="B64" s="5" t="s">
        <v>407</v>
      </c>
      <c r="C64" s="5" t="n">
        <v>65</v>
      </c>
      <c r="D64" s="5" t="n">
        <v>81.2</v>
      </c>
      <c r="E64" s="6" t="n">
        <f aca="false">C64*0.5+D64*0.5</f>
        <v>73.1</v>
      </c>
      <c r="F64" s="5" t="n">
        <v>61</v>
      </c>
    </row>
    <row r="65" s="10" customFormat="true" ht="19.5" hidden="false" customHeight="true" outlineLevel="0" collapsed="false">
      <c r="A65" s="7" t="s">
        <v>408</v>
      </c>
      <c r="B65" s="5" t="s">
        <v>409</v>
      </c>
      <c r="C65" s="5" t="n">
        <v>67</v>
      </c>
      <c r="D65" s="5" t="n">
        <v>79</v>
      </c>
      <c r="E65" s="6" t="n">
        <f aca="false">C65*0.5+D65*0.5</f>
        <v>73</v>
      </c>
      <c r="F65" s="5" t="n">
        <v>62</v>
      </c>
    </row>
    <row r="66" s="10" customFormat="true" ht="19.5" hidden="false" customHeight="true" outlineLevel="0" collapsed="false">
      <c r="A66" s="7" t="s">
        <v>410</v>
      </c>
      <c r="B66" s="5" t="s">
        <v>411</v>
      </c>
      <c r="C66" s="5" t="n">
        <v>69</v>
      </c>
      <c r="D66" s="5" t="n">
        <v>77</v>
      </c>
      <c r="E66" s="6" t="n">
        <f aca="false">C66*0.5+D66*0.5</f>
        <v>73</v>
      </c>
      <c r="F66" s="5" t="n">
        <v>62</v>
      </c>
    </row>
    <row r="67" s="10" customFormat="true" ht="19.5" hidden="false" customHeight="true" outlineLevel="0" collapsed="false">
      <c r="A67" s="7" t="s">
        <v>412</v>
      </c>
      <c r="B67" s="5" t="s">
        <v>413</v>
      </c>
      <c r="C67" s="5" t="n">
        <v>66.5</v>
      </c>
      <c r="D67" s="5" t="n">
        <v>78.8</v>
      </c>
      <c r="E67" s="6" t="n">
        <f aca="false">C67*0.5+D67*0.5</f>
        <v>72.65</v>
      </c>
      <c r="F67" s="5" t="n">
        <v>64</v>
      </c>
    </row>
    <row r="68" s="10" customFormat="true" ht="19.5" hidden="false" customHeight="true" outlineLevel="0" collapsed="false">
      <c r="A68" s="7" t="s">
        <v>414</v>
      </c>
      <c r="B68" s="5" t="s">
        <v>415</v>
      </c>
      <c r="C68" s="5" t="n">
        <v>65.5</v>
      </c>
      <c r="D68" s="5" t="n">
        <v>79.6</v>
      </c>
      <c r="E68" s="6" t="n">
        <f aca="false">C68*0.5+D68*0.5</f>
        <v>72.55</v>
      </c>
      <c r="F68" s="5" t="n">
        <v>65</v>
      </c>
    </row>
    <row r="69" s="10" customFormat="true" ht="19.5" hidden="false" customHeight="true" outlineLevel="0" collapsed="false">
      <c r="A69" s="7" t="s">
        <v>416</v>
      </c>
      <c r="B69" s="5" t="s">
        <v>417</v>
      </c>
      <c r="C69" s="5" t="n">
        <v>61</v>
      </c>
      <c r="D69" s="5" t="n">
        <v>84</v>
      </c>
      <c r="E69" s="6" t="n">
        <f aca="false">C69*0.5+D69*0.5</f>
        <v>72.5</v>
      </c>
      <c r="F69" s="5" t="n">
        <v>66</v>
      </c>
    </row>
    <row r="70" s="10" customFormat="true" ht="19.5" hidden="false" customHeight="true" outlineLevel="0" collapsed="false">
      <c r="A70" s="7" t="s">
        <v>418</v>
      </c>
      <c r="B70" s="5" t="s">
        <v>419</v>
      </c>
      <c r="C70" s="5" t="n">
        <v>67</v>
      </c>
      <c r="D70" s="5" t="n">
        <v>77.8</v>
      </c>
      <c r="E70" s="6" t="n">
        <f aca="false">C70*0.5+D70*0.5</f>
        <v>72.4</v>
      </c>
      <c r="F70" s="5" t="n">
        <v>67</v>
      </c>
    </row>
    <row r="71" s="10" customFormat="true" ht="19.5" hidden="false" customHeight="true" outlineLevel="0" collapsed="false">
      <c r="A71" s="7" t="s">
        <v>420</v>
      </c>
      <c r="B71" s="5" t="s">
        <v>421</v>
      </c>
      <c r="C71" s="5" t="n">
        <v>66</v>
      </c>
      <c r="D71" s="5" t="n">
        <v>78.8</v>
      </c>
      <c r="E71" s="6" t="n">
        <f aca="false">C71*0.5+D71*0.5</f>
        <v>72.4</v>
      </c>
      <c r="F71" s="5" t="n">
        <v>67</v>
      </c>
    </row>
    <row r="72" s="10" customFormat="true" ht="19.5" hidden="false" customHeight="true" outlineLevel="0" collapsed="false">
      <c r="A72" s="7" t="s">
        <v>422</v>
      </c>
      <c r="B72" s="5" t="s">
        <v>423</v>
      </c>
      <c r="C72" s="5" t="n">
        <v>70</v>
      </c>
      <c r="D72" s="5" t="n">
        <v>74.8</v>
      </c>
      <c r="E72" s="6" t="n">
        <f aca="false">C72*0.5+D72*0.5</f>
        <v>72.4</v>
      </c>
      <c r="F72" s="5" t="n">
        <v>67</v>
      </c>
    </row>
    <row r="73" s="10" customFormat="true" ht="19.5" hidden="false" customHeight="true" outlineLevel="0" collapsed="false">
      <c r="A73" s="7" t="s">
        <v>424</v>
      </c>
      <c r="B73" s="5" t="s">
        <v>425</v>
      </c>
      <c r="C73" s="5" t="n">
        <v>65</v>
      </c>
      <c r="D73" s="5" t="n">
        <v>79.8</v>
      </c>
      <c r="E73" s="6" t="n">
        <f aca="false">C73*0.5+D73*0.5</f>
        <v>72.4</v>
      </c>
      <c r="F73" s="5" t="n">
        <v>67</v>
      </c>
    </row>
    <row r="74" s="10" customFormat="true" ht="19.5" hidden="false" customHeight="true" outlineLevel="0" collapsed="false">
      <c r="A74" s="7" t="s">
        <v>426</v>
      </c>
      <c r="B74" s="5" t="s">
        <v>427</v>
      </c>
      <c r="C74" s="5" t="n">
        <v>67.5</v>
      </c>
      <c r="D74" s="5" t="n">
        <v>76.8</v>
      </c>
      <c r="E74" s="6" t="n">
        <f aca="false">C74*0.5+D74*0.5</f>
        <v>72.15</v>
      </c>
      <c r="F74" s="5" t="n">
        <v>71</v>
      </c>
    </row>
    <row r="75" s="10" customFormat="true" ht="19.5" hidden="false" customHeight="true" outlineLevel="0" collapsed="false">
      <c r="A75" s="7" t="s">
        <v>428</v>
      </c>
      <c r="B75" s="5" t="s">
        <v>429</v>
      </c>
      <c r="C75" s="5" t="n">
        <v>67.5</v>
      </c>
      <c r="D75" s="5" t="n">
        <v>76.2</v>
      </c>
      <c r="E75" s="6" t="n">
        <f aca="false">C75*0.5+D75*0.5</f>
        <v>71.85</v>
      </c>
      <c r="F75" s="5" t="n">
        <v>72</v>
      </c>
    </row>
    <row r="76" s="10" customFormat="true" ht="19.5" hidden="false" customHeight="true" outlineLevel="0" collapsed="false">
      <c r="A76" s="7" t="s">
        <v>430</v>
      </c>
      <c r="B76" s="5" t="s">
        <v>431</v>
      </c>
      <c r="C76" s="5" t="n">
        <v>64.5</v>
      </c>
      <c r="D76" s="5" t="n">
        <v>79.2</v>
      </c>
      <c r="E76" s="6" t="n">
        <f aca="false">C76*0.5+D76*0.5</f>
        <v>71.85</v>
      </c>
      <c r="F76" s="5" t="n">
        <v>72</v>
      </c>
    </row>
    <row r="77" s="10" customFormat="true" ht="19.5" hidden="false" customHeight="true" outlineLevel="0" collapsed="false">
      <c r="A77" s="7" t="s">
        <v>432</v>
      </c>
      <c r="B77" s="5" t="s">
        <v>433</v>
      </c>
      <c r="C77" s="5" t="n">
        <v>62</v>
      </c>
      <c r="D77" s="5" t="n">
        <v>80.6</v>
      </c>
      <c r="E77" s="6" t="n">
        <f aca="false">C77*0.5+D77*0.5</f>
        <v>71.3</v>
      </c>
      <c r="F77" s="5" t="n">
        <v>74</v>
      </c>
    </row>
    <row r="78" s="10" customFormat="true" ht="19.5" hidden="false" customHeight="true" outlineLevel="0" collapsed="false">
      <c r="A78" s="7" t="s">
        <v>434</v>
      </c>
      <c r="B78" s="5" t="s">
        <v>435</v>
      </c>
      <c r="C78" s="5" t="n">
        <v>61</v>
      </c>
      <c r="D78" s="5" t="n">
        <v>81.4</v>
      </c>
      <c r="E78" s="6" t="n">
        <f aca="false">C78*0.5+D78*0.5</f>
        <v>71.2</v>
      </c>
      <c r="F78" s="5" t="n">
        <v>75</v>
      </c>
    </row>
    <row r="79" s="10" customFormat="true" ht="19.5" hidden="false" customHeight="true" outlineLevel="0" collapsed="false">
      <c r="A79" s="7" t="s">
        <v>436</v>
      </c>
      <c r="B79" s="5" t="s">
        <v>437</v>
      </c>
      <c r="C79" s="5" t="n">
        <v>62</v>
      </c>
      <c r="D79" s="5" t="n">
        <v>80.2</v>
      </c>
      <c r="E79" s="6" t="n">
        <f aca="false">C79*0.5+D79*0.5</f>
        <v>71.1</v>
      </c>
      <c r="F79" s="5" t="n">
        <v>76</v>
      </c>
    </row>
    <row r="80" s="10" customFormat="true" ht="19.5" hidden="false" customHeight="true" outlineLevel="0" collapsed="false">
      <c r="A80" s="7" t="s">
        <v>438</v>
      </c>
      <c r="B80" s="5" t="s">
        <v>439</v>
      </c>
      <c r="C80" s="5" t="n">
        <v>64</v>
      </c>
      <c r="D80" s="5" t="n">
        <v>78.2</v>
      </c>
      <c r="E80" s="6" t="n">
        <f aca="false">C80*0.5+D80*0.5</f>
        <v>71.1</v>
      </c>
      <c r="F80" s="5" t="n">
        <v>76</v>
      </c>
    </row>
    <row r="81" s="10" customFormat="true" ht="19.5" hidden="false" customHeight="true" outlineLevel="0" collapsed="false">
      <c r="A81" s="7" t="s">
        <v>440</v>
      </c>
      <c r="B81" s="5" t="s">
        <v>441</v>
      </c>
      <c r="C81" s="5" t="n">
        <v>66</v>
      </c>
      <c r="D81" s="5" t="n">
        <v>76</v>
      </c>
      <c r="E81" s="6" t="n">
        <f aca="false">C81*0.5+D81*0.5</f>
        <v>71</v>
      </c>
      <c r="F81" s="5" t="n">
        <v>78</v>
      </c>
    </row>
    <row r="82" s="10" customFormat="true" ht="19.5" hidden="false" customHeight="true" outlineLevel="0" collapsed="false">
      <c r="A82" s="7" t="s">
        <v>442</v>
      </c>
      <c r="B82" s="5" t="s">
        <v>443</v>
      </c>
      <c r="C82" s="5" t="n">
        <v>67</v>
      </c>
      <c r="D82" s="5" t="n">
        <v>75</v>
      </c>
      <c r="E82" s="6" t="n">
        <f aca="false">C82*0.5+D82*0.5</f>
        <v>71</v>
      </c>
      <c r="F82" s="5" t="n">
        <v>78</v>
      </c>
    </row>
    <row r="83" s="10" customFormat="true" ht="19.5" hidden="false" customHeight="true" outlineLevel="0" collapsed="false">
      <c r="A83" s="7" t="s">
        <v>444</v>
      </c>
      <c r="B83" s="5" t="s">
        <v>445</v>
      </c>
      <c r="C83" s="5" t="n">
        <v>59</v>
      </c>
      <c r="D83" s="5" t="n">
        <v>82.8</v>
      </c>
      <c r="E83" s="6" t="n">
        <f aca="false">C83*0.5+D83*0.5</f>
        <v>70.9</v>
      </c>
      <c r="F83" s="5" t="n">
        <v>80</v>
      </c>
    </row>
    <row r="84" s="10" customFormat="true" ht="19.5" hidden="false" customHeight="true" outlineLevel="0" collapsed="false">
      <c r="A84" s="7" t="s">
        <v>446</v>
      </c>
      <c r="B84" s="5" t="s">
        <v>447</v>
      </c>
      <c r="C84" s="5" t="n">
        <v>63</v>
      </c>
      <c r="D84" s="5" t="n">
        <v>78.8</v>
      </c>
      <c r="E84" s="6" t="n">
        <f aca="false">C84*0.5+D84*0.5</f>
        <v>70.9</v>
      </c>
      <c r="F84" s="5" t="n">
        <v>80</v>
      </c>
    </row>
    <row r="85" s="10" customFormat="true" ht="19.5" hidden="false" customHeight="true" outlineLevel="0" collapsed="false">
      <c r="A85" s="7" t="s">
        <v>448</v>
      </c>
      <c r="B85" s="5" t="s">
        <v>449</v>
      </c>
      <c r="C85" s="5" t="n">
        <v>61</v>
      </c>
      <c r="D85" s="5" t="n">
        <v>80.8</v>
      </c>
      <c r="E85" s="6" t="n">
        <f aca="false">C85*0.5+D85*0.5</f>
        <v>70.9</v>
      </c>
      <c r="F85" s="5" t="n">
        <v>80</v>
      </c>
    </row>
    <row r="86" s="10" customFormat="true" ht="19.5" hidden="false" customHeight="true" outlineLevel="0" collapsed="false">
      <c r="A86" s="7" t="s">
        <v>450</v>
      </c>
      <c r="B86" s="5" t="s">
        <v>451</v>
      </c>
      <c r="C86" s="5" t="n">
        <v>68.5</v>
      </c>
      <c r="D86" s="5" t="n">
        <v>72.8</v>
      </c>
      <c r="E86" s="6" t="n">
        <f aca="false">C86*0.5+D86*0.5</f>
        <v>70.65</v>
      </c>
      <c r="F86" s="5" t="n">
        <v>83</v>
      </c>
    </row>
    <row r="87" s="10" customFormat="true" ht="19.5" hidden="false" customHeight="true" outlineLevel="0" collapsed="false">
      <c r="A87" s="7" t="s">
        <v>452</v>
      </c>
      <c r="B87" s="5" t="s">
        <v>453</v>
      </c>
      <c r="C87" s="5" t="n">
        <v>61</v>
      </c>
      <c r="D87" s="5" t="n">
        <v>80</v>
      </c>
      <c r="E87" s="6" t="n">
        <f aca="false">C87*0.5+D87*0.5</f>
        <v>70.5</v>
      </c>
      <c r="F87" s="5" t="n">
        <v>84</v>
      </c>
    </row>
    <row r="88" s="10" customFormat="true" ht="19.5" hidden="false" customHeight="true" outlineLevel="0" collapsed="false">
      <c r="A88" s="7" t="s">
        <v>454</v>
      </c>
      <c r="B88" s="5" t="s">
        <v>455</v>
      </c>
      <c r="C88" s="5" t="n">
        <v>57</v>
      </c>
      <c r="D88" s="5" t="n">
        <v>83.8</v>
      </c>
      <c r="E88" s="6" t="n">
        <f aca="false">C88*0.5+D88*0.5</f>
        <v>70.4</v>
      </c>
      <c r="F88" s="5" t="n">
        <v>85</v>
      </c>
    </row>
    <row r="89" s="10" customFormat="true" ht="19.5" hidden="false" customHeight="true" outlineLevel="0" collapsed="false">
      <c r="A89" s="7" t="s">
        <v>456</v>
      </c>
      <c r="B89" s="5" t="s">
        <v>192</v>
      </c>
      <c r="C89" s="5" t="n">
        <v>61.5</v>
      </c>
      <c r="D89" s="5" t="n">
        <v>78.4</v>
      </c>
      <c r="E89" s="6" t="n">
        <f aca="false">C89*0.5+D89*0.5</f>
        <v>69.95</v>
      </c>
      <c r="F89" s="5" t="n">
        <v>86</v>
      </c>
    </row>
    <row r="90" s="10" customFormat="true" ht="19.5" hidden="false" customHeight="true" outlineLevel="0" collapsed="false">
      <c r="A90" s="7" t="s">
        <v>457</v>
      </c>
      <c r="B90" s="5" t="s">
        <v>458</v>
      </c>
      <c r="C90" s="5" t="n">
        <v>61.5</v>
      </c>
      <c r="D90" s="5" t="n">
        <v>78</v>
      </c>
      <c r="E90" s="6" t="n">
        <f aca="false">C90*0.5+D90*0.5</f>
        <v>69.75</v>
      </c>
      <c r="F90" s="5" t="n">
        <v>87</v>
      </c>
    </row>
    <row r="91" s="10" customFormat="true" ht="19.5" hidden="false" customHeight="true" outlineLevel="0" collapsed="false">
      <c r="A91" s="7" t="s">
        <v>459</v>
      </c>
      <c r="B91" s="5" t="s">
        <v>460</v>
      </c>
      <c r="C91" s="5" t="n">
        <v>62</v>
      </c>
      <c r="D91" s="5" t="n">
        <v>77.4</v>
      </c>
      <c r="E91" s="6" t="n">
        <f aca="false">C91*0.5+D91*0.5</f>
        <v>69.7</v>
      </c>
      <c r="F91" s="5" t="n">
        <v>88</v>
      </c>
    </row>
    <row r="92" s="10" customFormat="true" ht="19.5" hidden="false" customHeight="true" outlineLevel="0" collapsed="false">
      <c r="A92" s="7" t="s">
        <v>461</v>
      </c>
      <c r="B92" s="5" t="s">
        <v>462</v>
      </c>
      <c r="C92" s="5" t="n">
        <v>66</v>
      </c>
      <c r="D92" s="5" t="n">
        <v>73.4</v>
      </c>
      <c r="E92" s="6" t="n">
        <f aca="false">C92*0.5+D92*0.5</f>
        <v>69.7</v>
      </c>
      <c r="F92" s="5" t="n">
        <v>88</v>
      </c>
    </row>
    <row r="93" s="10" customFormat="true" ht="19.5" hidden="false" customHeight="true" outlineLevel="0" collapsed="false">
      <c r="A93" s="7" t="s">
        <v>463</v>
      </c>
      <c r="B93" s="5" t="s">
        <v>464</v>
      </c>
      <c r="C93" s="5" t="n">
        <v>63.5</v>
      </c>
      <c r="D93" s="5" t="n">
        <v>75.8</v>
      </c>
      <c r="E93" s="6" t="n">
        <f aca="false">C93*0.5+D93*0.5</f>
        <v>69.65</v>
      </c>
      <c r="F93" s="5" t="n">
        <v>90</v>
      </c>
    </row>
    <row r="94" s="10" customFormat="true" ht="19.5" hidden="false" customHeight="true" outlineLevel="0" collapsed="false">
      <c r="A94" s="7" t="s">
        <v>465</v>
      </c>
      <c r="B94" s="5" t="s">
        <v>466</v>
      </c>
      <c r="C94" s="5" t="n">
        <v>57.5</v>
      </c>
      <c r="D94" s="5" t="n">
        <v>81.8</v>
      </c>
      <c r="E94" s="6" t="n">
        <f aca="false">C94*0.5+D94*0.5</f>
        <v>69.65</v>
      </c>
      <c r="F94" s="5" t="n">
        <v>90</v>
      </c>
    </row>
    <row r="95" s="10" customFormat="true" ht="19.5" hidden="false" customHeight="true" outlineLevel="0" collapsed="false">
      <c r="A95" s="7" t="s">
        <v>467</v>
      </c>
      <c r="B95" s="5" t="s">
        <v>468</v>
      </c>
      <c r="C95" s="5" t="n">
        <v>59.5</v>
      </c>
      <c r="D95" s="5" t="n">
        <v>79.6</v>
      </c>
      <c r="E95" s="6" t="n">
        <f aca="false">C95*0.5+D95*0.5</f>
        <v>69.55</v>
      </c>
      <c r="F95" s="5" t="n">
        <v>92</v>
      </c>
    </row>
    <row r="96" s="10" customFormat="true" ht="19.5" hidden="false" customHeight="true" outlineLevel="0" collapsed="false">
      <c r="A96" s="7" t="s">
        <v>469</v>
      </c>
      <c r="B96" s="5" t="s">
        <v>470</v>
      </c>
      <c r="C96" s="5" t="n">
        <v>64.5</v>
      </c>
      <c r="D96" s="5" t="n">
        <v>74.6</v>
      </c>
      <c r="E96" s="6" t="n">
        <f aca="false">C96*0.5+D96*0.5</f>
        <v>69.55</v>
      </c>
      <c r="F96" s="5" t="n">
        <v>92</v>
      </c>
    </row>
    <row r="97" s="10" customFormat="true" ht="19.5" hidden="false" customHeight="true" outlineLevel="0" collapsed="false">
      <c r="A97" s="7" t="s">
        <v>471</v>
      </c>
      <c r="B97" s="5" t="s">
        <v>81</v>
      </c>
      <c r="C97" s="5" t="n">
        <v>60.5</v>
      </c>
      <c r="D97" s="5" t="n">
        <v>78.4</v>
      </c>
      <c r="E97" s="6" t="n">
        <f aca="false">C97*0.5+D97*0.5</f>
        <v>69.45</v>
      </c>
      <c r="F97" s="5" t="n">
        <v>94</v>
      </c>
    </row>
    <row r="98" s="10" customFormat="true" ht="19.5" hidden="false" customHeight="true" outlineLevel="0" collapsed="false">
      <c r="A98" s="7" t="s">
        <v>472</v>
      </c>
      <c r="B98" s="5" t="s">
        <v>473</v>
      </c>
      <c r="C98" s="5" t="n">
        <v>64</v>
      </c>
      <c r="D98" s="5" t="n">
        <v>74.8</v>
      </c>
      <c r="E98" s="6" t="n">
        <f aca="false">C98*0.5+D98*0.5</f>
        <v>69.4</v>
      </c>
      <c r="F98" s="5" t="n">
        <v>95</v>
      </c>
    </row>
    <row r="99" s="10" customFormat="true" ht="19.5" hidden="false" customHeight="true" outlineLevel="0" collapsed="false">
      <c r="A99" s="7" t="s">
        <v>474</v>
      </c>
      <c r="B99" s="5" t="s">
        <v>475</v>
      </c>
      <c r="C99" s="5" t="n">
        <v>64.5</v>
      </c>
      <c r="D99" s="5" t="n">
        <v>74.2</v>
      </c>
      <c r="E99" s="6" t="n">
        <f aca="false">C99*0.5+D99*0.5</f>
        <v>69.35</v>
      </c>
      <c r="F99" s="5" t="n">
        <v>96</v>
      </c>
    </row>
    <row r="100" s="10" customFormat="true" ht="19.5" hidden="false" customHeight="true" outlineLevel="0" collapsed="false">
      <c r="A100" s="7" t="s">
        <v>476</v>
      </c>
      <c r="B100" s="5" t="s">
        <v>477</v>
      </c>
      <c r="C100" s="5" t="n">
        <v>63.5</v>
      </c>
      <c r="D100" s="5" t="n">
        <v>75</v>
      </c>
      <c r="E100" s="6" t="n">
        <f aca="false">C100*0.5+D100*0.5</f>
        <v>69.25</v>
      </c>
      <c r="F100" s="5" t="n">
        <v>97</v>
      </c>
    </row>
    <row r="101" s="10" customFormat="true" ht="19.5" hidden="false" customHeight="true" outlineLevel="0" collapsed="false">
      <c r="A101" s="7" t="s">
        <v>478</v>
      </c>
      <c r="B101" s="5" t="s">
        <v>479</v>
      </c>
      <c r="C101" s="5" t="n">
        <v>58</v>
      </c>
      <c r="D101" s="5" t="n">
        <v>80.2</v>
      </c>
      <c r="E101" s="6" t="n">
        <f aca="false">C101*0.5+D101*0.5</f>
        <v>69.1</v>
      </c>
      <c r="F101" s="5" t="n">
        <v>98</v>
      </c>
    </row>
    <row r="102" s="10" customFormat="true" ht="19.5" hidden="false" customHeight="true" outlineLevel="0" collapsed="false">
      <c r="A102" s="7" t="s">
        <v>480</v>
      </c>
      <c r="B102" s="5" t="s">
        <v>481</v>
      </c>
      <c r="C102" s="5" t="n">
        <v>57</v>
      </c>
      <c r="D102" s="5" t="n">
        <v>81</v>
      </c>
      <c r="E102" s="6" t="n">
        <f aca="false">C102*0.5+D102*0.5</f>
        <v>69</v>
      </c>
      <c r="F102" s="5" t="n">
        <v>99</v>
      </c>
    </row>
    <row r="103" s="10" customFormat="true" ht="19.5" hidden="false" customHeight="true" outlineLevel="0" collapsed="false">
      <c r="A103" s="7" t="s">
        <v>482</v>
      </c>
      <c r="B103" s="5" t="s">
        <v>483</v>
      </c>
      <c r="C103" s="5" t="n">
        <v>63</v>
      </c>
      <c r="D103" s="5" t="n">
        <v>74.8</v>
      </c>
      <c r="E103" s="6" t="n">
        <f aca="false">C103*0.5+D103*0.5</f>
        <v>68.9</v>
      </c>
      <c r="F103" s="5" t="n">
        <v>100</v>
      </c>
    </row>
    <row r="104" s="10" customFormat="true" ht="19.5" hidden="false" customHeight="true" outlineLevel="0" collapsed="false">
      <c r="A104" s="7" t="s">
        <v>484</v>
      </c>
      <c r="B104" s="5" t="s">
        <v>485</v>
      </c>
      <c r="C104" s="5" t="n">
        <v>65.5</v>
      </c>
      <c r="D104" s="5" t="n">
        <v>72.2</v>
      </c>
      <c r="E104" s="6" t="n">
        <f aca="false">C104*0.5+D104*0.5</f>
        <v>68.85</v>
      </c>
      <c r="F104" s="5" t="n">
        <v>101</v>
      </c>
    </row>
    <row r="105" s="10" customFormat="true" ht="19.5" hidden="false" customHeight="true" outlineLevel="0" collapsed="false">
      <c r="A105" s="7" t="s">
        <v>486</v>
      </c>
      <c r="B105" s="5" t="s">
        <v>487</v>
      </c>
      <c r="C105" s="5" t="n">
        <v>57</v>
      </c>
      <c r="D105" s="5" t="n">
        <v>80.6</v>
      </c>
      <c r="E105" s="6" t="n">
        <f aca="false">C105*0.5+D105*0.5</f>
        <v>68.8</v>
      </c>
      <c r="F105" s="5" t="n">
        <v>102</v>
      </c>
    </row>
    <row r="106" s="10" customFormat="true" ht="19.5" hidden="false" customHeight="true" outlineLevel="0" collapsed="false">
      <c r="A106" s="7" t="s">
        <v>488</v>
      </c>
      <c r="B106" s="5" t="s">
        <v>489</v>
      </c>
      <c r="C106" s="5" t="n">
        <v>60</v>
      </c>
      <c r="D106" s="5" t="n">
        <v>77.4</v>
      </c>
      <c r="E106" s="6" t="n">
        <f aca="false">C106*0.5+D106*0.5</f>
        <v>68.7</v>
      </c>
      <c r="F106" s="5" t="n">
        <v>103</v>
      </c>
    </row>
    <row r="107" s="10" customFormat="true" ht="19.5" hidden="false" customHeight="true" outlineLevel="0" collapsed="false">
      <c r="A107" s="7" t="s">
        <v>490</v>
      </c>
      <c r="B107" s="5" t="s">
        <v>491</v>
      </c>
      <c r="C107" s="5" t="n">
        <v>61</v>
      </c>
      <c r="D107" s="5" t="n">
        <v>76.4</v>
      </c>
      <c r="E107" s="6" t="n">
        <f aca="false">C107*0.5+D107*0.5</f>
        <v>68.7</v>
      </c>
      <c r="F107" s="5" t="n">
        <v>103</v>
      </c>
    </row>
    <row r="108" s="10" customFormat="true" ht="19.5" hidden="false" customHeight="true" outlineLevel="0" collapsed="false">
      <c r="A108" s="7" t="s">
        <v>492</v>
      </c>
      <c r="B108" s="5" t="s">
        <v>493</v>
      </c>
      <c r="C108" s="5" t="n">
        <v>59.5</v>
      </c>
      <c r="D108" s="5" t="n">
        <v>77.6</v>
      </c>
      <c r="E108" s="6" t="n">
        <f aca="false">C108*0.5+D108*0.5</f>
        <v>68.55</v>
      </c>
      <c r="F108" s="5" t="n">
        <v>105</v>
      </c>
    </row>
    <row r="109" s="10" customFormat="true" ht="19.5" hidden="false" customHeight="true" outlineLevel="0" collapsed="false">
      <c r="A109" s="7" t="s">
        <v>494</v>
      </c>
      <c r="B109" s="5" t="s">
        <v>495</v>
      </c>
      <c r="C109" s="5" t="n">
        <v>62</v>
      </c>
      <c r="D109" s="5" t="n">
        <v>75</v>
      </c>
      <c r="E109" s="6" t="n">
        <f aca="false">C109*0.5+D109*0.5</f>
        <v>68.5</v>
      </c>
      <c r="F109" s="5" t="n">
        <v>106</v>
      </c>
    </row>
    <row r="110" s="10" customFormat="true" ht="19.5" hidden="false" customHeight="true" outlineLevel="0" collapsed="false">
      <c r="A110" s="7" t="s">
        <v>496</v>
      </c>
      <c r="B110" s="5" t="s">
        <v>497</v>
      </c>
      <c r="C110" s="5" t="n">
        <v>60</v>
      </c>
      <c r="D110" s="5" t="n">
        <v>76.8</v>
      </c>
      <c r="E110" s="6" t="n">
        <f aca="false">C110*0.5+D110*0.5</f>
        <v>68.4</v>
      </c>
      <c r="F110" s="5" t="n">
        <v>107</v>
      </c>
    </row>
    <row r="111" s="10" customFormat="true" ht="19.5" hidden="false" customHeight="true" outlineLevel="0" collapsed="false">
      <c r="A111" s="7" t="s">
        <v>498</v>
      </c>
      <c r="B111" s="5" t="s">
        <v>499</v>
      </c>
      <c r="C111" s="5" t="n">
        <v>64</v>
      </c>
      <c r="D111" s="5" t="n">
        <v>72.6</v>
      </c>
      <c r="E111" s="6" t="n">
        <f aca="false">C111*0.5+D111*0.5</f>
        <v>68.3</v>
      </c>
      <c r="F111" s="5" t="n">
        <v>108</v>
      </c>
    </row>
    <row r="112" s="10" customFormat="true" ht="19.5" hidden="false" customHeight="true" outlineLevel="0" collapsed="false">
      <c r="A112" s="7" t="s">
        <v>500</v>
      </c>
      <c r="B112" s="5" t="s">
        <v>501</v>
      </c>
      <c r="C112" s="5" t="n">
        <v>63</v>
      </c>
      <c r="D112" s="5" t="n">
        <v>73.4</v>
      </c>
      <c r="E112" s="6" t="n">
        <f aca="false">C112*0.5+D112*0.5</f>
        <v>68.2</v>
      </c>
      <c r="F112" s="5" t="n">
        <v>109</v>
      </c>
    </row>
    <row r="113" s="10" customFormat="true" ht="19.5" hidden="false" customHeight="true" outlineLevel="0" collapsed="false">
      <c r="A113" s="7" t="s">
        <v>502</v>
      </c>
      <c r="B113" s="5" t="s">
        <v>503</v>
      </c>
      <c r="C113" s="5" t="n">
        <v>57.5</v>
      </c>
      <c r="D113" s="5" t="n">
        <v>78.2</v>
      </c>
      <c r="E113" s="6" t="n">
        <f aca="false">C113*0.5+D113*0.5</f>
        <v>67.85</v>
      </c>
      <c r="F113" s="5" t="n">
        <v>110</v>
      </c>
    </row>
    <row r="114" s="10" customFormat="true" ht="19.5" hidden="false" customHeight="true" outlineLevel="0" collapsed="false">
      <c r="A114" s="7" t="s">
        <v>504</v>
      </c>
      <c r="B114" s="5" t="s">
        <v>505</v>
      </c>
      <c r="C114" s="5" t="n">
        <v>57</v>
      </c>
      <c r="D114" s="5" t="n">
        <v>77.6</v>
      </c>
      <c r="E114" s="6" t="n">
        <f aca="false">C114*0.5+D114*0.5</f>
        <v>67.3</v>
      </c>
      <c r="F114" s="5" t="n">
        <v>111</v>
      </c>
    </row>
    <row r="115" s="10" customFormat="true" ht="19.5" hidden="false" customHeight="true" outlineLevel="0" collapsed="false">
      <c r="A115" s="7" t="s">
        <v>506</v>
      </c>
      <c r="B115" s="5" t="s">
        <v>507</v>
      </c>
      <c r="C115" s="5" t="n">
        <v>61.5</v>
      </c>
      <c r="D115" s="5" t="n">
        <v>73</v>
      </c>
      <c r="E115" s="6" t="n">
        <f aca="false">C115*0.5+D115*0.5</f>
        <v>67.25</v>
      </c>
      <c r="F115" s="5" t="n">
        <v>112</v>
      </c>
    </row>
    <row r="116" s="10" customFormat="true" ht="19.5" hidden="false" customHeight="true" outlineLevel="0" collapsed="false">
      <c r="A116" s="7" t="s">
        <v>508</v>
      </c>
      <c r="B116" s="5" t="s">
        <v>509</v>
      </c>
      <c r="C116" s="5" t="n">
        <v>58.5</v>
      </c>
      <c r="D116" s="5" t="n">
        <v>75.2</v>
      </c>
      <c r="E116" s="6" t="n">
        <f aca="false">C116*0.5+D116*0.5</f>
        <v>66.85</v>
      </c>
      <c r="F116" s="5" t="n">
        <v>113</v>
      </c>
    </row>
    <row r="117" s="10" customFormat="true" ht="19.5" hidden="false" customHeight="true" outlineLevel="0" collapsed="false">
      <c r="A117" s="7" t="s">
        <v>510</v>
      </c>
      <c r="B117" s="5" t="s">
        <v>511</v>
      </c>
      <c r="C117" s="5" t="n">
        <v>57</v>
      </c>
      <c r="D117" s="5" t="n">
        <v>76.6</v>
      </c>
      <c r="E117" s="6" t="n">
        <f aca="false">C117*0.5+D117*0.5</f>
        <v>66.8</v>
      </c>
      <c r="F117" s="5" t="n">
        <v>114</v>
      </c>
    </row>
    <row r="118" s="10" customFormat="true" ht="19.5" hidden="false" customHeight="true" outlineLevel="0" collapsed="false">
      <c r="A118" s="7" t="s">
        <v>512</v>
      </c>
      <c r="B118" s="5" t="s">
        <v>513</v>
      </c>
      <c r="C118" s="5" t="n">
        <v>61</v>
      </c>
      <c r="D118" s="5" t="n">
        <v>71.8</v>
      </c>
      <c r="E118" s="6" t="n">
        <f aca="false">C118*0.5+D118*0.5</f>
        <v>66.4</v>
      </c>
      <c r="F118" s="5" t="n">
        <v>115</v>
      </c>
    </row>
    <row r="119" s="10" customFormat="true" ht="19.5" hidden="false" customHeight="true" outlineLevel="0" collapsed="false">
      <c r="A119" s="7" t="s">
        <v>514</v>
      </c>
      <c r="B119" s="5" t="s">
        <v>515</v>
      </c>
      <c r="C119" s="5" t="n">
        <v>61</v>
      </c>
      <c r="D119" s="5" t="n">
        <v>71.8</v>
      </c>
      <c r="E119" s="6" t="n">
        <f aca="false">C119*0.5+D119*0.5</f>
        <v>66.4</v>
      </c>
      <c r="F119" s="5" t="n">
        <v>115</v>
      </c>
    </row>
    <row r="120" s="10" customFormat="true" ht="19.5" hidden="false" customHeight="true" outlineLevel="0" collapsed="false">
      <c r="A120" s="7" t="s">
        <v>516</v>
      </c>
      <c r="B120" s="5" t="s">
        <v>517</v>
      </c>
      <c r="C120" s="5" t="n">
        <v>57</v>
      </c>
      <c r="D120" s="5" t="n">
        <v>74.4</v>
      </c>
      <c r="E120" s="6" t="n">
        <f aca="false">C120*0.5+D120*0.5</f>
        <v>65.7</v>
      </c>
      <c r="F120" s="5" t="n">
        <v>117</v>
      </c>
    </row>
    <row r="121" s="10" customFormat="true" ht="19.5" hidden="false" customHeight="true" outlineLevel="0" collapsed="false">
      <c r="A121" s="7" t="s">
        <v>518</v>
      </c>
      <c r="B121" s="5" t="s">
        <v>519</v>
      </c>
      <c r="C121" s="5" t="n">
        <v>63.5</v>
      </c>
      <c r="D121" s="5" t="n">
        <v>66.8</v>
      </c>
      <c r="E121" s="6" t="n">
        <f aca="false">C121*0.5+D121*0.5</f>
        <v>65.15</v>
      </c>
      <c r="F121" s="5" t="n">
        <v>118</v>
      </c>
    </row>
    <row r="122" s="10" customFormat="true" ht="19.5" hidden="false" customHeight="true" outlineLevel="0" collapsed="false">
      <c r="A122" s="7" t="s">
        <v>520</v>
      </c>
      <c r="B122" s="5" t="s">
        <v>521</v>
      </c>
      <c r="C122" s="5" t="n">
        <v>61.5</v>
      </c>
      <c r="D122" s="5" t="n">
        <v>67</v>
      </c>
      <c r="E122" s="6" t="n">
        <f aca="false">C122*0.5+D122*0.5</f>
        <v>64.25</v>
      </c>
      <c r="F122" s="5" t="n">
        <v>119</v>
      </c>
    </row>
    <row r="123" s="10" customFormat="true" ht="19.5" hidden="false" customHeight="true" outlineLevel="0" collapsed="false">
      <c r="A123" s="7" t="s">
        <v>522</v>
      </c>
      <c r="B123" s="5" t="s">
        <v>523</v>
      </c>
      <c r="C123" s="5" t="n">
        <v>58.5</v>
      </c>
      <c r="D123" s="5" t="n">
        <v>68.8</v>
      </c>
      <c r="E123" s="6" t="n">
        <f aca="false">C123*0.5+D123*0.5</f>
        <v>63.65</v>
      </c>
      <c r="F123" s="5" t="n">
        <v>120</v>
      </c>
    </row>
    <row r="124" s="10" customFormat="true" ht="19.5" hidden="false" customHeight="true" outlineLevel="0" collapsed="false">
      <c r="A124" s="7" t="s">
        <v>524</v>
      </c>
      <c r="B124" s="5" t="s">
        <v>525</v>
      </c>
      <c r="C124" s="5" t="n">
        <v>57.5</v>
      </c>
      <c r="D124" s="5" t="n">
        <v>62.4</v>
      </c>
      <c r="E124" s="6" t="n">
        <f aca="false">C124*0.5+D124*0.5</f>
        <v>59.95</v>
      </c>
      <c r="F124" s="5" t="n">
        <v>121</v>
      </c>
    </row>
    <row r="125" s="10" customFormat="true" ht="19.5" hidden="false" customHeight="true" outlineLevel="0" collapsed="false">
      <c r="A125" s="7" t="s">
        <v>526</v>
      </c>
      <c r="B125" s="5" t="s">
        <v>527</v>
      </c>
      <c r="C125" s="5" t="n">
        <v>58</v>
      </c>
      <c r="D125" s="5" t="s">
        <v>270</v>
      </c>
      <c r="E125" s="6"/>
      <c r="F125" s="5"/>
    </row>
    <row r="126" s="10" customFormat="true" ht="19.5" hidden="false" customHeight="true" outlineLevel="0" collapsed="false">
      <c r="A126" s="7" t="s">
        <v>528</v>
      </c>
      <c r="B126" s="5" t="s">
        <v>529</v>
      </c>
      <c r="C126" s="5" t="n">
        <v>57.5</v>
      </c>
      <c r="D126" s="5" t="s">
        <v>270</v>
      </c>
      <c r="E126" s="6"/>
      <c r="F126" s="5"/>
    </row>
    <row r="127" s="10" customFormat="true" ht="19.5" hidden="false" customHeight="true" outlineLevel="0" collapsed="false">
      <c r="A127" s="7" t="s">
        <v>530</v>
      </c>
      <c r="B127" s="5" t="s">
        <v>531</v>
      </c>
      <c r="C127" s="5" t="n">
        <v>63.5</v>
      </c>
      <c r="D127" s="5" t="s">
        <v>270</v>
      </c>
      <c r="E127" s="6"/>
      <c r="F127" s="5"/>
    </row>
    <row r="128" s="10" customFormat="true" ht="19.5" hidden="false" customHeight="true" outlineLevel="0" collapsed="false">
      <c r="A128" s="7" t="s">
        <v>532</v>
      </c>
      <c r="B128" s="5" t="s">
        <v>533</v>
      </c>
      <c r="C128" s="5" t="n">
        <v>57.5</v>
      </c>
      <c r="D128" s="5" t="s">
        <v>270</v>
      </c>
      <c r="E128" s="6"/>
      <c r="F128" s="5"/>
    </row>
  </sheetData>
  <autoFilter ref="A3:C66"/>
  <mergeCells count="2">
    <mergeCell ref="A1:F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37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2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534</v>
      </c>
      <c r="B2" s="2"/>
      <c r="C2" s="2"/>
      <c r="E2" s="4" t="n">
        <v>41195</v>
      </c>
      <c r="F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535</v>
      </c>
      <c r="B4" s="5" t="s">
        <v>536</v>
      </c>
      <c r="C4" s="5" t="n">
        <v>92</v>
      </c>
      <c r="D4" s="5" t="n">
        <v>77.2</v>
      </c>
      <c r="E4" s="5" t="n">
        <f aca="false">C4*0.5+D4*0.5</f>
        <v>84.6</v>
      </c>
      <c r="F4" s="5" t="n">
        <v>1</v>
      </c>
    </row>
    <row r="5" customFormat="false" ht="20.25" hidden="false" customHeight="true" outlineLevel="0" collapsed="false">
      <c r="A5" s="7" t="s">
        <v>537</v>
      </c>
      <c r="B5" s="5" t="s">
        <v>538</v>
      </c>
      <c r="C5" s="5" t="n">
        <v>83</v>
      </c>
      <c r="D5" s="5" t="n">
        <v>84.2</v>
      </c>
      <c r="E5" s="5" t="n">
        <f aca="false">C5*0.5+D5*0.5</f>
        <v>83.6</v>
      </c>
      <c r="F5" s="5" t="n">
        <v>2</v>
      </c>
    </row>
    <row r="6" customFormat="false" ht="20.25" hidden="false" customHeight="true" outlineLevel="0" collapsed="false">
      <c r="A6" s="7" t="s">
        <v>539</v>
      </c>
      <c r="B6" s="5" t="s">
        <v>540</v>
      </c>
      <c r="C6" s="5" t="n">
        <v>83</v>
      </c>
      <c r="D6" s="5" t="n">
        <v>81.8</v>
      </c>
      <c r="E6" s="5" t="n">
        <f aca="false">C6*0.5+D6*0.5</f>
        <v>82.4</v>
      </c>
      <c r="F6" s="5" t="n">
        <v>3</v>
      </c>
    </row>
    <row r="7" customFormat="false" ht="20.25" hidden="false" customHeight="true" outlineLevel="0" collapsed="false">
      <c r="A7" s="7" t="s">
        <v>541</v>
      </c>
      <c r="B7" s="5" t="s">
        <v>542</v>
      </c>
      <c r="C7" s="5" t="n">
        <v>74.5</v>
      </c>
      <c r="D7" s="5" t="n">
        <v>88.4</v>
      </c>
      <c r="E7" s="5" t="n">
        <f aca="false">C7*0.5+D7*0.5</f>
        <v>81.45</v>
      </c>
      <c r="F7" s="5" t="n">
        <v>4</v>
      </c>
    </row>
    <row r="8" customFormat="false" ht="20.25" hidden="false" customHeight="true" outlineLevel="0" collapsed="false">
      <c r="A8" s="7" t="s">
        <v>543</v>
      </c>
      <c r="B8" s="5" t="s">
        <v>544</v>
      </c>
      <c r="C8" s="5" t="n">
        <v>81.5</v>
      </c>
      <c r="D8" s="6" t="n">
        <v>79.4</v>
      </c>
      <c r="E8" s="5" t="n">
        <f aca="false">C8*0.5+D8*0.5</f>
        <v>80.45</v>
      </c>
      <c r="F8" s="5" t="n">
        <v>5</v>
      </c>
    </row>
    <row r="9" customFormat="false" ht="20.25" hidden="false" customHeight="true" outlineLevel="0" collapsed="false">
      <c r="A9" s="7" t="s">
        <v>545</v>
      </c>
      <c r="B9" s="5" t="s">
        <v>546</v>
      </c>
      <c r="C9" s="5" t="n">
        <v>82</v>
      </c>
      <c r="D9" s="5" t="n">
        <v>78.4</v>
      </c>
      <c r="E9" s="5" t="n">
        <f aca="false">C9*0.5+D9*0.5</f>
        <v>80.2</v>
      </c>
      <c r="F9" s="5" t="n">
        <v>6</v>
      </c>
    </row>
    <row r="10" customFormat="false" ht="20.25" hidden="false" customHeight="true" outlineLevel="0" collapsed="false">
      <c r="A10" s="7" t="s">
        <v>547</v>
      </c>
      <c r="B10" s="5" t="s">
        <v>548</v>
      </c>
      <c r="C10" s="5" t="n">
        <v>73.5</v>
      </c>
      <c r="D10" s="5" t="n">
        <v>86.4</v>
      </c>
      <c r="E10" s="5" t="n">
        <f aca="false">C10*0.5+D10*0.5</f>
        <v>79.95</v>
      </c>
      <c r="F10" s="5" t="n">
        <v>7</v>
      </c>
    </row>
    <row r="11" customFormat="false" ht="20.25" hidden="false" customHeight="true" outlineLevel="0" collapsed="false">
      <c r="A11" s="7" t="s">
        <v>549</v>
      </c>
      <c r="B11" s="5" t="s">
        <v>550</v>
      </c>
      <c r="C11" s="5" t="n">
        <v>83.5</v>
      </c>
      <c r="D11" s="5" t="n">
        <v>76</v>
      </c>
      <c r="E11" s="5" t="n">
        <f aca="false">C11*0.5+D11*0.5</f>
        <v>79.75</v>
      </c>
      <c r="F11" s="5" t="n">
        <v>8</v>
      </c>
    </row>
    <row r="12" customFormat="false" ht="20.25" hidden="false" customHeight="true" outlineLevel="0" collapsed="false">
      <c r="A12" s="7" t="s">
        <v>551</v>
      </c>
      <c r="B12" s="5" t="s">
        <v>552</v>
      </c>
      <c r="C12" s="5" t="n">
        <v>75.5</v>
      </c>
      <c r="D12" s="5" t="n">
        <v>83.6</v>
      </c>
      <c r="E12" s="5" t="n">
        <f aca="false">C12*0.5+D12*0.5</f>
        <v>79.55</v>
      </c>
      <c r="F12" s="5" t="n">
        <v>9</v>
      </c>
    </row>
    <row r="13" customFormat="false" ht="20.25" hidden="false" customHeight="true" outlineLevel="0" collapsed="false">
      <c r="A13" s="7" t="s">
        <v>553</v>
      </c>
      <c r="B13" s="5" t="s">
        <v>554</v>
      </c>
      <c r="C13" s="5" t="n">
        <v>80.5</v>
      </c>
      <c r="D13" s="5" t="n">
        <v>78.2</v>
      </c>
      <c r="E13" s="5" t="n">
        <f aca="false">C13*0.5+D13*0.5</f>
        <v>79.35</v>
      </c>
      <c r="F13" s="5" t="n">
        <v>10</v>
      </c>
    </row>
    <row r="14" customFormat="false" ht="20.25" hidden="false" customHeight="true" outlineLevel="0" collapsed="false">
      <c r="A14" s="7" t="s">
        <v>555</v>
      </c>
      <c r="B14" s="5" t="s">
        <v>556</v>
      </c>
      <c r="C14" s="5" t="n">
        <v>75</v>
      </c>
      <c r="D14" s="6" t="n">
        <v>82.6</v>
      </c>
      <c r="E14" s="5" t="n">
        <f aca="false">C14*0.5+D14*0.5</f>
        <v>78.8</v>
      </c>
      <c r="F14" s="5" t="n">
        <v>11</v>
      </c>
    </row>
    <row r="15" customFormat="false" ht="20.25" hidden="false" customHeight="true" outlineLevel="0" collapsed="false">
      <c r="A15" s="7" t="s">
        <v>557</v>
      </c>
      <c r="B15" s="5" t="s">
        <v>558</v>
      </c>
      <c r="C15" s="5" t="n">
        <v>75</v>
      </c>
      <c r="D15" s="5" t="n">
        <v>82.4</v>
      </c>
      <c r="E15" s="5" t="n">
        <f aca="false">C15*0.5+D15*0.5</f>
        <v>78.7</v>
      </c>
      <c r="F15" s="5" t="n">
        <v>12</v>
      </c>
    </row>
    <row r="16" customFormat="false" ht="20.25" hidden="false" customHeight="true" outlineLevel="0" collapsed="false">
      <c r="A16" s="7" t="s">
        <v>559</v>
      </c>
      <c r="B16" s="5" t="s">
        <v>560</v>
      </c>
      <c r="C16" s="5" t="n">
        <v>73</v>
      </c>
      <c r="D16" s="6" t="n">
        <v>83.2</v>
      </c>
      <c r="E16" s="5" t="n">
        <f aca="false">C16*0.5+D16*0.5</f>
        <v>78.1</v>
      </c>
      <c r="F16" s="5" t="n">
        <v>13</v>
      </c>
    </row>
    <row r="17" customFormat="false" ht="20.25" hidden="false" customHeight="true" outlineLevel="0" collapsed="false">
      <c r="A17" s="7" t="s">
        <v>561</v>
      </c>
      <c r="B17" s="5" t="s">
        <v>562</v>
      </c>
      <c r="C17" s="5" t="n">
        <v>72</v>
      </c>
      <c r="D17" s="6" t="n">
        <v>84</v>
      </c>
      <c r="E17" s="5" t="n">
        <f aca="false">C17*0.5+D17*0.5</f>
        <v>78</v>
      </c>
      <c r="F17" s="5" t="n">
        <v>14</v>
      </c>
    </row>
    <row r="18" customFormat="false" ht="20.25" hidden="false" customHeight="true" outlineLevel="0" collapsed="false">
      <c r="A18" s="7" t="s">
        <v>563</v>
      </c>
      <c r="B18" s="5" t="s">
        <v>564</v>
      </c>
      <c r="C18" s="5" t="n">
        <v>79</v>
      </c>
      <c r="D18" s="5" t="n">
        <v>77</v>
      </c>
      <c r="E18" s="5" t="n">
        <f aca="false">C18*0.5+D18*0.5</f>
        <v>78</v>
      </c>
      <c r="F18" s="5" t="n">
        <v>14</v>
      </c>
    </row>
    <row r="19" customFormat="false" ht="20.25" hidden="false" customHeight="true" outlineLevel="0" collapsed="false">
      <c r="A19" s="7" t="s">
        <v>565</v>
      </c>
      <c r="B19" s="5" t="s">
        <v>566</v>
      </c>
      <c r="C19" s="5" t="n">
        <v>76.5</v>
      </c>
      <c r="D19" s="5" t="n">
        <v>79.4</v>
      </c>
      <c r="E19" s="5" t="n">
        <f aca="false">C19*0.5+D19*0.5</f>
        <v>77.95</v>
      </c>
      <c r="F19" s="5" t="n">
        <v>16</v>
      </c>
    </row>
    <row r="20" customFormat="false" ht="20.25" hidden="false" customHeight="true" outlineLevel="0" collapsed="false">
      <c r="A20" s="7" t="s">
        <v>567</v>
      </c>
      <c r="B20" s="5" t="s">
        <v>568</v>
      </c>
      <c r="C20" s="5" t="n">
        <v>74.5</v>
      </c>
      <c r="D20" s="5" t="n">
        <v>81.2</v>
      </c>
      <c r="E20" s="5" t="n">
        <f aca="false">C20*0.5+D20*0.5</f>
        <v>77.85</v>
      </c>
      <c r="F20" s="5" t="n">
        <v>17</v>
      </c>
    </row>
    <row r="21" customFormat="false" ht="20.25" hidden="false" customHeight="true" outlineLevel="0" collapsed="false">
      <c r="A21" s="7" t="s">
        <v>569</v>
      </c>
      <c r="B21" s="5" t="s">
        <v>521</v>
      </c>
      <c r="C21" s="5" t="n">
        <v>76.5</v>
      </c>
      <c r="D21" s="5" t="n">
        <v>79</v>
      </c>
      <c r="E21" s="5" t="n">
        <f aca="false">C21*0.5+D21*0.5</f>
        <v>77.75</v>
      </c>
      <c r="F21" s="5" t="n">
        <v>18</v>
      </c>
    </row>
    <row r="22" customFormat="false" ht="20.25" hidden="false" customHeight="true" outlineLevel="0" collapsed="false">
      <c r="A22" s="7" t="s">
        <v>570</v>
      </c>
      <c r="B22" s="5" t="s">
        <v>571</v>
      </c>
      <c r="C22" s="5" t="n">
        <v>76</v>
      </c>
      <c r="D22" s="6" t="n">
        <v>79</v>
      </c>
      <c r="E22" s="5" t="n">
        <f aca="false">C22*0.5+D22*0.5</f>
        <v>77.5</v>
      </c>
      <c r="F22" s="5" t="n">
        <v>19</v>
      </c>
    </row>
    <row r="23" customFormat="false" ht="20.25" hidden="false" customHeight="true" outlineLevel="0" collapsed="false">
      <c r="A23" s="7" t="s">
        <v>572</v>
      </c>
      <c r="B23" s="5" t="s">
        <v>573</v>
      </c>
      <c r="C23" s="5" t="n">
        <v>76.5</v>
      </c>
      <c r="D23" s="6" t="n">
        <v>78</v>
      </c>
      <c r="E23" s="5" t="n">
        <f aca="false">C23*0.5+D23*0.5</f>
        <v>77.25</v>
      </c>
      <c r="F23" s="5" t="n">
        <v>20</v>
      </c>
    </row>
    <row r="24" customFormat="false" ht="20.25" hidden="false" customHeight="true" outlineLevel="0" collapsed="false">
      <c r="A24" s="7" t="s">
        <v>574</v>
      </c>
      <c r="B24" s="5" t="s">
        <v>575</v>
      </c>
      <c r="C24" s="5" t="n">
        <v>71</v>
      </c>
      <c r="D24" s="5" t="n">
        <v>82.6</v>
      </c>
      <c r="E24" s="5" t="n">
        <f aca="false">C24*0.5+D24*0.5</f>
        <v>76.8</v>
      </c>
      <c r="F24" s="5" t="n">
        <v>21</v>
      </c>
    </row>
    <row r="25" customFormat="false" ht="20.25" hidden="false" customHeight="true" outlineLevel="0" collapsed="false">
      <c r="A25" s="7" t="s">
        <v>576</v>
      </c>
      <c r="B25" s="5" t="s">
        <v>577</v>
      </c>
      <c r="C25" s="5" t="n">
        <v>67</v>
      </c>
      <c r="D25" s="5" t="n">
        <v>86.2</v>
      </c>
      <c r="E25" s="5" t="n">
        <f aca="false">C25*0.5+D25*0.5</f>
        <v>76.6</v>
      </c>
      <c r="F25" s="5" t="n">
        <v>22</v>
      </c>
    </row>
    <row r="26" customFormat="false" ht="20.25" hidden="false" customHeight="true" outlineLevel="0" collapsed="false">
      <c r="A26" s="7" t="s">
        <v>578</v>
      </c>
      <c r="B26" s="5" t="s">
        <v>579</v>
      </c>
      <c r="C26" s="5" t="n">
        <v>75</v>
      </c>
      <c r="D26" s="5" t="n">
        <v>78</v>
      </c>
      <c r="E26" s="5" t="n">
        <f aca="false">C26*0.5+D26*0.5</f>
        <v>76.5</v>
      </c>
      <c r="F26" s="5" t="n">
        <v>23</v>
      </c>
    </row>
    <row r="27" customFormat="false" ht="20.25" hidden="false" customHeight="true" outlineLevel="0" collapsed="false">
      <c r="A27" s="7" t="s">
        <v>580</v>
      </c>
      <c r="B27" s="5" t="s">
        <v>581</v>
      </c>
      <c r="C27" s="5" t="n">
        <v>63.5</v>
      </c>
      <c r="D27" s="5" t="n">
        <v>89.4</v>
      </c>
      <c r="E27" s="5" t="n">
        <f aca="false">C27*0.5+D27*0.5</f>
        <v>76.45</v>
      </c>
      <c r="F27" s="5" t="n">
        <v>24</v>
      </c>
    </row>
    <row r="28" customFormat="false" ht="20.25" hidden="false" customHeight="true" outlineLevel="0" collapsed="false">
      <c r="A28" s="7" t="s">
        <v>582</v>
      </c>
      <c r="B28" s="5" t="s">
        <v>583</v>
      </c>
      <c r="C28" s="5" t="n">
        <v>72</v>
      </c>
      <c r="D28" s="6" t="n">
        <v>80.6</v>
      </c>
      <c r="E28" s="5" t="n">
        <f aca="false">C28*0.5+D28*0.5</f>
        <v>76.3</v>
      </c>
      <c r="F28" s="5" t="n">
        <v>25</v>
      </c>
    </row>
    <row r="29" customFormat="false" ht="20.25" hidden="false" customHeight="true" outlineLevel="0" collapsed="false">
      <c r="A29" s="7" t="s">
        <v>584</v>
      </c>
      <c r="B29" s="5" t="s">
        <v>585</v>
      </c>
      <c r="C29" s="5" t="n">
        <v>77.5</v>
      </c>
      <c r="D29" s="5" t="n">
        <v>75</v>
      </c>
      <c r="E29" s="5" t="n">
        <f aca="false">C29*0.5+D29*0.5</f>
        <v>76.25</v>
      </c>
      <c r="F29" s="5" t="n">
        <v>26</v>
      </c>
    </row>
    <row r="30" customFormat="false" ht="20.25" hidden="false" customHeight="true" outlineLevel="0" collapsed="false">
      <c r="A30" s="7" t="s">
        <v>586</v>
      </c>
      <c r="B30" s="5" t="s">
        <v>587</v>
      </c>
      <c r="C30" s="5" t="n">
        <v>75</v>
      </c>
      <c r="D30" s="5" t="n">
        <v>77.4</v>
      </c>
      <c r="E30" s="5" t="n">
        <f aca="false">C30*0.5+D30*0.5</f>
        <v>76.2</v>
      </c>
      <c r="F30" s="5" t="n">
        <v>27</v>
      </c>
    </row>
    <row r="31" customFormat="false" ht="20.25" hidden="false" customHeight="true" outlineLevel="0" collapsed="false">
      <c r="A31" s="7" t="s">
        <v>588</v>
      </c>
      <c r="B31" s="5" t="s">
        <v>589</v>
      </c>
      <c r="C31" s="5" t="n">
        <v>76.5</v>
      </c>
      <c r="D31" s="6" t="n">
        <v>75.4</v>
      </c>
      <c r="E31" s="5" t="n">
        <f aca="false">C31*0.5+D31*0.5</f>
        <v>75.95</v>
      </c>
      <c r="F31" s="5" t="n">
        <v>28</v>
      </c>
    </row>
    <row r="32" customFormat="false" ht="20.25" hidden="false" customHeight="true" outlineLevel="0" collapsed="false">
      <c r="A32" s="7" t="s">
        <v>590</v>
      </c>
      <c r="B32" s="5" t="s">
        <v>591</v>
      </c>
      <c r="C32" s="5" t="n">
        <v>71.5</v>
      </c>
      <c r="D32" s="5" t="n">
        <v>79.4</v>
      </c>
      <c r="E32" s="5" t="n">
        <f aca="false">C32*0.5+D32*0.5</f>
        <v>75.45</v>
      </c>
      <c r="F32" s="5" t="n">
        <v>29</v>
      </c>
    </row>
    <row r="33" customFormat="false" ht="20.25" hidden="false" customHeight="true" outlineLevel="0" collapsed="false">
      <c r="A33" s="7" t="s">
        <v>592</v>
      </c>
      <c r="B33" s="5" t="s">
        <v>593</v>
      </c>
      <c r="C33" s="5" t="n">
        <v>75</v>
      </c>
      <c r="D33" s="5" t="n">
        <v>75.8</v>
      </c>
      <c r="E33" s="5" t="n">
        <f aca="false">C33*0.5+D33*0.5</f>
        <v>75.4</v>
      </c>
      <c r="F33" s="5" t="n">
        <v>30</v>
      </c>
    </row>
    <row r="34" customFormat="false" ht="20.25" hidden="false" customHeight="true" outlineLevel="0" collapsed="false">
      <c r="A34" s="7" t="s">
        <v>594</v>
      </c>
      <c r="B34" s="5" t="s">
        <v>81</v>
      </c>
      <c r="C34" s="5" t="n">
        <v>73</v>
      </c>
      <c r="D34" s="6" t="n">
        <v>77.2</v>
      </c>
      <c r="E34" s="5" t="n">
        <f aca="false">C34*0.5+D34*0.5</f>
        <v>75.1</v>
      </c>
      <c r="F34" s="5" t="n">
        <v>31</v>
      </c>
    </row>
    <row r="35" customFormat="false" ht="20.25" hidden="false" customHeight="true" outlineLevel="0" collapsed="false">
      <c r="A35" s="7" t="s">
        <v>595</v>
      </c>
      <c r="B35" s="5" t="s">
        <v>596</v>
      </c>
      <c r="C35" s="5" t="n">
        <v>67.5</v>
      </c>
      <c r="D35" s="6" t="n">
        <v>82.6</v>
      </c>
      <c r="E35" s="5" t="n">
        <f aca="false">C35*0.5+D35*0.5</f>
        <v>75.05</v>
      </c>
      <c r="F35" s="5" t="n">
        <v>32</v>
      </c>
    </row>
    <row r="36" customFormat="false" ht="20.25" hidden="false" customHeight="true" outlineLevel="0" collapsed="false">
      <c r="A36" s="7" t="s">
        <v>597</v>
      </c>
      <c r="B36" s="5" t="s">
        <v>598</v>
      </c>
      <c r="C36" s="5" t="n">
        <v>70.5</v>
      </c>
      <c r="D36" s="6" t="n">
        <v>79.2</v>
      </c>
      <c r="E36" s="5" t="n">
        <f aca="false">C36*0.5+D36*0.5</f>
        <v>74.85</v>
      </c>
      <c r="F36" s="5" t="n">
        <v>33</v>
      </c>
    </row>
    <row r="37" customFormat="false" ht="20.25" hidden="false" customHeight="true" outlineLevel="0" collapsed="false">
      <c r="A37" s="7" t="s">
        <v>599</v>
      </c>
      <c r="B37" s="5" t="s">
        <v>600</v>
      </c>
      <c r="C37" s="5" t="n">
        <v>75</v>
      </c>
      <c r="D37" s="5" t="n">
        <v>74.4</v>
      </c>
      <c r="E37" s="5" t="n">
        <f aca="false">C37*0.5+D37*0.5</f>
        <v>74.7</v>
      </c>
      <c r="F37" s="5" t="n">
        <v>34</v>
      </c>
    </row>
    <row r="38" customFormat="false" ht="20.25" hidden="false" customHeight="true" outlineLevel="0" collapsed="false">
      <c r="A38" s="7" t="s">
        <v>601</v>
      </c>
      <c r="B38" s="5" t="s">
        <v>602</v>
      </c>
      <c r="C38" s="5" t="n">
        <v>69.5</v>
      </c>
      <c r="D38" s="5" t="n">
        <v>79.6</v>
      </c>
      <c r="E38" s="5" t="n">
        <f aca="false">C38*0.5+D38*0.5</f>
        <v>74.55</v>
      </c>
      <c r="F38" s="5" t="n">
        <v>35</v>
      </c>
    </row>
    <row r="39" customFormat="false" ht="20.25" hidden="false" customHeight="true" outlineLevel="0" collapsed="false">
      <c r="A39" s="7" t="s">
        <v>603</v>
      </c>
      <c r="B39" s="5" t="s">
        <v>604</v>
      </c>
      <c r="C39" s="5" t="n">
        <v>67</v>
      </c>
      <c r="D39" s="5" t="n">
        <v>81.6</v>
      </c>
      <c r="E39" s="5" t="n">
        <f aca="false">C39*0.5+D39*0.5</f>
        <v>74.3</v>
      </c>
      <c r="F39" s="5" t="n">
        <v>36</v>
      </c>
    </row>
    <row r="40" customFormat="false" ht="20.25" hidden="false" customHeight="true" outlineLevel="0" collapsed="false">
      <c r="A40" s="7" t="s">
        <v>605</v>
      </c>
      <c r="B40" s="5" t="s">
        <v>606</v>
      </c>
      <c r="C40" s="5" t="n">
        <v>74.5</v>
      </c>
      <c r="D40" s="5" t="n">
        <v>74</v>
      </c>
      <c r="E40" s="5" t="n">
        <f aca="false">C40*0.5+D40*0.5</f>
        <v>74.25</v>
      </c>
      <c r="F40" s="5" t="n">
        <v>37</v>
      </c>
    </row>
    <row r="41" customFormat="false" ht="20.25" hidden="false" customHeight="true" outlineLevel="0" collapsed="false">
      <c r="A41" s="7" t="s">
        <v>607</v>
      </c>
      <c r="B41" s="5" t="s">
        <v>608</v>
      </c>
      <c r="C41" s="5" t="n">
        <v>71</v>
      </c>
      <c r="D41" s="5" t="n">
        <v>77.4</v>
      </c>
      <c r="E41" s="5" t="n">
        <f aca="false">C41*0.5+D41*0.5</f>
        <v>74.2</v>
      </c>
      <c r="F41" s="5" t="n">
        <v>38</v>
      </c>
    </row>
    <row r="42" customFormat="false" ht="20.25" hidden="false" customHeight="true" outlineLevel="0" collapsed="false">
      <c r="A42" s="7" t="s">
        <v>609</v>
      </c>
      <c r="B42" s="5" t="s">
        <v>610</v>
      </c>
      <c r="C42" s="5" t="n">
        <v>78</v>
      </c>
      <c r="D42" s="5" t="n">
        <v>70.2</v>
      </c>
      <c r="E42" s="5" t="n">
        <f aca="false">C42*0.5+D42*0.5</f>
        <v>74.1</v>
      </c>
      <c r="F42" s="5" t="n">
        <v>39</v>
      </c>
    </row>
    <row r="43" customFormat="false" ht="20.25" hidden="false" customHeight="true" outlineLevel="0" collapsed="false">
      <c r="A43" s="7" t="s">
        <v>611</v>
      </c>
      <c r="B43" s="5" t="s">
        <v>612</v>
      </c>
      <c r="C43" s="5" t="n">
        <v>68.5</v>
      </c>
      <c r="D43" s="5" t="n">
        <v>79.4</v>
      </c>
      <c r="E43" s="5" t="n">
        <f aca="false">C43*0.5+D43*0.5</f>
        <v>73.95</v>
      </c>
      <c r="F43" s="5" t="n">
        <v>40</v>
      </c>
    </row>
    <row r="44" customFormat="false" ht="20.25" hidden="false" customHeight="true" outlineLevel="0" collapsed="false">
      <c r="A44" s="7" t="s">
        <v>613</v>
      </c>
      <c r="B44" s="5" t="s">
        <v>614</v>
      </c>
      <c r="C44" s="5" t="n">
        <v>67</v>
      </c>
      <c r="D44" s="5" t="n">
        <v>80.8</v>
      </c>
      <c r="E44" s="5" t="n">
        <f aca="false">C44*0.5+D44*0.5</f>
        <v>73.9</v>
      </c>
      <c r="F44" s="5" t="n">
        <v>41</v>
      </c>
    </row>
    <row r="45" customFormat="false" ht="20.25" hidden="false" customHeight="true" outlineLevel="0" collapsed="false">
      <c r="A45" s="7" t="s">
        <v>615</v>
      </c>
      <c r="B45" s="5" t="s">
        <v>616</v>
      </c>
      <c r="C45" s="5" t="n">
        <v>67</v>
      </c>
      <c r="D45" s="5" t="n">
        <v>80.6</v>
      </c>
      <c r="E45" s="5" t="n">
        <f aca="false">C45*0.5+D45*0.5</f>
        <v>73.8</v>
      </c>
      <c r="F45" s="5" t="n">
        <v>42</v>
      </c>
    </row>
    <row r="46" customFormat="false" ht="20.25" hidden="false" customHeight="true" outlineLevel="0" collapsed="false">
      <c r="A46" s="7" t="s">
        <v>617</v>
      </c>
      <c r="B46" s="5" t="s">
        <v>618</v>
      </c>
      <c r="C46" s="5" t="n">
        <v>69</v>
      </c>
      <c r="D46" s="5" t="n">
        <v>78.6</v>
      </c>
      <c r="E46" s="5" t="n">
        <f aca="false">C46*0.5+D46*0.5</f>
        <v>73.8</v>
      </c>
      <c r="F46" s="5" t="n">
        <v>42</v>
      </c>
    </row>
    <row r="47" customFormat="false" ht="20.25" hidden="false" customHeight="true" outlineLevel="0" collapsed="false">
      <c r="A47" s="7" t="s">
        <v>619</v>
      </c>
      <c r="B47" s="5" t="s">
        <v>620</v>
      </c>
      <c r="C47" s="5" t="n">
        <v>63.5</v>
      </c>
      <c r="D47" s="5" t="n">
        <v>84</v>
      </c>
      <c r="E47" s="5" t="n">
        <f aca="false">C47*0.5+D47*0.5</f>
        <v>73.75</v>
      </c>
      <c r="F47" s="5" t="n">
        <v>44</v>
      </c>
    </row>
    <row r="48" customFormat="false" ht="20.25" hidden="false" customHeight="true" outlineLevel="0" collapsed="false">
      <c r="A48" s="7" t="s">
        <v>621</v>
      </c>
      <c r="B48" s="5" t="s">
        <v>622</v>
      </c>
      <c r="C48" s="5" t="n">
        <v>69.5</v>
      </c>
      <c r="D48" s="5" t="n">
        <v>78</v>
      </c>
      <c r="E48" s="5" t="n">
        <f aca="false">C48*0.5+D48*0.5</f>
        <v>73.75</v>
      </c>
      <c r="F48" s="5" t="n">
        <v>44</v>
      </c>
    </row>
    <row r="49" customFormat="false" ht="20.25" hidden="false" customHeight="true" outlineLevel="0" collapsed="false">
      <c r="A49" s="7" t="s">
        <v>623</v>
      </c>
      <c r="B49" s="5" t="s">
        <v>624</v>
      </c>
      <c r="C49" s="5" t="n">
        <v>70</v>
      </c>
      <c r="D49" s="5" t="n">
        <v>77</v>
      </c>
      <c r="E49" s="5" t="n">
        <f aca="false">C49*0.5+D49*0.5</f>
        <v>73.5</v>
      </c>
      <c r="F49" s="5" t="n">
        <v>46</v>
      </c>
    </row>
    <row r="50" customFormat="false" ht="20.25" hidden="false" customHeight="true" outlineLevel="0" collapsed="false">
      <c r="A50" s="7" t="s">
        <v>625</v>
      </c>
      <c r="B50" s="5" t="s">
        <v>626</v>
      </c>
      <c r="C50" s="5" t="n">
        <v>63</v>
      </c>
      <c r="D50" s="5" t="n">
        <v>83</v>
      </c>
      <c r="E50" s="5" t="n">
        <f aca="false">C50*0.5+D50*0.5</f>
        <v>73</v>
      </c>
      <c r="F50" s="5" t="n">
        <v>47</v>
      </c>
    </row>
    <row r="51" customFormat="false" ht="20.25" hidden="false" customHeight="true" outlineLevel="0" collapsed="false">
      <c r="A51" s="7" t="s">
        <v>627</v>
      </c>
      <c r="B51" s="5" t="s">
        <v>628</v>
      </c>
      <c r="C51" s="5" t="n">
        <v>64</v>
      </c>
      <c r="D51" s="5" t="n">
        <v>82</v>
      </c>
      <c r="E51" s="5" t="n">
        <f aca="false">C51*0.5+D51*0.5</f>
        <v>73</v>
      </c>
      <c r="F51" s="5" t="n">
        <v>47</v>
      </c>
    </row>
    <row r="52" customFormat="false" ht="20.25" hidden="false" customHeight="true" outlineLevel="0" collapsed="false">
      <c r="A52" s="7" t="s">
        <v>629</v>
      </c>
      <c r="B52" s="5" t="s">
        <v>630</v>
      </c>
      <c r="C52" s="5" t="n">
        <v>75.5</v>
      </c>
      <c r="D52" s="6" t="n">
        <v>69.6</v>
      </c>
      <c r="E52" s="5" t="n">
        <f aca="false">C52*0.5+D52*0.5</f>
        <v>72.55</v>
      </c>
      <c r="F52" s="5" t="n">
        <v>49</v>
      </c>
    </row>
    <row r="53" customFormat="false" ht="20.25" hidden="false" customHeight="true" outlineLevel="0" collapsed="false">
      <c r="A53" s="7" t="s">
        <v>631</v>
      </c>
      <c r="B53" s="5" t="s">
        <v>632</v>
      </c>
      <c r="C53" s="5" t="n">
        <v>69.5</v>
      </c>
      <c r="D53" s="6" t="n">
        <v>75.6</v>
      </c>
      <c r="E53" s="5" t="n">
        <f aca="false">C53*0.5+D53*0.5</f>
        <v>72.55</v>
      </c>
      <c r="F53" s="5" t="n">
        <v>49</v>
      </c>
    </row>
    <row r="54" customFormat="false" ht="20.25" hidden="false" customHeight="true" outlineLevel="0" collapsed="false">
      <c r="A54" s="7" t="s">
        <v>633</v>
      </c>
      <c r="B54" s="5" t="s">
        <v>634</v>
      </c>
      <c r="C54" s="5" t="n">
        <v>63</v>
      </c>
      <c r="D54" s="6" t="n">
        <v>81.6</v>
      </c>
      <c r="E54" s="5" t="n">
        <f aca="false">C54*0.5+D54*0.5</f>
        <v>72.3</v>
      </c>
      <c r="F54" s="5" t="n">
        <v>51</v>
      </c>
    </row>
    <row r="55" customFormat="false" ht="20.25" hidden="false" customHeight="true" outlineLevel="0" collapsed="false">
      <c r="A55" s="7" t="s">
        <v>635</v>
      </c>
      <c r="B55" s="5" t="s">
        <v>636</v>
      </c>
      <c r="C55" s="5" t="n">
        <v>64.5</v>
      </c>
      <c r="D55" s="5" t="n">
        <v>80</v>
      </c>
      <c r="E55" s="5" t="n">
        <f aca="false">C55*0.5+D55*0.5</f>
        <v>72.25</v>
      </c>
      <c r="F55" s="5" t="n">
        <v>52</v>
      </c>
    </row>
    <row r="56" customFormat="false" ht="20.25" hidden="false" customHeight="true" outlineLevel="0" collapsed="false">
      <c r="A56" s="7" t="s">
        <v>637</v>
      </c>
      <c r="B56" s="5" t="s">
        <v>638</v>
      </c>
      <c r="C56" s="5" t="n">
        <v>69.5</v>
      </c>
      <c r="D56" s="6" t="n">
        <v>74.8</v>
      </c>
      <c r="E56" s="5" t="n">
        <f aca="false">C56*0.5+D56*0.5</f>
        <v>72.15</v>
      </c>
      <c r="F56" s="5" t="n">
        <v>53</v>
      </c>
    </row>
    <row r="57" customFormat="false" ht="20.25" hidden="false" customHeight="true" outlineLevel="0" collapsed="false">
      <c r="A57" s="7" t="s">
        <v>639</v>
      </c>
      <c r="B57" s="5" t="s">
        <v>640</v>
      </c>
      <c r="C57" s="5" t="n">
        <v>67</v>
      </c>
      <c r="D57" s="5" t="n">
        <v>77</v>
      </c>
      <c r="E57" s="5" t="n">
        <f aca="false">C57*0.5+D57*0.5</f>
        <v>72</v>
      </c>
      <c r="F57" s="5" t="n">
        <v>54</v>
      </c>
    </row>
    <row r="58" customFormat="false" ht="20.25" hidden="false" customHeight="true" outlineLevel="0" collapsed="false">
      <c r="A58" s="7" t="s">
        <v>641</v>
      </c>
      <c r="B58" s="5" t="s">
        <v>642</v>
      </c>
      <c r="C58" s="5" t="n">
        <v>70.5</v>
      </c>
      <c r="D58" s="5" t="n">
        <v>73</v>
      </c>
      <c r="E58" s="5" t="n">
        <f aca="false">C58*0.5+D58*0.5</f>
        <v>71.75</v>
      </c>
      <c r="F58" s="5" t="n">
        <v>55</v>
      </c>
    </row>
    <row r="59" customFormat="false" ht="20.25" hidden="false" customHeight="true" outlineLevel="0" collapsed="false">
      <c r="A59" s="7" t="s">
        <v>643</v>
      </c>
      <c r="B59" s="5" t="s">
        <v>644</v>
      </c>
      <c r="C59" s="5" t="n">
        <v>66</v>
      </c>
      <c r="D59" s="5" t="n">
        <v>77.4</v>
      </c>
      <c r="E59" s="5" t="n">
        <f aca="false">C59*0.5+D59*0.5</f>
        <v>71.7</v>
      </c>
      <c r="F59" s="5" t="n">
        <v>56</v>
      </c>
    </row>
    <row r="60" customFormat="false" ht="20.25" hidden="false" customHeight="true" outlineLevel="0" collapsed="false">
      <c r="A60" s="7" t="s">
        <v>645</v>
      </c>
      <c r="B60" s="5" t="s">
        <v>646</v>
      </c>
      <c r="C60" s="5" t="n">
        <v>64</v>
      </c>
      <c r="D60" s="5" t="n">
        <v>78.6</v>
      </c>
      <c r="E60" s="5" t="n">
        <f aca="false">C60*0.5+D60*0.5</f>
        <v>71.3</v>
      </c>
      <c r="F60" s="5" t="n">
        <v>57</v>
      </c>
    </row>
    <row r="61" customFormat="false" ht="20.25" hidden="false" customHeight="true" outlineLevel="0" collapsed="false">
      <c r="A61" s="7" t="s">
        <v>647</v>
      </c>
      <c r="B61" s="5" t="s">
        <v>648</v>
      </c>
      <c r="C61" s="5" t="n">
        <v>69</v>
      </c>
      <c r="D61" s="5" t="n">
        <v>73.6</v>
      </c>
      <c r="E61" s="5" t="n">
        <f aca="false">C61*0.5+D61*0.5</f>
        <v>71.3</v>
      </c>
      <c r="F61" s="5" t="n">
        <v>57</v>
      </c>
    </row>
    <row r="62" customFormat="false" ht="20.25" hidden="false" customHeight="true" outlineLevel="0" collapsed="false">
      <c r="A62" s="7" t="s">
        <v>649</v>
      </c>
      <c r="B62" s="5" t="s">
        <v>650</v>
      </c>
      <c r="C62" s="5" t="n">
        <v>67</v>
      </c>
      <c r="D62" s="5" t="n">
        <v>75.6</v>
      </c>
      <c r="E62" s="5" t="n">
        <f aca="false">C62*0.5+D62*0.5</f>
        <v>71.3</v>
      </c>
      <c r="F62" s="5" t="n">
        <v>57</v>
      </c>
    </row>
    <row r="63" customFormat="false" ht="20.25" hidden="false" customHeight="true" outlineLevel="0" collapsed="false">
      <c r="A63" s="7" t="s">
        <v>651</v>
      </c>
      <c r="B63" s="5" t="s">
        <v>652</v>
      </c>
      <c r="C63" s="5" t="n">
        <v>63.5</v>
      </c>
      <c r="D63" s="5" t="n">
        <v>77.8</v>
      </c>
      <c r="E63" s="5" t="n">
        <f aca="false">C63*0.5+D63*0.5</f>
        <v>70.65</v>
      </c>
      <c r="F63" s="5" t="n">
        <v>60</v>
      </c>
    </row>
    <row r="64" customFormat="false" ht="20.25" hidden="false" customHeight="true" outlineLevel="0" collapsed="false">
      <c r="A64" s="7" t="s">
        <v>653</v>
      </c>
      <c r="B64" s="5" t="s">
        <v>654</v>
      </c>
      <c r="C64" s="5" t="n">
        <v>62.5</v>
      </c>
      <c r="D64" s="5" t="n">
        <v>78.6</v>
      </c>
      <c r="E64" s="5" t="n">
        <f aca="false">C64*0.5+D64*0.5</f>
        <v>70.55</v>
      </c>
      <c r="F64" s="5" t="n">
        <v>61</v>
      </c>
    </row>
    <row r="65" customFormat="false" ht="20.25" hidden="false" customHeight="true" outlineLevel="0" collapsed="false">
      <c r="A65" s="7" t="s">
        <v>655</v>
      </c>
      <c r="B65" s="5" t="s">
        <v>656</v>
      </c>
      <c r="C65" s="5" t="n">
        <v>62.5</v>
      </c>
      <c r="D65" s="5" t="n">
        <v>78.4</v>
      </c>
      <c r="E65" s="5" t="n">
        <f aca="false">C65*0.5+D65*0.5</f>
        <v>70.45</v>
      </c>
      <c r="F65" s="5" t="n">
        <v>62</v>
      </c>
    </row>
    <row r="66" customFormat="false" ht="20.25" hidden="false" customHeight="true" outlineLevel="0" collapsed="false">
      <c r="A66" s="7" t="s">
        <v>657</v>
      </c>
      <c r="B66" s="5" t="s">
        <v>658</v>
      </c>
      <c r="C66" s="5" t="n">
        <v>67.5</v>
      </c>
      <c r="D66" s="5" t="n">
        <v>73.4</v>
      </c>
      <c r="E66" s="5" t="n">
        <f aca="false">C66*0.5+D66*0.5</f>
        <v>70.45</v>
      </c>
      <c r="F66" s="5" t="n">
        <v>62</v>
      </c>
    </row>
    <row r="67" customFormat="false" ht="20.25" hidden="false" customHeight="true" outlineLevel="0" collapsed="false">
      <c r="A67" s="7" t="s">
        <v>659</v>
      </c>
      <c r="B67" s="5" t="s">
        <v>660</v>
      </c>
      <c r="C67" s="5" t="n">
        <v>69.5</v>
      </c>
      <c r="D67" s="6" t="n">
        <v>71.2</v>
      </c>
      <c r="E67" s="5" t="n">
        <f aca="false">C67*0.5+D67*0.5</f>
        <v>70.35</v>
      </c>
      <c r="F67" s="5" t="n">
        <v>64</v>
      </c>
    </row>
    <row r="68" customFormat="false" ht="20.25" hidden="false" customHeight="true" outlineLevel="0" collapsed="false">
      <c r="A68" s="7" t="s">
        <v>661</v>
      </c>
      <c r="B68" s="5" t="s">
        <v>662</v>
      </c>
      <c r="C68" s="5" t="n">
        <v>67.5</v>
      </c>
      <c r="D68" s="6" t="n">
        <v>73.2</v>
      </c>
      <c r="E68" s="5" t="n">
        <f aca="false">C68*0.5+D68*0.5</f>
        <v>70.35</v>
      </c>
      <c r="F68" s="5" t="n">
        <v>64</v>
      </c>
    </row>
    <row r="69" customFormat="false" ht="20.25" hidden="false" customHeight="true" outlineLevel="0" collapsed="false">
      <c r="A69" s="7" t="s">
        <v>663</v>
      </c>
      <c r="B69" s="5" t="s">
        <v>664</v>
      </c>
      <c r="C69" s="5" t="n">
        <v>66.5</v>
      </c>
      <c r="D69" s="5" t="n">
        <v>74</v>
      </c>
      <c r="E69" s="5" t="n">
        <f aca="false">C69*0.5+D69*0.5</f>
        <v>70.25</v>
      </c>
      <c r="F69" s="5" t="n">
        <v>66</v>
      </c>
    </row>
    <row r="70" customFormat="false" ht="20.25" hidden="false" customHeight="true" outlineLevel="0" collapsed="false">
      <c r="A70" s="7" t="s">
        <v>665</v>
      </c>
      <c r="B70" s="5" t="s">
        <v>666</v>
      </c>
      <c r="C70" s="5" t="n">
        <v>63</v>
      </c>
      <c r="D70" s="5" t="n">
        <v>77</v>
      </c>
      <c r="E70" s="5" t="n">
        <f aca="false">C70*0.5+D70*0.5</f>
        <v>70</v>
      </c>
      <c r="F70" s="5" t="n">
        <v>67</v>
      </c>
    </row>
    <row r="71" customFormat="false" ht="20.25" hidden="false" customHeight="true" outlineLevel="0" collapsed="false">
      <c r="A71" s="7" t="s">
        <v>667</v>
      </c>
      <c r="B71" s="5" t="s">
        <v>668</v>
      </c>
      <c r="C71" s="5" t="n">
        <v>63</v>
      </c>
      <c r="D71" s="5" t="n">
        <v>76.8</v>
      </c>
      <c r="E71" s="5" t="n">
        <f aca="false">C71*0.5+D71*0.5</f>
        <v>69.9</v>
      </c>
      <c r="F71" s="5" t="n">
        <v>68</v>
      </c>
    </row>
    <row r="72" customFormat="false" ht="20.25" hidden="false" customHeight="true" outlineLevel="0" collapsed="false">
      <c r="A72" s="7" t="s">
        <v>669</v>
      </c>
      <c r="B72" s="5" t="s">
        <v>670</v>
      </c>
      <c r="C72" s="5" t="n">
        <v>66</v>
      </c>
      <c r="D72" s="5" t="n">
        <v>73.2</v>
      </c>
      <c r="E72" s="5" t="n">
        <f aca="false">C72*0.5+D72*0.5</f>
        <v>69.6</v>
      </c>
      <c r="F72" s="5" t="n">
        <v>69</v>
      </c>
    </row>
    <row r="73" customFormat="false" ht="20.25" hidden="false" customHeight="true" outlineLevel="0" collapsed="false">
      <c r="A73" s="7" t="s">
        <v>671</v>
      </c>
      <c r="B73" s="5" t="s">
        <v>672</v>
      </c>
      <c r="C73" s="5" t="n">
        <v>62.5</v>
      </c>
      <c r="D73" s="5" t="n">
        <v>76.6</v>
      </c>
      <c r="E73" s="5" t="n">
        <f aca="false">C73*0.5+D73*0.5</f>
        <v>69.55</v>
      </c>
      <c r="F73" s="5" t="n">
        <v>70</v>
      </c>
    </row>
    <row r="74" customFormat="false" ht="20.25" hidden="false" customHeight="true" outlineLevel="0" collapsed="false">
      <c r="A74" s="7" t="s">
        <v>673</v>
      </c>
      <c r="B74" s="5" t="s">
        <v>674</v>
      </c>
      <c r="C74" s="5" t="n">
        <v>62.5</v>
      </c>
      <c r="D74" s="5" t="n">
        <v>76.6</v>
      </c>
      <c r="E74" s="5" t="n">
        <f aca="false">C74*0.5+D74*0.5</f>
        <v>69.55</v>
      </c>
      <c r="F74" s="5" t="n">
        <v>70</v>
      </c>
    </row>
    <row r="75" customFormat="false" ht="20.25" hidden="false" customHeight="true" outlineLevel="0" collapsed="false">
      <c r="A75" s="7" t="s">
        <v>675</v>
      </c>
      <c r="B75" s="5" t="s">
        <v>676</v>
      </c>
      <c r="C75" s="5" t="n">
        <v>61.5</v>
      </c>
      <c r="D75" s="5" t="n">
        <v>77.2</v>
      </c>
      <c r="E75" s="5" t="n">
        <f aca="false">C75*0.5+D75*0.5</f>
        <v>69.35</v>
      </c>
      <c r="F75" s="5" t="n">
        <v>72</v>
      </c>
    </row>
    <row r="76" customFormat="false" ht="20.25" hidden="false" customHeight="true" outlineLevel="0" collapsed="false">
      <c r="A76" s="7" t="s">
        <v>677</v>
      </c>
      <c r="B76" s="5" t="s">
        <v>678</v>
      </c>
      <c r="C76" s="5" t="n">
        <v>63</v>
      </c>
      <c r="D76" s="5" t="n">
        <v>75.4</v>
      </c>
      <c r="E76" s="5" t="n">
        <f aca="false">C76*0.5+D76*0.5</f>
        <v>69.2</v>
      </c>
      <c r="F76" s="5" t="n">
        <v>73</v>
      </c>
    </row>
    <row r="77" customFormat="false" ht="20.25" hidden="false" customHeight="true" outlineLevel="0" collapsed="false">
      <c r="A77" s="7" t="s">
        <v>679</v>
      </c>
      <c r="B77" s="5" t="s">
        <v>680</v>
      </c>
      <c r="C77" s="5" t="n">
        <v>64</v>
      </c>
      <c r="D77" s="5" t="n">
        <v>74.2</v>
      </c>
      <c r="E77" s="5" t="n">
        <f aca="false">C77*0.5+D77*0.5</f>
        <v>69.1</v>
      </c>
      <c r="F77" s="5" t="n">
        <v>74</v>
      </c>
    </row>
    <row r="78" customFormat="false" ht="20.25" hidden="false" customHeight="true" outlineLevel="0" collapsed="false">
      <c r="A78" s="7" t="s">
        <v>681</v>
      </c>
      <c r="B78" s="5" t="s">
        <v>682</v>
      </c>
      <c r="C78" s="5" t="n">
        <v>65.5</v>
      </c>
      <c r="D78" s="5" t="n">
        <v>72.6</v>
      </c>
      <c r="E78" s="5" t="n">
        <f aca="false">C78*0.5+D78*0.5</f>
        <v>69.05</v>
      </c>
      <c r="F78" s="5" t="n">
        <v>75</v>
      </c>
    </row>
    <row r="79" customFormat="false" ht="20.25" hidden="false" customHeight="true" outlineLevel="0" collapsed="false">
      <c r="A79" s="7" t="s">
        <v>683</v>
      </c>
      <c r="B79" s="5" t="s">
        <v>684</v>
      </c>
      <c r="C79" s="5" t="n">
        <v>67.5</v>
      </c>
      <c r="D79" s="5" t="n">
        <v>69.4</v>
      </c>
      <c r="E79" s="5" t="n">
        <f aca="false">C79*0.5+D79*0.5</f>
        <v>68.45</v>
      </c>
      <c r="F79" s="5" t="n">
        <v>76</v>
      </c>
    </row>
    <row r="80" customFormat="false" ht="20.25" hidden="false" customHeight="true" outlineLevel="0" collapsed="false">
      <c r="A80" s="7" t="s">
        <v>685</v>
      </c>
      <c r="B80" s="5" t="s">
        <v>686</v>
      </c>
      <c r="C80" s="5" t="n">
        <v>65</v>
      </c>
      <c r="D80" s="5" t="n">
        <v>71.8</v>
      </c>
      <c r="E80" s="5" t="n">
        <f aca="false">C80*0.5+D80*0.5</f>
        <v>68.4</v>
      </c>
      <c r="F80" s="5" t="n">
        <v>77</v>
      </c>
    </row>
    <row r="81" customFormat="false" ht="20.25" hidden="false" customHeight="true" outlineLevel="0" collapsed="false">
      <c r="A81" s="7" t="s">
        <v>687</v>
      </c>
      <c r="B81" s="5" t="s">
        <v>688</v>
      </c>
      <c r="C81" s="5" t="n">
        <v>66.5</v>
      </c>
      <c r="D81" s="5" t="n">
        <v>70.2</v>
      </c>
      <c r="E81" s="5" t="n">
        <f aca="false">C81*0.5+D81*0.5</f>
        <v>68.35</v>
      </c>
      <c r="F81" s="5" t="n">
        <v>78</v>
      </c>
    </row>
    <row r="82" customFormat="false" ht="20.25" hidden="false" customHeight="true" outlineLevel="0" collapsed="false">
      <c r="A82" s="7" t="s">
        <v>689</v>
      </c>
      <c r="B82" s="5" t="s">
        <v>690</v>
      </c>
      <c r="C82" s="5" t="n">
        <v>65</v>
      </c>
      <c r="D82" s="6" t="n">
        <v>71.2</v>
      </c>
      <c r="E82" s="5" t="n">
        <f aca="false">C82*0.5+D82*0.5</f>
        <v>68.1</v>
      </c>
      <c r="F82" s="5" t="n">
        <v>79</v>
      </c>
    </row>
    <row r="83" customFormat="false" ht="20.25" hidden="false" customHeight="true" outlineLevel="0" collapsed="false">
      <c r="A83" s="7" t="s">
        <v>691</v>
      </c>
      <c r="B83" s="5" t="s">
        <v>692</v>
      </c>
      <c r="C83" s="5" t="n">
        <v>62</v>
      </c>
      <c r="D83" s="5" t="n">
        <v>73.6</v>
      </c>
      <c r="E83" s="5" t="n">
        <f aca="false">C83*0.5+D83*0.5</f>
        <v>67.8</v>
      </c>
      <c r="F83" s="5" t="n">
        <v>80</v>
      </c>
    </row>
    <row r="84" customFormat="false" ht="20.25" hidden="false" customHeight="true" outlineLevel="0" collapsed="false">
      <c r="A84" s="7" t="s">
        <v>693</v>
      </c>
      <c r="B84" s="5" t="s">
        <v>694</v>
      </c>
      <c r="C84" s="5" t="n">
        <v>61.5</v>
      </c>
      <c r="D84" s="5" t="n">
        <v>71.8</v>
      </c>
      <c r="E84" s="5" t="n">
        <f aca="false">C84*0.5+D84*0.5</f>
        <v>66.65</v>
      </c>
      <c r="F84" s="5" t="n">
        <v>81</v>
      </c>
    </row>
    <row r="85" customFormat="false" ht="20.25" hidden="false" customHeight="true" outlineLevel="0" collapsed="false">
      <c r="A85" s="7" t="s">
        <v>695</v>
      </c>
      <c r="B85" s="5" t="s">
        <v>696</v>
      </c>
      <c r="C85" s="5" t="n">
        <v>63</v>
      </c>
      <c r="D85" s="6" t="n">
        <v>70.2</v>
      </c>
      <c r="E85" s="5" t="n">
        <f aca="false">C85*0.5+D85*0.5</f>
        <v>66.6</v>
      </c>
      <c r="F85" s="5" t="n">
        <v>82</v>
      </c>
    </row>
    <row r="86" customFormat="false" ht="20.25" hidden="false" customHeight="true" outlineLevel="0" collapsed="false">
      <c r="A86" s="7" t="s">
        <v>697</v>
      </c>
      <c r="B86" s="5" t="s">
        <v>698</v>
      </c>
      <c r="C86" s="5" t="n">
        <v>61.5</v>
      </c>
      <c r="D86" s="6" t="n">
        <v>71</v>
      </c>
      <c r="E86" s="5" t="n">
        <f aca="false">C86*0.5+D86*0.5</f>
        <v>66.25</v>
      </c>
      <c r="F86" s="5" t="n">
        <v>83</v>
      </c>
    </row>
    <row r="87" customFormat="false" ht="20.25" hidden="false" customHeight="true" outlineLevel="0" collapsed="false">
      <c r="A87" s="7" t="s">
        <v>699</v>
      </c>
      <c r="B87" s="5" t="s">
        <v>700</v>
      </c>
      <c r="C87" s="5" t="n">
        <v>62.5</v>
      </c>
      <c r="D87" s="6" t="n">
        <v>69.8</v>
      </c>
      <c r="E87" s="5" t="n">
        <f aca="false">C87*0.5+D87*0.5</f>
        <v>66.15</v>
      </c>
      <c r="F87" s="5" t="n">
        <v>84</v>
      </c>
    </row>
    <row r="88" customFormat="false" ht="20.25" hidden="false" customHeight="true" outlineLevel="0" collapsed="false">
      <c r="A88" s="7" t="s">
        <v>701</v>
      </c>
      <c r="B88" s="5" t="s">
        <v>702</v>
      </c>
      <c r="C88" s="5" t="n">
        <v>66.5</v>
      </c>
      <c r="D88" s="5" t="s">
        <v>270</v>
      </c>
      <c r="E88" s="5"/>
      <c r="F88" s="5"/>
    </row>
    <row r="89" customFormat="false" ht="20.25" hidden="false" customHeight="true" outlineLevel="0" collapsed="false">
      <c r="A89" s="7" t="s">
        <v>703</v>
      </c>
      <c r="B89" s="5" t="s">
        <v>704</v>
      </c>
      <c r="C89" s="5" t="n">
        <v>63.5</v>
      </c>
      <c r="D89" s="5" t="s">
        <v>270</v>
      </c>
      <c r="E89" s="5"/>
      <c r="F89" s="5"/>
    </row>
    <row r="90" customFormat="false" ht="20.25" hidden="false" customHeight="true" outlineLevel="0" collapsed="false">
      <c r="A90" s="7" t="s">
        <v>705</v>
      </c>
      <c r="B90" s="5" t="s">
        <v>706</v>
      </c>
      <c r="C90" s="5" t="n">
        <v>72.5</v>
      </c>
      <c r="D90" s="5" t="s">
        <v>270</v>
      </c>
      <c r="E90" s="5"/>
      <c r="F90" s="5"/>
    </row>
  </sheetData>
  <autoFilter ref="A3:C47"/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: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3.49"/>
    <col collapsed="false" customWidth="true" hidden="false" outlineLevel="0" max="5" min="5" style="0" width="12.87"/>
    <col collapsed="false" customWidth="true" hidden="false" outlineLevel="0" max="6" min="6" style="0" width="12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5.5" hidden="false" customHeight="true" outlineLevel="0" collapsed="false">
      <c r="A2" s="2" t="s">
        <v>707</v>
      </c>
      <c r="B2" s="2"/>
      <c r="C2" s="1"/>
      <c r="E2" s="4" t="n">
        <v>41195</v>
      </c>
      <c r="F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4" hidden="false" customHeight="true" outlineLevel="0" collapsed="false">
      <c r="A4" s="7" t="s">
        <v>708</v>
      </c>
      <c r="B4" s="5" t="s">
        <v>709</v>
      </c>
      <c r="C4" s="5" t="n">
        <v>76.5</v>
      </c>
      <c r="D4" s="5" t="n">
        <v>90.6</v>
      </c>
      <c r="E4" s="5" t="n">
        <f aca="false">C4*0.5+D4*0.5</f>
        <v>83.55</v>
      </c>
      <c r="F4" s="5" t="n">
        <v>1</v>
      </c>
    </row>
    <row r="5" customFormat="false" ht="24" hidden="false" customHeight="true" outlineLevel="0" collapsed="false">
      <c r="A5" s="7" t="s">
        <v>710</v>
      </c>
      <c r="B5" s="5" t="s">
        <v>711</v>
      </c>
      <c r="C5" s="5" t="n">
        <v>73.5</v>
      </c>
      <c r="D5" s="5" t="n">
        <v>84.2</v>
      </c>
      <c r="E5" s="5" t="n">
        <f aca="false">C5*0.5+D5*0.5</f>
        <v>78.85</v>
      </c>
      <c r="F5" s="5" t="n">
        <v>2</v>
      </c>
    </row>
    <row r="6" customFormat="false" ht="24" hidden="false" customHeight="true" outlineLevel="0" collapsed="false">
      <c r="A6" s="7" t="s">
        <v>712</v>
      </c>
      <c r="B6" s="5" t="s">
        <v>713</v>
      </c>
      <c r="C6" s="5" t="n">
        <v>62.5</v>
      </c>
      <c r="D6" s="5" t="n">
        <v>92</v>
      </c>
      <c r="E6" s="5" t="n">
        <f aca="false">C6*0.5+D6*0.5</f>
        <v>77.25</v>
      </c>
      <c r="F6" s="5" t="n">
        <v>3</v>
      </c>
    </row>
    <row r="7" customFormat="false" ht="24" hidden="false" customHeight="true" outlineLevel="0" collapsed="false">
      <c r="A7" s="7" t="s">
        <v>714</v>
      </c>
      <c r="B7" s="5" t="s">
        <v>715</v>
      </c>
      <c r="C7" s="5" t="n">
        <v>61.5</v>
      </c>
      <c r="D7" s="5" t="n">
        <v>87.2</v>
      </c>
      <c r="E7" s="5" t="n">
        <f aca="false">C7*0.5+D7*0.5</f>
        <v>74.35</v>
      </c>
      <c r="F7" s="5" t="n">
        <v>4</v>
      </c>
    </row>
    <row r="8" customFormat="false" ht="24" hidden="false" customHeight="true" outlineLevel="0" collapsed="false">
      <c r="A8" s="7" t="s">
        <v>716</v>
      </c>
      <c r="B8" s="5" t="s">
        <v>717</v>
      </c>
      <c r="C8" s="5" t="n">
        <v>60.5</v>
      </c>
      <c r="D8" s="5" t="n">
        <v>85.6</v>
      </c>
      <c r="E8" s="5" t="n">
        <f aca="false">C8*0.5+D8*0.5</f>
        <v>73.05</v>
      </c>
      <c r="F8" s="5" t="n">
        <v>5</v>
      </c>
    </row>
    <row r="9" customFormat="false" ht="24" hidden="false" customHeight="true" outlineLevel="0" collapsed="false">
      <c r="A9" s="7" t="s">
        <v>718</v>
      </c>
      <c r="B9" s="5" t="s">
        <v>719</v>
      </c>
      <c r="C9" s="5" t="n">
        <v>60</v>
      </c>
      <c r="D9" s="5" t="n">
        <v>83.4</v>
      </c>
      <c r="E9" s="5" t="n">
        <f aca="false">C9*0.5+D9*0.5</f>
        <v>71.7</v>
      </c>
      <c r="F9" s="5" t="n">
        <v>6</v>
      </c>
    </row>
    <row r="10" customFormat="false" ht="24" hidden="false" customHeight="true" outlineLevel="0" collapsed="false">
      <c r="A10" s="7" t="s">
        <v>720</v>
      </c>
      <c r="B10" s="5" t="s">
        <v>214</v>
      </c>
      <c r="C10" s="5" t="n">
        <v>63.5</v>
      </c>
      <c r="D10" s="5" t="n">
        <v>79.2</v>
      </c>
      <c r="E10" s="5" t="n">
        <f aca="false">C10*0.5+D10*0.5</f>
        <v>71.35</v>
      </c>
      <c r="F10" s="5" t="n">
        <v>7</v>
      </c>
    </row>
    <row r="11" customFormat="false" ht="24" hidden="false" customHeight="true" outlineLevel="0" collapsed="false">
      <c r="A11" s="7" t="s">
        <v>721</v>
      </c>
      <c r="B11" s="5" t="s">
        <v>722</v>
      </c>
      <c r="C11" s="5" t="n">
        <v>66.5</v>
      </c>
      <c r="D11" s="5" t="n">
        <v>75.8</v>
      </c>
      <c r="E11" s="5" t="n">
        <f aca="false">C11*0.5+D11*0.5</f>
        <v>71.15</v>
      </c>
      <c r="F11" s="5" t="n">
        <v>8</v>
      </c>
    </row>
    <row r="12" customFormat="false" ht="24" hidden="false" customHeight="true" outlineLevel="0" collapsed="false">
      <c r="A12" s="7" t="s">
        <v>723</v>
      </c>
      <c r="B12" s="5" t="s">
        <v>724</v>
      </c>
      <c r="C12" s="5" t="n">
        <v>56.5</v>
      </c>
      <c r="D12" s="5" t="n">
        <v>84.4</v>
      </c>
      <c r="E12" s="5" t="n">
        <f aca="false">C12*0.5+D12*0.5</f>
        <v>70.45</v>
      </c>
      <c r="F12" s="5" t="n">
        <v>9</v>
      </c>
    </row>
    <row r="13" customFormat="false" ht="24" hidden="false" customHeight="true" outlineLevel="0" collapsed="false">
      <c r="A13" s="7" t="s">
        <v>725</v>
      </c>
      <c r="B13" s="5" t="s">
        <v>726</v>
      </c>
      <c r="C13" s="5" t="n">
        <v>58</v>
      </c>
      <c r="D13" s="5" t="n">
        <v>82.2</v>
      </c>
      <c r="E13" s="5" t="n">
        <f aca="false">C13*0.5+D13*0.5</f>
        <v>70.1</v>
      </c>
      <c r="F13" s="5" t="n">
        <v>10</v>
      </c>
    </row>
    <row r="14" customFormat="false" ht="24" hidden="false" customHeight="true" outlineLevel="0" collapsed="false">
      <c r="A14" s="7" t="s">
        <v>727</v>
      </c>
      <c r="B14" s="5" t="s">
        <v>728</v>
      </c>
      <c r="C14" s="5" t="n">
        <v>60</v>
      </c>
      <c r="D14" s="5" t="n">
        <v>80.2</v>
      </c>
      <c r="E14" s="5" t="n">
        <f aca="false">C14*0.5+D14*0.5</f>
        <v>70.1</v>
      </c>
      <c r="F14" s="5" t="n">
        <v>10</v>
      </c>
    </row>
    <row r="15" customFormat="false" ht="24" hidden="false" customHeight="true" outlineLevel="0" collapsed="false">
      <c r="A15" s="7" t="s">
        <v>729</v>
      </c>
      <c r="B15" s="5" t="s">
        <v>730</v>
      </c>
      <c r="C15" s="5" t="n">
        <v>63</v>
      </c>
      <c r="D15" s="5" t="n">
        <v>76.8</v>
      </c>
      <c r="E15" s="5" t="n">
        <f aca="false">C15*0.5+D15*0.5</f>
        <v>69.9</v>
      </c>
      <c r="F15" s="5" t="n">
        <v>12</v>
      </c>
    </row>
    <row r="16" customFormat="false" ht="24" hidden="false" customHeight="true" outlineLevel="0" collapsed="false">
      <c r="A16" s="7" t="s">
        <v>731</v>
      </c>
      <c r="B16" s="5" t="s">
        <v>732</v>
      </c>
      <c r="C16" s="5" t="n">
        <v>57</v>
      </c>
      <c r="D16" s="5" t="n">
        <v>81.8</v>
      </c>
      <c r="E16" s="5" t="n">
        <f aca="false">C16*0.5+D16*0.5</f>
        <v>69.4</v>
      </c>
      <c r="F16" s="5" t="n">
        <v>13</v>
      </c>
    </row>
    <row r="17" customFormat="false" ht="24" hidden="false" customHeight="true" outlineLevel="0" collapsed="false">
      <c r="A17" s="7" t="s">
        <v>733</v>
      </c>
      <c r="B17" s="5" t="s">
        <v>734</v>
      </c>
      <c r="C17" s="5" t="n">
        <v>48.5</v>
      </c>
      <c r="D17" s="5" t="n">
        <v>90.2</v>
      </c>
      <c r="E17" s="5" t="n">
        <f aca="false">C17*0.5+D17*0.5</f>
        <v>69.35</v>
      </c>
      <c r="F17" s="5" t="n">
        <v>14</v>
      </c>
    </row>
    <row r="18" customFormat="false" ht="24" hidden="false" customHeight="true" outlineLevel="0" collapsed="false">
      <c r="A18" s="7" t="s">
        <v>735</v>
      </c>
      <c r="B18" s="5" t="s">
        <v>736</v>
      </c>
      <c r="C18" s="5" t="n">
        <v>54.5</v>
      </c>
      <c r="D18" s="5" t="n">
        <v>84</v>
      </c>
      <c r="E18" s="5" t="n">
        <f aca="false">C18*0.5+D18*0.5</f>
        <v>69.25</v>
      </c>
      <c r="F18" s="5" t="n">
        <v>15</v>
      </c>
    </row>
    <row r="19" customFormat="false" ht="24" hidden="false" customHeight="true" outlineLevel="0" collapsed="false">
      <c r="A19" s="7" t="s">
        <v>737</v>
      </c>
      <c r="B19" s="5" t="s">
        <v>738</v>
      </c>
      <c r="C19" s="5" t="n">
        <v>55</v>
      </c>
      <c r="D19" s="5" t="n">
        <v>83.2</v>
      </c>
      <c r="E19" s="5" t="n">
        <f aca="false">C19*0.5+D19*0.5</f>
        <v>69.1</v>
      </c>
      <c r="F19" s="5" t="n">
        <v>16</v>
      </c>
    </row>
    <row r="20" customFormat="false" ht="24" hidden="false" customHeight="true" outlineLevel="0" collapsed="false">
      <c r="A20" s="7" t="s">
        <v>739</v>
      </c>
      <c r="B20" s="5" t="s">
        <v>740</v>
      </c>
      <c r="C20" s="5" t="n">
        <v>51.5</v>
      </c>
      <c r="D20" s="5" t="n">
        <v>84.2</v>
      </c>
      <c r="E20" s="5" t="n">
        <f aca="false">C20*0.5+D20*0.5</f>
        <v>67.85</v>
      </c>
      <c r="F20" s="5" t="n">
        <v>17</v>
      </c>
    </row>
    <row r="21" customFormat="false" ht="24" hidden="false" customHeight="true" outlineLevel="0" collapsed="false">
      <c r="A21" s="7" t="s">
        <v>741</v>
      </c>
      <c r="B21" s="5" t="s">
        <v>57</v>
      </c>
      <c r="C21" s="5" t="n">
        <v>52</v>
      </c>
      <c r="D21" s="5" t="n">
        <v>83.4</v>
      </c>
      <c r="E21" s="5" t="n">
        <f aca="false">C21*0.5+D21*0.5</f>
        <v>67.7</v>
      </c>
      <c r="F21" s="5" t="n">
        <v>18</v>
      </c>
    </row>
    <row r="22" customFormat="false" ht="24" hidden="false" customHeight="true" outlineLevel="0" collapsed="false">
      <c r="A22" s="7" t="s">
        <v>742</v>
      </c>
      <c r="B22" s="5" t="s">
        <v>743</v>
      </c>
      <c r="C22" s="5" t="n">
        <v>54</v>
      </c>
      <c r="D22" s="5" t="n">
        <v>81.4</v>
      </c>
      <c r="E22" s="5" t="n">
        <f aca="false">C22*0.5+D22*0.5</f>
        <v>67.7</v>
      </c>
      <c r="F22" s="5" t="n">
        <v>18</v>
      </c>
    </row>
    <row r="23" customFormat="false" ht="24" hidden="false" customHeight="true" outlineLevel="0" collapsed="false">
      <c r="A23" s="7" t="s">
        <v>744</v>
      </c>
      <c r="B23" s="5" t="s">
        <v>745</v>
      </c>
      <c r="C23" s="5" t="n">
        <v>53.5</v>
      </c>
      <c r="D23" s="5" t="n">
        <v>80.6</v>
      </c>
      <c r="E23" s="5" t="n">
        <f aca="false">C23*0.5+D23*0.5</f>
        <v>67.05</v>
      </c>
      <c r="F23" s="5" t="n">
        <v>20</v>
      </c>
    </row>
    <row r="24" customFormat="false" ht="24" hidden="false" customHeight="true" outlineLevel="0" collapsed="false">
      <c r="A24" s="7" t="s">
        <v>746</v>
      </c>
      <c r="B24" s="5" t="s">
        <v>747</v>
      </c>
      <c r="C24" s="5" t="n">
        <v>49</v>
      </c>
      <c r="D24" s="5" t="n">
        <v>84.8</v>
      </c>
      <c r="E24" s="5" t="n">
        <f aca="false">C24*0.5+D24*0.5</f>
        <v>66.9</v>
      </c>
      <c r="F24" s="5" t="n">
        <v>21</v>
      </c>
    </row>
    <row r="25" customFormat="false" ht="24" hidden="false" customHeight="true" outlineLevel="0" collapsed="false">
      <c r="A25" s="7" t="s">
        <v>748</v>
      </c>
      <c r="B25" s="5" t="s">
        <v>749</v>
      </c>
      <c r="C25" s="5" t="n">
        <v>52.5</v>
      </c>
      <c r="D25" s="5" t="n">
        <v>80.6</v>
      </c>
      <c r="E25" s="5" t="n">
        <f aca="false">C25*0.5+D25*0.5</f>
        <v>66.55</v>
      </c>
      <c r="F25" s="5" t="n">
        <v>22</v>
      </c>
    </row>
    <row r="26" customFormat="false" ht="24" hidden="false" customHeight="true" outlineLevel="0" collapsed="false">
      <c r="A26" s="7" t="s">
        <v>750</v>
      </c>
      <c r="B26" s="5" t="s">
        <v>751</v>
      </c>
      <c r="C26" s="5" t="n">
        <v>50</v>
      </c>
      <c r="D26" s="5" t="n">
        <v>82</v>
      </c>
      <c r="E26" s="5" t="n">
        <f aca="false">C26*0.5+D26*0.5</f>
        <v>66</v>
      </c>
      <c r="F26" s="5" t="n">
        <v>23</v>
      </c>
    </row>
    <row r="27" customFormat="false" ht="24" hidden="false" customHeight="true" outlineLevel="0" collapsed="false">
      <c r="A27" s="7" t="s">
        <v>752</v>
      </c>
      <c r="B27" s="5" t="s">
        <v>753</v>
      </c>
      <c r="C27" s="5" t="n">
        <v>50.5</v>
      </c>
      <c r="D27" s="5" t="n">
        <v>81.2</v>
      </c>
      <c r="E27" s="5" t="n">
        <f aca="false">C27*0.5+D27*0.5</f>
        <v>65.85</v>
      </c>
      <c r="F27" s="5" t="n">
        <v>24</v>
      </c>
    </row>
    <row r="28" customFormat="false" ht="24" hidden="false" customHeight="true" outlineLevel="0" collapsed="false">
      <c r="A28" s="7" t="s">
        <v>754</v>
      </c>
      <c r="B28" s="5" t="s">
        <v>755</v>
      </c>
      <c r="C28" s="5" t="n">
        <v>55.5</v>
      </c>
      <c r="D28" s="5" t="n">
        <v>76</v>
      </c>
      <c r="E28" s="5" t="n">
        <f aca="false">C28*0.5+D28*0.5</f>
        <v>65.75</v>
      </c>
      <c r="F28" s="5" t="n">
        <v>25</v>
      </c>
    </row>
    <row r="29" customFormat="false" ht="24" hidden="false" customHeight="true" outlineLevel="0" collapsed="false">
      <c r="A29" s="7" t="s">
        <v>756</v>
      </c>
      <c r="B29" s="5" t="s">
        <v>757</v>
      </c>
      <c r="C29" s="5" t="n">
        <v>48</v>
      </c>
      <c r="D29" s="5" t="n">
        <v>82.6</v>
      </c>
      <c r="E29" s="5" t="n">
        <f aca="false">C29*0.5+D29*0.5</f>
        <v>65.3</v>
      </c>
      <c r="F29" s="5" t="n">
        <v>26</v>
      </c>
    </row>
    <row r="30" customFormat="false" ht="24" hidden="false" customHeight="true" outlineLevel="0" collapsed="false">
      <c r="A30" s="7" t="s">
        <v>758</v>
      </c>
      <c r="B30" s="5" t="s">
        <v>759</v>
      </c>
      <c r="C30" s="5" t="n">
        <v>51</v>
      </c>
      <c r="D30" s="5" t="n">
        <v>79.2</v>
      </c>
      <c r="E30" s="5" t="n">
        <f aca="false">C30*0.5+D30*0.5</f>
        <v>65.1</v>
      </c>
      <c r="F30" s="5" t="n">
        <v>27</v>
      </c>
    </row>
    <row r="31" customFormat="false" ht="24" hidden="false" customHeight="true" outlineLevel="0" collapsed="false">
      <c r="A31" s="7" t="s">
        <v>760</v>
      </c>
      <c r="B31" s="5" t="s">
        <v>761</v>
      </c>
      <c r="C31" s="5" t="n">
        <v>50</v>
      </c>
      <c r="D31" s="5" t="n">
        <v>79.2</v>
      </c>
      <c r="E31" s="5" t="n">
        <f aca="false">C31*0.5+D31*0.5</f>
        <v>64.6</v>
      </c>
      <c r="F31" s="5" t="n">
        <v>28</v>
      </c>
    </row>
    <row r="32" customFormat="false" ht="24" hidden="false" customHeight="true" outlineLevel="0" collapsed="false">
      <c r="A32" s="7" t="s">
        <v>762</v>
      </c>
      <c r="B32" s="5" t="s">
        <v>763</v>
      </c>
      <c r="C32" s="5" t="n">
        <v>45.5</v>
      </c>
      <c r="D32" s="5" t="n">
        <v>83.6</v>
      </c>
      <c r="E32" s="5" t="n">
        <f aca="false">C32*0.5+D32*0.5</f>
        <v>64.55</v>
      </c>
      <c r="F32" s="5" t="n">
        <v>29</v>
      </c>
    </row>
    <row r="33" customFormat="false" ht="24" hidden="false" customHeight="true" outlineLevel="0" collapsed="false">
      <c r="A33" s="7" t="s">
        <v>764</v>
      </c>
      <c r="B33" s="5" t="s">
        <v>765</v>
      </c>
      <c r="C33" s="5" t="n">
        <v>50</v>
      </c>
      <c r="D33" s="5" t="n">
        <v>78.4</v>
      </c>
      <c r="E33" s="5" t="n">
        <f aca="false">C33*0.5+D33*0.5</f>
        <v>64.2</v>
      </c>
      <c r="F33" s="5" t="n">
        <v>30</v>
      </c>
    </row>
    <row r="34" customFormat="false" ht="24" hidden="false" customHeight="true" outlineLevel="0" collapsed="false">
      <c r="A34" s="7" t="s">
        <v>766</v>
      </c>
      <c r="B34" s="5" t="s">
        <v>767</v>
      </c>
      <c r="C34" s="5" t="n">
        <v>50</v>
      </c>
      <c r="D34" s="5" t="n">
        <v>78.2</v>
      </c>
      <c r="E34" s="5" t="n">
        <f aca="false">C34*0.5+D34*0.5</f>
        <v>64.1</v>
      </c>
      <c r="F34" s="5" t="n">
        <v>31</v>
      </c>
    </row>
    <row r="35" customFormat="false" ht="24" hidden="false" customHeight="true" outlineLevel="0" collapsed="false">
      <c r="A35" s="7" t="s">
        <v>768</v>
      </c>
      <c r="B35" s="5" t="s">
        <v>769</v>
      </c>
      <c r="C35" s="5" t="n">
        <v>48.5</v>
      </c>
      <c r="D35" s="5" t="n">
        <v>78.8</v>
      </c>
      <c r="E35" s="5" t="n">
        <f aca="false">C35*0.5+D35*0.5</f>
        <v>63.65</v>
      </c>
      <c r="F35" s="5" t="n">
        <v>32</v>
      </c>
    </row>
    <row r="36" customFormat="false" ht="24" hidden="false" customHeight="true" outlineLevel="0" collapsed="false">
      <c r="A36" s="7" t="s">
        <v>770</v>
      </c>
      <c r="B36" s="5" t="s">
        <v>241</v>
      </c>
      <c r="C36" s="5" t="n">
        <v>46</v>
      </c>
      <c r="D36" s="5" t="n">
        <v>80.2</v>
      </c>
      <c r="E36" s="5" t="n">
        <f aca="false">C36*0.5+D36*0.5</f>
        <v>63.1</v>
      </c>
      <c r="F36" s="5" t="n">
        <v>33</v>
      </c>
    </row>
    <row r="37" customFormat="false" ht="24" hidden="false" customHeight="true" outlineLevel="0" collapsed="false">
      <c r="A37" s="7" t="s">
        <v>771</v>
      </c>
      <c r="B37" s="5" t="s">
        <v>772</v>
      </c>
      <c r="C37" s="5" t="n">
        <v>55</v>
      </c>
      <c r="D37" s="5" t="n">
        <v>71.2</v>
      </c>
      <c r="E37" s="5" t="n">
        <f aca="false">C37*0.5+D37*0.5</f>
        <v>63.1</v>
      </c>
      <c r="F37" s="5" t="n">
        <v>33</v>
      </c>
    </row>
    <row r="38" customFormat="false" ht="24" hidden="false" customHeight="true" outlineLevel="0" collapsed="false">
      <c r="A38" s="7" t="s">
        <v>773</v>
      </c>
      <c r="B38" s="5" t="s">
        <v>774</v>
      </c>
      <c r="C38" s="5" t="n">
        <v>38</v>
      </c>
      <c r="D38" s="5" t="n">
        <v>88</v>
      </c>
      <c r="E38" s="5" t="n">
        <f aca="false">C38*0.5+D38*0.5</f>
        <v>63</v>
      </c>
      <c r="F38" s="5" t="n">
        <v>35</v>
      </c>
    </row>
    <row r="39" customFormat="false" ht="24" hidden="false" customHeight="true" outlineLevel="0" collapsed="false">
      <c r="A39" s="7" t="s">
        <v>775</v>
      </c>
      <c r="B39" s="5" t="s">
        <v>776</v>
      </c>
      <c r="C39" s="5" t="n">
        <v>53.5</v>
      </c>
      <c r="D39" s="5" t="n">
        <v>72</v>
      </c>
      <c r="E39" s="5" t="n">
        <f aca="false">C39*0.5+D39*0.5</f>
        <v>62.75</v>
      </c>
      <c r="F39" s="5" t="n">
        <v>36</v>
      </c>
    </row>
    <row r="40" customFormat="false" ht="24" hidden="false" customHeight="true" outlineLevel="0" collapsed="false">
      <c r="A40" s="7" t="s">
        <v>777</v>
      </c>
      <c r="B40" s="5" t="s">
        <v>778</v>
      </c>
      <c r="C40" s="5" t="n">
        <v>42</v>
      </c>
      <c r="D40" s="5" t="n">
        <v>82.8</v>
      </c>
      <c r="E40" s="5" t="n">
        <f aca="false">C40*0.5+D40*0.5</f>
        <v>62.4</v>
      </c>
      <c r="F40" s="5" t="n">
        <v>37</v>
      </c>
    </row>
    <row r="41" customFormat="false" ht="24" hidden="false" customHeight="true" outlineLevel="0" collapsed="false">
      <c r="A41" s="7" t="s">
        <v>779</v>
      </c>
      <c r="B41" s="5" t="s">
        <v>780</v>
      </c>
      <c r="C41" s="5" t="n">
        <v>38.5</v>
      </c>
      <c r="D41" s="5" t="n">
        <v>85</v>
      </c>
      <c r="E41" s="5" t="n">
        <f aca="false">C41*0.5+D41*0.5</f>
        <v>61.75</v>
      </c>
      <c r="F41" s="5" t="n">
        <v>38</v>
      </c>
    </row>
    <row r="42" customFormat="false" ht="24" hidden="false" customHeight="true" outlineLevel="0" collapsed="false">
      <c r="A42" s="7" t="s">
        <v>781</v>
      </c>
      <c r="B42" s="5" t="s">
        <v>782</v>
      </c>
      <c r="C42" s="5" t="n">
        <v>49</v>
      </c>
      <c r="D42" s="5" t="n">
        <v>74.4</v>
      </c>
      <c r="E42" s="5" t="n">
        <f aca="false">C42*0.5+D42*0.5</f>
        <v>61.7</v>
      </c>
      <c r="F42" s="5" t="n">
        <v>39</v>
      </c>
    </row>
    <row r="43" customFormat="false" ht="24" hidden="false" customHeight="true" outlineLevel="0" collapsed="false">
      <c r="A43" s="7" t="s">
        <v>783</v>
      </c>
      <c r="B43" s="5" t="s">
        <v>784</v>
      </c>
      <c r="C43" s="5" t="n">
        <v>42</v>
      </c>
      <c r="D43" s="5" t="n">
        <v>79.4</v>
      </c>
      <c r="E43" s="5" t="n">
        <f aca="false">C43*0.5+D43*0.5</f>
        <v>60.7</v>
      </c>
      <c r="F43" s="5" t="n">
        <v>40</v>
      </c>
    </row>
    <row r="44" customFormat="false" ht="24" hidden="false" customHeight="true" outlineLevel="0" collapsed="false">
      <c r="A44" s="7" t="s">
        <v>785</v>
      </c>
      <c r="B44" s="5" t="s">
        <v>786</v>
      </c>
      <c r="C44" s="5" t="n">
        <v>42.5</v>
      </c>
      <c r="D44" s="5" t="n">
        <v>77.8</v>
      </c>
      <c r="E44" s="5" t="n">
        <f aca="false">C44*0.5+D44*0.5</f>
        <v>60.15</v>
      </c>
      <c r="F44" s="5" t="n">
        <v>41</v>
      </c>
    </row>
    <row r="45" customFormat="false" ht="24" hidden="false" customHeight="true" outlineLevel="0" collapsed="false">
      <c r="A45" s="7" t="s">
        <v>787</v>
      </c>
      <c r="B45" s="5" t="s">
        <v>788</v>
      </c>
      <c r="C45" s="5" t="n">
        <v>45.5</v>
      </c>
      <c r="D45" s="5" t="n">
        <v>74</v>
      </c>
      <c r="E45" s="5" t="n">
        <f aca="false">C45*0.5+D45*0.5</f>
        <v>59.75</v>
      </c>
      <c r="F45" s="5" t="n">
        <v>42</v>
      </c>
    </row>
    <row r="46" customFormat="false" ht="24" hidden="false" customHeight="true" outlineLevel="0" collapsed="false">
      <c r="A46" s="7" t="s">
        <v>789</v>
      </c>
      <c r="B46" s="5" t="s">
        <v>790</v>
      </c>
      <c r="C46" s="5" t="n">
        <v>36.5</v>
      </c>
      <c r="D46" s="5" t="n">
        <v>80.2</v>
      </c>
      <c r="E46" s="5" t="n">
        <f aca="false">C46*0.5+D46*0.5</f>
        <v>58.35</v>
      </c>
      <c r="F46" s="5" t="n">
        <v>43</v>
      </c>
    </row>
    <row r="47" customFormat="false" ht="24" hidden="false" customHeight="true" outlineLevel="0" collapsed="false">
      <c r="A47" s="7" t="s">
        <v>791</v>
      </c>
      <c r="B47" s="5" t="s">
        <v>792</v>
      </c>
      <c r="C47" s="5" t="n">
        <v>44</v>
      </c>
      <c r="D47" s="5" t="n">
        <v>70.4</v>
      </c>
      <c r="E47" s="5" t="n">
        <f aca="false">C47*0.5+D47*0.5</f>
        <v>57.2</v>
      </c>
      <c r="F47" s="5" t="n">
        <v>44</v>
      </c>
    </row>
    <row r="48" customFormat="false" ht="24" hidden="false" customHeight="true" outlineLevel="0" collapsed="false">
      <c r="A48" s="7" t="s">
        <v>793</v>
      </c>
      <c r="B48" s="5" t="s">
        <v>794</v>
      </c>
      <c r="C48" s="5" t="n">
        <v>44</v>
      </c>
      <c r="D48" s="5" t="n">
        <v>68</v>
      </c>
      <c r="E48" s="5" t="n">
        <f aca="false">C48*0.5+D48*0.5</f>
        <v>56</v>
      </c>
      <c r="F48" s="5" t="n">
        <v>45</v>
      </c>
    </row>
    <row r="49" customFormat="false" ht="24" hidden="false" customHeight="true" outlineLevel="0" collapsed="false">
      <c r="A49" s="7" t="s">
        <v>795</v>
      </c>
      <c r="B49" s="5" t="s">
        <v>796</v>
      </c>
      <c r="C49" s="5" t="n">
        <v>37</v>
      </c>
      <c r="D49" s="5" t="n">
        <v>71.2</v>
      </c>
      <c r="E49" s="5" t="n">
        <f aca="false">C49*0.5+D49*0.5</f>
        <v>54.1</v>
      </c>
      <c r="F49" s="5" t="n">
        <v>46</v>
      </c>
    </row>
    <row r="50" customFormat="false" ht="24" hidden="false" customHeight="true" outlineLevel="0" collapsed="false">
      <c r="A50" s="7" t="s">
        <v>797</v>
      </c>
      <c r="B50" s="5" t="s">
        <v>798</v>
      </c>
      <c r="C50" s="5" t="n">
        <v>44.5</v>
      </c>
      <c r="D50" s="5" t="n">
        <v>58</v>
      </c>
      <c r="E50" s="5" t="n">
        <f aca="false">C50*0.5+D50*0.5</f>
        <v>51.25</v>
      </c>
      <c r="F50" s="5" t="n">
        <v>47</v>
      </c>
    </row>
    <row r="51" customFormat="false" ht="24" hidden="false" customHeight="true" outlineLevel="0" collapsed="false">
      <c r="A51" s="7" t="s">
        <v>799</v>
      </c>
      <c r="B51" s="5" t="s">
        <v>800</v>
      </c>
      <c r="C51" s="5" t="n">
        <v>53.5</v>
      </c>
      <c r="D51" s="5" t="s">
        <v>270</v>
      </c>
      <c r="E51" s="5"/>
      <c r="F51" s="5"/>
    </row>
    <row r="52" customFormat="false" ht="24" hidden="false" customHeight="true" outlineLevel="0" collapsed="false">
      <c r="A52" s="7" t="s">
        <v>801</v>
      </c>
      <c r="B52" s="5" t="s">
        <v>802</v>
      </c>
      <c r="C52" s="5" t="n">
        <v>48</v>
      </c>
      <c r="D52" s="6" t="s">
        <v>270</v>
      </c>
      <c r="E52" s="5"/>
      <c r="F52" s="5"/>
    </row>
    <row r="53" customFormat="false" ht="24" hidden="false" customHeight="true" outlineLevel="0" collapsed="false">
      <c r="A53" s="7" t="s">
        <v>803</v>
      </c>
      <c r="B53" s="5" t="s">
        <v>804</v>
      </c>
      <c r="C53" s="5" t="n">
        <v>41.5</v>
      </c>
      <c r="D53" s="5" t="s">
        <v>270</v>
      </c>
      <c r="E53" s="5"/>
      <c r="F53" s="5"/>
    </row>
    <row r="54" customFormat="false" ht="24" hidden="false" customHeight="true" outlineLevel="0" collapsed="false">
      <c r="A54" s="7" t="s">
        <v>805</v>
      </c>
      <c r="B54" s="5" t="s">
        <v>806</v>
      </c>
      <c r="C54" s="5" t="n">
        <v>39.5</v>
      </c>
      <c r="D54" s="5" t="s">
        <v>270</v>
      </c>
      <c r="E54" s="5"/>
      <c r="F54" s="5"/>
    </row>
    <row r="55" customFormat="false" ht="24" hidden="false" customHeight="true" outlineLevel="0" collapsed="false">
      <c r="A55" s="7" t="s">
        <v>807</v>
      </c>
      <c r="B55" s="5" t="s">
        <v>808</v>
      </c>
      <c r="C55" s="5" t="n">
        <v>63</v>
      </c>
      <c r="D55" s="5" t="s">
        <v>270</v>
      </c>
      <c r="E55" s="5"/>
      <c r="F55" s="5"/>
    </row>
  </sheetData>
  <autoFilter ref="A3:C25"/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6.12"/>
    <col collapsed="false" customWidth="true" hidden="false" outlineLevel="0" max="2" min="2" style="9" width="11.12"/>
    <col collapsed="false" customWidth="true" hidden="false" outlineLevel="0" max="3" min="3" style="9" width="9.12"/>
    <col collapsed="false" customWidth="true" hidden="false" outlineLevel="0" max="4" min="4" style="9" width="11.5"/>
    <col collapsed="false" customWidth="true" hidden="false" outlineLevel="0" max="5" min="5" style="9" width="11.74"/>
    <col collapsed="false" customWidth="true" hidden="false" outlineLevel="0" max="6" min="6" style="9" width="11.62"/>
    <col collapsed="false" customWidth="false" hidden="false" outlineLevel="0" max="257" min="7" style="9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1" t="s">
        <v>809</v>
      </c>
      <c r="B2" s="1"/>
      <c r="C2" s="1"/>
      <c r="D2" s="4" t="n">
        <v>41195</v>
      </c>
      <c r="E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810</v>
      </c>
      <c r="B4" s="5" t="s">
        <v>811</v>
      </c>
      <c r="C4" s="5" t="n">
        <v>79</v>
      </c>
      <c r="D4" s="5" t="n">
        <v>85.2</v>
      </c>
      <c r="E4" s="5" t="n">
        <f aca="false">C4*0.5+D4*0.5</f>
        <v>82.1</v>
      </c>
      <c r="F4" s="5" t="n">
        <v>1</v>
      </c>
    </row>
    <row r="5" customFormat="false" ht="20.25" hidden="false" customHeight="true" outlineLevel="0" collapsed="false">
      <c r="A5" s="7" t="s">
        <v>812</v>
      </c>
      <c r="B5" s="5" t="s">
        <v>813</v>
      </c>
      <c r="C5" s="5" t="n">
        <v>73.5</v>
      </c>
      <c r="D5" s="5" t="n">
        <v>87.2</v>
      </c>
      <c r="E5" s="5" t="n">
        <f aca="false">C5*0.5+D5*0.5</f>
        <v>80.35</v>
      </c>
      <c r="F5" s="5" t="n">
        <v>2</v>
      </c>
    </row>
    <row r="6" customFormat="false" ht="20.25" hidden="false" customHeight="true" outlineLevel="0" collapsed="false">
      <c r="A6" s="7" t="s">
        <v>814</v>
      </c>
      <c r="B6" s="5" t="s">
        <v>815</v>
      </c>
      <c r="C6" s="5" t="n">
        <v>75.5</v>
      </c>
      <c r="D6" s="5" t="n">
        <v>84.8</v>
      </c>
      <c r="E6" s="5" t="n">
        <f aca="false">C6*0.5+D6*0.5</f>
        <v>80.15</v>
      </c>
      <c r="F6" s="5" t="n">
        <v>3</v>
      </c>
    </row>
    <row r="7" customFormat="false" ht="20.25" hidden="false" customHeight="true" outlineLevel="0" collapsed="false">
      <c r="A7" s="7" t="s">
        <v>816</v>
      </c>
      <c r="B7" s="5" t="s">
        <v>817</v>
      </c>
      <c r="C7" s="5" t="n">
        <v>71</v>
      </c>
      <c r="D7" s="5" t="n">
        <v>85.8</v>
      </c>
      <c r="E7" s="5" t="n">
        <f aca="false">C7*0.5+D7*0.5</f>
        <v>78.4</v>
      </c>
      <c r="F7" s="5" t="n">
        <v>4</v>
      </c>
    </row>
    <row r="8" customFormat="false" ht="20.25" hidden="false" customHeight="true" outlineLevel="0" collapsed="false">
      <c r="A8" s="7" t="s">
        <v>818</v>
      </c>
      <c r="B8" s="5" t="s">
        <v>819</v>
      </c>
      <c r="C8" s="5" t="n">
        <v>73</v>
      </c>
      <c r="D8" s="5" t="n">
        <v>83.6</v>
      </c>
      <c r="E8" s="5" t="n">
        <f aca="false">C8*0.5+D8*0.5</f>
        <v>78.3</v>
      </c>
      <c r="F8" s="5" t="n">
        <v>5</v>
      </c>
    </row>
    <row r="9" customFormat="false" ht="20.25" hidden="false" customHeight="true" outlineLevel="0" collapsed="false">
      <c r="A9" s="7" t="s">
        <v>820</v>
      </c>
      <c r="B9" s="5" t="s">
        <v>821</v>
      </c>
      <c r="C9" s="5" t="n">
        <v>71.5</v>
      </c>
      <c r="D9" s="5" t="n">
        <v>83.8</v>
      </c>
      <c r="E9" s="5" t="n">
        <f aca="false">C9*0.5+D9*0.5</f>
        <v>77.65</v>
      </c>
      <c r="F9" s="5" t="n">
        <v>6</v>
      </c>
    </row>
    <row r="10" customFormat="false" ht="20.25" hidden="false" customHeight="true" outlineLevel="0" collapsed="false">
      <c r="A10" s="7" t="s">
        <v>822</v>
      </c>
      <c r="B10" s="5" t="s">
        <v>823</v>
      </c>
      <c r="C10" s="5" t="n">
        <v>69.5</v>
      </c>
      <c r="D10" s="5" t="n">
        <v>85.8</v>
      </c>
      <c r="E10" s="5" t="n">
        <f aca="false">C10*0.5+D10*0.5</f>
        <v>77.65</v>
      </c>
      <c r="F10" s="5" t="n">
        <v>6</v>
      </c>
    </row>
    <row r="11" customFormat="false" ht="20.25" hidden="false" customHeight="true" outlineLevel="0" collapsed="false">
      <c r="A11" s="7" t="s">
        <v>824</v>
      </c>
      <c r="B11" s="5" t="s">
        <v>825</v>
      </c>
      <c r="C11" s="5" t="n">
        <v>66.5</v>
      </c>
      <c r="D11" s="5" t="n">
        <v>87</v>
      </c>
      <c r="E11" s="5" t="n">
        <f aca="false">C11*0.5+D11*0.5</f>
        <v>76.75</v>
      </c>
      <c r="F11" s="5" t="n">
        <v>8</v>
      </c>
    </row>
    <row r="12" customFormat="false" ht="20.25" hidden="false" customHeight="true" outlineLevel="0" collapsed="false">
      <c r="A12" s="7" t="s">
        <v>826</v>
      </c>
      <c r="B12" s="5" t="s">
        <v>827</v>
      </c>
      <c r="C12" s="5" t="n">
        <v>68</v>
      </c>
      <c r="D12" s="5" t="n">
        <v>85</v>
      </c>
      <c r="E12" s="5" t="n">
        <f aca="false">C12*0.5+D12*0.5</f>
        <v>76.5</v>
      </c>
      <c r="F12" s="5" t="n">
        <v>9</v>
      </c>
    </row>
    <row r="13" customFormat="false" ht="20.25" hidden="false" customHeight="true" outlineLevel="0" collapsed="false">
      <c r="A13" s="7" t="s">
        <v>828</v>
      </c>
      <c r="B13" s="5" t="s">
        <v>829</v>
      </c>
      <c r="C13" s="5" t="n">
        <v>64.5</v>
      </c>
      <c r="D13" s="5" t="n">
        <v>87.8</v>
      </c>
      <c r="E13" s="5" t="n">
        <f aca="false">C13*0.5+D13*0.5</f>
        <v>76.15</v>
      </c>
      <c r="F13" s="5" t="n">
        <v>10</v>
      </c>
    </row>
    <row r="14" customFormat="false" ht="20.25" hidden="false" customHeight="true" outlineLevel="0" collapsed="false">
      <c r="A14" s="7" t="s">
        <v>830</v>
      </c>
      <c r="B14" s="5" t="s">
        <v>831</v>
      </c>
      <c r="C14" s="5" t="n">
        <v>65.5</v>
      </c>
      <c r="D14" s="5" t="n">
        <v>86</v>
      </c>
      <c r="E14" s="5" t="n">
        <f aca="false">C14*0.5+D14*0.5</f>
        <v>75.75</v>
      </c>
      <c r="F14" s="5" t="n">
        <v>11</v>
      </c>
    </row>
    <row r="15" customFormat="false" ht="20.25" hidden="false" customHeight="true" outlineLevel="0" collapsed="false">
      <c r="A15" s="7" t="s">
        <v>832</v>
      </c>
      <c r="B15" s="5" t="s">
        <v>833</v>
      </c>
      <c r="C15" s="5" t="n">
        <v>67.5</v>
      </c>
      <c r="D15" s="5" t="n">
        <v>83.4</v>
      </c>
      <c r="E15" s="5" t="n">
        <f aca="false">C15*0.5+D15*0.5</f>
        <v>75.45</v>
      </c>
      <c r="F15" s="5" t="n">
        <v>12</v>
      </c>
    </row>
    <row r="16" customFormat="false" ht="20.25" hidden="false" customHeight="true" outlineLevel="0" collapsed="false">
      <c r="A16" s="7" t="s">
        <v>834</v>
      </c>
      <c r="B16" s="5" t="s">
        <v>835</v>
      </c>
      <c r="C16" s="5" t="n">
        <v>65.5</v>
      </c>
      <c r="D16" s="5" t="n">
        <v>84.4</v>
      </c>
      <c r="E16" s="5" t="n">
        <f aca="false">C16*0.5+D16*0.5</f>
        <v>74.95</v>
      </c>
      <c r="F16" s="5" t="n">
        <v>13</v>
      </c>
    </row>
    <row r="17" customFormat="false" ht="20.25" hidden="false" customHeight="true" outlineLevel="0" collapsed="false">
      <c r="A17" s="7" t="s">
        <v>836</v>
      </c>
      <c r="B17" s="5" t="s">
        <v>837</v>
      </c>
      <c r="C17" s="5" t="n">
        <v>67</v>
      </c>
      <c r="D17" s="5" t="n">
        <v>82.2</v>
      </c>
      <c r="E17" s="5" t="n">
        <f aca="false">C17*0.5+D17*0.5</f>
        <v>74.6</v>
      </c>
      <c r="F17" s="5" t="n">
        <v>14</v>
      </c>
    </row>
    <row r="18" customFormat="false" ht="20.25" hidden="false" customHeight="true" outlineLevel="0" collapsed="false">
      <c r="A18" s="7" t="s">
        <v>838</v>
      </c>
      <c r="B18" s="5" t="s">
        <v>839</v>
      </c>
      <c r="C18" s="5" t="n">
        <v>59</v>
      </c>
      <c r="D18" s="5" t="n">
        <v>87.8</v>
      </c>
      <c r="E18" s="5" t="n">
        <f aca="false">C18*0.5+D18*0.5</f>
        <v>73.4</v>
      </c>
      <c r="F18" s="5" t="n">
        <v>15</v>
      </c>
    </row>
    <row r="19" customFormat="false" ht="20.25" hidden="false" customHeight="true" outlineLevel="0" collapsed="false">
      <c r="A19" s="7" t="s">
        <v>840</v>
      </c>
      <c r="B19" s="5" t="s">
        <v>841</v>
      </c>
      <c r="C19" s="5" t="n">
        <v>62</v>
      </c>
      <c r="D19" s="5" t="n">
        <v>83</v>
      </c>
      <c r="E19" s="5" t="n">
        <f aca="false">C19*0.5+D19*0.5</f>
        <v>72.5</v>
      </c>
      <c r="F19" s="5" t="n">
        <v>16</v>
      </c>
    </row>
    <row r="20" customFormat="false" ht="20.25" hidden="false" customHeight="true" outlineLevel="0" collapsed="false">
      <c r="A20" s="7" t="s">
        <v>842</v>
      </c>
      <c r="B20" s="5" t="s">
        <v>843</v>
      </c>
      <c r="C20" s="5" t="n">
        <v>58.5</v>
      </c>
      <c r="D20" s="5" t="n">
        <v>86.4</v>
      </c>
      <c r="E20" s="5" t="n">
        <f aca="false">C20*0.5+D20*0.5</f>
        <v>72.45</v>
      </c>
      <c r="F20" s="5" t="n">
        <v>17</v>
      </c>
    </row>
    <row r="21" customFormat="false" ht="20.25" hidden="false" customHeight="true" outlineLevel="0" collapsed="false">
      <c r="A21" s="7" t="s">
        <v>844</v>
      </c>
      <c r="B21" s="5" t="s">
        <v>845</v>
      </c>
      <c r="C21" s="5" t="n">
        <v>59</v>
      </c>
      <c r="D21" s="5" t="n">
        <v>85.6</v>
      </c>
      <c r="E21" s="5" t="n">
        <f aca="false">C21*0.5+D21*0.5</f>
        <v>72.3</v>
      </c>
      <c r="F21" s="5" t="n">
        <v>18</v>
      </c>
    </row>
    <row r="22" customFormat="false" ht="20.25" hidden="false" customHeight="true" outlineLevel="0" collapsed="false">
      <c r="A22" s="7" t="s">
        <v>846</v>
      </c>
      <c r="B22" s="5" t="s">
        <v>847</v>
      </c>
      <c r="C22" s="5" t="n">
        <v>62.5</v>
      </c>
      <c r="D22" s="5" t="n">
        <v>81.4</v>
      </c>
      <c r="E22" s="5" t="n">
        <f aca="false">C22*0.5+D22*0.5</f>
        <v>71.95</v>
      </c>
      <c r="F22" s="5" t="n">
        <v>19</v>
      </c>
    </row>
    <row r="23" customFormat="false" ht="20.25" hidden="false" customHeight="true" outlineLevel="0" collapsed="false">
      <c r="A23" s="7" t="s">
        <v>848</v>
      </c>
      <c r="B23" s="5" t="s">
        <v>849</v>
      </c>
      <c r="C23" s="5" t="n">
        <v>61</v>
      </c>
      <c r="D23" s="5" t="n">
        <v>82.8</v>
      </c>
      <c r="E23" s="5" t="n">
        <f aca="false">C23*0.5+D23*0.5</f>
        <v>71.9</v>
      </c>
      <c r="F23" s="5" t="n">
        <v>20</v>
      </c>
    </row>
    <row r="24" customFormat="false" ht="20.25" hidden="false" customHeight="true" outlineLevel="0" collapsed="false">
      <c r="A24" s="7" t="s">
        <v>850</v>
      </c>
      <c r="B24" s="5" t="s">
        <v>851</v>
      </c>
      <c r="C24" s="5" t="n">
        <v>62.5</v>
      </c>
      <c r="D24" s="5" t="n">
        <v>80.8</v>
      </c>
      <c r="E24" s="5" t="n">
        <f aca="false">C24*0.5+D24*0.5</f>
        <v>71.65</v>
      </c>
      <c r="F24" s="5" t="n">
        <v>21</v>
      </c>
    </row>
    <row r="25" customFormat="false" ht="20.25" hidden="false" customHeight="true" outlineLevel="0" collapsed="false">
      <c r="A25" s="7" t="s">
        <v>852</v>
      </c>
      <c r="B25" s="5" t="s">
        <v>853</v>
      </c>
      <c r="C25" s="5" t="n">
        <v>59</v>
      </c>
      <c r="D25" s="5" t="n">
        <v>83.8</v>
      </c>
      <c r="E25" s="5" t="n">
        <f aca="false">C25*0.5+D25*0.5</f>
        <v>71.4</v>
      </c>
      <c r="F25" s="5" t="n">
        <v>22</v>
      </c>
    </row>
    <row r="26" customFormat="false" ht="20.25" hidden="false" customHeight="true" outlineLevel="0" collapsed="false">
      <c r="A26" s="7" t="s">
        <v>854</v>
      </c>
      <c r="B26" s="5" t="s">
        <v>855</v>
      </c>
      <c r="C26" s="5" t="n">
        <v>59.5</v>
      </c>
      <c r="D26" s="5" t="n">
        <v>83</v>
      </c>
      <c r="E26" s="5" t="n">
        <f aca="false">C26*0.5+D26*0.5</f>
        <v>71.25</v>
      </c>
      <c r="F26" s="5" t="n">
        <v>23</v>
      </c>
    </row>
    <row r="27" customFormat="false" ht="20.25" hidden="false" customHeight="true" outlineLevel="0" collapsed="false">
      <c r="A27" s="7" t="s">
        <v>856</v>
      </c>
      <c r="B27" s="5" t="s">
        <v>857</v>
      </c>
      <c r="C27" s="5" t="n">
        <v>64.5</v>
      </c>
      <c r="D27" s="5" t="n">
        <v>77</v>
      </c>
      <c r="E27" s="5" t="n">
        <f aca="false">C27*0.5+D27*0.5</f>
        <v>70.75</v>
      </c>
      <c r="F27" s="5" t="n">
        <v>24</v>
      </c>
    </row>
    <row r="28" customFormat="false" ht="20.25" hidden="false" customHeight="true" outlineLevel="0" collapsed="false">
      <c r="A28" s="7" t="s">
        <v>858</v>
      </c>
      <c r="B28" s="5" t="s">
        <v>859</v>
      </c>
      <c r="C28" s="5" t="n">
        <v>61</v>
      </c>
      <c r="D28" s="5" t="n">
        <v>80</v>
      </c>
      <c r="E28" s="5" t="n">
        <f aca="false">C28*0.5+D28*0.5</f>
        <v>70.5</v>
      </c>
      <c r="F28" s="5" t="n">
        <v>25</v>
      </c>
    </row>
    <row r="29" customFormat="false" ht="20.25" hidden="false" customHeight="true" outlineLevel="0" collapsed="false">
      <c r="A29" s="7" t="s">
        <v>860</v>
      </c>
      <c r="B29" s="5" t="s">
        <v>861</v>
      </c>
      <c r="C29" s="5" t="n">
        <v>55</v>
      </c>
      <c r="D29" s="5" t="n">
        <v>86</v>
      </c>
      <c r="E29" s="5" t="n">
        <f aca="false">C29*0.5+D29*0.5</f>
        <v>70.5</v>
      </c>
      <c r="F29" s="5" t="n">
        <v>25</v>
      </c>
    </row>
    <row r="30" customFormat="false" ht="20.25" hidden="false" customHeight="true" outlineLevel="0" collapsed="false">
      <c r="A30" s="7" t="s">
        <v>862</v>
      </c>
      <c r="B30" s="5" t="s">
        <v>863</v>
      </c>
      <c r="C30" s="5" t="n">
        <v>61</v>
      </c>
      <c r="D30" s="5" t="n">
        <v>79.8</v>
      </c>
      <c r="E30" s="5" t="n">
        <f aca="false">C30*0.5+D30*0.5</f>
        <v>70.4</v>
      </c>
      <c r="F30" s="5" t="n">
        <v>27</v>
      </c>
    </row>
    <row r="31" customFormat="false" ht="20.25" hidden="false" customHeight="true" outlineLevel="0" collapsed="false">
      <c r="A31" s="7" t="s">
        <v>864</v>
      </c>
      <c r="B31" s="5" t="s">
        <v>865</v>
      </c>
      <c r="C31" s="5" t="n">
        <v>56</v>
      </c>
      <c r="D31" s="5" t="n">
        <v>84.6</v>
      </c>
      <c r="E31" s="5" t="n">
        <f aca="false">C31*0.5+D31*0.5</f>
        <v>70.3</v>
      </c>
      <c r="F31" s="5" t="n">
        <v>28</v>
      </c>
    </row>
    <row r="32" customFormat="false" ht="20.25" hidden="false" customHeight="true" outlineLevel="0" collapsed="false">
      <c r="A32" s="7" t="s">
        <v>866</v>
      </c>
      <c r="B32" s="5" t="s">
        <v>867</v>
      </c>
      <c r="C32" s="5" t="n">
        <v>58.5</v>
      </c>
      <c r="D32" s="5" t="n">
        <v>81.8</v>
      </c>
      <c r="E32" s="5" t="n">
        <f aca="false">C32*0.5+D32*0.5</f>
        <v>70.15</v>
      </c>
      <c r="F32" s="5" t="n">
        <v>29</v>
      </c>
    </row>
    <row r="33" customFormat="false" ht="20.25" hidden="false" customHeight="true" outlineLevel="0" collapsed="false">
      <c r="A33" s="7" t="s">
        <v>868</v>
      </c>
      <c r="B33" s="5" t="s">
        <v>869</v>
      </c>
      <c r="C33" s="5" t="n">
        <v>57</v>
      </c>
      <c r="D33" s="5" t="n">
        <v>82.4</v>
      </c>
      <c r="E33" s="5" t="n">
        <f aca="false">C33*0.5+D33*0.5</f>
        <v>69.7</v>
      </c>
      <c r="F33" s="5" t="n">
        <v>30</v>
      </c>
    </row>
    <row r="34" customFormat="false" ht="20.25" hidden="false" customHeight="true" outlineLevel="0" collapsed="false">
      <c r="A34" s="7" t="s">
        <v>870</v>
      </c>
      <c r="B34" s="5" t="s">
        <v>871</v>
      </c>
      <c r="C34" s="5" t="n">
        <v>53.5</v>
      </c>
      <c r="D34" s="5" t="n">
        <v>85.8</v>
      </c>
      <c r="E34" s="5" t="n">
        <f aca="false">C34*0.5+D34*0.5</f>
        <v>69.65</v>
      </c>
      <c r="F34" s="5" t="n">
        <v>31</v>
      </c>
    </row>
    <row r="35" customFormat="false" ht="20.25" hidden="false" customHeight="true" outlineLevel="0" collapsed="false">
      <c r="A35" s="7" t="s">
        <v>872</v>
      </c>
      <c r="B35" s="5" t="s">
        <v>873</v>
      </c>
      <c r="C35" s="5" t="n">
        <v>62.5</v>
      </c>
      <c r="D35" s="5" t="n">
        <v>76.2</v>
      </c>
      <c r="E35" s="5" t="n">
        <f aca="false">C35*0.5+D35*0.5</f>
        <v>69.35</v>
      </c>
      <c r="F35" s="5" t="n">
        <v>32</v>
      </c>
    </row>
    <row r="36" customFormat="false" ht="20.25" hidden="false" customHeight="true" outlineLevel="0" collapsed="false">
      <c r="A36" s="7" t="s">
        <v>874</v>
      </c>
      <c r="B36" s="5" t="s">
        <v>875</v>
      </c>
      <c r="C36" s="5" t="n">
        <v>56.5</v>
      </c>
      <c r="D36" s="5" t="n">
        <v>81.6</v>
      </c>
      <c r="E36" s="5" t="n">
        <f aca="false">C36*0.5+D36*0.5</f>
        <v>69.05</v>
      </c>
      <c r="F36" s="5" t="n">
        <v>33</v>
      </c>
    </row>
    <row r="37" customFormat="false" ht="20.25" hidden="false" customHeight="true" outlineLevel="0" collapsed="false">
      <c r="A37" s="7" t="s">
        <v>876</v>
      </c>
      <c r="B37" s="5" t="s">
        <v>877</v>
      </c>
      <c r="C37" s="5" t="n">
        <v>53</v>
      </c>
      <c r="D37" s="5" t="n">
        <v>85</v>
      </c>
      <c r="E37" s="5" t="n">
        <f aca="false">C37*0.5+D37*0.5</f>
        <v>69</v>
      </c>
      <c r="F37" s="5" t="n">
        <v>34</v>
      </c>
    </row>
    <row r="38" customFormat="false" ht="20.25" hidden="false" customHeight="true" outlineLevel="0" collapsed="false">
      <c r="A38" s="7" t="s">
        <v>878</v>
      </c>
      <c r="B38" s="5" t="s">
        <v>879</v>
      </c>
      <c r="C38" s="5" t="n">
        <v>60</v>
      </c>
      <c r="D38" s="5" t="n">
        <v>77.2</v>
      </c>
      <c r="E38" s="5" t="n">
        <f aca="false">C38*0.5+D38*0.5</f>
        <v>68.6</v>
      </c>
      <c r="F38" s="5" t="n">
        <v>35</v>
      </c>
    </row>
    <row r="39" customFormat="false" ht="20.25" hidden="false" customHeight="true" outlineLevel="0" collapsed="false">
      <c r="A39" s="7" t="s">
        <v>880</v>
      </c>
      <c r="B39" s="5" t="s">
        <v>881</v>
      </c>
      <c r="C39" s="5" t="n">
        <v>53</v>
      </c>
      <c r="D39" s="5" t="n">
        <v>84.2</v>
      </c>
      <c r="E39" s="5" t="n">
        <f aca="false">C39*0.5+D39*0.5</f>
        <v>68.6</v>
      </c>
      <c r="F39" s="5" t="n">
        <v>35</v>
      </c>
    </row>
    <row r="40" customFormat="false" ht="20.25" hidden="false" customHeight="true" outlineLevel="0" collapsed="false">
      <c r="A40" s="7" t="s">
        <v>882</v>
      </c>
      <c r="B40" s="5" t="s">
        <v>274</v>
      </c>
      <c r="C40" s="5" t="n">
        <v>54.5</v>
      </c>
      <c r="D40" s="5" t="n">
        <v>82.6</v>
      </c>
      <c r="E40" s="5" t="n">
        <f aca="false">C40*0.5+D40*0.5</f>
        <v>68.55</v>
      </c>
      <c r="F40" s="5" t="n">
        <v>37</v>
      </c>
    </row>
    <row r="41" customFormat="false" ht="20.25" hidden="false" customHeight="true" outlineLevel="0" collapsed="false">
      <c r="A41" s="7" t="s">
        <v>883</v>
      </c>
      <c r="B41" s="5" t="s">
        <v>884</v>
      </c>
      <c r="C41" s="5" t="n">
        <v>56.5</v>
      </c>
      <c r="D41" s="5" t="n">
        <v>80.6</v>
      </c>
      <c r="E41" s="5" t="n">
        <f aca="false">C41*0.5+D41*0.5</f>
        <v>68.55</v>
      </c>
      <c r="F41" s="5" t="n">
        <v>37</v>
      </c>
    </row>
    <row r="42" customFormat="false" ht="20.25" hidden="false" customHeight="true" outlineLevel="0" collapsed="false">
      <c r="A42" s="7" t="s">
        <v>885</v>
      </c>
      <c r="B42" s="5" t="s">
        <v>886</v>
      </c>
      <c r="C42" s="5" t="n">
        <v>57</v>
      </c>
      <c r="D42" s="5" t="n">
        <v>80</v>
      </c>
      <c r="E42" s="5" t="n">
        <f aca="false">C42*0.5+D42*0.5</f>
        <v>68.5</v>
      </c>
      <c r="F42" s="5" t="n">
        <v>39</v>
      </c>
    </row>
    <row r="43" customFormat="false" ht="20.25" hidden="false" customHeight="true" outlineLevel="0" collapsed="false">
      <c r="A43" s="7" t="s">
        <v>887</v>
      </c>
      <c r="B43" s="5" t="s">
        <v>888</v>
      </c>
      <c r="C43" s="5" t="n">
        <v>52.5</v>
      </c>
      <c r="D43" s="5" t="n">
        <v>83.6</v>
      </c>
      <c r="E43" s="5" t="n">
        <f aca="false">C43*0.5+D43*0.5</f>
        <v>68.05</v>
      </c>
      <c r="F43" s="5" t="n">
        <v>40</v>
      </c>
    </row>
    <row r="44" customFormat="false" ht="20.25" hidden="false" customHeight="true" outlineLevel="0" collapsed="false">
      <c r="A44" s="7" t="s">
        <v>889</v>
      </c>
      <c r="B44" s="5" t="s">
        <v>890</v>
      </c>
      <c r="C44" s="5" t="n">
        <v>53</v>
      </c>
      <c r="D44" s="5" t="n">
        <v>82.6</v>
      </c>
      <c r="E44" s="5" t="n">
        <f aca="false">C44*0.5+D44*0.5</f>
        <v>67.8</v>
      </c>
      <c r="F44" s="5" t="n">
        <v>41</v>
      </c>
    </row>
    <row r="45" customFormat="false" ht="20.25" hidden="false" customHeight="true" outlineLevel="0" collapsed="false">
      <c r="A45" s="7" t="s">
        <v>891</v>
      </c>
      <c r="B45" s="5" t="s">
        <v>892</v>
      </c>
      <c r="C45" s="5" t="n">
        <v>55.5</v>
      </c>
      <c r="D45" s="5" t="n">
        <v>79.8</v>
      </c>
      <c r="E45" s="5" t="n">
        <f aca="false">C45*0.5+D45*0.5</f>
        <v>67.65</v>
      </c>
      <c r="F45" s="5" t="n">
        <v>42</v>
      </c>
    </row>
    <row r="46" customFormat="false" ht="20.25" hidden="false" customHeight="true" outlineLevel="0" collapsed="false">
      <c r="A46" s="7" t="s">
        <v>893</v>
      </c>
      <c r="B46" s="5" t="s">
        <v>894</v>
      </c>
      <c r="C46" s="5" t="n">
        <v>59.5</v>
      </c>
      <c r="D46" s="5" t="n">
        <v>75</v>
      </c>
      <c r="E46" s="5" t="n">
        <f aca="false">C46*0.5+D46*0.5</f>
        <v>67.25</v>
      </c>
      <c r="F46" s="5" t="n">
        <v>43</v>
      </c>
    </row>
    <row r="47" customFormat="false" ht="20.25" hidden="false" customHeight="true" outlineLevel="0" collapsed="false">
      <c r="A47" s="7" t="s">
        <v>895</v>
      </c>
      <c r="B47" s="5" t="s">
        <v>896</v>
      </c>
      <c r="C47" s="5" t="n">
        <v>53.5</v>
      </c>
      <c r="D47" s="5" t="n">
        <v>80.8</v>
      </c>
      <c r="E47" s="5" t="n">
        <f aca="false">C47*0.5+D47*0.5</f>
        <v>67.15</v>
      </c>
      <c r="F47" s="5" t="n">
        <v>44</v>
      </c>
    </row>
    <row r="48" customFormat="false" ht="20.25" hidden="false" customHeight="true" outlineLevel="0" collapsed="false">
      <c r="A48" s="7" t="s">
        <v>897</v>
      </c>
      <c r="B48" s="5" t="s">
        <v>898</v>
      </c>
      <c r="C48" s="5" t="n">
        <v>64</v>
      </c>
      <c r="D48" s="5" t="n">
        <v>70</v>
      </c>
      <c r="E48" s="5" t="n">
        <f aca="false">C48*0.5+D48*0.5</f>
        <v>67</v>
      </c>
      <c r="F48" s="5" t="n">
        <v>45</v>
      </c>
    </row>
    <row r="49" customFormat="false" ht="20.25" hidden="false" customHeight="true" outlineLevel="0" collapsed="false">
      <c r="A49" s="7" t="s">
        <v>899</v>
      </c>
      <c r="B49" s="5" t="s">
        <v>900</v>
      </c>
      <c r="C49" s="5" t="n">
        <v>53</v>
      </c>
      <c r="D49" s="5" t="n">
        <v>80.8</v>
      </c>
      <c r="E49" s="5" t="n">
        <f aca="false">C49*0.5+D49*0.5</f>
        <v>66.9</v>
      </c>
      <c r="F49" s="5" t="n">
        <v>46</v>
      </c>
    </row>
    <row r="50" customFormat="false" ht="20.25" hidden="false" customHeight="true" outlineLevel="0" collapsed="false">
      <c r="A50" s="7" t="s">
        <v>901</v>
      </c>
      <c r="B50" s="5" t="s">
        <v>902</v>
      </c>
      <c r="C50" s="5" t="n">
        <v>53</v>
      </c>
      <c r="D50" s="5" t="n">
        <v>80.4</v>
      </c>
      <c r="E50" s="5" t="n">
        <f aca="false">C50*0.5+D50*0.5</f>
        <v>66.7</v>
      </c>
      <c r="F50" s="5" t="n">
        <v>47</v>
      </c>
    </row>
    <row r="51" customFormat="false" ht="20.25" hidden="false" customHeight="true" outlineLevel="0" collapsed="false">
      <c r="A51" s="7" t="s">
        <v>903</v>
      </c>
      <c r="B51" s="5" t="s">
        <v>904</v>
      </c>
      <c r="C51" s="5" t="n">
        <v>57</v>
      </c>
      <c r="D51" s="5" t="n">
        <v>76.4</v>
      </c>
      <c r="E51" s="5" t="n">
        <f aca="false">C51*0.5+D51*0.5</f>
        <v>66.7</v>
      </c>
      <c r="F51" s="5" t="n">
        <v>47</v>
      </c>
    </row>
    <row r="52" customFormat="false" ht="20.25" hidden="false" customHeight="true" outlineLevel="0" collapsed="false">
      <c r="A52" s="7" t="s">
        <v>905</v>
      </c>
      <c r="B52" s="5" t="s">
        <v>906</v>
      </c>
      <c r="C52" s="5" t="n">
        <v>53.5</v>
      </c>
      <c r="D52" s="5" t="n">
        <v>79.8</v>
      </c>
      <c r="E52" s="5" t="n">
        <f aca="false">C52*0.5+D52*0.5</f>
        <v>66.65</v>
      </c>
      <c r="F52" s="5" t="n">
        <v>49</v>
      </c>
    </row>
    <row r="53" customFormat="false" ht="20.25" hidden="false" customHeight="true" outlineLevel="0" collapsed="false">
      <c r="A53" s="7" t="s">
        <v>907</v>
      </c>
      <c r="B53" s="5" t="s">
        <v>908</v>
      </c>
      <c r="C53" s="5" t="n">
        <v>54</v>
      </c>
      <c r="D53" s="5" t="n">
        <v>79</v>
      </c>
      <c r="E53" s="5" t="n">
        <f aca="false">C53*0.5+D53*0.5</f>
        <v>66.5</v>
      </c>
      <c r="F53" s="5" t="n">
        <v>50</v>
      </c>
    </row>
    <row r="54" customFormat="false" ht="20.25" hidden="false" customHeight="true" outlineLevel="0" collapsed="false">
      <c r="A54" s="7" t="s">
        <v>909</v>
      </c>
      <c r="B54" s="5" t="s">
        <v>910</v>
      </c>
      <c r="C54" s="5" t="n">
        <v>51.5</v>
      </c>
      <c r="D54" s="5" t="n">
        <v>81.4</v>
      </c>
      <c r="E54" s="5" t="n">
        <f aca="false">C54*0.5+D54*0.5</f>
        <v>66.45</v>
      </c>
      <c r="F54" s="5" t="n">
        <v>51</v>
      </c>
    </row>
    <row r="55" customFormat="false" ht="20.25" hidden="false" customHeight="true" outlineLevel="0" collapsed="false">
      <c r="A55" s="7" t="s">
        <v>911</v>
      </c>
      <c r="B55" s="5" t="s">
        <v>912</v>
      </c>
      <c r="C55" s="5" t="n">
        <v>53.5</v>
      </c>
      <c r="D55" s="5" t="n">
        <v>79.2</v>
      </c>
      <c r="E55" s="5" t="n">
        <f aca="false">C55*0.5+D55*0.5</f>
        <v>66.35</v>
      </c>
      <c r="F55" s="5" t="n">
        <v>52</v>
      </c>
    </row>
    <row r="56" customFormat="false" ht="20.25" hidden="false" customHeight="true" outlineLevel="0" collapsed="false">
      <c r="A56" s="7" t="s">
        <v>913</v>
      </c>
      <c r="B56" s="5" t="s">
        <v>914</v>
      </c>
      <c r="C56" s="5" t="n">
        <v>53.5</v>
      </c>
      <c r="D56" s="5" t="n">
        <v>78.6</v>
      </c>
      <c r="E56" s="5" t="n">
        <f aca="false">C56*0.5+D56*0.5</f>
        <v>66.05</v>
      </c>
      <c r="F56" s="5" t="n">
        <v>53</v>
      </c>
    </row>
    <row r="57" customFormat="false" ht="20.25" hidden="false" customHeight="true" outlineLevel="0" collapsed="false">
      <c r="A57" s="7" t="s">
        <v>915</v>
      </c>
      <c r="B57" s="5" t="s">
        <v>916</v>
      </c>
      <c r="C57" s="5" t="n">
        <v>55</v>
      </c>
      <c r="D57" s="5" t="n">
        <v>75.6</v>
      </c>
      <c r="E57" s="5" t="n">
        <f aca="false">C57*0.5+D57*0.5</f>
        <v>65.3</v>
      </c>
      <c r="F57" s="5" t="n">
        <v>54</v>
      </c>
    </row>
    <row r="58" customFormat="false" ht="20.25" hidden="false" customHeight="true" outlineLevel="0" collapsed="false">
      <c r="A58" s="7" t="s">
        <v>917</v>
      </c>
      <c r="B58" s="5" t="s">
        <v>918</v>
      </c>
      <c r="C58" s="5" t="n">
        <v>51.5</v>
      </c>
      <c r="D58" s="5" t="n">
        <v>78.8</v>
      </c>
      <c r="E58" s="5" t="n">
        <f aca="false">C58*0.5+D58*0.5</f>
        <v>65.15</v>
      </c>
      <c r="F58" s="5" t="n">
        <v>55</v>
      </c>
    </row>
    <row r="59" customFormat="false" ht="20.25" hidden="false" customHeight="true" outlineLevel="0" collapsed="false">
      <c r="A59" s="7" t="s">
        <v>919</v>
      </c>
      <c r="B59" s="5" t="s">
        <v>920</v>
      </c>
      <c r="C59" s="5" t="n">
        <v>58</v>
      </c>
      <c r="D59" s="5" t="n">
        <v>70.4</v>
      </c>
      <c r="E59" s="5" t="n">
        <f aca="false">C59*0.5+D59*0.5</f>
        <v>64.2</v>
      </c>
      <c r="F59" s="5" t="n">
        <v>56</v>
      </c>
    </row>
    <row r="60" customFormat="false" ht="20.25" hidden="false" customHeight="true" outlineLevel="0" collapsed="false">
      <c r="A60" s="7" t="s">
        <v>921</v>
      </c>
      <c r="B60" s="5" t="s">
        <v>922</v>
      </c>
      <c r="C60" s="5" t="n">
        <v>52.5</v>
      </c>
      <c r="D60" s="5" t="n">
        <v>75.4</v>
      </c>
      <c r="E60" s="5" t="n">
        <f aca="false">C60*0.5+D60*0.5</f>
        <v>63.95</v>
      </c>
      <c r="F60" s="5" t="n">
        <v>57</v>
      </c>
    </row>
    <row r="61" customFormat="false" ht="20.25" hidden="false" customHeight="true" outlineLevel="0" collapsed="false">
      <c r="A61" s="7" t="s">
        <v>923</v>
      </c>
      <c r="B61" s="5" t="s">
        <v>924</v>
      </c>
      <c r="C61" s="5" t="n">
        <v>52</v>
      </c>
      <c r="D61" s="5" t="n">
        <v>75.2</v>
      </c>
      <c r="E61" s="5" t="n">
        <f aca="false">C61*0.5+D61*0.5</f>
        <v>63.6</v>
      </c>
      <c r="F61" s="5" t="n">
        <v>58</v>
      </c>
    </row>
    <row r="62" customFormat="false" ht="20.25" hidden="false" customHeight="true" outlineLevel="0" collapsed="false">
      <c r="A62" s="7" t="s">
        <v>925</v>
      </c>
      <c r="B62" s="5" t="s">
        <v>926</v>
      </c>
      <c r="C62" s="5" t="n">
        <v>56.5</v>
      </c>
      <c r="D62" s="5" t="n">
        <v>65.2</v>
      </c>
      <c r="E62" s="5" t="n">
        <f aca="false">C62*0.5+D62*0.5</f>
        <v>60.85</v>
      </c>
      <c r="F62" s="5" t="n">
        <v>59</v>
      </c>
    </row>
    <row r="63" customFormat="false" ht="20.25" hidden="false" customHeight="true" outlineLevel="0" collapsed="false">
      <c r="A63" s="7" t="s">
        <v>927</v>
      </c>
      <c r="B63" s="5" t="s">
        <v>928</v>
      </c>
      <c r="C63" s="5" t="n">
        <v>53</v>
      </c>
      <c r="D63" s="5" t="s">
        <v>270</v>
      </c>
      <c r="E63" s="5"/>
      <c r="F63" s="5"/>
    </row>
    <row r="64" customFormat="false" ht="20.25" hidden="false" customHeight="true" outlineLevel="0" collapsed="false">
      <c r="A64" s="7" t="s">
        <v>929</v>
      </c>
      <c r="B64" s="5" t="s">
        <v>930</v>
      </c>
      <c r="C64" s="5" t="n">
        <v>53.5</v>
      </c>
      <c r="D64" s="5" t="s">
        <v>270</v>
      </c>
      <c r="E64" s="5"/>
      <c r="F64" s="5"/>
    </row>
  </sheetData>
  <autoFilter ref="A3:C34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1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931</v>
      </c>
      <c r="B2" s="2"/>
      <c r="C2" s="1"/>
      <c r="E2" s="4" t="n">
        <v>41195</v>
      </c>
      <c r="F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s">
        <v>932</v>
      </c>
      <c r="B4" s="5" t="s">
        <v>933</v>
      </c>
      <c r="C4" s="5" t="n">
        <v>73</v>
      </c>
      <c r="D4" s="5" t="n">
        <v>87.2</v>
      </c>
      <c r="E4" s="5" t="n">
        <f aca="false">C4*0.5+D4*0.5</f>
        <v>80.1</v>
      </c>
      <c r="F4" s="5" t="n">
        <v>1</v>
      </c>
    </row>
    <row r="5" customFormat="false" ht="27" hidden="false" customHeight="true" outlineLevel="0" collapsed="false">
      <c r="A5" s="7" t="s">
        <v>934</v>
      </c>
      <c r="B5" s="5" t="s">
        <v>935</v>
      </c>
      <c r="C5" s="5" t="n">
        <v>67.5</v>
      </c>
      <c r="D5" s="5" t="n">
        <v>84.6</v>
      </c>
      <c r="E5" s="5" t="n">
        <f aca="false">C5*0.5+D5*0.5</f>
        <v>76.05</v>
      </c>
      <c r="F5" s="5" t="n">
        <v>2</v>
      </c>
    </row>
    <row r="6" customFormat="false" ht="27" hidden="false" customHeight="true" outlineLevel="0" collapsed="false">
      <c r="A6" s="7" t="s">
        <v>936</v>
      </c>
      <c r="B6" s="5" t="s">
        <v>937</v>
      </c>
      <c r="C6" s="5" t="n">
        <v>74.5</v>
      </c>
      <c r="D6" s="5" t="n">
        <v>77.4</v>
      </c>
      <c r="E6" s="5" t="n">
        <f aca="false">C6*0.5+D6*0.5</f>
        <v>75.95</v>
      </c>
      <c r="F6" s="5" t="n">
        <v>3</v>
      </c>
    </row>
    <row r="7" customFormat="false" ht="27" hidden="false" customHeight="true" outlineLevel="0" collapsed="false">
      <c r="A7" s="7" t="s">
        <v>938</v>
      </c>
      <c r="B7" s="5" t="s">
        <v>939</v>
      </c>
      <c r="C7" s="5" t="n">
        <v>74</v>
      </c>
      <c r="D7" s="5" t="n">
        <v>77.6</v>
      </c>
      <c r="E7" s="5" t="n">
        <f aca="false">C7*0.5+D7*0.5</f>
        <v>75.8</v>
      </c>
      <c r="F7" s="5" t="n">
        <v>4</v>
      </c>
    </row>
    <row r="8" customFormat="false" ht="27" hidden="false" customHeight="true" outlineLevel="0" collapsed="false">
      <c r="A8" s="7" t="s">
        <v>940</v>
      </c>
      <c r="B8" s="5" t="s">
        <v>941</v>
      </c>
      <c r="C8" s="5" t="n">
        <v>60</v>
      </c>
      <c r="D8" s="5" t="n">
        <v>85.2</v>
      </c>
      <c r="E8" s="5" t="n">
        <f aca="false">C8*0.5+D8*0.5</f>
        <v>72.6</v>
      </c>
      <c r="F8" s="5" t="n">
        <v>5</v>
      </c>
    </row>
    <row r="9" customFormat="false" ht="27" hidden="false" customHeight="true" outlineLevel="0" collapsed="false">
      <c r="A9" s="7" t="s">
        <v>942</v>
      </c>
      <c r="B9" s="5" t="s">
        <v>943</v>
      </c>
      <c r="C9" s="5" t="n">
        <v>70.5</v>
      </c>
      <c r="D9" s="5" t="n">
        <v>74</v>
      </c>
      <c r="E9" s="5" t="n">
        <f aca="false">C9*0.5+D9*0.5</f>
        <v>72.25</v>
      </c>
      <c r="F9" s="5" t="n">
        <v>6</v>
      </c>
    </row>
    <row r="10" customFormat="false" ht="27" hidden="false" customHeight="true" outlineLevel="0" collapsed="false">
      <c r="A10" s="7" t="s">
        <v>944</v>
      </c>
      <c r="B10" s="5" t="s">
        <v>945</v>
      </c>
      <c r="C10" s="5" t="n">
        <v>58</v>
      </c>
      <c r="D10" s="5" t="n">
        <v>85.4</v>
      </c>
      <c r="E10" s="5" t="n">
        <f aca="false">C10*0.5+D10*0.5</f>
        <v>71.7</v>
      </c>
      <c r="F10" s="5" t="n">
        <v>7</v>
      </c>
    </row>
    <row r="11" customFormat="false" ht="27" hidden="false" customHeight="true" outlineLevel="0" collapsed="false">
      <c r="A11" s="7" t="s">
        <v>946</v>
      </c>
      <c r="B11" s="5" t="s">
        <v>947</v>
      </c>
      <c r="C11" s="5" t="n">
        <v>54.5</v>
      </c>
      <c r="D11" s="5" t="n">
        <v>88.8</v>
      </c>
      <c r="E11" s="5" t="n">
        <f aca="false">C11*0.5+D11*0.5</f>
        <v>71.65</v>
      </c>
      <c r="F11" s="5" t="n">
        <v>8</v>
      </c>
    </row>
    <row r="12" customFormat="false" ht="27" hidden="false" customHeight="true" outlineLevel="0" collapsed="false">
      <c r="A12" s="7" t="s">
        <v>948</v>
      </c>
      <c r="B12" s="5" t="s">
        <v>949</v>
      </c>
      <c r="C12" s="5" t="n">
        <v>61.5</v>
      </c>
      <c r="D12" s="5" t="n">
        <v>81.6</v>
      </c>
      <c r="E12" s="5" t="n">
        <f aca="false">C12*0.5+D12*0.5</f>
        <v>71.55</v>
      </c>
      <c r="F12" s="5" t="n">
        <v>9</v>
      </c>
    </row>
    <row r="13" customFormat="false" ht="27" hidden="false" customHeight="true" outlineLevel="0" collapsed="false">
      <c r="A13" s="7" t="s">
        <v>950</v>
      </c>
      <c r="B13" s="5" t="s">
        <v>951</v>
      </c>
      <c r="C13" s="5" t="n">
        <v>63.5</v>
      </c>
      <c r="D13" s="5" t="n">
        <v>78.6</v>
      </c>
      <c r="E13" s="5" t="n">
        <f aca="false">C13*0.5+D13*0.5</f>
        <v>71.05</v>
      </c>
      <c r="F13" s="5" t="n">
        <v>10</v>
      </c>
    </row>
    <row r="14" customFormat="false" ht="27" hidden="false" customHeight="true" outlineLevel="0" collapsed="false">
      <c r="A14" s="7" t="s">
        <v>952</v>
      </c>
      <c r="B14" s="5" t="s">
        <v>953</v>
      </c>
      <c r="C14" s="5" t="n">
        <v>66</v>
      </c>
      <c r="D14" s="5" t="n">
        <v>74.2</v>
      </c>
      <c r="E14" s="5" t="n">
        <f aca="false">C14*0.5+D14*0.5</f>
        <v>70.1</v>
      </c>
      <c r="F14" s="5" t="n">
        <v>11</v>
      </c>
    </row>
    <row r="15" customFormat="false" ht="27" hidden="false" customHeight="true" outlineLevel="0" collapsed="false">
      <c r="A15" s="7" t="s">
        <v>954</v>
      </c>
      <c r="B15" s="5" t="s">
        <v>955</v>
      </c>
      <c r="C15" s="5" t="n">
        <v>57.5</v>
      </c>
      <c r="D15" s="5" t="n">
        <v>80.8</v>
      </c>
      <c r="E15" s="5" t="n">
        <f aca="false">C15*0.5+D15*0.5</f>
        <v>69.15</v>
      </c>
      <c r="F15" s="5" t="n">
        <v>12</v>
      </c>
    </row>
    <row r="16" customFormat="false" ht="27" hidden="false" customHeight="true" outlineLevel="0" collapsed="false">
      <c r="A16" s="7" t="s">
        <v>956</v>
      </c>
      <c r="B16" s="5" t="s">
        <v>957</v>
      </c>
      <c r="C16" s="5" t="n">
        <v>63.5</v>
      </c>
      <c r="D16" s="5" t="n">
        <v>74.8</v>
      </c>
      <c r="E16" s="5" t="n">
        <f aca="false">C16*0.5+D16*0.5</f>
        <v>69.15</v>
      </c>
      <c r="F16" s="5" t="n">
        <v>12</v>
      </c>
    </row>
    <row r="17" customFormat="false" ht="27" hidden="false" customHeight="true" outlineLevel="0" collapsed="false">
      <c r="A17" s="7" t="s">
        <v>958</v>
      </c>
      <c r="B17" s="5" t="s">
        <v>959</v>
      </c>
      <c r="C17" s="5" t="n">
        <v>55.5</v>
      </c>
      <c r="D17" s="5" t="n">
        <v>82</v>
      </c>
      <c r="E17" s="5" t="n">
        <f aca="false">C17*0.5+D17*0.5</f>
        <v>68.75</v>
      </c>
      <c r="F17" s="5" t="n">
        <v>14</v>
      </c>
    </row>
    <row r="18" customFormat="false" ht="27" hidden="false" customHeight="true" outlineLevel="0" collapsed="false">
      <c r="A18" s="7" t="s">
        <v>960</v>
      </c>
      <c r="B18" s="5" t="s">
        <v>961</v>
      </c>
      <c r="C18" s="5" t="n">
        <v>58.5</v>
      </c>
      <c r="D18" s="5" t="n">
        <v>77.4</v>
      </c>
      <c r="E18" s="5" t="n">
        <f aca="false">C18*0.5+D18*0.5</f>
        <v>67.95</v>
      </c>
      <c r="F18" s="5" t="n">
        <v>15</v>
      </c>
    </row>
    <row r="19" customFormat="false" ht="27" hidden="false" customHeight="true" outlineLevel="0" collapsed="false">
      <c r="A19" s="7" t="s">
        <v>962</v>
      </c>
      <c r="B19" s="5" t="s">
        <v>963</v>
      </c>
      <c r="C19" s="5" t="n">
        <v>57.5</v>
      </c>
      <c r="D19" s="5" t="n">
        <v>78</v>
      </c>
      <c r="E19" s="5" t="n">
        <f aca="false">C19*0.5+D19*0.5</f>
        <v>67.75</v>
      </c>
      <c r="F19" s="5" t="n">
        <v>16</v>
      </c>
    </row>
    <row r="20" customFormat="false" ht="27" hidden="false" customHeight="true" outlineLevel="0" collapsed="false">
      <c r="A20" s="7" t="s">
        <v>964</v>
      </c>
      <c r="B20" s="5" t="s">
        <v>965</v>
      </c>
      <c r="C20" s="5" t="n">
        <v>57.5</v>
      </c>
      <c r="D20" s="5" t="n">
        <v>77.4</v>
      </c>
      <c r="E20" s="5" t="n">
        <f aca="false">C20*0.5+D20*0.5</f>
        <v>67.45</v>
      </c>
      <c r="F20" s="5" t="n">
        <v>17</v>
      </c>
    </row>
    <row r="21" customFormat="false" ht="27" hidden="false" customHeight="true" outlineLevel="0" collapsed="false">
      <c r="A21" s="7" t="s">
        <v>966</v>
      </c>
      <c r="B21" s="5" t="s">
        <v>967</v>
      </c>
      <c r="C21" s="5" t="n">
        <v>57.5</v>
      </c>
      <c r="D21" s="5" t="n">
        <v>77.2</v>
      </c>
      <c r="E21" s="5" t="n">
        <f aca="false">C21*0.5+D21*0.5</f>
        <v>67.35</v>
      </c>
      <c r="F21" s="5" t="n">
        <v>18</v>
      </c>
    </row>
    <row r="22" customFormat="false" ht="27" hidden="false" customHeight="true" outlineLevel="0" collapsed="false">
      <c r="A22" s="7" t="s">
        <v>968</v>
      </c>
      <c r="B22" s="5" t="s">
        <v>969</v>
      </c>
      <c r="C22" s="5" t="n">
        <v>59</v>
      </c>
      <c r="D22" s="5" t="n">
        <v>74.6</v>
      </c>
      <c r="E22" s="5" t="n">
        <f aca="false">C22*0.5+D22*0.5</f>
        <v>66.8</v>
      </c>
      <c r="F22" s="5" t="n">
        <v>19</v>
      </c>
    </row>
    <row r="23" customFormat="false" ht="27" hidden="false" customHeight="true" outlineLevel="0" collapsed="false">
      <c r="A23" s="7" t="s">
        <v>970</v>
      </c>
      <c r="B23" s="5" t="s">
        <v>971</v>
      </c>
      <c r="C23" s="5" t="n">
        <v>54.5</v>
      </c>
      <c r="D23" s="5" t="n">
        <v>78.4</v>
      </c>
      <c r="E23" s="5" t="n">
        <f aca="false">C23*0.5+D23*0.5</f>
        <v>66.45</v>
      </c>
      <c r="F23" s="5" t="n">
        <v>20</v>
      </c>
    </row>
    <row r="24" customFormat="false" ht="27" hidden="false" customHeight="true" outlineLevel="0" collapsed="false">
      <c r="A24" s="7" t="s">
        <v>972</v>
      </c>
      <c r="B24" s="5" t="s">
        <v>973</v>
      </c>
      <c r="C24" s="5" t="n">
        <v>61</v>
      </c>
      <c r="D24" s="5" t="n">
        <v>71.4</v>
      </c>
      <c r="E24" s="5" t="n">
        <f aca="false">C24*0.5+D24*0.5</f>
        <v>66.2</v>
      </c>
      <c r="F24" s="5" t="n">
        <v>21</v>
      </c>
    </row>
    <row r="25" customFormat="false" ht="27" hidden="false" customHeight="true" outlineLevel="0" collapsed="false">
      <c r="A25" s="7" t="s">
        <v>974</v>
      </c>
      <c r="B25" s="5" t="s">
        <v>975</v>
      </c>
      <c r="C25" s="5" t="n">
        <v>47.5</v>
      </c>
      <c r="D25" s="5" t="n">
        <v>84</v>
      </c>
      <c r="E25" s="5" t="n">
        <f aca="false">C25*0.5+D25*0.5</f>
        <v>65.75</v>
      </c>
      <c r="F25" s="5" t="n">
        <v>22</v>
      </c>
    </row>
    <row r="26" customFormat="false" ht="27" hidden="false" customHeight="true" outlineLevel="0" collapsed="false">
      <c r="A26" s="7" t="s">
        <v>976</v>
      </c>
      <c r="B26" s="5" t="s">
        <v>192</v>
      </c>
      <c r="C26" s="5" t="n">
        <v>57</v>
      </c>
      <c r="D26" s="5" t="n">
        <v>74.4</v>
      </c>
      <c r="E26" s="5" t="n">
        <f aca="false">C26*0.5+D26*0.5</f>
        <v>65.7</v>
      </c>
      <c r="F26" s="5" t="n">
        <v>23</v>
      </c>
    </row>
    <row r="27" customFormat="false" ht="27" hidden="false" customHeight="true" outlineLevel="0" collapsed="false">
      <c r="A27" s="7" t="s">
        <v>977</v>
      </c>
      <c r="B27" s="5" t="s">
        <v>978</v>
      </c>
      <c r="C27" s="5" t="n">
        <v>50.5</v>
      </c>
      <c r="D27" s="5" t="n">
        <v>80.8</v>
      </c>
      <c r="E27" s="5" t="n">
        <f aca="false">C27*0.5+D27*0.5</f>
        <v>65.65</v>
      </c>
      <c r="F27" s="5" t="n">
        <v>24</v>
      </c>
    </row>
    <row r="28" customFormat="false" ht="27" hidden="false" customHeight="true" outlineLevel="0" collapsed="false">
      <c r="A28" s="7" t="s">
        <v>979</v>
      </c>
      <c r="B28" s="5" t="s">
        <v>980</v>
      </c>
      <c r="C28" s="5" t="n">
        <v>49.5</v>
      </c>
      <c r="D28" s="5" t="n">
        <v>81.2</v>
      </c>
      <c r="E28" s="5" t="n">
        <f aca="false">C28*0.5+D28*0.5</f>
        <v>65.35</v>
      </c>
      <c r="F28" s="5" t="n">
        <v>25</v>
      </c>
    </row>
    <row r="29" customFormat="false" ht="27" hidden="false" customHeight="true" outlineLevel="0" collapsed="false">
      <c r="A29" s="7" t="s">
        <v>981</v>
      </c>
      <c r="B29" s="5" t="s">
        <v>982</v>
      </c>
      <c r="C29" s="5" t="n">
        <v>54</v>
      </c>
      <c r="D29" s="5" t="n">
        <v>75.8</v>
      </c>
      <c r="E29" s="5" t="n">
        <f aca="false">C29*0.5+D29*0.5</f>
        <v>64.9</v>
      </c>
      <c r="F29" s="5" t="n">
        <v>26</v>
      </c>
    </row>
    <row r="30" customFormat="false" ht="27" hidden="false" customHeight="true" outlineLevel="0" collapsed="false">
      <c r="A30" s="7" t="s">
        <v>983</v>
      </c>
      <c r="B30" s="5" t="s">
        <v>984</v>
      </c>
      <c r="C30" s="5" t="n">
        <v>57</v>
      </c>
      <c r="D30" s="5" t="n">
        <v>72.2</v>
      </c>
      <c r="E30" s="5" t="n">
        <f aca="false">C30*0.5+D30*0.5</f>
        <v>64.6</v>
      </c>
      <c r="F30" s="5" t="n">
        <v>27</v>
      </c>
    </row>
    <row r="31" customFormat="false" ht="27" hidden="false" customHeight="true" outlineLevel="0" collapsed="false">
      <c r="A31" s="7" t="s">
        <v>985</v>
      </c>
      <c r="B31" s="5" t="s">
        <v>986</v>
      </c>
      <c r="C31" s="5" t="n">
        <v>50</v>
      </c>
      <c r="D31" s="5" t="n">
        <v>76.8</v>
      </c>
      <c r="E31" s="5" t="n">
        <f aca="false">C31*0.5+D31*0.5</f>
        <v>63.4</v>
      </c>
      <c r="F31" s="5" t="n">
        <v>28</v>
      </c>
    </row>
    <row r="32" customFormat="false" ht="27" hidden="false" customHeight="true" outlineLevel="0" collapsed="false">
      <c r="A32" s="7" t="s">
        <v>987</v>
      </c>
      <c r="B32" s="5" t="s">
        <v>988</v>
      </c>
      <c r="C32" s="5" t="n">
        <v>53.5</v>
      </c>
      <c r="D32" s="5" t="n">
        <v>73.2</v>
      </c>
      <c r="E32" s="5" t="n">
        <f aca="false">C32*0.5+D32*0.5</f>
        <v>63.35</v>
      </c>
      <c r="F32" s="5" t="n">
        <v>29</v>
      </c>
    </row>
    <row r="33" customFormat="false" ht="27" hidden="false" customHeight="true" outlineLevel="0" collapsed="false">
      <c r="A33" s="7" t="s">
        <v>989</v>
      </c>
      <c r="B33" s="5" t="s">
        <v>990</v>
      </c>
      <c r="C33" s="5" t="n">
        <v>52.5</v>
      </c>
      <c r="D33" s="5" t="n">
        <v>73.6</v>
      </c>
      <c r="E33" s="5" t="n">
        <f aca="false">C33*0.5+D33*0.5</f>
        <v>63.05</v>
      </c>
      <c r="F33" s="5" t="n">
        <v>30</v>
      </c>
    </row>
    <row r="34" customFormat="false" ht="27" hidden="false" customHeight="true" outlineLevel="0" collapsed="false">
      <c r="A34" s="7" t="s">
        <v>991</v>
      </c>
      <c r="B34" s="5" t="s">
        <v>992</v>
      </c>
      <c r="C34" s="5" t="n">
        <v>40.5</v>
      </c>
      <c r="D34" s="5" t="n">
        <v>84.6</v>
      </c>
      <c r="E34" s="5" t="n">
        <f aca="false">C34*0.5+D34*0.5</f>
        <v>62.55</v>
      </c>
      <c r="F34" s="5" t="n">
        <v>31</v>
      </c>
    </row>
    <row r="35" customFormat="false" ht="27" hidden="false" customHeight="true" outlineLevel="0" collapsed="false">
      <c r="A35" s="7" t="s">
        <v>993</v>
      </c>
      <c r="B35" s="5" t="s">
        <v>994</v>
      </c>
      <c r="C35" s="5" t="n">
        <v>47.5</v>
      </c>
      <c r="D35" s="5" t="n">
        <v>75.4</v>
      </c>
      <c r="E35" s="5" t="n">
        <f aca="false">C35*0.5+D35*0.5</f>
        <v>61.45</v>
      </c>
      <c r="F35" s="5" t="n">
        <v>32</v>
      </c>
    </row>
    <row r="36" customFormat="false" ht="27" hidden="false" customHeight="true" outlineLevel="0" collapsed="false">
      <c r="A36" s="7" t="s">
        <v>995</v>
      </c>
      <c r="B36" s="5" t="s">
        <v>996</v>
      </c>
      <c r="C36" s="5" t="n">
        <v>42.5</v>
      </c>
      <c r="D36" s="5" t="n">
        <v>79.8</v>
      </c>
      <c r="E36" s="5" t="n">
        <f aca="false">C36*0.5+D36*0.5</f>
        <v>61.15</v>
      </c>
      <c r="F36" s="5" t="n">
        <v>33</v>
      </c>
    </row>
    <row r="37" customFormat="false" ht="27" hidden="false" customHeight="true" outlineLevel="0" collapsed="false">
      <c r="A37" s="7" t="s">
        <v>997</v>
      </c>
      <c r="B37" s="5" t="s">
        <v>998</v>
      </c>
      <c r="C37" s="5" t="n">
        <v>50.5</v>
      </c>
      <c r="D37" s="5" t="n">
        <v>71.2</v>
      </c>
      <c r="E37" s="5" t="n">
        <f aca="false">C37*0.5+D37*0.5</f>
        <v>60.85</v>
      </c>
      <c r="F37" s="5" t="n">
        <v>34</v>
      </c>
    </row>
    <row r="38" customFormat="false" ht="27" hidden="false" customHeight="true" outlineLevel="0" collapsed="false">
      <c r="A38" s="7" t="s">
        <v>999</v>
      </c>
      <c r="B38" s="5" t="s">
        <v>1000</v>
      </c>
      <c r="C38" s="5" t="n">
        <v>45</v>
      </c>
      <c r="D38" s="5" t="n">
        <v>76.6</v>
      </c>
      <c r="E38" s="5" t="n">
        <f aca="false">C38*0.5+D38*0.5</f>
        <v>60.8</v>
      </c>
      <c r="F38" s="5" t="n">
        <v>35</v>
      </c>
    </row>
    <row r="39" customFormat="false" ht="27" hidden="false" customHeight="true" outlineLevel="0" collapsed="false">
      <c r="A39" s="7" t="s">
        <v>1001</v>
      </c>
      <c r="B39" s="5" t="s">
        <v>1002</v>
      </c>
      <c r="C39" s="5" t="n">
        <v>47.5</v>
      </c>
      <c r="D39" s="5" t="n">
        <v>73</v>
      </c>
      <c r="E39" s="5" t="n">
        <f aca="false">C39*0.5+D39*0.5</f>
        <v>60.25</v>
      </c>
      <c r="F39" s="5" t="n">
        <v>36</v>
      </c>
    </row>
    <row r="40" customFormat="false" ht="27" hidden="false" customHeight="true" outlineLevel="0" collapsed="false">
      <c r="A40" s="7" t="s">
        <v>1003</v>
      </c>
      <c r="B40" s="5" t="s">
        <v>1004</v>
      </c>
      <c r="C40" s="5" t="n">
        <v>49.5</v>
      </c>
      <c r="D40" s="5" t="n">
        <v>70.8</v>
      </c>
      <c r="E40" s="5" t="n">
        <f aca="false">C40*0.5+D40*0.5</f>
        <v>60.15</v>
      </c>
      <c r="F40" s="5" t="n">
        <v>37</v>
      </c>
    </row>
    <row r="41" customFormat="false" ht="27" hidden="false" customHeight="true" outlineLevel="0" collapsed="false">
      <c r="A41" s="7" t="s">
        <v>1005</v>
      </c>
      <c r="B41" s="5" t="s">
        <v>1006</v>
      </c>
      <c r="C41" s="5" t="n">
        <v>45</v>
      </c>
      <c r="D41" s="5" t="n">
        <v>73.4</v>
      </c>
      <c r="E41" s="5" t="n">
        <f aca="false">C41*0.5+D41*0.5</f>
        <v>59.2</v>
      </c>
      <c r="F41" s="5" t="n">
        <v>38</v>
      </c>
    </row>
    <row r="42" customFormat="false" ht="27" hidden="false" customHeight="true" outlineLevel="0" collapsed="false">
      <c r="A42" s="7" t="s">
        <v>1007</v>
      </c>
      <c r="B42" s="5" t="s">
        <v>1008</v>
      </c>
      <c r="C42" s="5" t="n">
        <v>41</v>
      </c>
      <c r="D42" s="5" t="n">
        <v>76.2</v>
      </c>
      <c r="E42" s="5" t="n">
        <f aca="false">C42*0.5+D42*0.5</f>
        <v>58.6</v>
      </c>
      <c r="F42" s="5" t="n">
        <v>39</v>
      </c>
    </row>
    <row r="43" customFormat="false" ht="27" hidden="false" customHeight="true" outlineLevel="0" collapsed="false">
      <c r="A43" s="7" t="s">
        <v>1009</v>
      </c>
      <c r="B43" s="5" t="s">
        <v>1010</v>
      </c>
      <c r="C43" s="5" t="n">
        <v>46.5</v>
      </c>
      <c r="D43" s="5" t="n">
        <v>67.8</v>
      </c>
      <c r="E43" s="5" t="n">
        <f aca="false">C43*0.5+D43*0.5</f>
        <v>57.15</v>
      </c>
      <c r="F43" s="5" t="n">
        <v>40</v>
      </c>
    </row>
    <row r="44" customFormat="false" ht="27" hidden="false" customHeight="true" outlineLevel="0" collapsed="false">
      <c r="A44" s="7" t="s">
        <v>1011</v>
      </c>
      <c r="B44" s="5" t="s">
        <v>1012</v>
      </c>
      <c r="C44" s="5" t="n">
        <v>44.5</v>
      </c>
      <c r="D44" s="5" t="n">
        <v>69.4</v>
      </c>
      <c r="E44" s="5" t="n">
        <f aca="false">C44*0.5+D44*0.5</f>
        <v>56.95</v>
      </c>
      <c r="F44" s="5" t="n">
        <v>41</v>
      </c>
    </row>
    <row r="45" customFormat="false" ht="27" hidden="false" customHeight="true" outlineLevel="0" collapsed="false">
      <c r="A45" s="7" t="s">
        <v>1013</v>
      </c>
      <c r="B45" s="5" t="s">
        <v>1014</v>
      </c>
      <c r="C45" s="5" t="n">
        <v>45</v>
      </c>
      <c r="D45" s="5" t="n">
        <v>54.2</v>
      </c>
      <c r="E45" s="5" t="n">
        <f aca="false">C45*0.5+D45*0.5</f>
        <v>49.6</v>
      </c>
      <c r="F45" s="5" t="n">
        <v>42</v>
      </c>
    </row>
    <row r="46" customFormat="false" ht="27" hidden="false" customHeight="true" outlineLevel="0" collapsed="false">
      <c r="A46" s="7" t="s">
        <v>1015</v>
      </c>
      <c r="B46" s="5" t="s">
        <v>1016</v>
      </c>
      <c r="C46" s="5" t="n">
        <v>38.5</v>
      </c>
      <c r="D46" s="5" t="n">
        <v>59</v>
      </c>
      <c r="E46" s="5" t="n">
        <f aca="false">C46*0.5+D46*0.5</f>
        <v>48.75</v>
      </c>
      <c r="F46" s="5" t="n">
        <v>43</v>
      </c>
    </row>
    <row r="47" customFormat="false" ht="27" hidden="false" customHeight="true" outlineLevel="0" collapsed="false">
      <c r="A47" s="7" t="s">
        <v>1017</v>
      </c>
      <c r="B47" s="5" t="s">
        <v>1018</v>
      </c>
      <c r="C47" s="5" t="n">
        <v>42.5</v>
      </c>
      <c r="D47" s="5" t="s">
        <v>270</v>
      </c>
      <c r="E47" s="5"/>
      <c r="F47" s="5"/>
    </row>
    <row r="48" customFormat="false" ht="27" hidden="false" customHeight="true" outlineLevel="0" collapsed="false">
      <c r="A48" s="7" t="s">
        <v>1019</v>
      </c>
      <c r="B48" s="5" t="s">
        <v>1020</v>
      </c>
      <c r="C48" s="5" t="n">
        <v>47</v>
      </c>
      <c r="D48" s="5" t="s">
        <v>270</v>
      </c>
      <c r="E48" s="5"/>
      <c r="F48" s="5"/>
    </row>
  </sheetData>
  <autoFilter ref="A3:C25"/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0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021</v>
      </c>
      <c r="B2" s="2"/>
      <c r="C2" s="1"/>
      <c r="D2" s="4" t="n">
        <v>41195</v>
      </c>
      <c r="E2" s="4"/>
    </row>
    <row r="3" s="12" customFormat="true" ht="26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" t="s">
        <v>7</v>
      </c>
    </row>
    <row r="4" s="9" customFormat="true" ht="23.25" hidden="false" customHeight="true" outlineLevel="0" collapsed="false">
      <c r="A4" s="7" t="s">
        <v>1022</v>
      </c>
      <c r="B4" s="5" t="s">
        <v>1023</v>
      </c>
      <c r="C4" s="5" t="n">
        <v>80</v>
      </c>
      <c r="D4" s="5" t="n">
        <v>92.6</v>
      </c>
      <c r="E4" s="5" t="n">
        <f aca="false">C4*0.5+D4*0.5</f>
        <v>86.3</v>
      </c>
      <c r="F4" s="5" t="n">
        <v>1</v>
      </c>
    </row>
    <row r="5" s="9" customFormat="true" ht="23.25" hidden="false" customHeight="true" outlineLevel="0" collapsed="false">
      <c r="A5" s="7" t="s">
        <v>1024</v>
      </c>
      <c r="B5" s="5" t="s">
        <v>1025</v>
      </c>
      <c r="C5" s="5" t="n">
        <v>69</v>
      </c>
      <c r="D5" s="5" t="n">
        <v>95.6</v>
      </c>
      <c r="E5" s="5" t="n">
        <f aca="false">C5*0.5+D5*0.5</f>
        <v>82.3</v>
      </c>
      <c r="F5" s="5" t="n">
        <v>2</v>
      </c>
    </row>
    <row r="6" s="9" customFormat="true" ht="23.25" hidden="false" customHeight="true" outlineLevel="0" collapsed="false">
      <c r="A6" s="7" t="s">
        <v>1026</v>
      </c>
      <c r="B6" s="5" t="s">
        <v>1027</v>
      </c>
      <c r="C6" s="5" t="n">
        <v>70.5</v>
      </c>
      <c r="D6" s="5" t="n">
        <v>93.2</v>
      </c>
      <c r="E6" s="5" t="n">
        <f aca="false">C6*0.5+D6*0.5</f>
        <v>81.85</v>
      </c>
      <c r="F6" s="5" t="n">
        <v>3</v>
      </c>
    </row>
    <row r="7" s="9" customFormat="true" ht="23.25" hidden="false" customHeight="true" outlineLevel="0" collapsed="false">
      <c r="A7" s="7" t="s">
        <v>1028</v>
      </c>
      <c r="B7" s="5" t="s">
        <v>1029</v>
      </c>
      <c r="C7" s="5" t="n">
        <v>69.5</v>
      </c>
      <c r="D7" s="5" t="n">
        <v>90.6</v>
      </c>
      <c r="E7" s="5" t="n">
        <f aca="false">C7*0.5+D7*0.5</f>
        <v>80.05</v>
      </c>
      <c r="F7" s="5" t="n">
        <v>4</v>
      </c>
    </row>
    <row r="8" s="9" customFormat="true" ht="23.25" hidden="false" customHeight="true" outlineLevel="0" collapsed="false">
      <c r="A8" s="7" t="s">
        <v>1030</v>
      </c>
      <c r="B8" s="5" t="s">
        <v>1031</v>
      </c>
      <c r="C8" s="5" t="n">
        <v>76.5</v>
      </c>
      <c r="D8" s="5" t="n">
        <v>83.4</v>
      </c>
      <c r="E8" s="5" t="n">
        <f aca="false">C8*0.5+D8*0.5</f>
        <v>79.95</v>
      </c>
      <c r="F8" s="5" t="n">
        <v>5</v>
      </c>
    </row>
    <row r="9" s="9" customFormat="true" ht="23.25" hidden="false" customHeight="true" outlineLevel="0" collapsed="false">
      <c r="A9" s="7" t="s">
        <v>1032</v>
      </c>
      <c r="B9" s="5" t="s">
        <v>1033</v>
      </c>
      <c r="C9" s="5" t="n">
        <v>69</v>
      </c>
      <c r="D9" s="5" t="n">
        <v>87</v>
      </c>
      <c r="E9" s="5" t="n">
        <f aca="false">C9*0.5+D9*0.5</f>
        <v>78</v>
      </c>
      <c r="F9" s="5" t="n">
        <v>6</v>
      </c>
    </row>
    <row r="10" s="9" customFormat="true" ht="23.25" hidden="false" customHeight="true" outlineLevel="0" collapsed="false">
      <c r="A10" s="7" t="s">
        <v>1034</v>
      </c>
      <c r="B10" s="5" t="s">
        <v>1035</v>
      </c>
      <c r="C10" s="5" t="n">
        <v>69</v>
      </c>
      <c r="D10" s="5" t="n">
        <v>84.6</v>
      </c>
      <c r="E10" s="5" t="n">
        <f aca="false">C10*0.5+D10*0.5</f>
        <v>76.8</v>
      </c>
      <c r="F10" s="5" t="n">
        <v>7</v>
      </c>
    </row>
    <row r="11" s="9" customFormat="true" ht="23.25" hidden="false" customHeight="true" outlineLevel="0" collapsed="false">
      <c r="A11" s="7" t="s">
        <v>1036</v>
      </c>
      <c r="B11" s="5" t="s">
        <v>1037</v>
      </c>
      <c r="C11" s="5" t="n">
        <v>73.5</v>
      </c>
      <c r="D11" s="5" t="n">
        <v>79.6</v>
      </c>
      <c r="E11" s="5" t="n">
        <f aca="false">C11*0.5+D11*0.5</f>
        <v>76.55</v>
      </c>
      <c r="F11" s="5" t="n">
        <v>8</v>
      </c>
    </row>
    <row r="12" s="9" customFormat="true" ht="23.25" hidden="false" customHeight="true" outlineLevel="0" collapsed="false">
      <c r="A12" s="7" t="s">
        <v>1038</v>
      </c>
      <c r="B12" s="5" t="s">
        <v>1039</v>
      </c>
      <c r="C12" s="5" t="n">
        <v>68</v>
      </c>
      <c r="D12" s="5" t="n">
        <v>84.6</v>
      </c>
      <c r="E12" s="5" t="n">
        <f aca="false">C12*0.5+D12*0.5</f>
        <v>76.3</v>
      </c>
      <c r="F12" s="5" t="n">
        <v>9</v>
      </c>
    </row>
    <row r="13" s="9" customFormat="true" ht="23.25" hidden="false" customHeight="true" outlineLevel="0" collapsed="false">
      <c r="A13" s="7" t="s">
        <v>1040</v>
      </c>
      <c r="B13" s="5" t="s">
        <v>1041</v>
      </c>
      <c r="C13" s="5" t="n">
        <v>71.5</v>
      </c>
      <c r="D13" s="5" t="n">
        <v>78.2</v>
      </c>
      <c r="E13" s="5" t="n">
        <f aca="false">C13*0.5+D13*0.5</f>
        <v>74.85</v>
      </c>
      <c r="F13" s="5" t="n">
        <v>10</v>
      </c>
    </row>
    <row r="14" s="9" customFormat="true" ht="23.25" hidden="false" customHeight="true" outlineLevel="0" collapsed="false">
      <c r="A14" s="7" t="s">
        <v>1042</v>
      </c>
      <c r="B14" s="5" t="s">
        <v>1043</v>
      </c>
      <c r="C14" s="5" t="n">
        <v>55</v>
      </c>
      <c r="D14" s="5" t="n">
        <v>93.36</v>
      </c>
      <c r="E14" s="5" t="n">
        <f aca="false">C14*0.5+D14*0.5</f>
        <v>74.18</v>
      </c>
      <c r="F14" s="5" t="n">
        <v>11</v>
      </c>
    </row>
    <row r="15" s="9" customFormat="true" ht="23.25" hidden="false" customHeight="true" outlineLevel="0" collapsed="false">
      <c r="A15" s="7" t="s">
        <v>1044</v>
      </c>
      <c r="B15" s="5" t="s">
        <v>1045</v>
      </c>
      <c r="C15" s="5" t="n">
        <v>63.5</v>
      </c>
      <c r="D15" s="5" t="n">
        <v>84.8</v>
      </c>
      <c r="E15" s="5" t="n">
        <f aca="false">C15*0.5+D15*0.5</f>
        <v>74.15</v>
      </c>
      <c r="F15" s="5" t="n">
        <v>12</v>
      </c>
    </row>
    <row r="16" s="9" customFormat="true" ht="23.25" hidden="false" customHeight="true" outlineLevel="0" collapsed="false">
      <c r="A16" s="7" t="s">
        <v>1046</v>
      </c>
      <c r="B16" s="5" t="s">
        <v>1047</v>
      </c>
      <c r="C16" s="5" t="n">
        <v>73</v>
      </c>
      <c r="D16" s="5" t="n">
        <v>75</v>
      </c>
      <c r="E16" s="5" t="n">
        <f aca="false">C16*0.5+D16*0.5</f>
        <v>74</v>
      </c>
      <c r="F16" s="5" t="n">
        <v>13</v>
      </c>
    </row>
    <row r="17" s="9" customFormat="true" ht="23.25" hidden="false" customHeight="true" outlineLevel="0" collapsed="false">
      <c r="A17" s="7" t="s">
        <v>1048</v>
      </c>
      <c r="B17" s="5" t="s">
        <v>1049</v>
      </c>
      <c r="C17" s="5" t="n">
        <v>58.5</v>
      </c>
      <c r="D17" s="5" t="n">
        <v>88.2</v>
      </c>
      <c r="E17" s="5" t="n">
        <f aca="false">C17*0.5+D17*0.5</f>
        <v>73.35</v>
      </c>
      <c r="F17" s="5" t="n">
        <v>14</v>
      </c>
    </row>
    <row r="18" s="9" customFormat="true" ht="23.25" hidden="false" customHeight="true" outlineLevel="0" collapsed="false">
      <c r="A18" s="7" t="s">
        <v>1050</v>
      </c>
      <c r="B18" s="5" t="s">
        <v>1051</v>
      </c>
      <c r="C18" s="5" t="n">
        <v>66.5</v>
      </c>
      <c r="D18" s="5" t="n">
        <v>80</v>
      </c>
      <c r="E18" s="5" t="n">
        <f aca="false">C18*0.5+D18*0.5</f>
        <v>73.25</v>
      </c>
      <c r="F18" s="5" t="n">
        <v>15</v>
      </c>
    </row>
    <row r="19" s="9" customFormat="true" ht="23.25" hidden="false" customHeight="true" outlineLevel="0" collapsed="false">
      <c r="A19" s="7" t="s">
        <v>1052</v>
      </c>
      <c r="B19" s="5" t="s">
        <v>1053</v>
      </c>
      <c r="C19" s="5" t="n">
        <v>66.5</v>
      </c>
      <c r="D19" s="5" t="n">
        <v>78.8</v>
      </c>
      <c r="E19" s="5" t="n">
        <f aca="false">C19*0.5+D19*0.5</f>
        <v>72.65</v>
      </c>
      <c r="F19" s="5" t="n">
        <v>16</v>
      </c>
    </row>
    <row r="20" s="9" customFormat="true" ht="23.25" hidden="false" customHeight="true" outlineLevel="0" collapsed="false">
      <c r="A20" s="7" t="s">
        <v>1054</v>
      </c>
      <c r="B20" s="5" t="s">
        <v>1055</v>
      </c>
      <c r="C20" s="5" t="n">
        <v>71.5</v>
      </c>
      <c r="D20" s="5" t="n">
        <v>73.8</v>
      </c>
      <c r="E20" s="5" t="n">
        <f aca="false">C20*0.5+D20*0.5</f>
        <v>72.65</v>
      </c>
      <c r="F20" s="5" t="n">
        <v>16</v>
      </c>
    </row>
    <row r="21" s="9" customFormat="true" ht="23.25" hidden="false" customHeight="true" outlineLevel="0" collapsed="false">
      <c r="A21" s="7" t="s">
        <v>1056</v>
      </c>
      <c r="B21" s="5" t="s">
        <v>1057</v>
      </c>
      <c r="C21" s="5" t="n">
        <v>49</v>
      </c>
      <c r="D21" s="5" t="n">
        <v>95.8</v>
      </c>
      <c r="E21" s="5" t="n">
        <f aca="false">C21*0.5+D21*0.5</f>
        <v>72.4</v>
      </c>
      <c r="F21" s="5" t="n">
        <v>18</v>
      </c>
    </row>
    <row r="22" s="9" customFormat="true" ht="23.25" hidden="false" customHeight="true" outlineLevel="0" collapsed="false">
      <c r="A22" s="7" t="s">
        <v>1058</v>
      </c>
      <c r="B22" s="5" t="s">
        <v>1059</v>
      </c>
      <c r="C22" s="5" t="n">
        <v>65.5</v>
      </c>
      <c r="D22" s="5" t="n">
        <v>78</v>
      </c>
      <c r="E22" s="5" t="n">
        <f aca="false">C22*0.5+D22*0.5</f>
        <v>71.75</v>
      </c>
      <c r="F22" s="5" t="n">
        <v>19</v>
      </c>
    </row>
    <row r="23" s="9" customFormat="true" ht="23.25" hidden="false" customHeight="true" outlineLevel="0" collapsed="false">
      <c r="A23" s="7" t="s">
        <v>1060</v>
      </c>
      <c r="B23" s="5" t="s">
        <v>1061</v>
      </c>
      <c r="C23" s="5" t="n">
        <v>51.5</v>
      </c>
      <c r="D23" s="5" t="n">
        <v>91.8</v>
      </c>
      <c r="E23" s="5" t="n">
        <f aca="false">C23*0.5+D23*0.5</f>
        <v>71.65</v>
      </c>
      <c r="F23" s="5" t="n">
        <v>20</v>
      </c>
    </row>
    <row r="24" s="9" customFormat="true" ht="23.25" hidden="false" customHeight="true" outlineLevel="0" collapsed="false">
      <c r="A24" s="7" t="s">
        <v>1062</v>
      </c>
      <c r="B24" s="5" t="s">
        <v>1063</v>
      </c>
      <c r="C24" s="5" t="n">
        <v>66</v>
      </c>
      <c r="D24" s="5" t="n">
        <v>77</v>
      </c>
      <c r="E24" s="5" t="n">
        <f aca="false">C24*0.5+D24*0.5</f>
        <v>71.5</v>
      </c>
      <c r="F24" s="5" t="n">
        <v>21</v>
      </c>
    </row>
    <row r="25" s="9" customFormat="true" ht="23.25" hidden="false" customHeight="true" outlineLevel="0" collapsed="false">
      <c r="A25" s="7" t="s">
        <v>1064</v>
      </c>
      <c r="B25" s="5" t="s">
        <v>1065</v>
      </c>
      <c r="C25" s="5" t="n">
        <v>65</v>
      </c>
      <c r="D25" s="5" t="n">
        <v>77.2</v>
      </c>
      <c r="E25" s="5" t="n">
        <f aca="false">C25*0.5+D25*0.5</f>
        <v>71.1</v>
      </c>
      <c r="F25" s="5" t="n">
        <v>22</v>
      </c>
    </row>
    <row r="26" s="9" customFormat="true" ht="23.25" hidden="false" customHeight="true" outlineLevel="0" collapsed="false">
      <c r="A26" s="7" t="s">
        <v>1066</v>
      </c>
      <c r="B26" s="5" t="s">
        <v>1067</v>
      </c>
      <c r="C26" s="5" t="n">
        <v>69</v>
      </c>
      <c r="D26" s="5" t="n">
        <v>72.4</v>
      </c>
      <c r="E26" s="5" t="n">
        <f aca="false">C26*0.5+D26*0.5</f>
        <v>70.7</v>
      </c>
      <c r="F26" s="5" t="n">
        <v>23</v>
      </c>
    </row>
    <row r="27" s="9" customFormat="true" ht="23.25" hidden="false" customHeight="true" outlineLevel="0" collapsed="false">
      <c r="A27" s="7" t="s">
        <v>1068</v>
      </c>
      <c r="B27" s="5" t="s">
        <v>1069</v>
      </c>
      <c r="C27" s="5" t="n">
        <v>59.5</v>
      </c>
      <c r="D27" s="5" t="n">
        <v>81.2</v>
      </c>
      <c r="E27" s="5" t="n">
        <f aca="false">C27*0.5+D27*0.5</f>
        <v>70.35</v>
      </c>
      <c r="F27" s="5" t="n">
        <v>24</v>
      </c>
    </row>
    <row r="28" s="9" customFormat="true" ht="23.25" hidden="false" customHeight="true" outlineLevel="0" collapsed="false">
      <c r="A28" s="7" t="s">
        <v>1070</v>
      </c>
      <c r="B28" s="5" t="s">
        <v>1071</v>
      </c>
      <c r="C28" s="5" t="n">
        <v>51</v>
      </c>
      <c r="D28" s="5" t="n">
        <v>88.4</v>
      </c>
      <c r="E28" s="5" t="n">
        <f aca="false">C28*0.5+D28*0.5</f>
        <v>69.7</v>
      </c>
      <c r="F28" s="5" t="n">
        <v>25</v>
      </c>
    </row>
    <row r="29" s="9" customFormat="true" ht="23.25" hidden="false" customHeight="true" outlineLevel="0" collapsed="false">
      <c r="A29" s="7" t="s">
        <v>1072</v>
      </c>
      <c r="B29" s="5" t="s">
        <v>1073</v>
      </c>
      <c r="C29" s="5" t="n">
        <v>59.5</v>
      </c>
      <c r="D29" s="5" t="n">
        <v>79.8</v>
      </c>
      <c r="E29" s="5" t="n">
        <f aca="false">C29*0.5+D29*0.5</f>
        <v>69.65</v>
      </c>
      <c r="F29" s="5" t="n">
        <v>26</v>
      </c>
    </row>
    <row r="30" s="9" customFormat="true" ht="23.25" hidden="false" customHeight="true" outlineLevel="0" collapsed="false">
      <c r="A30" s="7" t="s">
        <v>1074</v>
      </c>
      <c r="B30" s="5" t="s">
        <v>1075</v>
      </c>
      <c r="C30" s="5" t="n">
        <v>58.5</v>
      </c>
      <c r="D30" s="5" t="n">
        <v>80.6</v>
      </c>
      <c r="E30" s="5" t="n">
        <f aca="false">C30*0.5+D30*0.5</f>
        <v>69.55</v>
      </c>
      <c r="F30" s="5" t="n">
        <v>27</v>
      </c>
    </row>
    <row r="31" s="9" customFormat="true" ht="23.25" hidden="false" customHeight="true" outlineLevel="0" collapsed="false">
      <c r="A31" s="7" t="s">
        <v>1076</v>
      </c>
      <c r="B31" s="5" t="s">
        <v>1077</v>
      </c>
      <c r="C31" s="5" t="n">
        <v>50.5</v>
      </c>
      <c r="D31" s="5" t="n">
        <v>88.4</v>
      </c>
      <c r="E31" s="5" t="n">
        <f aca="false">C31*0.5+D31*0.5</f>
        <v>69.45</v>
      </c>
      <c r="F31" s="5" t="n">
        <v>28</v>
      </c>
    </row>
    <row r="32" s="9" customFormat="true" ht="23.25" hidden="false" customHeight="true" outlineLevel="0" collapsed="false">
      <c r="A32" s="7" t="s">
        <v>1078</v>
      </c>
      <c r="B32" s="5" t="s">
        <v>835</v>
      </c>
      <c r="C32" s="5" t="n">
        <v>62</v>
      </c>
      <c r="D32" s="5" t="n">
        <v>76.8</v>
      </c>
      <c r="E32" s="5" t="n">
        <f aca="false">C32*0.5+D32*0.5</f>
        <v>69.4</v>
      </c>
      <c r="F32" s="5" t="n">
        <v>29</v>
      </c>
    </row>
    <row r="33" s="9" customFormat="true" ht="23.25" hidden="false" customHeight="true" outlineLevel="0" collapsed="false">
      <c r="A33" s="7" t="s">
        <v>1079</v>
      </c>
      <c r="B33" s="5" t="s">
        <v>1080</v>
      </c>
      <c r="C33" s="5" t="n">
        <v>60</v>
      </c>
      <c r="D33" s="5" t="n">
        <v>77.6</v>
      </c>
      <c r="E33" s="5" t="n">
        <f aca="false">C33*0.5+D33*0.5</f>
        <v>68.8</v>
      </c>
      <c r="F33" s="5" t="n">
        <v>30</v>
      </c>
    </row>
    <row r="34" s="9" customFormat="true" ht="23.25" hidden="false" customHeight="true" outlineLevel="0" collapsed="false">
      <c r="A34" s="7" t="s">
        <v>1081</v>
      </c>
      <c r="B34" s="5" t="s">
        <v>1082</v>
      </c>
      <c r="C34" s="5" t="n">
        <v>54</v>
      </c>
      <c r="D34" s="5" t="n">
        <v>83</v>
      </c>
      <c r="E34" s="5" t="n">
        <f aca="false">C34*0.5+D34*0.5</f>
        <v>68.5</v>
      </c>
      <c r="F34" s="5" t="n">
        <v>31</v>
      </c>
    </row>
    <row r="35" s="9" customFormat="true" ht="23.25" hidden="false" customHeight="true" outlineLevel="0" collapsed="false">
      <c r="A35" s="7" t="s">
        <v>1083</v>
      </c>
      <c r="B35" s="5" t="s">
        <v>1084</v>
      </c>
      <c r="C35" s="5" t="n">
        <v>54</v>
      </c>
      <c r="D35" s="5" t="n">
        <v>82.8</v>
      </c>
      <c r="E35" s="5" t="n">
        <f aca="false">C35*0.5+D35*0.5</f>
        <v>68.4</v>
      </c>
      <c r="F35" s="5" t="n">
        <v>32</v>
      </c>
    </row>
    <row r="36" s="9" customFormat="true" ht="23.25" hidden="false" customHeight="true" outlineLevel="0" collapsed="false">
      <c r="A36" s="7" t="s">
        <v>1085</v>
      </c>
      <c r="B36" s="5" t="s">
        <v>1086</v>
      </c>
      <c r="C36" s="5" t="n">
        <v>54</v>
      </c>
      <c r="D36" s="5" t="n">
        <v>81.8</v>
      </c>
      <c r="E36" s="5" t="n">
        <f aca="false">C36*0.5+D36*0.5</f>
        <v>67.9</v>
      </c>
      <c r="F36" s="5" t="n">
        <v>33</v>
      </c>
    </row>
    <row r="37" s="9" customFormat="true" ht="23.25" hidden="false" customHeight="true" outlineLevel="0" collapsed="false">
      <c r="A37" s="7" t="s">
        <v>1087</v>
      </c>
      <c r="B37" s="5" t="s">
        <v>1088</v>
      </c>
      <c r="C37" s="5" t="n">
        <v>56</v>
      </c>
      <c r="D37" s="5" t="n">
        <v>79</v>
      </c>
      <c r="E37" s="5" t="n">
        <f aca="false">C37*0.5+D37*0.5</f>
        <v>67.5</v>
      </c>
      <c r="F37" s="5" t="n">
        <v>34</v>
      </c>
    </row>
    <row r="38" s="9" customFormat="true" ht="23.25" hidden="false" customHeight="true" outlineLevel="0" collapsed="false">
      <c r="A38" s="7" t="s">
        <v>1089</v>
      </c>
      <c r="B38" s="5" t="s">
        <v>1090</v>
      </c>
      <c r="C38" s="5" t="n">
        <v>57.5</v>
      </c>
      <c r="D38" s="5" t="n">
        <v>77.2</v>
      </c>
      <c r="E38" s="5" t="n">
        <f aca="false">C38*0.5+D38*0.5</f>
        <v>67.35</v>
      </c>
      <c r="F38" s="5" t="n">
        <v>35</v>
      </c>
    </row>
    <row r="39" s="9" customFormat="true" ht="23.25" hidden="false" customHeight="true" outlineLevel="0" collapsed="false">
      <c r="A39" s="7" t="s">
        <v>1091</v>
      </c>
      <c r="B39" s="5" t="s">
        <v>1092</v>
      </c>
      <c r="C39" s="5" t="n">
        <v>60</v>
      </c>
      <c r="D39" s="5" t="n">
        <v>74.4</v>
      </c>
      <c r="E39" s="5" t="n">
        <f aca="false">C39*0.5+D39*0.5</f>
        <v>67.2</v>
      </c>
      <c r="F39" s="5" t="n">
        <v>36</v>
      </c>
    </row>
    <row r="40" s="9" customFormat="true" ht="23.25" hidden="false" customHeight="true" outlineLevel="0" collapsed="false">
      <c r="A40" s="7" t="s">
        <v>1093</v>
      </c>
      <c r="B40" s="5" t="s">
        <v>1094</v>
      </c>
      <c r="C40" s="5" t="n">
        <v>61.5</v>
      </c>
      <c r="D40" s="5" t="n">
        <v>72.4</v>
      </c>
      <c r="E40" s="5" t="n">
        <f aca="false">C40*0.5+D40*0.5</f>
        <v>66.95</v>
      </c>
      <c r="F40" s="5" t="n">
        <v>37</v>
      </c>
    </row>
    <row r="41" s="9" customFormat="true" ht="23.25" hidden="false" customHeight="true" outlineLevel="0" collapsed="false">
      <c r="A41" s="7" t="s">
        <v>1095</v>
      </c>
      <c r="B41" s="5" t="s">
        <v>1096</v>
      </c>
      <c r="C41" s="5" t="n">
        <v>58</v>
      </c>
      <c r="D41" s="5" t="n">
        <v>75.8</v>
      </c>
      <c r="E41" s="5" t="n">
        <f aca="false">C41*0.5+D41*0.5</f>
        <v>66.9</v>
      </c>
      <c r="F41" s="5" t="n">
        <v>38</v>
      </c>
    </row>
    <row r="42" s="9" customFormat="true" ht="23.25" hidden="false" customHeight="true" outlineLevel="0" collapsed="false">
      <c r="A42" s="7" t="s">
        <v>1097</v>
      </c>
      <c r="B42" s="5" t="s">
        <v>1098</v>
      </c>
      <c r="C42" s="5" t="n">
        <v>59.5</v>
      </c>
      <c r="D42" s="5" t="n">
        <v>73</v>
      </c>
      <c r="E42" s="5" t="n">
        <f aca="false">C42*0.5+D42*0.5</f>
        <v>66.25</v>
      </c>
      <c r="F42" s="5" t="n">
        <v>39</v>
      </c>
    </row>
    <row r="43" s="9" customFormat="true" ht="23.25" hidden="false" customHeight="true" outlineLevel="0" collapsed="false">
      <c r="A43" s="7" t="s">
        <v>1099</v>
      </c>
      <c r="B43" s="5" t="s">
        <v>1100</v>
      </c>
      <c r="C43" s="5" t="n">
        <v>55.5</v>
      </c>
      <c r="D43" s="5" t="n">
        <v>77</v>
      </c>
      <c r="E43" s="5" t="n">
        <f aca="false">C43*0.5+D43*0.5</f>
        <v>66.25</v>
      </c>
      <c r="F43" s="5" t="n">
        <v>39</v>
      </c>
    </row>
    <row r="44" s="9" customFormat="true" ht="23.25" hidden="false" customHeight="true" outlineLevel="0" collapsed="false">
      <c r="A44" s="7" t="s">
        <v>1101</v>
      </c>
      <c r="B44" s="5" t="s">
        <v>1102</v>
      </c>
      <c r="C44" s="5" t="n">
        <v>59</v>
      </c>
      <c r="D44" s="5" t="n">
        <v>73.2</v>
      </c>
      <c r="E44" s="5" t="n">
        <f aca="false">C44*0.5+D44*0.5</f>
        <v>66.1</v>
      </c>
      <c r="F44" s="5" t="n">
        <v>41</v>
      </c>
    </row>
    <row r="45" s="9" customFormat="true" ht="23.25" hidden="false" customHeight="true" outlineLevel="0" collapsed="false">
      <c r="A45" s="7" t="s">
        <v>1103</v>
      </c>
      <c r="B45" s="5" t="s">
        <v>1104</v>
      </c>
      <c r="C45" s="5" t="n">
        <v>60.5</v>
      </c>
      <c r="D45" s="5" t="n">
        <v>70.6</v>
      </c>
      <c r="E45" s="5" t="n">
        <f aca="false">C45*0.5+D45*0.5</f>
        <v>65.55</v>
      </c>
      <c r="F45" s="5" t="n">
        <v>42</v>
      </c>
    </row>
    <row r="46" s="9" customFormat="true" ht="23.25" hidden="false" customHeight="true" outlineLevel="0" collapsed="false">
      <c r="A46" s="7" t="s">
        <v>1105</v>
      </c>
      <c r="B46" s="5" t="s">
        <v>1106</v>
      </c>
      <c r="C46" s="5" t="n">
        <v>58</v>
      </c>
      <c r="D46" s="5" t="n">
        <v>72.6</v>
      </c>
      <c r="E46" s="5" t="n">
        <f aca="false">C46*0.5+D46*0.5</f>
        <v>65.3</v>
      </c>
      <c r="F46" s="5" t="n">
        <v>43</v>
      </c>
    </row>
    <row r="47" s="9" customFormat="true" ht="23.25" hidden="false" customHeight="true" outlineLevel="0" collapsed="false">
      <c r="A47" s="7" t="s">
        <v>1107</v>
      </c>
      <c r="B47" s="5" t="s">
        <v>1108</v>
      </c>
      <c r="C47" s="5" t="n">
        <v>56</v>
      </c>
      <c r="D47" s="5" t="n">
        <v>73.6</v>
      </c>
      <c r="E47" s="5" t="n">
        <f aca="false">C47*0.5+D47*0.5</f>
        <v>64.8</v>
      </c>
      <c r="F47" s="5" t="n">
        <v>44</v>
      </c>
    </row>
    <row r="48" s="9" customFormat="true" ht="23.25" hidden="false" customHeight="true" outlineLevel="0" collapsed="false">
      <c r="A48" s="7" t="s">
        <v>1109</v>
      </c>
      <c r="B48" s="5" t="s">
        <v>1110</v>
      </c>
      <c r="C48" s="5" t="n">
        <v>58.5</v>
      </c>
      <c r="D48" s="5" t="n">
        <v>71</v>
      </c>
      <c r="E48" s="5" t="n">
        <f aca="false">C48*0.5+D48*0.5</f>
        <v>64.75</v>
      </c>
      <c r="F48" s="5" t="n">
        <v>45</v>
      </c>
    </row>
    <row r="49" s="9" customFormat="true" ht="23.25" hidden="false" customHeight="true" outlineLevel="0" collapsed="false">
      <c r="A49" s="7" t="s">
        <v>1111</v>
      </c>
      <c r="B49" s="5" t="s">
        <v>1112</v>
      </c>
      <c r="C49" s="5" t="n">
        <v>44</v>
      </c>
      <c r="D49" s="5" t="n">
        <v>84</v>
      </c>
      <c r="E49" s="5" t="n">
        <f aca="false">C49*0.5+D49*0.5</f>
        <v>64</v>
      </c>
      <c r="F49" s="5" t="n">
        <v>46</v>
      </c>
    </row>
    <row r="50" s="9" customFormat="true" ht="23.25" hidden="false" customHeight="true" outlineLevel="0" collapsed="false">
      <c r="A50" s="7" t="s">
        <v>1113</v>
      </c>
      <c r="B50" s="5" t="s">
        <v>1114</v>
      </c>
      <c r="C50" s="5" t="n">
        <v>47.5</v>
      </c>
      <c r="D50" s="5" t="n">
        <v>80.4</v>
      </c>
      <c r="E50" s="5" t="n">
        <f aca="false">C50*0.5+D50*0.5</f>
        <v>63.95</v>
      </c>
      <c r="F50" s="5" t="n">
        <v>47</v>
      </c>
    </row>
    <row r="51" s="9" customFormat="true" ht="23.25" hidden="false" customHeight="true" outlineLevel="0" collapsed="false">
      <c r="A51" s="7" t="s">
        <v>1115</v>
      </c>
      <c r="B51" s="5" t="s">
        <v>1116</v>
      </c>
      <c r="C51" s="5" t="n">
        <v>61.5</v>
      </c>
      <c r="D51" s="5" t="n">
        <v>65.6</v>
      </c>
      <c r="E51" s="5" t="n">
        <f aca="false">C51*0.5+D51*0.5</f>
        <v>63.55</v>
      </c>
      <c r="F51" s="5" t="n">
        <v>48</v>
      </c>
    </row>
    <row r="52" s="9" customFormat="true" ht="23.25" hidden="false" customHeight="true" outlineLevel="0" collapsed="false">
      <c r="A52" s="7" t="s">
        <v>1117</v>
      </c>
      <c r="B52" s="5" t="s">
        <v>1118</v>
      </c>
      <c r="C52" s="5" t="n">
        <v>51</v>
      </c>
      <c r="D52" s="5" t="n">
        <v>76</v>
      </c>
      <c r="E52" s="5" t="n">
        <f aca="false">C52*0.5+D52*0.5</f>
        <v>63.5</v>
      </c>
      <c r="F52" s="5" t="n">
        <v>49</v>
      </c>
    </row>
    <row r="53" s="9" customFormat="true" ht="23.25" hidden="false" customHeight="true" outlineLevel="0" collapsed="false">
      <c r="A53" s="7" t="s">
        <v>1119</v>
      </c>
      <c r="B53" s="5" t="s">
        <v>1120</v>
      </c>
      <c r="C53" s="5" t="n">
        <v>62.5</v>
      </c>
      <c r="D53" s="5" t="n">
        <v>63.2</v>
      </c>
      <c r="E53" s="5" t="n">
        <f aca="false">C53*0.5+D53*0.5</f>
        <v>62.85</v>
      </c>
      <c r="F53" s="5" t="n">
        <v>50</v>
      </c>
    </row>
    <row r="54" s="9" customFormat="true" ht="23.25" hidden="false" customHeight="true" outlineLevel="0" collapsed="false">
      <c r="A54" s="7" t="s">
        <v>1121</v>
      </c>
      <c r="B54" s="5" t="s">
        <v>1122</v>
      </c>
      <c r="C54" s="5" t="n">
        <v>54</v>
      </c>
      <c r="D54" s="5" t="n">
        <v>71.6</v>
      </c>
      <c r="E54" s="5" t="n">
        <f aca="false">C54*0.5+D54*0.5</f>
        <v>62.8</v>
      </c>
      <c r="F54" s="5" t="n">
        <v>51</v>
      </c>
    </row>
    <row r="55" s="9" customFormat="true" ht="23.25" hidden="false" customHeight="true" outlineLevel="0" collapsed="false">
      <c r="A55" s="7" t="s">
        <v>1123</v>
      </c>
      <c r="B55" s="5" t="s">
        <v>1124</v>
      </c>
      <c r="C55" s="5" t="n">
        <v>43</v>
      </c>
      <c r="D55" s="5" t="n">
        <v>82.6</v>
      </c>
      <c r="E55" s="5" t="n">
        <f aca="false">C55*0.5+D55*0.5</f>
        <v>62.8</v>
      </c>
      <c r="F55" s="5" t="n">
        <v>51</v>
      </c>
    </row>
    <row r="56" s="9" customFormat="true" ht="23.25" hidden="false" customHeight="true" outlineLevel="0" collapsed="false">
      <c r="A56" s="7" t="s">
        <v>1125</v>
      </c>
      <c r="B56" s="5" t="s">
        <v>1126</v>
      </c>
      <c r="C56" s="5" t="n">
        <v>43.5</v>
      </c>
      <c r="D56" s="5" t="n">
        <v>82</v>
      </c>
      <c r="E56" s="5" t="n">
        <f aca="false">C56*0.5+D56*0.5</f>
        <v>62.75</v>
      </c>
      <c r="F56" s="5" t="n">
        <v>53</v>
      </c>
    </row>
    <row r="57" s="9" customFormat="true" ht="23.25" hidden="false" customHeight="true" outlineLevel="0" collapsed="false">
      <c r="A57" s="7" t="s">
        <v>1127</v>
      </c>
      <c r="B57" s="5" t="s">
        <v>1128</v>
      </c>
      <c r="C57" s="5" t="n">
        <v>65</v>
      </c>
      <c r="D57" s="5" t="n">
        <v>60.4</v>
      </c>
      <c r="E57" s="5" t="n">
        <f aca="false">C57*0.5+D57*0.5</f>
        <v>62.7</v>
      </c>
      <c r="F57" s="5" t="n">
        <v>54</v>
      </c>
    </row>
    <row r="58" s="9" customFormat="true" ht="23.25" hidden="false" customHeight="true" outlineLevel="0" collapsed="false">
      <c r="A58" s="7" t="s">
        <v>1129</v>
      </c>
      <c r="B58" s="5" t="s">
        <v>1130</v>
      </c>
      <c r="C58" s="5" t="n">
        <v>52</v>
      </c>
      <c r="D58" s="5" t="n">
        <v>73</v>
      </c>
      <c r="E58" s="5" t="n">
        <f aca="false">C58*0.5+D58*0.5</f>
        <v>62.5</v>
      </c>
      <c r="F58" s="5" t="n">
        <v>55</v>
      </c>
    </row>
    <row r="59" s="9" customFormat="true" ht="23.25" hidden="false" customHeight="true" outlineLevel="0" collapsed="false">
      <c r="A59" s="7" t="s">
        <v>1131</v>
      </c>
      <c r="B59" s="5" t="s">
        <v>1132</v>
      </c>
      <c r="C59" s="5" t="n">
        <v>49.5</v>
      </c>
      <c r="D59" s="5" t="n">
        <v>75.4</v>
      </c>
      <c r="E59" s="5" t="n">
        <f aca="false">C59*0.5+D59*0.5</f>
        <v>62.45</v>
      </c>
      <c r="F59" s="5" t="n">
        <v>56</v>
      </c>
    </row>
    <row r="60" s="9" customFormat="true" ht="23.25" hidden="false" customHeight="true" outlineLevel="0" collapsed="false">
      <c r="A60" s="7" t="s">
        <v>1133</v>
      </c>
      <c r="B60" s="5" t="s">
        <v>1134</v>
      </c>
      <c r="C60" s="5" t="n">
        <v>55</v>
      </c>
      <c r="D60" s="5" t="n">
        <v>69.8</v>
      </c>
      <c r="E60" s="5" t="n">
        <f aca="false">C60*0.5+D60*0.5</f>
        <v>62.4</v>
      </c>
      <c r="F60" s="5" t="n">
        <v>57</v>
      </c>
    </row>
    <row r="61" s="9" customFormat="true" ht="23.25" hidden="false" customHeight="true" outlineLevel="0" collapsed="false">
      <c r="A61" s="7" t="s">
        <v>1135</v>
      </c>
      <c r="B61" s="5" t="s">
        <v>1136</v>
      </c>
      <c r="C61" s="5" t="n">
        <v>56.5</v>
      </c>
      <c r="D61" s="5" t="n">
        <v>68.2</v>
      </c>
      <c r="E61" s="5" t="n">
        <f aca="false">C61*0.5+D61*0.5</f>
        <v>62.35</v>
      </c>
      <c r="F61" s="5" t="n">
        <v>58</v>
      </c>
    </row>
    <row r="62" s="9" customFormat="true" ht="23.25" hidden="false" customHeight="true" outlineLevel="0" collapsed="false">
      <c r="A62" s="7" t="s">
        <v>1137</v>
      </c>
      <c r="B62" s="5" t="s">
        <v>1138</v>
      </c>
      <c r="C62" s="5" t="n">
        <v>49.5</v>
      </c>
      <c r="D62" s="5" t="n">
        <v>75</v>
      </c>
      <c r="E62" s="5" t="n">
        <f aca="false">C62*0.5+D62*0.5</f>
        <v>62.25</v>
      </c>
      <c r="F62" s="5" t="n">
        <v>59</v>
      </c>
    </row>
    <row r="63" s="9" customFormat="true" ht="23.25" hidden="false" customHeight="true" outlineLevel="0" collapsed="false">
      <c r="A63" s="7" t="s">
        <v>1139</v>
      </c>
      <c r="B63" s="5" t="s">
        <v>1140</v>
      </c>
      <c r="C63" s="5" t="n">
        <v>49</v>
      </c>
      <c r="D63" s="5" t="n">
        <v>75.4</v>
      </c>
      <c r="E63" s="5" t="n">
        <f aca="false">C63*0.5+D63*0.5</f>
        <v>62.2</v>
      </c>
      <c r="F63" s="5" t="n">
        <v>60</v>
      </c>
    </row>
    <row r="64" s="9" customFormat="true" ht="23.25" hidden="false" customHeight="true" outlineLevel="0" collapsed="false">
      <c r="A64" s="7" t="s">
        <v>1141</v>
      </c>
      <c r="B64" s="5" t="s">
        <v>155</v>
      </c>
      <c r="C64" s="5" t="n">
        <v>52</v>
      </c>
      <c r="D64" s="5" t="n">
        <v>72.2</v>
      </c>
      <c r="E64" s="5" t="n">
        <f aca="false">C64*0.5+D64*0.5</f>
        <v>62.1</v>
      </c>
      <c r="F64" s="5" t="n">
        <v>61</v>
      </c>
    </row>
    <row r="65" s="9" customFormat="true" ht="23.25" hidden="false" customHeight="true" outlineLevel="0" collapsed="false">
      <c r="A65" s="7" t="s">
        <v>1142</v>
      </c>
      <c r="B65" s="5" t="s">
        <v>1143</v>
      </c>
      <c r="C65" s="5" t="n">
        <v>53</v>
      </c>
      <c r="D65" s="5" t="n">
        <v>71.2</v>
      </c>
      <c r="E65" s="5" t="n">
        <f aca="false">C65*0.5+D65*0.5</f>
        <v>62.1</v>
      </c>
      <c r="F65" s="5" t="n">
        <v>61</v>
      </c>
    </row>
    <row r="66" s="9" customFormat="true" ht="23.25" hidden="false" customHeight="true" outlineLevel="0" collapsed="false">
      <c r="A66" s="7" t="s">
        <v>1144</v>
      </c>
      <c r="B66" s="5" t="s">
        <v>1145</v>
      </c>
      <c r="C66" s="5" t="n">
        <v>49.5</v>
      </c>
      <c r="D66" s="5" t="n">
        <v>74.6</v>
      </c>
      <c r="E66" s="5" t="n">
        <f aca="false">C66*0.5+D66*0.5</f>
        <v>62.05</v>
      </c>
      <c r="F66" s="5" t="n">
        <v>63</v>
      </c>
    </row>
    <row r="67" s="9" customFormat="true" ht="23.25" hidden="false" customHeight="true" outlineLevel="0" collapsed="false">
      <c r="A67" s="7" t="s">
        <v>1146</v>
      </c>
      <c r="B67" s="5" t="s">
        <v>1147</v>
      </c>
      <c r="C67" s="5" t="n">
        <v>50</v>
      </c>
      <c r="D67" s="5" t="n">
        <v>73.2</v>
      </c>
      <c r="E67" s="5" t="n">
        <f aca="false">C67*0.5+D67*0.5</f>
        <v>61.6</v>
      </c>
      <c r="F67" s="5" t="n">
        <v>64</v>
      </c>
    </row>
    <row r="68" s="9" customFormat="true" ht="23.25" hidden="false" customHeight="true" outlineLevel="0" collapsed="false">
      <c r="A68" s="7" t="s">
        <v>1148</v>
      </c>
      <c r="B68" s="5" t="s">
        <v>1149</v>
      </c>
      <c r="C68" s="5" t="n">
        <v>60</v>
      </c>
      <c r="D68" s="5" t="n">
        <v>62.2</v>
      </c>
      <c r="E68" s="5" t="n">
        <f aca="false">C68*0.5+D68*0.5</f>
        <v>61.1</v>
      </c>
      <c r="F68" s="5" t="n">
        <v>65</v>
      </c>
    </row>
    <row r="69" s="9" customFormat="true" ht="23.25" hidden="false" customHeight="true" outlineLevel="0" collapsed="false">
      <c r="A69" s="7" t="s">
        <v>1150</v>
      </c>
      <c r="B69" s="5" t="s">
        <v>1151</v>
      </c>
      <c r="C69" s="5" t="n">
        <v>43</v>
      </c>
      <c r="D69" s="5" t="n">
        <v>79</v>
      </c>
      <c r="E69" s="5" t="n">
        <f aca="false">C69*0.5+D69*0.5</f>
        <v>61</v>
      </c>
      <c r="F69" s="5" t="n">
        <v>66</v>
      </c>
    </row>
    <row r="70" s="9" customFormat="true" ht="23.25" hidden="false" customHeight="true" outlineLevel="0" collapsed="false">
      <c r="A70" s="7" t="s">
        <v>1152</v>
      </c>
      <c r="B70" s="5" t="s">
        <v>1153</v>
      </c>
      <c r="C70" s="5" t="n">
        <v>46</v>
      </c>
      <c r="D70" s="5" t="n">
        <v>75.6</v>
      </c>
      <c r="E70" s="5" t="n">
        <f aca="false">C70*0.5+D70*0.5</f>
        <v>60.8</v>
      </c>
      <c r="F70" s="5" t="n">
        <v>67</v>
      </c>
    </row>
    <row r="71" s="9" customFormat="true" ht="23.25" hidden="false" customHeight="true" outlineLevel="0" collapsed="false">
      <c r="A71" s="7" t="s">
        <v>1154</v>
      </c>
      <c r="B71" s="5" t="s">
        <v>1155</v>
      </c>
      <c r="C71" s="5" t="n">
        <v>48</v>
      </c>
      <c r="D71" s="5" t="n">
        <v>73.4</v>
      </c>
      <c r="E71" s="5" t="n">
        <f aca="false">C71*0.5+D71*0.5</f>
        <v>60.7</v>
      </c>
      <c r="F71" s="5" t="n">
        <v>68</v>
      </c>
    </row>
    <row r="72" s="9" customFormat="true" ht="23.25" hidden="false" customHeight="true" outlineLevel="0" collapsed="false">
      <c r="A72" s="7" t="s">
        <v>1156</v>
      </c>
      <c r="B72" s="5" t="s">
        <v>1157</v>
      </c>
      <c r="C72" s="5" t="n">
        <v>42.5</v>
      </c>
      <c r="D72" s="5" t="n">
        <v>78.8</v>
      </c>
      <c r="E72" s="5" t="n">
        <f aca="false">C72*0.5+D72*0.5</f>
        <v>60.65</v>
      </c>
      <c r="F72" s="5" t="n">
        <v>69</v>
      </c>
    </row>
    <row r="73" s="9" customFormat="true" ht="23.25" hidden="false" customHeight="true" outlineLevel="0" collapsed="false">
      <c r="A73" s="7" t="s">
        <v>1158</v>
      </c>
      <c r="B73" s="5" t="s">
        <v>1159</v>
      </c>
      <c r="C73" s="5" t="n">
        <v>51</v>
      </c>
      <c r="D73" s="5" t="n">
        <v>69.8</v>
      </c>
      <c r="E73" s="5" t="n">
        <f aca="false">C73*0.5+D73*0.5</f>
        <v>60.4</v>
      </c>
      <c r="F73" s="5" t="n">
        <v>70</v>
      </c>
    </row>
    <row r="74" s="9" customFormat="true" ht="23.25" hidden="false" customHeight="true" outlineLevel="0" collapsed="false">
      <c r="A74" s="7" t="s">
        <v>1160</v>
      </c>
      <c r="B74" s="5" t="s">
        <v>1161</v>
      </c>
      <c r="C74" s="5" t="n">
        <v>49</v>
      </c>
      <c r="D74" s="5" t="n">
        <v>71.6</v>
      </c>
      <c r="E74" s="5" t="n">
        <f aca="false">C74*0.5+D74*0.5</f>
        <v>60.3</v>
      </c>
      <c r="F74" s="5" t="n">
        <v>71</v>
      </c>
    </row>
    <row r="75" s="9" customFormat="true" ht="23.25" hidden="false" customHeight="true" outlineLevel="0" collapsed="false">
      <c r="A75" s="7" t="s">
        <v>1162</v>
      </c>
      <c r="B75" s="5" t="s">
        <v>1163</v>
      </c>
      <c r="C75" s="5" t="n">
        <v>49</v>
      </c>
      <c r="D75" s="5" t="n">
        <v>71.2</v>
      </c>
      <c r="E75" s="5" t="n">
        <f aca="false">C75*0.5+D75*0.5</f>
        <v>60.1</v>
      </c>
      <c r="F75" s="5" t="n">
        <v>72</v>
      </c>
    </row>
    <row r="76" s="9" customFormat="true" ht="23.25" hidden="false" customHeight="true" outlineLevel="0" collapsed="false">
      <c r="A76" s="7" t="s">
        <v>1164</v>
      </c>
      <c r="B76" s="5" t="s">
        <v>1165</v>
      </c>
      <c r="C76" s="5" t="n">
        <v>53.5</v>
      </c>
      <c r="D76" s="5" t="n">
        <v>66.6</v>
      </c>
      <c r="E76" s="5" t="n">
        <f aca="false">C76*0.5+D76*0.5</f>
        <v>60.05</v>
      </c>
      <c r="F76" s="5" t="n">
        <v>73</v>
      </c>
    </row>
    <row r="77" s="9" customFormat="true" ht="23.25" hidden="false" customHeight="true" outlineLevel="0" collapsed="false">
      <c r="A77" s="7" t="s">
        <v>1166</v>
      </c>
      <c r="B77" s="5" t="s">
        <v>1167</v>
      </c>
      <c r="C77" s="5" t="n">
        <v>48.5</v>
      </c>
      <c r="D77" s="5" t="n">
        <v>70.4</v>
      </c>
      <c r="E77" s="5" t="n">
        <f aca="false">C77*0.5+D77*0.5</f>
        <v>59.45</v>
      </c>
      <c r="F77" s="5" t="n">
        <v>74</v>
      </c>
    </row>
    <row r="78" s="9" customFormat="true" ht="23.25" hidden="false" customHeight="true" outlineLevel="0" collapsed="false">
      <c r="A78" s="7" t="s">
        <v>1168</v>
      </c>
      <c r="B78" s="5" t="s">
        <v>1169</v>
      </c>
      <c r="C78" s="5" t="n">
        <v>44</v>
      </c>
      <c r="D78" s="5" t="n">
        <v>74.6</v>
      </c>
      <c r="E78" s="5" t="n">
        <f aca="false">C78*0.5+D78*0.5</f>
        <v>59.3</v>
      </c>
      <c r="F78" s="5" t="n">
        <v>75</v>
      </c>
    </row>
    <row r="79" s="9" customFormat="true" ht="23.25" hidden="false" customHeight="true" outlineLevel="0" collapsed="false">
      <c r="A79" s="7" t="s">
        <v>1170</v>
      </c>
      <c r="B79" s="5" t="s">
        <v>1171</v>
      </c>
      <c r="C79" s="5" t="n">
        <v>48</v>
      </c>
      <c r="D79" s="5" t="n">
        <v>69.8</v>
      </c>
      <c r="E79" s="5" t="n">
        <f aca="false">C79*0.5+D79*0.5</f>
        <v>58.9</v>
      </c>
      <c r="F79" s="5" t="n">
        <v>76</v>
      </c>
    </row>
    <row r="80" s="9" customFormat="true" ht="23.25" hidden="false" customHeight="true" outlineLevel="0" collapsed="false">
      <c r="A80" s="7" t="s">
        <v>1172</v>
      </c>
      <c r="B80" s="5" t="s">
        <v>1173</v>
      </c>
      <c r="C80" s="5" t="n">
        <v>48.5</v>
      </c>
      <c r="D80" s="5" t="n">
        <v>67.8</v>
      </c>
      <c r="E80" s="5" t="n">
        <f aca="false">C80*0.5+D80*0.5</f>
        <v>58.15</v>
      </c>
      <c r="F80" s="5" t="n">
        <v>77</v>
      </c>
    </row>
    <row r="81" s="9" customFormat="true" ht="23.25" hidden="false" customHeight="true" outlineLevel="0" collapsed="false">
      <c r="A81" s="7" t="s">
        <v>1174</v>
      </c>
      <c r="B81" s="5" t="s">
        <v>1175</v>
      </c>
      <c r="C81" s="5" t="n">
        <v>39</v>
      </c>
      <c r="D81" s="5" t="n">
        <v>76.4</v>
      </c>
      <c r="E81" s="5" t="n">
        <f aca="false">C81*0.5+D81*0.5</f>
        <v>57.7</v>
      </c>
      <c r="F81" s="5" t="n">
        <v>78</v>
      </c>
    </row>
    <row r="82" s="9" customFormat="true" ht="23.25" hidden="false" customHeight="true" outlineLevel="0" collapsed="false">
      <c r="A82" s="7" t="s">
        <v>1176</v>
      </c>
      <c r="B82" s="5" t="s">
        <v>1177</v>
      </c>
      <c r="C82" s="5" t="n">
        <v>44</v>
      </c>
      <c r="D82" s="5" t="n">
        <v>70</v>
      </c>
      <c r="E82" s="5" t="n">
        <f aca="false">C82*0.5+D82*0.5</f>
        <v>57</v>
      </c>
      <c r="F82" s="5" t="n">
        <v>79</v>
      </c>
    </row>
    <row r="83" s="9" customFormat="true" ht="23.25" hidden="false" customHeight="true" outlineLevel="0" collapsed="false">
      <c r="A83" s="7" t="s">
        <v>1178</v>
      </c>
      <c r="B83" s="5" t="s">
        <v>1179</v>
      </c>
      <c r="C83" s="5" t="n">
        <v>38.5</v>
      </c>
      <c r="D83" s="5" t="n">
        <v>74.6</v>
      </c>
      <c r="E83" s="5" t="n">
        <f aca="false">C83*0.5+D83*0.5</f>
        <v>56.55</v>
      </c>
      <c r="F83" s="5" t="n">
        <v>80</v>
      </c>
    </row>
    <row r="84" s="9" customFormat="true" ht="23.25" hidden="false" customHeight="true" outlineLevel="0" collapsed="false">
      <c r="A84" s="7" t="s">
        <v>1180</v>
      </c>
      <c r="B84" s="5" t="s">
        <v>1181</v>
      </c>
      <c r="C84" s="5" t="n">
        <v>41.5</v>
      </c>
      <c r="D84" s="5" t="n">
        <v>71</v>
      </c>
      <c r="E84" s="5" t="n">
        <f aca="false">C84*0.5+D84*0.5</f>
        <v>56.25</v>
      </c>
      <c r="F84" s="5" t="n">
        <v>81</v>
      </c>
    </row>
    <row r="85" s="9" customFormat="true" ht="23.25" hidden="false" customHeight="true" outlineLevel="0" collapsed="false">
      <c r="A85" s="7" t="s">
        <v>1182</v>
      </c>
      <c r="B85" s="5" t="s">
        <v>1183</v>
      </c>
      <c r="C85" s="5" t="n">
        <v>53.5</v>
      </c>
      <c r="D85" s="5" t="n">
        <v>58</v>
      </c>
      <c r="E85" s="5" t="n">
        <f aca="false">C85*0.5+D85*0.5</f>
        <v>55.75</v>
      </c>
      <c r="F85" s="5" t="n">
        <v>82</v>
      </c>
    </row>
    <row r="86" s="9" customFormat="true" ht="23.25" hidden="false" customHeight="true" outlineLevel="0" collapsed="false">
      <c r="A86" s="7" t="s">
        <v>1184</v>
      </c>
      <c r="B86" s="5" t="s">
        <v>1185</v>
      </c>
      <c r="C86" s="5" t="n">
        <v>36</v>
      </c>
      <c r="D86" s="5" t="n">
        <v>74.8</v>
      </c>
      <c r="E86" s="5" t="n">
        <f aca="false">C86*0.5+D86*0.5</f>
        <v>55.4</v>
      </c>
      <c r="F86" s="5" t="n">
        <v>83</v>
      </c>
    </row>
    <row r="87" s="9" customFormat="true" ht="23.25" hidden="false" customHeight="true" outlineLevel="0" collapsed="false">
      <c r="A87" s="7" t="s">
        <v>1186</v>
      </c>
      <c r="B87" s="5" t="s">
        <v>1187</v>
      </c>
      <c r="C87" s="5" t="n">
        <v>46.5</v>
      </c>
      <c r="D87" s="5" t="n">
        <v>63.8</v>
      </c>
      <c r="E87" s="5" t="n">
        <f aca="false">C87*0.5+D87*0.5</f>
        <v>55.15</v>
      </c>
      <c r="F87" s="5" t="n">
        <v>84</v>
      </c>
    </row>
    <row r="88" s="9" customFormat="true" ht="23.25" hidden="false" customHeight="true" outlineLevel="0" collapsed="false">
      <c r="A88" s="7" t="s">
        <v>1188</v>
      </c>
      <c r="B88" s="5" t="s">
        <v>1189</v>
      </c>
      <c r="C88" s="5" t="n">
        <v>49</v>
      </c>
      <c r="D88" s="5" t="n">
        <v>61.2</v>
      </c>
      <c r="E88" s="5" t="n">
        <f aca="false">C88*0.5+D88*0.5</f>
        <v>55.1</v>
      </c>
      <c r="F88" s="5" t="n">
        <v>85</v>
      </c>
    </row>
    <row r="89" s="9" customFormat="true" ht="23.25" hidden="false" customHeight="true" outlineLevel="0" collapsed="false">
      <c r="A89" s="7" t="s">
        <v>1190</v>
      </c>
      <c r="B89" s="5" t="s">
        <v>1191</v>
      </c>
      <c r="C89" s="5" t="n">
        <v>46</v>
      </c>
      <c r="D89" s="5" t="n">
        <v>62</v>
      </c>
      <c r="E89" s="5" t="n">
        <f aca="false">C89*0.5+D89*0.5</f>
        <v>54</v>
      </c>
      <c r="F89" s="5" t="n">
        <v>86</v>
      </c>
    </row>
    <row r="90" s="9" customFormat="true" ht="23.25" hidden="false" customHeight="true" outlineLevel="0" collapsed="false">
      <c r="A90" s="7" t="s">
        <v>1192</v>
      </c>
      <c r="B90" s="5" t="s">
        <v>1193</v>
      </c>
      <c r="C90" s="5" t="n">
        <v>36.5</v>
      </c>
      <c r="D90" s="5" t="n">
        <v>70.2</v>
      </c>
      <c r="E90" s="5" t="n">
        <f aca="false">C90*0.5+D90*0.5</f>
        <v>53.35</v>
      </c>
      <c r="F90" s="5" t="n">
        <v>87</v>
      </c>
    </row>
    <row r="91" s="9" customFormat="true" ht="23.25" hidden="false" customHeight="true" outlineLevel="0" collapsed="false">
      <c r="A91" s="7" t="s">
        <v>1194</v>
      </c>
      <c r="B91" s="5" t="s">
        <v>1195</v>
      </c>
      <c r="C91" s="5" t="n">
        <v>34.5</v>
      </c>
      <c r="D91" s="5" t="n">
        <v>71.2</v>
      </c>
      <c r="E91" s="5" t="n">
        <f aca="false">C91*0.5+D91*0.5</f>
        <v>52.85</v>
      </c>
      <c r="F91" s="5" t="n">
        <v>88</v>
      </c>
    </row>
    <row r="92" s="9" customFormat="true" ht="23.25" hidden="false" customHeight="true" outlineLevel="0" collapsed="false">
      <c r="A92" s="7" t="s">
        <v>1196</v>
      </c>
      <c r="B92" s="5" t="s">
        <v>1197</v>
      </c>
      <c r="C92" s="5" t="n">
        <v>32.5</v>
      </c>
      <c r="D92" s="5" t="n">
        <v>72.8</v>
      </c>
      <c r="E92" s="5" t="n">
        <f aca="false">C92*0.5+D92*0.5</f>
        <v>52.65</v>
      </c>
      <c r="F92" s="5" t="n">
        <v>89</v>
      </c>
    </row>
    <row r="93" s="9" customFormat="true" ht="23.25" hidden="false" customHeight="true" outlineLevel="0" collapsed="false">
      <c r="A93" s="7" t="s">
        <v>1198</v>
      </c>
      <c r="B93" s="5" t="s">
        <v>1199</v>
      </c>
      <c r="C93" s="5" t="n">
        <v>45.5</v>
      </c>
      <c r="D93" s="5" t="n">
        <v>59.4</v>
      </c>
      <c r="E93" s="5" t="n">
        <f aca="false">C93*0.5+D93*0.5</f>
        <v>52.45</v>
      </c>
      <c r="F93" s="5" t="n">
        <v>90</v>
      </c>
    </row>
    <row r="94" s="9" customFormat="true" ht="23.25" hidden="false" customHeight="true" outlineLevel="0" collapsed="false">
      <c r="A94" s="7" t="s">
        <v>1200</v>
      </c>
      <c r="B94" s="5" t="s">
        <v>1201</v>
      </c>
      <c r="C94" s="5" t="n">
        <v>43</v>
      </c>
      <c r="D94" s="5" t="n">
        <v>61.2</v>
      </c>
      <c r="E94" s="5" t="n">
        <f aca="false">C94*0.5+D94*0.5</f>
        <v>52.1</v>
      </c>
      <c r="F94" s="5" t="n">
        <v>91</v>
      </c>
    </row>
    <row r="95" s="9" customFormat="true" ht="23.25" hidden="false" customHeight="true" outlineLevel="0" collapsed="false">
      <c r="A95" s="7" t="s">
        <v>1202</v>
      </c>
      <c r="B95" s="5" t="s">
        <v>1203</v>
      </c>
      <c r="C95" s="5" t="n">
        <v>36.5</v>
      </c>
      <c r="D95" s="5" t="n">
        <v>66</v>
      </c>
      <c r="E95" s="5" t="n">
        <f aca="false">C95*0.5+D95*0.5</f>
        <v>51.25</v>
      </c>
      <c r="F95" s="5" t="n">
        <v>92</v>
      </c>
    </row>
    <row r="96" s="9" customFormat="true" ht="23.25" hidden="false" customHeight="true" outlineLevel="0" collapsed="false">
      <c r="A96" s="7" t="s">
        <v>1204</v>
      </c>
      <c r="B96" s="5" t="s">
        <v>1205</v>
      </c>
      <c r="C96" s="5" t="n">
        <v>58</v>
      </c>
      <c r="D96" s="5" t="n">
        <v>40</v>
      </c>
      <c r="E96" s="5" t="n">
        <f aca="false">C96*0.5+D96*0.5</f>
        <v>49</v>
      </c>
      <c r="F96" s="5" t="n">
        <v>93</v>
      </c>
    </row>
    <row r="97" s="9" customFormat="true" ht="23.25" hidden="false" customHeight="true" outlineLevel="0" collapsed="false">
      <c r="A97" s="7" t="s">
        <v>1206</v>
      </c>
      <c r="B97" s="5" t="s">
        <v>1207</v>
      </c>
      <c r="C97" s="5" t="n">
        <v>47</v>
      </c>
      <c r="D97" s="5" t="n">
        <v>46</v>
      </c>
      <c r="E97" s="5" t="n">
        <f aca="false">C97*0.5+D97*0.5</f>
        <v>46.5</v>
      </c>
      <c r="F97" s="5" t="n">
        <v>94</v>
      </c>
    </row>
    <row r="98" s="9" customFormat="true" ht="23.25" hidden="false" customHeight="true" outlineLevel="0" collapsed="false">
      <c r="A98" s="7" t="s">
        <v>1208</v>
      </c>
      <c r="B98" s="5" t="s">
        <v>1209</v>
      </c>
      <c r="C98" s="5" t="n">
        <v>29.5</v>
      </c>
      <c r="D98" s="5" t="n">
        <v>39.8</v>
      </c>
      <c r="E98" s="5" t="n">
        <f aca="false">C98*0.5+D98*0.5</f>
        <v>34.65</v>
      </c>
      <c r="F98" s="5" t="n">
        <v>95</v>
      </c>
    </row>
    <row r="99" s="9" customFormat="true" ht="23.25" hidden="false" customHeight="true" outlineLevel="0" collapsed="false">
      <c r="A99" s="7" t="s">
        <v>1210</v>
      </c>
      <c r="B99" s="5" t="s">
        <v>1211</v>
      </c>
      <c r="C99" s="5" t="n">
        <v>50</v>
      </c>
      <c r="D99" s="6" t="s">
        <v>270</v>
      </c>
      <c r="E99" s="5"/>
      <c r="F99" s="5"/>
    </row>
    <row r="100" s="9" customFormat="true" ht="23.25" hidden="false" customHeight="true" outlineLevel="0" collapsed="false">
      <c r="A100" s="7" t="s">
        <v>1212</v>
      </c>
      <c r="B100" s="5" t="s">
        <v>1213</v>
      </c>
      <c r="C100" s="5" t="n">
        <v>44.5</v>
      </c>
      <c r="D100" s="6" t="s">
        <v>270</v>
      </c>
      <c r="E100" s="5"/>
      <c r="F100" s="5"/>
    </row>
    <row r="101" s="9" customFormat="true" ht="23.25" hidden="false" customHeight="true" outlineLevel="0" collapsed="false">
      <c r="A101" s="7" t="s">
        <v>1214</v>
      </c>
      <c r="B101" s="5" t="s">
        <v>1215</v>
      </c>
      <c r="C101" s="5" t="n">
        <v>57</v>
      </c>
      <c r="D101" s="5" t="s">
        <v>270</v>
      </c>
      <c r="E101" s="5"/>
      <c r="F101" s="5"/>
    </row>
    <row r="102" s="9" customFormat="true" ht="23.25" hidden="false" customHeight="true" outlineLevel="0" collapsed="false">
      <c r="A102" s="7" t="s">
        <v>1216</v>
      </c>
      <c r="B102" s="5" t="s">
        <v>1217</v>
      </c>
      <c r="C102" s="5" t="n">
        <v>46</v>
      </c>
      <c r="D102" s="5" t="s">
        <v>270</v>
      </c>
      <c r="E102" s="5"/>
      <c r="F102" s="5"/>
    </row>
  </sheetData>
  <autoFilter ref="A3:C48"/>
  <mergeCells count="2">
    <mergeCell ref="A1:F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24:05Z</dcterms:created>
  <dc:creator>微软中国</dc:creator>
  <dc:description/>
  <dc:language>en-US</dc:language>
  <cp:lastModifiedBy>微软中国</cp:lastModifiedBy>
  <cp:lastPrinted>2012-10-16T08:23:46Z</cp:lastPrinted>
  <dcterms:modified xsi:type="dcterms:W3CDTF">2012-10-16T08:30:06Z</dcterms:modified>
  <cp:revision>0</cp:revision>
  <dc:subject/>
  <dc:title/>
</cp:coreProperties>
</file>