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、县直、乡镇职位" sheetId="1" state="visible" r:id="rId2"/>
  </sheets>
  <definedNames>
    <definedName function="false" hidden="false" localSheetId="0" name="_xlnm.Print_Titles" vbProcedure="false">'市直、县直、乡镇职位'!$4:$5</definedName>
    <definedName function="false" hidden="false" name="a260黄冈市" vbProcedure="false">#REF!</definedName>
    <definedName function="false" hidden="false" name="a279黄冈市乡镇机关" vbProcedure="false">#REF!</definedName>
    <definedName function="false" hidden="false" localSheetId="0" name="Excel_BuiltIn__FilterDatabase" vbProcedure="false">'市直、县直、乡镇职位'!$U$1:$U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700">
  <si>
    <r>
      <rPr>
        <b val="true"/>
        <sz val="22"/>
        <rFont val="Noto Sans"/>
        <family val="2"/>
      </rPr>
      <t xml:space="preserve">黄冈市</t>
    </r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遴选选调生和考试录用公务员拟录用人员公示名单</t>
    </r>
  </si>
  <si>
    <t xml:space="preserve">市直职位拟录用人员公示名单</t>
  </si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名</t>
  </si>
  <si>
    <t xml:space="preserve">性别</t>
  </si>
  <si>
    <t xml:space="preserve">准考证号</t>
  </si>
  <si>
    <t xml:space="preserve">笔试</t>
  </si>
  <si>
    <t xml:space="preserve">专业科目考试</t>
  </si>
  <si>
    <t xml:space="preserve">面试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总分</t>
  </si>
  <si>
    <t xml:space="preserve">折算分</t>
  </si>
  <si>
    <t xml:space="preserve">黄冈市委市政府农办办公室科员</t>
  </si>
  <si>
    <t xml:space="preserve">1601001001</t>
  </si>
  <si>
    <t xml:space="preserve">郭小年</t>
  </si>
  <si>
    <t xml:space="preserve">男</t>
  </si>
  <si>
    <t xml:space="preserve">10130172515</t>
  </si>
  <si>
    <t xml:space="preserve">华东理工大学</t>
  </si>
  <si>
    <t xml:space="preserve">公共管理</t>
  </si>
  <si>
    <t xml:space="preserve">上海永嘉叁伍广告有限公司</t>
  </si>
  <si>
    <t xml:space="preserve">梁盼</t>
  </si>
  <si>
    <t xml:space="preserve">女</t>
  </si>
  <si>
    <t xml:space="preserve">10130150208</t>
  </si>
  <si>
    <t xml:space="preserve">湖北中医药大学</t>
  </si>
  <si>
    <t xml:space="preserve">公共事业管理（医事法学方向）</t>
  </si>
  <si>
    <t xml:space="preserve">递补</t>
  </si>
  <si>
    <t xml:space="preserve">黄冈市人民检察院检察官</t>
  </si>
  <si>
    <t xml:space="preserve">1601001002</t>
  </si>
  <si>
    <t xml:space="preserve">张俊祚</t>
  </si>
  <si>
    <t xml:space="preserve">中南财经政法大学</t>
  </si>
  <si>
    <t xml:space="preserve">法学</t>
  </si>
  <si>
    <t xml:space="preserve">湖北省老干部活动中心</t>
  </si>
  <si>
    <t xml:space="preserve">黄冈市工商业联合会办公室科员</t>
  </si>
  <si>
    <t xml:space="preserve">1601001004</t>
  </si>
  <si>
    <t xml:space="preserve">洪苗</t>
  </si>
  <si>
    <t xml:space="preserve">10130103627</t>
  </si>
  <si>
    <t xml:space="preserve">重庆师范大学涉外商贸学院</t>
  </si>
  <si>
    <t xml:space="preserve">汉语言文学</t>
  </si>
  <si>
    <t xml:space="preserve">黄冈市民政局政工科科员</t>
  </si>
  <si>
    <t xml:space="preserve">1601001005</t>
  </si>
  <si>
    <t xml:space="preserve">童亮</t>
  </si>
  <si>
    <t xml:space="preserve">10130093201</t>
  </si>
  <si>
    <t xml:space="preserve">武汉大学法学院</t>
  </si>
  <si>
    <t xml:space="preserve">社会工作</t>
  </si>
  <si>
    <t xml:space="preserve">黄冈市民政局办公室科员</t>
  </si>
  <si>
    <t xml:space="preserve">1601001006</t>
  </si>
  <si>
    <t xml:space="preserve">刘辉</t>
  </si>
  <si>
    <t xml:space="preserve">10130177301</t>
  </si>
  <si>
    <t xml:space="preserve">黄冈师范学院</t>
  </si>
  <si>
    <t xml:space="preserve">计算机科学与技术</t>
  </si>
  <si>
    <t xml:space="preserve">黄冈市罗田县委机要局</t>
  </si>
  <si>
    <t xml:space="preserve">黄冈市卫生局卫生监督局职业卫生监督科科员</t>
  </si>
  <si>
    <t xml:space="preserve">1601001007</t>
  </si>
  <si>
    <t xml:space="preserve">吕巧玲</t>
  </si>
  <si>
    <t xml:space="preserve">10130134701</t>
  </si>
  <si>
    <t xml:space="preserve">南京师范大学</t>
  </si>
  <si>
    <t xml:space="preserve">自动化</t>
  </si>
  <si>
    <t xml:space="preserve">黄冈市黄州区疾病预防控制中心</t>
  </si>
  <si>
    <t xml:space="preserve">黄冈市科技局高新技术科科员</t>
  </si>
  <si>
    <t xml:space="preserve">1601001009</t>
  </si>
  <si>
    <t xml:space="preserve">方钢</t>
  </si>
  <si>
    <t xml:space="preserve">10130077711</t>
  </si>
  <si>
    <t xml:space="preserve">南昌大学</t>
  </si>
  <si>
    <t xml:space="preserve">机械设计制造及其自动化</t>
  </si>
  <si>
    <t xml:space="preserve">黄冈市商务局规划财务科科员</t>
  </si>
  <si>
    <t xml:space="preserve">1601001010</t>
  </si>
  <si>
    <t xml:space="preserve">汪黄梅</t>
  </si>
  <si>
    <t xml:space="preserve">10130078206</t>
  </si>
  <si>
    <t xml:space="preserve">武汉工业学院工商学院</t>
  </si>
  <si>
    <t xml:space="preserve">会计学</t>
  </si>
  <si>
    <t xml:space="preserve">黄冈市经济和信息化委员会上市科科员</t>
  </si>
  <si>
    <t xml:space="preserve">1601001012</t>
  </si>
  <si>
    <t xml:space="preserve">郑仪</t>
  </si>
  <si>
    <t xml:space="preserve">10130102518</t>
  </si>
  <si>
    <t xml:space="preserve">武汉纺织大学</t>
  </si>
  <si>
    <t xml:space="preserve">市场营销（英语双学位）</t>
  </si>
  <si>
    <t xml:space="preserve">黄冈市经济和信息化委员会政策法规科科员</t>
  </si>
  <si>
    <t xml:space="preserve">1601001013</t>
  </si>
  <si>
    <t xml:space="preserve">李兴芳</t>
  </si>
  <si>
    <t xml:space="preserve">10130197604</t>
  </si>
  <si>
    <t xml:space="preserve">湖北大学</t>
  </si>
  <si>
    <t xml:space="preserve">文学</t>
  </si>
  <si>
    <t xml:space="preserve">团风县政府办公室</t>
  </si>
  <si>
    <t xml:space="preserve">黄冈市经济和信息化委员会办公室科员</t>
  </si>
  <si>
    <t xml:space="preserve">1601001014</t>
  </si>
  <si>
    <t xml:space="preserve">陈珂</t>
  </si>
  <si>
    <t xml:space="preserve">10130112722</t>
  </si>
  <si>
    <t xml:space="preserve">湖北工业大学</t>
  </si>
  <si>
    <t xml:space="preserve">财务管理</t>
  </si>
  <si>
    <t xml:space="preserve">湖北华海船舶重工有限公司</t>
  </si>
  <si>
    <t xml:space="preserve">黄冈市水政监察支队执法室科员</t>
  </si>
  <si>
    <t xml:space="preserve">1601001015</t>
  </si>
  <si>
    <t xml:space="preserve">周欢欢</t>
  </si>
  <si>
    <t xml:space="preserve">10130092713</t>
  </si>
  <si>
    <t xml:space="preserve">武汉理工</t>
  </si>
  <si>
    <t xml:space="preserve">黄冈市民族宗教事务局办公室科员</t>
  </si>
  <si>
    <t xml:space="preserve">1601001017</t>
  </si>
  <si>
    <t xml:space="preserve">郭龙增</t>
  </si>
  <si>
    <t xml:space="preserve">10130130414</t>
  </si>
  <si>
    <t xml:space="preserve">中山大学</t>
  </si>
  <si>
    <t xml:space="preserve">行政管理</t>
  </si>
  <si>
    <t xml:space="preserve">广东朗亚铁艺有限公司</t>
  </si>
  <si>
    <t xml:space="preserve">黄冈市供销合作社联合社经济发展科科员</t>
  </si>
  <si>
    <t xml:space="preserve">1601001018</t>
  </si>
  <si>
    <t xml:space="preserve">蔡欣育</t>
  </si>
  <si>
    <t xml:space="preserve">10130125601</t>
  </si>
  <si>
    <t xml:space="preserve">华侨大学</t>
  </si>
  <si>
    <t xml:space="preserve">园艺</t>
  </si>
  <si>
    <t xml:space="preserve">黄冈市林业局计资科科员</t>
  </si>
  <si>
    <t xml:space="preserve">1601001019</t>
  </si>
  <si>
    <t xml:space="preserve">高昉</t>
  </si>
  <si>
    <t xml:space="preserve">10130104930</t>
  </si>
  <si>
    <t xml:space="preserve">湖北经济学院法商学院</t>
  </si>
  <si>
    <t xml:space="preserve">会计学（注册会计师方向）</t>
  </si>
  <si>
    <t xml:space="preserve">英山县经济责任审计局</t>
  </si>
  <si>
    <t xml:space="preserve">黄冈市林业局政工科科员</t>
  </si>
  <si>
    <t xml:space="preserve">1601001020</t>
  </si>
  <si>
    <t xml:space="preserve">丁奕心</t>
  </si>
  <si>
    <t xml:space="preserve">10130061529</t>
  </si>
  <si>
    <t xml:space="preserve">北京华北电力大学</t>
  </si>
  <si>
    <t xml:space="preserve">比亚迪汽车销售有限公司</t>
  </si>
  <si>
    <t xml:space="preserve">黄冈市林业局林政资源科科员</t>
  </si>
  <si>
    <t xml:space="preserve">1601001021</t>
  </si>
  <si>
    <t xml:space="preserve">张余中</t>
  </si>
  <si>
    <t xml:space="preserve">10130072806</t>
  </si>
  <si>
    <t xml:space="preserve">安徽农业大学</t>
  </si>
  <si>
    <t xml:space="preserve">林学</t>
  </si>
  <si>
    <t xml:space="preserve">阳光凯迪新能源集团有限公司</t>
  </si>
  <si>
    <t xml:space="preserve">黄冈市渔政渔港监督管理处渔政科科员</t>
  </si>
  <si>
    <t xml:space="preserve">1601001022</t>
  </si>
  <si>
    <t xml:space="preserve">陈路遥</t>
  </si>
  <si>
    <t xml:space="preserve">10130198221</t>
  </si>
  <si>
    <t xml:space="preserve">湖北大学知行学院</t>
  </si>
  <si>
    <t xml:space="preserve">新闻学</t>
  </si>
  <si>
    <t xml:space="preserve">黄冈市粮食局仓储管理科科员</t>
  </si>
  <si>
    <t xml:space="preserve">1601001023</t>
  </si>
  <si>
    <t xml:space="preserve">熊源</t>
  </si>
  <si>
    <t xml:space="preserve">10130093512</t>
  </si>
  <si>
    <t xml:space="preserve">食品工程（质量与安全方向）</t>
  </si>
  <si>
    <t xml:space="preserve">黄冈市畜牧局畜牧科科员</t>
  </si>
  <si>
    <t xml:space="preserve">1601001025</t>
  </si>
  <si>
    <t xml:space="preserve">曾涛</t>
  </si>
  <si>
    <t xml:space="preserve">10130198421</t>
  </si>
  <si>
    <t xml:space="preserve">动物医学</t>
  </si>
  <si>
    <t xml:space="preserve">黄冈市国土资源执法监察支队执法一大队科员</t>
  </si>
  <si>
    <t xml:space="preserve">1601001024</t>
  </si>
  <si>
    <t xml:space="preserve">张峰</t>
  </si>
  <si>
    <t xml:space="preserve">10130191325</t>
  </si>
  <si>
    <t xml:space="preserve">武汉大学</t>
  </si>
  <si>
    <t xml:space="preserve">土地资源管理</t>
  </si>
  <si>
    <t xml:space="preserve">盛文娟</t>
  </si>
  <si>
    <t xml:space="preserve">10130199626</t>
  </si>
  <si>
    <t xml:space="preserve">湖北省红安县党史办公室</t>
  </si>
  <si>
    <t xml:space="preserve">黄冈市水利局农电科科员</t>
  </si>
  <si>
    <t xml:space="preserve">1601001026</t>
  </si>
  <si>
    <t xml:space="preserve">曹敏</t>
  </si>
  <si>
    <t xml:space="preserve">10130152302</t>
  </si>
  <si>
    <t xml:space="preserve">华中科技大学</t>
  </si>
  <si>
    <t xml:space="preserve">水利水电工程</t>
  </si>
  <si>
    <t xml:space="preserve">黄冈市黄州区卫生局</t>
  </si>
  <si>
    <t xml:space="preserve">黄冈市供销合作社联合社财务科科员</t>
  </si>
  <si>
    <t xml:space="preserve">1601001027</t>
  </si>
  <si>
    <t xml:space="preserve">闫溦</t>
  </si>
  <si>
    <t xml:space="preserve">10130191015</t>
  </si>
  <si>
    <t xml:space="preserve">华中师范大学汉口分校</t>
  </si>
  <si>
    <t xml:space="preserve">黄冈市文化市场综合执法支队执法二大队科员</t>
  </si>
  <si>
    <t xml:space="preserve">1601001028</t>
  </si>
  <si>
    <t xml:space="preserve">张继澍</t>
  </si>
  <si>
    <t xml:space="preserve">10130592023 </t>
  </si>
  <si>
    <t xml:space="preserve">电子科技大学中山学院</t>
  </si>
  <si>
    <t xml:space="preserve">网络工程</t>
  </si>
  <si>
    <t xml:space="preserve">广东省睿江科技有限公司</t>
  </si>
  <si>
    <t xml:space="preserve">中共黄冈市委统战部办公室科员</t>
  </si>
  <si>
    <t xml:space="preserve">1601001029</t>
  </si>
  <si>
    <t xml:space="preserve">万得权</t>
  </si>
  <si>
    <t xml:space="preserve">10130159718</t>
  </si>
  <si>
    <t xml:space="preserve">湖北师范学院</t>
  </si>
  <si>
    <t xml:space="preserve">经济学</t>
  </si>
  <si>
    <t xml:space="preserve">黄冈市老干部活动中心办公室科员</t>
  </si>
  <si>
    <t xml:space="preserve">1601001031</t>
  </si>
  <si>
    <t xml:space="preserve">邓艳萍</t>
  </si>
  <si>
    <t xml:space="preserve">10130132105</t>
  </si>
  <si>
    <t xml:space="preserve">艺术设计（室内）</t>
  </si>
  <si>
    <t xml:space="preserve">黄冈市人民检察院司法警察</t>
  </si>
  <si>
    <t xml:space="preserve">1601001032</t>
  </si>
  <si>
    <t xml:space="preserve">樊泽东</t>
  </si>
  <si>
    <t xml:space="preserve">10130121323</t>
  </si>
  <si>
    <t xml:space="preserve">郑威</t>
  </si>
  <si>
    <t xml:space="preserve">10130132011</t>
  </si>
  <si>
    <t xml:space="preserve">宁波大学</t>
  </si>
  <si>
    <t xml:space="preserve">蕲春县人民检察院</t>
  </si>
  <si>
    <t xml:space="preserve">黄冈市委市直机关工委办公室科员</t>
  </si>
  <si>
    <t xml:space="preserve">1601001033</t>
  </si>
  <si>
    <t xml:space="preserve">苏立东</t>
  </si>
  <si>
    <t xml:space="preserve">10130117522</t>
  </si>
  <si>
    <t xml:space="preserve">安徽工业大学</t>
  </si>
  <si>
    <t xml:space="preserve">黄冈市视明眼镜</t>
  </si>
  <si>
    <t xml:space="preserve">黄冈市委党校教研室科员</t>
  </si>
  <si>
    <t xml:space="preserve">1601001034</t>
  </si>
  <si>
    <t xml:space="preserve">陈艳平</t>
  </si>
  <si>
    <t xml:space="preserve">10130080712</t>
  </si>
  <si>
    <t xml:space="preserve">厦门大学</t>
  </si>
  <si>
    <t xml:space="preserve">华中科技大学文华学院</t>
  </si>
  <si>
    <t xml:space="preserve">1601001035</t>
  </si>
  <si>
    <t xml:space="preserve">袁海霞</t>
  </si>
  <si>
    <t xml:space="preserve">10130101727</t>
  </si>
  <si>
    <t xml:space="preserve">语言学及应用语言学</t>
  </si>
  <si>
    <t xml:space="preserve">黄冈市总工会办公室科员</t>
  </si>
  <si>
    <t xml:space="preserve">1601001036</t>
  </si>
  <si>
    <t xml:space="preserve">汪美辰</t>
  </si>
  <si>
    <t xml:space="preserve">10130100520</t>
  </si>
  <si>
    <t xml:space="preserve">武汉思派尔科技有限公司</t>
  </si>
  <si>
    <t xml:space="preserve">共青团黄冈市委员会办公室科员</t>
  </si>
  <si>
    <t xml:space="preserve">1601001037</t>
  </si>
  <si>
    <t xml:space="preserve">徐燚</t>
  </si>
  <si>
    <t xml:space="preserve">10130193921</t>
  </si>
  <si>
    <t xml:space="preserve">市场营销</t>
  </si>
  <si>
    <t xml:space="preserve">黄冈市委党史办公室秘书科科员</t>
  </si>
  <si>
    <t xml:space="preserve">1601001039</t>
  </si>
  <si>
    <t xml:space="preserve">葛丽萍</t>
  </si>
  <si>
    <t xml:space="preserve">10130113419</t>
  </si>
  <si>
    <t xml:space="preserve">华中农业大学</t>
  </si>
  <si>
    <t xml:space="preserve">广告学</t>
  </si>
  <si>
    <t xml:space="preserve">湖北省黄梅县杉木乡人民政府</t>
  </si>
  <si>
    <t xml:space="preserve">遴选选调生职位</t>
  </si>
  <si>
    <t xml:space="preserve">黄冈市委台湾工作办公室综合科科员</t>
  </si>
  <si>
    <t xml:space="preserve">1601001040</t>
  </si>
  <si>
    <t xml:space="preserve">聂志娟</t>
  </si>
  <si>
    <t xml:space="preserve">10130172130</t>
  </si>
  <si>
    <t xml:space="preserve">三峡大学</t>
  </si>
  <si>
    <t xml:space="preserve">对外汉语</t>
  </si>
  <si>
    <t xml:space="preserve">黄冈市民政局政策法规科科员</t>
  </si>
  <si>
    <t xml:space="preserve">1601001041</t>
  </si>
  <si>
    <t xml:space="preserve">邓婕</t>
  </si>
  <si>
    <t xml:space="preserve">10130158302</t>
  </si>
  <si>
    <t xml:space="preserve">1601001042</t>
  </si>
  <si>
    <t xml:space="preserve">王静贤</t>
  </si>
  <si>
    <t xml:space="preserve">10130120811</t>
  </si>
  <si>
    <t xml:space="preserve">海南师范大学</t>
  </si>
  <si>
    <t xml:space="preserve">黄冈市老龄工作委员会办公室维权科科员</t>
  </si>
  <si>
    <t xml:space="preserve">1601001043</t>
  </si>
  <si>
    <t xml:space="preserve">蔡胤嘉</t>
  </si>
  <si>
    <t xml:space="preserve">10130070507</t>
  </si>
  <si>
    <t xml:space="preserve">湖北教育学院</t>
  </si>
  <si>
    <t xml:space="preserve">团风县工商局</t>
  </si>
  <si>
    <t xml:space="preserve">黄冈市卫生局卫生监督局放射卫生监督科科员</t>
  </si>
  <si>
    <t xml:space="preserve">1601001044</t>
  </si>
  <si>
    <t xml:space="preserve">高强</t>
  </si>
  <si>
    <t xml:space="preserve">10130158530</t>
  </si>
  <si>
    <t xml:space="preserve">体育教育</t>
  </si>
  <si>
    <t xml:space="preserve">蕲春县赤东中学</t>
  </si>
  <si>
    <t xml:space="preserve">黄冈市农业机械管理局办公室科员</t>
  </si>
  <si>
    <t xml:space="preserve">1601001045</t>
  </si>
  <si>
    <t xml:space="preserve">罗东辉</t>
  </si>
  <si>
    <t xml:space="preserve">10130104713</t>
  </si>
  <si>
    <t xml:space="preserve">苏州大学</t>
  </si>
  <si>
    <t xml:space="preserve">教育技术学</t>
  </si>
  <si>
    <t xml:space="preserve">黄州区林业局</t>
  </si>
  <si>
    <t xml:space="preserve">黄冈市农机安全监理所办公室科员</t>
  </si>
  <si>
    <t xml:space="preserve">1601001046</t>
  </si>
  <si>
    <t xml:space="preserve">胡烨</t>
  </si>
  <si>
    <t xml:space="preserve">10130126609</t>
  </si>
  <si>
    <t xml:space="preserve">华中科技大学武昌分校</t>
  </si>
  <si>
    <t xml:space="preserve">电子科学与技术</t>
  </si>
  <si>
    <t xml:space="preserve">黄冈市农业机械管理局管理科科员</t>
  </si>
  <si>
    <t xml:space="preserve">1601001047</t>
  </si>
  <si>
    <t xml:space="preserve">潘会平</t>
  </si>
  <si>
    <t xml:space="preserve">10130104420</t>
  </si>
  <si>
    <t xml:space="preserve">湖北生物科技职业学院</t>
  </si>
  <si>
    <t xml:space="preserve">水产养殖</t>
  </si>
  <si>
    <t xml:space="preserve">孝感市孝昌县花西乡人民政府</t>
  </si>
  <si>
    <t xml:space="preserve">黄冈市农机安全监理所法规科科员</t>
  </si>
  <si>
    <t xml:space="preserve">1601001048</t>
  </si>
  <si>
    <t xml:space="preserve">刘畅</t>
  </si>
  <si>
    <t xml:space="preserve">10130110911</t>
  </si>
  <si>
    <t xml:space="preserve">湖北省三峡大学</t>
  </si>
  <si>
    <t xml:space="preserve">光信息科学与技术</t>
  </si>
  <si>
    <t xml:space="preserve">无</t>
  </si>
  <si>
    <t xml:space="preserve">黄冈市科技局知识产权科科员</t>
  </si>
  <si>
    <t xml:space="preserve">1601001049</t>
  </si>
  <si>
    <t xml:space="preserve">范莹莹</t>
  </si>
  <si>
    <t xml:space="preserve">10130070113</t>
  </si>
  <si>
    <t xml:space="preserve">华中师范大学</t>
  </si>
  <si>
    <t xml:space="preserve">黄冈市商务局办公室科员</t>
  </si>
  <si>
    <t xml:space="preserve">1601001050</t>
  </si>
  <si>
    <t xml:space="preserve">邵三阳</t>
  </si>
  <si>
    <t xml:space="preserve">10130115015</t>
  </si>
  <si>
    <t xml:space="preserve">档案学</t>
  </si>
  <si>
    <t xml:space="preserve">中铁大桥局股份有限公司</t>
  </si>
  <si>
    <t xml:space="preserve">黄冈市商务局外资科科员</t>
  </si>
  <si>
    <t xml:space="preserve">1601001051</t>
  </si>
  <si>
    <t xml:space="preserve">齐磊</t>
  </si>
  <si>
    <t xml:space="preserve">10130194125</t>
  </si>
  <si>
    <t xml:space="preserve">青岛大学</t>
  </si>
  <si>
    <t xml:space="preserve">国际商务</t>
  </si>
  <si>
    <t xml:space="preserve">1601001030</t>
  </si>
  <si>
    <t xml:space="preserve">钟琳</t>
  </si>
  <si>
    <t xml:space="preserve">10130110101</t>
  </si>
  <si>
    <t xml:space="preserve">黄冈市广播电影电视局办公室科员</t>
  </si>
  <si>
    <t xml:space="preserve">1601001016</t>
  </si>
  <si>
    <t xml:space="preserve">余萍</t>
  </si>
  <si>
    <t xml:space="preserve">10130132609</t>
  </si>
  <si>
    <t xml:space="preserve">黄冈市商务局内贸科科员</t>
  </si>
  <si>
    <t xml:space="preserve">1601001011</t>
  </si>
  <si>
    <t xml:space="preserve">唐震</t>
  </si>
  <si>
    <t xml:space="preserve">10130212106</t>
  </si>
  <si>
    <t xml:space="preserve">安徽大学</t>
  </si>
  <si>
    <t xml:space="preserve">国际经济与贸易</t>
  </si>
  <si>
    <t xml:space="preserve">各县（市、区）直职位拟录用人员公示名单</t>
  </si>
  <si>
    <t xml:space="preserve">体检时间</t>
  </si>
  <si>
    <t xml:space="preserve">排名</t>
  </si>
  <si>
    <t xml:space="preserve">黄冈市黄州区检察院初任检察官</t>
  </si>
  <si>
    <t xml:space="preserve">2101002001</t>
  </si>
  <si>
    <t xml:space="preserve">孙鑫</t>
  </si>
  <si>
    <t xml:space="preserve">10130520627</t>
  </si>
  <si>
    <t xml:space="preserve">哈尔滨商业大学</t>
  </si>
  <si>
    <t xml:space="preserve">广东鸿达兴业集团</t>
  </si>
  <si>
    <t xml:space="preserve">黄冈市黄州区检察院司法警察</t>
  </si>
  <si>
    <t xml:space="preserve">2101002002</t>
  </si>
  <si>
    <t xml:space="preserve">伊胜鹏</t>
  </si>
  <si>
    <t xml:space="preserve">10130260526</t>
  </si>
  <si>
    <t xml:space="preserve">长江大学文理学院</t>
  </si>
  <si>
    <t xml:space="preserve">黄冈市黄州区人民法院书记员</t>
  </si>
  <si>
    <t xml:space="preserve">2101002003</t>
  </si>
  <si>
    <t xml:space="preserve">何凌珊</t>
  </si>
  <si>
    <t xml:space="preserve">10130255926</t>
  </si>
  <si>
    <t xml:space="preserve">四川音乐学院</t>
  </si>
  <si>
    <t xml:space="preserve">广播电视编导</t>
  </si>
  <si>
    <t xml:space="preserve">2101002004</t>
  </si>
  <si>
    <t xml:space="preserve">李樵</t>
  </si>
  <si>
    <t xml:space="preserve">10130562526</t>
  </si>
  <si>
    <t xml:space="preserve">湖北省武汉大学东湖分校</t>
  </si>
  <si>
    <t xml:space="preserve">黄冈市黄州区司法局司法助理员</t>
  </si>
  <si>
    <t xml:space="preserve">2101002005</t>
  </si>
  <si>
    <t xml:space="preserve">余灵敏</t>
  </si>
  <si>
    <t xml:space="preserve">10130591112</t>
  </si>
  <si>
    <t xml:space="preserve">湖北省黄冈师范学院</t>
  </si>
  <si>
    <t xml:space="preserve">2101002006</t>
  </si>
  <si>
    <t xml:space="preserve">孙美红</t>
  </si>
  <si>
    <t xml:space="preserve">10130532022</t>
  </si>
  <si>
    <t xml:space="preserve">山东省济南市济南大学</t>
  </si>
  <si>
    <t xml:space="preserve">工商管理 法学</t>
  </si>
  <si>
    <t xml:space="preserve">武汉世纪大成教育咨询有限公司</t>
  </si>
  <si>
    <t xml:space="preserve">红安县委办公室办公室科员</t>
  </si>
  <si>
    <t xml:space="preserve">2101004001</t>
  </si>
  <si>
    <t xml:space="preserve">李翠红</t>
  </si>
  <si>
    <t xml:space="preserve">10130553116</t>
  </si>
  <si>
    <t xml:space="preserve">红安县七里坪镇典明中学</t>
  </si>
  <si>
    <t xml:space="preserve">2101004002</t>
  </si>
  <si>
    <t xml:space="preserve">李胜芳</t>
  </si>
  <si>
    <t xml:space="preserve">10130530802</t>
  </si>
  <si>
    <t xml:space="preserve">湖北汽车工业学院</t>
  </si>
  <si>
    <t xml:space="preserve">信息管理与信息系统</t>
  </si>
  <si>
    <t xml:space="preserve">红安县纪委（监察局）办公室科员</t>
  </si>
  <si>
    <t xml:space="preserve">2101004003</t>
  </si>
  <si>
    <t xml:space="preserve">李文博</t>
  </si>
  <si>
    <t xml:space="preserve">10130635621</t>
  </si>
  <si>
    <t xml:space="preserve">江汉大学</t>
  </si>
  <si>
    <t xml:space="preserve">红安县委老干部局办公室科员</t>
  </si>
  <si>
    <t xml:space="preserve">2101004004</t>
  </si>
  <si>
    <t xml:space="preserve">卢梦辉</t>
  </si>
  <si>
    <t xml:space="preserve">10130229308</t>
  </si>
  <si>
    <t xml:space="preserve">山东建筑大学</t>
  </si>
  <si>
    <t xml:space="preserve">红安县委统战部办公室科员</t>
  </si>
  <si>
    <t xml:space="preserve">2101004005</t>
  </si>
  <si>
    <t xml:space="preserve">田欢</t>
  </si>
  <si>
    <t xml:space="preserve">10130602802</t>
  </si>
  <si>
    <t xml:space="preserve">中国地质大学（武汉）</t>
  </si>
  <si>
    <t xml:space="preserve">数学与应用数学</t>
  </si>
  <si>
    <t xml:space="preserve">湖北省楚天数字电视有限公司直属分公司</t>
  </si>
  <si>
    <t xml:space="preserve">红安县事业单位登记管理局办公室科员</t>
  </si>
  <si>
    <t xml:space="preserve">2101004006</t>
  </si>
  <si>
    <t xml:space="preserve">蔡浩</t>
  </si>
  <si>
    <t xml:space="preserve">10130230825</t>
  </si>
  <si>
    <t xml:space="preserve">孝感学院</t>
  </si>
  <si>
    <t xml:space="preserve">共青团红安县委办公室科员</t>
  </si>
  <si>
    <t xml:space="preserve">2101004007</t>
  </si>
  <si>
    <t xml:space="preserve">李浩然</t>
  </si>
  <si>
    <t xml:space="preserve">10130633412</t>
  </si>
  <si>
    <t xml:space="preserve">红安县政府办公室办公室科员</t>
  </si>
  <si>
    <t xml:space="preserve">2101004008</t>
  </si>
  <si>
    <t xml:space="preserve">余笑</t>
  </si>
  <si>
    <t xml:space="preserve">10130286203</t>
  </si>
  <si>
    <t xml:space="preserve">红安县人力资源和社会保障局办公室科员</t>
  </si>
  <si>
    <t xml:space="preserve">2101004013</t>
  </si>
  <si>
    <t xml:space="preserve">邹燕辉</t>
  </si>
  <si>
    <t xml:space="preserve">10130325021</t>
  </si>
  <si>
    <t xml:space="preserve">中南民族大学工商学院</t>
  </si>
  <si>
    <t xml:space="preserve">红安县经济和信息化局办公室科员</t>
  </si>
  <si>
    <t xml:space="preserve">2101004009</t>
  </si>
  <si>
    <t xml:space="preserve">王刚</t>
  </si>
  <si>
    <t xml:space="preserve">10130564421</t>
  </si>
  <si>
    <t xml:space="preserve">广东省珠海中广视讯线缆技术有限公司</t>
  </si>
  <si>
    <t xml:space="preserve">吕品</t>
  </si>
  <si>
    <t xml:space="preserve">10130571623</t>
  </si>
  <si>
    <t xml:space="preserve">程雯</t>
  </si>
  <si>
    <t xml:space="preserve">10130250306</t>
  </si>
  <si>
    <t xml:space="preserve">中南财经政法大学武汉学院</t>
  </si>
  <si>
    <t xml:space="preserve">红安县发展和改革局办公室科员</t>
  </si>
  <si>
    <t xml:space="preserve">2101004011</t>
  </si>
  <si>
    <t xml:space="preserve">程耀红</t>
  </si>
  <si>
    <t xml:space="preserve">10130601702</t>
  </si>
  <si>
    <t xml:space="preserve">咸宁学院</t>
  </si>
  <si>
    <t xml:space="preserve">罗青海</t>
  </si>
  <si>
    <t xml:space="preserve">10130375126</t>
  </si>
  <si>
    <t xml:space="preserve">湖北经济学院</t>
  </si>
  <si>
    <t xml:space="preserve">武汉雅居天下建材家居有限公司</t>
  </si>
  <si>
    <t xml:space="preserve">红安县教育局办公室科员</t>
  </si>
  <si>
    <t xml:space="preserve">2101004010</t>
  </si>
  <si>
    <t xml:space="preserve">黄晓青</t>
  </si>
  <si>
    <t xml:space="preserve">10130623814</t>
  </si>
  <si>
    <t xml:space="preserve">汉口学院（原华中师范大学汉口分校）</t>
  </si>
  <si>
    <t xml:space="preserve">英语</t>
  </si>
  <si>
    <t xml:space="preserve">张英</t>
  </si>
  <si>
    <t xml:space="preserve">10130283709</t>
  </si>
  <si>
    <t xml:space="preserve">武汉科技大学中南分校</t>
  </si>
  <si>
    <t xml:space="preserve">红安县桃花中学</t>
  </si>
  <si>
    <t xml:space="preserve">卢杰峰</t>
  </si>
  <si>
    <t xml:space="preserve">10130401723</t>
  </si>
  <si>
    <t xml:space="preserve">邵阳学院</t>
  </si>
  <si>
    <t xml:space="preserve">继续设计制造及其自动化</t>
  </si>
  <si>
    <t xml:space="preserve">湖北天地重工有限公司</t>
  </si>
  <si>
    <t xml:space="preserve">红安县交通运输局办公室科员</t>
  </si>
  <si>
    <t xml:space="preserve">2101004014</t>
  </si>
  <si>
    <t xml:space="preserve">刘文勇</t>
  </si>
  <si>
    <t xml:space="preserve">10130403301</t>
  </si>
  <si>
    <t xml:space="preserve">山东理工大学</t>
  </si>
  <si>
    <t xml:space="preserve">交通运输</t>
  </si>
  <si>
    <t xml:space="preserve">殷鹏程</t>
  </si>
  <si>
    <t xml:space="preserve">10130401623</t>
  </si>
  <si>
    <t xml:space="preserve">2101004012</t>
  </si>
  <si>
    <t xml:space="preserve">柳熠冰</t>
  </si>
  <si>
    <t xml:space="preserve">10130323813</t>
  </si>
  <si>
    <t xml:space="preserve">中国传媒大学</t>
  </si>
  <si>
    <t xml:space="preserve">工商管理</t>
  </si>
  <si>
    <t xml:space="preserve">徐鸿</t>
  </si>
  <si>
    <t xml:space="preserve">10130374730</t>
  </si>
  <si>
    <t xml:space="preserve">沈阳理工大学</t>
  </si>
  <si>
    <r>
      <rPr>
        <sz val="9"/>
        <rFont val="Noto Sans"/>
        <family val="2"/>
      </rPr>
      <t xml:space="preserve">中粮粮油工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黄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李博</t>
  </si>
  <si>
    <t xml:space="preserve">10130552020</t>
  </si>
  <si>
    <t xml:space="preserve">红安县旅游局办公室科员</t>
  </si>
  <si>
    <t xml:space="preserve">2101004016</t>
  </si>
  <si>
    <t xml:space="preserve">李晓</t>
  </si>
  <si>
    <t xml:space="preserve">10130602326</t>
  </si>
  <si>
    <t xml:space="preserve">曲阜师范大学</t>
  </si>
  <si>
    <t xml:space="preserve">旅游管理</t>
  </si>
  <si>
    <t xml:space="preserve">袁中华</t>
  </si>
  <si>
    <t xml:space="preserve">10130572204</t>
  </si>
  <si>
    <t xml:space="preserve">2101004015</t>
  </si>
  <si>
    <t xml:space="preserve">戴博</t>
  </si>
  <si>
    <t xml:space="preserve">10130218405</t>
  </si>
  <si>
    <t xml:space="preserve">土木工程</t>
  </si>
  <si>
    <t xml:space="preserve">麻城市法院初任法官</t>
  </si>
  <si>
    <t xml:space="preserve">2101005001</t>
  </si>
  <si>
    <t xml:space="preserve">毛欢</t>
  </si>
  <si>
    <t xml:space="preserve">10130401012</t>
  </si>
  <si>
    <t xml:space="preserve">麻城市司法局基层司法助理</t>
  </si>
  <si>
    <t xml:space="preserve">2101005002</t>
  </si>
  <si>
    <t xml:space="preserve">阮静</t>
  </si>
  <si>
    <t xml:space="preserve">10130217329</t>
  </si>
  <si>
    <t xml:space="preserve">罗田县纪律检查委员会办公室科员</t>
  </si>
  <si>
    <t xml:space="preserve">2101006002</t>
  </si>
  <si>
    <t xml:space="preserve">方重洋</t>
  </si>
  <si>
    <t xml:space="preserve">10130352426</t>
  </si>
  <si>
    <t xml:space="preserve">丁静</t>
  </si>
  <si>
    <t xml:space="preserve">10130422020</t>
  </si>
  <si>
    <t xml:space="preserve">长江大学</t>
  </si>
  <si>
    <t xml:space="preserve">罗田县纪律检查委员会监察室科员</t>
  </si>
  <si>
    <t xml:space="preserve">2101006001</t>
  </si>
  <si>
    <t xml:space="preserve">李承光</t>
  </si>
  <si>
    <t xml:space="preserve">10130403927</t>
  </si>
  <si>
    <t xml:space="preserve">电气工程及其自动化</t>
  </si>
  <si>
    <t xml:space="preserve">罗田县老干局办公室科员</t>
  </si>
  <si>
    <t xml:space="preserve">2101006004</t>
  </si>
  <si>
    <t xml:space="preserve">胡铷烜</t>
  </si>
  <si>
    <t xml:space="preserve">10130394420</t>
  </si>
  <si>
    <t xml:space="preserve">罗田县机关工委办公室科员</t>
  </si>
  <si>
    <t xml:space="preserve">2101006005</t>
  </si>
  <si>
    <t xml:space="preserve">肖飞</t>
  </si>
  <si>
    <t xml:space="preserve">10130239811</t>
  </si>
  <si>
    <t xml:space="preserve">武汉体院</t>
  </si>
  <si>
    <t xml:space="preserve">谢靖</t>
  </si>
  <si>
    <t xml:space="preserve">10130257023</t>
  </si>
  <si>
    <t xml:space="preserve">湖北工业大学商贸学院</t>
  </si>
  <si>
    <t xml:space="preserve">机械设计制作及其自动化</t>
  </si>
  <si>
    <t xml:space="preserve">武汉众星冲压有限责任公司</t>
  </si>
  <si>
    <t xml:space="preserve">罗田县妇联办公室科员</t>
  </si>
  <si>
    <t xml:space="preserve">2101006006</t>
  </si>
  <si>
    <t xml:space="preserve">刘丹</t>
  </si>
  <si>
    <t xml:space="preserve">10130624327</t>
  </si>
  <si>
    <t xml:space="preserve">南京东南大学</t>
  </si>
  <si>
    <t xml:space="preserve">社会学</t>
  </si>
  <si>
    <t xml:space="preserve">2101006007</t>
  </si>
  <si>
    <t xml:space="preserve">徐卡妮</t>
  </si>
  <si>
    <t xml:space="preserve">10130503310</t>
  </si>
  <si>
    <t xml:space="preserve">黄冈市黄州区江北社区</t>
  </si>
  <si>
    <t xml:space="preserve">共青团罗田县委办公室科员</t>
  </si>
  <si>
    <t xml:space="preserve">2101006008</t>
  </si>
  <si>
    <t xml:space="preserve">李文蔚</t>
  </si>
  <si>
    <t xml:space="preserve">10130423107</t>
  </si>
  <si>
    <t xml:space="preserve">山东工商学院</t>
  </si>
  <si>
    <r>
      <rPr>
        <sz val="9"/>
        <rFont val="Noto Sans"/>
        <family val="2"/>
      </rPr>
      <t xml:space="preserve">通信工程</t>
    </r>
    <r>
      <rPr>
        <sz val="9"/>
        <rFont val="宋体"/>
        <family val="0"/>
        <charset val="134"/>
      </rPr>
      <t xml:space="preserve">&amp;</t>
    </r>
    <r>
      <rPr>
        <sz val="9"/>
        <rFont val="Noto Sans"/>
        <family val="2"/>
      </rPr>
      <t xml:space="preserve">工商管理</t>
    </r>
  </si>
  <si>
    <t xml:space="preserve">王云芝</t>
  </si>
  <si>
    <t xml:space="preserve">10130301911</t>
  </si>
  <si>
    <t xml:space="preserve">化学</t>
  </si>
  <si>
    <t xml:space="preserve">罗田县检察院司法警察</t>
  </si>
  <si>
    <t xml:space="preserve">2101006010</t>
  </si>
  <si>
    <t xml:space="preserve">陶国雄</t>
  </si>
  <si>
    <t xml:space="preserve">10130357926 </t>
  </si>
  <si>
    <t xml:space="preserve">陈锐</t>
  </si>
  <si>
    <t xml:space="preserve">10130536719</t>
  </si>
  <si>
    <t xml:space="preserve">湖北民族学院科技学院</t>
  </si>
  <si>
    <t xml:space="preserve">罗田县总工会办公室科员</t>
  </si>
  <si>
    <t xml:space="preserve">2101006009</t>
  </si>
  <si>
    <t xml:space="preserve">叶珊华</t>
  </si>
  <si>
    <t xml:space="preserve">10130573818</t>
  </si>
  <si>
    <t xml:space="preserve">武汉大学东湖分校</t>
  </si>
  <si>
    <t xml:space="preserve">罗田县发展和改革局办公室科员</t>
  </si>
  <si>
    <t xml:space="preserve">2101006011</t>
  </si>
  <si>
    <t xml:space="preserve">丁玉红</t>
  </si>
  <si>
    <t xml:space="preserve">10130501214</t>
  </si>
  <si>
    <t xml:space="preserve">2101006012</t>
  </si>
  <si>
    <t xml:space="preserve">裴南婧</t>
  </si>
  <si>
    <t xml:space="preserve">10130510822</t>
  </si>
  <si>
    <t xml:space="preserve">英语语言文学</t>
  </si>
  <si>
    <t xml:space="preserve">罗田县住房和城乡建设局办公室科员</t>
  </si>
  <si>
    <t xml:space="preserve">2101006014</t>
  </si>
  <si>
    <t xml:space="preserve">万东升</t>
  </si>
  <si>
    <t xml:space="preserve">10130255127</t>
  </si>
  <si>
    <t xml:space="preserve">武汉理工大学华夏学院</t>
  </si>
  <si>
    <t xml:space="preserve">武汉钢铁集团民用建筑工程有限责任公司</t>
  </si>
  <si>
    <t xml:space="preserve">杨钦</t>
  </si>
  <si>
    <t xml:space="preserve">10130452030</t>
  </si>
  <si>
    <t xml:space="preserve">武汉工程大学</t>
  </si>
  <si>
    <t xml:space="preserve">罗田县公路段</t>
  </si>
  <si>
    <t xml:space="preserve">罗田县科技局办公室科员</t>
  </si>
  <si>
    <t xml:space="preserve">2101006015</t>
  </si>
  <si>
    <t xml:space="preserve">方学谦</t>
  </si>
  <si>
    <t xml:space="preserve">10130358907</t>
  </si>
  <si>
    <t xml:space="preserve">2101006016</t>
  </si>
  <si>
    <t xml:space="preserve">何汶睿</t>
  </si>
  <si>
    <t xml:space="preserve">10130412030</t>
  </si>
  <si>
    <t xml:space="preserve">南京邮电大学</t>
  </si>
  <si>
    <t xml:space="preserve">信息材料</t>
  </si>
  <si>
    <t xml:space="preserve">闻雅</t>
  </si>
  <si>
    <t xml:space="preserve">10130282329</t>
  </si>
  <si>
    <t xml:space="preserve">中国地质大学江城学院</t>
  </si>
  <si>
    <t xml:space="preserve">英语（经贸英语方向）</t>
  </si>
  <si>
    <t xml:space="preserve">罗田县文化局办公室科员</t>
  </si>
  <si>
    <t xml:space="preserve">2101006017</t>
  </si>
  <si>
    <t xml:space="preserve">周萌</t>
  </si>
  <si>
    <t xml:space="preserve">10130513721</t>
  </si>
  <si>
    <t xml:space="preserve">广播电视新闻学</t>
  </si>
  <si>
    <t xml:space="preserve">徐晓凤</t>
  </si>
  <si>
    <t xml:space="preserve">10130234522</t>
  </si>
  <si>
    <t xml:space="preserve">公共事业管理</t>
  </si>
  <si>
    <t xml:space="preserve">2101006013</t>
  </si>
  <si>
    <t xml:space="preserve">夏述</t>
  </si>
  <si>
    <t xml:space="preserve">10130503403</t>
  </si>
  <si>
    <t xml:space="preserve">广西省桂林电子科技大学</t>
  </si>
  <si>
    <t xml:space="preserve">应用数学</t>
  </si>
  <si>
    <t xml:space="preserve">2101006018</t>
  </si>
  <si>
    <t xml:space="preserve">冯盼盼</t>
  </si>
  <si>
    <t xml:space="preserve">10130227727</t>
  </si>
  <si>
    <t xml:space="preserve">湖北美术学院</t>
  </si>
  <si>
    <t xml:space="preserve">艺术设计学</t>
  </si>
  <si>
    <t xml:space="preserve">罗田县统计局办公室科员</t>
  </si>
  <si>
    <t xml:space="preserve">2101006019</t>
  </si>
  <si>
    <t xml:space="preserve">张中华</t>
  </si>
  <si>
    <t xml:space="preserve">10130220724</t>
  </si>
  <si>
    <t xml:space="preserve">河南农业大学</t>
  </si>
  <si>
    <t xml:space="preserve">英山县法院研究室科员</t>
  </si>
  <si>
    <t xml:space="preserve">2101007001</t>
  </si>
  <si>
    <t xml:space="preserve">王萍</t>
  </si>
  <si>
    <t xml:space="preserve">10130623803</t>
  </si>
  <si>
    <t xml:space="preserve">教育技术</t>
  </si>
  <si>
    <t xml:space="preserve">英山县法院办公室档案管理员</t>
  </si>
  <si>
    <t xml:space="preserve">2101007002</t>
  </si>
  <si>
    <t xml:space="preserve">张锦洲</t>
  </si>
  <si>
    <t xml:space="preserve">10130358224</t>
  </si>
  <si>
    <t xml:space="preserve">仲恺农业工程学院</t>
  </si>
  <si>
    <t xml:space="preserve">英山县城县居民养老保险管理局</t>
  </si>
  <si>
    <t xml:space="preserve">英山县法院书记员</t>
  </si>
  <si>
    <t xml:space="preserve">2101007003</t>
  </si>
  <si>
    <t xml:space="preserve">翁坦</t>
  </si>
  <si>
    <t xml:space="preserve">10130257030</t>
  </si>
  <si>
    <t xml:space="preserve">闵照</t>
  </si>
  <si>
    <t xml:space="preserve">10130213105</t>
  </si>
  <si>
    <t xml:space="preserve">安徽医科大学</t>
  </si>
  <si>
    <t xml:space="preserve">法学（医事法学）</t>
  </si>
  <si>
    <t xml:space="preserve">广东嘉得信律师事务所</t>
  </si>
  <si>
    <t xml:space="preserve">英山县检察院书记员</t>
  </si>
  <si>
    <t xml:space="preserve">2101007005</t>
  </si>
  <si>
    <t xml:space="preserve">倪凡</t>
  </si>
  <si>
    <t xml:space="preserve">10130661220</t>
  </si>
  <si>
    <t xml:space="preserve">中国防卫科技学院</t>
  </si>
  <si>
    <t xml:space="preserve">通信工程</t>
  </si>
  <si>
    <t xml:space="preserve">黄冈移动分公司</t>
  </si>
  <si>
    <t xml:space="preserve">浠水县教育局办公室科员</t>
  </si>
  <si>
    <t xml:space="preserve">2101008001</t>
  </si>
  <si>
    <t xml:space="preserve">程金金</t>
  </si>
  <si>
    <t xml:space="preserve">10130322405</t>
  </si>
  <si>
    <t xml:space="preserve">思想政治教育</t>
  </si>
  <si>
    <t xml:space="preserve">2101008002</t>
  </si>
  <si>
    <t xml:space="preserve">程田</t>
  </si>
  <si>
    <t xml:space="preserve">10130550816</t>
  </si>
  <si>
    <t xml:space="preserve">北京科技大学天津学院</t>
  </si>
  <si>
    <t xml:space="preserve">浠水县人民政府办公室办公室科员</t>
  </si>
  <si>
    <t xml:space="preserve">2101008003</t>
  </si>
  <si>
    <t xml:space="preserve">张鲜</t>
  </si>
  <si>
    <t xml:space="preserve">10130490229</t>
  </si>
  <si>
    <t xml:space="preserve">河南师范大学</t>
  </si>
  <si>
    <t xml:space="preserve">闫晓帆</t>
  </si>
  <si>
    <t xml:space="preserve">10130372527</t>
  </si>
  <si>
    <t xml:space="preserve">沙丹</t>
  </si>
  <si>
    <t xml:space="preserve">10130562401</t>
  </si>
  <si>
    <t xml:space="preserve">中南民族大学</t>
  </si>
  <si>
    <t xml:space="preserve">胡海峰</t>
  </si>
  <si>
    <t xml:space="preserve">10130218513</t>
  </si>
  <si>
    <t xml:space="preserve">襄樊学院</t>
  </si>
  <si>
    <t xml:space="preserve">刘巧</t>
  </si>
  <si>
    <t xml:space="preserve">10130652218</t>
  </si>
  <si>
    <t xml:space="preserve">浠水经济和信息化局办公室科员</t>
  </si>
  <si>
    <t xml:space="preserve">2101008004</t>
  </si>
  <si>
    <t xml:space="preserve">周沛</t>
  </si>
  <si>
    <t xml:space="preserve">10130360314</t>
  </si>
  <si>
    <t xml:space="preserve">武汉理工大学</t>
  </si>
  <si>
    <t xml:space="preserve">工商企业管理</t>
  </si>
  <si>
    <t xml:space="preserve">武汉捷鑫物流有限公司</t>
  </si>
  <si>
    <t xml:space="preserve">蔡军</t>
  </si>
  <si>
    <t xml:space="preserve">10130331502</t>
  </si>
  <si>
    <t xml:space="preserve">浠水县发展和改革局办公室科员</t>
  </si>
  <si>
    <t xml:space="preserve">2101008005</t>
  </si>
  <si>
    <t xml:space="preserve">石记龙</t>
  </si>
  <si>
    <t xml:space="preserve">10130251318</t>
  </si>
  <si>
    <t xml:space="preserve">合肥学院</t>
  </si>
  <si>
    <t xml:space="preserve">吴凡</t>
  </si>
  <si>
    <t xml:space="preserve">10130576215</t>
  </si>
  <si>
    <t xml:space="preserve">杨波</t>
  </si>
  <si>
    <t xml:space="preserve">10130257106</t>
  </si>
  <si>
    <t xml:space="preserve">浠水县住房和城乡建设局办公室科员</t>
  </si>
  <si>
    <t xml:space="preserve">2101008006</t>
  </si>
  <si>
    <t xml:space="preserve">任斌</t>
  </si>
  <si>
    <t xml:space="preserve">10130501606</t>
  </si>
  <si>
    <t xml:space="preserve">工程管理</t>
  </si>
  <si>
    <t xml:space="preserve">汪倩</t>
  </si>
  <si>
    <t xml:space="preserve">10130252118</t>
  </si>
  <si>
    <t xml:space="preserve">浠水县交通运输局办公室科员</t>
  </si>
  <si>
    <t xml:space="preserve">2101008008</t>
  </si>
  <si>
    <t xml:space="preserve">蔡婷</t>
  </si>
  <si>
    <t xml:space="preserve">10130358202</t>
  </si>
  <si>
    <t xml:space="preserve">浠水县农业局办公室科员</t>
  </si>
  <si>
    <t xml:space="preserve">2101008009</t>
  </si>
  <si>
    <t xml:space="preserve">张维</t>
  </si>
  <si>
    <t xml:space="preserve">10130421322</t>
  </si>
  <si>
    <t xml:space="preserve">农林经济管理</t>
  </si>
  <si>
    <t xml:space="preserve">浠水县人民检察院司法警察</t>
  </si>
  <si>
    <t xml:space="preserve">2101008010</t>
  </si>
  <si>
    <t xml:space="preserve">王小明</t>
  </si>
  <si>
    <t xml:space="preserve">10130490313 </t>
  </si>
  <si>
    <t xml:space="preserve">浠水县人民检察院书记员</t>
  </si>
  <si>
    <t xml:space="preserve">2101008012</t>
  </si>
  <si>
    <t xml:space="preserve">汤妮</t>
  </si>
  <si>
    <t xml:space="preserve">10130535217</t>
  </si>
  <si>
    <t xml:space="preserve">软件工程</t>
  </si>
  <si>
    <t xml:space="preserve">2101008013</t>
  </si>
  <si>
    <t xml:space="preserve">万敏</t>
  </si>
  <si>
    <t xml:space="preserve">10130281012</t>
  </si>
  <si>
    <t xml:space="preserve">2101008014</t>
  </si>
  <si>
    <t xml:space="preserve">刘文君</t>
  </si>
  <si>
    <t xml:space="preserve">10130235801</t>
  </si>
  <si>
    <t xml:space="preserve">湖北医药学院</t>
  </si>
  <si>
    <t xml:space="preserve">医学检验</t>
  </si>
  <si>
    <t xml:space="preserve">浠水县委组织部办公室科员</t>
  </si>
  <si>
    <t xml:space="preserve">2101008015</t>
  </si>
  <si>
    <t xml:space="preserve">陈侃君</t>
  </si>
  <si>
    <t xml:space="preserve">10130361626</t>
  </si>
  <si>
    <t xml:space="preserve">江西师范大学</t>
  </si>
  <si>
    <t xml:space="preserve">赵庆华</t>
  </si>
  <si>
    <t xml:space="preserve">10130259023</t>
  </si>
  <si>
    <t xml:space="preserve">菏泽学院</t>
  </si>
  <si>
    <t xml:space="preserve">劳动与社会保障</t>
  </si>
  <si>
    <t xml:space="preserve">浠水县委宣传部办公室科员</t>
  </si>
  <si>
    <t xml:space="preserve">2101008016</t>
  </si>
  <si>
    <t xml:space="preserve">郭斯</t>
  </si>
  <si>
    <t xml:space="preserve">10130634717</t>
  </si>
  <si>
    <t xml:space="preserve">湖北民族学院</t>
  </si>
  <si>
    <t xml:space="preserve">刘芳</t>
  </si>
  <si>
    <t xml:space="preserve">10130421708</t>
  </si>
  <si>
    <t xml:space="preserve">洛阳师范学院</t>
  </si>
  <si>
    <t xml:space="preserve">浠水县信访局办公室科员</t>
  </si>
  <si>
    <t xml:space="preserve">2101008017</t>
  </si>
  <si>
    <t xml:space="preserve">桂晓倩</t>
  </si>
  <si>
    <t xml:space="preserve">10130622917</t>
  </si>
  <si>
    <t xml:space="preserve">江苏警官学院</t>
  </si>
  <si>
    <t xml:space="preserve">向甜甜</t>
  </si>
  <si>
    <t xml:space="preserve">10130571421</t>
  </si>
  <si>
    <t xml:space="preserve">任倩倩</t>
  </si>
  <si>
    <t xml:space="preserve">10130393028</t>
  </si>
  <si>
    <t xml:space="preserve">2101008011</t>
  </si>
  <si>
    <t xml:space="preserve">龚白雪</t>
  </si>
  <si>
    <t xml:space="preserve">10130552118</t>
  </si>
  <si>
    <t xml:space="preserve">蕲春县人民检察院初任检察官</t>
  </si>
  <si>
    <t xml:space="preserve">2101014001</t>
  </si>
  <si>
    <t xml:space="preserve">徐梦</t>
  </si>
  <si>
    <t xml:space="preserve">10130362202</t>
  </si>
  <si>
    <t xml:space="preserve">蕲春县人民检察院办公室科员</t>
  </si>
  <si>
    <t xml:space="preserve">2101014002</t>
  </si>
  <si>
    <t xml:space="preserve">杨宇帆</t>
  </si>
  <si>
    <t xml:space="preserve">10130320820</t>
  </si>
  <si>
    <t xml:space="preserve">北京市首安公司</t>
  </si>
  <si>
    <t xml:space="preserve">蕲春县人民政府办公室秘书科科员</t>
  </si>
  <si>
    <t xml:space="preserve">2101014003</t>
  </si>
  <si>
    <t xml:space="preserve">何婷</t>
  </si>
  <si>
    <t xml:space="preserve">10130482502</t>
  </si>
  <si>
    <t xml:space="preserve">李梅</t>
  </si>
  <si>
    <t xml:space="preserve">10130500902</t>
  </si>
  <si>
    <t xml:space="preserve">河南大学</t>
  </si>
  <si>
    <t xml:space="preserve">武穴市人民检察院书记员</t>
  </si>
  <si>
    <t xml:space="preserve">2101015001</t>
  </si>
  <si>
    <t xml:space="preserve">汤冰</t>
  </si>
  <si>
    <t xml:space="preserve">10130404421</t>
  </si>
  <si>
    <t xml:space="preserve">西北政法大学</t>
  </si>
  <si>
    <t xml:space="preserve">法学（国际法方向）</t>
  </si>
  <si>
    <t xml:space="preserve">郑冰洁</t>
  </si>
  <si>
    <t xml:space="preserve">10130253510</t>
  </si>
  <si>
    <t xml:space="preserve">武穴市司法局办公室科员</t>
  </si>
  <si>
    <t xml:space="preserve">2101015002</t>
  </si>
  <si>
    <t xml:space="preserve">江磊</t>
  </si>
  <si>
    <t xml:space="preserve">10130412126</t>
  </si>
  <si>
    <t xml:space="preserve">周大生珠宝有限公司湖北经销办事处</t>
  </si>
  <si>
    <t xml:space="preserve">高玉娟</t>
  </si>
  <si>
    <t xml:space="preserve">10130421402</t>
  </si>
  <si>
    <t xml:space="preserve">四川理工学院</t>
  </si>
  <si>
    <t xml:space="preserve">湖北省黄冈市黄州区城市管理执法局</t>
  </si>
  <si>
    <t xml:space="preserve">邵颖</t>
  </si>
  <si>
    <t xml:space="preserve">10130521120</t>
  </si>
  <si>
    <t xml:space="preserve">法律</t>
  </si>
  <si>
    <t xml:space="preserve">蕲春县司法局办公室科员</t>
  </si>
  <si>
    <t xml:space="preserve">2101014004</t>
  </si>
  <si>
    <t xml:space="preserve">晏珺君</t>
  </si>
  <si>
    <t xml:space="preserve">10130229611</t>
  </si>
  <si>
    <t xml:space="preserve">解放炮兵学院（合肥）</t>
  </si>
  <si>
    <t xml:space="preserve">湖北省蕲春县招商局</t>
  </si>
  <si>
    <t xml:space="preserve">黄梅县水利局工程技术股科员</t>
  </si>
  <si>
    <t xml:space="preserve">2101016001</t>
  </si>
  <si>
    <t xml:space="preserve">聂方</t>
  </si>
  <si>
    <t xml:space="preserve">10130321724</t>
  </si>
  <si>
    <t xml:space="preserve">湖北省黄梅县水利局设计室</t>
  </si>
  <si>
    <t xml:space="preserve">黄梅县发改局经济股科员</t>
  </si>
  <si>
    <t xml:space="preserve">2101016002</t>
  </si>
  <si>
    <t xml:space="preserve">齐桂君</t>
  </si>
  <si>
    <t xml:space="preserve">10130380505</t>
  </si>
  <si>
    <t xml:space="preserve">黄梅县民宗旅游局办公室科员</t>
  </si>
  <si>
    <t xml:space="preserve">2101016003</t>
  </si>
  <si>
    <t xml:space="preserve">岳勇峰</t>
  </si>
  <si>
    <t xml:space="preserve">10130290901</t>
  </si>
  <si>
    <t xml:space="preserve">黄梅县经信局企业股科员</t>
  </si>
  <si>
    <t xml:space="preserve">2101016004</t>
  </si>
  <si>
    <t xml:space="preserve">李林</t>
  </si>
  <si>
    <t xml:space="preserve">10130635003</t>
  </si>
  <si>
    <t xml:space="preserve">黄梅县安监局监察一股科员</t>
  </si>
  <si>
    <t xml:space="preserve">2101016005</t>
  </si>
  <si>
    <t xml:space="preserve">洪锋</t>
  </si>
  <si>
    <t xml:space="preserve">10130231710</t>
  </si>
  <si>
    <t xml:space="preserve">广西工学院</t>
  </si>
  <si>
    <t xml:space="preserve">化学工程与工艺</t>
  </si>
  <si>
    <t xml:space="preserve">黄冈市产品质量监督检验所</t>
  </si>
  <si>
    <t xml:space="preserve">黄梅县计生局办公室科员</t>
  </si>
  <si>
    <t xml:space="preserve">2101016006</t>
  </si>
  <si>
    <t xml:space="preserve">张莉莉</t>
  </si>
  <si>
    <t xml:space="preserve">10130552929</t>
  </si>
  <si>
    <t xml:space="preserve">黄梅县信访局办公室科员</t>
  </si>
  <si>
    <t xml:space="preserve">2101016007</t>
  </si>
  <si>
    <t xml:space="preserve">程方圆</t>
  </si>
  <si>
    <t xml:space="preserve">10130256014</t>
  </si>
  <si>
    <t xml:space="preserve">湖北孝感学院</t>
  </si>
  <si>
    <t xml:space="preserve">黄梅县检察院反贪污贿赂局科员、反渎职侵权</t>
  </si>
  <si>
    <t xml:space="preserve">2101016008</t>
  </si>
  <si>
    <t xml:space="preserve">肖之云</t>
  </si>
  <si>
    <t xml:space="preserve">10130258023</t>
  </si>
  <si>
    <t xml:space="preserve">湖北省黄梅县独山镇人民政府</t>
  </si>
  <si>
    <t xml:space="preserve">周鑫</t>
  </si>
  <si>
    <t xml:space="preserve">10130593514</t>
  </si>
  <si>
    <t xml:space="preserve">西南政法大学</t>
  </si>
  <si>
    <t xml:space="preserve">乡镇机关、乡镇机关（调）职位拟录用人员公示名单</t>
  </si>
  <si>
    <t xml:space="preserve">黄梅县柳林乡乡镇机关科员</t>
  </si>
  <si>
    <t xml:space="preserve">2701001001</t>
  </si>
  <si>
    <t xml:space="preserve">田琳玉</t>
  </si>
  <si>
    <t xml:space="preserve">黄梅县杉木乡乡镇机关科员</t>
  </si>
  <si>
    <t xml:space="preserve">2701001002</t>
  </si>
  <si>
    <t xml:space="preserve">章李</t>
  </si>
  <si>
    <t xml:space="preserve">10130287821</t>
  </si>
  <si>
    <t xml:space="preserve">河南新乡医学院</t>
  </si>
  <si>
    <t xml:space="preserve">临床</t>
  </si>
  <si>
    <t xml:space="preserve">黄梅县苦竹乡乡镇机关科员</t>
  </si>
  <si>
    <t xml:space="preserve">2701001003</t>
  </si>
  <si>
    <t xml:space="preserve">张良</t>
  </si>
  <si>
    <t xml:space="preserve">10130233404</t>
  </si>
  <si>
    <t xml:space="preserve">山峡大学</t>
  </si>
  <si>
    <t xml:space="preserve">生物工程</t>
  </si>
  <si>
    <t xml:space="preserve">黄梅教育</t>
  </si>
  <si>
    <t xml:space="preserve">黄梅县刘佐乡乡镇机关科员</t>
  </si>
  <si>
    <t xml:space="preserve">2701001004</t>
  </si>
  <si>
    <t xml:space="preserve">程滨</t>
  </si>
  <si>
    <t xml:space="preserve">计算机应用</t>
  </si>
  <si>
    <t xml:space="preserve">黄梅县分路镇乡镇机关科员</t>
  </si>
  <si>
    <t xml:space="preserve">2701001006</t>
  </si>
  <si>
    <t xml:space="preserve">郑晓波</t>
  </si>
  <si>
    <t xml:space="preserve">10130336813</t>
  </si>
  <si>
    <t xml:space="preserve">黄梅县黄梅镇乡镇机关科员</t>
  </si>
  <si>
    <t xml:space="preserve">2701001007</t>
  </si>
  <si>
    <t xml:space="preserve">宛胜</t>
  </si>
  <si>
    <t xml:space="preserve">10130511702</t>
  </si>
  <si>
    <t xml:space="preserve">湖北师范学院文理学院</t>
  </si>
  <si>
    <t xml:space="preserve">黄梅县停前镇中心小学</t>
  </si>
  <si>
    <t xml:space="preserve">黄梅县孔垅镇乡镇机关科员</t>
  </si>
  <si>
    <t xml:space="preserve">2701001008</t>
  </si>
  <si>
    <t xml:space="preserve">梅一飞</t>
  </si>
  <si>
    <t xml:space="preserve">黄梅县独山镇乡镇机关科员</t>
  </si>
  <si>
    <t xml:space="preserve">2701001005</t>
  </si>
  <si>
    <t xml:space="preserve">余小燕</t>
  </si>
  <si>
    <t xml:space="preserve">10130390516</t>
  </si>
  <si>
    <t xml:space="preserve">物理学</t>
  </si>
  <si>
    <t xml:space="preserve">黄梅县崇文学校</t>
  </si>
  <si>
    <t xml:space="preserve">黄梅县小池镇乡镇机关科员</t>
  </si>
  <si>
    <t xml:space="preserve">2701001009</t>
  </si>
  <si>
    <t xml:space="preserve">赵彦芳</t>
  </si>
  <si>
    <t xml:space="preserve">10130220912</t>
  </si>
  <si>
    <t xml:space="preserve">柳小煦</t>
  </si>
  <si>
    <t xml:space="preserve">10130355217</t>
  </si>
  <si>
    <t xml:space="preserve">江西科技师范学院</t>
  </si>
  <si>
    <t xml:space="preserve">黄梅县大河镇乡镇机关科员</t>
  </si>
  <si>
    <t xml:space="preserve">2701001010</t>
  </si>
  <si>
    <t xml:space="preserve">周月姣</t>
  </si>
  <si>
    <t xml:space="preserve">10130650727</t>
  </si>
  <si>
    <t xml:space="preserve">农学</t>
  </si>
  <si>
    <t xml:space="preserve">黄梅县五祖镇乡镇机关科员</t>
  </si>
  <si>
    <t xml:space="preserve">2701001011</t>
  </si>
  <si>
    <t xml:space="preserve">徐刚</t>
  </si>
  <si>
    <t xml:space="preserve">10130357716</t>
  </si>
  <si>
    <t xml:space="preserve">环境工程</t>
  </si>
  <si>
    <t xml:space="preserve">黄柳</t>
  </si>
  <si>
    <t xml:space="preserve">10130231105</t>
  </si>
  <si>
    <t xml:space="preserve">黄梅县停前镇乡镇机关科员</t>
  </si>
  <si>
    <t xml:space="preserve">2701001012</t>
  </si>
  <si>
    <t xml:space="preserve">鄢於飞</t>
  </si>
  <si>
    <t xml:space="preserve">动画设计</t>
  </si>
  <si>
    <t xml:space="preserve">黄梅县下新镇乡镇机关科员</t>
  </si>
  <si>
    <t xml:space="preserve">2701001013</t>
  </si>
  <si>
    <t xml:space="preserve">宛君</t>
  </si>
  <si>
    <t xml:space="preserve">10130219015</t>
  </si>
  <si>
    <r>
      <rPr>
        <sz val="9"/>
        <rFont val="Noto Sans"/>
        <family val="2"/>
      </rPr>
      <t xml:space="preserve">黄冈市黄州区乡镇机关科员职位</t>
    </r>
    <r>
      <rPr>
        <sz val="9"/>
        <rFont val="宋体"/>
        <family val="0"/>
        <charset val="134"/>
      </rPr>
      <t xml:space="preserve">1</t>
    </r>
  </si>
  <si>
    <t xml:space="preserve">2701001015</t>
  </si>
  <si>
    <t xml:space="preserve">黄树艳</t>
  </si>
  <si>
    <t xml:space="preserve">10130602712</t>
  </si>
  <si>
    <t xml:space="preserve">九江学院</t>
  </si>
  <si>
    <t xml:space="preserve">地理教育</t>
  </si>
  <si>
    <t xml:space="preserve">章阳</t>
  </si>
  <si>
    <t xml:space="preserve">10130650101</t>
  </si>
  <si>
    <t xml:space="preserve">信息技术</t>
  </si>
  <si>
    <t xml:space="preserve">程霄</t>
  </si>
  <si>
    <t xml:space="preserve">10130635103</t>
  </si>
  <si>
    <t xml:space="preserve">曾伟锋</t>
  </si>
  <si>
    <t xml:space="preserve">10130483303</t>
  </si>
  <si>
    <t xml:space="preserve">武汉工业学院</t>
  </si>
  <si>
    <t xml:space="preserve">武穴市四望镇铁石中学</t>
  </si>
  <si>
    <t xml:space="preserve">黄梅县蔡山镇乡镇机关科员</t>
  </si>
  <si>
    <t xml:space="preserve">2701001016</t>
  </si>
  <si>
    <t xml:space="preserve">熊雨霞</t>
  </si>
  <si>
    <t xml:space="preserve">10130575211</t>
  </si>
  <si>
    <t xml:space="preserve">湖北省孝感学院</t>
  </si>
  <si>
    <t xml:space="preserve">黄梅县濯港镇乡镇机关科员</t>
  </si>
  <si>
    <t xml:space="preserve">2701001017</t>
  </si>
  <si>
    <t xml:space="preserve">黄柳琴</t>
  </si>
  <si>
    <t xml:space="preserve">10130234908</t>
  </si>
  <si>
    <t xml:space="preserve">伏聪</t>
  </si>
  <si>
    <t xml:space="preserve">10130288508</t>
  </si>
  <si>
    <t xml:space="preserve">生物技术</t>
  </si>
  <si>
    <t xml:space="preserve">黄梅县新开镇乡镇机关科员</t>
  </si>
  <si>
    <t xml:space="preserve">2701001014</t>
  </si>
  <si>
    <t xml:space="preserve">吕明星</t>
  </si>
  <si>
    <t xml:space="preserve">10130561207</t>
  </si>
  <si>
    <r>
      <rPr>
        <sz val="9"/>
        <rFont val="Noto Sans"/>
        <family val="2"/>
      </rPr>
      <t xml:space="preserve">黄冈市黄州区乡镇机关科员职位</t>
    </r>
    <r>
      <rPr>
        <sz val="9"/>
        <rFont val="宋体"/>
        <family val="0"/>
        <charset val="134"/>
      </rPr>
      <t xml:space="preserve">2</t>
    </r>
  </si>
  <si>
    <t xml:space="preserve">2701001018</t>
  </si>
  <si>
    <t xml:space="preserve">余芳</t>
  </si>
  <si>
    <t xml:space="preserve">10130600808</t>
  </si>
  <si>
    <t xml:space="preserve">电子商务（网络营销）</t>
  </si>
  <si>
    <t xml:space="preserve">肖琼</t>
  </si>
  <si>
    <t xml:space="preserve">10130372211</t>
  </si>
  <si>
    <t xml:space="preserve">陈青</t>
  </si>
  <si>
    <t xml:space="preserve">10130501403</t>
  </si>
  <si>
    <t xml:space="preserve">黄冈市黄州区宝塔小学</t>
  </si>
  <si>
    <t xml:space="preserve">琚菲</t>
  </si>
  <si>
    <t xml:space="preserve">10130625016</t>
  </si>
  <si>
    <t xml:space="preserve">成都理工大学</t>
  </si>
  <si>
    <t xml:space="preserve">工商管理  广播电视编导</t>
  </si>
  <si>
    <r>
      <rPr>
        <sz val="9"/>
        <rFont val="Noto Sans"/>
        <family val="2"/>
      </rPr>
      <t xml:space="preserve">武穴市乡镇机关科员职位</t>
    </r>
    <r>
      <rPr>
        <sz val="9"/>
        <rFont val="宋体"/>
        <family val="0"/>
        <charset val="134"/>
      </rPr>
      <t xml:space="preserve">1</t>
    </r>
  </si>
  <si>
    <t xml:space="preserve">2701001019</t>
  </si>
  <si>
    <t xml:space="preserve">白柳</t>
  </si>
  <si>
    <t xml:space="preserve">10130401304</t>
  </si>
  <si>
    <t xml:space="preserve">袁辉</t>
  </si>
  <si>
    <t xml:space="preserve">10130333813</t>
  </si>
  <si>
    <t xml:space="preserve">电子信息科学与技术</t>
  </si>
  <si>
    <t xml:space="preserve">梅川高级中学</t>
  </si>
  <si>
    <r>
      <rPr>
        <sz val="9"/>
        <rFont val="Noto Sans"/>
        <family val="2"/>
      </rPr>
      <t xml:space="preserve">武穴市乡镇机关科员职位</t>
    </r>
    <r>
      <rPr>
        <sz val="9"/>
        <rFont val="宋体"/>
        <family val="0"/>
        <charset val="134"/>
      </rPr>
      <t xml:space="preserve">2</t>
    </r>
  </si>
  <si>
    <t xml:space="preserve">2701001020</t>
  </si>
  <si>
    <t xml:space="preserve">杨振东</t>
  </si>
  <si>
    <t xml:space="preserve">10130213203</t>
  </si>
  <si>
    <t xml:space="preserve">湖北天门渔薪龙华中学</t>
  </si>
  <si>
    <t xml:space="preserve">夏婷</t>
  </si>
  <si>
    <t xml:space="preserve">10130374029</t>
  </si>
  <si>
    <t xml:space="preserve">湖北省咸宁市咸宁职业技术学院</t>
  </si>
  <si>
    <t xml:space="preserve">英语教育</t>
  </si>
  <si>
    <r>
      <rPr>
        <sz val="9"/>
        <rFont val="Noto Sans"/>
        <family val="2"/>
      </rPr>
      <t xml:space="preserve">团风县乡镇机关科员职位</t>
    </r>
    <r>
      <rPr>
        <sz val="9"/>
        <rFont val="宋体"/>
        <family val="0"/>
        <charset val="134"/>
      </rPr>
      <t xml:space="preserve">1</t>
    </r>
  </si>
  <si>
    <t xml:space="preserve">2701001021</t>
  </si>
  <si>
    <t xml:space="preserve">胡婷</t>
  </si>
  <si>
    <t xml:space="preserve">10130662330</t>
  </si>
  <si>
    <t xml:space="preserve">柳黎</t>
  </si>
  <si>
    <t xml:space="preserve">10130510314</t>
  </si>
  <si>
    <t xml:space="preserve">徐玉</t>
  </si>
  <si>
    <t xml:space="preserve">10130564008</t>
  </si>
  <si>
    <t xml:space="preserve">王雷芳</t>
  </si>
  <si>
    <t xml:space="preserve">10130421930</t>
  </si>
  <si>
    <t xml:space="preserve">武汉职业技术学院</t>
  </si>
  <si>
    <t xml:space="preserve">物流管理</t>
  </si>
  <si>
    <t xml:space="preserve">刘长英</t>
  </si>
  <si>
    <t xml:space="preserve">10130218117</t>
  </si>
  <si>
    <t xml:space="preserve">湖北警官学院</t>
  </si>
  <si>
    <r>
      <rPr>
        <sz val="9"/>
        <rFont val="Noto Sans"/>
        <family val="2"/>
      </rPr>
      <t xml:space="preserve">武穴市乡镇机关科员职位</t>
    </r>
    <r>
      <rPr>
        <sz val="9"/>
        <rFont val="宋体"/>
        <family val="0"/>
        <charset val="134"/>
      </rPr>
      <t xml:space="preserve">4</t>
    </r>
  </si>
  <si>
    <t xml:space="preserve">2701001023</t>
  </si>
  <si>
    <t xml:space="preserve">余娟</t>
  </si>
  <si>
    <t xml:space="preserve">10130601830</t>
  </si>
  <si>
    <t xml:space="preserve">卢斯健</t>
  </si>
  <si>
    <t xml:space="preserve">10130356405</t>
  </si>
  <si>
    <t xml:space="preserve">北京科技大学</t>
  </si>
  <si>
    <r>
      <rPr>
        <sz val="9"/>
        <rFont val="Noto Sans"/>
        <family val="2"/>
      </rPr>
      <t xml:space="preserve">团风县乡镇机关科员职位</t>
    </r>
    <r>
      <rPr>
        <sz val="9"/>
        <rFont val="宋体"/>
        <family val="0"/>
        <charset val="134"/>
      </rPr>
      <t xml:space="preserve">2</t>
    </r>
  </si>
  <si>
    <t xml:space="preserve">2701001024</t>
  </si>
  <si>
    <t xml:space="preserve">邵虹</t>
  </si>
  <si>
    <t xml:space="preserve">10130331407</t>
  </si>
  <si>
    <t xml:space="preserve">何雄</t>
  </si>
  <si>
    <t xml:space="preserve">10130563404</t>
  </si>
  <si>
    <t xml:space="preserve">英语专业</t>
  </si>
  <si>
    <t xml:space="preserve">余良杰</t>
  </si>
  <si>
    <t xml:space="preserve">10130322627</t>
  </si>
  <si>
    <t xml:space="preserve">王仁飞</t>
  </si>
  <si>
    <t xml:space="preserve">10130251310</t>
  </si>
  <si>
    <t xml:space="preserve">河北工程大学</t>
  </si>
  <si>
    <t xml:space="preserve">电子信息工程</t>
  </si>
  <si>
    <t xml:space="preserve">贺伟</t>
  </si>
  <si>
    <t xml:space="preserve">10130661522</t>
  </si>
  <si>
    <r>
      <rPr>
        <sz val="9"/>
        <rFont val="Noto Sans"/>
        <family val="2"/>
      </rPr>
      <t xml:space="preserve">武穴市乡镇机关科员职位</t>
    </r>
    <r>
      <rPr>
        <sz val="9"/>
        <rFont val="宋体"/>
        <family val="0"/>
        <charset val="134"/>
      </rPr>
      <t xml:space="preserve">5</t>
    </r>
  </si>
  <si>
    <t xml:space="preserve">2701001025</t>
  </si>
  <si>
    <t xml:space="preserve">董帅</t>
  </si>
  <si>
    <t xml:space="preserve">10130480320</t>
  </si>
  <si>
    <t xml:space="preserve">安阳师范学院</t>
  </si>
  <si>
    <t xml:space="preserve">夏敏</t>
  </si>
  <si>
    <t xml:space="preserve">10130660126</t>
  </si>
  <si>
    <r>
      <rPr>
        <sz val="9"/>
        <rFont val="Noto Sans"/>
        <family val="2"/>
      </rPr>
      <t xml:space="preserve">经济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投资方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团风县乡镇机关科员职位</t>
    </r>
    <r>
      <rPr>
        <sz val="9"/>
        <rFont val="宋体"/>
        <family val="0"/>
        <charset val="134"/>
      </rPr>
      <t xml:space="preserve">3</t>
    </r>
  </si>
  <si>
    <t xml:space="preserve">2701001026</t>
  </si>
  <si>
    <t xml:space="preserve">卢锃</t>
  </si>
  <si>
    <t xml:space="preserve">10130512125</t>
  </si>
  <si>
    <t xml:space="preserve">汪贝</t>
  </si>
  <si>
    <t xml:space="preserve">10130354126</t>
  </si>
  <si>
    <t xml:space="preserve">杜志鹏</t>
  </si>
  <si>
    <t xml:space="preserve">10130610118</t>
  </si>
  <si>
    <t xml:space="preserve">殷英</t>
  </si>
  <si>
    <t xml:space="preserve">10130570420</t>
  </si>
  <si>
    <t xml:space="preserve">胡海波</t>
  </si>
  <si>
    <t xml:space="preserve">10130332627</t>
  </si>
  <si>
    <r>
      <rPr>
        <sz val="9"/>
        <rFont val="Noto Sans"/>
        <family val="2"/>
      </rPr>
      <t xml:space="preserve">武穴市乡镇机关科员职位</t>
    </r>
    <r>
      <rPr>
        <sz val="9"/>
        <rFont val="宋体"/>
        <family val="0"/>
        <charset val="134"/>
      </rPr>
      <t xml:space="preserve">3</t>
    </r>
  </si>
  <si>
    <t xml:space="preserve">2701001022</t>
  </si>
  <si>
    <t xml:space="preserve">白金鑫</t>
  </si>
  <si>
    <t xml:space="preserve">10130430417</t>
  </si>
  <si>
    <t xml:space="preserve">梅晓</t>
  </si>
  <si>
    <t xml:space="preserve">10130575014</t>
  </si>
  <si>
    <t xml:space="preserve">英日双语</t>
  </si>
  <si>
    <r>
      <rPr>
        <sz val="9"/>
        <rFont val="Noto Sans"/>
        <family val="2"/>
      </rPr>
      <t xml:space="preserve">武穴市乡镇机关科员职位</t>
    </r>
    <r>
      <rPr>
        <sz val="9"/>
        <rFont val="宋体"/>
        <family val="0"/>
        <charset val="134"/>
      </rPr>
      <t xml:space="preserve">6</t>
    </r>
  </si>
  <si>
    <t xml:space="preserve">2701001027</t>
  </si>
  <si>
    <t xml:space="preserve">白仙鹏</t>
  </si>
  <si>
    <t xml:space="preserve">10130535514</t>
  </si>
  <si>
    <t xml:space="preserve">蔡玉娟</t>
  </si>
  <si>
    <t xml:space="preserve">10130591114</t>
  </si>
  <si>
    <r>
      <rPr>
        <sz val="9"/>
        <rFont val="Noto Sans"/>
        <family val="2"/>
      </rPr>
      <t xml:space="preserve">武穴市乡镇机关科员职位</t>
    </r>
    <r>
      <rPr>
        <sz val="9"/>
        <rFont val="宋体"/>
        <family val="0"/>
        <charset val="134"/>
      </rPr>
      <t xml:space="preserve">7</t>
    </r>
  </si>
  <si>
    <t xml:space="preserve">2701001028</t>
  </si>
  <si>
    <t xml:space="preserve">熊菀吟</t>
  </si>
  <si>
    <t xml:space="preserve">10130217622</t>
  </si>
  <si>
    <t xml:space="preserve">黎晓琳</t>
  </si>
  <si>
    <t xml:space="preserve">10130255126</t>
  </si>
  <si>
    <t xml:space="preserve">湖北省武穴市大金中学</t>
  </si>
  <si>
    <r>
      <rPr>
        <sz val="9"/>
        <rFont val="Noto Sans"/>
        <family val="2"/>
      </rPr>
      <t xml:space="preserve">武穴市乡镇机关科员职位</t>
    </r>
    <r>
      <rPr>
        <sz val="9"/>
        <rFont val="宋体"/>
        <family val="0"/>
        <charset val="134"/>
      </rPr>
      <t xml:space="preserve">8</t>
    </r>
  </si>
  <si>
    <t xml:space="preserve">2701001029</t>
  </si>
  <si>
    <t xml:space="preserve">陈文文</t>
  </si>
  <si>
    <t xml:space="preserve">10130650230</t>
  </si>
  <si>
    <t xml:space="preserve">田小露</t>
  </si>
  <si>
    <t xml:space="preserve">10130650718</t>
  </si>
  <si>
    <t xml:space="preserve">江汉大学文理学院</t>
  </si>
  <si>
    <r>
      <rPr>
        <sz val="9"/>
        <rFont val="Noto Sans"/>
        <family val="2"/>
      </rPr>
      <t xml:space="preserve">团风县乡镇机关科员职位</t>
    </r>
    <r>
      <rPr>
        <sz val="9"/>
        <rFont val="宋体"/>
        <family val="0"/>
        <charset val="134"/>
      </rPr>
      <t xml:space="preserve">4</t>
    </r>
  </si>
  <si>
    <t xml:space="preserve">2701001030</t>
  </si>
  <si>
    <t xml:space="preserve">朱海花</t>
  </si>
  <si>
    <t xml:space="preserve">10130250426</t>
  </si>
  <si>
    <t xml:space="preserve">易淑鹏</t>
  </si>
  <si>
    <t xml:space="preserve">10130332106</t>
  </si>
  <si>
    <t xml:space="preserve">人力资源管理</t>
  </si>
  <si>
    <t xml:space="preserve">雷顺珍</t>
  </si>
  <si>
    <t xml:space="preserve">10130229311</t>
  </si>
  <si>
    <t xml:space="preserve">教育学</t>
  </si>
  <si>
    <t xml:space="preserve">周俊</t>
  </si>
  <si>
    <t xml:space="preserve">10130224027</t>
  </si>
  <si>
    <t xml:space="preserve">孙敏</t>
  </si>
  <si>
    <t xml:space="preserve">10130425526</t>
  </si>
  <si>
    <t xml:space="preserve">湖北第二师范学院</t>
  </si>
  <si>
    <r>
      <rPr>
        <sz val="9"/>
        <rFont val="Noto Sans"/>
        <family val="2"/>
      </rPr>
      <t xml:space="preserve">蕲春县乡镇机关科员职位</t>
    </r>
    <r>
      <rPr>
        <sz val="9"/>
        <rFont val="宋体"/>
        <family val="0"/>
        <charset val="134"/>
      </rPr>
      <t xml:space="preserve">1</t>
    </r>
  </si>
  <si>
    <t xml:space="preserve">2701001031</t>
  </si>
  <si>
    <t xml:space="preserve">裴维斌</t>
  </si>
  <si>
    <t xml:space="preserve">10130485428</t>
  </si>
  <si>
    <t xml:space="preserve">北京育才苑教育科技有限公司安庆分公司</t>
  </si>
  <si>
    <t xml:space="preserve">熊文杰</t>
  </si>
  <si>
    <t xml:space="preserve">10130535109</t>
  </si>
  <si>
    <t xml:space="preserve">何苗</t>
  </si>
  <si>
    <t xml:space="preserve">10130621529</t>
  </si>
  <si>
    <t xml:space="preserve">武汉生物工程学院</t>
  </si>
  <si>
    <t xml:space="preserve">生物技术及应用</t>
  </si>
  <si>
    <t xml:space="preserve">湖北省蕲春县泥滩村</t>
  </si>
  <si>
    <t xml:space="preserve">宋兴乾</t>
  </si>
  <si>
    <t xml:space="preserve">10130574005</t>
  </si>
  <si>
    <t xml:space="preserve">西安培华学院</t>
  </si>
  <si>
    <r>
      <rPr>
        <sz val="9"/>
        <rFont val="Noto Sans"/>
        <family val="2"/>
      </rPr>
      <t xml:space="preserve">蕲春县乡镇机关科员职位</t>
    </r>
    <r>
      <rPr>
        <sz val="9"/>
        <rFont val="宋体"/>
        <family val="0"/>
        <charset val="134"/>
      </rPr>
      <t xml:space="preserve">2</t>
    </r>
  </si>
  <si>
    <t xml:space="preserve">2701001032</t>
  </si>
  <si>
    <t xml:space="preserve">陈财锂</t>
  </si>
  <si>
    <t xml:space="preserve">10130229810</t>
  </si>
  <si>
    <t xml:space="preserve">华北电力大学</t>
  </si>
  <si>
    <t xml:space="preserve">陈云康</t>
  </si>
  <si>
    <t xml:space="preserve">10130252111 </t>
  </si>
  <si>
    <t xml:space="preserve">中北大学</t>
  </si>
  <si>
    <t xml:space="preserve">应用化学</t>
  </si>
  <si>
    <t xml:space="preserve">胡莉</t>
  </si>
  <si>
    <t xml:space="preserve">10130283208</t>
  </si>
  <si>
    <t xml:space="preserve">荆楚理工学院</t>
  </si>
  <si>
    <t xml:space="preserve">印刷图文信息处理</t>
  </si>
  <si>
    <r>
      <rPr>
        <sz val="9"/>
        <rFont val="Noto Sans"/>
        <family val="2"/>
      </rPr>
      <t xml:space="preserve">红安县乡镇机关科员职位</t>
    </r>
    <r>
      <rPr>
        <sz val="9"/>
        <rFont val="宋体"/>
        <family val="0"/>
        <charset val="134"/>
      </rPr>
      <t xml:space="preserve">1</t>
    </r>
  </si>
  <si>
    <t xml:space="preserve">2701001033</t>
  </si>
  <si>
    <t xml:space="preserve">曹攀</t>
  </si>
  <si>
    <t xml:space="preserve">10130490626 </t>
  </si>
  <si>
    <t xml:space="preserve">李成</t>
  </si>
  <si>
    <t xml:space="preserve">10130361122</t>
  </si>
  <si>
    <t xml:space="preserve">行政管理学</t>
  </si>
  <si>
    <r>
      <rPr>
        <sz val="9"/>
        <rFont val="Noto Sans"/>
        <family val="2"/>
      </rPr>
      <t xml:space="preserve">红安县乡镇机关科员职位</t>
    </r>
    <r>
      <rPr>
        <sz val="9"/>
        <rFont val="宋体"/>
        <family val="0"/>
        <charset val="134"/>
      </rPr>
      <t xml:space="preserve">2</t>
    </r>
  </si>
  <si>
    <t xml:space="preserve">2701001034</t>
  </si>
  <si>
    <t xml:space="preserve">潘小燕</t>
  </si>
  <si>
    <t xml:space="preserve">10130235016</t>
  </si>
  <si>
    <t xml:space="preserve">吴迪</t>
  </si>
  <si>
    <t xml:space="preserve">10130601802 </t>
  </si>
  <si>
    <r>
      <rPr>
        <sz val="9"/>
        <rFont val="Noto Sans"/>
        <family val="2"/>
      </rPr>
      <t xml:space="preserve">红安县乡镇机关科员职位</t>
    </r>
    <r>
      <rPr>
        <sz val="9"/>
        <rFont val="宋体"/>
        <family val="0"/>
        <charset val="134"/>
      </rPr>
      <t xml:space="preserve">3</t>
    </r>
  </si>
  <si>
    <t xml:space="preserve">2701001035</t>
  </si>
  <si>
    <t xml:space="preserve">王苇</t>
  </si>
  <si>
    <t xml:space="preserve">10130236126</t>
  </si>
  <si>
    <t xml:space="preserve">张惠敏</t>
  </si>
  <si>
    <t xml:space="preserve">10130320525</t>
  </si>
  <si>
    <t xml:space="preserve">秦军</t>
  </si>
  <si>
    <t xml:space="preserve">10130560222</t>
  </si>
  <si>
    <t xml:space="preserve">地理学教育</t>
  </si>
  <si>
    <r>
      <rPr>
        <sz val="9"/>
        <rFont val="Noto Sans"/>
        <family val="2"/>
      </rPr>
      <t xml:space="preserve">蕲春县乡镇机关科员职位</t>
    </r>
    <r>
      <rPr>
        <sz val="9"/>
        <rFont val="宋体"/>
        <family val="0"/>
        <charset val="134"/>
      </rPr>
      <t xml:space="preserve">3</t>
    </r>
  </si>
  <si>
    <t xml:space="preserve">2701001036</t>
  </si>
  <si>
    <t xml:space="preserve">李晶</t>
  </si>
  <si>
    <t xml:space="preserve">10130483915</t>
  </si>
  <si>
    <t xml:space="preserve">中原工学院信息商务学院</t>
  </si>
  <si>
    <t xml:space="preserve">工商管理（物流管理方向）</t>
  </si>
  <si>
    <t xml:space="preserve">张朝阳</t>
  </si>
  <si>
    <t xml:space="preserve">10130553219</t>
  </si>
  <si>
    <t xml:space="preserve">吕乐</t>
  </si>
  <si>
    <t xml:space="preserve">10130622110</t>
  </si>
  <si>
    <t xml:space="preserve">黄石理工学院</t>
  </si>
  <si>
    <t xml:space="preserve">殷俊奎</t>
  </si>
  <si>
    <t xml:space="preserve">10130553124</t>
  </si>
  <si>
    <t xml:space="preserve">湖北省黄冈职业技术学院</t>
  </si>
  <si>
    <t xml:space="preserve">应用电子技术</t>
  </si>
  <si>
    <r>
      <rPr>
        <sz val="9"/>
        <rFont val="Noto Sans"/>
        <family val="2"/>
      </rPr>
      <t xml:space="preserve">红安县乡镇机关科员职位</t>
    </r>
    <r>
      <rPr>
        <sz val="9"/>
        <rFont val="宋体"/>
        <family val="0"/>
        <charset val="134"/>
      </rPr>
      <t xml:space="preserve">4</t>
    </r>
  </si>
  <si>
    <t xml:space="preserve">2701001037</t>
  </si>
  <si>
    <t xml:space="preserve">陶惠珑</t>
  </si>
  <si>
    <t xml:space="preserve">10130430122</t>
  </si>
  <si>
    <t xml:space="preserve">四川宜宾黄冈实验学校</t>
  </si>
  <si>
    <t xml:space="preserve">刘军胜</t>
  </si>
  <si>
    <t xml:space="preserve">10130350725</t>
  </si>
  <si>
    <t xml:space="preserve">体育教育专业</t>
  </si>
  <si>
    <t xml:space="preserve">汪礼兵</t>
  </si>
  <si>
    <t xml:space="preserve">10130631607 </t>
  </si>
  <si>
    <r>
      <rPr>
        <sz val="9"/>
        <rFont val="Noto Sans"/>
        <family val="2"/>
      </rPr>
      <t xml:space="preserve">蕲春县乡镇机关科员职位</t>
    </r>
    <r>
      <rPr>
        <sz val="9"/>
        <rFont val="宋体"/>
        <family val="0"/>
        <charset val="134"/>
      </rPr>
      <t xml:space="preserve">4</t>
    </r>
  </si>
  <si>
    <t xml:space="preserve">2701001038</t>
  </si>
  <si>
    <t xml:space="preserve">黄凡</t>
  </si>
  <si>
    <t xml:space="preserve">10130424007 </t>
  </si>
  <si>
    <t xml:space="preserve">红安县水利局</t>
  </si>
  <si>
    <t xml:space="preserve">管学智</t>
  </si>
  <si>
    <t xml:space="preserve">10130286814</t>
  </si>
  <si>
    <t xml:space="preserve">仙桃市沔城高中</t>
  </si>
  <si>
    <t xml:space="preserve">姜钰杰</t>
  </si>
  <si>
    <t xml:space="preserve">10130393718</t>
  </si>
  <si>
    <t xml:space="preserve">国际金融</t>
  </si>
  <si>
    <t xml:space="preserve">裴有文</t>
  </si>
  <si>
    <t xml:space="preserve">10130604129</t>
  </si>
  <si>
    <t xml:space="preserve">襄樊职业技术学院</t>
  </si>
  <si>
    <t xml:space="preserve">汽车检测与维修专业</t>
  </si>
  <si>
    <r>
      <rPr>
        <sz val="9"/>
        <rFont val="Noto Sans"/>
        <family val="2"/>
      </rPr>
      <t xml:space="preserve">红安县乡镇机关科员职位</t>
    </r>
    <r>
      <rPr>
        <sz val="9"/>
        <rFont val="宋体"/>
        <family val="0"/>
        <charset val="134"/>
      </rPr>
      <t xml:space="preserve">5</t>
    </r>
  </si>
  <si>
    <t xml:space="preserve">2701001039</t>
  </si>
  <si>
    <t xml:space="preserve">孙伟</t>
  </si>
  <si>
    <t xml:space="preserve">10130600804</t>
  </si>
  <si>
    <t xml:space="preserve">湖北郧阳师专</t>
  </si>
  <si>
    <t xml:space="preserve">湖北红安县大赵家高中</t>
  </si>
  <si>
    <t xml:space="preserve">黄胜军</t>
  </si>
  <si>
    <t xml:space="preserve">10130325210</t>
  </si>
  <si>
    <t xml:space="preserve">武汉科技大学城市学院</t>
  </si>
  <si>
    <t xml:space="preserve">赵娟</t>
  </si>
  <si>
    <t xml:space="preserve">10130630818</t>
  </si>
  <si>
    <r>
      <rPr>
        <sz val="9"/>
        <rFont val="Noto Sans"/>
        <family val="2"/>
      </rPr>
      <t xml:space="preserve">浠水县乡镇机关科员职位</t>
    </r>
    <r>
      <rPr>
        <sz val="9"/>
        <rFont val="宋体"/>
        <family val="0"/>
        <charset val="134"/>
      </rPr>
      <t xml:space="preserve">5</t>
    </r>
  </si>
  <si>
    <t xml:space="preserve">2701001050</t>
  </si>
  <si>
    <t xml:space="preserve">夏小平</t>
  </si>
  <si>
    <t xml:space="preserve">10130610920</t>
  </si>
  <si>
    <t xml:space="preserve">鄂州市梁子湖高级中学</t>
  </si>
  <si>
    <t xml:space="preserve">肖颖霞</t>
  </si>
  <si>
    <t xml:space="preserve">10130236001</t>
  </si>
  <si>
    <t xml:space="preserve">余琪</t>
  </si>
  <si>
    <t xml:space="preserve">10130651715</t>
  </si>
  <si>
    <t xml:space="preserve">财政学</t>
  </si>
  <si>
    <t xml:space="preserve">曹琪</t>
  </si>
  <si>
    <t xml:space="preserve">10130261827</t>
  </si>
  <si>
    <t xml:space="preserve">湖北山竹山秦古中学</t>
  </si>
  <si>
    <t xml:space="preserve">余君君</t>
  </si>
  <si>
    <t xml:space="preserve">10130634724</t>
  </si>
  <si>
    <t xml:space="preserve">计算机信息与技术</t>
  </si>
  <si>
    <r>
      <rPr>
        <sz val="9"/>
        <rFont val="Noto Sans"/>
        <family val="2"/>
      </rPr>
      <t xml:space="preserve">浠水县乡镇机关科员职位</t>
    </r>
    <r>
      <rPr>
        <sz val="9"/>
        <rFont val="宋体"/>
        <family val="0"/>
        <charset val="134"/>
      </rPr>
      <t xml:space="preserve">6</t>
    </r>
  </si>
  <si>
    <t xml:space="preserve">2701001051</t>
  </si>
  <si>
    <t xml:space="preserve">刘全科</t>
  </si>
  <si>
    <t xml:space="preserve">10130572616</t>
  </si>
  <si>
    <t xml:space="preserve">艾锐</t>
  </si>
  <si>
    <t xml:space="preserve">10130257021</t>
  </si>
  <si>
    <t xml:space="preserve">云南大学</t>
  </si>
  <si>
    <t xml:space="preserve">生态学</t>
  </si>
  <si>
    <t xml:space="preserve">张锦锦</t>
  </si>
  <si>
    <t xml:space="preserve">10130580329</t>
  </si>
  <si>
    <t xml:space="preserve">高朗</t>
  </si>
  <si>
    <t xml:space="preserve">10130336225</t>
  </si>
  <si>
    <t xml:space="preserve">湖北省咸宁学院</t>
  </si>
  <si>
    <t xml:space="preserve">宋成</t>
  </si>
  <si>
    <t xml:space="preserve">10130530919</t>
  </si>
  <si>
    <r>
      <rPr>
        <sz val="9"/>
        <rFont val="Noto Sans"/>
        <family val="2"/>
      </rPr>
      <t xml:space="preserve">英山县乡镇机关科员职位</t>
    </r>
    <r>
      <rPr>
        <sz val="9"/>
        <rFont val="宋体"/>
        <family val="0"/>
        <charset val="134"/>
      </rPr>
      <t xml:space="preserve">4</t>
    </r>
  </si>
  <si>
    <t xml:space="preserve">2701001071</t>
  </si>
  <si>
    <t xml:space="preserve">梅含黛</t>
  </si>
  <si>
    <t xml:space="preserve">10130356030</t>
  </si>
  <si>
    <t xml:space="preserve">音乐学</t>
  </si>
  <si>
    <t xml:space="preserve">李向军</t>
  </si>
  <si>
    <t xml:space="preserve">10130394210</t>
  </si>
  <si>
    <t xml:space="preserve">徐爽睿</t>
  </si>
  <si>
    <t xml:space="preserve">10130571801</t>
  </si>
  <si>
    <t xml:space="preserve">张鑫琦</t>
  </si>
  <si>
    <t xml:space="preserve">10130220911</t>
  </si>
  <si>
    <t xml:space="preserve">淮海工学院</t>
  </si>
  <si>
    <t xml:space="preserve">郑润</t>
  </si>
  <si>
    <t xml:space="preserve">10130333120</t>
  </si>
  <si>
    <t xml:space="preserve">湖北省英山县石镇中学</t>
  </si>
  <si>
    <r>
      <rPr>
        <sz val="9"/>
        <rFont val="Noto Sans"/>
        <family val="2"/>
      </rPr>
      <t xml:space="preserve">罗田县乡镇机关科员职位</t>
    </r>
    <r>
      <rPr>
        <sz val="9"/>
        <rFont val="宋体"/>
        <family val="0"/>
        <charset val="134"/>
      </rPr>
      <t xml:space="preserve">3</t>
    </r>
  </si>
  <si>
    <t xml:space="preserve">2701001055</t>
  </si>
  <si>
    <t xml:space="preserve">康满</t>
  </si>
  <si>
    <t xml:space="preserve">10130239404</t>
  </si>
  <si>
    <t xml:space="preserve">应用心理学</t>
  </si>
  <si>
    <r>
      <rPr>
        <sz val="9"/>
        <rFont val="Noto Sans"/>
        <family val="2"/>
      </rPr>
      <t xml:space="preserve">麻城市乡镇机关科员职位</t>
    </r>
    <r>
      <rPr>
        <sz val="9"/>
        <rFont val="宋体"/>
        <family val="0"/>
        <charset val="134"/>
      </rPr>
      <t xml:space="preserve">4</t>
    </r>
  </si>
  <si>
    <t xml:space="preserve">2701001056</t>
  </si>
  <si>
    <t xml:space="preserve">汤晨宇</t>
  </si>
  <si>
    <t xml:space="preserve">10130491804</t>
  </si>
  <si>
    <t xml:space="preserve">环境艺术设计</t>
  </si>
  <si>
    <t xml:space="preserve">熊丹</t>
  </si>
  <si>
    <t xml:space="preserve">10130333412</t>
  </si>
  <si>
    <t xml:space="preserve">武汉科技大学</t>
  </si>
  <si>
    <t xml:space="preserve">计算机科学与技术学院</t>
  </si>
  <si>
    <t xml:space="preserve">毕佳锋</t>
  </si>
  <si>
    <t xml:space="preserve">10130531424</t>
  </si>
  <si>
    <t xml:space="preserve">金融学</t>
  </si>
  <si>
    <t xml:space="preserve">朱强</t>
  </si>
  <si>
    <t xml:space="preserve">10130534026</t>
  </si>
  <si>
    <t xml:space="preserve">武汉大学珞珈学院</t>
  </si>
  <si>
    <t xml:space="preserve">麻城市白果镇望花山村</t>
  </si>
  <si>
    <r>
      <rPr>
        <sz val="9"/>
        <rFont val="Noto Sans"/>
        <family val="2"/>
      </rPr>
      <t xml:space="preserve">罗田县乡镇机关科员职位</t>
    </r>
    <r>
      <rPr>
        <sz val="9"/>
        <rFont val="宋体"/>
        <family val="0"/>
        <charset val="134"/>
      </rPr>
      <t xml:space="preserve">4</t>
    </r>
  </si>
  <si>
    <t xml:space="preserve">2701001057</t>
  </si>
  <si>
    <t xml:space="preserve">胡志雄</t>
  </si>
  <si>
    <t xml:space="preserve">10130635602</t>
  </si>
  <si>
    <r>
      <rPr>
        <sz val="9"/>
        <rFont val="Noto Sans"/>
        <family val="2"/>
      </rPr>
      <t xml:space="preserve">麻城市乡镇机关科员职位</t>
    </r>
    <r>
      <rPr>
        <sz val="9"/>
        <rFont val="宋体"/>
        <family val="0"/>
        <charset val="134"/>
      </rPr>
      <t xml:space="preserve">5</t>
    </r>
  </si>
  <si>
    <t xml:space="preserve">2701001058</t>
  </si>
  <si>
    <t xml:space="preserve">王欢</t>
  </si>
  <si>
    <t xml:space="preserve">10130536329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73141</t>
    </r>
    <r>
      <rPr>
        <sz val="9"/>
        <rFont val="Noto Sans"/>
        <family val="2"/>
      </rPr>
      <t xml:space="preserve">部队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分队</t>
    </r>
  </si>
  <si>
    <t xml:space="preserve">夏浩源</t>
  </si>
  <si>
    <t xml:space="preserve">10130300311</t>
  </si>
  <si>
    <t xml:space="preserve">武汉科技学院</t>
  </si>
  <si>
    <t xml:space="preserve">王维</t>
  </si>
  <si>
    <t xml:space="preserve">10130261511</t>
  </si>
  <si>
    <t xml:space="preserve">新闻</t>
  </si>
  <si>
    <t xml:space="preserve">卢高</t>
  </si>
  <si>
    <t xml:space="preserve">10130591021</t>
  </si>
  <si>
    <r>
      <rPr>
        <sz val="9"/>
        <rFont val="Noto Sans"/>
        <family val="2"/>
      </rPr>
      <t xml:space="preserve">麻城市乡镇机关科员职位</t>
    </r>
    <r>
      <rPr>
        <sz val="9"/>
        <rFont val="宋体"/>
        <family val="0"/>
        <charset val="134"/>
      </rPr>
      <t xml:space="preserve">8</t>
    </r>
  </si>
  <si>
    <t xml:space="preserve">2701001061</t>
  </si>
  <si>
    <t xml:space="preserve">梁婧</t>
  </si>
  <si>
    <t xml:space="preserve">10130534604</t>
  </si>
  <si>
    <t xml:space="preserve">董波</t>
  </si>
  <si>
    <t xml:space="preserve">10130602805</t>
  </si>
  <si>
    <t xml:space="preserve">徐文涛</t>
  </si>
  <si>
    <t xml:space="preserve">10130301526</t>
  </si>
  <si>
    <t xml:space="preserve">黑龙江工程学院</t>
  </si>
  <si>
    <t xml:space="preserve">电气工程</t>
  </si>
  <si>
    <t xml:space="preserve">夏天</t>
  </si>
  <si>
    <t xml:space="preserve">10130225713</t>
  </si>
  <si>
    <t xml:space="preserve">武汉工业职业技术学院</t>
  </si>
  <si>
    <t xml:space="preserve">机电一体化</t>
  </si>
  <si>
    <r>
      <rPr>
        <sz val="9"/>
        <rFont val="Noto Sans"/>
        <family val="2"/>
      </rPr>
      <t xml:space="preserve">罗田县乡镇机关科员职位</t>
    </r>
    <r>
      <rPr>
        <sz val="9"/>
        <rFont val="宋体"/>
        <family val="0"/>
        <charset val="134"/>
      </rPr>
      <t xml:space="preserve">5</t>
    </r>
  </si>
  <si>
    <t xml:space="preserve">2701001062</t>
  </si>
  <si>
    <t xml:space="preserve">何胜刚</t>
  </si>
  <si>
    <t xml:space="preserve">10130237104 </t>
  </si>
  <si>
    <t xml:space="preserve">信息与计算科学</t>
  </si>
  <si>
    <r>
      <rPr>
        <sz val="9"/>
        <rFont val="Noto Sans"/>
        <family val="2"/>
      </rPr>
      <t xml:space="preserve">英山县乡镇机关科员职位</t>
    </r>
    <r>
      <rPr>
        <sz val="9"/>
        <rFont val="宋体"/>
        <family val="0"/>
        <charset val="134"/>
      </rPr>
      <t xml:space="preserve">1</t>
    </r>
  </si>
  <si>
    <t xml:space="preserve">2701001063</t>
  </si>
  <si>
    <t xml:space="preserve">徐正鹏</t>
  </si>
  <si>
    <t xml:space="preserve">10130620904</t>
  </si>
  <si>
    <t xml:space="preserve">黄冈职业技术学院</t>
  </si>
  <si>
    <t xml:space="preserve">经济管理</t>
  </si>
  <si>
    <t xml:space="preserve">段洵</t>
  </si>
  <si>
    <t xml:space="preserve">10130222501 </t>
  </si>
  <si>
    <t xml:space="preserve">赵平</t>
  </si>
  <si>
    <t xml:space="preserve">10130622524</t>
  </si>
  <si>
    <t xml:space="preserve">湖北省英山县红山镇中心小学</t>
  </si>
  <si>
    <r>
      <rPr>
        <sz val="9"/>
        <rFont val="Noto Sans"/>
        <family val="2"/>
      </rPr>
      <t xml:space="preserve">罗田县乡镇机关科员职位</t>
    </r>
    <r>
      <rPr>
        <sz val="9"/>
        <rFont val="宋体"/>
        <family val="0"/>
        <charset val="134"/>
      </rPr>
      <t xml:space="preserve">6</t>
    </r>
  </si>
  <si>
    <t xml:space="preserve">2701001064</t>
  </si>
  <si>
    <t xml:space="preserve">熊凯</t>
  </si>
  <si>
    <t xml:space="preserve">10130483019</t>
  </si>
  <si>
    <t xml:space="preserve">生物工程专业</t>
  </si>
  <si>
    <t xml:space="preserve">蔡杰</t>
  </si>
  <si>
    <t xml:space="preserve">10130215225</t>
  </si>
  <si>
    <t xml:space="preserve">昆山智诚建设咨询有限公司</t>
  </si>
  <si>
    <r>
      <rPr>
        <sz val="9"/>
        <rFont val="Noto Sans"/>
        <family val="2"/>
      </rPr>
      <t xml:space="preserve">罗田县乡镇机关科员职位</t>
    </r>
    <r>
      <rPr>
        <sz val="9"/>
        <rFont val="宋体"/>
        <family val="0"/>
        <charset val="134"/>
      </rPr>
      <t xml:space="preserve">7</t>
    </r>
  </si>
  <si>
    <t xml:space="preserve">2701001065</t>
  </si>
  <si>
    <t xml:space="preserve">黄俊</t>
  </si>
  <si>
    <t xml:space="preserve">10130404407</t>
  </si>
  <si>
    <t xml:space="preserve">何磊航</t>
  </si>
  <si>
    <t xml:space="preserve">10130356021</t>
  </si>
  <si>
    <t xml:space="preserve">罗田县理工中等专业学校</t>
  </si>
  <si>
    <r>
      <rPr>
        <sz val="9"/>
        <rFont val="Noto Sans"/>
        <family val="2"/>
      </rPr>
      <t xml:space="preserve">英山县乡镇机关科员职位</t>
    </r>
    <r>
      <rPr>
        <sz val="9"/>
        <rFont val="宋体"/>
        <family val="0"/>
        <charset val="134"/>
      </rPr>
      <t xml:space="preserve">2</t>
    </r>
  </si>
  <si>
    <t xml:space="preserve">2701001066</t>
  </si>
  <si>
    <t xml:space="preserve">伍佳</t>
  </si>
  <si>
    <t xml:space="preserve">10130603021</t>
  </si>
  <si>
    <t xml:space="preserve">政治学与行政学</t>
  </si>
  <si>
    <t xml:space="preserve">黄锐</t>
  </si>
  <si>
    <t xml:space="preserve">10130373406</t>
  </si>
  <si>
    <t xml:space="preserve">武汉交通职业学院</t>
  </si>
  <si>
    <t xml:space="preserve">汽车技术服务与营销</t>
  </si>
  <si>
    <t xml:space="preserve">刘彬</t>
  </si>
  <si>
    <t xml:space="preserve">10130224125</t>
  </si>
  <si>
    <t xml:space="preserve">湖北三峡学院</t>
  </si>
  <si>
    <t xml:space="preserve">电子信息网络技术</t>
  </si>
  <si>
    <r>
      <rPr>
        <sz val="9"/>
        <rFont val="Noto Sans"/>
        <family val="2"/>
      </rPr>
      <t xml:space="preserve">蕲春县乡镇机关科员职位</t>
    </r>
    <r>
      <rPr>
        <sz val="9"/>
        <rFont val="宋体"/>
        <family val="0"/>
        <charset val="134"/>
      </rPr>
      <t xml:space="preserve">6</t>
    </r>
  </si>
  <si>
    <t xml:space="preserve">2701001041</t>
  </si>
  <si>
    <t xml:space="preserve">王广政</t>
  </si>
  <si>
    <t xml:space="preserve">10130450227</t>
  </si>
  <si>
    <t xml:space="preserve">孙朋</t>
  </si>
  <si>
    <t xml:space="preserve">10130370920</t>
  </si>
  <si>
    <t xml:space="preserve">计算机科学与技术（网络工程）</t>
  </si>
  <si>
    <t xml:space="preserve">陈伟</t>
  </si>
  <si>
    <t xml:space="preserve">10130421426</t>
  </si>
  <si>
    <t xml:space="preserve">药学</t>
  </si>
  <si>
    <t xml:space="preserve">蔡靖贤</t>
  </si>
  <si>
    <t xml:space="preserve">10130235023</t>
  </si>
  <si>
    <t xml:space="preserve">蕲春县檀林中学</t>
  </si>
  <si>
    <r>
      <rPr>
        <sz val="9"/>
        <rFont val="Noto Sans"/>
        <family val="2"/>
      </rPr>
      <t xml:space="preserve">罗田县乡镇机关科员职位</t>
    </r>
    <r>
      <rPr>
        <sz val="9"/>
        <rFont val="宋体"/>
        <family val="0"/>
        <charset val="134"/>
      </rPr>
      <t xml:space="preserve">2</t>
    </r>
  </si>
  <si>
    <t xml:space="preserve">2701001054</t>
  </si>
  <si>
    <t xml:space="preserve">何晶</t>
  </si>
  <si>
    <t xml:space="preserve">10130362404</t>
  </si>
  <si>
    <t xml:space="preserve">电子商务</t>
  </si>
  <si>
    <r>
      <rPr>
        <sz val="9"/>
        <rFont val="Noto Sans"/>
        <family val="2"/>
      </rPr>
      <t xml:space="preserve">蕲春县乡镇机关科员职位</t>
    </r>
    <r>
      <rPr>
        <sz val="9"/>
        <rFont val="宋体"/>
        <family val="0"/>
        <charset val="134"/>
      </rPr>
      <t xml:space="preserve">7</t>
    </r>
  </si>
  <si>
    <t xml:space="preserve">2701001042</t>
  </si>
  <si>
    <t xml:space="preserve">蔡伟</t>
  </si>
  <si>
    <t xml:space="preserve">10130262909</t>
  </si>
  <si>
    <t xml:space="preserve">陕西省委党校</t>
  </si>
  <si>
    <t xml:space="preserve">科学社会主义与国际共产主义运动</t>
  </si>
  <si>
    <t xml:space="preserve">10130650426</t>
  </si>
  <si>
    <t xml:space="preserve">余蕾</t>
  </si>
  <si>
    <t xml:space="preserve">10130361924</t>
  </si>
  <si>
    <t xml:space="preserve">贸易经济</t>
  </si>
  <si>
    <t xml:space="preserve">白娟</t>
  </si>
  <si>
    <t xml:space="preserve">10130490405</t>
  </si>
  <si>
    <r>
      <rPr>
        <sz val="9"/>
        <rFont val="Noto Sans"/>
        <family val="2"/>
      </rPr>
      <t xml:space="preserve">浠水县乡镇机关科员职位</t>
    </r>
    <r>
      <rPr>
        <sz val="9"/>
        <rFont val="宋体"/>
        <family val="0"/>
        <charset val="134"/>
      </rPr>
      <t xml:space="preserve">1</t>
    </r>
  </si>
  <si>
    <t xml:space="preserve">2701001044</t>
  </si>
  <si>
    <t xml:space="preserve">鲁璐</t>
  </si>
  <si>
    <t xml:space="preserve">10130570206</t>
  </si>
  <si>
    <t xml:space="preserve">历史学</t>
  </si>
  <si>
    <t xml:space="preserve">叶萌</t>
  </si>
  <si>
    <t xml:space="preserve">10130625924</t>
  </si>
  <si>
    <t xml:space="preserve">编导</t>
  </si>
  <si>
    <t xml:space="preserve">叶小聪</t>
  </si>
  <si>
    <t xml:space="preserve">10130351804 </t>
  </si>
  <si>
    <t xml:space="preserve">57.5</t>
  </si>
  <si>
    <t xml:space="preserve">生物教育</t>
  </si>
  <si>
    <t xml:space="preserve">付涛</t>
  </si>
  <si>
    <t xml:space="preserve">10130112404 </t>
  </si>
  <si>
    <t xml:space="preserve">日语</t>
  </si>
  <si>
    <r>
      <rPr>
        <sz val="9"/>
        <rFont val="Noto Sans"/>
        <family val="2"/>
      </rPr>
      <t xml:space="preserve">浠水县乡镇机关科员职位</t>
    </r>
    <r>
      <rPr>
        <sz val="9"/>
        <rFont val="宋体"/>
        <family val="0"/>
        <charset val="134"/>
      </rPr>
      <t xml:space="preserve">2</t>
    </r>
  </si>
  <si>
    <t xml:space="preserve">2701001045</t>
  </si>
  <si>
    <t xml:space="preserve">艾连荣</t>
  </si>
  <si>
    <t xml:space="preserve">10130221804</t>
  </si>
  <si>
    <t xml:space="preserve">浠水县胡河中学</t>
  </si>
  <si>
    <t xml:space="preserve">李升智</t>
  </si>
  <si>
    <t xml:space="preserve">10130333810</t>
  </si>
  <si>
    <t xml:space="preserve">遵义师范学院</t>
  </si>
  <si>
    <t xml:space="preserve">刘学</t>
  </si>
  <si>
    <t xml:space="preserve">10130422514 </t>
  </si>
  <si>
    <t xml:space="preserve">何浩</t>
  </si>
  <si>
    <t xml:space="preserve">10130288723</t>
  </si>
  <si>
    <r>
      <rPr>
        <sz val="9"/>
        <rFont val="Noto Sans"/>
        <family val="2"/>
      </rPr>
      <t xml:space="preserve">浠水县乡镇机关科员职位</t>
    </r>
    <r>
      <rPr>
        <sz val="9"/>
        <rFont val="宋体"/>
        <family val="0"/>
        <charset val="134"/>
      </rPr>
      <t xml:space="preserve">3</t>
    </r>
  </si>
  <si>
    <t xml:space="preserve">2701001047</t>
  </si>
  <si>
    <t xml:space="preserve">何媛</t>
  </si>
  <si>
    <t xml:space="preserve">10130222618 </t>
  </si>
  <si>
    <t xml:space="preserve">童向辉</t>
  </si>
  <si>
    <t xml:space="preserve">10130261017</t>
  </si>
  <si>
    <t xml:space="preserve">安徽建筑工业学院</t>
  </si>
  <si>
    <t xml:space="preserve">蔡其海</t>
  </si>
  <si>
    <t xml:space="preserve">10130250803</t>
  </si>
  <si>
    <t xml:space="preserve">湖北省经济管理干部学院</t>
  </si>
  <si>
    <t xml:space="preserve">应用电子</t>
  </si>
  <si>
    <t xml:space="preserve">骆淏源</t>
  </si>
  <si>
    <t xml:space="preserve">10130321211</t>
  </si>
  <si>
    <t xml:space="preserve">艺术设计</t>
  </si>
  <si>
    <r>
      <rPr>
        <sz val="9"/>
        <rFont val="Noto Sans"/>
        <family val="2"/>
      </rPr>
      <t xml:space="preserve">浠水县乡镇机关科员职位</t>
    </r>
    <r>
      <rPr>
        <sz val="9"/>
        <rFont val="宋体"/>
        <family val="0"/>
        <charset val="134"/>
      </rPr>
      <t xml:space="preserve">4</t>
    </r>
  </si>
  <si>
    <t xml:space="preserve">2701001048</t>
  </si>
  <si>
    <t xml:space="preserve">陈明梓</t>
  </si>
  <si>
    <t xml:space="preserve">10130232817</t>
  </si>
  <si>
    <t xml:space="preserve">电气工程及自动化</t>
  </si>
  <si>
    <t xml:space="preserve">湖北黄梅国际育才高级中学</t>
  </si>
  <si>
    <t xml:space="preserve">陈金万</t>
  </si>
  <si>
    <t xml:space="preserve">10130352316</t>
  </si>
  <si>
    <t xml:space="preserve">申红梅</t>
  </si>
  <si>
    <t xml:space="preserve">10130281816</t>
  </si>
  <si>
    <t xml:space="preserve">宜宾学院</t>
  </si>
  <si>
    <r>
      <rPr>
        <sz val="9"/>
        <rFont val="Noto Sans"/>
        <family val="2"/>
      </rPr>
      <t xml:space="preserve">蕲春县乡镇机关科员职位</t>
    </r>
    <r>
      <rPr>
        <sz val="9"/>
        <rFont val="宋体"/>
        <family val="0"/>
        <charset val="134"/>
      </rPr>
      <t xml:space="preserve">5</t>
    </r>
  </si>
  <si>
    <t xml:space="preserve">2701001040</t>
  </si>
  <si>
    <t xml:space="preserve">张雄</t>
  </si>
  <si>
    <t xml:space="preserve">10130553801</t>
  </si>
  <si>
    <t xml:space="preserve">杨帆</t>
  </si>
  <si>
    <t xml:space="preserve">10130610803</t>
  </si>
  <si>
    <t xml:space="preserve">胡超</t>
  </si>
  <si>
    <t xml:space="preserve">10130261606</t>
  </si>
  <si>
    <t xml:space="preserve">工程造价</t>
  </si>
  <si>
    <r>
      <rPr>
        <sz val="9"/>
        <rFont val="Noto Sans"/>
        <family val="2"/>
      </rPr>
      <t xml:space="preserve">麻城市乡镇机关科员职位</t>
    </r>
    <r>
      <rPr>
        <sz val="9"/>
        <rFont val="宋体"/>
        <family val="0"/>
        <charset val="134"/>
      </rPr>
      <t xml:space="preserve">1</t>
    </r>
  </si>
  <si>
    <t xml:space="preserve">2701001046</t>
  </si>
  <si>
    <t xml:space="preserve">李荧荧</t>
  </si>
  <si>
    <t xml:space="preserve">10130228622</t>
  </si>
  <si>
    <t xml:space="preserve">朱涛</t>
  </si>
  <si>
    <t xml:space="preserve">10130151824 </t>
  </si>
  <si>
    <t xml:space="preserve">梅星</t>
  </si>
  <si>
    <t xml:space="preserve">10130351328</t>
  </si>
  <si>
    <t xml:space="preserve">动物科学</t>
  </si>
  <si>
    <t xml:space="preserve">柳志美</t>
  </si>
  <si>
    <t xml:space="preserve">10130530514</t>
  </si>
  <si>
    <r>
      <rPr>
        <sz val="9"/>
        <rFont val="Noto Sans"/>
        <family val="2"/>
      </rPr>
      <t xml:space="preserve">麻城市乡镇机关科员职位</t>
    </r>
    <r>
      <rPr>
        <sz val="9"/>
        <rFont val="宋体"/>
        <family val="0"/>
        <charset val="134"/>
      </rPr>
      <t xml:space="preserve">6</t>
    </r>
  </si>
  <si>
    <t xml:space="preserve">2701001059</t>
  </si>
  <si>
    <t xml:space="preserve">杨晓靖</t>
  </si>
  <si>
    <t xml:space="preserve">10130362624</t>
  </si>
  <si>
    <t xml:space="preserve">陶生</t>
  </si>
  <si>
    <t xml:space="preserve">10130621716</t>
  </si>
  <si>
    <t xml:space="preserve">喻良</t>
  </si>
  <si>
    <t xml:space="preserve">10130521613</t>
  </si>
  <si>
    <t xml:space="preserve">江汉大学实验师范学院</t>
  </si>
  <si>
    <r>
      <rPr>
        <sz val="9"/>
        <rFont val="Noto Sans"/>
        <family val="2"/>
      </rPr>
      <t xml:space="preserve">麻城市乡镇机关科员职位</t>
    </r>
    <r>
      <rPr>
        <sz val="9"/>
        <rFont val="宋体"/>
        <family val="0"/>
        <charset val="134"/>
      </rPr>
      <t xml:space="preserve">7</t>
    </r>
  </si>
  <si>
    <t xml:space="preserve">2701001060</t>
  </si>
  <si>
    <t xml:space="preserve">戴媛</t>
  </si>
  <si>
    <t xml:space="preserve">10130625521</t>
  </si>
  <si>
    <t xml:space="preserve">武汉工程大学邮电与信息工程学院</t>
  </si>
  <si>
    <t xml:space="preserve">董能</t>
  </si>
  <si>
    <t xml:space="preserve">10130301313</t>
  </si>
  <si>
    <t xml:space="preserve">戴向东</t>
  </si>
  <si>
    <t xml:space="preserve">10130350607</t>
  </si>
  <si>
    <t xml:space="preserve">胡雨生</t>
  </si>
  <si>
    <t xml:space="preserve">10130253509</t>
  </si>
  <si>
    <t xml:space="preserve">麻城市夫子河中学</t>
  </si>
  <si>
    <r>
      <rPr>
        <sz val="9"/>
        <rFont val="Noto Sans"/>
        <family val="2"/>
      </rPr>
      <t xml:space="preserve">麻城市乡镇机关科员职位</t>
    </r>
    <r>
      <rPr>
        <sz val="9"/>
        <rFont val="宋体"/>
        <family val="0"/>
        <charset val="134"/>
      </rPr>
      <t xml:space="preserve">2</t>
    </r>
  </si>
  <si>
    <t xml:space="preserve">2701001049</t>
  </si>
  <si>
    <t xml:space="preserve">周富平</t>
  </si>
  <si>
    <t xml:space="preserve">10130411324</t>
  </si>
  <si>
    <t xml:space="preserve">热能与动力工程</t>
  </si>
  <si>
    <t xml:space="preserve">深圳市建筑设计研究总院</t>
  </si>
  <si>
    <t xml:space="preserve">游峻嵘</t>
  </si>
  <si>
    <t xml:space="preserve">10130553018</t>
  </si>
  <si>
    <t xml:space="preserve">刘鑫</t>
  </si>
  <si>
    <t xml:space="preserve">10130225606</t>
  </si>
  <si>
    <t xml:space="preserve">孝感学院新技术学院</t>
  </si>
  <si>
    <t xml:space="preserve">李国平</t>
  </si>
  <si>
    <t xml:space="preserve">10130483810</t>
  </si>
  <si>
    <t xml:space="preserve">生物科学</t>
  </si>
  <si>
    <r>
      <rPr>
        <sz val="9"/>
        <rFont val="Noto Sans"/>
        <family val="2"/>
      </rPr>
      <t xml:space="preserve">英山县乡镇机关科员职位</t>
    </r>
    <r>
      <rPr>
        <sz val="9"/>
        <rFont val="宋体"/>
        <family val="0"/>
        <charset val="134"/>
      </rPr>
      <t xml:space="preserve">5</t>
    </r>
  </si>
  <si>
    <t xml:space="preserve">2701001074</t>
  </si>
  <si>
    <t xml:space="preserve">江明星</t>
  </si>
  <si>
    <t xml:space="preserve">10130227204</t>
  </si>
  <si>
    <t xml:space="preserve">吴礼进</t>
  </si>
  <si>
    <t xml:space="preserve">10130622003</t>
  </si>
  <si>
    <t xml:space="preserve">黄琼</t>
  </si>
  <si>
    <t xml:space="preserve">10130410816</t>
  </si>
  <si>
    <r>
      <rPr>
        <sz val="9"/>
        <rFont val="Noto Sans"/>
        <family val="2"/>
      </rPr>
      <t xml:space="preserve">红安县乡镇机关科员职位</t>
    </r>
    <r>
      <rPr>
        <sz val="9"/>
        <rFont val="宋体"/>
        <family val="0"/>
        <charset val="134"/>
      </rPr>
      <t xml:space="preserve">6</t>
    </r>
  </si>
  <si>
    <t xml:space="preserve">2701001043</t>
  </si>
  <si>
    <t xml:space="preserve">叶三妹</t>
  </si>
  <si>
    <t xml:space="preserve">10130337228</t>
  </si>
  <si>
    <t xml:space="preserve">西华师范大学</t>
  </si>
  <si>
    <t xml:space="preserve">黄喜林</t>
  </si>
  <si>
    <t xml:space="preserve">10130512202</t>
  </si>
  <si>
    <r>
      <rPr>
        <sz val="9"/>
        <rFont val="Noto Sans"/>
        <family val="2"/>
      </rPr>
      <t xml:space="preserve">麻城市乡镇机关科员职位</t>
    </r>
    <r>
      <rPr>
        <sz val="9"/>
        <rFont val="宋体"/>
        <family val="0"/>
        <charset val="134"/>
      </rPr>
      <t xml:space="preserve">3</t>
    </r>
  </si>
  <si>
    <t xml:space="preserve">2701001052</t>
  </si>
  <si>
    <t xml:space="preserve">熊争光</t>
  </si>
  <si>
    <t xml:space="preserve">10130602308</t>
  </si>
  <si>
    <t xml:space="preserve">食品科学与工程</t>
  </si>
  <si>
    <t xml:space="preserve">麻城市质量技术监督局</t>
  </si>
  <si>
    <t xml:space="preserve">余创</t>
  </si>
  <si>
    <t xml:space="preserve">10130534211</t>
  </si>
  <si>
    <t xml:space="preserve">中国劳动关系学院</t>
  </si>
  <si>
    <t xml:space="preserve">吴敏</t>
  </si>
  <si>
    <t xml:space="preserve">10130504827</t>
  </si>
  <si>
    <t xml:space="preserve">陈元志</t>
  </si>
  <si>
    <t xml:space="preserve">10130239525</t>
  </si>
  <si>
    <r>
      <rPr>
        <sz val="9"/>
        <rFont val="Noto Sans"/>
        <family val="2"/>
      </rPr>
      <t xml:space="preserve">罗田县乡镇机关科员职位</t>
    </r>
    <r>
      <rPr>
        <sz val="9"/>
        <rFont val="宋体"/>
        <family val="0"/>
        <charset val="134"/>
      </rPr>
      <t xml:space="preserve">12</t>
    </r>
  </si>
  <si>
    <t xml:space="preserve">2701001073</t>
  </si>
  <si>
    <t xml:space="preserve">余灿</t>
  </si>
  <si>
    <t xml:space="preserve">10130564718 </t>
  </si>
  <si>
    <r>
      <rPr>
        <sz val="9"/>
        <rFont val="Noto Sans"/>
        <family val="2"/>
      </rPr>
      <t xml:space="preserve">罗田县乡镇机关科员职位</t>
    </r>
    <r>
      <rPr>
        <sz val="9"/>
        <rFont val="宋体"/>
        <family val="0"/>
        <charset val="134"/>
      </rPr>
      <t xml:space="preserve">1</t>
    </r>
  </si>
  <si>
    <t xml:space="preserve">2701001053</t>
  </si>
  <si>
    <t xml:space="preserve">陈浩然</t>
  </si>
  <si>
    <t xml:space="preserve">10130537012</t>
  </si>
  <si>
    <t xml:space="preserve">地理信息系统</t>
  </si>
  <si>
    <t xml:space="preserve">潘沭宏</t>
  </si>
  <si>
    <t xml:space="preserve">10130401609</t>
  </si>
  <si>
    <r>
      <rPr>
        <sz val="9"/>
        <rFont val="Noto Sans"/>
        <family val="2"/>
      </rPr>
      <t xml:space="preserve">罗田县乡镇机关科员职位</t>
    </r>
    <r>
      <rPr>
        <sz val="9"/>
        <rFont val="宋体"/>
        <family val="0"/>
        <charset val="134"/>
      </rPr>
      <t xml:space="preserve">8</t>
    </r>
  </si>
  <si>
    <t xml:space="preserve">2701001067</t>
  </si>
  <si>
    <t xml:space="preserve">余至柔</t>
  </si>
  <si>
    <t xml:space="preserve">10130590918</t>
  </si>
  <si>
    <t xml:space="preserve">高瑶</t>
  </si>
  <si>
    <t xml:space="preserve">10130350928</t>
  </si>
  <si>
    <t xml:space="preserve">染整技术</t>
  </si>
  <si>
    <r>
      <rPr>
        <sz val="9"/>
        <rFont val="Noto Sans"/>
        <family val="2"/>
      </rPr>
      <t xml:space="preserve">英山县乡镇机关科员职位</t>
    </r>
    <r>
      <rPr>
        <sz val="9"/>
        <rFont val="宋体"/>
        <family val="0"/>
        <charset val="134"/>
      </rPr>
      <t xml:space="preserve">3</t>
    </r>
  </si>
  <si>
    <t xml:space="preserve">2701001068</t>
  </si>
  <si>
    <t xml:space="preserve">段智丹</t>
  </si>
  <si>
    <t xml:space="preserve">10130531414</t>
  </si>
  <si>
    <t xml:space="preserve">陈思</t>
  </si>
  <si>
    <t xml:space="preserve">10130565104</t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注册会计师方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罗田县乡镇机关科员职位</t>
    </r>
    <r>
      <rPr>
        <sz val="9"/>
        <rFont val="宋体"/>
        <family val="0"/>
        <charset val="134"/>
      </rPr>
      <t xml:space="preserve">9</t>
    </r>
  </si>
  <si>
    <t xml:space="preserve">2701001069</t>
  </si>
  <si>
    <t xml:space="preserve">王若</t>
  </si>
  <si>
    <t xml:space="preserve">10130280905</t>
  </si>
  <si>
    <t xml:space="preserve">罗志君</t>
  </si>
  <si>
    <t xml:space="preserve">10130564319</t>
  </si>
  <si>
    <t xml:space="preserve">长江大学工程技术学院</t>
  </si>
  <si>
    <r>
      <rPr>
        <sz val="9"/>
        <rFont val="Noto Sans"/>
        <family val="2"/>
      </rPr>
      <t xml:space="preserve">罗田县乡镇机关科员职位</t>
    </r>
    <r>
      <rPr>
        <sz val="9"/>
        <rFont val="宋体"/>
        <family val="0"/>
        <charset val="134"/>
      </rPr>
      <t xml:space="preserve">10</t>
    </r>
  </si>
  <si>
    <t xml:space="preserve">2701001070</t>
  </si>
  <si>
    <t xml:space="preserve">吴磊</t>
  </si>
  <si>
    <t xml:space="preserve">10130504929 </t>
  </si>
  <si>
    <t xml:space="preserve">高鑫</t>
  </si>
  <si>
    <t xml:space="preserve">10130410309</t>
  </si>
  <si>
    <t xml:space="preserve">计算机应用技术</t>
  </si>
  <si>
    <r>
      <rPr>
        <sz val="9"/>
        <rFont val="Noto Sans"/>
        <family val="2"/>
      </rPr>
      <t xml:space="preserve">罗田县乡镇机关科员职位</t>
    </r>
    <r>
      <rPr>
        <sz val="9"/>
        <rFont val="宋体"/>
        <family val="0"/>
        <charset val="134"/>
      </rPr>
      <t xml:space="preserve">11</t>
    </r>
  </si>
  <si>
    <t xml:space="preserve">2701001072</t>
  </si>
  <si>
    <t xml:space="preserve">晏子秋</t>
  </si>
  <si>
    <t xml:space="preserve">10130222218</t>
  </si>
  <si>
    <t xml:space="preserve">高等教育学</t>
  </si>
  <si>
    <r>
      <rPr>
        <sz val="9"/>
        <rFont val="Noto Sans"/>
        <family val="2"/>
      </rPr>
      <t xml:space="preserve">红安县乡镇机关科员职位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调）</t>
    </r>
  </si>
  <si>
    <t xml:space="preserve">2701001116</t>
  </si>
  <si>
    <t xml:space="preserve">1</t>
  </si>
  <si>
    <t xml:space="preserve">石朝辉</t>
  </si>
  <si>
    <t xml:space="preserve">10130531819 </t>
  </si>
  <si>
    <t xml:space="preserve">59.5</t>
  </si>
  <si>
    <t xml:space="preserve">67</t>
  </si>
  <si>
    <t xml:space="preserve">63.25</t>
  </si>
  <si>
    <t xml:space="preserve">黄梅县柳林乡乡镇机关科员（调）</t>
  </si>
  <si>
    <t xml:space="preserve">2701001101</t>
  </si>
  <si>
    <t xml:space="preserve">石彧</t>
  </si>
  <si>
    <t xml:space="preserve">10130611520 </t>
  </si>
  <si>
    <t xml:space="preserve">60.2</t>
  </si>
  <si>
    <t xml:space="preserve">68</t>
  </si>
  <si>
    <t xml:space="preserve">64.1</t>
  </si>
  <si>
    <t xml:space="preserve">深圳市达达信息咨询有限公司</t>
  </si>
  <si>
    <t xml:space="preserve">黄梅县杉木乡乡镇机关科员（调）</t>
  </si>
  <si>
    <t xml:space="preserve">2701001102</t>
  </si>
  <si>
    <t xml:space="preserve">孟丹</t>
  </si>
  <si>
    <t xml:space="preserve">10130125324 </t>
  </si>
  <si>
    <t xml:space="preserve">70.2</t>
  </si>
  <si>
    <t xml:space="preserve">68.5</t>
  </si>
  <si>
    <t xml:space="preserve">69.35</t>
  </si>
  <si>
    <t xml:space="preserve">材料学</t>
  </si>
  <si>
    <t xml:space="preserve">黄梅县苦竹乡乡镇机关科员（调）</t>
  </si>
  <si>
    <t xml:space="preserve">2701001103</t>
  </si>
  <si>
    <t xml:space="preserve">柳一村</t>
  </si>
  <si>
    <t xml:space="preserve">10130324026 </t>
  </si>
  <si>
    <t xml:space="preserve">71.3</t>
  </si>
  <si>
    <t xml:space="preserve">69</t>
  </si>
  <si>
    <t xml:space="preserve">70.15</t>
  </si>
  <si>
    <t xml:space="preserve">黄梅县刘佐乡乡镇机关科员（调）</t>
  </si>
  <si>
    <t xml:space="preserve">2701001104</t>
  </si>
  <si>
    <t xml:space="preserve">刘媛贞</t>
  </si>
  <si>
    <t xml:space="preserve">10130355601 </t>
  </si>
  <si>
    <t xml:space="preserve">67.1</t>
  </si>
  <si>
    <t xml:space="preserve">60.5</t>
  </si>
  <si>
    <t xml:space="preserve">63.8</t>
  </si>
  <si>
    <t xml:space="preserve">东北大学</t>
  </si>
  <si>
    <t xml:space="preserve">测控技术与仪器</t>
  </si>
  <si>
    <t xml:space="preserve">黄梅县独山镇乡镇机关科员（调）</t>
  </si>
  <si>
    <t xml:space="preserve">2701001105</t>
  </si>
  <si>
    <t xml:space="preserve">2</t>
  </si>
  <si>
    <t xml:space="preserve">葛怀海</t>
  </si>
  <si>
    <t xml:space="preserve">10130262810 </t>
  </si>
  <si>
    <t xml:space="preserve">68.8</t>
  </si>
  <si>
    <t xml:space="preserve">62</t>
  </si>
  <si>
    <t xml:space="preserve">65.4</t>
  </si>
  <si>
    <t xml:space="preserve">山东省临沂大学</t>
  </si>
  <si>
    <t xml:space="preserve">文化产业管理</t>
  </si>
  <si>
    <t xml:space="preserve">黄梅县分路镇乡镇机关科员（调）</t>
  </si>
  <si>
    <t xml:space="preserve">2701001106</t>
  </si>
  <si>
    <t xml:space="preserve">湛永昌</t>
  </si>
  <si>
    <t xml:space="preserve">10130575021 </t>
  </si>
  <si>
    <t xml:space="preserve">80.9</t>
  </si>
  <si>
    <t xml:space="preserve">61.5</t>
  </si>
  <si>
    <t xml:space="preserve">71.2</t>
  </si>
  <si>
    <t xml:space="preserve">湖北文理学院</t>
  </si>
  <si>
    <t xml:space="preserve">地理科学</t>
  </si>
  <si>
    <t xml:space="preserve">黄梅县大河镇乡镇机关科员（调）</t>
  </si>
  <si>
    <t xml:space="preserve">2701001107</t>
  </si>
  <si>
    <t xml:space="preserve">何钦</t>
  </si>
  <si>
    <t xml:space="preserve">10130288127 </t>
  </si>
  <si>
    <t xml:space="preserve">63</t>
  </si>
  <si>
    <t xml:space="preserve">65.9</t>
  </si>
  <si>
    <t xml:space="preserve">黄梅县停前镇乡镇机关科员（调）</t>
  </si>
  <si>
    <t xml:space="preserve">2701001108</t>
  </si>
  <si>
    <t xml:space="preserve">汪龙珠</t>
  </si>
  <si>
    <t xml:space="preserve">10130195928 </t>
  </si>
  <si>
    <t xml:space="preserve">65</t>
  </si>
  <si>
    <t xml:space="preserve">66.05</t>
  </si>
  <si>
    <t xml:space="preserve">安庆师范学院</t>
  </si>
  <si>
    <t xml:space="preserve">黄梅县下新镇乡镇机关科员（调）</t>
  </si>
  <si>
    <t xml:space="preserve">2701001109</t>
  </si>
  <si>
    <t xml:space="preserve">蔡希</t>
  </si>
  <si>
    <t xml:space="preserve">10130224908 </t>
  </si>
  <si>
    <t xml:space="preserve">61.2</t>
  </si>
  <si>
    <t xml:space="preserve">65.5</t>
  </si>
  <si>
    <t xml:space="preserve">63.35</t>
  </si>
  <si>
    <t xml:space="preserve">武汉体育学院</t>
  </si>
  <si>
    <t xml:space="preserve">黄梅县新开镇乡镇机关科员（调）</t>
  </si>
  <si>
    <t xml:space="preserve">2701001110</t>
  </si>
  <si>
    <t xml:space="preserve">饶喆</t>
  </si>
  <si>
    <t xml:space="preserve">10130261914 </t>
  </si>
  <si>
    <t xml:space="preserve">69.2</t>
  </si>
  <si>
    <t xml:space="preserve">69.5</t>
  </si>
  <si>
    <t xml:space="preserve">黄梅县蔡山镇乡镇机关科员（调）</t>
  </si>
  <si>
    <t xml:space="preserve">2701001111</t>
  </si>
  <si>
    <t xml:space="preserve">10130105025 </t>
  </si>
  <si>
    <t xml:space="preserve">72.2</t>
  </si>
  <si>
    <t xml:space="preserve">56.5</t>
  </si>
  <si>
    <t xml:space="preserve">64.35</t>
  </si>
  <si>
    <t xml:space="preserve">湖北省蕲春县株林镇政府</t>
  </si>
  <si>
    <r>
      <rPr>
        <sz val="9"/>
        <rFont val="Noto Sans"/>
        <family val="2"/>
      </rPr>
      <t xml:space="preserve">蕲春县乡镇机关科员职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调）</t>
    </r>
  </si>
  <si>
    <t xml:space="preserve">2701001112</t>
  </si>
  <si>
    <t xml:space="preserve">王景波</t>
  </si>
  <si>
    <t xml:space="preserve">10130157005 </t>
  </si>
  <si>
    <t xml:space="preserve">68.7</t>
  </si>
  <si>
    <t xml:space="preserve">67.85</t>
  </si>
  <si>
    <t xml:space="preserve">江西省抚州市临川区人民检察院</t>
  </si>
  <si>
    <r>
      <rPr>
        <sz val="9"/>
        <rFont val="Noto Sans"/>
        <family val="2"/>
      </rPr>
      <t xml:space="preserve">红安县乡镇机关科员职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调）</t>
    </r>
  </si>
  <si>
    <t xml:space="preserve">2701001113</t>
  </si>
  <si>
    <t xml:space="preserve">李华</t>
  </si>
  <si>
    <t xml:space="preserve">10130300521 </t>
  </si>
  <si>
    <t xml:space="preserve">71.1</t>
  </si>
  <si>
    <t xml:space="preserve">69.8</t>
  </si>
  <si>
    <t xml:space="preserve">安徽师范大学</t>
  </si>
  <si>
    <r>
      <rPr>
        <sz val="9"/>
        <rFont val="Noto Sans"/>
        <family val="2"/>
      </rPr>
      <t xml:space="preserve">红安县乡镇机关科员职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调）</t>
    </r>
  </si>
  <si>
    <t xml:space="preserve">2701001114</t>
  </si>
  <si>
    <t xml:space="preserve">周秀</t>
  </si>
  <si>
    <t xml:space="preserve">10130480611 </t>
  </si>
  <si>
    <t xml:space="preserve">64.3</t>
  </si>
  <si>
    <t xml:space="preserve">71.5</t>
  </si>
  <si>
    <t xml:space="preserve">67.9</t>
  </si>
  <si>
    <t xml:space="preserve">麻城市南兴织带有限公司</t>
  </si>
  <si>
    <r>
      <rPr>
        <sz val="9"/>
        <rFont val="Noto Sans"/>
        <family val="2"/>
      </rPr>
      <t xml:space="preserve">红安县乡镇机关科员职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调）</t>
    </r>
  </si>
  <si>
    <t xml:space="preserve">2701001115</t>
  </si>
  <si>
    <t xml:space="preserve">宁婷</t>
  </si>
  <si>
    <t xml:space="preserve">10130551413 </t>
  </si>
  <si>
    <t xml:space="preserve">64.55</t>
  </si>
  <si>
    <r>
      <rPr>
        <sz val="9"/>
        <rFont val="Noto Sans"/>
        <family val="2"/>
      </rPr>
      <t xml:space="preserve">红安县乡镇机关科员职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调）</t>
    </r>
  </si>
  <si>
    <t xml:space="preserve">2701001117</t>
  </si>
  <si>
    <t xml:space="preserve">陶金</t>
  </si>
  <si>
    <t xml:space="preserve">10130536601 </t>
  </si>
  <si>
    <t xml:space="preserve">66.4</t>
  </si>
  <si>
    <t xml:space="preserve">63.45</t>
  </si>
  <si>
    <t xml:space="preserve">经济法</t>
  </si>
  <si>
    <t xml:space="preserve">广东优科检测技术服务有限公司</t>
  </si>
  <si>
    <r>
      <rPr>
        <sz val="9"/>
        <rFont val="Noto Sans"/>
        <family val="2"/>
      </rPr>
      <t xml:space="preserve">红安县乡镇机关科员职位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（调）</t>
    </r>
  </si>
  <si>
    <t xml:space="preserve">2701001118</t>
  </si>
  <si>
    <t xml:space="preserve">10130253430 </t>
  </si>
  <si>
    <t xml:space="preserve">62.5</t>
  </si>
  <si>
    <t xml:space="preserve">鄂东女子中专</t>
  </si>
  <si>
    <t xml:space="preserve">鲁燕</t>
  </si>
  <si>
    <t xml:space="preserve">10130573221 </t>
  </si>
  <si>
    <t xml:space="preserve">57.3</t>
  </si>
  <si>
    <t xml:space="preserve">74.5</t>
  </si>
  <si>
    <r>
      <rPr>
        <sz val="9"/>
        <rFont val="Noto Sans"/>
        <family val="2"/>
      </rPr>
      <t xml:space="preserve">蕲春县乡镇机关科员职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调）</t>
    </r>
  </si>
  <si>
    <t xml:space="preserve">2701001119</t>
  </si>
  <si>
    <t xml:space="preserve">田蜜</t>
  </si>
  <si>
    <t xml:space="preserve">10130262428 </t>
  </si>
  <si>
    <t xml:space="preserve">73.1</t>
  </si>
  <si>
    <t xml:space="preserve">66</t>
  </si>
  <si>
    <t xml:space="preserve">69.55</t>
  </si>
  <si>
    <t xml:space="preserve">湖北省蕲春县横车高中</t>
  </si>
  <si>
    <r>
      <rPr>
        <sz val="9"/>
        <rFont val="Noto Sans"/>
        <family val="2"/>
      </rPr>
      <t xml:space="preserve">浠水县乡镇机关科员职位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调）</t>
    </r>
  </si>
  <si>
    <t xml:space="preserve">2701001120</t>
  </si>
  <si>
    <t xml:space="preserve">季晓磊</t>
  </si>
  <si>
    <t xml:space="preserve">10130531925 </t>
  </si>
  <si>
    <t xml:space="preserve">70</t>
  </si>
  <si>
    <t xml:space="preserve">68.95</t>
  </si>
  <si>
    <r>
      <rPr>
        <sz val="9"/>
        <rFont val="Noto Sans"/>
        <family val="2"/>
      </rPr>
      <t xml:space="preserve">土木工程（道桥方向）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见备注</t>
    </r>
    <r>
      <rPr>
        <sz val="9"/>
        <rFont val="宋体"/>
        <family val="0"/>
        <charset val="134"/>
      </rPr>
      <t xml:space="preserve">&gt;</t>
    </r>
  </si>
  <si>
    <r>
      <rPr>
        <sz val="9"/>
        <rFont val="Noto Sans"/>
        <family val="2"/>
      </rPr>
      <t xml:space="preserve">罗田县乡镇机关科员职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调）</t>
    </r>
  </si>
  <si>
    <t xml:space="preserve">2701001121</t>
  </si>
  <si>
    <t xml:space="preserve">徐英</t>
  </si>
  <si>
    <t xml:space="preserve">10130631114 </t>
  </si>
  <si>
    <t xml:space="preserve">72.4</t>
  </si>
  <si>
    <t xml:space="preserve">湖北银厦房地产评估事务有限公司</t>
  </si>
  <si>
    <r>
      <rPr>
        <sz val="9"/>
        <rFont val="Noto Sans"/>
        <family val="2"/>
      </rPr>
      <t xml:space="preserve">罗田县乡镇机关科员职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调）</t>
    </r>
  </si>
  <si>
    <t xml:space="preserve">2701001122</t>
  </si>
  <si>
    <t xml:space="preserve">徐润</t>
  </si>
  <si>
    <t xml:space="preserve">10130150414 </t>
  </si>
  <si>
    <t xml:space="preserve">73</t>
  </si>
  <si>
    <t xml:space="preserve">69.7</t>
  </si>
  <si>
    <t xml:space="preserve">纺织工程</t>
  </si>
  <si>
    <r>
      <rPr>
        <sz val="9"/>
        <rFont val="Noto Sans"/>
        <family val="2"/>
      </rPr>
      <t xml:space="preserve">罗田县乡镇机关科员职位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调）</t>
    </r>
  </si>
  <si>
    <t xml:space="preserve">2701001123</t>
  </si>
  <si>
    <t xml:space="preserve">陈浩滨</t>
  </si>
  <si>
    <t xml:space="preserve">10130213709 </t>
  </si>
  <si>
    <t xml:space="preserve">湖北省黄冈市罗田理工中专</t>
  </si>
  <si>
    <r>
      <rPr>
        <sz val="9"/>
        <rFont val="Noto Sans"/>
        <family val="2"/>
      </rPr>
      <t xml:space="preserve">罗田县乡镇机关科员职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调）</t>
    </r>
  </si>
  <si>
    <t xml:space="preserve">2701001124</t>
  </si>
  <si>
    <t xml:space="preserve">童皓</t>
  </si>
  <si>
    <t xml:space="preserve">10130218904 </t>
  </si>
  <si>
    <t xml:space="preserve">63.6</t>
  </si>
  <si>
    <t xml:space="preserve">64.8</t>
  </si>
  <si>
    <t xml:space="preserve">桂林理工大学</t>
  </si>
  <si>
    <r>
      <rPr>
        <sz val="9"/>
        <rFont val="Noto Sans"/>
        <family val="2"/>
      </rPr>
      <t xml:space="preserve">麻城市乡镇机关科员职位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（调）</t>
    </r>
  </si>
  <si>
    <t xml:space="preserve">2701001125</t>
  </si>
  <si>
    <t xml:space="preserve">李琳娜</t>
  </si>
  <si>
    <t xml:space="preserve">10130420518 </t>
  </si>
  <si>
    <t xml:space="preserve">65.2</t>
  </si>
  <si>
    <t xml:space="preserve">66.1</t>
  </si>
  <si>
    <t xml:space="preserve">华南师范大学</t>
  </si>
  <si>
    <r>
      <rPr>
        <sz val="9"/>
        <rFont val="Noto Sans"/>
        <family val="2"/>
      </rPr>
      <t xml:space="preserve">英山县乡镇机关科员职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调）</t>
    </r>
  </si>
  <si>
    <t xml:space="preserve">2701001126</t>
  </si>
  <si>
    <t xml:space="preserve">杨洋</t>
  </si>
  <si>
    <t xml:space="preserve">10130237519 </t>
  </si>
  <si>
    <t xml:space="preserve">68.1</t>
  </si>
  <si>
    <t xml:space="preserve">66.8</t>
  </si>
  <si>
    <t xml:space="preserve">英山县招商局</t>
  </si>
  <si>
    <r>
      <rPr>
        <sz val="9"/>
        <rFont val="Noto Sans"/>
        <family val="2"/>
      </rPr>
      <t xml:space="preserve">英山县乡镇机关科员职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调）</t>
    </r>
  </si>
  <si>
    <t xml:space="preserve">2701001127</t>
  </si>
  <si>
    <t xml:space="preserve">马杰</t>
  </si>
  <si>
    <t xml:space="preserve">10130083202 </t>
  </si>
  <si>
    <t xml:space="preserve">61.3</t>
  </si>
  <si>
    <t xml:space="preserve">65.15</t>
  </si>
  <si>
    <r>
      <rPr>
        <sz val="9"/>
        <rFont val="Noto Sans"/>
        <family val="2"/>
      </rPr>
      <t xml:space="preserve">英山县乡镇机关科员职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调）</t>
    </r>
  </si>
  <si>
    <t xml:space="preserve">2701001128</t>
  </si>
  <si>
    <t xml:space="preserve">吴思</t>
  </si>
  <si>
    <t xml:space="preserve">10130234511 </t>
  </si>
  <si>
    <t xml:space="preserve">66.6</t>
  </si>
  <si>
    <t xml:space="preserve">67.5</t>
  </si>
  <si>
    <t xml:space="preserve">67.05</t>
  </si>
  <si>
    <t xml:space="preserve">10130553625 </t>
  </si>
  <si>
    <t xml:space="preserve">73.8</t>
  </si>
  <si>
    <t xml:space="preserve">67.15</t>
  </si>
  <si>
    <r>
      <rPr>
        <sz val="9"/>
        <rFont val="Noto Sans"/>
        <family val="2"/>
      </rPr>
      <t xml:space="preserve">英山县乡镇机关科员职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调）</t>
    </r>
  </si>
  <si>
    <t xml:space="preserve">2701001129</t>
  </si>
  <si>
    <t xml:space="preserve">杜曙</t>
  </si>
  <si>
    <t xml:space="preserve">10130660515 </t>
  </si>
  <si>
    <t xml:space="preserve">71.6</t>
  </si>
  <si>
    <t xml:space="preserve">67.3</t>
  </si>
  <si>
    <t xml:space="preserve">胡焱燏</t>
  </si>
  <si>
    <t xml:space="preserve">10130635812 </t>
  </si>
  <si>
    <t xml:space="preserve">67.6</t>
  </si>
  <si>
    <t xml:space="preserve">64.5</t>
  </si>
  <si>
    <t xml:space="preserve">治安学</t>
  </si>
  <si>
    <r>
      <rPr>
        <sz val="9"/>
        <rFont val="Noto Sans"/>
        <family val="2"/>
      </rPr>
      <t xml:space="preserve">罗田县乡镇机关科员职位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（调）</t>
    </r>
  </si>
  <si>
    <t xml:space="preserve">2701001130</t>
  </si>
  <si>
    <t xml:space="preserve">周曼</t>
  </si>
  <si>
    <t xml:space="preserve">10130355502 </t>
  </si>
  <si>
    <t xml:space="preserve">70.7</t>
  </si>
  <si>
    <t xml:space="preserve">山东经济学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_);[RED]\(0.0\)"/>
    <numFmt numFmtId="168" formatCode="0_);[RED]\(0\)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黄冈调剂报名情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V7" activeCellId="0" sqref="V7"/>
    </sheetView>
  </sheetViews>
  <sheetFormatPr defaultColWidth="9.703125" defaultRowHeight="11.2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1" width="13.7"/>
    <col collapsed="false" customWidth="false" hidden="false" outlineLevel="0" max="3" min="3" style="1" width="9.7"/>
    <col collapsed="false" customWidth="true" hidden="false" outlineLevel="0" max="4" min="4" style="1" width="5.13"/>
    <col collapsed="false" customWidth="true" hidden="false" outlineLevel="0" max="5" min="5" style="1" width="4.42"/>
    <col collapsed="false" customWidth="true" hidden="false" outlineLevel="0" max="6" min="6" style="1" width="6.56"/>
    <col collapsed="false" customWidth="true" hidden="false" outlineLevel="0" max="7" min="7" style="2" width="4.7"/>
    <col collapsed="false" customWidth="true" hidden="false" outlineLevel="0" max="8" min="8" style="1" width="11.85"/>
    <col collapsed="false" customWidth="true" hidden="false" outlineLevel="0" max="9" min="9" style="1" width="7.85"/>
    <col collapsed="false" customWidth="true" hidden="false" outlineLevel="0" max="10" min="10" style="1" width="6.99"/>
    <col collapsed="false" customWidth="true" hidden="false" outlineLevel="0" max="11" min="11" style="1" width="5.99"/>
    <col collapsed="false" customWidth="true" hidden="true" outlineLevel="0" max="12" min="12" style="1" width="6.99"/>
    <col collapsed="false" customWidth="true" hidden="true" outlineLevel="0" max="13" min="13" style="1" width="7.56"/>
    <col collapsed="false" customWidth="true" hidden="false" outlineLevel="0" max="14" min="14" style="1" width="4.85"/>
    <col collapsed="false" customWidth="true" hidden="false" outlineLevel="0" max="15" min="15" style="1" width="7.13"/>
    <col collapsed="false" customWidth="true" hidden="true" outlineLevel="0" max="16" min="16" style="1" width="7.13"/>
    <col collapsed="false" customWidth="true" hidden="false" outlineLevel="0" max="17" min="17" style="1" width="6.99"/>
    <col collapsed="false" customWidth="true" hidden="false" outlineLevel="0" max="18" min="18" style="1" width="11.28"/>
    <col collapsed="false" customWidth="false" hidden="false" outlineLevel="0" max="19" min="19" style="1" width="9.7"/>
    <col collapsed="false" customWidth="true" hidden="false" outlineLevel="0" max="20" min="20" style="1" width="11.42"/>
    <col collapsed="false" customWidth="true" hidden="false" outlineLevel="0" max="21" min="21" style="1" width="9.42"/>
    <col collapsed="false" customWidth="false" hidden="false" outlineLevel="0" max="257" min="22" style="1" width="9.7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3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8"/>
      <c r="K4" s="8"/>
      <c r="L4" s="9"/>
      <c r="M4" s="10"/>
      <c r="N4" s="8" t="s">
        <v>10</v>
      </c>
      <c r="O4" s="11" t="s">
        <v>11</v>
      </c>
      <c r="P4" s="10"/>
      <c r="Q4" s="8" t="s">
        <v>12</v>
      </c>
      <c r="R4" s="7" t="s">
        <v>13</v>
      </c>
      <c r="S4" s="7" t="s">
        <v>14</v>
      </c>
      <c r="T4" s="7" t="s">
        <v>15</v>
      </c>
      <c r="U4" s="8" t="s">
        <v>16</v>
      </c>
    </row>
    <row r="5" customFormat="false" ht="22.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 t="s">
        <v>17</v>
      </c>
      <c r="J5" s="7" t="s">
        <v>18</v>
      </c>
      <c r="K5" s="7" t="s">
        <v>19</v>
      </c>
      <c r="L5" s="7" t="s">
        <v>20</v>
      </c>
      <c r="M5" s="7" t="s">
        <v>21</v>
      </c>
      <c r="N5" s="8"/>
      <c r="O5" s="11"/>
      <c r="P5" s="7" t="s">
        <v>21</v>
      </c>
      <c r="Q5" s="8"/>
      <c r="R5" s="7"/>
      <c r="S5" s="7"/>
      <c r="T5" s="7"/>
      <c r="U5" s="8"/>
    </row>
    <row r="6" customFormat="false" ht="22.5" hidden="false" customHeight="true" outlineLevel="0" collapsed="false">
      <c r="A6" s="12"/>
      <c r="B6" s="7" t="s">
        <v>22</v>
      </c>
      <c r="C6" s="13" t="s">
        <v>23</v>
      </c>
      <c r="D6" s="13" t="n">
        <v>2</v>
      </c>
      <c r="E6" s="7" t="n">
        <v>2</v>
      </c>
      <c r="F6" s="7" t="s">
        <v>24</v>
      </c>
      <c r="G6" s="14" t="s">
        <v>25</v>
      </c>
      <c r="H6" s="13" t="s">
        <v>26</v>
      </c>
      <c r="I6" s="13" t="n">
        <v>71.7</v>
      </c>
      <c r="J6" s="13" t="n">
        <v>73</v>
      </c>
      <c r="K6" s="13"/>
      <c r="L6" s="13" t="n">
        <f aca="false">I6/2+J6/2</f>
        <v>72.35</v>
      </c>
      <c r="M6" s="13" t="n">
        <f aca="false">L6/2</f>
        <v>36.175</v>
      </c>
      <c r="N6" s="13"/>
      <c r="O6" s="13" t="n">
        <v>82.6</v>
      </c>
      <c r="P6" s="13" t="n">
        <f aca="false">O6*0.5</f>
        <v>41.3</v>
      </c>
      <c r="Q6" s="13" t="n">
        <f aca="false">M6+P6</f>
        <v>77.475</v>
      </c>
      <c r="R6" s="7" t="s">
        <v>27</v>
      </c>
      <c r="S6" s="7" t="s">
        <v>28</v>
      </c>
      <c r="T6" s="7" t="s">
        <v>29</v>
      </c>
      <c r="U6" s="6"/>
    </row>
    <row r="7" customFormat="false" ht="33.75" hidden="false" customHeight="false" outlineLevel="0" collapsed="false">
      <c r="A7" s="12"/>
      <c r="B7" s="7"/>
      <c r="C7" s="7"/>
      <c r="D7" s="7"/>
      <c r="E7" s="13" t="n">
        <v>3</v>
      </c>
      <c r="F7" s="15" t="s">
        <v>30</v>
      </c>
      <c r="G7" s="14" t="s">
        <v>31</v>
      </c>
      <c r="H7" s="16" t="s">
        <v>32</v>
      </c>
      <c r="I7" s="13" t="n">
        <v>69.7</v>
      </c>
      <c r="J7" s="13" t="n">
        <v>68</v>
      </c>
      <c r="N7" s="6"/>
      <c r="O7" s="6" t="n">
        <v>86</v>
      </c>
      <c r="Q7" s="1" t="n">
        <v>77.425</v>
      </c>
      <c r="R7" s="7" t="s">
        <v>33</v>
      </c>
      <c r="S7" s="7" t="s">
        <v>34</v>
      </c>
      <c r="U7" s="8" t="s">
        <v>35</v>
      </c>
    </row>
    <row r="8" customFormat="false" ht="22.5" hidden="false" customHeight="false" outlineLevel="0" collapsed="false">
      <c r="A8" s="12"/>
      <c r="B8" s="7" t="s">
        <v>36</v>
      </c>
      <c r="C8" s="13" t="s">
        <v>37</v>
      </c>
      <c r="D8" s="13" t="n">
        <v>1</v>
      </c>
      <c r="E8" s="13" t="n">
        <v>2</v>
      </c>
      <c r="F8" s="7" t="s">
        <v>38</v>
      </c>
      <c r="G8" s="7" t="s">
        <v>25</v>
      </c>
      <c r="H8" s="13" t="n">
        <v>10130158604</v>
      </c>
      <c r="I8" s="13" t="n">
        <v>73.8</v>
      </c>
      <c r="J8" s="13" t="n">
        <v>63.5</v>
      </c>
      <c r="K8" s="13"/>
      <c r="L8" s="13" t="n">
        <f aca="false">I8/2+J8/2</f>
        <v>68.65</v>
      </c>
      <c r="M8" s="13" t="n">
        <f aca="false">L8/2</f>
        <v>34.325</v>
      </c>
      <c r="N8" s="13"/>
      <c r="O8" s="13" t="n">
        <v>87.1</v>
      </c>
      <c r="P8" s="13" t="n">
        <f aca="false">O8*0.5</f>
        <v>43.55</v>
      </c>
      <c r="Q8" s="13" t="n">
        <f aca="false">M8+P8</f>
        <v>77.875</v>
      </c>
      <c r="R8" s="7" t="s">
        <v>39</v>
      </c>
      <c r="S8" s="7" t="s">
        <v>40</v>
      </c>
      <c r="T8" s="8" t="s">
        <v>41</v>
      </c>
      <c r="U8" s="6"/>
    </row>
    <row r="9" customFormat="false" ht="22.5" hidden="false" customHeight="false" outlineLevel="0" collapsed="false">
      <c r="A9" s="12"/>
      <c r="B9" s="7" t="s">
        <v>42</v>
      </c>
      <c r="C9" s="13" t="s">
        <v>43</v>
      </c>
      <c r="D9" s="13" t="n">
        <v>1</v>
      </c>
      <c r="E9" s="13" t="n">
        <v>2</v>
      </c>
      <c r="F9" s="15" t="s">
        <v>44</v>
      </c>
      <c r="G9" s="14" t="s">
        <v>31</v>
      </c>
      <c r="H9" s="16" t="s">
        <v>45</v>
      </c>
      <c r="I9" s="13" t="n">
        <v>63.3</v>
      </c>
      <c r="J9" s="13" t="n">
        <v>68</v>
      </c>
      <c r="K9" s="13"/>
      <c r="L9" s="13"/>
      <c r="M9" s="13"/>
      <c r="N9" s="13"/>
      <c r="O9" s="13" t="n">
        <v>85.6</v>
      </c>
      <c r="P9" s="13"/>
      <c r="Q9" s="13" t="n">
        <v>75.625</v>
      </c>
      <c r="R9" s="7" t="s">
        <v>46</v>
      </c>
      <c r="S9" s="7" t="s">
        <v>47</v>
      </c>
      <c r="T9" s="13"/>
      <c r="U9" s="8" t="s">
        <v>35</v>
      </c>
    </row>
    <row r="10" customFormat="false" ht="22.5" hidden="false" customHeight="false" outlineLevel="0" collapsed="false">
      <c r="A10" s="12"/>
      <c r="B10" s="7" t="s">
        <v>48</v>
      </c>
      <c r="C10" s="13" t="s">
        <v>49</v>
      </c>
      <c r="D10" s="13" t="n">
        <v>1</v>
      </c>
      <c r="E10" s="13" t="n">
        <v>1</v>
      </c>
      <c r="F10" s="7" t="s">
        <v>50</v>
      </c>
      <c r="G10" s="7" t="s">
        <v>25</v>
      </c>
      <c r="H10" s="13" t="s">
        <v>51</v>
      </c>
      <c r="I10" s="13" t="n">
        <v>73.6</v>
      </c>
      <c r="J10" s="13" t="n">
        <v>76</v>
      </c>
      <c r="K10" s="13"/>
      <c r="L10" s="13" t="n">
        <f aca="false">I10/2+J10/2</f>
        <v>74.8</v>
      </c>
      <c r="M10" s="13" t="n">
        <f aca="false">L10/2</f>
        <v>37.4</v>
      </c>
      <c r="N10" s="13"/>
      <c r="O10" s="13" t="n">
        <v>81.7</v>
      </c>
      <c r="P10" s="13" t="n">
        <f aca="false">O10*0.5</f>
        <v>40.85</v>
      </c>
      <c r="Q10" s="13" t="n">
        <f aca="false">M10+P10</f>
        <v>78.25</v>
      </c>
      <c r="R10" s="7" t="s">
        <v>52</v>
      </c>
      <c r="S10" s="7" t="s">
        <v>53</v>
      </c>
      <c r="T10" s="6"/>
      <c r="U10" s="6"/>
    </row>
    <row r="11" customFormat="false" ht="22.5" hidden="false" customHeight="false" outlineLevel="0" collapsed="false">
      <c r="A11" s="12"/>
      <c r="B11" s="7" t="s">
        <v>54</v>
      </c>
      <c r="C11" s="13" t="s">
        <v>55</v>
      </c>
      <c r="D11" s="13" t="n">
        <v>1</v>
      </c>
      <c r="E11" s="13" t="n">
        <v>1</v>
      </c>
      <c r="F11" s="7" t="s">
        <v>56</v>
      </c>
      <c r="G11" s="7" t="s">
        <v>25</v>
      </c>
      <c r="H11" s="13" t="s">
        <v>57</v>
      </c>
      <c r="I11" s="13" t="n">
        <v>74.6</v>
      </c>
      <c r="J11" s="13" t="n">
        <v>66</v>
      </c>
      <c r="K11" s="13"/>
      <c r="L11" s="13" t="n">
        <f aca="false">I11/2+J11/2</f>
        <v>70.3</v>
      </c>
      <c r="M11" s="13" t="n">
        <f aca="false">L11/2</f>
        <v>35.15</v>
      </c>
      <c r="N11" s="13"/>
      <c r="O11" s="13" t="n">
        <v>84.8</v>
      </c>
      <c r="P11" s="13" t="n">
        <f aca="false">O11*0.5</f>
        <v>42.4</v>
      </c>
      <c r="Q11" s="13" t="n">
        <f aca="false">M11+P11</f>
        <v>77.55</v>
      </c>
      <c r="R11" s="7" t="s">
        <v>58</v>
      </c>
      <c r="S11" s="7" t="s">
        <v>59</v>
      </c>
      <c r="T11" s="7" t="s">
        <v>60</v>
      </c>
      <c r="U11" s="6"/>
    </row>
    <row r="12" customFormat="false" ht="33.75" hidden="false" customHeight="false" outlineLevel="0" collapsed="false">
      <c r="A12" s="12"/>
      <c r="B12" s="7" t="s">
        <v>61</v>
      </c>
      <c r="C12" s="13" t="s">
        <v>62</v>
      </c>
      <c r="D12" s="13" t="n">
        <v>1</v>
      </c>
      <c r="E12" s="13" t="n">
        <v>1</v>
      </c>
      <c r="F12" s="7" t="s">
        <v>63</v>
      </c>
      <c r="G12" s="7" t="s">
        <v>31</v>
      </c>
      <c r="H12" s="13" t="s">
        <v>64</v>
      </c>
      <c r="I12" s="13" t="n">
        <v>68.5</v>
      </c>
      <c r="J12" s="13" t="n">
        <v>73.5</v>
      </c>
      <c r="K12" s="13"/>
      <c r="L12" s="13" t="n">
        <f aca="false">I12/2+J12/2</f>
        <v>71</v>
      </c>
      <c r="M12" s="13" t="n">
        <f aca="false">L12/2</f>
        <v>35.5</v>
      </c>
      <c r="N12" s="13"/>
      <c r="O12" s="13" t="n">
        <v>80.9</v>
      </c>
      <c r="P12" s="13" t="n">
        <f aca="false">O12*0.5</f>
        <v>40.45</v>
      </c>
      <c r="Q12" s="13" t="n">
        <f aca="false">M12+P12</f>
        <v>75.95</v>
      </c>
      <c r="R12" s="7" t="s">
        <v>65</v>
      </c>
      <c r="S12" s="7" t="s">
        <v>66</v>
      </c>
      <c r="T12" s="7" t="s">
        <v>67</v>
      </c>
      <c r="U12" s="6"/>
    </row>
    <row r="13" customFormat="false" ht="33.75" hidden="false" customHeight="false" outlineLevel="0" collapsed="false">
      <c r="A13" s="12"/>
      <c r="B13" s="7" t="s">
        <v>68</v>
      </c>
      <c r="C13" s="13" t="s">
        <v>69</v>
      </c>
      <c r="D13" s="13" t="n">
        <v>1</v>
      </c>
      <c r="E13" s="13" t="n">
        <v>1</v>
      </c>
      <c r="F13" s="7" t="s">
        <v>70</v>
      </c>
      <c r="G13" s="7" t="s">
        <v>25</v>
      </c>
      <c r="H13" s="13" t="s">
        <v>71</v>
      </c>
      <c r="I13" s="13" t="n">
        <v>70.8</v>
      </c>
      <c r="J13" s="13" t="n">
        <v>65.5</v>
      </c>
      <c r="K13" s="13"/>
      <c r="L13" s="13" t="n">
        <f aca="false">I13/2+J13/2</f>
        <v>68.15</v>
      </c>
      <c r="M13" s="13" t="n">
        <f aca="false">L13/2</f>
        <v>34.075</v>
      </c>
      <c r="N13" s="13"/>
      <c r="O13" s="13" t="n">
        <v>84</v>
      </c>
      <c r="P13" s="13" t="n">
        <f aca="false">O13*0.5</f>
        <v>42</v>
      </c>
      <c r="Q13" s="13" t="n">
        <f aca="false">M13+P13</f>
        <v>76.075</v>
      </c>
      <c r="R13" s="7" t="s">
        <v>72</v>
      </c>
      <c r="S13" s="7" t="s">
        <v>73</v>
      </c>
      <c r="T13" s="6"/>
      <c r="U13" s="6"/>
    </row>
    <row r="14" customFormat="false" ht="22.5" hidden="false" customHeight="false" outlineLevel="0" collapsed="false">
      <c r="A14" s="12"/>
      <c r="B14" s="7" t="s">
        <v>74</v>
      </c>
      <c r="C14" s="13" t="s">
        <v>75</v>
      </c>
      <c r="D14" s="13" t="n">
        <v>1</v>
      </c>
      <c r="E14" s="13" t="n">
        <v>1</v>
      </c>
      <c r="F14" s="7" t="s">
        <v>76</v>
      </c>
      <c r="G14" s="7" t="s">
        <v>31</v>
      </c>
      <c r="H14" s="13" t="s">
        <v>77</v>
      </c>
      <c r="I14" s="13" t="n">
        <v>67.8</v>
      </c>
      <c r="J14" s="13" t="n">
        <v>63.5</v>
      </c>
      <c r="K14" s="13"/>
      <c r="L14" s="13" t="n">
        <f aca="false">I14/2+J14/2</f>
        <v>65.65</v>
      </c>
      <c r="M14" s="13" t="n">
        <f aca="false">L14/2</f>
        <v>32.825</v>
      </c>
      <c r="N14" s="13"/>
      <c r="O14" s="13" t="n">
        <v>86.2</v>
      </c>
      <c r="P14" s="13" t="n">
        <f aca="false">O14*0.5</f>
        <v>43.1</v>
      </c>
      <c r="Q14" s="13" t="n">
        <f aca="false">M14+P14</f>
        <v>75.925</v>
      </c>
      <c r="R14" s="7" t="s">
        <v>78</v>
      </c>
      <c r="S14" s="7" t="s">
        <v>79</v>
      </c>
      <c r="T14" s="6"/>
      <c r="U14" s="6"/>
    </row>
    <row r="15" customFormat="false" ht="33.75" hidden="false" customHeight="false" outlineLevel="0" collapsed="false">
      <c r="A15" s="12"/>
      <c r="B15" s="7" t="s">
        <v>80</v>
      </c>
      <c r="C15" s="13" t="s">
        <v>81</v>
      </c>
      <c r="D15" s="13" t="n">
        <v>1</v>
      </c>
      <c r="E15" s="13" t="n">
        <v>1</v>
      </c>
      <c r="F15" s="7" t="s">
        <v>82</v>
      </c>
      <c r="G15" s="7" t="s">
        <v>31</v>
      </c>
      <c r="H15" s="13" t="s">
        <v>83</v>
      </c>
      <c r="I15" s="13" t="n">
        <v>73.7</v>
      </c>
      <c r="J15" s="13" t="n">
        <v>75</v>
      </c>
      <c r="K15" s="13"/>
      <c r="L15" s="13" t="n">
        <f aca="false">I15/2+J15/2</f>
        <v>74.35</v>
      </c>
      <c r="M15" s="13" t="n">
        <f aca="false">L15/2</f>
        <v>37.175</v>
      </c>
      <c r="N15" s="13"/>
      <c r="O15" s="13" t="n">
        <v>84.8</v>
      </c>
      <c r="P15" s="13" t="n">
        <f aca="false">O15*0.5</f>
        <v>42.4</v>
      </c>
      <c r="Q15" s="13" t="n">
        <f aca="false">M15+P15</f>
        <v>79.575</v>
      </c>
      <c r="R15" s="7" t="s">
        <v>84</v>
      </c>
      <c r="S15" s="7" t="s">
        <v>85</v>
      </c>
      <c r="T15" s="6"/>
      <c r="U15" s="6"/>
    </row>
    <row r="16" customFormat="false" ht="33.75" hidden="false" customHeight="false" outlineLevel="0" collapsed="false">
      <c r="A16" s="12"/>
      <c r="B16" s="7" t="s">
        <v>86</v>
      </c>
      <c r="C16" s="13" t="s">
        <v>87</v>
      </c>
      <c r="D16" s="13" t="n">
        <v>1</v>
      </c>
      <c r="E16" s="13" t="n">
        <v>1</v>
      </c>
      <c r="F16" s="7" t="s">
        <v>88</v>
      </c>
      <c r="G16" s="7" t="s">
        <v>25</v>
      </c>
      <c r="H16" s="13" t="s">
        <v>89</v>
      </c>
      <c r="I16" s="13" t="n">
        <v>67.7</v>
      </c>
      <c r="J16" s="13" t="n">
        <v>65</v>
      </c>
      <c r="K16" s="13"/>
      <c r="L16" s="13" t="n">
        <f aca="false">I16/2+J16/2</f>
        <v>66.35</v>
      </c>
      <c r="M16" s="13" t="n">
        <f aca="false">L16/2</f>
        <v>33.175</v>
      </c>
      <c r="N16" s="13"/>
      <c r="O16" s="13" t="n">
        <v>85</v>
      </c>
      <c r="P16" s="13" t="n">
        <f aca="false">O16*0.5</f>
        <v>42.5</v>
      </c>
      <c r="Q16" s="13" t="n">
        <f aca="false">M16+P16</f>
        <v>75.675</v>
      </c>
      <c r="R16" s="7" t="s">
        <v>90</v>
      </c>
      <c r="S16" s="7" t="s">
        <v>91</v>
      </c>
      <c r="T16" s="7" t="s">
        <v>92</v>
      </c>
      <c r="U16" s="6"/>
    </row>
    <row r="17" customFormat="false" ht="33.75" hidden="false" customHeight="false" outlineLevel="0" collapsed="false">
      <c r="A17" s="12"/>
      <c r="B17" s="7" t="s">
        <v>93</v>
      </c>
      <c r="C17" s="13" t="s">
        <v>94</v>
      </c>
      <c r="D17" s="13" t="n">
        <v>1</v>
      </c>
      <c r="E17" s="13" t="n">
        <v>1</v>
      </c>
      <c r="F17" s="7" t="s">
        <v>95</v>
      </c>
      <c r="G17" s="7" t="s">
        <v>31</v>
      </c>
      <c r="H17" s="13" t="s">
        <v>96</v>
      </c>
      <c r="I17" s="13" t="n">
        <v>70.7</v>
      </c>
      <c r="J17" s="13" t="n">
        <v>65</v>
      </c>
      <c r="K17" s="13"/>
      <c r="L17" s="13" t="n">
        <f aca="false">I17/2+J17/2</f>
        <v>67.85</v>
      </c>
      <c r="M17" s="13" t="n">
        <f aca="false">L17/2</f>
        <v>33.925</v>
      </c>
      <c r="N17" s="13"/>
      <c r="O17" s="13" t="n">
        <v>84.2</v>
      </c>
      <c r="P17" s="13" t="n">
        <f aca="false">O17*0.5</f>
        <v>42.1</v>
      </c>
      <c r="Q17" s="13" t="n">
        <f aca="false">M17+P17</f>
        <v>76.025</v>
      </c>
      <c r="R17" s="7" t="s">
        <v>97</v>
      </c>
      <c r="S17" s="7" t="s">
        <v>98</v>
      </c>
      <c r="T17" s="7" t="s">
        <v>99</v>
      </c>
      <c r="U17" s="6"/>
    </row>
    <row r="18" customFormat="false" ht="22.5" hidden="false" customHeight="false" outlineLevel="0" collapsed="false">
      <c r="A18" s="12"/>
      <c r="B18" s="7" t="s">
        <v>100</v>
      </c>
      <c r="C18" s="13" t="s">
        <v>101</v>
      </c>
      <c r="D18" s="13" t="n">
        <v>1</v>
      </c>
      <c r="E18" s="13" t="n">
        <v>1</v>
      </c>
      <c r="F18" s="7" t="s">
        <v>102</v>
      </c>
      <c r="G18" s="7" t="s">
        <v>25</v>
      </c>
      <c r="H18" s="13" t="s">
        <v>103</v>
      </c>
      <c r="I18" s="13" t="n">
        <v>67.9</v>
      </c>
      <c r="J18" s="13" t="n">
        <v>71</v>
      </c>
      <c r="K18" s="13"/>
      <c r="L18" s="13" t="n">
        <f aca="false">I18/2+J18/2</f>
        <v>69.45</v>
      </c>
      <c r="M18" s="13" t="n">
        <f aca="false">L18/2</f>
        <v>34.725</v>
      </c>
      <c r="N18" s="13"/>
      <c r="O18" s="13" t="n">
        <v>81</v>
      </c>
      <c r="P18" s="13" t="n">
        <f aca="false">O18*0.5</f>
        <v>40.5</v>
      </c>
      <c r="Q18" s="13" t="n">
        <f aca="false">M18+P18</f>
        <v>75.225</v>
      </c>
      <c r="R18" s="7" t="s">
        <v>104</v>
      </c>
      <c r="S18" s="7" t="s">
        <v>40</v>
      </c>
      <c r="T18" s="6"/>
      <c r="U18" s="6"/>
    </row>
    <row r="19" customFormat="false" ht="33.75" hidden="false" customHeight="false" outlineLevel="0" collapsed="false">
      <c r="A19" s="12"/>
      <c r="B19" s="7" t="s">
        <v>105</v>
      </c>
      <c r="C19" s="13" t="s">
        <v>106</v>
      </c>
      <c r="D19" s="13" t="n">
        <v>1</v>
      </c>
      <c r="E19" s="13" t="n">
        <v>1</v>
      </c>
      <c r="F19" s="7" t="s">
        <v>107</v>
      </c>
      <c r="G19" s="7" t="s">
        <v>25</v>
      </c>
      <c r="H19" s="13" t="s">
        <v>108</v>
      </c>
      <c r="I19" s="13" t="n">
        <v>65.6</v>
      </c>
      <c r="J19" s="13" t="n">
        <v>65.5</v>
      </c>
      <c r="K19" s="13"/>
      <c r="L19" s="13" t="n">
        <f aca="false">I19/2+J19/2</f>
        <v>65.55</v>
      </c>
      <c r="M19" s="13" t="n">
        <f aca="false">L19/2</f>
        <v>32.775</v>
      </c>
      <c r="N19" s="13"/>
      <c r="O19" s="13" t="n">
        <v>81.4</v>
      </c>
      <c r="P19" s="13" t="n">
        <f aca="false">O19*0.5</f>
        <v>40.7</v>
      </c>
      <c r="Q19" s="13" t="n">
        <f aca="false">M19+P19</f>
        <v>73.475</v>
      </c>
      <c r="R19" s="7" t="s">
        <v>109</v>
      </c>
      <c r="S19" s="7" t="s">
        <v>110</v>
      </c>
      <c r="T19" s="7" t="s">
        <v>111</v>
      </c>
      <c r="U19" s="6"/>
    </row>
    <row r="20" customFormat="false" ht="33.75" hidden="false" customHeight="false" outlineLevel="0" collapsed="false">
      <c r="A20" s="12"/>
      <c r="B20" s="7" t="s">
        <v>112</v>
      </c>
      <c r="C20" s="13" t="s">
        <v>113</v>
      </c>
      <c r="D20" s="13" t="n">
        <v>1</v>
      </c>
      <c r="E20" s="13" t="n">
        <v>1</v>
      </c>
      <c r="F20" s="7" t="s">
        <v>114</v>
      </c>
      <c r="G20" s="7" t="s">
        <v>31</v>
      </c>
      <c r="H20" s="13" t="s">
        <v>115</v>
      </c>
      <c r="I20" s="13" t="n">
        <v>68.7</v>
      </c>
      <c r="J20" s="13" t="n">
        <v>66</v>
      </c>
      <c r="K20" s="13"/>
      <c r="L20" s="13" t="n">
        <f aca="false">I20/2+J20/2</f>
        <v>67.35</v>
      </c>
      <c r="M20" s="13" t="n">
        <f aca="false">L20/2</f>
        <v>33.675</v>
      </c>
      <c r="N20" s="13"/>
      <c r="O20" s="13" t="n">
        <v>83</v>
      </c>
      <c r="P20" s="13" t="n">
        <f aca="false">O20*0.5</f>
        <v>41.5</v>
      </c>
      <c r="Q20" s="13" t="n">
        <f aca="false">M20+P20</f>
        <v>75.175</v>
      </c>
      <c r="R20" s="7" t="s">
        <v>116</v>
      </c>
      <c r="S20" s="7" t="s">
        <v>117</v>
      </c>
      <c r="T20" s="6"/>
      <c r="U20" s="6"/>
    </row>
    <row r="21" customFormat="false" ht="33.75" hidden="false" customHeight="false" outlineLevel="0" collapsed="false">
      <c r="A21" s="12"/>
      <c r="B21" s="7" t="s">
        <v>118</v>
      </c>
      <c r="C21" s="13" t="s">
        <v>119</v>
      </c>
      <c r="D21" s="13" t="n">
        <v>1</v>
      </c>
      <c r="E21" s="13" t="n">
        <v>1</v>
      </c>
      <c r="F21" s="8" t="s">
        <v>120</v>
      </c>
      <c r="G21" s="8" t="s">
        <v>31</v>
      </c>
      <c r="H21" s="13" t="s">
        <v>121</v>
      </c>
      <c r="I21" s="13" t="n">
        <v>70.7</v>
      </c>
      <c r="J21" s="13" t="n">
        <v>68</v>
      </c>
      <c r="K21" s="13"/>
      <c r="L21" s="13" t="n">
        <f aca="false">I21/2+J21/2</f>
        <v>69.35</v>
      </c>
      <c r="M21" s="13" t="n">
        <f aca="false">L21/2</f>
        <v>34.675</v>
      </c>
      <c r="N21" s="13"/>
      <c r="O21" s="13" t="n">
        <v>83.8</v>
      </c>
      <c r="P21" s="13" t="n">
        <f aca="false">O21*0.5</f>
        <v>41.9</v>
      </c>
      <c r="Q21" s="13" t="n">
        <f aca="false">M21+P21</f>
        <v>76.575</v>
      </c>
      <c r="R21" s="7" t="s">
        <v>122</v>
      </c>
      <c r="S21" s="7" t="s">
        <v>123</v>
      </c>
      <c r="T21" s="7" t="s">
        <v>124</v>
      </c>
      <c r="U21" s="6"/>
    </row>
    <row r="22" customFormat="false" ht="22.5" hidden="false" customHeight="false" outlineLevel="0" collapsed="false">
      <c r="A22" s="12"/>
      <c r="B22" s="7" t="s">
        <v>125</v>
      </c>
      <c r="C22" s="13" t="s">
        <v>126</v>
      </c>
      <c r="D22" s="13" t="n">
        <v>1</v>
      </c>
      <c r="E22" s="13" t="n">
        <v>1</v>
      </c>
      <c r="F22" s="7" t="s">
        <v>127</v>
      </c>
      <c r="G22" s="8" t="s">
        <v>31</v>
      </c>
      <c r="H22" s="13" t="s">
        <v>128</v>
      </c>
      <c r="I22" s="13" t="n">
        <v>68.2</v>
      </c>
      <c r="J22" s="13" t="n">
        <v>68</v>
      </c>
      <c r="K22" s="13"/>
      <c r="L22" s="13" t="n">
        <f aca="false">I22/2+J22/2</f>
        <v>68.1</v>
      </c>
      <c r="M22" s="13" t="n">
        <f aca="false">L22/2</f>
        <v>34.05</v>
      </c>
      <c r="N22" s="13"/>
      <c r="O22" s="13" t="n">
        <v>85.4</v>
      </c>
      <c r="P22" s="13" t="n">
        <f aca="false">O22*0.5</f>
        <v>42.7</v>
      </c>
      <c r="Q22" s="13" t="n">
        <f aca="false">M22+P22</f>
        <v>76.75</v>
      </c>
      <c r="R22" s="7" t="s">
        <v>129</v>
      </c>
      <c r="S22" s="7" t="s">
        <v>110</v>
      </c>
      <c r="T22" s="7" t="s">
        <v>130</v>
      </c>
      <c r="U22" s="6"/>
    </row>
    <row r="23" customFormat="false" ht="33.75" hidden="false" customHeight="false" outlineLevel="0" collapsed="false">
      <c r="A23" s="12"/>
      <c r="B23" s="7" t="s">
        <v>131</v>
      </c>
      <c r="C23" s="13" t="s">
        <v>132</v>
      </c>
      <c r="D23" s="13" t="n">
        <v>1</v>
      </c>
      <c r="E23" s="13" t="n">
        <v>1</v>
      </c>
      <c r="F23" s="7" t="s">
        <v>133</v>
      </c>
      <c r="G23" s="7" t="s">
        <v>25</v>
      </c>
      <c r="H23" s="13" t="s">
        <v>134</v>
      </c>
      <c r="I23" s="13" t="n">
        <v>74.5</v>
      </c>
      <c r="J23" s="13" t="n">
        <v>69</v>
      </c>
      <c r="K23" s="13"/>
      <c r="L23" s="13" t="n">
        <f aca="false">I23/2+J23/2</f>
        <v>71.75</v>
      </c>
      <c r="M23" s="13" t="n">
        <f aca="false">L23/2</f>
        <v>35.875</v>
      </c>
      <c r="N23" s="13"/>
      <c r="O23" s="13" t="n">
        <v>84.4</v>
      </c>
      <c r="P23" s="13" t="n">
        <f aca="false">O23*0.5</f>
        <v>42.2</v>
      </c>
      <c r="Q23" s="13" t="n">
        <f aca="false">M23+P23</f>
        <v>78.075</v>
      </c>
      <c r="R23" s="7" t="s">
        <v>135</v>
      </c>
      <c r="S23" s="7" t="s">
        <v>136</v>
      </c>
      <c r="T23" s="7" t="s">
        <v>137</v>
      </c>
      <c r="U23" s="6"/>
    </row>
    <row r="24" customFormat="false" ht="33.75" hidden="false" customHeight="false" outlineLevel="0" collapsed="false">
      <c r="A24" s="12"/>
      <c r="B24" s="7" t="s">
        <v>138</v>
      </c>
      <c r="C24" s="13" t="s">
        <v>139</v>
      </c>
      <c r="D24" s="13" t="n">
        <v>1</v>
      </c>
      <c r="E24" s="13" t="n">
        <v>1</v>
      </c>
      <c r="F24" s="7" t="s">
        <v>140</v>
      </c>
      <c r="G24" s="7" t="s">
        <v>31</v>
      </c>
      <c r="H24" s="13" t="s">
        <v>141</v>
      </c>
      <c r="I24" s="13" t="n">
        <v>64.9</v>
      </c>
      <c r="J24" s="13" t="n">
        <v>70</v>
      </c>
      <c r="K24" s="13"/>
      <c r="L24" s="13" t="n">
        <f aca="false">I24/2+J24/2</f>
        <v>67.45</v>
      </c>
      <c r="M24" s="13" t="n">
        <f aca="false">L24/2</f>
        <v>33.725</v>
      </c>
      <c r="N24" s="13"/>
      <c r="O24" s="13" t="n">
        <v>85</v>
      </c>
      <c r="P24" s="13" t="n">
        <f aca="false">O24*0.5</f>
        <v>42.5</v>
      </c>
      <c r="Q24" s="13" t="n">
        <f aca="false">M24+P24</f>
        <v>76.225</v>
      </c>
      <c r="R24" s="7" t="s">
        <v>142</v>
      </c>
      <c r="S24" s="7" t="s">
        <v>143</v>
      </c>
      <c r="T24" s="6"/>
      <c r="U24" s="6"/>
    </row>
    <row r="25" customFormat="false" ht="33.75" hidden="false" customHeight="false" outlineLevel="0" collapsed="false">
      <c r="A25" s="12"/>
      <c r="B25" s="7" t="s">
        <v>144</v>
      </c>
      <c r="C25" s="13" t="s">
        <v>145</v>
      </c>
      <c r="D25" s="13" t="n">
        <v>1</v>
      </c>
      <c r="E25" s="13" t="n">
        <v>1</v>
      </c>
      <c r="F25" s="7" t="s">
        <v>146</v>
      </c>
      <c r="G25" s="7" t="s">
        <v>31</v>
      </c>
      <c r="H25" s="13" t="s">
        <v>147</v>
      </c>
      <c r="I25" s="13" t="n">
        <v>69.6</v>
      </c>
      <c r="J25" s="13" t="n">
        <v>65</v>
      </c>
      <c r="K25" s="13"/>
      <c r="L25" s="13" t="n">
        <f aca="false">I25/2+J25/2</f>
        <v>67.3</v>
      </c>
      <c r="M25" s="13" t="n">
        <f aca="false">L25/2</f>
        <v>33.65</v>
      </c>
      <c r="N25" s="13"/>
      <c r="O25" s="13" t="n">
        <v>84.2</v>
      </c>
      <c r="P25" s="13" t="n">
        <f aca="false">O25*0.5</f>
        <v>42.1</v>
      </c>
      <c r="Q25" s="13" t="n">
        <f aca="false">M25+P25</f>
        <v>75.75</v>
      </c>
      <c r="R25" s="7" t="s">
        <v>142</v>
      </c>
      <c r="S25" s="7" t="s">
        <v>148</v>
      </c>
      <c r="T25" s="6"/>
      <c r="U25" s="6"/>
    </row>
    <row r="26" customFormat="false" ht="22.5" hidden="false" customHeight="false" outlineLevel="0" collapsed="false">
      <c r="A26" s="12"/>
      <c r="B26" s="7" t="s">
        <v>149</v>
      </c>
      <c r="C26" s="13" t="s">
        <v>150</v>
      </c>
      <c r="D26" s="13" t="n">
        <v>1</v>
      </c>
      <c r="E26" s="13" t="n">
        <v>1</v>
      </c>
      <c r="F26" s="7" t="s">
        <v>151</v>
      </c>
      <c r="G26" s="8" t="s">
        <v>25</v>
      </c>
      <c r="H26" s="13" t="s">
        <v>152</v>
      </c>
      <c r="I26" s="13" t="n">
        <v>75.1</v>
      </c>
      <c r="J26" s="13" t="n">
        <v>61.5</v>
      </c>
      <c r="K26" s="13"/>
      <c r="L26" s="13" t="n">
        <f aca="false">I26/2+J26/2</f>
        <v>68.3</v>
      </c>
      <c r="M26" s="13" t="n">
        <f aca="false">L26/2</f>
        <v>34.15</v>
      </c>
      <c r="N26" s="13"/>
      <c r="O26" s="13" t="n">
        <v>84.2</v>
      </c>
      <c r="P26" s="13" t="n">
        <f aca="false">O26*0.5</f>
        <v>42.1</v>
      </c>
      <c r="Q26" s="13" t="n">
        <f aca="false">M26+P26</f>
        <v>76.25</v>
      </c>
      <c r="R26" s="7" t="s">
        <v>135</v>
      </c>
      <c r="S26" s="7" t="s">
        <v>153</v>
      </c>
      <c r="T26" s="6"/>
      <c r="U26" s="6"/>
    </row>
    <row r="27" customFormat="false" ht="22.5" hidden="false" customHeight="true" outlineLevel="0" collapsed="false">
      <c r="A27" s="12"/>
      <c r="B27" s="7" t="s">
        <v>154</v>
      </c>
      <c r="C27" s="13" t="s">
        <v>155</v>
      </c>
      <c r="D27" s="13" t="n">
        <v>2</v>
      </c>
      <c r="E27" s="13" t="n">
        <v>1</v>
      </c>
      <c r="F27" s="7" t="s">
        <v>156</v>
      </c>
      <c r="G27" s="7" t="s">
        <v>25</v>
      </c>
      <c r="H27" s="13" t="s">
        <v>157</v>
      </c>
      <c r="I27" s="13" t="n">
        <v>79.6</v>
      </c>
      <c r="J27" s="13" t="n">
        <v>65.5</v>
      </c>
      <c r="K27" s="13"/>
      <c r="L27" s="13" t="n">
        <f aca="false">I27/2+J27/2</f>
        <v>72.55</v>
      </c>
      <c r="M27" s="13" t="n">
        <f aca="false">L27/2</f>
        <v>36.275</v>
      </c>
      <c r="N27" s="13"/>
      <c r="O27" s="13" t="n">
        <v>81.4</v>
      </c>
      <c r="P27" s="13" t="n">
        <f aca="false">O27*0.5</f>
        <v>40.7</v>
      </c>
      <c r="Q27" s="13" t="n">
        <f aca="false">M27+P27</f>
        <v>76.975</v>
      </c>
      <c r="R27" s="7" t="s">
        <v>158</v>
      </c>
      <c r="S27" s="7" t="s">
        <v>159</v>
      </c>
      <c r="T27" s="6"/>
      <c r="U27" s="6"/>
    </row>
    <row r="28" customFormat="false" ht="22.5" hidden="false" customHeight="false" outlineLevel="0" collapsed="false">
      <c r="A28" s="12"/>
      <c r="B28" s="7"/>
      <c r="C28" s="7"/>
      <c r="D28" s="7"/>
      <c r="E28" s="13" t="n">
        <v>2</v>
      </c>
      <c r="F28" s="7" t="s">
        <v>160</v>
      </c>
      <c r="G28" s="7" t="s">
        <v>31</v>
      </c>
      <c r="H28" s="13" t="s">
        <v>161</v>
      </c>
      <c r="I28" s="13" t="n">
        <v>69.3</v>
      </c>
      <c r="J28" s="13" t="n">
        <v>61.5</v>
      </c>
      <c r="K28" s="13"/>
      <c r="L28" s="13" t="n">
        <f aca="false">I28/2+J28/2</f>
        <v>65.4</v>
      </c>
      <c r="M28" s="13" t="n">
        <f aca="false">L28/2</f>
        <v>32.7</v>
      </c>
      <c r="N28" s="13"/>
      <c r="O28" s="13" t="n">
        <v>80.2</v>
      </c>
      <c r="P28" s="13" t="n">
        <f aca="false">O28*0.5</f>
        <v>40.1</v>
      </c>
      <c r="Q28" s="13" t="n">
        <f aca="false">M28+P28</f>
        <v>72.8</v>
      </c>
      <c r="R28" s="7" t="s">
        <v>158</v>
      </c>
      <c r="S28" s="7" t="s">
        <v>159</v>
      </c>
      <c r="T28" s="7" t="s">
        <v>162</v>
      </c>
      <c r="U28" s="6"/>
    </row>
    <row r="29" customFormat="false" ht="22.5" hidden="false" customHeight="false" outlineLevel="0" collapsed="false">
      <c r="A29" s="12"/>
      <c r="B29" s="7" t="s">
        <v>163</v>
      </c>
      <c r="C29" s="13" t="s">
        <v>164</v>
      </c>
      <c r="D29" s="13" t="n">
        <v>1</v>
      </c>
      <c r="E29" s="13" t="n">
        <v>1</v>
      </c>
      <c r="F29" s="7" t="s">
        <v>165</v>
      </c>
      <c r="G29" s="7" t="s">
        <v>31</v>
      </c>
      <c r="H29" s="13" t="s">
        <v>166</v>
      </c>
      <c r="I29" s="13" t="n">
        <v>60.3</v>
      </c>
      <c r="J29" s="13" t="n">
        <v>55</v>
      </c>
      <c r="K29" s="13"/>
      <c r="L29" s="13" t="n">
        <f aca="false">I29/2+J29/2</f>
        <v>57.65</v>
      </c>
      <c r="M29" s="13" t="n">
        <f aca="false">L29/2</f>
        <v>28.825</v>
      </c>
      <c r="N29" s="13"/>
      <c r="O29" s="13" t="n">
        <v>81.8</v>
      </c>
      <c r="P29" s="13" t="n">
        <f aca="false">O29*0.5</f>
        <v>40.9</v>
      </c>
      <c r="Q29" s="13" t="n">
        <f aca="false">M29+P29</f>
        <v>69.725</v>
      </c>
      <c r="R29" s="7" t="s">
        <v>167</v>
      </c>
      <c r="S29" s="7" t="s">
        <v>168</v>
      </c>
      <c r="T29" s="7" t="s">
        <v>169</v>
      </c>
      <c r="U29" s="6"/>
    </row>
    <row r="30" customFormat="false" ht="33.75" hidden="false" customHeight="false" outlineLevel="0" collapsed="false">
      <c r="A30" s="12"/>
      <c r="B30" s="7" t="s">
        <v>170</v>
      </c>
      <c r="C30" s="13" t="s">
        <v>171</v>
      </c>
      <c r="D30" s="13" t="n">
        <v>1</v>
      </c>
      <c r="E30" s="13" t="n">
        <v>1</v>
      </c>
      <c r="F30" s="7" t="s">
        <v>172</v>
      </c>
      <c r="G30" s="7" t="s">
        <v>31</v>
      </c>
      <c r="H30" s="13" t="s">
        <v>173</v>
      </c>
      <c r="I30" s="13" t="n">
        <v>66.8</v>
      </c>
      <c r="J30" s="13" t="n">
        <v>62</v>
      </c>
      <c r="K30" s="13"/>
      <c r="L30" s="13" t="n">
        <f aca="false">I30/2+J30/2</f>
        <v>64.4</v>
      </c>
      <c r="M30" s="13" t="n">
        <f aca="false">L30/2</f>
        <v>32.2</v>
      </c>
      <c r="N30" s="13"/>
      <c r="O30" s="13" t="n">
        <v>83.8</v>
      </c>
      <c r="P30" s="13" t="n">
        <f aca="false">O30*0.5</f>
        <v>41.9</v>
      </c>
      <c r="Q30" s="13" t="n">
        <f aca="false">M30+P30</f>
        <v>74.1</v>
      </c>
      <c r="R30" s="7" t="s">
        <v>174</v>
      </c>
      <c r="S30" s="7" t="s">
        <v>98</v>
      </c>
      <c r="T30" s="6"/>
      <c r="U30" s="6"/>
    </row>
    <row r="31" customFormat="false" ht="36" hidden="false" customHeight="false" outlineLevel="0" collapsed="false">
      <c r="A31" s="12"/>
      <c r="B31" s="7" t="s">
        <v>175</v>
      </c>
      <c r="C31" s="13" t="s">
        <v>176</v>
      </c>
      <c r="D31" s="13" t="n">
        <v>1</v>
      </c>
      <c r="E31" s="13" t="n">
        <v>1</v>
      </c>
      <c r="F31" s="17" t="s">
        <v>177</v>
      </c>
      <c r="G31" s="7" t="s">
        <v>25</v>
      </c>
      <c r="H31" s="18" t="s">
        <v>178</v>
      </c>
      <c r="I31" s="13" t="n">
        <v>56.7</v>
      </c>
      <c r="J31" s="13" t="n">
        <v>59.5</v>
      </c>
      <c r="K31" s="13"/>
      <c r="L31" s="13" t="n">
        <f aca="false">I31/2+J31/2</f>
        <v>58.1</v>
      </c>
      <c r="M31" s="13" t="n">
        <f aca="false">L31/2</f>
        <v>29.05</v>
      </c>
      <c r="N31" s="13"/>
      <c r="O31" s="13" t="n">
        <v>78.6</v>
      </c>
      <c r="P31" s="13" t="n">
        <f aca="false">O31*0.5</f>
        <v>39.3</v>
      </c>
      <c r="Q31" s="13" t="n">
        <f aca="false">M31+P31</f>
        <v>68.35</v>
      </c>
      <c r="R31" s="19" t="s">
        <v>179</v>
      </c>
      <c r="S31" s="19" t="s">
        <v>180</v>
      </c>
      <c r="T31" s="19" t="s">
        <v>181</v>
      </c>
      <c r="U31" s="6"/>
    </row>
    <row r="32" customFormat="false" ht="22.5" hidden="false" customHeight="false" outlineLevel="0" collapsed="false">
      <c r="A32" s="12"/>
      <c r="B32" s="7" t="s">
        <v>182</v>
      </c>
      <c r="C32" s="13" t="s">
        <v>183</v>
      </c>
      <c r="D32" s="13" t="n">
        <v>1</v>
      </c>
      <c r="E32" s="13" t="n">
        <v>1</v>
      </c>
      <c r="F32" s="7" t="s">
        <v>184</v>
      </c>
      <c r="G32" s="7" t="s">
        <v>25</v>
      </c>
      <c r="H32" s="13" t="s">
        <v>185</v>
      </c>
      <c r="I32" s="13" t="n">
        <v>63.8</v>
      </c>
      <c r="J32" s="13" t="n">
        <v>69.5</v>
      </c>
      <c r="K32" s="13"/>
      <c r="L32" s="13" t="n">
        <f aca="false">I32/2+J32/2</f>
        <v>66.65</v>
      </c>
      <c r="M32" s="13" t="n">
        <f aca="false">L32/2</f>
        <v>33.325</v>
      </c>
      <c r="N32" s="13"/>
      <c r="O32" s="13" t="n">
        <v>86.4</v>
      </c>
      <c r="P32" s="13" t="n">
        <f aca="false">O32*0.5</f>
        <v>43.2</v>
      </c>
      <c r="Q32" s="13" t="n">
        <f aca="false">M32+P32</f>
        <v>76.525</v>
      </c>
      <c r="R32" s="7" t="s">
        <v>186</v>
      </c>
      <c r="S32" s="7" t="s">
        <v>187</v>
      </c>
      <c r="T32" s="6"/>
      <c r="U32" s="6"/>
    </row>
    <row r="33" customFormat="false" ht="33.75" hidden="false" customHeight="false" outlineLevel="0" collapsed="false">
      <c r="A33" s="12"/>
      <c r="B33" s="7" t="s">
        <v>188</v>
      </c>
      <c r="C33" s="13" t="s">
        <v>189</v>
      </c>
      <c r="D33" s="13" t="n">
        <v>1</v>
      </c>
      <c r="E33" s="13" t="n">
        <v>1</v>
      </c>
      <c r="F33" s="7" t="s">
        <v>190</v>
      </c>
      <c r="G33" s="7" t="s">
        <v>31</v>
      </c>
      <c r="H33" s="13" t="s">
        <v>191</v>
      </c>
      <c r="I33" s="13" t="n">
        <v>58.8</v>
      </c>
      <c r="J33" s="13" t="n">
        <v>69</v>
      </c>
      <c r="K33" s="13"/>
      <c r="L33" s="13" t="n">
        <f aca="false">I33/2+J33/2</f>
        <v>63.9</v>
      </c>
      <c r="M33" s="13" t="n">
        <f aca="false">L33/2</f>
        <v>31.95</v>
      </c>
      <c r="N33" s="13"/>
      <c r="O33" s="13" t="n">
        <v>87.4</v>
      </c>
      <c r="P33" s="13" t="n">
        <f aca="false">O33*0.5</f>
        <v>43.7</v>
      </c>
      <c r="Q33" s="13" t="n">
        <f aca="false">M33+P33</f>
        <v>75.65</v>
      </c>
      <c r="R33" s="7" t="s">
        <v>84</v>
      </c>
      <c r="S33" s="7" t="s">
        <v>192</v>
      </c>
      <c r="T33" s="6"/>
      <c r="U33" s="6"/>
    </row>
    <row r="34" customFormat="false" ht="12" hidden="false" customHeight="true" outlineLevel="0" collapsed="false">
      <c r="A34" s="12"/>
      <c r="B34" s="7" t="s">
        <v>193</v>
      </c>
      <c r="C34" s="13" t="s">
        <v>194</v>
      </c>
      <c r="D34" s="13" t="n">
        <v>2</v>
      </c>
      <c r="E34" s="13" t="n">
        <v>1</v>
      </c>
      <c r="F34" s="7" t="s">
        <v>195</v>
      </c>
      <c r="G34" s="14" t="s">
        <v>25</v>
      </c>
      <c r="H34" s="13" t="s">
        <v>196</v>
      </c>
      <c r="I34" s="13" t="n">
        <v>71.3</v>
      </c>
      <c r="J34" s="13" t="n">
        <v>69.5</v>
      </c>
      <c r="K34" s="13"/>
      <c r="L34" s="13" t="n">
        <f aca="false">I34/2+J34/2</f>
        <v>70.4</v>
      </c>
      <c r="M34" s="13" t="n">
        <f aca="false">L34/2</f>
        <v>35.2</v>
      </c>
      <c r="N34" s="13"/>
      <c r="O34" s="13" t="n">
        <v>84.6</v>
      </c>
      <c r="P34" s="13" t="n">
        <f aca="false">O34*0.5</f>
        <v>42.3</v>
      </c>
      <c r="Q34" s="13" t="n">
        <f aca="false">M34+P34</f>
        <v>77.5</v>
      </c>
      <c r="R34" s="7" t="s">
        <v>58</v>
      </c>
      <c r="S34" s="7" t="s">
        <v>40</v>
      </c>
      <c r="T34" s="6"/>
      <c r="U34" s="6"/>
    </row>
    <row r="35" customFormat="false" ht="22.5" hidden="false" customHeight="false" outlineLevel="0" collapsed="false">
      <c r="A35" s="12"/>
      <c r="B35" s="7"/>
      <c r="C35" s="7"/>
      <c r="D35" s="7"/>
      <c r="E35" s="13" t="n">
        <v>2</v>
      </c>
      <c r="F35" s="7" t="s">
        <v>197</v>
      </c>
      <c r="G35" s="14" t="s">
        <v>25</v>
      </c>
      <c r="H35" s="13" t="s">
        <v>198</v>
      </c>
      <c r="I35" s="13" t="n">
        <v>73.5</v>
      </c>
      <c r="J35" s="13" t="n">
        <v>62.5</v>
      </c>
      <c r="K35" s="13"/>
      <c r="L35" s="13" t="n">
        <f aca="false">I35/2+J35/2</f>
        <v>68</v>
      </c>
      <c r="M35" s="13" t="n">
        <f aca="false">L35/2</f>
        <v>34</v>
      </c>
      <c r="N35" s="13"/>
      <c r="O35" s="13" t="n">
        <v>83.6</v>
      </c>
      <c r="P35" s="13" t="n">
        <f aca="false">O35*0.5</f>
        <v>41.8</v>
      </c>
      <c r="Q35" s="13" t="n">
        <f aca="false">M35+P35</f>
        <v>75.8</v>
      </c>
      <c r="R35" s="7" t="s">
        <v>199</v>
      </c>
      <c r="S35" s="7" t="s">
        <v>40</v>
      </c>
      <c r="T35" s="7" t="s">
        <v>200</v>
      </c>
      <c r="U35" s="6"/>
    </row>
    <row r="36" customFormat="false" ht="33.75" hidden="false" customHeight="false" outlineLevel="0" collapsed="false">
      <c r="A36" s="12"/>
      <c r="B36" s="7" t="s">
        <v>201</v>
      </c>
      <c r="C36" s="13" t="s">
        <v>202</v>
      </c>
      <c r="D36" s="13" t="n">
        <v>1</v>
      </c>
      <c r="E36" s="13" t="n">
        <v>1</v>
      </c>
      <c r="F36" s="7" t="s">
        <v>203</v>
      </c>
      <c r="G36" s="7" t="s">
        <v>25</v>
      </c>
      <c r="H36" s="13" t="s">
        <v>204</v>
      </c>
      <c r="I36" s="13" t="n">
        <v>64.1</v>
      </c>
      <c r="J36" s="13" t="n">
        <v>69.5</v>
      </c>
      <c r="K36" s="13"/>
      <c r="L36" s="13" t="n">
        <f aca="false">I36/2+J36/2</f>
        <v>66.8</v>
      </c>
      <c r="M36" s="13" t="n">
        <f aca="false">L36/2</f>
        <v>33.4</v>
      </c>
      <c r="N36" s="13"/>
      <c r="O36" s="13" t="n">
        <v>87</v>
      </c>
      <c r="P36" s="13" t="n">
        <f aca="false">O36*0.5</f>
        <v>43.5</v>
      </c>
      <c r="Q36" s="13" t="n">
        <f aca="false">M36+P36</f>
        <v>76.9</v>
      </c>
      <c r="R36" s="7" t="s">
        <v>205</v>
      </c>
      <c r="S36" s="7" t="s">
        <v>79</v>
      </c>
      <c r="T36" s="7" t="s">
        <v>206</v>
      </c>
      <c r="U36" s="6"/>
    </row>
    <row r="37" customFormat="false" ht="22.5" hidden="false" customHeight="false" outlineLevel="0" collapsed="false">
      <c r="A37" s="12"/>
      <c r="B37" s="7" t="s">
        <v>207</v>
      </c>
      <c r="C37" s="13" t="s">
        <v>208</v>
      </c>
      <c r="D37" s="13" t="n">
        <v>1</v>
      </c>
      <c r="E37" s="13" t="n">
        <v>1</v>
      </c>
      <c r="F37" s="7" t="s">
        <v>209</v>
      </c>
      <c r="G37" s="7" t="s">
        <v>31</v>
      </c>
      <c r="H37" s="13" t="s">
        <v>210</v>
      </c>
      <c r="I37" s="13" t="n">
        <v>70.8</v>
      </c>
      <c r="J37" s="13" t="n">
        <v>66</v>
      </c>
      <c r="K37" s="13"/>
      <c r="L37" s="13" t="n">
        <f aca="false">I37/2+J37/2</f>
        <v>68.4</v>
      </c>
      <c r="M37" s="13" t="n">
        <f aca="false">L37/2</f>
        <v>34.2</v>
      </c>
      <c r="N37" s="13"/>
      <c r="O37" s="13" t="n">
        <v>82.6</v>
      </c>
      <c r="P37" s="13" t="n">
        <f aca="false">O37*0.5</f>
        <v>41.3</v>
      </c>
      <c r="Q37" s="13" t="n">
        <f aca="false">M37+P37</f>
        <v>75.5</v>
      </c>
      <c r="R37" s="7" t="s">
        <v>211</v>
      </c>
      <c r="S37" s="7" t="s">
        <v>110</v>
      </c>
      <c r="T37" s="7" t="s">
        <v>212</v>
      </c>
      <c r="U37" s="6"/>
    </row>
    <row r="38" customFormat="false" ht="22.5" hidden="false" customHeight="false" outlineLevel="0" collapsed="false">
      <c r="A38" s="12"/>
      <c r="B38" s="7" t="s">
        <v>207</v>
      </c>
      <c r="C38" s="13" t="s">
        <v>213</v>
      </c>
      <c r="D38" s="13" t="n">
        <v>1</v>
      </c>
      <c r="E38" s="13" t="n">
        <v>1</v>
      </c>
      <c r="F38" s="7" t="s">
        <v>214</v>
      </c>
      <c r="G38" s="7" t="s">
        <v>31</v>
      </c>
      <c r="H38" s="13" t="s">
        <v>215</v>
      </c>
      <c r="I38" s="13" t="n">
        <v>65.5</v>
      </c>
      <c r="J38" s="13" t="n">
        <v>69.5</v>
      </c>
      <c r="K38" s="13"/>
      <c r="L38" s="13" t="n">
        <f aca="false">I38/2+J38/2</f>
        <v>67.5</v>
      </c>
      <c r="M38" s="13" t="n">
        <f aca="false">L38/2</f>
        <v>33.75</v>
      </c>
      <c r="N38" s="13"/>
      <c r="O38" s="13" t="n">
        <v>83.6</v>
      </c>
      <c r="P38" s="13" t="n">
        <f aca="false">O38*0.5</f>
        <v>41.8</v>
      </c>
      <c r="Q38" s="13" t="n">
        <f aca="false">M38+P38</f>
        <v>75.55</v>
      </c>
      <c r="R38" s="7" t="s">
        <v>167</v>
      </c>
      <c r="S38" s="7" t="s">
        <v>216</v>
      </c>
      <c r="T38" s="6"/>
      <c r="U38" s="6"/>
    </row>
    <row r="39" customFormat="false" ht="22.5" hidden="false" customHeight="false" outlineLevel="0" collapsed="false">
      <c r="A39" s="12"/>
      <c r="B39" s="7" t="s">
        <v>217</v>
      </c>
      <c r="C39" s="13" t="s">
        <v>218</v>
      </c>
      <c r="D39" s="13" t="n">
        <v>1</v>
      </c>
      <c r="E39" s="13" t="n">
        <v>1</v>
      </c>
      <c r="F39" s="7" t="s">
        <v>219</v>
      </c>
      <c r="G39" s="7" t="s">
        <v>31</v>
      </c>
      <c r="H39" s="13" t="s">
        <v>220</v>
      </c>
      <c r="I39" s="13" t="n">
        <v>65.6</v>
      </c>
      <c r="J39" s="13" t="n">
        <v>72</v>
      </c>
      <c r="K39" s="13"/>
      <c r="L39" s="13" t="n">
        <f aca="false">I39/2+J39/2</f>
        <v>68.8</v>
      </c>
      <c r="M39" s="13" t="n">
        <f aca="false">L39/2</f>
        <v>34.4</v>
      </c>
      <c r="N39" s="13"/>
      <c r="O39" s="13" t="n">
        <v>84.6</v>
      </c>
      <c r="P39" s="13" t="n">
        <f aca="false">O39*0.5</f>
        <v>42.3</v>
      </c>
      <c r="Q39" s="13" t="n">
        <f aca="false">M39+P39</f>
        <v>76.7</v>
      </c>
      <c r="R39" s="7" t="s">
        <v>90</v>
      </c>
      <c r="S39" s="7" t="s">
        <v>47</v>
      </c>
      <c r="T39" s="7" t="s">
        <v>221</v>
      </c>
      <c r="U39" s="6"/>
    </row>
    <row r="40" customFormat="false" ht="22.5" hidden="false" customHeight="false" outlineLevel="0" collapsed="false">
      <c r="A40" s="12"/>
      <c r="B40" s="7" t="s">
        <v>222</v>
      </c>
      <c r="C40" s="13" t="s">
        <v>223</v>
      </c>
      <c r="D40" s="13" t="n">
        <v>1</v>
      </c>
      <c r="E40" s="13" t="n">
        <v>1</v>
      </c>
      <c r="F40" s="7" t="s">
        <v>224</v>
      </c>
      <c r="G40" s="7" t="s">
        <v>25</v>
      </c>
      <c r="H40" s="13" t="s">
        <v>225</v>
      </c>
      <c r="I40" s="13" t="n">
        <v>61.4</v>
      </c>
      <c r="J40" s="13" t="n">
        <v>71.5</v>
      </c>
      <c r="K40" s="13"/>
      <c r="L40" s="13" t="n">
        <f aca="false">I40/2+J40/2</f>
        <v>66.45</v>
      </c>
      <c r="M40" s="13" t="n">
        <f aca="false">L40/2</f>
        <v>33.225</v>
      </c>
      <c r="N40" s="13"/>
      <c r="O40" s="13" t="n">
        <v>85.4</v>
      </c>
      <c r="P40" s="13" t="n">
        <f aca="false">O40*0.5</f>
        <v>42.7</v>
      </c>
      <c r="Q40" s="13" t="n">
        <f aca="false">M40+P40</f>
        <v>75.925</v>
      </c>
      <c r="R40" s="7" t="s">
        <v>58</v>
      </c>
      <c r="S40" s="7" t="s">
        <v>226</v>
      </c>
      <c r="T40" s="6"/>
      <c r="U40" s="6"/>
    </row>
    <row r="41" customFormat="false" ht="33.75" hidden="false" customHeight="false" outlineLevel="0" collapsed="false">
      <c r="A41" s="12"/>
      <c r="B41" s="7" t="s">
        <v>227</v>
      </c>
      <c r="C41" s="13" t="s">
        <v>228</v>
      </c>
      <c r="D41" s="13" t="n">
        <v>1</v>
      </c>
      <c r="E41" s="13" t="n">
        <v>1</v>
      </c>
      <c r="F41" s="7" t="s">
        <v>229</v>
      </c>
      <c r="G41" s="7" t="s">
        <v>31</v>
      </c>
      <c r="H41" s="13" t="s">
        <v>230</v>
      </c>
      <c r="I41" s="13" t="n">
        <v>71.3</v>
      </c>
      <c r="J41" s="13" t="n">
        <v>66</v>
      </c>
      <c r="K41" s="13"/>
      <c r="L41" s="13" t="n">
        <f aca="false">I41/2+J41/2</f>
        <v>68.65</v>
      </c>
      <c r="M41" s="13" t="n">
        <f aca="false">L41*0.3</f>
        <v>20.595</v>
      </c>
      <c r="N41" s="13"/>
      <c r="O41" s="13" t="n">
        <v>84.8</v>
      </c>
      <c r="P41" s="13" t="n">
        <f aca="false">O41*0.7</f>
        <v>59.36</v>
      </c>
      <c r="Q41" s="13" t="n">
        <f aca="false">M41+P41</f>
        <v>79.955</v>
      </c>
      <c r="R41" s="7" t="s">
        <v>231</v>
      </c>
      <c r="S41" s="7" t="s">
        <v>232</v>
      </c>
      <c r="T41" s="7" t="s">
        <v>233</v>
      </c>
      <c r="U41" s="8" t="s">
        <v>234</v>
      </c>
    </row>
    <row r="42" customFormat="false" ht="33.75" hidden="false" customHeight="false" outlineLevel="0" collapsed="false">
      <c r="A42" s="12"/>
      <c r="B42" s="7" t="s">
        <v>235</v>
      </c>
      <c r="C42" s="13" t="s">
        <v>236</v>
      </c>
      <c r="D42" s="13" t="n">
        <v>1</v>
      </c>
      <c r="E42" s="13" t="n">
        <v>1</v>
      </c>
      <c r="F42" s="7" t="s">
        <v>237</v>
      </c>
      <c r="G42" s="7" t="s">
        <v>31</v>
      </c>
      <c r="H42" s="13" t="s">
        <v>238</v>
      </c>
      <c r="I42" s="13" t="n">
        <v>75.8</v>
      </c>
      <c r="J42" s="13" t="n">
        <v>67</v>
      </c>
      <c r="K42" s="13"/>
      <c r="L42" s="13" t="n">
        <f aca="false">I42/2+J42/2</f>
        <v>71.4</v>
      </c>
      <c r="M42" s="13" t="n">
        <f aca="false">L42/2</f>
        <v>35.7</v>
      </c>
      <c r="N42" s="13"/>
      <c r="O42" s="13" t="n">
        <v>81.4</v>
      </c>
      <c r="P42" s="13" t="n">
        <f aca="false">O42*0.5</f>
        <v>40.7</v>
      </c>
      <c r="Q42" s="13" t="n">
        <f aca="false">M42+P42</f>
        <v>76.4</v>
      </c>
      <c r="R42" s="7" t="s">
        <v>239</v>
      </c>
      <c r="S42" s="7" t="s">
        <v>240</v>
      </c>
      <c r="T42" s="6"/>
      <c r="U42" s="6"/>
    </row>
    <row r="43" customFormat="false" ht="22.5" hidden="false" customHeight="false" outlineLevel="0" collapsed="false">
      <c r="A43" s="12"/>
      <c r="B43" s="7" t="s">
        <v>241</v>
      </c>
      <c r="C43" s="13" t="s">
        <v>242</v>
      </c>
      <c r="D43" s="13" t="n">
        <v>1</v>
      </c>
      <c r="E43" s="13" t="n">
        <v>1</v>
      </c>
      <c r="F43" s="7" t="s">
        <v>243</v>
      </c>
      <c r="G43" s="14" t="s">
        <v>31</v>
      </c>
      <c r="H43" s="13" t="s">
        <v>244</v>
      </c>
      <c r="I43" s="13" t="n">
        <v>75.9</v>
      </c>
      <c r="J43" s="13" t="n">
        <v>66.5</v>
      </c>
      <c r="K43" s="13"/>
      <c r="L43" s="13" t="n">
        <f aca="false">I43/2+J43/2</f>
        <v>71.2</v>
      </c>
      <c r="M43" s="13" t="n">
        <f aca="false">L43/2</f>
        <v>35.6</v>
      </c>
      <c r="N43" s="13"/>
      <c r="O43" s="13" t="n">
        <v>85.4</v>
      </c>
      <c r="P43" s="13" t="n">
        <f aca="false">O43*0.5</f>
        <v>42.7</v>
      </c>
      <c r="Q43" s="13" t="n">
        <f aca="false">M43+P43</f>
        <v>78.3</v>
      </c>
      <c r="R43" s="7" t="s">
        <v>58</v>
      </c>
      <c r="S43" s="7" t="s">
        <v>40</v>
      </c>
      <c r="T43" s="6"/>
      <c r="U43" s="6"/>
    </row>
    <row r="44" customFormat="false" ht="22.5" hidden="false" customHeight="false" outlineLevel="0" collapsed="false">
      <c r="A44" s="12"/>
      <c r="B44" s="7" t="s">
        <v>54</v>
      </c>
      <c r="C44" s="13" t="s">
        <v>245</v>
      </c>
      <c r="D44" s="13" t="n">
        <v>1</v>
      </c>
      <c r="E44" s="13" t="n">
        <v>1</v>
      </c>
      <c r="F44" s="7" t="s">
        <v>246</v>
      </c>
      <c r="G44" s="14" t="s">
        <v>31</v>
      </c>
      <c r="H44" s="13" t="s">
        <v>247</v>
      </c>
      <c r="I44" s="13" t="n">
        <v>74.9</v>
      </c>
      <c r="J44" s="13" t="n">
        <v>68</v>
      </c>
      <c r="K44" s="13"/>
      <c r="L44" s="13" t="n">
        <f aca="false">I44/2+J44/2</f>
        <v>71.45</v>
      </c>
      <c r="M44" s="13" t="n">
        <f aca="false">L44/2</f>
        <v>35.725</v>
      </c>
      <c r="N44" s="13"/>
      <c r="O44" s="13" t="n">
        <v>83</v>
      </c>
      <c r="P44" s="13" t="n">
        <f aca="false">O44*0.5</f>
        <v>41.5</v>
      </c>
      <c r="Q44" s="13" t="n">
        <f aca="false">M44+P44</f>
        <v>77.225</v>
      </c>
      <c r="R44" s="7" t="s">
        <v>248</v>
      </c>
      <c r="S44" s="7" t="s">
        <v>47</v>
      </c>
      <c r="T44" s="6"/>
      <c r="U44" s="6"/>
    </row>
    <row r="45" customFormat="false" ht="33.75" hidden="false" customHeight="false" outlineLevel="0" collapsed="false">
      <c r="A45" s="12"/>
      <c r="B45" s="7" t="s">
        <v>249</v>
      </c>
      <c r="C45" s="13" t="s">
        <v>250</v>
      </c>
      <c r="D45" s="13" t="n">
        <v>1</v>
      </c>
      <c r="E45" s="13" t="n">
        <v>1</v>
      </c>
      <c r="F45" s="7" t="s">
        <v>251</v>
      </c>
      <c r="G45" s="14" t="s">
        <v>25</v>
      </c>
      <c r="H45" s="13" t="s">
        <v>252</v>
      </c>
      <c r="I45" s="13" t="n">
        <v>75</v>
      </c>
      <c r="J45" s="13" t="n">
        <v>64.5</v>
      </c>
      <c r="K45" s="13"/>
      <c r="L45" s="13" t="n">
        <f aca="false">I45/2+J45/2</f>
        <v>69.75</v>
      </c>
      <c r="M45" s="13" t="n">
        <f aca="false">L45/2</f>
        <v>34.875</v>
      </c>
      <c r="N45" s="13"/>
      <c r="O45" s="13" t="n">
        <v>84.1</v>
      </c>
      <c r="P45" s="13" t="n">
        <f aca="false">O45*0.5</f>
        <v>42.05</v>
      </c>
      <c r="Q45" s="13" t="n">
        <f aca="false">M45+P45</f>
        <v>76.925</v>
      </c>
      <c r="R45" s="7" t="s">
        <v>253</v>
      </c>
      <c r="S45" s="7" t="s">
        <v>59</v>
      </c>
      <c r="T45" s="7" t="s">
        <v>254</v>
      </c>
      <c r="U45" s="6"/>
    </row>
    <row r="46" customFormat="false" ht="33.75" hidden="false" customHeight="false" outlineLevel="0" collapsed="false">
      <c r="A46" s="12"/>
      <c r="B46" s="7" t="s">
        <v>255</v>
      </c>
      <c r="C46" s="13" t="s">
        <v>256</v>
      </c>
      <c r="D46" s="13" t="n">
        <v>1</v>
      </c>
      <c r="E46" s="13" t="n">
        <v>1</v>
      </c>
      <c r="F46" s="7" t="s">
        <v>257</v>
      </c>
      <c r="G46" s="14" t="s">
        <v>25</v>
      </c>
      <c r="H46" s="13" t="s">
        <v>258</v>
      </c>
      <c r="I46" s="13" t="n">
        <v>66.6</v>
      </c>
      <c r="J46" s="13" t="n">
        <v>66</v>
      </c>
      <c r="K46" s="13"/>
      <c r="L46" s="13" t="n">
        <f aca="false">I46/2+J46/2</f>
        <v>66.3</v>
      </c>
      <c r="M46" s="13" t="n">
        <f aca="false">L46/2</f>
        <v>33.15</v>
      </c>
      <c r="N46" s="13"/>
      <c r="O46" s="13" t="n">
        <v>83.4</v>
      </c>
      <c r="P46" s="13" t="n">
        <f aca="false">O46*0.5</f>
        <v>41.7</v>
      </c>
      <c r="Q46" s="13" t="n">
        <f aca="false">M46+P46</f>
        <v>74.85</v>
      </c>
      <c r="R46" s="7" t="s">
        <v>90</v>
      </c>
      <c r="S46" s="7" t="s">
        <v>259</v>
      </c>
      <c r="T46" s="7" t="s">
        <v>260</v>
      </c>
      <c r="U46" s="6"/>
    </row>
    <row r="47" customFormat="false" ht="33.75" hidden="false" customHeight="false" outlineLevel="0" collapsed="false">
      <c r="A47" s="12"/>
      <c r="B47" s="7" t="s">
        <v>261</v>
      </c>
      <c r="C47" s="13" t="s">
        <v>262</v>
      </c>
      <c r="D47" s="13" t="n">
        <v>1</v>
      </c>
      <c r="E47" s="13" t="n">
        <v>1</v>
      </c>
      <c r="F47" s="7" t="s">
        <v>263</v>
      </c>
      <c r="G47" s="14" t="s">
        <v>25</v>
      </c>
      <c r="H47" s="13" t="s">
        <v>264</v>
      </c>
      <c r="I47" s="13" t="n">
        <v>78.5</v>
      </c>
      <c r="J47" s="13" t="n">
        <v>69</v>
      </c>
      <c r="K47" s="13"/>
      <c r="L47" s="13" t="n">
        <f aca="false">I47/2+J47/2</f>
        <v>73.75</v>
      </c>
      <c r="M47" s="13" t="n">
        <f aca="false">L47/2</f>
        <v>36.875</v>
      </c>
      <c r="N47" s="13"/>
      <c r="O47" s="13" t="n">
        <v>81.7</v>
      </c>
      <c r="P47" s="13" t="n">
        <f aca="false">O47*0.5</f>
        <v>40.85</v>
      </c>
      <c r="Q47" s="13" t="n">
        <f aca="false">M47+P47</f>
        <v>77.725</v>
      </c>
      <c r="R47" s="7" t="s">
        <v>265</v>
      </c>
      <c r="S47" s="7" t="s">
        <v>266</v>
      </c>
      <c r="T47" s="7" t="s">
        <v>267</v>
      </c>
      <c r="U47" s="6"/>
    </row>
    <row r="48" customFormat="false" ht="33.75" hidden="false" customHeight="false" outlineLevel="0" collapsed="false">
      <c r="A48" s="12"/>
      <c r="B48" s="7" t="s">
        <v>268</v>
      </c>
      <c r="C48" s="13" t="s">
        <v>269</v>
      </c>
      <c r="D48" s="13" t="n">
        <v>1</v>
      </c>
      <c r="E48" s="13" t="n">
        <v>1</v>
      </c>
      <c r="F48" s="7" t="s">
        <v>270</v>
      </c>
      <c r="G48" s="14" t="s">
        <v>31</v>
      </c>
      <c r="H48" s="13" t="s">
        <v>271</v>
      </c>
      <c r="I48" s="13" t="n">
        <v>67.5</v>
      </c>
      <c r="J48" s="13" t="n">
        <v>64.5</v>
      </c>
      <c r="K48" s="13"/>
      <c r="L48" s="13" t="n">
        <f aca="false">I48/2+J48/2</f>
        <v>66</v>
      </c>
      <c r="M48" s="13" t="n">
        <f aca="false">L48/2</f>
        <v>33</v>
      </c>
      <c r="N48" s="13"/>
      <c r="O48" s="13" t="n">
        <v>84.4</v>
      </c>
      <c r="P48" s="13" t="n">
        <f aca="false">O48*0.5</f>
        <v>42.2</v>
      </c>
      <c r="Q48" s="13" t="n">
        <f aca="false">M48+P48</f>
        <v>75.2</v>
      </c>
      <c r="R48" s="7" t="s">
        <v>272</v>
      </c>
      <c r="S48" s="7" t="s">
        <v>273</v>
      </c>
      <c r="T48" s="6"/>
      <c r="U48" s="6"/>
    </row>
    <row r="49" customFormat="false" ht="33.75" hidden="false" customHeight="false" outlineLevel="0" collapsed="false">
      <c r="A49" s="12"/>
      <c r="B49" s="7" t="s">
        <v>274</v>
      </c>
      <c r="C49" s="13" t="s">
        <v>275</v>
      </c>
      <c r="D49" s="13" t="n">
        <v>1</v>
      </c>
      <c r="E49" s="13" t="n">
        <v>1</v>
      </c>
      <c r="F49" s="7" t="s">
        <v>276</v>
      </c>
      <c r="G49" s="14" t="s">
        <v>25</v>
      </c>
      <c r="H49" s="13" t="s">
        <v>277</v>
      </c>
      <c r="I49" s="13" t="n">
        <v>71.3</v>
      </c>
      <c r="J49" s="13" t="n">
        <v>65</v>
      </c>
      <c r="K49" s="13"/>
      <c r="L49" s="13" t="n">
        <f aca="false">I49/2+J49/2</f>
        <v>68.15</v>
      </c>
      <c r="M49" s="13" t="n">
        <f aca="false">L49/2</f>
        <v>34.075</v>
      </c>
      <c r="N49" s="13"/>
      <c r="O49" s="13" t="n">
        <v>87.2</v>
      </c>
      <c r="P49" s="13" t="n">
        <f aca="false">O49*0.5</f>
        <v>43.6</v>
      </c>
      <c r="Q49" s="13" t="n">
        <f aca="false">M49+P49</f>
        <v>77.675</v>
      </c>
      <c r="R49" s="7" t="s">
        <v>278</v>
      </c>
      <c r="S49" s="7" t="s">
        <v>279</v>
      </c>
      <c r="T49" s="7" t="s">
        <v>280</v>
      </c>
      <c r="U49" s="6"/>
    </row>
    <row r="50" customFormat="false" ht="33.75" hidden="false" customHeight="false" outlineLevel="0" collapsed="false">
      <c r="A50" s="12"/>
      <c r="B50" s="7" t="s">
        <v>281</v>
      </c>
      <c r="C50" s="13" t="s">
        <v>282</v>
      </c>
      <c r="D50" s="13" t="n">
        <v>1</v>
      </c>
      <c r="E50" s="13" t="n">
        <v>1</v>
      </c>
      <c r="F50" s="7" t="s">
        <v>283</v>
      </c>
      <c r="G50" s="14" t="s">
        <v>25</v>
      </c>
      <c r="H50" s="13" t="s">
        <v>284</v>
      </c>
      <c r="I50" s="13" t="n">
        <v>76.4</v>
      </c>
      <c r="J50" s="13" t="n">
        <v>62</v>
      </c>
      <c r="K50" s="13"/>
      <c r="L50" s="13" t="n">
        <f aca="false">I50/2+J50/2</f>
        <v>69.2</v>
      </c>
      <c r="M50" s="13" t="n">
        <f aca="false">L50/2</f>
        <v>34.6</v>
      </c>
      <c r="N50" s="13"/>
      <c r="O50" s="13" t="n">
        <v>85.6</v>
      </c>
      <c r="P50" s="13" t="n">
        <f aca="false">O50*0.5</f>
        <v>42.8</v>
      </c>
      <c r="Q50" s="13" t="n">
        <f aca="false">M50+P50</f>
        <v>77.4</v>
      </c>
      <c r="R50" s="7" t="s">
        <v>285</v>
      </c>
      <c r="S50" s="7" t="s">
        <v>286</v>
      </c>
      <c r="T50" s="7" t="s">
        <v>287</v>
      </c>
      <c r="U50" s="6"/>
    </row>
    <row r="51" customFormat="false" ht="22.5" hidden="false" customHeight="false" outlineLevel="0" collapsed="false">
      <c r="A51" s="12"/>
      <c r="B51" s="7" t="s">
        <v>288</v>
      </c>
      <c r="C51" s="13" t="s">
        <v>289</v>
      </c>
      <c r="D51" s="13" t="n">
        <v>1</v>
      </c>
      <c r="E51" s="13" t="n">
        <v>1</v>
      </c>
      <c r="F51" s="7" t="s">
        <v>290</v>
      </c>
      <c r="G51" s="7" t="s">
        <v>31</v>
      </c>
      <c r="H51" s="13" t="s">
        <v>291</v>
      </c>
      <c r="I51" s="13" t="n">
        <v>64.1</v>
      </c>
      <c r="J51" s="13" t="n">
        <v>72</v>
      </c>
      <c r="K51" s="13"/>
      <c r="L51" s="13" t="n">
        <f aca="false">I51/2+J51/2</f>
        <v>68.05</v>
      </c>
      <c r="M51" s="13" t="n">
        <f aca="false">L51/2</f>
        <v>34.025</v>
      </c>
      <c r="N51" s="13"/>
      <c r="O51" s="13" t="n">
        <v>85.6</v>
      </c>
      <c r="P51" s="13" t="n">
        <f aca="false">O51*0.5</f>
        <v>42.8</v>
      </c>
      <c r="Q51" s="13" t="n">
        <f aca="false">M51+P51</f>
        <v>76.825</v>
      </c>
      <c r="R51" s="7" t="s">
        <v>292</v>
      </c>
      <c r="S51" s="7" t="s">
        <v>40</v>
      </c>
      <c r="T51" s="6"/>
      <c r="U51" s="6"/>
    </row>
    <row r="52" customFormat="false" ht="22.5" hidden="false" customHeight="false" outlineLevel="0" collapsed="false">
      <c r="A52" s="12"/>
      <c r="B52" s="7" t="s">
        <v>293</v>
      </c>
      <c r="C52" s="13" t="s">
        <v>294</v>
      </c>
      <c r="D52" s="13" t="n">
        <v>1</v>
      </c>
      <c r="E52" s="13" t="n">
        <v>1</v>
      </c>
      <c r="F52" s="7" t="s">
        <v>295</v>
      </c>
      <c r="G52" s="7" t="s">
        <v>25</v>
      </c>
      <c r="H52" s="13" t="s">
        <v>296</v>
      </c>
      <c r="I52" s="13" t="n">
        <v>61.4</v>
      </c>
      <c r="J52" s="13" t="n">
        <v>65.5</v>
      </c>
      <c r="K52" s="13"/>
      <c r="L52" s="13" t="n">
        <f aca="false">I52/2+J52/2</f>
        <v>63.45</v>
      </c>
      <c r="M52" s="13" t="n">
        <f aca="false">L52/2</f>
        <v>31.725</v>
      </c>
      <c r="N52" s="13"/>
      <c r="O52" s="13" t="n">
        <v>77.4</v>
      </c>
      <c r="P52" s="13" t="n">
        <f aca="false">O52*0.5</f>
        <v>38.7</v>
      </c>
      <c r="Q52" s="13" t="n">
        <f aca="false">M52+P52</f>
        <v>70.425</v>
      </c>
      <c r="R52" s="7" t="s">
        <v>90</v>
      </c>
      <c r="S52" s="7" t="s">
        <v>297</v>
      </c>
      <c r="T52" s="7" t="s">
        <v>298</v>
      </c>
      <c r="U52" s="6"/>
    </row>
    <row r="53" customFormat="false" ht="22.5" hidden="false" customHeight="false" outlineLevel="0" collapsed="false">
      <c r="A53" s="12"/>
      <c r="B53" s="7" t="s">
        <v>299</v>
      </c>
      <c r="C53" s="13" t="s">
        <v>300</v>
      </c>
      <c r="D53" s="13" t="n">
        <v>1</v>
      </c>
      <c r="E53" s="13" t="n">
        <v>1</v>
      </c>
      <c r="F53" s="7" t="s">
        <v>301</v>
      </c>
      <c r="G53" s="7" t="s">
        <v>25</v>
      </c>
      <c r="H53" s="13" t="s">
        <v>302</v>
      </c>
      <c r="I53" s="13" t="n">
        <v>72.1</v>
      </c>
      <c r="J53" s="13" t="n">
        <v>65</v>
      </c>
      <c r="K53" s="13"/>
      <c r="L53" s="13" t="n">
        <f aca="false">I53/2+J53/2</f>
        <v>68.55</v>
      </c>
      <c r="M53" s="13" t="n">
        <f aca="false">L53/2</f>
        <v>34.275</v>
      </c>
      <c r="N53" s="13"/>
      <c r="O53" s="13" t="n">
        <v>83.4</v>
      </c>
      <c r="P53" s="13" t="n">
        <f aca="false">O53*0.5</f>
        <v>41.7</v>
      </c>
      <c r="Q53" s="13" t="n">
        <f aca="false">M53+P53</f>
        <v>75.975</v>
      </c>
      <c r="R53" s="7" t="s">
        <v>303</v>
      </c>
      <c r="S53" s="7" t="s">
        <v>304</v>
      </c>
      <c r="T53" s="6"/>
      <c r="U53" s="6"/>
    </row>
    <row r="54" customFormat="false" ht="33.75" hidden="false" customHeight="false" outlineLevel="0" collapsed="false">
      <c r="A54" s="12"/>
      <c r="B54" s="7" t="s">
        <v>188</v>
      </c>
      <c r="C54" s="13" t="s">
        <v>305</v>
      </c>
      <c r="D54" s="13" t="n">
        <v>1</v>
      </c>
      <c r="E54" s="13" t="n">
        <v>1</v>
      </c>
      <c r="F54" s="7" t="s">
        <v>306</v>
      </c>
      <c r="G54" s="7" t="s">
        <v>31</v>
      </c>
      <c r="H54" s="13" t="s">
        <v>307</v>
      </c>
      <c r="I54" s="13" t="n">
        <v>54.1</v>
      </c>
      <c r="J54" s="13" t="n">
        <v>74</v>
      </c>
      <c r="K54" s="13"/>
      <c r="L54" s="13" t="n">
        <f aca="false">I54/2+J54/2</f>
        <v>64.05</v>
      </c>
      <c r="M54" s="13" t="n">
        <f aca="false">L54/2</f>
        <v>32.025</v>
      </c>
      <c r="N54" s="13"/>
      <c r="O54" s="13" t="n">
        <v>84.8</v>
      </c>
      <c r="P54" s="13" t="n">
        <f aca="false">O54*0.5</f>
        <v>42.4</v>
      </c>
      <c r="Q54" s="13" t="n">
        <f aca="false">M54+P54</f>
        <v>74.425</v>
      </c>
      <c r="R54" s="7" t="s">
        <v>58</v>
      </c>
      <c r="S54" s="7" t="s">
        <v>47</v>
      </c>
      <c r="T54" s="6"/>
      <c r="U54" s="6"/>
    </row>
    <row r="55" customFormat="false" ht="33.75" hidden="false" customHeight="false" outlineLevel="0" collapsed="false">
      <c r="A55" s="12"/>
      <c r="B55" s="7" t="s">
        <v>308</v>
      </c>
      <c r="C55" s="13" t="s">
        <v>309</v>
      </c>
      <c r="D55" s="13" t="n">
        <v>1</v>
      </c>
      <c r="E55" s="13" t="n">
        <v>1</v>
      </c>
      <c r="F55" s="7" t="s">
        <v>310</v>
      </c>
      <c r="G55" s="7" t="s">
        <v>31</v>
      </c>
      <c r="H55" s="13" t="s">
        <v>311</v>
      </c>
      <c r="I55" s="13" t="n">
        <v>65.7</v>
      </c>
      <c r="J55" s="13" t="n">
        <v>65</v>
      </c>
      <c r="K55" s="13"/>
      <c r="L55" s="13" t="n">
        <f aca="false">I55/2+J55/2</f>
        <v>65.35</v>
      </c>
      <c r="M55" s="13" t="n">
        <f aca="false">L55/2</f>
        <v>32.675</v>
      </c>
      <c r="N55" s="13"/>
      <c r="O55" s="13" t="n">
        <v>86.8</v>
      </c>
      <c r="P55" s="13" t="n">
        <f aca="false">O55*0.5</f>
        <v>43.4</v>
      </c>
      <c r="Q55" s="13" t="n">
        <f aca="false">M55+P55</f>
        <v>76.075</v>
      </c>
      <c r="R55" s="7" t="s">
        <v>58</v>
      </c>
      <c r="S55" s="7" t="s">
        <v>47</v>
      </c>
      <c r="T55" s="6"/>
      <c r="U55" s="6"/>
    </row>
    <row r="56" customFormat="false" ht="22.5" hidden="false" customHeight="false" outlineLevel="0" collapsed="false">
      <c r="A56" s="20"/>
      <c r="B56" s="7" t="s">
        <v>312</v>
      </c>
      <c r="C56" s="13" t="s">
        <v>313</v>
      </c>
      <c r="D56" s="13" t="n">
        <v>1</v>
      </c>
      <c r="E56" s="13" t="n">
        <v>1</v>
      </c>
      <c r="F56" s="7" t="s">
        <v>314</v>
      </c>
      <c r="G56" s="7" t="s">
        <v>25</v>
      </c>
      <c r="H56" s="13" t="s">
        <v>315</v>
      </c>
      <c r="I56" s="13" t="n">
        <v>80.4</v>
      </c>
      <c r="J56" s="13" t="n">
        <v>67</v>
      </c>
      <c r="K56" s="13"/>
      <c r="L56" s="13" t="n">
        <f aca="false">I56/2+J56/2</f>
        <v>73.7</v>
      </c>
      <c r="M56" s="13" t="n">
        <f aca="false">L56/2</f>
        <v>36.85</v>
      </c>
      <c r="N56" s="13"/>
      <c r="O56" s="13" t="n">
        <v>78.6</v>
      </c>
      <c r="P56" s="13" t="n">
        <f aca="false">O56*0.5</f>
        <v>39.3</v>
      </c>
      <c r="Q56" s="13" t="n">
        <f aca="false">M56+P56</f>
        <v>76.15</v>
      </c>
      <c r="R56" s="7" t="s">
        <v>316</v>
      </c>
      <c r="S56" s="7" t="s">
        <v>317</v>
      </c>
      <c r="T56" s="6"/>
      <c r="U56" s="6"/>
    </row>
    <row r="57" customFormat="false" ht="36.75" hidden="false" customHeight="true" outlineLevel="0" collapsed="false">
      <c r="A57" s="2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"/>
      <c r="U57" s="2"/>
    </row>
    <row r="58" customFormat="false" ht="45" hidden="false" customHeight="true" outlineLevel="0" collapsed="false">
      <c r="A58" s="5" t="s">
        <v>318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</row>
    <row r="59" customFormat="false" ht="11.25" hidden="false" customHeight="true" outlineLevel="0" collapsed="false">
      <c r="A59" s="8" t="s">
        <v>319</v>
      </c>
      <c r="B59" s="7" t="s">
        <v>2</v>
      </c>
      <c r="C59" s="7" t="s">
        <v>3</v>
      </c>
      <c r="D59" s="7" t="s">
        <v>4</v>
      </c>
      <c r="E59" s="7" t="s">
        <v>320</v>
      </c>
      <c r="F59" s="7" t="s">
        <v>6</v>
      </c>
      <c r="G59" s="7" t="s">
        <v>7</v>
      </c>
      <c r="H59" s="7" t="s">
        <v>8</v>
      </c>
      <c r="I59" s="8" t="s">
        <v>9</v>
      </c>
      <c r="J59" s="8"/>
      <c r="K59" s="8"/>
      <c r="L59" s="8"/>
      <c r="M59" s="8"/>
      <c r="N59" s="8" t="s">
        <v>10</v>
      </c>
      <c r="O59" s="8" t="s">
        <v>11</v>
      </c>
      <c r="P59" s="8"/>
      <c r="Q59" s="8" t="s">
        <v>12</v>
      </c>
      <c r="R59" s="7" t="s">
        <v>13</v>
      </c>
      <c r="S59" s="7" t="s">
        <v>14</v>
      </c>
      <c r="T59" s="7" t="s">
        <v>15</v>
      </c>
      <c r="U59" s="8" t="s">
        <v>16</v>
      </c>
    </row>
    <row r="60" customFormat="false" ht="22.5" hidden="false" customHeight="false" outlineLevel="0" collapsed="false">
      <c r="A60" s="8"/>
      <c r="B60" s="7"/>
      <c r="C60" s="7"/>
      <c r="D60" s="7"/>
      <c r="E60" s="7"/>
      <c r="F60" s="7"/>
      <c r="G60" s="7"/>
      <c r="H60" s="7"/>
      <c r="I60" s="7" t="s">
        <v>17</v>
      </c>
      <c r="J60" s="7" t="s">
        <v>18</v>
      </c>
      <c r="K60" s="7" t="s">
        <v>19</v>
      </c>
      <c r="L60" s="7" t="s">
        <v>20</v>
      </c>
      <c r="M60" s="7" t="s">
        <v>21</v>
      </c>
      <c r="N60" s="8"/>
      <c r="O60" s="8"/>
      <c r="P60" s="8"/>
      <c r="Q60" s="8"/>
      <c r="R60" s="7"/>
      <c r="S60" s="7"/>
      <c r="T60" s="7"/>
      <c r="U60" s="8"/>
    </row>
    <row r="61" customFormat="false" ht="22.5" hidden="false" customHeight="false" outlineLevel="0" collapsed="false">
      <c r="A61" s="23"/>
      <c r="B61" s="7" t="s">
        <v>321</v>
      </c>
      <c r="C61" s="13" t="s">
        <v>322</v>
      </c>
      <c r="D61" s="13" t="n">
        <v>1</v>
      </c>
      <c r="E61" s="13" t="n">
        <v>1</v>
      </c>
      <c r="F61" s="7" t="s">
        <v>323</v>
      </c>
      <c r="G61" s="7" t="s">
        <v>25</v>
      </c>
      <c r="H61" s="13" t="s">
        <v>324</v>
      </c>
      <c r="I61" s="13" t="n">
        <v>66.5</v>
      </c>
      <c r="J61" s="13" t="n">
        <v>63.5</v>
      </c>
      <c r="K61" s="13"/>
      <c r="L61" s="13" t="n">
        <f aca="false">I61/2+J61/2</f>
        <v>65</v>
      </c>
      <c r="M61" s="13" t="n">
        <f aca="false">L61/2</f>
        <v>32.5</v>
      </c>
      <c r="N61" s="13"/>
      <c r="O61" s="13" t="n">
        <v>80.8</v>
      </c>
      <c r="P61" s="13" t="n">
        <f aca="false">O61*0.5</f>
        <v>40.4</v>
      </c>
      <c r="Q61" s="13" t="n">
        <f aca="false">M61+P61</f>
        <v>72.9</v>
      </c>
      <c r="R61" s="7" t="s">
        <v>325</v>
      </c>
      <c r="S61" s="7" t="s">
        <v>40</v>
      </c>
      <c r="T61" s="7" t="s">
        <v>326</v>
      </c>
      <c r="U61" s="6"/>
    </row>
    <row r="62" customFormat="false" ht="22.5" hidden="false" customHeight="false" outlineLevel="0" collapsed="false">
      <c r="A62" s="12"/>
      <c r="B62" s="7" t="s">
        <v>327</v>
      </c>
      <c r="C62" s="13" t="s">
        <v>328</v>
      </c>
      <c r="D62" s="13" t="n">
        <v>1</v>
      </c>
      <c r="E62" s="13" t="n">
        <v>1</v>
      </c>
      <c r="F62" s="7" t="s">
        <v>329</v>
      </c>
      <c r="G62" s="7" t="s">
        <v>25</v>
      </c>
      <c r="H62" s="13" t="s">
        <v>330</v>
      </c>
      <c r="I62" s="13" t="n">
        <v>57.5</v>
      </c>
      <c r="J62" s="13" t="n">
        <v>74</v>
      </c>
      <c r="K62" s="13"/>
      <c r="L62" s="13" t="n">
        <f aca="false">I62/2+J62/2</f>
        <v>65.75</v>
      </c>
      <c r="M62" s="13" t="n">
        <f aca="false">L62/2</f>
        <v>32.875</v>
      </c>
      <c r="N62" s="13"/>
      <c r="O62" s="13" t="n">
        <v>85.8</v>
      </c>
      <c r="P62" s="13" t="n">
        <f aca="false">O62*0.5</f>
        <v>42.9</v>
      </c>
      <c r="Q62" s="13" t="n">
        <f aca="false">M62+P62</f>
        <v>75.775</v>
      </c>
      <c r="R62" s="7" t="s">
        <v>331</v>
      </c>
      <c r="S62" s="7" t="s">
        <v>40</v>
      </c>
      <c r="T62" s="13"/>
      <c r="U62" s="6"/>
    </row>
    <row r="63" customFormat="false" ht="22.5" hidden="false" customHeight="false" outlineLevel="0" collapsed="false">
      <c r="A63" s="12"/>
      <c r="B63" s="7" t="s">
        <v>332</v>
      </c>
      <c r="C63" s="13" t="s">
        <v>333</v>
      </c>
      <c r="D63" s="13" t="n">
        <v>1</v>
      </c>
      <c r="E63" s="13" t="n">
        <v>1</v>
      </c>
      <c r="F63" s="7" t="s">
        <v>334</v>
      </c>
      <c r="G63" s="7" t="s">
        <v>31</v>
      </c>
      <c r="H63" s="13" t="s">
        <v>335</v>
      </c>
      <c r="I63" s="13" t="n">
        <v>68.6</v>
      </c>
      <c r="J63" s="13" t="n">
        <v>71</v>
      </c>
      <c r="K63" s="13"/>
      <c r="L63" s="13" t="n">
        <f aca="false">I63/2+J63/2</f>
        <v>69.8</v>
      </c>
      <c r="M63" s="13" t="n">
        <f aca="false">L63/2</f>
        <v>34.9</v>
      </c>
      <c r="N63" s="13"/>
      <c r="O63" s="13" t="n">
        <v>76.4</v>
      </c>
      <c r="P63" s="13" t="n">
        <f aca="false">O63*0.5</f>
        <v>38.2</v>
      </c>
      <c r="Q63" s="13" t="n">
        <f aca="false">M63+P63</f>
        <v>73.1</v>
      </c>
      <c r="R63" s="7" t="s">
        <v>336</v>
      </c>
      <c r="S63" s="7" t="s">
        <v>337</v>
      </c>
      <c r="T63" s="6"/>
      <c r="U63" s="6"/>
    </row>
    <row r="64" customFormat="false" ht="22.5" hidden="false" customHeight="false" outlineLevel="0" collapsed="false">
      <c r="A64" s="12"/>
      <c r="B64" s="7" t="s">
        <v>332</v>
      </c>
      <c r="C64" s="13" t="s">
        <v>338</v>
      </c>
      <c r="D64" s="13" t="n">
        <v>1</v>
      </c>
      <c r="E64" s="13" t="n">
        <v>1</v>
      </c>
      <c r="F64" s="7" t="s">
        <v>339</v>
      </c>
      <c r="G64" s="7" t="s">
        <v>31</v>
      </c>
      <c r="H64" s="13" t="s">
        <v>340</v>
      </c>
      <c r="I64" s="13" t="n">
        <v>65.2</v>
      </c>
      <c r="J64" s="13" t="n">
        <v>73.5</v>
      </c>
      <c r="K64" s="13"/>
      <c r="L64" s="13" t="n">
        <f aca="false">I64/2+J64/2</f>
        <v>69.35</v>
      </c>
      <c r="M64" s="13" t="n">
        <f aca="false">L64/2</f>
        <v>34.675</v>
      </c>
      <c r="N64" s="13"/>
      <c r="O64" s="13" t="n">
        <v>84</v>
      </c>
      <c r="P64" s="13" t="n">
        <f aca="false">O64*0.5</f>
        <v>42</v>
      </c>
      <c r="Q64" s="13" t="n">
        <f aca="false">M64+P64</f>
        <v>76.675</v>
      </c>
      <c r="R64" s="7" t="s">
        <v>341</v>
      </c>
      <c r="S64" s="7" t="s">
        <v>40</v>
      </c>
      <c r="T64" s="13"/>
      <c r="U64" s="6"/>
    </row>
    <row r="65" customFormat="false" ht="22.5" hidden="false" customHeight="false" outlineLevel="0" collapsed="false">
      <c r="A65" s="12"/>
      <c r="B65" s="24" t="s">
        <v>342</v>
      </c>
      <c r="C65" s="25" t="s">
        <v>343</v>
      </c>
      <c r="D65" s="13" t="n">
        <v>1</v>
      </c>
      <c r="E65" s="13" t="n">
        <v>1</v>
      </c>
      <c r="F65" s="7" t="s">
        <v>344</v>
      </c>
      <c r="G65" s="14" t="s">
        <v>31</v>
      </c>
      <c r="H65" s="13" t="s">
        <v>345</v>
      </c>
      <c r="I65" s="13" t="n">
        <v>62.9</v>
      </c>
      <c r="J65" s="13" t="n">
        <v>73</v>
      </c>
      <c r="K65" s="13"/>
      <c r="L65" s="13" t="n">
        <f aca="false">I65/2+J65/2</f>
        <v>67.95</v>
      </c>
      <c r="M65" s="13" t="n">
        <f aca="false">L65/2</f>
        <v>33.975</v>
      </c>
      <c r="N65" s="13"/>
      <c r="O65" s="13" t="n">
        <v>83.2</v>
      </c>
      <c r="P65" s="13" t="n">
        <f aca="false">O65*0.5</f>
        <v>41.6</v>
      </c>
      <c r="Q65" s="13" t="n">
        <f aca="false">M65+P65</f>
        <v>75.575</v>
      </c>
      <c r="R65" s="7" t="s">
        <v>346</v>
      </c>
      <c r="S65" s="7" t="s">
        <v>40</v>
      </c>
      <c r="T65" s="6"/>
      <c r="U65" s="6"/>
    </row>
    <row r="66" customFormat="false" ht="33.75" hidden="false" customHeight="false" outlineLevel="0" collapsed="false">
      <c r="A66" s="12"/>
      <c r="B66" s="7" t="s">
        <v>342</v>
      </c>
      <c r="C66" s="13" t="s">
        <v>347</v>
      </c>
      <c r="D66" s="13" t="n">
        <v>1</v>
      </c>
      <c r="E66" s="13" t="n">
        <v>1</v>
      </c>
      <c r="F66" s="7" t="s">
        <v>348</v>
      </c>
      <c r="G66" s="14" t="s">
        <v>31</v>
      </c>
      <c r="H66" s="13" t="s">
        <v>349</v>
      </c>
      <c r="I66" s="13" t="n">
        <v>65.8</v>
      </c>
      <c r="J66" s="13" t="n">
        <v>60</v>
      </c>
      <c r="K66" s="13"/>
      <c r="L66" s="13" t="n">
        <f aca="false">I66/2+J66/2</f>
        <v>62.9</v>
      </c>
      <c r="M66" s="13" t="n">
        <f aca="false">L66/2</f>
        <v>31.45</v>
      </c>
      <c r="N66" s="13"/>
      <c r="O66" s="13" t="n">
        <v>83.2</v>
      </c>
      <c r="P66" s="13" t="n">
        <f aca="false">O66*0.5</f>
        <v>41.6</v>
      </c>
      <c r="Q66" s="13" t="n">
        <f aca="false">M66+P66</f>
        <v>73.05</v>
      </c>
      <c r="R66" s="7" t="s">
        <v>350</v>
      </c>
      <c r="S66" s="7" t="s">
        <v>351</v>
      </c>
      <c r="T66" s="7" t="s">
        <v>352</v>
      </c>
      <c r="U66" s="6"/>
    </row>
    <row r="67" customFormat="false" ht="22.5" hidden="false" customHeight="false" outlineLevel="0" collapsed="false">
      <c r="A67" s="12"/>
      <c r="B67" s="7" t="s">
        <v>353</v>
      </c>
      <c r="C67" s="13" t="s">
        <v>354</v>
      </c>
      <c r="D67" s="13" t="n">
        <v>1</v>
      </c>
      <c r="E67" s="13" t="n">
        <v>1</v>
      </c>
      <c r="F67" s="7" t="s">
        <v>355</v>
      </c>
      <c r="G67" s="14" t="s">
        <v>31</v>
      </c>
      <c r="H67" s="13" t="s">
        <v>356</v>
      </c>
      <c r="I67" s="13" t="n">
        <v>61.9</v>
      </c>
      <c r="J67" s="13" t="n">
        <v>70</v>
      </c>
      <c r="K67" s="13"/>
      <c r="L67" s="13" t="n">
        <f aca="false">I67/2+J67/2</f>
        <v>65.95</v>
      </c>
      <c r="M67" s="13" t="n">
        <f aca="false">L67/2</f>
        <v>32.975</v>
      </c>
      <c r="N67" s="13"/>
      <c r="O67" s="13" t="n">
        <v>74.2</v>
      </c>
      <c r="P67" s="13" t="n">
        <f aca="false">O67*0.5</f>
        <v>37.1</v>
      </c>
      <c r="Q67" s="13" t="n">
        <f aca="false">M67+P67</f>
        <v>70.075</v>
      </c>
      <c r="R67" s="7" t="s">
        <v>58</v>
      </c>
      <c r="S67" s="7" t="s">
        <v>47</v>
      </c>
      <c r="T67" s="7" t="s">
        <v>357</v>
      </c>
      <c r="U67" s="6"/>
    </row>
    <row r="68" customFormat="false" ht="22.5" hidden="false" customHeight="false" outlineLevel="0" collapsed="false">
      <c r="A68" s="12"/>
      <c r="B68" s="7" t="s">
        <v>353</v>
      </c>
      <c r="C68" s="13" t="s">
        <v>358</v>
      </c>
      <c r="D68" s="13" t="n">
        <v>1</v>
      </c>
      <c r="E68" s="13" t="n">
        <v>1</v>
      </c>
      <c r="F68" s="7" t="s">
        <v>359</v>
      </c>
      <c r="G68" s="14" t="s">
        <v>31</v>
      </c>
      <c r="H68" s="13" t="s">
        <v>360</v>
      </c>
      <c r="I68" s="13" t="n">
        <v>64.4</v>
      </c>
      <c r="J68" s="13" t="n">
        <v>67</v>
      </c>
      <c r="K68" s="13"/>
      <c r="L68" s="13" t="n">
        <f aca="false">I68/2+J68/2</f>
        <v>65.7</v>
      </c>
      <c r="M68" s="13" t="n">
        <f aca="false">L68/2</f>
        <v>32.85</v>
      </c>
      <c r="N68" s="13"/>
      <c r="O68" s="13" t="n">
        <v>82.4</v>
      </c>
      <c r="P68" s="13" t="n">
        <f aca="false">O68*0.5</f>
        <v>41.2</v>
      </c>
      <c r="Q68" s="13" t="n">
        <f aca="false">M68+P68</f>
        <v>74.05</v>
      </c>
      <c r="R68" s="7" t="s">
        <v>361</v>
      </c>
      <c r="S68" s="7" t="s">
        <v>362</v>
      </c>
      <c r="T68" s="6"/>
      <c r="U68" s="6"/>
    </row>
    <row r="69" customFormat="false" ht="33.75" hidden="false" customHeight="false" outlineLevel="0" collapsed="false">
      <c r="A69" s="12"/>
      <c r="B69" s="7" t="s">
        <v>363</v>
      </c>
      <c r="C69" s="13" t="s">
        <v>364</v>
      </c>
      <c r="D69" s="13" t="n">
        <v>1</v>
      </c>
      <c r="E69" s="13" t="n">
        <v>1</v>
      </c>
      <c r="F69" s="7" t="s">
        <v>365</v>
      </c>
      <c r="G69" s="7" t="s">
        <v>25</v>
      </c>
      <c r="H69" s="26" t="s">
        <v>366</v>
      </c>
      <c r="I69" s="13" t="n">
        <v>75.3</v>
      </c>
      <c r="J69" s="13" t="n">
        <v>63.5</v>
      </c>
      <c r="K69" s="13"/>
      <c r="L69" s="13" t="n">
        <f aca="false">I69/2+J69/2</f>
        <v>69.4</v>
      </c>
      <c r="M69" s="13" t="n">
        <f aca="false">L69/2</f>
        <v>34.7</v>
      </c>
      <c r="N69" s="13"/>
      <c r="O69" s="13" t="n">
        <v>84.4</v>
      </c>
      <c r="P69" s="13" t="n">
        <f aca="false">O69*0.5</f>
        <v>42.2</v>
      </c>
      <c r="Q69" s="13" t="n">
        <f aca="false">M69+P69</f>
        <v>76.9</v>
      </c>
      <c r="R69" s="14" t="s">
        <v>367</v>
      </c>
      <c r="S69" s="14" t="s">
        <v>110</v>
      </c>
      <c r="T69" s="6"/>
      <c r="U69" s="6"/>
    </row>
    <row r="70" customFormat="false" ht="22.5" hidden="false" customHeight="false" outlineLevel="0" collapsed="false">
      <c r="A70" s="12"/>
      <c r="B70" s="7" t="s">
        <v>368</v>
      </c>
      <c r="C70" s="13" t="s">
        <v>369</v>
      </c>
      <c r="D70" s="13" t="n">
        <v>1</v>
      </c>
      <c r="E70" s="13" t="n">
        <v>1</v>
      </c>
      <c r="F70" s="7" t="s">
        <v>370</v>
      </c>
      <c r="G70" s="14" t="s">
        <v>25</v>
      </c>
      <c r="H70" s="13" t="s">
        <v>371</v>
      </c>
      <c r="I70" s="13" t="n">
        <v>69.4</v>
      </c>
      <c r="J70" s="13" t="n">
        <v>69</v>
      </c>
      <c r="K70" s="13"/>
      <c r="L70" s="13" t="n">
        <f aca="false">I70/2+J70/2</f>
        <v>69.2</v>
      </c>
      <c r="M70" s="13" t="n">
        <f aca="false">L70/2</f>
        <v>34.6</v>
      </c>
      <c r="N70" s="13"/>
      <c r="O70" s="13" t="n">
        <v>77.2</v>
      </c>
      <c r="P70" s="13" t="n">
        <f aca="false">O70*0.5</f>
        <v>38.6</v>
      </c>
      <c r="Q70" s="13" t="n">
        <f aca="false">M70+P70</f>
        <v>73.2</v>
      </c>
      <c r="R70" s="7" t="s">
        <v>372</v>
      </c>
      <c r="S70" s="7" t="s">
        <v>362</v>
      </c>
      <c r="T70" s="6"/>
      <c r="U70" s="6"/>
    </row>
    <row r="71" customFormat="false" ht="33.75" hidden="false" customHeight="false" outlineLevel="0" collapsed="false">
      <c r="A71" s="12"/>
      <c r="B71" s="7" t="s">
        <v>373</v>
      </c>
      <c r="C71" s="13" t="s">
        <v>374</v>
      </c>
      <c r="D71" s="13" t="n">
        <v>1</v>
      </c>
      <c r="E71" s="13" t="n">
        <v>1</v>
      </c>
      <c r="F71" s="7" t="s">
        <v>375</v>
      </c>
      <c r="G71" s="7" t="s">
        <v>25</v>
      </c>
      <c r="H71" s="13" t="s">
        <v>376</v>
      </c>
      <c r="I71" s="13" t="n">
        <v>72</v>
      </c>
      <c r="J71" s="13" t="n">
        <v>68</v>
      </c>
      <c r="K71" s="13"/>
      <c r="L71" s="13" t="n">
        <f aca="false">I71/2+J71/2</f>
        <v>70</v>
      </c>
      <c r="M71" s="13" t="n">
        <f aca="false">L71/2</f>
        <v>35</v>
      </c>
      <c r="N71" s="13"/>
      <c r="O71" s="13" t="n">
        <v>79.4</v>
      </c>
      <c r="P71" s="13" t="n">
        <f aca="false">O71*0.5</f>
        <v>39.7</v>
      </c>
      <c r="Q71" s="13" t="n">
        <f aca="false">M71+P71</f>
        <v>74.7</v>
      </c>
      <c r="R71" s="7" t="s">
        <v>377</v>
      </c>
      <c r="S71" s="7" t="s">
        <v>378</v>
      </c>
      <c r="T71" s="7" t="s">
        <v>379</v>
      </c>
      <c r="U71" s="6"/>
    </row>
    <row r="72" customFormat="false" ht="33.75" hidden="false" customHeight="false" outlineLevel="0" collapsed="false">
      <c r="A72" s="12"/>
      <c r="B72" s="7" t="s">
        <v>380</v>
      </c>
      <c r="C72" s="13" t="s">
        <v>381</v>
      </c>
      <c r="D72" s="13" t="n">
        <v>1</v>
      </c>
      <c r="E72" s="13" t="n">
        <v>1</v>
      </c>
      <c r="F72" s="7" t="s">
        <v>382</v>
      </c>
      <c r="G72" s="14" t="s">
        <v>25</v>
      </c>
      <c r="H72" s="13" t="s">
        <v>383</v>
      </c>
      <c r="I72" s="13" t="n">
        <v>66.6</v>
      </c>
      <c r="J72" s="13" t="n">
        <v>63</v>
      </c>
      <c r="K72" s="13"/>
      <c r="L72" s="13" t="n">
        <f aca="false">I72/2+J72/2</f>
        <v>64.8</v>
      </c>
      <c r="M72" s="13" t="n">
        <f aca="false">L72/2</f>
        <v>32.4</v>
      </c>
      <c r="N72" s="13"/>
      <c r="O72" s="13" t="n">
        <v>82.6</v>
      </c>
      <c r="P72" s="13" t="n">
        <f aca="false">O72*0.5</f>
        <v>41.3</v>
      </c>
      <c r="Q72" s="13" t="n">
        <f aca="false">M72+P72</f>
        <v>73.7</v>
      </c>
      <c r="R72" s="7" t="s">
        <v>384</v>
      </c>
      <c r="S72" s="7" t="s">
        <v>378</v>
      </c>
      <c r="T72" s="6"/>
      <c r="U72" s="6"/>
    </row>
    <row r="73" customFormat="false" ht="22.5" hidden="false" customHeight="false" outlineLevel="0" collapsed="false">
      <c r="A73" s="12"/>
      <c r="B73" s="7" t="s">
        <v>385</v>
      </c>
      <c r="C73" s="13" t="s">
        <v>386</v>
      </c>
      <c r="D73" s="13" t="n">
        <v>1</v>
      </c>
      <c r="E73" s="13" t="n">
        <v>1</v>
      </c>
      <c r="F73" s="7" t="s">
        <v>387</v>
      </c>
      <c r="G73" s="14" t="s">
        <v>25</v>
      </c>
      <c r="H73" s="13" t="s">
        <v>388</v>
      </c>
      <c r="I73" s="13" t="n">
        <v>71.7</v>
      </c>
      <c r="J73" s="13" t="n">
        <v>70</v>
      </c>
      <c r="K73" s="13"/>
      <c r="L73" s="13" t="n">
        <f aca="false">I73/2+J73/2</f>
        <v>70.85</v>
      </c>
      <c r="M73" s="13" t="n">
        <f aca="false">L73/2</f>
        <v>35.425</v>
      </c>
      <c r="N73" s="13"/>
      <c r="O73" s="13" t="n">
        <v>81.4</v>
      </c>
      <c r="P73" s="13" t="n">
        <f aca="false">O73*0.5</f>
        <v>40.7</v>
      </c>
      <c r="Q73" s="13" t="n">
        <f aca="false">M73+P73</f>
        <v>76.125</v>
      </c>
      <c r="R73" s="7" t="s">
        <v>167</v>
      </c>
      <c r="S73" s="7" t="s">
        <v>53</v>
      </c>
      <c r="T73" s="6"/>
      <c r="U73" s="6"/>
    </row>
    <row r="74" customFormat="false" ht="22.5" hidden="false" customHeight="false" outlineLevel="0" collapsed="false">
      <c r="A74" s="12"/>
      <c r="B74" s="7" t="s">
        <v>389</v>
      </c>
      <c r="C74" s="13" t="s">
        <v>390</v>
      </c>
      <c r="D74" s="13" t="n">
        <v>1</v>
      </c>
      <c r="E74" s="13" t="n">
        <v>1</v>
      </c>
      <c r="F74" s="7" t="s">
        <v>391</v>
      </c>
      <c r="G74" s="14" t="s">
        <v>25</v>
      </c>
      <c r="H74" s="13" t="s">
        <v>392</v>
      </c>
      <c r="I74" s="13" t="n">
        <v>72.4</v>
      </c>
      <c r="J74" s="13" t="n">
        <v>71</v>
      </c>
      <c r="K74" s="13"/>
      <c r="L74" s="13" t="n">
        <f aca="false">I74/2+J74/2</f>
        <v>71.7</v>
      </c>
      <c r="M74" s="13" t="n">
        <f aca="false">L74/2</f>
        <v>35.85</v>
      </c>
      <c r="N74" s="13"/>
      <c r="O74" s="13" t="n">
        <v>84</v>
      </c>
      <c r="P74" s="13" t="n">
        <f aca="false">O74*0.5</f>
        <v>42</v>
      </c>
      <c r="Q74" s="13" t="n">
        <f aca="false">M74+P74</f>
        <v>77.85</v>
      </c>
      <c r="R74" s="7" t="s">
        <v>97</v>
      </c>
      <c r="S74" s="7" t="s">
        <v>286</v>
      </c>
      <c r="T74" s="6"/>
      <c r="U74" s="6"/>
    </row>
    <row r="75" customFormat="false" ht="33.75" hidden="false" customHeight="false" outlineLevel="0" collapsed="false">
      <c r="A75" s="12"/>
      <c r="B75" s="7" t="s">
        <v>393</v>
      </c>
      <c r="C75" s="13" t="s">
        <v>394</v>
      </c>
      <c r="D75" s="13" t="n">
        <v>1</v>
      </c>
      <c r="E75" s="13" t="n">
        <v>1</v>
      </c>
      <c r="F75" s="7" t="s">
        <v>395</v>
      </c>
      <c r="G75" s="14" t="s">
        <v>25</v>
      </c>
      <c r="H75" s="13" t="s">
        <v>396</v>
      </c>
      <c r="I75" s="13" t="n">
        <v>67</v>
      </c>
      <c r="J75" s="13" t="n">
        <v>63</v>
      </c>
      <c r="K75" s="13"/>
      <c r="L75" s="13" t="n">
        <f aca="false">I75/2+J75/2</f>
        <v>65</v>
      </c>
      <c r="M75" s="13" t="n">
        <f aca="false">L75/2</f>
        <v>32.5</v>
      </c>
      <c r="N75" s="13"/>
      <c r="O75" s="13" t="n">
        <v>82.2</v>
      </c>
      <c r="P75" s="13" t="n">
        <f aca="false">O75*0.5</f>
        <v>41.1</v>
      </c>
      <c r="Q75" s="13" t="n">
        <f aca="false">M75+P75</f>
        <v>73.6</v>
      </c>
      <c r="R75" s="7" t="s">
        <v>397</v>
      </c>
      <c r="S75" s="7" t="s">
        <v>79</v>
      </c>
      <c r="T75" s="6"/>
      <c r="U75" s="6"/>
    </row>
    <row r="76" customFormat="false" ht="33.75" hidden="false" customHeight="true" outlineLevel="0" collapsed="false">
      <c r="A76" s="12"/>
      <c r="B76" s="7" t="s">
        <v>398</v>
      </c>
      <c r="C76" s="13" t="s">
        <v>399</v>
      </c>
      <c r="D76" s="13" t="n">
        <v>3</v>
      </c>
      <c r="E76" s="13" t="n">
        <v>1</v>
      </c>
      <c r="F76" s="7" t="s">
        <v>400</v>
      </c>
      <c r="G76" s="14" t="s">
        <v>25</v>
      </c>
      <c r="H76" s="13" t="s">
        <v>401</v>
      </c>
      <c r="I76" s="13" t="n">
        <v>71.4</v>
      </c>
      <c r="J76" s="13" t="n">
        <v>66.5</v>
      </c>
      <c r="K76" s="13"/>
      <c r="L76" s="13" t="n">
        <f aca="false">I76/2+J76/2</f>
        <v>68.95</v>
      </c>
      <c r="M76" s="13" t="n">
        <f aca="false">L76/2</f>
        <v>34.475</v>
      </c>
      <c r="N76" s="13"/>
      <c r="O76" s="13" t="n">
        <v>84.9</v>
      </c>
      <c r="P76" s="13" t="n">
        <f aca="false">O76*0.5</f>
        <v>42.45</v>
      </c>
      <c r="Q76" s="13" t="n">
        <f aca="false">M76+P76</f>
        <v>76.925</v>
      </c>
      <c r="R76" s="7" t="s">
        <v>97</v>
      </c>
      <c r="S76" s="7" t="s">
        <v>317</v>
      </c>
      <c r="T76" s="7" t="s">
        <v>402</v>
      </c>
      <c r="U76" s="6"/>
    </row>
    <row r="77" customFormat="false" ht="22.5" hidden="false" customHeight="false" outlineLevel="0" collapsed="false">
      <c r="A77" s="12"/>
      <c r="B77" s="7"/>
      <c r="C77" s="7"/>
      <c r="D77" s="7"/>
      <c r="E77" s="13" t="n">
        <v>2</v>
      </c>
      <c r="F77" s="7" t="s">
        <v>403</v>
      </c>
      <c r="G77" s="14" t="s">
        <v>25</v>
      </c>
      <c r="H77" s="13" t="s">
        <v>404</v>
      </c>
      <c r="I77" s="13" t="n">
        <v>64.5</v>
      </c>
      <c r="J77" s="13" t="n">
        <v>68</v>
      </c>
      <c r="K77" s="13"/>
      <c r="L77" s="13" t="n">
        <f aca="false">I77/2+J77/2</f>
        <v>66.25</v>
      </c>
      <c r="M77" s="13" t="n">
        <f aca="false">L77/2</f>
        <v>33.125</v>
      </c>
      <c r="N77" s="13"/>
      <c r="O77" s="13" t="n">
        <v>85.2</v>
      </c>
      <c r="P77" s="13" t="n">
        <f aca="false">O77*0.5</f>
        <v>42.6</v>
      </c>
      <c r="Q77" s="13" t="n">
        <f aca="false">M77+P77</f>
        <v>75.725</v>
      </c>
      <c r="R77" s="7" t="s">
        <v>58</v>
      </c>
      <c r="S77" s="7" t="s">
        <v>317</v>
      </c>
      <c r="T77" s="6"/>
      <c r="U77" s="6"/>
    </row>
    <row r="78" customFormat="false" ht="22.5" hidden="false" customHeight="false" outlineLevel="0" collapsed="false">
      <c r="A78" s="12"/>
      <c r="B78" s="7"/>
      <c r="C78" s="7"/>
      <c r="D78" s="7"/>
      <c r="E78" s="13" t="n">
        <v>3</v>
      </c>
      <c r="F78" s="7" t="s">
        <v>405</v>
      </c>
      <c r="G78" s="14" t="s">
        <v>31</v>
      </c>
      <c r="H78" s="13" t="s">
        <v>406</v>
      </c>
      <c r="I78" s="13" t="n">
        <v>63.7</v>
      </c>
      <c r="J78" s="13" t="n">
        <v>70.5</v>
      </c>
      <c r="K78" s="13"/>
      <c r="L78" s="13" t="n">
        <f aca="false">I78/2+J78/2</f>
        <v>67.1</v>
      </c>
      <c r="M78" s="13" t="n">
        <f aca="false">L78/2</f>
        <v>33.55</v>
      </c>
      <c r="N78" s="13"/>
      <c r="O78" s="13" t="n">
        <v>83.6</v>
      </c>
      <c r="P78" s="13" t="n">
        <f aca="false">O78*0.5</f>
        <v>41.8</v>
      </c>
      <c r="Q78" s="13" t="n">
        <f aca="false">M78+P78</f>
        <v>75.35</v>
      </c>
      <c r="R78" s="7" t="s">
        <v>407</v>
      </c>
      <c r="S78" s="7" t="s">
        <v>79</v>
      </c>
      <c r="T78" s="6"/>
      <c r="U78" s="6"/>
    </row>
    <row r="79" customFormat="false" ht="11.25" hidden="false" customHeight="true" outlineLevel="0" collapsed="false">
      <c r="A79" s="12"/>
      <c r="B79" s="7" t="s">
        <v>408</v>
      </c>
      <c r="C79" s="13" t="s">
        <v>409</v>
      </c>
      <c r="D79" s="13" t="n">
        <v>2</v>
      </c>
      <c r="E79" s="13" t="n">
        <v>1</v>
      </c>
      <c r="F79" s="7" t="s">
        <v>410</v>
      </c>
      <c r="G79" s="7" t="s">
        <v>31</v>
      </c>
      <c r="H79" s="13" t="s">
        <v>411</v>
      </c>
      <c r="I79" s="13" t="n">
        <v>64.9</v>
      </c>
      <c r="J79" s="13" t="n">
        <v>68</v>
      </c>
      <c r="K79" s="13"/>
      <c r="L79" s="13" t="n">
        <f aca="false">I79/2+J79/2</f>
        <v>66.45</v>
      </c>
      <c r="M79" s="13" t="n">
        <f aca="false">L79/2</f>
        <v>33.225</v>
      </c>
      <c r="N79" s="13"/>
      <c r="O79" s="13" t="n">
        <v>82.8</v>
      </c>
      <c r="P79" s="13" t="n">
        <f aca="false">O79*0.5</f>
        <v>41.4</v>
      </c>
      <c r="Q79" s="13" t="n">
        <f aca="false">M79+P79</f>
        <v>74.625</v>
      </c>
      <c r="R79" s="7" t="s">
        <v>412</v>
      </c>
      <c r="S79" s="7" t="s">
        <v>187</v>
      </c>
      <c r="T79" s="6"/>
      <c r="U79" s="6"/>
    </row>
    <row r="80" customFormat="false" ht="33.75" hidden="false" customHeight="false" outlineLevel="0" collapsed="false">
      <c r="A80" s="12"/>
      <c r="B80" s="7"/>
      <c r="C80" s="7"/>
      <c r="D80" s="7"/>
      <c r="E80" s="13" t="n">
        <v>2</v>
      </c>
      <c r="F80" s="7" t="s">
        <v>413</v>
      </c>
      <c r="G80" s="7" t="s">
        <v>25</v>
      </c>
      <c r="H80" s="13" t="s">
        <v>414</v>
      </c>
      <c r="I80" s="13" t="n">
        <v>66.8</v>
      </c>
      <c r="J80" s="13" t="n">
        <v>65</v>
      </c>
      <c r="K80" s="13"/>
      <c r="L80" s="13" t="n">
        <f aca="false">I80/2+J80/2</f>
        <v>65.9</v>
      </c>
      <c r="M80" s="13" t="n">
        <f aca="false">L80/2</f>
        <v>32.95</v>
      </c>
      <c r="N80" s="13"/>
      <c r="O80" s="13" t="n">
        <v>81.1</v>
      </c>
      <c r="P80" s="13" t="n">
        <f aca="false">O80*0.5</f>
        <v>40.55</v>
      </c>
      <c r="Q80" s="13" t="n">
        <f aca="false">M80+P80</f>
        <v>73.5</v>
      </c>
      <c r="R80" s="7" t="s">
        <v>415</v>
      </c>
      <c r="S80" s="7" t="s">
        <v>187</v>
      </c>
      <c r="T80" s="7" t="s">
        <v>416</v>
      </c>
      <c r="U80" s="6"/>
    </row>
    <row r="81" customFormat="false" ht="33.75" hidden="false" customHeight="true" outlineLevel="0" collapsed="false">
      <c r="A81" s="12"/>
      <c r="B81" s="7" t="s">
        <v>417</v>
      </c>
      <c r="C81" s="13" t="s">
        <v>418</v>
      </c>
      <c r="D81" s="13" t="n">
        <v>3</v>
      </c>
      <c r="E81" s="13" t="n">
        <v>1</v>
      </c>
      <c r="F81" s="7" t="s">
        <v>419</v>
      </c>
      <c r="G81" s="14" t="s">
        <v>31</v>
      </c>
      <c r="H81" s="13" t="s">
        <v>420</v>
      </c>
      <c r="I81" s="13" t="n">
        <v>65.5</v>
      </c>
      <c r="J81" s="13" t="n">
        <v>72.5</v>
      </c>
      <c r="K81" s="13"/>
      <c r="L81" s="13" t="n">
        <f aca="false">I81/2+J81/2</f>
        <v>69</v>
      </c>
      <c r="M81" s="13" t="n">
        <f aca="false">L81/2</f>
        <v>34.5</v>
      </c>
      <c r="N81" s="13"/>
      <c r="O81" s="13" t="n">
        <v>82.8</v>
      </c>
      <c r="P81" s="13" t="n">
        <f aca="false">O81*0.5</f>
        <v>41.4</v>
      </c>
      <c r="Q81" s="13" t="n">
        <f aca="false">M81+P81</f>
        <v>75.9</v>
      </c>
      <c r="R81" s="7" t="s">
        <v>421</v>
      </c>
      <c r="S81" s="7" t="s">
        <v>422</v>
      </c>
      <c r="T81" s="6"/>
      <c r="U81" s="6"/>
    </row>
    <row r="82" customFormat="false" ht="22.5" hidden="false" customHeight="false" outlineLevel="0" collapsed="false">
      <c r="A82" s="12"/>
      <c r="B82" s="7"/>
      <c r="C82" s="7"/>
      <c r="D82" s="7"/>
      <c r="E82" s="13" t="n">
        <v>2</v>
      </c>
      <c r="F82" s="7" t="s">
        <v>423</v>
      </c>
      <c r="G82" s="14" t="s">
        <v>31</v>
      </c>
      <c r="H82" s="13" t="s">
        <v>424</v>
      </c>
      <c r="I82" s="13" t="n">
        <v>72.6</v>
      </c>
      <c r="J82" s="13" t="n">
        <v>65</v>
      </c>
      <c r="K82" s="13"/>
      <c r="L82" s="13" t="n">
        <f aca="false">I82/2+J82/2</f>
        <v>68.8</v>
      </c>
      <c r="M82" s="13" t="n">
        <f aca="false">L82/2</f>
        <v>34.4</v>
      </c>
      <c r="N82" s="13"/>
      <c r="O82" s="13" t="n">
        <v>79.6</v>
      </c>
      <c r="P82" s="13" t="n">
        <f aca="false">O82*0.5</f>
        <v>39.8</v>
      </c>
      <c r="Q82" s="13" t="n">
        <f aca="false">M82+P82</f>
        <v>74.2</v>
      </c>
      <c r="R82" s="7" t="s">
        <v>425</v>
      </c>
      <c r="S82" s="7" t="s">
        <v>422</v>
      </c>
      <c r="T82" s="7" t="s">
        <v>426</v>
      </c>
      <c r="U82" s="6"/>
    </row>
    <row r="83" customFormat="false" ht="33.75" hidden="false" customHeight="false" outlineLevel="0" collapsed="false">
      <c r="A83" s="12"/>
      <c r="B83" s="7"/>
      <c r="C83" s="7"/>
      <c r="D83" s="7"/>
      <c r="E83" s="13" t="n">
        <v>3</v>
      </c>
      <c r="F83" s="7" t="s">
        <v>427</v>
      </c>
      <c r="G83" s="14" t="s">
        <v>25</v>
      </c>
      <c r="H83" s="13" t="s">
        <v>428</v>
      </c>
      <c r="I83" s="13" t="n">
        <v>67.8</v>
      </c>
      <c r="J83" s="13" t="n">
        <v>68</v>
      </c>
      <c r="K83" s="13"/>
      <c r="L83" s="13" t="n">
        <f aca="false">I83/2+J83/2</f>
        <v>67.9</v>
      </c>
      <c r="M83" s="13" t="n">
        <f aca="false">L83/2</f>
        <v>33.95</v>
      </c>
      <c r="N83" s="13"/>
      <c r="O83" s="13" t="n">
        <v>79.8</v>
      </c>
      <c r="P83" s="13" t="n">
        <f aca="false">O83*0.5</f>
        <v>39.9</v>
      </c>
      <c r="Q83" s="13" t="n">
        <f aca="false">M83+P83</f>
        <v>73.85</v>
      </c>
      <c r="R83" s="7" t="s">
        <v>429</v>
      </c>
      <c r="S83" s="7" t="s">
        <v>430</v>
      </c>
      <c r="T83" s="7" t="s">
        <v>431</v>
      </c>
      <c r="U83" s="6"/>
    </row>
    <row r="84" customFormat="false" ht="12" hidden="false" customHeight="true" outlineLevel="0" collapsed="false">
      <c r="A84" s="12"/>
      <c r="B84" s="7" t="s">
        <v>432</v>
      </c>
      <c r="C84" s="13" t="s">
        <v>433</v>
      </c>
      <c r="D84" s="13" t="n">
        <v>2</v>
      </c>
      <c r="E84" s="13" t="n">
        <v>1</v>
      </c>
      <c r="F84" s="7" t="s">
        <v>434</v>
      </c>
      <c r="G84" s="14" t="s">
        <v>25</v>
      </c>
      <c r="H84" s="13" t="s">
        <v>435</v>
      </c>
      <c r="I84" s="13" t="n">
        <v>71.7</v>
      </c>
      <c r="J84" s="13" t="n">
        <v>63.5</v>
      </c>
      <c r="K84" s="13"/>
      <c r="L84" s="13" t="n">
        <f aca="false">I84/2+J84/2</f>
        <v>67.6</v>
      </c>
      <c r="M84" s="13" t="n">
        <f aca="false">L84/2</f>
        <v>33.8</v>
      </c>
      <c r="N84" s="13"/>
      <c r="O84" s="13" t="n">
        <v>85.6</v>
      </c>
      <c r="P84" s="13" t="n">
        <f aca="false">O84*0.5</f>
        <v>42.8</v>
      </c>
      <c r="Q84" s="13" t="n">
        <f aca="false">M84+P84</f>
        <v>76.6</v>
      </c>
      <c r="R84" s="7" t="s">
        <v>436</v>
      </c>
      <c r="S84" s="7" t="s">
        <v>437</v>
      </c>
      <c r="T84" s="6"/>
      <c r="U84" s="6"/>
    </row>
    <row r="85" customFormat="false" ht="22.5" hidden="false" customHeight="false" outlineLevel="0" collapsed="false">
      <c r="A85" s="12"/>
      <c r="B85" s="7"/>
      <c r="C85" s="7"/>
      <c r="D85" s="7"/>
      <c r="E85" s="13" t="n">
        <v>2</v>
      </c>
      <c r="F85" s="7" t="s">
        <v>438</v>
      </c>
      <c r="G85" s="14" t="s">
        <v>25</v>
      </c>
      <c r="H85" s="13" t="s">
        <v>439</v>
      </c>
      <c r="I85" s="13" t="n">
        <v>67.3</v>
      </c>
      <c r="J85" s="13" t="n">
        <v>67.5</v>
      </c>
      <c r="K85" s="13"/>
      <c r="L85" s="13" t="n">
        <f aca="false">I85/2+J85/2</f>
        <v>67.4</v>
      </c>
      <c r="M85" s="13" t="n">
        <f aca="false">L85/2</f>
        <v>33.7</v>
      </c>
      <c r="N85" s="13"/>
      <c r="O85" s="13" t="n">
        <v>80</v>
      </c>
      <c r="P85" s="13" t="n">
        <f aca="false">O85*0.5</f>
        <v>40</v>
      </c>
      <c r="Q85" s="13" t="n">
        <f aca="false">M85+P85</f>
        <v>73.7</v>
      </c>
      <c r="R85" s="7" t="s">
        <v>361</v>
      </c>
      <c r="S85" s="7" t="s">
        <v>437</v>
      </c>
      <c r="T85" s="6"/>
      <c r="U85" s="6"/>
    </row>
    <row r="86" customFormat="false" ht="12" hidden="false" customHeight="true" outlineLevel="0" collapsed="false">
      <c r="A86" s="12"/>
      <c r="B86" s="7" t="s">
        <v>393</v>
      </c>
      <c r="C86" s="13" t="s">
        <v>440</v>
      </c>
      <c r="D86" s="13" t="n">
        <v>3</v>
      </c>
      <c r="E86" s="13" t="n">
        <v>1</v>
      </c>
      <c r="F86" s="7" t="s">
        <v>441</v>
      </c>
      <c r="G86" s="14" t="s">
        <v>31</v>
      </c>
      <c r="H86" s="13" t="s">
        <v>442</v>
      </c>
      <c r="I86" s="13" t="n">
        <v>71.7</v>
      </c>
      <c r="J86" s="13" t="n">
        <v>71.5</v>
      </c>
      <c r="K86" s="13"/>
      <c r="L86" s="13" t="n">
        <f aca="false">I86/2+J86/2</f>
        <v>71.6</v>
      </c>
      <c r="M86" s="13" t="n">
        <f aca="false">L86/2</f>
        <v>35.8</v>
      </c>
      <c r="N86" s="13"/>
      <c r="O86" s="13" t="n">
        <v>85</v>
      </c>
      <c r="P86" s="13" t="n">
        <f aca="false">O86*0.5</f>
        <v>42.5</v>
      </c>
      <c r="Q86" s="13" t="n">
        <f aca="false">M86+P86</f>
        <v>78.3</v>
      </c>
      <c r="R86" s="7" t="s">
        <v>443</v>
      </c>
      <c r="S86" s="7" t="s">
        <v>444</v>
      </c>
      <c r="T86" s="6"/>
      <c r="U86" s="6"/>
    </row>
    <row r="87" customFormat="false" ht="33.75" hidden="false" customHeight="false" outlineLevel="0" collapsed="false">
      <c r="A87" s="12"/>
      <c r="B87" s="7"/>
      <c r="C87" s="7"/>
      <c r="D87" s="7"/>
      <c r="E87" s="13" t="n">
        <v>2</v>
      </c>
      <c r="F87" s="7" t="s">
        <v>445</v>
      </c>
      <c r="G87" s="14" t="s">
        <v>25</v>
      </c>
      <c r="H87" s="13" t="s">
        <v>446</v>
      </c>
      <c r="I87" s="13" t="n">
        <v>62.5</v>
      </c>
      <c r="J87" s="13" t="n">
        <v>78</v>
      </c>
      <c r="K87" s="13"/>
      <c r="L87" s="13" t="n">
        <f aca="false">I87/2+J87/2</f>
        <v>70.25</v>
      </c>
      <c r="M87" s="13" t="n">
        <f aca="false">L87/2</f>
        <v>35.125</v>
      </c>
      <c r="N87" s="13"/>
      <c r="O87" s="13" t="n">
        <v>84.8</v>
      </c>
      <c r="P87" s="13" t="n">
        <f aca="false">O87*0.5</f>
        <v>42.4</v>
      </c>
      <c r="Q87" s="13" t="n">
        <f aca="false">M87+P87</f>
        <v>77.525</v>
      </c>
      <c r="R87" s="7" t="s">
        <v>447</v>
      </c>
      <c r="S87" s="7" t="s">
        <v>226</v>
      </c>
      <c r="T87" s="7" t="s">
        <v>448</v>
      </c>
      <c r="U87" s="6"/>
    </row>
    <row r="88" customFormat="false" ht="22.5" hidden="false" customHeight="false" outlineLevel="0" collapsed="false">
      <c r="A88" s="12"/>
      <c r="B88" s="7"/>
      <c r="C88" s="7"/>
      <c r="D88" s="7"/>
      <c r="E88" s="13" t="n">
        <v>3</v>
      </c>
      <c r="F88" s="7" t="s">
        <v>449</v>
      </c>
      <c r="G88" s="14" t="s">
        <v>25</v>
      </c>
      <c r="H88" s="13" t="s">
        <v>450</v>
      </c>
      <c r="I88" s="13" t="n">
        <v>66.4</v>
      </c>
      <c r="J88" s="13" t="n">
        <v>73</v>
      </c>
      <c r="K88" s="13"/>
      <c r="L88" s="13" t="n">
        <f aca="false">I88/2+J88/2</f>
        <v>69.7</v>
      </c>
      <c r="M88" s="13" t="n">
        <f aca="false">L88/2</f>
        <v>34.85</v>
      </c>
      <c r="N88" s="13"/>
      <c r="O88" s="13" t="n">
        <v>82.2</v>
      </c>
      <c r="P88" s="13" t="n">
        <f aca="false">O88*0.5</f>
        <v>41.1</v>
      </c>
      <c r="Q88" s="13" t="n">
        <f aca="false">M88+P88</f>
        <v>75.95</v>
      </c>
      <c r="R88" s="7" t="s">
        <v>186</v>
      </c>
      <c r="S88" s="7" t="s">
        <v>317</v>
      </c>
      <c r="T88" s="6"/>
      <c r="U88" s="6"/>
    </row>
    <row r="89" customFormat="false" ht="12" hidden="false" customHeight="true" outlineLevel="0" collapsed="false">
      <c r="A89" s="12"/>
      <c r="B89" s="7" t="s">
        <v>451</v>
      </c>
      <c r="C89" s="13" t="s">
        <v>452</v>
      </c>
      <c r="D89" s="13" t="n">
        <v>2</v>
      </c>
      <c r="E89" s="13" t="n">
        <v>1</v>
      </c>
      <c r="F89" s="7" t="s">
        <v>453</v>
      </c>
      <c r="G89" s="14" t="s">
        <v>31</v>
      </c>
      <c r="H89" s="13" t="s">
        <v>454</v>
      </c>
      <c r="I89" s="13" t="n">
        <v>71.2</v>
      </c>
      <c r="J89" s="13" t="n">
        <v>64</v>
      </c>
      <c r="K89" s="13"/>
      <c r="L89" s="13" t="n">
        <f aca="false">I89/2+J89/2</f>
        <v>67.6</v>
      </c>
      <c r="M89" s="13" t="n">
        <f aca="false">L89/2</f>
        <v>33.8</v>
      </c>
      <c r="N89" s="13"/>
      <c r="O89" s="13" t="n">
        <v>83</v>
      </c>
      <c r="P89" s="13" t="n">
        <f aca="false">O89*0.5</f>
        <v>41.5</v>
      </c>
      <c r="Q89" s="13" t="n">
        <f aca="false">M89+P89</f>
        <v>75.3</v>
      </c>
      <c r="R89" s="7" t="s">
        <v>455</v>
      </c>
      <c r="S89" s="7" t="s">
        <v>456</v>
      </c>
      <c r="T89" s="6"/>
      <c r="U89" s="6"/>
    </row>
    <row r="90" customFormat="false" ht="11.25" hidden="false" customHeight="false" outlineLevel="0" collapsed="false">
      <c r="A90" s="12"/>
      <c r="B90" s="7"/>
      <c r="C90" s="7"/>
      <c r="D90" s="7"/>
      <c r="E90" s="13" t="n">
        <v>2</v>
      </c>
      <c r="F90" s="7" t="s">
        <v>457</v>
      </c>
      <c r="G90" s="7" t="s">
        <v>31</v>
      </c>
      <c r="H90" s="13" t="s">
        <v>458</v>
      </c>
      <c r="I90" s="13" t="n">
        <v>63.3</v>
      </c>
      <c r="J90" s="13" t="n">
        <v>66.5</v>
      </c>
      <c r="K90" s="13"/>
      <c r="L90" s="13" t="n">
        <f aca="false">I90/2+J90/2</f>
        <v>64.9</v>
      </c>
      <c r="M90" s="13" t="n">
        <f aca="false">L90/2</f>
        <v>32.45</v>
      </c>
      <c r="N90" s="13"/>
      <c r="O90" s="13" t="n">
        <v>84.4</v>
      </c>
      <c r="P90" s="13" t="n">
        <f aca="false">O90*0.5</f>
        <v>42.2</v>
      </c>
      <c r="Q90" s="13" t="n">
        <f aca="false">M90+P90</f>
        <v>74.65</v>
      </c>
      <c r="R90" s="7" t="s">
        <v>455</v>
      </c>
      <c r="S90" s="7" t="s">
        <v>456</v>
      </c>
      <c r="T90" s="6"/>
      <c r="U90" s="6"/>
    </row>
    <row r="91" customFormat="false" ht="22.5" hidden="false" customHeight="false" outlineLevel="0" collapsed="false">
      <c r="A91" s="12"/>
      <c r="B91" s="7" t="s">
        <v>451</v>
      </c>
      <c r="C91" s="13" t="s">
        <v>459</v>
      </c>
      <c r="D91" s="13" t="n">
        <v>1</v>
      </c>
      <c r="E91" s="13" t="n">
        <v>1</v>
      </c>
      <c r="F91" s="7" t="s">
        <v>460</v>
      </c>
      <c r="G91" s="14" t="s">
        <v>25</v>
      </c>
      <c r="H91" s="13" t="s">
        <v>461</v>
      </c>
      <c r="I91" s="13" t="n">
        <v>61.5</v>
      </c>
      <c r="J91" s="13" t="n">
        <v>73</v>
      </c>
      <c r="K91" s="13"/>
      <c r="L91" s="13" t="n">
        <f aca="false">I91/2+J91/2</f>
        <v>67.25</v>
      </c>
      <c r="M91" s="13" t="n">
        <f aca="false">L91/2</f>
        <v>33.625</v>
      </c>
      <c r="N91" s="13"/>
      <c r="O91" s="13" t="n">
        <v>84</v>
      </c>
      <c r="P91" s="13" t="n">
        <f aca="false">O91*0.5</f>
        <v>42</v>
      </c>
      <c r="Q91" s="13" t="n">
        <f aca="false">M91+P91</f>
        <v>75.625</v>
      </c>
      <c r="R91" s="7" t="s">
        <v>78</v>
      </c>
      <c r="S91" s="7" t="s">
        <v>462</v>
      </c>
      <c r="T91" s="6"/>
      <c r="U91" s="6"/>
    </row>
    <row r="92" customFormat="false" ht="22.5" hidden="false" customHeight="false" outlineLevel="0" collapsed="false">
      <c r="A92" s="12"/>
      <c r="B92" s="7" t="s">
        <v>463</v>
      </c>
      <c r="C92" s="13" t="s">
        <v>464</v>
      </c>
      <c r="D92" s="13" t="n">
        <v>1</v>
      </c>
      <c r="E92" s="13" t="n">
        <v>1</v>
      </c>
      <c r="F92" s="7" t="s">
        <v>465</v>
      </c>
      <c r="G92" s="14" t="s">
        <v>31</v>
      </c>
      <c r="H92" s="13" t="s">
        <v>466</v>
      </c>
      <c r="I92" s="13" t="n">
        <v>61.5</v>
      </c>
      <c r="J92" s="13" t="n">
        <v>68</v>
      </c>
      <c r="K92" s="13"/>
      <c r="L92" s="13" t="n">
        <f aca="false">I92/2+J92/2</f>
        <v>64.75</v>
      </c>
      <c r="M92" s="13" t="n">
        <f aca="false">L92/2</f>
        <v>32.375</v>
      </c>
      <c r="N92" s="13"/>
      <c r="O92" s="13" t="n">
        <v>84.8</v>
      </c>
      <c r="P92" s="13" t="n">
        <f aca="false">O92*0.5</f>
        <v>42.4</v>
      </c>
      <c r="Q92" s="13" t="n">
        <f aca="false">M92+P92</f>
        <v>74.775</v>
      </c>
      <c r="R92" s="7" t="s">
        <v>90</v>
      </c>
      <c r="S92" s="7" t="s">
        <v>40</v>
      </c>
      <c r="T92" s="6"/>
      <c r="U92" s="6"/>
    </row>
    <row r="93" customFormat="false" ht="22.5" hidden="false" customHeight="false" outlineLevel="0" collapsed="false">
      <c r="A93" s="12"/>
      <c r="B93" s="7" t="s">
        <v>467</v>
      </c>
      <c r="C93" s="13" t="s">
        <v>468</v>
      </c>
      <c r="D93" s="13" t="n">
        <v>1</v>
      </c>
      <c r="E93" s="13" t="n">
        <v>1</v>
      </c>
      <c r="F93" s="7" t="s">
        <v>469</v>
      </c>
      <c r="G93" s="14" t="s">
        <v>31</v>
      </c>
      <c r="H93" s="13" t="s">
        <v>470</v>
      </c>
      <c r="I93" s="13" t="n">
        <v>61.6</v>
      </c>
      <c r="J93" s="13" t="n">
        <v>70</v>
      </c>
      <c r="K93" s="13"/>
      <c r="L93" s="13" t="n">
        <f aca="false">I93/2+J93/2</f>
        <v>65.8</v>
      </c>
      <c r="M93" s="13" t="n">
        <f aca="false">L93/2</f>
        <v>32.9</v>
      </c>
      <c r="N93" s="13"/>
      <c r="O93" s="13" t="n">
        <v>78.6</v>
      </c>
      <c r="P93" s="13" t="n">
        <f aca="false">O93*0.5</f>
        <v>39.3</v>
      </c>
      <c r="Q93" s="13" t="n">
        <f aca="false">M93+P93</f>
        <v>72.2</v>
      </c>
      <c r="R93" s="7" t="s">
        <v>415</v>
      </c>
      <c r="S93" s="7" t="s">
        <v>40</v>
      </c>
      <c r="T93" s="6"/>
      <c r="U93" s="6"/>
    </row>
    <row r="94" customFormat="false" ht="11.25" hidden="false" customHeight="true" outlineLevel="0" collapsed="false">
      <c r="A94" s="12"/>
      <c r="B94" s="7" t="s">
        <v>471</v>
      </c>
      <c r="C94" s="13" t="s">
        <v>472</v>
      </c>
      <c r="D94" s="13" t="n">
        <v>2</v>
      </c>
      <c r="E94" s="13" t="n">
        <v>2</v>
      </c>
      <c r="F94" s="7" t="s">
        <v>473</v>
      </c>
      <c r="G94" s="7" t="s">
        <v>25</v>
      </c>
      <c r="H94" s="13" t="s">
        <v>474</v>
      </c>
      <c r="I94" s="13" t="n">
        <v>66.9</v>
      </c>
      <c r="J94" s="13" t="n">
        <v>62.5</v>
      </c>
      <c r="K94" s="13"/>
      <c r="L94" s="13" t="n">
        <f aca="false">I94/2+J94/2</f>
        <v>64.7</v>
      </c>
      <c r="M94" s="13" t="n">
        <f aca="false">L94/2</f>
        <v>32.35</v>
      </c>
      <c r="N94" s="13"/>
      <c r="O94" s="13" t="n">
        <v>85</v>
      </c>
      <c r="P94" s="13" t="n">
        <f aca="false">O94*0.5</f>
        <v>42.5</v>
      </c>
      <c r="Q94" s="13" t="n">
        <f aca="false">M94+P94</f>
        <v>74.85</v>
      </c>
      <c r="R94" s="7" t="s">
        <v>58</v>
      </c>
      <c r="S94" s="7" t="s">
        <v>47</v>
      </c>
      <c r="T94" s="6"/>
      <c r="U94" s="6"/>
    </row>
    <row r="95" customFormat="false" ht="11.25" hidden="false" customHeight="false" outlineLevel="0" collapsed="false">
      <c r="A95" s="12"/>
      <c r="B95" s="7"/>
      <c r="C95" s="7"/>
      <c r="D95" s="7"/>
      <c r="E95" s="13" t="n">
        <v>3</v>
      </c>
      <c r="F95" s="7" t="s">
        <v>475</v>
      </c>
      <c r="G95" s="7" t="s">
        <v>31</v>
      </c>
      <c r="H95" s="13" t="s">
        <v>476</v>
      </c>
      <c r="I95" s="13" t="n">
        <v>61.5</v>
      </c>
      <c r="J95" s="13" t="n">
        <v>73.5</v>
      </c>
      <c r="K95" s="13"/>
      <c r="L95" s="13" t="n">
        <f aca="false">I95/2+J95/2</f>
        <v>67.5</v>
      </c>
      <c r="M95" s="13" t="n">
        <f aca="false">L95/2</f>
        <v>33.75</v>
      </c>
      <c r="N95" s="13"/>
      <c r="O95" s="13" t="n">
        <v>81.4</v>
      </c>
      <c r="P95" s="13" t="n">
        <f aca="false">O95*0.5</f>
        <v>40.7</v>
      </c>
      <c r="Q95" s="13" t="n">
        <f aca="false">M95+P95</f>
        <v>74.45</v>
      </c>
      <c r="R95" s="7" t="s">
        <v>477</v>
      </c>
      <c r="S95" s="7" t="s">
        <v>47</v>
      </c>
      <c r="T95" s="6"/>
      <c r="U95" s="6"/>
    </row>
    <row r="96" customFormat="false" ht="33.75" hidden="false" customHeight="false" outlineLevel="0" collapsed="false">
      <c r="A96" s="12"/>
      <c r="B96" s="7" t="s">
        <v>478</v>
      </c>
      <c r="C96" s="13" t="s">
        <v>479</v>
      </c>
      <c r="D96" s="13" t="n">
        <v>1</v>
      </c>
      <c r="E96" s="13" t="n">
        <v>1</v>
      </c>
      <c r="F96" s="7" t="s">
        <v>480</v>
      </c>
      <c r="G96" s="14" t="s">
        <v>25</v>
      </c>
      <c r="H96" s="13" t="s">
        <v>481</v>
      </c>
      <c r="I96" s="13" t="n">
        <v>73.1</v>
      </c>
      <c r="J96" s="13" t="n">
        <v>73</v>
      </c>
      <c r="K96" s="13"/>
      <c r="L96" s="13" t="n">
        <f aca="false">I96/2+J96/2</f>
        <v>73.05</v>
      </c>
      <c r="M96" s="13" t="n">
        <f aca="false">L96/2</f>
        <v>36.525</v>
      </c>
      <c r="N96" s="13"/>
      <c r="O96" s="13" t="n">
        <v>82.8</v>
      </c>
      <c r="P96" s="13" t="n">
        <f aca="false">O96*0.5</f>
        <v>41.4</v>
      </c>
      <c r="Q96" s="13" t="n">
        <f aca="false">M96+P96</f>
        <v>77.925</v>
      </c>
      <c r="R96" s="7" t="s">
        <v>272</v>
      </c>
      <c r="S96" s="7" t="s">
        <v>482</v>
      </c>
      <c r="T96" s="6"/>
      <c r="U96" s="6"/>
    </row>
    <row r="97" customFormat="false" ht="22.5" hidden="false" customHeight="false" outlineLevel="0" collapsed="false">
      <c r="A97" s="12"/>
      <c r="B97" s="7" t="s">
        <v>483</v>
      </c>
      <c r="C97" s="13" t="s">
        <v>484</v>
      </c>
      <c r="D97" s="13" t="n">
        <v>1</v>
      </c>
      <c r="E97" s="13" t="n">
        <v>1</v>
      </c>
      <c r="F97" s="7" t="s">
        <v>485</v>
      </c>
      <c r="G97" s="7" t="s">
        <v>31</v>
      </c>
      <c r="H97" s="13" t="s">
        <v>486</v>
      </c>
      <c r="I97" s="13" t="n">
        <v>56</v>
      </c>
      <c r="J97" s="13" t="n">
        <v>68.5</v>
      </c>
      <c r="K97" s="13"/>
      <c r="L97" s="13" t="n">
        <f aca="false">I97/2+J97/2</f>
        <v>62.25</v>
      </c>
      <c r="M97" s="13" t="n">
        <f aca="false">L97/2</f>
        <v>31.125</v>
      </c>
      <c r="N97" s="13"/>
      <c r="O97" s="13" t="n">
        <v>83.6</v>
      </c>
      <c r="P97" s="13" t="n">
        <f aca="false">O97*0.5</f>
        <v>41.8</v>
      </c>
      <c r="Q97" s="13" t="n">
        <f aca="false">M97+P97</f>
        <v>72.925</v>
      </c>
      <c r="R97" s="7" t="s">
        <v>90</v>
      </c>
      <c r="S97" s="7" t="s">
        <v>47</v>
      </c>
      <c r="T97" s="6"/>
      <c r="U97" s="6"/>
    </row>
    <row r="98" customFormat="false" ht="12" hidden="false" customHeight="true" outlineLevel="0" collapsed="false">
      <c r="A98" s="12"/>
      <c r="B98" s="7" t="s">
        <v>487</v>
      </c>
      <c r="C98" s="13" t="s">
        <v>488</v>
      </c>
      <c r="D98" s="13" t="n">
        <v>2</v>
      </c>
      <c r="E98" s="13" t="n">
        <v>1</v>
      </c>
      <c r="F98" s="7" t="s">
        <v>489</v>
      </c>
      <c r="G98" s="14" t="s">
        <v>25</v>
      </c>
      <c r="H98" s="13" t="s">
        <v>490</v>
      </c>
      <c r="I98" s="13" t="n">
        <v>66.3</v>
      </c>
      <c r="J98" s="13" t="n">
        <v>63</v>
      </c>
      <c r="K98" s="13"/>
      <c r="L98" s="13" t="n">
        <f aca="false">I98/2+J98/2</f>
        <v>64.65</v>
      </c>
      <c r="M98" s="13" t="n">
        <f aca="false">L98/2</f>
        <v>32.325</v>
      </c>
      <c r="N98" s="13"/>
      <c r="O98" s="13" t="n">
        <v>78.8</v>
      </c>
      <c r="P98" s="13" t="n">
        <f aca="false">O98*0.5</f>
        <v>39.4</v>
      </c>
      <c r="Q98" s="13" t="n">
        <f aca="false">M98+P98</f>
        <v>71.725</v>
      </c>
      <c r="R98" s="7" t="s">
        <v>491</v>
      </c>
      <c r="S98" s="7" t="s">
        <v>259</v>
      </c>
      <c r="T98" s="6"/>
      <c r="U98" s="6"/>
    </row>
    <row r="99" customFormat="false" ht="33.75" hidden="false" customHeight="false" outlineLevel="0" collapsed="false">
      <c r="A99" s="12"/>
      <c r="B99" s="7"/>
      <c r="C99" s="7"/>
      <c r="D99" s="7"/>
      <c r="E99" s="13" t="n">
        <v>2</v>
      </c>
      <c r="F99" s="7" t="s">
        <v>492</v>
      </c>
      <c r="G99" s="14" t="s">
        <v>25</v>
      </c>
      <c r="H99" s="13" t="s">
        <v>493</v>
      </c>
      <c r="I99" s="13" t="n">
        <v>60.9</v>
      </c>
      <c r="J99" s="13" t="n">
        <v>65</v>
      </c>
      <c r="K99" s="13"/>
      <c r="L99" s="13" t="n">
        <f aca="false">I99/2+J99/2</f>
        <v>62.95</v>
      </c>
      <c r="M99" s="13" t="n">
        <f aca="false">L99/2</f>
        <v>31.475</v>
      </c>
      <c r="N99" s="13"/>
      <c r="O99" s="13" t="n">
        <v>78.8</v>
      </c>
      <c r="P99" s="13" t="n">
        <f aca="false">O99*0.5</f>
        <v>39.4</v>
      </c>
      <c r="Q99" s="13" t="n">
        <f aca="false">M99+P99</f>
        <v>70.875</v>
      </c>
      <c r="R99" s="7" t="s">
        <v>494</v>
      </c>
      <c r="S99" s="7" t="s">
        <v>495</v>
      </c>
      <c r="T99" s="7" t="s">
        <v>496</v>
      </c>
      <c r="U99" s="6"/>
    </row>
    <row r="100" customFormat="false" ht="22.5" hidden="false" customHeight="false" outlineLevel="0" collapsed="false">
      <c r="A100" s="12"/>
      <c r="B100" s="7" t="s">
        <v>497</v>
      </c>
      <c r="C100" s="13" t="s">
        <v>498</v>
      </c>
      <c r="D100" s="13" t="n">
        <v>1</v>
      </c>
      <c r="E100" s="13" t="n">
        <v>2</v>
      </c>
      <c r="F100" s="7" t="s">
        <v>499</v>
      </c>
      <c r="G100" s="7" t="s">
        <v>31</v>
      </c>
      <c r="H100" s="13" t="s">
        <v>500</v>
      </c>
      <c r="I100" s="13" t="n">
        <v>68.6</v>
      </c>
      <c r="J100" s="13" t="n">
        <v>65.5</v>
      </c>
      <c r="K100" s="13"/>
      <c r="L100" s="13" t="n">
        <f aca="false">I100/2+J100/2</f>
        <v>67.05</v>
      </c>
      <c r="M100" s="13" t="n">
        <f aca="false">L100/2</f>
        <v>33.525</v>
      </c>
      <c r="N100" s="13"/>
      <c r="O100" s="13" t="n">
        <v>76</v>
      </c>
      <c r="P100" s="13" t="n">
        <f aca="false">O100*0.5</f>
        <v>38</v>
      </c>
      <c r="Q100" s="13" t="n">
        <f aca="false">M100+P100</f>
        <v>71.525</v>
      </c>
      <c r="R100" s="7" t="s">
        <v>501</v>
      </c>
      <c r="S100" s="7" t="s">
        <v>502</v>
      </c>
      <c r="T100" s="6"/>
      <c r="U100" s="6"/>
    </row>
    <row r="101" customFormat="false" ht="22.5" hidden="false" customHeight="false" outlineLevel="0" collapsed="false">
      <c r="A101" s="12"/>
      <c r="B101" s="7" t="s">
        <v>497</v>
      </c>
      <c r="C101" s="13" t="s">
        <v>503</v>
      </c>
      <c r="D101" s="13" t="n">
        <v>1</v>
      </c>
      <c r="E101" s="13" t="n">
        <v>1</v>
      </c>
      <c r="F101" s="7" t="s">
        <v>504</v>
      </c>
      <c r="G101" s="7" t="s">
        <v>31</v>
      </c>
      <c r="H101" s="13" t="s">
        <v>505</v>
      </c>
      <c r="I101" s="13" t="n">
        <v>55.9</v>
      </c>
      <c r="J101" s="13" t="n">
        <v>64.5</v>
      </c>
      <c r="K101" s="13"/>
      <c r="L101" s="13" t="n">
        <f aca="false">I101/2+J101/2</f>
        <v>60.2</v>
      </c>
      <c r="M101" s="13" t="n">
        <f aca="false">L101/2</f>
        <v>30.1</v>
      </c>
      <c r="N101" s="13"/>
      <c r="O101" s="13" t="n">
        <v>85.4</v>
      </c>
      <c r="P101" s="13" t="n">
        <f aca="false">O101*0.5</f>
        <v>42.7</v>
      </c>
      <c r="Q101" s="13" t="n">
        <f aca="false">M101+P101</f>
        <v>72.8</v>
      </c>
      <c r="R101" s="7" t="s">
        <v>58</v>
      </c>
      <c r="S101" s="7" t="s">
        <v>47</v>
      </c>
      <c r="T101" s="7" t="s">
        <v>506</v>
      </c>
      <c r="U101" s="6"/>
    </row>
    <row r="102" customFormat="false" ht="22.5" hidden="false" customHeight="true" outlineLevel="0" collapsed="false">
      <c r="A102" s="12"/>
      <c r="B102" s="7" t="s">
        <v>507</v>
      </c>
      <c r="C102" s="13" t="s">
        <v>508</v>
      </c>
      <c r="D102" s="13" t="n">
        <v>2</v>
      </c>
      <c r="E102" s="13" t="n">
        <v>1</v>
      </c>
      <c r="F102" s="7" t="s">
        <v>509</v>
      </c>
      <c r="G102" s="14" t="s">
        <v>25</v>
      </c>
      <c r="H102" s="13" t="s">
        <v>510</v>
      </c>
      <c r="I102" s="13" t="n">
        <v>69.1</v>
      </c>
      <c r="J102" s="13" t="n">
        <v>72.5</v>
      </c>
      <c r="K102" s="13"/>
      <c r="L102" s="13" t="n">
        <f aca="false">I102/2+J102/2</f>
        <v>70.8</v>
      </c>
      <c r="M102" s="13" t="n">
        <f aca="false">L102/2</f>
        <v>35.4</v>
      </c>
      <c r="N102" s="13"/>
      <c r="O102" s="13" t="n">
        <v>84.4</v>
      </c>
      <c r="P102" s="13" t="n">
        <f aca="false">O102*0.5</f>
        <v>42.2</v>
      </c>
      <c r="Q102" s="13" t="n">
        <f aca="false">M102+P102</f>
        <v>77.6</v>
      </c>
      <c r="R102" s="7" t="s">
        <v>511</v>
      </c>
      <c r="S102" s="7" t="s">
        <v>512</v>
      </c>
      <c r="T102" s="6"/>
      <c r="U102" s="6"/>
    </row>
    <row r="103" customFormat="false" ht="12" hidden="false" customHeight="false" outlineLevel="0" collapsed="false">
      <c r="A103" s="12"/>
      <c r="B103" s="7"/>
      <c r="C103" s="7"/>
      <c r="D103" s="7"/>
      <c r="E103" s="13" t="n">
        <v>2</v>
      </c>
      <c r="F103" s="7" t="s">
        <v>513</v>
      </c>
      <c r="G103" s="14" t="s">
        <v>31</v>
      </c>
      <c r="H103" s="13" t="s">
        <v>514</v>
      </c>
      <c r="I103" s="13" t="n">
        <v>67.1</v>
      </c>
      <c r="J103" s="13" t="n">
        <v>70.5</v>
      </c>
      <c r="K103" s="13"/>
      <c r="L103" s="13" t="n">
        <f aca="false">I103/2+J103/2</f>
        <v>68.8</v>
      </c>
      <c r="M103" s="13" t="n">
        <f aca="false">L103/2</f>
        <v>34.4</v>
      </c>
      <c r="N103" s="13"/>
      <c r="O103" s="13" t="n">
        <v>83.4</v>
      </c>
      <c r="P103" s="13" t="n">
        <f aca="false">O103*0.5</f>
        <v>41.7</v>
      </c>
      <c r="Q103" s="13" t="n">
        <f aca="false">M103+P103</f>
        <v>76.1</v>
      </c>
      <c r="R103" s="7" t="s">
        <v>186</v>
      </c>
      <c r="S103" s="7" t="s">
        <v>515</v>
      </c>
      <c r="T103" s="6"/>
      <c r="U103" s="6"/>
    </row>
    <row r="104" customFormat="false" ht="12" hidden="false" customHeight="true" outlineLevel="0" collapsed="false">
      <c r="A104" s="12"/>
      <c r="B104" s="7" t="s">
        <v>516</v>
      </c>
      <c r="C104" s="13" t="s">
        <v>517</v>
      </c>
      <c r="D104" s="13" t="n">
        <v>2</v>
      </c>
      <c r="E104" s="13" t="n">
        <v>1</v>
      </c>
      <c r="F104" s="7" t="s">
        <v>518</v>
      </c>
      <c r="G104" s="14" t="s">
        <v>25</v>
      </c>
      <c r="H104" s="18" t="s">
        <v>519</v>
      </c>
      <c r="I104" s="13" t="n">
        <v>64.5</v>
      </c>
      <c r="J104" s="13" t="n">
        <v>66.5</v>
      </c>
      <c r="K104" s="13"/>
      <c r="L104" s="13" t="n">
        <f aca="false">I104/2+J104/2</f>
        <v>65.5</v>
      </c>
      <c r="M104" s="13" t="n">
        <f aca="false">L104/2</f>
        <v>32.75</v>
      </c>
      <c r="N104" s="13"/>
      <c r="O104" s="13" t="n">
        <v>81.2</v>
      </c>
      <c r="P104" s="13" t="n">
        <f aca="false">O104*0.5</f>
        <v>40.6</v>
      </c>
      <c r="Q104" s="13" t="n">
        <f aca="false">M104+P104</f>
        <v>73.35</v>
      </c>
      <c r="R104" s="19" t="s">
        <v>239</v>
      </c>
      <c r="S104" s="19" t="s">
        <v>40</v>
      </c>
      <c r="T104" s="19"/>
      <c r="U104" s="6"/>
    </row>
    <row r="105" customFormat="false" ht="22.5" hidden="false" customHeight="false" outlineLevel="0" collapsed="false">
      <c r="A105" s="12"/>
      <c r="B105" s="7"/>
      <c r="C105" s="7"/>
      <c r="D105" s="7"/>
      <c r="E105" s="13" t="n">
        <v>2</v>
      </c>
      <c r="F105" s="7" t="s">
        <v>520</v>
      </c>
      <c r="G105" s="14" t="s">
        <v>25</v>
      </c>
      <c r="H105" s="13" t="s">
        <v>521</v>
      </c>
      <c r="I105" s="13" t="n">
        <v>63.2</v>
      </c>
      <c r="J105" s="13" t="n">
        <v>68</v>
      </c>
      <c r="K105" s="13"/>
      <c r="L105" s="13" t="n">
        <f aca="false">I105/2+J105/2</f>
        <v>65.6</v>
      </c>
      <c r="M105" s="13" t="n">
        <f aca="false">L105/2</f>
        <v>32.8</v>
      </c>
      <c r="N105" s="13"/>
      <c r="O105" s="13" t="n">
        <v>79.6</v>
      </c>
      <c r="P105" s="13" t="n">
        <f aca="false">O105*0.5</f>
        <v>39.8</v>
      </c>
      <c r="Q105" s="13" t="n">
        <f aca="false">M105+P105</f>
        <v>72.6</v>
      </c>
      <c r="R105" s="7" t="s">
        <v>522</v>
      </c>
      <c r="S105" s="7" t="s">
        <v>40</v>
      </c>
      <c r="T105" s="6"/>
      <c r="U105" s="6"/>
    </row>
    <row r="106" customFormat="false" ht="22.5" hidden="false" customHeight="false" outlineLevel="0" collapsed="false">
      <c r="A106" s="12"/>
      <c r="B106" s="7" t="s">
        <v>523</v>
      </c>
      <c r="C106" s="13" t="s">
        <v>524</v>
      </c>
      <c r="D106" s="13" t="n">
        <v>1</v>
      </c>
      <c r="E106" s="13" t="n">
        <v>1</v>
      </c>
      <c r="F106" s="7" t="s">
        <v>525</v>
      </c>
      <c r="G106" s="14" t="s">
        <v>31</v>
      </c>
      <c r="H106" s="13" t="s">
        <v>526</v>
      </c>
      <c r="I106" s="13" t="n">
        <v>67</v>
      </c>
      <c r="J106" s="13" t="n">
        <v>67.5</v>
      </c>
      <c r="K106" s="13"/>
      <c r="L106" s="13" t="n">
        <f aca="false">I106/2+J106/2</f>
        <v>67.25</v>
      </c>
      <c r="M106" s="13" t="n">
        <f aca="false">L106/2</f>
        <v>33.625</v>
      </c>
      <c r="N106" s="13"/>
      <c r="O106" s="13" t="n">
        <v>82.4</v>
      </c>
      <c r="P106" s="13" t="n">
        <f aca="false">O106*0.5</f>
        <v>41.2</v>
      </c>
      <c r="Q106" s="13" t="n">
        <f aca="false">M106+P106</f>
        <v>74.825</v>
      </c>
      <c r="R106" s="7" t="s">
        <v>527</v>
      </c>
      <c r="S106" s="7" t="s">
        <v>40</v>
      </c>
      <c r="T106" s="6"/>
      <c r="U106" s="6"/>
    </row>
    <row r="107" customFormat="false" ht="22.5" hidden="false" customHeight="false" outlineLevel="0" collapsed="false">
      <c r="A107" s="12"/>
      <c r="B107" s="7" t="s">
        <v>528</v>
      </c>
      <c r="C107" s="13" t="s">
        <v>529</v>
      </c>
      <c r="D107" s="13" t="n">
        <v>1</v>
      </c>
      <c r="E107" s="13" t="n">
        <v>1</v>
      </c>
      <c r="F107" s="7" t="s">
        <v>530</v>
      </c>
      <c r="G107" s="14" t="s">
        <v>31</v>
      </c>
      <c r="H107" s="13" t="s">
        <v>531</v>
      </c>
      <c r="I107" s="13" t="n">
        <v>66</v>
      </c>
      <c r="J107" s="13" t="n">
        <v>68</v>
      </c>
      <c r="K107" s="13"/>
      <c r="L107" s="13" t="n">
        <f aca="false">I107/2+J107/2</f>
        <v>67</v>
      </c>
      <c r="M107" s="13" t="n">
        <f aca="false">L107/2</f>
        <v>33.5</v>
      </c>
      <c r="N107" s="13"/>
      <c r="O107" s="13" t="n">
        <v>76.7</v>
      </c>
      <c r="P107" s="13" t="n">
        <f aca="false">O107*0.5</f>
        <v>38.35</v>
      </c>
      <c r="Q107" s="13" t="n">
        <f aca="false">M107+P107</f>
        <v>71.85</v>
      </c>
      <c r="R107" s="7" t="s">
        <v>186</v>
      </c>
      <c r="S107" s="7" t="s">
        <v>317</v>
      </c>
      <c r="T107" s="6"/>
      <c r="U107" s="6"/>
    </row>
    <row r="108" customFormat="false" ht="22.5" hidden="false" customHeight="false" outlineLevel="0" collapsed="false">
      <c r="A108" s="12"/>
      <c r="B108" s="7" t="s">
        <v>528</v>
      </c>
      <c r="C108" s="13" t="s">
        <v>532</v>
      </c>
      <c r="D108" s="13" t="n">
        <v>1</v>
      </c>
      <c r="E108" s="13" t="n">
        <v>1</v>
      </c>
      <c r="F108" s="7" t="s">
        <v>533</v>
      </c>
      <c r="G108" s="14" t="s">
        <v>31</v>
      </c>
      <c r="H108" s="13" t="s">
        <v>534</v>
      </c>
      <c r="I108" s="13" t="n">
        <v>71.2</v>
      </c>
      <c r="J108" s="13" t="n">
        <v>68.5</v>
      </c>
      <c r="K108" s="13"/>
      <c r="L108" s="13" t="n">
        <f aca="false">I108/2+J108/2</f>
        <v>69.85</v>
      </c>
      <c r="M108" s="13" t="n">
        <f aca="false">L108/2</f>
        <v>34.925</v>
      </c>
      <c r="N108" s="13"/>
      <c r="O108" s="13" t="n">
        <v>84.4</v>
      </c>
      <c r="P108" s="13" t="n">
        <f aca="false">O108*0.5</f>
        <v>42.2</v>
      </c>
      <c r="Q108" s="13" t="n">
        <f aca="false">M108+P108</f>
        <v>77.125</v>
      </c>
      <c r="R108" s="7" t="s">
        <v>58</v>
      </c>
      <c r="S108" s="7" t="s">
        <v>535</v>
      </c>
      <c r="T108" s="6"/>
      <c r="U108" s="6"/>
    </row>
    <row r="109" customFormat="false" ht="33.75" hidden="false" customHeight="true" outlineLevel="0" collapsed="false">
      <c r="A109" s="12"/>
      <c r="B109" s="7" t="s">
        <v>536</v>
      </c>
      <c r="C109" s="13" t="s">
        <v>537</v>
      </c>
      <c r="D109" s="13" t="n">
        <v>2</v>
      </c>
      <c r="E109" s="13" t="n">
        <v>1</v>
      </c>
      <c r="F109" s="7" t="s">
        <v>538</v>
      </c>
      <c r="G109" s="14" t="s">
        <v>25</v>
      </c>
      <c r="H109" s="13" t="s">
        <v>539</v>
      </c>
      <c r="I109" s="13" t="n">
        <v>60.4</v>
      </c>
      <c r="J109" s="13" t="n">
        <v>72</v>
      </c>
      <c r="K109" s="13"/>
      <c r="L109" s="13" t="n">
        <f aca="false">I109/2+J109/2</f>
        <v>66.2</v>
      </c>
      <c r="M109" s="13" t="n">
        <f aca="false">L109/2</f>
        <v>33.1</v>
      </c>
      <c r="N109" s="13"/>
      <c r="O109" s="13" t="n">
        <v>80.1</v>
      </c>
      <c r="P109" s="13" t="n">
        <f aca="false">O109*0.5</f>
        <v>40.05</v>
      </c>
      <c r="Q109" s="13" t="n">
        <f aca="false">M109+P109</f>
        <v>73.15</v>
      </c>
      <c r="R109" s="7" t="s">
        <v>540</v>
      </c>
      <c r="S109" s="7" t="s">
        <v>462</v>
      </c>
      <c r="T109" s="7" t="s">
        <v>541</v>
      </c>
      <c r="U109" s="6"/>
    </row>
    <row r="110" customFormat="false" ht="12" hidden="false" customHeight="false" outlineLevel="0" collapsed="false">
      <c r="A110" s="12"/>
      <c r="B110" s="7"/>
      <c r="C110" s="7"/>
      <c r="D110" s="7"/>
      <c r="E110" s="13" t="n">
        <v>2</v>
      </c>
      <c r="F110" s="7" t="s">
        <v>542</v>
      </c>
      <c r="G110" s="14" t="s">
        <v>25</v>
      </c>
      <c r="H110" s="13" t="s">
        <v>543</v>
      </c>
      <c r="I110" s="13" t="n">
        <v>69.2</v>
      </c>
      <c r="J110" s="13" t="n">
        <v>61.5</v>
      </c>
      <c r="K110" s="13"/>
      <c r="L110" s="13" t="n">
        <f aca="false">I110/2+J110/2</f>
        <v>65.35</v>
      </c>
      <c r="M110" s="13" t="n">
        <f aca="false">L110/2</f>
        <v>32.675</v>
      </c>
      <c r="N110" s="13"/>
      <c r="O110" s="13" t="n">
        <v>80.4</v>
      </c>
      <c r="P110" s="13" t="n">
        <f aca="false">O110*0.5</f>
        <v>40.2</v>
      </c>
      <c r="Q110" s="13" t="n">
        <f aca="false">M110+P110</f>
        <v>72.875</v>
      </c>
      <c r="R110" s="7" t="s">
        <v>544</v>
      </c>
      <c r="S110" s="7" t="s">
        <v>462</v>
      </c>
      <c r="T110" s="7" t="s">
        <v>545</v>
      </c>
      <c r="U110" s="6"/>
    </row>
    <row r="111" customFormat="false" ht="22.5" hidden="false" customHeight="false" outlineLevel="0" collapsed="false">
      <c r="A111" s="12"/>
      <c r="B111" s="7" t="s">
        <v>546</v>
      </c>
      <c r="C111" s="13" t="s">
        <v>547</v>
      </c>
      <c r="D111" s="13" t="n">
        <v>1</v>
      </c>
      <c r="E111" s="13" t="n">
        <v>1</v>
      </c>
      <c r="F111" s="7" t="s">
        <v>548</v>
      </c>
      <c r="G111" s="14" t="s">
        <v>25</v>
      </c>
      <c r="H111" s="13" t="s">
        <v>549</v>
      </c>
      <c r="I111" s="13" t="n">
        <v>60.4</v>
      </c>
      <c r="J111" s="13" t="n">
        <v>68</v>
      </c>
      <c r="K111" s="13"/>
      <c r="L111" s="13" t="n">
        <f aca="false">I111/2+J111/2</f>
        <v>64.2</v>
      </c>
      <c r="M111" s="13" t="n">
        <f aca="false">L111/2</f>
        <v>32.1</v>
      </c>
      <c r="N111" s="13"/>
      <c r="O111" s="13" t="n">
        <v>83.8</v>
      </c>
      <c r="P111" s="13" t="n">
        <f aca="false">O111*0.5</f>
        <v>41.9</v>
      </c>
      <c r="Q111" s="13" t="n">
        <f aca="false">M111+P111</f>
        <v>74</v>
      </c>
      <c r="R111" s="7" t="s">
        <v>58</v>
      </c>
      <c r="S111" s="7" t="s">
        <v>47</v>
      </c>
      <c r="T111" s="6"/>
      <c r="U111" s="6"/>
    </row>
    <row r="112" customFormat="false" ht="12" hidden="false" customHeight="true" outlineLevel="0" collapsed="false">
      <c r="A112" s="12"/>
      <c r="B112" s="7" t="s">
        <v>546</v>
      </c>
      <c r="C112" s="13" t="s">
        <v>550</v>
      </c>
      <c r="D112" s="13" t="n">
        <v>2</v>
      </c>
      <c r="E112" s="13" t="n">
        <v>1</v>
      </c>
      <c r="F112" s="7" t="s">
        <v>551</v>
      </c>
      <c r="G112" s="14" t="s">
        <v>31</v>
      </c>
      <c r="H112" s="13" t="s">
        <v>552</v>
      </c>
      <c r="I112" s="13" t="n">
        <v>63.9</v>
      </c>
      <c r="J112" s="13" t="n">
        <v>73</v>
      </c>
      <c r="K112" s="13"/>
      <c r="L112" s="13" t="n">
        <f aca="false">I112/2+J112/2</f>
        <v>68.45</v>
      </c>
      <c r="M112" s="13" t="n">
        <f aca="false">L112/2</f>
        <v>34.225</v>
      </c>
      <c r="N112" s="13"/>
      <c r="O112" s="13" t="n">
        <v>88</v>
      </c>
      <c r="P112" s="13" t="n">
        <f aca="false">O112*0.5</f>
        <v>44</v>
      </c>
      <c r="Q112" s="13" t="n">
        <f aca="false">M112+P112</f>
        <v>78.225</v>
      </c>
      <c r="R112" s="7" t="s">
        <v>553</v>
      </c>
      <c r="S112" s="7" t="s">
        <v>554</v>
      </c>
      <c r="T112" s="6"/>
      <c r="U112" s="6"/>
    </row>
    <row r="113" customFormat="false" ht="22.5" hidden="false" customHeight="false" outlineLevel="0" collapsed="false">
      <c r="A113" s="12"/>
      <c r="B113" s="7"/>
      <c r="C113" s="7"/>
      <c r="D113" s="7"/>
      <c r="E113" s="13" t="n">
        <v>2</v>
      </c>
      <c r="F113" s="7" t="s">
        <v>555</v>
      </c>
      <c r="G113" s="14" t="s">
        <v>31</v>
      </c>
      <c r="H113" s="13" t="s">
        <v>556</v>
      </c>
      <c r="I113" s="13" t="n">
        <v>66.4</v>
      </c>
      <c r="J113" s="13" t="n">
        <v>68.5</v>
      </c>
      <c r="K113" s="13"/>
      <c r="L113" s="13" t="n">
        <f aca="false">I113/2+J113/2</f>
        <v>67.45</v>
      </c>
      <c r="M113" s="13" t="n">
        <f aca="false">L113/2</f>
        <v>33.725</v>
      </c>
      <c r="N113" s="13"/>
      <c r="O113" s="13" t="n">
        <v>83.8</v>
      </c>
      <c r="P113" s="13" t="n">
        <f aca="false">O113*0.5</f>
        <v>41.9</v>
      </c>
      <c r="Q113" s="13" t="n">
        <f aca="false">M113+P113</f>
        <v>75.625</v>
      </c>
      <c r="R113" s="7" t="s">
        <v>557</v>
      </c>
      <c r="S113" s="7" t="s">
        <v>558</v>
      </c>
      <c r="T113" s="6"/>
      <c r="U113" s="6"/>
    </row>
    <row r="114" customFormat="false" ht="22.5" hidden="false" customHeight="true" outlineLevel="0" collapsed="false">
      <c r="A114" s="12"/>
      <c r="B114" s="7" t="s">
        <v>559</v>
      </c>
      <c r="C114" s="13" t="s">
        <v>560</v>
      </c>
      <c r="D114" s="13" t="n">
        <v>2</v>
      </c>
      <c r="E114" s="13" t="n">
        <v>1</v>
      </c>
      <c r="F114" s="7" t="s">
        <v>561</v>
      </c>
      <c r="G114" s="14" t="s">
        <v>31</v>
      </c>
      <c r="H114" s="13" t="s">
        <v>562</v>
      </c>
      <c r="I114" s="13" t="n">
        <v>75.9</v>
      </c>
      <c r="J114" s="13" t="n">
        <v>72.5</v>
      </c>
      <c r="K114" s="13"/>
      <c r="L114" s="13" t="n">
        <f aca="false">I114/2+J114/2</f>
        <v>74.2</v>
      </c>
      <c r="M114" s="13" t="n">
        <f aca="false">L114/2</f>
        <v>37.1</v>
      </c>
      <c r="N114" s="13"/>
      <c r="O114" s="13" t="n">
        <v>86.6</v>
      </c>
      <c r="P114" s="13" t="n">
        <f aca="false">O114*0.5</f>
        <v>43.3</v>
      </c>
      <c r="Q114" s="13" t="n">
        <f aca="false">M114+P114</f>
        <v>80.4</v>
      </c>
      <c r="R114" s="7" t="s">
        <v>58</v>
      </c>
      <c r="S114" s="7" t="s">
        <v>563</v>
      </c>
      <c r="T114" s="6"/>
      <c r="U114" s="6"/>
    </row>
    <row r="115" customFormat="false" ht="22.5" hidden="false" customHeight="false" outlineLevel="0" collapsed="false">
      <c r="A115" s="12"/>
      <c r="B115" s="7"/>
      <c r="C115" s="7"/>
      <c r="D115" s="7"/>
      <c r="E115" s="13" t="n">
        <v>2</v>
      </c>
      <c r="F115" s="7" t="s">
        <v>564</v>
      </c>
      <c r="G115" s="14" t="s">
        <v>31</v>
      </c>
      <c r="H115" s="13" t="s">
        <v>565</v>
      </c>
      <c r="I115" s="13" t="n">
        <v>67.6</v>
      </c>
      <c r="J115" s="13" t="n">
        <v>72.5</v>
      </c>
      <c r="K115" s="13"/>
      <c r="L115" s="13" t="n">
        <f aca="false">I115/2+J115/2</f>
        <v>70.05</v>
      </c>
      <c r="M115" s="13" t="n">
        <f aca="false">L115/2</f>
        <v>35.025</v>
      </c>
      <c r="N115" s="13"/>
      <c r="O115" s="13" t="n">
        <v>83.2</v>
      </c>
      <c r="P115" s="13" t="n">
        <f aca="false">O115*0.5</f>
        <v>41.6</v>
      </c>
      <c r="Q115" s="13" t="n">
        <f aca="false">M115+P115</f>
        <v>76.625</v>
      </c>
      <c r="R115" s="7" t="s">
        <v>248</v>
      </c>
      <c r="S115" s="7" t="s">
        <v>566</v>
      </c>
      <c r="T115" s="6"/>
      <c r="U115" s="6"/>
    </row>
    <row r="116" customFormat="false" ht="33.75" hidden="false" customHeight="false" outlineLevel="0" collapsed="false">
      <c r="A116" s="12"/>
      <c r="B116" s="7" t="s">
        <v>536</v>
      </c>
      <c r="C116" s="13" t="s">
        <v>567</v>
      </c>
      <c r="D116" s="13" t="n">
        <v>1</v>
      </c>
      <c r="E116" s="13" t="n">
        <v>1</v>
      </c>
      <c r="F116" s="7" t="s">
        <v>568</v>
      </c>
      <c r="G116" s="14" t="s">
        <v>25</v>
      </c>
      <c r="H116" s="13" t="s">
        <v>569</v>
      </c>
      <c r="I116" s="13" t="n">
        <v>73.6</v>
      </c>
      <c r="J116" s="13" t="n">
        <v>64</v>
      </c>
      <c r="K116" s="13"/>
      <c r="L116" s="13" t="n">
        <f aca="false">I116/2+J116/2</f>
        <v>68.8</v>
      </c>
      <c r="M116" s="13" t="n">
        <f aca="false">L116/2</f>
        <v>34.4</v>
      </c>
      <c r="N116" s="13"/>
      <c r="O116" s="13" t="n">
        <v>84.2</v>
      </c>
      <c r="P116" s="13" t="n">
        <f aca="false">O116*0.5</f>
        <v>42.1</v>
      </c>
      <c r="Q116" s="13" t="n">
        <f aca="false">M116+P116</f>
        <v>76.5</v>
      </c>
      <c r="R116" s="7" t="s">
        <v>570</v>
      </c>
      <c r="S116" s="7" t="s">
        <v>571</v>
      </c>
      <c r="T116" s="6"/>
      <c r="U116" s="6"/>
    </row>
    <row r="117" customFormat="false" ht="22.5" hidden="false" customHeight="false" outlineLevel="0" collapsed="false">
      <c r="A117" s="12"/>
      <c r="B117" s="7" t="s">
        <v>559</v>
      </c>
      <c r="C117" s="13" t="s">
        <v>572</v>
      </c>
      <c r="D117" s="13" t="n">
        <v>1</v>
      </c>
      <c r="E117" s="13" t="n">
        <v>1</v>
      </c>
      <c r="F117" s="7" t="s">
        <v>573</v>
      </c>
      <c r="G117" s="14" t="s">
        <v>31</v>
      </c>
      <c r="H117" s="13" t="s">
        <v>574</v>
      </c>
      <c r="I117" s="13" t="n">
        <v>64.9</v>
      </c>
      <c r="J117" s="13" t="n">
        <v>69</v>
      </c>
      <c r="K117" s="13"/>
      <c r="L117" s="13" t="n">
        <f aca="false">I117/2+J117/2</f>
        <v>66.95</v>
      </c>
      <c r="M117" s="13" t="n">
        <f aca="false">L117/2</f>
        <v>33.475</v>
      </c>
      <c r="N117" s="13"/>
      <c r="O117" s="13" t="n">
        <v>84.2</v>
      </c>
      <c r="P117" s="13" t="n">
        <f aca="false">O117*0.5</f>
        <v>42.1</v>
      </c>
      <c r="Q117" s="13" t="n">
        <f aca="false">M117+P117</f>
        <v>75.575</v>
      </c>
      <c r="R117" s="7" t="s">
        <v>575</v>
      </c>
      <c r="S117" s="7" t="s">
        <v>576</v>
      </c>
      <c r="T117" s="6"/>
      <c r="U117" s="6"/>
    </row>
    <row r="118" customFormat="false" ht="22.5" hidden="false" customHeight="false" outlineLevel="0" collapsed="false">
      <c r="A118" s="12"/>
      <c r="B118" s="7" t="s">
        <v>577</v>
      </c>
      <c r="C118" s="13" t="s">
        <v>578</v>
      </c>
      <c r="D118" s="13" t="n">
        <v>1</v>
      </c>
      <c r="E118" s="13" t="n">
        <v>1</v>
      </c>
      <c r="F118" s="7" t="s">
        <v>579</v>
      </c>
      <c r="G118" s="14" t="s">
        <v>25</v>
      </c>
      <c r="H118" s="13" t="s">
        <v>580</v>
      </c>
      <c r="I118" s="13" t="n">
        <v>72.7</v>
      </c>
      <c r="J118" s="13" t="n">
        <v>63.5</v>
      </c>
      <c r="K118" s="13"/>
      <c r="L118" s="13" t="n">
        <f aca="false">I118/2+J118/2</f>
        <v>68.1</v>
      </c>
      <c r="M118" s="13" t="n">
        <f aca="false">L118/2</f>
        <v>34.05</v>
      </c>
      <c r="N118" s="13"/>
      <c r="O118" s="13" t="n">
        <v>83.8</v>
      </c>
      <c r="P118" s="13" t="n">
        <f aca="false">O118*0.5</f>
        <v>41.9</v>
      </c>
      <c r="Q118" s="13" t="n">
        <f aca="false">M118+P118</f>
        <v>75.95</v>
      </c>
      <c r="R118" s="7" t="s">
        <v>581</v>
      </c>
      <c r="S118" s="7" t="s">
        <v>362</v>
      </c>
      <c r="T118" s="6"/>
      <c r="U118" s="6"/>
    </row>
    <row r="119" customFormat="false" ht="22.5" hidden="false" customHeight="false" outlineLevel="0" collapsed="false">
      <c r="A119" s="12"/>
      <c r="B119" s="7" t="s">
        <v>582</v>
      </c>
      <c r="C119" s="13" t="s">
        <v>583</v>
      </c>
      <c r="D119" s="13" t="n">
        <v>1</v>
      </c>
      <c r="E119" s="13" t="n">
        <v>1</v>
      </c>
      <c r="F119" s="7" t="s">
        <v>584</v>
      </c>
      <c r="G119" s="14" t="s">
        <v>31</v>
      </c>
      <c r="H119" s="13" t="s">
        <v>585</v>
      </c>
      <c r="I119" s="13" t="n">
        <v>72.3</v>
      </c>
      <c r="J119" s="13" t="n">
        <v>72</v>
      </c>
      <c r="K119" s="13"/>
      <c r="L119" s="13" t="n">
        <f aca="false">I119/2+J119/2</f>
        <v>72.15</v>
      </c>
      <c r="M119" s="13" t="n">
        <f aca="false">L119/2</f>
        <v>36.075</v>
      </c>
      <c r="N119" s="13"/>
      <c r="O119" s="13" t="n">
        <v>83.6</v>
      </c>
      <c r="P119" s="13" t="n">
        <f aca="false">O119*0.5</f>
        <v>41.8</v>
      </c>
      <c r="Q119" s="13" t="n">
        <f aca="false">M119+P119</f>
        <v>77.875</v>
      </c>
      <c r="R119" s="7" t="s">
        <v>248</v>
      </c>
      <c r="S119" s="7" t="s">
        <v>586</v>
      </c>
      <c r="T119" s="6"/>
      <c r="U119" s="6"/>
    </row>
    <row r="120" customFormat="false" ht="33.75" hidden="false" customHeight="false" outlineLevel="0" collapsed="false">
      <c r="A120" s="12"/>
      <c r="B120" s="7" t="s">
        <v>587</v>
      </c>
      <c r="C120" s="13" t="s">
        <v>588</v>
      </c>
      <c r="D120" s="13" t="n">
        <v>1</v>
      </c>
      <c r="E120" s="13" t="n">
        <v>1</v>
      </c>
      <c r="F120" s="7" t="s">
        <v>589</v>
      </c>
      <c r="G120" s="14" t="s">
        <v>25</v>
      </c>
      <c r="H120" s="13" t="s">
        <v>590</v>
      </c>
      <c r="I120" s="13" t="n">
        <v>63.2</v>
      </c>
      <c r="J120" s="13" t="n">
        <v>65.5</v>
      </c>
      <c r="K120" s="13"/>
      <c r="L120" s="13" t="n">
        <f aca="false">I120/2+J120/2</f>
        <v>64.35</v>
      </c>
      <c r="M120" s="13" t="n">
        <f aca="false">L120/2</f>
        <v>32.175</v>
      </c>
      <c r="N120" s="13"/>
      <c r="O120" s="13" t="n">
        <v>85.6</v>
      </c>
      <c r="P120" s="13" t="n">
        <f aca="false">O120*0.5</f>
        <v>42.8</v>
      </c>
      <c r="Q120" s="13" t="n">
        <f aca="false">M120+P120</f>
        <v>74.975</v>
      </c>
      <c r="R120" s="7" t="s">
        <v>591</v>
      </c>
      <c r="S120" s="7" t="s">
        <v>59</v>
      </c>
      <c r="T120" s="7" t="s">
        <v>592</v>
      </c>
      <c r="U120" s="6"/>
    </row>
    <row r="121" customFormat="false" ht="22.5" hidden="false" customHeight="true" outlineLevel="0" collapsed="false">
      <c r="A121" s="27"/>
      <c r="B121" s="7" t="s">
        <v>593</v>
      </c>
      <c r="C121" s="13" t="s">
        <v>594</v>
      </c>
      <c r="D121" s="13" t="n">
        <v>2</v>
      </c>
      <c r="E121" s="13" t="n">
        <v>1</v>
      </c>
      <c r="F121" s="7" t="s">
        <v>595</v>
      </c>
      <c r="G121" s="14" t="s">
        <v>31</v>
      </c>
      <c r="H121" s="13" t="s">
        <v>596</v>
      </c>
      <c r="I121" s="13" t="n">
        <v>80.8</v>
      </c>
      <c r="J121" s="13" t="n">
        <v>66</v>
      </c>
      <c r="K121" s="13"/>
      <c r="L121" s="13" t="n">
        <f aca="false">I121/2+J121/2</f>
        <v>73.4</v>
      </c>
      <c r="M121" s="13" t="n">
        <f aca="false">L121/2</f>
        <v>36.7</v>
      </c>
      <c r="N121" s="13"/>
      <c r="O121" s="13" t="n">
        <v>84</v>
      </c>
      <c r="P121" s="13" t="n">
        <f aca="false">O121*0.5</f>
        <v>42</v>
      </c>
      <c r="Q121" s="13" t="n">
        <f aca="false">M121+P121</f>
        <v>78.7</v>
      </c>
      <c r="R121" s="7" t="s">
        <v>212</v>
      </c>
      <c r="S121" s="7" t="s">
        <v>40</v>
      </c>
      <c r="T121" s="6"/>
      <c r="U121" s="6"/>
    </row>
    <row r="122" customFormat="false" ht="22.5" hidden="false" customHeight="false" outlineLevel="0" collapsed="false">
      <c r="A122" s="28"/>
      <c r="B122" s="7"/>
      <c r="C122" s="7"/>
      <c r="D122" s="7"/>
      <c r="E122" s="13" t="n">
        <v>2</v>
      </c>
      <c r="F122" s="7" t="s">
        <v>597</v>
      </c>
      <c r="G122" s="14" t="s">
        <v>25</v>
      </c>
      <c r="H122" s="13" t="s">
        <v>598</v>
      </c>
      <c r="I122" s="13" t="n">
        <v>75.1</v>
      </c>
      <c r="J122" s="13" t="n">
        <v>58.5</v>
      </c>
      <c r="K122" s="13"/>
      <c r="L122" s="13" t="n">
        <f aca="false">I122/2+J122/2</f>
        <v>66.8</v>
      </c>
      <c r="M122" s="13" t="n">
        <f aca="false">L122/2</f>
        <v>33.4</v>
      </c>
      <c r="N122" s="13"/>
      <c r="O122" s="13" t="n">
        <v>82.8</v>
      </c>
      <c r="P122" s="13" t="n">
        <f aca="false">O122*0.5</f>
        <v>41.4</v>
      </c>
      <c r="Q122" s="13" t="n">
        <f aca="false">M122+P122</f>
        <v>74.8</v>
      </c>
      <c r="R122" s="7" t="s">
        <v>599</v>
      </c>
      <c r="S122" s="7" t="s">
        <v>600</v>
      </c>
      <c r="T122" s="7" t="s">
        <v>601</v>
      </c>
      <c r="U122" s="6"/>
    </row>
    <row r="123" customFormat="false" ht="22.5" hidden="false" customHeight="false" outlineLevel="0" collapsed="false">
      <c r="A123" s="28"/>
      <c r="B123" s="7" t="s">
        <v>602</v>
      </c>
      <c r="C123" s="13" t="s">
        <v>603</v>
      </c>
      <c r="D123" s="13" t="n">
        <v>1</v>
      </c>
      <c r="E123" s="13" t="n">
        <v>1</v>
      </c>
      <c r="F123" s="7" t="s">
        <v>604</v>
      </c>
      <c r="G123" s="14" t="s">
        <v>25</v>
      </c>
      <c r="H123" s="13" t="s">
        <v>605</v>
      </c>
      <c r="I123" s="13" t="n">
        <v>66.8</v>
      </c>
      <c r="J123" s="13" t="n">
        <v>73</v>
      </c>
      <c r="K123" s="13"/>
      <c r="L123" s="13" t="n">
        <f aca="false">I123/2+J123/2</f>
        <v>69.9</v>
      </c>
      <c r="M123" s="13" t="n">
        <f aca="false">L123/2</f>
        <v>34.95</v>
      </c>
      <c r="N123" s="13"/>
      <c r="O123" s="13" t="n">
        <v>82.4</v>
      </c>
      <c r="P123" s="13" t="n">
        <f aca="false">O123*0.5</f>
        <v>41.2</v>
      </c>
      <c r="Q123" s="13" t="n">
        <f aca="false">M123+P123</f>
        <v>76.15</v>
      </c>
      <c r="R123" s="7" t="s">
        <v>606</v>
      </c>
      <c r="S123" s="7" t="s">
        <v>607</v>
      </c>
      <c r="T123" s="7" t="s">
        <v>608</v>
      </c>
      <c r="U123" s="6"/>
    </row>
    <row r="124" customFormat="false" ht="24" hidden="false" customHeight="false" outlineLevel="0" collapsed="false">
      <c r="A124" s="28"/>
      <c r="B124" s="7" t="s">
        <v>609</v>
      </c>
      <c r="C124" s="13" t="s">
        <v>610</v>
      </c>
      <c r="D124" s="13" t="n">
        <v>1</v>
      </c>
      <c r="E124" s="13" t="n">
        <v>1</v>
      </c>
      <c r="F124" s="7" t="s">
        <v>611</v>
      </c>
      <c r="G124" s="7" t="s">
        <v>31</v>
      </c>
      <c r="H124" s="26" t="s">
        <v>612</v>
      </c>
      <c r="I124" s="13" t="n">
        <v>70.1</v>
      </c>
      <c r="J124" s="13" t="n">
        <v>62.5</v>
      </c>
      <c r="K124" s="13"/>
      <c r="L124" s="13" t="n">
        <f aca="false">I124/2+J124/2</f>
        <v>66.3</v>
      </c>
      <c r="M124" s="13" t="n">
        <f aca="false">L124/2</f>
        <v>33.15</v>
      </c>
      <c r="N124" s="13"/>
      <c r="O124" s="13" t="n">
        <v>85</v>
      </c>
      <c r="P124" s="13" t="n">
        <f aca="false">O124*0.5</f>
        <v>42.5</v>
      </c>
      <c r="Q124" s="13" t="n">
        <f aca="false">M124+P124</f>
        <v>75.65</v>
      </c>
      <c r="R124" s="14" t="s">
        <v>58</v>
      </c>
      <c r="S124" s="14" t="s">
        <v>613</v>
      </c>
      <c r="T124" s="13"/>
      <c r="U124" s="6"/>
    </row>
    <row r="125" customFormat="false" ht="22.5" hidden="false" customHeight="false" outlineLevel="0" collapsed="false">
      <c r="A125" s="28"/>
      <c r="B125" s="7" t="s">
        <v>609</v>
      </c>
      <c r="C125" s="13" t="s">
        <v>614</v>
      </c>
      <c r="D125" s="13" t="n">
        <v>1</v>
      </c>
      <c r="E125" s="13" t="n">
        <v>1</v>
      </c>
      <c r="F125" s="7" t="s">
        <v>615</v>
      </c>
      <c r="G125" s="14" t="s">
        <v>25</v>
      </c>
      <c r="H125" s="13" t="s">
        <v>616</v>
      </c>
      <c r="I125" s="13" t="n">
        <v>59.7</v>
      </c>
      <c r="J125" s="13" t="n">
        <v>64</v>
      </c>
      <c r="K125" s="13"/>
      <c r="L125" s="13" t="n">
        <f aca="false">I125/2+J125/2</f>
        <v>61.85</v>
      </c>
      <c r="M125" s="13" t="n">
        <f aca="false">L125/2</f>
        <v>30.925</v>
      </c>
      <c r="N125" s="13"/>
      <c r="O125" s="13" t="n">
        <v>82.2</v>
      </c>
      <c r="P125" s="13" t="n">
        <f aca="false">O125*0.5</f>
        <v>41.1</v>
      </c>
      <c r="Q125" s="13" t="n">
        <f aca="false">M125+P125</f>
        <v>72.025</v>
      </c>
      <c r="R125" s="7" t="s">
        <v>617</v>
      </c>
      <c r="S125" s="7" t="s">
        <v>462</v>
      </c>
      <c r="T125" s="6"/>
      <c r="U125" s="6"/>
    </row>
    <row r="126" customFormat="false" ht="12" hidden="false" customHeight="true" outlineLevel="0" collapsed="false">
      <c r="A126" s="28"/>
      <c r="B126" s="7" t="s">
        <v>618</v>
      </c>
      <c r="C126" s="13" t="s">
        <v>619</v>
      </c>
      <c r="D126" s="13" t="n">
        <v>5</v>
      </c>
      <c r="E126" s="13" t="n">
        <v>1</v>
      </c>
      <c r="F126" s="7" t="s">
        <v>620</v>
      </c>
      <c r="G126" s="14" t="s">
        <v>31</v>
      </c>
      <c r="H126" s="13" t="s">
        <v>621</v>
      </c>
      <c r="I126" s="13" t="n">
        <v>71.5</v>
      </c>
      <c r="J126" s="13" t="n">
        <v>71</v>
      </c>
      <c r="K126" s="13"/>
      <c r="L126" s="13" t="n">
        <f aca="false">I126/2+J126/2</f>
        <v>71.25</v>
      </c>
      <c r="M126" s="13" t="n">
        <f aca="false">L126/2</f>
        <v>35.625</v>
      </c>
      <c r="N126" s="13"/>
      <c r="O126" s="13" t="n">
        <v>88.4</v>
      </c>
      <c r="P126" s="13" t="n">
        <f aca="false">O126*0.5</f>
        <v>44.2</v>
      </c>
      <c r="Q126" s="13" t="n">
        <f aca="false">M126+P126</f>
        <v>79.825</v>
      </c>
      <c r="R126" s="7" t="s">
        <v>622</v>
      </c>
      <c r="S126" s="7" t="s">
        <v>47</v>
      </c>
      <c r="T126" s="6"/>
      <c r="U126" s="6"/>
    </row>
    <row r="127" customFormat="false" ht="12" hidden="false" customHeight="false" outlineLevel="0" collapsed="false">
      <c r="A127" s="28"/>
      <c r="B127" s="7"/>
      <c r="C127" s="7"/>
      <c r="D127" s="7"/>
      <c r="E127" s="13" t="n">
        <v>3</v>
      </c>
      <c r="F127" s="7" t="s">
        <v>623</v>
      </c>
      <c r="G127" s="14" t="s">
        <v>31</v>
      </c>
      <c r="H127" s="13" t="s">
        <v>624</v>
      </c>
      <c r="I127" s="13" t="n">
        <v>68.3</v>
      </c>
      <c r="J127" s="13" t="n">
        <v>72.5</v>
      </c>
      <c r="K127" s="13"/>
      <c r="L127" s="13" t="n">
        <f aca="false">I127/2+J127/2</f>
        <v>70.4</v>
      </c>
      <c r="M127" s="13" t="n">
        <f aca="false">L127/2</f>
        <v>35.2</v>
      </c>
      <c r="N127" s="13"/>
      <c r="O127" s="13" t="n">
        <v>84.2</v>
      </c>
      <c r="P127" s="13" t="n">
        <f aca="false">O127*0.5</f>
        <v>42.1</v>
      </c>
      <c r="Q127" s="13" t="n">
        <f aca="false">M127+P127</f>
        <v>77.3</v>
      </c>
      <c r="R127" s="7" t="s">
        <v>58</v>
      </c>
      <c r="S127" s="7" t="s">
        <v>47</v>
      </c>
      <c r="T127" s="6"/>
      <c r="U127" s="6"/>
    </row>
    <row r="128" customFormat="false" ht="12" hidden="false" customHeight="false" outlineLevel="0" collapsed="false">
      <c r="A128" s="28"/>
      <c r="B128" s="7"/>
      <c r="C128" s="7"/>
      <c r="D128" s="7"/>
      <c r="E128" s="13" t="n">
        <v>5</v>
      </c>
      <c r="F128" s="7" t="s">
        <v>625</v>
      </c>
      <c r="G128" s="14" t="s">
        <v>31</v>
      </c>
      <c r="H128" s="13" t="s">
        <v>626</v>
      </c>
      <c r="I128" s="13" t="n">
        <v>65</v>
      </c>
      <c r="J128" s="13" t="n">
        <v>72</v>
      </c>
      <c r="K128" s="13"/>
      <c r="L128" s="13" t="n">
        <f aca="false">I128/2+J128/2</f>
        <v>68.5</v>
      </c>
      <c r="M128" s="13" t="n">
        <f aca="false">L128/2</f>
        <v>34.25</v>
      </c>
      <c r="N128" s="13"/>
      <c r="O128" s="13" t="n">
        <v>85.6</v>
      </c>
      <c r="P128" s="13" t="n">
        <f aca="false">O128*0.5</f>
        <v>42.8</v>
      </c>
      <c r="Q128" s="13" t="n">
        <f aca="false">M128+P128</f>
        <v>77.05</v>
      </c>
      <c r="R128" s="7" t="s">
        <v>627</v>
      </c>
      <c r="S128" s="7" t="s">
        <v>47</v>
      </c>
      <c r="T128" s="6"/>
      <c r="U128" s="6"/>
    </row>
    <row r="129" customFormat="false" ht="12" hidden="false" customHeight="false" outlineLevel="0" collapsed="false">
      <c r="A129" s="28"/>
      <c r="B129" s="7"/>
      <c r="C129" s="7"/>
      <c r="D129" s="7"/>
      <c r="E129" s="13" t="n">
        <v>6</v>
      </c>
      <c r="F129" s="15" t="s">
        <v>628</v>
      </c>
      <c r="G129" s="14" t="s">
        <v>25</v>
      </c>
      <c r="H129" s="16" t="s">
        <v>629</v>
      </c>
      <c r="I129" s="13" t="n">
        <v>72.6</v>
      </c>
      <c r="J129" s="13" t="n">
        <v>64</v>
      </c>
      <c r="K129" s="13"/>
      <c r="L129" s="13" t="n">
        <f aca="false">I129/2+J129/2</f>
        <v>68.3</v>
      </c>
      <c r="M129" s="13" t="n">
        <f aca="false">L129/2</f>
        <v>34.15</v>
      </c>
      <c r="N129" s="13"/>
      <c r="O129" s="13" t="n">
        <v>85.2</v>
      </c>
      <c r="P129" s="13" t="n">
        <f aca="false">O129*0.5</f>
        <v>42.6</v>
      </c>
      <c r="Q129" s="13" t="n">
        <f aca="false">M129+P129</f>
        <v>76.75</v>
      </c>
      <c r="R129" s="7" t="s">
        <v>630</v>
      </c>
      <c r="S129" s="7" t="s">
        <v>47</v>
      </c>
      <c r="T129" s="6"/>
      <c r="U129" s="6"/>
    </row>
    <row r="130" customFormat="false" ht="12" hidden="false" customHeight="false" outlineLevel="0" collapsed="false">
      <c r="A130" s="28"/>
      <c r="B130" s="7"/>
      <c r="C130" s="7"/>
      <c r="D130" s="7"/>
      <c r="E130" s="13" t="n">
        <v>7</v>
      </c>
      <c r="F130" s="15" t="s">
        <v>631</v>
      </c>
      <c r="G130" s="14" t="s">
        <v>31</v>
      </c>
      <c r="H130" s="16" t="s">
        <v>632</v>
      </c>
      <c r="I130" s="13" t="n">
        <v>67.1</v>
      </c>
      <c r="J130" s="13" t="n">
        <v>63</v>
      </c>
      <c r="K130" s="13"/>
      <c r="L130" s="13" t="n">
        <f aca="false">I130/2+J130/2</f>
        <v>65.05</v>
      </c>
      <c r="M130" s="13" t="n">
        <f aca="false">L130/2</f>
        <v>32.525</v>
      </c>
      <c r="N130" s="13"/>
      <c r="O130" s="13" t="n">
        <v>87</v>
      </c>
      <c r="P130" s="13" t="n">
        <f aca="false">O130*0.5</f>
        <v>43.5</v>
      </c>
      <c r="Q130" s="13" t="n">
        <f aca="false">M130+P130</f>
        <v>76.025</v>
      </c>
      <c r="R130" s="7" t="s">
        <v>167</v>
      </c>
      <c r="S130" s="7" t="s">
        <v>240</v>
      </c>
      <c r="T130" s="6"/>
      <c r="U130" s="6"/>
    </row>
    <row r="131" customFormat="false" ht="22.5" hidden="false" customHeight="true" outlineLevel="0" collapsed="false">
      <c r="A131" s="28"/>
      <c r="B131" s="7" t="s">
        <v>633</v>
      </c>
      <c r="C131" s="13" t="s">
        <v>634</v>
      </c>
      <c r="D131" s="13" t="n">
        <v>2</v>
      </c>
      <c r="E131" s="13" t="n">
        <v>1</v>
      </c>
      <c r="F131" s="7" t="s">
        <v>635</v>
      </c>
      <c r="G131" s="14" t="s">
        <v>25</v>
      </c>
      <c r="H131" s="13" t="s">
        <v>636</v>
      </c>
      <c r="I131" s="13" t="n">
        <v>75.4</v>
      </c>
      <c r="J131" s="13" t="n">
        <v>57.5</v>
      </c>
      <c r="K131" s="13"/>
      <c r="L131" s="13" t="n">
        <f aca="false">I131/2+J131/2</f>
        <v>66.45</v>
      </c>
      <c r="M131" s="13" t="n">
        <f aca="false">L131/2</f>
        <v>33.225</v>
      </c>
      <c r="N131" s="13"/>
      <c r="O131" s="13" t="n">
        <v>86.2</v>
      </c>
      <c r="P131" s="13" t="n">
        <f aca="false">O131*0.5</f>
        <v>43.1</v>
      </c>
      <c r="Q131" s="13" t="n">
        <f aca="false">M131+P131</f>
        <v>76.325</v>
      </c>
      <c r="R131" s="7" t="s">
        <v>637</v>
      </c>
      <c r="S131" s="7" t="s">
        <v>638</v>
      </c>
      <c r="T131" s="7" t="s">
        <v>639</v>
      </c>
      <c r="U131" s="6"/>
    </row>
    <row r="132" customFormat="false" ht="22.5" hidden="false" customHeight="false" outlineLevel="0" collapsed="false">
      <c r="A132" s="28"/>
      <c r="B132" s="7"/>
      <c r="C132" s="7"/>
      <c r="D132" s="7"/>
      <c r="E132" s="13" t="n">
        <v>2</v>
      </c>
      <c r="F132" s="7" t="s">
        <v>640</v>
      </c>
      <c r="G132" s="14" t="s">
        <v>25</v>
      </c>
      <c r="H132" s="13" t="s">
        <v>641</v>
      </c>
      <c r="I132" s="13" t="n">
        <v>61.1</v>
      </c>
      <c r="J132" s="13" t="n">
        <v>68.5</v>
      </c>
      <c r="K132" s="13"/>
      <c r="L132" s="13" t="n">
        <f aca="false">I132/2+J132/2</f>
        <v>64.8</v>
      </c>
      <c r="M132" s="13" t="n">
        <f aca="false">L132/2</f>
        <v>32.4</v>
      </c>
      <c r="N132" s="13"/>
      <c r="O132" s="13" t="n">
        <v>85.8</v>
      </c>
      <c r="P132" s="13" t="n">
        <f aca="false">O132*0.5</f>
        <v>42.9</v>
      </c>
      <c r="Q132" s="13" t="n">
        <f aca="false">M132+P132</f>
        <v>75.3</v>
      </c>
      <c r="R132" s="7" t="s">
        <v>39</v>
      </c>
      <c r="S132" s="7" t="s">
        <v>638</v>
      </c>
      <c r="T132" s="6"/>
      <c r="U132" s="6"/>
    </row>
    <row r="133" customFormat="false" ht="12" hidden="false" customHeight="true" outlineLevel="0" collapsed="false">
      <c r="A133" s="28"/>
      <c r="B133" s="7" t="s">
        <v>642</v>
      </c>
      <c r="C133" s="13" t="s">
        <v>643</v>
      </c>
      <c r="D133" s="13" t="n">
        <v>3</v>
      </c>
      <c r="E133" s="13" t="n">
        <v>1</v>
      </c>
      <c r="F133" s="7" t="s">
        <v>644</v>
      </c>
      <c r="G133" s="14" t="s">
        <v>25</v>
      </c>
      <c r="H133" s="13" t="s">
        <v>645</v>
      </c>
      <c r="I133" s="13" t="n">
        <v>77.3</v>
      </c>
      <c r="J133" s="13" t="n">
        <v>67.5</v>
      </c>
      <c r="K133" s="13"/>
      <c r="L133" s="13" t="n">
        <f aca="false">I133/2+J133/2</f>
        <v>72.4</v>
      </c>
      <c r="M133" s="13" t="n">
        <f aca="false">L133/2</f>
        <v>36.2</v>
      </c>
      <c r="N133" s="13"/>
      <c r="O133" s="13" t="n">
        <v>84.4</v>
      </c>
      <c r="P133" s="13" t="n">
        <f aca="false">O133*0.5</f>
        <v>42.2</v>
      </c>
      <c r="Q133" s="13" t="n">
        <f aca="false">M133+P133</f>
        <v>78.4</v>
      </c>
      <c r="R133" s="7" t="s">
        <v>646</v>
      </c>
      <c r="S133" s="7" t="s">
        <v>456</v>
      </c>
      <c r="T133" s="6"/>
      <c r="U133" s="6"/>
    </row>
    <row r="134" customFormat="false" ht="12" hidden="false" customHeight="false" outlineLevel="0" collapsed="false">
      <c r="A134" s="28"/>
      <c r="B134" s="7"/>
      <c r="C134" s="7"/>
      <c r="D134" s="7"/>
      <c r="E134" s="13" t="n">
        <v>2</v>
      </c>
      <c r="F134" s="7" t="s">
        <v>647</v>
      </c>
      <c r="G134" s="14" t="s">
        <v>31</v>
      </c>
      <c r="H134" s="13" t="s">
        <v>648</v>
      </c>
      <c r="I134" s="13" t="n">
        <v>60.1</v>
      </c>
      <c r="J134" s="13" t="n">
        <v>76</v>
      </c>
      <c r="K134" s="13"/>
      <c r="L134" s="13" t="n">
        <f aca="false">I134/2+J134/2</f>
        <v>68.05</v>
      </c>
      <c r="M134" s="13" t="n">
        <f aca="false">L134/2</f>
        <v>34.025</v>
      </c>
      <c r="N134" s="13"/>
      <c r="O134" s="13" t="n">
        <v>87.4</v>
      </c>
      <c r="P134" s="13" t="n">
        <f aca="false">O134*0.5</f>
        <v>43.7</v>
      </c>
      <c r="Q134" s="13" t="n">
        <f aca="false">M134+P134</f>
        <v>77.725</v>
      </c>
      <c r="R134" s="7" t="s">
        <v>630</v>
      </c>
      <c r="S134" s="7" t="s">
        <v>456</v>
      </c>
      <c r="T134" s="6"/>
      <c r="U134" s="6"/>
    </row>
    <row r="135" customFormat="false" ht="12" hidden="false" customHeight="false" outlineLevel="0" collapsed="false">
      <c r="A135" s="28"/>
      <c r="B135" s="7"/>
      <c r="C135" s="7"/>
      <c r="D135" s="7"/>
      <c r="E135" s="13" t="n">
        <v>3</v>
      </c>
      <c r="F135" s="7" t="s">
        <v>649</v>
      </c>
      <c r="G135" s="14" t="s">
        <v>25</v>
      </c>
      <c r="H135" s="13" t="s">
        <v>650</v>
      </c>
      <c r="I135" s="13" t="n">
        <v>65</v>
      </c>
      <c r="J135" s="13" t="n">
        <v>61</v>
      </c>
      <c r="K135" s="13"/>
      <c r="L135" s="13" t="n">
        <f aca="false">I135/2+J135/2</f>
        <v>63</v>
      </c>
      <c r="M135" s="13" t="n">
        <f aca="false">L135/2</f>
        <v>31.5</v>
      </c>
      <c r="N135" s="13"/>
      <c r="O135" s="13" t="n">
        <v>87.3</v>
      </c>
      <c r="P135" s="13" t="n">
        <f aca="false">O135*0.5</f>
        <v>43.65</v>
      </c>
      <c r="Q135" s="13" t="n">
        <f aca="false">M135+P135</f>
        <v>75.15</v>
      </c>
      <c r="R135" s="7" t="s">
        <v>455</v>
      </c>
      <c r="S135" s="7" t="s">
        <v>456</v>
      </c>
      <c r="T135" s="6"/>
      <c r="U135" s="6"/>
    </row>
    <row r="136" customFormat="false" ht="11.25" hidden="false" customHeight="true" outlineLevel="0" collapsed="false">
      <c r="A136" s="28"/>
      <c r="B136" s="7" t="s">
        <v>651</v>
      </c>
      <c r="C136" s="13" t="s">
        <v>652</v>
      </c>
      <c r="D136" s="13" t="n">
        <v>2</v>
      </c>
      <c r="E136" s="13" t="n">
        <v>1</v>
      </c>
      <c r="F136" s="7" t="s">
        <v>653</v>
      </c>
      <c r="G136" s="7" t="s">
        <v>25</v>
      </c>
      <c r="H136" s="13" t="s">
        <v>654</v>
      </c>
      <c r="I136" s="13" t="n">
        <v>63.1</v>
      </c>
      <c r="J136" s="13" t="n">
        <v>72.5</v>
      </c>
      <c r="K136" s="13"/>
      <c r="L136" s="13" t="n">
        <f aca="false">I136/2+J136/2</f>
        <v>67.8</v>
      </c>
      <c r="M136" s="13" t="n">
        <f aca="false">L136/2</f>
        <v>33.9</v>
      </c>
      <c r="N136" s="13"/>
      <c r="O136" s="13" t="n">
        <v>82.4</v>
      </c>
      <c r="P136" s="13" t="n">
        <f aca="false">O136*0.5</f>
        <v>41.2</v>
      </c>
      <c r="Q136" s="13" t="n">
        <f aca="false">M136+P136</f>
        <v>75.1</v>
      </c>
      <c r="R136" s="7" t="s">
        <v>231</v>
      </c>
      <c r="S136" s="7" t="s">
        <v>655</v>
      </c>
      <c r="T136" s="6"/>
      <c r="U136" s="6"/>
    </row>
    <row r="137" customFormat="false" ht="11.25" hidden="false" customHeight="false" outlineLevel="0" collapsed="false">
      <c r="A137" s="28"/>
      <c r="B137" s="7"/>
      <c r="C137" s="7"/>
      <c r="D137" s="7"/>
      <c r="E137" s="13" t="n">
        <v>3</v>
      </c>
      <c r="F137" s="15" t="s">
        <v>656</v>
      </c>
      <c r="G137" s="7" t="s">
        <v>31</v>
      </c>
      <c r="H137" s="16" t="s">
        <v>657</v>
      </c>
      <c r="I137" s="13" t="n">
        <v>65.2</v>
      </c>
      <c r="J137" s="13" t="n">
        <v>66</v>
      </c>
      <c r="K137" s="13"/>
      <c r="L137" s="13" t="n">
        <f aca="false">I137/2+J137/2</f>
        <v>65.6</v>
      </c>
      <c r="M137" s="13" t="n">
        <f aca="false">L137/2</f>
        <v>32.8</v>
      </c>
      <c r="N137" s="13"/>
      <c r="O137" s="13" t="n">
        <v>82.4</v>
      </c>
      <c r="P137" s="13" t="n">
        <f aca="false">O137*0.5</f>
        <v>41.2</v>
      </c>
      <c r="Q137" s="13" t="n">
        <f aca="false">M137+P137</f>
        <v>74</v>
      </c>
      <c r="R137" s="7" t="s">
        <v>97</v>
      </c>
      <c r="S137" s="7" t="s">
        <v>655</v>
      </c>
      <c r="T137" s="6"/>
      <c r="U137" s="6"/>
    </row>
    <row r="138" customFormat="false" ht="22.5" hidden="false" customHeight="false" outlineLevel="0" collapsed="false">
      <c r="A138" s="28"/>
      <c r="B138" s="7" t="s">
        <v>658</v>
      </c>
      <c r="C138" s="13" t="s">
        <v>659</v>
      </c>
      <c r="D138" s="13" t="n">
        <v>1</v>
      </c>
      <c r="E138" s="13" t="n">
        <v>1</v>
      </c>
      <c r="F138" s="7" t="s">
        <v>660</v>
      </c>
      <c r="G138" s="14" t="s">
        <v>31</v>
      </c>
      <c r="H138" s="13" t="s">
        <v>661</v>
      </c>
      <c r="I138" s="13" t="n">
        <v>69.1</v>
      </c>
      <c r="J138" s="13" t="n">
        <v>73</v>
      </c>
      <c r="K138" s="13"/>
      <c r="L138" s="13" t="n">
        <f aca="false">I138/2+J138/2</f>
        <v>71.05</v>
      </c>
      <c r="M138" s="13" t="n">
        <f aca="false">L138/2</f>
        <v>35.525</v>
      </c>
      <c r="N138" s="13"/>
      <c r="O138" s="13" t="n">
        <v>80</v>
      </c>
      <c r="P138" s="13" t="n">
        <f aca="false">O138*0.5</f>
        <v>40</v>
      </c>
      <c r="Q138" s="13" t="n">
        <f aca="false">M138+P138</f>
        <v>75.525</v>
      </c>
      <c r="R138" s="7" t="s">
        <v>511</v>
      </c>
      <c r="S138" s="7" t="s">
        <v>655</v>
      </c>
      <c r="T138" s="6"/>
      <c r="U138" s="6"/>
    </row>
    <row r="139" customFormat="false" ht="22.5" hidden="false" customHeight="false" outlineLevel="0" collapsed="false">
      <c r="A139" s="28"/>
      <c r="B139" s="7" t="s">
        <v>662</v>
      </c>
      <c r="C139" s="13" t="s">
        <v>663</v>
      </c>
      <c r="D139" s="13" t="n">
        <v>1</v>
      </c>
      <c r="E139" s="13" t="n">
        <v>1</v>
      </c>
      <c r="F139" s="7" t="s">
        <v>664</v>
      </c>
      <c r="G139" s="7" t="s">
        <v>31</v>
      </c>
      <c r="H139" s="13" t="s">
        <v>665</v>
      </c>
      <c r="I139" s="13" t="n">
        <v>64.7</v>
      </c>
      <c r="J139" s="13" t="n">
        <v>71.5</v>
      </c>
      <c r="K139" s="13"/>
      <c r="L139" s="13" t="n">
        <f aca="false">I139/2+J139/2</f>
        <v>68.1</v>
      </c>
      <c r="M139" s="13" t="n">
        <f aca="false">L139/2</f>
        <v>34.05</v>
      </c>
      <c r="N139" s="13"/>
      <c r="O139" s="13" t="n">
        <v>79.8</v>
      </c>
      <c r="P139" s="13" t="n">
        <f aca="false">O139*0.5</f>
        <v>39.9</v>
      </c>
      <c r="Q139" s="13" t="n">
        <f aca="false">M139+P139</f>
        <v>73.95</v>
      </c>
      <c r="R139" s="7" t="s">
        <v>231</v>
      </c>
      <c r="S139" s="7" t="s">
        <v>666</v>
      </c>
      <c r="T139" s="6"/>
      <c r="U139" s="6"/>
    </row>
    <row r="140" customFormat="false" ht="24" hidden="false" customHeight="false" outlineLevel="0" collapsed="false">
      <c r="A140" s="28"/>
      <c r="B140" s="7" t="s">
        <v>667</v>
      </c>
      <c r="C140" s="13" t="s">
        <v>668</v>
      </c>
      <c r="D140" s="13" t="n">
        <v>1</v>
      </c>
      <c r="E140" s="6" t="n">
        <v>1</v>
      </c>
      <c r="F140" s="8" t="s">
        <v>669</v>
      </c>
      <c r="G140" s="8" t="s">
        <v>25</v>
      </c>
      <c r="H140" s="18" t="s">
        <v>670</v>
      </c>
      <c r="I140" s="6" t="n">
        <v>67.6</v>
      </c>
      <c r="J140" s="6" t="n">
        <v>63.5</v>
      </c>
      <c r="K140" s="6"/>
      <c r="L140" s="13" t="n">
        <f aca="false">I140/2+J140/2</f>
        <v>65.55</v>
      </c>
      <c r="M140" s="13" t="n">
        <f aca="false">L140/2</f>
        <v>32.775</v>
      </c>
      <c r="N140" s="13"/>
      <c r="O140" s="13" t="n">
        <v>83.6</v>
      </c>
      <c r="P140" s="13" t="n">
        <f aca="false">O140*0.5</f>
        <v>41.8</v>
      </c>
      <c r="Q140" s="13" t="n">
        <f aca="false">M140+P140</f>
        <v>74.575</v>
      </c>
      <c r="R140" s="19" t="s">
        <v>58</v>
      </c>
      <c r="S140" s="19" t="s">
        <v>40</v>
      </c>
      <c r="T140" s="26"/>
      <c r="U140" s="6"/>
    </row>
    <row r="141" customFormat="false" ht="22.5" hidden="false" customHeight="false" outlineLevel="0" collapsed="false">
      <c r="A141" s="28"/>
      <c r="B141" s="7" t="s">
        <v>671</v>
      </c>
      <c r="C141" s="13" t="s">
        <v>672</v>
      </c>
      <c r="D141" s="13" t="n">
        <v>1</v>
      </c>
      <c r="E141" s="13" t="n">
        <v>1</v>
      </c>
      <c r="F141" s="7" t="s">
        <v>673</v>
      </c>
      <c r="G141" s="14" t="s">
        <v>31</v>
      </c>
      <c r="H141" s="13" t="s">
        <v>674</v>
      </c>
      <c r="I141" s="13" t="n">
        <v>70.6</v>
      </c>
      <c r="J141" s="13" t="n">
        <v>72.5</v>
      </c>
      <c r="K141" s="13"/>
      <c r="L141" s="13" t="n">
        <f aca="false">I141/2+J141/2</f>
        <v>71.55</v>
      </c>
      <c r="M141" s="13" t="n">
        <f aca="false">L141/2</f>
        <v>35.775</v>
      </c>
      <c r="N141" s="13"/>
      <c r="O141" s="13" t="n">
        <v>81.4</v>
      </c>
      <c r="P141" s="13" t="n">
        <f aca="false">O141*0.5</f>
        <v>40.7</v>
      </c>
      <c r="Q141" s="13" t="n">
        <f aca="false">M141+P141</f>
        <v>76.475</v>
      </c>
      <c r="R141" s="7" t="s">
        <v>527</v>
      </c>
      <c r="S141" s="7" t="s">
        <v>675</v>
      </c>
      <c r="T141" s="6"/>
      <c r="U141" s="6"/>
    </row>
    <row r="142" customFormat="false" ht="22.5" hidden="false" customHeight="false" outlineLevel="0" collapsed="false">
      <c r="A142" s="28"/>
      <c r="B142" s="7" t="s">
        <v>671</v>
      </c>
      <c r="C142" s="13" t="s">
        <v>676</v>
      </c>
      <c r="D142" s="13" t="n">
        <v>1</v>
      </c>
      <c r="E142" s="13" t="n">
        <v>1</v>
      </c>
      <c r="F142" s="7" t="s">
        <v>677</v>
      </c>
      <c r="G142" s="14" t="s">
        <v>31</v>
      </c>
      <c r="H142" s="13" t="s">
        <v>678</v>
      </c>
      <c r="I142" s="13" t="n">
        <v>58.4</v>
      </c>
      <c r="J142" s="13" t="n">
        <v>68.5</v>
      </c>
      <c r="K142" s="13"/>
      <c r="L142" s="13" t="n">
        <f aca="false">I142/2+J142/2</f>
        <v>63.45</v>
      </c>
      <c r="M142" s="13" t="n">
        <f aca="false">L142/2</f>
        <v>31.725</v>
      </c>
      <c r="N142" s="13"/>
      <c r="O142" s="13" t="n">
        <v>84</v>
      </c>
      <c r="P142" s="13" t="n">
        <f aca="false">O142*0.5</f>
        <v>42</v>
      </c>
      <c r="Q142" s="13" t="n">
        <f aca="false">M142+P142</f>
        <v>73.725</v>
      </c>
      <c r="R142" s="7" t="s">
        <v>58</v>
      </c>
      <c r="S142" s="7" t="s">
        <v>47</v>
      </c>
      <c r="T142" s="6"/>
      <c r="U142" s="6"/>
    </row>
    <row r="143" customFormat="false" ht="22.5" hidden="false" customHeight="false" outlineLevel="0" collapsed="false">
      <c r="A143" s="28"/>
      <c r="B143" s="7" t="s">
        <v>671</v>
      </c>
      <c r="C143" s="13" t="s">
        <v>679</v>
      </c>
      <c r="D143" s="13" t="n">
        <v>1</v>
      </c>
      <c r="E143" s="13" t="n">
        <v>1</v>
      </c>
      <c r="F143" s="7" t="s">
        <v>680</v>
      </c>
      <c r="G143" s="14" t="s">
        <v>31</v>
      </c>
      <c r="H143" s="13" t="s">
        <v>681</v>
      </c>
      <c r="I143" s="13" t="n">
        <v>64.8</v>
      </c>
      <c r="J143" s="13" t="n">
        <v>68.5</v>
      </c>
      <c r="K143" s="13"/>
      <c r="L143" s="13" t="n">
        <f aca="false">I143/2+J143/2</f>
        <v>66.65</v>
      </c>
      <c r="M143" s="13" t="n">
        <f aca="false">L143/2</f>
        <v>33.325</v>
      </c>
      <c r="N143" s="13"/>
      <c r="O143" s="13" t="n">
        <v>82.4</v>
      </c>
      <c r="P143" s="13" t="n">
        <f aca="false">O143*0.5</f>
        <v>41.2</v>
      </c>
      <c r="Q143" s="13" t="n">
        <f aca="false">M143+P143</f>
        <v>74.525</v>
      </c>
      <c r="R143" s="7" t="s">
        <v>682</v>
      </c>
      <c r="S143" s="7" t="s">
        <v>683</v>
      </c>
      <c r="T143" s="6"/>
      <c r="U143" s="6"/>
    </row>
    <row r="144" customFormat="false" ht="22.5" hidden="false" customHeight="true" outlineLevel="0" collapsed="false">
      <c r="A144" s="28"/>
      <c r="B144" s="7" t="s">
        <v>684</v>
      </c>
      <c r="C144" s="13" t="s">
        <v>685</v>
      </c>
      <c r="D144" s="13" t="n">
        <v>2</v>
      </c>
      <c r="E144" s="13" t="n">
        <v>1</v>
      </c>
      <c r="F144" s="7" t="s">
        <v>686</v>
      </c>
      <c r="G144" s="14" t="s">
        <v>31</v>
      </c>
      <c r="H144" s="13" t="s">
        <v>687</v>
      </c>
      <c r="I144" s="13" t="n">
        <v>74.1</v>
      </c>
      <c r="J144" s="13" t="n">
        <v>69</v>
      </c>
      <c r="K144" s="13"/>
      <c r="L144" s="13" t="n">
        <f aca="false">I144/2+J144/2</f>
        <v>71.55</v>
      </c>
      <c r="M144" s="13" t="n">
        <f aca="false">L144/2</f>
        <v>35.775</v>
      </c>
      <c r="N144" s="13"/>
      <c r="O144" s="13" t="n">
        <v>85.5</v>
      </c>
      <c r="P144" s="13" t="n">
        <f aca="false">O144*0.5</f>
        <v>42.75</v>
      </c>
      <c r="Q144" s="13" t="n">
        <f aca="false">M144+P144</f>
        <v>78.525</v>
      </c>
      <c r="R144" s="7" t="s">
        <v>688</v>
      </c>
      <c r="S144" s="7" t="s">
        <v>566</v>
      </c>
      <c r="T144" s="6"/>
      <c r="U144" s="6"/>
    </row>
    <row r="145" customFormat="false" ht="22.5" hidden="false" customHeight="false" outlineLevel="0" collapsed="false">
      <c r="A145" s="28"/>
      <c r="B145" s="7"/>
      <c r="C145" s="7"/>
      <c r="D145" s="7"/>
      <c r="E145" s="13" t="n">
        <v>2</v>
      </c>
      <c r="F145" s="7" t="s">
        <v>689</v>
      </c>
      <c r="G145" s="14" t="s">
        <v>25</v>
      </c>
      <c r="H145" s="13" t="s">
        <v>690</v>
      </c>
      <c r="I145" s="13" t="n">
        <v>68.7</v>
      </c>
      <c r="J145" s="13" t="n">
        <v>71</v>
      </c>
      <c r="K145" s="13"/>
      <c r="L145" s="13" t="n">
        <f aca="false">I145/2+J145/2</f>
        <v>69.85</v>
      </c>
      <c r="M145" s="13" t="n">
        <f aca="false">L145/2</f>
        <v>34.925</v>
      </c>
      <c r="N145" s="13"/>
      <c r="O145" s="13" t="n">
        <v>81.2</v>
      </c>
      <c r="P145" s="13" t="n">
        <f aca="false">O145*0.5</f>
        <v>40.6</v>
      </c>
      <c r="Q145" s="13" t="n">
        <f aca="false">M145+P145</f>
        <v>75.525</v>
      </c>
      <c r="R145" s="7" t="s">
        <v>691</v>
      </c>
      <c r="S145" s="7" t="s">
        <v>692</v>
      </c>
      <c r="T145" s="6"/>
      <c r="U145" s="6"/>
    </row>
    <row r="146" customFormat="false" ht="22.5" hidden="false" customHeight="true" outlineLevel="0" collapsed="false">
      <c r="A146" s="28"/>
      <c r="B146" s="7" t="s">
        <v>693</v>
      </c>
      <c r="C146" s="13" t="s">
        <v>694</v>
      </c>
      <c r="D146" s="13" t="n">
        <v>2</v>
      </c>
      <c r="E146" s="13" t="n">
        <v>1</v>
      </c>
      <c r="F146" s="7" t="s">
        <v>695</v>
      </c>
      <c r="G146" s="14" t="s">
        <v>25</v>
      </c>
      <c r="H146" s="13" t="s">
        <v>696</v>
      </c>
      <c r="I146" s="13" t="n">
        <v>67.3</v>
      </c>
      <c r="J146" s="13" t="n">
        <v>74</v>
      </c>
      <c r="K146" s="13"/>
      <c r="L146" s="13" t="n">
        <f aca="false">I146/2+J146/2</f>
        <v>70.65</v>
      </c>
      <c r="M146" s="13" t="n">
        <f aca="false">L146/2</f>
        <v>35.325</v>
      </c>
      <c r="N146" s="13"/>
      <c r="O146" s="13" t="n">
        <v>83.4</v>
      </c>
      <c r="P146" s="13" t="n">
        <f aca="false">O146*0.5</f>
        <v>41.7</v>
      </c>
      <c r="Q146" s="13" t="n">
        <f aca="false">M146+P146</f>
        <v>77.025</v>
      </c>
      <c r="R146" s="7" t="s">
        <v>697</v>
      </c>
      <c r="S146" s="7" t="s">
        <v>566</v>
      </c>
      <c r="T146" s="6"/>
      <c r="U146" s="6"/>
    </row>
    <row r="147" customFormat="false" ht="22.5" hidden="false" customHeight="false" outlineLevel="0" collapsed="false">
      <c r="A147" s="28"/>
      <c r="B147" s="7"/>
      <c r="C147" s="7"/>
      <c r="D147" s="7"/>
      <c r="E147" s="13" t="n">
        <v>2</v>
      </c>
      <c r="F147" s="7" t="s">
        <v>698</v>
      </c>
      <c r="G147" s="7" t="s">
        <v>31</v>
      </c>
      <c r="H147" s="13" t="s">
        <v>699</v>
      </c>
      <c r="I147" s="13" t="n">
        <v>61.2</v>
      </c>
      <c r="J147" s="13" t="n">
        <v>73.5</v>
      </c>
      <c r="K147" s="13"/>
      <c r="L147" s="13" t="n">
        <f aca="false">I147/2+J147/2</f>
        <v>67.35</v>
      </c>
      <c r="M147" s="13" t="n">
        <f aca="false">L147/2</f>
        <v>33.675</v>
      </c>
      <c r="N147" s="13"/>
      <c r="O147" s="13" t="n">
        <v>81.6</v>
      </c>
      <c r="P147" s="13" t="n">
        <f aca="false">O147*0.5</f>
        <v>40.8</v>
      </c>
      <c r="Q147" s="13" t="n">
        <f aca="false">M147+P147</f>
        <v>74.475</v>
      </c>
      <c r="R147" s="7" t="s">
        <v>700</v>
      </c>
      <c r="S147" s="7" t="s">
        <v>566</v>
      </c>
      <c r="T147" s="6"/>
      <c r="U147" s="6"/>
    </row>
    <row r="148" customFormat="false" ht="11.25" hidden="false" customHeight="true" outlineLevel="0" collapsed="false">
      <c r="A148" s="28"/>
      <c r="B148" s="7" t="s">
        <v>701</v>
      </c>
      <c r="C148" s="13" t="s">
        <v>702</v>
      </c>
      <c r="D148" s="13" t="n">
        <v>3</v>
      </c>
      <c r="E148" s="13" t="n">
        <v>2</v>
      </c>
      <c r="F148" s="7" t="s">
        <v>703</v>
      </c>
      <c r="G148" s="7" t="s">
        <v>31</v>
      </c>
      <c r="H148" s="13" t="s">
        <v>704</v>
      </c>
      <c r="I148" s="13" t="n">
        <v>68.9</v>
      </c>
      <c r="J148" s="13" t="n">
        <v>67</v>
      </c>
      <c r="K148" s="13"/>
      <c r="L148" s="13" t="n">
        <f aca="false">I148/2+J148/2</f>
        <v>67.95</v>
      </c>
      <c r="M148" s="13" t="n">
        <f aca="false">L148/2</f>
        <v>33.975</v>
      </c>
      <c r="N148" s="13"/>
      <c r="O148" s="13" t="n">
        <v>83.1</v>
      </c>
      <c r="P148" s="13" t="n">
        <f aca="false">O148*0.5</f>
        <v>41.55</v>
      </c>
      <c r="Q148" s="13" t="n">
        <f aca="false">M148+P148</f>
        <v>75.525</v>
      </c>
      <c r="R148" s="7" t="s">
        <v>705</v>
      </c>
      <c r="S148" s="7" t="s">
        <v>110</v>
      </c>
      <c r="T148" s="6"/>
      <c r="U148" s="6"/>
    </row>
    <row r="149" customFormat="false" ht="11.25" hidden="false" customHeight="false" outlineLevel="0" collapsed="false">
      <c r="A149" s="28"/>
      <c r="B149" s="7"/>
      <c r="C149" s="7"/>
      <c r="D149" s="7"/>
      <c r="E149" s="13" t="n">
        <v>3</v>
      </c>
      <c r="F149" s="7" t="s">
        <v>706</v>
      </c>
      <c r="G149" s="7" t="s">
        <v>31</v>
      </c>
      <c r="H149" s="13" t="s">
        <v>707</v>
      </c>
      <c r="I149" s="13" t="n">
        <v>67</v>
      </c>
      <c r="J149" s="13" t="n">
        <v>66</v>
      </c>
      <c r="K149" s="13"/>
      <c r="L149" s="13" t="n">
        <f aca="false">I149/2+J149/2</f>
        <v>66.5</v>
      </c>
      <c r="M149" s="13" t="n">
        <f aca="false">L149/2</f>
        <v>33.25</v>
      </c>
      <c r="N149" s="13"/>
      <c r="O149" s="13" t="n">
        <v>78</v>
      </c>
      <c r="P149" s="13" t="n">
        <f aca="false">O149*0.5</f>
        <v>39</v>
      </c>
      <c r="Q149" s="13" t="n">
        <f aca="false">M149+P149</f>
        <v>72.25</v>
      </c>
      <c r="R149" s="7" t="s">
        <v>239</v>
      </c>
      <c r="S149" s="7" t="s">
        <v>110</v>
      </c>
      <c r="T149" s="6"/>
      <c r="U149" s="6"/>
    </row>
    <row r="150" customFormat="false" ht="11.25" hidden="false" customHeight="false" outlineLevel="0" collapsed="false">
      <c r="A150" s="28"/>
      <c r="B150" s="7"/>
      <c r="C150" s="7"/>
      <c r="D150" s="7"/>
      <c r="E150" s="13" t="n">
        <v>4</v>
      </c>
      <c r="F150" s="7" t="s">
        <v>708</v>
      </c>
      <c r="G150" s="7" t="s">
        <v>31</v>
      </c>
      <c r="H150" s="13" t="s">
        <v>709</v>
      </c>
      <c r="I150" s="13" t="n">
        <v>59.1</v>
      </c>
      <c r="J150" s="13" t="n">
        <v>68</v>
      </c>
      <c r="K150" s="13"/>
      <c r="L150" s="13" t="n">
        <f aca="false">I150/2+J150/2</f>
        <v>63.55</v>
      </c>
      <c r="M150" s="13" t="n">
        <f aca="false">L150/2</f>
        <v>31.775</v>
      </c>
      <c r="N150" s="13"/>
      <c r="O150" s="13" t="n">
        <v>77.2</v>
      </c>
      <c r="P150" s="13" t="n">
        <f aca="false">O150*0.5</f>
        <v>38.6</v>
      </c>
      <c r="Q150" s="13" t="n">
        <f aca="false">M150+P150</f>
        <v>70.375</v>
      </c>
      <c r="R150" s="7" t="s">
        <v>90</v>
      </c>
      <c r="S150" s="7" t="s">
        <v>110</v>
      </c>
      <c r="T150" s="6"/>
      <c r="U150" s="6"/>
    </row>
    <row r="151" customFormat="false" ht="22.5" hidden="false" customHeight="false" outlineLevel="0" collapsed="false">
      <c r="A151" s="28"/>
      <c r="B151" s="7" t="s">
        <v>671</v>
      </c>
      <c r="C151" s="13" t="s">
        <v>710</v>
      </c>
      <c r="D151" s="13" t="n">
        <v>1</v>
      </c>
      <c r="E151" s="13" t="n">
        <v>1</v>
      </c>
      <c r="F151" s="7" t="s">
        <v>711</v>
      </c>
      <c r="G151" s="14" t="s">
        <v>31</v>
      </c>
      <c r="H151" s="13" t="s">
        <v>712</v>
      </c>
      <c r="I151" s="13" t="n">
        <v>70.1</v>
      </c>
      <c r="J151" s="13" t="n">
        <v>66.5</v>
      </c>
      <c r="K151" s="13"/>
      <c r="L151" s="13" t="n">
        <f aca="false">I151/2+J151/2</f>
        <v>68.3</v>
      </c>
      <c r="M151" s="13" t="n">
        <f aca="false">L151/2</f>
        <v>34.15</v>
      </c>
      <c r="N151" s="13"/>
      <c r="O151" s="13" t="n">
        <v>84.6</v>
      </c>
      <c r="P151" s="13" t="n">
        <f aca="false">O151*0.5</f>
        <v>42.3</v>
      </c>
      <c r="Q151" s="13" t="n">
        <f aca="false">M151+P151</f>
        <v>76.45</v>
      </c>
      <c r="R151" s="7" t="s">
        <v>248</v>
      </c>
      <c r="S151" s="7" t="s">
        <v>79</v>
      </c>
      <c r="T151" s="6"/>
      <c r="U151" s="6"/>
    </row>
    <row r="152" customFormat="false" ht="22.5" hidden="false" customHeight="false" outlineLevel="0" collapsed="false">
      <c r="A152" s="28"/>
      <c r="B152" s="7" t="s">
        <v>713</v>
      </c>
      <c r="C152" s="13" t="s">
        <v>714</v>
      </c>
      <c r="D152" s="13" t="n">
        <v>1</v>
      </c>
      <c r="E152" s="13" t="n">
        <v>1</v>
      </c>
      <c r="F152" s="7" t="s">
        <v>715</v>
      </c>
      <c r="G152" s="14" t="s">
        <v>31</v>
      </c>
      <c r="H152" s="13" t="s">
        <v>716</v>
      </c>
      <c r="I152" s="13" t="n">
        <v>80.7</v>
      </c>
      <c r="J152" s="13" t="n">
        <v>65</v>
      </c>
      <c r="K152" s="13"/>
      <c r="L152" s="13" t="n">
        <f aca="false">I152/2+J152/2</f>
        <v>72.85</v>
      </c>
      <c r="M152" s="13" t="n">
        <f aca="false">L152/2</f>
        <v>36.425</v>
      </c>
      <c r="N152" s="13"/>
      <c r="O152" s="13" t="n">
        <v>85.6</v>
      </c>
      <c r="P152" s="13" t="n">
        <f aca="false">O152*0.5</f>
        <v>42.8</v>
      </c>
      <c r="Q152" s="13" t="n">
        <f aca="false">M152+P152</f>
        <v>79.225</v>
      </c>
      <c r="R152" s="7" t="s">
        <v>199</v>
      </c>
      <c r="S152" s="7" t="s">
        <v>40</v>
      </c>
      <c r="T152" s="6"/>
      <c r="U152" s="6"/>
    </row>
    <row r="153" customFormat="false" ht="22.5" hidden="false" customHeight="false" outlineLevel="0" collapsed="false">
      <c r="A153" s="28"/>
      <c r="B153" s="7" t="s">
        <v>717</v>
      </c>
      <c r="C153" s="13" t="s">
        <v>718</v>
      </c>
      <c r="D153" s="13" t="n">
        <v>1</v>
      </c>
      <c r="E153" s="13" t="n">
        <v>1</v>
      </c>
      <c r="F153" s="7" t="s">
        <v>719</v>
      </c>
      <c r="G153" s="7" t="s">
        <v>25</v>
      </c>
      <c r="H153" s="13" t="s">
        <v>720</v>
      </c>
      <c r="I153" s="13" t="n">
        <v>71.1</v>
      </c>
      <c r="J153" s="13" t="n">
        <v>65.5</v>
      </c>
      <c r="K153" s="13"/>
      <c r="L153" s="13" t="n">
        <f aca="false">I153/2+J153/2</f>
        <v>68.3</v>
      </c>
      <c r="M153" s="13" t="n">
        <f aca="false">L153/2</f>
        <v>34.15</v>
      </c>
      <c r="N153" s="13"/>
      <c r="O153" s="13" t="n">
        <v>83</v>
      </c>
      <c r="P153" s="13" t="n">
        <f aca="false">O153*0.5</f>
        <v>41.5</v>
      </c>
      <c r="Q153" s="13" t="n">
        <f aca="false">M153+P153</f>
        <v>75.65</v>
      </c>
      <c r="R153" s="7" t="s">
        <v>58</v>
      </c>
      <c r="S153" s="7" t="s">
        <v>59</v>
      </c>
      <c r="T153" s="7" t="s">
        <v>721</v>
      </c>
      <c r="U153" s="6"/>
    </row>
    <row r="154" customFormat="false" ht="12" hidden="false" customHeight="true" outlineLevel="0" collapsed="false">
      <c r="A154" s="28"/>
      <c r="B154" s="7" t="s">
        <v>722</v>
      </c>
      <c r="C154" s="13" t="s">
        <v>723</v>
      </c>
      <c r="D154" s="13" t="n">
        <v>2</v>
      </c>
      <c r="E154" s="13" t="n">
        <v>1</v>
      </c>
      <c r="F154" s="7" t="s">
        <v>724</v>
      </c>
      <c r="G154" s="14" t="s">
        <v>31</v>
      </c>
      <c r="H154" s="13" t="s">
        <v>725</v>
      </c>
      <c r="I154" s="13" t="n">
        <v>66.9</v>
      </c>
      <c r="J154" s="13" t="n">
        <v>68</v>
      </c>
      <c r="K154" s="13"/>
      <c r="L154" s="13" t="n">
        <f aca="false">I154/2+J154/2</f>
        <v>67.45</v>
      </c>
      <c r="M154" s="13" t="n">
        <f aca="false">L154/2</f>
        <v>33.725</v>
      </c>
      <c r="N154" s="13"/>
      <c r="O154" s="13" t="n">
        <v>87.6</v>
      </c>
      <c r="P154" s="13" t="n">
        <f aca="false">O154*0.5</f>
        <v>43.8</v>
      </c>
      <c r="Q154" s="13" t="n">
        <f aca="false">M154+P154</f>
        <v>77.525</v>
      </c>
      <c r="R154" s="7" t="s">
        <v>58</v>
      </c>
      <c r="S154" s="7" t="s">
        <v>240</v>
      </c>
      <c r="T154" s="6"/>
      <c r="U154" s="6"/>
    </row>
    <row r="155" customFormat="false" ht="12" hidden="false" customHeight="false" outlineLevel="0" collapsed="false">
      <c r="A155" s="28"/>
      <c r="B155" s="7"/>
      <c r="C155" s="7"/>
      <c r="D155" s="7"/>
      <c r="E155" s="13" t="n">
        <v>2</v>
      </c>
      <c r="F155" s="7" t="s">
        <v>726</v>
      </c>
      <c r="G155" s="14" t="s">
        <v>31</v>
      </c>
      <c r="H155" s="13" t="s">
        <v>727</v>
      </c>
      <c r="I155" s="13" t="n">
        <v>61.7</v>
      </c>
      <c r="J155" s="13" t="n">
        <v>70</v>
      </c>
      <c r="K155" s="13"/>
      <c r="L155" s="13" t="n">
        <f aca="false">I155/2+J155/2</f>
        <v>65.85</v>
      </c>
      <c r="M155" s="13" t="n">
        <f aca="false">L155/2</f>
        <v>32.925</v>
      </c>
      <c r="N155" s="13"/>
      <c r="O155" s="13" t="n">
        <v>85.2</v>
      </c>
      <c r="P155" s="13" t="n">
        <f aca="false">O155*0.5</f>
        <v>42.6</v>
      </c>
      <c r="Q155" s="13" t="n">
        <f aca="false">M155+P155</f>
        <v>75.525</v>
      </c>
      <c r="R155" s="7" t="s">
        <v>728</v>
      </c>
      <c r="S155" s="7" t="s">
        <v>47</v>
      </c>
      <c r="T155" s="6"/>
      <c r="U155" s="6"/>
    </row>
    <row r="156" customFormat="false" ht="22.5" hidden="false" customHeight="true" outlineLevel="0" collapsed="false">
      <c r="A156" s="28"/>
      <c r="B156" s="7" t="s">
        <v>729</v>
      </c>
      <c r="C156" s="13" t="s">
        <v>730</v>
      </c>
      <c r="D156" s="13" t="n">
        <v>2</v>
      </c>
      <c r="E156" s="13" t="n">
        <v>1</v>
      </c>
      <c r="F156" s="7" t="s">
        <v>731</v>
      </c>
      <c r="G156" s="14" t="s">
        <v>31</v>
      </c>
      <c r="H156" s="13" t="s">
        <v>732</v>
      </c>
      <c r="I156" s="13" t="n">
        <v>76.6</v>
      </c>
      <c r="J156" s="13" t="n">
        <v>72.5</v>
      </c>
      <c r="K156" s="13"/>
      <c r="L156" s="13" t="n">
        <f aca="false">I156/2+J156/2</f>
        <v>74.55</v>
      </c>
      <c r="M156" s="13" t="n">
        <f aca="false">L156/2</f>
        <v>37.275</v>
      </c>
      <c r="N156" s="13"/>
      <c r="O156" s="13" t="n">
        <v>82.4</v>
      </c>
      <c r="P156" s="13" t="n">
        <f aca="false">O156*0.5</f>
        <v>41.2</v>
      </c>
      <c r="Q156" s="13" t="n">
        <f aca="false">M156+P156</f>
        <v>78.475</v>
      </c>
      <c r="R156" s="7" t="s">
        <v>733</v>
      </c>
      <c r="S156" s="7" t="s">
        <v>734</v>
      </c>
      <c r="T156" s="6"/>
      <c r="U156" s="6"/>
    </row>
    <row r="157" customFormat="false" ht="12" hidden="false" customHeight="false" outlineLevel="0" collapsed="false">
      <c r="A157" s="28"/>
      <c r="B157" s="7"/>
      <c r="C157" s="7"/>
      <c r="D157" s="7"/>
      <c r="E157" s="13" t="n">
        <v>2</v>
      </c>
      <c r="F157" s="7" t="s">
        <v>735</v>
      </c>
      <c r="G157" s="14" t="s">
        <v>31</v>
      </c>
      <c r="H157" s="13" t="s">
        <v>736</v>
      </c>
      <c r="I157" s="13" t="n">
        <v>65.8</v>
      </c>
      <c r="J157" s="13" t="n">
        <v>73</v>
      </c>
      <c r="K157" s="13"/>
      <c r="L157" s="13" t="n">
        <f aca="false">I157/2+J157/2</f>
        <v>69.4</v>
      </c>
      <c r="M157" s="13" t="n">
        <f aca="false">L157/2</f>
        <v>34.7</v>
      </c>
      <c r="N157" s="13"/>
      <c r="O157" s="13" t="n">
        <v>86.4</v>
      </c>
      <c r="P157" s="13" t="n">
        <f aca="false">O157*0.5</f>
        <v>43.2</v>
      </c>
      <c r="Q157" s="13" t="n">
        <f aca="false">M157+P157</f>
        <v>77.9</v>
      </c>
      <c r="R157" s="7" t="s">
        <v>58</v>
      </c>
      <c r="S157" s="7" t="s">
        <v>40</v>
      </c>
      <c r="T157" s="6"/>
      <c r="U157" s="6"/>
    </row>
    <row r="158" customFormat="false" ht="33.75" hidden="false" customHeight="true" outlineLevel="0" collapsed="false">
      <c r="A158" s="28"/>
      <c r="B158" s="7" t="s">
        <v>737</v>
      </c>
      <c r="C158" s="13" t="s">
        <v>738</v>
      </c>
      <c r="D158" s="13" t="n">
        <v>3</v>
      </c>
      <c r="E158" s="13" t="n">
        <v>1</v>
      </c>
      <c r="F158" s="7" t="s">
        <v>739</v>
      </c>
      <c r="G158" s="7" t="s">
        <v>25</v>
      </c>
      <c r="H158" s="13" t="s">
        <v>740</v>
      </c>
      <c r="I158" s="13" t="n">
        <v>67.5</v>
      </c>
      <c r="J158" s="13" t="n">
        <v>64.5</v>
      </c>
      <c r="K158" s="13"/>
      <c r="L158" s="13" t="n">
        <f aca="false">I158/2+J158/2</f>
        <v>66</v>
      </c>
      <c r="M158" s="13" t="n">
        <f aca="false">L158/2</f>
        <v>33</v>
      </c>
      <c r="N158" s="13"/>
      <c r="O158" s="13" t="n">
        <v>84.8</v>
      </c>
      <c r="P158" s="13" t="n">
        <f aca="false">O158*0.5</f>
        <v>42.4</v>
      </c>
      <c r="Q158" s="13" t="n">
        <f aca="false">M158+P158</f>
        <v>75.4</v>
      </c>
      <c r="R158" s="7" t="s">
        <v>72</v>
      </c>
      <c r="S158" s="7" t="s">
        <v>40</v>
      </c>
      <c r="T158" s="7" t="s">
        <v>741</v>
      </c>
      <c r="U158" s="6"/>
    </row>
    <row r="159" customFormat="false" ht="33.75" hidden="false" customHeight="false" outlineLevel="0" collapsed="false">
      <c r="A159" s="28"/>
      <c r="B159" s="7"/>
      <c r="C159" s="7"/>
      <c r="D159" s="7"/>
      <c r="E159" s="13" t="n">
        <v>2</v>
      </c>
      <c r="F159" s="7" t="s">
        <v>742</v>
      </c>
      <c r="G159" s="14" t="s">
        <v>31</v>
      </c>
      <c r="H159" s="13" t="s">
        <v>743</v>
      </c>
      <c r="I159" s="13" t="n">
        <v>59.7</v>
      </c>
      <c r="J159" s="13" t="n">
        <v>71</v>
      </c>
      <c r="K159" s="13"/>
      <c r="L159" s="13" t="n">
        <f aca="false">I159/2+J159/2</f>
        <v>65.35</v>
      </c>
      <c r="M159" s="13" t="n">
        <f aca="false">L159/2</f>
        <v>32.675</v>
      </c>
      <c r="N159" s="13"/>
      <c r="O159" s="13" t="n">
        <v>83.4</v>
      </c>
      <c r="P159" s="13" t="n">
        <f aca="false">O159*0.5</f>
        <v>41.7</v>
      </c>
      <c r="Q159" s="13" t="n">
        <f aca="false">M159+P159</f>
        <v>74.375</v>
      </c>
      <c r="R159" s="7" t="s">
        <v>744</v>
      </c>
      <c r="S159" s="7" t="s">
        <v>40</v>
      </c>
      <c r="T159" s="7" t="s">
        <v>745</v>
      </c>
      <c r="U159" s="6"/>
    </row>
    <row r="160" customFormat="false" ht="11.25" hidden="false" customHeight="false" outlineLevel="0" collapsed="false">
      <c r="A160" s="28"/>
      <c r="B160" s="7"/>
      <c r="C160" s="7"/>
      <c r="D160" s="7"/>
      <c r="E160" s="13" t="n">
        <v>3</v>
      </c>
      <c r="F160" s="7" t="s">
        <v>746</v>
      </c>
      <c r="G160" s="7" t="s">
        <v>31</v>
      </c>
      <c r="H160" s="13" t="s">
        <v>747</v>
      </c>
      <c r="I160" s="13" t="n">
        <v>67.2</v>
      </c>
      <c r="J160" s="13" t="n">
        <v>64.5</v>
      </c>
      <c r="K160" s="13"/>
      <c r="L160" s="13" t="n">
        <f aca="false">I160/2+J160/2</f>
        <v>65.85</v>
      </c>
      <c r="M160" s="13" t="n">
        <f aca="false">L160/2</f>
        <v>32.925</v>
      </c>
      <c r="N160" s="13"/>
      <c r="O160" s="13" t="n">
        <v>82.6</v>
      </c>
      <c r="P160" s="13" t="n">
        <f aca="false">O160*0.5</f>
        <v>41.3</v>
      </c>
      <c r="Q160" s="13" t="n">
        <f aca="false">M160+P160</f>
        <v>74.225</v>
      </c>
      <c r="R160" s="7" t="s">
        <v>627</v>
      </c>
      <c r="S160" s="7" t="s">
        <v>748</v>
      </c>
      <c r="T160" s="6"/>
      <c r="U160" s="6"/>
    </row>
    <row r="161" customFormat="false" ht="22.5" hidden="false" customHeight="false" outlineLevel="0" collapsed="false">
      <c r="A161" s="28"/>
      <c r="B161" s="7" t="s">
        <v>749</v>
      </c>
      <c r="C161" s="13" t="s">
        <v>750</v>
      </c>
      <c r="D161" s="13" t="n">
        <v>1</v>
      </c>
      <c r="E161" s="13" t="n">
        <v>1</v>
      </c>
      <c r="F161" s="7" t="s">
        <v>751</v>
      </c>
      <c r="G161" s="14" t="s">
        <v>25</v>
      </c>
      <c r="H161" s="13" t="s">
        <v>752</v>
      </c>
      <c r="I161" s="13" t="n">
        <v>65.1</v>
      </c>
      <c r="J161" s="13" t="n">
        <v>75</v>
      </c>
      <c r="K161" s="13"/>
      <c r="L161" s="13" t="n">
        <f aca="false">I161/2+J161/2</f>
        <v>70.05</v>
      </c>
      <c r="M161" s="13" t="n">
        <f aca="false">L161/2</f>
        <v>35.025</v>
      </c>
      <c r="N161" s="13"/>
      <c r="O161" s="13" t="n">
        <v>79.8</v>
      </c>
      <c r="P161" s="13" t="n">
        <f aca="false">O161*0.5</f>
        <v>39.9</v>
      </c>
      <c r="Q161" s="13" t="n">
        <f aca="false">M161+P161</f>
        <v>74.925</v>
      </c>
      <c r="R161" s="7" t="s">
        <v>753</v>
      </c>
      <c r="S161" s="7" t="s">
        <v>40</v>
      </c>
      <c r="T161" s="7" t="s">
        <v>754</v>
      </c>
      <c r="U161" s="6"/>
    </row>
    <row r="162" customFormat="false" ht="22.5" hidden="false" customHeight="false" outlineLevel="0" collapsed="false">
      <c r="A162" s="28"/>
      <c r="B162" s="7" t="s">
        <v>755</v>
      </c>
      <c r="C162" s="13" t="s">
        <v>756</v>
      </c>
      <c r="D162" s="13" t="n">
        <v>1</v>
      </c>
      <c r="E162" s="13" t="n">
        <v>1</v>
      </c>
      <c r="F162" s="7" t="s">
        <v>757</v>
      </c>
      <c r="G162" s="14" t="s">
        <v>25</v>
      </c>
      <c r="H162" s="13" t="s">
        <v>758</v>
      </c>
      <c r="I162" s="13" t="n">
        <v>57.7</v>
      </c>
      <c r="J162" s="13" t="n">
        <v>65.5</v>
      </c>
      <c r="K162" s="13"/>
      <c r="L162" s="13" t="n">
        <f aca="false">I162/2+J162/2</f>
        <v>61.6</v>
      </c>
      <c r="M162" s="13" t="n">
        <f aca="false">L162/2</f>
        <v>30.8</v>
      </c>
      <c r="N162" s="13"/>
      <c r="O162" s="13" t="n">
        <v>78</v>
      </c>
      <c r="P162" s="13" t="n">
        <f aca="false">O162*0.5</f>
        <v>39</v>
      </c>
      <c r="Q162" s="13" t="n">
        <f aca="false">M162+P162</f>
        <v>69.8</v>
      </c>
      <c r="R162" s="7" t="s">
        <v>239</v>
      </c>
      <c r="S162" s="7" t="s">
        <v>168</v>
      </c>
      <c r="T162" s="7" t="s">
        <v>759</v>
      </c>
      <c r="U162" s="6"/>
    </row>
    <row r="163" customFormat="false" ht="22.5" hidden="false" customHeight="false" outlineLevel="0" collapsed="false">
      <c r="A163" s="28"/>
      <c r="B163" s="7" t="s">
        <v>760</v>
      </c>
      <c r="C163" s="13" t="s">
        <v>761</v>
      </c>
      <c r="D163" s="13" t="n">
        <v>1</v>
      </c>
      <c r="E163" s="13" t="n">
        <v>1</v>
      </c>
      <c r="F163" s="7" t="s">
        <v>762</v>
      </c>
      <c r="G163" s="14" t="s">
        <v>25</v>
      </c>
      <c r="H163" s="13" t="s">
        <v>763</v>
      </c>
      <c r="I163" s="13" t="n">
        <v>61.7</v>
      </c>
      <c r="J163" s="13" t="n">
        <v>67</v>
      </c>
      <c r="K163" s="13"/>
      <c r="L163" s="13" t="n">
        <f aca="false">I163/2+J163/2</f>
        <v>64.35</v>
      </c>
      <c r="M163" s="13" t="n">
        <f aca="false">L163/2</f>
        <v>32.175</v>
      </c>
      <c r="N163" s="13"/>
      <c r="O163" s="13" t="n">
        <v>80.2</v>
      </c>
      <c r="P163" s="13" t="n">
        <f aca="false">O163*0.5</f>
        <v>40.1</v>
      </c>
      <c r="Q163" s="13" t="n">
        <f aca="false">M163+P163</f>
        <v>72.275</v>
      </c>
      <c r="R163" s="7" t="s">
        <v>527</v>
      </c>
      <c r="S163" s="7" t="s">
        <v>317</v>
      </c>
      <c r="T163" s="6"/>
      <c r="U163" s="6"/>
    </row>
    <row r="164" customFormat="false" ht="22.5" hidden="false" customHeight="false" outlineLevel="0" collapsed="false">
      <c r="A164" s="28"/>
      <c r="B164" s="7" t="s">
        <v>764</v>
      </c>
      <c r="C164" s="13" t="s">
        <v>765</v>
      </c>
      <c r="D164" s="13" t="n">
        <v>1</v>
      </c>
      <c r="E164" s="13" t="n">
        <v>1</v>
      </c>
      <c r="F164" s="7" t="s">
        <v>766</v>
      </c>
      <c r="G164" s="14" t="s">
        <v>25</v>
      </c>
      <c r="H164" s="13" t="s">
        <v>767</v>
      </c>
      <c r="I164" s="13" t="n">
        <v>67.7</v>
      </c>
      <c r="J164" s="13" t="n">
        <v>69.5</v>
      </c>
      <c r="K164" s="13"/>
      <c r="L164" s="13" t="n">
        <f aca="false">I164/2+J164/2</f>
        <v>68.6</v>
      </c>
      <c r="M164" s="13" t="n">
        <f aca="false">L164/2</f>
        <v>34.3</v>
      </c>
      <c r="N164" s="13"/>
      <c r="O164" s="13" t="n">
        <v>85.2</v>
      </c>
      <c r="P164" s="13" t="n">
        <f aca="false">O164*0.5</f>
        <v>42.6</v>
      </c>
      <c r="Q164" s="13" t="n">
        <f aca="false">M164+P164</f>
        <v>76.9</v>
      </c>
      <c r="R164" s="7" t="s">
        <v>158</v>
      </c>
      <c r="S164" s="7" t="s">
        <v>456</v>
      </c>
      <c r="T164" s="6"/>
      <c r="U164" s="6"/>
    </row>
    <row r="165" customFormat="false" ht="22.5" hidden="false" customHeight="false" outlineLevel="0" collapsed="false">
      <c r="A165" s="28"/>
      <c r="B165" s="7" t="s">
        <v>768</v>
      </c>
      <c r="C165" s="13" t="s">
        <v>769</v>
      </c>
      <c r="D165" s="13" t="n">
        <v>1</v>
      </c>
      <c r="E165" s="13" t="n">
        <v>1</v>
      </c>
      <c r="F165" s="7" t="s">
        <v>770</v>
      </c>
      <c r="G165" s="14" t="s">
        <v>25</v>
      </c>
      <c r="H165" s="13" t="s">
        <v>771</v>
      </c>
      <c r="I165" s="13" t="n">
        <v>70.2</v>
      </c>
      <c r="J165" s="13" t="n">
        <v>69.5</v>
      </c>
      <c r="K165" s="13"/>
      <c r="L165" s="13" t="n">
        <f aca="false">I165/2+J165/2</f>
        <v>69.85</v>
      </c>
      <c r="M165" s="13" t="n">
        <f aca="false">L165/2</f>
        <v>34.925</v>
      </c>
      <c r="N165" s="13"/>
      <c r="O165" s="13" t="n">
        <v>80.4</v>
      </c>
      <c r="P165" s="13" t="n">
        <f aca="false">O165*0.5</f>
        <v>40.2</v>
      </c>
      <c r="Q165" s="13" t="n">
        <f aca="false">M165+P165</f>
        <v>75.125</v>
      </c>
      <c r="R165" s="7" t="s">
        <v>627</v>
      </c>
      <c r="S165" s="7" t="s">
        <v>187</v>
      </c>
      <c r="T165" s="6"/>
      <c r="U165" s="6"/>
    </row>
    <row r="166" customFormat="false" ht="22.5" hidden="false" customHeight="false" outlineLevel="0" collapsed="false">
      <c r="A166" s="28"/>
      <c r="B166" s="7" t="s">
        <v>772</v>
      </c>
      <c r="C166" s="13" t="s">
        <v>773</v>
      </c>
      <c r="D166" s="13" t="n">
        <v>1</v>
      </c>
      <c r="E166" s="13" t="n">
        <v>1</v>
      </c>
      <c r="F166" s="7" t="s">
        <v>774</v>
      </c>
      <c r="G166" s="14" t="s">
        <v>25</v>
      </c>
      <c r="H166" s="13" t="s">
        <v>775</v>
      </c>
      <c r="I166" s="13" t="n">
        <v>75.5</v>
      </c>
      <c r="J166" s="13" t="n">
        <v>60.5</v>
      </c>
      <c r="K166" s="13"/>
      <c r="L166" s="13" t="n">
        <f aca="false">I166/2+J166/2</f>
        <v>68</v>
      </c>
      <c r="M166" s="13" t="n">
        <f aca="false">L166/2</f>
        <v>34</v>
      </c>
      <c r="N166" s="13"/>
      <c r="O166" s="13" t="n">
        <v>81.6</v>
      </c>
      <c r="P166" s="13" t="n">
        <f aca="false">O166*0.5</f>
        <v>40.8</v>
      </c>
      <c r="Q166" s="13" t="n">
        <f aca="false">M166+P166</f>
        <v>74.8</v>
      </c>
      <c r="R166" s="7" t="s">
        <v>776</v>
      </c>
      <c r="S166" s="7" t="s">
        <v>777</v>
      </c>
      <c r="T166" s="7" t="s">
        <v>778</v>
      </c>
      <c r="U166" s="6"/>
    </row>
    <row r="167" customFormat="false" ht="22.5" hidden="false" customHeight="false" outlineLevel="0" collapsed="false">
      <c r="A167" s="28"/>
      <c r="B167" s="7" t="s">
        <v>779</v>
      </c>
      <c r="C167" s="13" t="s">
        <v>780</v>
      </c>
      <c r="D167" s="13" t="n">
        <v>1</v>
      </c>
      <c r="E167" s="13" t="n">
        <v>1</v>
      </c>
      <c r="F167" s="7" t="s">
        <v>781</v>
      </c>
      <c r="G167" s="14" t="s">
        <v>31</v>
      </c>
      <c r="H167" s="13" t="s">
        <v>782</v>
      </c>
      <c r="I167" s="13" t="n">
        <v>65.5</v>
      </c>
      <c r="J167" s="13" t="n">
        <v>70.5</v>
      </c>
      <c r="K167" s="13"/>
      <c r="L167" s="13" t="n">
        <f aca="false">I167/2+J167/2</f>
        <v>68</v>
      </c>
      <c r="M167" s="13" t="n">
        <f aca="false">L167/2</f>
        <v>34</v>
      </c>
      <c r="N167" s="13"/>
      <c r="O167" s="13" t="n">
        <v>80</v>
      </c>
      <c r="P167" s="13" t="n">
        <f aca="false">O167*0.5</f>
        <v>40</v>
      </c>
      <c r="Q167" s="13" t="n">
        <f aca="false">M167+P167</f>
        <v>74</v>
      </c>
      <c r="R167" s="7" t="s">
        <v>697</v>
      </c>
      <c r="S167" s="7" t="s">
        <v>502</v>
      </c>
      <c r="T167" s="6"/>
      <c r="U167" s="6"/>
    </row>
    <row r="168" customFormat="false" ht="22.5" hidden="false" customHeight="false" outlineLevel="0" collapsed="false">
      <c r="A168" s="28"/>
      <c r="B168" s="7" t="s">
        <v>783</v>
      </c>
      <c r="C168" s="13" t="s">
        <v>784</v>
      </c>
      <c r="D168" s="13" t="n">
        <v>1</v>
      </c>
      <c r="E168" s="13" t="n">
        <v>1</v>
      </c>
      <c r="F168" s="7" t="s">
        <v>785</v>
      </c>
      <c r="G168" s="14" t="s">
        <v>31</v>
      </c>
      <c r="H168" s="13" t="s">
        <v>786</v>
      </c>
      <c r="I168" s="13" t="n">
        <v>66.9</v>
      </c>
      <c r="J168" s="13" t="n">
        <v>74.5</v>
      </c>
      <c r="K168" s="13"/>
      <c r="L168" s="13" t="n">
        <f aca="false">I168/2+J168/2</f>
        <v>70.7</v>
      </c>
      <c r="M168" s="13" t="n">
        <f aca="false">L168/2</f>
        <v>35.35</v>
      </c>
      <c r="N168" s="13"/>
      <c r="O168" s="13" t="n">
        <v>83.4</v>
      </c>
      <c r="P168" s="13" t="n">
        <f aca="false">O168*0.5</f>
        <v>41.7</v>
      </c>
      <c r="Q168" s="13" t="n">
        <f aca="false">M168+P168</f>
        <v>77.05</v>
      </c>
      <c r="R168" s="7" t="s">
        <v>787</v>
      </c>
      <c r="S168" s="7" t="s">
        <v>47</v>
      </c>
      <c r="T168" s="6"/>
      <c r="U168" s="6"/>
    </row>
    <row r="169" customFormat="false" ht="33.75" hidden="false" customHeight="true" outlineLevel="0" collapsed="false">
      <c r="A169" s="28"/>
      <c r="B169" s="7" t="s">
        <v>788</v>
      </c>
      <c r="C169" s="13" t="s">
        <v>789</v>
      </c>
      <c r="D169" s="13" t="n">
        <v>2</v>
      </c>
      <c r="E169" s="13" t="n">
        <v>1</v>
      </c>
      <c r="F169" s="7" t="s">
        <v>790</v>
      </c>
      <c r="G169" s="14" t="s">
        <v>25</v>
      </c>
      <c r="H169" s="13" t="s">
        <v>791</v>
      </c>
      <c r="I169" s="13" t="n">
        <v>76.5</v>
      </c>
      <c r="J169" s="13" t="n">
        <v>71.5</v>
      </c>
      <c r="K169" s="13"/>
      <c r="L169" s="13" t="n">
        <f aca="false">I169/2+J169/2</f>
        <v>74</v>
      </c>
      <c r="M169" s="13" t="n">
        <f aca="false">L169/2</f>
        <v>37</v>
      </c>
      <c r="N169" s="13"/>
      <c r="O169" s="13" t="n">
        <v>82</v>
      </c>
      <c r="P169" s="13" t="n">
        <f aca="false">O169*0.5</f>
        <v>41</v>
      </c>
      <c r="Q169" s="13" t="n">
        <f aca="false">M169+P169</f>
        <v>78</v>
      </c>
      <c r="R169" s="7" t="s">
        <v>346</v>
      </c>
      <c r="S169" s="7" t="s">
        <v>40</v>
      </c>
      <c r="T169" s="7" t="s">
        <v>792</v>
      </c>
      <c r="U169" s="6"/>
    </row>
    <row r="170" customFormat="false" ht="12" hidden="false" customHeight="false" outlineLevel="0" collapsed="false">
      <c r="A170" s="28"/>
      <c r="B170" s="7"/>
      <c r="C170" s="7"/>
      <c r="D170" s="7"/>
      <c r="E170" s="13" t="n">
        <v>2</v>
      </c>
      <c r="F170" s="7" t="s">
        <v>793</v>
      </c>
      <c r="G170" s="14" t="s">
        <v>31</v>
      </c>
      <c r="H170" s="13" t="s">
        <v>794</v>
      </c>
      <c r="I170" s="13" t="n">
        <v>68</v>
      </c>
      <c r="J170" s="13" t="n">
        <v>68.5</v>
      </c>
      <c r="K170" s="13"/>
      <c r="L170" s="13" t="n">
        <f aca="false">I170/2+J170/2</f>
        <v>68.25</v>
      </c>
      <c r="M170" s="13" t="n">
        <f aca="false">L170/2</f>
        <v>34.125</v>
      </c>
      <c r="N170" s="13"/>
      <c r="O170" s="13" t="n">
        <v>83.6</v>
      </c>
      <c r="P170" s="13" t="n">
        <f aca="false">O170*0.5</f>
        <v>41.8</v>
      </c>
      <c r="Q170" s="13" t="n">
        <f aca="false">M170+P170</f>
        <v>75.925</v>
      </c>
      <c r="R170" s="7" t="s">
        <v>795</v>
      </c>
      <c r="S170" s="7" t="s">
        <v>40</v>
      </c>
      <c r="T170" s="6"/>
      <c r="U170" s="6"/>
    </row>
    <row r="171" customFormat="false" ht="24" hidden="false" customHeight="true" outlineLevel="0" collapsed="false">
      <c r="A171" s="21"/>
      <c r="B171" s="29"/>
      <c r="C171" s="29"/>
      <c r="D171" s="29"/>
      <c r="E171" s="29"/>
      <c r="F171" s="29"/>
      <c r="G171" s="30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31"/>
      <c r="U171" s="31"/>
    </row>
    <row r="172" customFormat="false" ht="24" hidden="false" customHeight="true" outlineLevel="0" collapsed="false">
      <c r="A172" s="32" t="s">
        <v>796</v>
      </c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</row>
    <row r="173" customFormat="false" ht="11.25" hidden="false" customHeight="true" outlineLevel="0" collapsed="false">
      <c r="A173" s="6"/>
      <c r="B173" s="7" t="s">
        <v>2</v>
      </c>
      <c r="C173" s="7" t="s">
        <v>3</v>
      </c>
      <c r="D173" s="7" t="s">
        <v>4</v>
      </c>
      <c r="E173" s="7" t="s">
        <v>5</v>
      </c>
      <c r="F173" s="7" t="s">
        <v>6</v>
      </c>
      <c r="G173" s="7" t="s">
        <v>7</v>
      </c>
      <c r="H173" s="7" t="s">
        <v>8</v>
      </c>
      <c r="I173" s="8" t="s">
        <v>9</v>
      </c>
      <c r="J173" s="8"/>
      <c r="K173" s="8"/>
      <c r="L173" s="8"/>
      <c r="M173" s="8"/>
      <c r="N173" s="8" t="s">
        <v>10</v>
      </c>
      <c r="O173" s="8" t="s">
        <v>11</v>
      </c>
      <c r="P173" s="8"/>
      <c r="Q173" s="8" t="s">
        <v>12</v>
      </c>
      <c r="R173" s="7" t="s">
        <v>13</v>
      </c>
      <c r="S173" s="7" t="s">
        <v>14</v>
      </c>
      <c r="T173" s="7" t="s">
        <v>15</v>
      </c>
      <c r="U173" s="8" t="s">
        <v>16</v>
      </c>
    </row>
    <row r="174" customFormat="false" ht="22.5" hidden="false" customHeight="false" outlineLevel="0" collapsed="false">
      <c r="A174" s="6"/>
      <c r="B174" s="7"/>
      <c r="C174" s="7"/>
      <c r="D174" s="7"/>
      <c r="E174" s="7"/>
      <c r="F174" s="7"/>
      <c r="G174" s="7"/>
      <c r="H174" s="7"/>
      <c r="I174" s="7" t="s">
        <v>17</v>
      </c>
      <c r="J174" s="7" t="s">
        <v>18</v>
      </c>
      <c r="K174" s="7" t="s">
        <v>19</v>
      </c>
      <c r="L174" s="7" t="s">
        <v>20</v>
      </c>
      <c r="M174" s="7" t="s">
        <v>21</v>
      </c>
      <c r="N174" s="8"/>
      <c r="O174" s="8"/>
      <c r="P174" s="8"/>
      <c r="Q174" s="8"/>
      <c r="R174" s="7"/>
      <c r="S174" s="7"/>
      <c r="T174" s="7"/>
      <c r="U174" s="8"/>
    </row>
    <row r="175" customFormat="false" ht="22.5" hidden="false" customHeight="false" outlineLevel="0" collapsed="false">
      <c r="A175" s="28"/>
      <c r="B175" s="7" t="s">
        <v>797</v>
      </c>
      <c r="C175" s="13" t="s">
        <v>798</v>
      </c>
      <c r="D175" s="13" t="n">
        <v>1</v>
      </c>
      <c r="E175" s="13" t="n">
        <v>1</v>
      </c>
      <c r="F175" s="7" t="s">
        <v>799</v>
      </c>
      <c r="G175" s="33" t="s">
        <v>31</v>
      </c>
      <c r="H175" s="13" t="n">
        <v>10130492030</v>
      </c>
      <c r="I175" s="13" t="n">
        <v>52</v>
      </c>
      <c r="J175" s="13" t="n">
        <v>57.5</v>
      </c>
      <c r="K175" s="13"/>
      <c r="L175" s="13" t="n">
        <v>54.75</v>
      </c>
      <c r="M175" s="13" t="n">
        <f aca="false">L175/2</f>
        <v>27.375</v>
      </c>
      <c r="N175" s="13"/>
      <c r="O175" s="13" t="n">
        <v>80.4</v>
      </c>
      <c r="P175" s="13" t="n">
        <f aca="false">O175*0.5</f>
        <v>40.2</v>
      </c>
      <c r="Q175" s="13" t="n">
        <f aca="false">M175+P175</f>
        <v>67.575</v>
      </c>
      <c r="R175" s="7" t="s">
        <v>697</v>
      </c>
      <c r="S175" s="7" t="s">
        <v>259</v>
      </c>
      <c r="T175" s="13"/>
      <c r="U175" s="6"/>
    </row>
    <row r="176" customFormat="false" ht="22.5" hidden="false" customHeight="false" outlineLevel="0" collapsed="false">
      <c r="A176" s="28"/>
      <c r="B176" s="7" t="s">
        <v>800</v>
      </c>
      <c r="C176" s="13" t="s">
        <v>801</v>
      </c>
      <c r="D176" s="13" t="n">
        <v>1</v>
      </c>
      <c r="E176" s="13" t="n">
        <v>1</v>
      </c>
      <c r="F176" s="7" t="s">
        <v>802</v>
      </c>
      <c r="G176" s="33" t="s">
        <v>25</v>
      </c>
      <c r="H176" s="13" t="s">
        <v>803</v>
      </c>
      <c r="I176" s="13" t="n">
        <v>55.1</v>
      </c>
      <c r="J176" s="13" t="n">
        <v>67.5</v>
      </c>
      <c r="K176" s="13"/>
      <c r="L176" s="13" t="n">
        <f aca="false">I176/2+J176/2</f>
        <v>61.3</v>
      </c>
      <c r="M176" s="13" t="n">
        <f aca="false">L176/2</f>
        <v>30.65</v>
      </c>
      <c r="N176" s="13"/>
      <c r="O176" s="13" t="n">
        <v>77.8</v>
      </c>
      <c r="P176" s="13" t="n">
        <f aca="false">O176*0.5</f>
        <v>38.9</v>
      </c>
      <c r="Q176" s="13" t="n">
        <f aca="false">M176+P176</f>
        <v>69.55</v>
      </c>
      <c r="R176" s="7" t="s">
        <v>804</v>
      </c>
      <c r="S176" s="7" t="s">
        <v>805</v>
      </c>
      <c r="T176" s="6"/>
      <c r="U176" s="13"/>
    </row>
    <row r="177" customFormat="false" ht="22.5" hidden="false" customHeight="false" outlineLevel="0" collapsed="false">
      <c r="A177" s="28"/>
      <c r="B177" s="7" t="s">
        <v>806</v>
      </c>
      <c r="C177" s="13" t="s">
        <v>807</v>
      </c>
      <c r="D177" s="13" t="n">
        <v>1</v>
      </c>
      <c r="E177" s="13" t="n">
        <v>2</v>
      </c>
      <c r="F177" s="7" t="s">
        <v>808</v>
      </c>
      <c r="G177" s="33" t="s">
        <v>25</v>
      </c>
      <c r="H177" s="13" t="s">
        <v>809</v>
      </c>
      <c r="I177" s="13" t="n">
        <v>59.4</v>
      </c>
      <c r="J177" s="13" t="n">
        <v>57</v>
      </c>
      <c r="K177" s="13"/>
      <c r="L177" s="13"/>
      <c r="M177" s="13"/>
      <c r="N177" s="13"/>
      <c r="O177" s="13" t="n">
        <v>77.6</v>
      </c>
      <c r="P177" s="13"/>
      <c r="Q177" s="13" t="n">
        <v>67.9</v>
      </c>
      <c r="R177" s="7" t="s">
        <v>810</v>
      </c>
      <c r="S177" s="7" t="s">
        <v>811</v>
      </c>
      <c r="T177" s="7" t="s">
        <v>812</v>
      </c>
      <c r="U177" s="8" t="s">
        <v>35</v>
      </c>
    </row>
    <row r="178" customFormat="false" ht="22.5" hidden="false" customHeight="false" outlineLevel="0" collapsed="false">
      <c r="A178" s="28"/>
      <c r="B178" s="7" t="s">
        <v>813</v>
      </c>
      <c r="C178" s="13" t="s">
        <v>814</v>
      </c>
      <c r="D178" s="13" t="n">
        <v>1</v>
      </c>
      <c r="E178" s="13" t="n">
        <v>2</v>
      </c>
      <c r="F178" s="7" t="s">
        <v>815</v>
      </c>
      <c r="G178" s="33" t="s">
        <v>25</v>
      </c>
      <c r="H178" s="13" t="n">
        <v>10130600602</v>
      </c>
      <c r="I178" s="13" t="n">
        <v>50.5</v>
      </c>
      <c r="J178" s="13" t="n">
        <v>64</v>
      </c>
      <c r="K178" s="13"/>
      <c r="L178" s="13"/>
      <c r="M178" s="13"/>
      <c r="N178" s="13"/>
      <c r="O178" s="13" t="n">
        <v>71.4</v>
      </c>
      <c r="P178" s="13"/>
      <c r="Q178" s="13" t="n">
        <v>64.325</v>
      </c>
      <c r="R178" s="7" t="s">
        <v>415</v>
      </c>
      <c r="S178" s="7" t="s">
        <v>816</v>
      </c>
      <c r="T178" s="13"/>
      <c r="U178" s="8" t="s">
        <v>35</v>
      </c>
    </row>
    <row r="179" customFormat="false" ht="22.5" hidden="false" customHeight="false" outlineLevel="0" collapsed="false">
      <c r="A179" s="28"/>
      <c r="B179" s="7" t="s">
        <v>817</v>
      </c>
      <c r="C179" s="13" t="s">
        <v>818</v>
      </c>
      <c r="D179" s="13" t="n">
        <v>1</v>
      </c>
      <c r="E179" s="13" t="n">
        <v>1</v>
      </c>
      <c r="F179" s="7" t="s">
        <v>819</v>
      </c>
      <c r="G179" s="33" t="s">
        <v>25</v>
      </c>
      <c r="H179" s="13" t="s">
        <v>820</v>
      </c>
      <c r="I179" s="13" t="n">
        <v>57.5</v>
      </c>
      <c r="J179" s="13" t="n">
        <v>61</v>
      </c>
      <c r="K179" s="13"/>
      <c r="L179" s="13" t="n">
        <f aca="false">I179/2+J179/2</f>
        <v>59.25</v>
      </c>
      <c r="M179" s="13" t="n">
        <f aca="false">L179/2</f>
        <v>29.625</v>
      </c>
      <c r="N179" s="13"/>
      <c r="O179" s="13" t="n">
        <v>79</v>
      </c>
      <c r="P179" s="13" t="n">
        <f aca="false">O179*0.5</f>
        <v>39.5</v>
      </c>
      <c r="Q179" s="13" t="n">
        <f aca="false">M179+P179</f>
        <v>69.125</v>
      </c>
      <c r="R179" s="7" t="s">
        <v>697</v>
      </c>
      <c r="S179" s="7" t="s">
        <v>515</v>
      </c>
      <c r="T179" s="6"/>
      <c r="U179" s="6"/>
    </row>
    <row r="180" customFormat="false" ht="22.5" hidden="false" customHeight="false" outlineLevel="0" collapsed="false">
      <c r="A180" s="28"/>
      <c r="B180" s="7" t="s">
        <v>821</v>
      </c>
      <c r="C180" s="13" t="s">
        <v>822</v>
      </c>
      <c r="D180" s="13" t="n">
        <v>1</v>
      </c>
      <c r="E180" s="13" t="n">
        <v>1</v>
      </c>
      <c r="F180" s="7" t="s">
        <v>823</v>
      </c>
      <c r="G180" s="33" t="s">
        <v>25</v>
      </c>
      <c r="H180" s="13" t="s">
        <v>824</v>
      </c>
      <c r="I180" s="13" t="n">
        <v>63.7</v>
      </c>
      <c r="J180" s="13" t="n">
        <v>63.5</v>
      </c>
      <c r="K180" s="13"/>
      <c r="L180" s="13" t="n">
        <f aca="false">I180/2+J180/2</f>
        <v>63.6</v>
      </c>
      <c r="M180" s="13" t="n">
        <f aca="false">L180/2</f>
        <v>31.8</v>
      </c>
      <c r="N180" s="13"/>
      <c r="O180" s="13" t="n">
        <v>85.3</v>
      </c>
      <c r="P180" s="13" t="n">
        <f aca="false">O180*0.5</f>
        <v>42.65</v>
      </c>
      <c r="Q180" s="13" t="n">
        <f aca="false">M180+P180</f>
        <v>74.45</v>
      </c>
      <c r="R180" s="7" t="s">
        <v>825</v>
      </c>
      <c r="S180" s="7" t="s">
        <v>422</v>
      </c>
      <c r="T180" s="7" t="s">
        <v>826</v>
      </c>
      <c r="U180" s="13"/>
    </row>
    <row r="181" customFormat="false" ht="22.5" hidden="false" customHeight="false" outlineLevel="0" collapsed="false">
      <c r="A181" s="28"/>
      <c r="B181" s="7" t="s">
        <v>827</v>
      </c>
      <c r="C181" s="13" t="s">
        <v>828</v>
      </c>
      <c r="D181" s="13" t="n">
        <v>1</v>
      </c>
      <c r="E181" s="13" t="n">
        <v>2</v>
      </c>
      <c r="F181" s="7" t="s">
        <v>829</v>
      </c>
      <c r="G181" s="33" t="s">
        <v>25</v>
      </c>
      <c r="H181" s="13" t="n">
        <v>10130660907</v>
      </c>
      <c r="I181" s="13" t="n">
        <v>58.3</v>
      </c>
      <c r="J181" s="13" t="n">
        <v>63.5</v>
      </c>
      <c r="K181" s="13"/>
      <c r="L181" s="13" t="n">
        <f aca="false">I181/2+J181/2</f>
        <v>60.9</v>
      </c>
      <c r="M181" s="13" t="n">
        <f aca="false">L181/2</f>
        <v>30.45</v>
      </c>
      <c r="N181" s="13"/>
      <c r="O181" s="13" t="n">
        <v>80.2</v>
      </c>
      <c r="P181" s="13" t="n">
        <f aca="false">O181*0.5</f>
        <v>40.1</v>
      </c>
      <c r="Q181" s="13" t="n">
        <f aca="false">M181+P181</f>
        <v>70.55</v>
      </c>
      <c r="R181" s="7" t="s">
        <v>58</v>
      </c>
      <c r="S181" s="7" t="s">
        <v>266</v>
      </c>
      <c r="T181" s="13"/>
      <c r="U181" s="13"/>
    </row>
    <row r="182" customFormat="false" ht="22.5" hidden="false" customHeight="false" outlineLevel="0" collapsed="false">
      <c r="A182" s="28"/>
      <c r="B182" s="7" t="s">
        <v>830</v>
      </c>
      <c r="C182" s="13" t="s">
        <v>831</v>
      </c>
      <c r="D182" s="13" t="n">
        <v>1</v>
      </c>
      <c r="E182" s="13" t="n">
        <v>2</v>
      </c>
      <c r="F182" s="7" t="s">
        <v>832</v>
      </c>
      <c r="G182" s="33" t="s">
        <v>31</v>
      </c>
      <c r="H182" s="13" t="s">
        <v>833</v>
      </c>
      <c r="I182" s="13" t="n">
        <v>51.4</v>
      </c>
      <c r="J182" s="13" t="n">
        <v>57.5</v>
      </c>
      <c r="K182" s="13"/>
      <c r="L182" s="13"/>
      <c r="M182" s="13"/>
      <c r="N182" s="13"/>
      <c r="O182" s="13" t="n">
        <v>75.2</v>
      </c>
      <c r="P182" s="13"/>
      <c r="Q182" s="13" t="n">
        <v>64.825</v>
      </c>
      <c r="R182" s="7" t="s">
        <v>412</v>
      </c>
      <c r="S182" s="7" t="s">
        <v>834</v>
      </c>
      <c r="T182" s="7" t="s">
        <v>835</v>
      </c>
      <c r="U182" s="8" t="s">
        <v>35</v>
      </c>
    </row>
    <row r="183" customFormat="false" ht="22.5" hidden="false" customHeight="true" outlineLevel="0" collapsed="false">
      <c r="A183" s="28"/>
      <c r="B183" s="7" t="s">
        <v>836</v>
      </c>
      <c r="C183" s="13" t="s">
        <v>837</v>
      </c>
      <c r="D183" s="13" t="n">
        <v>2</v>
      </c>
      <c r="E183" s="13" t="n">
        <v>1</v>
      </c>
      <c r="F183" s="7" t="s">
        <v>838</v>
      </c>
      <c r="G183" s="33" t="s">
        <v>31</v>
      </c>
      <c r="H183" s="13" t="s">
        <v>839</v>
      </c>
      <c r="I183" s="13" t="n">
        <v>62.9</v>
      </c>
      <c r="J183" s="13" t="n">
        <v>71</v>
      </c>
      <c r="K183" s="13"/>
      <c r="L183" s="13" t="n">
        <f aca="false">I183/2+J183/2</f>
        <v>66.95</v>
      </c>
      <c r="M183" s="13" t="n">
        <f aca="false">L183/2</f>
        <v>33.475</v>
      </c>
      <c r="N183" s="13"/>
      <c r="O183" s="13" t="n">
        <v>84.5</v>
      </c>
      <c r="P183" s="13" t="n">
        <f aca="false">O183*0.5</f>
        <v>42.25</v>
      </c>
      <c r="Q183" s="13" t="n">
        <f aca="false">M183+P183</f>
        <v>75.725</v>
      </c>
      <c r="R183" s="7" t="s">
        <v>557</v>
      </c>
      <c r="S183" s="7" t="s">
        <v>317</v>
      </c>
      <c r="T183" s="6"/>
      <c r="U183" s="6"/>
    </row>
    <row r="184" customFormat="false" ht="22.5" hidden="false" customHeight="false" outlineLevel="0" collapsed="false">
      <c r="A184" s="28"/>
      <c r="B184" s="7"/>
      <c r="C184" s="7"/>
      <c r="D184" s="7"/>
      <c r="E184" s="13" t="n">
        <v>2</v>
      </c>
      <c r="F184" s="7" t="s">
        <v>840</v>
      </c>
      <c r="G184" s="33" t="s">
        <v>31</v>
      </c>
      <c r="H184" s="13" t="s">
        <v>841</v>
      </c>
      <c r="I184" s="13" t="n">
        <v>65.7</v>
      </c>
      <c r="J184" s="13" t="n">
        <v>65</v>
      </c>
      <c r="K184" s="13"/>
      <c r="L184" s="13" t="n">
        <f aca="false">I184/2+J184/2</f>
        <v>65.35</v>
      </c>
      <c r="M184" s="13" t="n">
        <f aca="false">L184/2</f>
        <v>32.675</v>
      </c>
      <c r="N184" s="13"/>
      <c r="O184" s="13" t="n">
        <v>79.5</v>
      </c>
      <c r="P184" s="13" t="n">
        <f aca="false">O184*0.5</f>
        <v>39.75</v>
      </c>
      <c r="Q184" s="13" t="n">
        <f aca="false">M184+P184</f>
        <v>72.425</v>
      </c>
      <c r="R184" s="7" t="s">
        <v>842</v>
      </c>
      <c r="S184" s="7" t="s">
        <v>317</v>
      </c>
      <c r="T184" s="6"/>
      <c r="U184" s="6"/>
    </row>
    <row r="185" customFormat="false" ht="22.5" hidden="false" customHeight="false" outlineLevel="0" collapsed="false">
      <c r="A185" s="28"/>
      <c r="B185" s="7" t="s">
        <v>843</v>
      </c>
      <c r="C185" s="13" t="s">
        <v>844</v>
      </c>
      <c r="D185" s="13" t="n">
        <v>1</v>
      </c>
      <c r="E185" s="13" t="n">
        <v>2</v>
      </c>
      <c r="F185" s="7" t="s">
        <v>845</v>
      </c>
      <c r="G185" s="33" t="s">
        <v>31</v>
      </c>
      <c r="H185" s="13" t="s">
        <v>846</v>
      </c>
      <c r="I185" s="13" t="n">
        <v>49.6</v>
      </c>
      <c r="J185" s="13" t="n">
        <v>57.5</v>
      </c>
      <c r="K185" s="13"/>
      <c r="L185" s="13" t="n">
        <f aca="false">I185/2+J185/2</f>
        <v>53.55</v>
      </c>
      <c r="M185" s="13" t="n">
        <f aca="false">L185/2</f>
        <v>26.775</v>
      </c>
      <c r="N185" s="13"/>
      <c r="O185" s="13" t="n">
        <v>83.9</v>
      </c>
      <c r="P185" s="13" t="n">
        <f aca="false">O185*0.5</f>
        <v>41.95</v>
      </c>
      <c r="Q185" s="13" t="n">
        <f aca="false">M185+P185</f>
        <v>68.725</v>
      </c>
      <c r="R185" s="7" t="s">
        <v>384</v>
      </c>
      <c r="S185" s="7" t="s">
        <v>847</v>
      </c>
      <c r="T185" s="6"/>
      <c r="U185" s="13"/>
    </row>
    <row r="186" customFormat="false" ht="12" hidden="false" customHeight="true" outlineLevel="0" collapsed="false">
      <c r="A186" s="28"/>
      <c r="B186" s="7" t="s">
        <v>848</v>
      </c>
      <c r="C186" s="13" t="s">
        <v>849</v>
      </c>
      <c r="D186" s="13" t="n">
        <v>2</v>
      </c>
      <c r="E186" s="13" t="n">
        <v>1</v>
      </c>
      <c r="F186" s="7" t="s">
        <v>850</v>
      </c>
      <c r="G186" s="33" t="s">
        <v>25</v>
      </c>
      <c r="H186" s="13" t="s">
        <v>851</v>
      </c>
      <c r="I186" s="13" t="n">
        <v>59.2</v>
      </c>
      <c r="J186" s="13" t="n">
        <v>67</v>
      </c>
      <c r="K186" s="13"/>
      <c r="L186" s="13" t="n">
        <f aca="false">I186/2+J186/2</f>
        <v>63.1</v>
      </c>
      <c r="M186" s="13" t="n">
        <f aca="false">L186/2</f>
        <v>31.55</v>
      </c>
      <c r="N186" s="13"/>
      <c r="O186" s="13" t="n">
        <v>80.8</v>
      </c>
      <c r="P186" s="13" t="n">
        <f aca="false">O186*0.5</f>
        <v>40.4</v>
      </c>
      <c r="Q186" s="13" t="n">
        <f aca="false">M186+P186</f>
        <v>71.95</v>
      </c>
      <c r="R186" s="7" t="s">
        <v>627</v>
      </c>
      <c r="S186" s="7" t="s">
        <v>852</v>
      </c>
      <c r="T186" s="6"/>
      <c r="U186" s="6"/>
    </row>
    <row r="187" customFormat="false" ht="22.5" hidden="false" customHeight="false" outlineLevel="0" collapsed="false">
      <c r="A187" s="28"/>
      <c r="B187" s="7"/>
      <c r="C187" s="7"/>
      <c r="D187" s="7"/>
      <c r="E187" s="13" t="n">
        <v>2</v>
      </c>
      <c r="F187" s="7" t="s">
        <v>853</v>
      </c>
      <c r="G187" s="33" t="s">
        <v>31</v>
      </c>
      <c r="H187" s="13" t="s">
        <v>854</v>
      </c>
      <c r="I187" s="13" t="n">
        <v>55.8</v>
      </c>
      <c r="J187" s="13" t="n">
        <v>67</v>
      </c>
      <c r="K187" s="13"/>
      <c r="L187" s="13" t="n">
        <f aca="false">I187/2+J187/2</f>
        <v>61.4</v>
      </c>
      <c r="M187" s="13" t="n">
        <f aca="false">L187/2</f>
        <v>30.7</v>
      </c>
      <c r="N187" s="13"/>
      <c r="O187" s="13" t="n">
        <v>81.3</v>
      </c>
      <c r="P187" s="13" t="n">
        <f aca="false">O187*0.5</f>
        <v>40.65</v>
      </c>
      <c r="Q187" s="13" t="n">
        <f aca="false">M187+P187</f>
        <v>71.35</v>
      </c>
      <c r="R187" s="7" t="s">
        <v>425</v>
      </c>
      <c r="S187" s="7" t="s">
        <v>226</v>
      </c>
      <c r="T187" s="6"/>
      <c r="U187" s="6"/>
    </row>
    <row r="188" customFormat="false" ht="24" hidden="false" customHeight="false" outlineLevel="0" collapsed="false">
      <c r="A188" s="28"/>
      <c r="B188" s="7" t="s">
        <v>855</v>
      </c>
      <c r="C188" s="13" t="s">
        <v>856</v>
      </c>
      <c r="D188" s="13" t="n">
        <v>1</v>
      </c>
      <c r="E188" s="13" t="n">
        <v>1</v>
      </c>
      <c r="F188" s="7" t="s">
        <v>857</v>
      </c>
      <c r="G188" s="33" t="s">
        <v>25</v>
      </c>
      <c r="H188" s="13" t="n">
        <v>10130233717</v>
      </c>
      <c r="I188" s="13" t="n">
        <v>53.5</v>
      </c>
      <c r="J188" s="13" t="n">
        <v>68.5</v>
      </c>
      <c r="K188" s="13"/>
      <c r="L188" s="13" t="n">
        <f aca="false">I188/2+J188/2</f>
        <v>61</v>
      </c>
      <c r="M188" s="13" t="n">
        <f aca="false">L188/2</f>
        <v>30.5</v>
      </c>
      <c r="N188" s="13"/>
      <c r="O188" s="13" t="n">
        <v>79.6</v>
      </c>
      <c r="P188" s="13" t="n">
        <f aca="false">O188*0.5</f>
        <v>39.8</v>
      </c>
      <c r="Q188" s="13" t="n">
        <f aca="false">M188+P188</f>
        <v>70.3</v>
      </c>
      <c r="R188" s="19" t="s">
        <v>415</v>
      </c>
      <c r="S188" s="19" t="s">
        <v>858</v>
      </c>
      <c r="T188" s="6"/>
      <c r="U188" s="6"/>
    </row>
    <row r="189" customFormat="false" ht="22.5" hidden="false" customHeight="false" outlineLevel="0" collapsed="false">
      <c r="A189" s="28"/>
      <c r="B189" s="7" t="s">
        <v>859</v>
      </c>
      <c r="C189" s="13" t="s">
        <v>860</v>
      </c>
      <c r="D189" s="13" t="n">
        <v>1</v>
      </c>
      <c r="E189" s="13" t="n">
        <v>1</v>
      </c>
      <c r="F189" s="7" t="s">
        <v>861</v>
      </c>
      <c r="G189" s="33" t="s">
        <v>31</v>
      </c>
      <c r="H189" s="13" t="s">
        <v>862</v>
      </c>
      <c r="I189" s="13" t="n">
        <v>62.7</v>
      </c>
      <c r="J189" s="13" t="n">
        <v>65</v>
      </c>
      <c r="K189" s="13"/>
      <c r="L189" s="13" t="n">
        <f aca="false">I189/2+J189/2</f>
        <v>63.85</v>
      </c>
      <c r="M189" s="13" t="n">
        <f aca="false">L189/2</f>
        <v>31.925</v>
      </c>
      <c r="N189" s="13"/>
      <c r="O189" s="13" t="n">
        <v>81.4</v>
      </c>
      <c r="P189" s="13" t="n">
        <f aca="false">O189*0.5</f>
        <v>40.7</v>
      </c>
      <c r="Q189" s="13" t="n">
        <f aca="false">M189+P189</f>
        <v>72.625</v>
      </c>
      <c r="R189" s="7" t="s">
        <v>384</v>
      </c>
      <c r="S189" s="7" t="s">
        <v>40</v>
      </c>
      <c r="T189" s="6"/>
      <c r="U189" s="6"/>
    </row>
    <row r="190" customFormat="false" ht="12" hidden="false" customHeight="true" outlineLevel="0" collapsed="false">
      <c r="A190" s="28"/>
      <c r="B190" s="7" t="s">
        <v>863</v>
      </c>
      <c r="C190" s="13" t="s">
        <v>864</v>
      </c>
      <c r="D190" s="13" t="n">
        <v>4</v>
      </c>
      <c r="E190" s="13" t="n">
        <v>1</v>
      </c>
      <c r="F190" s="7" t="s">
        <v>865</v>
      </c>
      <c r="G190" s="33" t="s">
        <v>25</v>
      </c>
      <c r="H190" s="13" t="s">
        <v>866</v>
      </c>
      <c r="I190" s="13" t="n">
        <v>77.6</v>
      </c>
      <c r="J190" s="13" t="n">
        <v>69</v>
      </c>
      <c r="K190" s="13"/>
      <c r="L190" s="13" t="n">
        <f aca="false">I190/2+J190/2</f>
        <v>73.3</v>
      </c>
      <c r="M190" s="13" t="n">
        <f aca="false">L190/2</f>
        <v>36.65</v>
      </c>
      <c r="N190" s="13"/>
      <c r="O190" s="13" t="n">
        <v>84.2</v>
      </c>
      <c r="P190" s="13" t="n">
        <f aca="false">O190*0.5</f>
        <v>42.1</v>
      </c>
      <c r="Q190" s="13" t="n">
        <f aca="false">M190+P190</f>
        <v>78.75</v>
      </c>
      <c r="R190" s="7" t="s">
        <v>867</v>
      </c>
      <c r="S190" s="7" t="s">
        <v>868</v>
      </c>
      <c r="T190" s="6"/>
      <c r="U190" s="6"/>
    </row>
    <row r="191" customFormat="false" ht="12" hidden="false" customHeight="false" outlineLevel="0" collapsed="false">
      <c r="A191" s="28"/>
      <c r="B191" s="7"/>
      <c r="C191" s="7"/>
      <c r="D191" s="7"/>
      <c r="E191" s="13" t="n">
        <v>2</v>
      </c>
      <c r="F191" s="7" t="s">
        <v>869</v>
      </c>
      <c r="G191" s="33" t="s">
        <v>31</v>
      </c>
      <c r="H191" s="13" t="s">
        <v>870</v>
      </c>
      <c r="I191" s="13" t="n">
        <v>70.6</v>
      </c>
      <c r="J191" s="13" t="n">
        <v>64</v>
      </c>
      <c r="K191" s="13"/>
      <c r="L191" s="13" t="n">
        <f aca="false">I191/2+J191/2</f>
        <v>67.3</v>
      </c>
      <c r="M191" s="13" t="n">
        <f aca="false">L191/2</f>
        <v>33.65</v>
      </c>
      <c r="N191" s="13"/>
      <c r="O191" s="13" t="n">
        <v>85.5</v>
      </c>
      <c r="P191" s="13" t="n">
        <f aca="false">O191*0.5</f>
        <v>42.75</v>
      </c>
      <c r="Q191" s="13" t="n">
        <f aca="false">M191+P191</f>
        <v>76.4</v>
      </c>
      <c r="R191" s="7" t="s">
        <v>58</v>
      </c>
      <c r="S191" s="7" t="s">
        <v>871</v>
      </c>
      <c r="T191" s="6"/>
      <c r="U191" s="6"/>
    </row>
    <row r="192" customFormat="false" ht="22.5" hidden="false" customHeight="false" outlineLevel="0" collapsed="false">
      <c r="A192" s="28"/>
      <c r="B192" s="7"/>
      <c r="C192" s="7"/>
      <c r="D192" s="7"/>
      <c r="E192" s="13" t="n">
        <v>3</v>
      </c>
      <c r="F192" s="7" t="s">
        <v>872</v>
      </c>
      <c r="G192" s="33" t="s">
        <v>25</v>
      </c>
      <c r="H192" s="13" t="s">
        <v>873</v>
      </c>
      <c r="I192" s="13" t="n">
        <v>69.7</v>
      </c>
      <c r="J192" s="13" t="n">
        <v>69.5</v>
      </c>
      <c r="K192" s="13"/>
      <c r="L192" s="13" t="n">
        <f aca="false">I192/2+J192/2</f>
        <v>69.6</v>
      </c>
      <c r="M192" s="13" t="n">
        <f aca="false">L192/2</f>
        <v>34.8</v>
      </c>
      <c r="N192" s="13"/>
      <c r="O192" s="13" t="n">
        <v>82.7</v>
      </c>
      <c r="P192" s="13" t="n">
        <f aca="false">O192*0.5</f>
        <v>41.35</v>
      </c>
      <c r="Q192" s="13" t="n">
        <f aca="false">M192+P192</f>
        <v>76.15</v>
      </c>
      <c r="R192" s="7" t="s">
        <v>58</v>
      </c>
      <c r="S192" s="7" t="s">
        <v>317</v>
      </c>
      <c r="T192" s="6"/>
      <c r="U192" s="6"/>
    </row>
    <row r="193" customFormat="false" ht="22.5" hidden="false" customHeight="false" outlineLevel="0" collapsed="false">
      <c r="A193" s="28"/>
      <c r="B193" s="7"/>
      <c r="C193" s="7"/>
      <c r="D193" s="7"/>
      <c r="E193" s="13" t="n">
        <v>4</v>
      </c>
      <c r="F193" s="7" t="s">
        <v>874</v>
      </c>
      <c r="G193" s="33" t="s">
        <v>25</v>
      </c>
      <c r="H193" s="13" t="s">
        <v>875</v>
      </c>
      <c r="I193" s="13" t="n">
        <v>68.9</v>
      </c>
      <c r="J193" s="13" t="n">
        <v>61.5</v>
      </c>
      <c r="K193" s="13"/>
      <c r="L193" s="13" t="n">
        <f aca="false">I193/2+J193/2</f>
        <v>65.2</v>
      </c>
      <c r="M193" s="13" t="n">
        <f aca="false">L193/2</f>
        <v>32.6</v>
      </c>
      <c r="N193" s="13"/>
      <c r="O193" s="13" t="n">
        <v>85.4</v>
      </c>
      <c r="P193" s="13" t="n">
        <f aca="false">O193*0.5</f>
        <v>42.7</v>
      </c>
      <c r="Q193" s="13" t="n">
        <f aca="false">M193+P193</f>
        <v>75.3</v>
      </c>
      <c r="R193" s="7" t="s">
        <v>876</v>
      </c>
      <c r="S193" s="7" t="s">
        <v>59</v>
      </c>
      <c r="T193" s="7" t="s">
        <v>877</v>
      </c>
      <c r="U193" s="13"/>
    </row>
    <row r="194" customFormat="false" ht="22.5" hidden="false" customHeight="false" outlineLevel="0" collapsed="false">
      <c r="A194" s="28"/>
      <c r="B194" s="7" t="s">
        <v>878</v>
      </c>
      <c r="C194" s="13" t="s">
        <v>879</v>
      </c>
      <c r="D194" s="13" t="n">
        <v>1</v>
      </c>
      <c r="E194" s="13" t="n">
        <v>1</v>
      </c>
      <c r="F194" s="7" t="s">
        <v>880</v>
      </c>
      <c r="G194" s="33" t="s">
        <v>31</v>
      </c>
      <c r="H194" s="13" t="s">
        <v>881</v>
      </c>
      <c r="I194" s="13" t="n">
        <v>51.4</v>
      </c>
      <c r="J194" s="13" t="n">
        <v>60</v>
      </c>
      <c r="K194" s="13"/>
      <c r="L194" s="13" t="n">
        <f aca="false">I194/2+J194/2</f>
        <v>55.7</v>
      </c>
      <c r="M194" s="13" t="n">
        <f aca="false">L194/2</f>
        <v>27.85</v>
      </c>
      <c r="N194" s="13"/>
      <c r="O194" s="13" t="n">
        <v>80.8</v>
      </c>
      <c r="P194" s="13" t="n">
        <f aca="false">O194*0.5</f>
        <v>40.4</v>
      </c>
      <c r="Q194" s="13" t="n">
        <f aca="false">M194+P194</f>
        <v>68.25</v>
      </c>
      <c r="R194" s="7" t="s">
        <v>882</v>
      </c>
      <c r="S194" s="7" t="s">
        <v>117</v>
      </c>
      <c r="T194" s="6"/>
      <c r="U194" s="6"/>
    </row>
    <row r="195" customFormat="false" ht="22.5" hidden="false" customHeight="true" outlineLevel="0" collapsed="false">
      <c r="A195" s="28"/>
      <c r="B195" s="7" t="s">
        <v>883</v>
      </c>
      <c r="C195" s="13" t="s">
        <v>884</v>
      </c>
      <c r="D195" s="13" t="n">
        <v>2</v>
      </c>
      <c r="E195" s="13" t="n">
        <v>1</v>
      </c>
      <c r="F195" s="7" t="s">
        <v>885</v>
      </c>
      <c r="G195" s="33" t="s">
        <v>31</v>
      </c>
      <c r="H195" s="13" t="s">
        <v>886</v>
      </c>
      <c r="I195" s="13" t="n">
        <v>57.3</v>
      </c>
      <c r="J195" s="13" t="n">
        <v>67</v>
      </c>
      <c r="K195" s="13"/>
      <c r="L195" s="13" t="n">
        <f aca="false">I195/2+J195/2</f>
        <v>62.15</v>
      </c>
      <c r="M195" s="13" t="n">
        <f aca="false">L195/2</f>
        <v>31.075</v>
      </c>
      <c r="N195" s="13"/>
      <c r="O195" s="13" t="n">
        <v>86.6</v>
      </c>
      <c r="P195" s="13" t="n">
        <f aca="false">O195*0.5</f>
        <v>43.3</v>
      </c>
      <c r="Q195" s="13" t="n">
        <f aca="false">M195+P195</f>
        <v>74.375</v>
      </c>
      <c r="R195" s="7" t="s">
        <v>186</v>
      </c>
      <c r="S195" s="7" t="s">
        <v>378</v>
      </c>
      <c r="T195" s="6"/>
      <c r="U195" s="13"/>
    </row>
    <row r="196" customFormat="false" ht="12" hidden="false" customHeight="false" outlineLevel="0" collapsed="false">
      <c r="A196" s="28"/>
      <c r="B196" s="7"/>
      <c r="C196" s="7"/>
      <c r="D196" s="7"/>
      <c r="E196" s="13" t="n">
        <v>2</v>
      </c>
      <c r="F196" s="7" t="s">
        <v>887</v>
      </c>
      <c r="G196" s="33" t="s">
        <v>25</v>
      </c>
      <c r="H196" s="13" t="s">
        <v>888</v>
      </c>
      <c r="I196" s="13" t="n">
        <v>51.7</v>
      </c>
      <c r="J196" s="13" t="n">
        <v>68</v>
      </c>
      <c r="K196" s="13"/>
      <c r="L196" s="13" t="n">
        <f aca="false">I196/2+J196/2</f>
        <v>59.85</v>
      </c>
      <c r="M196" s="13" t="n">
        <f aca="false">L196/2</f>
        <v>29.925</v>
      </c>
      <c r="N196" s="13"/>
      <c r="O196" s="13" t="n">
        <v>79.9</v>
      </c>
      <c r="P196" s="13" t="n">
        <f aca="false">O196*0.5</f>
        <v>39.95</v>
      </c>
      <c r="Q196" s="13" t="n">
        <f aca="false">M196+P196</f>
        <v>69.875</v>
      </c>
      <c r="R196" s="7" t="s">
        <v>186</v>
      </c>
      <c r="S196" s="7" t="s">
        <v>889</v>
      </c>
      <c r="T196" s="6"/>
      <c r="U196" s="13"/>
    </row>
    <row r="197" customFormat="false" ht="22.5" hidden="false" customHeight="false" outlineLevel="0" collapsed="false">
      <c r="A197" s="28"/>
      <c r="B197" s="7" t="s">
        <v>890</v>
      </c>
      <c r="C197" s="13" t="s">
        <v>891</v>
      </c>
      <c r="D197" s="13" t="n">
        <v>1</v>
      </c>
      <c r="E197" s="13" t="n">
        <v>1</v>
      </c>
      <c r="F197" s="7" t="s">
        <v>892</v>
      </c>
      <c r="G197" s="33" t="s">
        <v>31</v>
      </c>
      <c r="H197" s="13" t="s">
        <v>893</v>
      </c>
      <c r="I197" s="13" t="n">
        <v>50.4</v>
      </c>
      <c r="J197" s="13" t="n">
        <v>73</v>
      </c>
      <c r="K197" s="13"/>
      <c r="L197" s="13" t="n">
        <f aca="false">I197/2+J197/2</f>
        <v>61.7</v>
      </c>
      <c r="M197" s="13" t="n">
        <f aca="false">L197/2</f>
        <v>30.85</v>
      </c>
      <c r="N197" s="13"/>
      <c r="O197" s="13" t="n">
        <v>81.6</v>
      </c>
      <c r="P197" s="13" t="n">
        <f aca="false">O197*0.5</f>
        <v>40.8</v>
      </c>
      <c r="Q197" s="13" t="n">
        <f aca="false">M197+P197</f>
        <v>71.65</v>
      </c>
      <c r="R197" s="7" t="s">
        <v>186</v>
      </c>
      <c r="S197" s="7" t="s">
        <v>59</v>
      </c>
      <c r="T197" s="6"/>
      <c r="U197" s="6"/>
    </row>
    <row r="198" customFormat="false" ht="33.75" hidden="false" customHeight="true" outlineLevel="0" collapsed="false">
      <c r="A198" s="28"/>
      <c r="B198" s="7" t="s">
        <v>894</v>
      </c>
      <c r="C198" s="13" t="s">
        <v>895</v>
      </c>
      <c r="D198" s="13" t="n">
        <v>4</v>
      </c>
      <c r="E198" s="13" t="n">
        <v>1</v>
      </c>
      <c r="F198" s="7" t="s">
        <v>896</v>
      </c>
      <c r="G198" s="33" t="s">
        <v>31</v>
      </c>
      <c r="H198" s="13" t="s">
        <v>897</v>
      </c>
      <c r="I198" s="13" t="n">
        <v>63.8</v>
      </c>
      <c r="J198" s="13" t="n">
        <v>72.5</v>
      </c>
      <c r="K198" s="13"/>
      <c r="L198" s="13" t="n">
        <f aca="false">I198/2+J198/2</f>
        <v>68.15</v>
      </c>
      <c r="M198" s="13" t="n">
        <f aca="false">L198/2</f>
        <v>34.075</v>
      </c>
      <c r="N198" s="13"/>
      <c r="O198" s="13" t="n">
        <v>85</v>
      </c>
      <c r="P198" s="13" t="n">
        <f aca="false">O198*0.5</f>
        <v>42.5</v>
      </c>
      <c r="Q198" s="13" t="n">
        <f aca="false">M198+P198</f>
        <v>76.575</v>
      </c>
      <c r="R198" s="7" t="s">
        <v>415</v>
      </c>
      <c r="S198" s="7" t="s">
        <v>898</v>
      </c>
      <c r="T198" s="7" t="s">
        <v>877</v>
      </c>
      <c r="U198" s="13"/>
    </row>
    <row r="199" customFormat="false" ht="22.5" hidden="false" customHeight="false" outlineLevel="0" collapsed="false">
      <c r="A199" s="28"/>
      <c r="B199" s="7"/>
      <c r="C199" s="7"/>
      <c r="D199" s="7"/>
      <c r="E199" s="13" t="n">
        <v>2</v>
      </c>
      <c r="F199" s="7" t="s">
        <v>899</v>
      </c>
      <c r="G199" s="33" t="s">
        <v>31</v>
      </c>
      <c r="H199" s="13" t="s">
        <v>900</v>
      </c>
      <c r="I199" s="13" t="n">
        <v>67.3</v>
      </c>
      <c r="J199" s="13" t="n">
        <v>67.5</v>
      </c>
      <c r="K199" s="13"/>
      <c r="L199" s="13" t="n">
        <f aca="false">I199/2+J199/2</f>
        <v>67.4</v>
      </c>
      <c r="M199" s="13" t="n">
        <f aca="false">L199/2</f>
        <v>33.7</v>
      </c>
      <c r="N199" s="13"/>
      <c r="O199" s="13" t="n">
        <v>83</v>
      </c>
      <c r="P199" s="13" t="n">
        <f aca="false">O199*0.5</f>
        <v>41.5</v>
      </c>
      <c r="Q199" s="13" t="n">
        <f aca="false">M199+P199</f>
        <v>75.2</v>
      </c>
      <c r="R199" s="7" t="s">
        <v>142</v>
      </c>
      <c r="S199" s="7" t="s">
        <v>47</v>
      </c>
      <c r="T199" s="6"/>
      <c r="U199" s="13"/>
    </row>
    <row r="200" customFormat="false" ht="22.5" hidden="false" customHeight="false" outlineLevel="0" collapsed="false">
      <c r="A200" s="28"/>
      <c r="B200" s="7"/>
      <c r="C200" s="7"/>
      <c r="D200" s="7"/>
      <c r="E200" s="13" t="n">
        <v>4</v>
      </c>
      <c r="F200" s="7" t="s">
        <v>901</v>
      </c>
      <c r="G200" s="33" t="s">
        <v>31</v>
      </c>
      <c r="H200" s="13" t="s">
        <v>902</v>
      </c>
      <c r="I200" s="13" t="n">
        <v>58.6</v>
      </c>
      <c r="J200" s="13" t="n">
        <v>68.5</v>
      </c>
      <c r="K200" s="13"/>
      <c r="L200" s="13" t="n">
        <f aca="false">I200/2+J200/2</f>
        <v>63.55</v>
      </c>
      <c r="M200" s="13" t="n">
        <f aca="false">L200/2</f>
        <v>31.775</v>
      </c>
      <c r="N200" s="13"/>
      <c r="O200" s="13" t="n">
        <v>83.6</v>
      </c>
      <c r="P200" s="13" t="n">
        <f aca="false">O200*0.5</f>
        <v>41.8</v>
      </c>
      <c r="Q200" s="13" t="n">
        <f aca="false">M200+P200</f>
        <v>73.575</v>
      </c>
      <c r="R200" s="7" t="s">
        <v>174</v>
      </c>
      <c r="S200" s="7" t="s">
        <v>422</v>
      </c>
      <c r="T200" s="7" t="s">
        <v>903</v>
      </c>
      <c r="U200" s="13"/>
    </row>
    <row r="201" customFormat="false" ht="33.75" hidden="false" customHeight="false" outlineLevel="0" collapsed="false">
      <c r="A201" s="28"/>
      <c r="B201" s="7"/>
      <c r="C201" s="7"/>
      <c r="D201" s="7"/>
      <c r="E201" s="13" t="n">
        <v>5</v>
      </c>
      <c r="F201" s="7" t="s">
        <v>904</v>
      </c>
      <c r="G201" s="33" t="s">
        <v>31</v>
      </c>
      <c r="H201" s="13" t="s">
        <v>905</v>
      </c>
      <c r="I201" s="13" t="n">
        <v>61.2</v>
      </c>
      <c r="J201" s="13" t="n">
        <v>65</v>
      </c>
      <c r="K201" s="6"/>
      <c r="L201" s="6"/>
      <c r="M201" s="6"/>
      <c r="N201" s="6"/>
      <c r="O201" s="6" t="n">
        <v>84</v>
      </c>
      <c r="P201" s="6" t="n">
        <f aca="false">O201*0.5</f>
        <v>42</v>
      </c>
      <c r="Q201" s="6" t="n">
        <v>73.55</v>
      </c>
      <c r="R201" s="7" t="s">
        <v>906</v>
      </c>
      <c r="S201" s="7" t="s">
        <v>907</v>
      </c>
      <c r="T201" s="6"/>
      <c r="U201" s="7" t="s">
        <v>35</v>
      </c>
    </row>
    <row r="202" customFormat="false" ht="12" hidden="false" customHeight="true" outlineLevel="0" collapsed="false">
      <c r="A202" s="28"/>
      <c r="B202" s="7" t="s">
        <v>908</v>
      </c>
      <c r="C202" s="13" t="s">
        <v>909</v>
      </c>
      <c r="D202" s="13" t="n">
        <v>2</v>
      </c>
      <c r="E202" s="13" t="n">
        <v>1</v>
      </c>
      <c r="F202" s="7" t="s">
        <v>910</v>
      </c>
      <c r="G202" s="33" t="s">
        <v>31</v>
      </c>
      <c r="H202" s="13" t="s">
        <v>911</v>
      </c>
      <c r="I202" s="13" t="n">
        <v>61.2</v>
      </c>
      <c r="J202" s="13" t="n">
        <v>73.5</v>
      </c>
      <c r="K202" s="13"/>
      <c r="L202" s="13" t="n">
        <f aca="false">I202/2+J202/2</f>
        <v>67.35</v>
      </c>
      <c r="M202" s="13" t="n">
        <f aca="false">L202/2</f>
        <v>33.675</v>
      </c>
      <c r="N202" s="13"/>
      <c r="O202" s="13" t="n">
        <v>79.4</v>
      </c>
      <c r="P202" s="13" t="n">
        <f aca="false">O202*0.5</f>
        <v>39.7</v>
      </c>
      <c r="Q202" s="13" t="n">
        <f aca="false">M202+P202</f>
        <v>73.375</v>
      </c>
      <c r="R202" s="7" t="s">
        <v>58</v>
      </c>
      <c r="S202" s="7" t="s">
        <v>40</v>
      </c>
      <c r="T202" s="6"/>
      <c r="U202" s="6"/>
    </row>
    <row r="203" customFormat="false" ht="22.5" hidden="false" customHeight="false" outlineLevel="0" collapsed="false">
      <c r="A203" s="28"/>
      <c r="B203" s="7"/>
      <c r="C203" s="7"/>
      <c r="D203" s="7"/>
      <c r="E203" s="13" t="n">
        <v>2</v>
      </c>
      <c r="F203" s="7" t="s">
        <v>912</v>
      </c>
      <c r="G203" s="33" t="s">
        <v>25</v>
      </c>
      <c r="H203" s="13" t="s">
        <v>913</v>
      </c>
      <c r="I203" s="13" t="n">
        <v>59.6</v>
      </c>
      <c r="J203" s="13" t="n">
        <v>68</v>
      </c>
      <c r="K203" s="13"/>
      <c r="L203" s="13" t="n">
        <f aca="false">I203/2+J203/2</f>
        <v>63.8</v>
      </c>
      <c r="M203" s="13" t="n">
        <f aca="false">L203/2</f>
        <v>31.9</v>
      </c>
      <c r="N203" s="13"/>
      <c r="O203" s="13" t="n">
        <v>77.8</v>
      </c>
      <c r="P203" s="13" t="n">
        <f aca="false">O203*0.5</f>
        <v>38.9</v>
      </c>
      <c r="Q203" s="13" t="n">
        <f aca="false">M203+P203</f>
        <v>70.8</v>
      </c>
      <c r="R203" s="7" t="s">
        <v>58</v>
      </c>
      <c r="S203" s="7" t="s">
        <v>914</v>
      </c>
      <c r="T203" s="7" t="s">
        <v>915</v>
      </c>
      <c r="U203" s="13"/>
    </row>
    <row r="204" customFormat="false" ht="22.5" hidden="false" customHeight="true" outlineLevel="0" collapsed="false">
      <c r="A204" s="28"/>
      <c r="B204" s="7" t="s">
        <v>916</v>
      </c>
      <c r="C204" s="13" t="s">
        <v>917</v>
      </c>
      <c r="D204" s="13" t="n">
        <v>2</v>
      </c>
      <c r="E204" s="13" t="n">
        <v>1</v>
      </c>
      <c r="F204" s="7" t="s">
        <v>918</v>
      </c>
      <c r="G204" s="33" t="s">
        <v>25</v>
      </c>
      <c r="H204" s="13" t="s">
        <v>919</v>
      </c>
      <c r="I204" s="13" t="n">
        <v>56.8</v>
      </c>
      <c r="J204" s="13" t="n">
        <v>62</v>
      </c>
      <c r="K204" s="13"/>
      <c r="L204" s="13" t="n">
        <f aca="false">I204/2+J204/2</f>
        <v>59.4</v>
      </c>
      <c r="M204" s="13" t="n">
        <f aca="false">L204/2</f>
        <v>29.7</v>
      </c>
      <c r="N204" s="13"/>
      <c r="O204" s="13" t="n">
        <v>82.2</v>
      </c>
      <c r="P204" s="13" t="n">
        <f aca="false">O204*0.5</f>
        <v>41.1</v>
      </c>
      <c r="Q204" s="13" t="n">
        <f aca="false">M204+P204</f>
        <v>70.8</v>
      </c>
      <c r="R204" s="7" t="s">
        <v>412</v>
      </c>
      <c r="S204" s="7" t="s">
        <v>422</v>
      </c>
      <c r="T204" s="7" t="s">
        <v>920</v>
      </c>
      <c r="U204" s="13"/>
    </row>
    <row r="205" customFormat="false" ht="33.75" hidden="false" customHeight="false" outlineLevel="0" collapsed="false">
      <c r="A205" s="28"/>
      <c r="B205" s="7"/>
      <c r="C205" s="7"/>
      <c r="D205" s="7"/>
      <c r="E205" s="13" t="n">
        <v>2</v>
      </c>
      <c r="F205" s="7" t="s">
        <v>921</v>
      </c>
      <c r="G205" s="33" t="s">
        <v>31</v>
      </c>
      <c r="H205" s="13" t="s">
        <v>922</v>
      </c>
      <c r="I205" s="13" t="n">
        <v>50.1</v>
      </c>
      <c r="J205" s="13" t="n">
        <v>70</v>
      </c>
      <c r="K205" s="13"/>
      <c r="L205" s="13" t="n">
        <f aca="false">I205/2+J205/2</f>
        <v>60.05</v>
      </c>
      <c r="M205" s="13" t="n">
        <f aca="false">L205/2</f>
        <v>30.025</v>
      </c>
      <c r="N205" s="13"/>
      <c r="O205" s="13" t="n">
        <v>78.2</v>
      </c>
      <c r="P205" s="13" t="n">
        <f aca="false">O205*0.5</f>
        <v>39.1</v>
      </c>
      <c r="Q205" s="13" t="n">
        <f aca="false">M205+P205</f>
        <v>69.125</v>
      </c>
      <c r="R205" s="7" t="s">
        <v>923</v>
      </c>
      <c r="S205" s="7" t="s">
        <v>924</v>
      </c>
      <c r="T205" s="6"/>
      <c r="U205" s="6"/>
    </row>
    <row r="206" customFormat="false" ht="12" hidden="false" customHeight="true" outlineLevel="0" collapsed="false">
      <c r="A206" s="28"/>
      <c r="B206" s="7" t="s">
        <v>925</v>
      </c>
      <c r="C206" s="13" t="s">
        <v>926</v>
      </c>
      <c r="D206" s="13" t="n">
        <v>5</v>
      </c>
      <c r="E206" s="13" t="n">
        <v>1</v>
      </c>
      <c r="F206" s="7" t="s">
        <v>927</v>
      </c>
      <c r="G206" s="33" t="s">
        <v>31</v>
      </c>
      <c r="H206" s="13" t="s">
        <v>928</v>
      </c>
      <c r="I206" s="13" t="n">
        <v>76.8</v>
      </c>
      <c r="J206" s="13" t="n">
        <v>69.5</v>
      </c>
      <c r="K206" s="13"/>
      <c r="L206" s="13" t="n">
        <f aca="false">I206/2+J206/2</f>
        <v>73.15</v>
      </c>
      <c r="M206" s="13" t="n">
        <f aca="false">L206/2</f>
        <v>36.575</v>
      </c>
      <c r="N206" s="13"/>
      <c r="O206" s="13" t="n">
        <v>88.8</v>
      </c>
      <c r="P206" s="13" t="n">
        <f aca="false">O206*0.5</f>
        <v>44.4</v>
      </c>
      <c r="Q206" s="13" t="n">
        <f aca="false">M206+P206</f>
        <v>80.975</v>
      </c>
      <c r="R206" s="7" t="s">
        <v>58</v>
      </c>
      <c r="S206" s="7" t="s">
        <v>444</v>
      </c>
      <c r="T206" s="6"/>
      <c r="U206" s="6"/>
    </row>
    <row r="207" customFormat="false" ht="22.5" hidden="false" customHeight="false" outlineLevel="0" collapsed="false">
      <c r="A207" s="28"/>
      <c r="B207" s="7"/>
      <c r="C207" s="7"/>
      <c r="D207" s="7"/>
      <c r="E207" s="13" t="n">
        <v>2</v>
      </c>
      <c r="F207" s="7" t="s">
        <v>929</v>
      </c>
      <c r="G207" s="33" t="s">
        <v>25</v>
      </c>
      <c r="H207" s="13" t="s">
        <v>930</v>
      </c>
      <c r="I207" s="13" t="n">
        <v>64.1</v>
      </c>
      <c r="J207" s="13" t="n">
        <v>67.5</v>
      </c>
      <c r="K207" s="13"/>
      <c r="L207" s="13" t="n">
        <f aca="false">I207/2+J207/2</f>
        <v>65.8</v>
      </c>
      <c r="M207" s="13" t="n">
        <f aca="false">L207/2</f>
        <v>32.9</v>
      </c>
      <c r="N207" s="13"/>
      <c r="O207" s="13" t="n">
        <v>86</v>
      </c>
      <c r="P207" s="13" t="n">
        <f aca="false">O207*0.5</f>
        <v>43</v>
      </c>
      <c r="Q207" s="13" t="n">
        <f aca="false">M207+P207</f>
        <v>75.9</v>
      </c>
      <c r="R207" s="7" t="s">
        <v>239</v>
      </c>
      <c r="S207" s="7" t="s">
        <v>286</v>
      </c>
      <c r="T207" s="6"/>
      <c r="U207" s="6"/>
    </row>
    <row r="208" customFormat="false" ht="12" hidden="false" customHeight="false" outlineLevel="0" collapsed="false">
      <c r="A208" s="28"/>
      <c r="B208" s="7"/>
      <c r="C208" s="7"/>
      <c r="D208" s="7"/>
      <c r="E208" s="13" t="n">
        <v>3</v>
      </c>
      <c r="F208" s="7" t="s">
        <v>931</v>
      </c>
      <c r="G208" s="33" t="s">
        <v>31</v>
      </c>
      <c r="H208" s="13" t="s">
        <v>932</v>
      </c>
      <c r="I208" s="13" t="n">
        <v>59.4</v>
      </c>
      <c r="J208" s="13" t="n">
        <v>69.5</v>
      </c>
      <c r="K208" s="13"/>
      <c r="L208" s="13" t="n">
        <f aca="false">I208/2+J208/2</f>
        <v>64.45</v>
      </c>
      <c r="M208" s="13" t="n">
        <f aca="false">L208/2</f>
        <v>32.225</v>
      </c>
      <c r="N208" s="13"/>
      <c r="O208" s="13" t="n">
        <v>86.2</v>
      </c>
      <c r="P208" s="13" t="n">
        <f aca="false">O208*0.5</f>
        <v>43.1</v>
      </c>
      <c r="Q208" s="13" t="n">
        <f aca="false">M208+P208</f>
        <v>75.325</v>
      </c>
      <c r="R208" s="7" t="s">
        <v>58</v>
      </c>
      <c r="S208" s="7" t="s">
        <v>266</v>
      </c>
      <c r="T208" s="6"/>
      <c r="U208" s="6"/>
    </row>
    <row r="209" customFormat="false" ht="22.5" hidden="false" customHeight="false" outlineLevel="0" collapsed="false">
      <c r="A209" s="28"/>
      <c r="B209" s="7"/>
      <c r="C209" s="7"/>
      <c r="D209" s="7"/>
      <c r="E209" s="13" t="n">
        <v>4</v>
      </c>
      <c r="F209" s="7" t="s">
        <v>933</v>
      </c>
      <c r="G209" s="33" t="s">
        <v>31</v>
      </c>
      <c r="H209" s="13" t="s">
        <v>934</v>
      </c>
      <c r="I209" s="13" t="n">
        <v>57.7</v>
      </c>
      <c r="J209" s="13" t="n">
        <v>72</v>
      </c>
      <c r="K209" s="13"/>
      <c r="L209" s="13" t="n">
        <f aca="false">I209/2+J209/2</f>
        <v>64.85</v>
      </c>
      <c r="M209" s="13" t="n">
        <f aca="false">L209/2</f>
        <v>32.425</v>
      </c>
      <c r="N209" s="13"/>
      <c r="O209" s="13" t="n">
        <v>84</v>
      </c>
      <c r="P209" s="13" t="n">
        <f aca="false">O209*0.5</f>
        <v>42</v>
      </c>
      <c r="Q209" s="13" t="n">
        <f aca="false">M209+P209</f>
        <v>74.425</v>
      </c>
      <c r="R209" s="7" t="s">
        <v>935</v>
      </c>
      <c r="S209" s="7" t="s">
        <v>936</v>
      </c>
      <c r="T209" s="6"/>
      <c r="U209" s="6"/>
    </row>
    <row r="210" customFormat="false" ht="12" hidden="false" customHeight="false" outlineLevel="0" collapsed="false">
      <c r="A210" s="28"/>
      <c r="B210" s="7"/>
      <c r="C210" s="7"/>
      <c r="D210" s="7"/>
      <c r="E210" s="13" t="n">
        <v>5</v>
      </c>
      <c r="F210" s="7" t="s">
        <v>937</v>
      </c>
      <c r="G210" s="33" t="s">
        <v>31</v>
      </c>
      <c r="H210" s="13" t="s">
        <v>938</v>
      </c>
      <c r="I210" s="13" t="n">
        <v>61.6</v>
      </c>
      <c r="J210" s="13" t="n">
        <v>66.5</v>
      </c>
      <c r="K210" s="13"/>
      <c r="L210" s="13" t="n">
        <f aca="false">I210/2+J210/2</f>
        <v>64.05</v>
      </c>
      <c r="M210" s="13" t="n">
        <f aca="false">L210/2</f>
        <v>32.025</v>
      </c>
      <c r="N210" s="13"/>
      <c r="O210" s="13" t="n">
        <v>84</v>
      </c>
      <c r="P210" s="13" t="n">
        <f aca="false">O210*0.5</f>
        <v>42</v>
      </c>
      <c r="Q210" s="13" t="n">
        <f aca="false">M210+P210</f>
        <v>74.025</v>
      </c>
      <c r="R210" s="7" t="s">
        <v>939</v>
      </c>
      <c r="S210" s="7" t="s">
        <v>40</v>
      </c>
      <c r="T210" s="6"/>
      <c r="U210" s="6"/>
    </row>
    <row r="211" customFormat="false" ht="12" hidden="false" customHeight="true" outlineLevel="0" collapsed="false">
      <c r="A211" s="28"/>
      <c r="B211" s="7" t="s">
        <v>940</v>
      </c>
      <c r="C211" s="13" t="s">
        <v>941</v>
      </c>
      <c r="D211" s="13" t="n">
        <v>2</v>
      </c>
      <c r="E211" s="13" t="n">
        <v>1</v>
      </c>
      <c r="F211" s="7" t="s">
        <v>942</v>
      </c>
      <c r="G211" s="33" t="s">
        <v>31</v>
      </c>
      <c r="H211" s="13" t="s">
        <v>943</v>
      </c>
      <c r="I211" s="13" t="n">
        <v>70.6</v>
      </c>
      <c r="J211" s="13" t="n">
        <v>67.5</v>
      </c>
      <c r="K211" s="13"/>
      <c r="L211" s="13" t="n">
        <f aca="false">I211/2+J211/2</f>
        <v>69.05</v>
      </c>
      <c r="M211" s="13" t="n">
        <f aca="false">L211/2</f>
        <v>34.525</v>
      </c>
      <c r="N211" s="13"/>
      <c r="O211" s="13" t="n">
        <v>81.4</v>
      </c>
      <c r="P211" s="13" t="n">
        <f aca="false">O211*0.5</f>
        <v>40.7</v>
      </c>
      <c r="Q211" s="13" t="n">
        <f aca="false">M211+P211</f>
        <v>75.225</v>
      </c>
      <c r="R211" s="7" t="s">
        <v>733</v>
      </c>
      <c r="S211" s="7" t="s">
        <v>40</v>
      </c>
      <c r="T211" s="6"/>
      <c r="U211" s="6"/>
    </row>
    <row r="212" customFormat="false" ht="22.5" hidden="false" customHeight="false" outlineLevel="0" collapsed="false">
      <c r="A212" s="28"/>
      <c r="B212" s="7"/>
      <c r="C212" s="7"/>
      <c r="D212" s="7"/>
      <c r="E212" s="13" t="n">
        <v>2</v>
      </c>
      <c r="F212" s="7" t="s">
        <v>944</v>
      </c>
      <c r="G212" s="33" t="s">
        <v>25</v>
      </c>
      <c r="H212" s="13" t="s">
        <v>945</v>
      </c>
      <c r="I212" s="13" t="n">
        <v>71</v>
      </c>
      <c r="J212" s="13" t="n">
        <v>65.5</v>
      </c>
      <c r="K212" s="13"/>
      <c r="L212" s="13" t="n">
        <f aca="false">I212/2+J212/2</f>
        <v>68.25</v>
      </c>
      <c r="M212" s="13" t="n">
        <f aca="false">L212/2</f>
        <v>34.125</v>
      </c>
      <c r="N212" s="13"/>
      <c r="O212" s="13" t="n">
        <v>80.4</v>
      </c>
      <c r="P212" s="13" t="n">
        <f aca="false">O212*0.5</f>
        <v>40.2</v>
      </c>
      <c r="Q212" s="13" t="n">
        <f aca="false">M212+P212</f>
        <v>74.325</v>
      </c>
      <c r="R212" s="7" t="s">
        <v>946</v>
      </c>
      <c r="S212" s="7" t="s">
        <v>378</v>
      </c>
      <c r="T212" s="6"/>
      <c r="U212" s="6"/>
    </row>
    <row r="213" customFormat="false" ht="12" hidden="false" customHeight="true" outlineLevel="0" collapsed="false">
      <c r="A213" s="28"/>
      <c r="B213" s="7" t="s">
        <v>947</v>
      </c>
      <c r="C213" s="13" t="s">
        <v>948</v>
      </c>
      <c r="D213" s="13" t="n">
        <v>5</v>
      </c>
      <c r="E213" s="13" t="n">
        <v>1</v>
      </c>
      <c r="F213" s="7" t="s">
        <v>949</v>
      </c>
      <c r="G213" s="33" t="s">
        <v>31</v>
      </c>
      <c r="H213" s="13" t="s">
        <v>950</v>
      </c>
      <c r="I213" s="13" t="n">
        <v>62.3</v>
      </c>
      <c r="J213" s="13" t="n">
        <v>66</v>
      </c>
      <c r="K213" s="13"/>
      <c r="L213" s="13" t="n">
        <f aca="false">I213/2+J213/2</f>
        <v>64.15</v>
      </c>
      <c r="M213" s="13" t="n">
        <f aca="false">L213/2</f>
        <v>32.075</v>
      </c>
      <c r="N213" s="13"/>
      <c r="O213" s="13" t="n">
        <v>85.6</v>
      </c>
      <c r="P213" s="13" t="n">
        <f aca="false">O213*0.5</f>
        <v>42.8</v>
      </c>
      <c r="Q213" s="13" t="n">
        <f aca="false">M213+P213</f>
        <v>74.875</v>
      </c>
      <c r="R213" s="7" t="s">
        <v>58</v>
      </c>
      <c r="S213" s="7" t="s">
        <v>422</v>
      </c>
      <c r="T213" s="6"/>
      <c r="U213" s="6"/>
    </row>
    <row r="214" customFormat="false" ht="22.5" hidden="false" customHeight="false" outlineLevel="0" collapsed="false">
      <c r="A214" s="28"/>
      <c r="B214" s="7"/>
      <c r="C214" s="7"/>
      <c r="D214" s="7"/>
      <c r="E214" s="13" t="n">
        <v>2</v>
      </c>
      <c r="F214" s="7" t="s">
        <v>951</v>
      </c>
      <c r="G214" s="33" t="s">
        <v>25</v>
      </c>
      <c r="H214" s="13" t="s">
        <v>952</v>
      </c>
      <c r="I214" s="13" t="n">
        <v>57.3</v>
      </c>
      <c r="J214" s="13" t="n">
        <v>67.5</v>
      </c>
      <c r="K214" s="13"/>
      <c r="L214" s="13" t="n">
        <f aca="false">I214/2+J214/2</f>
        <v>62.4</v>
      </c>
      <c r="M214" s="13" t="n">
        <f aca="false">L214/2</f>
        <v>31.2</v>
      </c>
      <c r="N214" s="13"/>
      <c r="O214" s="13" t="n">
        <v>86.4</v>
      </c>
      <c r="P214" s="13" t="n">
        <f aca="false">O214*0.5</f>
        <v>43.2</v>
      </c>
      <c r="Q214" s="13" t="n">
        <f aca="false">M214+P214</f>
        <v>74.4</v>
      </c>
      <c r="R214" s="7" t="s">
        <v>212</v>
      </c>
      <c r="S214" s="7" t="s">
        <v>953</v>
      </c>
      <c r="T214" s="6"/>
      <c r="U214" s="6"/>
    </row>
    <row r="215" customFormat="false" ht="12" hidden="false" customHeight="false" outlineLevel="0" collapsed="false">
      <c r="A215" s="28"/>
      <c r="B215" s="7"/>
      <c r="C215" s="7"/>
      <c r="D215" s="7"/>
      <c r="E215" s="13" t="n">
        <v>3</v>
      </c>
      <c r="F215" s="7" t="s">
        <v>954</v>
      </c>
      <c r="G215" s="33" t="s">
        <v>25</v>
      </c>
      <c r="H215" s="13" t="s">
        <v>955</v>
      </c>
      <c r="I215" s="13" t="n">
        <v>61.6</v>
      </c>
      <c r="J215" s="13" t="n">
        <v>68</v>
      </c>
      <c r="K215" s="13"/>
      <c r="L215" s="13" t="n">
        <f aca="false">I215/2+J215/2</f>
        <v>64.8</v>
      </c>
      <c r="M215" s="13" t="n">
        <f aca="false">L215/2</f>
        <v>32.4</v>
      </c>
      <c r="N215" s="13"/>
      <c r="O215" s="13" t="n">
        <v>83.8</v>
      </c>
      <c r="P215" s="13" t="n">
        <f aca="false">O215*0.5</f>
        <v>41.9</v>
      </c>
      <c r="Q215" s="13" t="n">
        <f aca="false">M215+P215</f>
        <v>74.3</v>
      </c>
      <c r="R215" s="7" t="s">
        <v>186</v>
      </c>
      <c r="S215" s="7" t="s">
        <v>40</v>
      </c>
      <c r="T215" s="6"/>
      <c r="U215" s="6"/>
    </row>
    <row r="216" customFormat="false" ht="22.5" hidden="false" customHeight="false" outlineLevel="0" collapsed="false">
      <c r="A216" s="28"/>
      <c r="B216" s="7"/>
      <c r="C216" s="7"/>
      <c r="D216" s="7"/>
      <c r="E216" s="13" t="n">
        <v>4</v>
      </c>
      <c r="F216" s="7" t="s">
        <v>956</v>
      </c>
      <c r="G216" s="33" t="s">
        <v>25</v>
      </c>
      <c r="H216" s="13" t="s">
        <v>957</v>
      </c>
      <c r="I216" s="13" t="n">
        <v>66.5</v>
      </c>
      <c r="J216" s="13" t="n">
        <v>59.5</v>
      </c>
      <c r="K216" s="13"/>
      <c r="L216" s="13" t="n">
        <f aca="false">I216/2+J216/2</f>
        <v>63</v>
      </c>
      <c r="M216" s="13" t="n">
        <f aca="false">L216/2</f>
        <v>31.5</v>
      </c>
      <c r="N216" s="13"/>
      <c r="O216" s="13" t="n">
        <v>83.8</v>
      </c>
      <c r="P216" s="13" t="n">
        <f aca="false">O216*0.5</f>
        <v>41.9</v>
      </c>
      <c r="Q216" s="13" t="n">
        <f aca="false">M216+P216</f>
        <v>73.4</v>
      </c>
      <c r="R216" s="7" t="s">
        <v>958</v>
      </c>
      <c r="S216" s="7" t="s">
        <v>959</v>
      </c>
      <c r="T216" s="6"/>
      <c r="U216" s="6"/>
    </row>
    <row r="217" customFormat="false" ht="12" hidden="false" customHeight="false" outlineLevel="0" collapsed="false">
      <c r="A217" s="28"/>
      <c r="B217" s="7"/>
      <c r="C217" s="7"/>
      <c r="D217" s="7"/>
      <c r="E217" s="13" t="n">
        <v>5</v>
      </c>
      <c r="F217" s="7" t="s">
        <v>960</v>
      </c>
      <c r="G217" s="33" t="s">
        <v>25</v>
      </c>
      <c r="H217" s="13" t="s">
        <v>961</v>
      </c>
      <c r="I217" s="13" t="n">
        <v>60.4</v>
      </c>
      <c r="J217" s="13" t="n">
        <v>62</v>
      </c>
      <c r="K217" s="13"/>
      <c r="L217" s="13" t="n">
        <f aca="false">I217/2+J217/2</f>
        <v>61.2</v>
      </c>
      <c r="M217" s="13" t="n">
        <f aca="false">L217/2</f>
        <v>30.6</v>
      </c>
      <c r="N217" s="13"/>
      <c r="O217" s="13" t="n">
        <v>84.8</v>
      </c>
      <c r="P217" s="13" t="n">
        <f aca="false">O217*0.5</f>
        <v>42.4</v>
      </c>
      <c r="Q217" s="13" t="n">
        <f aca="false">M217+P217</f>
        <v>73</v>
      </c>
      <c r="R217" s="7" t="s">
        <v>90</v>
      </c>
      <c r="S217" s="7" t="s">
        <v>79</v>
      </c>
      <c r="T217" s="6"/>
      <c r="U217" s="6"/>
    </row>
    <row r="218" customFormat="false" ht="12" hidden="false" customHeight="true" outlineLevel="0" collapsed="false">
      <c r="A218" s="28"/>
      <c r="B218" s="7" t="s">
        <v>962</v>
      </c>
      <c r="C218" s="13" t="s">
        <v>963</v>
      </c>
      <c r="D218" s="13" t="n">
        <v>2</v>
      </c>
      <c r="E218" s="13" t="n">
        <v>1</v>
      </c>
      <c r="F218" s="7" t="s">
        <v>964</v>
      </c>
      <c r="G218" s="33" t="s">
        <v>31</v>
      </c>
      <c r="H218" s="13" t="s">
        <v>965</v>
      </c>
      <c r="I218" s="13" t="n">
        <v>65.9</v>
      </c>
      <c r="J218" s="13" t="n">
        <v>63</v>
      </c>
      <c r="K218" s="13"/>
      <c r="L218" s="13" t="n">
        <f aca="false">I218/2+J218/2</f>
        <v>64.45</v>
      </c>
      <c r="M218" s="13" t="n">
        <f aca="false">L218/2</f>
        <v>32.225</v>
      </c>
      <c r="N218" s="13"/>
      <c r="O218" s="13" t="n">
        <v>81.2</v>
      </c>
      <c r="P218" s="13" t="n">
        <f aca="false">O218*0.5</f>
        <v>40.6</v>
      </c>
      <c r="Q218" s="13" t="n">
        <f aca="false">M218+P218</f>
        <v>72.825</v>
      </c>
      <c r="R218" s="7" t="s">
        <v>966</v>
      </c>
      <c r="S218" s="7" t="s">
        <v>422</v>
      </c>
      <c r="T218" s="6"/>
      <c r="U218" s="13"/>
    </row>
    <row r="219" customFormat="false" ht="33.75" hidden="false" customHeight="false" outlineLevel="0" collapsed="false">
      <c r="A219" s="28"/>
      <c r="B219" s="7"/>
      <c r="C219" s="7"/>
      <c r="D219" s="7"/>
      <c r="E219" s="13" t="n">
        <v>2</v>
      </c>
      <c r="F219" s="7" t="s">
        <v>967</v>
      </c>
      <c r="G219" s="33" t="s">
        <v>25</v>
      </c>
      <c r="H219" s="13" t="s">
        <v>968</v>
      </c>
      <c r="I219" s="13" t="n">
        <v>57.8</v>
      </c>
      <c r="J219" s="13" t="n">
        <v>72.5</v>
      </c>
      <c r="K219" s="13"/>
      <c r="L219" s="13" t="n">
        <f aca="false">I219/2+J219/2</f>
        <v>65.15</v>
      </c>
      <c r="M219" s="13" t="n">
        <f aca="false">L219/2</f>
        <v>32.575</v>
      </c>
      <c r="N219" s="13"/>
      <c r="O219" s="13" t="n">
        <v>80</v>
      </c>
      <c r="P219" s="13" t="n">
        <f aca="false">O219*0.5</f>
        <v>40</v>
      </c>
      <c r="Q219" s="13" t="n">
        <f aca="false">M219+P219</f>
        <v>72.575</v>
      </c>
      <c r="R219" s="7" t="s">
        <v>415</v>
      </c>
      <c r="S219" s="7" t="s">
        <v>969</v>
      </c>
      <c r="T219" s="6"/>
      <c r="U219" s="13"/>
    </row>
    <row r="220" customFormat="false" ht="12" hidden="false" customHeight="true" outlineLevel="0" collapsed="false">
      <c r="A220" s="28"/>
      <c r="B220" s="7" t="s">
        <v>970</v>
      </c>
      <c r="C220" s="13" t="s">
        <v>971</v>
      </c>
      <c r="D220" s="13" t="n">
        <v>5</v>
      </c>
      <c r="E220" s="13" t="n">
        <v>1</v>
      </c>
      <c r="F220" s="7" t="s">
        <v>972</v>
      </c>
      <c r="G220" s="33" t="s">
        <v>31</v>
      </c>
      <c r="H220" s="13" t="s">
        <v>973</v>
      </c>
      <c r="I220" s="13" t="n">
        <v>62.9</v>
      </c>
      <c r="J220" s="13" t="n">
        <v>65</v>
      </c>
      <c r="K220" s="13"/>
      <c r="L220" s="13" t="n">
        <f aca="false">I220/2+J220/2</f>
        <v>63.95</v>
      </c>
      <c r="M220" s="13" t="n">
        <f aca="false">L220/2</f>
        <v>31.975</v>
      </c>
      <c r="N220" s="13"/>
      <c r="O220" s="13" t="n">
        <v>84.8</v>
      </c>
      <c r="P220" s="13" t="n">
        <f aca="false">O220*0.5</f>
        <v>42.4</v>
      </c>
      <c r="Q220" s="13" t="n">
        <f aca="false">M220+P220</f>
        <v>74.375</v>
      </c>
      <c r="R220" s="7" t="s">
        <v>412</v>
      </c>
      <c r="S220" s="7" t="s">
        <v>47</v>
      </c>
      <c r="T220" s="6"/>
      <c r="U220" s="6"/>
    </row>
    <row r="221" customFormat="false" ht="22.5" hidden="false" customHeight="false" outlineLevel="0" collapsed="false">
      <c r="A221" s="28"/>
      <c r="B221" s="7"/>
      <c r="C221" s="7"/>
      <c r="D221" s="7"/>
      <c r="E221" s="13" t="n">
        <v>2</v>
      </c>
      <c r="F221" s="7" t="s">
        <v>974</v>
      </c>
      <c r="G221" s="33" t="s">
        <v>31</v>
      </c>
      <c r="H221" s="13" t="s">
        <v>975</v>
      </c>
      <c r="I221" s="13" t="n">
        <v>67</v>
      </c>
      <c r="J221" s="13" t="n">
        <v>67.5</v>
      </c>
      <c r="K221" s="13"/>
      <c r="L221" s="13" t="n">
        <f aca="false">I221/2+J221/2</f>
        <v>67.25</v>
      </c>
      <c r="M221" s="13" t="n">
        <f aca="false">L221/2</f>
        <v>33.625</v>
      </c>
      <c r="N221" s="13"/>
      <c r="O221" s="13" t="n">
        <v>80.6</v>
      </c>
      <c r="P221" s="13" t="n">
        <f aca="false">O221*0.5</f>
        <v>40.3</v>
      </c>
      <c r="Q221" s="13" t="n">
        <f aca="false">M221+P221</f>
        <v>73.925</v>
      </c>
      <c r="R221" s="7" t="s">
        <v>292</v>
      </c>
      <c r="S221" s="7" t="s">
        <v>378</v>
      </c>
      <c r="T221" s="6"/>
      <c r="U221" s="6"/>
    </row>
    <row r="222" customFormat="false" ht="22.5" hidden="false" customHeight="false" outlineLevel="0" collapsed="false">
      <c r="A222" s="28"/>
      <c r="B222" s="7"/>
      <c r="C222" s="7"/>
      <c r="D222" s="7"/>
      <c r="E222" s="13" t="n">
        <v>3</v>
      </c>
      <c r="F222" s="7" t="s">
        <v>976</v>
      </c>
      <c r="G222" s="33" t="s">
        <v>25</v>
      </c>
      <c r="H222" s="13" t="s">
        <v>977</v>
      </c>
      <c r="I222" s="13" t="n">
        <v>59.4</v>
      </c>
      <c r="J222" s="13" t="n">
        <v>70</v>
      </c>
      <c r="K222" s="13"/>
      <c r="L222" s="13" t="n">
        <f aca="false">I222/2+J222/2</f>
        <v>64.7</v>
      </c>
      <c r="M222" s="13" t="n">
        <f aca="false">L222/2</f>
        <v>32.35</v>
      </c>
      <c r="N222" s="13"/>
      <c r="O222" s="13" t="n">
        <v>80.4</v>
      </c>
      <c r="P222" s="13" t="n">
        <f aca="false">O222*0.5</f>
        <v>40.2</v>
      </c>
      <c r="Q222" s="13" t="n">
        <f aca="false">M222+P222</f>
        <v>72.55</v>
      </c>
      <c r="R222" s="7" t="s">
        <v>346</v>
      </c>
      <c r="S222" s="7" t="s">
        <v>914</v>
      </c>
      <c r="T222" s="6"/>
      <c r="U222" s="6"/>
    </row>
    <row r="223" customFormat="false" ht="12" hidden="false" customHeight="false" outlineLevel="0" collapsed="false">
      <c r="A223" s="28"/>
      <c r="B223" s="7"/>
      <c r="C223" s="7"/>
      <c r="D223" s="7"/>
      <c r="E223" s="13" t="n">
        <v>4</v>
      </c>
      <c r="F223" s="7" t="s">
        <v>978</v>
      </c>
      <c r="G223" s="33" t="s">
        <v>31</v>
      </c>
      <c r="H223" s="13" t="s">
        <v>979</v>
      </c>
      <c r="I223" s="13" t="n">
        <v>60.3</v>
      </c>
      <c r="J223" s="13" t="n">
        <v>63.5</v>
      </c>
      <c r="K223" s="13"/>
      <c r="L223" s="13" t="n">
        <f aca="false">I223/2+J223/2</f>
        <v>61.9</v>
      </c>
      <c r="M223" s="13" t="n">
        <f aca="false">L223/2</f>
        <v>30.95</v>
      </c>
      <c r="N223" s="13"/>
      <c r="O223" s="13" t="n">
        <v>82.8</v>
      </c>
      <c r="P223" s="13" t="n">
        <f aca="false">O223*0.5</f>
        <v>41.4</v>
      </c>
      <c r="Q223" s="13" t="n">
        <f aca="false">M223+P223</f>
        <v>72.35</v>
      </c>
      <c r="R223" s="7" t="s">
        <v>186</v>
      </c>
      <c r="S223" s="7" t="s">
        <v>259</v>
      </c>
      <c r="T223" s="6"/>
      <c r="U223" s="6"/>
    </row>
    <row r="224" customFormat="false" ht="12" hidden="false" customHeight="false" outlineLevel="0" collapsed="false">
      <c r="A224" s="28"/>
      <c r="B224" s="7"/>
      <c r="C224" s="7"/>
      <c r="D224" s="7"/>
      <c r="E224" s="13" t="n">
        <v>5</v>
      </c>
      <c r="F224" s="7" t="s">
        <v>980</v>
      </c>
      <c r="G224" s="33" t="s">
        <v>25</v>
      </c>
      <c r="H224" s="13" t="s">
        <v>981</v>
      </c>
      <c r="I224" s="13" t="n">
        <v>61.4</v>
      </c>
      <c r="J224" s="13" t="n">
        <v>69.5</v>
      </c>
      <c r="K224" s="13"/>
      <c r="L224" s="13" t="n">
        <f aca="false">I224/2+J224/2</f>
        <v>65.45</v>
      </c>
      <c r="M224" s="13" t="n">
        <f aca="false">L224/2</f>
        <v>32.725</v>
      </c>
      <c r="N224" s="13"/>
      <c r="O224" s="13" t="n">
        <v>78.8</v>
      </c>
      <c r="P224" s="13" t="n">
        <f aca="false">O224*0.5</f>
        <v>39.4</v>
      </c>
      <c r="Q224" s="13" t="n">
        <f aca="false">M224+P224</f>
        <v>72.125</v>
      </c>
      <c r="R224" s="7" t="s">
        <v>58</v>
      </c>
      <c r="S224" s="7" t="s">
        <v>515</v>
      </c>
      <c r="T224" s="6"/>
      <c r="U224" s="6"/>
    </row>
    <row r="225" customFormat="false" ht="22.5" hidden="false" customHeight="true" outlineLevel="0" collapsed="false">
      <c r="A225" s="28"/>
      <c r="B225" s="7" t="s">
        <v>982</v>
      </c>
      <c r="C225" s="13" t="s">
        <v>983</v>
      </c>
      <c r="D225" s="13" t="n">
        <v>2</v>
      </c>
      <c r="E225" s="13" t="n">
        <v>1</v>
      </c>
      <c r="F225" s="7" t="s">
        <v>984</v>
      </c>
      <c r="G225" s="33" t="s">
        <v>25</v>
      </c>
      <c r="H225" s="13" t="s">
        <v>985</v>
      </c>
      <c r="I225" s="13" t="n">
        <v>67.8</v>
      </c>
      <c r="J225" s="13" t="n">
        <v>64.5</v>
      </c>
      <c r="K225" s="13"/>
      <c r="L225" s="13" t="n">
        <f aca="false">I225/2+J225/2</f>
        <v>66.15</v>
      </c>
      <c r="M225" s="13" t="n">
        <f aca="false">L225/2</f>
        <v>33.075</v>
      </c>
      <c r="N225" s="13"/>
      <c r="O225" s="13" t="n">
        <v>85.8</v>
      </c>
      <c r="P225" s="13" t="n">
        <f aca="false">O225*0.5</f>
        <v>42.9</v>
      </c>
      <c r="Q225" s="13" t="n">
        <f aca="false">M225+P225</f>
        <v>75.975</v>
      </c>
      <c r="R225" s="7" t="s">
        <v>84</v>
      </c>
      <c r="S225" s="7" t="s">
        <v>317</v>
      </c>
      <c r="T225" s="6"/>
      <c r="U225" s="6"/>
    </row>
    <row r="226" customFormat="false" ht="22.5" hidden="false" customHeight="false" outlineLevel="0" collapsed="false">
      <c r="A226" s="28"/>
      <c r="B226" s="7"/>
      <c r="C226" s="7"/>
      <c r="D226" s="7"/>
      <c r="E226" s="13" t="n">
        <v>2</v>
      </c>
      <c r="F226" s="7" t="s">
        <v>986</v>
      </c>
      <c r="G226" s="33" t="s">
        <v>25</v>
      </c>
      <c r="H226" s="13" t="s">
        <v>987</v>
      </c>
      <c r="I226" s="13" t="n">
        <v>62.7</v>
      </c>
      <c r="J226" s="13" t="n">
        <v>66.5</v>
      </c>
      <c r="K226" s="13"/>
      <c r="L226" s="13" t="n">
        <f aca="false">I226/2+J226/2</f>
        <v>64.6</v>
      </c>
      <c r="M226" s="13" t="n">
        <f aca="false">L226/2</f>
        <v>32.3</v>
      </c>
      <c r="N226" s="13"/>
      <c r="O226" s="13" t="n">
        <v>81.8</v>
      </c>
      <c r="P226" s="13" t="n">
        <f aca="false">O226*0.5</f>
        <v>40.9</v>
      </c>
      <c r="Q226" s="13" t="n">
        <f aca="false">M226+P226</f>
        <v>73.2</v>
      </c>
      <c r="R226" s="7" t="s">
        <v>557</v>
      </c>
      <c r="S226" s="7" t="s">
        <v>988</v>
      </c>
      <c r="T226" s="6"/>
      <c r="U226" s="6"/>
    </row>
    <row r="227" customFormat="false" ht="22.5" hidden="false" customHeight="true" outlineLevel="0" collapsed="false">
      <c r="A227" s="28"/>
      <c r="B227" s="7" t="s">
        <v>989</v>
      </c>
      <c r="C227" s="13" t="s">
        <v>990</v>
      </c>
      <c r="D227" s="13" t="n">
        <v>2</v>
      </c>
      <c r="E227" s="13" t="n">
        <v>1</v>
      </c>
      <c r="F227" s="7" t="s">
        <v>991</v>
      </c>
      <c r="G227" s="33" t="s">
        <v>25</v>
      </c>
      <c r="H227" s="13" t="s">
        <v>992</v>
      </c>
      <c r="I227" s="13" t="n">
        <v>63.9</v>
      </c>
      <c r="J227" s="13" t="n">
        <v>64</v>
      </c>
      <c r="K227" s="13"/>
      <c r="L227" s="13" t="n">
        <f aca="false">I227/2+J227/2</f>
        <v>63.95</v>
      </c>
      <c r="M227" s="13" t="n">
        <f aca="false">L227/2</f>
        <v>31.975</v>
      </c>
      <c r="N227" s="13"/>
      <c r="O227" s="13" t="n">
        <v>84.6</v>
      </c>
      <c r="P227" s="13" t="n">
        <f aca="false">O227*0.5</f>
        <v>42.3</v>
      </c>
      <c r="Q227" s="13" t="n">
        <f aca="false">M227+P227</f>
        <v>74.275</v>
      </c>
      <c r="R227" s="7" t="s">
        <v>58</v>
      </c>
      <c r="S227" s="7" t="s">
        <v>317</v>
      </c>
      <c r="T227" s="6"/>
      <c r="U227" s="6"/>
    </row>
    <row r="228" customFormat="false" ht="12" hidden="false" customHeight="false" outlineLevel="0" collapsed="false">
      <c r="A228" s="28"/>
      <c r="B228" s="7"/>
      <c r="C228" s="7"/>
      <c r="D228" s="7"/>
      <c r="E228" s="13" t="n">
        <v>2</v>
      </c>
      <c r="F228" s="7" t="s">
        <v>993</v>
      </c>
      <c r="G228" s="33" t="s">
        <v>31</v>
      </c>
      <c r="H228" s="13" t="s">
        <v>994</v>
      </c>
      <c r="I228" s="13" t="n">
        <v>61.3</v>
      </c>
      <c r="J228" s="13" t="n">
        <v>65.5</v>
      </c>
      <c r="K228" s="13"/>
      <c r="L228" s="13" t="n">
        <f aca="false">I228/2+J228/2</f>
        <v>63.4</v>
      </c>
      <c r="M228" s="13" t="n">
        <f aca="false">L228/2</f>
        <v>31.7</v>
      </c>
      <c r="N228" s="13"/>
      <c r="O228" s="13" t="n">
        <v>83.6</v>
      </c>
      <c r="P228" s="13" t="n">
        <f aca="false">O228*0.5</f>
        <v>41.8</v>
      </c>
      <c r="Q228" s="13" t="n">
        <f aca="false">M228+P228</f>
        <v>73.5</v>
      </c>
      <c r="R228" s="7" t="s">
        <v>412</v>
      </c>
      <c r="S228" s="7" t="s">
        <v>47</v>
      </c>
      <c r="T228" s="6"/>
      <c r="U228" s="6"/>
    </row>
    <row r="229" customFormat="false" ht="12" hidden="false" customHeight="true" outlineLevel="0" collapsed="false">
      <c r="A229" s="28"/>
      <c r="B229" s="7" t="s">
        <v>995</v>
      </c>
      <c r="C229" s="13" t="s">
        <v>996</v>
      </c>
      <c r="D229" s="13" t="n">
        <v>2</v>
      </c>
      <c r="E229" s="13" t="n">
        <v>1</v>
      </c>
      <c r="F229" s="7" t="s">
        <v>997</v>
      </c>
      <c r="G229" s="33" t="s">
        <v>31</v>
      </c>
      <c r="H229" s="13" t="s">
        <v>998</v>
      </c>
      <c r="I229" s="13" t="n">
        <v>65.2</v>
      </c>
      <c r="J229" s="13" t="n">
        <v>64.5</v>
      </c>
      <c r="K229" s="13"/>
      <c r="L229" s="13" t="n">
        <f aca="false">I229/2+J229/2</f>
        <v>64.85</v>
      </c>
      <c r="M229" s="13" t="n">
        <f aca="false">L229/2</f>
        <v>32.425</v>
      </c>
      <c r="N229" s="13"/>
      <c r="O229" s="13" t="n">
        <v>83</v>
      </c>
      <c r="P229" s="13" t="n">
        <f aca="false">O229*0.5</f>
        <v>41.5</v>
      </c>
      <c r="Q229" s="13" t="n">
        <f aca="false">M229+P229</f>
        <v>73.925</v>
      </c>
      <c r="R229" s="7" t="s">
        <v>58</v>
      </c>
      <c r="S229" s="7" t="s">
        <v>422</v>
      </c>
      <c r="T229" s="6"/>
      <c r="U229" s="6"/>
    </row>
    <row r="230" customFormat="false" ht="22.5" hidden="false" customHeight="false" outlineLevel="0" collapsed="false">
      <c r="A230" s="28"/>
      <c r="B230" s="7"/>
      <c r="C230" s="7"/>
      <c r="D230" s="7"/>
      <c r="E230" s="13" t="n">
        <v>2</v>
      </c>
      <c r="F230" s="7" t="s">
        <v>999</v>
      </c>
      <c r="G230" s="33" t="s">
        <v>31</v>
      </c>
      <c r="H230" s="13" t="s">
        <v>1000</v>
      </c>
      <c r="I230" s="13" t="n">
        <v>57.4</v>
      </c>
      <c r="J230" s="13" t="n">
        <v>66.5</v>
      </c>
      <c r="K230" s="13"/>
      <c r="L230" s="13" t="n">
        <f aca="false">I230/2+J230/2</f>
        <v>61.95</v>
      </c>
      <c r="M230" s="13" t="n">
        <f aca="false">L230/2</f>
        <v>30.975</v>
      </c>
      <c r="N230" s="13"/>
      <c r="O230" s="13" t="n">
        <v>80.6</v>
      </c>
      <c r="P230" s="13" t="n">
        <f aca="false">O230*0.5</f>
        <v>40.3</v>
      </c>
      <c r="Q230" s="13" t="n">
        <f aca="false">M230+P230</f>
        <v>71.275</v>
      </c>
      <c r="R230" s="7" t="s">
        <v>825</v>
      </c>
      <c r="S230" s="7" t="s">
        <v>47</v>
      </c>
      <c r="T230" s="7" t="s">
        <v>1001</v>
      </c>
      <c r="U230" s="13"/>
    </row>
    <row r="231" customFormat="false" ht="12" hidden="false" customHeight="true" outlineLevel="0" collapsed="false">
      <c r="A231" s="28"/>
      <c r="B231" s="7" t="s">
        <v>1002</v>
      </c>
      <c r="C231" s="13" t="s">
        <v>1003</v>
      </c>
      <c r="D231" s="13" t="n">
        <v>2</v>
      </c>
      <c r="E231" s="13" t="n">
        <v>1</v>
      </c>
      <c r="F231" s="7" t="s">
        <v>1004</v>
      </c>
      <c r="G231" s="33" t="s">
        <v>31</v>
      </c>
      <c r="H231" s="13" t="s">
        <v>1005</v>
      </c>
      <c r="I231" s="13" t="n">
        <v>64.1</v>
      </c>
      <c r="J231" s="13" t="n">
        <v>64.5</v>
      </c>
      <c r="K231" s="13"/>
      <c r="L231" s="13" t="n">
        <f aca="false">I231/2+J231/2</f>
        <v>64.3</v>
      </c>
      <c r="M231" s="13" t="n">
        <f aca="false">L231/2</f>
        <v>32.15</v>
      </c>
      <c r="N231" s="13"/>
      <c r="O231" s="13" t="n">
        <v>81</v>
      </c>
      <c r="P231" s="13" t="n">
        <f aca="false">O231*0.5</f>
        <v>40.5</v>
      </c>
      <c r="Q231" s="13" t="n">
        <f aca="false">M231+P231</f>
        <v>72.65</v>
      </c>
      <c r="R231" s="7" t="s">
        <v>186</v>
      </c>
      <c r="S231" s="7" t="s">
        <v>422</v>
      </c>
      <c r="T231" s="6"/>
      <c r="U231" s="6"/>
    </row>
    <row r="232" customFormat="false" ht="22.5" hidden="false" customHeight="false" outlineLevel="0" collapsed="false">
      <c r="A232" s="28"/>
      <c r="B232" s="7"/>
      <c r="C232" s="7"/>
      <c r="D232" s="7"/>
      <c r="E232" s="13" t="n">
        <v>2</v>
      </c>
      <c r="F232" s="7" t="s">
        <v>1006</v>
      </c>
      <c r="G232" s="33" t="s">
        <v>31</v>
      </c>
      <c r="H232" s="13" t="s">
        <v>1007</v>
      </c>
      <c r="I232" s="13" t="n">
        <v>50.7</v>
      </c>
      <c r="J232" s="13" t="n">
        <v>74</v>
      </c>
      <c r="K232" s="13"/>
      <c r="L232" s="13" t="n">
        <f aca="false">I232/2+J232/2</f>
        <v>62.35</v>
      </c>
      <c r="M232" s="13" t="n">
        <f aca="false">L232/2</f>
        <v>31.175</v>
      </c>
      <c r="N232" s="13"/>
      <c r="O232" s="13" t="n">
        <v>82.4</v>
      </c>
      <c r="P232" s="13" t="n">
        <f aca="false">O232*0.5</f>
        <v>41.2</v>
      </c>
      <c r="Q232" s="13" t="n">
        <f aca="false">M232+P232</f>
        <v>72.375</v>
      </c>
      <c r="R232" s="7" t="s">
        <v>1008</v>
      </c>
      <c r="S232" s="7" t="s">
        <v>317</v>
      </c>
      <c r="T232" s="6"/>
      <c r="U232" s="6"/>
    </row>
    <row r="233" customFormat="false" ht="12" hidden="false" customHeight="true" outlineLevel="0" collapsed="false">
      <c r="A233" s="28"/>
      <c r="B233" s="7" t="s">
        <v>1009</v>
      </c>
      <c r="C233" s="13" t="s">
        <v>1010</v>
      </c>
      <c r="D233" s="13" t="n">
        <v>5</v>
      </c>
      <c r="E233" s="13" t="n">
        <v>1</v>
      </c>
      <c r="F233" s="7" t="s">
        <v>1011</v>
      </c>
      <c r="G233" s="33" t="s">
        <v>31</v>
      </c>
      <c r="H233" s="13" t="s">
        <v>1012</v>
      </c>
      <c r="I233" s="13" t="n">
        <v>67.2</v>
      </c>
      <c r="J233" s="13" t="n">
        <v>67</v>
      </c>
      <c r="K233" s="13"/>
      <c r="L233" s="13" t="n">
        <f aca="false">I233/2+J233/2</f>
        <v>67.1</v>
      </c>
      <c r="M233" s="13" t="n">
        <f aca="false">L233/2</f>
        <v>33.55</v>
      </c>
      <c r="N233" s="13"/>
      <c r="O233" s="13" t="n">
        <v>87.2</v>
      </c>
      <c r="P233" s="13" t="n">
        <f aca="false">O233*0.5</f>
        <v>43.6</v>
      </c>
      <c r="Q233" s="13" t="n">
        <f aca="false">M233+P233</f>
        <v>77.15</v>
      </c>
      <c r="R233" s="7" t="s">
        <v>58</v>
      </c>
      <c r="S233" s="7" t="s">
        <v>422</v>
      </c>
      <c r="T233" s="6"/>
      <c r="U233" s="13"/>
    </row>
    <row r="234" customFormat="false" ht="22.5" hidden="false" customHeight="false" outlineLevel="0" collapsed="false">
      <c r="A234" s="28"/>
      <c r="B234" s="7"/>
      <c r="C234" s="7"/>
      <c r="D234" s="7"/>
      <c r="E234" s="13" t="n">
        <v>2</v>
      </c>
      <c r="F234" s="7" t="s">
        <v>1013</v>
      </c>
      <c r="G234" s="33" t="s">
        <v>25</v>
      </c>
      <c r="H234" s="13" t="s">
        <v>1014</v>
      </c>
      <c r="I234" s="13" t="n">
        <v>68.7</v>
      </c>
      <c r="J234" s="13" t="n">
        <v>64.5</v>
      </c>
      <c r="K234" s="13"/>
      <c r="L234" s="13" t="n">
        <f aca="false">I234/2+J234/2</f>
        <v>66.6</v>
      </c>
      <c r="M234" s="13" t="n">
        <f aca="false">L234/2</f>
        <v>33.3</v>
      </c>
      <c r="N234" s="13"/>
      <c r="O234" s="13" t="n">
        <v>85.2</v>
      </c>
      <c r="P234" s="13" t="n">
        <f aca="false">O234*0.5</f>
        <v>42.6</v>
      </c>
      <c r="Q234" s="13" t="n">
        <f aca="false">M234+P234</f>
        <v>75.9</v>
      </c>
      <c r="R234" s="7" t="s">
        <v>407</v>
      </c>
      <c r="S234" s="7" t="s">
        <v>1015</v>
      </c>
      <c r="T234" s="6"/>
      <c r="U234" s="6"/>
    </row>
    <row r="235" customFormat="false" ht="12" hidden="false" customHeight="false" outlineLevel="0" collapsed="false">
      <c r="A235" s="28"/>
      <c r="B235" s="7"/>
      <c r="C235" s="7"/>
      <c r="D235" s="7"/>
      <c r="E235" s="13" t="n">
        <v>3</v>
      </c>
      <c r="F235" s="7" t="s">
        <v>1016</v>
      </c>
      <c r="G235" s="33" t="s">
        <v>31</v>
      </c>
      <c r="H235" s="13" t="s">
        <v>1017</v>
      </c>
      <c r="I235" s="13" t="n">
        <v>67</v>
      </c>
      <c r="J235" s="13" t="n">
        <v>66</v>
      </c>
      <c r="K235" s="13"/>
      <c r="L235" s="13" t="n">
        <f aca="false">I235/2+J235/2</f>
        <v>66.5</v>
      </c>
      <c r="M235" s="13" t="n">
        <f aca="false">L235/2</f>
        <v>33.25</v>
      </c>
      <c r="N235" s="13"/>
      <c r="O235" s="13" t="n">
        <v>83.4</v>
      </c>
      <c r="P235" s="13" t="n">
        <f aca="false">O235*0.5</f>
        <v>41.7</v>
      </c>
      <c r="Q235" s="13" t="n">
        <f aca="false">M235+P235</f>
        <v>74.95</v>
      </c>
      <c r="R235" s="7" t="s">
        <v>186</v>
      </c>
      <c r="S235" s="7" t="s">
        <v>1018</v>
      </c>
      <c r="T235" s="6"/>
      <c r="U235" s="6"/>
    </row>
    <row r="236" customFormat="false" ht="12" hidden="false" customHeight="false" outlineLevel="0" collapsed="false">
      <c r="A236" s="28"/>
      <c r="B236" s="7"/>
      <c r="C236" s="7"/>
      <c r="D236" s="7"/>
      <c r="E236" s="13" t="n">
        <v>4</v>
      </c>
      <c r="F236" s="7" t="s">
        <v>1019</v>
      </c>
      <c r="G236" s="33" t="s">
        <v>25</v>
      </c>
      <c r="H236" s="13" t="s">
        <v>1020</v>
      </c>
      <c r="I236" s="13" t="n">
        <v>62.6</v>
      </c>
      <c r="J236" s="13" t="n">
        <v>68</v>
      </c>
      <c r="K236" s="13"/>
      <c r="L236" s="13" t="n">
        <f aca="false">I236/2+J236/2</f>
        <v>65.3</v>
      </c>
      <c r="M236" s="13" t="n">
        <f aca="false">L236/2</f>
        <v>32.65</v>
      </c>
      <c r="N236" s="13"/>
      <c r="O236" s="13" t="n">
        <v>80.9</v>
      </c>
      <c r="P236" s="13" t="n">
        <f aca="false">O236*0.5</f>
        <v>40.45</v>
      </c>
      <c r="Q236" s="13" t="n">
        <f aca="false">M236+P236</f>
        <v>73.1</v>
      </c>
      <c r="R236" s="7" t="s">
        <v>186</v>
      </c>
      <c r="S236" s="7" t="s">
        <v>53</v>
      </c>
      <c r="T236" s="6"/>
      <c r="U236" s="6"/>
    </row>
    <row r="237" customFormat="false" ht="22.5" hidden="false" customHeight="false" outlineLevel="0" collapsed="false">
      <c r="A237" s="28"/>
      <c r="B237" s="7"/>
      <c r="C237" s="7"/>
      <c r="D237" s="7"/>
      <c r="E237" s="13" t="n">
        <v>5</v>
      </c>
      <c r="F237" s="7" t="s">
        <v>1021</v>
      </c>
      <c r="G237" s="33" t="s">
        <v>25</v>
      </c>
      <c r="H237" s="13" t="s">
        <v>1022</v>
      </c>
      <c r="I237" s="13" t="n">
        <v>62.4</v>
      </c>
      <c r="J237" s="13" t="n">
        <v>69.5</v>
      </c>
      <c r="K237" s="13"/>
      <c r="L237" s="13" t="n">
        <f aca="false">I237/2+J237/2</f>
        <v>65.95</v>
      </c>
      <c r="M237" s="13" t="n">
        <f aca="false">L237/2</f>
        <v>32.975</v>
      </c>
      <c r="N237" s="13"/>
      <c r="O237" s="13" t="n">
        <v>79.9</v>
      </c>
      <c r="P237" s="13" t="n">
        <f aca="false">O237*0.5</f>
        <v>39.95</v>
      </c>
      <c r="Q237" s="13" t="n">
        <f aca="false">M237+P237</f>
        <v>72.925</v>
      </c>
      <c r="R237" s="7" t="s">
        <v>1023</v>
      </c>
      <c r="S237" s="7" t="s">
        <v>515</v>
      </c>
      <c r="T237" s="6"/>
      <c r="U237" s="6"/>
    </row>
    <row r="238" customFormat="false" ht="33.75" hidden="false" customHeight="true" outlineLevel="0" collapsed="false">
      <c r="A238" s="28"/>
      <c r="B238" s="7" t="s">
        <v>1024</v>
      </c>
      <c r="C238" s="13" t="s">
        <v>1025</v>
      </c>
      <c r="D238" s="13" t="n">
        <v>4</v>
      </c>
      <c r="E238" s="13" t="n">
        <v>1</v>
      </c>
      <c r="F238" s="7" t="s">
        <v>1026</v>
      </c>
      <c r="G238" s="33" t="s">
        <v>25</v>
      </c>
      <c r="H238" s="13" t="s">
        <v>1027</v>
      </c>
      <c r="I238" s="13" t="n">
        <v>62.4</v>
      </c>
      <c r="J238" s="13" t="n">
        <v>68</v>
      </c>
      <c r="K238" s="13"/>
      <c r="L238" s="13" t="n">
        <f aca="false">I238/2+J238/2</f>
        <v>65.2</v>
      </c>
      <c r="M238" s="13" t="n">
        <f aca="false">L238/2</f>
        <v>32.6</v>
      </c>
      <c r="N238" s="13"/>
      <c r="O238" s="13" t="n">
        <v>82.6</v>
      </c>
      <c r="P238" s="13" t="n">
        <f aca="false">O238*0.5</f>
        <v>41.3</v>
      </c>
      <c r="Q238" s="13" t="n">
        <f aca="false">M238+P238</f>
        <v>73.9</v>
      </c>
      <c r="R238" s="7" t="s">
        <v>697</v>
      </c>
      <c r="S238" s="7" t="s">
        <v>834</v>
      </c>
      <c r="T238" s="7" t="s">
        <v>1028</v>
      </c>
      <c r="U238" s="13"/>
    </row>
    <row r="239" customFormat="false" ht="12" hidden="false" customHeight="false" outlineLevel="0" collapsed="false">
      <c r="A239" s="28"/>
      <c r="B239" s="7"/>
      <c r="C239" s="7"/>
      <c r="D239" s="7"/>
      <c r="E239" s="13" t="n">
        <v>2</v>
      </c>
      <c r="F239" s="7" t="s">
        <v>1029</v>
      </c>
      <c r="G239" s="33" t="s">
        <v>25</v>
      </c>
      <c r="H239" s="13" t="s">
        <v>1030</v>
      </c>
      <c r="I239" s="13" t="n">
        <v>61.6</v>
      </c>
      <c r="J239" s="13" t="n">
        <v>64</v>
      </c>
      <c r="K239" s="13"/>
      <c r="L239" s="13" t="n">
        <f aca="false">I239/2+J239/2</f>
        <v>62.8</v>
      </c>
      <c r="M239" s="13" t="n">
        <f aca="false">L239/2</f>
        <v>31.4</v>
      </c>
      <c r="N239" s="13"/>
      <c r="O239" s="13" t="n">
        <v>84.7</v>
      </c>
      <c r="P239" s="13" t="n">
        <f aca="false">O239*0.5</f>
        <v>42.35</v>
      </c>
      <c r="Q239" s="13" t="n">
        <f aca="false">M239+P239</f>
        <v>73.75</v>
      </c>
      <c r="R239" s="7" t="s">
        <v>186</v>
      </c>
      <c r="S239" s="7" t="s">
        <v>607</v>
      </c>
      <c r="T239" s="6"/>
      <c r="U239" s="13"/>
    </row>
    <row r="240" customFormat="false" ht="22.5" hidden="false" customHeight="false" outlineLevel="0" collapsed="false">
      <c r="A240" s="28"/>
      <c r="B240" s="7"/>
      <c r="C240" s="7"/>
      <c r="D240" s="7"/>
      <c r="E240" s="13" t="n">
        <v>3</v>
      </c>
      <c r="F240" s="7" t="s">
        <v>1031</v>
      </c>
      <c r="G240" s="33" t="s">
        <v>25</v>
      </c>
      <c r="H240" s="13" t="s">
        <v>1032</v>
      </c>
      <c r="I240" s="13" t="n">
        <v>58.5</v>
      </c>
      <c r="J240" s="13" t="n">
        <v>63</v>
      </c>
      <c r="K240" s="13"/>
      <c r="L240" s="13" t="n">
        <f aca="false">I240/2+J240/2</f>
        <v>60.75</v>
      </c>
      <c r="M240" s="13" t="n">
        <f aca="false">L240/2</f>
        <v>30.375</v>
      </c>
      <c r="N240" s="13"/>
      <c r="O240" s="13" t="n">
        <v>84</v>
      </c>
      <c r="P240" s="13" t="n">
        <f aca="false">O240*0.5</f>
        <v>42</v>
      </c>
      <c r="Q240" s="13" t="n">
        <f aca="false">M240+P240</f>
        <v>72.375</v>
      </c>
      <c r="R240" s="7" t="s">
        <v>1033</v>
      </c>
      <c r="S240" s="7" t="s">
        <v>1034</v>
      </c>
      <c r="T240" s="7" t="s">
        <v>1035</v>
      </c>
      <c r="U240" s="13"/>
    </row>
    <row r="241" customFormat="false" ht="22.5" hidden="false" customHeight="false" outlineLevel="0" collapsed="false">
      <c r="A241" s="28"/>
      <c r="B241" s="7"/>
      <c r="C241" s="7"/>
      <c r="D241" s="7"/>
      <c r="E241" s="13" t="n">
        <v>4</v>
      </c>
      <c r="F241" s="7" t="s">
        <v>1036</v>
      </c>
      <c r="G241" s="33" t="s">
        <v>31</v>
      </c>
      <c r="H241" s="13" t="s">
        <v>1037</v>
      </c>
      <c r="I241" s="13" t="n">
        <v>51.6</v>
      </c>
      <c r="J241" s="13" t="n">
        <v>64</v>
      </c>
      <c r="K241" s="13"/>
      <c r="L241" s="13" t="n">
        <f aca="false">I241/2+J241/2</f>
        <v>57.8</v>
      </c>
      <c r="M241" s="13" t="n">
        <f aca="false">L241/2</f>
        <v>28.9</v>
      </c>
      <c r="N241" s="13"/>
      <c r="O241" s="13" t="n">
        <v>86.8</v>
      </c>
      <c r="P241" s="13" t="n">
        <f aca="false">O241*0.5</f>
        <v>43.4</v>
      </c>
      <c r="Q241" s="13" t="n">
        <f aca="false">M241+P241</f>
        <v>72.3</v>
      </c>
      <c r="R241" s="7" t="s">
        <v>1038</v>
      </c>
      <c r="S241" s="7" t="s">
        <v>317</v>
      </c>
      <c r="T241" s="6"/>
      <c r="U241" s="13"/>
    </row>
    <row r="242" customFormat="false" ht="22.5" hidden="false" customHeight="true" outlineLevel="0" collapsed="false">
      <c r="A242" s="28"/>
      <c r="B242" s="7" t="s">
        <v>1039</v>
      </c>
      <c r="C242" s="13" t="s">
        <v>1040</v>
      </c>
      <c r="D242" s="13" t="n">
        <v>3</v>
      </c>
      <c r="E242" s="13" t="n">
        <v>1</v>
      </c>
      <c r="F242" s="7" t="s">
        <v>1041</v>
      </c>
      <c r="G242" s="33" t="s">
        <v>25</v>
      </c>
      <c r="H242" s="13" t="s">
        <v>1042</v>
      </c>
      <c r="I242" s="13" t="n">
        <v>74.9</v>
      </c>
      <c r="J242" s="13" t="n">
        <v>59.5</v>
      </c>
      <c r="K242" s="13"/>
      <c r="L242" s="13" t="n">
        <f aca="false">I242/2+J242/2</f>
        <v>67.2</v>
      </c>
      <c r="M242" s="13" t="n">
        <f aca="false">L242/2</f>
        <v>33.6</v>
      </c>
      <c r="N242" s="13"/>
      <c r="O242" s="13" t="n">
        <v>83.8</v>
      </c>
      <c r="P242" s="13" t="n">
        <f aca="false">O242*0.5</f>
        <v>41.9</v>
      </c>
      <c r="Q242" s="13" t="n">
        <f aca="false">M242+P242</f>
        <v>75.5</v>
      </c>
      <c r="R242" s="7" t="s">
        <v>1043</v>
      </c>
      <c r="S242" s="7" t="s">
        <v>566</v>
      </c>
      <c r="T242" s="6"/>
      <c r="U242" s="6"/>
    </row>
    <row r="243" customFormat="false" ht="12" hidden="false" customHeight="false" outlineLevel="0" collapsed="false">
      <c r="A243" s="28"/>
      <c r="B243" s="7"/>
      <c r="C243" s="7"/>
      <c r="D243" s="7"/>
      <c r="E243" s="13" t="n">
        <v>2</v>
      </c>
      <c r="F243" s="17" t="s">
        <v>1044</v>
      </c>
      <c r="G243" s="33" t="s">
        <v>25</v>
      </c>
      <c r="H243" s="18" t="s">
        <v>1045</v>
      </c>
      <c r="I243" s="13" t="n">
        <v>60</v>
      </c>
      <c r="J243" s="13" t="n">
        <v>66</v>
      </c>
      <c r="K243" s="13"/>
      <c r="L243" s="13" t="n">
        <v>63</v>
      </c>
      <c r="M243" s="13" t="n">
        <f aca="false">L243/2</f>
        <v>31.5</v>
      </c>
      <c r="N243" s="13"/>
      <c r="O243" s="13" t="n">
        <v>87.2</v>
      </c>
      <c r="P243" s="13" t="n">
        <f aca="false">O243*0.5</f>
        <v>43.6</v>
      </c>
      <c r="Q243" s="13" t="n">
        <f aca="false">M243+P243</f>
        <v>75.1</v>
      </c>
      <c r="R243" s="19" t="s">
        <v>1046</v>
      </c>
      <c r="S243" s="19" t="s">
        <v>1047</v>
      </c>
      <c r="T243" s="6"/>
      <c r="U243" s="6"/>
    </row>
    <row r="244" customFormat="false" ht="22.5" hidden="false" customHeight="false" outlineLevel="0" collapsed="false">
      <c r="A244" s="28"/>
      <c r="B244" s="7"/>
      <c r="C244" s="7"/>
      <c r="D244" s="7"/>
      <c r="E244" s="13" t="n">
        <v>3</v>
      </c>
      <c r="F244" s="7" t="s">
        <v>1048</v>
      </c>
      <c r="G244" s="33" t="s">
        <v>31</v>
      </c>
      <c r="H244" s="13" t="s">
        <v>1049</v>
      </c>
      <c r="I244" s="13" t="n">
        <v>53.1</v>
      </c>
      <c r="J244" s="13" t="n">
        <v>64.5</v>
      </c>
      <c r="K244" s="13"/>
      <c r="L244" s="13" t="n">
        <f aca="false">I244/2+J244/2</f>
        <v>58.8</v>
      </c>
      <c r="M244" s="13" t="n">
        <f aca="false">L244/2</f>
        <v>29.4</v>
      </c>
      <c r="N244" s="13"/>
      <c r="O244" s="13" t="n">
        <v>85.9</v>
      </c>
      <c r="P244" s="13" t="n">
        <f aca="false">O244*0.5</f>
        <v>42.95</v>
      </c>
      <c r="Q244" s="13" t="n">
        <f aca="false">M244+P244</f>
        <v>72.35</v>
      </c>
      <c r="R244" s="7" t="s">
        <v>1050</v>
      </c>
      <c r="S244" s="7" t="s">
        <v>1051</v>
      </c>
      <c r="T244" s="6"/>
      <c r="U244" s="13"/>
    </row>
    <row r="245" customFormat="false" ht="12" hidden="false" customHeight="true" outlineLevel="0" collapsed="false">
      <c r="A245" s="28"/>
      <c r="B245" s="7" t="s">
        <v>1052</v>
      </c>
      <c r="C245" s="13" t="s">
        <v>1053</v>
      </c>
      <c r="D245" s="13" t="n">
        <v>2</v>
      </c>
      <c r="E245" s="13" t="n">
        <v>1</v>
      </c>
      <c r="F245" s="7" t="s">
        <v>1054</v>
      </c>
      <c r="G245" s="33" t="s">
        <v>25</v>
      </c>
      <c r="H245" s="13" t="s">
        <v>1055</v>
      </c>
      <c r="I245" s="13" t="n">
        <v>67.7</v>
      </c>
      <c r="J245" s="13" t="n">
        <v>66</v>
      </c>
      <c r="K245" s="13"/>
      <c r="L245" s="13" t="n">
        <f aca="false">I245/2+J245/2</f>
        <v>66.85</v>
      </c>
      <c r="M245" s="13" t="n">
        <f aca="false">L245/2</f>
        <v>33.425</v>
      </c>
      <c r="N245" s="13"/>
      <c r="O245" s="13" t="n">
        <v>86</v>
      </c>
      <c r="P245" s="13" t="n">
        <f aca="false">O245*0.5</f>
        <v>43</v>
      </c>
      <c r="Q245" s="13" t="n">
        <f aca="false">M245+P245</f>
        <v>76.425</v>
      </c>
      <c r="R245" s="7" t="s">
        <v>627</v>
      </c>
      <c r="S245" s="7" t="s">
        <v>422</v>
      </c>
      <c r="T245" s="6"/>
      <c r="U245" s="6"/>
    </row>
    <row r="246" customFormat="false" ht="12" hidden="false" customHeight="false" outlineLevel="0" collapsed="false">
      <c r="A246" s="28"/>
      <c r="B246" s="7"/>
      <c r="C246" s="7"/>
      <c r="D246" s="7"/>
      <c r="E246" s="13" t="n">
        <v>3</v>
      </c>
      <c r="F246" s="7" t="s">
        <v>1056</v>
      </c>
      <c r="G246" s="33" t="s">
        <v>25</v>
      </c>
      <c r="H246" s="13" t="s">
        <v>1057</v>
      </c>
      <c r="I246" s="13" t="n">
        <v>61.6</v>
      </c>
      <c r="J246" s="13" t="n">
        <v>57.5</v>
      </c>
      <c r="K246" s="13"/>
      <c r="L246" s="13" t="n">
        <f aca="false">I246/2+J246/2</f>
        <v>59.55</v>
      </c>
      <c r="M246" s="13" t="n">
        <f aca="false">L246/2</f>
        <v>29.775</v>
      </c>
      <c r="N246" s="13"/>
      <c r="O246" s="13" t="n">
        <v>82.2</v>
      </c>
      <c r="P246" s="13" t="n">
        <f aca="false">O246*0.5</f>
        <v>41.1</v>
      </c>
      <c r="Q246" s="13" t="n">
        <f aca="false">M246+P246</f>
        <v>70.875</v>
      </c>
      <c r="R246" s="7" t="s">
        <v>158</v>
      </c>
      <c r="S246" s="7" t="s">
        <v>1058</v>
      </c>
      <c r="T246" s="6"/>
      <c r="U246" s="6"/>
    </row>
    <row r="247" customFormat="false" ht="12" hidden="false" customHeight="true" outlineLevel="0" collapsed="false">
      <c r="A247" s="28"/>
      <c r="B247" s="7" t="s">
        <v>1059</v>
      </c>
      <c r="C247" s="13" t="s">
        <v>1060</v>
      </c>
      <c r="D247" s="13" t="n">
        <v>2</v>
      </c>
      <c r="E247" s="13" t="n">
        <v>1</v>
      </c>
      <c r="F247" s="7" t="s">
        <v>1061</v>
      </c>
      <c r="G247" s="33" t="s">
        <v>31</v>
      </c>
      <c r="H247" s="13" t="s">
        <v>1062</v>
      </c>
      <c r="I247" s="13" t="n">
        <v>65.2</v>
      </c>
      <c r="J247" s="13" t="n">
        <v>54</v>
      </c>
      <c r="K247" s="13"/>
      <c r="L247" s="13" t="n">
        <f aca="false">I247/2+J247/2</f>
        <v>59.6</v>
      </c>
      <c r="M247" s="13" t="n">
        <f aca="false">L247/2</f>
        <v>29.8</v>
      </c>
      <c r="N247" s="13"/>
      <c r="O247" s="13" t="n">
        <v>85.6</v>
      </c>
      <c r="P247" s="13" t="n">
        <f aca="false">O247*0.5</f>
        <v>42.8</v>
      </c>
      <c r="Q247" s="13" t="n">
        <f aca="false">M247+P247</f>
        <v>72.6</v>
      </c>
      <c r="R247" s="7" t="s">
        <v>58</v>
      </c>
      <c r="S247" s="7" t="s">
        <v>422</v>
      </c>
      <c r="T247" s="6"/>
      <c r="U247" s="6"/>
    </row>
    <row r="248" customFormat="false" ht="24" hidden="false" customHeight="false" outlineLevel="0" collapsed="false">
      <c r="A248" s="28"/>
      <c r="B248" s="7"/>
      <c r="C248" s="7"/>
      <c r="D248" s="7"/>
      <c r="E248" s="13" t="n">
        <v>2</v>
      </c>
      <c r="F248" s="17" t="s">
        <v>1063</v>
      </c>
      <c r="G248" s="33" t="s">
        <v>25</v>
      </c>
      <c r="H248" s="13" t="s">
        <v>1064</v>
      </c>
      <c r="I248" s="13" t="n">
        <v>60</v>
      </c>
      <c r="J248" s="13" t="n">
        <v>62.5</v>
      </c>
      <c r="K248" s="13"/>
      <c r="L248" s="13" t="n">
        <f aca="false">I248/2+J248/2</f>
        <v>61.25</v>
      </c>
      <c r="M248" s="13" t="n">
        <f aca="false">L248/2</f>
        <v>30.625</v>
      </c>
      <c r="N248" s="13"/>
      <c r="O248" s="13" t="n">
        <v>82.6</v>
      </c>
      <c r="P248" s="13" t="n">
        <f aca="false">O248*0.5</f>
        <v>41.3</v>
      </c>
      <c r="Q248" s="13" t="n">
        <f aca="false">M248+P248</f>
        <v>71.925</v>
      </c>
      <c r="R248" s="19" t="s">
        <v>58</v>
      </c>
      <c r="S248" s="19" t="s">
        <v>40</v>
      </c>
      <c r="T248" s="6"/>
      <c r="U248" s="6"/>
    </row>
    <row r="249" customFormat="false" ht="12" hidden="false" customHeight="true" outlineLevel="0" collapsed="false">
      <c r="A249" s="28"/>
      <c r="B249" s="7" t="s">
        <v>1065</v>
      </c>
      <c r="C249" s="13" t="s">
        <v>1066</v>
      </c>
      <c r="D249" s="13" t="n">
        <v>3</v>
      </c>
      <c r="E249" s="13" t="n">
        <v>2</v>
      </c>
      <c r="F249" s="7" t="s">
        <v>1067</v>
      </c>
      <c r="G249" s="33" t="s">
        <v>31</v>
      </c>
      <c r="H249" s="13" t="s">
        <v>1068</v>
      </c>
      <c r="I249" s="13" t="n">
        <v>66.4</v>
      </c>
      <c r="J249" s="13" t="n">
        <v>66.5</v>
      </c>
      <c r="K249" s="13"/>
      <c r="L249" s="13" t="n">
        <f aca="false">I249/2+J249/2</f>
        <v>66.45</v>
      </c>
      <c r="M249" s="13" t="n">
        <f aca="false">L249/2</f>
        <v>33.225</v>
      </c>
      <c r="N249" s="13"/>
      <c r="O249" s="13" t="n">
        <v>82.2</v>
      </c>
      <c r="P249" s="13" t="n">
        <f aca="false">O249*0.5</f>
        <v>41.1</v>
      </c>
      <c r="Q249" s="13" t="n">
        <f aca="false">M249+P249</f>
        <v>74.325</v>
      </c>
      <c r="R249" s="7" t="s">
        <v>876</v>
      </c>
      <c r="S249" s="7" t="s">
        <v>110</v>
      </c>
      <c r="T249" s="6"/>
      <c r="U249" s="6"/>
    </row>
    <row r="250" customFormat="false" ht="12" hidden="false" customHeight="false" outlineLevel="0" collapsed="false">
      <c r="A250" s="28"/>
      <c r="B250" s="7"/>
      <c r="C250" s="7"/>
      <c r="D250" s="7"/>
      <c r="E250" s="34" t="n">
        <v>4</v>
      </c>
      <c r="F250" s="35" t="s">
        <v>1069</v>
      </c>
      <c r="G250" s="33" t="s">
        <v>31</v>
      </c>
      <c r="H250" s="34" t="s">
        <v>1070</v>
      </c>
      <c r="I250" s="34" t="n">
        <v>53.4</v>
      </c>
      <c r="J250" s="34" t="n">
        <v>67.5</v>
      </c>
      <c r="K250" s="34"/>
      <c r="L250" s="34" t="n">
        <f aca="false">I250/2+J250/2</f>
        <v>60.45</v>
      </c>
      <c r="M250" s="36" t="n">
        <f aca="false">L250/2</f>
        <v>30.225</v>
      </c>
      <c r="N250" s="34"/>
      <c r="O250" s="34" t="n">
        <v>84.4</v>
      </c>
      <c r="P250" s="36" t="n">
        <f aca="false">O250*0.5</f>
        <v>42.2</v>
      </c>
      <c r="Q250" s="36" t="n">
        <f aca="false">M250+P250</f>
        <v>72.425</v>
      </c>
      <c r="R250" s="35" t="s">
        <v>186</v>
      </c>
      <c r="S250" s="35" t="s">
        <v>1047</v>
      </c>
      <c r="T250" s="37"/>
      <c r="U250" s="6"/>
    </row>
    <row r="251" customFormat="false" ht="12" hidden="false" customHeight="false" outlineLevel="0" collapsed="false">
      <c r="A251" s="28"/>
      <c r="B251" s="7"/>
      <c r="C251" s="7"/>
      <c r="D251" s="7"/>
      <c r="E251" s="13" t="n">
        <v>5</v>
      </c>
      <c r="F251" s="7" t="s">
        <v>1071</v>
      </c>
      <c r="G251" s="33" t="s">
        <v>25</v>
      </c>
      <c r="H251" s="13" t="s">
        <v>1072</v>
      </c>
      <c r="I251" s="13" t="n">
        <v>62.3</v>
      </c>
      <c r="J251" s="13" t="n">
        <v>64</v>
      </c>
      <c r="K251" s="13"/>
      <c r="L251" s="13" t="n">
        <f aca="false">I251/2+J251/2</f>
        <v>63.15</v>
      </c>
      <c r="M251" s="13" t="n">
        <f aca="false">L251/2</f>
        <v>31.575</v>
      </c>
      <c r="N251" s="13"/>
      <c r="O251" s="13" t="n">
        <v>81.6</v>
      </c>
      <c r="P251" s="13" t="n">
        <f aca="false">O251*0.5</f>
        <v>40.8</v>
      </c>
      <c r="Q251" s="13" t="n">
        <f aca="false">M251+P251</f>
        <v>72.375</v>
      </c>
      <c r="R251" s="7" t="s">
        <v>412</v>
      </c>
      <c r="S251" s="7" t="s">
        <v>1073</v>
      </c>
      <c r="T251" s="6"/>
      <c r="U251" s="6"/>
    </row>
    <row r="252" customFormat="false" ht="33.75" hidden="false" customHeight="true" outlineLevel="0" collapsed="false">
      <c r="A252" s="28"/>
      <c r="B252" s="7" t="s">
        <v>1074</v>
      </c>
      <c r="C252" s="13" t="s">
        <v>1075</v>
      </c>
      <c r="D252" s="13" t="n">
        <v>4</v>
      </c>
      <c r="E252" s="13" t="n">
        <v>1</v>
      </c>
      <c r="F252" s="7" t="s">
        <v>1076</v>
      </c>
      <c r="G252" s="33" t="s">
        <v>31</v>
      </c>
      <c r="H252" s="13" t="s">
        <v>1077</v>
      </c>
      <c r="I252" s="13" t="n">
        <v>69</v>
      </c>
      <c r="J252" s="13" t="n">
        <v>64</v>
      </c>
      <c r="K252" s="13"/>
      <c r="L252" s="13" t="n">
        <f aca="false">I252/2+J252/2</f>
        <v>66.5</v>
      </c>
      <c r="M252" s="13" t="n">
        <f aca="false">L252/2</f>
        <v>33.25</v>
      </c>
      <c r="N252" s="13"/>
      <c r="O252" s="13" t="n">
        <v>82.4</v>
      </c>
      <c r="P252" s="13" t="n">
        <f aca="false">O252*0.5</f>
        <v>41.2</v>
      </c>
      <c r="Q252" s="13" t="n">
        <f aca="false">M252+P252</f>
        <v>74.45</v>
      </c>
      <c r="R252" s="7" t="s">
        <v>1078</v>
      </c>
      <c r="S252" s="7" t="s">
        <v>1079</v>
      </c>
      <c r="T252" s="6"/>
      <c r="U252" s="6"/>
    </row>
    <row r="253" customFormat="false" ht="12" hidden="false" customHeight="false" outlineLevel="0" collapsed="false">
      <c r="A253" s="28"/>
      <c r="B253" s="7"/>
      <c r="C253" s="7"/>
      <c r="D253" s="7"/>
      <c r="E253" s="13" t="n">
        <v>2</v>
      </c>
      <c r="F253" s="7" t="s">
        <v>1080</v>
      </c>
      <c r="G253" s="33" t="s">
        <v>25</v>
      </c>
      <c r="H253" s="13" t="s">
        <v>1081</v>
      </c>
      <c r="I253" s="13" t="n">
        <v>60.5</v>
      </c>
      <c r="J253" s="13" t="n">
        <v>66</v>
      </c>
      <c r="K253" s="13"/>
      <c r="L253" s="13" t="n">
        <f aca="false">I253/2+J253/2</f>
        <v>63.25</v>
      </c>
      <c r="M253" s="13" t="n">
        <f aca="false">L253/2</f>
        <v>31.625</v>
      </c>
      <c r="N253" s="13"/>
      <c r="O253" s="13" t="n">
        <v>82.9</v>
      </c>
      <c r="P253" s="13" t="n">
        <f aca="false">O253*0.5</f>
        <v>41.45</v>
      </c>
      <c r="Q253" s="13" t="n">
        <f aca="false">M253+P253</f>
        <v>73.075</v>
      </c>
      <c r="R253" s="7" t="s">
        <v>58</v>
      </c>
      <c r="S253" s="7" t="s">
        <v>266</v>
      </c>
      <c r="T253" s="6"/>
      <c r="U253" s="6"/>
    </row>
    <row r="254" customFormat="false" ht="22.5" hidden="false" customHeight="false" outlineLevel="0" collapsed="false">
      <c r="A254" s="28"/>
      <c r="B254" s="7"/>
      <c r="C254" s="7"/>
      <c r="D254" s="7"/>
      <c r="E254" s="13" t="n">
        <v>3</v>
      </c>
      <c r="F254" s="7" t="s">
        <v>1082</v>
      </c>
      <c r="G254" s="33" t="s">
        <v>25</v>
      </c>
      <c r="H254" s="13" t="s">
        <v>1083</v>
      </c>
      <c r="I254" s="13" t="n">
        <v>58.7</v>
      </c>
      <c r="J254" s="13" t="n">
        <v>68</v>
      </c>
      <c r="K254" s="13"/>
      <c r="L254" s="13" t="n">
        <f aca="false">I254/2+J254/2</f>
        <v>63.35</v>
      </c>
      <c r="M254" s="13" t="n">
        <f aca="false">L254/2</f>
        <v>31.675</v>
      </c>
      <c r="N254" s="13"/>
      <c r="O254" s="13" t="n">
        <v>82.2</v>
      </c>
      <c r="P254" s="13" t="n">
        <f aca="false">O254*0.5</f>
        <v>41.1</v>
      </c>
      <c r="Q254" s="13" t="n">
        <f aca="false">M254+P254</f>
        <v>72.775</v>
      </c>
      <c r="R254" s="7" t="s">
        <v>1084</v>
      </c>
      <c r="S254" s="7" t="s">
        <v>59</v>
      </c>
      <c r="T254" s="6"/>
      <c r="U254" s="6"/>
    </row>
    <row r="255" customFormat="false" ht="22.5" hidden="false" customHeight="false" outlineLevel="0" collapsed="false">
      <c r="A255" s="28"/>
      <c r="B255" s="7"/>
      <c r="C255" s="7"/>
      <c r="D255" s="7"/>
      <c r="E255" s="13" t="n">
        <v>4</v>
      </c>
      <c r="F255" s="7" t="s">
        <v>1085</v>
      </c>
      <c r="G255" s="33" t="s">
        <v>25</v>
      </c>
      <c r="H255" s="13" t="s">
        <v>1086</v>
      </c>
      <c r="I255" s="13" t="n">
        <v>53.6</v>
      </c>
      <c r="J255" s="13" t="n">
        <v>61.5</v>
      </c>
      <c r="K255" s="13"/>
      <c r="L255" s="13" t="n">
        <f aca="false">I255/2+J255/2</f>
        <v>57.55</v>
      </c>
      <c r="M255" s="13" t="n">
        <f aca="false">L255/2</f>
        <v>28.775</v>
      </c>
      <c r="N255" s="13"/>
      <c r="O255" s="13" t="n">
        <v>84.4</v>
      </c>
      <c r="P255" s="13" t="n">
        <f aca="false">O255*0.5</f>
        <v>42.2</v>
      </c>
      <c r="Q255" s="13" t="n">
        <f aca="false">M255+P255</f>
        <v>70.975</v>
      </c>
      <c r="R255" s="7" t="s">
        <v>1087</v>
      </c>
      <c r="S255" s="7" t="s">
        <v>1088</v>
      </c>
      <c r="T255" s="6"/>
      <c r="U255" s="6"/>
    </row>
    <row r="256" customFormat="false" ht="22.5" hidden="false" customHeight="true" outlineLevel="0" collapsed="false">
      <c r="A256" s="28"/>
      <c r="B256" s="7" t="s">
        <v>1089</v>
      </c>
      <c r="C256" s="13" t="s">
        <v>1090</v>
      </c>
      <c r="D256" s="13" t="n">
        <v>3</v>
      </c>
      <c r="E256" s="13" t="n">
        <v>1</v>
      </c>
      <c r="F256" s="7" t="s">
        <v>1091</v>
      </c>
      <c r="G256" s="33" t="s">
        <v>25</v>
      </c>
      <c r="H256" s="13" t="s">
        <v>1092</v>
      </c>
      <c r="I256" s="13" t="n">
        <v>63.7</v>
      </c>
      <c r="J256" s="13" t="n">
        <v>69</v>
      </c>
      <c r="K256" s="13"/>
      <c r="L256" s="13" t="n">
        <f aca="false">I256/2+J256/2</f>
        <v>66.35</v>
      </c>
      <c r="M256" s="13" t="n">
        <f aca="false">L256/2</f>
        <v>33.175</v>
      </c>
      <c r="N256" s="13"/>
      <c r="O256" s="13" t="n">
        <v>83.9</v>
      </c>
      <c r="P256" s="13" t="n">
        <f aca="false">O256*0.5</f>
        <v>41.95</v>
      </c>
      <c r="Q256" s="13" t="n">
        <f aca="false">M256+P256</f>
        <v>75.125</v>
      </c>
      <c r="R256" s="7" t="s">
        <v>477</v>
      </c>
      <c r="S256" s="7" t="s">
        <v>40</v>
      </c>
      <c r="T256" s="7" t="s">
        <v>1093</v>
      </c>
      <c r="U256" s="13"/>
    </row>
    <row r="257" customFormat="false" ht="22.5" hidden="false" customHeight="false" outlineLevel="0" collapsed="false">
      <c r="A257" s="28"/>
      <c r="B257" s="7"/>
      <c r="C257" s="7"/>
      <c r="D257" s="7"/>
      <c r="E257" s="13" t="n">
        <v>2</v>
      </c>
      <c r="F257" s="7" t="s">
        <v>1094</v>
      </c>
      <c r="G257" s="33" t="s">
        <v>25</v>
      </c>
      <c r="H257" s="13" t="s">
        <v>1095</v>
      </c>
      <c r="I257" s="13" t="n">
        <v>66.1</v>
      </c>
      <c r="J257" s="13" t="n">
        <v>67.5</v>
      </c>
      <c r="K257" s="13"/>
      <c r="L257" s="13" t="n">
        <f aca="false">I257/2+J257/2</f>
        <v>66.8</v>
      </c>
      <c r="M257" s="13" t="n">
        <f aca="false">L257/2</f>
        <v>33.4</v>
      </c>
      <c r="N257" s="13"/>
      <c r="O257" s="13" t="n">
        <v>82.2</v>
      </c>
      <c r="P257" s="13" t="n">
        <f aca="false">O257*0.5</f>
        <v>41.1</v>
      </c>
      <c r="Q257" s="13" t="n">
        <f aca="false">M257+P257</f>
        <v>74.5</v>
      </c>
      <c r="R257" s="7" t="s">
        <v>58</v>
      </c>
      <c r="S257" s="7" t="s">
        <v>1096</v>
      </c>
      <c r="T257" s="6"/>
      <c r="U257" s="6"/>
    </row>
    <row r="258" customFormat="false" ht="12" hidden="false" customHeight="false" outlineLevel="0" collapsed="false">
      <c r="A258" s="28"/>
      <c r="B258" s="7"/>
      <c r="C258" s="7"/>
      <c r="D258" s="7"/>
      <c r="E258" s="13" t="n">
        <v>4</v>
      </c>
      <c r="F258" s="17" t="s">
        <v>1097</v>
      </c>
      <c r="G258" s="33" t="s">
        <v>25</v>
      </c>
      <c r="H258" s="13" t="s">
        <v>1098</v>
      </c>
      <c r="I258" s="13" t="n">
        <v>56.7</v>
      </c>
      <c r="J258" s="13" t="n">
        <v>69</v>
      </c>
      <c r="K258" s="13"/>
      <c r="L258" s="13"/>
      <c r="M258" s="13"/>
      <c r="N258" s="13"/>
      <c r="O258" s="13" t="n">
        <v>82.3</v>
      </c>
      <c r="P258" s="13" t="n">
        <f aca="false">O258*0.5</f>
        <v>41.15</v>
      </c>
      <c r="Q258" s="13" t="n">
        <v>72.575</v>
      </c>
      <c r="R258" s="38" t="s">
        <v>97</v>
      </c>
      <c r="S258" s="38" t="s">
        <v>811</v>
      </c>
      <c r="T258" s="6"/>
      <c r="U258" s="8" t="s">
        <v>35</v>
      </c>
    </row>
    <row r="259" customFormat="false" ht="24" hidden="false" customHeight="true" outlineLevel="0" collapsed="false">
      <c r="A259" s="28"/>
      <c r="B259" s="7" t="s">
        <v>1099</v>
      </c>
      <c r="C259" s="13" t="s">
        <v>1100</v>
      </c>
      <c r="D259" s="13" t="n">
        <v>4</v>
      </c>
      <c r="E259" s="13" t="n">
        <v>1</v>
      </c>
      <c r="F259" s="17" t="s">
        <v>1101</v>
      </c>
      <c r="G259" s="33" t="s">
        <v>25</v>
      </c>
      <c r="H259" s="18" t="s">
        <v>1102</v>
      </c>
      <c r="I259" s="13" t="n">
        <v>58.1</v>
      </c>
      <c r="J259" s="13" t="n">
        <v>62</v>
      </c>
      <c r="K259" s="13"/>
      <c r="L259" s="13" t="n">
        <f aca="false">I259/2+J259/2</f>
        <v>60.05</v>
      </c>
      <c r="M259" s="13" t="n">
        <f aca="false">L259/2</f>
        <v>30.025</v>
      </c>
      <c r="N259" s="13"/>
      <c r="O259" s="13" t="n">
        <v>84.1</v>
      </c>
      <c r="P259" s="13" t="n">
        <f aca="false">O259*0.5</f>
        <v>42.05</v>
      </c>
      <c r="Q259" s="13" t="n">
        <f aca="false">M259+P259</f>
        <v>72.075</v>
      </c>
      <c r="R259" s="19" t="s">
        <v>367</v>
      </c>
      <c r="S259" s="19" t="s">
        <v>259</v>
      </c>
      <c r="T259" s="19" t="s">
        <v>1103</v>
      </c>
      <c r="U259" s="13"/>
    </row>
    <row r="260" customFormat="false" ht="22.5" hidden="false" customHeight="false" outlineLevel="0" collapsed="false">
      <c r="A260" s="28"/>
      <c r="B260" s="7"/>
      <c r="C260" s="7"/>
      <c r="D260" s="7"/>
      <c r="E260" s="13" t="n">
        <v>2</v>
      </c>
      <c r="F260" s="7" t="s">
        <v>1104</v>
      </c>
      <c r="G260" s="33" t="s">
        <v>25</v>
      </c>
      <c r="H260" s="13" t="s">
        <v>1105</v>
      </c>
      <c r="I260" s="13" t="n">
        <v>53.9</v>
      </c>
      <c r="J260" s="13" t="n">
        <v>62.5</v>
      </c>
      <c r="K260" s="13"/>
      <c r="L260" s="13" t="n">
        <f aca="false">I260/2+J260/2</f>
        <v>58.2</v>
      </c>
      <c r="M260" s="13" t="n">
        <f aca="false">L260/2</f>
        <v>29.1</v>
      </c>
      <c r="N260" s="13"/>
      <c r="O260" s="13" t="n">
        <v>85.6</v>
      </c>
      <c r="P260" s="13" t="n">
        <f aca="false">O260*0.5</f>
        <v>42.8</v>
      </c>
      <c r="Q260" s="13" t="n">
        <f aca="false">M260+P260</f>
        <v>71.9</v>
      </c>
      <c r="R260" s="7" t="s">
        <v>477</v>
      </c>
      <c r="S260" s="7" t="s">
        <v>515</v>
      </c>
      <c r="T260" s="7" t="s">
        <v>1106</v>
      </c>
      <c r="U260" s="13"/>
    </row>
    <row r="261" customFormat="false" ht="22.5" hidden="false" customHeight="false" outlineLevel="0" collapsed="false">
      <c r="A261" s="28"/>
      <c r="B261" s="7"/>
      <c r="C261" s="7"/>
      <c r="D261" s="7"/>
      <c r="E261" s="13" t="n">
        <v>3</v>
      </c>
      <c r="F261" s="7" t="s">
        <v>1107</v>
      </c>
      <c r="G261" s="33" t="s">
        <v>31</v>
      </c>
      <c r="H261" s="13" t="s">
        <v>1108</v>
      </c>
      <c r="I261" s="13" t="n">
        <v>51.4</v>
      </c>
      <c r="J261" s="13" t="n">
        <v>65.5</v>
      </c>
      <c r="K261" s="13"/>
      <c r="L261" s="13" t="n">
        <f aca="false">I261/2+J261/2</f>
        <v>58.45</v>
      </c>
      <c r="M261" s="13" t="n">
        <f aca="false">L261/2</f>
        <v>29.225</v>
      </c>
      <c r="N261" s="13"/>
      <c r="O261" s="13" t="n">
        <v>82.2</v>
      </c>
      <c r="P261" s="13" t="n">
        <f aca="false">O261*0.5</f>
        <v>41.1</v>
      </c>
      <c r="Q261" s="13" t="n">
        <f aca="false">M261+P261</f>
        <v>70.325</v>
      </c>
      <c r="R261" s="7" t="s">
        <v>39</v>
      </c>
      <c r="S261" s="7" t="s">
        <v>1109</v>
      </c>
      <c r="T261" s="6"/>
      <c r="U261" s="6"/>
    </row>
    <row r="262" customFormat="false" ht="22.5" hidden="false" customHeight="false" outlineLevel="0" collapsed="false">
      <c r="A262" s="28"/>
      <c r="B262" s="7"/>
      <c r="C262" s="7"/>
      <c r="D262" s="7"/>
      <c r="E262" s="13" t="n">
        <v>4</v>
      </c>
      <c r="F262" s="7" t="s">
        <v>1110</v>
      </c>
      <c r="G262" s="33" t="s">
        <v>25</v>
      </c>
      <c r="H262" s="13" t="s">
        <v>1111</v>
      </c>
      <c r="I262" s="13" t="n">
        <v>54.4</v>
      </c>
      <c r="J262" s="13" t="n">
        <v>64</v>
      </c>
      <c r="K262" s="13"/>
      <c r="L262" s="13" t="n">
        <f aca="false">I262/2+J262/2</f>
        <v>59.2</v>
      </c>
      <c r="M262" s="13" t="n">
        <f aca="false">L262/2</f>
        <v>29.6</v>
      </c>
      <c r="N262" s="13"/>
      <c r="O262" s="13" t="n">
        <v>81.1</v>
      </c>
      <c r="P262" s="13" t="n">
        <f aca="false">O262*0.5</f>
        <v>40.55</v>
      </c>
      <c r="Q262" s="13" t="n">
        <f aca="false">M262+P262</f>
        <v>70.15</v>
      </c>
      <c r="R262" s="7" t="s">
        <v>1112</v>
      </c>
      <c r="S262" s="7" t="s">
        <v>1113</v>
      </c>
      <c r="T262" s="6"/>
      <c r="U262" s="6"/>
    </row>
    <row r="263" customFormat="false" ht="22.5" hidden="false" customHeight="true" outlineLevel="0" collapsed="false">
      <c r="A263" s="28"/>
      <c r="B263" s="7" t="s">
        <v>1114</v>
      </c>
      <c r="C263" s="13" t="s">
        <v>1115</v>
      </c>
      <c r="D263" s="13" t="n">
        <v>3</v>
      </c>
      <c r="E263" s="13" t="n">
        <v>1</v>
      </c>
      <c r="F263" s="7" t="s">
        <v>1116</v>
      </c>
      <c r="G263" s="33" t="s">
        <v>25</v>
      </c>
      <c r="H263" s="13" t="s">
        <v>1117</v>
      </c>
      <c r="I263" s="13" t="n">
        <v>58.3</v>
      </c>
      <c r="J263" s="13" t="n">
        <v>67.5</v>
      </c>
      <c r="K263" s="13"/>
      <c r="L263" s="13" t="n">
        <f aca="false">I263/2+J263/2</f>
        <v>62.9</v>
      </c>
      <c r="M263" s="13" t="n">
        <f aca="false">L263/2</f>
        <v>31.45</v>
      </c>
      <c r="N263" s="13"/>
      <c r="O263" s="13" t="n">
        <v>83.8</v>
      </c>
      <c r="P263" s="13" t="n">
        <f aca="false">O263*0.5</f>
        <v>41.9</v>
      </c>
      <c r="Q263" s="13" t="n">
        <f aca="false">M263+P263</f>
        <v>73.35</v>
      </c>
      <c r="R263" s="7" t="s">
        <v>1118</v>
      </c>
      <c r="S263" s="7" t="s">
        <v>456</v>
      </c>
      <c r="T263" s="7" t="s">
        <v>1119</v>
      </c>
      <c r="U263" s="13"/>
    </row>
    <row r="264" customFormat="false" ht="22.5" hidden="false" customHeight="false" outlineLevel="0" collapsed="false">
      <c r="A264" s="28"/>
      <c r="B264" s="7"/>
      <c r="C264" s="7"/>
      <c r="D264" s="7"/>
      <c r="E264" s="13" t="n">
        <v>2</v>
      </c>
      <c r="F264" s="7" t="s">
        <v>1120</v>
      </c>
      <c r="G264" s="33" t="s">
        <v>25</v>
      </c>
      <c r="H264" s="13" t="s">
        <v>1121</v>
      </c>
      <c r="I264" s="13" t="n">
        <v>58.1</v>
      </c>
      <c r="J264" s="13" t="n">
        <v>64.5</v>
      </c>
      <c r="K264" s="13"/>
      <c r="L264" s="13" t="n">
        <f aca="false">I264/2+J264/2</f>
        <v>61.3</v>
      </c>
      <c r="M264" s="13" t="n">
        <f aca="false">L264/2</f>
        <v>30.65</v>
      </c>
      <c r="N264" s="13"/>
      <c r="O264" s="13" t="n">
        <v>81.6</v>
      </c>
      <c r="P264" s="13" t="n">
        <f aca="false">O264*0.5</f>
        <v>40.8</v>
      </c>
      <c r="Q264" s="13" t="n">
        <f aca="false">M264+P264</f>
        <v>71.45</v>
      </c>
      <c r="R264" s="7" t="s">
        <v>1122</v>
      </c>
      <c r="S264" s="7" t="s">
        <v>40</v>
      </c>
      <c r="T264" s="6"/>
      <c r="U264" s="13"/>
    </row>
    <row r="265" customFormat="false" ht="12" hidden="false" customHeight="false" outlineLevel="0" collapsed="false">
      <c r="A265" s="39"/>
      <c r="B265" s="7"/>
      <c r="C265" s="7"/>
      <c r="D265" s="7"/>
      <c r="E265" s="13" t="n">
        <v>3</v>
      </c>
      <c r="F265" s="7" t="s">
        <v>1123</v>
      </c>
      <c r="G265" s="33" t="s">
        <v>31</v>
      </c>
      <c r="H265" s="13" t="s">
        <v>1124</v>
      </c>
      <c r="I265" s="13" t="n">
        <v>57.5</v>
      </c>
      <c r="J265" s="13" t="n">
        <v>54.5</v>
      </c>
      <c r="K265" s="13"/>
      <c r="L265" s="13" t="n">
        <f aca="false">I265/2+J265/2</f>
        <v>56</v>
      </c>
      <c r="M265" s="13" t="n">
        <f aca="false">L265/2</f>
        <v>28</v>
      </c>
      <c r="N265" s="13"/>
      <c r="O265" s="13" t="n">
        <v>82</v>
      </c>
      <c r="P265" s="13" t="n">
        <f aca="false">O265*0.5</f>
        <v>41</v>
      </c>
      <c r="Q265" s="13" t="n">
        <f aca="false">M265+P265</f>
        <v>69</v>
      </c>
      <c r="R265" s="7" t="s">
        <v>637</v>
      </c>
      <c r="S265" s="7" t="s">
        <v>98</v>
      </c>
      <c r="T265" s="6"/>
      <c r="U265" s="13"/>
    </row>
    <row r="266" customFormat="false" ht="22.5" hidden="false" customHeight="true" outlineLevel="0" collapsed="false">
      <c r="A266" s="40"/>
      <c r="B266" s="7" t="s">
        <v>1125</v>
      </c>
      <c r="C266" s="13" t="s">
        <v>1126</v>
      </c>
      <c r="D266" s="13" t="n">
        <v>5</v>
      </c>
      <c r="E266" s="13" t="n">
        <v>1</v>
      </c>
      <c r="F266" s="7" t="s">
        <v>1127</v>
      </c>
      <c r="G266" s="33" t="s">
        <v>31</v>
      </c>
      <c r="H266" s="13" t="s">
        <v>1128</v>
      </c>
      <c r="I266" s="13" t="n">
        <v>66.9</v>
      </c>
      <c r="J266" s="13" t="n">
        <v>67.5</v>
      </c>
      <c r="K266" s="13"/>
      <c r="L266" s="13" t="n">
        <f aca="false">I266/2+J266/2</f>
        <v>67.2</v>
      </c>
      <c r="M266" s="13" t="n">
        <f aca="false">L266/2</f>
        <v>33.6</v>
      </c>
      <c r="N266" s="13"/>
      <c r="O266" s="13" t="n">
        <v>82.8</v>
      </c>
      <c r="P266" s="13" t="n">
        <f aca="false">O266*0.5</f>
        <v>41.4</v>
      </c>
      <c r="Q266" s="13" t="n">
        <f aca="false">M266+P266</f>
        <v>75</v>
      </c>
      <c r="R266" s="7" t="s">
        <v>58</v>
      </c>
      <c r="S266" s="7" t="s">
        <v>422</v>
      </c>
      <c r="T266" s="7" t="s">
        <v>1129</v>
      </c>
      <c r="U266" s="13"/>
    </row>
    <row r="267" customFormat="false" ht="12" hidden="false" customHeight="false" outlineLevel="0" collapsed="false">
      <c r="A267" s="40"/>
      <c r="B267" s="7"/>
      <c r="C267" s="7"/>
      <c r="D267" s="7"/>
      <c r="E267" s="13" t="n">
        <v>2</v>
      </c>
      <c r="F267" s="7" t="s">
        <v>1130</v>
      </c>
      <c r="G267" s="33" t="s">
        <v>31</v>
      </c>
      <c r="H267" s="13" t="s">
        <v>1131</v>
      </c>
      <c r="I267" s="13" t="n">
        <v>62.3</v>
      </c>
      <c r="J267" s="13" t="n">
        <v>72</v>
      </c>
      <c r="K267" s="13"/>
      <c r="L267" s="13" t="n">
        <f aca="false">I267/2+J267/2</f>
        <v>67.15</v>
      </c>
      <c r="M267" s="13" t="n">
        <f aca="false">L267/2</f>
        <v>33.575</v>
      </c>
      <c r="N267" s="13"/>
      <c r="O267" s="13" t="n">
        <v>82.6</v>
      </c>
      <c r="P267" s="13" t="n">
        <f aca="false">O267*0.5</f>
        <v>41.3</v>
      </c>
      <c r="Q267" s="13" t="n">
        <f aca="false">M267+P267</f>
        <v>74.875</v>
      </c>
      <c r="R267" s="7" t="s">
        <v>58</v>
      </c>
      <c r="S267" s="7" t="s">
        <v>47</v>
      </c>
      <c r="T267" s="6"/>
      <c r="U267" s="6"/>
    </row>
    <row r="268" customFormat="false" ht="12" hidden="false" customHeight="false" outlineLevel="0" collapsed="false">
      <c r="A268" s="40"/>
      <c r="B268" s="7"/>
      <c r="C268" s="7"/>
      <c r="D268" s="7"/>
      <c r="E268" s="13" t="n">
        <v>3</v>
      </c>
      <c r="F268" s="7" t="s">
        <v>1132</v>
      </c>
      <c r="G268" s="33" t="s">
        <v>31</v>
      </c>
      <c r="H268" s="13" t="s">
        <v>1133</v>
      </c>
      <c r="I268" s="13" t="n">
        <v>56.7</v>
      </c>
      <c r="J268" s="13" t="n">
        <v>69.5</v>
      </c>
      <c r="K268" s="13"/>
      <c r="L268" s="13" t="n">
        <f aca="false">I268/2+J268/2</f>
        <v>63.1</v>
      </c>
      <c r="M268" s="13" t="n">
        <f aca="false">L268/2</f>
        <v>31.55</v>
      </c>
      <c r="N268" s="13"/>
      <c r="O268" s="13" t="n">
        <v>83</v>
      </c>
      <c r="P268" s="13" t="n">
        <f aca="false">O268*0.5</f>
        <v>41.5</v>
      </c>
      <c r="Q268" s="13" t="n">
        <f aca="false">M268+P268</f>
        <v>73.05</v>
      </c>
      <c r="R268" s="7" t="s">
        <v>415</v>
      </c>
      <c r="S268" s="7" t="s">
        <v>1134</v>
      </c>
      <c r="T268" s="6"/>
      <c r="U268" s="6"/>
    </row>
    <row r="269" customFormat="false" ht="22.5" hidden="false" customHeight="false" outlineLevel="0" collapsed="false">
      <c r="A269" s="40"/>
      <c r="B269" s="7"/>
      <c r="C269" s="7"/>
      <c r="D269" s="7"/>
      <c r="E269" s="13" t="n">
        <v>4</v>
      </c>
      <c r="F269" s="7" t="s">
        <v>1135</v>
      </c>
      <c r="G269" s="33" t="s">
        <v>31</v>
      </c>
      <c r="H269" s="13" t="s">
        <v>1136</v>
      </c>
      <c r="I269" s="13" t="n">
        <v>57.5</v>
      </c>
      <c r="J269" s="13" t="n">
        <v>65</v>
      </c>
      <c r="K269" s="13"/>
      <c r="L269" s="13" t="n">
        <f aca="false">I269/2+J269/2</f>
        <v>61.25</v>
      </c>
      <c r="M269" s="13" t="n">
        <f aca="false">L269/2</f>
        <v>30.625</v>
      </c>
      <c r="N269" s="13"/>
      <c r="O269" s="13" t="n">
        <v>77.6</v>
      </c>
      <c r="P269" s="13" t="n">
        <f aca="false">O269*0.5</f>
        <v>38.8</v>
      </c>
      <c r="Q269" s="13" t="n">
        <f aca="false">M269+P269</f>
        <v>69.425</v>
      </c>
      <c r="R269" s="7" t="s">
        <v>630</v>
      </c>
      <c r="S269" s="7" t="s">
        <v>378</v>
      </c>
      <c r="T269" s="7" t="s">
        <v>1137</v>
      </c>
      <c r="U269" s="13"/>
    </row>
    <row r="270" customFormat="false" ht="22.5" hidden="false" customHeight="false" outlineLevel="0" collapsed="false">
      <c r="A270" s="40"/>
      <c r="B270" s="7"/>
      <c r="C270" s="7"/>
      <c r="D270" s="7"/>
      <c r="E270" s="13" t="n">
        <v>5</v>
      </c>
      <c r="F270" s="7" t="s">
        <v>1138</v>
      </c>
      <c r="G270" s="33" t="s">
        <v>31</v>
      </c>
      <c r="H270" s="13" t="s">
        <v>1139</v>
      </c>
      <c r="I270" s="13" t="n">
        <v>62.9</v>
      </c>
      <c r="J270" s="13" t="n">
        <v>61.5</v>
      </c>
      <c r="K270" s="13"/>
      <c r="L270" s="13" t="n">
        <f aca="false">I270/2+J270/2</f>
        <v>62.2</v>
      </c>
      <c r="M270" s="13" t="n">
        <f aca="false">L270/2</f>
        <v>31.1</v>
      </c>
      <c r="N270" s="13"/>
      <c r="O270" s="13" t="n">
        <v>76.6</v>
      </c>
      <c r="P270" s="13" t="n">
        <f aca="false">O270*0.5</f>
        <v>38.3</v>
      </c>
      <c r="Q270" s="13" t="n">
        <f aca="false">M270+P270</f>
        <v>69.4</v>
      </c>
      <c r="R270" s="7" t="s">
        <v>939</v>
      </c>
      <c r="S270" s="7" t="s">
        <v>1140</v>
      </c>
      <c r="T270" s="6"/>
      <c r="U270" s="6"/>
    </row>
    <row r="271" customFormat="false" ht="22.5" hidden="false" customHeight="true" outlineLevel="0" collapsed="false">
      <c r="A271" s="40"/>
      <c r="B271" s="7" t="s">
        <v>1141</v>
      </c>
      <c r="C271" s="13" t="s">
        <v>1142</v>
      </c>
      <c r="D271" s="13" t="n">
        <v>5</v>
      </c>
      <c r="E271" s="13" t="n">
        <v>1</v>
      </c>
      <c r="F271" s="7" t="s">
        <v>1143</v>
      </c>
      <c r="G271" s="33" t="s">
        <v>25</v>
      </c>
      <c r="H271" s="13" t="s">
        <v>1144</v>
      </c>
      <c r="I271" s="13" t="n">
        <v>64.5</v>
      </c>
      <c r="J271" s="13" t="n">
        <v>69.5</v>
      </c>
      <c r="K271" s="13"/>
      <c r="L271" s="13" t="n">
        <f aca="false">I271/2+J271/2</f>
        <v>67</v>
      </c>
      <c r="M271" s="13" t="n">
        <f aca="false">L271/2</f>
        <v>33.5</v>
      </c>
      <c r="N271" s="13"/>
      <c r="O271" s="13" t="n">
        <v>80.9</v>
      </c>
      <c r="P271" s="13" t="n">
        <f aca="false">O271*0.5</f>
        <v>40.45</v>
      </c>
      <c r="Q271" s="13" t="n">
        <f aca="false">M271+P271</f>
        <v>73.95</v>
      </c>
      <c r="R271" s="7" t="s">
        <v>58</v>
      </c>
      <c r="S271" s="7" t="s">
        <v>535</v>
      </c>
      <c r="T271" s="6"/>
      <c r="U271" s="6"/>
    </row>
    <row r="272" customFormat="false" ht="12" hidden="false" customHeight="false" outlineLevel="0" collapsed="false">
      <c r="A272" s="40"/>
      <c r="B272" s="7"/>
      <c r="C272" s="7"/>
      <c r="D272" s="7"/>
      <c r="E272" s="13" t="n">
        <v>2</v>
      </c>
      <c r="F272" s="7" t="s">
        <v>1145</v>
      </c>
      <c r="G272" s="33" t="s">
        <v>31</v>
      </c>
      <c r="H272" s="13" t="s">
        <v>1146</v>
      </c>
      <c r="I272" s="13" t="n">
        <v>70</v>
      </c>
      <c r="J272" s="13" t="n">
        <v>62</v>
      </c>
      <c r="K272" s="13"/>
      <c r="L272" s="13" t="n">
        <f aca="false">I272/2+J272/2</f>
        <v>66</v>
      </c>
      <c r="M272" s="13" t="n">
        <f aca="false">L272/2</f>
        <v>33</v>
      </c>
      <c r="N272" s="13"/>
      <c r="O272" s="13" t="n">
        <v>78.6</v>
      </c>
      <c r="P272" s="13" t="n">
        <f aca="false">O272*0.5</f>
        <v>39.3</v>
      </c>
      <c r="Q272" s="13" t="n">
        <f aca="false">M272+P272</f>
        <v>72.3</v>
      </c>
      <c r="R272" s="7" t="s">
        <v>1147</v>
      </c>
      <c r="S272" s="7" t="s">
        <v>1148</v>
      </c>
      <c r="T272" s="6"/>
      <c r="U272" s="6"/>
    </row>
    <row r="273" customFormat="false" ht="22.5" hidden="false" customHeight="false" outlineLevel="0" collapsed="false">
      <c r="A273" s="40"/>
      <c r="B273" s="7"/>
      <c r="C273" s="7"/>
      <c r="D273" s="7"/>
      <c r="E273" s="13" t="n">
        <v>3</v>
      </c>
      <c r="F273" s="7" t="s">
        <v>1149</v>
      </c>
      <c r="G273" s="33" t="s">
        <v>31</v>
      </c>
      <c r="H273" s="13" t="s">
        <v>1150</v>
      </c>
      <c r="I273" s="13" t="n">
        <v>63.7</v>
      </c>
      <c r="J273" s="13" t="n">
        <v>71.5</v>
      </c>
      <c r="K273" s="13"/>
      <c r="L273" s="13" t="n">
        <f aca="false">I273/2+J273/2</f>
        <v>67.6</v>
      </c>
      <c r="M273" s="13" t="n">
        <f aca="false">L273/2</f>
        <v>33.8</v>
      </c>
      <c r="N273" s="13"/>
      <c r="O273" s="13" t="n">
        <v>76.8</v>
      </c>
      <c r="P273" s="13" t="n">
        <f aca="false">O273*0.5</f>
        <v>38.4</v>
      </c>
      <c r="Q273" s="13" t="n">
        <f aca="false">M273+P273</f>
        <v>72.2</v>
      </c>
      <c r="R273" s="7" t="s">
        <v>346</v>
      </c>
      <c r="S273" s="7" t="s">
        <v>422</v>
      </c>
      <c r="T273" s="6"/>
      <c r="U273" s="6"/>
    </row>
    <row r="274" customFormat="false" ht="22.5" hidden="false" customHeight="false" outlineLevel="0" collapsed="false">
      <c r="A274" s="40"/>
      <c r="B274" s="7"/>
      <c r="C274" s="7"/>
      <c r="D274" s="7"/>
      <c r="E274" s="13" t="n">
        <v>4</v>
      </c>
      <c r="F274" s="7" t="s">
        <v>1151</v>
      </c>
      <c r="G274" s="33" t="s">
        <v>25</v>
      </c>
      <c r="H274" s="13" t="s">
        <v>1152</v>
      </c>
      <c r="I274" s="13" t="n">
        <v>59.8</v>
      </c>
      <c r="J274" s="13" t="n">
        <v>64</v>
      </c>
      <c r="K274" s="13"/>
      <c r="L274" s="13" t="n">
        <f aca="false">I274/2+J274/2</f>
        <v>61.9</v>
      </c>
      <c r="M274" s="13" t="n">
        <f aca="false">L274/2</f>
        <v>30.95</v>
      </c>
      <c r="N274" s="13"/>
      <c r="O274" s="13" t="n">
        <v>82.5</v>
      </c>
      <c r="P274" s="13" t="n">
        <f aca="false">O274*0.5</f>
        <v>41.25</v>
      </c>
      <c r="Q274" s="13" t="n">
        <f aca="false">M274+P274</f>
        <v>72.2</v>
      </c>
      <c r="R274" s="7" t="s">
        <v>1153</v>
      </c>
      <c r="S274" s="7" t="s">
        <v>868</v>
      </c>
      <c r="T274" s="6"/>
      <c r="U274" s="6"/>
    </row>
    <row r="275" customFormat="false" ht="22.5" hidden="false" customHeight="false" outlineLevel="0" collapsed="false">
      <c r="A275" s="40"/>
      <c r="B275" s="7"/>
      <c r="C275" s="7"/>
      <c r="D275" s="7"/>
      <c r="E275" s="13" t="n">
        <v>5</v>
      </c>
      <c r="F275" s="7" t="s">
        <v>1154</v>
      </c>
      <c r="G275" s="33" t="s">
        <v>31</v>
      </c>
      <c r="H275" s="13" t="s">
        <v>1155</v>
      </c>
      <c r="I275" s="13" t="n">
        <v>61.1</v>
      </c>
      <c r="J275" s="13" t="n">
        <v>63</v>
      </c>
      <c r="K275" s="13"/>
      <c r="L275" s="13" t="n">
        <f aca="false">I275/2+J275/2</f>
        <v>62.05</v>
      </c>
      <c r="M275" s="13" t="n">
        <f aca="false">L275/2</f>
        <v>31.025</v>
      </c>
      <c r="N275" s="13"/>
      <c r="O275" s="13" t="n">
        <v>81.9</v>
      </c>
      <c r="P275" s="13" t="n">
        <f aca="false">O275*0.5</f>
        <v>40.95</v>
      </c>
      <c r="Q275" s="13" t="n">
        <f aca="false">M275+P275</f>
        <v>71.975</v>
      </c>
      <c r="R275" s="7" t="s">
        <v>557</v>
      </c>
      <c r="S275" s="7" t="s">
        <v>317</v>
      </c>
      <c r="T275" s="6"/>
      <c r="U275" s="6"/>
    </row>
    <row r="276" customFormat="false" ht="12" hidden="false" customHeight="true" outlineLevel="0" collapsed="false">
      <c r="A276" s="40"/>
      <c r="B276" s="7" t="s">
        <v>1156</v>
      </c>
      <c r="C276" s="13" t="s">
        <v>1157</v>
      </c>
      <c r="D276" s="13" t="n">
        <v>5</v>
      </c>
      <c r="E276" s="13" t="n">
        <v>1</v>
      </c>
      <c r="F276" s="7" t="s">
        <v>1158</v>
      </c>
      <c r="G276" s="33" t="s">
        <v>31</v>
      </c>
      <c r="H276" s="13" t="s">
        <v>1159</v>
      </c>
      <c r="I276" s="13" t="n">
        <v>61.2</v>
      </c>
      <c r="J276" s="13" t="n">
        <v>61.5</v>
      </c>
      <c r="K276" s="13"/>
      <c r="L276" s="13" t="n">
        <f aca="false">I276/2+J276/2</f>
        <v>61.35</v>
      </c>
      <c r="M276" s="13" t="n">
        <f aca="false">L276/2</f>
        <v>30.675</v>
      </c>
      <c r="N276" s="13"/>
      <c r="O276" s="13" t="n">
        <v>87</v>
      </c>
      <c r="P276" s="13" t="n">
        <f aca="false">O276*0.5</f>
        <v>43.5</v>
      </c>
      <c r="Q276" s="13" t="n">
        <f aca="false">M276+P276</f>
        <v>74.175</v>
      </c>
      <c r="R276" s="7" t="s">
        <v>58</v>
      </c>
      <c r="S276" s="7" t="s">
        <v>1160</v>
      </c>
      <c r="T276" s="6"/>
      <c r="U276" s="13"/>
    </row>
    <row r="277" customFormat="false" ht="22.5" hidden="false" customHeight="false" outlineLevel="0" collapsed="false">
      <c r="A277" s="40"/>
      <c r="B277" s="7"/>
      <c r="C277" s="7"/>
      <c r="D277" s="7"/>
      <c r="E277" s="13" t="n">
        <v>2</v>
      </c>
      <c r="F277" s="7" t="s">
        <v>1161</v>
      </c>
      <c r="G277" s="33" t="s">
        <v>25</v>
      </c>
      <c r="H277" s="13" t="s">
        <v>1162</v>
      </c>
      <c r="I277" s="13" t="n">
        <v>62.4</v>
      </c>
      <c r="J277" s="13" t="n">
        <v>62</v>
      </c>
      <c r="K277" s="13"/>
      <c r="L277" s="13" t="n">
        <f aca="false">I277/2+J277/2</f>
        <v>62.2</v>
      </c>
      <c r="M277" s="13" t="n">
        <f aca="false">L277/2</f>
        <v>31.1</v>
      </c>
      <c r="N277" s="13"/>
      <c r="O277" s="13" t="n">
        <v>82.6</v>
      </c>
      <c r="P277" s="13" t="n">
        <f aca="false">O277*0.5</f>
        <v>41.3</v>
      </c>
      <c r="Q277" s="13" t="n">
        <f aca="false">M277+P277</f>
        <v>72.4</v>
      </c>
      <c r="R277" s="7" t="s">
        <v>407</v>
      </c>
      <c r="S277" s="7" t="s">
        <v>638</v>
      </c>
      <c r="T277" s="6"/>
      <c r="U277" s="13"/>
    </row>
    <row r="278" customFormat="false" ht="22.5" hidden="false" customHeight="false" outlineLevel="0" collapsed="false">
      <c r="A278" s="40"/>
      <c r="B278" s="7"/>
      <c r="C278" s="7"/>
      <c r="D278" s="7"/>
      <c r="E278" s="13" t="n">
        <v>3</v>
      </c>
      <c r="F278" s="7" t="s">
        <v>1163</v>
      </c>
      <c r="G278" s="33" t="s">
        <v>31</v>
      </c>
      <c r="H278" s="13" t="s">
        <v>1164</v>
      </c>
      <c r="I278" s="13" t="n">
        <v>66.1</v>
      </c>
      <c r="J278" s="13" t="n">
        <v>65.5</v>
      </c>
      <c r="K278" s="13"/>
      <c r="L278" s="13" t="n">
        <f aca="false">I278/2+J278/2</f>
        <v>65.8</v>
      </c>
      <c r="M278" s="13" t="n">
        <f aca="false">L278/2</f>
        <v>32.9</v>
      </c>
      <c r="N278" s="13"/>
      <c r="O278" s="13" t="n">
        <v>77.8</v>
      </c>
      <c r="P278" s="13" t="n">
        <f aca="false">O278*0.5</f>
        <v>38.9</v>
      </c>
      <c r="Q278" s="13" t="n">
        <f aca="false">M278+P278</f>
        <v>71.8</v>
      </c>
      <c r="R278" s="7" t="s">
        <v>97</v>
      </c>
      <c r="S278" s="7" t="s">
        <v>317</v>
      </c>
      <c r="T278" s="6"/>
      <c r="U278" s="6"/>
    </row>
    <row r="279" customFormat="false" ht="12" hidden="false" customHeight="false" outlineLevel="0" collapsed="false">
      <c r="A279" s="40"/>
      <c r="B279" s="7"/>
      <c r="C279" s="7"/>
      <c r="D279" s="7"/>
      <c r="E279" s="13" t="n">
        <v>4</v>
      </c>
      <c r="F279" s="7" t="s">
        <v>1165</v>
      </c>
      <c r="G279" s="33" t="s">
        <v>31</v>
      </c>
      <c r="H279" s="13" t="s">
        <v>1166</v>
      </c>
      <c r="I279" s="13" t="n">
        <v>61.1</v>
      </c>
      <c r="J279" s="13" t="n">
        <v>69</v>
      </c>
      <c r="K279" s="13"/>
      <c r="L279" s="13" t="n">
        <f aca="false">I279/2+J279/2</f>
        <v>65.05</v>
      </c>
      <c r="M279" s="13" t="n">
        <f aca="false">L279/2</f>
        <v>32.525</v>
      </c>
      <c r="N279" s="13"/>
      <c r="O279" s="13" t="n">
        <v>78.4</v>
      </c>
      <c r="P279" s="13" t="n">
        <f aca="false">O279*0.5</f>
        <v>39.2</v>
      </c>
      <c r="Q279" s="13" t="n">
        <f aca="false">M279+P279</f>
        <v>71.725</v>
      </c>
      <c r="R279" s="7" t="s">
        <v>1167</v>
      </c>
      <c r="S279" s="7" t="s">
        <v>40</v>
      </c>
      <c r="T279" s="6"/>
      <c r="U279" s="6"/>
    </row>
    <row r="280" customFormat="false" ht="22.5" hidden="false" customHeight="false" outlineLevel="0" collapsed="false">
      <c r="A280" s="40"/>
      <c r="B280" s="7"/>
      <c r="C280" s="7"/>
      <c r="D280" s="7"/>
      <c r="E280" s="13" t="n">
        <v>5</v>
      </c>
      <c r="F280" s="7" t="s">
        <v>1168</v>
      </c>
      <c r="G280" s="33" t="s">
        <v>25</v>
      </c>
      <c r="H280" s="13" t="s">
        <v>1169</v>
      </c>
      <c r="I280" s="13" t="n">
        <v>68.4</v>
      </c>
      <c r="J280" s="13" t="n">
        <v>58.5</v>
      </c>
      <c r="K280" s="13"/>
      <c r="L280" s="13" t="n">
        <f aca="false">I280/2+J280/2</f>
        <v>63.45</v>
      </c>
      <c r="M280" s="13" t="n">
        <f aca="false">L280/2</f>
        <v>31.725</v>
      </c>
      <c r="N280" s="13"/>
      <c r="O280" s="13" t="n">
        <v>79.8</v>
      </c>
      <c r="P280" s="13" t="n">
        <f aca="false">O280*0.5</f>
        <v>39.9</v>
      </c>
      <c r="Q280" s="13" t="n">
        <f aca="false">M280+P280</f>
        <v>71.625</v>
      </c>
      <c r="R280" s="7" t="s">
        <v>58</v>
      </c>
      <c r="S280" s="7" t="s">
        <v>959</v>
      </c>
      <c r="T280" s="7" t="s">
        <v>1170</v>
      </c>
      <c r="U280" s="13"/>
    </row>
    <row r="281" customFormat="false" ht="22.5" hidden="false" customHeight="false" outlineLevel="0" collapsed="false">
      <c r="A281" s="40"/>
      <c r="B281" s="7" t="s">
        <v>1171</v>
      </c>
      <c r="C281" s="13" t="s">
        <v>1172</v>
      </c>
      <c r="D281" s="13" t="n">
        <v>1</v>
      </c>
      <c r="E281" s="13" t="n">
        <v>1</v>
      </c>
      <c r="F281" s="7" t="s">
        <v>1173</v>
      </c>
      <c r="G281" s="33" t="s">
        <v>31</v>
      </c>
      <c r="H281" s="13" t="s">
        <v>1174</v>
      </c>
      <c r="I281" s="13" t="n">
        <v>65.3</v>
      </c>
      <c r="J281" s="13" t="n">
        <v>71</v>
      </c>
      <c r="K281" s="13"/>
      <c r="L281" s="13" t="n">
        <f aca="false">I281/2+J281/2</f>
        <v>68.15</v>
      </c>
      <c r="M281" s="13" t="n">
        <f aca="false">L281/2</f>
        <v>34.075</v>
      </c>
      <c r="N281" s="13"/>
      <c r="O281" s="13" t="n">
        <v>84.6</v>
      </c>
      <c r="P281" s="13" t="n">
        <f aca="false">O281*0.5</f>
        <v>42.3</v>
      </c>
      <c r="Q281" s="13" t="n">
        <f aca="false">M281+P281</f>
        <v>76.375</v>
      </c>
      <c r="R281" s="7" t="s">
        <v>186</v>
      </c>
      <c r="S281" s="7" t="s">
        <v>1175</v>
      </c>
      <c r="T281" s="6"/>
      <c r="U281" s="6"/>
    </row>
    <row r="282" customFormat="false" ht="22.5" hidden="false" customHeight="true" outlineLevel="0" collapsed="false">
      <c r="A282" s="40"/>
      <c r="B282" s="7" t="s">
        <v>1176</v>
      </c>
      <c r="C282" s="13" t="s">
        <v>1177</v>
      </c>
      <c r="D282" s="13" t="n">
        <v>4</v>
      </c>
      <c r="E282" s="13" t="n">
        <v>1</v>
      </c>
      <c r="F282" s="7" t="s">
        <v>1178</v>
      </c>
      <c r="G282" s="33" t="s">
        <v>31</v>
      </c>
      <c r="H282" s="13" t="s">
        <v>1179</v>
      </c>
      <c r="I282" s="13" t="n">
        <v>64.2</v>
      </c>
      <c r="J282" s="13" t="n">
        <v>70.5</v>
      </c>
      <c r="K282" s="13"/>
      <c r="L282" s="13" t="n">
        <f aca="false">I282/2+J282/2</f>
        <v>67.35</v>
      </c>
      <c r="M282" s="13" t="n">
        <f aca="false">L282/2</f>
        <v>33.675</v>
      </c>
      <c r="N282" s="13"/>
      <c r="O282" s="13" t="n">
        <v>85.6</v>
      </c>
      <c r="P282" s="13" t="n">
        <f aca="false">O282*0.5</f>
        <v>42.8</v>
      </c>
      <c r="Q282" s="13" t="n">
        <f aca="false">M282+P282</f>
        <v>76.475</v>
      </c>
      <c r="R282" s="7" t="s">
        <v>97</v>
      </c>
      <c r="S282" s="7" t="s">
        <v>1180</v>
      </c>
      <c r="T282" s="6"/>
      <c r="U282" s="6"/>
    </row>
    <row r="283" customFormat="false" ht="22.5" hidden="false" customHeight="false" outlineLevel="0" collapsed="false">
      <c r="A283" s="40"/>
      <c r="B283" s="7"/>
      <c r="C283" s="7"/>
      <c r="D283" s="7"/>
      <c r="E283" s="13" t="n">
        <v>2</v>
      </c>
      <c r="F283" s="7" t="s">
        <v>1181</v>
      </c>
      <c r="G283" s="33" t="s">
        <v>31</v>
      </c>
      <c r="H283" s="13" t="s">
        <v>1182</v>
      </c>
      <c r="I283" s="13" t="n">
        <v>64.6</v>
      </c>
      <c r="J283" s="13" t="n">
        <v>65</v>
      </c>
      <c r="K283" s="13"/>
      <c r="L283" s="13" t="n">
        <f aca="false">I283/2+J283/2</f>
        <v>64.8</v>
      </c>
      <c r="M283" s="13" t="n">
        <f aca="false">L283/2</f>
        <v>32.4</v>
      </c>
      <c r="N283" s="13"/>
      <c r="O283" s="13" t="n">
        <v>82.4</v>
      </c>
      <c r="P283" s="13" t="n">
        <f aca="false">O283*0.5</f>
        <v>41.2</v>
      </c>
      <c r="Q283" s="13" t="n">
        <f aca="false">M283+P283</f>
        <v>73.6</v>
      </c>
      <c r="R283" s="7" t="s">
        <v>1183</v>
      </c>
      <c r="S283" s="7" t="s">
        <v>1184</v>
      </c>
      <c r="T283" s="6"/>
      <c r="U283" s="6"/>
    </row>
    <row r="284" customFormat="false" ht="12" hidden="false" customHeight="false" outlineLevel="0" collapsed="false">
      <c r="A284" s="40"/>
      <c r="B284" s="7"/>
      <c r="C284" s="7"/>
      <c r="D284" s="7"/>
      <c r="E284" s="13" t="n">
        <v>3</v>
      </c>
      <c r="F284" s="7" t="s">
        <v>1185</v>
      </c>
      <c r="G284" s="33" t="s">
        <v>25</v>
      </c>
      <c r="H284" s="13" t="s">
        <v>1186</v>
      </c>
      <c r="I284" s="13" t="n">
        <v>57</v>
      </c>
      <c r="J284" s="13" t="n">
        <v>64.5</v>
      </c>
      <c r="K284" s="13"/>
      <c r="L284" s="13" t="n">
        <f aca="false">I284/2+J284/2</f>
        <v>60.75</v>
      </c>
      <c r="M284" s="13" t="n">
        <f aca="false">L284/2</f>
        <v>30.375</v>
      </c>
      <c r="N284" s="13"/>
      <c r="O284" s="13" t="n">
        <v>84.4</v>
      </c>
      <c r="P284" s="13" t="n">
        <f aca="false">O284*0.5</f>
        <v>42.2</v>
      </c>
      <c r="Q284" s="13" t="n">
        <f aca="false">M284+P284</f>
        <v>72.575</v>
      </c>
      <c r="R284" s="7" t="s">
        <v>688</v>
      </c>
      <c r="S284" s="7" t="s">
        <v>1187</v>
      </c>
      <c r="T284" s="6"/>
      <c r="U284" s="6"/>
    </row>
    <row r="285" customFormat="false" ht="22.5" hidden="false" customHeight="false" outlineLevel="0" collapsed="false">
      <c r="A285" s="40"/>
      <c r="B285" s="7"/>
      <c r="C285" s="7"/>
      <c r="D285" s="7"/>
      <c r="E285" s="13" t="n">
        <v>4</v>
      </c>
      <c r="F285" s="7" t="s">
        <v>1188</v>
      </c>
      <c r="G285" s="33" t="s">
        <v>25</v>
      </c>
      <c r="H285" s="13" t="s">
        <v>1189</v>
      </c>
      <c r="I285" s="13" t="n">
        <v>56.5</v>
      </c>
      <c r="J285" s="13" t="n">
        <v>64</v>
      </c>
      <c r="K285" s="13"/>
      <c r="L285" s="13" t="n">
        <f aca="false">I285/2+J285/2</f>
        <v>60.25</v>
      </c>
      <c r="M285" s="13" t="n">
        <f aca="false">L285/2</f>
        <v>30.125</v>
      </c>
      <c r="N285" s="13"/>
      <c r="O285" s="13" t="n">
        <v>84.8</v>
      </c>
      <c r="P285" s="13" t="n">
        <f aca="false">O285*0.5</f>
        <v>42.4</v>
      </c>
      <c r="Q285" s="13" t="n">
        <f aca="false">M285+P285</f>
        <v>72.525</v>
      </c>
      <c r="R285" s="7" t="s">
        <v>1190</v>
      </c>
      <c r="S285" s="7" t="s">
        <v>936</v>
      </c>
      <c r="T285" s="7" t="s">
        <v>1191</v>
      </c>
      <c r="U285" s="6"/>
    </row>
    <row r="286" customFormat="false" ht="22.5" hidden="false" customHeight="false" outlineLevel="0" collapsed="false">
      <c r="A286" s="40"/>
      <c r="B286" s="7" t="s">
        <v>1192</v>
      </c>
      <c r="C286" s="13" t="s">
        <v>1193</v>
      </c>
      <c r="D286" s="13" t="n">
        <v>1</v>
      </c>
      <c r="E286" s="13" t="n">
        <v>1</v>
      </c>
      <c r="F286" s="7" t="s">
        <v>1194</v>
      </c>
      <c r="G286" s="33" t="s">
        <v>25</v>
      </c>
      <c r="H286" s="13" t="s">
        <v>1195</v>
      </c>
      <c r="I286" s="13" t="n">
        <v>73.7</v>
      </c>
      <c r="J286" s="13" t="n">
        <v>49</v>
      </c>
      <c r="K286" s="13"/>
      <c r="L286" s="13" t="n">
        <f aca="false">I286/2+J286/2</f>
        <v>61.35</v>
      </c>
      <c r="M286" s="13" t="n">
        <f aca="false">L286/2</f>
        <v>30.675</v>
      </c>
      <c r="N286" s="13"/>
      <c r="O286" s="13" t="n">
        <v>81.8</v>
      </c>
      <c r="P286" s="13" t="n">
        <f aca="false">O286*0.5</f>
        <v>40.9</v>
      </c>
      <c r="Q286" s="13" t="n">
        <f aca="false">M286+P286</f>
        <v>71.575</v>
      </c>
      <c r="R286" s="7" t="s">
        <v>58</v>
      </c>
      <c r="S286" s="7" t="s">
        <v>834</v>
      </c>
      <c r="T286" s="6"/>
      <c r="U286" s="6"/>
    </row>
    <row r="287" customFormat="false" ht="33.75" hidden="false" customHeight="true" outlineLevel="0" collapsed="false">
      <c r="A287" s="40"/>
      <c r="B287" s="7" t="s">
        <v>1196</v>
      </c>
      <c r="C287" s="13" t="s">
        <v>1197</v>
      </c>
      <c r="D287" s="13" t="n">
        <v>4</v>
      </c>
      <c r="E287" s="13" t="n">
        <v>1</v>
      </c>
      <c r="F287" s="7" t="s">
        <v>1198</v>
      </c>
      <c r="G287" s="33" t="s">
        <v>25</v>
      </c>
      <c r="H287" s="13" t="s">
        <v>1199</v>
      </c>
      <c r="I287" s="13" t="n">
        <v>58.5</v>
      </c>
      <c r="J287" s="13" t="n">
        <v>65.5</v>
      </c>
      <c r="K287" s="13"/>
      <c r="L287" s="13" t="n">
        <f aca="false">I287/2+J287/2</f>
        <v>62</v>
      </c>
      <c r="M287" s="13" t="n">
        <f aca="false">L287/2</f>
        <v>31</v>
      </c>
      <c r="N287" s="13"/>
      <c r="O287" s="13" t="n">
        <v>84.4</v>
      </c>
      <c r="P287" s="13" t="n">
        <f aca="false">O287*0.5</f>
        <v>42.2</v>
      </c>
      <c r="Q287" s="13" t="n">
        <f aca="false">M287+P287</f>
        <v>73.2</v>
      </c>
      <c r="R287" s="7" t="s">
        <v>1122</v>
      </c>
      <c r="S287" s="7" t="s">
        <v>852</v>
      </c>
      <c r="T287" s="7" t="s">
        <v>1200</v>
      </c>
      <c r="U287" s="13"/>
    </row>
    <row r="288" customFormat="false" ht="33.75" hidden="false" customHeight="false" outlineLevel="0" collapsed="false">
      <c r="A288" s="40"/>
      <c r="B288" s="7"/>
      <c r="C288" s="7"/>
      <c r="D288" s="7"/>
      <c r="E288" s="13" t="n">
        <v>3</v>
      </c>
      <c r="F288" s="7" t="s">
        <v>1201</v>
      </c>
      <c r="G288" s="33" t="s">
        <v>25</v>
      </c>
      <c r="H288" s="13" t="s">
        <v>1202</v>
      </c>
      <c r="I288" s="13" t="n">
        <v>60</v>
      </c>
      <c r="J288" s="13" t="n">
        <v>63</v>
      </c>
      <c r="K288" s="13"/>
      <c r="L288" s="13" t="n">
        <f aca="false">I288/2+J288/2</f>
        <v>61.5</v>
      </c>
      <c r="M288" s="13" t="n">
        <f aca="false">L288/2</f>
        <v>30.75</v>
      </c>
      <c r="N288" s="13"/>
      <c r="O288" s="13" t="n">
        <v>82.8</v>
      </c>
      <c r="P288" s="13" t="n">
        <f aca="false">O288*0.5</f>
        <v>41.4</v>
      </c>
      <c r="Q288" s="13" t="n">
        <f aca="false">M288+P288</f>
        <v>72.15</v>
      </c>
      <c r="R288" s="7" t="s">
        <v>1203</v>
      </c>
      <c r="S288" s="7" t="s">
        <v>73</v>
      </c>
      <c r="T288" s="6"/>
      <c r="U288" s="6"/>
    </row>
    <row r="289" customFormat="false" ht="12" hidden="false" customHeight="false" outlineLevel="0" collapsed="false">
      <c r="A289" s="40"/>
      <c r="B289" s="7"/>
      <c r="C289" s="7"/>
      <c r="D289" s="7"/>
      <c r="E289" s="13" t="n">
        <v>5</v>
      </c>
      <c r="F289" s="7" t="s">
        <v>1204</v>
      </c>
      <c r="G289" s="33" t="s">
        <v>31</v>
      </c>
      <c r="H289" s="13" t="s">
        <v>1205</v>
      </c>
      <c r="I289" s="13" t="n">
        <v>54.9</v>
      </c>
      <c r="J289" s="13" t="n">
        <v>61</v>
      </c>
      <c r="K289" s="13"/>
      <c r="L289" s="13" t="n">
        <f aca="false">I289/2+J289/2</f>
        <v>57.95</v>
      </c>
      <c r="M289" s="13" t="n">
        <f aca="false">L289/2</f>
        <v>28.975</v>
      </c>
      <c r="N289" s="13"/>
      <c r="O289" s="13" t="n">
        <v>79.8</v>
      </c>
      <c r="P289" s="13" t="n">
        <f aca="false">O289*0.5</f>
        <v>39.9</v>
      </c>
      <c r="Q289" s="13" t="n">
        <f aca="false">M289+P289</f>
        <v>68.875</v>
      </c>
      <c r="R289" s="7" t="s">
        <v>58</v>
      </c>
      <c r="S289" s="7" t="s">
        <v>1206</v>
      </c>
      <c r="T289" s="6"/>
      <c r="U289" s="6"/>
    </row>
    <row r="290" customFormat="false" ht="22.5" hidden="false" customHeight="false" outlineLevel="0" collapsed="false">
      <c r="A290" s="40"/>
      <c r="B290" s="7"/>
      <c r="C290" s="7"/>
      <c r="D290" s="7"/>
      <c r="E290" s="13" t="n">
        <v>6</v>
      </c>
      <c r="F290" s="7" t="s">
        <v>1207</v>
      </c>
      <c r="G290" s="33" t="s">
        <v>25</v>
      </c>
      <c r="H290" s="13" t="s">
        <v>1208</v>
      </c>
      <c r="I290" s="13" t="n">
        <v>57.3</v>
      </c>
      <c r="J290" s="13" t="n">
        <v>63</v>
      </c>
      <c r="K290" s="6"/>
      <c r="L290" s="6"/>
      <c r="M290" s="6"/>
      <c r="N290" s="6"/>
      <c r="O290" s="6" t="n">
        <v>76.8</v>
      </c>
      <c r="P290" s="6" t="n">
        <f aca="false">O290*0.5</f>
        <v>38.4</v>
      </c>
      <c r="Q290" s="6" t="n">
        <v>68.475</v>
      </c>
      <c r="R290" s="7" t="s">
        <v>58</v>
      </c>
      <c r="S290" s="7" t="s">
        <v>563</v>
      </c>
      <c r="T290" s="6"/>
      <c r="U290" s="8" t="s">
        <v>35</v>
      </c>
    </row>
    <row r="291" customFormat="false" ht="12" hidden="false" customHeight="true" outlineLevel="0" collapsed="false">
      <c r="A291" s="40"/>
      <c r="B291" s="7" t="s">
        <v>1209</v>
      </c>
      <c r="C291" s="13" t="s">
        <v>1210</v>
      </c>
      <c r="D291" s="13" t="n">
        <v>4</v>
      </c>
      <c r="E291" s="13" t="n">
        <v>1</v>
      </c>
      <c r="F291" s="7" t="s">
        <v>1211</v>
      </c>
      <c r="G291" s="33" t="s">
        <v>31</v>
      </c>
      <c r="H291" s="13" t="s">
        <v>1212</v>
      </c>
      <c r="I291" s="13" t="n">
        <v>68.5</v>
      </c>
      <c r="J291" s="13" t="n">
        <v>65</v>
      </c>
      <c r="K291" s="13"/>
      <c r="L291" s="13" t="n">
        <f aca="false">I291/2+J291/2</f>
        <v>66.75</v>
      </c>
      <c r="M291" s="13" t="n">
        <f aca="false">L291/2</f>
        <v>33.375</v>
      </c>
      <c r="N291" s="13"/>
      <c r="O291" s="13" t="n">
        <v>83.4</v>
      </c>
      <c r="P291" s="13" t="n">
        <f aca="false">O291*0.5</f>
        <v>41.7</v>
      </c>
      <c r="Q291" s="13" t="n">
        <f aca="false">M291+P291</f>
        <v>75.075</v>
      </c>
      <c r="R291" s="7" t="s">
        <v>876</v>
      </c>
      <c r="S291" s="7" t="s">
        <v>889</v>
      </c>
      <c r="T291" s="6"/>
      <c r="U291" s="6"/>
    </row>
    <row r="292" customFormat="false" ht="22.5" hidden="false" customHeight="false" outlineLevel="0" collapsed="false">
      <c r="A292" s="40"/>
      <c r="B292" s="7"/>
      <c r="C292" s="7"/>
      <c r="D292" s="7"/>
      <c r="E292" s="13" t="n">
        <v>2</v>
      </c>
      <c r="F292" s="7" t="s">
        <v>1213</v>
      </c>
      <c r="G292" s="33" t="s">
        <v>31</v>
      </c>
      <c r="H292" s="13" t="s">
        <v>1214</v>
      </c>
      <c r="I292" s="13" t="n">
        <v>67</v>
      </c>
      <c r="J292" s="13" t="n">
        <v>64</v>
      </c>
      <c r="K292" s="13"/>
      <c r="L292" s="13" t="n">
        <f aca="false">I292/2+J292/2</f>
        <v>65.5</v>
      </c>
      <c r="M292" s="13" t="n">
        <f aca="false">L292/2</f>
        <v>32.75</v>
      </c>
      <c r="N292" s="13"/>
      <c r="O292" s="13" t="n">
        <v>82.8</v>
      </c>
      <c r="P292" s="13" t="n">
        <f aca="false">O292*0.5</f>
        <v>41.4</v>
      </c>
      <c r="Q292" s="13" t="n">
        <f aca="false">M292+P292</f>
        <v>74.15</v>
      </c>
      <c r="R292" s="7" t="s">
        <v>58</v>
      </c>
      <c r="S292" s="7" t="s">
        <v>378</v>
      </c>
      <c r="T292" s="6"/>
      <c r="U292" s="6"/>
    </row>
    <row r="293" customFormat="false" ht="22.5" hidden="false" customHeight="false" outlineLevel="0" collapsed="false">
      <c r="A293" s="40"/>
      <c r="B293" s="7"/>
      <c r="C293" s="7"/>
      <c r="D293" s="7"/>
      <c r="E293" s="13" t="n">
        <v>3</v>
      </c>
      <c r="F293" s="7" t="s">
        <v>1215</v>
      </c>
      <c r="G293" s="33" t="s">
        <v>25</v>
      </c>
      <c r="H293" s="13" t="s">
        <v>1216</v>
      </c>
      <c r="I293" s="13" t="n">
        <v>65.6</v>
      </c>
      <c r="J293" s="13" t="n">
        <v>67.5</v>
      </c>
      <c r="K293" s="13"/>
      <c r="L293" s="13" t="n">
        <f aca="false">I293/2+J293/2</f>
        <v>66.55</v>
      </c>
      <c r="M293" s="13" t="n">
        <f aca="false">L293/2</f>
        <v>33.275</v>
      </c>
      <c r="N293" s="13"/>
      <c r="O293" s="13" t="n">
        <v>81.6</v>
      </c>
      <c r="P293" s="13" t="n">
        <f aca="false">O293*0.5</f>
        <v>40.8</v>
      </c>
      <c r="Q293" s="13" t="n">
        <f aca="false">M293+P293</f>
        <v>74.075</v>
      </c>
      <c r="R293" s="7" t="s">
        <v>1217</v>
      </c>
      <c r="S293" s="7" t="s">
        <v>1218</v>
      </c>
      <c r="T293" s="6"/>
      <c r="U293" s="6"/>
    </row>
    <row r="294" customFormat="false" ht="22.5" hidden="false" customHeight="false" outlineLevel="0" collapsed="false">
      <c r="A294" s="40"/>
      <c r="B294" s="7"/>
      <c r="C294" s="7"/>
      <c r="D294" s="7"/>
      <c r="E294" s="13" t="n">
        <v>4</v>
      </c>
      <c r="F294" s="7" t="s">
        <v>1219</v>
      </c>
      <c r="G294" s="33" t="s">
        <v>25</v>
      </c>
      <c r="H294" s="13" t="s">
        <v>1220</v>
      </c>
      <c r="I294" s="13" t="n">
        <v>64.3</v>
      </c>
      <c r="J294" s="13" t="n">
        <v>68</v>
      </c>
      <c r="K294" s="13"/>
      <c r="L294" s="13" t="n">
        <f aca="false">I294/2+J294/2</f>
        <v>66.15</v>
      </c>
      <c r="M294" s="13" t="n">
        <f aca="false">L294/2</f>
        <v>33.075</v>
      </c>
      <c r="N294" s="13"/>
      <c r="O294" s="13" t="n">
        <v>78.8</v>
      </c>
      <c r="P294" s="13" t="n">
        <f aca="false">O294*0.5</f>
        <v>39.4</v>
      </c>
      <c r="Q294" s="13" t="n">
        <f aca="false">M294+P294</f>
        <v>72.475</v>
      </c>
      <c r="R294" s="7" t="s">
        <v>1221</v>
      </c>
      <c r="S294" s="7" t="s">
        <v>1222</v>
      </c>
      <c r="T294" s="6"/>
      <c r="U294" s="6"/>
    </row>
    <row r="295" customFormat="false" ht="24" hidden="false" customHeight="false" outlineLevel="0" collapsed="false">
      <c r="A295" s="40"/>
      <c r="B295" s="7" t="s">
        <v>1223</v>
      </c>
      <c r="C295" s="13" t="s">
        <v>1224</v>
      </c>
      <c r="D295" s="13" t="n">
        <v>1</v>
      </c>
      <c r="E295" s="13" t="n">
        <v>2</v>
      </c>
      <c r="F295" s="17" t="s">
        <v>1225</v>
      </c>
      <c r="G295" s="33" t="s">
        <v>25</v>
      </c>
      <c r="H295" s="18" t="s">
        <v>1226</v>
      </c>
      <c r="I295" s="13" t="n">
        <v>61.3</v>
      </c>
      <c r="J295" s="13" t="n">
        <v>59.5</v>
      </c>
      <c r="K295" s="13"/>
      <c r="L295" s="13"/>
      <c r="M295" s="13"/>
      <c r="N295" s="13"/>
      <c r="O295" s="13" t="n">
        <v>77</v>
      </c>
      <c r="P295" s="13" t="n">
        <f aca="false">O295*0.5</f>
        <v>38.5</v>
      </c>
      <c r="Q295" s="13" t="n">
        <v>68.7</v>
      </c>
      <c r="R295" s="19" t="s">
        <v>58</v>
      </c>
      <c r="S295" s="19" t="s">
        <v>1227</v>
      </c>
      <c r="T295" s="6"/>
      <c r="U295" s="8" t="s">
        <v>35</v>
      </c>
    </row>
    <row r="296" customFormat="false" ht="22.5" hidden="false" customHeight="true" outlineLevel="0" collapsed="false">
      <c r="A296" s="40"/>
      <c r="B296" s="7" t="s">
        <v>1228</v>
      </c>
      <c r="C296" s="13" t="s">
        <v>1229</v>
      </c>
      <c r="D296" s="13" t="n">
        <v>3</v>
      </c>
      <c r="E296" s="13" t="n">
        <v>1</v>
      </c>
      <c r="F296" s="7" t="s">
        <v>1230</v>
      </c>
      <c r="G296" s="33" t="s">
        <v>25</v>
      </c>
      <c r="H296" s="13" t="s">
        <v>1231</v>
      </c>
      <c r="I296" s="13" t="n">
        <v>58</v>
      </c>
      <c r="J296" s="13" t="n">
        <v>65.5</v>
      </c>
      <c r="K296" s="13"/>
      <c r="L296" s="13" t="n">
        <f aca="false">I296/2+J296/2</f>
        <v>61.75</v>
      </c>
      <c r="M296" s="13" t="n">
        <f aca="false">L296/2</f>
        <v>30.875</v>
      </c>
      <c r="N296" s="13"/>
      <c r="O296" s="13" t="n">
        <v>84.4</v>
      </c>
      <c r="P296" s="13" t="n">
        <f aca="false">O296*0.5</f>
        <v>42.2</v>
      </c>
      <c r="Q296" s="13" t="n">
        <f aca="false">M296+P296</f>
        <v>73.075</v>
      </c>
      <c r="R296" s="7" t="s">
        <v>1232</v>
      </c>
      <c r="S296" s="7" t="s">
        <v>1233</v>
      </c>
      <c r="T296" s="6"/>
      <c r="U296" s="13"/>
    </row>
    <row r="297" customFormat="false" ht="24" hidden="false" customHeight="false" outlineLevel="0" collapsed="false">
      <c r="A297" s="40"/>
      <c r="B297" s="7"/>
      <c r="C297" s="7"/>
      <c r="D297" s="7"/>
      <c r="E297" s="13" t="n">
        <v>3</v>
      </c>
      <c r="F297" s="17" t="s">
        <v>1234</v>
      </c>
      <c r="G297" s="33" t="s">
        <v>25</v>
      </c>
      <c r="H297" s="18" t="s">
        <v>1235</v>
      </c>
      <c r="I297" s="13" t="n">
        <v>50.9</v>
      </c>
      <c r="J297" s="13" t="n">
        <v>66</v>
      </c>
      <c r="K297" s="13"/>
      <c r="L297" s="13" t="n">
        <f aca="false">I297/2+J297/2</f>
        <v>58.45</v>
      </c>
      <c r="M297" s="13" t="n">
        <f aca="false">L297/2</f>
        <v>29.225</v>
      </c>
      <c r="N297" s="13"/>
      <c r="O297" s="13" t="n">
        <v>83.2</v>
      </c>
      <c r="P297" s="13" t="n">
        <f aca="false">O297*0.5</f>
        <v>41.6</v>
      </c>
      <c r="Q297" s="13" t="n">
        <f aca="false">M297+P297</f>
        <v>70.825</v>
      </c>
      <c r="R297" s="19" t="s">
        <v>58</v>
      </c>
      <c r="S297" s="19" t="s">
        <v>422</v>
      </c>
      <c r="T297" s="6"/>
      <c r="U297" s="6"/>
    </row>
    <row r="298" customFormat="false" ht="33.75" hidden="false" customHeight="false" outlineLevel="0" collapsed="false">
      <c r="A298" s="40"/>
      <c r="B298" s="7"/>
      <c r="C298" s="7"/>
      <c r="D298" s="7"/>
      <c r="E298" s="13" t="n">
        <v>4</v>
      </c>
      <c r="F298" s="7" t="s">
        <v>1236</v>
      </c>
      <c r="G298" s="33" t="s">
        <v>31</v>
      </c>
      <c r="H298" s="13" t="s">
        <v>1237</v>
      </c>
      <c r="I298" s="13" t="n">
        <v>50.7</v>
      </c>
      <c r="J298" s="13" t="n">
        <v>69.5</v>
      </c>
      <c r="K298" s="13"/>
      <c r="L298" s="13" t="n">
        <f aca="false">I298/2+J298/2</f>
        <v>60.1</v>
      </c>
      <c r="M298" s="13" t="n">
        <f aca="false">L298/2</f>
        <v>30.05</v>
      </c>
      <c r="N298" s="13"/>
      <c r="O298" s="13" t="n">
        <v>80.6</v>
      </c>
      <c r="P298" s="13" t="n">
        <f aca="false">O298*0.5</f>
        <v>40.3</v>
      </c>
      <c r="Q298" s="13" t="n">
        <f aca="false">M298+P298</f>
        <v>70.35</v>
      </c>
      <c r="R298" s="7" t="s">
        <v>630</v>
      </c>
      <c r="S298" s="7" t="s">
        <v>953</v>
      </c>
      <c r="T298" s="7" t="s">
        <v>1238</v>
      </c>
      <c r="U298" s="13"/>
    </row>
    <row r="299" customFormat="false" ht="22.5" hidden="false" customHeight="true" outlineLevel="0" collapsed="false">
      <c r="A299" s="40"/>
      <c r="B299" s="7" t="s">
        <v>1239</v>
      </c>
      <c r="C299" s="13" t="s">
        <v>1240</v>
      </c>
      <c r="D299" s="13" t="n">
        <v>2</v>
      </c>
      <c r="E299" s="13" t="n">
        <v>1</v>
      </c>
      <c r="F299" s="7" t="s">
        <v>1241</v>
      </c>
      <c r="G299" s="33" t="s">
        <v>25</v>
      </c>
      <c r="H299" s="13" t="s">
        <v>1242</v>
      </c>
      <c r="I299" s="13" t="n">
        <v>65.2</v>
      </c>
      <c r="J299" s="13" t="n">
        <v>57.5</v>
      </c>
      <c r="K299" s="13"/>
      <c r="L299" s="13" t="n">
        <f aca="false">I299/2+J299/2</f>
        <v>61.35</v>
      </c>
      <c r="M299" s="13" t="n">
        <f aca="false">L299/2</f>
        <v>30.675</v>
      </c>
      <c r="N299" s="13"/>
      <c r="O299" s="13" t="n">
        <v>81.4</v>
      </c>
      <c r="P299" s="13" t="n">
        <f aca="false">O299*0.5</f>
        <v>40.7</v>
      </c>
      <c r="Q299" s="13" t="n">
        <f aca="false">M299+P299</f>
        <v>71.375</v>
      </c>
      <c r="R299" s="7" t="s">
        <v>1033</v>
      </c>
      <c r="S299" s="7" t="s">
        <v>1243</v>
      </c>
      <c r="T299" s="6"/>
      <c r="U299" s="6"/>
    </row>
    <row r="300" customFormat="false" ht="22.5" hidden="false" customHeight="false" outlineLevel="0" collapsed="false">
      <c r="A300" s="40"/>
      <c r="B300" s="7"/>
      <c r="C300" s="7"/>
      <c r="D300" s="7"/>
      <c r="E300" s="13" t="n">
        <v>2</v>
      </c>
      <c r="F300" s="7" t="s">
        <v>1244</v>
      </c>
      <c r="G300" s="33" t="s">
        <v>25</v>
      </c>
      <c r="H300" s="13" t="s">
        <v>1245</v>
      </c>
      <c r="I300" s="13" t="n">
        <v>44.7</v>
      </c>
      <c r="J300" s="13" t="n">
        <v>63</v>
      </c>
      <c r="K300" s="13"/>
      <c r="L300" s="13" t="n">
        <f aca="false">I300/2+J300/2</f>
        <v>53.85</v>
      </c>
      <c r="M300" s="13" t="n">
        <f aca="false">L300/2</f>
        <v>26.925</v>
      </c>
      <c r="N300" s="13"/>
      <c r="O300" s="13" t="n">
        <v>81.4</v>
      </c>
      <c r="P300" s="13" t="n">
        <f aca="false">O300*0.5</f>
        <v>40.7</v>
      </c>
      <c r="Q300" s="13" t="n">
        <f aca="false">M300+P300</f>
        <v>67.625</v>
      </c>
      <c r="R300" s="7" t="s">
        <v>97</v>
      </c>
      <c r="S300" s="7" t="s">
        <v>655</v>
      </c>
      <c r="T300" s="7" t="s">
        <v>1246</v>
      </c>
      <c r="U300" s="13"/>
    </row>
    <row r="301" customFormat="false" ht="22.5" hidden="false" customHeight="true" outlineLevel="0" collapsed="false">
      <c r="A301" s="40"/>
      <c r="B301" s="7" t="s">
        <v>1247</v>
      </c>
      <c r="C301" s="13" t="s">
        <v>1248</v>
      </c>
      <c r="D301" s="13" t="n">
        <v>2</v>
      </c>
      <c r="E301" s="13" t="n">
        <v>1</v>
      </c>
      <c r="F301" s="7" t="s">
        <v>1249</v>
      </c>
      <c r="G301" s="33" t="s">
        <v>25</v>
      </c>
      <c r="H301" s="13" t="s">
        <v>1250</v>
      </c>
      <c r="I301" s="13" t="n">
        <v>55.6</v>
      </c>
      <c r="J301" s="13" t="n">
        <v>60.5</v>
      </c>
      <c r="K301" s="13"/>
      <c r="L301" s="13" t="n">
        <f aca="false">I301/2+J301/2</f>
        <v>58.05</v>
      </c>
      <c r="M301" s="13" t="n">
        <f aca="false">L301/2</f>
        <v>29.025</v>
      </c>
      <c r="N301" s="13"/>
      <c r="O301" s="13" t="n">
        <v>84</v>
      </c>
      <c r="P301" s="13" t="n">
        <f aca="false">O301*0.5</f>
        <v>42</v>
      </c>
      <c r="Q301" s="13" t="n">
        <f aca="false">M301+P301</f>
        <v>71.025</v>
      </c>
      <c r="R301" s="7" t="s">
        <v>1008</v>
      </c>
      <c r="S301" s="7" t="s">
        <v>226</v>
      </c>
      <c r="T301" s="6"/>
      <c r="U301" s="13"/>
    </row>
    <row r="302" customFormat="false" ht="22.5" hidden="false" customHeight="false" outlineLevel="0" collapsed="false">
      <c r="A302" s="40"/>
      <c r="B302" s="7"/>
      <c r="C302" s="7"/>
      <c r="D302" s="7"/>
      <c r="E302" s="13" t="n">
        <v>2</v>
      </c>
      <c r="F302" s="7" t="s">
        <v>1251</v>
      </c>
      <c r="G302" s="33" t="s">
        <v>25</v>
      </c>
      <c r="H302" s="13" t="s">
        <v>1252</v>
      </c>
      <c r="I302" s="13" t="n">
        <v>53.3</v>
      </c>
      <c r="J302" s="13" t="n">
        <v>72.5</v>
      </c>
      <c r="K302" s="13"/>
      <c r="L302" s="13" t="n">
        <f aca="false">I302/2+J302/2</f>
        <v>62.9</v>
      </c>
      <c r="M302" s="13" t="n">
        <f aca="false">L302/2</f>
        <v>31.45</v>
      </c>
      <c r="N302" s="13"/>
      <c r="O302" s="13" t="n">
        <v>78.6</v>
      </c>
      <c r="P302" s="13" t="n">
        <f aca="false">O302*0.5</f>
        <v>39.3</v>
      </c>
      <c r="Q302" s="13" t="n">
        <f aca="false">M302+P302</f>
        <v>70.75</v>
      </c>
      <c r="R302" s="7" t="s">
        <v>212</v>
      </c>
      <c r="S302" s="7" t="s">
        <v>482</v>
      </c>
      <c r="T302" s="7" t="s">
        <v>1253</v>
      </c>
      <c r="U302" s="13"/>
    </row>
    <row r="303" customFormat="false" ht="22.5" hidden="false" customHeight="true" outlineLevel="0" collapsed="false">
      <c r="A303" s="40"/>
      <c r="B303" s="7" t="s">
        <v>1254</v>
      </c>
      <c r="C303" s="13" t="s">
        <v>1255</v>
      </c>
      <c r="D303" s="13" t="n">
        <v>3</v>
      </c>
      <c r="E303" s="13" t="n">
        <v>1</v>
      </c>
      <c r="F303" s="7" t="s">
        <v>1256</v>
      </c>
      <c r="G303" s="33" t="s">
        <v>25</v>
      </c>
      <c r="H303" s="13" t="s">
        <v>1257</v>
      </c>
      <c r="I303" s="13" t="n">
        <v>65.8</v>
      </c>
      <c r="J303" s="13" t="n">
        <v>72.5</v>
      </c>
      <c r="K303" s="13"/>
      <c r="L303" s="13" t="n">
        <f aca="false">I303/2+J303/2</f>
        <v>69.15</v>
      </c>
      <c r="M303" s="13" t="n">
        <f aca="false">L303/2</f>
        <v>34.575</v>
      </c>
      <c r="N303" s="13"/>
      <c r="O303" s="13" t="n">
        <v>80</v>
      </c>
      <c r="P303" s="13" t="n">
        <f aca="false">O303*0.5</f>
        <v>40</v>
      </c>
      <c r="Q303" s="13" t="n">
        <f aca="false">M303+P303</f>
        <v>74.575</v>
      </c>
      <c r="R303" s="7" t="s">
        <v>58</v>
      </c>
      <c r="S303" s="7" t="s">
        <v>1258</v>
      </c>
      <c r="T303" s="6"/>
      <c r="U303" s="6"/>
    </row>
    <row r="304" customFormat="false" ht="22.5" hidden="false" customHeight="false" outlineLevel="0" collapsed="false">
      <c r="A304" s="40"/>
      <c r="B304" s="7"/>
      <c r="C304" s="7"/>
      <c r="D304" s="7"/>
      <c r="E304" s="13" t="n">
        <v>2</v>
      </c>
      <c r="F304" s="7" t="s">
        <v>1259</v>
      </c>
      <c r="G304" s="33" t="s">
        <v>31</v>
      </c>
      <c r="H304" s="13" t="s">
        <v>1260</v>
      </c>
      <c r="I304" s="13" t="n">
        <v>62.7</v>
      </c>
      <c r="J304" s="13" t="n">
        <v>61.5</v>
      </c>
      <c r="K304" s="13"/>
      <c r="L304" s="13" t="n">
        <f aca="false">I304/2+J304/2</f>
        <v>62.1</v>
      </c>
      <c r="M304" s="13" t="n">
        <f aca="false">L304/2</f>
        <v>31.05</v>
      </c>
      <c r="N304" s="13"/>
      <c r="O304" s="13" t="n">
        <v>84.4</v>
      </c>
      <c r="P304" s="13" t="n">
        <f aca="false">O304*0.5</f>
        <v>42.2</v>
      </c>
      <c r="Q304" s="13" t="n">
        <f aca="false">M304+P304</f>
        <v>73.25</v>
      </c>
      <c r="R304" s="7" t="s">
        <v>1261</v>
      </c>
      <c r="S304" s="7" t="s">
        <v>1262</v>
      </c>
      <c r="T304" s="6"/>
      <c r="U304" s="6"/>
    </row>
    <row r="305" customFormat="false" ht="22.5" hidden="false" customHeight="false" outlineLevel="0" collapsed="false">
      <c r="A305" s="40"/>
      <c r="B305" s="7"/>
      <c r="C305" s="7"/>
      <c r="D305" s="7"/>
      <c r="E305" s="13" t="n">
        <v>3</v>
      </c>
      <c r="F305" s="7" t="s">
        <v>1263</v>
      </c>
      <c r="G305" s="33" t="s">
        <v>25</v>
      </c>
      <c r="H305" s="13" t="s">
        <v>1264</v>
      </c>
      <c r="I305" s="13" t="n">
        <v>72.7</v>
      </c>
      <c r="J305" s="13" t="n">
        <v>60.5</v>
      </c>
      <c r="K305" s="13"/>
      <c r="L305" s="13" t="n">
        <f aca="false">I305/2+J305/2</f>
        <v>66.6</v>
      </c>
      <c r="M305" s="13" t="n">
        <f aca="false">L305/2</f>
        <v>33.3</v>
      </c>
      <c r="N305" s="13"/>
      <c r="O305" s="13" t="n">
        <v>79.8</v>
      </c>
      <c r="P305" s="13" t="n">
        <f aca="false">O305*0.5</f>
        <v>39.9</v>
      </c>
      <c r="Q305" s="13" t="n">
        <f aca="false">M305+P305</f>
        <v>73.2</v>
      </c>
      <c r="R305" s="7" t="s">
        <v>1265</v>
      </c>
      <c r="S305" s="7" t="s">
        <v>1266</v>
      </c>
      <c r="T305" s="6"/>
      <c r="U305" s="6"/>
    </row>
    <row r="306" customFormat="false" ht="22.5" hidden="false" customHeight="true" outlineLevel="0" collapsed="false">
      <c r="A306" s="40"/>
      <c r="B306" s="7" t="s">
        <v>1267</v>
      </c>
      <c r="C306" s="13" t="s">
        <v>1268</v>
      </c>
      <c r="D306" s="13" t="n">
        <v>4</v>
      </c>
      <c r="E306" s="13" t="n">
        <v>1</v>
      </c>
      <c r="F306" s="7" t="s">
        <v>1269</v>
      </c>
      <c r="G306" s="33" t="s">
        <v>25</v>
      </c>
      <c r="H306" s="13" t="s">
        <v>1270</v>
      </c>
      <c r="I306" s="13" t="n">
        <v>66.2</v>
      </c>
      <c r="J306" s="13" t="n">
        <v>67</v>
      </c>
      <c r="K306" s="13"/>
      <c r="L306" s="13" t="n">
        <f aca="false">I306/2+J306/2</f>
        <v>66.6</v>
      </c>
      <c r="M306" s="13" t="n">
        <f aca="false">L306/2</f>
        <v>33.3</v>
      </c>
      <c r="N306" s="13"/>
      <c r="O306" s="13" t="n">
        <v>82.2</v>
      </c>
      <c r="P306" s="13" t="n">
        <f aca="false">O306*0.5</f>
        <v>41.1</v>
      </c>
      <c r="Q306" s="13" t="n">
        <f aca="false">M306+P306</f>
        <v>74.4</v>
      </c>
      <c r="R306" s="7" t="s">
        <v>58</v>
      </c>
      <c r="S306" s="7" t="s">
        <v>613</v>
      </c>
      <c r="T306" s="6"/>
      <c r="U306" s="6"/>
    </row>
    <row r="307" customFormat="false" ht="33.75" hidden="false" customHeight="false" outlineLevel="0" collapsed="false">
      <c r="A307" s="40"/>
      <c r="B307" s="7"/>
      <c r="C307" s="7"/>
      <c r="D307" s="7"/>
      <c r="E307" s="13" t="n">
        <v>2</v>
      </c>
      <c r="F307" s="7" t="s">
        <v>1271</v>
      </c>
      <c r="G307" s="33" t="s">
        <v>25</v>
      </c>
      <c r="H307" s="13" t="s">
        <v>1272</v>
      </c>
      <c r="I307" s="13" t="n">
        <v>67.8</v>
      </c>
      <c r="J307" s="13" t="n">
        <v>60</v>
      </c>
      <c r="K307" s="13"/>
      <c r="L307" s="13" t="n">
        <f aca="false">I307/2+J307/2</f>
        <v>63.9</v>
      </c>
      <c r="M307" s="13" t="n">
        <f aca="false">L307/2</f>
        <v>31.95</v>
      </c>
      <c r="N307" s="13"/>
      <c r="O307" s="13" t="n">
        <v>80.8</v>
      </c>
      <c r="P307" s="13" t="n">
        <f aca="false">O307*0.5</f>
        <v>40.4</v>
      </c>
      <c r="Q307" s="13" t="n">
        <f aca="false">M307+P307</f>
        <v>72.35</v>
      </c>
      <c r="R307" s="7" t="s">
        <v>1008</v>
      </c>
      <c r="S307" s="7" t="s">
        <v>1273</v>
      </c>
      <c r="T307" s="6"/>
      <c r="U307" s="6"/>
    </row>
    <row r="308" customFormat="false" ht="22.5" hidden="false" customHeight="false" outlineLevel="0" collapsed="false">
      <c r="A308" s="40"/>
      <c r="B308" s="7"/>
      <c r="C308" s="7"/>
      <c r="D308" s="7"/>
      <c r="E308" s="13" t="n">
        <v>3</v>
      </c>
      <c r="F308" s="7" t="s">
        <v>1274</v>
      </c>
      <c r="G308" s="33" t="s">
        <v>25</v>
      </c>
      <c r="H308" s="13" t="s">
        <v>1275</v>
      </c>
      <c r="I308" s="13" t="n">
        <v>59.8</v>
      </c>
      <c r="J308" s="13" t="n">
        <v>64</v>
      </c>
      <c r="K308" s="13"/>
      <c r="L308" s="13" t="n">
        <f aca="false">I308/2+J308/2</f>
        <v>61.9</v>
      </c>
      <c r="M308" s="13" t="n">
        <f aca="false">L308/2</f>
        <v>30.95</v>
      </c>
      <c r="N308" s="13"/>
      <c r="O308" s="13" t="n">
        <v>82.8</v>
      </c>
      <c r="P308" s="13" t="n">
        <f aca="false">O308*0.5</f>
        <v>41.4</v>
      </c>
      <c r="Q308" s="13" t="n">
        <f aca="false">M308+P308</f>
        <v>72.35</v>
      </c>
      <c r="R308" s="7" t="s">
        <v>1033</v>
      </c>
      <c r="S308" s="7" t="s">
        <v>1276</v>
      </c>
      <c r="T308" s="6"/>
      <c r="U308" s="6"/>
    </row>
    <row r="309" customFormat="false" ht="22.5" hidden="false" customHeight="false" outlineLevel="0" collapsed="false">
      <c r="A309" s="40"/>
      <c r="B309" s="7"/>
      <c r="C309" s="7"/>
      <c r="D309" s="7"/>
      <c r="E309" s="13" t="n">
        <v>4</v>
      </c>
      <c r="F309" s="7" t="s">
        <v>1277</v>
      </c>
      <c r="G309" s="33" t="s">
        <v>25</v>
      </c>
      <c r="H309" s="13" t="s">
        <v>1278</v>
      </c>
      <c r="I309" s="13" t="n">
        <v>54.1</v>
      </c>
      <c r="J309" s="13" t="n">
        <v>67</v>
      </c>
      <c r="K309" s="13"/>
      <c r="L309" s="13" t="n">
        <f aca="false">I309/2+J309/2</f>
        <v>60.55</v>
      </c>
      <c r="M309" s="13" t="n">
        <f aca="false">L309/2</f>
        <v>30.275</v>
      </c>
      <c r="N309" s="13"/>
      <c r="O309" s="13" t="n">
        <v>82.8</v>
      </c>
      <c r="P309" s="13" t="n">
        <f aca="false">O309*0.5</f>
        <v>41.4</v>
      </c>
      <c r="Q309" s="13" t="n">
        <f aca="false">M309+P309</f>
        <v>71.675</v>
      </c>
      <c r="R309" s="7" t="s">
        <v>1023</v>
      </c>
      <c r="S309" s="7" t="s">
        <v>378</v>
      </c>
      <c r="T309" s="7" t="s">
        <v>1279</v>
      </c>
      <c r="U309" s="13"/>
    </row>
    <row r="310" customFormat="false" ht="22.5" hidden="false" customHeight="false" outlineLevel="0" collapsed="false">
      <c r="A310" s="40"/>
      <c r="B310" s="7" t="s">
        <v>1280</v>
      </c>
      <c r="C310" s="13" t="s">
        <v>1281</v>
      </c>
      <c r="D310" s="13" t="n">
        <v>1</v>
      </c>
      <c r="E310" s="13" t="n">
        <v>1</v>
      </c>
      <c r="F310" s="7" t="s">
        <v>1282</v>
      </c>
      <c r="G310" s="33" t="s">
        <v>31</v>
      </c>
      <c r="H310" s="13" t="s">
        <v>1283</v>
      </c>
      <c r="I310" s="13" t="n">
        <v>73.5</v>
      </c>
      <c r="J310" s="13" t="n">
        <v>63.5</v>
      </c>
      <c r="K310" s="13"/>
      <c r="L310" s="13" t="n">
        <f aca="false">I310/2+J310/2</f>
        <v>68.5</v>
      </c>
      <c r="M310" s="13" t="n">
        <f aca="false">L310/2</f>
        <v>34.25</v>
      </c>
      <c r="N310" s="13"/>
      <c r="O310" s="13" t="n">
        <v>84.4</v>
      </c>
      <c r="P310" s="13" t="n">
        <f aca="false">O310*0.5</f>
        <v>42.2</v>
      </c>
      <c r="Q310" s="13" t="n">
        <f aca="false">M310+P310</f>
        <v>76.45</v>
      </c>
      <c r="R310" s="7" t="s">
        <v>174</v>
      </c>
      <c r="S310" s="7" t="s">
        <v>1284</v>
      </c>
      <c r="T310" s="6"/>
      <c r="U310" s="6"/>
    </row>
    <row r="311" customFormat="false" ht="33.75" hidden="false" customHeight="true" outlineLevel="0" collapsed="false">
      <c r="A311" s="40"/>
      <c r="B311" s="7" t="s">
        <v>1285</v>
      </c>
      <c r="C311" s="13" t="s">
        <v>1286</v>
      </c>
      <c r="D311" s="13" t="n">
        <v>4</v>
      </c>
      <c r="E311" s="13" t="n">
        <v>1</v>
      </c>
      <c r="F311" s="7" t="s">
        <v>1287</v>
      </c>
      <c r="G311" s="33" t="s">
        <v>31</v>
      </c>
      <c r="H311" s="13" t="s">
        <v>1288</v>
      </c>
      <c r="I311" s="13" t="n">
        <v>65.3</v>
      </c>
      <c r="J311" s="13" t="n">
        <v>62.5</v>
      </c>
      <c r="K311" s="13"/>
      <c r="L311" s="13" t="n">
        <f aca="false">I311/2+J311/2</f>
        <v>63.9</v>
      </c>
      <c r="M311" s="13" t="n">
        <f aca="false">L311/2</f>
        <v>31.95</v>
      </c>
      <c r="N311" s="13"/>
      <c r="O311" s="13" t="n">
        <v>80.2</v>
      </c>
      <c r="P311" s="13" t="n">
        <f aca="false">O311*0.5</f>
        <v>40.1</v>
      </c>
      <c r="Q311" s="13" t="n">
        <f aca="false">M311+P311</f>
        <v>72.05</v>
      </c>
      <c r="R311" s="7" t="s">
        <v>1289</v>
      </c>
      <c r="S311" s="7" t="s">
        <v>1290</v>
      </c>
      <c r="T311" s="6"/>
      <c r="U311" s="6"/>
    </row>
    <row r="312" customFormat="false" ht="22.5" hidden="false" customHeight="false" outlineLevel="0" collapsed="false">
      <c r="A312" s="40"/>
      <c r="B312" s="7"/>
      <c r="C312" s="7"/>
      <c r="D312" s="7"/>
      <c r="E312" s="13" t="n">
        <v>2</v>
      </c>
      <c r="F312" s="7" t="s">
        <v>1274</v>
      </c>
      <c r="G312" s="33" t="s">
        <v>25</v>
      </c>
      <c r="H312" s="13" t="s">
        <v>1291</v>
      </c>
      <c r="I312" s="13" t="n">
        <v>56.1</v>
      </c>
      <c r="J312" s="13" t="n">
        <v>68.5</v>
      </c>
      <c r="K312" s="13"/>
      <c r="L312" s="13" t="n">
        <f aca="false">I312/2+J312/2</f>
        <v>62.3</v>
      </c>
      <c r="M312" s="13" t="n">
        <f aca="false">L312/2</f>
        <v>31.15</v>
      </c>
      <c r="N312" s="13"/>
      <c r="O312" s="13" t="n">
        <v>80.6</v>
      </c>
      <c r="P312" s="13" t="n">
        <f aca="false">O312*0.5</f>
        <v>40.3</v>
      </c>
      <c r="Q312" s="13" t="n">
        <f aca="false">M312+P312</f>
        <v>71.45</v>
      </c>
      <c r="R312" s="7" t="s">
        <v>540</v>
      </c>
      <c r="S312" s="7" t="s">
        <v>226</v>
      </c>
      <c r="T312" s="6"/>
      <c r="U312" s="6"/>
    </row>
    <row r="313" customFormat="false" ht="12" hidden="false" customHeight="false" outlineLevel="0" collapsed="false">
      <c r="A313" s="40"/>
      <c r="B313" s="7"/>
      <c r="C313" s="7"/>
      <c r="D313" s="7"/>
      <c r="E313" s="13" t="n">
        <v>3</v>
      </c>
      <c r="F313" s="7" t="s">
        <v>1292</v>
      </c>
      <c r="G313" s="33" t="s">
        <v>31</v>
      </c>
      <c r="H313" s="13" t="s">
        <v>1293</v>
      </c>
      <c r="I313" s="13" t="n">
        <v>62.8</v>
      </c>
      <c r="J313" s="13" t="n">
        <v>62.5</v>
      </c>
      <c r="K313" s="13"/>
      <c r="L313" s="13" t="n">
        <f aca="false">I313/2+J313/2</f>
        <v>62.65</v>
      </c>
      <c r="M313" s="13" t="n">
        <f aca="false">L313/2</f>
        <v>31.325</v>
      </c>
      <c r="N313" s="13"/>
      <c r="O313" s="13" t="n">
        <v>80</v>
      </c>
      <c r="P313" s="13" t="n">
        <f aca="false">O313*0.5</f>
        <v>40</v>
      </c>
      <c r="Q313" s="13" t="n">
        <f aca="false">M313+P313</f>
        <v>71.325</v>
      </c>
      <c r="R313" s="7" t="s">
        <v>58</v>
      </c>
      <c r="S313" s="7" t="s">
        <v>1294</v>
      </c>
      <c r="T313" s="6"/>
      <c r="U313" s="6"/>
    </row>
    <row r="314" customFormat="false" ht="22.5" hidden="false" customHeight="false" outlineLevel="0" collapsed="false">
      <c r="A314" s="40"/>
      <c r="B314" s="7"/>
      <c r="C314" s="7"/>
      <c r="D314" s="7"/>
      <c r="E314" s="13" t="n">
        <v>4</v>
      </c>
      <c r="F314" s="7" t="s">
        <v>1295</v>
      </c>
      <c r="G314" s="33" t="s">
        <v>31</v>
      </c>
      <c r="H314" s="13" t="s">
        <v>1296</v>
      </c>
      <c r="I314" s="13" t="n">
        <v>57.8</v>
      </c>
      <c r="J314" s="13" t="n">
        <v>68</v>
      </c>
      <c r="K314" s="13"/>
      <c r="L314" s="13" t="n">
        <f aca="false">I314/2+J314/2</f>
        <v>62.9</v>
      </c>
      <c r="M314" s="13" t="n">
        <f aca="false">L314/2</f>
        <v>31.45</v>
      </c>
      <c r="N314" s="13"/>
      <c r="O314" s="13" t="n">
        <v>79.2</v>
      </c>
      <c r="P314" s="13" t="n">
        <f aca="false">O314*0.5</f>
        <v>39.6</v>
      </c>
      <c r="Q314" s="13" t="n">
        <f aca="false">M314+P314</f>
        <v>71.05</v>
      </c>
      <c r="R314" s="7" t="s">
        <v>212</v>
      </c>
      <c r="S314" s="7" t="s">
        <v>422</v>
      </c>
      <c r="T314" s="6"/>
      <c r="U314" s="6"/>
    </row>
    <row r="315" customFormat="false" ht="12" hidden="false" customHeight="true" outlineLevel="0" collapsed="false">
      <c r="A315" s="40"/>
      <c r="B315" s="7" t="s">
        <v>1297</v>
      </c>
      <c r="C315" s="13" t="s">
        <v>1298</v>
      </c>
      <c r="D315" s="13" t="n">
        <v>4</v>
      </c>
      <c r="E315" s="13" t="n">
        <v>1</v>
      </c>
      <c r="F315" s="7" t="s">
        <v>1299</v>
      </c>
      <c r="G315" s="33" t="s">
        <v>31</v>
      </c>
      <c r="H315" s="13" t="s">
        <v>1300</v>
      </c>
      <c r="I315" s="13" t="n">
        <v>67</v>
      </c>
      <c r="J315" s="13" t="n">
        <v>72.5</v>
      </c>
      <c r="K315" s="13"/>
      <c r="L315" s="13" t="n">
        <f aca="false">I315/2+J315/2</f>
        <v>69.75</v>
      </c>
      <c r="M315" s="13" t="n">
        <f aca="false">L315/2</f>
        <v>34.875</v>
      </c>
      <c r="N315" s="13"/>
      <c r="O315" s="13" t="n">
        <v>78</v>
      </c>
      <c r="P315" s="13" t="n">
        <f aca="false">O315*0.5</f>
        <v>39</v>
      </c>
      <c r="Q315" s="13" t="n">
        <f aca="false">M315+P315</f>
        <v>73.875</v>
      </c>
      <c r="R315" s="7" t="s">
        <v>90</v>
      </c>
      <c r="S315" s="7" t="s">
        <v>1301</v>
      </c>
      <c r="T315" s="6"/>
      <c r="U315" s="6"/>
    </row>
    <row r="316" customFormat="false" ht="12" hidden="false" customHeight="false" outlineLevel="0" collapsed="false">
      <c r="A316" s="40"/>
      <c r="B316" s="7"/>
      <c r="C316" s="7"/>
      <c r="D316" s="7"/>
      <c r="E316" s="13" t="n">
        <v>2</v>
      </c>
      <c r="F316" s="7" t="s">
        <v>1302</v>
      </c>
      <c r="G316" s="33" t="s">
        <v>25</v>
      </c>
      <c r="H316" s="13" t="s">
        <v>1303</v>
      </c>
      <c r="I316" s="13" t="n">
        <v>60</v>
      </c>
      <c r="J316" s="13" t="n">
        <v>51</v>
      </c>
      <c r="K316" s="13"/>
      <c r="L316" s="13" t="n">
        <f aca="false">I316/2+J316/2</f>
        <v>55.5</v>
      </c>
      <c r="M316" s="13" t="n">
        <f aca="false">L316/2</f>
        <v>27.75</v>
      </c>
      <c r="N316" s="13"/>
      <c r="O316" s="13" t="n">
        <v>88.5</v>
      </c>
      <c r="P316" s="13" t="n">
        <f aca="false">O316*0.5</f>
        <v>44.25</v>
      </c>
      <c r="Q316" s="13" t="n">
        <f aca="false">M316+P316</f>
        <v>72</v>
      </c>
      <c r="R316" s="7" t="s">
        <v>58</v>
      </c>
      <c r="S316" s="7" t="s">
        <v>1304</v>
      </c>
      <c r="T316" s="6"/>
      <c r="U316" s="6"/>
    </row>
    <row r="317" customFormat="false" ht="12" hidden="false" customHeight="false" outlineLevel="0" collapsed="false">
      <c r="A317" s="40"/>
      <c r="B317" s="7"/>
      <c r="C317" s="7"/>
      <c r="D317" s="7"/>
      <c r="E317" s="13" t="n">
        <v>3</v>
      </c>
      <c r="F317" s="17" t="s">
        <v>1305</v>
      </c>
      <c r="G317" s="33" t="s">
        <v>31</v>
      </c>
      <c r="H317" s="18" t="s">
        <v>1306</v>
      </c>
      <c r="I317" s="33" t="n">
        <v>63.3</v>
      </c>
      <c r="J317" s="18" t="s">
        <v>1307</v>
      </c>
      <c r="K317" s="13"/>
      <c r="L317" s="13" t="n">
        <v>60.4</v>
      </c>
      <c r="M317" s="13" t="n">
        <f aca="false">L317/2</f>
        <v>30.2</v>
      </c>
      <c r="N317" s="13"/>
      <c r="O317" s="13" t="n">
        <v>82.2</v>
      </c>
      <c r="P317" s="13" t="n">
        <f aca="false">O317*0.5</f>
        <v>41.1</v>
      </c>
      <c r="Q317" s="13" t="n">
        <f aca="false">M317+P317</f>
        <v>71.3</v>
      </c>
      <c r="R317" s="19" t="s">
        <v>412</v>
      </c>
      <c r="S317" s="19" t="s">
        <v>1308</v>
      </c>
      <c r="T317" s="6"/>
      <c r="U317" s="6"/>
    </row>
    <row r="318" customFormat="false" ht="24" hidden="false" customHeight="false" outlineLevel="0" collapsed="false">
      <c r="A318" s="40"/>
      <c r="B318" s="7"/>
      <c r="C318" s="7"/>
      <c r="D318" s="7"/>
      <c r="E318" s="13" t="n">
        <v>4</v>
      </c>
      <c r="F318" s="17" t="s">
        <v>1309</v>
      </c>
      <c r="G318" s="33" t="s">
        <v>31</v>
      </c>
      <c r="H318" s="18" t="s">
        <v>1310</v>
      </c>
      <c r="I318" s="13" t="n">
        <v>61.8</v>
      </c>
      <c r="J318" s="13" t="n">
        <v>68.5</v>
      </c>
      <c r="K318" s="13"/>
      <c r="L318" s="13" t="n">
        <f aca="false">I318/2+J318/2</f>
        <v>65.15</v>
      </c>
      <c r="M318" s="13" t="n">
        <f aca="false">L318/2</f>
        <v>32.575</v>
      </c>
      <c r="N318" s="13"/>
      <c r="O318" s="13" t="n">
        <v>76.6</v>
      </c>
      <c r="P318" s="13" t="n">
        <f aca="false">O318*0.5</f>
        <v>38.3</v>
      </c>
      <c r="Q318" s="13" t="n">
        <f aca="false">M318+P318</f>
        <v>70.875</v>
      </c>
      <c r="R318" s="19" t="s">
        <v>58</v>
      </c>
      <c r="S318" s="19" t="s">
        <v>1311</v>
      </c>
      <c r="T318" s="6"/>
      <c r="U318" s="6"/>
    </row>
    <row r="319" customFormat="false" ht="22.5" hidden="false" customHeight="true" outlineLevel="0" collapsed="false">
      <c r="A319" s="40"/>
      <c r="B319" s="7" t="s">
        <v>1312</v>
      </c>
      <c r="C319" s="13" t="s">
        <v>1313</v>
      </c>
      <c r="D319" s="13" t="n">
        <v>4</v>
      </c>
      <c r="E319" s="13" t="n">
        <v>1</v>
      </c>
      <c r="F319" s="7" t="s">
        <v>1314</v>
      </c>
      <c r="G319" s="33" t="s">
        <v>25</v>
      </c>
      <c r="H319" s="13" t="s">
        <v>1315</v>
      </c>
      <c r="I319" s="13" t="n">
        <v>69.5</v>
      </c>
      <c r="J319" s="13" t="n">
        <v>73</v>
      </c>
      <c r="K319" s="13"/>
      <c r="L319" s="13" t="n">
        <f aca="false">I319/2+J319/2</f>
        <v>71.25</v>
      </c>
      <c r="M319" s="13" t="n">
        <f aca="false">L319/2</f>
        <v>35.625</v>
      </c>
      <c r="N319" s="13"/>
      <c r="O319" s="13" t="n">
        <v>84.3</v>
      </c>
      <c r="P319" s="13" t="n">
        <f aca="false">O319*0.5</f>
        <v>42.15</v>
      </c>
      <c r="Q319" s="13" t="n">
        <f aca="false">M319+P319</f>
        <v>77.775</v>
      </c>
      <c r="R319" s="7" t="s">
        <v>231</v>
      </c>
      <c r="S319" s="7" t="s">
        <v>59</v>
      </c>
      <c r="T319" s="7" t="s">
        <v>1316</v>
      </c>
      <c r="U319" s="13"/>
    </row>
    <row r="320" customFormat="false" ht="12" hidden="false" customHeight="false" outlineLevel="0" collapsed="false">
      <c r="A320" s="40"/>
      <c r="B320" s="7"/>
      <c r="C320" s="7"/>
      <c r="D320" s="7"/>
      <c r="E320" s="13" t="n">
        <v>2</v>
      </c>
      <c r="F320" s="7" t="s">
        <v>1317</v>
      </c>
      <c r="G320" s="33" t="s">
        <v>25</v>
      </c>
      <c r="H320" s="13" t="s">
        <v>1318</v>
      </c>
      <c r="I320" s="13" t="n">
        <v>58</v>
      </c>
      <c r="J320" s="13" t="n">
        <v>68.5</v>
      </c>
      <c r="K320" s="13"/>
      <c r="L320" s="13" t="n">
        <f aca="false">I320/2+J320/2</f>
        <v>63.25</v>
      </c>
      <c r="M320" s="13" t="n">
        <f aca="false">L320/2</f>
        <v>31.625</v>
      </c>
      <c r="N320" s="13"/>
      <c r="O320" s="13" t="n">
        <v>83.2</v>
      </c>
      <c r="P320" s="13" t="n">
        <f aca="false">O320*0.5</f>
        <v>41.6</v>
      </c>
      <c r="Q320" s="13" t="n">
        <f aca="false">M320+P320</f>
        <v>73.225</v>
      </c>
      <c r="R320" s="7" t="s">
        <v>1319</v>
      </c>
      <c r="S320" s="7" t="s">
        <v>422</v>
      </c>
      <c r="T320" s="6"/>
      <c r="U320" s="13"/>
    </row>
    <row r="321" customFormat="false" ht="24" hidden="false" customHeight="false" outlineLevel="0" collapsed="false">
      <c r="A321" s="40"/>
      <c r="B321" s="7"/>
      <c r="C321" s="7"/>
      <c r="D321" s="7"/>
      <c r="E321" s="13" t="n">
        <v>3</v>
      </c>
      <c r="F321" s="17" t="s">
        <v>1320</v>
      </c>
      <c r="G321" s="33" t="s">
        <v>31</v>
      </c>
      <c r="H321" s="18" t="s">
        <v>1321</v>
      </c>
      <c r="I321" s="13" t="n">
        <v>62.9</v>
      </c>
      <c r="J321" s="13" t="n">
        <v>61.5</v>
      </c>
      <c r="K321" s="13"/>
      <c r="L321" s="13" t="n">
        <f aca="false">I321/2+J321/2</f>
        <v>62.2</v>
      </c>
      <c r="M321" s="13" t="n">
        <f aca="false">L321/2</f>
        <v>31.1</v>
      </c>
      <c r="N321" s="13"/>
      <c r="O321" s="13" t="n">
        <v>83</v>
      </c>
      <c r="P321" s="13" t="n">
        <f aca="false">O321*0.5</f>
        <v>41.5</v>
      </c>
      <c r="Q321" s="13" t="n">
        <f aca="false">M321+P321</f>
        <v>72.6</v>
      </c>
      <c r="R321" s="19" t="s">
        <v>825</v>
      </c>
      <c r="S321" s="19" t="s">
        <v>378</v>
      </c>
      <c r="T321" s="6"/>
      <c r="U321" s="13"/>
    </row>
    <row r="322" customFormat="false" ht="22.5" hidden="false" customHeight="false" outlineLevel="0" collapsed="false">
      <c r="A322" s="40"/>
      <c r="B322" s="7"/>
      <c r="C322" s="7"/>
      <c r="D322" s="7"/>
      <c r="E322" s="13" t="n">
        <v>4</v>
      </c>
      <c r="F322" s="7" t="s">
        <v>1322</v>
      </c>
      <c r="G322" s="33" t="s">
        <v>25</v>
      </c>
      <c r="H322" s="13" t="s">
        <v>1323</v>
      </c>
      <c r="I322" s="13" t="n">
        <v>57.7</v>
      </c>
      <c r="J322" s="13" t="n">
        <v>69</v>
      </c>
      <c r="K322" s="13"/>
      <c r="L322" s="13" t="n">
        <f aca="false">I322/2+J322/2</f>
        <v>63.35</v>
      </c>
      <c r="M322" s="13" t="n">
        <f aca="false">L322/2</f>
        <v>31.675</v>
      </c>
      <c r="N322" s="13"/>
      <c r="O322" s="13" t="n">
        <v>81.6</v>
      </c>
      <c r="P322" s="13" t="n">
        <f aca="false">O322*0.5</f>
        <v>40.8</v>
      </c>
      <c r="Q322" s="13" t="n">
        <f aca="false">M322+P322</f>
        <v>72.475</v>
      </c>
      <c r="R322" s="7" t="s">
        <v>58</v>
      </c>
      <c r="S322" s="7" t="s">
        <v>337</v>
      </c>
      <c r="T322" s="6"/>
      <c r="U322" s="13"/>
    </row>
    <row r="323" customFormat="false" ht="24" hidden="false" customHeight="true" outlineLevel="0" collapsed="false">
      <c r="A323" s="40"/>
      <c r="B323" s="7" t="s">
        <v>1324</v>
      </c>
      <c r="C323" s="13" t="s">
        <v>1325</v>
      </c>
      <c r="D323" s="13" t="n">
        <v>4</v>
      </c>
      <c r="E323" s="13" t="n">
        <v>1</v>
      </c>
      <c r="F323" s="17" t="s">
        <v>1326</v>
      </c>
      <c r="G323" s="33" t="s">
        <v>31</v>
      </c>
      <c r="H323" s="18" t="s">
        <v>1327</v>
      </c>
      <c r="I323" s="13" t="n">
        <v>55.7</v>
      </c>
      <c r="J323" s="13" t="n">
        <v>66.5</v>
      </c>
      <c r="K323" s="13"/>
      <c r="L323" s="13" t="n">
        <f aca="false">I323/2+J323/2</f>
        <v>61.1</v>
      </c>
      <c r="M323" s="13" t="n">
        <f aca="false">L323/2</f>
        <v>30.55</v>
      </c>
      <c r="N323" s="13"/>
      <c r="O323" s="13" t="n">
        <v>85.8</v>
      </c>
      <c r="P323" s="13" t="n">
        <f aca="false">O323*0.5</f>
        <v>42.9</v>
      </c>
      <c r="Q323" s="13" t="n">
        <f aca="false">M323+P323</f>
        <v>73.45</v>
      </c>
      <c r="R323" s="19" t="s">
        <v>58</v>
      </c>
      <c r="S323" s="19" t="s">
        <v>422</v>
      </c>
      <c r="T323" s="6"/>
      <c r="U323" s="13"/>
    </row>
    <row r="324" customFormat="false" ht="22.5" hidden="false" customHeight="false" outlineLevel="0" collapsed="false">
      <c r="A324" s="40"/>
      <c r="B324" s="7"/>
      <c r="C324" s="7"/>
      <c r="D324" s="7"/>
      <c r="E324" s="13" t="n">
        <v>2</v>
      </c>
      <c r="F324" s="7" t="s">
        <v>1328</v>
      </c>
      <c r="G324" s="33" t="s">
        <v>25</v>
      </c>
      <c r="H324" s="13" t="s">
        <v>1329</v>
      </c>
      <c r="I324" s="13" t="n">
        <v>63.5</v>
      </c>
      <c r="J324" s="13" t="n">
        <v>62.5</v>
      </c>
      <c r="K324" s="13"/>
      <c r="L324" s="13" t="n">
        <f aca="false">I324/2+J324/2</f>
        <v>63</v>
      </c>
      <c r="M324" s="13" t="n">
        <f aca="false">L324/2</f>
        <v>31.5</v>
      </c>
      <c r="N324" s="13"/>
      <c r="O324" s="13" t="n">
        <v>82.4</v>
      </c>
      <c r="P324" s="13" t="n">
        <f aca="false">O324*0.5</f>
        <v>41.2</v>
      </c>
      <c r="Q324" s="13" t="n">
        <f aca="false">M324+P324</f>
        <v>72.7</v>
      </c>
      <c r="R324" s="7" t="s">
        <v>1330</v>
      </c>
      <c r="S324" s="7" t="s">
        <v>852</v>
      </c>
      <c r="T324" s="6"/>
      <c r="U324" s="13"/>
    </row>
    <row r="325" customFormat="false" ht="22.5" hidden="false" customHeight="false" outlineLevel="0" collapsed="false">
      <c r="A325" s="40"/>
      <c r="B325" s="7"/>
      <c r="C325" s="7"/>
      <c r="D325" s="7"/>
      <c r="E325" s="13" t="n">
        <v>3</v>
      </c>
      <c r="F325" s="7" t="s">
        <v>1331</v>
      </c>
      <c r="G325" s="33" t="s">
        <v>25</v>
      </c>
      <c r="H325" s="13" t="s">
        <v>1332</v>
      </c>
      <c r="I325" s="13" t="n">
        <v>60.3</v>
      </c>
      <c r="J325" s="13" t="n">
        <v>67</v>
      </c>
      <c r="K325" s="13"/>
      <c r="L325" s="13" t="n">
        <f aca="false">I325/2+J325/2</f>
        <v>63.65</v>
      </c>
      <c r="M325" s="13" t="n">
        <f aca="false">L325/2</f>
        <v>31.825</v>
      </c>
      <c r="N325" s="13"/>
      <c r="O325" s="13" t="n">
        <v>77.2</v>
      </c>
      <c r="P325" s="13" t="n">
        <f aca="false">O325*0.5</f>
        <v>38.6</v>
      </c>
      <c r="Q325" s="13" t="n">
        <f aca="false">M325+P325</f>
        <v>70.425</v>
      </c>
      <c r="R325" s="7" t="s">
        <v>1333</v>
      </c>
      <c r="S325" s="7" t="s">
        <v>1334</v>
      </c>
      <c r="T325" s="6"/>
      <c r="U325" s="13"/>
    </row>
    <row r="326" customFormat="false" ht="22.5" hidden="false" customHeight="false" outlineLevel="0" collapsed="false">
      <c r="A326" s="40"/>
      <c r="B326" s="7"/>
      <c r="C326" s="7"/>
      <c r="D326" s="7"/>
      <c r="E326" s="13" t="n">
        <v>4</v>
      </c>
      <c r="F326" s="7" t="s">
        <v>1335</v>
      </c>
      <c r="G326" s="33" t="s">
        <v>25</v>
      </c>
      <c r="H326" s="13" t="s">
        <v>1336</v>
      </c>
      <c r="I326" s="13" t="n">
        <v>54.7</v>
      </c>
      <c r="J326" s="13" t="n">
        <v>62.5</v>
      </c>
      <c r="K326" s="13"/>
      <c r="L326" s="13" t="n">
        <f aca="false">I326/2+J326/2</f>
        <v>58.6</v>
      </c>
      <c r="M326" s="13" t="n">
        <f aca="false">L326/2</f>
        <v>29.3</v>
      </c>
      <c r="N326" s="13"/>
      <c r="O326" s="13" t="n">
        <v>79.8</v>
      </c>
      <c r="P326" s="13" t="n">
        <f aca="false">O326*0.5</f>
        <v>39.9</v>
      </c>
      <c r="Q326" s="13" t="n">
        <f aca="false">M326+P326</f>
        <v>69.2</v>
      </c>
      <c r="R326" s="7" t="s">
        <v>494</v>
      </c>
      <c r="S326" s="7" t="s">
        <v>1337</v>
      </c>
      <c r="T326" s="6"/>
      <c r="U326" s="13"/>
    </row>
    <row r="327" customFormat="false" ht="22.5" hidden="false" customHeight="true" outlineLevel="0" collapsed="false">
      <c r="A327" s="40"/>
      <c r="B327" s="7" t="s">
        <v>1338</v>
      </c>
      <c r="C327" s="13" t="s">
        <v>1339</v>
      </c>
      <c r="D327" s="13" t="n">
        <v>3</v>
      </c>
      <c r="E327" s="13" t="n">
        <v>1</v>
      </c>
      <c r="F327" s="7" t="s">
        <v>1340</v>
      </c>
      <c r="G327" s="33" t="s">
        <v>25</v>
      </c>
      <c r="H327" s="13" t="s">
        <v>1341</v>
      </c>
      <c r="I327" s="13" t="n">
        <v>75.3</v>
      </c>
      <c r="J327" s="13" t="n">
        <v>71.5</v>
      </c>
      <c r="K327" s="13"/>
      <c r="L327" s="13" t="n">
        <f aca="false">I327/2+J327/2</f>
        <v>73.4</v>
      </c>
      <c r="M327" s="13" t="n">
        <f aca="false">L327/2</f>
        <v>36.7</v>
      </c>
      <c r="N327" s="13"/>
      <c r="O327" s="13" t="n">
        <v>85.4</v>
      </c>
      <c r="P327" s="13" t="n">
        <f aca="false">O327*0.5</f>
        <v>42.7</v>
      </c>
      <c r="Q327" s="13" t="n">
        <f aca="false">M327+P327</f>
        <v>79.4</v>
      </c>
      <c r="R327" s="7" t="s">
        <v>158</v>
      </c>
      <c r="S327" s="7" t="s">
        <v>1342</v>
      </c>
      <c r="T327" s="7" t="s">
        <v>1343</v>
      </c>
      <c r="U327" s="13"/>
    </row>
    <row r="328" customFormat="false" ht="22.5" hidden="false" customHeight="false" outlineLevel="0" collapsed="false">
      <c r="A328" s="40"/>
      <c r="B328" s="7"/>
      <c r="C328" s="7"/>
      <c r="D328" s="7"/>
      <c r="E328" s="13" t="n">
        <v>2</v>
      </c>
      <c r="F328" s="7" t="s">
        <v>1344</v>
      </c>
      <c r="G328" s="33" t="s">
        <v>25</v>
      </c>
      <c r="H328" s="13" t="s">
        <v>1345</v>
      </c>
      <c r="I328" s="13" t="n">
        <v>65.6</v>
      </c>
      <c r="J328" s="13" t="n">
        <v>58</v>
      </c>
      <c r="K328" s="13"/>
      <c r="L328" s="13" t="n">
        <f aca="false">I328/2+J328/2</f>
        <v>61.8</v>
      </c>
      <c r="M328" s="13" t="n">
        <f aca="false">L328/2</f>
        <v>30.9</v>
      </c>
      <c r="N328" s="13"/>
      <c r="O328" s="13" t="n">
        <v>81.8</v>
      </c>
      <c r="P328" s="13" t="n">
        <f aca="false">O328*0.5</f>
        <v>40.9</v>
      </c>
      <c r="Q328" s="13" t="n">
        <f aca="false">M328+P328</f>
        <v>71.8</v>
      </c>
      <c r="R328" s="7" t="s">
        <v>1038</v>
      </c>
      <c r="S328" s="7" t="s">
        <v>317</v>
      </c>
      <c r="T328" s="6"/>
      <c r="U328" s="6"/>
    </row>
    <row r="329" customFormat="false" ht="12" hidden="false" customHeight="false" outlineLevel="0" collapsed="false">
      <c r="A329" s="40"/>
      <c r="B329" s="7"/>
      <c r="C329" s="7"/>
      <c r="D329" s="7"/>
      <c r="E329" s="13" t="n">
        <v>4</v>
      </c>
      <c r="F329" s="7" t="s">
        <v>1346</v>
      </c>
      <c r="G329" s="33" t="s">
        <v>31</v>
      </c>
      <c r="H329" s="13" t="s">
        <v>1347</v>
      </c>
      <c r="I329" s="13" t="n">
        <v>56.4</v>
      </c>
      <c r="J329" s="13" t="n">
        <v>64</v>
      </c>
      <c r="K329" s="13"/>
      <c r="L329" s="13" t="n">
        <f aca="false">I329/2+J329/2</f>
        <v>60.2</v>
      </c>
      <c r="M329" s="13" t="n">
        <f aca="false">L329/2</f>
        <v>30.1</v>
      </c>
      <c r="N329" s="13"/>
      <c r="O329" s="13" t="n">
        <v>78.8</v>
      </c>
      <c r="P329" s="13" t="n">
        <f aca="false">O329*0.5</f>
        <v>39.4</v>
      </c>
      <c r="Q329" s="13" t="n">
        <f aca="false">M329+P329</f>
        <v>69.5</v>
      </c>
      <c r="R329" s="7" t="s">
        <v>1348</v>
      </c>
      <c r="S329" s="7" t="s">
        <v>515</v>
      </c>
      <c r="T329" s="6"/>
      <c r="U329" s="6"/>
    </row>
    <row r="330" customFormat="false" ht="22.5" hidden="false" customHeight="true" outlineLevel="0" collapsed="false">
      <c r="A330" s="40"/>
      <c r="B330" s="7" t="s">
        <v>1349</v>
      </c>
      <c r="C330" s="13" t="s">
        <v>1350</v>
      </c>
      <c r="D330" s="13" t="n">
        <v>3</v>
      </c>
      <c r="E330" s="13" t="n">
        <v>1</v>
      </c>
      <c r="F330" s="7" t="s">
        <v>1351</v>
      </c>
      <c r="G330" s="33" t="s">
        <v>25</v>
      </c>
      <c r="H330" s="13" t="s">
        <v>1352</v>
      </c>
      <c r="I330" s="13" t="n">
        <v>61.6</v>
      </c>
      <c r="J330" s="13" t="n">
        <v>58</v>
      </c>
      <c r="K330" s="13"/>
      <c r="L330" s="13" t="n">
        <f aca="false">I330/2+J330/2</f>
        <v>59.8</v>
      </c>
      <c r="M330" s="13" t="n">
        <f aca="false">L330/2</f>
        <v>29.9</v>
      </c>
      <c r="N330" s="13"/>
      <c r="O330" s="13" t="n">
        <v>79.4</v>
      </c>
      <c r="P330" s="13" t="n">
        <f aca="false">O330*0.5</f>
        <v>39.7</v>
      </c>
      <c r="Q330" s="13" t="n">
        <f aca="false">M330+P330</f>
        <v>69.6</v>
      </c>
      <c r="R330" s="7" t="s">
        <v>174</v>
      </c>
      <c r="S330" s="7" t="s">
        <v>444</v>
      </c>
      <c r="T330" s="6"/>
      <c r="U330" s="6"/>
    </row>
    <row r="331" customFormat="false" ht="33.75" hidden="false" customHeight="false" outlineLevel="0" collapsed="false">
      <c r="A331" s="40"/>
      <c r="B331" s="7"/>
      <c r="C331" s="7"/>
      <c r="D331" s="7"/>
      <c r="E331" s="13" t="n">
        <v>2</v>
      </c>
      <c r="F331" s="7" t="s">
        <v>1353</v>
      </c>
      <c r="G331" s="33" t="s">
        <v>31</v>
      </c>
      <c r="H331" s="13" t="s">
        <v>1354</v>
      </c>
      <c r="I331" s="13" t="n">
        <v>66.1</v>
      </c>
      <c r="J331" s="13" t="n">
        <v>57.5</v>
      </c>
      <c r="K331" s="13"/>
      <c r="L331" s="13" t="n">
        <f aca="false">I331/2+J331/2</f>
        <v>61.8</v>
      </c>
      <c r="M331" s="13" t="n">
        <f aca="false">L331/2</f>
        <v>30.9</v>
      </c>
      <c r="N331" s="13"/>
      <c r="O331" s="13" t="n">
        <v>76</v>
      </c>
      <c r="P331" s="13" t="n">
        <f aca="false">O331*0.5</f>
        <v>38</v>
      </c>
      <c r="Q331" s="13" t="n">
        <f aca="false">M331+P331</f>
        <v>68.9</v>
      </c>
      <c r="R331" s="7" t="s">
        <v>78</v>
      </c>
      <c r="S331" s="7" t="s">
        <v>73</v>
      </c>
      <c r="T331" s="6"/>
      <c r="U331" s="6"/>
    </row>
    <row r="332" customFormat="false" ht="22.5" hidden="false" customHeight="false" outlineLevel="0" collapsed="false">
      <c r="A332" s="40"/>
      <c r="B332" s="7"/>
      <c r="C332" s="7"/>
      <c r="D332" s="7"/>
      <c r="E332" s="13" t="n">
        <v>3</v>
      </c>
      <c r="F332" s="7" t="s">
        <v>1355</v>
      </c>
      <c r="G332" s="33" t="s">
        <v>25</v>
      </c>
      <c r="H332" s="13" t="s">
        <v>1356</v>
      </c>
      <c r="I332" s="13" t="n">
        <v>53.8</v>
      </c>
      <c r="J332" s="13" t="n">
        <v>60</v>
      </c>
      <c r="K332" s="13"/>
      <c r="L332" s="13" t="n">
        <f aca="false">I332/2+J332/2</f>
        <v>56.9</v>
      </c>
      <c r="M332" s="13" t="n">
        <f aca="false">L332/2</f>
        <v>28.45</v>
      </c>
      <c r="N332" s="13"/>
      <c r="O332" s="13" t="n">
        <v>80.8</v>
      </c>
      <c r="P332" s="13" t="n">
        <f aca="false">O332*0.5</f>
        <v>40.4</v>
      </c>
      <c r="Q332" s="13" t="n">
        <f aca="false">M332+P332</f>
        <v>68.85</v>
      </c>
      <c r="R332" s="7" t="s">
        <v>494</v>
      </c>
      <c r="S332" s="7" t="s">
        <v>1357</v>
      </c>
      <c r="T332" s="6"/>
      <c r="U332" s="6"/>
    </row>
    <row r="333" customFormat="false" ht="22.5" hidden="false" customHeight="true" outlineLevel="0" collapsed="false">
      <c r="A333" s="40"/>
      <c r="B333" s="7" t="s">
        <v>1358</v>
      </c>
      <c r="C333" s="13" t="s">
        <v>1359</v>
      </c>
      <c r="D333" s="13" t="n">
        <v>4</v>
      </c>
      <c r="E333" s="13" t="n">
        <v>1</v>
      </c>
      <c r="F333" s="7" t="s">
        <v>1360</v>
      </c>
      <c r="G333" s="33" t="s">
        <v>31</v>
      </c>
      <c r="H333" s="13" t="s">
        <v>1361</v>
      </c>
      <c r="I333" s="13" t="n">
        <v>51.3</v>
      </c>
      <c r="J333" s="13" t="n">
        <v>67</v>
      </c>
      <c r="K333" s="13"/>
      <c r="L333" s="13" t="n">
        <f aca="false">I333/2+J333/2</f>
        <v>59.15</v>
      </c>
      <c r="M333" s="13" t="n">
        <f aca="false">L333/2</f>
        <v>29.575</v>
      </c>
      <c r="N333" s="13"/>
      <c r="O333" s="13" t="n">
        <v>85</v>
      </c>
      <c r="P333" s="13" t="n">
        <f aca="false">O333*0.5</f>
        <v>42.5</v>
      </c>
      <c r="Q333" s="13" t="n">
        <f aca="false">M333+P333</f>
        <v>72.075</v>
      </c>
      <c r="R333" s="7" t="s">
        <v>425</v>
      </c>
      <c r="S333" s="7" t="s">
        <v>317</v>
      </c>
      <c r="T333" s="6"/>
      <c r="U333" s="13"/>
    </row>
    <row r="334" customFormat="false" ht="24" hidden="false" customHeight="false" outlineLevel="0" collapsed="false">
      <c r="A334" s="40"/>
      <c r="B334" s="7"/>
      <c r="C334" s="7"/>
      <c r="D334" s="7"/>
      <c r="E334" s="13" t="n">
        <v>2</v>
      </c>
      <c r="F334" s="17" t="s">
        <v>1362</v>
      </c>
      <c r="G334" s="33" t="s">
        <v>25</v>
      </c>
      <c r="H334" s="18" t="s">
        <v>1363</v>
      </c>
      <c r="I334" s="13" t="n">
        <v>67</v>
      </c>
      <c r="J334" s="13" t="n">
        <v>61</v>
      </c>
      <c r="K334" s="13"/>
      <c r="L334" s="13" t="n">
        <f aca="false">I334/2+J334/2</f>
        <v>64</v>
      </c>
      <c r="M334" s="13" t="n">
        <f aca="false">L334/2</f>
        <v>32</v>
      </c>
      <c r="N334" s="13"/>
      <c r="O334" s="13" t="n">
        <v>78.6</v>
      </c>
      <c r="P334" s="13" t="n">
        <f aca="false">O334*0.5</f>
        <v>39.3</v>
      </c>
      <c r="Q334" s="13" t="n">
        <f aca="false">M334+P334</f>
        <v>71.3</v>
      </c>
      <c r="R334" s="19" t="s">
        <v>231</v>
      </c>
      <c r="S334" s="19" t="s">
        <v>59</v>
      </c>
      <c r="T334" s="6"/>
      <c r="U334" s="6"/>
    </row>
    <row r="335" customFormat="false" ht="12" hidden="false" customHeight="false" outlineLevel="0" collapsed="false">
      <c r="A335" s="40"/>
      <c r="B335" s="7"/>
      <c r="C335" s="7"/>
      <c r="D335" s="7"/>
      <c r="E335" s="13" t="n">
        <v>3</v>
      </c>
      <c r="F335" s="7" t="s">
        <v>1364</v>
      </c>
      <c r="G335" s="33" t="s">
        <v>25</v>
      </c>
      <c r="H335" s="13" t="s">
        <v>1365</v>
      </c>
      <c r="I335" s="13" t="n">
        <v>69.7</v>
      </c>
      <c r="J335" s="13" t="n">
        <v>58.5</v>
      </c>
      <c r="K335" s="13"/>
      <c r="L335" s="13" t="n">
        <f aca="false">I335/2+J335/2</f>
        <v>64.1</v>
      </c>
      <c r="M335" s="13" t="n">
        <f aca="false">L335/2</f>
        <v>32.05</v>
      </c>
      <c r="N335" s="13"/>
      <c r="O335" s="13" t="n">
        <v>78.2</v>
      </c>
      <c r="P335" s="13" t="n">
        <f aca="false">O335*0.5</f>
        <v>39.1</v>
      </c>
      <c r="Q335" s="13" t="n">
        <f aca="false">M335+P335</f>
        <v>71.15</v>
      </c>
      <c r="R335" s="7" t="s">
        <v>477</v>
      </c>
      <c r="S335" s="7" t="s">
        <v>1366</v>
      </c>
      <c r="T335" s="6"/>
      <c r="U335" s="6"/>
    </row>
    <row r="336" customFormat="false" ht="12" hidden="false" customHeight="false" outlineLevel="0" collapsed="false">
      <c r="A336" s="40"/>
      <c r="B336" s="7"/>
      <c r="C336" s="7"/>
      <c r="D336" s="7"/>
      <c r="E336" s="13" t="n">
        <v>5</v>
      </c>
      <c r="F336" s="7" t="s">
        <v>1367</v>
      </c>
      <c r="G336" s="33" t="s">
        <v>25</v>
      </c>
      <c r="H336" s="13" t="s">
        <v>1368</v>
      </c>
      <c r="I336" s="13" t="n">
        <v>58.5</v>
      </c>
      <c r="J336" s="13" t="n">
        <v>69</v>
      </c>
      <c r="K336" s="13"/>
      <c r="L336" s="13" t="n">
        <f aca="false">I336/2+J336/2</f>
        <v>63.75</v>
      </c>
      <c r="M336" s="13" t="n">
        <f aca="false">L336/2</f>
        <v>31.875</v>
      </c>
      <c r="N336" s="13"/>
      <c r="O336" s="13" t="n">
        <v>76.8</v>
      </c>
      <c r="P336" s="13" t="n">
        <f aca="false">O336*0.5</f>
        <v>38.4</v>
      </c>
      <c r="Q336" s="13" t="n">
        <f aca="false">M336+P336</f>
        <v>70.275</v>
      </c>
      <c r="R336" s="7" t="s">
        <v>367</v>
      </c>
      <c r="S336" s="7" t="s">
        <v>834</v>
      </c>
      <c r="T336" s="6"/>
      <c r="U336" s="6"/>
    </row>
    <row r="337" customFormat="false" ht="12" hidden="false" customHeight="true" outlineLevel="0" collapsed="false">
      <c r="A337" s="40"/>
      <c r="B337" s="7" t="s">
        <v>1369</v>
      </c>
      <c r="C337" s="13" t="s">
        <v>1370</v>
      </c>
      <c r="D337" s="13" t="n">
        <v>3</v>
      </c>
      <c r="E337" s="13" t="n">
        <v>1</v>
      </c>
      <c r="F337" s="7" t="s">
        <v>1371</v>
      </c>
      <c r="G337" s="33" t="s">
        <v>25</v>
      </c>
      <c r="H337" s="13" t="s">
        <v>1372</v>
      </c>
      <c r="I337" s="13" t="n">
        <v>69.2</v>
      </c>
      <c r="J337" s="13" t="n">
        <v>66</v>
      </c>
      <c r="K337" s="13"/>
      <c r="L337" s="13" t="n">
        <f aca="false">I337/2+J337/2</f>
        <v>67.6</v>
      </c>
      <c r="M337" s="13" t="n">
        <f aca="false">L337/2</f>
        <v>33.8</v>
      </c>
      <c r="N337" s="13"/>
      <c r="O337" s="13" t="n">
        <v>84.6</v>
      </c>
      <c r="P337" s="13" t="n">
        <f aca="false">O337*0.5</f>
        <v>42.3</v>
      </c>
      <c r="Q337" s="13" t="n">
        <f aca="false">M337+P337</f>
        <v>76.1</v>
      </c>
      <c r="R337" s="7" t="s">
        <v>239</v>
      </c>
      <c r="S337" s="7" t="s">
        <v>47</v>
      </c>
      <c r="T337" s="6"/>
      <c r="U337" s="6"/>
    </row>
    <row r="338" customFormat="false" ht="12" hidden="false" customHeight="false" outlineLevel="0" collapsed="false">
      <c r="A338" s="40"/>
      <c r="B338" s="7"/>
      <c r="C338" s="7"/>
      <c r="D338" s="7"/>
      <c r="E338" s="13" t="n">
        <v>2</v>
      </c>
      <c r="F338" s="7" t="s">
        <v>1373</v>
      </c>
      <c r="G338" s="33" t="s">
        <v>25</v>
      </c>
      <c r="H338" s="13" t="s">
        <v>1374</v>
      </c>
      <c r="I338" s="13" t="n">
        <v>61.4</v>
      </c>
      <c r="J338" s="13" t="n">
        <v>60.5</v>
      </c>
      <c r="K338" s="13"/>
      <c r="L338" s="13" t="n">
        <f aca="false">I338/2+J338/2</f>
        <v>60.95</v>
      </c>
      <c r="M338" s="13" t="n">
        <f aca="false">L338/2</f>
        <v>30.475</v>
      </c>
      <c r="N338" s="13"/>
      <c r="O338" s="13" t="n">
        <v>82.8</v>
      </c>
      <c r="P338" s="13" t="n">
        <f aca="false">O338*0.5</f>
        <v>41.4</v>
      </c>
      <c r="Q338" s="13" t="n">
        <f aca="false">M338+P338</f>
        <v>71.875</v>
      </c>
      <c r="R338" s="7" t="s">
        <v>939</v>
      </c>
      <c r="S338" s="7" t="s">
        <v>40</v>
      </c>
      <c r="T338" s="6"/>
      <c r="U338" s="6"/>
    </row>
    <row r="339" customFormat="false" ht="22.5" hidden="false" customHeight="false" outlineLevel="0" collapsed="false">
      <c r="A339" s="40"/>
      <c r="B339" s="7"/>
      <c r="C339" s="7"/>
      <c r="D339" s="7"/>
      <c r="E339" s="13" t="n">
        <v>3</v>
      </c>
      <c r="F339" s="7" t="s">
        <v>1375</v>
      </c>
      <c r="G339" s="33" t="s">
        <v>25</v>
      </c>
      <c r="H339" s="13" t="s">
        <v>1376</v>
      </c>
      <c r="I339" s="13" t="n">
        <v>61.7</v>
      </c>
      <c r="J339" s="13" t="n">
        <v>61</v>
      </c>
      <c r="K339" s="13"/>
      <c r="L339" s="13" t="n">
        <f aca="false">I339/2+J339/2</f>
        <v>61.35</v>
      </c>
      <c r="M339" s="13" t="n">
        <f aca="false">L339/2</f>
        <v>30.675</v>
      </c>
      <c r="N339" s="13"/>
      <c r="O339" s="13" t="n">
        <v>81.6</v>
      </c>
      <c r="P339" s="13" t="n">
        <f aca="false">O339*0.5</f>
        <v>40.8</v>
      </c>
      <c r="Q339" s="13" t="n">
        <f aca="false">M339+P339</f>
        <v>71.475</v>
      </c>
      <c r="R339" s="7" t="s">
        <v>1377</v>
      </c>
      <c r="S339" s="7" t="s">
        <v>613</v>
      </c>
      <c r="T339" s="6"/>
      <c r="U339" s="6"/>
    </row>
    <row r="340" customFormat="false" ht="33.75" hidden="false" customHeight="true" outlineLevel="0" collapsed="false">
      <c r="A340" s="40"/>
      <c r="B340" s="7" t="s">
        <v>1378</v>
      </c>
      <c r="C340" s="13" t="s">
        <v>1379</v>
      </c>
      <c r="D340" s="13" t="n">
        <v>4</v>
      </c>
      <c r="E340" s="13" t="n">
        <v>1</v>
      </c>
      <c r="F340" s="7" t="s">
        <v>1380</v>
      </c>
      <c r="G340" s="33" t="s">
        <v>31</v>
      </c>
      <c r="H340" s="13" t="s">
        <v>1381</v>
      </c>
      <c r="I340" s="13" t="n">
        <v>61.4</v>
      </c>
      <c r="J340" s="13" t="n">
        <v>70.5</v>
      </c>
      <c r="K340" s="13"/>
      <c r="L340" s="13" t="n">
        <f aca="false">I340/2+J340/2</f>
        <v>65.95</v>
      </c>
      <c r="M340" s="13" t="n">
        <f aca="false">L340/2</f>
        <v>32.975</v>
      </c>
      <c r="N340" s="13"/>
      <c r="O340" s="13" t="n">
        <v>84.8</v>
      </c>
      <c r="P340" s="13" t="n">
        <f aca="false">O340*0.5</f>
        <v>42.4</v>
      </c>
      <c r="Q340" s="13" t="n">
        <f aca="false">M340+P340</f>
        <v>75.375</v>
      </c>
      <c r="R340" s="7" t="s">
        <v>1382</v>
      </c>
      <c r="S340" s="7" t="s">
        <v>607</v>
      </c>
      <c r="T340" s="6"/>
      <c r="U340" s="6"/>
    </row>
    <row r="341" customFormat="false" ht="22.5" hidden="false" customHeight="false" outlineLevel="0" collapsed="false">
      <c r="A341" s="40"/>
      <c r="B341" s="7"/>
      <c r="C341" s="7"/>
      <c r="D341" s="7"/>
      <c r="E341" s="13" t="n">
        <v>2</v>
      </c>
      <c r="F341" s="7" t="s">
        <v>1383</v>
      </c>
      <c r="G341" s="33" t="s">
        <v>25</v>
      </c>
      <c r="H341" s="13" t="s">
        <v>1384</v>
      </c>
      <c r="I341" s="13" t="n">
        <v>69.7</v>
      </c>
      <c r="J341" s="13" t="n">
        <v>65.5</v>
      </c>
      <c r="K341" s="13"/>
      <c r="L341" s="13" t="n">
        <f aca="false">I341/2+J341/2</f>
        <v>67.6</v>
      </c>
      <c r="M341" s="13" t="n">
        <f aca="false">L341/2</f>
        <v>33.8</v>
      </c>
      <c r="N341" s="13"/>
      <c r="O341" s="13" t="n">
        <v>81.6</v>
      </c>
      <c r="P341" s="13" t="n">
        <f aca="false">O341*0.5</f>
        <v>40.8</v>
      </c>
      <c r="Q341" s="13" t="n">
        <f aca="false">M341+P341</f>
        <v>74.6</v>
      </c>
      <c r="R341" s="7" t="s">
        <v>397</v>
      </c>
      <c r="S341" s="7" t="s">
        <v>811</v>
      </c>
      <c r="T341" s="6"/>
      <c r="U341" s="6"/>
    </row>
    <row r="342" customFormat="false" ht="12" hidden="false" customHeight="false" outlineLevel="0" collapsed="false">
      <c r="A342" s="40"/>
      <c r="B342" s="7"/>
      <c r="C342" s="7"/>
      <c r="D342" s="7"/>
      <c r="E342" s="13" t="n">
        <v>3</v>
      </c>
      <c r="F342" s="7" t="s">
        <v>1385</v>
      </c>
      <c r="G342" s="33" t="s">
        <v>25</v>
      </c>
      <c r="H342" s="13" t="s">
        <v>1386</v>
      </c>
      <c r="I342" s="13" t="n">
        <v>66.2</v>
      </c>
      <c r="J342" s="13" t="n">
        <v>64</v>
      </c>
      <c r="K342" s="13"/>
      <c r="L342" s="13" t="n">
        <f aca="false">I342/2+J342/2</f>
        <v>65.1</v>
      </c>
      <c r="M342" s="13" t="n">
        <f aca="false">L342/2</f>
        <v>32.55</v>
      </c>
      <c r="N342" s="13"/>
      <c r="O342" s="13" t="n">
        <v>82.2</v>
      </c>
      <c r="P342" s="13" t="n">
        <f aca="false">O342*0.5</f>
        <v>41.1</v>
      </c>
      <c r="Q342" s="13" t="n">
        <f aca="false">M342+P342</f>
        <v>73.65</v>
      </c>
      <c r="R342" s="7" t="s">
        <v>84</v>
      </c>
      <c r="S342" s="7" t="s">
        <v>98</v>
      </c>
      <c r="T342" s="6"/>
      <c r="U342" s="6"/>
    </row>
    <row r="343" customFormat="false" ht="22.5" hidden="false" customHeight="false" outlineLevel="0" collapsed="false">
      <c r="A343" s="40"/>
      <c r="B343" s="7"/>
      <c r="C343" s="7"/>
      <c r="D343" s="7"/>
      <c r="E343" s="13" t="n">
        <v>4</v>
      </c>
      <c r="F343" s="7" t="s">
        <v>1387</v>
      </c>
      <c r="G343" s="33" t="s">
        <v>25</v>
      </c>
      <c r="H343" s="13" t="s">
        <v>1388</v>
      </c>
      <c r="I343" s="13" t="n">
        <v>61.1</v>
      </c>
      <c r="J343" s="13" t="n">
        <v>66.5</v>
      </c>
      <c r="K343" s="13"/>
      <c r="L343" s="13" t="n">
        <f aca="false">I343/2+J343/2</f>
        <v>63.8</v>
      </c>
      <c r="M343" s="13" t="n">
        <f aca="false">L343/2</f>
        <v>31.9</v>
      </c>
      <c r="N343" s="13"/>
      <c r="O343" s="13" t="n">
        <v>83.5</v>
      </c>
      <c r="P343" s="13" t="n">
        <f aca="false">O343*0.5</f>
        <v>41.75</v>
      </c>
      <c r="Q343" s="13" t="n">
        <f aca="false">M343+P343</f>
        <v>73.65</v>
      </c>
      <c r="R343" s="7" t="s">
        <v>186</v>
      </c>
      <c r="S343" s="7" t="s">
        <v>1175</v>
      </c>
      <c r="T343" s="7" t="s">
        <v>1389</v>
      </c>
      <c r="U343" s="6"/>
    </row>
    <row r="344" customFormat="false" ht="22.5" hidden="false" customHeight="true" outlineLevel="0" collapsed="false">
      <c r="A344" s="40"/>
      <c r="B344" s="7" t="s">
        <v>1390</v>
      </c>
      <c r="C344" s="13" t="s">
        <v>1391</v>
      </c>
      <c r="D344" s="13" t="n">
        <v>4</v>
      </c>
      <c r="E344" s="13" t="n">
        <v>1</v>
      </c>
      <c r="F344" s="7" t="s">
        <v>1392</v>
      </c>
      <c r="G344" s="33" t="s">
        <v>25</v>
      </c>
      <c r="H344" s="13" t="s">
        <v>1393</v>
      </c>
      <c r="I344" s="13" t="n">
        <v>72</v>
      </c>
      <c r="J344" s="13" t="n">
        <v>73</v>
      </c>
      <c r="K344" s="13"/>
      <c r="L344" s="13" t="n">
        <f aca="false">I344/2+J344/2</f>
        <v>72.5</v>
      </c>
      <c r="M344" s="13" t="n">
        <f aca="false">L344/2</f>
        <v>36.25</v>
      </c>
      <c r="N344" s="13"/>
      <c r="O344" s="13" t="n">
        <v>82.6</v>
      </c>
      <c r="P344" s="13" t="n">
        <f aca="false">O344*0.5</f>
        <v>41.3</v>
      </c>
      <c r="Q344" s="13" t="n">
        <f aca="false">M344+P344</f>
        <v>77.55</v>
      </c>
      <c r="R344" s="7" t="s">
        <v>544</v>
      </c>
      <c r="S344" s="7" t="s">
        <v>1394</v>
      </c>
      <c r="T344" s="7" t="s">
        <v>1395</v>
      </c>
      <c r="U344" s="13"/>
    </row>
    <row r="345" customFormat="false" ht="12" hidden="false" customHeight="false" outlineLevel="0" collapsed="false">
      <c r="A345" s="40"/>
      <c r="B345" s="7"/>
      <c r="C345" s="7"/>
      <c r="D345" s="7"/>
      <c r="E345" s="13" t="n">
        <v>2</v>
      </c>
      <c r="F345" s="7" t="s">
        <v>1396</v>
      </c>
      <c r="G345" s="33" t="s">
        <v>25</v>
      </c>
      <c r="H345" s="13" t="s">
        <v>1397</v>
      </c>
      <c r="I345" s="13" t="n">
        <v>60.2</v>
      </c>
      <c r="J345" s="13" t="n">
        <v>74</v>
      </c>
      <c r="K345" s="13"/>
      <c r="L345" s="13" t="n">
        <f aca="false">I345/2+J345/2</f>
        <v>67.1</v>
      </c>
      <c r="M345" s="13" t="n">
        <f aca="false">L345/2</f>
        <v>33.55</v>
      </c>
      <c r="N345" s="13"/>
      <c r="O345" s="13" t="n">
        <v>81</v>
      </c>
      <c r="P345" s="13" t="n">
        <f aca="false">O345*0.5</f>
        <v>40.5</v>
      </c>
      <c r="Q345" s="13" t="n">
        <f aca="false">M345+P345</f>
        <v>74.05</v>
      </c>
      <c r="R345" s="7" t="s">
        <v>58</v>
      </c>
      <c r="S345" s="7" t="s">
        <v>834</v>
      </c>
      <c r="T345" s="6"/>
      <c r="U345" s="13"/>
    </row>
    <row r="346" customFormat="false" ht="22.5" hidden="false" customHeight="false" outlineLevel="0" collapsed="false">
      <c r="A346" s="40"/>
      <c r="B346" s="7"/>
      <c r="C346" s="7"/>
      <c r="D346" s="7"/>
      <c r="E346" s="13" t="n">
        <v>3</v>
      </c>
      <c r="F346" s="7" t="s">
        <v>1398</v>
      </c>
      <c r="G346" s="33" t="s">
        <v>25</v>
      </c>
      <c r="H346" s="13" t="s">
        <v>1399</v>
      </c>
      <c r="I346" s="13" t="n">
        <v>65.3</v>
      </c>
      <c r="J346" s="13" t="n">
        <v>62</v>
      </c>
      <c r="K346" s="13"/>
      <c r="L346" s="13" t="n">
        <f aca="false">I346/2+J346/2</f>
        <v>63.65</v>
      </c>
      <c r="M346" s="13" t="n">
        <f aca="false">L346/2</f>
        <v>31.825</v>
      </c>
      <c r="N346" s="13"/>
      <c r="O346" s="13" t="n">
        <v>81.2</v>
      </c>
      <c r="P346" s="13" t="n">
        <f aca="false">O346*0.5</f>
        <v>40.6</v>
      </c>
      <c r="Q346" s="13" t="n">
        <f aca="false">M346+P346</f>
        <v>72.425</v>
      </c>
      <c r="R346" s="7" t="s">
        <v>1400</v>
      </c>
      <c r="S346" s="7" t="s">
        <v>187</v>
      </c>
      <c r="T346" s="6"/>
      <c r="U346" s="13"/>
    </row>
    <row r="347" customFormat="false" ht="12" hidden="false" customHeight="false" outlineLevel="0" collapsed="false">
      <c r="A347" s="40"/>
      <c r="B347" s="7"/>
      <c r="C347" s="7"/>
      <c r="D347" s="7"/>
      <c r="E347" s="13" t="n">
        <v>4</v>
      </c>
      <c r="F347" s="7" t="s">
        <v>1401</v>
      </c>
      <c r="G347" s="33" t="s">
        <v>25</v>
      </c>
      <c r="H347" s="13" t="s">
        <v>1402</v>
      </c>
      <c r="I347" s="13" t="n">
        <v>68.5</v>
      </c>
      <c r="J347" s="13" t="n">
        <v>54.5</v>
      </c>
      <c r="K347" s="13"/>
      <c r="L347" s="13" t="n">
        <f aca="false">I347/2+J347/2</f>
        <v>61.5</v>
      </c>
      <c r="M347" s="13" t="n">
        <f aca="false">L347/2</f>
        <v>30.75</v>
      </c>
      <c r="N347" s="13"/>
      <c r="O347" s="13" t="n">
        <v>80.4</v>
      </c>
      <c r="P347" s="13" t="n">
        <f aca="false">O347*0.5</f>
        <v>40.2</v>
      </c>
      <c r="Q347" s="13" t="n">
        <f aca="false">M347+P347</f>
        <v>70.95</v>
      </c>
      <c r="R347" s="7" t="s">
        <v>58</v>
      </c>
      <c r="S347" s="7" t="s">
        <v>1403</v>
      </c>
      <c r="T347" s="6"/>
      <c r="U347" s="13"/>
    </row>
    <row r="348" customFormat="false" ht="22.5" hidden="false" customHeight="true" outlineLevel="0" collapsed="false">
      <c r="A348" s="40"/>
      <c r="B348" s="7" t="s">
        <v>1404</v>
      </c>
      <c r="C348" s="13" t="s">
        <v>1405</v>
      </c>
      <c r="D348" s="13" t="n">
        <v>3</v>
      </c>
      <c r="E348" s="13" t="n">
        <v>1</v>
      </c>
      <c r="F348" s="7" t="s">
        <v>1406</v>
      </c>
      <c r="G348" s="33" t="s">
        <v>25</v>
      </c>
      <c r="H348" s="13" t="s">
        <v>1407</v>
      </c>
      <c r="I348" s="13" t="n">
        <v>62.1</v>
      </c>
      <c r="J348" s="13" t="n">
        <v>67.5</v>
      </c>
      <c r="K348" s="13"/>
      <c r="L348" s="13" t="n">
        <f aca="false">I348/2+J348/2</f>
        <v>64.8</v>
      </c>
      <c r="M348" s="13" t="n">
        <f aca="false">L348/2</f>
        <v>32.4</v>
      </c>
      <c r="N348" s="13"/>
      <c r="O348" s="13" t="n">
        <v>86.2</v>
      </c>
      <c r="P348" s="13" t="n">
        <f aca="false">O348*0.5</f>
        <v>43.1</v>
      </c>
      <c r="Q348" s="13" t="n">
        <f aca="false">M348+P348</f>
        <v>75.5</v>
      </c>
      <c r="R348" s="7" t="s">
        <v>58</v>
      </c>
      <c r="S348" s="7" t="s">
        <v>914</v>
      </c>
      <c r="T348" s="6"/>
      <c r="U348" s="6"/>
    </row>
    <row r="349" customFormat="false" ht="22.5" hidden="false" customHeight="false" outlineLevel="0" collapsed="false">
      <c r="A349" s="40"/>
      <c r="B349" s="7"/>
      <c r="C349" s="7"/>
      <c r="D349" s="7"/>
      <c r="E349" s="13" t="n">
        <v>2</v>
      </c>
      <c r="F349" s="7" t="s">
        <v>1408</v>
      </c>
      <c r="G349" s="33" t="s">
        <v>25</v>
      </c>
      <c r="H349" s="13" t="s">
        <v>1409</v>
      </c>
      <c r="I349" s="13" t="n">
        <v>62</v>
      </c>
      <c r="J349" s="13" t="n">
        <v>61</v>
      </c>
      <c r="K349" s="13"/>
      <c r="L349" s="13" t="n">
        <f aca="false">I349/2+J349/2</f>
        <v>61.5</v>
      </c>
      <c r="M349" s="13" t="n">
        <f aca="false">L349/2</f>
        <v>30.75</v>
      </c>
      <c r="N349" s="13"/>
      <c r="O349" s="13" t="n">
        <v>82.4</v>
      </c>
      <c r="P349" s="13" t="n">
        <f aca="false">O349*0.5</f>
        <v>41.2</v>
      </c>
      <c r="Q349" s="13" t="n">
        <f aca="false">M349+P349</f>
        <v>71.95</v>
      </c>
      <c r="R349" s="7" t="s">
        <v>58</v>
      </c>
      <c r="S349" s="7" t="s">
        <v>317</v>
      </c>
      <c r="T349" s="6"/>
      <c r="U349" s="6"/>
    </row>
    <row r="350" customFormat="false" ht="12" hidden="false" customHeight="false" outlineLevel="0" collapsed="false">
      <c r="A350" s="40"/>
      <c r="B350" s="7"/>
      <c r="C350" s="7"/>
      <c r="D350" s="7"/>
      <c r="E350" s="13" t="n">
        <v>3</v>
      </c>
      <c r="F350" s="7" t="s">
        <v>1410</v>
      </c>
      <c r="G350" s="33" t="s">
        <v>31</v>
      </c>
      <c r="H350" s="13" t="s">
        <v>1411</v>
      </c>
      <c r="I350" s="13" t="n">
        <v>59.3</v>
      </c>
      <c r="J350" s="13" t="n">
        <v>61</v>
      </c>
      <c r="K350" s="13"/>
      <c r="L350" s="13" t="n">
        <f aca="false">I350/2+J350/2</f>
        <v>60.15</v>
      </c>
      <c r="M350" s="13" t="n">
        <f aca="false">L350/2</f>
        <v>30.075</v>
      </c>
      <c r="N350" s="13"/>
      <c r="O350" s="13" t="n">
        <v>81.2</v>
      </c>
      <c r="P350" s="13" t="n">
        <f aca="false">O350*0.5</f>
        <v>40.6</v>
      </c>
      <c r="Q350" s="13" t="n">
        <f aca="false">M350+P350</f>
        <v>70.675</v>
      </c>
      <c r="R350" s="7" t="s">
        <v>186</v>
      </c>
      <c r="S350" s="7" t="s">
        <v>40</v>
      </c>
      <c r="T350" s="6"/>
      <c r="U350" s="6"/>
    </row>
    <row r="351" customFormat="false" ht="12" hidden="false" customHeight="true" outlineLevel="0" collapsed="false">
      <c r="A351" s="40"/>
      <c r="B351" s="7" t="s">
        <v>1412</v>
      </c>
      <c r="C351" s="13" t="s">
        <v>1413</v>
      </c>
      <c r="D351" s="13" t="n">
        <v>2</v>
      </c>
      <c r="E351" s="13" t="n">
        <v>1</v>
      </c>
      <c r="F351" s="7" t="s">
        <v>1414</v>
      </c>
      <c r="G351" s="33" t="s">
        <v>31</v>
      </c>
      <c r="H351" s="13" t="s">
        <v>1415</v>
      </c>
      <c r="I351" s="13" t="n">
        <v>63.3</v>
      </c>
      <c r="J351" s="13" t="n">
        <v>68</v>
      </c>
      <c r="K351" s="13"/>
      <c r="L351" s="13" t="n">
        <f aca="false">I351/2+J351/2</f>
        <v>65.65</v>
      </c>
      <c r="M351" s="13" t="n">
        <f aca="false">L351/2</f>
        <v>32.825</v>
      </c>
      <c r="N351" s="13"/>
      <c r="O351" s="13" t="n">
        <v>80.6</v>
      </c>
      <c r="P351" s="13" t="n">
        <f aca="false">O351*0.5</f>
        <v>40.3</v>
      </c>
      <c r="Q351" s="13" t="n">
        <f aca="false">M351+P351</f>
        <v>73.125</v>
      </c>
      <c r="R351" s="7" t="s">
        <v>1416</v>
      </c>
      <c r="S351" s="7" t="s">
        <v>266</v>
      </c>
      <c r="T351" s="6"/>
      <c r="U351" s="6"/>
    </row>
    <row r="352" customFormat="false" ht="12" hidden="false" customHeight="false" outlineLevel="0" collapsed="false">
      <c r="A352" s="40"/>
      <c r="B352" s="7"/>
      <c r="C352" s="7"/>
      <c r="D352" s="7"/>
      <c r="E352" s="13" t="n">
        <v>2</v>
      </c>
      <c r="F352" s="7" t="s">
        <v>1417</v>
      </c>
      <c r="G352" s="33" t="s">
        <v>31</v>
      </c>
      <c r="H352" s="13" t="s">
        <v>1418</v>
      </c>
      <c r="I352" s="13" t="n">
        <v>55.6</v>
      </c>
      <c r="J352" s="13" t="n">
        <v>56</v>
      </c>
      <c r="K352" s="13"/>
      <c r="L352" s="13" t="n">
        <f aca="false">I352/2+J352/2</f>
        <v>55.8</v>
      </c>
      <c r="M352" s="13" t="n">
        <f aca="false">L352/2</f>
        <v>27.9</v>
      </c>
      <c r="N352" s="13"/>
      <c r="O352" s="13" t="n">
        <v>82.6</v>
      </c>
      <c r="P352" s="13" t="n">
        <f aca="false">O352*0.5</f>
        <v>41.3</v>
      </c>
      <c r="Q352" s="13" t="n">
        <f aca="false">M352+P352</f>
        <v>69.2</v>
      </c>
      <c r="R352" s="7" t="s">
        <v>384</v>
      </c>
      <c r="S352" s="7" t="s">
        <v>117</v>
      </c>
      <c r="T352" s="6"/>
      <c r="U352" s="6"/>
    </row>
    <row r="353" customFormat="false" ht="22.5" hidden="false" customHeight="true" outlineLevel="0" collapsed="false">
      <c r="A353" s="40"/>
      <c r="B353" s="7" t="s">
        <v>1419</v>
      </c>
      <c r="C353" s="13" t="s">
        <v>1420</v>
      </c>
      <c r="D353" s="13" t="n">
        <v>4</v>
      </c>
      <c r="E353" s="13" t="n">
        <v>1</v>
      </c>
      <c r="F353" s="7" t="s">
        <v>1421</v>
      </c>
      <c r="G353" s="33" t="s">
        <v>25</v>
      </c>
      <c r="H353" s="13" t="s">
        <v>1422</v>
      </c>
      <c r="I353" s="13" t="n">
        <v>72.4</v>
      </c>
      <c r="J353" s="13" t="n">
        <v>57</v>
      </c>
      <c r="K353" s="13"/>
      <c r="L353" s="13" t="n">
        <f aca="false">I353/2+J353/2</f>
        <v>64.7</v>
      </c>
      <c r="M353" s="13" t="n">
        <f aca="false">L353/2</f>
        <v>32.35</v>
      </c>
      <c r="N353" s="13"/>
      <c r="O353" s="13" t="n">
        <v>84</v>
      </c>
      <c r="P353" s="13" t="n">
        <f aca="false">O353*0.5</f>
        <v>42</v>
      </c>
      <c r="Q353" s="13" t="n">
        <f aca="false">M353+P353</f>
        <v>74.35</v>
      </c>
      <c r="R353" s="7" t="s">
        <v>58</v>
      </c>
      <c r="S353" s="7" t="s">
        <v>1423</v>
      </c>
      <c r="T353" s="7" t="s">
        <v>1424</v>
      </c>
      <c r="U353" s="13"/>
    </row>
    <row r="354" customFormat="false" ht="22.5" hidden="false" customHeight="false" outlineLevel="0" collapsed="false">
      <c r="A354" s="40"/>
      <c r="B354" s="7"/>
      <c r="C354" s="7"/>
      <c r="D354" s="7"/>
      <c r="E354" s="13" t="n">
        <v>2</v>
      </c>
      <c r="F354" s="7" t="s">
        <v>1425</v>
      </c>
      <c r="G354" s="33" t="s">
        <v>25</v>
      </c>
      <c r="H354" s="13" t="s">
        <v>1426</v>
      </c>
      <c r="I354" s="13" t="n">
        <v>61.3</v>
      </c>
      <c r="J354" s="13" t="n">
        <v>65.5</v>
      </c>
      <c r="K354" s="13"/>
      <c r="L354" s="13" t="n">
        <f aca="false">I354/2+J354/2</f>
        <v>63.4</v>
      </c>
      <c r="M354" s="13" t="n">
        <f aca="false">L354/2</f>
        <v>31.7</v>
      </c>
      <c r="N354" s="13"/>
      <c r="O354" s="13" t="n">
        <v>82.6</v>
      </c>
      <c r="P354" s="13" t="n">
        <f aca="false">O354*0.5</f>
        <v>41.3</v>
      </c>
      <c r="Q354" s="13" t="n">
        <f aca="false">M354+P354</f>
        <v>73</v>
      </c>
      <c r="R354" s="7" t="s">
        <v>1427</v>
      </c>
      <c r="S354" s="7" t="s">
        <v>110</v>
      </c>
      <c r="T354" s="6"/>
      <c r="U354" s="6"/>
    </row>
    <row r="355" customFormat="false" ht="12" hidden="false" customHeight="false" outlineLevel="0" collapsed="false">
      <c r="A355" s="40"/>
      <c r="B355" s="7"/>
      <c r="C355" s="7"/>
      <c r="D355" s="7"/>
      <c r="E355" s="13" t="n">
        <v>4</v>
      </c>
      <c r="F355" s="7" t="s">
        <v>1428</v>
      </c>
      <c r="G355" s="33" t="s">
        <v>31</v>
      </c>
      <c r="H355" s="13" t="s">
        <v>1429</v>
      </c>
      <c r="I355" s="13" t="n">
        <v>63.3</v>
      </c>
      <c r="J355" s="13" t="n">
        <v>69</v>
      </c>
      <c r="K355" s="13"/>
      <c r="L355" s="13" t="n">
        <f aca="false">I355/2+J355/2</f>
        <v>66.15</v>
      </c>
      <c r="M355" s="13" t="n">
        <f aca="false">L355/2</f>
        <v>33.075</v>
      </c>
      <c r="N355" s="13"/>
      <c r="O355" s="13" t="n">
        <v>79.6</v>
      </c>
      <c r="P355" s="13" t="n">
        <f aca="false">O355*0.5</f>
        <v>39.8</v>
      </c>
      <c r="Q355" s="13" t="n">
        <f aca="false">M355+P355</f>
        <v>72.875</v>
      </c>
      <c r="R355" s="7" t="s">
        <v>544</v>
      </c>
      <c r="S355" s="7" t="s">
        <v>422</v>
      </c>
      <c r="T355" s="6"/>
      <c r="U355" s="6"/>
    </row>
    <row r="356" customFormat="false" ht="22.5" hidden="false" customHeight="false" outlineLevel="0" collapsed="false">
      <c r="A356" s="40"/>
      <c r="B356" s="7"/>
      <c r="C356" s="7"/>
      <c r="D356" s="7"/>
      <c r="E356" s="13" t="n">
        <v>5</v>
      </c>
      <c r="F356" s="7" t="s">
        <v>1430</v>
      </c>
      <c r="G356" s="33" t="s">
        <v>25</v>
      </c>
      <c r="H356" s="13" t="s">
        <v>1431</v>
      </c>
      <c r="I356" s="13" t="n">
        <v>62.2</v>
      </c>
      <c r="J356" s="13" t="n">
        <v>66.5</v>
      </c>
      <c r="K356" s="13"/>
      <c r="L356" s="13" t="n">
        <f aca="false">I356/2+J356/2</f>
        <v>64.35</v>
      </c>
      <c r="M356" s="13" t="n">
        <f aca="false">L356/2</f>
        <v>32.175</v>
      </c>
      <c r="N356" s="13"/>
      <c r="O356" s="13" t="n">
        <v>80.8</v>
      </c>
      <c r="P356" s="13" t="n">
        <f aca="false">O356*0.5</f>
        <v>40.4</v>
      </c>
      <c r="Q356" s="13" t="n">
        <f aca="false">M356+P356</f>
        <v>72.575</v>
      </c>
      <c r="R356" s="7" t="s">
        <v>697</v>
      </c>
      <c r="S356" s="7" t="s">
        <v>563</v>
      </c>
      <c r="T356" s="6"/>
      <c r="U356" s="13"/>
    </row>
    <row r="357" customFormat="false" ht="24" hidden="false" customHeight="false" outlineLevel="0" collapsed="false">
      <c r="A357" s="40"/>
      <c r="B357" s="7" t="s">
        <v>1432</v>
      </c>
      <c r="C357" s="13" t="s">
        <v>1433</v>
      </c>
      <c r="D357" s="13" t="n">
        <v>1</v>
      </c>
      <c r="E357" s="13" t="n">
        <v>1</v>
      </c>
      <c r="F357" s="17" t="s">
        <v>1434</v>
      </c>
      <c r="G357" s="33" t="s">
        <v>25</v>
      </c>
      <c r="H357" s="18" t="s">
        <v>1435</v>
      </c>
      <c r="I357" s="13" t="n">
        <v>63</v>
      </c>
      <c r="J357" s="13" t="n">
        <v>56.5</v>
      </c>
      <c r="K357" s="13"/>
      <c r="L357" s="13" t="n">
        <f aca="false">I357/2+J357/2</f>
        <v>59.75</v>
      </c>
      <c r="M357" s="13" t="n">
        <f aca="false">L357/2</f>
        <v>29.875</v>
      </c>
      <c r="N357" s="13"/>
      <c r="O357" s="13" t="n">
        <v>83.2</v>
      </c>
      <c r="P357" s="13" t="n">
        <f aca="false">O357*0.5</f>
        <v>41.6</v>
      </c>
      <c r="Q357" s="13" t="n">
        <f aca="false">M357+P357</f>
        <v>71.475</v>
      </c>
      <c r="R357" s="19" t="s">
        <v>415</v>
      </c>
      <c r="S357" s="19" t="s">
        <v>1187</v>
      </c>
      <c r="T357" s="6"/>
      <c r="U357" s="6"/>
    </row>
    <row r="358" customFormat="false" ht="22.5" hidden="false" customHeight="true" outlineLevel="0" collapsed="false">
      <c r="A358" s="40"/>
      <c r="B358" s="7" t="s">
        <v>1436</v>
      </c>
      <c r="C358" s="13" t="s">
        <v>1437</v>
      </c>
      <c r="D358" s="13" t="n">
        <v>2</v>
      </c>
      <c r="E358" s="13" t="n">
        <v>1</v>
      </c>
      <c r="F358" s="7" t="s">
        <v>1438</v>
      </c>
      <c r="G358" s="33" t="s">
        <v>25</v>
      </c>
      <c r="H358" s="13" t="s">
        <v>1439</v>
      </c>
      <c r="I358" s="13" t="n">
        <v>71.2</v>
      </c>
      <c r="J358" s="13" t="n">
        <v>63.5</v>
      </c>
      <c r="K358" s="13"/>
      <c r="L358" s="13" t="n">
        <f aca="false">I358/2+J358/2</f>
        <v>67.35</v>
      </c>
      <c r="M358" s="13" t="n">
        <f aca="false">L358/2</f>
        <v>33.675</v>
      </c>
      <c r="N358" s="13"/>
      <c r="O358" s="13" t="n">
        <v>83.8</v>
      </c>
      <c r="P358" s="13" t="n">
        <f aca="false">O358*0.5</f>
        <v>41.9</v>
      </c>
      <c r="Q358" s="13" t="n">
        <f aca="false">M358+P358</f>
        <v>75.575</v>
      </c>
      <c r="R358" s="7" t="s">
        <v>231</v>
      </c>
      <c r="S358" s="7" t="s">
        <v>1440</v>
      </c>
      <c r="T358" s="6"/>
      <c r="U358" s="13"/>
    </row>
    <row r="359" customFormat="false" ht="22.5" hidden="false" customHeight="false" outlineLevel="0" collapsed="false">
      <c r="A359" s="40"/>
      <c r="B359" s="7"/>
      <c r="C359" s="7"/>
      <c r="D359" s="7"/>
      <c r="E359" s="13" t="n">
        <v>2</v>
      </c>
      <c r="F359" s="7" t="s">
        <v>1441</v>
      </c>
      <c r="G359" s="33" t="s">
        <v>25</v>
      </c>
      <c r="H359" s="13" t="s">
        <v>1442</v>
      </c>
      <c r="I359" s="13" t="n">
        <v>56.6</v>
      </c>
      <c r="J359" s="13" t="n">
        <v>65.5</v>
      </c>
      <c r="K359" s="13"/>
      <c r="L359" s="13" t="n">
        <f aca="false">I359/2+J359/2</f>
        <v>61.05</v>
      </c>
      <c r="M359" s="13" t="n">
        <f aca="false">L359/2</f>
        <v>30.525</v>
      </c>
      <c r="N359" s="13"/>
      <c r="O359" s="13" t="n">
        <v>85.8</v>
      </c>
      <c r="P359" s="13" t="n">
        <f aca="false">O359*0.5</f>
        <v>42.9</v>
      </c>
      <c r="Q359" s="13" t="n">
        <f aca="false">M359+P359</f>
        <v>73.425</v>
      </c>
      <c r="R359" s="7" t="s">
        <v>557</v>
      </c>
      <c r="S359" s="7" t="s">
        <v>444</v>
      </c>
      <c r="T359" s="6"/>
      <c r="U359" s="13"/>
    </row>
    <row r="360" customFormat="false" ht="22.5" hidden="false" customHeight="true" outlineLevel="0" collapsed="false">
      <c r="A360" s="40"/>
      <c r="B360" s="7" t="s">
        <v>1443</v>
      </c>
      <c r="C360" s="13" t="s">
        <v>1444</v>
      </c>
      <c r="D360" s="13" t="n">
        <v>2</v>
      </c>
      <c r="E360" s="13" t="n">
        <v>1</v>
      </c>
      <c r="F360" s="7" t="s">
        <v>1445</v>
      </c>
      <c r="G360" s="33" t="s">
        <v>31</v>
      </c>
      <c r="H360" s="13" t="s">
        <v>1446</v>
      </c>
      <c r="I360" s="13" t="n">
        <v>69</v>
      </c>
      <c r="J360" s="13" t="n">
        <v>63.5</v>
      </c>
      <c r="K360" s="13"/>
      <c r="L360" s="13" t="n">
        <f aca="false">I360/2+J360/2</f>
        <v>66.25</v>
      </c>
      <c r="M360" s="13" t="n">
        <f aca="false">L360/2</f>
        <v>33.125</v>
      </c>
      <c r="N360" s="13"/>
      <c r="O360" s="13" t="n">
        <v>81.2</v>
      </c>
      <c r="P360" s="13" t="n">
        <f aca="false">O360*0.5</f>
        <v>40.6</v>
      </c>
      <c r="Q360" s="13" t="n">
        <f aca="false">M360+P360</f>
        <v>73.725</v>
      </c>
      <c r="R360" s="7" t="s">
        <v>58</v>
      </c>
      <c r="S360" s="7" t="s">
        <v>317</v>
      </c>
      <c r="T360" s="6"/>
      <c r="U360" s="6"/>
    </row>
    <row r="361" customFormat="false" ht="22.5" hidden="false" customHeight="false" outlineLevel="0" collapsed="false">
      <c r="A361" s="40"/>
      <c r="B361" s="7"/>
      <c r="C361" s="7"/>
      <c r="D361" s="7"/>
      <c r="E361" s="13" t="n">
        <v>2</v>
      </c>
      <c r="F361" s="7" t="s">
        <v>1447</v>
      </c>
      <c r="G361" s="33" t="s">
        <v>31</v>
      </c>
      <c r="H361" s="13" t="s">
        <v>1448</v>
      </c>
      <c r="I361" s="13" t="n">
        <v>61.7</v>
      </c>
      <c r="J361" s="13" t="n">
        <v>68</v>
      </c>
      <c r="K361" s="13"/>
      <c r="L361" s="13" t="n">
        <f aca="false">I361/2+J361/2</f>
        <v>64.85</v>
      </c>
      <c r="M361" s="13" t="n">
        <f aca="false">L361/2</f>
        <v>32.425</v>
      </c>
      <c r="N361" s="13"/>
      <c r="O361" s="13" t="n">
        <v>79.8</v>
      </c>
      <c r="P361" s="13" t="n">
        <f aca="false">O361*0.5</f>
        <v>39.9</v>
      </c>
      <c r="Q361" s="13" t="n">
        <f aca="false">M361+P361</f>
        <v>72.325</v>
      </c>
      <c r="R361" s="7" t="s">
        <v>935</v>
      </c>
      <c r="S361" s="7" t="s">
        <v>1449</v>
      </c>
      <c r="T361" s="6"/>
      <c r="U361" s="6"/>
    </row>
    <row r="362" customFormat="false" ht="22.5" hidden="false" customHeight="true" outlineLevel="0" collapsed="false">
      <c r="A362" s="40"/>
      <c r="B362" s="7" t="s">
        <v>1450</v>
      </c>
      <c r="C362" s="13" t="s">
        <v>1451</v>
      </c>
      <c r="D362" s="13" t="n">
        <v>2</v>
      </c>
      <c r="E362" s="13" t="n">
        <v>2</v>
      </c>
      <c r="F362" s="7" t="s">
        <v>1452</v>
      </c>
      <c r="G362" s="33" t="s">
        <v>25</v>
      </c>
      <c r="H362" s="13" t="s">
        <v>1453</v>
      </c>
      <c r="I362" s="13" t="n">
        <v>65.5</v>
      </c>
      <c r="J362" s="13" t="n">
        <v>68</v>
      </c>
      <c r="K362" s="13"/>
      <c r="L362" s="13" t="n">
        <f aca="false">I362/2+J362/2</f>
        <v>66.75</v>
      </c>
      <c r="M362" s="13" t="n">
        <f aca="false">L362/2</f>
        <v>33.375</v>
      </c>
      <c r="N362" s="13"/>
      <c r="O362" s="13" t="n">
        <v>81.6</v>
      </c>
      <c r="P362" s="13" t="n">
        <f aca="false">O362*0.5</f>
        <v>40.8</v>
      </c>
      <c r="Q362" s="13" t="n">
        <f aca="false">M362+P362</f>
        <v>74.175</v>
      </c>
      <c r="R362" s="7" t="s">
        <v>292</v>
      </c>
      <c r="S362" s="7" t="s">
        <v>59</v>
      </c>
      <c r="T362" s="6"/>
      <c r="U362" s="6"/>
    </row>
    <row r="363" customFormat="false" ht="33.75" hidden="false" customHeight="false" outlineLevel="0" collapsed="false">
      <c r="A363" s="40"/>
      <c r="B363" s="7"/>
      <c r="C363" s="7"/>
      <c r="D363" s="7"/>
      <c r="E363" s="13" t="n">
        <v>3</v>
      </c>
      <c r="F363" s="7" t="s">
        <v>1454</v>
      </c>
      <c r="G363" s="33" t="s">
        <v>31</v>
      </c>
      <c r="H363" s="13" t="s">
        <v>1455</v>
      </c>
      <c r="I363" s="13" t="n">
        <v>59.5</v>
      </c>
      <c r="J363" s="13" t="n">
        <v>70.5</v>
      </c>
      <c r="K363" s="13"/>
      <c r="L363" s="13" t="n">
        <f aca="false">I363/2+J363/2</f>
        <v>65</v>
      </c>
      <c r="M363" s="13" t="n">
        <f aca="false">L363/2</f>
        <v>32.5</v>
      </c>
      <c r="N363" s="13"/>
      <c r="O363" s="13" t="n">
        <v>79.4</v>
      </c>
      <c r="P363" s="13" t="n">
        <f aca="false">O363*0.5</f>
        <v>39.7</v>
      </c>
      <c r="Q363" s="13" t="n">
        <f aca="false">M363+P363</f>
        <v>72.2</v>
      </c>
      <c r="R363" s="7" t="s">
        <v>122</v>
      </c>
      <c r="S363" s="7" t="s">
        <v>1456</v>
      </c>
      <c r="T363" s="6"/>
      <c r="U363" s="6"/>
    </row>
    <row r="364" customFormat="false" ht="22.5" hidden="false" customHeight="true" outlineLevel="0" collapsed="false">
      <c r="A364" s="40"/>
      <c r="B364" s="7" t="s">
        <v>1457</v>
      </c>
      <c r="C364" s="13" t="s">
        <v>1458</v>
      </c>
      <c r="D364" s="13" t="n">
        <v>2</v>
      </c>
      <c r="E364" s="13" t="n">
        <v>1</v>
      </c>
      <c r="F364" s="7" t="s">
        <v>1459</v>
      </c>
      <c r="G364" s="33" t="s">
        <v>31</v>
      </c>
      <c r="H364" s="13" t="s">
        <v>1460</v>
      </c>
      <c r="I364" s="13" t="n">
        <v>65.3</v>
      </c>
      <c r="J364" s="13" t="n">
        <v>66</v>
      </c>
      <c r="K364" s="13"/>
      <c r="L364" s="13" t="n">
        <f aca="false">I364/2+J364/2</f>
        <v>65.65</v>
      </c>
      <c r="M364" s="13" t="n">
        <f aca="false">L364/2</f>
        <v>32.825</v>
      </c>
      <c r="N364" s="13"/>
      <c r="O364" s="13" t="n">
        <v>83.8</v>
      </c>
      <c r="P364" s="13" t="n">
        <f aca="false">O364*0.5</f>
        <v>41.9</v>
      </c>
      <c r="Q364" s="13" t="n">
        <f aca="false">M364+P364</f>
        <v>74.725</v>
      </c>
      <c r="R364" s="7" t="s">
        <v>212</v>
      </c>
      <c r="S364" s="7" t="s">
        <v>422</v>
      </c>
      <c r="T364" s="6"/>
      <c r="U364" s="6"/>
    </row>
    <row r="365" customFormat="false" ht="22.5" hidden="false" customHeight="false" outlineLevel="0" collapsed="false">
      <c r="A365" s="40"/>
      <c r="B365" s="7"/>
      <c r="C365" s="7"/>
      <c r="D365" s="7"/>
      <c r="E365" s="13" t="n">
        <v>2</v>
      </c>
      <c r="F365" s="7" t="s">
        <v>1461</v>
      </c>
      <c r="G365" s="33" t="s">
        <v>25</v>
      </c>
      <c r="H365" s="13" t="s">
        <v>1462</v>
      </c>
      <c r="I365" s="13" t="n">
        <v>61.4</v>
      </c>
      <c r="J365" s="13" t="n">
        <v>65.5</v>
      </c>
      <c r="K365" s="13"/>
      <c r="L365" s="13" t="n">
        <f aca="false">I365/2+J365/2</f>
        <v>63.45</v>
      </c>
      <c r="M365" s="13" t="n">
        <f aca="false">L365/2</f>
        <v>31.725</v>
      </c>
      <c r="N365" s="13"/>
      <c r="O365" s="13" t="n">
        <v>79.8</v>
      </c>
      <c r="P365" s="13" t="n">
        <f aca="false">O365*0.5</f>
        <v>39.9</v>
      </c>
      <c r="Q365" s="13" t="n">
        <f aca="false">M365+P365</f>
        <v>71.625</v>
      </c>
      <c r="R365" s="7" t="s">
        <v>1463</v>
      </c>
      <c r="S365" s="7" t="s">
        <v>226</v>
      </c>
      <c r="T365" s="6"/>
      <c r="U365" s="6"/>
    </row>
    <row r="366" customFormat="false" ht="12" hidden="false" customHeight="true" outlineLevel="0" collapsed="false">
      <c r="A366" s="40"/>
      <c r="B366" s="7" t="s">
        <v>1464</v>
      </c>
      <c r="C366" s="13" t="s">
        <v>1465</v>
      </c>
      <c r="D366" s="13" t="n">
        <v>2</v>
      </c>
      <c r="E366" s="13" t="n">
        <v>1</v>
      </c>
      <c r="F366" s="17" t="s">
        <v>1466</v>
      </c>
      <c r="G366" s="33" t="s">
        <v>25</v>
      </c>
      <c r="H366" s="18" t="s">
        <v>1467</v>
      </c>
      <c r="I366" s="13" t="n">
        <v>54.7</v>
      </c>
      <c r="J366" s="13" t="n">
        <v>68</v>
      </c>
      <c r="K366" s="13"/>
      <c r="L366" s="13" t="n">
        <f aca="false">I366/2+J366/2</f>
        <v>61.35</v>
      </c>
      <c r="M366" s="13" t="n">
        <f aca="false">L366/2</f>
        <v>30.675</v>
      </c>
      <c r="N366" s="13"/>
      <c r="O366" s="13" t="n">
        <v>82.6</v>
      </c>
      <c r="P366" s="13" t="n">
        <f aca="false">O366*0.5</f>
        <v>41.3</v>
      </c>
      <c r="Q366" s="13" t="n">
        <f aca="false">M366+P366</f>
        <v>71.975</v>
      </c>
      <c r="R366" s="19" t="s">
        <v>412</v>
      </c>
      <c r="S366" s="19" t="s">
        <v>1301</v>
      </c>
      <c r="T366" s="6"/>
      <c r="U366" s="6"/>
    </row>
    <row r="367" customFormat="false" ht="22.5" hidden="false" customHeight="false" outlineLevel="0" collapsed="false">
      <c r="A367" s="40"/>
      <c r="B367" s="7"/>
      <c r="C367" s="7"/>
      <c r="D367" s="7"/>
      <c r="E367" s="13" t="n">
        <v>2</v>
      </c>
      <c r="F367" s="7" t="s">
        <v>1468</v>
      </c>
      <c r="G367" s="33" t="s">
        <v>25</v>
      </c>
      <c r="H367" s="13" t="s">
        <v>1469</v>
      </c>
      <c r="I367" s="13" t="n">
        <v>63.4</v>
      </c>
      <c r="J367" s="13" t="n">
        <v>63.5</v>
      </c>
      <c r="K367" s="13"/>
      <c r="L367" s="13" t="n">
        <f aca="false">I367/2+J367/2</f>
        <v>63.45</v>
      </c>
      <c r="M367" s="13" t="n">
        <f aca="false">L367/2</f>
        <v>31.725</v>
      </c>
      <c r="N367" s="13"/>
      <c r="O367" s="13" t="n">
        <v>78.5</v>
      </c>
      <c r="P367" s="13" t="n">
        <f aca="false">O367*0.5</f>
        <v>39.25</v>
      </c>
      <c r="Q367" s="13" t="n">
        <f aca="false">M367+P367</f>
        <v>70.975</v>
      </c>
      <c r="R367" s="7" t="s">
        <v>1183</v>
      </c>
      <c r="S367" s="7" t="s">
        <v>1470</v>
      </c>
      <c r="T367" s="6"/>
      <c r="U367" s="6"/>
    </row>
    <row r="368" customFormat="false" ht="22.5" hidden="false" customHeight="false" outlineLevel="0" collapsed="false">
      <c r="A368" s="40"/>
      <c r="B368" s="7" t="s">
        <v>1471</v>
      </c>
      <c r="C368" s="13" t="s">
        <v>1472</v>
      </c>
      <c r="D368" s="13" t="n">
        <v>1</v>
      </c>
      <c r="E368" s="13" t="n">
        <v>1</v>
      </c>
      <c r="F368" s="7" t="s">
        <v>1473</v>
      </c>
      <c r="G368" s="33" t="s">
        <v>31</v>
      </c>
      <c r="H368" s="13" t="s">
        <v>1474</v>
      </c>
      <c r="I368" s="13" t="n">
        <v>64.5</v>
      </c>
      <c r="J368" s="13" t="n">
        <v>65</v>
      </c>
      <c r="K368" s="13"/>
      <c r="L368" s="13" t="n">
        <f aca="false">I368/2+J368/2</f>
        <v>64.75</v>
      </c>
      <c r="M368" s="13" t="n">
        <f aca="false">L368/2</f>
        <v>32.375</v>
      </c>
      <c r="N368" s="13"/>
      <c r="O368" s="13" t="n">
        <v>81.2</v>
      </c>
      <c r="P368" s="13" t="n">
        <f aca="false">O368*0.5</f>
        <v>40.6</v>
      </c>
      <c r="Q368" s="13" t="n">
        <f aca="false">M368+P368</f>
        <v>72.975</v>
      </c>
      <c r="R368" s="7" t="s">
        <v>90</v>
      </c>
      <c r="S368" s="7" t="s">
        <v>1475</v>
      </c>
      <c r="T368" s="6"/>
      <c r="U368" s="6"/>
    </row>
    <row r="369" customFormat="false" ht="12" hidden="false" customHeight="false" outlineLevel="0" collapsed="false">
      <c r="A369" s="40"/>
      <c r="B369" s="13"/>
      <c r="C369" s="13"/>
      <c r="D369" s="13"/>
      <c r="E369" s="13"/>
      <c r="F369" s="13"/>
      <c r="G369" s="3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6"/>
      <c r="U369" s="6"/>
    </row>
    <row r="370" customFormat="false" ht="22.5" hidden="false" customHeight="false" outlineLevel="0" collapsed="false">
      <c r="A370" s="40"/>
      <c r="B370" s="41" t="s">
        <v>1476</v>
      </c>
      <c r="C370" s="42" t="s">
        <v>1477</v>
      </c>
      <c r="D370" s="42" t="s">
        <v>1478</v>
      </c>
      <c r="E370" s="42" t="s">
        <v>1478</v>
      </c>
      <c r="F370" s="43" t="s">
        <v>1479</v>
      </c>
      <c r="G370" s="43" t="s">
        <v>25</v>
      </c>
      <c r="H370" s="44" t="s">
        <v>1480</v>
      </c>
      <c r="I370" s="45" t="s">
        <v>1481</v>
      </c>
      <c r="J370" s="45" t="s">
        <v>1482</v>
      </c>
      <c r="K370" s="45"/>
      <c r="L370" s="45" t="s">
        <v>1483</v>
      </c>
      <c r="M370" s="13" t="n">
        <f aca="false">L370/2</f>
        <v>31.625</v>
      </c>
      <c r="N370" s="45"/>
      <c r="O370" s="45" t="n">
        <v>80.7</v>
      </c>
      <c r="P370" s="13" t="n">
        <f aca="false">O370*0.5</f>
        <v>40.35</v>
      </c>
      <c r="Q370" s="13" t="n">
        <f aca="false">M370+P370</f>
        <v>71.975</v>
      </c>
      <c r="R370" s="41" t="s">
        <v>186</v>
      </c>
      <c r="S370" s="41" t="s">
        <v>834</v>
      </c>
      <c r="T370" s="42"/>
      <c r="U370" s="46"/>
    </row>
    <row r="371" customFormat="false" ht="33.75" hidden="false" customHeight="false" outlineLevel="0" collapsed="false">
      <c r="A371" s="40"/>
      <c r="B371" s="41" t="s">
        <v>1484</v>
      </c>
      <c r="C371" s="42" t="s">
        <v>1485</v>
      </c>
      <c r="D371" s="42" t="s">
        <v>1478</v>
      </c>
      <c r="E371" s="42" t="s">
        <v>1478</v>
      </c>
      <c r="F371" s="43" t="s">
        <v>1486</v>
      </c>
      <c r="G371" s="43" t="s">
        <v>31</v>
      </c>
      <c r="H371" s="44" t="s">
        <v>1487</v>
      </c>
      <c r="I371" s="45" t="s">
        <v>1488</v>
      </c>
      <c r="J371" s="45" t="s">
        <v>1489</v>
      </c>
      <c r="K371" s="45"/>
      <c r="L371" s="45" t="s">
        <v>1490</v>
      </c>
      <c r="M371" s="13" t="n">
        <f aca="false">L371/2</f>
        <v>32.05</v>
      </c>
      <c r="N371" s="45"/>
      <c r="O371" s="45" t="n">
        <v>81.4</v>
      </c>
      <c r="P371" s="13" t="n">
        <f aca="false">O371*0.5</f>
        <v>40.7</v>
      </c>
      <c r="Q371" s="13" t="n">
        <f aca="false">M371+P371</f>
        <v>72.75</v>
      </c>
      <c r="R371" s="41" t="s">
        <v>1183</v>
      </c>
      <c r="S371" s="41" t="s">
        <v>422</v>
      </c>
      <c r="T371" s="41" t="s">
        <v>1491</v>
      </c>
      <c r="U371" s="46"/>
    </row>
    <row r="372" customFormat="false" ht="33.75" hidden="false" customHeight="false" outlineLevel="0" collapsed="false">
      <c r="A372" s="40"/>
      <c r="B372" s="41" t="s">
        <v>1492</v>
      </c>
      <c r="C372" s="42" t="s">
        <v>1493</v>
      </c>
      <c r="D372" s="42" t="s">
        <v>1478</v>
      </c>
      <c r="E372" s="42" t="s">
        <v>1478</v>
      </c>
      <c r="F372" s="43" t="s">
        <v>1494</v>
      </c>
      <c r="G372" s="43" t="s">
        <v>25</v>
      </c>
      <c r="H372" s="44" t="s">
        <v>1495</v>
      </c>
      <c r="I372" s="45" t="s">
        <v>1496</v>
      </c>
      <c r="J372" s="45" t="s">
        <v>1497</v>
      </c>
      <c r="K372" s="45"/>
      <c r="L372" s="45" t="s">
        <v>1498</v>
      </c>
      <c r="M372" s="13" t="n">
        <f aca="false">L372/2</f>
        <v>34.675</v>
      </c>
      <c r="N372" s="45"/>
      <c r="O372" s="45" t="n">
        <v>75.4</v>
      </c>
      <c r="P372" s="13" t="n">
        <f aca="false">O372*0.5</f>
        <v>37.7</v>
      </c>
      <c r="Q372" s="13" t="n">
        <f aca="false">M372+P372</f>
        <v>72.375</v>
      </c>
      <c r="R372" s="41" t="s">
        <v>637</v>
      </c>
      <c r="S372" s="41" t="s">
        <v>1499</v>
      </c>
      <c r="T372" s="42"/>
      <c r="U372" s="46"/>
    </row>
    <row r="373" customFormat="false" ht="33.75" hidden="false" customHeight="false" outlineLevel="0" collapsed="false">
      <c r="A373" s="40"/>
      <c r="B373" s="41" t="s">
        <v>1500</v>
      </c>
      <c r="C373" s="42" t="s">
        <v>1501</v>
      </c>
      <c r="D373" s="42" t="s">
        <v>1478</v>
      </c>
      <c r="E373" s="42" t="s">
        <v>1478</v>
      </c>
      <c r="F373" s="43" t="s">
        <v>1502</v>
      </c>
      <c r="G373" s="43" t="s">
        <v>25</v>
      </c>
      <c r="H373" s="44" t="s">
        <v>1503</v>
      </c>
      <c r="I373" s="45" t="s">
        <v>1504</v>
      </c>
      <c r="J373" s="45" t="s">
        <v>1505</v>
      </c>
      <c r="K373" s="45"/>
      <c r="L373" s="45" t="s">
        <v>1506</v>
      </c>
      <c r="M373" s="13" t="n">
        <f aca="false">L373/2</f>
        <v>35.075</v>
      </c>
      <c r="N373" s="45"/>
      <c r="O373" s="45" t="n">
        <v>75.6</v>
      </c>
      <c r="P373" s="13" t="n">
        <f aca="false">O373*0.5</f>
        <v>37.8</v>
      </c>
      <c r="Q373" s="13" t="n">
        <f aca="false">M373+P373</f>
        <v>72.875</v>
      </c>
      <c r="R373" s="41" t="s">
        <v>876</v>
      </c>
      <c r="S373" s="41" t="s">
        <v>462</v>
      </c>
      <c r="T373" s="42"/>
      <c r="U373" s="46"/>
    </row>
    <row r="374" customFormat="false" ht="33.75" hidden="false" customHeight="false" outlineLevel="0" collapsed="false">
      <c r="A374" s="40"/>
      <c r="B374" s="41" t="s">
        <v>1507</v>
      </c>
      <c r="C374" s="42" t="s">
        <v>1508</v>
      </c>
      <c r="D374" s="42" t="s">
        <v>1478</v>
      </c>
      <c r="E374" s="42" t="s">
        <v>1478</v>
      </c>
      <c r="F374" s="43" t="s">
        <v>1509</v>
      </c>
      <c r="G374" s="43" t="s">
        <v>31</v>
      </c>
      <c r="H374" s="44" t="s">
        <v>1510</v>
      </c>
      <c r="I374" s="45" t="s">
        <v>1511</v>
      </c>
      <c r="J374" s="45" t="s">
        <v>1512</v>
      </c>
      <c r="K374" s="45"/>
      <c r="L374" s="45" t="s">
        <v>1513</v>
      </c>
      <c r="M374" s="13" t="n">
        <f aca="false">L374/2</f>
        <v>31.9</v>
      </c>
      <c r="N374" s="45"/>
      <c r="O374" s="47" t="n">
        <v>86</v>
      </c>
      <c r="P374" s="13" t="n">
        <f aca="false">O374*0.5</f>
        <v>43</v>
      </c>
      <c r="Q374" s="13" t="n">
        <f aca="false">M374+P374</f>
        <v>74.9</v>
      </c>
      <c r="R374" s="41" t="s">
        <v>1514</v>
      </c>
      <c r="S374" s="41" t="s">
        <v>1515</v>
      </c>
      <c r="T374" s="42"/>
      <c r="U374" s="46"/>
    </row>
    <row r="375" customFormat="false" ht="33.75" hidden="false" customHeight="false" outlineLevel="0" collapsed="false">
      <c r="A375" s="40"/>
      <c r="B375" s="41" t="s">
        <v>1516</v>
      </c>
      <c r="C375" s="42" t="s">
        <v>1517</v>
      </c>
      <c r="D375" s="42" t="s">
        <v>1478</v>
      </c>
      <c r="E375" s="42" t="s">
        <v>1518</v>
      </c>
      <c r="F375" s="43" t="s">
        <v>1519</v>
      </c>
      <c r="G375" s="43" t="s">
        <v>25</v>
      </c>
      <c r="H375" s="44" t="s">
        <v>1520</v>
      </c>
      <c r="I375" s="45" t="s">
        <v>1521</v>
      </c>
      <c r="J375" s="45" t="s">
        <v>1522</v>
      </c>
      <c r="K375" s="45"/>
      <c r="L375" s="45" t="s">
        <v>1523</v>
      </c>
      <c r="M375" s="13" t="n">
        <f aca="false">L375/2</f>
        <v>32.7</v>
      </c>
      <c r="N375" s="45"/>
      <c r="O375" s="45" t="n">
        <v>77.4</v>
      </c>
      <c r="P375" s="13" t="n">
        <f aca="false">O375*0.5</f>
        <v>38.7</v>
      </c>
      <c r="Q375" s="13" t="n">
        <f aca="false">M375+P375</f>
        <v>71.4</v>
      </c>
      <c r="R375" s="41" t="s">
        <v>1524</v>
      </c>
      <c r="S375" s="41" t="s">
        <v>1525</v>
      </c>
      <c r="T375" s="42"/>
      <c r="U375" s="48"/>
    </row>
    <row r="376" customFormat="false" ht="33.75" hidden="false" customHeight="false" outlineLevel="0" collapsed="false">
      <c r="A376" s="40"/>
      <c r="B376" s="41" t="s">
        <v>1526</v>
      </c>
      <c r="C376" s="42" t="s">
        <v>1527</v>
      </c>
      <c r="D376" s="42" t="s">
        <v>1478</v>
      </c>
      <c r="E376" s="42" t="s">
        <v>1478</v>
      </c>
      <c r="F376" s="43" t="s">
        <v>1528</v>
      </c>
      <c r="G376" s="43" t="s">
        <v>25</v>
      </c>
      <c r="H376" s="44" t="s">
        <v>1529</v>
      </c>
      <c r="I376" s="45" t="s">
        <v>1530</v>
      </c>
      <c r="J376" s="45" t="s">
        <v>1531</v>
      </c>
      <c r="K376" s="45"/>
      <c r="L376" s="45" t="s">
        <v>1532</v>
      </c>
      <c r="M376" s="13" t="n">
        <f aca="false">L376/2</f>
        <v>35.6</v>
      </c>
      <c r="N376" s="45"/>
      <c r="O376" s="45" t="n">
        <v>79.2</v>
      </c>
      <c r="P376" s="13" t="n">
        <f aca="false">O376*0.5</f>
        <v>39.6</v>
      </c>
      <c r="Q376" s="13" t="n">
        <f aca="false">M376+P376</f>
        <v>75.2</v>
      </c>
      <c r="R376" s="41" t="s">
        <v>1533</v>
      </c>
      <c r="S376" s="41" t="s">
        <v>1534</v>
      </c>
      <c r="T376" s="42"/>
      <c r="U376" s="46"/>
    </row>
    <row r="377" customFormat="false" ht="33.75" hidden="false" customHeight="false" outlineLevel="0" collapsed="false">
      <c r="A377" s="40"/>
      <c r="B377" s="41" t="s">
        <v>1535</v>
      </c>
      <c r="C377" s="42" t="s">
        <v>1536</v>
      </c>
      <c r="D377" s="42" t="s">
        <v>1478</v>
      </c>
      <c r="E377" s="42" t="s">
        <v>1478</v>
      </c>
      <c r="F377" s="43" t="s">
        <v>1537</v>
      </c>
      <c r="G377" s="43" t="s">
        <v>25</v>
      </c>
      <c r="H377" s="44" t="s">
        <v>1538</v>
      </c>
      <c r="I377" s="45" t="s">
        <v>1521</v>
      </c>
      <c r="J377" s="45" t="s">
        <v>1539</v>
      </c>
      <c r="K377" s="45"/>
      <c r="L377" s="45" t="s">
        <v>1540</v>
      </c>
      <c r="M377" s="13" t="n">
        <f aca="false">L377/2</f>
        <v>32.95</v>
      </c>
      <c r="N377" s="45"/>
      <c r="O377" s="45" t="n">
        <v>83.1</v>
      </c>
      <c r="P377" s="13" t="n">
        <f aca="false">O377*0.5</f>
        <v>41.55</v>
      </c>
      <c r="Q377" s="13" t="n">
        <f aca="false">M377+P377</f>
        <v>74.5</v>
      </c>
      <c r="R377" s="41" t="s">
        <v>1084</v>
      </c>
      <c r="S377" s="41" t="s">
        <v>226</v>
      </c>
      <c r="T377" s="42"/>
      <c r="U377" s="46"/>
    </row>
    <row r="378" customFormat="false" ht="33.75" hidden="false" customHeight="false" outlineLevel="0" collapsed="false">
      <c r="A378" s="40"/>
      <c r="B378" s="41" t="s">
        <v>1541</v>
      </c>
      <c r="C378" s="42" t="s">
        <v>1542</v>
      </c>
      <c r="D378" s="42" t="s">
        <v>1478</v>
      </c>
      <c r="E378" s="42" t="s">
        <v>1478</v>
      </c>
      <c r="F378" s="43" t="s">
        <v>1543</v>
      </c>
      <c r="G378" s="43" t="s">
        <v>31</v>
      </c>
      <c r="H378" s="44" t="s">
        <v>1544</v>
      </c>
      <c r="I378" s="45" t="s">
        <v>1511</v>
      </c>
      <c r="J378" s="45" t="s">
        <v>1545</v>
      </c>
      <c r="K378" s="45"/>
      <c r="L378" s="45" t="s">
        <v>1546</v>
      </c>
      <c r="M378" s="13" t="n">
        <f aca="false">L378/2</f>
        <v>33.025</v>
      </c>
      <c r="N378" s="45"/>
      <c r="O378" s="45" t="n">
        <v>84.6</v>
      </c>
      <c r="P378" s="13" t="n">
        <f aca="false">O378*0.5</f>
        <v>42.3</v>
      </c>
      <c r="Q378" s="13" t="n">
        <f aca="false">M378+P378</f>
        <v>75.325</v>
      </c>
      <c r="R378" s="41" t="s">
        <v>1547</v>
      </c>
      <c r="S378" s="41" t="s">
        <v>607</v>
      </c>
      <c r="T378" s="42"/>
      <c r="U378" s="46"/>
    </row>
    <row r="379" customFormat="false" ht="33.75" hidden="false" customHeight="false" outlineLevel="0" collapsed="false">
      <c r="A379" s="40"/>
      <c r="B379" s="41" t="s">
        <v>1548</v>
      </c>
      <c r="C379" s="42" t="s">
        <v>1549</v>
      </c>
      <c r="D379" s="42" t="s">
        <v>1478</v>
      </c>
      <c r="E379" s="42" t="s">
        <v>1478</v>
      </c>
      <c r="F379" s="43" t="s">
        <v>1550</v>
      </c>
      <c r="G379" s="43" t="s">
        <v>25</v>
      </c>
      <c r="H379" s="44" t="s">
        <v>1551</v>
      </c>
      <c r="I379" s="45" t="s">
        <v>1552</v>
      </c>
      <c r="J379" s="45" t="s">
        <v>1553</v>
      </c>
      <c r="K379" s="45"/>
      <c r="L379" s="45" t="s">
        <v>1554</v>
      </c>
      <c r="M379" s="13" t="n">
        <f aca="false">L379/2</f>
        <v>31.675</v>
      </c>
      <c r="N379" s="45"/>
      <c r="O379" s="45" t="n">
        <v>87.5</v>
      </c>
      <c r="P379" s="13" t="n">
        <f aca="false">O379*0.5</f>
        <v>43.75</v>
      </c>
      <c r="Q379" s="13" t="n">
        <f aca="false">M379+P379</f>
        <v>75.425</v>
      </c>
      <c r="R379" s="41" t="s">
        <v>1555</v>
      </c>
      <c r="S379" s="41" t="s">
        <v>143</v>
      </c>
      <c r="T379" s="42"/>
      <c r="U379" s="46"/>
    </row>
    <row r="380" customFormat="false" ht="33.75" hidden="false" customHeight="false" outlineLevel="0" collapsed="false">
      <c r="A380" s="40"/>
      <c r="B380" s="41" t="s">
        <v>1556</v>
      </c>
      <c r="C380" s="42" t="s">
        <v>1557</v>
      </c>
      <c r="D380" s="42" t="s">
        <v>1478</v>
      </c>
      <c r="E380" s="42" t="s">
        <v>1478</v>
      </c>
      <c r="F380" s="43" t="s">
        <v>1558</v>
      </c>
      <c r="G380" s="43" t="s">
        <v>25</v>
      </c>
      <c r="H380" s="44" t="s">
        <v>1559</v>
      </c>
      <c r="I380" s="45" t="s">
        <v>1560</v>
      </c>
      <c r="J380" s="45" t="s">
        <v>1561</v>
      </c>
      <c r="K380" s="45"/>
      <c r="L380" s="45" t="s">
        <v>1498</v>
      </c>
      <c r="M380" s="13" t="n">
        <f aca="false">L380/2</f>
        <v>34.675</v>
      </c>
      <c r="N380" s="45"/>
      <c r="O380" s="45" t="n">
        <v>83.2</v>
      </c>
      <c r="P380" s="13" t="n">
        <f aca="false">O380*0.5</f>
        <v>41.6</v>
      </c>
      <c r="Q380" s="13" t="n">
        <f aca="false">M380+P380</f>
        <v>76.275</v>
      </c>
      <c r="R380" s="41" t="s">
        <v>186</v>
      </c>
      <c r="S380" s="41" t="s">
        <v>1301</v>
      </c>
      <c r="T380" s="42"/>
      <c r="U380" s="46"/>
    </row>
    <row r="381" customFormat="false" ht="33.75" hidden="false" customHeight="false" outlineLevel="0" collapsed="false">
      <c r="A381" s="40"/>
      <c r="B381" s="41" t="s">
        <v>1562</v>
      </c>
      <c r="C381" s="42" t="s">
        <v>1563</v>
      </c>
      <c r="D381" s="42" t="s">
        <v>1478</v>
      </c>
      <c r="E381" s="42" t="s">
        <v>1478</v>
      </c>
      <c r="F381" s="43" t="s">
        <v>1274</v>
      </c>
      <c r="G381" s="43" t="s">
        <v>25</v>
      </c>
      <c r="H381" s="44" t="s">
        <v>1564</v>
      </c>
      <c r="I381" s="45" t="s">
        <v>1565</v>
      </c>
      <c r="J381" s="45" t="s">
        <v>1566</v>
      </c>
      <c r="K381" s="45"/>
      <c r="L381" s="45" t="s">
        <v>1567</v>
      </c>
      <c r="M381" s="13" t="n">
        <f aca="false">L381/2</f>
        <v>32.175</v>
      </c>
      <c r="N381" s="45"/>
      <c r="O381" s="45" t="n">
        <v>83.5</v>
      </c>
      <c r="P381" s="13" t="n">
        <f aca="false">O381*0.5</f>
        <v>41.75</v>
      </c>
      <c r="Q381" s="13" t="n">
        <f aca="false">M381+P381</f>
        <v>73.925</v>
      </c>
      <c r="R381" s="41" t="s">
        <v>97</v>
      </c>
      <c r="S381" s="41" t="s">
        <v>59</v>
      </c>
      <c r="T381" s="41" t="s">
        <v>1568</v>
      </c>
      <c r="U381" s="46"/>
    </row>
    <row r="382" customFormat="false" ht="33.75" hidden="false" customHeight="false" outlineLevel="0" collapsed="false">
      <c r="A382" s="40"/>
      <c r="B382" s="41" t="s">
        <v>1569</v>
      </c>
      <c r="C382" s="42" t="s">
        <v>1570</v>
      </c>
      <c r="D382" s="42" t="s">
        <v>1478</v>
      </c>
      <c r="E382" s="42" t="s">
        <v>1478</v>
      </c>
      <c r="F382" s="43" t="s">
        <v>1571</v>
      </c>
      <c r="G382" s="43" t="s">
        <v>25</v>
      </c>
      <c r="H382" s="44" t="s">
        <v>1572</v>
      </c>
      <c r="I382" s="45" t="s">
        <v>1573</v>
      </c>
      <c r="J382" s="45" t="s">
        <v>1482</v>
      </c>
      <c r="K382" s="45"/>
      <c r="L382" s="45" t="s">
        <v>1574</v>
      </c>
      <c r="M382" s="13" t="n">
        <f aca="false">L382/2</f>
        <v>33.925</v>
      </c>
      <c r="N382" s="45"/>
      <c r="O382" s="47" t="n">
        <v>84</v>
      </c>
      <c r="P382" s="13" t="n">
        <f aca="false">O382*0.5</f>
        <v>42</v>
      </c>
      <c r="Q382" s="13" t="n">
        <f aca="false">M382+P382</f>
        <v>75.925</v>
      </c>
      <c r="R382" s="41" t="s">
        <v>39</v>
      </c>
      <c r="S382" s="41" t="s">
        <v>748</v>
      </c>
      <c r="T382" s="41" t="s">
        <v>1575</v>
      </c>
      <c r="U382" s="46"/>
    </row>
    <row r="383" customFormat="false" ht="22.5" hidden="false" customHeight="false" outlineLevel="0" collapsed="false">
      <c r="A383" s="40"/>
      <c r="B383" s="41" t="s">
        <v>1576</v>
      </c>
      <c r="C383" s="42" t="s">
        <v>1577</v>
      </c>
      <c r="D383" s="42" t="s">
        <v>1478</v>
      </c>
      <c r="E383" s="42" t="s">
        <v>1478</v>
      </c>
      <c r="F383" s="43" t="s">
        <v>1578</v>
      </c>
      <c r="G383" s="43" t="s">
        <v>31</v>
      </c>
      <c r="H383" s="44" t="s">
        <v>1579</v>
      </c>
      <c r="I383" s="45" t="s">
        <v>1580</v>
      </c>
      <c r="J383" s="45" t="s">
        <v>1497</v>
      </c>
      <c r="K383" s="45"/>
      <c r="L383" s="45" t="s">
        <v>1581</v>
      </c>
      <c r="M383" s="13" t="n">
        <f aca="false">L383/2</f>
        <v>34.9</v>
      </c>
      <c r="N383" s="45"/>
      <c r="O383" s="45" t="n">
        <v>79.4</v>
      </c>
      <c r="P383" s="13" t="n">
        <f aca="false">O383*0.5</f>
        <v>39.7</v>
      </c>
      <c r="Q383" s="13" t="n">
        <f aca="false">M383+P383</f>
        <v>74.6</v>
      </c>
      <c r="R383" s="41" t="s">
        <v>1582</v>
      </c>
      <c r="S383" s="41" t="s">
        <v>53</v>
      </c>
      <c r="T383" s="42"/>
      <c r="U383" s="46"/>
    </row>
    <row r="384" customFormat="false" ht="22.5" hidden="false" customHeight="false" outlineLevel="0" collapsed="false">
      <c r="A384" s="40"/>
      <c r="B384" s="41" t="s">
        <v>1583</v>
      </c>
      <c r="C384" s="42" t="s">
        <v>1584</v>
      </c>
      <c r="D384" s="42" t="s">
        <v>1478</v>
      </c>
      <c r="E384" s="42" t="s">
        <v>1478</v>
      </c>
      <c r="F384" s="43" t="s">
        <v>1585</v>
      </c>
      <c r="G384" s="43" t="s">
        <v>31</v>
      </c>
      <c r="H384" s="44" t="s">
        <v>1586</v>
      </c>
      <c r="I384" s="45" t="s">
        <v>1587</v>
      </c>
      <c r="J384" s="45" t="s">
        <v>1588</v>
      </c>
      <c r="K384" s="45"/>
      <c r="L384" s="45" t="s">
        <v>1589</v>
      </c>
      <c r="M384" s="13" t="n">
        <f aca="false">L384/2</f>
        <v>33.95</v>
      </c>
      <c r="N384" s="45"/>
      <c r="O384" s="45" t="n">
        <v>79.2</v>
      </c>
      <c r="P384" s="13" t="n">
        <f aca="false">O384*0.5</f>
        <v>39.6</v>
      </c>
      <c r="Q384" s="13" t="n">
        <f aca="false">M384+P384</f>
        <v>73.55</v>
      </c>
      <c r="R384" s="41" t="s">
        <v>1203</v>
      </c>
      <c r="S384" s="41" t="s">
        <v>1284</v>
      </c>
      <c r="T384" s="41" t="s">
        <v>1590</v>
      </c>
      <c r="U384" s="46"/>
    </row>
    <row r="385" customFormat="false" ht="22.5" hidden="false" customHeight="false" outlineLevel="0" collapsed="false">
      <c r="A385" s="40"/>
      <c r="B385" s="41" t="s">
        <v>1591</v>
      </c>
      <c r="C385" s="42" t="s">
        <v>1592</v>
      </c>
      <c r="D385" s="42" t="s">
        <v>1478</v>
      </c>
      <c r="E385" s="42" t="s">
        <v>1478</v>
      </c>
      <c r="F385" s="43" t="s">
        <v>1593</v>
      </c>
      <c r="G385" s="43" t="s">
        <v>31</v>
      </c>
      <c r="H385" s="44" t="s">
        <v>1594</v>
      </c>
      <c r="I385" s="45" t="s">
        <v>1490</v>
      </c>
      <c r="J385" s="45" t="s">
        <v>1545</v>
      </c>
      <c r="K385" s="45"/>
      <c r="L385" s="45" t="s">
        <v>1595</v>
      </c>
      <c r="M385" s="13" t="n">
        <f aca="false">L385/2</f>
        <v>32.275</v>
      </c>
      <c r="N385" s="45"/>
      <c r="O385" s="45" t="n">
        <v>77.8</v>
      </c>
      <c r="P385" s="13" t="n">
        <f aca="false">O385*0.5</f>
        <v>38.9</v>
      </c>
      <c r="Q385" s="13" t="n">
        <f aca="false">M385+P385</f>
        <v>71.175</v>
      </c>
      <c r="R385" s="41" t="s">
        <v>415</v>
      </c>
      <c r="S385" s="41" t="s">
        <v>1187</v>
      </c>
      <c r="T385" s="42"/>
      <c r="U385" s="44"/>
    </row>
    <row r="386" customFormat="false" ht="33.75" hidden="false" customHeight="false" outlineLevel="0" collapsed="false">
      <c r="A386" s="40"/>
      <c r="B386" s="41" t="s">
        <v>1596</v>
      </c>
      <c r="C386" s="42" t="s">
        <v>1597</v>
      </c>
      <c r="D386" s="42" t="s">
        <v>1478</v>
      </c>
      <c r="E386" s="42" t="s">
        <v>1478</v>
      </c>
      <c r="F386" s="43" t="s">
        <v>1598</v>
      </c>
      <c r="G386" s="43" t="s">
        <v>31</v>
      </c>
      <c r="H386" s="44" t="s">
        <v>1599</v>
      </c>
      <c r="I386" s="45" t="s">
        <v>1600</v>
      </c>
      <c r="J386" s="45" t="s">
        <v>1512</v>
      </c>
      <c r="K386" s="45"/>
      <c r="L386" s="45" t="s">
        <v>1601</v>
      </c>
      <c r="M386" s="13" t="n">
        <f aca="false">L386/2</f>
        <v>31.725</v>
      </c>
      <c r="N386" s="45"/>
      <c r="O386" s="45" t="n">
        <v>79.6</v>
      </c>
      <c r="P386" s="13" t="n">
        <f aca="false">O386*0.5</f>
        <v>39.8</v>
      </c>
      <c r="Q386" s="13" t="n">
        <f aca="false">M386+P386</f>
        <v>71.525</v>
      </c>
      <c r="R386" s="41" t="s">
        <v>415</v>
      </c>
      <c r="S386" s="41" t="s">
        <v>1602</v>
      </c>
      <c r="T386" s="41" t="s">
        <v>1603</v>
      </c>
      <c r="U386" s="46"/>
    </row>
    <row r="387" customFormat="false" ht="11.25" hidden="false" customHeight="true" outlineLevel="0" collapsed="false">
      <c r="A387" s="40"/>
      <c r="B387" s="41" t="s">
        <v>1604</v>
      </c>
      <c r="C387" s="42" t="s">
        <v>1605</v>
      </c>
      <c r="D387" s="42" t="s">
        <v>1518</v>
      </c>
      <c r="E387" s="42" t="s">
        <v>1478</v>
      </c>
      <c r="F387" s="43" t="s">
        <v>896</v>
      </c>
      <c r="G387" s="43" t="s">
        <v>31</v>
      </c>
      <c r="H387" s="44" t="s">
        <v>1606</v>
      </c>
      <c r="I387" s="45" t="s">
        <v>1607</v>
      </c>
      <c r="J387" s="45" t="s">
        <v>1497</v>
      </c>
      <c r="K387" s="45"/>
      <c r="L387" s="45" t="s">
        <v>1553</v>
      </c>
      <c r="M387" s="13" t="n">
        <f aca="false">L387/2</f>
        <v>32.75</v>
      </c>
      <c r="N387" s="45"/>
      <c r="O387" s="45" t="n">
        <v>83.2</v>
      </c>
      <c r="P387" s="13" t="n">
        <f aca="false">O387*0.5</f>
        <v>41.6</v>
      </c>
      <c r="Q387" s="13" t="n">
        <f aca="false">M387+P387</f>
        <v>74.35</v>
      </c>
      <c r="R387" s="41" t="s">
        <v>186</v>
      </c>
      <c r="S387" s="41" t="s">
        <v>266</v>
      </c>
      <c r="T387" s="41" t="s">
        <v>1608</v>
      </c>
      <c r="U387" s="46"/>
    </row>
    <row r="388" customFormat="false" ht="22.5" hidden="false" customHeight="false" outlineLevel="0" collapsed="false">
      <c r="A388" s="40"/>
      <c r="B388" s="41"/>
      <c r="C388" s="41"/>
      <c r="D388" s="41"/>
      <c r="E388" s="42" t="s">
        <v>1518</v>
      </c>
      <c r="F388" s="43" t="s">
        <v>1609</v>
      </c>
      <c r="G388" s="43" t="s">
        <v>31</v>
      </c>
      <c r="H388" s="44" t="s">
        <v>1610</v>
      </c>
      <c r="I388" s="45" t="s">
        <v>1611</v>
      </c>
      <c r="J388" s="45" t="s">
        <v>1612</v>
      </c>
      <c r="K388" s="45"/>
      <c r="L388" s="45" t="s">
        <v>1540</v>
      </c>
      <c r="M388" s="13" t="n">
        <f aca="false">L388/2</f>
        <v>32.95</v>
      </c>
      <c r="N388" s="45"/>
      <c r="O388" s="47" t="n">
        <v>82</v>
      </c>
      <c r="P388" s="13" t="n">
        <f aca="false">O388*0.5</f>
        <v>41</v>
      </c>
      <c r="Q388" s="13" t="n">
        <f aca="false">M388+P388</f>
        <v>73.95</v>
      </c>
      <c r="R388" s="41" t="s">
        <v>494</v>
      </c>
      <c r="S388" s="41" t="s">
        <v>959</v>
      </c>
      <c r="T388" s="42"/>
      <c r="U388" s="46"/>
    </row>
    <row r="389" customFormat="false" ht="22.5" hidden="false" customHeight="false" outlineLevel="0" collapsed="false">
      <c r="A389" s="40"/>
      <c r="B389" s="41" t="s">
        <v>1613</v>
      </c>
      <c r="C389" s="42" t="s">
        <v>1614</v>
      </c>
      <c r="D389" s="42" t="s">
        <v>1478</v>
      </c>
      <c r="E389" s="42" t="s">
        <v>1478</v>
      </c>
      <c r="F389" s="43" t="s">
        <v>1615</v>
      </c>
      <c r="G389" s="43" t="s">
        <v>25</v>
      </c>
      <c r="H389" s="44" t="s">
        <v>1616</v>
      </c>
      <c r="I389" s="45" t="s">
        <v>1617</v>
      </c>
      <c r="J389" s="45" t="s">
        <v>1618</v>
      </c>
      <c r="K389" s="45"/>
      <c r="L389" s="45" t="s">
        <v>1619</v>
      </c>
      <c r="M389" s="13" t="n">
        <f aca="false">L389/2</f>
        <v>34.775</v>
      </c>
      <c r="N389" s="45"/>
      <c r="O389" s="45" t="n">
        <v>83.6</v>
      </c>
      <c r="P389" s="13" t="n">
        <f aca="false">O389*0.5</f>
        <v>41.8</v>
      </c>
      <c r="Q389" s="13" t="n">
        <f aca="false">M389+P389</f>
        <v>76.575</v>
      </c>
      <c r="R389" s="41" t="s">
        <v>58</v>
      </c>
      <c r="S389" s="41" t="s">
        <v>378</v>
      </c>
      <c r="T389" s="41" t="s">
        <v>1620</v>
      </c>
      <c r="U389" s="46"/>
    </row>
    <row r="390" customFormat="false" ht="45" hidden="false" customHeight="false" outlineLevel="0" collapsed="false">
      <c r="A390" s="40"/>
      <c r="B390" s="41" t="s">
        <v>1621</v>
      </c>
      <c r="C390" s="42" t="s">
        <v>1622</v>
      </c>
      <c r="D390" s="42" t="s">
        <v>1478</v>
      </c>
      <c r="E390" s="42" t="s">
        <v>1478</v>
      </c>
      <c r="F390" s="43" t="s">
        <v>1623</v>
      </c>
      <c r="G390" s="43" t="s">
        <v>25</v>
      </c>
      <c r="H390" s="44" t="s">
        <v>1624</v>
      </c>
      <c r="I390" s="45" t="s">
        <v>1589</v>
      </c>
      <c r="J390" s="45" t="s">
        <v>1625</v>
      </c>
      <c r="K390" s="45"/>
      <c r="L390" s="45" t="s">
        <v>1626</v>
      </c>
      <c r="M390" s="13" t="n">
        <f aca="false">L390/2</f>
        <v>34.475</v>
      </c>
      <c r="N390" s="45"/>
      <c r="O390" s="47" t="n">
        <v>78</v>
      </c>
      <c r="P390" s="13" t="n">
        <f aca="false">O390*0.5</f>
        <v>39</v>
      </c>
      <c r="Q390" s="13" t="n">
        <f aca="false">M390+P390</f>
        <v>73.475</v>
      </c>
      <c r="R390" s="41" t="s">
        <v>494</v>
      </c>
      <c r="S390" s="41" t="s">
        <v>1627</v>
      </c>
      <c r="T390" s="42"/>
      <c r="U390" s="46"/>
    </row>
    <row r="391" customFormat="false" ht="33.75" hidden="false" customHeight="false" outlineLevel="0" collapsed="false">
      <c r="A391" s="40"/>
      <c r="B391" s="41" t="s">
        <v>1628</v>
      </c>
      <c r="C391" s="42" t="s">
        <v>1629</v>
      </c>
      <c r="D391" s="42" t="s">
        <v>1478</v>
      </c>
      <c r="E391" s="42" t="s">
        <v>1478</v>
      </c>
      <c r="F391" s="43" t="s">
        <v>1630</v>
      </c>
      <c r="G391" s="43" t="s">
        <v>31</v>
      </c>
      <c r="H391" s="44" t="s">
        <v>1631</v>
      </c>
      <c r="I391" s="45" t="s">
        <v>1632</v>
      </c>
      <c r="J391" s="45" t="s">
        <v>1553</v>
      </c>
      <c r="K391" s="45"/>
      <c r="L391" s="45" t="s">
        <v>1626</v>
      </c>
      <c r="M391" s="13" t="n">
        <f aca="false">L391/2</f>
        <v>34.475</v>
      </c>
      <c r="N391" s="45"/>
      <c r="O391" s="45" t="n">
        <v>85.4</v>
      </c>
      <c r="P391" s="13" t="n">
        <f aca="false">O391*0.5</f>
        <v>42.7</v>
      </c>
      <c r="Q391" s="13" t="n">
        <f aca="false">M391+P391</f>
        <v>77.175</v>
      </c>
      <c r="R391" s="41" t="s">
        <v>231</v>
      </c>
      <c r="S391" s="41" t="s">
        <v>1294</v>
      </c>
      <c r="T391" s="41" t="s">
        <v>1633</v>
      </c>
      <c r="U391" s="46"/>
    </row>
    <row r="392" customFormat="false" ht="22.5" hidden="false" customHeight="false" outlineLevel="0" collapsed="false">
      <c r="A392" s="40"/>
      <c r="B392" s="41" t="s">
        <v>1634</v>
      </c>
      <c r="C392" s="42" t="s">
        <v>1635</v>
      </c>
      <c r="D392" s="42" t="s">
        <v>1478</v>
      </c>
      <c r="E392" s="42" t="s">
        <v>1478</v>
      </c>
      <c r="F392" s="43" t="s">
        <v>1636</v>
      </c>
      <c r="G392" s="43" t="s">
        <v>31</v>
      </c>
      <c r="H392" s="44" t="s">
        <v>1637</v>
      </c>
      <c r="I392" s="45" t="s">
        <v>1600</v>
      </c>
      <c r="J392" s="45" t="s">
        <v>1638</v>
      </c>
      <c r="K392" s="45"/>
      <c r="L392" s="45" t="s">
        <v>1639</v>
      </c>
      <c r="M392" s="13" t="n">
        <f aca="false">L392/2</f>
        <v>34.85</v>
      </c>
      <c r="N392" s="45"/>
      <c r="O392" s="45" t="n">
        <v>80.8</v>
      </c>
      <c r="P392" s="13" t="n">
        <f aca="false">O392*0.5</f>
        <v>40.4</v>
      </c>
      <c r="Q392" s="13" t="n">
        <f aca="false">M392+P392</f>
        <v>75.25</v>
      </c>
      <c r="R392" s="41" t="s">
        <v>84</v>
      </c>
      <c r="S392" s="41" t="s">
        <v>1640</v>
      </c>
      <c r="T392" s="42"/>
      <c r="U392" s="46"/>
    </row>
    <row r="393" customFormat="false" ht="33.75" hidden="false" customHeight="false" outlineLevel="0" collapsed="false">
      <c r="A393" s="40"/>
      <c r="B393" s="41" t="s">
        <v>1641</v>
      </c>
      <c r="C393" s="42" t="s">
        <v>1642</v>
      </c>
      <c r="D393" s="42" t="s">
        <v>1478</v>
      </c>
      <c r="E393" s="42" t="s">
        <v>1518</v>
      </c>
      <c r="F393" s="43" t="s">
        <v>1643</v>
      </c>
      <c r="G393" s="43" t="s">
        <v>25</v>
      </c>
      <c r="H393" s="44" t="s">
        <v>1644</v>
      </c>
      <c r="I393" s="45" t="s">
        <v>1513</v>
      </c>
      <c r="J393" s="45" t="s">
        <v>1553</v>
      </c>
      <c r="K393" s="45"/>
      <c r="L393" s="45"/>
      <c r="M393" s="13"/>
      <c r="N393" s="45"/>
      <c r="O393" s="45" t="n">
        <v>84.2</v>
      </c>
      <c r="P393" s="13" t="n">
        <f aca="false">O393*0.5</f>
        <v>42.1</v>
      </c>
      <c r="Q393" s="13" t="n">
        <v>74.425</v>
      </c>
      <c r="R393" s="41" t="s">
        <v>527</v>
      </c>
      <c r="S393" s="41" t="s">
        <v>73</v>
      </c>
      <c r="T393" s="41" t="s">
        <v>1645</v>
      </c>
      <c r="U393" s="49" t="s">
        <v>35</v>
      </c>
    </row>
    <row r="394" customFormat="false" ht="22.5" hidden="false" customHeight="false" outlineLevel="0" collapsed="false">
      <c r="A394" s="40"/>
      <c r="B394" s="41" t="s">
        <v>1646</v>
      </c>
      <c r="C394" s="42" t="s">
        <v>1647</v>
      </c>
      <c r="D394" s="42" t="s">
        <v>1478</v>
      </c>
      <c r="E394" s="42" t="s">
        <v>1478</v>
      </c>
      <c r="F394" s="43" t="s">
        <v>1648</v>
      </c>
      <c r="G394" s="43" t="s">
        <v>31</v>
      </c>
      <c r="H394" s="44" t="s">
        <v>1649</v>
      </c>
      <c r="I394" s="45" t="s">
        <v>1650</v>
      </c>
      <c r="J394" s="45" t="s">
        <v>1618</v>
      </c>
      <c r="K394" s="45"/>
      <c r="L394" s="45" t="s">
        <v>1651</v>
      </c>
      <c r="M394" s="13" t="n">
        <f aca="false">L394/2</f>
        <v>32.4</v>
      </c>
      <c r="N394" s="45"/>
      <c r="O394" s="45" t="n">
        <v>84.4</v>
      </c>
      <c r="P394" s="13" t="n">
        <f aca="false">O394*0.5</f>
        <v>42.2</v>
      </c>
      <c r="Q394" s="13" t="n">
        <f aca="false">M394+P394</f>
        <v>74.6</v>
      </c>
      <c r="R394" s="41" t="s">
        <v>1652</v>
      </c>
      <c r="S394" s="41" t="s">
        <v>317</v>
      </c>
      <c r="T394" s="42"/>
      <c r="U394" s="46"/>
    </row>
    <row r="395" customFormat="false" ht="22.5" hidden="false" customHeight="false" outlineLevel="0" collapsed="false">
      <c r="A395" s="40"/>
      <c r="B395" s="41" t="s">
        <v>1653</v>
      </c>
      <c r="C395" s="42" t="s">
        <v>1654</v>
      </c>
      <c r="D395" s="42" t="s">
        <v>1478</v>
      </c>
      <c r="E395" s="42" t="s">
        <v>1478</v>
      </c>
      <c r="F395" s="43" t="s">
        <v>1655</v>
      </c>
      <c r="G395" s="43" t="s">
        <v>31</v>
      </c>
      <c r="H395" s="44" t="s">
        <v>1656</v>
      </c>
      <c r="I395" s="45" t="s">
        <v>1657</v>
      </c>
      <c r="J395" s="45" t="s">
        <v>1482</v>
      </c>
      <c r="K395" s="45"/>
      <c r="L395" s="45" t="s">
        <v>1658</v>
      </c>
      <c r="M395" s="13" t="n">
        <f aca="false">L395/2</f>
        <v>33.05</v>
      </c>
      <c r="N395" s="45"/>
      <c r="O395" s="45" t="n">
        <v>85.2</v>
      </c>
      <c r="P395" s="13" t="n">
        <f aca="false">O395*0.5</f>
        <v>42.6</v>
      </c>
      <c r="Q395" s="13" t="n">
        <f aca="false">M395+P395</f>
        <v>75.65</v>
      </c>
      <c r="R395" s="41" t="s">
        <v>1659</v>
      </c>
      <c r="S395" s="41" t="s">
        <v>1258</v>
      </c>
      <c r="T395" s="42"/>
      <c r="U395" s="46"/>
    </row>
    <row r="396" customFormat="false" ht="22.5" hidden="false" customHeight="false" outlineLevel="0" collapsed="false">
      <c r="A396" s="40"/>
      <c r="B396" s="41" t="s">
        <v>1660</v>
      </c>
      <c r="C396" s="42" t="s">
        <v>1661</v>
      </c>
      <c r="D396" s="42" t="s">
        <v>1478</v>
      </c>
      <c r="E396" s="42" t="s">
        <v>1478</v>
      </c>
      <c r="F396" s="43" t="s">
        <v>1662</v>
      </c>
      <c r="G396" s="43" t="s">
        <v>25</v>
      </c>
      <c r="H396" s="44" t="s">
        <v>1663</v>
      </c>
      <c r="I396" s="45" t="s">
        <v>1664</v>
      </c>
      <c r="J396" s="45" t="s">
        <v>1553</v>
      </c>
      <c r="K396" s="45"/>
      <c r="L396" s="45" t="s">
        <v>1665</v>
      </c>
      <c r="M396" s="13" t="n">
        <f aca="false">L396/2</f>
        <v>33.4</v>
      </c>
      <c r="N396" s="45"/>
      <c r="O396" s="45" t="n">
        <v>82.8</v>
      </c>
      <c r="P396" s="13" t="n">
        <f aca="false">O396*0.5</f>
        <v>41.4</v>
      </c>
      <c r="Q396" s="13" t="n">
        <f aca="false">M396+P396</f>
        <v>74.8</v>
      </c>
      <c r="R396" s="41" t="s">
        <v>1183</v>
      </c>
      <c r="S396" s="41" t="s">
        <v>444</v>
      </c>
      <c r="T396" s="41" t="s">
        <v>1666</v>
      </c>
      <c r="U396" s="46"/>
    </row>
    <row r="397" customFormat="false" ht="22.5" hidden="false" customHeight="false" outlineLevel="0" collapsed="false">
      <c r="A397" s="40"/>
      <c r="B397" s="41" t="s">
        <v>1667</v>
      </c>
      <c r="C397" s="42" t="s">
        <v>1668</v>
      </c>
      <c r="D397" s="42" t="s">
        <v>1478</v>
      </c>
      <c r="E397" s="42" t="s">
        <v>1478</v>
      </c>
      <c r="F397" s="43" t="s">
        <v>1669</v>
      </c>
      <c r="G397" s="43" t="s">
        <v>31</v>
      </c>
      <c r="H397" s="44" t="s">
        <v>1670</v>
      </c>
      <c r="I397" s="45" t="s">
        <v>1671</v>
      </c>
      <c r="J397" s="45" t="s">
        <v>1505</v>
      </c>
      <c r="K397" s="45"/>
      <c r="L397" s="45" t="s">
        <v>1672</v>
      </c>
      <c r="M397" s="13" t="n">
        <f aca="false">L397/2</f>
        <v>32.575</v>
      </c>
      <c r="N397" s="45"/>
      <c r="O397" s="45" t="n">
        <v>82.6</v>
      </c>
      <c r="P397" s="13" t="n">
        <f aca="false">O397*0.5</f>
        <v>41.3</v>
      </c>
      <c r="Q397" s="13" t="n">
        <f aca="false">M397+P397</f>
        <v>73.875</v>
      </c>
      <c r="R397" s="41" t="s">
        <v>477</v>
      </c>
      <c r="S397" s="41" t="s">
        <v>535</v>
      </c>
      <c r="T397" s="42"/>
      <c r="U397" s="46"/>
    </row>
    <row r="398" customFormat="false" ht="11.25" hidden="false" customHeight="true" outlineLevel="0" collapsed="false">
      <c r="A398" s="40"/>
      <c r="B398" s="41" t="s">
        <v>1673</v>
      </c>
      <c r="C398" s="42" t="s">
        <v>1674</v>
      </c>
      <c r="D398" s="42" t="s">
        <v>1518</v>
      </c>
      <c r="E398" s="42" t="s">
        <v>1478</v>
      </c>
      <c r="F398" s="43" t="s">
        <v>1675</v>
      </c>
      <c r="G398" s="43" t="s">
        <v>31</v>
      </c>
      <c r="H398" s="44" t="s">
        <v>1676</v>
      </c>
      <c r="I398" s="45" t="s">
        <v>1677</v>
      </c>
      <c r="J398" s="45" t="s">
        <v>1678</v>
      </c>
      <c r="K398" s="45"/>
      <c r="L398" s="45" t="s">
        <v>1679</v>
      </c>
      <c r="M398" s="13" t="n">
        <f aca="false">L398/2</f>
        <v>33.525</v>
      </c>
      <c r="N398" s="45"/>
      <c r="O398" s="45" t="n">
        <v>84.8</v>
      </c>
      <c r="P398" s="13" t="n">
        <f aca="false">O398*0.5</f>
        <v>42.4</v>
      </c>
      <c r="Q398" s="13" t="n">
        <f aca="false">M398+P398</f>
        <v>75.925</v>
      </c>
      <c r="R398" s="41" t="s">
        <v>90</v>
      </c>
      <c r="S398" s="41" t="s">
        <v>456</v>
      </c>
      <c r="T398" s="42"/>
      <c r="U398" s="46"/>
    </row>
    <row r="399" customFormat="false" ht="11.25" hidden="false" customHeight="false" outlineLevel="0" collapsed="false">
      <c r="A399" s="40"/>
      <c r="B399" s="41"/>
      <c r="C399" s="41"/>
      <c r="D399" s="41"/>
      <c r="E399" s="42" t="s">
        <v>1518</v>
      </c>
      <c r="F399" s="43" t="s">
        <v>197</v>
      </c>
      <c r="G399" s="43" t="s">
        <v>25</v>
      </c>
      <c r="H399" s="44" t="s">
        <v>1680</v>
      </c>
      <c r="I399" s="45" t="s">
        <v>1681</v>
      </c>
      <c r="J399" s="45" t="s">
        <v>1512</v>
      </c>
      <c r="K399" s="45"/>
      <c r="L399" s="45" t="s">
        <v>1682</v>
      </c>
      <c r="M399" s="13" t="n">
        <f aca="false">L399/2</f>
        <v>33.575</v>
      </c>
      <c r="N399" s="45"/>
      <c r="O399" s="45" t="n">
        <v>83.6</v>
      </c>
      <c r="P399" s="13" t="n">
        <f aca="false">O399*0.5</f>
        <v>41.8</v>
      </c>
      <c r="Q399" s="13" t="n">
        <f aca="false">M399+P399</f>
        <v>75.375</v>
      </c>
      <c r="R399" s="41" t="s">
        <v>477</v>
      </c>
      <c r="S399" s="41" t="s">
        <v>47</v>
      </c>
      <c r="T399" s="42"/>
      <c r="U399" s="46"/>
    </row>
    <row r="400" customFormat="false" ht="11.25" hidden="false" customHeight="true" outlineLevel="0" collapsed="false">
      <c r="A400" s="40"/>
      <c r="B400" s="41" t="s">
        <v>1683</v>
      </c>
      <c r="C400" s="42" t="s">
        <v>1684</v>
      </c>
      <c r="D400" s="42" t="s">
        <v>1518</v>
      </c>
      <c r="E400" s="42" t="s">
        <v>1478</v>
      </c>
      <c r="F400" s="43" t="s">
        <v>1685</v>
      </c>
      <c r="G400" s="43" t="s">
        <v>25</v>
      </c>
      <c r="H400" s="44" t="s">
        <v>1686</v>
      </c>
      <c r="I400" s="45" t="s">
        <v>1687</v>
      </c>
      <c r="J400" s="45" t="s">
        <v>1539</v>
      </c>
      <c r="K400" s="45"/>
      <c r="L400" s="45" t="s">
        <v>1688</v>
      </c>
      <c r="M400" s="13" t="n">
        <f aca="false">L400/2</f>
        <v>33.65</v>
      </c>
      <c r="N400" s="45"/>
      <c r="O400" s="45" t="n">
        <v>80.6</v>
      </c>
      <c r="P400" s="13" t="n">
        <f aca="false">O400*0.5</f>
        <v>40.3</v>
      </c>
      <c r="Q400" s="13" t="n">
        <f aca="false">M400+P400</f>
        <v>73.95</v>
      </c>
      <c r="R400" s="41" t="s">
        <v>90</v>
      </c>
      <c r="S400" s="41" t="s">
        <v>1534</v>
      </c>
      <c r="T400" s="42"/>
      <c r="U400" s="46"/>
    </row>
    <row r="401" customFormat="false" ht="11.25" hidden="false" customHeight="false" outlineLevel="0" collapsed="false">
      <c r="A401" s="40"/>
      <c r="B401" s="41"/>
      <c r="C401" s="41"/>
      <c r="D401" s="41"/>
      <c r="E401" s="42" t="s">
        <v>1518</v>
      </c>
      <c r="F401" s="43" t="s">
        <v>1689</v>
      </c>
      <c r="G401" s="43" t="s">
        <v>31</v>
      </c>
      <c r="H401" s="44" t="s">
        <v>1690</v>
      </c>
      <c r="I401" s="45" t="s">
        <v>1691</v>
      </c>
      <c r="J401" s="45" t="s">
        <v>1692</v>
      </c>
      <c r="K401" s="45"/>
      <c r="L401" s="45" t="s">
        <v>1546</v>
      </c>
      <c r="M401" s="13" t="n">
        <f aca="false">L401/2</f>
        <v>33.025</v>
      </c>
      <c r="N401" s="45"/>
      <c r="O401" s="45" t="n">
        <v>81.8</v>
      </c>
      <c r="P401" s="13" t="n">
        <f aca="false">O401*0.5</f>
        <v>40.9</v>
      </c>
      <c r="Q401" s="13" t="n">
        <f aca="false">M401+P401</f>
        <v>73.925</v>
      </c>
      <c r="R401" s="41" t="s">
        <v>939</v>
      </c>
      <c r="S401" s="41" t="s">
        <v>1693</v>
      </c>
      <c r="T401" s="42"/>
      <c r="U401" s="46"/>
    </row>
    <row r="402" customFormat="false" ht="33.75" hidden="false" customHeight="false" outlineLevel="0" collapsed="false">
      <c r="A402" s="40"/>
      <c r="B402" s="41" t="s">
        <v>1694</v>
      </c>
      <c r="C402" s="42" t="s">
        <v>1695</v>
      </c>
      <c r="D402" s="42" t="s">
        <v>1478</v>
      </c>
      <c r="E402" s="42" t="s">
        <v>1478</v>
      </c>
      <c r="F402" s="43" t="s">
        <v>1696</v>
      </c>
      <c r="G402" s="43" t="s">
        <v>31</v>
      </c>
      <c r="H402" s="44" t="s">
        <v>1697</v>
      </c>
      <c r="I402" s="45" t="s">
        <v>1698</v>
      </c>
      <c r="J402" s="45" t="s">
        <v>1531</v>
      </c>
      <c r="K402" s="45"/>
      <c r="L402" s="45" t="s">
        <v>1658</v>
      </c>
      <c r="M402" s="13" t="n">
        <f aca="false">L402/2</f>
        <v>33.05</v>
      </c>
      <c r="N402" s="45"/>
      <c r="O402" s="45" t="n">
        <v>82.9</v>
      </c>
      <c r="P402" s="13" t="n">
        <f aca="false">O402*0.5</f>
        <v>41.45</v>
      </c>
      <c r="Q402" s="13" t="n">
        <f aca="false">M402+P402</f>
        <v>74.5</v>
      </c>
      <c r="R402" s="41" t="s">
        <v>1699</v>
      </c>
      <c r="S402" s="41" t="s">
        <v>1258</v>
      </c>
      <c r="T402" s="42"/>
      <c r="U402" s="46"/>
    </row>
    <row r="403" customFormat="false" ht="11.25" hidden="false" customHeight="false" outlineLevel="0" collapsed="false">
      <c r="G403" s="1"/>
    </row>
  </sheetData>
  <mergeCells count="312">
    <mergeCell ref="A1:U1"/>
    <mergeCell ref="A2:U2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N4:N5"/>
    <mergeCell ref="O4:O5"/>
    <mergeCell ref="Q4:Q5"/>
    <mergeCell ref="R4:R5"/>
    <mergeCell ref="S4:S5"/>
    <mergeCell ref="T4:T5"/>
    <mergeCell ref="U4:U5"/>
    <mergeCell ref="B6:B7"/>
    <mergeCell ref="C6:C7"/>
    <mergeCell ref="D6:D7"/>
    <mergeCell ref="B27:B28"/>
    <mergeCell ref="C27:C28"/>
    <mergeCell ref="D27:D28"/>
    <mergeCell ref="B34:B35"/>
    <mergeCell ref="C34:C35"/>
    <mergeCell ref="D34:D35"/>
    <mergeCell ref="A58:U58"/>
    <mergeCell ref="A59:A60"/>
    <mergeCell ref="B59:B60"/>
    <mergeCell ref="C59:C60"/>
    <mergeCell ref="D59:D60"/>
    <mergeCell ref="E59:E60"/>
    <mergeCell ref="F59:F60"/>
    <mergeCell ref="G59:G60"/>
    <mergeCell ref="H59:H60"/>
    <mergeCell ref="I59:M59"/>
    <mergeCell ref="N59:N60"/>
    <mergeCell ref="O59:P60"/>
    <mergeCell ref="Q59:Q60"/>
    <mergeCell ref="R59:R60"/>
    <mergeCell ref="S59:S60"/>
    <mergeCell ref="T59:T60"/>
    <mergeCell ref="U59:U60"/>
    <mergeCell ref="B76:B78"/>
    <mergeCell ref="C76:C78"/>
    <mergeCell ref="D76:D78"/>
    <mergeCell ref="B79:B80"/>
    <mergeCell ref="C79:C80"/>
    <mergeCell ref="D79:D80"/>
    <mergeCell ref="B81:B83"/>
    <mergeCell ref="C81:C83"/>
    <mergeCell ref="D81:D83"/>
    <mergeCell ref="B84:B85"/>
    <mergeCell ref="C84:C85"/>
    <mergeCell ref="D84:D85"/>
    <mergeCell ref="B86:B88"/>
    <mergeCell ref="C86:C88"/>
    <mergeCell ref="D86:D88"/>
    <mergeCell ref="B89:B90"/>
    <mergeCell ref="C89:C90"/>
    <mergeCell ref="D89:D90"/>
    <mergeCell ref="B94:B95"/>
    <mergeCell ref="C94:C95"/>
    <mergeCell ref="D94:D95"/>
    <mergeCell ref="B98:B99"/>
    <mergeCell ref="C98:C99"/>
    <mergeCell ref="D98:D99"/>
    <mergeCell ref="B102:B103"/>
    <mergeCell ref="C102:C103"/>
    <mergeCell ref="D102:D103"/>
    <mergeCell ref="B104:B105"/>
    <mergeCell ref="C104:C105"/>
    <mergeCell ref="D104:D105"/>
    <mergeCell ref="B109:B110"/>
    <mergeCell ref="C109:C110"/>
    <mergeCell ref="D109:D110"/>
    <mergeCell ref="B112:B113"/>
    <mergeCell ref="C112:C113"/>
    <mergeCell ref="D112:D113"/>
    <mergeCell ref="B114:B115"/>
    <mergeCell ref="C114:C115"/>
    <mergeCell ref="D114:D115"/>
    <mergeCell ref="B121:B122"/>
    <mergeCell ref="C121:C122"/>
    <mergeCell ref="D121:D122"/>
    <mergeCell ref="B126:B130"/>
    <mergeCell ref="C126:C130"/>
    <mergeCell ref="D126:D130"/>
    <mergeCell ref="B131:B132"/>
    <mergeCell ref="C131:C132"/>
    <mergeCell ref="D131:D132"/>
    <mergeCell ref="B133:B135"/>
    <mergeCell ref="C133:C135"/>
    <mergeCell ref="D133:D135"/>
    <mergeCell ref="B136:B137"/>
    <mergeCell ref="C136:C137"/>
    <mergeCell ref="D136:D137"/>
    <mergeCell ref="B144:B145"/>
    <mergeCell ref="C144:C145"/>
    <mergeCell ref="D144:D145"/>
    <mergeCell ref="B146:B147"/>
    <mergeCell ref="C146:C147"/>
    <mergeCell ref="D146:D147"/>
    <mergeCell ref="B148:B150"/>
    <mergeCell ref="C148:C150"/>
    <mergeCell ref="D148:D150"/>
    <mergeCell ref="B154:B155"/>
    <mergeCell ref="C154:C155"/>
    <mergeCell ref="D154:D155"/>
    <mergeCell ref="B156:B157"/>
    <mergeCell ref="C156:C157"/>
    <mergeCell ref="D156:D157"/>
    <mergeCell ref="B158:B160"/>
    <mergeCell ref="C158:C160"/>
    <mergeCell ref="D158:D160"/>
    <mergeCell ref="B169:B170"/>
    <mergeCell ref="C169:C170"/>
    <mergeCell ref="D169:D170"/>
    <mergeCell ref="A172:U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M173"/>
    <mergeCell ref="N173:N174"/>
    <mergeCell ref="O173:P174"/>
    <mergeCell ref="Q173:Q174"/>
    <mergeCell ref="R173:R174"/>
    <mergeCell ref="S173:S174"/>
    <mergeCell ref="T173:T174"/>
    <mergeCell ref="U173:U174"/>
    <mergeCell ref="B183:B184"/>
    <mergeCell ref="C183:C184"/>
    <mergeCell ref="D183:D184"/>
    <mergeCell ref="B186:B187"/>
    <mergeCell ref="C186:C187"/>
    <mergeCell ref="D186:D187"/>
    <mergeCell ref="B190:B193"/>
    <mergeCell ref="C190:C193"/>
    <mergeCell ref="D190:D193"/>
    <mergeCell ref="B195:B196"/>
    <mergeCell ref="C195:C196"/>
    <mergeCell ref="D195:D196"/>
    <mergeCell ref="B198:B201"/>
    <mergeCell ref="C198:C201"/>
    <mergeCell ref="D198:D201"/>
    <mergeCell ref="B202:B203"/>
    <mergeCell ref="C202:C203"/>
    <mergeCell ref="D202:D203"/>
    <mergeCell ref="B204:B205"/>
    <mergeCell ref="C204:C205"/>
    <mergeCell ref="D204:D205"/>
    <mergeCell ref="B206:B210"/>
    <mergeCell ref="C206:C210"/>
    <mergeCell ref="D206:D210"/>
    <mergeCell ref="B211:B212"/>
    <mergeCell ref="C211:C212"/>
    <mergeCell ref="D211:D212"/>
    <mergeCell ref="B213:B217"/>
    <mergeCell ref="C213:C217"/>
    <mergeCell ref="D213:D217"/>
    <mergeCell ref="B218:B219"/>
    <mergeCell ref="C218:C219"/>
    <mergeCell ref="D218:D219"/>
    <mergeCell ref="B220:B224"/>
    <mergeCell ref="C220:C224"/>
    <mergeCell ref="D220:D224"/>
    <mergeCell ref="B225:B226"/>
    <mergeCell ref="C225:C226"/>
    <mergeCell ref="D225:D226"/>
    <mergeCell ref="B227:B228"/>
    <mergeCell ref="C227:C228"/>
    <mergeCell ref="D227:D228"/>
    <mergeCell ref="B229:B230"/>
    <mergeCell ref="C229:C230"/>
    <mergeCell ref="D229:D230"/>
    <mergeCell ref="B231:B232"/>
    <mergeCell ref="C231:C232"/>
    <mergeCell ref="D231:D232"/>
    <mergeCell ref="B233:B237"/>
    <mergeCell ref="C233:C237"/>
    <mergeCell ref="D233:D237"/>
    <mergeCell ref="B238:B241"/>
    <mergeCell ref="C238:C241"/>
    <mergeCell ref="D238:D241"/>
    <mergeCell ref="B242:B244"/>
    <mergeCell ref="C242:C244"/>
    <mergeCell ref="D242:D244"/>
    <mergeCell ref="B245:B246"/>
    <mergeCell ref="C245:C246"/>
    <mergeCell ref="D245:D246"/>
    <mergeCell ref="B247:B248"/>
    <mergeCell ref="C247:C248"/>
    <mergeCell ref="D247:D248"/>
    <mergeCell ref="B249:B251"/>
    <mergeCell ref="C249:C251"/>
    <mergeCell ref="D249:D251"/>
    <mergeCell ref="B252:B255"/>
    <mergeCell ref="C252:C255"/>
    <mergeCell ref="D252:D255"/>
    <mergeCell ref="B256:B258"/>
    <mergeCell ref="C256:C258"/>
    <mergeCell ref="D256:D258"/>
    <mergeCell ref="B259:B262"/>
    <mergeCell ref="C259:C262"/>
    <mergeCell ref="D259:D262"/>
    <mergeCell ref="B263:B265"/>
    <mergeCell ref="C263:C265"/>
    <mergeCell ref="D263:D265"/>
    <mergeCell ref="A266:A402"/>
    <mergeCell ref="B266:B270"/>
    <mergeCell ref="C266:C270"/>
    <mergeCell ref="D266:D270"/>
    <mergeCell ref="B271:B275"/>
    <mergeCell ref="C271:C275"/>
    <mergeCell ref="D271:D275"/>
    <mergeCell ref="B276:B280"/>
    <mergeCell ref="C276:C280"/>
    <mergeCell ref="D276:D280"/>
    <mergeCell ref="B282:B285"/>
    <mergeCell ref="C282:C285"/>
    <mergeCell ref="D282:D285"/>
    <mergeCell ref="B287:B290"/>
    <mergeCell ref="C287:C290"/>
    <mergeCell ref="D287:D290"/>
    <mergeCell ref="B291:B294"/>
    <mergeCell ref="C291:C294"/>
    <mergeCell ref="D291:D294"/>
    <mergeCell ref="B296:B298"/>
    <mergeCell ref="C296:C298"/>
    <mergeCell ref="D296:D298"/>
    <mergeCell ref="B299:B300"/>
    <mergeCell ref="C299:C300"/>
    <mergeCell ref="D299:D300"/>
    <mergeCell ref="B301:B302"/>
    <mergeCell ref="C301:C302"/>
    <mergeCell ref="D301:D302"/>
    <mergeCell ref="B303:B305"/>
    <mergeCell ref="C303:C305"/>
    <mergeCell ref="D303:D305"/>
    <mergeCell ref="B306:B309"/>
    <mergeCell ref="C306:C309"/>
    <mergeCell ref="D306:D309"/>
    <mergeCell ref="B311:B314"/>
    <mergeCell ref="C311:C314"/>
    <mergeCell ref="D311:D314"/>
    <mergeCell ref="B315:B318"/>
    <mergeCell ref="C315:C318"/>
    <mergeCell ref="D315:D318"/>
    <mergeCell ref="B319:B322"/>
    <mergeCell ref="C319:C322"/>
    <mergeCell ref="D319:D322"/>
    <mergeCell ref="B323:B326"/>
    <mergeCell ref="C323:C326"/>
    <mergeCell ref="D323:D326"/>
    <mergeCell ref="B327:B329"/>
    <mergeCell ref="C327:C329"/>
    <mergeCell ref="D327:D329"/>
    <mergeCell ref="B330:B332"/>
    <mergeCell ref="C330:C332"/>
    <mergeCell ref="D330:D332"/>
    <mergeCell ref="B333:B336"/>
    <mergeCell ref="C333:C336"/>
    <mergeCell ref="D333:D336"/>
    <mergeCell ref="B337:B339"/>
    <mergeCell ref="C337:C339"/>
    <mergeCell ref="D337:D339"/>
    <mergeCell ref="B340:B343"/>
    <mergeCell ref="C340:C343"/>
    <mergeCell ref="D340:D343"/>
    <mergeCell ref="B344:B347"/>
    <mergeCell ref="C344:C347"/>
    <mergeCell ref="D344:D347"/>
    <mergeCell ref="B348:B350"/>
    <mergeCell ref="C348:C350"/>
    <mergeCell ref="D348:D350"/>
    <mergeCell ref="B351:B352"/>
    <mergeCell ref="C351:C352"/>
    <mergeCell ref="D351:D352"/>
    <mergeCell ref="B353:B356"/>
    <mergeCell ref="C353:C356"/>
    <mergeCell ref="D353:D356"/>
    <mergeCell ref="B358:B359"/>
    <mergeCell ref="C358:C359"/>
    <mergeCell ref="D358:D359"/>
    <mergeCell ref="B360:B361"/>
    <mergeCell ref="C360:C361"/>
    <mergeCell ref="D360:D361"/>
    <mergeCell ref="B362:B363"/>
    <mergeCell ref="C362:C363"/>
    <mergeCell ref="D362:D363"/>
    <mergeCell ref="B364:B365"/>
    <mergeCell ref="C364:C365"/>
    <mergeCell ref="D364:D365"/>
    <mergeCell ref="B366:B367"/>
    <mergeCell ref="C366:C367"/>
    <mergeCell ref="D366:D367"/>
    <mergeCell ref="B387:B388"/>
    <mergeCell ref="C387:C388"/>
    <mergeCell ref="D387:D388"/>
    <mergeCell ref="B398:B399"/>
    <mergeCell ref="C398:C399"/>
    <mergeCell ref="D398:D399"/>
    <mergeCell ref="B400:B401"/>
    <mergeCell ref="C400:C401"/>
    <mergeCell ref="D400:D401"/>
  </mergeCells>
  <printOptions headings="false" gridLines="false" gridLinesSet="true" horizontalCentered="true" verticalCentered="true"/>
  <pageMargins left="0.196527777777778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5:50:21Z</dcterms:created>
  <dc:creator/>
  <dc:description/>
  <dc:language>en-US</dc:language>
  <cp:lastModifiedBy>User</cp:lastModifiedBy>
  <cp:lastPrinted>2012-10-15T01:40:31Z</cp:lastPrinted>
  <dcterms:modified xsi:type="dcterms:W3CDTF">2012-10-15T01:44:19Z</dcterms:modified>
  <cp:revision>0</cp:revision>
  <dc:subject/>
  <dc:title/>
</cp:coreProperties>
</file>