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P$1:$P$153</definedName>
    <definedName function="false" hidden="false" localSheetId="2" name="_xlnm.Print_Titles" vbProcedure="false">Sheet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9" uniqueCount="678">
  <si>
    <t xml:space="preserve">序号</t>
  </si>
  <si>
    <t xml:space="preserve">报名序号</t>
  </si>
  <si>
    <t xml:space="preserve">姓名</t>
  </si>
  <si>
    <t xml:space="preserve">性别</t>
  </si>
  <si>
    <t xml:space="preserve">准考证号</t>
  </si>
  <si>
    <t xml:space="preserve">身份证号</t>
  </si>
  <si>
    <t xml:space="preserve">报考部门</t>
  </si>
  <si>
    <t xml:space="preserve">报考职位</t>
  </si>
  <si>
    <t xml:space="preserve">计划</t>
  </si>
  <si>
    <t xml:space="preserve">笔试成绩</t>
  </si>
  <si>
    <t xml:space="preserve">笔试名次</t>
  </si>
  <si>
    <t xml:space="preserve">面试抽签序号</t>
  </si>
  <si>
    <t xml:space="preserve">面试成绩</t>
  </si>
  <si>
    <t xml:space="preserve">综合成绩</t>
  </si>
  <si>
    <t xml:space="preserve">本组
该职位
名次</t>
  </si>
  <si>
    <t xml:space="preserve">是否进入体检</t>
  </si>
  <si>
    <t xml:space="preserve">面试时间</t>
  </si>
  <si>
    <t xml:space="preserve">面试入闱时间</t>
  </si>
  <si>
    <t xml:space="preserve">面试分组</t>
  </si>
  <si>
    <t xml:space="preserve">抽签序号</t>
  </si>
  <si>
    <t xml:space="preserve">考区</t>
  </si>
  <si>
    <t xml:space="preserve">面试地点</t>
  </si>
  <si>
    <t xml:space="preserve">地址</t>
  </si>
  <si>
    <t xml:space="preserve">乘车路线</t>
  </si>
  <si>
    <t xml:space="preserve">T12016259</t>
  </si>
  <si>
    <t xml:space="preserve">张文丛</t>
  </si>
  <si>
    <t xml:space="preserve">男</t>
  </si>
  <si>
    <t xml:space="preserve">60202113130</t>
  </si>
  <si>
    <t xml:space="preserve">130125198801183512</t>
  </si>
  <si>
    <t xml:space="preserve">邯郸市公安局</t>
  </si>
  <si>
    <r>
      <rPr>
        <sz val="12"/>
        <rFont val="宋体"/>
        <family val="0"/>
        <charset val="134"/>
      </rPr>
      <t xml:space="preserve">20002006-</t>
    </r>
    <r>
      <rPr>
        <sz val="12"/>
        <rFont val="Noto Sans"/>
        <family val="2"/>
      </rPr>
      <t xml:space="preserve">邯郸治安</t>
    </r>
    <r>
      <rPr>
        <sz val="12"/>
        <rFont val="宋体"/>
        <family val="0"/>
        <charset val="134"/>
      </rPr>
      <t xml:space="preserve">(5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是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上午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</si>
  <si>
    <t xml:space="preserve">第一组</t>
  </si>
  <si>
    <t xml:space="preserve">邯郸</t>
  </si>
  <si>
    <t xml:space="preserve">邯郸市广泰中学</t>
  </si>
  <si>
    <r>
      <rPr>
        <sz val="12"/>
        <rFont val="Noto Sans"/>
        <family val="2"/>
      </rPr>
      <t xml:space="preserve">邯郸市广厦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市内乘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路、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路广泰中学站下车</t>
    </r>
  </si>
  <si>
    <t xml:space="preserve">T12003408</t>
  </si>
  <si>
    <t xml:space="preserve">李铁朋</t>
  </si>
  <si>
    <t xml:space="preserve">60202109208</t>
  </si>
  <si>
    <t xml:space="preserve">130183198810020057</t>
  </si>
  <si>
    <t xml:space="preserve">T12001703</t>
  </si>
  <si>
    <t xml:space="preserve">冯磊</t>
  </si>
  <si>
    <t xml:space="preserve">60202103605</t>
  </si>
  <si>
    <t xml:space="preserve">130404198912070910</t>
  </si>
  <si>
    <t xml:space="preserve">T12013882</t>
  </si>
  <si>
    <t xml:space="preserve">田晓丰</t>
  </si>
  <si>
    <t xml:space="preserve">60202115125</t>
  </si>
  <si>
    <t xml:space="preserve">130582198805015216</t>
  </si>
  <si>
    <t xml:space="preserve">T12010234</t>
  </si>
  <si>
    <t xml:space="preserve">韩龙飞</t>
  </si>
  <si>
    <t xml:space="preserve">60202105120</t>
  </si>
  <si>
    <t xml:space="preserve">130403198807271212</t>
  </si>
  <si>
    <t xml:space="preserve">T12011028</t>
  </si>
  <si>
    <t xml:space="preserve">石国强</t>
  </si>
  <si>
    <t xml:space="preserve">60202106921</t>
  </si>
  <si>
    <t xml:space="preserve">130481198811074675</t>
  </si>
  <si>
    <t xml:space="preserve">T12000718</t>
  </si>
  <si>
    <t xml:space="preserve">王韬润</t>
  </si>
  <si>
    <t xml:space="preserve">60202115502</t>
  </si>
  <si>
    <t xml:space="preserve">130403199101080611</t>
  </si>
  <si>
    <t xml:space="preserve">T12005725</t>
  </si>
  <si>
    <t xml:space="preserve">雷宇航</t>
  </si>
  <si>
    <t xml:space="preserve">60202114112</t>
  </si>
  <si>
    <t xml:space="preserve">130434198708130371</t>
  </si>
  <si>
    <t xml:space="preserve">T12003208</t>
  </si>
  <si>
    <t xml:space="preserve">李旭</t>
  </si>
  <si>
    <t xml:space="preserve">60202104008</t>
  </si>
  <si>
    <t xml:space="preserve">130402199303182716</t>
  </si>
  <si>
    <t xml:space="preserve">T12014554</t>
  </si>
  <si>
    <t xml:space="preserve">李士龙</t>
  </si>
  <si>
    <t xml:space="preserve">60202107927</t>
  </si>
  <si>
    <t xml:space="preserve">130425198811161815</t>
  </si>
  <si>
    <t xml:space="preserve">否</t>
  </si>
  <si>
    <t xml:space="preserve">T12001374</t>
  </si>
  <si>
    <t xml:space="preserve">武扬</t>
  </si>
  <si>
    <t xml:space="preserve">60202107904</t>
  </si>
  <si>
    <t xml:space="preserve">130406199002060374</t>
  </si>
  <si>
    <t xml:space="preserve">T12000608</t>
  </si>
  <si>
    <t xml:space="preserve">宋晓庄</t>
  </si>
  <si>
    <t xml:space="preserve">60202111702</t>
  </si>
  <si>
    <t xml:space="preserve">130429199003040038</t>
  </si>
  <si>
    <t xml:space="preserve">T12013696</t>
  </si>
  <si>
    <t xml:space="preserve">刘明明</t>
  </si>
  <si>
    <t xml:space="preserve">60202109725</t>
  </si>
  <si>
    <t xml:space="preserve">130404198910244219</t>
  </si>
  <si>
    <t xml:space="preserve">T12002135</t>
  </si>
  <si>
    <t xml:space="preserve">白云飞</t>
  </si>
  <si>
    <t xml:space="preserve">60202114705</t>
  </si>
  <si>
    <t xml:space="preserve">130425198908177530</t>
  </si>
  <si>
    <t xml:space="preserve">T12001338</t>
  </si>
  <si>
    <t xml:space="preserve">边鸽</t>
  </si>
  <si>
    <t xml:space="preserve">60202106804</t>
  </si>
  <si>
    <t xml:space="preserve">130406198707190334</t>
  </si>
  <si>
    <t xml:space="preserve">T12013388</t>
  </si>
  <si>
    <t xml:space="preserve">赵鑫</t>
  </si>
  <si>
    <t xml:space="preserve">60202115324</t>
  </si>
  <si>
    <t xml:space="preserve">130427198802114155</t>
  </si>
  <si>
    <t xml:space="preserve">T12011743</t>
  </si>
  <si>
    <t xml:space="preserve">张虎</t>
  </si>
  <si>
    <t xml:space="preserve">60202107622</t>
  </si>
  <si>
    <t xml:space="preserve">140202198904266532</t>
  </si>
  <si>
    <t xml:space="preserve">T12013709</t>
  </si>
  <si>
    <t xml:space="preserve">李宁</t>
  </si>
  <si>
    <t xml:space="preserve">60202110125</t>
  </si>
  <si>
    <t xml:space="preserve">13052819880804003X</t>
  </si>
  <si>
    <t xml:space="preserve">T12006239</t>
  </si>
  <si>
    <t xml:space="preserve">李振元</t>
  </si>
  <si>
    <t xml:space="preserve">60202111313</t>
  </si>
  <si>
    <t xml:space="preserve">13043219880215131X</t>
  </si>
  <si>
    <t xml:space="preserve">T12000786</t>
  </si>
  <si>
    <t xml:space="preserve">党钰皓</t>
  </si>
  <si>
    <t xml:space="preserve">60202103803</t>
  </si>
  <si>
    <t xml:space="preserve">130403198801130611</t>
  </si>
  <si>
    <t xml:space="preserve">T12011655</t>
  </si>
  <si>
    <t xml:space="preserve">姜凯</t>
  </si>
  <si>
    <t xml:space="preserve">60202105822</t>
  </si>
  <si>
    <t xml:space="preserve">130403198710051512</t>
  </si>
  <si>
    <t xml:space="preserve">T12013332</t>
  </si>
  <si>
    <t xml:space="preserve">庞振</t>
  </si>
  <si>
    <t xml:space="preserve">60202113524</t>
  </si>
  <si>
    <t xml:space="preserve">130406198803220011</t>
  </si>
  <si>
    <t xml:space="preserve">T12015991</t>
  </si>
  <si>
    <t xml:space="preserve">杨正正</t>
  </si>
  <si>
    <t xml:space="preserve">60202108930</t>
  </si>
  <si>
    <t xml:space="preserve">130425198804250115</t>
  </si>
  <si>
    <t xml:space="preserve">T12004791</t>
  </si>
  <si>
    <t xml:space="preserve">闫帅达</t>
  </si>
  <si>
    <t xml:space="preserve">60202116710</t>
  </si>
  <si>
    <t xml:space="preserve">130431198810280318</t>
  </si>
  <si>
    <t xml:space="preserve">第二组</t>
  </si>
  <si>
    <t xml:space="preserve">T12004625</t>
  </si>
  <si>
    <t xml:space="preserve">王伟彬</t>
  </si>
  <si>
    <t xml:space="preserve">60202113010</t>
  </si>
  <si>
    <t xml:space="preserve">130435198806171210</t>
  </si>
  <si>
    <t xml:space="preserve">T12004739</t>
  </si>
  <si>
    <t xml:space="preserve">高日峰</t>
  </si>
  <si>
    <t xml:space="preserve">60202115710</t>
  </si>
  <si>
    <t xml:space="preserve">130421198803021817</t>
  </si>
  <si>
    <t xml:space="preserve">T12007379</t>
  </si>
  <si>
    <t xml:space="preserve">徐尚亮</t>
  </si>
  <si>
    <t xml:space="preserve">60202111615</t>
  </si>
  <si>
    <t xml:space="preserve">130429198910012415</t>
  </si>
  <si>
    <t xml:space="preserve">T12015002</t>
  </si>
  <si>
    <t xml:space="preserve">白冠男</t>
  </si>
  <si>
    <t xml:space="preserve">60202108228</t>
  </si>
  <si>
    <t xml:space="preserve">130182199008240552</t>
  </si>
  <si>
    <t xml:space="preserve">T12005864</t>
  </si>
  <si>
    <t xml:space="preserve">李聪聪</t>
  </si>
  <si>
    <t xml:space="preserve">60202117012</t>
  </si>
  <si>
    <t xml:space="preserve">130424198803102456</t>
  </si>
  <si>
    <t xml:space="preserve">T12015729</t>
  </si>
  <si>
    <t xml:space="preserve">张浩</t>
  </si>
  <si>
    <t xml:space="preserve">60202115829</t>
  </si>
  <si>
    <t xml:space="preserve">130185198804240515</t>
  </si>
  <si>
    <t xml:space="preserve">T12004584</t>
  </si>
  <si>
    <t xml:space="preserve">索南南</t>
  </si>
  <si>
    <t xml:space="preserve">60202112110</t>
  </si>
  <si>
    <t xml:space="preserve">13042719891229613X</t>
  </si>
  <si>
    <t xml:space="preserve">T12005926</t>
  </si>
  <si>
    <t xml:space="preserve">李秋实</t>
  </si>
  <si>
    <t xml:space="preserve">60202105613</t>
  </si>
  <si>
    <t xml:space="preserve">130406198910040374</t>
  </si>
  <si>
    <t xml:space="preserve">T12007533</t>
  </si>
  <si>
    <t xml:space="preserve">张志斌</t>
  </si>
  <si>
    <t xml:space="preserve">60202115015</t>
  </si>
  <si>
    <t xml:space="preserve">130402199005101818</t>
  </si>
  <si>
    <t xml:space="preserve">T12012587</t>
  </si>
  <si>
    <t xml:space="preserve">范亮亮</t>
  </si>
  <si>
    <t xml:space="preserve">60202110223</t>
  </si>
  <si>
    <t xml:space="preserve">130521198912180337</t>
  </si>
  <si>
    <t xml:space="preserve">T12013527</t>
  </si>
  <si>
    <t xml:space="preserve">袁振兴</t>
  </si>
  <si>
    <t xml:space="preserve">60202106025</t>
  </si>
  <si>
    <t xml:space="preserve">13042319880309009X</t>
  </si>
  <si>
    <t xml:space="preserve">T12006597</t>
  </si>
  <si>
    <t xml:space="preserve">刘志鹏</t>
  </si>
  <si>
    <t xml:space="preserve">60202106914</t>
  </si>
  <si>
    <t xml:space="preserve">13042719890501371X</t>
  </si>
  <si>
    <t xml:space="preserve">T12001955</t>
  </si>
  <si>
    <t xml:space="preserve">李辉辉</t>
  </si>
  <si>
    <t xml:space="preserve">60202109005</t>
  </si>
  <si>
    <t xml:space="preserve">130425198809170050</t>
  </si>
  <si>
    <t xml:space="preserve">T12004020</t>
  </si>
  <si>
    <t xml:space="preserve">张则鹏</t>
  </si>
  <si>
    <t xml:space="preserve">60202111809</t>
  </si>
  <si>
    <t xml:space="preserve">130424198811210019</t>
  </si>
  <si>
    <t xml:space="preserve">T12002500</t>
  </si>
  <si>
    <t xml:space="preserve">李海涛</t>
  </si>
  <si>
    <t xml:space="preserve">60202112906</t>
  </si>
  <si>
    <t xml:space="preserve">130402198806060919</t>
  </si>
  <si>
    <t xml:space="preserve">T12001796</t>
  </si>
  <si>
    <t xml:space="preserve">刘国杰</t>
  </si>
  <si>
    <t xml:space="preserve">60202105405</t>
  </si>
  <si>
    <t xml:space="preserve">130481198808130015</t>
  </si>
  <si>
    <t xml:space="preserve">T12006621</t>
  </si>
  <si>
    <t xml:space="preserve">张皓哲</t>
  </si>
  <si>
    <t xml:space="preserve">60202107514</t>
  </si>
  <si>
    <t xml:space="preserve">130403198802231510</t>
  </si>
  <si>
    <t xml:space="preserve">T12012487</t>
  </si>
  <si>
    <t xml:space="preserve">苏烁</t>
  </si>
  <si>
    <t xml:space="preserve">60202108223</t>
  </si>
  <si>
    <t xml:space="preserve">130124199005160078</t>
  </si>
  <si>
    <t xml:space="preserve">T12002691</t>
  </si>
  <si>
    <t xml:space="preserve">刘盛佳</t>
  </si>
  <si>
    <t xml:space="preserve">60202105307</t>
  </si>
  <si>
    <t xml:space="preserve">130406199008300332</t>
  </si>
  <si>
    <t xml:space="preserve">T12000141</t>
  </si>
  <si>
    <t xml:space="preserve">李志抗</t>
  </si>
  <si>
    <t xml:space="preserve">60202107801</t>
  </si>
  <si>
    <t xml:space="preserve">13043219880611011X</t>
  </si>
  <si>
    <t xml:space="preserve">T12000328</t>
  </si>
  <si>
    <t xml:space="preserve">李享</t>
  </si>
  <si>
    <t xml:space="preserve">60202114601</t>
  </si>
  <si>
    <t xml:space="preserve">130434198811050396</t>
  </si>
  <si>
    <t xml:space="preserve">T12000909</t>
  </si>
  <si>
    <t xml:space="preserve">单苍松</t>
  </si>
  <si>
    <t xml:space="preserve">60202108303</t>
  </si>
  <si>
    <t xml:space="preserve">130403199007202133</t>
  </si>
  <si>
    <t xml:space="preserve">T12000030</t>
  </si>
  <si>
    <t xml:space="preserve">杜超阳</t>
  </si>
  <si>
    <t xml:space="preserve">60202104401</t>
  </si>
  <si>
    <t xml:space="preserve">130421198904271233</t>
  </si>
  <si>
    <t xml:space="preserve">第三组</t>
  </si>
  <si>
    <t xml:space="preserve">T12011925</t>
  </si>
  <si>
    <t xml:space="preserve">张荣彬</t>
  </si>
  <si>
    <t xml:space="preserve">60202111322</t>
  </si>
  <si>
    <t xml:space="preserve">130406198804130333</t>
  </si>
  <si>
    <t xml:space="preserve">T12013623</t>
  </si>
  <si>
    <t xml:space="preserve">孙江</t>
  </si>
  <si>
    <t xml:space="preserve">60202108025</t>
  </si>
  <si>
    <t xml:space="preserve">130102199004162137</t>
  </si>
  <si>
    <t xml:space="preserve">T12008074</t>
  </si>
  <si>
    <t xml:space="preserve">杨建辉</t>
  </si>
  <si>
    <t xml:space="preserve">60202113716</t>
  </si>
  <si>
    <t xml:space="preserve">130402198910012757</t>
  </si>
  <si>
    <t xml:space="preserve">T12003653</t>
  </si>
  <si>
    <t xml:space="preserve">柏亮坤</t>
  </si>
  <si>
    <t xml:space="preserve">60202115908</t>
  </si>
  <si>
    <t xml:space="preserve">130425198711084218</t>
  </si>
  <si>
    <t xml:space="preserve">T12004598</t>
  </si>
  <si>
    <t xml:space="preserve">郭鹏飞</t>
  </si>
  <si>
    <t xml:space="preserve">60202112310</t>
  </si>
  <si>
    <t xml:space="preserve">130423198707263392</t>
  </si>
  <si>
    <t xml:space="preserve">T12001390</t>
  </si>
  <si>
    <t xml:space="preserve">梁帅</t>
  </si>
  <si>
    <t xml:space="preserve">60202108404</t>
  </si>
  <si>
    <t xml:space="preserve">130403198905132734</t>
  </si>
  <si>
    <t xml:space="preserve">T12000627</t>
  </si>
  <si>
    <t xml:space="preserve">张龙凯</t>
  </si>
  <si>
    <t xml:space="preserve">60202112402</t>
  </si>
  <si>
    <t xml:space="preserve">130425199005100078</t>
  </si>
  <si>
    <t xml:space="preserve">T12001998</t>
  </si>
  <si>
    <t xml:space="preserve">赵国强</t>
  </si>
  <si>
    <t xml:space="preserve">60202110305</t>
  </si>
  <si>
    <t xml:space="preserve">130433199208251714</t>
  </si>
  <si>
    <t xml:space="preserve">T12004581</t>
  </si>
  <si>
    <t xml:space="preserve">索晓瑞</t>
  </si>
  <si>
    <t xml:space="preserve">60202111910</t>
  </si>
  <si>
    <t xml:space="preserve">130406198810231819</t>
  </si>
  <si>
    <t xml:space="preserve">T12001945</t>
  </si>
  <si>
    <t xml:space="preserve">严伟伟</t>
  </si>
  <si>
    <t xml:space="preserve">60202108805</t>
  </si>
  <si>
    <t xml:space="preserve">130402198902032715</t>
  </si>
  <si>
    <t xml:space="preserve">T12014089</t>
  </si>
  <si>
    <t xml:space="preserve">李晓凯</t>
  </si>
  <si>
    <t xml:space="preserve">60202106426</t>
  </si>
  <si>
    <t xml:space="preserve">130182198807254817</t>
  </si>
  <si>
    <t xml:space="preserve">T12015556</t>
  </si>
  <si>
    <t xml:space="preserve">孙方晓</t>
  </si>
  <si>
    <t xml:space="preserve">60202110829</t>
  </si>
  <si>
    <t xml:space="preserve">130423198711100094</t>
  </si>
  <si>
    <t xml:space="preserve">T12001972</t>
  </si>
  <si>
    <t xml:space="preserve">李龙龙</t>
  </si>
  <si>
    <t xml:space="preserve">60202109405</t>
  </si>
  <si>
    <t xml:space="preserve">130406198910172115</t>
  </si>
  <si>
    <t xml:space="preserve">T12005860</t>
  </si>
  <si>
    <t xml:space="preserve">王鑫钢</t>
  </si>
  <si>
    <t xml:space="preserve">60202116812</t>
  </si>
  <si>
    <t xml:space="preserve">130481198909213178</t>
  </si>
  <si>
    <t xml:space="preserve">T12009913</t>
  </si>
  <si>
    <t xml:space="preserve">樊书鹏</t>
  </si>
  <si>
    <t xml:space="preserve">60202112319</t>
  </si>
  <si>
    <t xml:space="preserve">130121198807061035</t>
  </si>
  <si>
    <t xml:space="preserve">T12004721</t>
  </si>
  <si>
    <t xml:space="preserve">林岭</t>
  </si>
  <si>
    <t xml:space="preserve">60202115110</t>
  </si>
  <si>
    <t xml:space="preserve">130429198906290113</t>
  </si>
  <si>
    <t xml:space="preserve">T12007939</t>
  </si>
  <si>
    <t xml:space="preserve">尹岳飞</t>
  </si>
  <si>
    <t xml:space="preserve">60202109116</t>
  </si>
  <si>
    <t xml:space="preserve">130429198902035238</t>
  </si>
  <si>
    <t xml:space="preserve">T12009920</t>
  </si>
  <si>
    <t xml:space="preserve">司欢欢</t>
  </si>
  <si>
    <t xml:space="preserve">60202112619</t>
  </si>
  <si>
    <t xml:space="preserve">130432199009200133</t>
  </si>
  <si>
    <t xml:space="preserve">T12015756</t>
  </si>
  <si>
    <t xml:space="preserve">左少林</t>
  </si>
  <si>
    <t xml:space="preserve">60202116629</t>
  </si>
  <si>
    <t xml:space="preserve">130124198801034510</t>
  </si>
  <si>
    <t xml:space="preserve">T12001218</t>
  </si>
  <si>
    <t xml:space="preserve">薛荣</t>
  </si>
  <si>
    <t xml:space="preserve">60202116703</t>
  </si>
  <si>
    <t xml:space="preserve">130426198808180034</t>
  </si>
  <si>
    <t xml:space="preserve">T12004220</t>
  </si>
  <si>
    <t xml:space="preserve">谢楠</t>
  </si>
  <si>
    <t xml:space="preserve">60202103910</t>
  </si>
  <si>
    <t xml:space="preserve">130406198811230316</t>
  </si>
  <si>
    <t xml:space="preserve">T12007606</t>
  </si>
  <si>
    <t xml:space="preserve">郑惠</t>
  </si>
  <si>
    <t xml:space="preserve">60202116715</t>
  </si>
  <si>
    <t xml:space="preserve">130425198906240030</t>
  </si>
  <si>
    <t xml:space="preserve">T12014208</t>
  </si>
  <si>
    <t xml:space="preserve">董志安</t>
  </si>
  <si>
    <t xml:space="preserve">60202111226</t>
  </si>
  <si>
    <t xml:space="preserve">130533199008164611</t>
  </si>
  <si>
    <t xml:space="preserve">第四组</t>
  </si>
  <si>
    <t xml:space="preserve">T12003026</t>
  </si>
  <si>
    <t xml:space="preserve">胡国敏</t>
  </si>
  <si>
    <t xml:space="preserve">60202113207</t>
  </si>
  <si>
    <t xml:space="preserve">130481198907200613</t>
  </si>
  <si>
    <t xml:space="preserve">T12013833</t>
  </si>
  <si>
    <t xml:space="preserve">房晓东</t>
  </si>
  <si>
    <t xml:space="preserve">60202113625</t>
  </si>
  <si>
    <t xml:space="preserve">13010519900929121X</t>
  </si>
  <si>
    <t xml:space="preserve">T12004880</t>
  </si>
  <si>
    <t xml:space="preserve">赵庆恒</t>
  </si>
  <si>
    <t xml:space="preserve">60202105211</t>
  </si>
  <si>
    <t xml:space="preserve">130404198809200019</t>
  </si>
  <si>
    <t xml:space="preserve">T12003117</t>
  </si>
  <si>
    <t xml:space="preserve">谢兵兵</t>
  </si>
  <si>
    <t xml:space="preserve">60202115807</t>
  </si>
  <si>
    <t xml:space="preserve">130434198912010617</t>
  </si>
  <si>
    <t xml:space="preserve">T12000393</t>
  </si>
  <si>
    <t xml:space="preserve">高源</t>
  </si>
  <si>
    <t xml:space="preserve">60202116801</t>
  </si>
  <si>
    <t xml:space="preserve">130402198812040033</t>
  </si>
  <si>
    <t xml:space="preserve">T12010716</t>
  </si>
  <si>
    <t xml:space="preserve">李岩</t>
  </si>
  <si>
    <t xml:space="preserve">60202113720</t>
  </si>
  <si>
    <t xml:space="preserve">130185198710060919</t>
  </si>
  <si>
    <t xml:space="preserve">T12011218</t>
  </si>
  <si>
    <t xml:space="preserve">杨玮铮</t>
  </si>
  <si>
    <t xml:space="preserve">60202111221</t>
  </si>
  <si>
    <t xml:space="preserve">130403198906160614</t>
  </si>
  <si>
    <t xml:space="preserve">T12003844</t>
  </si>
  <si>
    <t xml:space="preserve">姚旭辉</t>
  </si>
  <si>
    <t xml:space="preserve">60202107309</t>
  </si>
  <si>
    <t xml:space="preserve">130433198903181514</t>
  </si>
  <si>
    <t xml:space="preserve">T12014160</t>
  </si>
  <si>
    <t xml:space="preserve">张瑞广</t>
  </si>
  <si>
    <t xml:space="preserve">60202109526</t>
  </si>
  <si>
    <t xml:space="preserve">130425199001117112</t>
  </si>
  <si>
    <t xml:space="preserve">T12002968</t>
  </si>
  <si>
    <t xml:space="preserve">杨志龙</t>
  </si>
  <si>
    <t xml:space="preserve">60202111307</t>
  </si>
  <si>
    <t xml:space="preserve">130427198809156710</t>
  </si>
  <si>
    <t xml:space="preserve">T12004429</t>
  </si>
  <si>
    <t xml:space="preserve">窦晓通</t>
  </si>
  <si>
    <t xml:space="preserve">60202107610</t>
  </si>
  <si>
    <t xml:space="preserve">130102199004130610</t>
  </si>
  <si>
    <t xml:space="preserve">T12001664</t>
  </si>
  <si>
    <t xml:space="preserve">王广伟</t>
  </si>
  <si>
    <t xml:space="preserve">60202116104</t>
  </si>
  <si>
    <t xml:space="preserve">13042619870822321X</t>
  </si>
  <si>
    <t xml:space="preserve">T12015510</t>
  </si>
  <si>
    <t xml:space="preserve">王艳虎</t>
  </si>
  <si>
    <t xml:space="preserve">60202109329</t>
  </si>
  <si>
    <t xml:space="preserve">130434198909263939</t>
  </si>
  <si>
    <t xml:space="preserve">T12005106</t>
  </si>
  <si>
    <t xml:space="preserve">刘传天</t>
  </si>
  <si>
    <t xml:space="preserve">60202110611</t>
  </si>
  <si>
    <t xml:space="preserve">130402199005200314</t>
  </si>
  <si>
    <t xml:space="preserve">T12005582</t>
  </si>
  <si>
    <t xml:space="preserve">郭亚坤</t>
  </si>
  <si>
    <t xml:space="preserve">60202110512</t>
  </si>
  <si>
    <t xml:space="preserve">130402198810263313</t>
  </si>
  <si>
    <t xml:space="preserve">T12012706</t>
  </si>
  <si>
    <t xml:space="preserve">陆楠</t>
  </si>
  <si>
    <t xml:space="preserve">60202112723</t>
  </si>
  <si>
    <t xml:space="preserve">130104198809210915</t>
  </si>
  <si>
    <t xml:space="preserve">T12002442</t>
  </si>
  <si>
    <t xml:space="preserve">王文旭</t>
  </si>
  <si>
    <t xml:space="preserve">60202110706</t>
  </si>
  <si>
    <t xml:space="preserve">130104198811261551</t>
  </si>
  <si>
    <t xml:space="preserve">T12007147</t>
  </si>
  <si>
    <t xml:space="preserve">杨苏垚</t>
  </si>
  <si>
    <t xml:space="preserve">60202105315</t>
  </si>
  <si>
    <t xml:space="preserve">130403199110031213</t>
  </si>
  <si>
    <t xml:space="preserve">T12007087</t>
  </si>
  <si>
    <t xml:space="preserve">候磊阳</t>
  </si>
  <si>
    <t xml:space="preserve">60202103815</t>
  </si>
  <si>
    <t xml:space="preserve">130425199011277136</t>
  </si>
  <si>
    <t xml:space="preserve">T12013479</t>
  </si>
  <si>
    <t xml:space="preserve">王寒</t>
  </si>
  <si>
    <t xml:space="preserve">60202104525</t>
  </si>
  <si>
    <t xml:space="preserve">130429198911030850</t>
  </si>
  <si>
    <t xml:space="preserve">T12005234</t>
  </si>
  <si>
    <t xml:space="preserve">张云飞</t>
  </si>
  <si>
    <t xml:space="preserve">60202113511</t>
  </si>
  <si>
    <t xml:space="preserve">130423199009061034</t>
  </si>
  <si>
    <t xml:space="preserve">T12009293</t>
  </si>
  <si>
    <t xml:space="preserve">程晓佼</t>
  </si>
  <si>
    <t xml:space="preserve">60203113118</t>
  </si>
  <si>
    <t xml:space="preserve">130421198903253017</t>
  </si>
  <si>
    <r>
      <rPr>
        <sz val="12"/>
        <rFont val="宋体"/>
        <family val="0"/>
        <charset val="134"/>
      </rPr>
      <t xml:space="preserve">20003007-</t>
    </r>
    <r>
      <rPr>
        <sz val="12"/>
        <rFont val="Noto Sans"/>
        <family val="2"/>
      </rPr>
      <t xml:space="preserve">邯郸专业</t>
    </r>
    <r>
      <rPr>
        <sz val="12"/>
        <rFont val="宋体"/>
        <family val="0"/>
        <charset val="134"/>
      </rPr>
      <t xml:space="preserve">A(6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下午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</si>
  <si>
    <t xml:space="preserve">T12000523</t>
  </si>
  <si>
    <t xml:space="preserve">袁航</t>
  </si>
  <si>
    <t xml:space="preserve">60203108502</t>
  </si>
  <si>
    <t xml:space="preserve">130404199006180311</t>
  </si>
  <si>
    <t xml:space="preserve">T12012451</t>
  </si>
  <si>
    <t xml:space="preserve">米超</t>
  </si>
  <si>
    <t xml:space="preserve">60203107223</t>
  </si>
  <si>
    <t xml:space="preserve">130403198708050617</t>
  </si>
  <si>
    <t xml:space="preserve">T12009340</t>
  </si>
  <si>
    <t xml:space="preserve">耿旭东</t>
  </si>
  <si>
    <t xml:space="preserve">60203114018</t>
  </si>
  <si>
    <t xml:space="preserve">130403198810242711</t>
  </si>
  <si>
    <t xml:space="preserve">T12000471</t>
  </si>
  <si>
    <t xml:space="preserve">张瑞恒</t>
  </si>
  <si>
    <t xml:space="preserve">60203106202</t>
  </si>
  <si>
    <t xml:space="preserve">13040419901002061X</t>
  </si>
  <si>
    <t xml:space="preserve">T12001666</t>
  </si>
  <si>
    <t xml:space="preserve">程云飞</t>
  </si>
  <si>
    <t xml:space="preserve">60203116204</t>
  </si>
  <si>
    <t xml:space="preserve">130433198802213919</t>
  </si>
  <si>
    <t xml:space="preserve">T12014127</t>
  </si>
  <si>
    <t xml:space="preserve">李震</t>
  </si>
  <si>
    <t xml:space="preserve">60203108326</t>
  </si>
  <si>
    <t xml:space="preserve">130481198708264374</t>
  </si>
  <si>
    <t xml:space="preserve">T12010387</t>
  </si>
  <si>
    <t xml:space="preserve">陈瑶</t>
  </si>
  <si>
    <t xml:space="preserve">60203107920</t>
  </si>
  <si>
    <t xml:space="preserve">130403198707221517</t>
  </si>
  <si>
    <t xml:space="preserve">T12000918</t>
  </si>
  <si>
    <t xml:space="preserve">王毅</t>
  </si>
  <si>
    <t xml:space="preserve">60203108703</t>
  </si>
  <si>
    <t xml:space="preserve">130426198805210015</t>
  </si>
  <si>
    <t xml:space="preserve">T12015190</t>
  </si>
  <si>
    <t xml:space="preserve">韩建国</t>
  </si>
  <si>
    <t xml:space="preserve">60203113828</t>
  </si>
  <si>
    <t xml:space="preserve">130427198710062319</t>
  </si>
  <si>
    <t xml:space="preserve">T12012025</t>
  </si>
  <si>
    <t xml:space="preserve">马肖朋</t>
  </si>
  <si>
    <t xml:space="preserve">60203112922</t>
  </si>
  <si>
    <t xml:space="preserve">130425198909190016</t>
  </si>
  <si>
    <t xml:space="preserve">T12008691</t>
  </si>
  <si>
    <t xml:space="preserve">李晓鹏</t>
  </si>
  <si>
    <t xml:space="preserve">60203114217</t>
  </si>
  <si>
    <t xml:space="preserve">130426198710212931</t>
  </si>
  <si>
    <t xml:space="preserve">T12006131</t>
  </si>
  <si>
    <t xml:space="preserve">王帅</t>
  </si>
  <si>
    <t xml:space="preserve">60203109013</t>
  </si>
  <si>
    <t xml:space="preserve">130421198901110936</t>
  </si>
  <si>
    <t xml:space="preserve">T12000958</t>
  </si>
  <si>
    <t xml:space="preserve">李艳斌</t>
  </si>
  <si>
    <t xml:space="preserve">60203109603</t>
  </si>
  <si>
    <t xml:space="preserve">130403198904011818</t>
  </si>
  <si>
    <t xml:space="preserve">T12003063</t>
  </si>
  <si>
    <t xml:space="preserve">李青泽</t>
  </si>
  <si>
    <t xml:space="preserve">60203114107</t>
  </si>
  <si>
    <t xml:space="preserve">13043319881112001X</t>
  </si>
  <si>
    <t xml:space="preserve">T12013685</t>
  </si>
  <si>
    <t xml:space="preserve">李丽景</t>
  </si>
  <si>
    <t xml:space="preserve">60203109425</t>
  </si>
  <si>
    <t xml:space="preserve">130402199011242115</t>
  </si>
  <si>
    <t xml:space="preserve">T12010181</t>
  </si>
  <si>
    <t xml:space="preserve">赵志鹏</t>
  </si>
  <si>
    <t xml:space="preserve">60203103720</t>
  </si>
  <si>
    <t xml:space="preserve">13040319880822125X</t>
  </si>
  <si>
    <t xml:space="preserve">T12003733</t>
  </si>
  <si>
    <t xml:space="preserve">推长冬</t>
  </si>
  <si>
    <t xml:space="preserve">60203104009</t>
  </si>
  <si>
    <t xml:space="preserve">130425198710171635</t>
  </si>
  <si>
    <t xml:space="preserve">T12006566</t>
  </si>
  <si>
    <t xml:space="preserve">张辰酉</t>
  </si>
  <si>
    <t xml:space="preserve">60203106314</t>
  </si>
  <si>
    <t xml:space="preserve">130427198807200036</t>
  </si>
  <si>
    <r>
      <rPr>
        <sz val="12"/>
        <rFont val="宋体"/>
        <family val="0"/>
        <charset val="134"/>
      </rPr>
      <t xml:space="preserve">20003008-</t>
    </r>
    <r>
      <rPr>
        <sz val="12"/>
        <rFont val="Noto Sans"/>
        <family val="2"/>
      </rPr>
      <t xml:space="preserve">邯郸专业</t>
    </r>
    <r>
      <rPr>
        <sz val="12"/>
        <rFont val="宋体"/>
        <family val="0"/>
        <charset val="134"/>
      </rPr>
      <t xml:space="preserve">B(6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T12010785</t>
  </si>
  <si>
    <t xml:space="preserve">60203115920</t>
  </si>
  <si>
    <t xml:space="preserve">130406198812092736</t>
  </si>
  <si>
    <t xml:space="preserve">T12003566</t>
  </si>
  <si>
    <t xml:space="preserve">连章杰</t>
  </si>
  <si>
    <t xml:space="preserve">60203113108</t>
  </si>
  <si>
    <t xml:space="preserve">130403198806080916</t>
  </si>
  <si>
    <t xml:space="preserve">T12001676</t>
  </si>
  <si>
    <t xml:space="preserve">王辰</t>
  </si>
  <si>
    <t xml:space="preserve">60203116504</t>
  </si>
  <si>
    <t xml:space="preserve">130425198803210031</t>
  </si>
  <si>
    <t xml:space="preserve">T12007373</t>
  </si>
  <si>
    <t xml:space="preserve">李昆仑</t>
  </si>
  <si>
    <t xml:space="preserve">60203111415</t>
  </si>
  <si>
    <t xml:space="preserve">130431198901181016</t>
  </si>
  <si>
    <t xml:space="preserve">T12008090</t>
  </si>
  <si>
    <t xml:space="preserve">陈海刚</t>
  </si>
  <si>
    <t xml:space="preserve">60203114416</t>
  </si>
  <si>
    <t xml:space="preserve">130426198710022935</t>
  </si>
  <si>
    <t xml:space="preserve">T12012601</t>
  </si>
  <si>
    <t xml:space="preserve">逄鹏辉</t>
  </si>
  <si>
    <t xml:space="preserve">60203110523</t>
  </si>
  <si>
    <t xml:space="preserve">130431198802160818</t>
  </si>
  <si>
    <t xml:space="preserve">T12014490</t>
  </si>
  <si>
    <t xml:space="preserve">张阳</t>
  </si>
  <si>
    <t xml:space="preserve">60203105927</t>
  </si>
  <si>
    <t xml:space="preserve">130406198803080354</t>
  </si>
  <si>
    <t xml:space="preserve">T12014462</t>
  </si>
  <si>
    <t xml:space="preserve">沈楠</t>
  </si>
  <si>
    <t xml:space="preserve">60203104827</t>
  </si>
  <si>
    <t xml:space="preserve">130427198811112151</t>
  </si>
  <si>
    <t xml:space="preserve">T12009842</t>
  </si>
  <si>
    <t xml:space="preserve">郝世超</t>
  </si>
  <si>
    <t xml:space="preserve">60203110719</t>
  </si>
  <si>
    <t xml:space="preserve">130424198810200038</t>
  </si>
  <si>
    <t xml:space="preserve">T12000628</t>
  </si>
  <si>
    <t xml:space="preserve">王路涛</t>
  </si>
  <si>
    <t xml:space="preserve">60203112502</t>
  </si>
  <si>
    <t xml:space="preserve">130425198711184913</t>
  </si>
  <si>
    <t xml:space="preserve">T12006996</t>
  </si>
  <si>
    <t xml:space="preserve">王龙伟</t>
  </si>
  <si>
    <t xml:space="preserve">60203115714</t>
  </si>
  <si>
    <t xml:space="preserve">130404198806140014</t>
  </si>
  <si>
    <t xml:space="preserve">T12000152</t>
  </si>
  <si>
    <t xml:space="preserve">王俊瑞</t>
  </si>
  <si>
    <t xml:space="preserve">60203108101</t>
  </si>
  <si>
    <t xml:space="preserve">130426198709090033</t>
  </si>
  <si>
    <t xml:space="preserve">T12008664</t>
  </si>
  <si>
    <t xml:space="preserve">谢浩</t>
  </si>
  <si>
    <t xml:space="preserve">60203113417</t>
  </si>
  <si>
    <t xml:space="preserve">130481198910190014</t>
  </si>
  <si>
    <t xml:space="preserve">T12001282</t>
  </si>
  <si>
    <t xml:space="preserve">康杰</t>
  </si>
  <si>
    <t xml:space="preserve">60203104904</t>
  </si>
  <si>
    <t xml:space="preserve">130426198803082312</t>
  </si>
  <si>
    <t xml:space="preserve">T12013602</t>
  </si>
  <si>
    <t xml:space="preserve">吴帅印</t>
  </si>
  <si>
    <t xml:space="preserve">60203107625</t>
  </si>
  <si>
    <t xml:space="preserve">130421198709180651</t>
  </si>
  <si>
    <t xml:space="preserve">T12003081</t>
  </si>
  <si>
    <t xml:space="preserve">郭志深</t>
  </si>
  <si>
    <t xml:space="preserve">60203114707</t>
  </si>
  <si>
    <t xml:space="preserve">130424198805130717</t>
  </si>
  <si>
    <t xml:space="preserve">T12000215</t>
  </si>
  <si>
    <t xml:space="preserve">张皓翔</t>
  </si>
  <si>
    <t xml:space="preserve">60203110401</t>
  </si>
  <si>
    <t xml:space="preserve">130432198807190019</t>
  </si>
  <si>
    <t xml:space="preserve">T12001379</t>
  </si>
  <si>
    <t xml:space="preserve">郝亚松</t>
  </si>
  <si>
    <t xml:space="preserve">60203108204</t>
  </si>
  <si>
    <t xml:space="preserve">130423199010250051</t>
  </si>
  <si>
    <r>
      <rPr>
        <sz val="12"/>
        <rFont val="宋体"/>
        <family val="0"/>
        <charset val="134"/>
      </rPr>
      <t xml:space="preserve">20003009-</t>
    </r>
    <r>
      <rPr>
        <sz val="12"/>
        <rFont val="Noto Sans"/>
        <family val="2"/>
      </rPr>
      <t xml:space="preserve">邯郸专业</t>
    </r>
    <r>
      <rPr>
        <sz val="12"/>
        <rFont val="宋体"/>
        <family val="0"/>
        <charset val="134"/>
      </rPr>
      <t xml:space="preserve">C(4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T12010967</t>
  </si>
  <si>
    <t xml:space="preserve">杨光宇</t>
  </si>
  <si>
    <t xml:space="preserve">60203105821</t>
  </si>
  <si>
    <t xml:space="preserve">130481199010130010</t>
  </si>
  <si>
    <t xml:space="preserve">T12002218</t>
  </si>
  <si>
    <t xml:space="preserve">杨阳</t>
  </si>
  <si>
    <t xml:space="preserve">60203103706</t>
  </si>
  <si>
    <t xml:space="preserve">130402198907280910</t>
  </si>
  <si>
    <t xml:space="preserve">T12008455</t>
  </si>
  <si>
    <t xml:space="preserve">刘慧</t>
  </si>
  <si>
    <t xml:space="preserve">60203108817</t>
  </si>
  <si>
    <t xml:space="preserve">140511198912271617</t>
  </si>
  <si>
    <t xml:space="preserve">T12003783</t>
  </si>
  <si>
    <t xml:space="preserve">孔耀斌</t>
  </si>
  <si>
    <t xml:space="preserve">60203105809</t>
  </si>
  <si>
    <t xml:space="preserve">130403198802280910</t>
  </si>
  <si>
    <t xml:space="preserve">T12016044</t>
  </si>
  <si>
    <t xml:space="preserve">武燕龙</t>
  </si>
  <si>
    <t xml:space="preserve">60203109630</t>
  </si>
  <si>
    <t xml:space="preserve">130434198804130371</t>
  </si>
  <si>
    <t xml:space="preserve">T12007221</t>
  </si>
  <si>
    <t xml:space="preserve">琚浩然</t>
  </si>
  <si>
    <t xml:space="preserve">60203107315</t>
  </si>
  <si>
    <t xml:space="preserve">130429198804074436</t>
  </si>
  <si>
    <t xml:space="preserve">T12003988</t>
  </si>
  <si>
    <t xml:space="preserve">郭宇</t>
  </si>
  <si>
    <t xml:space="preserve">60203110709</t>
  </si>
  <si>
    <t xml:space="preserve">130435198711113237</t>
  </si>
  <si>
    <t xml:space="preserve">T12001052</t>
  </si>
  <si>
    <t xml:space="preserve">李晓彬</t>
  </si>
  <si>
    <t xml:space="preserve">60203111303</t>
  </si>
  <si>
    <t xml:space="preserve">130424198903101610</t>
  </si>
  <si>
    <t xml:space="preserve">T12002660</t>
  </si>
  <si>
    <t xml:space="preserve">陈振亚</t>
  </si>
  <si>
    <t xml:space="preserve">60203104307</t>
  </si>
  <si>
    <t xml:space="preserve">130425198808250059</t>
  </si>
  <si>
    <r>
      <rPr>
        <sz val="12"/>
        <rFont val="宋体"/>
        <family val="0"/>
        <charset val="134"/>
      </rPr>
      <t xml:space="preserve">20003011-</t>
    </r>
    <r>
      <rPr>
        <sz val="12"/>
        <rFont val="Noto Sans"/>
        <family val="2"/>
      </rPr>
      <t xml:space="preserve">邯郸专业</t>
    </r>
    <r>
      <rPr>
        <sz val="12"/>
        <rFont val="宋体"/>
        <family val="0"/>
        <charset val="134"/>
      </rPr>
      <t xml:space="preserve">E(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T12001077</t>
  </si>
  <si>
    <t xml:space="preserve">程琨</t>
  </si>
  <si>
    <t xml:space="preserve">60203112003</t>
  </si>
  <si>
    <t xml:space="preserve">13042119900228331X</t>
  </si>
  <si>
    <r>
      <rPr>
        <sz val="12"/>
        <rFont val="宋体"/>
        <family val="0"/>
        <charset val="134"/>
      </rPr>
      <t xml:space="preserve">20003012-</t>
    </r>
    <r>
      <rPr>
        <sz val="12"/>
        <rFont val="Noto Sans"/>
        <family val="2"/>
      </rPr>
      <t xml:space="preserve">邯郸专业</t>
    </r>
    <r>
      <rPr>
        <sz val="12"/>
        <rFont val="宋体"/>
        <family val="0"/>
        <charset val="134"/>
      </rPr>
      <t xml:space="preserve">F(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T12002423</t>
  </si>
  <si>
    <t xml:space="preserve">杨兵</t>
  </si>
  <si>
    <t xml:space="preserve">60203110306</t>
  </si>
  <si>
    <t xml:space="preserve">130433198812082916</t>
  </si>
  <si>
    <t xml:space="preserve">T12006445</t>
  </si>
  <si>
    <t xml:space="preserve">王欣欣</t>
  </si>
  <si>
    <t xml:space="preserve">60203116813</t>
  </si>
  <si>
    <t xml:space="preserve">130433198804021718</t>
  </si>
  <si>
    <t xml:space="preserve">T12011895</t>
  </si>
  <si>
    <t xml:space="preserve">刘龙飞</t>
  </si>
  <si>
    <t xml:space="preserve">60203110522</t>
  </si>
  <si>
    <t xml:space="preserve">13040619871114033X</t>
  </si>
  <si>
    <t xml:space="preserve">T12011116</t>
  </si>
  <si>
    <t xml:space="preserve">张硕</t>
  </si>
  <si>
    <t xml:space="preserve">60203108921</t>
  </si>
  <si>
    <t xml:space="preserve">130425199103207311</t>
  </si>
  <si>
    <t xml:space="preserve">T12005335</t>
  </si>
  <si>
    <t xml:space="preserve">赵起东</t>
  </si>
  <si>
    <t xml:space="preserve">60203116511</t>
  </si>
  <si>
    <t xml:space="preserve">130403198811021216</t>
  </si>
  <si>
    <t xml:space="preserve">T12005554</t>
  </si>
  <si>
    <t xml:space="preserve">杜漓江</t>
  </si>
  <si>
    <t xml:space="preserve">60203110012</t>
  </si>
  <si>
    <t xml:space="preserve">130426198911020039</t>
  </si>
  <si>
    <t xml:space="preserve">T12014192</t>
  </si>
  <si>
    <t xml:space="preserve">颜冰</t>
  </si>
  <si>
    <t xml:space="preserve">60203110826</t>
  </si>
  <si>
    <t xml:space="preserve">130425198912200078</t>
  </si>
  <si>
    <t xml:space="preserve">T12009423</t>
  </si>
  <si>
    <t xml:space="preserve">王建科</t>
  </si>
  <si>
    <t xml:space="preserve">60203115918</t>
  </si>
  <si>
    <t xml:space="preserve">130435198902031875</t>
  </si>
  <si>
    <t xml:space="preserve">T12003760</t>
  </si>
  <si>
    <t xml:space="preserve">李扬</t>
  </si>
  <si>
    <t xml:space="preserve">60203104809</t>
  </si>
  <si>
    <t xml:space="preserve">130432198802180014</t>
  </si>
  <si>
    <r>
      <rPr>
        <sz val="12"/>
        <rFont val="宋体"/>
        <family val="0"/>
        <charset val="134"/>
      </rPr>
      <t xml:space="preserve">20003010-</t>
    </r>
    <r>
      <rPr>
        <sz val="12"/>
        <rFont val="Noto Sans"/>
        <family val="2"/>
      </rPr>
      <t xml:space="preserve">邯郸专业</t>
    </r>
    <r>
      <rPr>
        <sz val="12"/>
        <rFont val="宋体"/>
        <family val="0"/>
        <charset val="134"/>
      </rPr>
      <t xml:space="preserve">D(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T12001784</t>
  </si>
  <si>
    <t xml:space="preserve">司中平</t>
  </si>
  <si>
    <t xml:space="preserve">60203105105</t>
  </si>
  <si>
    <t xml:space="preserve">130425198802040077</t>
  </si>
  <si>
    <t xml:space="preserve">T12002390</t>
  </si>
  <si>
    <t xml:space="preserve">韩超</t>
  </si>
  <si>
    <t xml:space="preserve">60203109206</t>
  </si>
  <si>
    <t xml:space="preserve">130406198708020310</t>
  </si>
  <si>
    <t xml:space="preserve">T12009618</t>
  </si>
  <si>
    <t xml:space="preserve">王非</t>
  </si>
  <si>
    <t xml:space="preserve">60203105619</t>
  </si>
  <si>
    <t xml:space="preserve">130402198708113319</t>
  </si>
  <si>
    <t xml:space="preserve">T12005947</t>
  </si>
  <si>
    <t xml:space="preserve">李伟超</t>
  </si>
  <si>
    <t xml:space="preserve">60203106013</t>
  </si>
  <si>
    <t xml:space="preserve">130431198802020057</t>
  </si>
  <si>
    <t xml:space="preserve">T12003091</t>
  </si>
  <si>
    <t xml:space="preserve">黄柳</t>
  </si>
  <si>
    <t xml:space="preserve">60203115107</t>
  </si>
  <si>
    <t xml:space="preserve">130421198712274210</t>
  </si>
  <si>
    <r>
      <rPr>
        <b val="true"/>
        <sz val="22"/>
        <color rgb="FF000000"/>
        <rFont val="宋体"/>
        <family val="0"/>
        <charset val="134"/>
      </rPr>
      <t xml:space="preserve">2012</t>
    </r>
    <r>
      <rPr>
        <b val="true"/>
        <sz val="22"/>
        <color rgb="FF000000"/>
        <rFont val="Noto Sans"/>
        <family val="2"/>
      </rPr>
      <t xml:space="preserve">年邯郸市公安局特警支队招录公务员
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人民警察</t>
    </r>
    <r>
      <rPr>
        <b val="true"/>
        <sz val="22"/>
        <color rgb="FF000000"/>
        <rFont val="宋体"/>
        <family val="0"/>
        <charset val="134"/>
      </rPr>
      <t xml:space="preserve">)</t>
    </r>
    <r>
      <rPr>
        <b val="true"/>
        <sz val="22"/>
        <color rgb="FF000000"/>
        <rFont val="Noto Sans"/>
        <family val="2"/>
      </rPr>
      <t xml:space="preserve">拟录用人员名单</t>
    </r>
  </si>
  <si>
    <t xml:space="preserve">录用部门</t>
  </si>
  <si>
    <t xml:space="preserve">录用职位</t>
  </si>
  <si>
    <t xml:space="preserve">杨硕腾</t>
  </si>
  <si>
    <t xml:space="preserve">邯郸市公安局特警支队</t>
  </si>
  <si>
    <r>
      <rPr>
        <sz val="12"/>
        <rFont val="宋体"/>
        <family val="0"/>
        <charset val="134"/>
      </rPr>
      <t xml:space="preserve">20001001-</t>
    </r>
    <r>
      <rPr>
        <sz val="12"/>
        <rFont val="Noto Sans"/>
        <family val="2"/>
      </rPr>
      <t xml:space="preserve">邯郸狙击</t>
    </r>
  </si>
  <si>
    <t xml:space="preserve">李晓东</t>
  </si>
  <si>
    <t xml:space="preserve">刘尚月</t>
  </si>
  <si>
    <r>
      <rPr>
        <sz val="12"/>
        <rFont val="宋体"/>
        <family val="0"/>
        <charset val="134"/>
      </rPr>
      <t xml:space="preserve">20001002-</t>
    </r>
    <r>
      <rPr>
        <sz val="12"/>
        <rFont val="Noto Sans"/>
        <family val="2"/>
      </rPr>
      <t xml:space="preserve">邯郸排爆</t>
    </r>
  </si>
  <si>
    <t xml:space="preserve">刘一波</t>
  </si>
  <si>
    <r>
      <rPr>
        <sz val="12"/>
        <rFont val="宋体"/>
        <family val="0"/>
        <charset val="134"/>
      </rPr>
      <t xml:space="preserve">20001003-</t>
    </r>
    <r>
      <rPr>
        <sz val="12"/>
        <rFont val="Noto Sans"/>
        <family val="2"/>
      </rPr>
      <t xml:space="preserve">邯郸搏击</t>
    </r>
  </si>
  <si>
    <t xml:space="preserve">岳雷</t>
  </si>
  <si>
    <r>
      <rPr>
        <sz val="12"/>
        <rFont val="宋体"/>
        <family val="0"/>
        <charset val="134"/>
      </rPr>
      <t xml:space="preserve">20001004-</t>
    </r>
    <r>
      <rPr>
        <sz val="12"/>
        <rFont val="Noto Sans"/>
        <family val="2"/>
      </rPr>
      <t xml:space="preserve">邯郸攀登</t>
    </r>
  </si>
  <si>
    <t xml:space="preserve">李兆磊</t>
  </si>
  <si>
    <r>
      <rPr>
        <sz val="12"/>
        <rFont val="宋体"/>
        <family val="0"/>
        <charset val="134"/>
      </rPr>
      <t xml:space="preserve">20001005-</t>
    </r>
    <r>
      <rPr>
        <sz val="12"/>
        <rFont val="Noto Sans"/>
        <family val="2"/>
      </rPr>
      <t xml:space="preserve">邯郸突击</t>
    </r>
  </si>
  <si>
    <t xml:space="preserve">刘蕴恒</t>
  </si>
  <si>
    <t xml:space="preserve">李广桥</t>
  </si>
  <si>
    <r>
      <rPr>
        <sz val="12"/>
        <rFont val="宋体"/>
        <family val="0"/>
        <charset val="134"/>
      </rPr>
      <t xml:space="preserve">20002006-</t>
    </r>
    <r>
      <rPr>
        <sz val="12"/>
        <rFont val="Noto Sans"/>
        <family val="2"/>
      </rPr>
      <t xml:space="preserve">邯郸治安</t>
    </r>
  </si>
  <si>
    <r>
      <rPr>
        <sz val="12"/>
        <rFont val="宋体"/>
        <family val="0"/>
        <charset val="134"/>
      </rPr>
      <t xml:space="preserve">20003007-</t>
    </r>
    <r>
      <rPr>
        <sz val="12"/>
        <rFont val="Noto Sans"/>
        <family val="2"/>
      </rPr>
      <t xml:space="preserve">邯郸专业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20003008-</t>
    </r>
    <r>
      <rPr>
        <sz val="12"/>
        <rFont val="Noto Sans"/>
        <family val="2"/>
      </rPr>
      <t xml:space="preserve">邯郸专业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20003009-</t>
    </r>
    <r>
      <rPr>
        <sz val="12"/>
        <rFont val="Noto Sans"/>
        <family val="2"/>
      </rPr>
      <t xml:space="preserve">邯郸专业</t>
    </r>
    <r>
      <rPr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20003010-</t>
    </r>
    <r>
      <rPr>
        <sz val="12"/>
        <rFont val="Noto Sans"/>
        <family val="2"/>
      </rPr>
      <t xml:space="preserve">邯郸专业</t>
    </r>
    <r>
      <rPr>
        <sz val="12"/>
        <rFont val="宋体"/>
        <family val="0"/>
        <charset val="134"/>
      </rPr>
      <t xml:space="preserve">D</t>
    </r>
  </si>
  <si>
    <r>
      <rPr>
        <sz val="12"/>
        <rFont val="宋体"/>
        <family val="0"/>
        <charset val="134"/>
      </rPr>
      <t xml:space="preserve">20003011-</t>
    </r>
    <r>
      <rPr>
        <sz val="12"/>
        <rFont val="Noto Sans"/>
        <family val="2"/>
      </rPr>
      <t xml:space="preserve">邯郸专业</t>
    </r>
    <r>
      <rPr>
        <sz val="12"/>
        <rFont val="宋体"/>
        <family val="0"/>
        <charset val="134"/>
      </rPr>
      <t xml:space="preserve">E</t>
    </r>
  </si>
  <si>
    <r>
      <rPr>
        <sz val="12"/>
        <rFont val="宋体"/>
        <family val="0"/>
        <charset val="134"/>
      </rPr>
      <t xml:space="preserve">20003012-</t>
    </r>
    <r>
      <rPr>
        <sz val="12"/>
        <rFont val="Noto Sans"/>
        <family val="2"/>
      </rPr>
      <t xml:space="preserve">邯郸专业</t>
    </r>
    <r>
      <rPr>
        <sz val="12"/>
        <rFont val="宋体"/>
        <family val="0"/>
        <charset val="134"/>
      </rPr>
      <t xml:space="preserve">F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2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2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2 4" xfId="25"/>
    <cellStyle name="20% - 强调文字颜色 1 2 2 5" xfId="26"/>
    <cellStyle name="20% - 强调文字颜色 1 2 3" xfId="27"/>
    <cellStyle name="20% - 强调文字颜色 1 2 4" xfId="28"/>
    <cellStyle name="20% - 强调文字颜色 1 2 5" xfId="29"/>
    <cellStyle name="20% - 强调文字颜色 1 2 6" xfId="30"/>
    <cellStyle name="20% - 强调文字颜色 2" xfId="31"/>
    <cellStyle name="20% - 强调文字颜色 2 2" xfId="32"/>
    <cellStyle name="20% - 强调文字颜色 2 2 2" xfId="33"/>
    <cellStyle name="20% - 强调文字颜色 2 2 2 2" xfId="34"/>
    <cellStyle name="20% - 强调文字颜色 2 2 2 3" xfId="35"/>
    <cellStyle name="20% - 强调文字颜色 2 2 2 4" xfId="36"/>
    <cellStyle name="20% - 强调文字颜色 2 2 2 5" xfId="37"/>
    <cellStyle name="20% - 强调文字颜色 2 2 3" xfId="38"/>
    <cellStyle name="20% - 强调文字颜色 2 2 4" xfId="39"/>
    <cellStyle name="20% - 强调文字颜色 2 2 5" xfId="40"/>
    <cellStyle name="20% - 强调文字颜色 2 2 6" xfId="41"/>
    <cellStyle name="20% - 强调文字颜色 3" xfId="42"/>
    <cellStyle name="20% - 强调文字颜色 3 2" xfId="43"/>
    <cellStyle name="20% - 强调文字颜色 3 2 2" xfId="44"/>
    <cellStyle name="20% - 强调文字颜色 3 2 2 2" xfId="45"/>
    <cellStyle name="20% - 强调文字颜色 3 2 2 3" xfId="46"/>
    <cellStyle name="20% - 强调文字颜色 3 2 2 4" xfId="47"/>
    <cellStyle name="20% - 强调文字颜色 3 2 2 5" xfId="48"/>
    <cellStyle name="20% - 强调文字颜色 3 2 3" xfId="49"/>
    <cellStyle name="20% - 强调文字颜色 3 2 4" xfId="50"/>
    <cellStyle name="20% - 强调文字颜色 3 2 5" xfId="51"/>
    <cellStyle name="20% - 强调文字颜色 3 2 6" xfId="52"/>
    <cellStyle name="20% - 强调文字颜色 4" xfId="53"/>
    <cellStyle name="20% - 强调文字颜色 4 2" xfId="54"/>
    <cellStyle name="20% - 强调文字颜色 4 2 2" xfId="55"/>
    <cellStyle name="20% - 强调文字颜色 4 2 2 2" xfId="56"/>
    <cellStyle name="20% - 强调文字颜色 4 2 2 3" xfId="57"/>
    <cellStyle name="20% - 强调文字颜色 4 2 2 4" xfId="58"/>
    <cellStyle name="20% - 强调文字颜色 4 2 2 5" xfId="59"/>
    <cellStyle name="20% - 强调文字颜色 4 2 3" xfId="60"/>
    <cellStyle name="20% - 强调文字颜色 4 2 4" xfId="61"/>
    <cellStyle name="20% - 强调文字颜色 4 2 5" xfId="62"/>
    <cellStyle name="20% - 强调文字颜色 4 2 6" xfId="63"/>
    <cellStyle name="20% - 强调文字颜色 5" xfId="64"/>
    <cellStyle name="20% - 强调文字颜色 5 2" xfId="65"/>
    <cellStyle name="20% - 强调文字颜色 5 2 2" xfId="66"/>
    <cellStyle name="20% - 强调文字颜色 5 2 2 2" xfId="67"/>
    <cellStyle name="20% - 强调文字颜色 5 2 2 3" xfId="68"/>
    <cellStyle name="20% - 强调文字颜色 5 2 2 4" xfId="69"/>
    <cellStyle name="20% - 强调文字颜色 5 2 2 5" xfId="70"/>
    <cellStyle name="20% - 强调文字颜色 5 2 3" xfId="71"/>
    <cellStyle name="20% - 强调文字颜色 5 2 4" xfId="72"/>
    <cellStyle name="20% - 强调文字颜色 5 2 5" xfId="73"/>
    <cellStyle name="20% - 强调文字颜色 5 2 6" xfId="74"/>
    <cellStyle name="20% - 强调文字颜色 6" xfId="75"/>
    <cellStyle name="20% - 强调文字颜色 6 2" xfId="76"/>
    <cellStyle name="20% - 强调文字颜色 6 2 2" xfId="77"/>
    <cellStyle name="20% - 强调文字颜色 6 2 2 2" xfId="78"/>
    <cellStyle name="20% - 强调文字颜色 6 2 2 3" xfId="79"/>
    <cellStyle name="20% - 强调文字颜色 6 2 2 4" xfId="80"/>
    <cellStyle name="20% - 强调文字颜色 6 2 2 5" xfId="81"/>
    <cellStyle name="20% - 强调文字颜色 6 2 3" xfId="82"/>
    <cellStyle name="20% - 强调文字颜色 6 2 4" xfId="83"/>
    <cellStyle name="20% - 强调文字颜色 6 2 5" xfId="84"/>
    <cellStyle name="20% - 强调文字颜色 6 2 6" xfId="85"/>
    <cellStyle name="40% - 强调文字颜色 1" xfId="86"/>
    <cellStyle name="40% - 强调文字颜色 1 2" xfId="87"/>
    <cellStyle name="40% - 强调文字颜色 1 2 2" xfId="88"/>
    <cellStyle name="40% - 强调文字颜色 1 2 2 2" xfId="89"/>
    <cellStyle name="40% - 强调文字颜色 1 2 2 3" xfId="90"/>
    <cellStyle name="40% - 强调文字颜色 1 2 2 4" xfId="91"/>
    <cellStyle name="40% - 强调文字颜色 1 2 2 5" xfId="92"/>
    <cellStyle name="40% - 强调文字颜色 1 2 3" xfId="93"/>
    <cellStyle name="40% - 强调文字颜色 1 2 4" xfId="94"/>
    <cellStyle name="40% - 强调文字颜色 1 2 5" xfId="95"/>
    <cellStyle name="40% - 强调文字颜色 1 2 6" xfId="96"/>
    <cellStyle name="40% - 强调文字颜色 2" xfId="97"/>
    <cellStyle name="40% - 强调文字颜色 2 2" xfId="98"/>
    <cellStyle name="40% - 强调文字颜色 2 2 2" xfId="99"/>
    <cellStyle name="40% - 强调文字颜色 2 2 2 2" xfId="100"/>
    <cellStyle name="40% - 强调文字颜色 2 2 2 3" xfId="101"/>
    <cellStyle name="40% - 强调文字颜色 2 2 2 4" xfId="102"/>
    <cellStyle name="40% - 强调文字颜色 2 2 2 5" xfId="103"/>
    <cellStyle name="40% - 强调文字颜色 2 2 3" xfId="104"/>
    <cellStyle name="40% - 强调文字颜色 2 2 4" xfId="105"/>
    <cellStyle name="40% - 强调文字颜色 2 2 5" xfId="106"/>
    <cellStyle name="40% - 强调文字颜色 2 2 6" xfId="107"/>
    <cellStyle name="40% - 强调文字颜色 3" xfId="108"/>
    <cellStyle name="40% - 强调文字颜色 3 2" xfId="109"/>
    <cellStyle name="40% - 强调文字颜色 3 2 2" xfId="110"/>
    <cellStyle name="40% - 强调文字颜色 3 2 2 2" xfId="111"/>
    <cellStyle name="40% - 强调文字颜色 3 2 2 3" xfId="112"/>
    <cellStyle name="40% - 强调文字颜色 3 2 2 4" xfId="113"/>
    <cellStyle name="40% - 强调文字颜色 3 2 2 5" xfId="114"/>
    <cellStyle name="40% - 强调文字颜色 3 2 3" xfId="115"/>
    <cellStyle name="40% - 强调文字颜色 3 2 4" xfId="116"/>
    <cellStyle name="40% - 强调文字颜色 3 2 5" xfId="117"/>
    <cellStyle name="40% - 强调文字颜色 3 2 6" xfId="118"/>
    <cellStyle name="40% - 强调文字颜色 4" xfId="119"/>
    <cellStyle name="40% - 强调文字颜色 4 2" xfId="120"/>
    <cellStyle name="40% - 强调文字颜色 4 2 2" xfId="121"/>
    <cellStyle name="40% - 强调文字颜色 4 2 2 2" xfId="122"/>
    <cellStyle name="40% - 强调文字颜色 4 2 2 3" xfId="123"/>
    <cellStyle name="40% - 强调文字颜色 4 2 2 4" xfId="124"/>
    <cellStyle name="40% - 强调文字颜色 4 2 2 5" xfId="125"/>
    <cellStyle name="40% - 强调文字颜色 4 2 3" xfId="126"/>
    <cellStyle name="40% - 强调文字颜色 4 2 4" xfId="127"/>
    <cellStyle name="40% - 强调文字颜色 4 2 5" xfId="128"/>
    <cellStyle name="40% - 强调文字颜色 4 2 6" xfId="129"/>
    <cellStyle name="40% - 强调文字颜色 5" xfId="130"/>
    <cellStyle name="40% - 强调文字颜色 5 2" xfId="131"/>
    <cellStyle name="40% - 强调文字颜色 5 2 2" xfId="132"/>
    <cellStyle name="40% - 强调文字颜色 5 2 2 2" xfId="133"/>
    <cellStyle name="40% - 强调文字颜色 5 2 2 3" xfId="134"/>
    <cellStyle name="40% - 强调文字颜色 5 2 2 4" xfId="135"/>
    <cellStyle name="40% - 强调文字颜色 5 2 2 5" xfId="136"/>
    <cellStyle name="40% - 强调文字颜色 5 2 3" xfId="137"/>
    <cellStyle name="40% - 强调文字颜色 5 2 4" xfId="138"/>
    <cellStyle name="40% - 强调文字颜色 5 2 5" xfId="139"/>
    <cellStyle name="40% - 强调文字颜色 5 2 6" xfId="140"/>
    <cellStyle name="40% - 强调文字颜色 6" xfId="141"/>
    <cellStyle name="40% - 强调文字颜色 6 2" xfId="142"/>
    <cellStyle name="40% - 强调文字颜色 6 2 2" xfId="143"/>
    <cellStyle name="40% - 强调文字颜色 6 2 2 2" xfId="144"/>
    <cellStyle name="40% - 强调文字颜色 6 2 2 3" xfId="145"/>
    <cellStyle name="40% - 强调文字颜色 6 2 2 4" xfId="146"/>
    <cellStyle name="40% - 强调文字颜色 6 2 2 5" xfId="147"/>
    <cellStyle name="40% - 强调文字颜色 6 2 3" xfId="148"/>
    <cellStyle name="40% - 强调文字颜色 6 2 4" xfId="149"/>
    <cellStyle name="40% - 强调文字颜色 6 2 5" xfId="150"/>
    <cellStyle name="40% - 强调文字颜色 6 2 6" xfId="151"/>
    <cellStyle name="60% - 强调文字颜色 1" xfId="152"/>
    <cellStyle name="60% - 强调文字颜色 1 2" xfId="153"/>
    <cellStyle name="60% - 强调文字颜色 1 2 2" xfId="154"/>
    <cellStyle name="60% - 强调文字颜色 1 2 3" xfId="155"/>
    <cellStyle name="60% - 强调文字颜色 1 2 4" xfId="156"/>
    <cellStyle name="60% - 强调文字颜色 1 2 5" xfId="157"/>
    <cellStyle name="60% - 强调文字颜色 1 2 6" xfId="158"/>
    <cellStyle name="60% - 强调文字颜色 2" xfId="159"/>
    <cellStyle name="60% - 强调文字颜色 2 2" xfId="160"/>
    <cellStyle name="60% - 强调文字颜色 2 2 2" xfId="161"/>
    <cellStyle name="60% - 强调文字颜色 2 2 3" xfId="162"/>
    <cellStyle name="60% - 强调文字颜色 2 2 4" xfId="163"/>
    <cellStyle name="60% - 强调文字颜色 2 2 5" xfId="164"/>
    <cellStyle name="60% - 强调文字颜色 2 2 6" xfId="165"/>
    <cellStyle name="60% - 强调文字颜色 3" xfId="166"/>
    <cellStyle name="60% - 强调文字颜色 3 2" xfId="167"/>
    <cellStyle name="60% - 强调文字颜色 3 2 2" xfId="168"/>
    <cellStyle name="60% - 强调文字颜色 3 2 3" xfId="169"/>
    <cellStyle name="60% - 强调文字颜色 3 2 4" xfId="170"/>
    <cellStyle name="60% - 强调文字颜色 3 2 5" xfId="171"/>
    <cellStyle name="60% - 强调文字颜色 3 2 6" xfId="172"/>
    <cellStyle name="60% - 强调文字颜色 4" xfId="173"/>
    <cellStyle name="60% - 强调文字颜色 4 2" xfId="174"/>
    <cellStyle name="60% - 强调文字颜色 4 2 2" xfId="175"/>
    <cellStyle name="60% - 强调文字颜色 4 2 3" xfId="176"/>
    <cellStyle name="60% - 强调文字颜色 4 2 4" xfId="177"/>
    <cellStyle name="60% - 强调文字颜色 4 2 5" xfId="178"/>
    <cellStyle name="60% - 强调文字颜色 4 2 6" xfId="179"/>
    <cellStyle name="60% - 强调文字颜色 5" xfId="180"/>
    <cellStyle name="60% - 强调文字颜色 5 2" xfId="181"/>
    <cellStyle name="60% - 强调文字颜色 5 2 2" xfId="182"/>
    <cellStyle name="60% - 强调文字颜色 5 2 3" xfId="183"/>
    <cellStyle name="60% - 强调文字颜色 5 2 4" xfId="184"/>
    <cellStyle name="60% - 强调文字颜色 5 2 5" xfId="185"/>
    <cellStyle name="60% - 强调文字颜色 5 2 6" xfId="186"/>
    <cellStyle name="60% - 强调文字颜色 6" xfId="187"/>
    <cellStyle name="60% - 强调文字颜色 6 2" xfId="188"/>
    <cellStyle name="60% - 强调文字颜色 6 2 2" xfId="189"/>
    <cellStyle name="60% - 强调文字颜色 6 2 3" xfId="190"/>
    <cellStyle name="60% - 强调文字颜色 6 2 4" xfId="191"/>
    <cellStyle name="60% - 强调文字颜色 6 2 5" xfId="192"/>
    <cellStyle name="60% - 强调文字颜色 6 2 6" xfId="193"/>
    <cellStyle name="好" xfId="194"/>
    <cellStyle name="好 2" xfId="195"/>
    <cellStyle name="好 2 2" xfId="196"/>
    <cellStyle name="好 2 3" xfId="197"/>
    <cellStyle name="好 2 4" xfId="198"/>
    <cellStyle name="好 2 5" xfId="199"/>
    <cellStyle name="好 2 6" xfId="200"/>
    <cellStyle name="差" xfId="201"/>
    <cellStyle name="差 2" xfId="202"/>
    <cellStyle name="差 2 2" xfId="203"/>
    <cellStyle name="差 2 3" xfId="204"/>
    <cellStyle name="差 2 4" xfId="205"/>
    <cellStyle name="差 2 5" xfId="206"/>
    <cellStyle name="差 2 6" xfId="207"/>
    <cellStyle name="常规 10" xfId="208"/>
    <cellStyle name="常规 10 2" xfId="209"/>
    <cellStyle name="常规 10 3" xfId="210"/>
    <cellStyle name="常规 11" xfId="211"/>
    <cellStyle name="常规 12" xfId="212"/>
    <cellStyle name="常规 12 2" xfId="213"/>
    <cellStyle name="常规 13" xfId="214"/>
    <cellStyle name="常规 2" xfId="215"/>
    <cellStyle name="常规 2 10" xfId="216"/>
    <cellStyle name="常规 2 11" xfId="217"/>
    <cellStyle name="常规 2 12" xfId="218"/>
    <cellStyle name="常规 2 2" xfId="219"/>
    <cellStyle name="常规 2 2 2" xfId="220"/>
    <cellStyle name="常规 2 2 2 2" xfId="221"/>
    <cellStyle name="常规 2 2 2 2 2" xfId="222"/>
    <cellStyle name="常规 2 2 2 2 2 2" xfId="223"/>
    <cellStyle name="常规 2 2 2 2 2 2 2" xfId="224"/>
    <cellStyle name="常规 2 2 2 2 2 2 2 2" xfId="225"/>
    <cellStyle name="常规 2 2 2 2 2 3" xfId="226"/>
    <cellStyle name="常规 2 2 2 2 2 4" xfId="227"/>
    <cellStyle name="常规 2 2 2 2 3" xfId="228"/>
    <cellStyle name="常规 2 2 2 2 4" xfId="229"/>
    <cellStyle name="常规 2 2 2 2 5" xfId="230"/>
    <cellStyle name="常规 2 2 2 2 6" xfId="231"/>
    <cellStyle name="常规 2 2 2 3" xfId="232"/>
    <cellStyle name="常规 2 2 2 3 2" xfId="233"/>
    <cellStyle name="常规 2 2 2 3 3" xfId="234"/>
    <cellStyle name="常规 2 2 2 4" xfId="235"/>
    <cellStyle name="常规 2 2 2 5" xfId="236"/>
    <cellStyle name="常规 2 2 2 6" xfId="237"/>
    <cellStyle name="常规 2 2 3" xfId="238"/>
    <cellStyle name="常规 2 2 3 2" xfId="239"/>
    <cellStyle name="常规 2 2 3 3" xfId="240"/>
    <cellStyle name="常规 2 2 4" xfId="241"/>
    <cellStyle name="常规 2 2 5" xfId="242"/>
    <cellStyle name="常规 2 2 6" xfId="243"/>
    <cellStyle name="常规 2 3" xfId="244"/>
    <cellStyle name="常规 2 3 2" xfId="245"/>
    <cellStyle name="常规 2 3 2 2" xfId="246"/>
    <cellStyle name="常规 2 3 2 2 2" xfId="247"/>
    <cellStyle name="常规 2 3 2 2 2 2" xfId="248"/>
    <cellStyle name="常规 2 3 2 3" xfId="249"/>
    <cellStyle name="常规 2 3 3" xfId="250"/>
    <cellStyle name="常规 2 3 4" xfId="251"/>
    <cellStyle name="常规 2 3 5" xfId="252"/>
    <cellStyle name="常规 2 4" xfId="253"/>
    <cellStyle name="常规 2 4 2" xfId="254"/>
    <cellStyle name="常规 2 4 2 2" xfId="255"/>
    <cellStyle name="常规 2 4 2 2 2" xfId="256"/>
    <cellStyle name="常规 2 4 2 2 2 2" xfId="257"/>
    <cellStyle name="常规 2 4 2 3" xfId="258"/>
    <cellStyle name="常规 2 4 3" xfId="259"/>
    <cellStyle name="常规 2 4 4" xfId="260"/>
    <cellStyle name="常规 2 4 5" xfId="261"/>
    <cellStyle name="常规 2 5" xfId="262"/>
    <cellStyle name="常规 2 5 2" xfId="263"/>
    <cellStyle name="常规 2 5 2 2" xfId="264"/>
    <cellStyle name="常规 2 5 2 2 2" xfId="265"/>
    <cellStyle name="常规 2 5 2 2 2 2" xfId="266"/>
    <cellStyle name="常规 2 5 2 3" xfId="267"/>
    <cellStyle name="常规 2 5 3" xfId="268"/>
    <cellStyle name="常规 2 5 4" xfId="269"/>
    <cellStyle name="常规 2 5 5" xfId="270"/>
    <cellStyle name="常规 2 6" xfId="271"/>
    <cellStyle name="常规 2 6 2" xfId="272"/>
    <cellStyle name="常规 2 6 2 2" xfId="273"/>
    <cellStyle name="常规 2 6 2 2 2" xfId="274"/>
    <cellStyle name="常规 2 6 2 2 2 2" xfId="275"/>
    <cellStyle name="常规 2 6 2 3" xfId="276"/>
    <cellStyle name="常规 2 6 3" xfId="277"/>
    <cellStyle name="常规 2 6 4" xfId="278"/>
    <cellStyle name="常规 2 6 5" xfId="279"/>
    <cellStyle name="常规 2 7" xfId="280"/>
    <cellStyle name="常规 2 7 2" xfId="281"/>
    <cellStyle name="常规 2 7 2 2" xfId="282"/>
    <cellStyle name="常规 2 7 2 2 2" xfId="283"/>
    <cellStyle name="常规 2 7 2 2 2 2" xfId="284"/>
    <cellStyle name="常规 2 7 2 3" xfId="285"/>
    <cellStyle name="常规 2 7 3" xfId="286"/>
    <cellStyle name="常规 2 7 4" xfId="287"/>
    <cellStyle name="常规 2 7 5" xfId="288"/>
    <cellStyle name="常规 2 8" xfId="289"/>
    <cellStyle name="常规 2 8 2" xfId="290"/>
    <cellStyle name="常规 2 8 2 2" xfId="291"/>
    <cellStyle name="常规 2 8 2 2 2" xfId="292"/>
    <cellStyle name="常规 2 8 2 2 2 2" xfId="293"/>
    <cellStyle name="常规 2 8 2 3" xfId="294"/>
    <cellStyle name="常规 2 8 3" xfId="295"/>
    <cellStyle name="常规 2 8 4" xfId="296"/>
    <cellStyle name="常规 2 8 5" xfId="297"/>
    <cellStyle name="常规 2 9" xfId="298"/>
    <cellStyle name="常规 2 9 2" xfId="299"/>
    <cellStyle name="常规 2 9 2 2" xfId="300"/>
    <cellStyle name="常规 2 9 2 2 2" xfId="301"/>
    <cellStyle name="常规 2 9 2 2 2 2" xfId="302"/>
    <cellStyle name="常规 2 9 2 3" xfId="303"/>
    <cellStyle name="常规 2 9 3" xfId="304"/>
    <cellStyle name="常规 2 9 4" xfId="305"/>
    <cellStyle name="常规 2 9 5" xfId="306"/>
    <cellStyle name="常规 3" xfId="307"/>
    <cellStyle name="常规 3 2" xfId="308"/>
    <cellStyle name="常规 3 2 2" xfId="309"/>
    <cellStyle name="常规 3 2 3" xfId="310"/>
    <cellStyle name="常规 3 2 4" xfId="311"/>
    <cellStyle name="常规 3 2 5" xfId="312"/>
    <cellStyle name="常规 3 3" xfId="313"/>
    <cellStyle name="常规 3 4" xfId="314"/>
    <cellStyle name="常规 4" xfId="315"/>
    <cellStyle name="常规 4 2" xfId="316"/>
    <cellStyle name="常规 4 3" xfId="317"/>
    <cellStyle name="常规 4 4" xfId="318"/>
    <cellStyle name="常规 5" xfId="319"/>
    <cellStyle name="常规 5 2" xfId="320"/>
    <cellStyle name="常规 5 3" xfId="321"/>
    <cellStyle name="常规 5 4" xfId="322"/>
    <cellStyle name="常规 6" xfId="323"/>
    <cellStyle name="常规 6 2" xfId="324"/>
    <cellStyle name="常规 6 3" xfId="325"/>
    <cellStyle name="常规 6 4" xfId="326"/>
    <cellStyle name="常规 7" xfId="327"/>
    <cellStyle name="常规 7 2" xfId="328"/>
    <cellStyle name="常规 7 3" xfId="329"/>
    <cellStyle name="常规 7 4" xfId="330"/>
    <cellStyle name="常规 8" xfId="331"/>
    <cellStyle name="常规 8 2" xfId="332"/>
    <cellStyle name="常规 8 3" xfId="333"/>
    <cellStyle name="常规 8 4" xfId="334"/>
    <cellStyle name="常规 9" xfId="335"/>
    <cellStyle name="常规 9 2" xfId="336"/>
    <cellStyle name="常规 9 3" xfId="337"/>
    <cellStyle name="常规 9 4" xfId="338"/>
    <cellStyle name="强调文字颜色 1" xfId="339"/>
    <cellStyle name="强调文字颜色 1 2" xfId="340"/>
    <cellStyle name="强调文字颜色 1 2 2" xfId="341"/>
    <cellStyle name="强调文字颜色 1 2 3" xfId="342"/>
    <cellStyle name="强调文字颜色 1 2 4" xfId="343"/>
    <cellStyle name="强调文字颜色 1 2 5" xfId="344"/>
    <cellStyle name="强调文字颜色 1 2 6" xfId="345"/>
    <cellStyle name="强调文字颜色 2" xfId="346"/>
    <cellStyle name="强调文字颜色 2 2" xfId="347"/>
    <cellStyle name="强调文字颜色 2 2 2" xfId="348"/>
    <cellStyle name="强调文字颜色 2 2 3" xfId="349"/>
    <cellStyle name="强调文字颜色 2 2 4" xfId="350"/>
    <cellStyle name="强调文字颜色 2 2 5" xfId="351"/>
    <cellStyle name="强调文字颜色 2 2 6" xfId="352"/>
    <cellStyle name="强调文字颜色 3" xfId="353"/>
    <cellStyle name="强调文字颜色 3 2" xfId="354"/>
    <cellStyle name="强调文字颜色 3 2 2" xfId="355"/>
    <cellStyle name="强调文字颜色 3 2 3" xfId="356"/>
    <cellStyle name="强调文字颜色 3 2 4" xfId="357"/>
    <cellStyle name="强调文字颜色 3 2 5" xfId="358"/>
    <cellStyle name="强调文字颜色 3 2 6" xfId="359"/>
    <cellStyle name="强调文字颜色 4" xfId="360"/>
    <cellStyle name="强调文字颜色 4 2" xfId="361"/>
    <cellStyle name="强调文字颜色 4 2 2" xfId="362"/>
    <cellStyle name="强调文字颜色 4 2 3" xfId="363"/>
    <cellStyle name="强调文字颜色 4 2 4" xfId="364"/>
    <cellStyle name="强调文字颜色 4 2 5" xfId="365"/>
    <cellStyle name="强调文字颜色 4 2 6" xfId="366"/>
    <cellStyle name="强调文字颜色 5" xfId="367"/>
    <cellStyle name="强调文字颜色 5 2" xfId="368"/>
    <cellStyle name="强调文字颜色 5 2 2" xfId="369"/>
    <cellStyle name="强调文字颜色 5 2 3" xfId="370"/>
    <cellStyle name="强调文字颜色 5 2 4" xfId="371"/>
    <cellStyle name="强调文字颜色 5 2 5" xfId="372"/>
    <cellStyle name="强调文字颜色 5 2 6" xfId="373"/>
    <cellStyle name="强调文字颜色 6" xfId="374"/>
    <cellStyle name="强调文字颜色 6 2" xfId="375"/>
    <cellStyle name="强调文字颜色 6 2 2" xfId="376"/>
    <cellStyle name="强调文字颜色 6 2 3" xfId="377"/>
    <cellStyle name="强调文字颜色 6 2 4" xfId="378"/>
    <cellStyle name="强调文字颜色 6 2 5" xfId="379"/>
    <cellStyle name="强调文字颜色 6 2 6" xfId="380"/>
    <cellStyle name="标题" xfId="381"/>
    <cellStyle name="标题 1" xfId="382"/>
    <cellStyle name="标题 1 2" xfId="383"/>
    <cellStyle name="标题 1 2 2" xfId="384"/>
    <cellStyle name="标题 1 2 3" xfId="385"/>
    <cellStyle name="标题 1 2 4" xfId="386"/>
    <cellStyle name="标题 1 2 5" xfId="387"/>
    <cellStyle name="标题 1 2 6" xfId="388"/>
    <cellStyle name="标题 2" xfId="389"/>
    <cellStyle name="标题 2 2" xfId="390"/>
    <cellStyle name="标题 2 2 2" xfId="391"/>
    <cellStyle name="标题 2 2 3" xfId="392"/>
    <cellStyle name="标题 2 2 4" xfId="393"/>
    <cellStyle name="标题 2 2 5" xfId="394"/>
    <cellStyle name="标题 2 2 6" xfId="395"/>
    <cellStyle name="标题 3" xfId="396"/>
    <cellStyle name="标题 3 2" xfId="397"/>
    <cellStyle name="标题 3 2 2" xfId="398"/>
    <cellStyle name="标题 3 2 3" xfId="399"/>
    <cellStyle name="标题 3 2 4" xfId="400"/>
    <cellStyle name="标题 3 2 5" xfId="401"/>
    <cellStyle name="标题 3 2 6" xfId="402"/>
    <cellStyle name="标题 4" xfId="403"/>
    <cellStyle name="标题 4 2" xfId="404"/>
    <cellStyle name="标题 4 2 2" xfId="405"/>
    <cellStyle name="标题 4 2 3" xfId="406"/>
    <cellStyle name="标题 4 2 4" xfId="407"/>
    <cellStyle name="标题 4 2 5" xfId="408"/>
    <cellStyle name="标题 4 2 6" xfId="409"/>
    <cellStyle name="标题 5" xfId="410"/>
    <cellStyle name="标题 5 2" xfId="411"/>
    <cellStyle name="标题 5 3" xfId="412"/>
    <cellStyle name="标题 5 4" xfId="413"/>
    <cellStyle name="标题 5 5" xfId="414"/>
    <cellStyle name="标题 5 6" xfId="415"/>
    <cellStyle name="检查单元格" xfId="416"/>
    <cellStyle name="检查单元格 2" xfId="417"/>
    <cellStyle name="检查单元格 2 2" xfId="418"/>
    <cellStyle name="检查单元格 2 3" xfId="419"/>
    <cellStyle name="检查单元格 2 4" xfId="420"/>
    <cellStyle name="检查单元格 2 5" xfId="421"/>
    <cellStyle name="检查单元格 2 6" xfId="422"/>
    <cellStyle name="汇总" xfId="423"/>
    <cellStyle name="汇总 2" xfId="424"/>
    <cellStyle name="汇总 2 2" xfId="425"/>
    <cellStyle name="汇总 2 3" xfId="426"/>
    <cellStyle name="汇总 2 4" xfId="427"/>
    <cellStyle name="汇总 2 5" xfId="428"/>
    <cellStyle name="汇总 2 6" xfId="429"/>
    <cellStyle name="注释" xfId="430"/>
    <cellStyle name="注释 2" xfId="431"/>
    <cellStyle name="注释 2 2" xfId="432"/>
    <cellStyle name="注释 2 2 2" xfId="433"/>
    <cellStyle name="注释 2 2 3" xfId="434"/>
    <cellStyle name="注释 2 2 4" xfId="435"/>
    <cellStyle name="注释 2 2 5" xfId="436"/>
    <cellStyle name="注释 2 3" xfId="437"/>
    <cellStyle name="注释 2 4" xfId="438"/>
    <cellStyle name="注释 2 5" xfId="439"/>
    <cellStyle name="注释 2 6" xfId="440"/>
    <cellStyle name="解释性文本" xfId="441"/>
    <cellStyle name="解释性文本 2" xfId="442"/>
    <cellStyle name="解释性文本 2 2" xfId="443"/>
    <cellStyle name="解释性文本 2 3" xfId="444"/>
    <cellStyle name="解释性文本 2 4" xfId="445"/>
    <cellStyle name="解释性文本 2 5" xfId="446"/>
    <cellStyle name="解释性文本 2 6" xfId="447"/>
    <cellStyle name="警告文本" xfId="448"/>
    <cellStyle name="警告文本 2" xfId="449"/>
    <cellStyle name="警告文本 2 2" xfId="450"/>
    <cellStyle name="警告文本 2 3" xfId="451"/>
    <cellStyle name="警告文本 2 4" xfId="452"/>
    <cellStyle name="警告文本 2 5" xfId="453"/>
    <cellStyle name="警告文本 2 6" xfId="454"/>
    <cellStyle name="计算" xfId="455"/>
    <cellStyle name="计算 2" xfId="456"/>
    <cellStyle name="计算 2 2" xfId="457"/>
    <cellStyle name="计算 2 3" xfId="458"/>
    <cellStyle name="计算 2 4" xfId="459"/>
    <cellStyle name="计算 2 5" xfId="460"/>
    <cellStyle name="计算 2 6" xfId="461"/>
    <cellStyle name="输入" xfId="462"/>
    <cellStyle name="输入 2" xfId="463"/>
    <cellStyle name="输入 2 2" xfId="464"/>
    <cellStyle name="输入 2 3" xfId="465"/>
    <cellStyle name="输入 2 4" xfId="466"/>
    <cellStyle name="输入 2 5" xfId="467"/>
    <cellStyle name="输入 2 6" xfId="468"/>
    <cellStyle name="输出" xfId="469"/>
    <cellStyle name="输出 2" xfId="470"/>
    <cellStyle name="输出 2 2" xfId="471"/>
    <cellStyle name="输出 2 3" xfId="472"/>
    <cellStyle name="输出 2 4" xfId="473"/>
    <cellStyle name="输出 2 5" xfId="474"/>
    <cellStyle name="输出 2 6" xfId="475"/>
    <cellStyle name="适中" xfId="476"/>
    <cellStyle name="适中 2" xfId="477"/>
    <cellStyle name="适中 2 2" xfId="478"/>
    <cellStyle name="适中 2 3" xfId="479"/>
    <cellStyle name="适中 2 4" xfId="480"/>
    <cellStyle name="适中 2 5" xfId="481"/>
    <cellStyle name="适中 2 6" xfId="482"/>
    <cellStyle name="链接单元格" xfId="483"/>
    <cellStyle name="链接单元格 2" xfId="484"/>
    <cellStyle name="链接单元格 2 2" xfId="485"/>
    <cellStyle name="链接单元格 2 3" xfId="486"/>
    <cellStyle name="链接单元格 2 4" xfId="487"/>
    <cellStyle name="链接单元格 2 5" xfId="488"/>
    <cellStyle name="链接单元格 2 6" xfId="48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5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4" min="4" style="0" width="5.49"/>
    <col collapsed="false" customWidth="true" hidden="false" outlineLevel="0" max="5" min="5" style="0" width="12.75"/>
    <col collapsed="false" customWidth="true" hidden="false" outlineLevel="0" max="6" min="6" style="0" width="11.37"/>
    <col collapsed="false" customWidth="true" hidden="false" outlineLevel="0" max="7" min="7" style="0" width="13.12"/>
    <col collapsed="false" customWidth="true" hidden="false" outlineLevel="0" max="8" min="8" style="0" width="21.87"/>
    <col collapsed="false" customWidth="true" hidden="false" outlineLevel="0" max="9" min="9" style="0" width="5.49"/>
    <col collapsed="false" customWidth="true" hidden="false" outlineLevel="0" max="13" min="13" style="0" width="9.49"/>
    <col collapsed="false" customWidth="true" hidden="false" outlineLevel="0" max="15" min="14" style="1" width="9.49"/>
    <col collapsed="false" customWidth="true" hidden="false" outlineLevel="0" max="16" min="16" style="0" width="10.37"/>
    <col collapsed="false" customWidth="true" hidden="false" outlineLevel="0" max="17" min="17" style="0" width="10.74"/>
    <col collapsed="false" customWidth="true" hidden="false" outlineLevel="0" max="18" min="18" style="0" width="16.36"/>
  </cols>
  <sheetData>
    <row r="1" customFormat="false" ht="4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12</v>
      </c>
      <c r="V1" s="2" t="s">
        <v>20</v>
      </c>
      <c r="W1" s="2" t="s">
        <v>21</v>
      </c>
      <c r="X1" s="2" t="s">
        <v>22</v>
      </c>
      <c r="Y1" s="2" t="s">
        <v>23</v>
      </c>
    </row>
    <row r="2" customFormat="false" ht="14.25" hidden="false" customHeight="false" outlineLevel="0" collapsed="false">
      <c r="A2" s="2" t="n">
        <v>1</v>
      </c>
      <c r="B2" s="5" t="s">
        <v>24</v>
      </c>
      <c r="C2" s="2" t="s">
        <v>25</v>
      </c>
      <c r="D2" s="2" t="s">
        <v>26</v>
      </c>
      <c r="E2" s="5" t="s">
        <v>27</v>
      </c>
      <c r="F2" s="5" t="s">
        <v>28</v>
      </c>
      <c r="G2" s="2" t="s">
        <v>29</v>
      </c>
      <c r="H2" s="5" t="s">
        <v>30</v>
      </c>
      <c r="I2" s="5" t="n">
        <v>52</v>
      </c>
      <c r="J2" s="5" t="n">
        <v>131.3</v>
      </c>
      <c r="K2" s="5" t="n">
        <v>1</v>
      </c>
      <c r="L2" s="6" t="n">
        <v>11</v>
      </c>
      <c r="M2" s="7" t="n">
        <v>78.4</v>
      </c>
      <c r="N2" s="8" t="n">
        <f aca="false">J2/2*0.4+M2*0.6</f>
        <v>73.3</v>
      </c>
      <c r="O2" s="9" t="n">
        <v>3</v>
      </c>
      <c r="P2" s="10" t="s">
        <v>31</v>
      </c>
      <c r="Q2" s="5" t="s">
        <v>32</v>
      </c>
      <c r="R2" s="5" t="s">
        <v>33</v>
      </c>
      <c r="S2" s="2" t="s">
        <v>34</v>
      </c>
      <c r="T2" s="5"/>
      <c r="U2" s="5"/>
      <c r="V2" s="2" t="s">
        <v>35</v>
      </c>
      <c r="W2" s="2" t="s">
        <v>36</v>
      </c>
      <c r="X2" s="2" t="s">
        <v>37</v>
      </c>
      <c r="Y2" s="2" t="s">
        <v>38</v>
      </c>
    </row>
    <row r="3" customFormat="false" ht="14.25" hidden="false" customHeight="false" outlineLevel="0" collapsed="false">
      <c r="A3" s="5" t="n">
        <v>2</v>
      </c>
      <c r="B3" s="5" t="s">
        <v>39</v>
      </c>
      <c r="C3" s="2" t="s">
        <v>40</v>
      </c>
      <c r="D3" s="2" t="s">
        <v>26</v>
      </c>
      <c r="E3" s="5" t="s">
        <v>41</v>
      </c>
      <c r="F3" s="5" t="s">
        <v>42</v>
      </c>
      <c r="G3" s="2" t="s">
        <v>29</v>
      </c>
      <c r="H3" s="5" t="s">
        <v>30</v>
      </c>
      <c r="I3" s="5" t="n">
        <v>52</v>
      </c>
      <c r="J3" s="5" t="n">
        <v>120.9</v>
      </c>
      <c r="K3" s="5" t="n">
        <v>8</v>
      </c>
      <c r="L3" s="6" t="n">
        <v>9</v>
      </c>
      <c r="M3" s="7" t="n">
        <v>78.4</v>
      </c>
      <c r="N3" s="8" t="n">
        <f aca="false">J3/2*0.4+M3*0.6</f>
        <v>71.22</v>
      </c>
      <c r="O3" s="9" t="n">
        <v>12</v>
      </c>
      <c r="P3" s="10" t="s">
        <v>31</v>
      </c>
      <c r="Q3" s="5" t="s">
        <v>32</v>
      </c>
      <c r="R3" s="5" t="s">
        <v>33</v>
      </c>
      <c r="S3" s="2" t="s">
        <v>34</v>
      </c>
      <c r="T3" s="5"/>
      <c r="U3" s="5"/>
      <c r="V3" s="2" t="s">
        <v>35</v>
      </c>
      <c r="W3" s="2" t="s">
        <v>36</v>
      </c>
      <c r="X3" s="2" t="s">
        <v>37</v>
      </c>
      <c r="Y3" s="2" t="s">
        <v>38</v>
      </c>
    </row>
    <row r="4" customFormat="false" ht="14.25" hidden="false" customHeight="false" outlineLevel="0" collapsed="false">
      <c r="A4" s="5" t="n">
        <v>3</v>
      </c>
      <c r="B4" s="5" t="s">
        <v>43</v>
      </c>
      <c r="C4" s="2" t="s">
        <v>44</v>
      </c>
      <c r="D4" s="2" t="s">
        <v>26</v>
      </c>
      <c r="E4" s="5" t="s">
        <v>45</v>
      </c>
      <c r="F4" s="5" t="s">
        <v>46</v>
      </c>
      <c r="G4" s="2" t="s">
        <v>29</v>
      </c>
      <c r="H4" s="5" t="s">
        <v>30</v>
      </c>
      <c r="I4" s="5" t="n">
        <v>52</v>
      </c>
      <c r="J4" s="5" t="n">
        <v>120.6</v>
      </c>
      <c r="K4" s="5" t="n">
        <v>9</v>
      </c>
      <c r="L4" s="6" t="n">
        <v>4</v>
      </c>
      <c r="M4" s="7" t="n">
        <v>82</v>
      </c>
      <c r="N4" s="8" t="n">
        <f aca="false">J4/2*0.4+M4*0.6</f>
        <v>73.32</v>
      </c>
      <c r="O4" s="9" t="n">
        <v>2</v>
      </c>
      <c r="P4" s="10" t="s">
        <v>31</v>
      </c>
      <c r="Q4" s="5" t="s">
        <v>32</v>
      </c>
      <c r="R4" s="5" t="s">
        <v>33</v>
      </c>
      <c r="S4" s="2" t="s">
        <v>34</v>
      </c>
      <c r="T4" s="5"/>
      <c r="U4" s="5"/>
      <c r="V4" s="2" t="s">
        <v>35</v>
      </c>
      <c r="W4" s="2" t="s">
        <v>36</v>
      </c>
      <c r="X4" s="2" t="s">
        <v>37</v>
      </c>
      <c r="Y4" s="2" t="s">
        <v>38</v>
      </c>
    </row>
    <row r="5" customFormat="false" ht="14.25" hidden="false" customHeight="false" outlineLevel="0" collapsed="false">
      <c r="A5" s="5" t="n">
        <v>4</v>
      </c>
      <c r="B5" s="5" t="s">
        <v>47</v>
      </c>
      <c r="C5" s="2" t="s">
        <v>48</v>
      </c>
      <c r="D5" s="2" t="s">
        <v>26</v>
      </c>
      <c r="E5" s="5" t="s">
        <v>49</v>
      </c>
      <c r="F5" s="5" t="s">
        <v>50</v>
      </c>
      <c r="G5" s="2" t="s">
        <v>29</v>
      </c>
      <c r="H5" s="5" t="s">
        <v>30</v>
      </c>
      <c r="I5" s="5" t="n">
        <v>52</v>
      </c>
      <c r="J5" s="5" t="n">
        <v>119.3</v>
      </c>
      <c r="K5" s="5" t="n">
        <v>16</v>
      </c>
      <c r="L5" s="6" t="n">
        <v>5</v>
      </c>
      <c r="M5" s="7" t="n">
        <v>80.2</v>
      </c>
      <c r="N5" s="8" t="n">
        <f aca="false">J5/2*0.4+M5*0.6</f>
        <v>71.98</v>
      </c>
      <c r="O5" s="9" t="n">
        <v>8</v>
      </c>
      <c r="P5" s="10" t="s">
        <v>31</v>
      </c>
      <c r="Q5" s="5" t="s">
        <v>32</v>
      </c>
      <c r="R5" s="5" t="s">
        <v>33</v>
      </c>
      <c r="S5" s="2" t="s">
        <v>34</v>
      </c>
      <c r="T5" s="5"/>
      <c r="U5" s="5"/>
      <c r="V5" s="2" t="s">
        <v>35</v>
      </c>
      <c r="W5" s="2" t="s">
        <v>36</v>
      </c>
      <c r="X5" s="2" t="s">
        <v>37</v>
      </c>
      <c r="Y5" s="2" t="s">
        <v>38</v>
      </c>
    </row>
    <row r="6" customFormat="false" ht="14.25" hidden="false" customHeight="false" outlineLevel="0" collapsed="false">
      <c r="A6" s="5" t="n">
        <v>5</v>
      </c>
      <c r="B6" s="5" t="s">
        <v>51</v>
      </c>
      <c r="C6" s="2" t="s">
        <v>52</v>
      </c>
      <c r="D6" s="2" t="s">
        <v>26</v>
      </c>
      <c r="E6" s="5" t="s">
        <v>53</v>
      </c>
      <c r="F6" s="5" t="s">
        <v>54</v>
      </c>
      <c r="G6" s="2" t="s">
        <v>29</v>
      </c>
      <c r="H6" s="5" t="s">
        <v>30</v>
      </c>
      <c r="I6" s="5" t="n">
        <v>52</v>
      </c>
      <c r="J6" s="5" t="n">
        <v>119.1</v>
      </c>
      <c r="K6" s="5" t="n">
        <v>17</v>
      </c>
      <c r="L6" s="6" t="n">
        <v>21</v>
      </c>
      <c r="M6" s="7" t="n">
        <v>81.4</v>
      </c>
      <c r="N6" s="8" t="n">
        <f aca="false">J6/2*0.4+M6*0.6</f>
        <v>72.66</v>
      </c>
      <c r="O6" s="9" t="n">
        <v>5</v>
      </c>
      <c r="P6" s="10" t="s">
        <v>31</v>
      </c>
      <c r="Q6" s="5" t="s">
        <v>32</v>
      </c>
      <c r="R6" s="5" t="s">
        <v>33</v>
      </c>
      <c r="S6" s="2" t="s">
        <v>34</v>
      </c>
      <c r="T6" s="5"/>
      <c r="U6" s="5"/>
      <c r="V6" s="2" t="s">
        <v>35</v>
      </c>
      <c r="W6" s="2" t="s">
        <v>36</v>
      </c>
      <c r="X6" s="2" t="s">
        <v>37</v>
      </c>
      <c r="Y6" s="2" t="s">
        <v>38</v>
      </c>
    </row>
    <row r="7" customFormat="false" ht="14.25" hidden="false" customHeight="false" outlineLevel="0" collapsed="false">
      <c r="A7" s="5" t="n">
        <v>6</v>
      </c>
      <c r="B7" s="5" t="s">
        <v>55</v>
      </c>
      <c r="C7" s="2" t="s">
        <v>56</v>
      </c>
      <c r="D7" s="2" t="s">
        <v>26</v>
      </c>
      <c r="E7" s="5" t="s">
        <v>57</v>
      </c>
      <c r="F7" s="5" t="s">
        <v>58</v>
      </c>
      <c r="G7" s="2" t="s">
        <v>29</v>
      </c>
      <c r="H7" s="5" t="s">
        <v>30</v>
      </c>
      <c r="I7" s="5" t="n">
        <v>52</v>
      </c>
      <c r="J7" s="5" t="n">
        <v>117.2</v>
      </c>
      <c r="K7" s="5" t="n">
        <v>24</v>
      </c>
      <c r="L7" s="6" t="n">
        <v>16</v>
      </c>
      <c r="M7" s="7" t="n">
        <v>83.2</v>
      </c>
      <c r="N7" s="8" t="n">
        <f aca="false">J7/2*0.4+M7*0.6</f>
        <v>73.36</v>
      </c>
      <c r="O7" s="9" t="n">
        <v>1</v>
      </c>
      <c r="P7" s="10" t="s">
        <v>31</v>
      </c>
      <c r="Q7" s="5" t="s">
        <v>32</v>
      </c>
      <c r="R7" s="5" t="s">
        <v>33</v>
      </c>
      <c r="S7" s="2" t="s">
        <v>34</v>
      </c>
      <c r="T7" s="5"/>
      <c r="U7" s="5"/>
      <c r="V7" s="2" t="s">
        <v>35</v>
      </c>
      <c r="W7" s="2" t="s">
        <v>36</v>
      </c>
      <c r="X7" s="2" t="s">
        <v>37</v>
      </c>
      <c r="Y7" s="2" t="s">
        <v>38</v>
      </c>
    </row>
    <row r="8" customFormat="false" ht="14.25" hidden="false" customHeight="false" outlineLevel="0" collapsed="false">
      <c r="A8" s="5" t="n">
        <v>7</v>
      </c>
      <c r="B8" s="5" t="s">
        <v>59</v>
      </c>
      <c r="C8" s="2" t="s">
        <v>60</v>
      </c>
      <c r="D8" s="2" t="s">
        <v>26</v>
      </c>
      <c r="E8" s="5" t="s">
        <v>61</v>
      </c>
      <c r="F8" s="5" t="s">
        <v>62</v>
      </c>
      <c r="G8" s="2" t="s">
        <v>29</v>
      </c>
      <c r="H8" s="5" t="s">
        <v>30</v>
      </c>
      <c r="I8" s="5" t="n">
        <v>52</v>
      </c>
      <c r="J8" s="5" t="n">
        <v>117.1</v>
      </c>
      <c r="K8" s="5" t="n">
        <v>25</v>
      </c>
      <c r="L8" s="6" t="n">
        <v>18</v>
      </c>
      <c r="M8" s="7" t="n">
        <v>82.4</v>
      </c>
      <c r="N8" s="8" t="n">
        <f aca="false">J8/2*0.4+M8*0.6</f>
        <v>72.86</v>
      </c>
      <c r="O8" s="9" t="n">
        <v>4</v>
      </c>
      <c r="P8" s="10" t="s">
        <v>31</v>
      </c>
      <c r="Q8" s="5" t="s">
        <v>32</v>
      </c>
      <c r="R8" s="5" t="s">
        <v>33</v>
      </c>
      <c r="S8" s="2" t="s">
        <v>34</v>
      </c>
      <c r="T8" s="5"/>
      <c r="U8" s="5"/>
      <c r="V8" s="2" t="s">
        <v>35</v>
      </c>
      <c r="W8" s="2" t="s">
        <v>36</v>
      </c>
      <c r="X8" s="2" t="s">
        <v>37</v>
      </c>
      <c r="Y8" s="2" t="s">
        <v>38</v>
      </c>
    </row>
    <row r="9" customFormat="false" ht="14.25" hidden="false" customHeight="false" outlineLevel="0" collapsed="false">
      <c r="A9" s="5" t="n">
        <v>8</v>
      </c>
      <c r="B9" s="5" t="s">
        <v>63</v>
      </c>
      <c r="C9" s="2" t="s">
        <v>64</v>
      </c>
      <c r="D9" s="2" t="s">
        <v>26</v>
      </c>
      <c r="E9" s="5" t="s">
        <v>65</v>
      </c>
      <c r="F9" s="5" t="s">
        <v>66</v>
      </c>
      <c r="G9" s="2" t="s">
        <v>29</v>
      </c>
      <c r="H9" s="5" t="s">
        <v>30</v>
      </c>
      <c r="I9" s="5" t="n">
        <v>52</v>
      </c>
      <c r="J9" s="5" t="n">
        <v>115.6</v>
      </c>
      <c r="K9" s="5" t="n">
        <v>32</v>
      </c>
      <c r="L9" s="6" t="n">
        <v>8</v>
      </c>
      <c r="M9" s="7" t="n">
        <v>80.6</v>
      </c>
      <c r="N9" s="8" t="n">
        <f aca="false">J9/2*0.4+M9*0.6</f>
        <v>71.48</v>
      </c>
      <c r="O9" s="9" t="n">
        <v>10</v>
      </c>
      <c r="P9" s="10" t="s">
        <v>31</v>
      </c>
      <c r="Q9" s="5" t="s">
        <v>32</v>
      </c>
      <c r="R9" s="5" t="s">
        <v>33</v>
      </c>
      <c r="S9" s="2" t="s">
        <v>34</v>
      </c>
      <c r="T9" s="5"/>
      <c r="U9" s="5"/>
      <c r="V9" s="2" t="s">
        <v>35</v>
      </c>
      <c r="W9" s="2" t="s">
        <v>36</v>
      </c>
      <c r="X9" s="2" t="s">
        <v>37</v>
      </c>
      <c r="Y9" s="2" t="s">
        <v>38</v>
      </c>
    </row>
    <row r="10" customFormat="false" ht="14.25" hidden="false" customHeight="false" outlineLevel="0" collapsed="false">
      <c r="A10" s="5" t="n">
        <v>9</v>
      </c>
      <c r="B10" s="5" t="s">
        <v>67</v>
      </c>
      <c r="C10" s="2" t="s">
        <v>68</v>
      </c>
      <c r="D10" s="2" t="s">
        <v>26</v>
      </c>
      <c r="E10" s="5" t="s">
        <v>69</v>
      </c>
      <c r="F10" s="5" t="s">
        <v>70</v>
      </c>
      <c r="G10" s="2" t="s">
        <v>29</v>
      </c>
      <c r="H10" s="5" t="s">
        <v>30</v>
      </c>
      <c r="I10" s="5" t="n">
        <v>52</v>
      </c>
      <c r="J10" s="5" t="n">
        <v>115.5</v>
      </c>
      <c r="K10" s="5" t="n">
        <v>33</v>
      </c>
      <c r="L10" s="6" t="n">
        <v>7</v>
      </c>
      <c r="M10" s="7" t="n">
        <v>80.8</v>
      </c>
      <c r="N10" s="8" t="n">
        <f aca="false">J10/2*0.4+M10*0.6</f>
        <v>71.58</v>
      </c>
      <c r="O10" s="9" t="n">
        <v>9</v>
      </c>
      <c r="P10" s="10" t="s">
        <v>31</v>
      </c>
      <c r="Q10" s="5" t="s">
        <v>32</v>
      </c>
      <c r="R10" s="5" t="s">
        <v>33</v>
      </c>
      <c r="S10" s="2" t="s">
        <v>34</v>
      </c>
      <c r="T10" s="5"/>
      <c r="U10" s="5"/>
      <c r="V10" s="2" t="s">
        <v>35</v>
      </c>
      <c r="W10" s="2" t="s">
        <v>36</v>
      </c>
      <c r="X10" s="2" t="s">
        <v>37</v>
      </c>
      <c r="Y10" s="2" t="s">
        <v>38</v>
      </c>
    </row>
    <row r="11" customFormat="false" ht="14.25" hidden="true" customHeight="false" outlineLevel="0" collapsed="false">
      <c r="A11" s="5" t="n">
        <v>10</v>
      </c>
      <c r="B11" s="5" t="s">
        <v>71</v>
      </c>
      <c r="C11" s="2" t="s">
        <v>72</v>
      </c>
      <c r="D11" s="2" t="s">
        <v>26</v>
      </c>
      <c r="E11" s="5" t="s">
        <v>73</v>
      </c>
      <c r="F11" s="5" t="s">
        <v>74</v>
      </c>
      <c r="G11" s="2" t="s">
        <v>29</v>
      </c>
      <c r="H11" s="5" t="s">
        <v>30</v>
      </c>
      <c r="I11" s="5" t="n">
        <v>52</v>
      </c>
      <c r="J11" s="5" t="n">
        <v>114.1</v>
      </c>
      <c r="K11" s="5" t="n">
        <v>41</v>
      </c>
      <c r="L11" s="6" t="n">
        <v>22</v>
      </c>
      <c r="M11" s="7" t="n">
        <v>76.6</v>
      </c>
      <c r="N11" s="8" t="n">
        <f aca="false">J11/2*0.4+M11*0.6</f>
        <v>68.78</v>
      </c>
      <c r="O11" s="9" t="n">
        <v>16</v>
      </c>
      <c r="P11" s="10" t="s">
        <v>75</v>
      </c>
      <c r="Q11" s="5" t="s">
        <v>32</v>
      </c>
      <c r="R11" s="5" t="s">
        <v>33</v>
      </c>
      <c r="S11" s="2" t="s">
        <v>34</v>
      </c>
      <c r="T11" s="5"/>
      <c r="U11" s="5"/>
      <c r="V11" s="2" t="s">
        <v>35</v>
      </c>
      <c r="W11" s="2" t="s">
        <v>36</v>
      </c>
      <c r="X11" s="2" t="s">
        <v>37</v>
      </c>
      <c r="Y11" s="2" t="s">
        <v>38</v>
      </c>
    </row>
    <row r="12" customFormat="false" ht="14.25" hidden="false" customHeight="false" outlineLevel="0" collapsed="false">
      <c r="A12" s="5" t="n">
        <v>11</v>
      </c>
      <c r="B12" s="5" t="s">
        <v>76</v>
      </c>
      <c r="C12" s="2" t="s">
        <v>77</v>
      </c>
      <c r="D12" s="2" t="s">
        <v>26</v>
      </c>
      <c r="E12" s="5" t="s">
        <v>78</v>
      </c>
      <c r="F12" s="5" t="s">
        <v>79</v>
      </c>
      <c r="G12" s="2" t="s">
        <v>29</v>
      </c>
      <c r="H12" s="5" t="s">
        <v>30</v>
      </c>
      <c r="I12" s="5" t="n">
        <v>52</v>
      </c>
      <c r="J12" s="5" t="n">
        <v>113.4</v>
      </c>
      <c r="K12" s="5" t="n">
        <v>42</v>
      </c>
      <c r="L12" s="6" t="n">
        <v>2</v>
      </c>
      <c r="M12" s="7" t="n">
        <v>83</v>
      </c>
      <c r="N12" s="8" t="n">
        <f aca="false">J12/2*0.4+M12*0.6</f>
        <v>72.48</v>
      </c>
      <c r="O12" s="9" t="n">
        <v>7</v>
      </c>
      <c r="P12" s="10" t="s">
        <v>31</v>
      </c>
      <c r="Q12" s="5" t="s">
        <v>32</v>
      </c>
      <c r="R12" s="5" t="s">
        <v>33</v>
      </c>
      <c r="S12" s="2" t="s">
        <v>34</v>
      </c>
      <c r="T12" s="5"/>
      <c r="U12" s="5"/>
      <c r="V12" s="2" t="s">
        <v>35</v>
      </c>
      <c r="W12" s="2" t="s">
        <v>36</v>
      </c>
      <c r="X12" s="2" t="s">
        <v>37</v>
      </c>
      <c r="Y12" s="2" t="s">
        <v>38</v>
      </c>
    </row>
    <row r="13" customFormat="false" ht="14.25" hidden="true" customHeight="false" outlineLevel="0" collapsed="false">
      <c r="A13" s="5" t="n">
        <v>12</v>
      </c>
      <c r="B13" s="5" t="s">
        <v>80</v>
      </c>
      <c r="C13" s="2" t="s">
        <v>81</v>
      </c>
      <c r="D13" s="2" t="s">
        <v>26</v>
      </c>
      <c r="E13" s="5" t="s">
        <v>82</v>
      </c>
      <c r="F13" s="5" t="s">
        <v>83</v>
      </c>
      <c r="G13" s="2" t="s">
        <v>29</v>
      </c>
      <c r="H13" s="5" t="s">
        <v>30</v>
      </c>
      <c r="I13" s="5" t="n">
        <v>52</v>
      </c>
      <c r="J13" s="5" t="n">
        <v>110.8</v>
      </c>
      <c r="K13" s="5" t="n">
        <v>49</v>
      </c>
      <c r="L13" s="6" t="n">
        <v>10</v>
      </c>
      <c r="M13" s="7" t="n">
        <v>77.6</v>
      </c>
      <c r="N13" s="8" t="n">
        <f aca="false">J13/2*0.4+M13*0.6</f>
        <v>68.72</v>
      </c>
      <c r="O13" s="9" t="n">
        <v>19</v>
      </c>
      <c r="P13" s="10" t="s">
        <v>75</v>
      </c>
      <c r="Q13" s="5" t="s">
        <v>32</v>
      </c>
      <c r="R13" s="5" t="s">
        <v>33</v>
      </c>
      <c r="S13" s="2" t="s">
        <v>34</v>
      </c>
      <c r="T13" s="5"/>
      <c r="U13" s="5"/>
      <c r="V13" s="2" t="s">
        <v>35</v>
      </c>
      <c r="W13" s="2" t="s">
        <v>36</v>
      </c>
      <c r="X13" s="2" t="s">
        <v>37</v>
      </c>
      <c r="Y13" s="2" t="s">
        <v>38</v>
      </c>
    </row>
    <row r="14" customFormat="false" ht="14.25" hidden="false" customHeight="false" outlineLevel="0" collapsed="false">
      <c r="A14" s="5" t="n">
        <v>13</v>
      </c>
      <c r="B14" s="5" t="s">
        <v>84</v>
      </c>
      <c r="C14" s="2" t="s">
        <v>85</v>
      </c>
      <c r="D14" s="2" t="s">
        <v>26</v>
      </c>
      <c r="E14" s="5" t="s">
        <v>86</v>
      </c>
      <c r="F14" s="5" t="s">
        <v>87</v>
      </c>
      <c r="G14" s="2" t="s">
        <v>29</v>
      </c>
      <c r="H14" s="5" t="s">
        <v>30</v>
      </c>
      <c r="I14" s="5" t="n">
        <v>52</v>
      </c>
      <c r="J14" s="5" t="n">
        <v>110.6</v>
      </c>
      <c r="K14" s="5" t="n">
        <v>50</v>
      </c>
      <c r="L14" s="6" t="n">
        <v>17</v>
      </c>
      <c r="M14" s="7" t="n">
        <v>81.2</v>
      </c>
      <c r="N14" s="8" t="n">
        <f aca="false">J14/2*0.4+M14*0.6</f>
        <v>70.84</v>
      </c>
      <c r="O14" s="9" t="n">
        <v>13</v>
      </c>
      <c r="P14" s="10" t="s">
        <v>31</v>
      </c>
      <c r="Q14" s="5" t="s">
        <v>32</v>
      </c>
      <c r="R14" s="5" t="s">
        <v>33</v>
      </c>
      <c r="S14" s="2" t="s">
        <v>34</v>
      </c>
      <c r="T14" s="5"/>
      <c r="U14" s="5"/>
      <c r="V14" s="2" t="s">
        <v>35</v>
      </c>
      <c r="W14" s="2" t="s">
        <v>36</v>
      </c>
      <c r="X14" s="2" t="s">
        <v>37</v>
      </c>
      <c r="Y14" s="2" t="s">
        <v>38</v>
      </c>
    </row>
    <row r="15" customFormat="false" ht="14.25" hidden="false" customHeight="false" outlineLevel="0" collapsed="false">
      <c r="A15" s="5" t="n">
        <v>14</v>
      </c>
      <c r="B15" s="5" t="s">
        <v>88</v>
      </c>
      <c r="C15" s="2" t="s">
        <v>89</v>
      </c>
      <c r="D15" s="2" t="s">
        <v>26</v>
      </c>
      <c r="E15" s="5" t="s">
        <v>90</v>
      </c>
      <c r="F15" s="5" t="s">
        <v>91</v>
      </c>
      <c r="G15" s="2" t="s">
        <v>29</v>
      </c>
      <c r="H15" s="5" t="s">
        <v>30</v>
      </c>
      <c r="I15" s="5" t="n">
        <v>52</v>
      </c>
      <c r="J15" s="5" t="n">
        <v>109.9</v>
      </c>
      <c r="K15" s="5" t="n">
        <v>57</v>
      </c>
      <c r="L15" s="6" t="n">
        <v>15</v>
      </c>
      <c r="M15" s="7" t="n">
        <v>84.2</v>
      </c>
      <c r="N15" s="8" t="n">
        <f aca="false">J15/2*0.4+M15*0.6</f>
        <v>72.5</v>
      </c>
      <c r="O15" s="9" t="n">
        <v>6</v>
      </c>
      <c r="P15" s="10" t="s">
        <v>31</v>
      </c>
      <c r="Q15" s="5" t="s">
        <v>32</v>
      </c>
      <c r="R15" s="5" t="s">
        <v>33</v>
      </c>
      <c r="S15" s="2" t="s">
        <v>34</v>
      </c>
      <c r="T15" s="5"/>
      <c r="U15" s="5"/>
      <c r="V15" s="2" t="s">
        <v>35</v>
      </c>
      <c r="W15" s="2" t="s">
        <v>36</v>
      </c>
      <c r="X15" s="2" t="s">
        <v>37</v>
      </c>
      <c r="Y15" s="2" t="s">
        <v>38</v>
      </c>
    </row>
    <row r="16" customFormat="false" ht="14.25" hidden="true" customHeight="false" outlineLevel="0" collapsed="false">
      <c r="A16" s="5" t="n">
        <v>15</v>
      </c>
      <c r="B16" s="5" t="s">
        <v>92</v>
      </c>
      <c r="C16" s="2" t="s">
        <v>93</v>
      </c>
      <c r="D16" s="2" t="s">
        <v>26</v>
      </c>
      <c r="E16" s="5" t="s">
        <v>94</v>
      </c>
      <c r="F16" s="5" t="s">
        <v>95</v>
      </c>
      <c r="G16" s="2" t="s">
        <v>29</v>
      </c>
      <c r="H16" s="5" t="s">
        <v>30</v>
      </c>
      <c r="I16" s="5" t="n">
        <v>52</v>
      </c>
      <c r="J16" s="5" t="n">
        <v>109.3</v>
      </c>
      <c r="K16" s="5" t="n">
        <v>58</v>
      </c>
      <c r="L16" s="6" t="n">
        <v>6</v>
      </c>
      <c r="M16" s="7" t="n">
        <v>80.6</v>
      </c>
      <c r="N16" s="8" t="n">
        <f aca="false">J16/2*0.4+M16*0.6</f>
        <v>70.22</v>
      </c>
      <c r="O16" s="9" t="n">
        <v>14</v>
      </c>
      <c r="P16" s="10" t="s">
        <v>75</v>
      </c>
      <c r="Q16" s="5" t="s">
        <v>32</v>
      </c>
      <c r="R16" s="5" t="s">
        <v>33</v>
      </c>
      <c r="S16" s="2" t="s">
        <v>34</v>
      </c>
      <c r="T16" s="5"/>
      <c r="U16" s="5"/>
      <c r="V16" s="2" t="s">
        <v>35</v>
      </c>
      <c r="W16" s="2" t="s">
        <v>36</v>
      </c>
      <c r="X16" s="2" t="s">
        <v>37</v>
      </c>
      <c r="Y16" s="2" t="s">
        <v>38</v>
      </c>
    </row>
    <row r="17" customFormat="false" ht="14.25" hidden="true" customHeight="false" outlineLevel="0" collapsed="false">
      <c r="A17" s="5" t="n">
        <v>16</v>
      </c>
      <c r="B17" s="5" t="s">
        <v>96</v>
      </c>
      <c r="C17" s="2" t="s">
        <v>97</v>
      </c>
      <c r="D17" s="2" t="s">
        <v>26</v>
      </c>
      <c r="E17" s="5" t="s">
        <v>98</v>
      </c>
      <c r="F17" s="5" t="s">
        <v>99</v>
      </c>
      <c r="G17" s="2" t="s">
        <v>29</v>
      </c>
      <c r="H17" s="5" t="s">
        <v>30</v>
      </c>
      <c r="I17" s="5" t="n">
        <v>52</v>
      </c>
      <c r="J17" s="5" t="n">
        <v>108.2</v>
      </c>
      <c r="K17" s="5" t="n">
        <v>67</v>
      </c>
      <c r="L17" s="6" t="n">
        <v>20</v>
      </c>
      <c r="M17" s="7" t="n">
        <v>80</v>
      </c>
      <c r="N17" s="8" t="n">
        <f aca="false">J17/2*0.4+M17*0.6</f>
        <v>69.64</v>
      </c>
      <c r="O17" s="9" t="n">
        <v>15</v>
      </c>
      <c r="P17" s="10" t="s">
        <v>75</v>
      </c>
      <c r="Q17" s="5" t="s">
        <v>32</v>
      </c>
      <c r="R17" s="5" t="s">
        <v>33</v>
      </c>
      <c r="S17" s="2" t="s">
        <v>34</v>
      </c>
      <c r="T17" s="5"/>
      <c r="U17" s="5"/>
      <c r="V17" s="2" t="s">
        <v>35</v>
      </c>
      <c r="W17" s="2" t="s">
        <v>36</v>
      </c>
      <c r="X17" s="2" t="s">
        <v>37</v>
      </c>
      <c r="Y17" s="2" t="s">
        <v>38</v>
      </c>
    </row>
    <row r="18" customFormat="false" ht="14.25" hidden="false" customHeight="false" outlineLevel="0" collapsed="false">
      <c r="A18" s="5" t="n">
        <v>17</v>
      </c>
      <c r="B18" s="5" t="s">
        <v>100</v>
      </c>
      <c r="C18" s="2" t="s">
        <v>101</v>
      </c>
      <c r="D18" s="2" t="s">
        <v>26</v>
      </c>
      <c r="E18" s="5" t="s">
        <v>102</v>
      </c>
      <c r="F18" s="5" t="s">
        <v>103</v>
      </c>
      <c r="G18" s="2" t="s">
        <v>29</v>
      </c>
      <c r="H18" s="5" t="s">
        <v>30</v>
      </c>
      <c r="I18" s="5" t="n">
        <v>52</v>
      </c>
      <c r="J18" s="5" t="n">
        <v>107.9</v>
      </c>
      <c r="K18" s="5" t="n">
        <v>68</v>
      </c>
      <c r="L18" s="6" t="n">
        <v>12</v>
      </c>
      <c r="M18" s="7" t="n">
        <v>83</v>
      </c>
      <c r="N18" s="8" t="n">
        <f aca="false">J18/2*0.4+M18*0.6</f>
        <v>71.38</v>
      </c>
      <c r="O18" s="9" t="n">
        <v>11</v>
      </c>
      <c r="P18" s="10" t="s">
        <v>31</v>
      </c>
      <c r="Q18" s="5" t="s">
        <v>32</v>
      </c>
      <c r="R18" s="5" t="s">
        <v>33</v>
      </c>
      <c r="S18" s="2" t="s">
        <v>34</v>
      </c>
      <c r="T18" s="5"/>
      <c r="U18" s="5"/>
      <c r="V18" s="2" t="s">
        <v>35</v>
      </c>
      <c r="W18" s="2" t="s">
        <v>36</v>
      </c>
      <c r="X18" s="2" t="s">
        <v>37</v>
      </c>
      <c r="Y18" s="2" t="s">
        <v>38</v>
      </c>
    </row>
    <row r="19" customFormat="false" ht="14.25" hidden="true" customHeight="false" outlineLevel="0" collapsed="false">
      <c r="A19" s="5" t="n">
        <v>18</v>
      </c>
      <c r="B19" s="5" t="s">
        <v>104</v>
      </c>
      <c r="C19" s="2" t="s">
        <v>105</v>
      </c>
      <c r="D19" s="2" t="s">
        <v>26</v>
      </c>
      <c r="E19" s="5" t="s">
        <v>106</v>
      </c>
      <c r="F19" s="5" t="s">
        <v>107</v>
      </c>
      <c r="G19" s="2" t="s">
        <v>29</v>
      </c>
      <c r="H19" s="5" t="s">
        <v>30</v>
      </c>
      <c r="I19" s="5" t="n">
        <v>52</v>
      </c>
      <c r="J19" s="5" t="n">
        <v>104.7</v>
      </c>
      <c r="K19" s="5" t="n">
        <v>78</v>
      </c>
      <c r="L19" s="6" t="n">
        <v>1</v>
      </c>
      <c r="M19" s="7" t="n">
        <v>78.4</v>
      </c>
      <c r="N19" s="8" t="n">
        <f aca="false">J19/2*0.4+M19*0.6</f>
        <v>67.98</v>
      </c>
      <c r="O19" s="9" t="n">
        <v>22</v>
      </c>
      <c r="P19" s="10" t="s">
        <v>75</v>
      </c>
      <c r="Q19" s="5" t="s">
        <v>32</v>
      </c>
      <c r="R19" s="5" t="s">
        <v>33</v>
      </c>
      <c r="S19" s="2" t="s">
        <v>34</v>
      </c>
      <c r="T19" s="5"/>
      <c r="U19" s="5"/>
      <c r="V19" s="2" t="s">
        <v>35</v>
      </c>
      <c r="W19" s="2" t="s">
        <v>36</v>
      </c>
      <c r="X19" s="2" t="s">
        <v>37</v>
      </c>
      <c r="Y19" s="2" t="s">
        <v>38</v>
      </c>
    </row>
    <row r="20" customFormat="false" ht="14.25" hidden="true" customHeight="false" outlineLevel="0" collapsed="false">
      <c r="A20" s="5" t="n">
        <v>19</v>
      </c>
      <c r="B20" s="5" t="s">
        <v>108</v>
      </c>
      <c r="C20" s="2" t="s">
        <v>109</v>
      </c>
      <c r="D20" s="2" t="s">
        <v>26</v>
      </c>
      <c r="E20" s="5" t="s">
        <v>110</v>
      </c>
      <c r="F20" s="5" t="s">
        <v>111</v>
      </c>
      <c r="G20" s="2" t="s">
        <v>29</v>
      </c>
      <c r="H20" s="5" t="s">
        <v>30</v>
      </c>
      <c r="I20" s="5" t="n">
        <v>52</v>
      </c>
      <c r="J20" s="5" t="n">
        <v>104.5</v>
      </c>
      <c r="K20" s="5" t="n">
        <v>79</v>
      </c>
      <c r="L20" s="6" t="n">
        <v>14</v>
      </c>
      <c r="M20" s="7" t="n">
        <v>79.8</v>
      </c>
      <c r="N20" s="8" t="n">
        <f aca="false">J20/2*0.4+M20*0.6</f>
        <v>68.78</v>
      </c>
      <c r="O20" s="9" t="n">
        <v>17</v>
      </c>
      <c r="P20" s="10" t="s">
        <v>75</v>
      </c>
      <c r="Q20" s="5" t="s">
        <v>32</v>
      </c>
      <c r="R20" s="5" t="s">
        <v>33</v>
      </c>
      <c r="S20" s="2" t="s">
        <v>34</v>
      </c>
      <c r="T20" s="5"/>
      <c r="U20" s="5"/>
      <c r="V20" s="2" t="s">
        <v>35</v>
      </c>
      <c r="W20" s="2" t="s">
        <v>36</v>
      </c>
      <c r="X20" s="2" t="s">
        <v>37</v>
      </c>
      <c r="Y20" s="2" t="s">
        <v>38</v>
      </c>
    </row>
    <row r="21" customFormat="false" ht="14.25" hidden="true" customHeight="false" outlineLevel="0" collapsed="false">
      <c r="A21" s="5" t="n">
        <v>20</v>
      </c>
      <c r="B21" s="5" t="s">
        <v>112</v>
      </c>
      <c r="C21" s="2" t="s">
        <v>113</v>
      </c>
      <c r="D21" s="2" t="s">
        <v>26</v>
      </c>
      <c r="E21" s="5" t="s">
        <v>114</v>
      </c>
      <c r="F21" s="5" t="s">
        <v>115</v>
      </c>
      <c r="G21" s="2" t="s">
        <v>29</v>
      </c>
      <c r="H21" s="5" t="s">
        <v>30</v>
      </c>
      <c r="I21" s="5" t="n">
        <v>52</v>
      </c>
      <c r="J21" s="5" t="n">
        <v>101.8</v>
      </c>
      <c r="K21" s="5" t="n">
        <v>89</v>
      </c>
      <c r="L21" s="6" t="n">
        <v>3</v>
      </c>
      <c r="M21" s="7" t="n">
        <v>80.2</v>
      </c>
      <c r="N21" s="8" t="n">
        <f aca="false">J21/2*0.4+M21*0.6</f>
        <v>68.48</v>
      </c>
      <c r="O21" s="9" t="n">
        <v>21</v>
      </c>
      <c r="P21" s="10" t="s">
        <v>75</v>
      </c>
      <c r="Q21" s="5" t="s">
        <v>32</v>
      </c>
      <c r="R21" s="5" t="s">
        <v>33</v>
      </c>
      <c r="S21" s="2" t="s">
        <v>34</v>
      </c>
      <c r="T21" s="5"/>
      <c r="U21" s="5"/>
      <c r="V21" s="2" t="s">
        <v>35</v>
      </c>
      <c r="W21" s="2" t="s">
        <v>36</v>
      </c>
      <c r="X21" s="2" t="s">
        <v>37</v>
      </c>
      <c r="Y21" s="2" t="s">
        <v>38</v>
      </c>
    </row>
    <row r="22" customFormat="false" ht="14.25" hidden="true" customHeight="false" outlineLevel="0" collapsed="false">
      <c r="A22" s="5" t="n">
        <v>21</v>
      </c>
      <c r="B22" s="5" t="s">
        <v>116</v>
      </c>
      <c r="C22" s="2" t="s">
        <v>117</v>
      </c>
      <c r="D22" s="2" t="s">
        <v>26</v>
      </c>
      <c r="E22" s="5" t="s">
        <v>118</v>
      </c>
      <c r="F22" s="5" t="s">
        <v>119</v>
      </c>
      <c r="G22" s="2" t="s">
        <v>29</v>
      </c>
      <c r="H22" s="5" t="s">
        <v>30</v>
      </c>
      <c r="I22" s="5" t="n">
        <v>52</v>
      </c>
      <c r="J22" s="5" t="n">
        <v>101.3</v>
      </c>
      <c r="K22" s="5" t="n">
        <v>91</v>
      </c>
      <c r="L22" s="6" t="n">
        <v>19</v>
      </c>
      <c r="M22" s="7" t="n">
        <v>80.8</v>
      </c>
      <c r="N22" s="8" t="n">
        <f aca="false">J22/2*0.4+M22*0.6</f>
        <v>68.74</v>
      </c>
      <c r="O22" s="9" t="n">
        <v>18</v>
      </c>
      <c r="P22" s="10" t="s">
        <v>75</v>
      </c>
      <c r="Q22" s="5" t="s">
        <v>32</v>
      </c>
      <c r="R22" s="5" t="s">
        <v>33</v>
      </c>
      <c r="S22" s="2" t="s">
        <v>34</v>
      </c>
      <c r="T22" s="5"/>
      <c r="U22" s="5"/>
      <c r="V22" s="2" t="s">
        <v>35</v>
      </c>
      <c r="W22" s="2" t="s">
        <v>36</v>
      </c>
      <c r="X22" s="2" t="s">
        <v>37</v>
      </c>
      <c r="Y22" s="2" t="s">
        <v>38</v>
      </c>
    </row>
    <row r="23" customFormat="false" ht="14.25" hidden="true" customHeight="false" outlineLevel="0" collapsed="false">
      <c r="A23" s="5" t="n">
        <v>22</v>
      </c>
      <c r="B23" s="5" t="s">
        <v>120</v>
      </c>
      <c r="C23" s="2" t="s">
        <v>121</v>
      </c>
      <c r="D23" s="2" t="s">
        <v>26</v>
      </c>
      <c r="E23" s="5" t="s">
        <v>122</v>
      </c>
      <c r="F23" s="5" t="s">
        <v>123</v>
      </c>
      <c r="G23" s="2" t="s">
        <v>29</v>
      </c>
      <c r="H23" s="5" t="s">
        <v>30</v>
      </c>
      <c r="I23" s="5" t="n">
        <v>52</v>
      </c>
      <c r="J23" s="5" t="n">
        <v>95</v>
      </c>
      <c r="K23" s="5" t="n">
        <v>102</v>
      </c>
      <c r="L23" s="6" t="n">
        <v>23</v>
      </c>
      <c r="M23" s="7" t="n">
        <v>82.8</v>
      </c>
      <c r="N23" s="8" t="n">
        <f aca="false">J23/2*0.4+M23*0.6</f>
        <v>68.68</v>
      </c>
      <c r="O23" s="9" t="n">
        <v>20</v>
      </c>
      <c r="P23" s="10" t="s">
        <v>75</v>
      </c>
      <c r="Q23" s="5" t="s">
        <v>32</v>
      </c>
      <c r="R23" s="5" t="s">
        <v>33</v>
      </c>
      <c r="S23" s="2" t="s">
        <v>34</v>
      </c>
      <c r="T23" s="5"/>
      <c r="U23" s="5"/>
      <c r="V23" s="2" t="s">
        <v>35</v>
      </c>
      <c r="W23" s="2" t="s">
        <v>36</v>
      </c>
      <c r="X23" s="2" t="s">
        <v>37</v>
      </c>
      <c r="Y23" s="2" t="s">
        <v>38</v>
      </c>
    </row>
    <row r="24" customFormat="false" ht="14.25" hidden="true" customHeight="false" outlineLevel="0" collapsed="false">
      <c r="A24" s="5" t="n">
        <v>23</v>
      </c>
      <c r="B24" s="5" t="s">
        <v>124</v>
      </c>
      <c r="C24" s="2" t="s">
        <v>125</v>
      </c>
      <c r="D24" s="2" t="s">
        <v>26</v>
      </c>
      <c r="E24" s="5" t="s">
        <v>126</v>
      </c>
      <c r="F24" s="5" t="s">
        <v>127</v>
      </c>
      <c r="G24" s="2" t="s">
        <v>29</v>
      </c>
      <c r="H24" s="5" t="s">
        <v>30</v>
      </c>
      <c r="I24" s="5" t="n">
        <v>52</v>
      </c>
      <c r="J24" s="5" t="n">
        <v>93.5</v>
      </c>
      <c r="K24" s="5" t="n">
        <v>104</v>
      </c>
      <c r="L24" s="6" t="n">
        <v>13</v>
      </c>
      <c r="M24" s="7" t="n">
        <v>79.4</v>
      </c>
      <c r="N24" s="8" t="n">
        <f aca="false">J24/2*0.4+M24*0.6</f>
        <v>66.34</v>
      </c>
      <c r="O24" s="9" t="n">
        <v>23</v>
      </c>
      <c r="P24" s="10" t="s">
        <v>75</v>
      </c>
      <c r="Q24" s="5" t="s">
        <v>32</v>
      </c>
      <c r="R24" s="5" t="s">
        <v>33</v>
      </c>
      <c r="S24" s="2" t="s">
        <v>34</v>
      </c>
      <c r="T24" s="5"/>
      <c r="U24" s="5"/>
      <c r="V24" s="2" t="s">
        <v>35</v>
      </c>
      <c r="W24" s="2" t="s">
        <v>36</v>
      </c>
      <c r="X24" s="2" t="s">
        <v>37</v>
      </c>
      <c r="Y24" s="2" t="s">
        <v>38</v>
      </c>
    </row>
    <row r="25" customFormat="false" ht="14.25" hidden="false" customHeight="false" outlineLevel="0" collapsed="false">
      <c r="A25" s="5" t="n">
        <v>24</v>
      </c>
      <c r="B25" s="5" t="s">
        <v>128</v>
      </c>
      <c r="C25" s="2" t="s">
        <v>129</v>
      </c>
      <c r="D25" s="2" t="s">
        <v>26</v>
      </c>
      <c r="E25" s="5" t="s">
        <v>130</v>
      </c>
      <c r="F25" s="5" t="s">
        <v>131</v>
      </c>
      <c r="G25" s="2" t="s">
        <v>29</v>
      </c>
      <c r="H25" s="5" t="s">
        <v>30</v>
      </c>
      <c r="I25" s="5" t="n">
        <v>52</v>
      </c>
      <c r="J25" s="5" t="n">
        <v>131</v>
      </c>
      <c r="K25" s="5" t="n">
        <v>2</v>
      </c>
      <c r="L25" s="6" t="n">
        <v>22</v>
      </c>
      <c r="M25" s="7" t="n">
        <v>79.4</v>
      </c>
      <c r="N25" s="8" t="n">
        <f aca="false">J25/2*0.4+M25*0.6</f>
        <v>73.84</v>
      </c>
      <c r="O25" s="9" t="n">
        <v>1</v>
      </c>
      <c r="P25" s="10" t="s">
        <v>31</v>
      </c>
      <c r="Q25" s="5" t="s">
        <v>32</v>
      </c>
      <c r="R25" s="5" t="s">
        <v>33</v>
      </c>
      <c r="S25" s="2" t="s">
        <v>132</v>
      </c>
      <c r="T25" s="5"/>
      <c r="U25" s="5"/>
      <c r="V25" s="2" t="s">
        <v>35</v>
      </c>
      <c r="W25" s="2" t="s">
        <v>36</v>
      </c>
      <c r="X25" s="2" t="s">
        <v>37</v>
      </c>
      <c r="Y25" s="2" t="s">
        <v>38</v>
      </c>
    </row>
    <row r="26" customFormat="false" ht="14.25" hidden="false" customHeight="false" outlineLevel="0" collapsed="false">
      <c r="A26" s="5" t="n">
        <v>25</v>
      </c>
      <c r="B26" s="5" t="s">
        <v>133</v>
      </c>
      <c r="C26" s="2" t="s">
        <v>134</v>
      </c>
      <c r="D26" s="2" t="s">
        <v>26</v>
      </c>
      <c r="E26" s="5" t="s">
        <v>135</v>
      </c>
      <c r="F26" s="5" t="s">
        <v>136</v>
      </c>
      <c r="G26" s="2" t="s">
        <v>29</v>
      </c>
      <c r="H26" s="5" t="s">
        <v>30</v>
      </c>
      <c r="I26" s="5" t="n">
        <v>52</v>
      </c>
      <c r="J26" s="5" t="n">
        <v>121.4</v>
      </c>
      <c r="K26" s="5" t="n">
        <v>7</v>
      </c>
      <c r="L26" s="6" t="n">
        <v>1</v>
      </c>
      <c r="M26" s="7" t="n">
        <v>80.8</v>
      </c>
      <c r="N26" s="8" t="n">
        <f aca="false">J26/2*0.4+M26*0.6</f>
        <v>72.76</v>
      </c>
      <c r="O26" s="9" t="n">
        <v>3</v>
      </c>
      <c r="P26" s="10" t="s">
        <v>31</v>
      </c>
      <c r="Q26" s="5" t="s">
        <v>32</v>
      </c>
      <c r="R26" s="5" t="s">
        <v>33</v>
      </c>
      <c r="S26" s="2" t="s">
        <v>132</v>
      </c>
      <c r="T26" s="5"/>
      <c r="U26" s="5"/>
      <c r="V26" s="2" t="s">
        <v>35</v>
      </c>
      <c r="W26" s="2" t="s">
        <v>36</v>
      </c>
      <c r="X26" s="2" t="s">
        <v>37</v>
      </c>
      <c r="Y26" s="2" t="s">
        <v>38</v>
      </c>
    </row>
    <row r="27" customFormat="false" ht="14.25" hidden="false" customHeight="false" outlineLevel="0" collapsed="false">
      <c r="A27" s="5" t="n">
        <v>26</v>
      </c>
      <c r="B27" s="5" t="s">
        <v>137</v>
      </c>
      <c r="C27" s="2" t="s">
        <v>138</v>
      </c>
      <c r="D27" s="2" t="s">
        <v>26</v>
      </c>
      <c r="E27" s="5" t="s">
        <v>139</v>
      </c>
      <c r="F27" s="5" t="s">
        <v>140</v>
      </c>
      <c r="G27" s="2" t="s">
        <v>29</v>
      </c>
      <c r="H27" s="5" t="s">
        <v>30</v>
      </c>
      <c r="I27" s="5" t="n">
        <v>52</v>
      </c>
      <c r="J27" s="5" t="n">
        <v>120.3</v>
      </c>
      <c r="K27" s="5" t="n">
        <v>10</v>
      </c>
      <c r="L27" s="6" t="n">
        <v>7</v>
      </c>
      <c r="M27" s="7" t="n">
        <v>79.8</v>
      </c>
      <c r="N27" s="8" t="n">
        <f aca="false">J27/2*0.4+M27*0.6</f>
        <v>71.94</v>
      </c>
      <c r="O27" s="9" t="n">
        <v>7</v>
      </c>
      <c r="P27" s="10" t="s">
        <v>31</v>
      </c>
      <c r="Q27" s="5" t="s">
        <v>32</v>
      </c>
      <c r="R27" s="5" t="s">
        <v>33</v>
      </c>
      <c r="S27" s="2" t="s">
        <v>132</v>
      </c>
      <c r="T27" s="5"/>
      <c r="U27" s="5"/>
      <c r="V27" s="2" t="s">
        <v>35</v>
      </c>
      <c r="W27" s="2" t="s">
        <v>36</v>
      </c>
      <c r="X27" s="2" t="s">
        <v>37</v>
      </c>
      <c r="Y27" s="2" t="s">
        <v>38</v>
      </c>
    </row>
    <row r="28" customFormat="false" ht="14.25" hidden="false" customHeight="false" outlineLevel="0" collapsed="false">
      <c r="A28" s="5" t="n">
        <v>27</v>
      </c>
      <c r="B28" s="5" t="s">
        <v>141</v>
      </c>
      <c r="C28" s="2" t="s">
        <v>142</v>
      </c>
      <c r="D28" s="2" t="s">
        <v>26</v>
      </c>
      <c r="E28" s="5" t="s">
        <v>143</v>
      </c>
      <c r="F28" s="5" t="s">
        <v>144</v>
      </c>
      <c r="G28" s="2" t="s">
        <v>29</v>
      </c>
      <c r="H28" s="5" t="s">
        <v>30</v>
      </c>
      <c r="I28" s="5" t="n">
        <v>52</v>
      </c>
      <c r="J28" s="5" t="n">
        <v>119.3</v>
      </c>
      <c r="K28" s="5" t="n">
        <v>15</v>
      </c>
      <c r="L28" s="6" t="n">
        <v>18</v>
      </c>
      <c r="M28" s="7" t="n">
        <v>80.6</v>
      </c>
      <c r="N28" s="8" t="n">
        <f aca="false">J28/2*0.4+M28*0.6</f>
        <v>72.22</v>
      </c>
      <c r="O28" s="9" t="n">
        <v>6</v>
      </c>
      <c r="P28" s="10" t="s">
        <v>31</v>
      </c>
      <c r="Q28" s="5" t="s">
        <v>32</v>
      </c>
      <c r="R28" s="5" t="s">
        <v>33</v>
      </c>
      <c r="S28" s="2" t="s">
        <v>132</v>
      </c>
      <c r="T28" s="5"/>
      <c r="U28" s="5"/>
      <c r="V28" s="2" t="s">
        <v>35</v>
      </c>
      <c r="W28" s="2" t="s">
        <v>36</v>
      </c>
      <c r="X28" s="2" t="s">
        <v>37</v>
      </c>
      <c r="Y28" s="2" t="s">
        <v>38</v>
      </c>
    </row>
    <row r="29" customFormat="false" ht="14.25" hidden="false" customHeight="false" outlineLevel="0" collapsed="false">
      <c r="A29" s="5" t="n">
        <v>28</v>
      </c>
      <c r="B29" s="5" t="s">
        <v>145</v>
      </c>
      <c r="C29" s="2" t="s">
        <v>146</v>
      </c>
      <c r="D29" s="2" t="s">
        <v>26</v>
      </c>
      <c r="E29" s="5" t="s">
        <v>147</v>
      </c>
      <c r="F29" s="5" t="s">
        <v>148</v>
      </c>
      <c r="G29" s="2" t="s">
        <v>29</v>
      </c>
      <c r="H29" s="5" t="s">
        <v>30</v>
      </c>
      <c r="I29" s="5" t="n">
        <v>52</v>
      </c>
      <c r="J29" s="5" t="n">
        <v>119</v>
      </c>
      <c r="K29" s="5" t="n">
        <v>18</v>
      </c>
      <c r="L29" s="6" t="n">
        <v>23</v>
      </c>
      <c r="M29" s="7" t="n">
        <v>82.2</v>
      </c>
      <c r="N29" s="8" t="n">
        <f aca="false">J29/2*0.4+M29*0.6</f>
        <v>73.12</v>
      </c>
      <c r="O29" s="9" t="n">
        <v>2</v>
      </c>
      <c r="P29" s="10" t="s">
        <v>31</v>
      </c>
      <c r="Q29" s="5" t="s">
        <v>32</v>
      </c>
      <c r="R29" s="5" t="s">
        <v>33</v>
      </c>
      <c r="S29" s="2" t="s">
        <v>132</v>
      </c>
      <c r="T29" s="5"/>
      <c r="U29" s="5"/>
      <c r="V29" s="2" t="s">
        <v>35</v>
      </c>
      <c r="W29" s="2" t="s">
        <v>36</v>
      </c>
      <c r="X29" s="2" t="s">
        <v>37</v>
      </c>
      <c r="Y29" s="2" t="s">
        <v>38</v>
      </c>
    </row>
    <row r="30" customFormat="false" ht="14.25" hidden="false" customHeight="false" outlineLevel="0" collapsed="false">
      <c r="A30" s="5" t="n">
        <v>29</v>
      </c>
      <c r="B30" s="5" t="s">
        <v>149</v>
      </c>
      <c r="C30" s="2" t="s">
        <v>150</v>
      </c>
      <c r="D30" s="2" t="s">
        <v>26</v>
      </c>
      <c r="E30" s="5" t="s">
        <v>151</v>
      </c>
      <c r="F30" s="5" t="s">
        <v>152</v>
      </c>
      <c r="G30" s="2" t="s">
        <v>29</v>
      </c>
      <c r="H30" s="5" t="s">
        <v>30</v>
      </c>
      <c r="I30" s="5" t="n">
        <v>52</v>
      </c>
      <c r="J30" s="5" t="n">
        <v>118.3</v>
      </c>
      <c r="K30" s="5" t="n">
        <v>23</v>
      </c>
      <c r="L30" s="6" t="n">
        <v>11</v>
      </c>
      <c r="M30" s="7" t="n">
        <v>79.4</v>
      </c>
      <c r="N30" s="8" t="n">
        <f aca="false">J30/2*0.4+M30*0.6</f>
        <v>71.3</v>
      </c>
      <c r="O30" s="9" t="n">
        <v>8</v>
      </c>
      <c r="P30" s="10" t="s">
        <v>31</v>
      </c>
      <c r="Q30" s="5" t="s">
        <v>32</v>
      </c>
      <c r="R30" s="5" t="s">
        <v>33</v>
      </c>
      <c r="S30" s="2" t="s">
        <v>132</v>
      </c>
      <c r="T30" s="5"/>
      <c r="U30" s="5"/>
      <c r="V30" s="2" t="s">
        <v>35</v>
      </c>
      <c r="W30" s="2" t="s">
        <v>36</v>
      </c>
      <c r="X30" s="2" t="s">
        <v>37</v>
      </c>
      <c r="Y30" s="2" t="s">
        <v>38</v>
      </c>
    </row>
    <row r="31" customFormat="false" ht="14.25" hidden="false" customHeight="false" outlineLevel="0" collapsed="false">
      <c r="A31" s="5" t="n">
        <v>30</v>
      </c>
      <c r="B31" s="5" t="s">
        <v>153</v>
      </c>
      <c r="C31" s="2" t="s">
        <v>154</v>
      </c>
      <c r="D31" s="2" t="s">
        <v>26</v>
      </c>
      <c r="E31" s="5" t="s">
        <v>155</v>
      </c>
      <c r="F31" s="5" t="s">
        <v>156</v>
      </c>
      <c r="G31" s="2" t="s">
        <v>29</v>
      </c>
      <c r="H31" s="5" t="s">
        <v>30</v>
      </c>
      <c r="I31" s="5" t="n">
        <v>52</v>
      </c>
      <c r="J31" s="5" t="n">
        <v>117</v>
      </c>
      <c r="K31" s="5" t="n">
        <v>26</v>
      </c>
      <c r="L31" s="6" t="n">
        <v>3</v>
      </c>
      <c r="M31" s="7" t="n">
        <v>82</v>
      </c>
      <c r="N31" s="8" t="n">
        <f aca="false">J31/2*0.4+M31*0.6</f>
        <v>72.6</v>
      </c>
      <c r="O31" s="9" t="n">
        <v>5</v>
      </c>
      <c r="P31" s="10" t="s">
        <v>31</v>
      </c>
      <c r="Q31" s="5" t="s">
        <v>32</v>
      </c>
      <c r="R31" s="5" t="s">
        <v>33</v>
      </c>
      <c r="S31" s="2" t="s">
        <v>132</v>
      </c>
      <c r="T31" s="5"/>
      <c r="U31" s="5"/>
      <c r="V31" s="2" t="s">
        <v>35</v>
      </c>
      <c r="W31" s="2" t="s">
        <v>36</v>
      </c>
      <c r="X31" s="2" t="s">
        <v>37</v>
      </c>
      <c r="Y31" s="2" t="s">
        <v>38</v>
      </c>
    </row>
    <row r="32" customFormat="false" ht="14.25" hidden="false" customHeight="false" outlineLevel="0" collapsed="false">
      <c r="A32" s="5" t="n">
        <v>31</v>
      </c>
      <c r="B32" s="5" t="s">
        <v>157</v>
      </c>
      <c r="C32" s="2" t="s">
        <v>158</v>
      </c>
      <c r="D32" s="2" t="s">
        <v>26</v>
      </c>
      <c r="E32" s="5" t="s">
        <v>159</v>
      </c>
      <c r="F32" s="5" t="s">
        <v>160</v>
      </c>
      <c r="G32" s="2" t="s">
        <v>29</v>
      </c>
      <c r="H32" s="5" t="s">
        <v>30</v>
      </c>
      <c r="I32" s="5" t="n">
        <v>52</v>
      </c>
      <c r="J32" s="5" t="n">
        <v>115.6</v>
      </c>
      <c r="K32" s="5" t="n">
        <v>31</v>
      </c>
      <c r="L32" s="6" t="n">
        <v>12</v>
      </c>
      <c r="M32" s="7" t="n">
        <v>79.2</v>
      </c>
      <c r="N32" s="8" t="n">
        <f aca="false">J32/2*0.4+M32*0.6</f>
        <v>70.64</v>
      </c>
      <c r="O32" s="9" t="n">
        <v>10</v>
      </c>
      <c r="P32" s="10" t="s">
        <v>31</v>
      </c>
      <c r="Q32" s="5" t="s">
        <v>32</v>
      </c>
      <c r="R32" s="5" t="s">
        <v>33</v>
      </c>
      <c r="S32" s="2" t="s">
        <v>132</v>
      </c>
      <c r="T32" s="5"/>
      <c r="U32" s="5"/>
      <c r="V32" s="2" t="s">
        <v>35</v>
      </c>
      <c r="W32" s="2" t="s">
        <v>36</v>
      </c>
      <c r="X32" s="2" t="s">
        <v>37</v>
      </c>
      <c r="Y32" s="2" t="s">
        <v>38</v>
      </c>
    </row>
    <row r="33" customFormat="false" ht="14.25" hidden="true" customHeight="false" outlineLevel="0" collapsed="false">
      <c r="A33" s="5" t="n">
        <v>32</v>
      </c>
      <c r="B33" s="5" t="s">
        <v>161</v>
      </c>
      <c r="C33" s="2" t="s">
        <v>162</v>
      </c>
      <c r="D33" s="2" t="s">
        <v>26</v>
      </c>
      <c r="E33" s="5" t="s">
        <v>163</v>
      </c>
      <c r="F33" s="5" t="s">
        <v>164</v>
      </c>
      <c r="G33" s="2" t="s">
        <v>29</v>
      </c>
      <c r="H33" s="5" t="s">
        <v>30</v>
      </c>
      <c r="I33" s="5" t="n">
        <v>52</v>
      </c>
      <c r="J33" s="5" t="n">
        <v>115.5</v>
      </c>
      <c r="K33" s="5" t="n">
        <v>34</v>
      </c>
      <c r="L33" s="6" t="n">
        <v>17</v>
      </c>
      <c r="M33" s="7" t="n">
        <v>77.8</v>
      </c>
      <c r="N33" s="8" t="n">
        <f aca="false">J33/2*0.4+M33*0.6</f>
        <v>69.78</v>
      </c>
      <c r="O33" s="9" t="n">
        <v>14</v>
      </c>
      <c r="P33" s="10" t="s">
        <v>75</v>
      </c>
      <c r="Q33" s="5" t="s">
        <v>32</v>
      </c>
      <c r="R33" s="5" t="s">
        <v>33</v>
      </c>
      <c r="S33" s="2" t="s">
        <v>132</v>
      </c>
      <c r="T33" s="5"/>
      <c r="U33" s="5"/>
      <c r="V33" s="2" t="s">
        <v>35</v>
      </c>
      <c r="W33" s="2" t="s">
        <v>36</v>
      </c>
      <c r="X33" s="2" t="s">
        <v>37</v>
      </c>
      <c r="Y33" s="2" t="s">
        <v>38</v>
      </c>
    </row>
    <row r="34" customFormat="false" ht="14.25" hidden="false" customHeight="false" outlineLevel="0" collapsed="false">
      <c r="A34" s="5" t="n">
        <v>33</v>
      </c>
      <c r="B34" s="5" t="s">
        <v>165</v>
      </c>
      <c r="C34" s="2" t="s">
        <v>166</v>
      </c>
      <c r="D34" s="2" t="s">
        <v>26</v>
      </c>
      <c r="E34" s="5" t="s">
        <v>167</v>
      </c>
      <c r="F34" s="5" t="s">
        <v>168</v>
      </c>
      <c r="G34" s="2" t="s">
        <v>29</v>
      </c>
      <c r="H34" s="5" t="s">
        <v>30</v>
      </c>
      <c r="I34" s="5" t="n">
        <v>52</v>
      </c>
      <c r="J34" s="5" t="n">
        <v>114.2</v>
      </c>
      <c r="K34" s="5" t="n">
        <v>40</v>
      </c>
      <c r="L34" s="6" t="n">
        <v>8</v>
      </c>
      <c r="M34" s="7" t="n">
        <v>83</v>
      </c>
      <c r="N34" s="8" t="n">
        <f aca="false">J34/2*0.4+M34*0.6</f>
        <v>72.64</v>
      </c>
      <c r="O34" s="9" t="n">
        <v>4</v>
      </c>
      <c r="P34" s="10" t="s">
        <v>31</v>
      </c>
      <c r="Q34" s="5" t="s">
        <v>32</v>
      </c>
      <c r="R34" s="5" t="s">
        <v>33</v>
      </c>
      <c r="S34" s="2" t="s">
        <v>132</v>
      </c>
      <c r="T34" s="5"/>
      <c r="U34" s="5"/>
      <c r="V34" s="2" t="s">
        <v>35</v>
      </c>
      <c r="W34" s="2" t="s">
        <v>36</v>
      </c>
      <c r="X34" s="2" t="s">
        <v>37</v>
      </c>
      <c r="Y34" s="2" t="s">
        <v>38</v>
      </c>
    </row>
    <row r="35" customFormat="false" ht="14.25" hidden="false" customHeight="false" outlineLevel="0" collapsed="false">
      <c r="A35" s="5" t="n">
        <v>34</v>
      </c>
      <c r="B35" s="5" t="s">
        <v>169</v>
      </c>
      <c r="C35" s="2" t="s">
        <v>170</v>
      </c>
      <c r="D35" s="2" t="s">
        <v>26</v>
      </c>
      <c r="E35" s="5" t="s">
        <v>171</v>
      </c>
      <c r="F35" s="5" t="s">
        <v>172</v>
      </c>
      <c r="G35" s="2" t="s">
        <v>29</v>
      </c>
      <c r="H35" s="5" t="s">
        <v>30</v>
      </c>
      <c r="I35" s="5" t="n">
        <v>52</v>
      </c>
      <c r="J35" s="5" t="n">
        <v>113.4</v>
      </c>
      <c r="K35" s="5" t="n">
        <v>43</v>
      </c>
      <c r="L35" s="6" t="n">
        <v>21</v>
      </c>
      <c r="M35" s="7" t="n">
        <v>78.6</v>
      </c>
      <c r="N35" s="8" t="n">
        <f aca="false">J35/2*0.4+M35*0.6</f>
        <v>69.84</v>
      </c>
      <c r="O35" s="9" t="n">
        <v>13</v>
      </c>
      <c r="P35" s="10" t="s">
        <v>31</v>
      </c>
      <c r="Q35" s="5" t="s">
        <v>32</v>
      </c>
      <c r="R35" s="5" t="s">
        <v>33</v>
      </c>
      <c r="S35" s="2" t="s">
        <v>132</v>
      </c>
      <c r="T35" s="5"/>
      <c r="U35" s="5"/>
      <c r="V35" s="2" t="s">
        <v>35</v>
      </c>
      <c r="W35" s="2" t="s">
        <v>36</v>
      </c>
      <c r="X35" s="2" t="s">
        <v>37</v>
      </c>
      <c r="Y35" s="2" t="s">
        <v>38</v>
      </c>
    </row>
    <row r="36" customFormat="false" ht="14.25" hidden="true" customHeight="false" outlineLevel="0" collapsed="false">
      <c r="A36" s="5" t="n">
        <v>35</v>
      </c>
      <c r="B36" s="5" t="s">
        <v>173</v>
      </c>
      <c r="C36" s="2" t="s">
        <v>174</v>
      </c>
      <c r="D36" s="2" t="s">
        <v>26</v>
      </c>
      <c r="E36" s="5" t="s">
        <v>175</v>
      </c>
      <c r="F36" s="5" t="s">
        <v>176</v>
      </c>
      <c r="G36" s="2" t="s">
        <v>29</v>
      </c>
      <c r="H36" s="5" t="s">
        <v>30</v>
      </c>
      <c r="I36" s="5" t="n">
        <v>52</v>
      </c>
      <c r="J36" s="5" t="n">
        <v>110.8</v>
      </c>
      <c r="K36" s="5" t="n">
        <v>48</v>
      </c>
      <c r="L36" s="6" t="n">
        <v>19</v>
      </c>
      <c r="M36" s="7" t="n">
        <v>77.6</v>
      </c>
      <c r="N36" s="8" t="n">
        <f aca="false">J36/2*0.4+M36*0.6</f>
        <v>68.72</v>
      </c>
      <c r="O36" s="9" t="n">
        <v>19</v>
      </c>
      <c r="P36" s="10" t="s">
        <v>75</v>
      </c>
      <c r="Q36" s="5" t="s">
        <v>32</v>
      </c>
      <c r="R36" s="5" t="s">
        <v>33</v>
      </c>
      <c r="S36" s="2" t="s">
        <v>132</v>
      </c>
      <c r="T36" s="5"/>
      <c r="U36" s="5"/>
      <c r="V36" s="2" t="s">
        <v>35</v>
      </c>
      <c r="W36" s="2" t="s">
        <v>36</v>
      </c>
      <c r="X36" s="2" t="s">
        <v>37</v>
      </c>
      <c r="Y36" s="2" t="s">
        <v>38</v>
      </c>
    </row>
    <row r="37" customFormat="false" ht="14.25" hidden="true" customHeight="false" outlineLevel="0" collapsed="false">
      <c r="A37" s="5" t="n">
        <v>36</v>
      </c>
      <c r="B37" s="5" t="s">
        <v>177</v>
      </c>
      <c r="C37" s="2" t="s">
        <v>178</v>
      </c>
      <c r="D37" s="2" t="s">
        <v>26</v>
      </c>
      <c r="E37" s="5" t="s">
        <v>179</v>
      </c>
      <c r="F37" s="5" t="s">
        <v>180</v>
      </c>
      <c r="G37" s="2" t="s">
        <v>29</v>
      </c>
      <c r="H37" s="5" t="s">
        <v>30</v>
      </c>
      <c r="I37" s="5" t="n">
        <v>52</v>
      </c>
      <c r="J37" s="5" t="n">
        <v>110.3</v>
      </c>
      <c r="K37" s="5" t="n">
        <v>51</v>
      </c>
      <c r="L37" s="6" t="n">
        <v>16</v>
      </c>
      <c r="M37" s="7" t="n">
        <v>78.4</v>
      </c>
      <c r="N37" s="8" t="n">
        <f aca="false">J37/2*0.4+M37*0.6</f>
        <v>69.1</v>
      </c>
      <c r="O37" s="9" t="n">
        <v>17</v>
      </c>
      <c r="P37" s="10" t="s">
        <v>75</v>
      </c>
      <c r="Q37" s="5" t="s">
        <v>32</v>
      </c>
      <c r="R37" s="5" t="s">
        <v>33</v>
      </c>
      <c r="S37" s="2" t="s">
        <v>132</v>
      </c>
      <c r="T37" s="5"/>
      <c r="U37" s="5"/>
      <c r="V37" s="2" t="s">
        <v>35</v>
      </c>
      <c r="W37" s="2" t="s">
        <v>36</v>
      </c>
      <c r="X37" s="2" t="s">
        <v>37</v>
      </c>
      <c r="Y37" s="2" t="s">
        <v>38</v>
      </c>
    </row>
    <row r="38" customFormat="false" ht="14.25" hidden="false" customHeight="false" outlineLevel="0" collapsed="false">
      <c r="A38" s="5" t="n">
        <v>37</v>
      </c>
      <c r="B38" s="5" t="s">
        <v>181</v>
      </c>
      <c r="C38" s="2" t="s">
        <v>182</v>
      </c>
      <c r="D38" s="2" t="s">
        <v>26</v>
      </c>
      <c r="E38" s="5" t="s">
        <v>183</v>
      </c>
      <c r="F38" s="5" t="s">
        <v>184</v>
      </c>
      <c r="G38" s="2" t="s">
        <v>29</v>
      </c>
      <c r="H38" s="5" t="s">
        <v>30</v>
      </c>
      <c r="I38" s="5" t="n">
        <v>52</v>
      </c>
      <c r="J38" s="5" t="n">
        <v>110</v>
      </c>
      <c r="K38" s="5" t="n">
        <v>56</v>
      </c>
      <c r="L38" s="6" t="n">
        <v>5</v>
      </c>
      <c r="M38" s="7" t="n">
        <v>81.2</v>
      </c>
      <c r="N38" s="8" t="n">
        <f aca="false">J38/2*0.4+M38*0.6</f>
        <v>70.72</v>
      </c>
      <c r="O38" s="9" t="n">
        <v>9</v>
      </c>
      <c r="P38" s="10" t="s">
        <v>31</v>
      </c>
      <c r="Q38" s="5" t="s">
        <v>32</v>
      </c>
      <c r="R38" s="5" t="s">
        <v>33</v>
      </c>
      <c r="S38" s="2" t="s">
        <v>132</v>
      </c>
      <c r="T38" s="5"/>
      <c r="U38" s="5"/>
      <c r="V38" s="2" t="s">
        <v>35</v>
      </c>
      <c r="W38" s="2" t="s">
        <v>36</v>
      </c>
      <c r="X38" s="2" t="s">
        <v>37</v>
      </c>
      <c r="Y38" s="2" t="s">
        <v>38</v>
      </c>
    </row>
    <row r="39" customFormat="false" ht="14.25" hidden="false" customHeight="false" outlineLevel="0" collapsed="false">
      <c r="A39" s="5" t="n">
        <v>38</v>
      </c>
      <c r="B39" s="5" t="s">
        <v>185</v>
      </c>
      <c r="C39" s="2" t="s">
        <v>186</v>
      </c>
      <c r="D39" s="2" t="s">
        <v>26</v>
      </c>
      <c r="E39" s="5" t="s">
        <v>187</v>
      </c>
      <c r="F39" s="5" t="s">
        <v>188</v>
      </c>
      <c r="G39" s="2" t="s">
        <v>29</v>
      </c>
      <c r="H39" s="5" t="s">
        <v>30</v>
      </c>
      <c r="I39" s="5" t="n">
        <v>52</v>
      </c>
      <c r="J39" s="5" t="n">
        <v>109.3</v>
      </c>
      <c r="K39" s="5" t="n">
        <v>59</v>
      </c>
      <c r="L39" s="6" t="n">
        <v>15</v>
      </c>
      <c r="M39" s="7" t="n">
        <v>80.2</v>
      </c>
      <c r="N39" s="8" t="n">
        <f aca="false">J39/2*0.4+M39*0.6</f>
        <v>69.98</v>
      </c>
      <c r="O39" s="9" t="n">
        <v>12</v>
      </c>
      <c r="P39" s="10" t="s">
        <v>31</v>
      </c>
      <c r="Q39" s="5" t="s">
        <v>32</v>
      </c>
      <c r="R39" s="5" t="s">
        <v>33</v>
      </c>
      <c r="S39" s="2" t="s">
        <v>132</v>
      </c>
      <c r="T39" s="5"/>
      <c r="U39" s="5"/>
      <c r="V39" s="2" t="s">
        <v>35</v>
      </c>
      <c r="W39" s="2" t="s">
        <v>36</v>
      </c>
      <c r="X39" s="2" t="s">
        <v>37</v>
      </c>
      <c r="Y39" s="2" t="s">
        <v>38</v>
      </c>
    </row>
    <row r="40" customFormat="false" ht="14.25" hidden="true" customHeight="false" outlineLevel="0" collapsed="false">
      <c r="A40" s="5" t="n">
        <v>39</v>
      </c>
      <c r="B40" s="5" t="s">
        <v>189</v>
      </c>
      <c r="C40" s="2" t="s">
        <v>190</v>
      </c>
      <c r="D40" s="2" t="s">
        <v>26</v>
      </c>
      <c r="E40" s="5" t="s">
        <v>191</v>
      </c>
      <c r="F40" s="5" t="s">
        <v>192</v>
      </c>
      <c r="G40" s="2" t="s">
        <v>29</v>
      </c>
      <c r="H40" s="5" t="s">
        <v>30</v>
      </c>
      <c r="I40" s="5" t="n">
        <v>52</v>
      </c>
      <c r="J40" s="5" t="n">
        <v>108.2</v>
      </c>
      <c r="K40" s="5" t="n">
        <v>66</v>
      </c>
      <c r="L40" s="6" t="n">
        <v>4</v>
      </c>
      <c r="M40" s="7" t="n">
        <v>80.2</v>
      </c>
      <c r="N40" s="8" t="n">
        <f aca="false">J40/2*0.4+M40*0.6</f>
        <v>69.76</v>
      </c>
      <c r="O40" s="9" t="n">
        <v>15</v>
      </c>
      <c r="P40" s="10" t="s">
        <v>75</v>
      </c>
      <c r="Q40" s="5" t="s">
        <v>32</v>
      </c>
      <c r="R40" s="5" t="s">
        <v>33</v>
      </c>
      <c r="S40" s="2" t="s">
        <v>132</v>
      </c>
      <c r="T40" s="5"/>
      <c r="U40" s="5"/>
      <c r="V40" s="2" t="s">
        <v>35</v>
      </c>
      <c r="W40" s="2" t="s">
        <v>36</v>
      </c>
      <c r="X40" s="2" t="s">
        <v>37</v>
      </c>
      <c r="Y40" s="2" t="s">
        <v>38</v>
      </c>
    </row>
    <row r="41" customFormat="false" ht="14.25" hidden="false" customHeight="false" outlineLevel="0" collapsed="false">
      <c r="A41" s="5" t="n">
        <v>40</v>
      </c>
      <c r="B41" s="5" t="s">
        <v>193</v>
      </c>
      <c r="C41" s="2" t="s">
        <v>194</v>
      </c>
      <c r="D41" s="2" t="s">
        <v>26</v>
      </c>
      <c r="E41" s="5" t="s">
        <v>195</v>
      </c>
      <c r="F41" s="5" t="s">
        <v>196</v>
      </c>
      <c r="G41" s="2" t="s">
        <v>29</v>
      </c>
      <c r="H41" s="5" t="s">
        <v>30</v>
      </c>
      <c r="I41" s="5" t="n">
        <v>52</v>
      </c>
      <c r="J41" s="5" t="n">
        <v>107.6</v>
      </c>
      <c r="K41" s="5" t="n">
        <v>69</v>
      </c>
      <c r="L41" s="6" t="n">
        <v>2</v>
      </c>
      <c r="M41" s="7" t="n">
        <v>81.2</v>
      </c>
      <c r="N41" s="8" t="n">
        <f aca="false">J41/2*0.4+M41*0.6</f>
        <v>70.24</v>
      </c>
      <c r="O41" s="9" t="n">
        <v>11</v>
      </c>
      <c r="P41" s="10" t="s">
        <v>31</v>
      </c>
      <c r="Q41" s="5" t="s">
        <v>32</v>
      </c>
      <c r="R41" s="5" t="s">
        <v>33</v>
      </c>
      <c r="S41" s="2" t="s">
        <v>132</v>
      </c>
      <c r="T41" s="5"/>
      <c r="U41" s="5"/>
      <c r="V41" s="2" t="s">
        <v>35</v>
      </c>
      <c r="W41" s="2" t="s">
        <v>36</v>
      </c>
      <c r="X41" s="2" t="s">
        <v>37</v>
      </c>
      <c r="Y41" s="2" t="s">
        <v>38</v>
      </c>
    </row>
    <row r="42" customFormat="false" ht="14.25" hidden="true" customHeight="false" outlineLevel="0" collapsed="false">
      <c r="A42" s="5" t="n">
        <v>41</v>
      </c>
      <c r="B42" s="5" t="s">
        <v>197</v>
      </c>
      <c r="C42" s="2" t="s">
        <v>198</v>
      </c>
      <c r="D42" s="2" t="s">
        <v>26</v>
      </c>
      <c r="E42" s="5" t="s">
        <v>199</v>
      </c>
      <c r="F42" s="5" t="s">
        <v>200</v>
      </c>
      <c r="G42" s="2" t="s">
        <v>29</v>
      </c>
      <c r="H42" s="5" t="s">
        <v>30</v>
      </c>
      <c r="I42" s="5" t="n">
        <v>52</v>
      </c>
      <c r="J42" s="5" t="n">
        <v>104.7</v>
      </c>
      <c r="K42" s="5" t="n">
        <v>77</v>
      </c>
      <c r="L42" s="6" t="n">
        <v>6</v>
      </c>
      <c r="M42" s="7" t="n">
        <v>80.6</v>
      </c>
      <c r="N42" s="8" t="n">
        <f aca="false">J42/2*0.4+M42*0.6</f>
        <v>69.3</v>
      </c>
      <c r="O42" s="9" t="n">
        <v>16</v>
      </c>
      <c r="P42" s="10" t="s">
        <v>75</v>
      </c>
      <c r="Q42" s="5" t="s">
        <v>32</v>
      </c>
      <c r="R42" s="5" t="s">
        <v>33</v>
      </c>
      <c r="S42" s="2" t="s">
        <v>132</v>
      </c>
      <c r="T42" s="5"/>
      <c r="U42" s="5"/>
      <c r="V42" s="2" t="s">
        <v>35</v>
      </c>
      <c r="W42" s="2" t="s">
        <v>36</v>
      </c>
      <c r="X42" s="2" t="s">
        <v>37</v>
      </c>
      <c r="Y42" s="2" t="s">
        <v>38</v>
      </c>
    </row>
    <row r="43" customFormat="false" ht="14.25" hidden="true" customHeight="false" outlineLevel="0" collapsed="false">
      <c r="A43" s="5" t="n">
        <v>42</v>
      </c>
      <c r="B43" s="5" t="s">
        <v>201</v>
      </c>
      <c r="C43" s="2" t="s">
        <v>202</v>
      </c>
      <c r="D43" s="2" t="s">
        <v>26</v>
      </c>
      <c r="E43" s="5" t="s">
        <v>203</v>
      </c>
      <c r="F43" s="5" t="s">
        <v>204</v>
      </c>
      <c r="G43" s="2" t="s">
        <v>29</v>
      </c>
      <c r="H43" s="5" t="s">
        <v>30</v>
      </c>
      <c r="I43" s="5" t="n">
        <v>52</v>
      </c>
      <c r="J43" s="5" t="n">
        <v>104</v>
      </c>
      <c r="K43" s="5" t="n">
        <v>81</v>
      </c>
      <c r="L43" s="6" t="n">
        <v>0</v>
      </c>
      <c r="M43" s="7" t="n">
        <v>0</v>
      </c>
      <c r="N43" s="8" t="n">
        <f aca="false">J43/2*0.4+M43*0.6</f>
        <v>20.8</v>
      </c>
      <c r="O43" s="9" t="n">
        <v>23</v>
      </c>
      <c r="P43" s="10" t="s">
        <v>75</v>
      </c>
      <c r="Q43" s="5" t="s">
        <v>32</v>
      </c>
      <c r="R43" s="5" t="s">
        <v>33</v>
      </c>
      <c r="S43" s="2" t="s">
        <v>132</v>
      </c>
      <c r="T43" s="5"/>
      <c r="U43" s="5"/>
      <c r="V43" s="2" t="s">
        <v>35</v>
      </c>
      <c r="W43" s="2" t="s">
        <v>36</v>
      </c>
      <c r="X43" s="2" t="s">
        <v>37</v>
      </c>
      <c r="Y43" s="2" t="s">
        <v>38</v>
      </c>
    </row>
    <row r="44" customFormat="false" ht="14.25" hidden="true" customHeight="false" outlineLevel="0" collapsed="false">
      <c r="A44" s="5" t="n">
        <v>43</v>
      </c>
      <c r="B44" s="5" t="s">
        <v>205</v>
      </c>
      <c r="C44" s="2" t="s">
        <v>206</v>
      </c>
      <c r="D44" s="2" t="s">
        <v>26</v>
      </c>
      <c r="E44" s="5" t="s">
        <v>207</v>
      </c>
      <c r="F44" s="5" t="s">
        <v>208</v>
      </c>
      <c r="G44" s="2" t="s">
        <v>29</v>
      </c>
      <c r="H44" s="5" t="s">
        <v>30</v>
      </c>
      <c r="I44" s="5" t="n">
        <v>52</v>
      </c>
      <c r="J44" s="5" t="n">
        <v>102.3</v>
      </c>
      <c r="K44" s="5" t="n">
        <v>88</v>
      </c>
      <c r="L44" s="6" t="n">
        <v>9</v>
      </c>
      <c r="M44" s="7" t="n">
        <v>80.6</v>
      </c>
      <c r="N44" s="8" t="n">
        <f aca="false">J44/2*0.4+M44*0.6</f>
        <v>68.82</v>
      </c>
      <c r="O44" s="9" t="n">
        <v>18</v>
      </c>
      <c r="P44" s="10" t="s">
        <v>75</v>
      </c>
      <c r="Q44" s="5" t="s">
        <v>32</v>
      </c>
      <c r="R44" s="5" t="s">
        <v>33</v>
      </c>
      <c r="S44" s="2" t="s">
        <v>132</v>
      </c>
      <c r="T44" s="5"/>
      <c r="U44" s="5"/>
      <c r="V44" s="2" t="s">
        <v>35</v>
      </c>
      <c r="W44" s="2" t="s">
        <v>36</v>
      </c>
      <c r="X44" s="2" t="s">
        <v>37</v>
      </c>
      <c r="Y44" s="2" t="s">
        <v>38</v>
      </c>
    </row>
    <row r="45" customFormat="false" ht="14.25" hidden="true" customHeight="false" outlineLevel="0" collapsed="false">
      <c r="A45" s="5" t="n">
        <v>44</v>
      </c>
      <c r="B45" s="5" t="s">
        <v>209</v>
      </c>
      <c r="C45" s="2" t="s">
        <v>210</v>
      </c>
      <c r="D45" s="2" t="s">
        <v>26</v>
      </c>
      <c r="E45" s="5" t="s">
        <v>211</v>
      </c>
      <c r="F45" s="5" t="s">
        <v>212</v>
      </c>
      <c r="G45" s="2" t="s">
        <v>29</v>
      </c>
      <c r="H45" s="5" t="s">
        <v>30</v>
      </c>
      <c r="I45" s="5" t="n">
        <v>52</v>
      </c>
      <c r="J45" s="5" t="n">
        <v>100.9</v>
      </c>
      <c r="K45" s="5" t="n">
        <v>92</v>
      </c>
      <c r="L45" s="6" t="n">
        <v>13</v>
      </c>
      <c r="M45" s="7" t="n">
        <v>80</v>
      </c>
      <c r="N45" s="8" t="n">
        <f aca="false">J45/2*0.4+M45*0.6</f>
        <v>68.18</v>
      </c>
      <c r="O45" s="9" t="n">
        <v>20</v>
      </c>
      <c r="P45" s="10" t="s">
        <v>75</v>
      </c>
      <c r="Q45" s="5" t="s">
        <v>32</v>
      </c>
      <c r="R45" s="5" t="s">
        <v>33</v>
      </c>
      <c r="S45" s="2" t="s">
        <v>132</v>
      </c>
      <c r="T45" s="5"/>
      <c r="U45" s="5"/>
      <c r="V45" s="2" t="s">
        <v>35</v>
      </c>
      <c r="W45" s="2" t="s">
        <v>36</v>
      </c>
      <c r="X45" s="2" t="s">
        <v>37</v>
      </c>
      <c r="Y45" s="2" t="s">
        <v>38</v>
      </c>
    </row>
    <row r="46" customFormat="false" ht="14.25" hidden="true" customHeight="false" outlineLevel="0" collapsed="false">
      <c r="A46" s="5" t="n">
        <v>45</v>
      </c>
      <c r="B46" s="5" t="s">
        <v>213</v>
      </c>
      <c r="C46" s="2" t="s">
        <v>214</v>
      </c>
      <c r="D46" s="2" t="s">
        <v>26</v>
      </c>
      <c r="E46" s="5" t="s">
        <v>215</v>
      </c>
      <c r="F46" s="5" t="s">
        <v>216</v>
      </c>
      <c r="G46" s="2" t="s">
        <v>29</v>
      </c>
      <c r="H46" s="5" t="s">
        <v>30</v>
      </c>
      <c r="I46" s="5" t="n">
        <v>52</v>
      </c>
      <c r="J46" s="5" t="n">
        <v>97</v>
      </c>
      <c r="K46" s="5" t="n">
        <v>101</v>
      </c>
      <c r="L46" s="6" t="n">
        <v>10</v>
      </c>
      <c r="M46" s="7" t="n">
        <v>79.6</v>
      </c>
      <c r="N46" s="8" t="n">
        <f aca="false">J46/2*0.4+M46*0.6</f>
        <v>67.16</v>
      </c>
      <c r="O46" s="9" t="n">
        <v>21</v>
      </c>
      <c r="P46" s="10" t="s">
        <v>75</v>
      </c>
      <c r="Q46" s="5" t="s">
        <v>32</v>
      </c>
      <c r="R46" s="5" t="s">
        <v>33</v>
      </c>
      <c r="S46" s="2" t="s">
        <v>132</v>
      </c>
      <c r="T46" s="5"/>
      <c r="U46" s="5"/>
      <c r="V46" s="2" t="s">
        <v>35</v>
      </c>
      <c r="W46" s="2" t="s">
        <v>36</v>
      </c>
      <c r="X46" s="2" t="s">
        <v>37</v>
      </c>
      <c r="Y46" s="2" t="s">
        <v>38</v>
      </c>
    </row>
    <row r="47" customFormat="false" ht="14.25" hidden="true" customHeight="false" outlineLevel="0" collapsed="false">
      <c r="A47" s="5" t="n">
        <v>46</v>
      </c>
      <c r="B47" s="5" t="s">
        <v>217</v>
      </c>
      <c r="C47" s="2" t="s">
        <v>218</v>
      </c>
      <c r="D47" s="2" t="s">
        <v>26</v>
      </c>
      <c r="E47" s="5" t="s">
        <v>219</v>
      </c>
      <c r="F47" s="5" t="s">
        <v>220</v>
      </c>
      <c r="G47" s="2" t="s">
        <v>29</v>
      </c>
      <c r="H47" s="5" t="s">
        <v>30</v>
      </c>
      <c r="I47" s="5" t="n">
        <v>52</v>
      </c>
      <c r="J47" s="5" t="n">
        <v>93.3</v>
      </c>
      <c r="K47" s="5" t="n">
        <v>105</v>
      </c>
      <c r="L47" s="6" t="n">
        <v>14</v>
      </c>
      <c r="M47" s="7" t="n">
        <v>78.6</v>
      </c>
      <c r="N47" s="8" t="n">
        <f aca="false">J47/2*0.4+M47*0.6</f>
        <v>65.82</v>
      </c>
      <c r="O47" s="9" t="n">
        <v>22</v>
      </c>
      <c r="P47" s="10" t="s">
        <v>75</v>
      </c>
      <c r="Q47" s="5" t="s">
        <v>32</v>
      </c>
      <c r="R47" s="5" t="s">
        <v>33</v>
      </c>
      <c r="S47" s="2" t="s">
        <v>132</v>
      </c>
      <c r="T47" s="5"/>
      <c r="U47" s="5"/>
      <c r="V47" s="2" t="s">
        <v>35</v>
      </c>
      <c r="W47" s="2" t="s">
        <v>36</v>
      </c>
      <c r="X47" s="2" t="s">
        <v>37</v>
      </c>
      <c r="Y47" s="2" t="s">
        <v>38</v>
      </c>
    </row>
    <row r="48" customFormat="false" ht="14.25" hidden="false" customHeight="false" outlineLevel="0" collapsed="false">
      <c r="A48" s="5" t="n">
        <v>47</v>
      </c>
      <c r="B48" s="5" t="s">
        <v>221</v>
      </c>
      <c r="C48" s="2" t="s">
        <v>222</v>
      </c>
      <c r="D48" s="2" t="s">
        <v>26</v>
      </c>
      <c r="E48" s="5" t="s">
        <v>223</v>
      </c>
      <c r="F48" s="5" t="s">
        <v>224</v>
      </c>
      <c r="G48" s="2" t="s">
        <v>29</v>
      </c>
      <c r="H48" s="5" t="s">
        <v>30</v>
      </c>
      <c r="I48" s="5" t="n">
        <v>52</v>
      </c>
      <c r="J48" s="5" t="n">
        <v>128.9</v>
      </c>
      <c r="K48" s="5" t="n">
        <v>3</v>
      </c>
      <c r="L48" s="6" t="n">
        <v>5</v>
      </c>
      <c r="M48" s="7" t="n">
        <v>82.4</v>
      </c>
      <c r="N48" s="8" t="n">
        <f aca="false">J48/2*0.4+M48*0.6</f>
        <v>75.22</v>
      </c>
      <c r="O48" s="9" t="n">
        <v>1</v>
      </c>
      <c r="P48" s="10" t="s">
        <v>31</v>
      </c>
      <c r="Q48" s="5" t="s">
        <v>32</v>
      </c>
      <c r="R48" s="5" t="s">
        <v>33</v>
      </c>
      <c r="S48" s="2" t="s">
        <v>225</v>
      </c>
      <c r="T48" s="5"/>
      <c r="U48" s="5"/>
      <c r="V48" s="2" t="s">
        <v>35</v>
      </c>
      <c r="W48" s="2" t="s">
        <v>36</v>
      </c>
      <c r="X48" s="2" t="s">
        <v>37</v>
      </c>
      <c r="Y48" s="2" t="s">
        <v>38</v>
      </c>
    </row>
    <row r="49" customFormat="false" ht="14.25" hidden="false" customHeight="false" outlineLevel="0" collapsed="false">
      <c r="A49" s="5" t="n">
        <v>48</v>
      </c>
      <c r="B49" s="5" t="s">
        <v>226</v>
      </c>
      <c r="C49" s="2" t="s">
        <v>227</v>
      </c>
      <c r="D49" s="2" t="s">
        <v>26</v>
      </c>
      <c r="E49" s="5" t="s">
        <v>228</v>
      </c>
      <c r="F49" s="5" t="s">
        <v>229</v>
      </c>
      <c r="G49" s="2" t="s">
        <v>29</v>
      </c>
      <c r="H49" s="5" t="s">
        <v>30</v>
      </c>
      <c r="I49" s="5" t="n">
        <v>52</v>
      </c>
      <c r="J49" s="5" t="n">
        <v>123.3</v>
      </c>
      <c r="K49" s="5" t="n">
        <v>6</v>
      </c>
      <c r="L49" s="6" t="n">
        <v>6</v>
      </c>
      <c r="M49" s="7" t="n">
        <v>79.8</v>
      </c>
      <c r="N49" s="8" t="n">
        <f aca="false">J49/2*0.4+M49*0.6</f>
        <v>72.54</v>
      </c>
      <c r="O49" s="9" t="n">
        <v>4</v>
      </c>
      <c r="P49" s="10" t="s">
        <v>31</v>
      </c>
      <c r="Q49" s="5" t="s">
        <v>32</v>
      </c>
      <c r="R49" s="5" t="s">
        <v>33</v>
      </c>
      <c r="S49" s="2" t="s">
        <v>225</v>
      </c>
      <c r="T49" s="5"/>
      <c r="U49" s="5"/>
      <c r="V49" s="2" t="s">
        <v>35</v>
      </c>
      <c r="W49" s="2" t="s">
        <v>36</v>
      </c>
      <c r="X49" s="2" t="s">
        <v>37</v>
      </c>
      <c r="Y49" s="2" t="s">
        <v>38</v>
      </c>
    </row>
    <row r="50" customFormat="false" ht="14.25" hidden="false" customHeight="false" outlineLevel="0" collapsed="false">
      <c r="A50" s="5" t="n">
        <v>49</v>
      </c>
      <c r="B50" s="5" t="s">
        <v>230</v>
      </c>
      <c r="C50" s="2" t="s">
        <v>231</v>
      </c>
      <c r="D50" s="2" t="s">
        <v>26</v>
      </c>
      <c r="E50" s="5" t="s">
        <v>232</v>
      </c>
      <c r="F50" s="5" t="s">
        <v>233</v>
      </c>
      <c r="G50" s="2" t="s">
        <v>29</v>
      </c>
      <c r="H50" s="5" t="s">
        <v>30</v>
      </c>
      <c r="I50" s="5" t="n">
        <v>52</v>
      </c>
      <c r="J50" s="5" t="n">
        <v>120.1</v>
      </c>
      <c r="K50" s="5" t="n">
        <v>11</v>
      </c>
      <c r="L50" s="6" t="n">
        <v>13</v>
      </c>
      <c r="M50" s="7" t="n">
        <v>83.8</v>
      </c>
      <c r="N50" s="8" t="n">
        <f aca="false">J50/2*0.4+M50*0.6</f>
        <v>74.3</v>
      </c>
      <c r="O50" s="9" t="n">
        <v>2</v>
      </c>
      <c r="P50" s="10" t="s">
        <v>31</v>
      </c>
      <c r="Q50" s="5" t="s">
        <v>32</v>
      </c>
      <c r="R50" s="5" t="s">
        <v>33</v>
      </c>
      <c r="S50" s="2" t="s">
        <v>225</v>
      </c>
      <c r="T50" s="5"/>
      <c r="U50" s="5"/>
      <c r="V50" s="2" t="s">
        <v>35</v>
      </c>
      <c r="W50" s="2" t="s">
        <v>36</v>
      </c>
      <c r="X50" s="2" t="s">
        <v>37</v>
      </c>
      <c r="Y50" s="2" t="s">
        <v>38</v>
      </c>
    </row>
    <row r="51" customFormat="false" ht="14.25" hidden="false" customHeight="false" outlineLevel="0" collapsed="false">
      <c r="A51" s="5" t="n">
        <v>50</v>
      </c>
      <c r="B51" s="5" t="s">
        <v>234</v>
      </c>
      <c r="C51" s="2" t="s">
        <v>235</v>
      </c>
      <c r="D51" s="2" t="s">
        <v>26</v>
      </c>
      <c r="E51" s="5" t="s">
        <v>236</v>
      </c>
      <c r="F51" s="5" t="s">
        <v>237</v>
      </c>
      <c r="G51" s="2" t="s">
        <v>29</v>
      </c>
      <c r="H51" s="5" t="s">
        <v>30</v>
      </c>
      <c r="I51" s="5" t="n">
        <v>52</v>
      </c>
      <c r="J51" s="5" t="n">
        <v>119.6</v>
      </c>
      <c r="K51" s="5" t="n">
        <v>14</v>
      </c>
      <c r="L51" s="6" t="n">
        <v>11</v>
      </c>
      <c r="M51" s="7" t="n">
        <v>81.4</v>
      </c>
      <c r="N51" s="8" t="n">
        <f aca="false">J51/2*0.4+M51*0.6</f>
        <v>72.76</v>
      </c>
      <c r="O51" s="9" t="n">
        <v>3</v>
      </c>
      <c r="P51" s="10" t="s">
        <v>31</v>
      </c>
      <c r="Q51" s="5" t="s">
        <v>32</v>
      </c>
      <c r="R51" s="5" t="s">
        <v>33</v>
      </c>
      <c r="S51" s="2" t="s">
        <v>225</v>
      </c>
      <c r="T51" s="5"/>
      <c r="U51" s="5"/>
      <c r="V51" s="2" t="s">
        <v>35</v>
      </c>
      <c r="W51" s="2" t="s">
        <v>36</v>
      </c>
      <c r="X51" s="2" t="s">
        <v>37</v>
      </c>
      <c r="Y51" s="2" t="s">
        <v>38</v>
      </c>
    </row>
    <row r="52" customFormat="false" ht="14.25" hidden="false" customHeight="false" outlineLevel="0" collapsed="false">
      <c r="A52" s="5" t="n">
        <v>51</v>
      </c>
      <c r="B52" s="5" t="s">
        <v>238</v>
      </c>
      <c r="C52" s="2" t="s">
        <v>239</v>
      </c>
      <c r="D52" s="2" t="s">
        <v>26</v>
      </c>
      <c r="E52" s="5" t="s">
        <v>240</v>
      </c>
      <c r="F52" s="5" t="s">
        <v>241</v>
      </c>
      <c r="G52" s="2" t="s">
        <v>29</v>
      </c>
      <c r="H52" s="5" t="s">
        <v>30</v>
      </c>
      <c r="I52" s="5" t="n">
        <v>52</v>
      </c>
      <c r="J52" s="5" t="n">
        <v>119</v>
      </c>
      <c r="K52" s="5" t="n">
        <v>19</v>
      </c>
      <c r="L52" s="6" t="n">
        <v>4</v>
      </c>
      <c r="M52" s="7" t="n">
        <v>80.8</v>
      </c>
      <c r="N52" s="8" t="n">
        <f aca="false">J52/2*0.4+M52*0.6</f>
        <v>72.28</v>
      </c>
      <c r="O52" s="9" t="n">
        <v>6</v>
      </c>
      <c r="P52" s="10" t="s">
        <v>31</v>
      </c>
      <c r="Q52" s="5" t="s">
        <v>32</v>
      </c>
      <c r="R52" s="5" t="s">
        <v>33</v>
      </c>
      <c r="S52" s="2" t="s">
        <v>225</v>
      </c>
      <c r="T52" s="5"/>
      <c r="U52" s="5"/>
      <c r="V52" s="2" t="s">
        <v>35</v>
      </c>
      <c r="W52" s="2" t="s">
        <v>36</v>
      </c>
      <c r="X52" s="2" t="s">
        <v>37</v>
      </c>
      <c r="Y52" s="2" t="s">
        <v>38</v>
      </c>
    </row>
    <row r="53" customFormat="false" ht="14.25" hidden="false" customHeight="false" outlineLevel="0" collapsed="false">
      <c r="A53" s="5" t="n">
        <v>52</v>
      </c>
      <c r="B53" s="5" t="s">
        <v>242</v>
      </c>
      <c r="C53" s="2" t="s">
        <v>243</v>
      </c>
      <c r="D53" s="2" t="s">
        <v>26</v>
      </c>
      <c r="E53" s="5" t="s">
        <v>244</v>
      </c>
      <c r="F53" s="5" t="s">
        <v>245</v>
      </c>
      <c r="G53" s="2" t="s">
        <v>29</v>
      </c>
      <c r="H53" s="5" t="s">
        <v>30</v>
      </c>
      <c r="I53" s="5" t="n">
        <v>52</v>
      </c>
      <c r="J53" s="5" t="n">
        <v>118.3</v>
      </c>
      <c r="K53" s="5" t="n">
        <v>22</v>
      </c>
      <c r="L53" s="6" t="n">
        <v>2</v>
      </c>
      <c r="M53" s="7" t="n">
        <v>79.6</v>
      </c>
      <c r="N53" s="8" t="n">
        <f aca="false">J53/2*0.4+M53*0.6</f>
        <v>71.42</v>
      </c>
      <c r="O53" s="9" t="n">
        <v>9</v>
      </c>
      <c r="P53" s="10" t="s">
        <v>31</v>
      </c>
      <c r="Q53" s="5" t="s">
        <v>32</v>
      </c>
      <c r="R53" s="5" t="s">
        <v>33</v>
      </c>
      <c r="S53" s="2" t="s">
        <v>225</v>
      </c>
      <c r="T53" s="5"/>
      <c r="U53" s="5"/>
      <c r="V53" s="2" t="s">
        <v>35</v>
      </c>
      <c r="W53" s="2" t="s">
        <v>36</v>
      </c>
      <c r="X53" s="2" t="s">
        <v>37</v>
      </c>
      <c r="Y53" s="2" t="s">
        <v>38</v>
      </c>
    </row>
    <row r="54" customFormat="false" ht="14.25" hidden="false" customHeight="false" outlineLevel="0" collapsed="false">
      <c r="A54" s="5" t="n">
        <v>53</v>
      </c>
      <c r="B54" s="5" t="s">
        <v>246</v>
      </c>
      <c r="C54" s="2" t="s">
        <v>247</v>
      </c>
      <c r="D54" s="2" t="s">
        <v>26</v>
      </c>
      <c r="E54" s="5" t="s">
        <v>248</v>
      </c>
      <c r="F54" s="5" t="s">
        <v>249</v>
      </c>
      <c r="G54" s="2" t="s">
        <v>29</v>
      </c>
      <c r="H54" s="5" t="s">
        <v>30</v>
      </c>
      <c r="I54" s="5" t="n">
        <v>52</v>
      </c>
      <c r="J54" s="5" t="n">
        <v>116.6</v>
      </c>
      <c r="K54" s="5" t="n">
        <v>27</v>
      </c>
      <c r="L54" s="6" t="n">
        <v>18</v>
      </c>
      <c r="M54" s="7" t="n">
        <v>80.8</v>
      </c>
      <c r="N54" s="8" t="n">
        <f aca="false">J54/2*0.4+M54*0.6</f>
        <v>71.8</v>
      </c>
      <c r="O54" s="9" t="n">
        <v>7</v>
      </c>
      <c r="P54" s="10" t="s">
        <v>31</v>
      </c>
      <c r="Q54" s="5" t="s">
        <v>32</v>
      </c>
      <c r="R54" s="5" t="s">
        <v>33</v>
      </c>
      <c r="S54" s="2" t="s">
        <v>225</v>
      </c>
      <c r="T54" s="5"/>
      <c r="U54" s="5"/>
      <c r="V54" s="2" t="s">
        <v>35</v>
      </c>
      <c r="W54" s="2" t="s">
        <v>36</v>
      </c>
      <c r="X54" s="2" t="s">
        <v>37</v>
      </c>
      <c r="Y54" s="2" t="s">
        <v>38</v>
      </c>
    </row>
    <row r="55" customFormat="false" ht="14.25" hidden="false" customHeight="false" outlineLevel="0" collapsed="false">
      <c r="A55" s="5" t="n">
        <v>54</v>
      </c>
      <c r="B55" s="5" t="s">
        <v>250</v>
      </c>
      <c r="C55" s="2" t="s">
        <v>251</v>
      </c>
      <c r="D55" s="2" t="s">
        <v>26</v>
      </c>
      <c r="E55" s="5" t="s">
        <v>252</v>
      </c>
      <c r="F55" s="5" t="s">
        <v>253</v>
      </c>
      <c r="G55" s="2" t="s">
        <v>29</v>
      </c>
      <c r="H55" s="5" t="s">
        <v>30</v>
      </c>
      <c r="I55" s="5" t="n">
        <v>52</v>
      </c>
      <c r="J55" s="5" t="n">
        <v>115.8</v>
      </c>
      <c r="K55" s="5" t="n">
        <v>30</v>
      </c>
      <c r="L55" s="6" t="n">
        <v>8</v>
      </c>
      <c r="M55" s="7" t="n">
        <v>82</v>
      </c>
      <c r="N55" s="8" t="n">
        <f aca="false">J55/2*0.4+M55*0.6</f>
        <v>72.36</v>
      </c>
      <c r="O55" s="9" t="n">
        <v>5</v>
      </c>
      <c r="P55" s="10" t="s">
        <v>31</v>
      </c>
      <c r="Q55" s="5" t="s">
        <v>32</v>
      </c>
      <c r="R55" s="5" t="s">
        <v>33</v>
      </c>
      <c r="S55" s="2" t="s">
        <v>225</v>
      </c>
      <c r="T55" s="5"/>
      <c r="U55" s="5"/>
      <c r="V55" s="2" t="s">
        <v>35</v>
      </c>
      <c r="W55" s="2" t="s">
        <v>36</v>
      </c>
      <c r="X55" s="2" t="s">
        <v>37</v>
      </c>
      <c r="Y55" s="2" t="s">
        <v>38</v>
      </c>
    </row>
    <row r="56" customFormat="false" ht="14.25" hidden="false" customHeight="false" outlineLevel="0" collapsed="false">
      <c r="A56" s="5" t="n">
        <v>55</v>
      </c>
      <c r="B56" s="5" t="s">
        <v>254</v>
      </c>
      <c r="C56" s="2" t="s">
        <v>255</v>
      </c>
      <c r="D56" s="2" t="s">
        <v>26</v>
      </c>
      <c r="E56" s="5" t="s">
        <v>256</v>
      </c>
      <c r="F56" s="5" t="s">
        <v>257</v>
      </c>
      <c r="G56" s="2" t="s">
        <v>29</v>
      </c>
      <c r="H56" s="5" t="s">
        <v>30</v>
      </c>
      <c r="I56" s="5" t="n">
        <v>52</v>
      </c>
      <c r="J56" s="5" t="n">
        <v>115.4</v>
      </c>
      <c r="K56" s="5" t="n">
        <v>36</v>
      </c>
      <c r="L56" s="6" t="n">
        <v>7</v>
      </c>
      <c r="M56" s="7" t="n">
        <v>79.4</v>
      </c>
      <c r="N56" s="8" t="n">
        <f aca="false">J56/2*0.4+M56*0.6</f>
        <v>70.72</v>
      </c>
      <c r="O56" s="9" t="n">
        <v>11</v>
      </c>
      <c r="P56" s="10" t="s">
        <v>31</v>
      </c>
      <c r="Q56" s="5" t="s">
        <v>32</v>
      </c>
      <c r="R56" s="5" t="s">
        <v>33</v>
      </c>
      <c r="S56" s="2" t="s">
        <v>225</v>
      </c>
      <c r="T56" s="5"/>
      <c r="U56" s="5"/>
      <c r="V56" s="2" t="s">
        <v>35</v>
      </c>
      <c r="W56" s="2" t="s">
        <v>36</v>
      </c>
      <c r="X56" s="2" t="s">
        <v>37</v>
      </c>
      <c r="Y56" s="2" t="s">
        <v>38</v>
      </c>
    </row>
    <row r="57" customFormat="false" ht="14.25" hidden="false" customHeight="false" outlineLevel="0" collapsed="false">
      <c r="A57" s="5" t="n">
        <v>56</v>
      </c>
      <c r="B57" s="5" t="s">
        <v>258</v>
      </c>
      <c r="C57" s="2" t="s">
        <v>259</v>
      </c>
      <c r="D57" s="2" t="s">
        <v>26</v>
      </c>
      <c r="E57" s="5" t="s">
        <v>260</v>
      </c>
      <c r="F57" s="5" t="s">
        <v>261</v>
      </c>
      <c r="G57" s="2" t="s">
        <v>29</v>
      </c>
      <c r="H57" s="5" t="s">
        <v>30</v>
      </c>
      <c r="I57" s="5" t="n">
        <v>52</v>
      </c>
      <c r="J57" s="5" t="n">
        <v>114.3</v>
      </c>
      <c r="K57" s="5" t="n">
        <v>39</v>
      </c>
      <c r="L57" s="6" t="n">
        <v>21</v>
      </c>
      <c r="M57" s="7" t="n">
        <v>79.6</v>
      </c>
      <c r="N57" s="8" t="n">
        <f aca="false">J57/2*0.4+M57*0.6</f>
        <v>70.62</v>
      </c>
      <c r="O57" s="9" t="n">
        <v>12</v>
      </c>
      <c r="P57" s="10" t="s">
        <v>31</v>
      </c>
      <c r="Q57" s="5" t="s">
        <v>32</v>
      </c>
      <c r="R57" s="5" t="s">
        <v>33</v>
      </c>
      <c r="S57" s="2" t="s">
        <v>225</v>
      </c>
      <c r="T57" s="5"/>
      <c r="U57" s="5"/>
      <c r="V57" s="2" t="s">
        <v>35</v>
      </c>
      <c r="W57" s="2" t="s">
        <v>36</v>
      </c>
      <c r="X57" s="2" t="s">
        <v>37</v>
      </c>
      <c r="Y57" s="2" t="s">
        <v>38</v>
      </c>
    </row>
    <row r="58" customFormat="false" ht="14.25" hidden="true" customHeight="false" outlineLevel="0" collapsed="false">
      <c r="A58" s="5" t="n">
        <v>57</v>
      </c>
      <c r="B58" s="5" t="s">
        <v>262</v>
      </c>
      <c r="C58" s="2" t="s">
        <v>263</v>
      </c>
      <c r="D58" s="2" t="s">
        <v>26</v>
      </c>
      <c r="E58" s="5" t="s">
        <v>264</v>
      </c>
      <c r="F58" s="5" t="s">
        <v>265</v>
      </c>
      <c r="G58" s="2" t="s">
        <v>29</v>
      </c>
      <c r="H58" s="5" t="s">
        <v>30</v>
      </c>
      <c r="I58" s="5" t="n">
        <v>52</v>
      </c>
      <c r="J58" s="5" t="n">
        <v>112.6</v>
      </c>
      <c r="K58" s="5" t="n">
        <v>44</v>
      </c>
      <c r="L58" s="6" t="n">
        <v>10</v>
      </c>
      <c r="M58" s="7" t="n">
        <v>79.2</v>
      </c>
      <c r="N58" s="8" t="n">
        <f aca="false">J58/2*0.4+M58*0.6</f>
        <v>70.04</v>
      </c>
      <c r="O58" s="9" t="n">
        <v>15</v>
      </c>
      <c r="P58" s="10" t="s">
        <v>75</v>
      </c>
      <c r="Q58" s="5" t="s">
        <v>32</v>
      </c>
      <c r="R58" s="5" t="s">
        <v>33</v>
      </c>
      <c r="S58" s="2" t="s">
        <v>225</v>
      </c>
      <c r="T58" s="5"/>
      <c r="U58" s="5"/>
      <c r="V58" s="2" t="s">
        <v>35</v>
      </c>
      <c r="W58" s="2" t="s">
        <v>36</v>
      </c>
      <c r="X58" s="2" t="s">
        <v>37</v>
      </c>
      <c r="Y58" s="2" t="s">
        <v>38</v>
      </c>
    </row>
    <row r="59" customFormat="false" ht="14.25" hidden="true" customHeight="false" outlineLevel="0" collapsed="false">
      <c r="A59" s="5" t="n">
        <v>58</v>
      </c>
      <c r="B59" s="5" t="s">
        <v>266</v>
      </c>
      <c r="C59" s="2" t="s">
        <v>267</v>
      </c>
      <c r="D59" s="2" t="s">
        <v>26</v>
      </c>
      <c r="E59" s="5" t="s">
        <v>268</v>
      </c>
      <c r="F59" s="5" t="s">
        <v>269</v>
      </c>
      <c r="G59" s="2" t="s">
        <v>29</v>
      </c>
      <c r="H59" s="5" t="s">
        <v>30</v>
      </c>
      <c r="I59" s="5" t="n">
        <v>52</v>
      </c>
      <c r="J59" s="5" t="n">
        <v>111</v>
      </c>
      <c r="K59" s="5" t="n">
        <v>47</v>
      </c>
      <c r="L59" s="6" t="n">
        <v>9</v>
      </c>
      <c r="M59" s="7" t="n">
        <v>72</v>
      </c>
      <c r="N59" s="8" t="n">
        <f aca="false">J59/2*0.4+M59*0.6</f>
        <v>65.4</v>
      </c>
      <c r="O59" s="9" t="n">
        <v>23</v>
      </c>
      <c r="P59" s="10" t="s">
        <v>75</v>
      </c>
      <c r="Q59" s="5" t="s">
        <v>32</v>
      </c>
      <c r="R59" s="5" t="s">
        <v>33</v>
      </c>
      <c r="S59" s="2" t="s">
        <v>225</v>
      </c>
      <c r="T59" s="5"/>
      <c r="U59" s="5"/>
      <c r="V59" s="2" t="s">
        <v>35</v>
      </c>
      <c r="W59" s="2" t="s">
        <v>36</v>
      </c>
      <c r="X59" s="2" t="s">
        <v>37</v>
      </c>
      <c r="Y59" s="2" t="s">
        <v>38</v>
      </c>
    </row>
    <row r="60" customFormat="false" ht="14.25" hidden="false" customHeight="false" outlineLevel="0" collapsed="false">
      <c r="A60" s="5" t="n">
        <v>59</v>
      </c>
      <c r="B60" s="5" t="s">
        <v>270</v>
      </c>
      <c r="C60" s="2" t="s">
        <v>271</v>
      </c>
      <c r="D60" s="2" t="s">
        <v>26</v>
      </c>
      <c r="E60" s="5" t="s">
        <v>272</v>
      </c>
      <c r="F60" s="5" t="s">
        <v>273</v>
      </c>
      <c r="G60" s="2" t="s">
        <v>29</v>
      </c>
      <c r="H60" s="5" t="s">
        <v>30</v>
      </c>
      <c r="I60" s="5" t="n">
        <v>52</v>
      </c>
      <c r="J60" s="5" t="n">
        <v>110.2</v>
      </c>
      <c r="K60" s="5" t="n">
        <v>52</v>
      </c>
      <c r="L60" s="6" t="n">
        <v>22</v>
      </c>
      <c r="M60" s="7" t="n">
        <v>80.4</v>
      </c>
      <c r="N60" s="8" t="n">
        <f aca="false">J60/2*0.4+M60*0.6</f>
        <v>70.28</v>
      </c>
      <c r="O60" s="9" t="n">
        <v>13</v>
      </c>
      <c r="P60" s="10" t="s">
        <v>31</v>
      </c>
      <c r="Q60" s="5" t="s">
        <v>32</v>
      </c>
      <c r="R60" s="5" t="s">
        <v>33</v>
      </c>
      <c r="S60" s="2" t="s">
        <v>225</v>
      </c>
      <c r="T60" s="5"/>
      <c r="U60" s="5"/>
      <c r="V60" s="2" t="s">
        <v>35</v>
      </c>
      <c r="W60" s="2" t="s">
        <v>36</v>
      </c>
      <c r="X60" s="2" t="s">
        <v>37</v>
      </c>
      <c r="Y60" s="2" t="s">
        <v>38</v>
      </c>
    </row>
    <row r="61" customFormat="false" ht="14.25" hidden="false" customHeight="false" outlineLevel="0" collapsed="false">
      <c r="A61" s="5" t="n">
        <v>60</v>
      </c>
      <c r="B61" s="5" t="s">
        <v>274</v>
      </c>
      <c r="C61" s="2" t="s">
        <v>275</v>
      </c>
      <c r="D61" s="2" t="s">
        <v>26</v>
      </c>
      <c r="E61" s="5" t="s">
        <v>276</v>
      </c>
      <c r="F61" s="5" t="s">
        <v>277</v>
      </c>
      <c r="G61" s="2" t="s">
        <v>29</v>
      </c>
      <c r="H61" s="5" t="s">
        <v>30</v>
      </c>
      <c r="I61" s="5" t="n">
        <v>52</v>
      </c>
      <c r="J61" s="5" t="n">
        <v>110.1</v>
      </c>
      <c r="K61" s="5" t="n">
        <v>55</v>
      </c>
      <c r="L61" s="6" t="n">
        <v>23</v>
      </c>
      <c r="M61" s="7" t="n">
        <v>82.8</v>
      </c>
      <c r="N61" s="8" t="n">
        <f aca="false">J61/2*0.4+M61*0.6</f>
        <v>71.7</v>
      </c>
      <c r="O61" s="9" t="n">
        <v>8</v>
      </c>
      <c r="P61" s="10" t="s">
        <v>31</v>
      </c>
      <c r="Q61" s="5" t="s">
        <v>32</v>
      </c>
      <c r="R61" s="5" t="s">
        <v>33</v>
      </c>
      <c r="S61" s="2" t="s">
        <v>225</v>
      </c>
      <c r="T61" s="5"/>
      <c r="U61" s="5"/>
      <c r="V61" s="2" t="s">
        <v>35</v>
      </c>
      <c r="W61" s="2" t="s">
        <v>36</v>
      </c>
      <c r="X61" s="2" t="s">
        <v>37</v>
      </c>
      <c r="Y61" s="2" t="s">
        <v>38</v>
      </c>
    </row>
    <row r="62" customFormat="false" ht="14.25" hidden="false" customHeight="false" outlineLevel="0" collapsed="false">
      <c r="A62" s="5" t="n">
        <v>61</v>
      </c>
      <c r="B62" s="5" t="s">
        <v>278</v>
      </c>
      <c r="C62" s="2" t="s">
        <v>279</v>
      </c>
      <c r="D62" s="2" t="s">
        <v>26</v>
      </c>
      <c r="E62" s="5" t="s">
        <v>280</v>
      </c>
      <c r="F62" s="5" t="s">
        <v>281</v>
      </c>
      <c r="G62" s="2" t="s">
        <v>29</v>
      </c>
      <c r="H62" s="5" t="s">
        <v>30</v>
      </c>
      <c r="I62" s="5" t="n">
        <v>52</v>
      </c>
      <c r="J62" s="5" t="n">
        <v>109.2</v>
      </c>
      <c r="K62" s="5" t="n">
        <v>60</v>
      </c>
      <c r="L62" s="6" t="n">
        <v>14</v>
      </c>
      <c r="M62" s="7" t="n">
        <v>82.4</v>
      </c>
      <c r="N62" s="8" t="n">
        <f aca="false">J62/2*0.4+M62*0.6</f>
        <v>71.28</v>
      </c>
      <c r="O62" s="9" t="n">
        <v>10</v>
      </c>
      <c r="P62" s="10" t="s">
        <v>31</v>
      </c>
      <c r="Q62" s="5" t="s">
        <v>32</v>
      </c>
      <c r="R62" s="5" t="s">
        <v>33</v>
      </c>
      <c r="S62" s="2" t="s">
        <v>225</v>
      </c>
      <c r="T62" s="5"/>
      <c r="U62" s="5"/>
      <c r="V62" s="2" t="s">
        <v>35</v>
      </c>
      <c r="W62" s="2" t="s">
        <v>36</v>
      </c>
      <c r="X62" s="2" t="s">
        <v>37</v>
      </c>
      <c r="Y62" s="2" t="s">
        <v>38</v>
      </c>
    </row>
    <row r="63" customFormat="false" ht="14.25" hidden="true" customHeight="false" outlineLevel="0" collapsed="false">
      <c r="A63" s="5" t="n">
        <v>62</v>
      </c>
      <c r="B63" s="5" t="s">
        <v>282</v>
      </c>
      <c r="C63" s="2" t="s">
        <v>283</v>
      </c>
      <c r="D63" s="2" t="s">
        <v>26</v>
      </c>
      <c r="E63" s="5" t="s">
        <v>284</v>
      </c>
      <c r="F63" s="5" t="s">
        <v>285</v>
      </c>
      <c r="G63" s="2" t="s">
        <v>29</v>
      </c>
      <c r="H63" s="5" t="s">
        <v>30</v>
      </c>
      <c r="I63" s="5" t="n">
        <v>52</v>
      </c>
      <c r="J63" s="5" t="n">
        <v>108.6</v>
      </c>
      <c r="K63" s="5" t="n">
        <v>63</v>
      </c>
      <c r="L63" s="6" t="n">
        <v>19</v>
      </c>
      <c r="M63" s="7" t="n">
        <v>80</v>
      </c>
      <c r="N63" s="8" t="n">
        <f aca="false">J63/2*0.4+M63*0.6</f>
        <v>69.72</v>
      </c>
      <c r="O63" s="9" t="n">
        <v>16</v>
      </c>
      <c r="P63" s="10" t="s">
        <v>75</v>
      </c>
      <c r="Q63" s="5" t="s">
        <v>32</v>
      </c>
      <c r="R63" s="5" t="s">
        <v>33</v>
      </c>
      <c r="S63" s="2" t="s">
        <v>225</v>
      </c>
      <c r="T63" s="5"/>
      <c r="U63" s="5"/>
      <c r="V63" s="2" t="s">
        <v>35</v>
      </c>
      <c r="W63" s="2" t="s">
        <v>36</v>
      </c>
      <c r="X63" s="2" t="s">
        <v>37</v>
      </c>
      <c r="Y63" s="2" t="s">
        <v>38</v>
      </c>
    </row>
    <row r="64" customFormat="false" ht="14.25" hidden="true" customHeight="false" outlineLevel="0" collapsed="false">
      <c r="A64" s="5" t="n">
        <v>63</v>
      </c>
      <c r="B64" s="5" t="s">
        <v>286</v>
      </c>
      <c r="C64" s="2" t="s">
        <v>287</v>
      </c>
      <c r="D64" s="2" t="s">
        <v>26</v>
      </c>
      <c r="E64" s="5" t="s">
        <v>288</v>
      </c>
      <c r="F64" s="5" t="s">
        <v>289</v>
      </c>
      <c r="G64" s="2" t="s">
        <v>29</v>
      </c>
      <c r="H64" s="5" t="s">
        <v>30</v>
      </c>
      <c r="I64" s="5" t="n">
        <v>52</v>
      </c>
      <c r="J64" s="5" t="n">
        <v>107.4</v>
      </c>
      <c r="K64" s="5" t="n">
        <v>70</v>
      </c>
      <c r="L64" s="6" t="n">
        <v>1</v>
      </c>
      <c r="M64" s="7" t="n">
        <v>80.2</v>
      </c>
      <c r="N64" s="8" t="n">
        <f aca="false">J64/2*0.4+M64*0.6</f>
        <v>69.6</v>
      </c>
      <c r="O64" s="9" t="n">
        <v>17</v>
      </c>
      <c r="P64" s="10" t="s">
        <v>75</v>
      </c>
      <c r="Q64" s="5" t="s">
        <v>32</v>
      </c>
      <c r="R64" s="5" t="s">
        <v>33</v>
      </c>
      <c r="S64" s="2" t="s">
        <v>225</v>
      </c>
      <c r="T64" s="5"/>
      <c r="U64" s="5"/>
      <c r="V64" s="2" t="s">
        <v>35</v>
      </c>
      <c r="W64" s="2" t="s">
        <v>36</v>
      </c>
      <c r="X64" s="2" t="s">
        <v>37</v>
      </c>
      <c r="Y64" s="2" t="s">
        <v>38</v>
      </c>
    </row>
    <row r="65" customFormat="false" ht="14.25" hidden="true" customHeight="false" outlineLevel="0" collapsed="false">
      <c r="A65" s="5" t="n">
        <v>64</v>
      </c>
      <c r="B65" s="5" t="s">
        <v>290</v>
      </c>
      <c r="C65" s="2" t="s">
        <v>291</v>
      </c>
      <c r="D65" s="2" t="s">
        <v>26</v>
      </c>
      <c r="E65" s="5" t="s">
        <v>292</v>
      </c>
      <c r="F65" s="5" t="s">
        <v>293</v>
      </c>
      <c r="G65" s="2" t="s">
        <v>29</v>
      </c>
      <c r="H65" s="5" t="s">
        <v>30</v>
      </c>
      <c r="I65" s="5" t="n">
        <v>52</v>
      </c>
      <c r="J65" s="5" t="n">
        <v>106</v>
      </c>
      <c r="K65" s="5" t="n">
        <v>75</v>
      </c>
      <c r="L65" s="6" t="n">
        <v>20</v>
      </c>
      <c r="M65" s="7" t="n">
        <v>81.6</v>
      </c>
      <c r="N65" s="8" t="n">
        <f aca="false">J65/2*0.4+M65*0.6</f>
        <v>70.16</v>
      </c>
      <c r="O65" s="9" t="n">
        <v>14</v>
      </c>
      <c r="P65" s="10" t="s">
        <v>75</v>
      </c>
      <c r="Q65" s="5" t="s">
        <v>32</v>
      </c>
      <c r="R65" s="5" t="s">
        <v>33</v>
      </c>
      <c r="S65" s="2" t="s">
        <v>225</v>
      </c>
      <c r="T65" s="5"/>
      <c r="U65" s="5"/>
      <c r="V65" s="2" t="s">
        <v>35</v>
      </c>
      <c r="W65" s="2" t="s">
        <v>36</v>
      </c>
      <c r="X65" s="2" t="s">
        <v>37</v>
      </c>
      <c r="Y65" s="2" t="s">
        <v>38</v>
      </c>
    </row>
    <row r="66" customFormat="false" ht="14.25" hidden="true" customHeight="false" outlineLevel="0" collapsed="false">
      <c r="A66" s="5" t="n">
        <v>65</v>
      </c>
      <c r="B66" s="5" t="s">
        <v>294</v>
      </c>
      <c r="C66" s="2" t="s">
        <v>295</v>
      </c>
      <c r="D66" s="2" t="s">
        <v>26</v>
      </c>
      <c r="E66" s="5" t="s">
        <v>296</v>
      </c>
      <c r="F66" s="5" t="s">
        <v>297</v>
      </c>
      <c r="G66" s="2" t="s">
        <v>29</v>
      </c>
      <c r="H66" s="5" t="s">
        <v>30</v>
      </c>
      <c r="I66" s="5" t="n">
        <v>52</v>
      </c>
      <c r="J66" s="5" t="n">
        <v>103.8</v>
      </c>
      <c r="K66" s="5" t="n">
        <v>82</v>
      </c>
      <c r="L66" s="6" t="n">
        <v>15</v>
      </c>
      <c r="M66" s="7" t="n">
        <v>80</v>
      </c>
      <c r="N66" s="8" t="n">
        <f aca="false">J66/2*0.4+M66*0.6</f>
        <v>68.76</v>
      </c>
      <c r="O66" s="9" t="n">
        <v>19</v>
      </c>
      <c r="P66" s="10" t="s">
        <v>75</v>
      </c>
      <c r="Q66" s="5" t="s">
        <v>32</v>
      </c>
      <c r="R66" s="5" t="s">
        <v>33</v>
      </c>
      <c r="S66" s="2" t="s">
        <v>225</v>
      </c>
      <c r="T66" s="5"/>
      <c r="U66" s="5"/>
      <c r="V66" s="2" t="s">
        <v>35</v>
      </c>
      <c r="W66" s="2" t="s">
        <v>36</v>
      </c>
      <c r="X66" s="2" t="s">
        <v>37</v>
      </c>
      <c r="Y66" s="2" t="s">
        <v>38</v>
      </c>
    </row>
    <row r="67" customFormat="false" ht="14.25" hidden="true" customHeight="false" outlineLevel="0" collapsed="false">
      <c r="A67" s="5" t="n">
        <v>66</v>
      </c>
      <c r="B67" s="5" t="s">
        <v>298</v>
      </c>
      <c r="C67" s="2" t="s">
        <v>299</v>
      </c>
      <c r="D67" s="2" t="s">
        <v>26</v>
      </c>
      <c r="E67" s="5" t="s">
        <v>300</v>
      </c>
      <c r="F67" s="5" t="s">
        <v>301</v>
      </c>
      <c r="G67" s="2" t="s">
        <v>29</v>
      </c>
      <c r="H67" s="5" t="s">
        <v>30</v>
      </c>
      <c r="I67" s="5" t="n">
        <v>52</v>
      </c>
      <c r="J67" s="5" t="n">
        <v>102.4</v>
      </c>
      <c r="K67" s="5" t="n">
        <v>87</v>
      </c>
      <c r="L67" s="6" t="n">
        <v>12</v>
      </c>
      <c r="M67" s="7" t="n">
        <v>80.2</v>
      </c>
      <c r="N67" s="8" t="n">
        <f aca="false">J67/2*0.4+M67*0.6</f>
        <v>68.6</v>
      </c>
      <c r="O67" s="9" t="n">
        <v>21</v>
      </c>
      <c r="P67" s="10" t="s">
        <v>75</v>
      </c>
      <c r="Q67" s="5" t="s">
        <v>32</v>
      </c>
      <c r="R67" s="5" t="s">
        <v>33</v>
      </c>
      <c r="S67" s="2" t="s">
        <v>225</v>
      </c>
      <c r="T67" s="5"/>
      <c r="U67" s="5"/>
      <c r="V67" s="2" t="s">
        <v>35</v>
      </c>
      <c r="W67" s="2" t="s">
        <v>36</v>
      </c>
      <c r="X67" s="2" t="s">
        <v>37</v>
      </c>
      <c r="Y67" s="2" t="s">
        <v>38</v>
      </c>
    </row>
    <row r="68" customFormat="false" ht="14.25" hidden="true" customHeight="false" outlineLevel="0" collapsed="false">
      <c r="A68" s="5" t="n">
        <v>67</v>
      </c>
      <c r="B68" s="5" t="s">
        <v>302</v>
      </c>
      <c r="C68" s="2" t="s">
        <v>303</v>
      </c>
      <c r="D68" s="2" t="s">
        <v>26</v>
      </c>
      <c r="E68" s="5" t="s">
        <v>304</v>
      </c>
      <c r="F68" s="5" t="s">
        <v>305</v>
      </c>
      <c r="G68" s="2" t="s">
        <v>29</v>
      </c>
      <c r="H68" s="5" t="s">
        <v>30</v>
      </c>
      <c r="I68" s="5" t="n">
        <v>52</v>
      </c>
      <c r="J68" s="5" t="n">
        <v>100.5</v>
      </c>
      <c r="K68" s="5" t="n">
        <v>93</v>
      </c>
      <c r="L68" s="6" t="n">
        <v>3</v>
      </c>
      <c r="M68" s="7" t="n">
        <v>81</v>
      </c>
      <c r="N68" s="8" t="n">
        <f aca="false">J68/2*0.4+M68*0.6</f>
        <v>68.7</v>
      </c>
      <c r="O68" s="9" t="n">
        <v>20</v>
      </c>
      <c r="P68" s="10" t="s">
        <v>75</v>
      </c>
      <c r="Q68" s="5" t="s">
        <v>32</v>
      </c>
      <c r="R68" s="5" t="s">
        <v>33</v>
      </c>
      <c r="S68" s="2" t="s">
        <v>225</v>
      </c>
      <c r="T68" s="5"/>
      <c r="U68" s="5"/>
      <c r="V68" s="2" t="s">
        <v>35</v>
      </c>
      <c r="W68" s="2" t="s">
        <v>36</v>
      </c>
      <c r="X68" s="2" t="s">
        <v>37</v>
      </c>
      <c r="Y68" s="2" t="s">
        <v>38</v>
      </c>
    </row>
    <row r="69" customFormat="false" ht="14.25" hidden="true" customHeight="false" outlineLevel="0" collapsed="false">
      <c r="A69" s="5" t="n">
        <v>68</v>
      </c>
      <c r="B69" s="5" t="s">
        <v>306</v>
      </c>
      <c r="C69" s="2" t="s">
        <v>307</v>
      </c>
      <c r="D69" s="2" t="s">
        <v>26</v>
      </c>
      <c r="E69" s="5" t="s">
        <v>308</v>
      </c>
      <c r="F69" s="5" t="s">
        <v>309</v>
      </c>
      <c r="G69" s="2" t="s">
        <v>29</v>
      </c>
      <c r="H69" s="5" t="s">
        <v>30</v>
      </c>
      <c r="I69" s="5" t="n">
        <v>52</v>
      </c>
      <c r="J69" s="5" t="n">
        <v>99.3</v>
      </c>
      <c r="K69" s="5" t="n">
        <v>99</v>
      </c>
      <c r="L69" s="6" t="n">
        <v>16</v>
      </c>
      <c r="M69" s="7" t="n">
        <v>81.6</v>
      </c>
      <c r="N69" s="8" t="n">
        <f aca="false">J69/2*0.4+M69*0.6</f>
        <v>68.82</v>
      </c>
      <c r="O69" s="9" t="n">
        <v>18</v>
      </c>
      <c r="P69" s="10" t="s">
        <v>75</v>
      </c>
      <c r="Q69" s="5" t="s">
        <v>32</v>
      </c>
      <c r="R69" s="5" t="s">
        <v>33</v>
      </c>
      <c r="S69" s="2" t="s">
        <v>225</v>
      </c>
      <c r="T69" s="5"/>
      <c r="U69" s="5"/>
      <c r="V69" s="2" t="s">
        <v>35</v>
      </c>
      <c r="W69" s="2" t="s">
        <v>36</v>
      </c>
      <c r="X69" s="2" t="s">
        <v>37</v>
      </c>
      <c r="Y69" s="2" t="s">
        <v>38</v>
      </c>
    </row>
    <row r="70" customFormat="false" ht="14.25" hidden="true" customHeight="false" outlineLevel="0" collapsed="false">
      <c r="A70" s="5" t="n">
        <v>69</v>
      </c>
      <c r="B70" s="5" t="s">
        <v>310</v>
      </c>
      <c r="C70" s="2" t="s">
        <v>311</v>
      </c>
      <c r="D70" s="2" t="s">
        <v>26</v>
      </c>
      <c r="E70" s="5" t="s">
        <v>312</v>
      </c>
      <c r="F70" s="5" t="s">
        <v>313</v>
      </c>
      <c r="G70" s="2" t="s">
        <v>29</v>
      </c>
      <c r="H70" s="5" t="s">
        <v>30</v>
      </c>
      <c r="I70" s="5" t="n">
        <v>52</v>
      </c>
      <c r="J70" s="5" t="n">
        <v>91</v>
      </c>
      <c r="K70" s="5" t="n">
        <v>107</v>
      </c>
      <c r="L70" s="6" t="n">
        <v>17</v>
      </c>
      <c r="M70" s="7" t="n">
        <v>79.4</v>
      </c>
      <c r="N70" s="8" t="n">
        <f aca="false">J70/2*0.4+M70*0.6</f>
        <v>65.84</v>
      </c>
      <c r="O70" s="9" t="n">
        <v>22</v>
      </c>
      <c r="P70" s="10" t="s">
        <v>75</v>
      </c>
      <c r="Q70" s="5" t="s">
        <v>32</v>
      </c>
      <c r="R70" s="5" t="s">
        <v>33</v>
      </c>
      <c r="S70" s="2" t="s">
        <v>225</v>
      </c>
      <c r="T70" s="5"/>
      <c r="U70" s="5"/>
      <c r="V70" s="2" t="s">
        <v>35</v>
      </c>
      <c r="W70" s="2" t="s">
        <v>36</v>
      </c>
      <c r="X70" s="2" t="s">
        <v>37</v>
      </c>
      <c r="Y70" s="2" t="s">
        <v>38</v>
      </c>
    </row>
    <row r="71" customFormat="false" ht="14.25" hidden="false" customHeight="false" outlineLevel="0" collapsed="false">
      <c r="A71" s="5" t="n">
        <v>70</v>
      </c>
      <c r="B71" s="5" t="s">
        <v>314</v>
      </c>
      <c r="C71" s="2" t="s">
        <v>315</v>
      </c>
      <c r="D71" s="2" t="s">
        <v>26</v>
      </c>
      <c r="E71" s="5" t="s">
        <v>316</v>
      </c>
      <c r="F71" s="5" t="s">
        <v>317</v>
      </c>
      <c r="G71" s="2" t="s">
        <v>29</v>
      </c>
      <c r="H71" s="5" t="s">
        <v>30</v>
      </c>
      <c r="I71" s="5" t="n">
        <v>52</v>
      </c>
      <c r="J71" s="5" t="n">
        <v>124.8</v>
      </c>
      <c r="K71" s="5" t="n">
        <v>4</v>
      </c>
      <c r="L71" s="6" t="n">
        <v>21</v>
      </c>
      <c r="M71" s="7" t="n">
        <v>81</v>
      </c>
      <c r="N71" s="8" t="n">
        <f aca="false">J71/2*0.4+M71*0.6</f>
        <v>73.56</v>
      </c>
      <c r="O71" s="9" t="n">
        <v>2</v>
      </c>
      <c r="P71" s="10" t="s">
        <v>31</v>
      </c>
      <c r="Q71" s="5" t="s">
        <v>32</v>
      </c>
      <c r="R71" s="5" t="s">
        <v>33</v>
      </c>
      <c r="S71" s="2" t="s">
        <v>318</v>
      </c>
      <c r="T71" s="5"/>
      <c r="U71" s="5"/>
      <c r="V71" s="2" t="s">
        <v>35</v>
      </c>
      <c r="W71" s="2" t="s">
        <v>36</v>
      </c>
      <c r="X71" s="2" t="s">
        <v>37</v>
      </c>
      <c r="Y71" s="2" t="s">
        <v>38</v>
      </c>
    </row>
    <row r="72" customFormat="false" ht="14.25" hidden="false" customHeight="false" outlineLevel="0" collapsed="false">
      <c r="A72" s="5" t="n">
        <v>71</v>
      </c>
      <c r="B72" s="5" t="s">
        <v>319</v>
      </c>
      <c r="C72" s="2" t="s">
        <v>320</v>
      </c>
      <c r="D72" s="2" t="s">
        <v>26</v>
      </c>
      <c r="E72" s="5" t="s">
        <v>321</v>
      </c>
      <c r="F72" s="5" t="s">
        <v>322</v>
      </c>
      <c r="G72" s="2" t="s">
        <v>29</v>
      </c>
      <c r="H72" s="5" t="s">
        <v>30</v>
      </c>
      <c r="I72" s="5" t="n">
        <v>52</v>
      </c>
      <c r="J72" s="5" t="n">
        <v>124.8</v>
      </c>
      <c r="K72" s="5" t="n">
        <v>5</v>
      </c>
      <c r="L72" s="6" t="n">
        <v>15</v>
      </c>
      <c r="M72" s="7" t="n">
        <v>78.8</v>
      </c>
      <c r="N72" s="8" t="n">
        <f aca="false">J72/2*0.4+M72*0.6</f>
        <v>72.24</v>
      </c>
      <c r="O72" s="9" t="n">
        <v>4</v>
      </c>
      <c r="P72" s="10" t="s">
        <v>31</v>
      </c>
      <c r="Q72" s="5" t="s">
        <v>32</v>
      </c>
      <c r="R72" s="5" t="s">
        <v>33</v>
      </c>
      <c r="S72" s="2" t="s">
        <v>318</v>
      </c>
      <c r="T72" s="5"/>
      <c r="U72" s="5"/>
      <c r="V72" s="2" t="s">
        <v>35</v>
      </c>
      <c r="W72" s="2" t="s">
        <v>36</v>
      </c>
      <c r="X72" s="2" t="s">
        <v>37</v>
      </c>
      <c r="Y72" s="2" t="s">
        <v>38</v>
      </c>
    </row>
    <row r="73" customFormat="false" ht="14.25" hidden="false" customHeight="false" outlineLevel="0" collapsed="false">
      <c r="A73" s="5" t="n">
        <v>72</v>
      </c>
      <c r="B73" s="5" t="s">
        <v>323</v>
      </c>
      <c r="C73" s="2" t="s">
        <v>324</v>
      </c>
      <c r="D73" s="2" t="s">
        <v>26</v>
      </c>
      <c r="E73" s="5" t="s">
        <v>325</v>
      </c>
      <c r="F73" s="5" t="s">
        <v>326</v>
      </c>
      <c r="G73" s="2" t="s">
        <v>29</v>
      </c>
      <c r="H73" s="5" t="s">
        <v>30</v>
      </c>
      <c r="I73" s="5" t="n">
        <v>52</v>
      </c>
      <c r="J73" s="5" t="n">
        <v>119.7</v>
      </c>
      <c r="K73" s="5" t="n">
        <v>12</v>
      </c>
      <c r="L73" s="6" t="n">
        <v>3</v>
      </c>
      <c r="M73" s="7" t="n">
        <v>79.4</v>
      </c>
      <c r="N73" s="8" t="n">
        <f aca="false">J73/2*0.4+M73*0.6</f>
        <v>71.58</v>
      </c>
      <c r="O73" s="9" t="n">
        <v>7</v>
      </c>
      <c r="P73" s="10" t="s">
        <v>31</v>
      </c>
      <c r="Q73" s="5" t="s">
        <v>32</v>
      </c>
      <c r="R73" s="5" t="s">
        <v>33</v>
      </c>
      <c r="S73" s="2" t="s">
        <v>318</v>
      </c>
      <c r="T73" s="5"/>
      <c r="U73" s="5"/>
      <c r="V73" s="2" t="s">
        <v>35</v>
      </c>
      <c r="W73" s="2" t="s">
        <v>36</v>
      </c>
      <c r="X73" s="2" t="s">
        <v>37</v>
      </c>
      <c r="Y73" s="2" t="s">
        <v>38</v>
      </c>
    </row>
    <row r="74" customFormat="false" ht="14.25" hidden="false" customHeight="false" outlineLevel="0" collapsed="false">
      <c r="A74" s="5" t="n">
        <v>73</v>
      </c>
      <c r="B74" s="5" t="s">
        <v>327</v>
      </c>
      <c r="C74" s="2" t="s">
        <v>328</v>
      </c>
      <c r="D74" s="2" t="s">
        <v>26</v>
      </c>
      <c r="E74" s="5" t="s">
        <v>329</v>
      </c>
      <c r="F74" s="5" t="s">
        <v>330</v>
      </c>
      <c r="G74" s="2" t="s">
        <v>29</v>
      </c>
      <c r="H74" s="5" t="s">
        <v>30</v>
      </c>
      <c r="I74" s="5" t="n">
        <v>52</v>
      </c>
      <c r="J74" s="5" t="n">
        <v>119.6</v>
      </c>
      <c r="K74" s="5" t="n">
        <v>13</v>
      </c>
      <c r="L74" s="6" t="n">
        <v>9</v>
      </c>
      <c r="M74" s="7" t="n">
        <v>83.2</v>
      </c>
      <c r="N74" s="8" t="n">
        <f aca="false">J74/2*0.4+M74*0.6</f>
        <v>73.84</v>
      </c>
      <c r="O74" s="9" t="n">
        <v>1</v>
      </c>
      <c r="P74" s="10" t="s">
        <v>31</v>
      </c>
      <c r="Q74" s="5" t="s">
        <v>32</v>
      </c>
      <c r="R74" s="5" t="s">
        <v>33</v>
      </c>
      <c r="S74" s="2" t="s">
        <v>318</v>
      </c>
      <c r="T74" s="5"/>
      <c r="U74" s="5"/>
      <c r="V74" s="2" t="s">
        <v>35</v>
      </c>
      <c r="W74" s="2" t="s">
        <v>36</v>
      </c>
      <c r="X74" s="2" t="s">
        <v>37</v>
      </c>
      <c r="Y74" s="2" t="s">
        <v>38</v>
      </c>
    </row>
    <row r="75" customFormat="false" ht="14.25" hidden="false" customHeight="false" outlineLevel="0" collapsed="false">
      <c r="A75" s="5" t="n">
        <v>74</v>
      </c>
      <c r="B75" s="5" t="s">
        <v>331</v>
      </c>
      <c r="C75" s="2" t="s">
        <v>332</v>
      </c>
      <c r="D75" s="2" t="s">
        <v>26</v>
      </c>
      <c r="E75" s="5" t="s">
        <v>333</v>
      </c>
      <c r="F75" s="5" t="s">
        <v>334</v>
      </c>
      <c r="G75" s="2" t="s">
        <v>29</v>
      </c>
      <c r="H75" s="5" t="s">
        <v>30</v>
      </c>
      <c r="I75" s="5" t="n">
        <v>52</v>
      </c>
      <c r="J75" s="5" t="n">
        <v>118.9</v>
      </c>
      <c r="K75" s="5" t="n">
        <v>20</v>
      </c>
      <c r="L75" s="6" t="n">
        <v>17</v>
      </c>
      <c r="M75" s="7" t="n">
        <v>79.2</v>
      </c>
      <c r="N75" s="8" t="n">
        <f aca="false">J75/2*0.4+M75*0.6</f>
        <v>71.3</v>
      </c>
      <c r="O75" s="9" t="n">
        <v>9</v>
      </c>
      <c r="P75" s="10" t="s">
        <v>31</v>
      </c>
      <c r="Q75" s="5" t="s">
        <v>32</v>
      </c>
      <c r="R75" s="5" t="s">
        <v>33</v>
      </c>
      <c r="S75" s="2" t="s">
        <v>318</v>
      </c>
      <c r="T75" s="5"/>
      <c r="U75" s="5"/>
      <c r="V75" s="2" t="s">
        <v>35</v>
      </c>
      <c r="W75" s="2" t="s">
        <v>36</v>
      </c>
      <c r="X75" s="2" t="s">
        <v>37</v>
      </c>
      <c r="Y75" s="2" t="s">
        <v>38</v>
      </c>
    </row>
    <row r="76" customFormat="false" ht="14.25" hidden="false" customHeight="false" outlineLevel="0" collapsed="false">
      <c r="A76" s="5" t="n">
        <v>75</v>
      </c>
      <c r="B76" s="5" t="s">
        <v>335</v>
      </c>
      <c r="C76" s="2" t="s">
        <v>336</v>
      </c>
      <c r="D76" s="2" t="s">
        <v>26</v>
      </c>
      <c r="E76" s="5" t="s">
        <v>337</v>
      </c>
      <c r="F76" s="5" t="s">
        <v>338</v>
      </c>
      <c r="G76" s="2" t="s">
        <v>29</v>
      </c>
      <c r="H76" s="5" t="s">
        <v>30</v>
      </c>
      <c r="I76" s="5" t="n">
        <v>52</v>
      </c>
      <c r="J76" s="5" t="n">
        <v>118.6</v>
      </c>
      <c r="K76" s="5" t="n">
        <v>21</v>
      </c>
      <c r="L76" s="6" t="n">
        <v>7</v>
      </c>
      <c r="M76" s="7" t="n">
        <v>81</v>
      </c>
      <c r="N76" s="8" t="n">
        <f aca="false">J76/2*0.4+M76*0.6</f>
        <v>72.32</v>
      </c>
      <c r="O76" s="9" t="n">
        <v>3</v>
      </c>
      <c r="P76" s="10" t="s">
        <v>31</v>
      </c>
      <c r="Q76" s="5" t="s">
        <v>32</v>
      </c>
      <c r="R76" s="5" t="s">
        <v>33</v>
      </c>
      <c r="S76" s="2" t="s">
        <v>318</v>
      </c>
      <c r="T76" s="5"/>
      <c r="U76" s="5"/>
      <c r="V76" s="2" t="s">
        <v>35</v>
      </c>
      <c r="W76" s="2" t="s">
        <v>36</v>
      </c>
      <c r="X76" s="2" t="s">
        <v>37</v>
      </c>
      <c r="Y76" s="2" t="s">
        <v>38</v>
      </c>
    </row>
    <row r="77" customFormat="false" ht="14.25" hidden="false" customHeight="false" outlineLevel="0" collapsed="false">
      <c r="A77" s="5" t="n">
        <v>76</v>
      </c>
      <c r="B77" s="5" t="s">
        <v>339</v>
      </c>
      <c r="C77" s="2" t="s">
        <v>340</v>
      </c>
      <c r="D77" s="2" t="s">
        <v>26</v>
      </c>
      <c r="E77" s="5" t="s">
        <v>341</v>
      </c>
      <c r="F77" s="5" t="s">
        <v>342</v>
      </c>
      <c r="G77" s="2" t="s">
        <v>29</v>
      </c>
      <c r="H77" s="5" t="s">
        <v>30</v>
      </c>
      <c r="I77" s="5" t="n">
        <v>52</v>
      </c>
      <c r="J77" s="5" t="n">
        <v>116.3</v>
      </c>
      <c r="K77" s="5" t="n">
        <v>28</v>
      </c>
      <c r="L77" s="6" t="n">
        <v>4</v>
      </c>
      <c r="M77" s="7" t="n">
        <v>81.2</v>
      </c>
      <c r="N77" s="8" t="n">
        <f aca="false">J77/2*0.4+M77*0.6</f>
        <v>71.98</v>
      </c>
      <c r="O77" s="9" t="n">
        <v>6</v>
      </c>
      <c r="P77" s="10" t="s">
        <v>31</v>
      </c>
      <c r="Q77" s="5" t="s">
        <v>32</v>
      </c>
      <c r="R77" s="5" t="s">
        <v>33</v>
      </c>
      <c r="S77" s="2" t="s">
        <v>318</v>
      </c>
      <c r="T77" s="5"/>
      <c r="U77" s="5"/>
      <c r="V77" s="2" t="s">
        <v>35</v>
      </c>
      <c r="W77" s="2" t="s">
        <v>36</v>
      </c>
      <c r="X77" s="2" t="s">
        <v>37</v>
      </c>
      <c r="Y77" s="2" t="s">
        <v>38</v>
      </c>
    </row>
    <row r="78" customFormat="false" ht="14.25" hidden="false" customHeight="false" outlineLevel="0" collapsed="false">
      <c r="A78" s="5" t="n">
        <v>77</v>
      </c>
      <c r="B78" s="5" t="s">
        <v>343</v>
      </c>
      <c r="C78" s="2" t="s">
        <v>344</v>
      </c>
      <c r="D78" s="2" t="s">
        <v>26</v>
      </c>
      <c r="E78" s="5" t="s">
        <v>345</v>
      </c>
      <c r="F78" s="5" t="s">
        <v>346</v>
      </c>
      <c r="G78" s="2" t="s">
        <v>29</v>
      </c>
      <c r="H78" s="5" t="s">
        <v>30</v>
      </c>
      <c r="I78" s="5" t="n">
        <v>52</v>
      </c>
      <c r="J78" s="5" t="n">
        <v>115.8</v>
      </c>
      <c r="K78" s="5" t="n">
        <v>29</v>
      </c>
      <c r="L78" s="6" t="n">
        <v>11</v>
      </c>
      <c r="M78" s="7" t="n">
        <v>80.2</v>
      </c>
      <c r="N78" s="8" t="n">
        <f aca="false">J78/2*0.4+M78*0.6</f>
        <v>71.28</v>
      </c>
      <c r="O78" s="9" t="n">
        <v>10</v>
      </c>
      <c r="P78" s="10" t="s">
        <v>31</v>
      </c>
      <c r="Q78" s="5" t="s">
        <v>32</v>
      </c>
      <c r="R78" s="5" t="s">
        <v>33</v>
      </c>
      <c r="S78" s="2" t="s">
        <v>318</v>
      </c>
      <c r="T78" s="5"/>
      <c r="U78" s="5"/>
      <c r="V78" s="2" t="s">
        <v>35</v>
      </c>
      <c r="W78" s="2" t="s">
        <v>36</v>
      </c>
      <c r="X78" s="2" t="s">
        <v>37</v>
      </c>
      <c r="Y78" s="2" t="s">
        <v>38</v>
      </c>
    </row>
    <row r="79" customFormat="false" ht="14.25" hidden="true" customHeight="false" outlineLevel="0" collapsed="false">
      <c r="A79" s="5" t="n">
        <v>78</v>
      </c>
      <c r="B79" s="5" t="s">
        <v>347</v>
      </c>
      <c r="C79" s="2" t="s">
        <v>348</v>
      </c>
      <c r="D79" s="2" t="s">
        <v>26</v>
      </c>
      <c r="E79" s="5" t="s">
        <v>349</v>
      </c>
      <c r="F79" s="5" t="s">
        <v>350</v>
      </c>
      <c r="G79" s="2" t="s">
        <v>29</v>
      </c>
      <c r="H79" s="5" t="s">
        <v>30</v>
      </c>
      <c r="I79" s="5" t="n">
        <v>52</v>
      </c>
      <c r="J79" s="5" t="n">
        <v>115.1</v>
      </c>
      <c r="K79" s="5" t="n">
        <v>37</v>
      </c>
      <c r="L79" s="6" t="n">
        <v>2</v>
      </c>
      <c r="M79" s="7" t="n">
        <v>78.4</v>
      </c>
      <c r="N79" s="8" t="n">
        <f aca="false">J79/2*0.4+M79*0.6</f>
        <v>70.06</v>
      </c>
      <c r="O79" s="9" t="n">
        <v>17</v>
      </c>
      <c r="P79" s="10" t="s">
        <v>75</v>
      </c>
      <c r="Q79" s="5" t="s">
        <v>32</v>
      </c>
      <c r="R79" s="5" t="s">
        <v>33</v>
      </c>
      <c r="S79" s="2" t="s">
        <v>318</v>
      </c>
      <c r="T79" s="5"/>
      <c r="U79" s="5"/>
      <c r="V79" s="2" t="s">
        <v>35</v>
      </c>
      <c r="W79" s="2" t="s">
        <v>36</v>
      </c>
      <c r="X79" s="2" t="s">
        <v>37</v>
      </c>
      <c r="Y79" s="2" t="s">
        <v>38</v>
      </c>
    </row>
    <row r="80" customFormat="false" ht="14.25" hidden="false" customHeight="false" outlineLevel="0" collapsed="false">
      <c r="A80" s="5" t="n">
        <v>79</v>
      </c>
      <c r="B80" s="5" t="s">
        <v>351</v>
      </c>
      <c r="C80" s="2" t="s">
        <v>352</v>
      </c>
      <c r="D80" s="2" t="s">
        <v>26</v>
      </c>
      <c r="E80" s="5" t="s">
        <v>353</v>
      </c>
      <c r="F80" s="5" t="s">
        <v>354</v>
      </c>
      <c r="G80" s="2" t="s">
        <v>29</v>
      </c>
      <c r="H80" s="5" t="s">
        <v>30</v>
      </c>
      <c r="I80" s="5" t="n">
        <v>52</v>
      </c>
      <c r="J80" s="5" t="n">
        <v>114.5</v>
      </c>
      <c r="K80" s="5" t="n">
        <v>38</v>
      </c>
      <c r="L80" s="6" t="n">
        <v>8</v>
      </c>
      <c r="M80" s="7" t="n">
        <v>82.2</v>
      </c>
      <c r="N80" s="8" t="n">
        <f aca="false">J80/2*0.4+M80*0.6</f>
        <v>72.22</v>
      </c>
      <c r="O80" s="9" t="n">
        <v>5</v>
      </c>
      <c r="P80" s="10" t="s">
        <v>31</v>
      </c>
      <c r="Q80" s="5" t="s">
        <v>32</v>
      </c>
      <c r="R80" s="5" t="s">
        <v>33</v>
      </c>
      <c r="S80" s="2" t="s">
        <v>318</v>
      </c>
      <c r="T80" s="5"/>
      <c r="U80" s="5"/>
      <c r="V80" s="2" t="s">
        <v>35</v>
      </c>
      <c r="W80" s="2" t="s">
        <v>36</v>
      </c>
      <c r="X80" s="2" t="s">
        <v>37</v>
      </c>
      <c r="Y80" s="2" t="s">
        <v>38</v>
      </c>
    </row>
    <row r="81" customFormat="false" ht="14.25" hidden="false" customHeight="false" outlineLevel="0" collapsed="false">
      <c r="A81" s="5" t="n">
        <v>80</v>
      </c>
      <c r="B81" s="5" t="s">
        <v>355</v>
      </c>
      <c r="C81" s="2" t="s">
        <v>356</v>
      </c>
      <c r="D81" s="2" t="s">
        <v>26</v>
      </c>
      <c r="E81" s="5" t="s">
        <v>357</v>
      </c>
      <c r="F81" s="5" t="s">
        <v>358</v>
      </c>
      <c r="G81" s="2" t="s">
        <v>29</v>
      </c>
      <c r="H81" s="5" t="s">
        <v>30</v>
      </c>
      <c r="I81" s="5" t="n">
        <v>52</v>
      </c>
      <c r="J81" s="5" t="n">
        <v>111.8</v>
      </c>
      <c r="K81" s="5" t="n">
        <v>45</v>
      </c>
      <c r="L81" s="6" t="n">
        <v>19</v>
      </c>
      <c r="M81" s="7" t="n">
        <v>80.4</v>
      </c>
      <c r="N81" s="8" t="n">
        <f aca="false">J81/2*0.4+M81*0.6</f>
        <v>70.6</v>
      </c>
      <c r="O81" s="9" t="n">
        <v>12</v>
      </c>
      <c r="P81" s="10" t="s">
        <v>31</v>
      </c>
      <c r="Q81" s="5" t="s">
        <v>32</v>
      </c>
      <c r="R81" s="5" t="s">
        <v>33</v>
      </c>
      <c r="S81" s="2" t="s">
        <v>318</v>
      </c>
      <c r="T81" s="5"/>
      <c r="U81" s="5"/>
      <c r="V81" s="2" t="s">
        <v>35</v>
      </c>
      <c r="W81" s="2" t="s">
        <v>36</v>
      </c>
      <c r="X81" s="2" t="s">
        <v>37</v>
      </c>
      <c r="Y81" s="2" t="s">
        <v>38</v>
      </c>
    </row>
    <row r="82" customFormat="false" ht="14.25" hidden="false" customHeight="false" outlineLevel="0" collapsed="false">
      <c r="A82" s="5" t="n">
        <v>81</v>
      </c>
      <c r="B82" s="5" t="s">
        <v>359</v>
      </c>
      <c r="C82" s="2" t="s">
        <v>360</v>
      </c>
      <c r="D82" s="2" t="s">
        <v>26</v>
      </c>
      <c r="E82" s="5" t="s">
        <v>361</v>
      </c>
      <c r="F82" s="5" t="s">
        <v>362</v>
      </c>
      <c r="G82" s="2" t="s">
        <v>29</v>
      </c>
      <c r="H82" s="5" t="s">
        <v>30</v>
      </c>
      <c r="I82" s="5" t="n">
        <v>52</v>
      </c>
      <c r="J82" s="5" t="n">
        <v>111.7</v>
      </c>
      <c r="K82" s="5" t="n">
        <v>46</v>
      </c>
      <c r="L82" s="6" t="n">
        <v>14</v>
      </c>
      <c r="M82" s="7" t="n">
        <v>80.4</v>
      </c>
      <c r="N82" s="8" t="n">
        <f aca="false">J82/2*0.4+M82*0.6</f>
        <v>70.58</v>
      </c>
      <c r="O82" s="9" t="n">
        <v>13</v>
      </c>
      <c r="P82" s="10" t="s">
        <v>31</v>
      </c>
      <c r="Q82" s="5" t="s">
        <v>32</v>
      </c>
      <c r="R82" s="5" t="s">
        <v>33</v>
      </c>
      <c r="S82" s="2" t="s">
        <v>318</v>
      </c>
      <c r="T82" s="5"/>
      <c r="U82" s="5"/>
      <c r="V82" s="2" t="s">
        <v>35</v>
      </c>
      <c r="W82" s="2" t="s">
        <v>36</v>
      </c>
      <c r="X82" s="2" t="s">
        <v>37</v>
      </c>
      <c r="Y82" s="2" t="s">
        <v>38</v>
      </c>
    </row>
    <row r="83" customFormat="false" ht="14.25" hidden="true" customHeight="false" outlineLevel="0" collapsed="false">
      <c r="A83" s="5" t="n">
        <v>82</v>
      </c>
      <c r="B83" s="5" t="s">
        <v>363</v>
      </c>
      <c r="C83" s="2" t="s">
        <v>364</v>
      </c>
      <c r="D83" s="2" t="s">
        <v>26</v>
      </c>
      <c r="E83" s="5" t="s">
        <v>365</v>
      </c>
      <c r="F83" s="5" t="s">
        <v>366</v>
      </c>
      <c r="G83" s="2" t="s">
        <v>29</v>
      </c>
      <c r="H83" s="5" t="s">
        <v>30</v>
      </c>
      <c r="I83" s="5" t="n">
        <v>52</v>
      </c>
      <c r="J83" s="5" t="n">
        <v>110.2</v>
      </c>
      <c r="K83" s="5" t="n">
        <v>53</v>
      </c>
      <c r="L83" s="6" t="n">
        <v>5</v>
      </c>
      <c r="M83" s="7" t="n">
        <v>80</v>
      </c>
      <c r="N83" s="8" t="n">
        <f aca="false">J83/2*0.4+M83*0.6</f>
        <v>70.04</v>
      </c>
      <c r="O83" s="9" t="n">
        <v>18</v>
      </c>
      <c r="P83" s="10" t="s">
        <v>75</v>
      </c>
      <c r="Q83" s="5" t="s">
        <v>32</v>
      </c>
      <c r="R83" s="5" t="s">
        <v>33</v>
      </c>
      <c r="S83" s="2" t="s">
        <v>318</v>
      </c>
      <c r="T83" s="5"/>
      <c r="U83" s="5"/>
      <c r="V83" s="2" t="s">
        <v>35</v>
      </c>
      <c r="W83" s="2" t="s">
        <v>36</v>
      </c>
      <c r="X83" s="2" t="s">
        <v>37</v>
      </c>
      <c r="Y83" s="2" t="s">
        <v>38</v>
      </c>
    </row>
    <row r="84" customFormat="false" ht="14.25" hidden="false" customHeight="false" outlineLevel="0" collapsed="false">
      <c r="A84" s="5" t="n">
        <v>83</v>
      </c>
      <c r="B84" s="5" t="s">
        <v>367</v>
      </c>
      <c r="C84" s="2" t="s">
        <v>368</v>
      </c>
      <c r="D84" s="2" t="s">
        <v>26</v>
      </c>
      <c r="E84" s="5" t="s">
        <v>369</v>
      </c>
      <c r="F84" s="5" t="s">
        <v>370</v>
      </c>
      <c r="G84" s="2" t="s">
        <v>29</v>
      </c>
      <c r="H84" s="5" t="s">
        <v>30</v>
      </c>
      <c r="I84" s="5" t="n">
        <v>52</v>
      </c>
      <c r="J84" s="5" t="n">
        <v>110.1</v>
      </c>
      <c r="K84" s="5" t="n">
        <v>54</v>
      </c>
      <c r="L84" s="6" t="n">
        <v>12</v>
      </c>
      <c r="M84" s="7" t="n">
        <v>82.2</v>
      </c>
      <c r="N84" s="8" t="n">
        <f aca="false">J84/2*0.4+M84*0.6</f>
        <v>71.34</v>
      </c>
      <c r="O84" s="9" t="n">
        <v>8</v>
      </c>
      <c r="P84" s="10" t="s">
        <v>31</v>
      </c>
      <c r="Q84" s="5" t="s">
        <v>32</v>
      </c>
      <c r="R84" s="5" t="s">
        <v>33</v>
      </c>
      <c r="S84" s="2" t="s">
        <v>318</v>
      </c>
      <c r="T84" s="5"/>
      <c r="U84" s="5"/>
      <c r="V84" s="2" t="s">
        <v>35</v>
      </c>
      <c r="W84" s="2" t="s">
        <v>36</v>
      </c>
      <c r="X84" s="2" t="s">
        <v>37</v>
      </c>
      <c r="Y84" s="2" t="s">
        <v>38</v>
      </c>
    </row>
    <row r="85" customFormat="false" ht="14.25" hidden="true" customHeight="false" outlineLevel="0" collapsed="false">
      <c r="A85" s="5" t="n">
        <v>84</v>
      </c>
      <c r="B85" s="5" t="s">
        <v>371</v>
      </c>
      <c r="C85" s="2" t="s">
        <v>372</v>
      </c>
      <c r="D85" s="2" t="s">
        <v>26</v>
      </c>
      <c r="E85" s="5" t="s">
        <v>373</v>
      </c>
      <c r="F85" s="5" t="s">
        <v>374</v>
      </c>
      <c r="G85" s="2" t="s">
        <v>29</v>
      </c>
      <c r="H85" s="5" t="s">
        <v>30</v>
      </c>
      <c r="I85" s="5" t="n">
        <v>52</v>
      </c>
      <c r="J85" s="5" t="n">
        <v>109</v>
      </c>
      <c r="K85" s="5" t="n">
        <v>61</v>
      </c>
      <c r="L85" s="6" t="n">
        <v>1</v>
      </c>
      <c r="M85" s="7" t="n">
        <v>80.8</v>
      </c>
      <c r="N85" s="8" t="n">
        <f aca="false">J85/2*0.4+M85*0.6</f>
        <v>70.28</v>
      </c>
      <c r="O85" s="9" t="n">
        <v>14</v>
      </c>
      <c r="P85" s="10" t="s">
        <v>75</v>
      </c>
      <c r="Q85" s="5" t="s">
        <v>32</v>
      </c>
      <c r="R85" s="5" t="s">
        <v>33</v>
      </c>
      <c r="S85" s="2" t="s">
        <v>318</v>
      </c>
      <c r="T85" s="5"/>
      <c r="U85" s="5"/>
      <c r="V85" s="2" t="s">
        <v>35</v>
      </c>
      <c r="W85" s="2" t="s">
        <v>36</v>
      </c>
      <c r="X85" s="2" t="s">
        <v>37</v>
      </c>
      <c r="Y85" s="2" t="s">
        <v>38</v>
      </c>
    </row>
    <row r="86" customFormat="false" ht="14.25" hidden="true" customHeight="false" outlineLevel="0" collapsed="false">
      <c r="A86" s="5" t="n">
        <v>85</v>
      </c>
      <c r="B86" s="5" t="s">
        <v>375</v>
      </c>
      <c r="C86" s="2" t="s">
        <v>376</v>
      </c>
      <c r="D86" s="2" t="s">
        <v>26</v>
      </c>
      <c r="E86" s="5" t="s">
        <v>377</v>
      </c>
      <c r="F86" s="5" t="s">
        <v>378</v>
      </c>
      <c r="G86" s="2" t="s">
        <v>29</v>
      </c>
      <c r="H86" s="5" t="s">
        <v>30</v>
      </c>
      <c r="I86" s="5" t="n">
        <v>52</v>
      </c>
      <c r="J86" s="5" t="n">
        <v>108.9</v>
      </c>
      <c r="K86" s="5" t="n">
        <v>62</v>
      </c>
      <c r="L86" s="6" t="n">
        <v>18</v>
      </c>
      <c r="M86" s="7" t="n">
        <v>80.8</v>
      </c>
      <c r="N86" s="8" t="n">
        <f aca="false">J86/2*0.4+M86*0.6</f>
        <v>70.26</v>
      </c>
      <c r="O86" s="9" t="n">
        <v>15</v>
      </c>
      <c r="P86" s="10" t="s">
        <v>75</v>
      </c>
      <c r="Q86" s="5" t="s">
        <v>32</v>
      </c>
      <c r="R86" s="5" t="s">
        <v>33</v>
      </c>
      <c r="S86" s="2" t="s">
        <v>318</v>
      </c>
      <c r="T86" s="5"/>
      <c r="U86" s="5"/>
      <c r="V86" s="2" t="s">
        <v>35</v>
      </c>
      <c r="W86" s="2" t="s">
        <v>36</v>
      </c>
      <c r="X86" s="2" t="s">
        <v>37</v>
      </c>
      <c r="Y86" s="2" t="s">
        <v>38</v>
      </c>
    </row>
    <row r="87" customFormat="false" ht="14.25" hidden="true" customHeight="false" outlineLevel="0" collapsed="false">
      <c r="A87" s="5" t="n">
        <v>86</v>
      </c>
      <c r="B87" s="5" t="s">
        <v>379</v>
      </c>
      <c r="C87" s="2" t="s">
        <v>380</v>
      </c>
      <c r="D87" s="2" t="s">
        <v>26</v>
      </c>
      <c r="E87" s="5" t="s">
        <v>381</v>
      </c>
      <c r="F87" s="5" t="s">
        <v>382</v>
      </c>
      <c r="G87" s="2" t="s">
        <v>29</v>
      </c>
      <c r="H87" s="5" t="s">
        <v>30</v>
      </c>
      <c r="I87" s="5" t="n">
        <v>52</v>
      </c>
      <c r="J87" s="5" t="n">
        <v>107</v>
      </c>
      <c r="K87" s="5" t="n">
        <v>71</v>
      </c>
      <c r="L87" s="6" t="n">
        <v>6</v>
      </c>
      <c r="M87" s="7" t="n">
        <v>81.2</v>
      </c>
      <c r="N87" s="8" t="n">
        <f aca="false">J87/2*0.4+M87*0.6</f>
        <v>70.12</v>
      </c>
      <c r="O87" s="9" t="n">
        <v>16</v>
      </c>
      <c r="P87" s="10" t="s">
        <v>75</v>
      </c>
      <c r="Q87" s="5" t="s">
        <v>32</v>
      </c>
      <c r="R87" s="5" t="s">
        <v>33</v>
      </c>
      <c r="S87" s="2" t="s">
        <v>318</v>
      </c>
      <c r="T87" s="5"/>
      <c r="U87" s="5"/>
      <c r="V87" s="2" t="s">
        <v>35</v>
      </c>
      <c r="W87" s="2" t="s">
        <v>36</v>
      </c>
      <c r="X87" s="2" t="s">
        <v>37</v>
      </c>
      <c r="Y87" s="2" t="s">
        <v>38</v>
      </c>
    </row>
    <row r="88" customFormat="false" ht="14.25" hidden="false" customHeight="false" outlineLevel="0" collapsed="false">
      <c r="A88" s="5" t="n">
        <v>87</v>
      </c>
      <c r="B88" s="5" t="s">
        <v>383</v>
      </c>
      <c r="C88" s="2" t="s">
        <v>384</v>
      </c>
      <c r="D88" s="2" t="s">
        <v>26</v>
      </c>
      <c r="E88" s="5" t="s">
        <v>385</v>
      </c>
      <c r="F88" s="5" t="s">
        <v>386</v>
      </c>
      <c r="G88" s="2" t="s">
        <v>29</v>
      </c>
      <c r="H88" s="5" t="s">
        <v>30</v>
      </c>
      <c r="I88" s="5" t="n">
        <v>52</v>
      </c>
      <c r="J88" s="5" t="n">
        <v>106.7</v>
      </c>
      <c r="K88" s="5" t="n">
        <v>72</v>
      </c>
      <c r="L88" s="6" t="n">
        <v>20</v>
      </c>
      <c r="M88" s="7" t="n">
        <v>83.2</v>
      </c>
      <c r="N88" s="8" t="n">
        <f aca="false">J88/2*0.4+M88*0.6</f>
        <v>71.26</v>
      </c>
      <c r="O88" s="9" t="n">
        <v>11</v>
      </c>
      <c r="P88" s="10" t="s">
        <v>31</v>
      </c>
      <c r="Q88" s="5" t="s">
        <v>32</v>
      </c>
      <c r="R88" s="5" t="s">
        <v>33</v>
      </c>
      <c r="S88" s="2" t="s">
        <v>318</v>
      </c>
      <c r="T88" s="5"/>
      <c r="U88" s="5"/>
      <c r="V88" s="2" t="s">
        <v>35</v>
      </c>
      <c r="W88" s="2" t="s">
        <v>36</v>
      </c>
      <c r="X88" s="2" t="s">
        <v>37</v>
      </c>
      <c r="Y88" s="2" t="s">
        <v>38</v>
      </c>
    </row>
    <row r="89" customFormat="false" ht="14.25" hidden="true" customHeight="false" outlineLevel="0" collapsed="false">
      <c r="A89" s="5" t="n">
        <v>88</v>
      </c>
      <c r="B89" s="5" t="s">
        <v>387</v>
      </c>
      <c r="C89" s="2" t="s">
        <v>388</v>
      </c>
      <c r="D89" s="2" t="s">
        <v>26</v>
      </c>
      <c r="E89" s="5" t="s">
        <v>389</v>
      </c>
      <c r="F89" s="5" t="s">
        <v>390</v>
      </c>
      <c r="G89" s="2" t="s">
        <v>29</v>
      </c>
      <c r="H89" s="5" t="s">
        <v>30</v>
      </c>
      <c r="I89" s="5" t="n">
        <v>52</v>
      </c>
      <c r="J89" s="5" t="n">
        <v>102.6</v>
      </c>
      <c r="K89" s="5" t="n">
        <v>85</v>
      </c>
      <c r="L89" s="6" t="n">
        <v>16</v>
      </c>
      <c r="M89" s="7" t="n">
        <v>76.2</v>
      </c>
      <c r="N89" s="8" t="n">
        <f aca="false">J89/2*0.4+M89*0.6</f>
        <v>66.24</v>
      </c>
      <c r="O89" s="9" t="n">
        <v>22</v>
      </c>
      <c r="P89" s="10" t="s">
        <v>75</v>
      </c>
      <c r="Q89" s="5" t="s">
        <v>32</v>
      </c>
      <c r="R89" s="5" t="s">
        <v>33</v>
      </c>
      <c r="S89" s="2" t="s">
        <v>318</v>
      </c>
      <c r="T89" s="5"/>
      <c r="U89" s="5"/>
      <c r="V89" s="2" t="s">
        <v>35</v>
      </c>
      <c r="W89" s="2" t="s">
        <v>36</v>
      </c>
      <c r="X89" s="2" t="s">
        <v>37</v>
      </c>
      <c r="Y89" s="2" t="s">
        <v>38</v>
      </c>
    </row>
    <row r="90" customFormat="false" ht="14.25" hidden="true" customHeight="false" outlineLevel="0" collapsed="false">
      <c r="A90" s="5" t="n">
        <v>89</v>
      </c>
      <c r="B90" s="5" t="s">
        <v>391</v>
      </c>
      <c r="C90" s="2" t="s">
        <v>392</v>
      </c>
      <c r="D90" s="2" t="s">
        <v>26</v>
      </c>
      <c r="E90" s="5" t="s">
        <v>393</v>
      </c>
      <c r="F90" s="5" t="s">
        <v>394</v>
      </c>
      <c r="G90" s="2" t="s">
        <v>29</v>
      </c>
      <c r="H90" s="5" t="s">
        <v>30</v>
      </c>
      <c r="I90" s="5" t="n">
        <v>52</v>
      </c>
      <c r="J90" s="5" t="n">
        <v>102.5</v>
      </c>
      <c r="K90" s="5" t="n">
        <v>86</v>
      </c>
      <c r="L90" s="6" t="n">
        <v>13</v>
      </c>
      <c r="M90" s="7" t="n">
        <v>79.8</v>
      </c>
      <c r="N90" s="8" t="n">
        <f aca="false">J90/2*0.4+M90*0.6</f>
        <v>68.38</v>
      </c>
      <c r="O90" s="9" t="n">
        <v>20</v>
      </c>
      <c r="P90" s="10" t="s">
        <v>75</v>
      </c>
      <c r="Q90" s="5" t="s">
        <v>32</v>
      </c>
      <c r="R90" s="5" t="s">
        <v>33</v>
      </c>
      <c r="S90" s="2" t="s">
        <v>318</v>
      </c>
      <c r="T90" s="5"/>
      <c r="U90" s="5"/>
      <c r="V90" s="2" t="s">
        <v>35</v>
      </c>
      <c r="W90" s="2" t="s">
        <v>36</v>
      </c>
      <c r="X90" s="2" t="s">
        <v>37</v>
      </c>
      <c r="Y90" s="2" t="s">
        <v>38</v>
      </c>
    </row>
    <row r="91" customFormat="false" ht="14.25" hidden="true" customHeight="false" outlineLevel="0" collapsed="false">
      <c r="A91" s="5" t="n">
        <v>90</v>
      </c>
      <c r="B91" s="5" t="s">
        <v>395</v>
      </c>
      <c r="C91" s="2" t="s">
        <v>396</v>
      </c>
      <c r="D91" s="2" t="s">
        <v>26</v>
      </c>
      <c r="E91" s="5" t="s">
        <v>397</v>
      </c>
      <c r="F91" s="5" t="s">
        <v>398</v>
      </c>
      <c r="G91" s="2" t="s">
        <v>29</v>
      </c>
      <c r="H91" s="5" t="s">
        <v>30</v>
      </c>
      <c r="I91" s="5" t="n">
        <v>52</v>
      </c>
      <c r="J91" s="5" t="n">
        <v>100.4</v>
      </c>
      <c r="K91" s="5" t="n">
        <v>94</v>
      </c>
      <c r="L91" s="6" t="n">
        <v>22</v>
      </c>
      <c r="M91" s="7" t="n">
        <v>81.4</v>
      </c>
      <c r="N91" s="8" t="n">
        <f aca="false">J91/2*0.4+M91*0.6</f>
        <v>68.92</v>
      </c>
      <c r="O91" s="9" t="n">
        <v>19</v>
      </c>
      <c r="P91" s="10" t="s">
        <v>75</v>
      </c>
      <c r="Q91" s="5" t="s">
        <v>32</v>
      </c>
      <c r="R91" s="5" t="s">
        <v>33</v>
      </c>
      <c r="S91" s="2" t="s">
        <v>318</v>
      </c>
      <c r="T91" s="5"/>
      <c r="U91" s="5"/>
      <c r="V91" s="2" t="s">
        <v>35</v>
      </c>
      <c r="W91" s="2" t="s">
        <v>36</v>
      </c>
      <c r="X91" s="2" t="s">
        <v>37</v>
      </c>
      <c r="Y91" s="2" t="s">
        <v>38</v>
      </c>
    </row>
    <row r="92" customFormat="false" ht="14.25" hidden="true" customHeight="false" outlineLevel="0" collapsed="false">
      <c r="A92" s="5" t="n">
        <v>91</v>
      </c>
      <c r="B92" s="5" t="s">
        <v>399</v>
      </c>
      <c r="C92" s="2" t="s">
        <v>400</v>
      </c>
      <c r="D92" s="2" t="s">
        <v>26</v>
      </c>
      <c r="E92" s="5" t="s">
        <v>401</v>
      </c>
      <c r="F92" s="5" t="s">
        <v>402</v>
      </c>
      <c r="G92" s="2" t="s">
        <v>29</v>
      </c>
      <c r="H92" s="5" t="s">
        <v>30</v>
      </c>
      <c r="I92" s="5" t="n">
        <v>52</v>
      </c>
      <c r="J92" s="5" t="n">
        <v>100.1</v>
      </c>
      <c r="K92" s="5" t="n">
        <v>95</v>
      </c>
      <c r="L92" s="6" t="n">
        <v>10</v>
      </c>
      <c r="M92" s="7" t="n">
        <v>77.6</v>
      </c>
      <c r="N92" s="8" t="n">
        <f aca="false">J92/2*0.4+M92*0.6</f>
        <v>66.58</v>
      </c>
      <c r="O92" s="9" t="n">
        <v>21</v>
      </c>
      <c r="P92" s="10" t="s">
        <v>75</v>
      </c>
      <c r="Q92" s="5" t="s">
        <v>32</v>
      </c>
      <c r="R92" s="5" t="s">
        <v>33</v>
      </c>
      <c r="S92" s="2" t="s">
        <v>318</v>
      </c>
      <c r="T92" s="5"/>
      <c r="U92" s="5"/>
      <c r="V92" s="2" t="s">
        <v>35</v>
      </c>
      <c r="W92" s="2" t="s">
        <v>36</v>
      </c>
      <c r="X92" s="2" t="s">
        <v>37</v>
      </c>
      <c r="Y92" s="2" t="s">
        <v>38</v>
      </c>
    </row>
    <row r="93" customFormat="false" ht="14.25" hidden="false" customHeight="false" outlineLevel="0" collapsed="false">
      <c r="A93" s="5" t="n">
        <v>92</v>
      </c>
      <c r="B93" s="5" t="s">
        <v>403</v>
      </c>
      <c r="C93" s="2" t="s">
        <v>404</v>
      </c>
      <c r="D93" s="2" t="s">
        <v>26</v>
      </c>
      <c r="E93" s="5" t="s">
        <v>405</v>
      </c>
      <c r="F93" s="5" t="s">
        <v>406</v>
      </c>
      <c r="G93" s="2" t="s">
        <v>29</v>
      </c>
      <c r="H93" s="5" t="s">
        <v>407</v>
      </c>
      <c r="I93" s="5" t="n">
        <v>6</v>
      </c>
      <c r="J93" s="5" t="n">
        <v>122.1</v>
      </c>
      <c r="K93" s="5" t="n">
        <v>1</v>
      </c>
      <c r="L93" s="6" t="n">
        <v>14</v>
      </c>
      <c r="M93" s="7" t="n">
        <v>81.6</v>
      </c>
      <c r="N93" s="8" t="n">
        <f aca="false">J93/2*0.4+M93*0.6</f>
        <v>73.38</v>
      </c>
      <c r="O93" s="9" t="n">
        <v>1</v>
      </c>
      <c r="P93" s="10" t="s">
        <v>31</v>
      </c>
      <c r="Q93" s="5" t="s">
        <v>408</v>
      </c>
      <c r="R93" s="5" t="s">
        <v>409</v>
      </c>
      <c r="S93" s="2" t="s">
        <v>34</v>
      </c>
      <c r="T93" s="5"/>
      <c r="U93" s="5"/>
      <c r="V93" s="2" t="s">
        <v>35</v>
      </c>
      <c r="W93" s="2" t="s">
        <v>36</v>
      </c>
      <c r="X93" s="2" t="s">
        <v>37</v>
      </c>
      <c r="Y93" s="2" t="s">
        <v>38</v>
      </c>
    </row>
    <row r="94" customFormat="false" ht="14.25" hidden="true" customHeight="false" outlineLevel="0" collapsed="false">
      <c r="A94" s="5" t="n">
        <v>93</v>
      </c>
      <c r="B94" s="5" t="s">
        <v>410</v>
      </c>
      <c r="C94" s="2" t="s">
        <v>411</v>
      </c>
      <c r="D94" s="2" t="s">
        <v>26</v>
      </c>
      <c r="E94" s="5" t="s">
        <v>412</v>
      </c>
      <c r="F94" s="5" t="s">
        <v>413</v>
      </c>
      <c r="G94" s="2" t="s">
        <v>29</v>
      </c>
      <c r="H94" s="5" t="s">
        <v>407</v>
      </c>
      <c r="I94" s="5" t="n">
        <v>6</v>
      </c>
      <c r="J94" s="5" t="n">
        <v>120.8</v>
      </c>
      <c r="K94" s="5" t="n">
        <v>2</v>
      </c>
      <c r="L94" s="6" t="n">
        <v>4</v>
      </c>
      <c r="M94" s="7" t="n">
        <v>78.6</v>
      </c>
      <c r="N94" s="8" t="n">
        <f aca="false">J94/2*0.4+M94*0.6</f>
        <v>71.32</v>
      </c>
      <c r="O94" s="9" t="n">
        <v>9</v>
      </c>
      <c r="P94" s="10" t="s">
        <v>75</v>
      </c>
      <c r="Q94" s="5" t="s">
        <v>408</v>
      </c>
      <c r="R94" s="5" t="s">
        <v>409</v>
      </c>
      <c r="S94" s="2" t="s">
        <v>34</v>
      </c>
      <c r="T94" s="5"/>
      <c r="U94" s="5"/>
      <c r="V94" s="2" t="s">
        <v>35</v>
      </c>
      <c r="W94" s="2" t="s">
        <v>36</v>
      </c>
      <c r="X94" s="2" t="s">
        <v>37</v>
      </c>
      <c r="Y94" s="2" t="s">
        <v>38</v>
      </c>
    </row>
    <row r="95" customFormat="false" ht="14.25" hidden="false" customHeight="false" outlineLevel="0" collapsed="false">
      <c r="A95" s="5" t="n">
        <v>94</v>
      </c>
      <c r="B95" s="5" t="s">
        <v>414</v>
      </c>
      <c r="C95" s="2" t="s">
        <v>415</v>
      </c>
      <c r="D95" s="2" t="s">
        <v>26</v>
      </c>
      <c r="E95" s="5" t="s">
        <v>416</v>
      </c>
      <c r="F95" s="5" t="s">
        <v>417</v>
      </c>
      <c r="G95" s="2" t="s">
        <v>29</v>
      </c>
      <c r="H95" s="5" t="s">
        <v>407</v>
      </c>
      <c r="I95" s="5" t="n">
        <v>6</v>
      </c>
      <c r="J95" s="5" t="n">
        <v>119.6</v>
      </c>
      <c r="K95" s="5" t="n">
        <v>3</v>
      </c>
      <c r="L95" s="6" t="n">
        <v>7</v>
      </c>
      <c r="M95" s="7" t="n">
        <v>80.4</v>
      </c>
      <c r="N95" s="8" t="n">
        <f aca="false">J95/2*0.4+M95*0.6</f>
        <v>72.16</v>
      </c>
      <c r="O95" s="9" t="n">
        <v>4</v>
      </c>
      <c r="P95" s="10" t="s">
        <v>31</v>
      </c>
      <c r="Q95" s="5" t="s">
        <v>408</v>
      </c>
      <c r="R95" s="5" t="s">
        <v>409</v>
      </c>
      <c r="S95" s="2" t="s">
        <v>34</v>
      </c>
      <c r="T95" s="5"/>
      <c r="U95" s="5"/>
      <c r="V95" s="2" t="s">
        <v>35</v>
      </c>
      <c r="W95" s="2" t="s">
        <v>36</v>
      </c>
      <c r="X95" s="2" t="s">
        <v>37</v>
      </c>
      <c r="Y95" s="2" t="s">
        <v>38</v>
      </c>
    </row>
    <row r="96" customFormat="false" ht="14.25" hidden="false" customHeight="false" outlineLevel="0" collapsed="false">
      <c r="A96" s="5" t="n">
        <v>95</v>
      </c>
      <c r="B96" s="5" t="s">
        <v>418</v>
      </c>
      <c r="C96" s="2" t="s">
        <v>419</v>
      </c>
      <c r="D96" s="2" t="s">
        <v>26</v>
      </c>
      <c r="E96" s="5" t="s">
        <v>420</v>
      </c>
      <c r="F96" s="5" t="s">
        <v>421</v>
      </c>
      <c r="G96" s="2" t="s">
        <v>29</v>
      </c>
      <c r="H96" s="5" t="s">
        <v>407</v>
      </c>
      <c r="I96" s="5" t="n">
        <v>6</v>
      </c>
      <c r="J96" s="5" t="n">
        <v>116.4</v>
      </c>
      <c r="K96" s="5" t="n">
        <v>4</v>
      </c>
      <c r="L96" s="6" t="n">
        <v>15</v>
      </c>
      <c r="M96" s="7" t="n">
        <v>81.6</v>
      </c>
      <c r="N96" s="8" t="n">
        <f aca="false">J96/2*0.4+M96*0.6</f>
        <v>72.24</v>
      </c>
      <c r="O96" s="9" t="n">
        <v>3</v>
      </c>
      <c r="P96" s="10" t="s">
        <v>31</v>
      </c>
      <c r="Q96" s="5" t="s">
        <v>408</v>
      </c>
      <c r="R96" s="5" t="s">
        <v>409</v>
      </c>
      <c r="S96" s="2" t="s">
        <v>34</v>
      </c>
      <c r="T96" s="5"/>
      <c r="U96" s="5"/>
      <c r="V96" s="2" t="s">
        <v>35</v>
      </c>
      <c r="W96" s="2" t="s">
        <v>36</v>
      </c>
      <c r="X96" s="2" t="s">
        <v>37</v>
      </c>
      <c r="Y96" s="2" t="s">
        <v>38</v>
      </c>
    </row>
    <row r="97" customFormat="false" ht="14.25" hidden="false" customHeight="false" outlineLevel="0" collapsed="false">
      <c r="A97" s="5" t="n">
        <v>96</v>
      </c>
      <c r="B97" s="5" t="s">
        <v>422</v>
      </c>
      <c r="C97" s="2" t="s">
        <v>423</v>
      </c>
      <c r="D97" s="2" t="s">
        <v>26</v>
      </c>
      <c r="E97" s="5" t="s">
        <v>424</v>
      </c>
      <c r="F97" s="5" t="s">
        <v>425</v>
      </c>
      <c r="G97" s="2" t="s">
        <v>29</v>
      </c>
      <c r="H97" s="5" t="s">
        <v>407</v>
      </c>
      <c r="I97" s="5" t="n">
        <v>6</v>
      </c>
      <c r="J97" s="5" t="n">
        <v>116.2</v>
      </c>
      <c r="K97" s="5" t="n">
        <v>5</v>
      </c>
      <c r="L97" s="6" t="n">
        <v>12</v>
      </c>
      <c r="M97" s="7" t="n">
        <v>82</v>
      </c>
      <c r="N97" s="8" t="n">
        <f aca="false">J97/2*0.4+M97*0.6</f>
        <v>72.44</v>
      </c>
      <c r="O97" s="9" t="n">
        <v>2</v>
      </c>
      <c r="P97" s="10" t="s">
        <v>31</v>
      </c>
      <c r="Q97" s="5" t="s">
        <v>408</v>
      </c>
      <c r="R97" s="5" t="s">
        <v>409</v>
      </c>
      <c r="S97" s="2" t="s">
        <v>34</v>
      </c>
      <c r="T97" s="5"/>
      <c r="U97" s="5"/>
      <c r="V97" s="2" t="s">
        <v>35</v>
      </c>
      <c r="W97" s="2" t="s">
        <v>36</v>
      </c>
      <c r="X97" s="2" t="s">
        <v>37</v>
      </c>
      <c r="Y97" s="2" t="s">
        <v>38</v>
      </c>
    </row>
    <row r="98" customFormat="false" ht="14.25" hidden="true" customHeight="false" outlineLevel="0" collapsed="false">
      <c r="A98" s="5" t="n">
        <v>97</v>
      </c>
      <c r="B98" s="5" t="s">
        <v>426</v>
      </c>
      <c r="C98" s="2" t="s">
        <v>427</v>
      </c>
      <c r="D98" s="2" t="s">
        <v>26</v>
      </c>
      <c r="E98" s="5" t="s">
        <v>428</v>
      </c>
      <c r="F98" s="5" t="s">
        <v>429</v>
      </c>
      <c r="G98" s="2" t="s">
        <v>29</v>
      </c>
      <c r="H98" s="5" t="s">
        <v>407</v>
      </c>
      <c r="I98" s="5" t="n">
        <v>6</v>
      </c>
      <c r="J98" s="5" t="n">
        <v>116.2</v>
      </c>
      <c r="K98" s="5" t="n">
        <v>6</v>
      </c>
      <c r="L98" s="6" t="n">
        <v>8</v>
      </c>
      <c r="M98" s="7" t="n">
        <v>80.4</v>
      </c>
      <c r="N98" s="8" t="n">
        <f aca="false">J98/2*0.4+M98*0.6</f>
        <v>71.48</v>
      </c>
      <c r="O98" s="9" t="n">
        <v>7</v>
      </c>
      <c r="P98" s="10" t="s">
        <v>75</v>
      </c>
      <c r="Q98" s="5" t="s">
        <v>408</v>
      </c>
      <c r="R98" s="5" t="s">
        <v>409</v>
      </c>
      <c r="S98" s="2" t="s">
        <v>34</v>
      </c>
      <c r="T98" s="5"/>
      <c r="U98" s="5"/>
      <c r="V98" s="2" t="s">
        <v>35</v>
      </c>
      <c r="W98" s="2" t="s">
        <v>36</v>
      </c>
      <c r="X98" s="2" t="s">
        <v>37</v>
      </c>
      <c r="Y98" s="2" t="s">
        <v>38</v>
      </c>
    </row>
    <row r="99" customFormat="false" ht="14.25" hidden="false" customHeight="false" outlineLevel="0" collapsed="false">
      <c r="A99" s="5" t="n">
        <v>98</v>
      </c>
      <c r="B99" s="5" t="s">
        <v>430</v>
      </c>
      <c r="C99" s="2" t="s">
        <v>431</v>
      </c>
      <c r="D99" s="2" t="s">
        <v>26</v>
      </c>
      <c r="E99" s="5" t="s">
        <v>432</v>
      </c>
      <c r="F99" s="5" t="s">
        <v>433</v>
      </c>
      <c r="G99" s="2" t="s">
        <v>29</v>
      </c>
      <c r="H99" s="5" t="s">
        <v>407</v>
      </c>
      <c r="I99" s="5" t="n">
        <v>6</v>
      </c>
      <c r="J99" s="5" t="n">
        <v>115.5</v>
      </c>
      <c r="K99" s="5" t="n">
        <v>7</v>
      </c>
      <c r="L99" s="6" t="n">
        <v>3</v>
      </c>
      <c r="M99" s="7" t="n">
        <v>81.2</v>
      </c>
      <c r="N99" s="8" t="n">
        <f aca="false">J99/2*0.4+M99*0.6</f>
        <v>71.82</v>
      </c>
      <c r="O99" s="9" t="n">
        <v>6</v>
      </c>
      <c r="P99" s="10" t="s">
        <v>31</v>
      </c>
      <c r="Q99" s="5" t="s">
        <v>408</v>
      </c>
      <c r="R99" s="5" t="s">
        <v>409</v>
      </c>
      <c r="S99" s="2" t="s">
        <v>34</v>
      </c>
      <c r="T99" s="5"/>
      <c r="U99" s="5"/>
      <c r="V99" s="2" t="s">
        <v>35</v>
      </c>
      <c r="W99" s="2" t="s">
        <v>36</v>
      </c>
      <c r="X99" s="2" t="s">
        <v>37</v>
      </c>
      <c r="Y99" s="2" t="s">
        <v>38</v>
      </c>
    </row>
    <row r="100" customFormat="false" ht="14.25" hidden="true" customHeight="false" outlineLevel="0" collapsed="false">
      <c r="A100" s="5" t="n">
        <v>99</v>
      </c>
      <c r="B100" s="5" t="s">
        <v>434</v>
      </c>
      <c r="C100" s="2" t="s">
        <v>435</v>
      </c>
      <c r="D100" s="2" t="s">
        <v>26</v>
      </c>
      <c r="E100" s="5" t="s">
        <v>436</v>
      </c>
      <c r="F100" s="5" t="s">
        <v>437</v>
      </c>
      <c r="G100" s="2" t="s">
        <v>29</v>
      </c>
      <c r="H100" s="5" t="s">
        <v>407</v>
      </c>
      <c r="I100" s="5" t="n">
        <v>6</v>
      </c>
      <c r="J100" s="5" t="n">
        <v>114.7</v>
      </c>
      <c r="K100" s="5" t="n">
        <v>8</v>
      </c>
      <c r="L100" s="6" t="n">
        <v>16</v>
      </c>
      <c r="M100" s="7" t="n">
        <v>78.8</v>
      </c>
      <c r="N100" s="8" t="n">
        <f aca="false">J100/2*0.4+M100*0.6</f>
        <v>70.22</v>
      </c>
      <c r="O100" s="9" t="n">
        <v>13</v>
      </c>
      <c r="P100" s="10" t="s">
        <v>75</v>
      </c>
      <c r="Q100" s="5" t="s">
        <v>408</v>
      </c>
      <c r="R100" s="5" t="s">
        <v>409</v>
      </c>
      <c r="S100" s="2" t="s">
        <v>34</v>
      </c>
      <c r="T100" s="5"/>
      <c r="U100" s="5"/>
      <c r="V100" s="2" t="s">
        <v>35</v>
      </c>
      <c r="W100" s="2" t="s">
        <v>36</v>
      </c>
      <c r="X100" s="2" t="s">
        <v>37</v>
      </c>
      <c r="Y100" s="2" t="s">
        <v>38</v>
      </c>
    </row>
    <row r="101" customFormat="false" ht="14.25" hidden="true" customHeight="false" outlineLevel="0" collapsed="false">
      <c r="A101" s="5" t="n">
        <v>100</v>
      </c>
      <c r="B101" s="5" t="s">
        <v>438</v>
      </c>
      <c r="C101" s="2" t="s">
        <v>439</v>
      </c>
      <c r="D101" s="2" t="s">
        <v>26</v>
      </c>
      <c r="E101" s="5" t="s">
        <v>440</v>
      </c>
      <c r="F101" s="5" t="s">
        <v>441</v>
      </c>
      <c r="G101" s="2" t="s">
        <v>29</v>
      </c>
      <c r="H101" s="5" t="s">
        <v>407</v>
      </c>
      <c r="I101" s="5" t="n">
        <v>6</v>
      </c>
      <c r="J101" s="5" t="n">
        <v>114.3</v>
      </c>
      <c r="K101" s="5" t="n">
        <v>10</v>
      </c>
      <c r="L101" s="6" t="n">
        <v>9</v>
      </c>
      <c r="M101" s="7" t="n">
        <v>80.8</v>
      </c>
      <c r="N101" s="8" t="n">
        <f aca="false">J101/2*0.4+M101*0.6</f>
        <v>71.34</v>
      </c>
      <c r="O101" s="9" t="n">
        <v>8</v>
      </c>
      <c r="P101" s="10" t="s">
        <v>75</v>
      </c>
      <c r="Q101" s="5" t="s">
        <v>408</v>
      </c>
      <c r="R101" s="5" t="s">
        <v>409</v>
      </c>
      <c r="S101" s="2" t="s">
        <v>34</v>
      </c>
      <c r="T101" s="5"/>
      <c r="U101" s="5"/>
      <c r="V101" s="2" t="s">
        <v>35</v>
      </c>
      <c r="W101" s="2" t="s">
        <v>36</v>
      </c>
      <c r="X101" s="2" t="s">
        <v>37</v>
      </c>
      <c r="Y101" s="2" t="s">
        <v>38</v>
      </c>
    </row>
    <row r="102" customFormat="false" ht="14.25" hidden="true" customHeight="false" outlineLevel="0" collapsed="false">
      <c r="A102" s="5" t="n">
        <v>101</v>
      </c>
      <c r="B102" s="5" t="s">
        <v>442</v>
      </c>
      <c r="C102" s="2" t="s">
        <v>443</v>
      </c>
      <c r="D102" s="2" t="s">
        <v>26</v>
      </c>
      <c r="E102" s="5" t="s">
        <v>444</v>
      </c>
      <c r="F102" s="5" t="s">
        <v>445</v>
      </c>
      <c r="G102" s="2" t="s">
        <v>29</v>
      </c>
      <c r="H102" s="5" t="s">
        <v>407</v>
      </c>
      <c r="I102" s="5" t="n">
        <v>6</v>
      </c>
      <c r="J102" s="5" t="n">
        <v>113.9</v>
      </c>
      <c r="K102" s="5" t="n">
        <v>11</v>
      </c>
      <c r="L102" s="6" t="n">
        <v>5</v>
      </c>
      <c r="M102" s="7" t="n">
        <v>74.6</v>
      </c>
      <c r="N102" s="8" t="n">
        <f aca="false">J102/2*0.4+M102*0.6</f>
        <v>67.54</v>
      </c>
      <c r="O102" s="9" t="n">
        <v>18</v>
      </c>
      <c r="P102" s="10" t="s">
        <v>75</v>
      </c>
      <c r="Q102" s="5" t="s">
        <v>408</v>
      </c>
      <c r="R102" s="5" t="s">
        <v>409</v>
      </c>
      <c r="S102" s="2" t="s">
        <v>34</v>
      </c>
      <c r="T102" s="5"/>
      <c r="U102" s="5"/>
      <c r="V102" s="2" t="s">
        <v>35</v>
      </c>
      <c r="W102" s="2" t="s">
        <v>36</v>
      </c>
      <c r="X102" s="2" t="s">
        <v>37</v>
      </c>
      <c r="Y102" s="2" t="s">
        <v>38</v>
      </c>
    </row>
    <row r="103" customFormat="false" ht="14.25" hidden="false" customHeight="false" outlineLevel="0" collapsed="false">
      <c r="A103" s="5" t="n">
        <v>102</v>
      </c>
      <c r="B103" s="5" t="s">
        <v>446</v>
      </c>
      <c r="C103" s="2" t="s">
        <v>447</v>
      </c>
      <c r="D103" s="2" t="s">
        <v>26</v>
      </c>
      <c r="E103" s="5" t="s">
        <v>448</v>
      </c>
      <c r="F103" s="5" t="s">
        <v>449</v>
      </c>
      <c r="G103" s="2" t="s">
        <v>29</v>
      </c>
      <c r="H103" s="5" t="s">
        <v>407</v>
      </c>
      <c r="I103" s="5" t="n">
        <v>6</v>
      </c>
      <c r="J103" s="5" t="n">
        <v>113.1</v>
      </c>
      <c r="K103" s="5" t="n">
        <v>12</v>
      </c>
      <c r="L103" s="6" t="n">
        <v>2</v>
      </c>
      <c r="M103" s="7" t="n">
        <v>82.4</v>
      </c>
      <c r="N103" s="8" t="n">
        <f aca="false">J103/2*0.4+M103*0.6</f>
        <v>72.06</v>
      </c>
      <c r="O103" s="9" t="n">
        <v>5</v>
      </c>
      <c r="P103" s="10" t="s">
        <v>31</v>
      </c>
      <c r="Q103" s="5" t="s">
        <v>408</v>
      </c>
      <c r="R103" s="5" t="s">
        <v>409</v>
      </c>
      <c r="S103" s="2" t="s">
        <v>34</v>
      </c>
      <c r="T103" s="5"/>
      <c r="U103" s="5"/>
      <c r="V103" s="2" t="s">
        <v>35</v>
      </c>
      <c r="W103" s="2" t="s">
        <v>36</v>
      </c>
      <c r="X103" s="2" t="s">
        <v>37</v>
      </c>
      <c r="Y103" s="2" t="s">
        <v>38</v>
      </c>
    </row>
    <row r="104" customFormat="false" ht="14.25" hidden="true" customHeight="false" outlineLevel="0" collapsed="false">
      <c r="A104" s="5" t="n">
        <v>103</v>
      </c>
      <c r="B104" s="5" t="s">
        <v>450</v>
      </c>
      <c r="C104" s="2" t="s">
        <v>451</v>
      </c>
      <c r="D104" s="2" t="s">
        <v>26</v>
      </c>
      <c r="E104" s="5" t="s">
        <v>452</v>
      </c>
      <c r="F104" s="5" t="s">
        <v>453</v>
      </c>
      <c r="G104" s="2" t="s">
        <v>29</v>
      </c>
      <c r="H104" s="5" t="s">
        <v>407</v>
      </c>
      <c r="I104" s="5" t="n">
        <v>6</v>
      </c>
      <c r="J104" s="5" t="n">
        <v>112.2</v>
      </c>
      <c r="K104" s="5" t="n">
        <v>13</v>
      </c>
      <c r="L104" s="6" t="n">
        <v>11</v>
      </c>
      <c r="M104" s="7" t="n">
        <v>79.8</v>
      </c>
      <c r="N104" s="8" t="n">
        <f aca="false">J104/2*0.4+M104*0.6</f>
        <v>70.32</v>
      </c>
      <c r="O104" s="9" t="n">
        <v>12</v>
      </c>
      <c r="P104" s="10" t="s">
        <v>75</v>
      </c>
      <c r="Q104" s="5" t="s">
        <v>408</v>
      </c>
      <c r="R104" s="5" t="s">
        <v>409</v>
      </c>
      <c r="S104" s="2" t="s">
        <v>34</v>
      </c>
      <c r="T104" s="5"/>
      <c r="U104" s="5"/>
      <c r="V104" s="2" t="s">
        <v>35</v>
      </c>
      <c r="W104" s="2" t="s">
        <v>36</v>
      </c>
      <c r="X104" s="2" t="s">
        <v>37</v>
      </c>
      <c r="Y104" s="2" t="s">
        <v>38</v>
      </c>
    </row>
    <row r="105" customFormat="false" ht="14.25" hidden="true" customHeight="false" outlineLevel="0" collapsed="false">
      <c r="A105" s="5" t="n">
        <v>104</v>
      </c>
      <c r="B105" s="5" t="s">
        <v>454</v>
      </c>
      <c r="C105" s="2" t="s">
        <v>455</v>
      </c>
      <c r="D105" s="2" t="s">
        <v>26</v>
      </c>
      <c r="E105" s="5" t="s">
        <v>456</v>
      </c>
      <c r="F105" s="5" t="s">
        <v>457</v>
      </c>
      <c r="G105" s="2" t="s">
        <v>29</v>
      </c>
      <c r="H105" s="5" t="s">
        <v>407</v>
      </c>
      <c r="I105" s="5" t="n">
        <v>6</v>
      </c>
      <c r="J105" s="5" t="n">
        <v>112</v>
      </c>
      <c r="K105" s="5" t="n">
        <v>14</v>
      </c>
      <c r="L105" s="6" t="n">
        <v>6</v>
      </c>
      <c r="M105" s="7" t="n">
        <v>81.4</v>
      </c>
      <c r="N105" s="8" t="n">
        <f aca="false">J105/2*0.4+M105*0.6</f>
        <v>71.24</v>
      </c>
      <c r="O105" s="9" t="n">
        <v>10</v>
      </c>
      <c r="P105" s="10" t="s">
        <v>75</v>
      </c>
      <c r="Q105" s="5" t="s">
        <v>408</v>
      </c>
      <c r="R105" s="5" t="s">
        <v>409</v>
      </c>
      <c r="S105" s="2" t="s">
        <v>34</v>
      </c>
      <c r="T105" s="5"/>
      <c r="U105" s="5"/>
      <c r="V105" s="2" t="s">
        <v>35</v>
      </c>
      <c r="W105" s="2" t="s">
        <v>36</v>
      </c>
      <c r="X105" s="2" t="s">
        <v>37</v>
      </c>
      <c r="Y105" s="2" t="s">
        <v>38</v>
      </c>
    </row>
    <row r="106" customFormat="false" ht="14.25" hidden="true" customHeight="false" outlineLevel="0" collapsed="false">
      <c r="A106" s="5" t="n">
        <v>105</v>
      </c>
      <c r="B106" s="5" t="s">
        <v>458</v>
      </c>
      <c r="C106" s="2" t="s">
        <v>459</v>
      </c>
      <c r="D106" s="2" t="s">
        <v>26</v>
      </c>
      <c r="E106" s="5" t="s">
        <v>460</v>
      </c>
      <c r="F106" s="5" t="s">
        <v>461</v>
      </c>
      <c r="G106" s="2" t="s">
        <v>29</v>
      </c>
      <c r="H106" s="5" t="s">
        <v>407</v>
      </c>
      <c r="I106" s="5" t="n">
        <v>6</v>
      </c>
      <c r="J106" s="5" t="n">
        <v>111.8</v>
      </c>
      <c r="K106" s="5" t="n">
        <v>15</v>
      </c>
      <c r="L106" s="6" t="n">
        <v>13</v>
      </c>
      <c r="M106" s="7" t="n">
        <v>81.4</v>
      </c>
      <c r="N106" s="8" t="n">
        <f aca="false">J106/2*0.4+M106*0.6</f>
        <v>71.2</v>
      </c>
      <c r="O106" s="9" t="n">
        <v>11</v>
      </c>
      <c r="P106" s="10" t="s">
        <v>75</v>
      </c>
      <c r="Q106" s="5" t="s">
        <v>408</v>
      </c>
      <c r="R106" s="5" t="s">
        <v>409</v>
      </c>
      <c r="S106" s="2" t="s">
        <v>34</v>
      </c>
      <c r="T106" s="5"/>
      <c r="U106" s="5"/>
      <c r="V106" s="2" t="s">
        <v>35</v>
      </c>
      <c r="W106" s="2" t="s">
        <v>36</v>
      </c>
      <c r="X106" s="2" t="s">
        <v>37</v>
      </c>
      <c r="Y106" s="2" t="s">
        <v>38</v>
      </c>
    </row>
    <row r="107" customFormat="false" ht="14.25" hidden="true" customHeight="false" outlineLevel="0" collapsed="false">
      <c r="A107" s="5" t="n">
        <v>106</v>
      </c>
      <c r="B107" s="5" t="s">
        <v>462</v>
      </c>
      <c r="C107" s="2" t="s">
        <v>463</v>
      </c>
      <c r="D107" s="2" t="s">
        <v>26</v>
      </c>
      <c r="E107" s="5" t="s">
        <v>464</v>
      </c>
      <c r="F107" s="5" t="s">
        <v>465</v>
      </c>
      <c r="G107" s="2" t="s">
        <v>29</v>
      </c>
      <c r="H107" s="5" t="s">
        <v>407</v>
      </c>
      <c r="I107" s="5" t="n">
        <v>6</v>
      </c>
      <c r="J107" s="5" t="n">
        <v>111.8</v>
      </c>
      <c r="K107" s="5" t="n">
        <v>16</v>
      </c>
      <c r="L107" s="6" t="n">
        <v>1</v>
      </c>
      <c r="M107" s="7" t="n">
        <v>78.4</v>
      </c>
      <c r="N107" s="8" t="n">
        <f aca="false">J107/2*0.4+M107*0.6</f>
        <v>69.4</v>
      </c>
      <c r="O107" s="9" t="n">
        <v>15</v>
      </c>
      <c r="P107" s="10" t="s">
        <v>75</v>
      </c>
      <c r="Q107" s="5" t="s">
        <v>408</v>
      </c>
      <c r="R107" s="5" t="s">
        <v>409</v>
      </c>
      <c r="S107" s="2" t="s">
        <v>34</v>
      </c>
      <c r="T107" s="5"/>
      <c r="U107" s="5"/>
      <c r="V107" s="2" t="s">
        <v>35</v>
      </c>
      <c r="W107" s="2" t="s">
        <v>36</v>
      </c>
      <c r="X107" s="2" t="s">
        <v>37</v>
      </c>
      <c r="Y107" s="2" t="s">
        <v>38</v>
      </c>
    </row>
    <row r="108" customFormat="false" ht="14.25" hidden="true" customHeight="false" outlineLevel="0" collapsed="false">
      <c r="A108" s="5" t="n">
        <v>107</v>
      </c>
      <c r="B108" s="5" t="s">
        <v>466</v>
      </c>
      <c r="C108" s="2" t="s">
        <v>467</v>
      </c>
      <c r="D108" s="2" t="s">
        <v>26</v>
      </c>
      <c r="E108" s="5" t="s">
        <v>468</v>
      </c>
      <c r="F108" s="5" t="s">
        <v>469</v>
      </c>
      <c r="G108" s="2" t="s">
        <v>29</v>
      </c>
      <c r="H108" s="5" t="s">
        <v>407</v>
      </c>
      <c r="I108" s="5" t="n">
        <v>6</v>
      </c>
      <c r="J108" s="5" t="n">
        <v>109.1</v>
      </c>
      <c r="K108" s="5" t="n">
        <v>17</v>
      </c>
      <c r="L108" s="6" t="n">
        <v>10</v>
      </c>
      <c r="M108" s="7" t="n">
        <v>80.2</v>
      </c>
      <c r="N108" s="8" t="n">
        <f aca="false">J108/2*0.4+M108*0.6</f>
        <v>69.94</v>
      </c>
      <c r="O108" s="9" t="n">
        <v>14</v>
      </c>
      <c r="P108" s="10" t="s">
        <v>75</v>
      </c>
      <c r="Q108" s="5" t="s">
        <v>408</v>
      </c>
      <c r="R108" s="5" t="s">
        <v>409</v>
      </c>
      <c r="S108" s="2" t="s">
        <v>34</v>
      </c>
      <c r="T108" s="5"/>
      <c r="U108" s="5"/>
      <c r="V108" s="2" t="s">
        <v>35</v>
      </c>
      <c r="W108" s="2" t="s">
        <v>36</v>
      </c>
      <c r="X108" s="2" t="s">
        <v>37</v>
      </c>
      <c r="Y108" s="2" t="s">
        <v>38</v>
      </c>
    </row>
    <row r="109" customFormat="false" ht="14.25" hidden="true" customHeight="false" outlineLevel="0" collapsed="false">
      <c r="A109" s="5" t="n">
        <v>108</v>
      </c>
      <c r="B109" s="5" t="s">
        <v>470</v>
      </c>
      <c r="C109" s="2" t="s">
        <v>471</v>
      </c>
      <c r="D109" s="2" t="s">
        <v>26</v>
      </c>
      <c r="E109" s="5" t="s">
        <v>472</v>
      </c>
      <c r="F109" s="5" t="s">
        <v>473</v>
      </c>
      <c r="G109" s="2" t="s">
        <v>29</v>
      </c>
      <c r="H109" s="5" t="s">
        <v>407</v>
      </c>
      <c r="I109" s="5" t="n">
        <v>6</v>
      </c>
      <c r="J109" s="5" t="n">
        <v>108.6</v>
      </c>
      <c r="K109" s="5" t="n">
        <v>18</v>
      </c>
      <c r="L109" s="6" t="n">
        <v>17</v>
      </c>
      <c r="M109" s="7" t="n">
        <v>78.8</v>
      </c>
      <c r="N109" s="8" t="n">
        <f aca="false">J109/2*0.4+M109*0.6</f>
        <v>69</v>
      </c>
      <c r="O109" s="9" t="n">
        <v>17</v>
      </c>
      <c r="P109" s="10" t="s">
        <v>75</v>
      </c>
      <c r="Q109" s="5" t="s">
        <v>408</v>
      </c>
      <c r="R109" s="5" t="s">
        <v>409</v>
      </c>
      <c r="S109" s="2" t="s">
        <v>34</v>
      </c>
      <c r="T109" s="5"/>
      <c r="U109" s="5"/>
      <c r="V109" s="2" t="s">
        <v>35</v>
      </c>
      <c r="W109" s="2" t="s">
        <v>36</v>
      </c>
      <c r="X109" s="2" t="s">
        <v>37</v>
      </c>
      <c r="Y109" s="2" t="s">
        <v>38</v>
      </c>
    </row>
    <row r="110" customFormat="false" ht="14.25" hidden="true" customHeight="false" outlineLevel="0" collapsed="false">
      <c r="A110" s="5" t="n">
        <v>109</v>
      </c>
      <c r="B110" s="5" t="s">
        <v>474</v>
      </c>
      <c r="C110" s="2" t="s">
        <v>475</v>
      </c>
      <c r="D110" s="2" t="s">
        <v>26</v>
      </c>
      <c r="E110" s="5" t="s">
        <v>476</v>
      </c>
      <c r="F110" s="5" t="s">
        <v>477</v>
      </c>
      <c r="G110" s="2" t="s">
        <v>29</v>
      </c>
      <c r="H110" s="5" t="s">
        <v>407</v>
      </c>
      <c r="I110" s="5" t="n">
        <v>6</v>
      </c>
      <c r="J110" s="5" t="n">
        <v>108.2</v>
      </c>
      <c r="K110" s="5" t="n">
        <v>19</v>
      </c>
      <c r="L110" s="6" t="n">
        <v>18</v>
      </c>
      <c r="M110" s="7" t="n">
        <v>79.2</v>
      </c>
      <c r="N110" s="8" t="n">
        <f aca="false">J110/2*0.4+M110*0.6</f>
        <v>69.16</v>
      </c>
      <c r="O110" s="9" t="n">
        <v>16</v>
      </c>
      <c r="P110" s="10" t="s">
        <v>75</v>
      </c>
      <c r="Q110" s="5" t="s">
        <v>408</v>
      </c>
      <c r="R110" s="5" t="s">
        <v>409</v>
      </c>
      <c r="S110" s="2" t="s">
        <v>34</v>
      </c>
      <c r="T110" s="5"/>
      <c r="U110" s="5"/>
      <c r="V110" s="2" t="s">
        <v>35</v>
      </c>
      <c r="W110" s="2" t="s">
        <v>36</v>
      </c>
      <c r="X110" s="2" t="s">
        <v>37</v>
      </c>
      <c r="Y110" s="2" t="s">
        <v>38</v>
      </c>
    </row>
    <row r="111" customFormat="false" ht="14.25" hidden="false" customHeight="false" outlineLevel="0" collapsed="false">
      <c r="A111" s="5" t="n">
        <v>110</v>
      </c>
      <c r="B111" s="5" t="s">
        <v>478</v>
      </c>
      <c r="C111" s="2" t="s">
        <v>479</v>
      </c>
      <c r="D111" s="2" t="s">
        <v>26</v>
      </c>
      <c r="E111" s="5" t="s">
        <v>480</v>
      </c>
      <c r="F111" s="5" t="s">
        <v>481</v>
      </c>
      <c r="G111" s="2" t="s">
        <v>29</v>
      </c>
      <c r="H111" s="5" t="s">
        <v>482</v>
      </c>
      <c r="I111" s="5" t="n">
        <v>6</v>
      </c>
      <c r="J111" s="5" t="n">
        <v>133.2</v>
      </c>
      <c r="K111" s="5" t="n">
        <v>1</v>
      </c>
      <c r="L111" s="6" t="n">
        <v>1</v>
      </c>
      <c r="M111" s="7" t="n">
        <v>83</v>
      </c>
      <c r="N111" s="8" t="n">
        <f aca="false">J111/2*0.4+M111*0.6</f>
        <v>76.44</v>
      </c>
      <c r="O111" s="9" t="n">
        <v>1</v>
      </c>
      <c r="P111" s="10" t="s">
        <v>31</v>
      </c>
      <c r="Q111" s="5" t="s">
        <v>408</v>
      </c>
      <c r="R111" s="5" t="s">
        <v>409</v>
      </c>
      <c r="S111" s="2" t="s">
        <v>132</v>
      </c>
      <c r="T111" s="5"/>
      <c r="U111" s="5"/>
      <c r="V111" s="2" t="s">
        <v>35</v>
      </c>
      <c r="W111" s="2" t="s">
        <v>36</v>
      </c>
      <c r="X111" s="2" t="s">
        <v>37</v>
      </c>
      <c r="Y111" s="2" t="s">
        <v>38</v>
      </c>
    </row>
    <row r="112" customFormat="false" ht="14.25" hidden="false" customHeight="false" outlineLevel="0" collapsed="false">
      <c r="A112" s="5" t="n">
        <v>111</v>
      </c>
      <c r="B112" s="5" t="s">
        <v>483</v>
      </c>
      <c r="C112" s="2" t="s">
        <v>154</v>
      </c>
      <c r="D112" s="2" t="s">
        <v>26</v>
      </c>
      <c r="E112" s="5" t="s">
        <v>484</v>
      </c>
      <c r="F112" s="5" t="s">
        <v>485</v>
      </c>
      <c r="G112" s="2" t="s">
        <v>29</v>
      </c>
      <c r="H112" s="5" t="s">
        <v>482</v>
      </c>
      <c r="I112" s="5" t="n">
        <v>6</v>
      </c>
      <c r="J112" s="5" t="n">
        <v>129.6</v>
      </c>
      <c r="K112" s="5" t="n">
        <v>2</v>
      </c>
      <c r="L112" s="6" t="n">
        <v>2</v>
      </c>
      <c r="M112" s="7" t="n">
        <v>82.2</v>
      </c>
      <c r="N112" s="8" t="n">
        <f aca="false">J112/2*0.4+M112*0.6</f>
        <v>75.24</v>
      </c>
      <c r="O112" s="9" t="n">
        <v>3</v>
      </c>
      <c r="P112" s="10" t="s">
        <v>31</v>
      </c>
      <c r="Q112" s="5" t="s">
        <v>408</v>
      </c>
      <c r="R112" s="5" t="s">
        <v>409</v>
      </c>
      <c r="S112" s="2" t="s">
        <v>132</v>
      </c>
      <c r="T112" s="5"/>
      <c r="U112" s="5"/>
      <c r="V112" s="2" t="s">
        <v>35</v>
      </c>
      <c r="W112" s="2" t="s">
        <v>36</v>
      </c>
      <c r="X112" s="2" t="s">
        <v>37</v>
      </c>
      <c r="Y112" s="2" t="s">
        <v>38</v>
      </c>
    </row>
    <row r="113" customFormat="false" ht="14.25" hidden="false" customHeight="false" outlineLevel="0" collapsed="false">
      <c r="A113" s="5" t="n">
        <v>112</v>
      </c>
      <c r="B113" s="5" t="s">
        <v>486</v>
      </c>
      <c r="C113" s="2" t="s">
        <v>487</v>
      </c>
      <c r="D113" s="2" t="s">
        <v>26</v>
      </c>
      <c r="E113" s="5" t="s">
        <v>488</v>
      </c>
      <c r="F113" s="5" t="s">
        <v>489</v>
      </c>
      <c r="G113" s="2" t="s">
        <v>29</v>
      </c>
      <c r="H113" s="5" t="s">
        <v>482</v>
      </c>
      <c r="I113" s="5" t="n">
        <v>6</v>
      </c>
      <c r="J113" s="5" t="n">
        <v>127.1</v>
      </c>
      <c r="K113" s="5" t="n">
        <v>3</v>
      </c>
      <c r="L113" s="6" t="n">
        <v>10</v>
      </c>
      <c r="M113" s="7" t="n">
        <v>83.2</v>
      </c>
      <c r="N113" s="8" t="n">
        <f aca="false">J113/2*0.4+M113*0.6</f>
        <v>75.34</v>
      </c>
      <c r="O113" s="9" t="n">
        <v>2</v>
      </c>
      <c r="P113" s="10" t="s">
        <v>31</v>
      </c>
      <c r="Q113" s="5" t="s">
        <v>408</v>
      </c>
      <c r="R113" s="5" t="s">
        <v>409</v>
      </c>
      <c r="S113" s="2" t="s">
        <v>132</v>
      </c>
      <c r="T113" s="5"/>
      <c r="U113" s="5"/>
      <c r="V113" s="2" t="s">
        <v>35</v>
      </c>
      <c r="W113" s="2" t="s">
        <v>36</v>
      </c>
      <c r="X113" s="2" t="s">
        <v>37</v>
      </c>
      <c r="Y113" s="2" t="s">
        <v>38</v>
      </c>
    </row>
    <row r="114" customFormat="false" ht="14.25" hidden="false" customHeight="false" outlineLevel="0" collapsed="false">
      <c r="A114" s="5" t="n">
        <v>113</v>
      </c>
      <c r="B114" s="5" t="s">
        <v>490</v>
      </c>
      <c r="C114" s="2" t="s">
        <v>491</v>
      </c>
      <c r="D114" s="2" t="s">
        <v>26</v>
      </c>
      <c r="E114" s="5" t="s">
        <v>492</v>
      </c>
      <c r="F114" s="5" t="s">
        <v>493</v>
      </c>
      <c r="G114" s="2" t="s">
        <v>29</v>
      </c>
      <c r="H114" s="5" t="s">
        <v>482</v>
      </c>
      <c r="I114" s="5" t="n">
        <v>6</v>
      </c>
      <c r="J114" s="5" t="n">
        <v>124.1</v>
      </c>
      <c r="K114" s="5" t="n">
        <v>5</v>
      </c>
      <c r="L114" s="6" t="n">
        <v>13</v>
      </c>
      <c r="M114" s="7" t="n">
        <v>81.8</v>
      </c>
      <c r="N114" s="8" t="n">
        <f aca="false">J114/2*0.4+M114*0.6</f>
        <v>73.9</v>
      </c>
      <c r="O114" s="9" t="n">
        <v>4</v>
      </c>
      <c r="P114" s="10" t="s">
        <v>31</v>
      </c>
      <c r="Q114" s="5" t="s">
        <v>408</v>
      </c>
      <c r="R114" s="5" t="s">
        <v>409</v>
      </c>
      <c r="S114" s="2" t="s">
        <v>132</v>
      </c>
      <c r="T114" s="5"/>
      <c r="U114" s="5"/>
      <c r="V114" s="2" t="s">
        <v>35</v>
      </c>
      <c r="W114" s="2" t="s">
        <v>36</v>
      </c>
      <c r="X114" s="2" t="s">
        <v>37</v>
      </c>
      <c r="Y114" s="2" t="s">
        <v>38</v>
      </c>
    </row>
    <row r="115" customFormat="false" ht="14.25" hidden="true" customHeight="false" outlineLevel="0" collapsed="false">
      <c r="A115" s="5" t="n">
        <v>114</v>
      </c>
      <c r="B115" s="5" t="s">
        <v>494</v>
      </c>
      <c r="C115" s="2" t="s">
        <v>495</v>
      </c>
      <c r="D115" s="2" t="s">
        <v>26</v>
      </c>
      <c r="E115" s="5" t="s">
        <v>496</v>
      </c>
      <c r="F115" s="5" t="s">
        <v>497</v>
      </c>
      <c r="G115" s="2" t="s">
        <v>29</v>
      </c>
      <c r="H115" s="5" t="s">
        <v>482</v>
      </c>
      <c r="I115" s="5" t="n">
        <v>6</v>
      </c>
      <c r="J115" s="5" t="n">
        <v>122.5</v>
      </c>
      <c r="K115" s="5" t="n">
        <v>6</v>
      </c>
      <c r="L115" s="6" t="n">
        <v>5</v>
      </c>
      <c r="M115" s="7" t="n">
        <v>79.6</v>
      </c>
      <c r="N115" s="8" t="n">
        <f aca="false">J115/2*0.4+M115*0.6</f>
        <v>72.26</v>
      </c>
      <c r="O115" s="9" t="n">
        <v>12</v>
      </c>
      <c r="P115" s="10" t="s">
        <v>75</v>
      </c>
      <c r="Q115" s="5" t="s">
        <v>408</v>
      </c>
      <c r="R115" s="5" t="s">
        <v>409</v>
      </c>
      <c r="S115" s="2" t="s">
        <v>132</v>
      </c>
      <c r="T115" s="5"/>
      <c r="U115" s="5"/>
      <c r="V115" s="2" t="s">
        <v>35</v>
      </c>
      <c r="W115" s="2" t="s">
        <v>36</v>
      </c>
      <c r="X115" s="2" t="s">
        <v>37</v>
      </c>
      <c r="Y115" s="2" t="s">
        <v>38</v>
      </c>
    </row>
    <row r="116" customFormat="false" ht="14.25" hidden="true" customHeight="false" outlineLevel="0" collapsed="false">
      <c r="A116" s="5" t="n">
        <v>115</v>
      </c>
      <c r="B116" s="5" t="s">
        <v>498</v>
      </c>
      <c r="C116" s="2" t="s">
        <v>499</v>
      </c>
      <c r="D116" s="2" t="s">
        <v>26</v>
      </c>
      <c r="E116" s="5" t="s">
        <v>500</v>
      </c>
      <c r="F116" s="5" t="s">
        <v>501</v>
      </c>
      <c r="G116" s="2" t="s">
        <v>29</v>
      </c>
      <c r="H116" s="5" t="s">
        <v>482</v>
      </c>
      <c r="I116" s="5" t="n">
        <v>6</v>
      </c>
      <c r="J116" s="5" t="n">
        <v>121.3</v>
      </c>
      <c r="K116" s="5" t="n">
        <v>9</v>
      </c>
      <c r="L116" s="6" t="n">
        <v>7</v>
      </c>
      <c r="M116" s="7" t="n">
        <v>80.2</v>
      </c>
      <c r="N116" s="8" t="n">
        <f aca="false">J116/2*0.4+M116*0.6</f>
        <v>72.38</v>
      </c>
      <c r="O116" s="9" t="n">
        <v>11</v>
      </c>
      <c r="P116" s="10" t="s">
        <v>75</v>
      </c>
      <c r="Q116" s="5" t="s">
        <v>408</v>
      </c>
      <c r="R116" s="5" t="s">
        <v>409</v>
      </c>
      <c r="S116" s="2" t="s">
        <v>132</v>
      </c>
      <c r="T116" s="5"/>
      <c r="U116" s="5"/>
      <c r="V116" s="2" t="s">
        <v>35</v>
      </c>
      <c r="W116" s="2" t="s">
        <v>36</v>
      </c>
      <c r="X116" s="2" t="s">
        <v>37</v>
      </c>
      <c r="Y116" s="2" t="s">
        <v>38</v>
      </c>
    </row>
    <row r="117" customFormat="false" ht="14.25" hidden="true" customHeight="false" outlineLevel="0" collapsed="false">
      <c r="A117" s="5" t="n">
        <v>116</v>
      </c>
      <c r="B117" s="5" t="s">
        <v>502</v>
      </c>
      <c r="C117" s="2" t="s">
        <v>503</v>
      </c>
      <c r="D117" s="2" t="s">
        <v>26</v>
      </c>
      <c r="E117" s="5" t="s">
        <v>504</v>
      </c>
      <c r="F117" s="5" t="s">
        <v>505</v>
      </c>
      <c r="G117" s="2" t="s">
        <v>29</v>
      </c>
      <c r="H117" s="5" t="s">
        <v>482</v>
      </c>
      <c r="I117" s="5" t="n">
        <v>6</v>
      </c>
      <c r="J117" s="5" t="n">
        <v>121.1</v>
      </c>
      <c r="K117" s="5" t="n">
        <v>10</v>
      </c>
      <c r="L117" s="6" t="n">
        <v>8</v>
      </c>
      <c r="M117" s="7" t="n">
        <v>79.6</v>
      </c>
      <c r="N117" s="8" t="n">
        <f aca="false">J117/2*0.4+M117*0.6</f>
        <v>71.98</v>
      </c>
      <c r="O117" s="9" t="n">
        <v>14</v>
      </c>
      <c r="P117" s="10" t="s">
        <v>75</v>
      </c>
      <c r="Q117" s="5" t="s">
        <v>408</v>
      </c>
      <c r="R117" s="5" t="s">
        <v>409</v>
      </c>
      <c r="S117" s="2" t="s">
        <v>132</v>
      </c>
      <c r="T117" s="5"/>
      <c r="U117" s="5"/>
      <c r="V117" s="2" t="s">
        <v>35</v>
      </c>
      <c r="W117" s="2" t="s">
        <v>36</v>
      </c>
      <c r="X117" s="2" t="s">
        <v>37</v>
      </c>
      <c r="Y117" s="2" t="s">
        <v>38</v>
      </c>
    </row>
    <row r="118" customFormat="false" ht="14.25" hidden="false" customHeight="false" outlineLevel="0" collapsed="false">
      <c r="A118" s="5" t="n">
        <v>117</v>
      </c>
      <c r="B118" s="5" t="s">
        <v>506</v>
      </c>
      <c r="C118" s="2" t="s">
        <v>507</v>
      </c>
      <c r="D118" s="2" t="s">
        <v>26</v>
      </c>
      <c r="E118" s="5" t="s">
        <v>508</v>
      </c>
      <c r="F118" s="5" t="s">
        <v>509</v>
      </c>
      <c r="G118" s="2" t="s">
        <v>29</v>
      </c>
      <c r="H118" s="5" t="s">
        <v>482</v>
      </c>
      <c r="I118" s="5" t="n">
        <v>6</v>
      </c>
      <c r="J118" s="5" t="n">
        <v>120.2</v>
      </c>
      <c r="K118" s="5" t="n">
        <v>11</v>
      </c>
      <c r="L118" s="6" t="n">
        <v>11</v>
      </c>
      <c r="M118" s="7" t="n">
        <v>81.6</v>
      </c>
      <c r="N118" s="8" t="n">
        <f aca="false">J118/2*0.4+M118*0.6</f>
        <v>73</v>
      </c>
      <c r="O118" s="9" t="n">
        <v>5</v>
      </c>
      <c r="P118" s="10" t="s">
        <v>31</v>
      </c>
      <c r="Q118" s="5" t="s">
        <v>408</v>
      </c>
      <c r="R118" s="5" t="s">
        <v>409</v>
      </c>
      <c r="S118" s="2" t="s">
        <v>132</v>
      </c>
      <c r="T118" s="5"/>
      <c r="U118" s="5"/>
      <c r="V118" s="2" t="s">
        <v>35</v>
      </c>
      <c r="W118" s="2" t="s">
        <v>36</v>
      </c>
      <c r="X118" s="2" t="s">
        <v>37</v>
      </c>
      <c r="Y118" s="2" t="s">
        <v>38</v>
      </c>
    </row>
    <row r="119" customFormat="false" ht="14.25" hidden="true" customHeight="false" outlineLevel="0" collapsed="false">
      <c r="A119" s="5" t="n">
        <v>118</v>
      </c>
      <c r="B119" s="5" t="s">
        <v>510</v>
      </c>
      <c r="C119" s="2" t="s">
        <v>511</v>
      </c>
      <c r="D119" s="2" t="s">
        <v>26</v>
      </c>
      <c r="E119" s="5" t="s">
        <v>512</v>
      </c>
      <c r="F119" s="5" t="s">
        <v>513</v>
      </c>
      <c r="G119" s="2" t="s">
        <v>29</v>
      </c>
      <c r="H119" s="5" t="s">
        <v>482</v>
      </c>
      <c r="I119" s="5" t="n">
        <v>6</v>
      </c>
      <c r="J119" s="5" t="n">
        <v>120.1</v>
      </c>
      <c r="K119" s="5" t="n">
        <v>12</v>
      </c>
      <c r="L119" s="6" t="n">
        <v>6</v>
      </c>
      <c r="M119" s="7" t="n">
        <v>80.8</v>
      </c>
      <c r="N119" s="8" t="n">
        <f aca="false">J119/2*0.4+M119*0.6</f>
        <v>72.5</v>
      </c>
      <c r="O119" s="9" t="n">
        <v>10</v>
      </c>
      <c r="P119" s="10" t="s">
        <v>75</v>
      </c>
      <c r="Q119" s="5" t="s">
        <v>408</v>
      </c>
      <c r="R119" s="5" t="s">
        <v>409</v>
      </c>
      <c r="S119" s="2" t="s">
        <v>132</v>
      </c>
      <c r="T119" s="5"/>
      <c r="U119" s="5"/>
      <c r="V119" s="2" t="s">
        <v>35</v>
      </c>
      <c r="W119" s="2" t="s">
        <v>36</v>
      </c>
      <c r="X119" s="2" t="s">
        <v>37</v>
      </c>
      <c r="Y119" s="2" t="s">
        <v>38</v>
      </c>
    </row>
    <row r="120" customFormat="false" ht="14.25" hidden="true" customHeight="false" outlineLevel="0" collapsed="false">
      <c r="A120" s="5" t="n">
        <v>119</v>
      </c>
      <c r="B120" s="5" t="s">
        <v>514</v>
      </c>
      <c r="C120" s="2" t="s">
        <v>515</v>
      </c>
      <c r="D120" s="2" t="s">
        <v>26</v>
      </c>
      <c r="E120" s="5" t="s">
        <v>516</v>
      </c>
      <c r="F120" s="5" t="s">
        <v>517</v>
      </c>
      <c r="G120" s="2" t="s">
        <v>29</v>
      </c>
      <c r="H120" s="5" t="s">
        <v>482</v>
      </c>
      <c r="I120" s="5" t="n">
        <v>6</v>
      </c>
      <c r="J120" s="5" t="n">
        <v>120.1</v>
      </c>
      <c r="K120" s="5" t="n">
        <v>13</v>
      </c>
      <c r="L120" s="6" t="n">
        <v>4</v>
      </c>
      <c r="M120" s="7" t="n">
        <v>80.2</v>
      </c>
      <c r="N120" s="8" t="n">
        <f aca="false">J120/2*0.4+M120*0.6</f>
        <v>72.14</v>
      </c>
      <c r="O120" s="9" t="n">
        <v>13</v>
      </c>
      <c r="P120" s="10" t="s">
        <v>75</v>
      </c>
      <c r="Q120" s="5" t="s">
        <v>408</v>
      </c>
      <c r="R120" s="5" t="s">
        <v>409</v>
      </c>
      <c r="S120" s="2" t="s">
        <v>132</v>
      </c>
      <c r="T120" s="5"/>
      <c r="U120" s="5"/>
      <c r="V120" s="2" t="s">
        <v>35</v>
      </c>
      <c r="W120" s="2" t="s">
        <v>36</v>
      </c>
      <c r="X120" s="2" t="s">
        <v>37</v>
      </c>
      <c r="Y120" s="2" t="s">
        <v>38</v>
      </c>
    </row>
    <row r="121" customFormat="false" ht="14.25" hidden="true" customHeight="false" outlineLevel="0" collapsed="false">
      <c r="A121" s="5" t="n">
        <v>120</v>
      </c>
      <c r="B121" s="5" t="s">
        <v>518</v>
      </c>
      <c r="C121" s="2" t="s">
        <v>519</v>
      </c>
      <c r="D121" s="2" t="s">
        <v>26</v>
      </c>
      <c r="E121" s="5" t="s">
        <v>520</v>
      </c>
      <c r="F121" s="5" t="s">
        <v>521</v>
      </c>
      <c r="G121" s="2" t="s">
        <v>29</v>
      </c>
      <c r="H121" s="5" t="s">
        <v>482</v>
      </c>
      <c r="I121" s="5" t="n">
        <v>6</v>
      </c>
      <c r="J121" s="5" t="n">
        <v>119</v>
      </c>
      <c r="K121" s="5" t="n">
        <v>15</v>
      </c>
      <c r="L121" s="6" t="n">
        <v>16</v>
      </c>
      <c r="M121" s="7" t="n">
        <v>81.6</v>
      </c>
      <c r="N121" s="8" t="n">
        <f aca="false">J121/2*0.4+M121*0.6</f>
        <v>72.76</v>
      </c>
      <c r="O121" s="9" t="n">
        <v>8</v>
      </c>
      <c r="P121" s="10" t="s">
        <v>75</v>
      </c>
      <c r="Q121" s="5" t="s">
        <v>408</v>
      </c>
      <c r="R121" s="5" t="s">
        <v>409</v>
      </c>
      <c r="S121" s="2" t="s">
        <v>132</v>
      </c>
      <c r="T121" s="5"/>
      <c r="U121" s="5"/>
      <c r="V121" s="2" t="s">
        <v>35</v>
      </c>
      <c r="W121" s="2" t="s">
        <v>36</v>
      </c>
      <c r="X121" s="2" t="s">
        <v>37</v>
      </c>
      <c r="Y121" s="2" t="s">
        <v>38</v>
      </c>
    </row>
    <row r="122" customFormat="false" ht="14.25" hidden="true" customHeight="false" outlineLevel="0" collapsed="false">
      <c r="A122" s="5" t="n">
        <v>121</v>
      </c>
      <c r="B122" s="5" t="s">
        <v>522</v>
      </c>
      <c r="C122" s="2" t="s">
        <v>523</v>
      </c>
      <c r="D122" s="2" t="s">
        <v>26</v>
      </c>
      <c r="E122" s="5" t="s">
        <v>524</v>
      </c>
      <c r="F122" s="5" t="s">
        <v>525</v>
      </c>
      <c r="G122" s="2" t="s">
        <v>29</v>
      </c>
      <c r="H122" s="5" t="s">
        <v>482</v>
      </c>
      <c r="I122" s="5" t="n">
        <v>6</v>
      </c>
      <c r="J122" s="5" t="n">
        <v>118.9</v>
      </c>
      <c r="K122" s="5" t="n">
        <v>16</v>
      </c>
      <c r="L122" s="6" t="n">
        <v>9</v>
      </c>
      <c r="M122" s="7" t="n">
        <v>81.4</v>
      </c>
      <c r="N122" s="8" t="n">
        <f aca="false">J122/2*0.4+M122*0.6</f>
        <v>72.62</v>
      </c>
      <c r="O122" s="9" t="n">
        <v>9</v>
      </c>
      <c r="P122" s="10" t="s">
        <v>75</v>
      </c>
      <c r="Q122" s="5" t="s">
        <v>408</v>
      </c>
      <c r="R122" s="5" t="s">
        <v>409</v>
      </c>
      <c r="S122" s="2" t="s">
        <v>132</v>
      </c>
      <c r="T122" s="5"/>
      <c r="U122" s="5"/>
      <c r="V122" s="2" t="s">
        <v>35</v>
      </c>
      <c r="W122" s="2" t="s">
        <v>36</v>
      </c>
      <c r="X122" s="2" t="s">
        <v>37</v>
      </c>
      <c r="Y122" s="2" t="s">
        <v>38</v>
      </c>
    </row>
    <row r="123" customFormat="false" ht="14.25" hidden="true" customHeight="false" outlineLevel="0" collapsed="false">
      <c r="A123" s="5" t="n">
        <v>122</v>
      </c>
      <c r="B123" s="5" t="s">
        <v>526</v>
      </c>
      <c r="C123" s="2" t="s">
        <v>527</v>
      </c>
      <c r="D123" s="2" t="s">
        <v>26</v>
      </c>
      <c r="E123" s="5" t="s">
        <v>528</v>
      </c>
      <c r="F123" s="5" t="s">
        <v>529</v>
      </c>
      <c r="G123" s="2" t="s">
        <v>29</v>
      </c>
      <c r="H123" s="5" t="s">
        <v>482</v>
      </c>
      <c r="I123" s="5" t="n">
        <v>6</v>
      </c>
      <c r="J123" s="5" t="n">
        <v>118.2</v>
      </c>
      <c r="K123" s="5" t="n">
        <v>18</v>
      </c>
      <c r="L123" s="6" t="n">
        <v>3</v>
      </c>
      <c r="M123" s="7" t="n">
        <v>80.2</v>
      </c>
      <c r="N123" s="8" t="n">
        <f aca="false">J123/2*0.4+M123*0.6</f>
        <v>71.76</v>
      </c>
      <c r="O123" s="9" t="n">
        <v>15</v>
      </c>
      <c r="P123" s="10" t="s">
        <v>75</v>
      </c>
      <c r="Q123" s="5" t="s">
        <v>408</v>
      </c>
      <c r="R123" s="5" t="s">
        <v>409</v>
      </c>
      <c r="S123" s="2" t="s">
        <v>132</v>
      </c>
      <c r="T123" s="5"/>
      <c r="U123" s="5"/>
      <c r="V123" s="2" t="s">
        <v>35</v>
      </c>
      <c r="W123" s="2" t="s">
        <v>36</v>
      </c>
      <c r="X123" s="2" t="s">
        <v>37</v>
      </c>
      <c r="Y123" s="2" t="s">
        <v>38</v>
      </c>
    </row>
    <row r="124" customFormat="false" ht="14.25" hidden="false" customHeight="false" outlineLevel="0" collapsed="false">
      <c r="A124" s="5" t="n">
        <v>123</v>
      </c>
      <c r="B124" s="5" t="s">
        <v>530</v>
      </c>
      <c r="C124" s="2" t="s">
        <v>531</v>
      </c>
      <c r="D124" s="2" t="s">
        <v>26</v>
      </c>
      <c r="E124" s="5" t="s">
        <v>532</v>
      </c>
      <c r="F124" s="5" t="s">
        <v>533</v>
      </c>
      <c r="G124" s="2" t="s">
        <v>29</v>
      </c>
      <c r="H124" s="5" t="s">
        <v>482</v>
      </c>
      <c r="I124" s="5" t="n">
        <v>6</v>
      </c>
      <c r="J124" s="5" t="n">
        <v>117.9</v>
      </c>
      <c r="K124" s="5" t="n">
        <v>21</v>
      </c>
      <c r="L124" s="6" t="n">
        <v>17</v>
      </c>
      <c r="M124" s="7" t="n">
        <v>82</v>
      </c>
      <c r="N124" s="8" t="n">
        <f aca="false">J124/2*0.4+M124*0.6</f>
        <v>72.78</v>
      </c>
      <c r="O124" s="9" t="n">
        <v>6</v>
      </c>
      <c r="P124" s="10" t="s">
        <v>31</v>
      </c>
      <c r="Q124" s="5" t="s">
        <v>408</v>
      </c>
      <c r="R124" s="5" t="s">
        <v>409</v>
      </c>
      <c r="S124" s="2" t="s">
        <v>132</v>
      </c>
      <c r="T124" s="5"/>
      <c r="U124" s="5"/>
      <c r="V124" s="2" t="s">
        <v>35</v>
      </c>
      <c r="W124" s="2" t="s">
        <v>36</v>
      </c>
      <c r="X124" s="2" t="s">
        <v>37</v>
      </c>
      <c r="Y124" s="2" t="s">
        <v>38</v>
      </c>
    </row>
    <row r="125" customFormat="false" ht="14.25" hidden="true" customHeight="false" outlineLevel="0" collapsed="false">
      <c r="A125" s="5" t="n">
        <v>124</v>
      </c>
      <c r="B125" s="5" t="s">
        <v>534</v>
      </c>
      <c r="C125" s="2" t="s">
        <v>535</v>
      </c>
      <c r="D125" s="2" t="s">
        <v>26</v>
      </c>
      <c r="E125" s="5" t="s">
        <v>536</v>
      </c>
      <c r="F125" s="5" t="s">
        <v>537</v>
      </c>
      <c r="G125" s="2" t="s">
        <v>29</v>
      </c>
      <c r="H125" s="5" t="s">
        <v>482</v>
      </c>
      <c r="I125" s="5" t="n">
        <v>6</v>
      </c>
      <c r="J125" s="5" t="n">
        <v>117.3</v>
      </c>
      <c r="K125" s="5" t="n">
        <v>23</v>
      </c>
      <c r="L125" s="6" t="n">
        <v>15</v>
      </c>
      <c r="M125" s="7" t="n">
        <v>82.2</v>
      </c>
      <c r="N125" s="8" t="n">
        <f aca="false">J125/2*0.4+M125*0.6</f>
        <v>72.78</v>
      </c>
      <c r="O125" s="9" t="n">
        <v>6</v>
      </c>
      <c r="P125" s="10" t="s">
        <v>75</v>
      </c>
      <c r="Q125" s="5" t="s">
        <v>408</v>
      </c>
      <c r="R125" s="5" t="s">
        <v>409</v>
      </c>
      <c r="S125" s="2" t="s">
        <v>132</v>
      </c>
      <c r="T125" s="5"/>
      <c r="U125" s="5"/>
      <c r="V125" s="2" t="s">
        <v>35</v>
      </c>
      <c r="W125" s="2" t="s">
        <v>36</v>
      </c>
      <c r="X125" s="2" t="s">
        <v>37</v>
      </c>
      <c r="Y125" s="2" t="s">
        <v>38</v>
      </c>
    </row>
    <row r="126" customFormat="false" ht="14.25" hidden="true" customHeight="false" outlineLevel="0" collapsed="false">
      <c r="A126" s="5" t="n">
        <v>125</v>
      </c>
      <c r="B126" s="5" t="s">
        <v>538</v>
      </c>
      <c r="C126" s="2" t="s">
        <v>539</v>
      </c>
      <c r="D126" s="2" t="s">
        <v>26</v>
      </c>
      <c r="E126" s="5" t="s">
        <v>540</v>
      </c>
      <c r="F126" s="5" t="s">
        <v>541</v>
      </c>
      <c r="G126" s="2" t="s">
        <v>29</v>
      </c>
      <c r="H126" s="5" t="s">
        <v>482</v>
      </c>
      <c r="I126" s="5" t="n">
        <v>6</v>
      </c>
      <c r="J126" s="5" t="n">
        <v>117.1</v>
      </c>
      <c r="K126" s="5" t="n">
        <v>24</v>
      </c>
      <c r="L126" s="6" t="n">
        <v>14</v>
      </c>
      <c r="M126" s="7" t="n">
        <v>80</v>
      </c>
      <c r="N126" s="8" t="n">
        <f aca="false">J126/2*0.4+M126*0.6</f>
        <v>71.42</v>
      </c>
      <c r="O126" s="9" t="n">
        <v>17</v>
      </c>
      <c r="P126" s="10" t="s">
        <v>75</v>
      </c>
      <c r="Q126" s="5" t="s">
        <v>408</v>
      </c>
      <c r="R126" s="5" t="s">
        <v>409</v>
      </c>
      <c r="S126" s="2" t="s">
        <v>132</v>
      </c>
      <c r="T126" s="5"/>
      <c r="U126" s="5"/>
      <c r="V126" s="2" t="s">
        <v>35</v>
      </c>
      <c r="W126" s="2" t="s">
        <v>36</v>
      </c>
      <c r="X126" s="2" t="s">
        <v>37</v>
      </c>
      <c r="Y126" s="2" t="s">
        <v>38</v>
      </c>
    </row>
    <row r="127" customFormat="false" ht="14.25" hidden="true" customHeight="false" outlineLevel="0" collapsed="false">
      <c r="A127" s="5" t="n">
        <v>126</v>
      </c>
      <c r="B127" s="5" t="s">
        <v>542</v>
      </c>
      <c r="C127" s="2" t="s">
        <v>543</v>
      </c>
      <c r="D127" s="2" t="s">
        <v>26</v>
      </c>
      <c r="E127" s="5" t="s">
        <v>544</v>
      </c>
      <c r="F127" s="5" t="s">
        <v>545</v>
      </c>
      <c r="G127" s="2" t="s">
        <v>29</v>
      </c>
      <c r="H127" s="5" t="s">
        <v>482</v>
      </c>
      <c r="I127" s="5" t="n">
        <v>6</v>
      </c>
      <c r="J127" s="5" t="n">
        <v>116.4</v>
      </c>
      <c r="K127" s="5" t="n">
        <v>25</v>
      </c>
      <c r="L127" s="6" t="n">
        <v>18</v>
      </c>
      <c r="M127" s="7" t="n">
        <v>78.2</v>
      </c>
      <c r="N127" s="8" t="n">
        <f aca="false">J127/2*0.4+M127*0.6</f>
        <v>70.2</v>
      </c>
      <c r="O127" s="9" t="n">
        <v>18</v>
      </c>
      <c r="P127" s="10" t="s">
        <v>75</v>
      </c>
      <c r="Q127" s="5" t="s">
        <v>408</v>
      </c>
      <c r="R127" s="5" t="s">
        <v>409</v>
      </c>
      <c r="S127" s="2" t="s">
        <v>132</v>
      </c>
      <c r="T127" s="5"/>
      <c r="U127" s="5"/>
      <c r="V127" s="2" t="s">
        <v>35</v>
      </c>
      <c r="W127" s="2" t="s">
        <v>36</v>
      </c>
      <c r="X127" s="2" t="s">
        <v>37</v>
      </c>
      <c r="Y127" s="2" t="s">
        <v>38</v>
      </c>
    </row>
    <row r="128" customFormat="false" ht="14.25" hidden="true" customHeight="false" outlineLevel="0" collapsed="false">
      <c r="A128" s="5" t="n">
        <v>127</v>
      </c>
      <c r="B128" s="5" t="s">
        <v>546</v>
      </c>
      <c r="C128" s="2" t="s">
        <v>547</v>
      </c>
      <c r="D128" s="2" t="s">
        <v>26</v>
      </c>
      <c r="E128" s="5" t="s">
        <v>548</v>
      </c>
      <c r="F128" s="5" t="s">
        <v>549</v>
      </c>
      <c r="G128" s="2" t="s">
        <v>29</v>
      </c>
      <c r="H128" s="5" t="s">
        <v>482</v>
      </c>
      <c r="I128" s="5" t="n">
        <v>6</v>
      </c>
      <c r="J128" s="5" t="n">
        <v>116.1</v>
      </c>
      <c r="K128" s="5" t="n">
        <v>27</v>
      </c>
      <c r="L128" s="6" t="n">
        <v>12</v>
      </c>
      <c r="M128" s="7" t="n">
        <v>80.6</v>
      </c>
      <c r="N128" s="8" t="n">
        <f aca="false">J128/2*0.4+M128*0.6</f>
        <v>71.58</v>
      </c>
      <c r="O128" s="9" t="n">
        <v>16</v>
      </c>
      <c r="P128" s="10" t="s">
        <v>75</v>
      </c>
      <c r="Q128" s="5" t="s">
        <v>408</v>
      </c>
      <c r="R128" s="5" t="s">
        <v>409</v>
      </c>
      <c r="S128" s="2" t="s">
        <v>132</v>
      </c>
      <c r="T128" s="5"/>
      <c r="U128" s="5"/>
      <c r="V128" s="2" t="s">
        <v>35</v>
      </c>
      <c r="W128" s="2" t="s">
        <v>36</v>
      </c>
      <c r="X128" s="2" t="s">
        <v>37</v>
      </c>
      <c r="Y128" s="2" t="s">
        <v>38</v>
      </c>
    </row>
    <row r="129" customFormat="false" ht="14.25" hidden="true" customHeight="false" outlineLevel="0" collapsed="false">
      <c r="A129" s="5" t="n">
        <v>128</v>
      </c>
      <c r="B129" s="5" t="s">
        <v>550</v>
      </c>
      <c r="C129" s="2" t="s">
        <v>551</v>
      </c>
      <c r="D129" s="2" t="s">
        <v>26</v>
      </c>
      <c r="E129" s="5" t="s">
        <v>552</v>
      </c>
      <c r="F129" s="5" t="s">
        <v>553</v>
      </c>
      <c r="G129" s="2" t="s">
        <v>29</v>
      </c>
      <c r="H129" s="5" t="s">
        <v>554</v>
      </c>
      <c r="I129" s="5" t="n">
        <v>4</v>
      </c>
      <c r="J129" s="5" t="n">
        <v>129.7</v>
      </c>
      <c r="K129" s="5" t="n">
        <v>1</v>
      </c>
      <c r="L129" s="6" t="n">
        <v>0</v>
      </c>
      <c r="M129" s="7" t="n">
        <v>0</v>
      </c>
      <c r="N129" s="8" t="n">
        <f aca="false">J129/2*0.4+M129*0.6</f>
        <v>25.94</v>
      </c>
      <c r="O129" s="9" t="n">
        <v>9</v>
      </c>
      <c r="P129" s="10" t="s">
        <v>75</v>
      </c>
      <c r="Q129" s="5" t="s">
        <v>408</v>
      </c>
      <c r="R129" s="5" t="s">
        <v>409</v>
      </c>
      <c r="S129" s="2" t="s">
        <v>225</v>
      </c>
      <c r="T129" s="5"/>
      <c r="U129" s="5"/>
      <c r="V129" s="2" t="s">
        <v>35</v>
      </c>
      <c r="W129" s="2" t="s">
        <v>36</v>
      </c>
      <c r="X129" s="2" t="s">
        <v>37</v>
      </c>
      <c r="Y129" s="2" t="s">
        <v>38</v>
      </c>
    </row>
    <row r="130" customFormat="false" ht="14.25" hidden="false" customHeight="false" outlineLevel="0" collapsed="false">
      <c r="A130" s="5" t="n">
        <v>129</v>
      </c>
      <c r="B130" s="5" t="s">
        <v>555</v>
      </c>
      <c r="C130" s="2" t="s">
        <v>556</v>
      </c>
      <c r="D130" s="2" t="s">
        <v>26</v>
      </c>
      <c r="E130" s="5" t="s">
        <v>557</v>
      </c>
      <c r="F130" s="5" t="s">
        <v>558</v>
      </c>
      <c r="G130" s="2" t="s">
        <v>29</v>
      </c>
      <c r="H130" s="5" t="s">
        <v>554</v>
      </c>
      <c r="I130" s="5" t="n">
        <v>4</v>
      </c>
      <c r="J130" s="5" t="n">
        <v>128.8</v>
      </c>
      <c r="K130" s="5" t="n">
        <v>2</v>
      </c>
      <c r="L130" s="6" t="n">
        <v>2</v>
      </c>
      <c r="M130" s="7" t="n">
        <v>82</v>
      </c>
      <c r="N130" s="8" t="n">
        <f aca="false">J130/2*0.4+M130*0.6</f>
        <v>74.96</v>
      </c>
      <c r="O130" s="9" t="n">
        <v>2</v>
      </c>
      <c r="P130" s="10" t="s">
        <v>31</v>
      </c>
      <c r="Q130" s="5" t="s">
        <v>408</v>
      </c>
      <c r="R130" s="5" t="s">
        <v>409</v>
      </c>
      <c r="S130" s="2" t="s">
        <v>225</v>
      </c>
      <c r="T130" s="5"/>
      <c r="U130" s="5"/>
      <c r="V130" s="2" t="s">
        <v>35</v>
      </c>
      <c r="W130" s="2" t="s">
        <v>36</v>
      </c>
      <c r="X130" s="2" t="s">
        <v>37</v>
      </c>
      <c r="Y130" s="2" t="s">
        <v>38</v>
      </c>
    </row>
    <row r="131" customFormat="false" ht="14.25" hidden="false" customHeight="false" outlineLevel="0" collapsed="false">
      <c r="A131" s="5" t="n">
        <v>130</v>
      </c>
      <c r="B131" s="5" t="s">
        <v>559</v>
      </c>
      <c r="C131" s="2" t="s">
        <v>560</v>
      </c>
      <c r="D131" s="2" t="s">
        <v>26</v>
      </c>
      <c r="E131" s="5" t="s">
        <v>561</v>
      </c>
      <c r="F131" s="5" t="s">
        <v>562</v>
      </c>
      <c r="G131" s="2" t="s">
        <v>29</v>
      </c>
      <c r="H131" s="5" t="s">
        <v>554</v>
      </c>
      <c r="I131" s="5" t="n">
        <v>4</v>
      </c>
      <c r="J131" s="5" t="n">
        <v>127</v>
      </c>
      <c r="K131" s="5" t="n">
        <v>3</v>
      </c>
      <c r="L131" s="6" t="n">
        <v>5</v>
      </c>
      <c r="M131" s="7" t="n">
        <v>82.4</v>
      </c>
      <c r="N131" s="8" t="n">
        <f aca="false">J131/2*0.4+M131*0.6</f>
        <v>74.84</v>
      </c>
      <c r="O131" s="9" t="n">
        <v>3</v>
      </c>
      <c r="P131" s="10" t="s">
        <v>31</v>
      </c>
      <c r="Q131" s="5" t="s">
        <v>408</v>
      </c>
      <c r="R131" s="5" t="s">
        <v>409</v>
      </c>
      <c r="S131" s="2" t="s">
        <v>225</v>
      </c>
      <c r="T131" s="5"/>
      <c r="U131" s="5"/>
      <c r="V131" s="2" t="s">
        <v>35</v>
      </c>
      <c r="W131" s="2" t="s">
        <v>36</v>
      </c>
      <c r="X131" s="2" t="s">
        <v>37</v>
      </c>
      <c r="Y131" s="2" t="s">
        <v>38</v>
      </c>
    </row>
    <row r="132" customFormat="false" ht="14.25" hidden="false" customHeight="false" outlineLevel="0" collapsed="false">
      <c r="A132" s="5" t="n">
        <v>131</v>
      </c>
      <c r="B132" s="5" t="s">
        <v>563</v>
      </c>
      <c r="C132" s="2" t="s">
        <v>564</v>
      </c>
      <c r="D132" s="2" t="s">
        <v>26</v>
      </c>
      <c r="E132" s="5" t="s">
        <v>565</v>
      </c>
      <c r="F132" s="5" t="s">
        <v>566</v>
      </c>
      <c r="G132" s="2" t="s">
        <v>29</v>
      </c>
      <c r="H132" s="5" t="s">
        <v>554</v>
      </c>
      <c r="I132" s="5" t="n">
        <v>4</v>
      </c>
      <c r="J132" s="5" t="n">
        <v>126.7</v>
      </c>
      <c r="K132" s="5" t="n">
        <v>4</v>
      </c>
      <c r="L132" s="6" t="n">
        <v>9</v>
      </c>
      <c r="M132" s="7" t="n">
        <v>83.8</v>
      </c>
      <c r="N132" s="8" t="n">
        <f aca="false">J132/2*0.4+M132*0.6</f>
        <v>75.62</v>
      </c>
      <c r="O132" s="9" t="n">
        <v>1</v>
      </c>
      <c r="P132" s="10" t="s">
        <v>31</v>
      </c>
      <c r="Q132" s="5" t="s">
        <v>408</v>
      </c>
      <c r="R132" s="5" t="s">
        <v>409</v>
      </c>
      <c r="S132" s="2" t="s">
        <v>225</v>
      </c>
      <c r="T132" s="5"/>
      <c r="U132" s="5"/>
      <c r="V132" s="2" t="s">
        <v>35</v>
      </c>
      <c r="W132" s="2" t="s">
        <v>36</v>
      </c>
      <c r="X132" s="2" t="s">
        <v>37</v>
      </c>
      <c r="Y132" s="2" t="s">
        <v>38</v>
      </c>
    </row>
    <row r="133" customFormat="false" ht="14.25" hidden="true" customHeight="false" outlineLevel="0" collapsed="false">
      <c r="A133" s="5" t="n">
        <v>132</v>
      </c>
      <c r="B133" s="5" t="s">
        <v>567</v>
      </c>
      <c r="C133" s="2" t="s">
        <v>568</v>
      </c>
      <c r="D133" s="2" t="s">
        <v>26</v>
      </c>
      <c r="E133" s="5" t="s">
        <v>569</v>
      </c>
      <c r="F133" s="5" t="s">
        <v>570</v>
      </c>
      <c r="G133" s="2" t="s">
        <v>29</v>
      </c>
      <c r="H133" s="5" t="s">
        <v>554</v>
      </c>
      <c r="I133" s="5" t="n">
        <v>4</v>
      </c>
      <c r="J133" s="5" t="n">
        <v>125.8</v>
      </c>
      <c r="K133" s="5" t="n">
        <v>5</v>
      </c>
      <c r="L133" s="6" t="n">
        <v>7</v>
      </c>
      <c r="M133" s="7" t="n">
        <v>80.4</v>
      </c>
      <c r="N133" s="8" t="n">
        <f aca="false">J133/2*0.4+M133*0.6</f>
        <v>73.4</v>
      </c>
      <c r="O133" s="9" t="n">
        <v>6</v>
      </c>
      <c r="P133" s="10" t="s">
        <v>75</v>
      </c>
      <c r="Q133" s="5" t="s">
        <v>408</v>
      </c>
      <c r="R133" s="5" t="s">
        <v>409</v>
      </c>
      <c r="S133" s="2" t="s">
        <v>225</v>
      </c>
      <c r="T133" s="5"/>
      <c r="U133" s="5"/>
      <c r="V133" s="2" t="s">
        <v>35</v>
      </c>
      <c r="W133" s="2" t="s">
        <v>36</v>
      </c>
      <c r="X133" s="2" t="s">
        <v>37</v>
      </c>
      <c r="Y133" s="2" t="s">
        <v>38</v>
      </c>
    </row>
    <row r="134" customFormat="false" ht="14.25" hidden="true" customHeight="false" outlineLevel="0" collapsed="false">
      <c r="A134" s="5" t="n">
        <v>133</v>
      </c>
      <c r="B134" s="5" t="s">
        <v>571</v>
      </c>
      <c r="C134" s="2" t="s">
        <v>572</v>
      </c>
      <c r="D134" s="2" t="s">
        <v>26</v>
      </c>
      <c r="E134" s="5" t="s">
        <v>573</v>
      </c>
      <c r="F134" s="5" t="s">
        <v>574</v>
      </c>
      <c r="G134" s="2" t="s">
        <v>29</v>
      </c>
      <c r="H134" s="5" t="s">
        <v>554</v>
      </c>
      <c r="I134" s="5" t="n">
        <v>4</v>
      </c>
      <c r="J134" s="5" t="n">
        <v>122.9</v>
      </c>
      <c r="K134" s="5" t="n">
        <v>9</v>
      </c>
      <c r="L134" s="6" t="n">
        <v>3</v>
      </c>
      <c r="M134" s="7" t="n">
        <v>80.8</v>
      </c>
      <c r="N134" s="8" t="n">
        <f aca="false">J134/2*0.4+M134*0.6</f>
        <v>73.06</v>
      </c>
      <c r="O134" s="9" t="n">
        <v>7</v>
      </c>
      <c r="P134" s="10" t="s">
        <v>75</v>
      </c>
      <c r="Q134" s="5" t="s">
        <v>408</v>
      </c>
      <c r="R134" s="5" t="s">
        <v>409</v>
      </c>
      <c r="S134" s="2" t="s">
        <v>225</v>
      </c>
      <c r="T134" s="5"/>
      <c r="U134" s="5"/>
      <c r="V134" s="2" t="s">
        <v>35</v>
      </c>
      <c r="W134" s="2" t="s">
        <v>36</v>
      </c>
      <c r="X134" s="2" t="s">
        <v>37</v>
      </c>
      <c r="Y134" s="2" t="s">
        <v>38</v>
      </c>
    </row>
    <row r="135" customFormat="false" ht="14.25" hidden="false" customHeight="false" outlineLevel="0" collapsed="false">
      <c r="A135" s="5" t="n">
        <v>134</v>
      </c>
      <c r="B135" s="5" t="s">
        <v>575</v>
      </c>
      <c r="C135" s="2" t="s">
        <v>576</v>
      </c>
      <c r="D135" s="2" t="s">
        <v>26</v>
      </c>
      <c r="E135" s="5" t="s">
        <v>577</v>
      </c>
      <c r="F135" s="5" t="s">
        <v>578</v>
      </c>
      <c r="G135" s="2" t="s">
        <v>29</v>
      </c>
      <c r="H135" s="5" t="s">
        <v>554</v>
      </c>
      <c r="I135" s="5" t="n">
        <v>4</v>
      </c>
      <c r="J135" s="5" t="n">
        <v>122.8</v>
      </c>
      <c r="K135" s="5" t="n">
        <v>10</v>
      </c>
      <c r="L135" s="6" t="n">
        <v>1</v>
      </c>
      <c r="M135" s="7" t="n">
        <v>82.6</v>
      </c>
      <c r="N135" s="8" t="n">
        <f aca="false">J135/2*0.4+M135*0.6</f>
        <v>74.12</v>
      </c>
      <c r="O135" s="9" t="n">
        <v>4</v>
      </c>
      <c r="P135" s="10" t="s">
        <v>31</v>
      </c>
      <c r="Q135" s="5" t="s">
        <v>408</v>
      </c>
      <c r="R135" s="5" t="s">
        <v>409</v>
      </c>
      <c r="S135" s="2" t="s">
        <v>225</v>
      </c>
      <c r="T135" s="5"/>
      <c r="U135" s="5"/>
      <c r="V135" s="2" t="s">
        <v>35</v>
      </c>
      <c r="W135" s="2" t="s">
        <v>36</v>
      </c>
      <c r="X135" s="2" t="s">
        <v>37</v>
      </c>
      <c r="Y135" s="2" t="s">
        <v>38</v>
      </c>
    </row>
    <row r="136" customFormat="false" ht="14.25" hidden="true" customHeight="false" outlineLevel="0" collapsed="false">
      <c r="A136" s="5" t="n">
        <v>135</v>
      </c>
      <c r="B136" s="5" t="s">
        <v>579</v>
      </c>
      <c r="C136" s="2" t="s">
        <v>580</v>
      </c>
      <c r="D136" s="2" t="s">
        <v>26</v>
      </c>
      <c r="E136" s="5" t="s">
        <v>581</v>
      </c>
      <c r="F136" s="5" t="s">
        <v>582</v>
      </c>
      <c r="G136" s="2" t="s">
        <v>29</v>
      </c>
      <c r="H136" s="5" t="s">
        <v>554</v>
      </c>
      <c r="I136" s="5" t="n">
        <v>4</v>
      </c>
      <c r="J136" s="5" t="n">
        <v>119.5</v>
      </c>
      <c r="K136" s="5" t="n">
        <v>14</v>
      </c>
      <c r="L136" s="6" t="n">
        <v>6</v>
      </c>
      <c r="M136" s="7" t="n">
        <v>82.6</v>
      </c>
      <c r="N136" s="8" t="n">
        <f aca="false">J136/2*0.4+M136*0.6</f>
        <v>73.46</v>
      </c>
      <c r="O136" s="9" t="n">
        <v>5</v>
      </c>
      <c r="P136" s="10" t="s">
        <v>75</v>
      </c>
      <c r="Q136" s="5" t="s">
        <v>408</v>
      </c>
      <c r="R136" s="5" t="s">
        <v>409</v>
      </c>
      <c r="S136" s="2" t="s">
        <v>225</v>
      </c>
      <c r="T136" s="5"/>
      <c r="U136" s="5"/>
      <c r="V136" s="2" t="s">
        <v>35</v>
      </c>
      <c r="W136" s="2" t="s">
        <v>36</v>
      </c>
      <c r="X136" s="2" t="s">
        <v>37</v>
      </c>
      <c r="Y136" s="2" t="s">
        <v>38</v>
      </c>
    </row>
    <row r="137" customFormat="false" ht="14.25" hidden="true" customHeight="false" outlineLevel="0" collapsed="false">
      <c r="A137" s="5" t="n">
        <v>136</v>
      </c>
      <c r="B137" s="5" t="s">
        <v>583</v>
      </c>
      <c r="C137" s="2" t="s">
        <v>584</v>
      </c>
      <c r="D137" s="2" t="s">
        <v>26</v>
      </c>
      <c r="E137" s="5" t="s">
        <v>585</v>
      </c>
      <c r="F137" s="5" t="s">
        <v>586</v>
      </c>
      <c r="G137" s="2" t="s">
        <v>29</v>
      </c>
      <c r="H137" s="5" t="s">
        <v>554</v>
      </c>
      <c r="I137" s="5" t="n">
        <v>4</v>
      </c>
      <c r="J137" s="5" t="n">
        <v>115.3</v>
      </c>
      <c r="K137" s="5" t="n">
        <v>20</v>
      </c>
      <c r="L137" s="6" t="n">
        <v>10</v>
      </c>
      <c r="M137" s="7" t="n">
        <v>83.2</v>
      </c>
      <c r="N137" s="8" t="n">
        <f aca="false">J137/2*0.4+M137*0.6</f>
        <v>72.98</v>
      </c>
      <c r="O137" s="9" t="n">
        <v>8</v>
      </c>
      <c r="P137" s="10" t="s">
        <v>75</v>
      </c>
      <c r="Q137" s="5" t="s">
        <v>408</v>
      </c>
      <c r="R137" s="5" t="s">
        <v>409</v>
      </c>
      <c r="S137" s="2" t="s">
        <v>225</v>
      </c>
      <c r="T137" s="5"/>
      <c r="U137" s="5"/>
      <c r="V137" s="2" t="s">
        <v>35</v>
      </c>
      <c r="W137" s="2" t="s">
        <v>36</v>
      </c>
      <c r="X137" s="2" t="s">
        <v>37</v>
      </c>
      <c r="Y137" s="2" t="s">
        <v>38</v>
      </c>
    </row>
    <row r="138" customFormat="false" ht="14.25" hidden="false" customHeight="false" outlineLevel="0" collapsed="false">
      <c r="A138" s="5" t="n">
        <v>137</v>
      </c>
      <c r="B138" s="5" t="s">
        <v>587</v>
      </c>
      <c r="C138" s="2" t="s">
        <v>588</v>
      </c>
      <c r="D138" s="2" t="s">
        <v>26</v>
      </c>
      <c r="E138" s="5" t="s">
        <v>589</v>
      </c>
      <c r="F138" s="5" t="s">
        <v>590</v>
      </c>
      <c r="G138" s="2" t="s">
        <v>29</v>
      </c>
      <c r="H138" s="5" t="s">
        <v>591</v>
      </c>
      <c r="I138" s="5" t="n">
        <v>2</v>
      </c>
      <c r="J138" s="5" t="n">
        <v>123.8</v>
      </c>
      <c r="K138" s="5" t="n">
        <v>1</v>
      </c>
      <c r="L138" s="6" t="n">
        <v>4</v>
      </c>
      <c r="M138" s="7" t="n">
        <v>80.4</v>
      </c>
      <c r="N138" s="8" t="n">
        <f aca="false">J138/2*0.4+M138*0.6</f>
        <v>73</v>
      </c>
      <c r="O138" s="9" t="n">
        <v>1</v>
      </c>
      <c r="P138" s="10" t="s">
        <v>31</v>
      </c>
      <c r="Q138" s="5" t="s">
        <v>408</v>
      </c>
      <c r="R138" s="5" t="s">
        <v>409</v>
      </c>
      <c r="S138" s="2" t="s">
        <v>225</v>
      </c>
      <c r="T138" s="5"/>
      <c r="U138" s="5"/>
      <c r="V138" s="2" t="s">
        <v>35</v>
      </c>
      <c r="W138" s="2" t="s">
        <v>36</v>
      </c>
      <c r="X138" s="2" t="s">
        <v>37</v>
      </c>
      <c r="Y138" s="2" t="s">
        <v>38</v>
      </c>
    </row>
    <row r="139" customFormat="false" ht="14.25" hidden="false" customHeight="false" outlineLevel="0" collapsed="false">
      <c r="A139" s="5" t="n">
        <v>138</v>
      </c>
      <c r="B139" s="5" t="s">
        <v>592</v>
      </c>
      <c r="C139" s="2" t="s">
        <v>593</v>
      </c>
      <c r="D139" s="2" t="s">
        <v>26</v>
      </c>
      <c r="E139" s="5" t="s">
        <v>594</v>
      </c>
      <c r="F139" s="5" t="s">
        <v>595</v>
      </c>
      <c r="G139" s="2" t="s">
        <v>29</v>
      </c>
      <c r="H139" s="5" t="s">
        <v>596</v>
      </c>
      <c r="I139" s="5" t="n">
        <v>5</v>
      </c>
      <c r="J139" s="5" t="n">
        <v>122.1</v>
      </c>
      <c r="K139" s="5" t="n">
        <v>6</v>
      </c>
      <c r="L139" s="6" t="n">
        <v>10</v>
      </c>
      <c r="M139" s="7" t="n">
        <v>78.6</v>
      </c>
      <c r="N139" s="8" t="n">
        <f aca="false">J139/2*0.4+M139*0.6</f>
        <v>71.58</v>
      </c>
      <c r="O139" s="9" t="n">
        <v>4</v>
      </c>
      <c r="P139" s="10" t="s">
        <v>31</v>
      </c>
      <c r="Q139" s="5" t="s">
        <v>408</v>
      </c>
      <c r="R139" s="5" t="s">
        <v>409</v>
      </c>
      <c r="S139" s="2" t="s">
        <v>318</v>
      </c>
      <c r="T139" s="5"/>
      <c r="U139" s="5"/>
      <c r="V139" s="2" t="s">
        <v>35</v>
      </c>
      <c r="W139" s="2" t="s">
        <v>36</v>
      </c>
      <c r="X139" s="2" t="s">
        <v>37</v>
      </c>
      <c r="Y139" s="2" t="s">
        <v>38</v>
      </c>
    </row>
    <row r="140" customFormat="false" ht="14.25" hidden="false" customHeight="false" outlineLevel="0" collapsed="false">
      <c r="A140" s="5" t="n">
        <v>139</v>
      </c>
      <c r="B140" s="5" t="s">
        <v>597</v>
      </c>
      <c r="C140" s="2" t="s">
        <v>598</v>
      </c>
      <c r="D140" s="2" t="s">
        <v>26</v>
      </c>
      <c r="E140" s="5" t="s">
        <v>599</v>
      </c>
      <c r="F140" s="5" t="s">
        <v>600</v>
      </c>
      <c r="G140" s="2" t="s">
        <v>29</v>
      </c>
      <c r="H140" s="5" t="s">
        <v>596</v>
      </c>
      <c r="I140" s="5" t="n">
        <v>5</v>
      </c>
      <c r="J140" s="5" t="n">
        <v>119.7</v>
      </c>
      <c r="K140" s="5" t="n">
        <v>8</v>
      </c>
      <c r="L140" s="6" t="n">
        <v>15</v>
      </c>
      <c r="M140" s="7" t="n">
        <v>80.6</v>
      </c>
      <c r="N140" s="8" t="n">
        <f aca="false">J140/2*0.4+M140*0.6</f>
        <v>72.3</v>
      </c>
      <c r="O140" s="9" t="n">
        <v>1</v>
      </c>
      <c r="P140" s="10" t="s">
        <v>31</v>
      </c>
      <c r="Q140" s="5" t="s">
        <v>408</v>
      </c>
      <c r="R140" s="5" t="s">
        <v>409</v>
      </c>
      <c r="S140" s="2" t="s">
        <v>318</v>
      </c>
      <c r="T140" s="5"/>
      <c r="U140" s="5"/>
      <c r="V140" s="2" t="s">
        <v>35</v>
      </c>
      <c r="W140" s="2" t="s">
        <v>36</v>
      </c>
      <c r="X140" s="2" t="s">
        <v>37</v>
      </c>
      <c r="Y140" s="2" t="s">
        <v>38</v>
      </c>
    </row>
    <row r="141" customFormat="false" ht="14.25" hidden="true" customHeight="false" outlineLevel="0" collapsed="false">
      <c r="A141" s="5" t="n">
        <v>140</v>
      </c>
      <c r="B141" s="5" t="s">
        <v>601</v>
      </c>
      <c r="C141" s="2" t="s">
        <v>602</v>
      </c>
      <c r="D141" s="2" t="s">
        <v>26</v>
      </c>
      <c r="E141" s="5" t="s">
        <v>603</v>
      </c>
      <c r="F141" s="5" t="s">
        <v>604</v>
      </c>
      <c r="G141" s="2" t="s">
        <v>29</v>
      </c>
      <c r="H141" s="5" t="s">
        <v>596</v>
      </c>
      <c r="I141" s="5" t="n">
        <v>5</v>
      </c>
      <c r="J141" s="5" t="n">
        <v>116.9</v>
      </c>
      <c r="K141" s="5" t="n">
        <v>14</v>
      </c>
      <c r="L141" s="6" t="n">
        <v>12</v>
      </c>
      <c r="M141" s="7" t="n">
        <v>77.2</v>
      </c>
      <c r="N141" s="8" t="n">
        <f aca="false">J141/2*0.4+M141*0.6</f>
        <v>69.7</v>
      </c>
      <c r="O141" s="9" t="n">
        <v>7</v>
      </c>
      <c r="P141" s="10" t="s">
        <v>75</v>
      </c>
      <c r="Q141" s="5" t="s">
        <v>408</v>
      </c>
      <c r="R141" s="5" t="s">
        <v>409</v>
      </c>
      <c r="S141" s="2" t="s">
        <v>318</v>
      </c>
      <c r="T141" s="5"/>
      <c r="U141" s="5"/>
      <c r="V141" s="2" t="s">
        <v>35</v>
      </c>
      <c r="W141" s="2" t="s">
        <v>36</v>
      </c>
      <c r="X141" s="2" t="s">
        <v>37</v>
      </c>
      <c r="Y141" s="2" t="s">
        <v>38</v>
      </c>
    </row>
    <row r="142" customFormat="false" ht="14.25" hidden="false" customHeight="false" outlineLevel="0" collapsed="false">
      <c r="A142" s="5" t="n">
        <v>141</v>
      </c>
      <c r="B142" s="5" t="s">
        <v>605</v>
      </c>
      <c r="C142" s="2" t="s">
        <v>606</v>
      </c>
      <c r="D142" s="2" t="s">
        <v>26</v>
      </c>
      <c r="E142" s="5" t="s">
        <v>607</v>
      </c>
      <c r="F142" s="5" t="s">
        <v>608</v>
      </c>
      <c r="G142" s="2" t="s">
        <v>29</v>
      </c>
      <c r="H142" s="5" t="s">
        <v>596</v>
      </c>
      <c r="I142" s="5" t="n">
        <v>5</v>
      </c>
      <c r="J142" s="5" t="n">
        <v>113.4</v>
      </c>
      <c r="K142" s="5" t="n">
        <v>16</v>
      </c>
      <c r="L142" s="6" t="n">
        <v>1</v>
      </c>
      <c r="M142" s="7" t="n">
        <v>81.6</v>
      </c>
      <c r="N142" s="8" t="n">
        <f aca="false">J142/2*0.4+M142*0.6</f>
        <v>71.64</v>
      </c>
      <c r="O142" s="9" t="n">
        <v>2</v>
      </c>
      <c r="P142" s="10" t="s">
        <v>31</v>
      </c>
      <c r="Q142" s="5" t="s">
        <v>408</v>
      </c>
      <c r="R142" s="5" t="s">
        <v>409</v>
      </c>
      <c r="S142" s="2" t="s">
        <v>318</v>
      </c>
      <c r="T142" s="5"/>
      <c r="U142" s="5"/>
      <c r="V142" s="2" t="s">
        <v>35</v>
      </c>
      <c r="W142" s="2" t="s">
        <v>36</v>
      </c>
      <c r="X142" s="2" t="s">
        <v>37</v>
      </c>
      <c r="Y142" s="2" t="s">
        <v>38</v>
      </c>
    </row>
    <row r="143" customFormat="false" ht="14.25" hidden="true" customHeight="false" outlineLevel="0" collapsed="false">
      <c r="A143" s="5" t="n">
        <v>142</v>
      </c>
      <c r="B143" s="5" t="s">
        <v>609</v>
      </c>
      <c r="C143" s="2" t="s">
        <v>610</v>
      </c>
      <c r="D143" s="2" t="s">
        <v>26</v>
      </c>
      <c r="E143" s="5" t="s">
        <v>611</v>
      </c>
      <c r="F143" s="5" t="s">
        <v>612</v>
      </c>
      <c r="G143" s="2" t="s">
        <v>29</v>
      </c>
      <c r="H143" s="5" t="s">
        <v>596</v>
      </c>
      <c r="I143" s="5" t="n">
        <v>5</v>
      </c>
      <c r="J143" s="5" t="n">
        <v>112.1</v>
      </c>
      <c r="K143" s="5" t="n">
        <v>17</v>
      </c>
      <c r="L143" s="6" t="n">
        <v>7</v>
      </c>
      <c r="M143" s="7" t="n">
        <v>79.2</v>
      </c>
      <c r="N143" s="8" t="n">
        <f aca="false">J143/2*0.4+M143*0.6</f>
        <v>69.94</v>
      </c>
      <c r="O143" s="9" t="n">
        <v>6</v>
      </c>
      <c r="P143" s="10" t="s">
        <v>75</v>
      </c>
      <c r="Q143" s="5" t="s">
        <v>408</v>
      </c>
      <c r="R143" s="5" t="s">
        <v>409</v>
      </c>
      <c r="S143" s="2" t="s">
        <v>318</v>
      </c>
      <c r="T143" s="5"/>
      <c r="U143" s="5"/>
      <c r="V143" s="2" t="s">
        <v>35</v>
      </c>
      <c r="W143" s="2" t="s">
        <v>36</v>
      </c>
      <c r="X143" s="2" t="s">
        <v>37</v>
      </c>
      <c r="Y143" s="2" t="s">
        <v>38</v>
      </c>
    </row>
    <row r="144" customFormat="false" ht="14.25" hidden="false" customHeight="false" outlineLevel="0" collapsed="false">
      <c r="A144" s="5" t="n">
        <v>143</v>
      </c>
      <c r="B144" s="5" t="s">
        <v>613</v>
      </c>
      <c r="C144" s="2" t="s">
        <v>614</v>
      </c>
      <c r="D144" s="2" t="s">
        <v>26</v>
      </c>
      <c r="E144" s="5" t="s">
        <v>615</v>
      </c>
      <c r="F144" s="5" t="s">
        <v>616</v>
      </c>
      <c r="G144" s="2" t="s">
        <v>29</v>
      </c>
      <c r="H144" s="5" t="s">
        <v>596</v>
      </c>
      <c r="I144" s="5" t="n">
        <v>5</v>
      </c>
      <c r="J144" s="5" t="n">
        <v>111.4</v>
      </c>
      <c r="K144" s="5" t="n">
        <v>19</v>
      </c>
      <c r="L144" s="6" t="n">
        <v>8</v>
      </c>
      <c r="M144" s="7" t="n">
        <v>80.4</v>
      </c>
      <c r="N144" s="8" t="n">
        <f aca="false">J144/2*0.4+M144*0.6</f>
        <v>70.52</v>
      </c>
      <c r="O144" s="9" t="n">
        <v>5</v>
      </c>
      <c r="P144" s="10" t="s">
        <v>31</v>
      </c>
      <c r="Q144" s="5" t="s">
        <v>408</v>
      </c>
      <c r="R144" s="5" t="s">
        <v>409</v>
      </c>
      <c r="S144" s="2" t="s">
        <v>318</v>
      </c>
      <c r="T144" s="5"/>
      <c r="U144" s="5"/>
      <c r="V144" s="2" t="s">
        <v>35</v>
      </c>
      <c r="W144" s="2" t="s">
        <v>36</v>
      </c>
      <c r="X144" s="2" t="s">
        <v>37</v>
      </c>
      <c r="Y144" s="2" t="s">
        <v>38</v>
      </c>
    </row>
    <row r="145" customFormat="false" ht="14.25" hidden="false" customHeight="false" outlineLevel="0" collapsed="false">
      <c r="A145" s="5" t="n">
        <v>144</v>
      </c>
      <c r="B145" s="5" t="s">
        <v>617</v>
      </c>
      <c r="C145" s="2" t="s">
        <v>618</v>
      </c>
      <c r="D145" s="2" t="s">
        <v>26</v>
      </c>
      <c r="E145" s="5" t="s">
        <v>619</v>
      </c>
      <c r="F145" s="5" t="s">
        <v>620</v>
      </c>
      <c r="G145" s="2" t="s">
        <v>29</v>
      </c>
      <c r="H145" s="5" t="s">
        <v>596</v>
      </c>
      <c r="I145" s="5" t="n">
        <v>5</v>
      </c>
      <c r="J145" s="5" t="n">
        <v>109.7</v>
      </c>
      <c r="K145" s="5" t="n">
        <v>20</v>
      </c>
      <c r="L145" s="6" t="n">
        <v>13</v>
      </c>
      <c r="M145" s="7" t="n">
        <v>82.8</v>
      </c>
      <c r="N145" s="8" t="n">
        <f aca="false">J145/2*0.4+M145*0.6</f>
        <v>71.62</v>
      </c>
      <c r="O145" s="9" t="n">
        <v>3</v>
      </c>
      <c r="P145" s="10" t="s">
        <v>31</v>
      </c>
      <c r="Q145" s="5" t="s">
        <v>408</v>
      </c>
      <c r="R145" s="5" t="s">
        <v>409</v>
      </c>
      <c r="S145" s="2" t="s">
        <v>318</v>
      </c>
      <c r="T145" s="5"/>
      <c r="U145" s="5"/>
      <c r="V145" s="2" t="s">
        <v>35</v>
      </c>
      <c r="W145" s="2" t="s">
        <v>36</v>
      </c>
      <c r="X145" s="2" t="s">
        <v>37</v>
      </c>
      <c r="Y145" s="2" t="s">
        <v>38</v>
      </c>
    </row>
    <row r="146" customFormat="false" ht="14.25" hidden="true" customHeight="false" outlineLevel="0" collapsed="false">
      <c r="A146" s="5" t="n">
        <v>145</v>
      </c>
      <c r="B146" s="5" t="s">
        <v>621</v>
      </c>
      <c r="C146" s="2" t="s">
        <v>622</v>
      </c>
      <c r="D146" s="2" t="s">
        <v>26</v>
      </c>
      <c r="E146" s="5" t="s">
        <v>623</v>
      </c>
      <c r="F146" s="11" t="s">
        <v>624</v>
      </c>
      <c r="G146" s="2" t="s">
        <v>29</v>
      </c>
      <c r="H146" s="5" t="s">
        <v>596</v>
      </c>
      <c r="I146" s="5" t="n">
        <v>5</v>
      </c>
      <c r="J146" s="5" t="n">
        <v>109.3</v>
      </c>
      <c r="K146" s="5" t="n">
        <v>21</v>
      </c>
      <c r="L146" s="6" t="n">
        <v>4</v>
      </c>
      <c r="M146" s="7" t="n">
        <v>78.6</v>
      </c>
      <c r="N146" s="8" t="n">
        <f aca="false">J146/2*0.4+M146*0.6</f>
        <v>69.02</v>
      </c>
      <c r="O146" s="9" t="n">
        <v>8</v>
      </c>
      <c r="P146" s="10" t="s">
        <v>75</v>
      </c>
      <c r="Q146" s="5" t="s">
        <v>408</v>
      </c>
      <c r="R146" s="5" t="s">
        <v>409</v>
      </c>
      <c r="S146" s="2" t="s">
        <v>318</v>
      </c>
      <c r="T146" s="5"/>
      <c r="U146" s="5"/>
      <c r="V146" s="2" t="s">
        <v>35</v>
      </c>
      <c r="W146" s="2" t="s">
        <v>36</v>
      </c>
      <c r="X146" s="2" t="s">
        <v>37</v>
      </c>
      <c r="Y146" s="2" t="s">
        <v>38</v>
      </c>
    </row>
    <row r="147" customFormat="false" ht="14.25" hidden="true" customHeight="false" outlineLevel="0" collapsed="false">
      <c r="A147" s="5" t="n">
        <v>146</v>
      </c>
      <c r="B147" s="5" t="s">
        <v>625</v>
      </c>
      <c r="C147" s="2" t="s">
        <v>626</v>
      </c>
      <c r="D147" s="2" t="s">
        <v>26</v>
      </c>
      <c r="E147" s="5" t="s">
        <v>627</v>
      </c>
      <c r="F147" s="5" t="s">
        <v>628</v>
      </c>
      <c r="G147" s="2" t="s">
        <v>29</v>
      </c>
      <c r="H147" s="5" t="s">
        <v>596</v>
      </c>
      <c r="I147" s="5" t="n">
        <v>5</v>
      </c>
      <c r="J147" s="5" t="n">
        <v>105.5</v>
      </c>
      <c r="K147" s="5" t="n">
        <v>23</v>
      </c>
      <c r="L147" s="6" t="n">
        <v>11</v>
      </c>
      <c r="M147" s="7" t="n">
        <v>79</v>
      </c>
      <c r="N147" s="8" t="n">
        <f aca="false">J147/2*0.4+M147*0.6</f>
        <v>68.5</v>
      </c>
      <c r="O147" s="9" t="n">
        <v>9</v>
      </c>
      <c r="P147" s="10" t="s">
        <v>75</v>
      </c>
      <c r="Q147" s="5" t="s">
        <v>408</v>
      </c>
      <c r="R147" s="5" t="s">
        <v>409</v>
      </c>
      <c r="S147" s="2" t="s">
        <v>318</v>
      </c>
      <c r="T147" s="5"/>
      <c r="U147" s="5"/>
      <c r="V147" s="2" t="s">
        <v>35</v>
      </c>
      <c r="W147" s="2" t="s">
        <v>36</v>
      </c>
      <c r="X147" s="2" t="s">
        <v>37</v>
      </c>
      <c r="Y147" s="2" t="s">
        <v>38</v>
      </c>
    </row>
    <row r="148" customFormat="false" ht="14.25" hidden="true" customHeight="false" outlineLevel="0" collapsed="false">
      <c r="A148" s="5" t="n">
        <v>147</v>
      </c>
      <c r="B148" s="5" t="s">
        <v>629</v>
      </c>
      <c r="C148" s="2" t="s">
        <v>630</v>
      </c>
      <c r="D148" s="2" t="s">
        <v>26</v>
      </c>
      <c r="E148" s="5" t="s">
        <v>631</v>
      </c>
      <c r="F148" s="5" t="s">
        <v>632</v>
      </c>
      <c r="G148" s="2" t="s">
        <v>29</v>
      </c>
      <c r="H148" s="5" t="s">
        <v>633</v>
      </c>
      <c r="I148" s="5" t="n">
        <v>2</v>
      </c>
      <c r="J148" s="5" t="n">
        <v>126.1</v>
      </c>
      <c r="K148" s="5" t="n">
        <v>1</v>
      </c>
      <c r="L148" s="6" t="n">
        <v>9</v>
      </c>
      <c r="M148" s="7" t="n">
        <v>75.8</v>
      </c>
      <c r="N148" s="8" t="n">
        <f aca="false">J148/2*0.4+M148*0.6</f>
        <v>70.7</v>
      </c>
      <c r="O148" s="9" t="n">
        <v>6</v>
      </c>
      <c r="P148" s="10" t="s">
        <v>75</v>
      </c>
      <c r="Q148" s="5" t="s">
        <v>408</v>
      </c>
      <c r="R148" s="5" t="s">
        <v>409</v>
      </c>
      <c r="S148" s="2" t="s">
        <v>318</v>
      </c>
      <c r="T148" s="5"/>
      <c r="U148" s="5"/>
      <c r="V148" s="2" t="s">
        <v>35</v>
      </c>
      <c r="W148" s="2" t="s">
        <v>36</v>
      </c>
      <c r="X148" s="2" t="s">
        <v>37</v>
      </c>
      <c r="Y148" s="2" t="s">
        <v>38</v>
      </c>
    </row>
    <row r="149" customFormat="false" ht="14.25" hidden="true" customHeight="false" outlineLevel="0" collapsed="false">
      <c r="A149" s="5" t="n">
        <v>148</v>
      </c>
      <c r="B149" s="5" t="s">
        <v>634</v>
      </c>
      <c r="C149" s="2" t="s">
        <v>635</v>
      </c>
      <c r="D149" s="2" t="s">
        <v>26</v>
      </c>
      <c r="E149" s="5" t="s">
        <v>636</v>
      </c>
      <c r="F149" s="5" t="s">
        <v>637</v>
      </c>
      <c r="G149" s="2" t="s">
        <v>29</v>
      </c>
      <c r="H149" s="5" t="s">
        <v>633</v>
      </c>
      <c r="I149" s="5" t="n">
        <v>2</v>
      </c>
      <c r="J149" s="5" t="n">
        <v>125.2</v>
      </c>
      <c r="K149" s="5" t="n">
        <v>2</v>
      </c>
      <c r="L149" s="6" t="n">
        <v>3</v>
      </c>
      <c r="M149" s="7" t="n">
        <v>80.8</v>
      </c>
      <c r="N149" s="8" t="n">
        <f aca="false">J149/2*0.4+M149*0.6</f>
        <v>73.52</v>
      </c>
      <c r="O149" s="9" t="n">
        <v>4</v>
      </c>
      <c r="P149" s="10" t="s">
        <v>75</v>
      </c>
      <c r="Q149" s="5" t="s">
        <v>408</v>
      </c>
      <c r="R149" s="5" t="s">
        <v>409</v>
      </c>
      <c r="S149" s="2" t="s">
        <v>318</v>
      </c>
      <c r="T149" s="5"/>
      <c r="U149" s="5"/>
      <c r="V149" s="2" t="s">
        <v>35</v>
      </c>
      <c r="W149" s="2" t="s">
        <v>36</v>
      </c>
      <c r="X149" s="2" t="s">
        <v>37</v>
      </c>
      <c r="Y149" s="2" t="s">
        <v>38</v>
      </c>
    </row>
    <row r="150" customFormat="false" ht="14.25" hidden="true" customHeight="false" outlineLevel="0" collapsed="false">
      <c r="A150" s="5" t="n">
        <v>149</v>
      </c>
      <c r="B150" s="5" t="s">
        <v>638</v>
      </c>
      <c r="C150" s="2" t="s">
        <v>639</v>
      </c>
      <c r="D150" s="2" t="s">
        <v>26</v>
      </c>
      <c r="E150" s="5" t="s">
        <v>640</v>
      </c>
      <c r="F150" s="5" t="s">
        <v>641</v>
      </c>
      <c r="G150" s="2" t="s">
        <v>29</v>
      </c>
      <c r="H150" s="5" t="s">
        <v>633</v>
      </c>
      <c r="I150" s="5" t="n">
        <v>2</v>
      </c>
      <c r="J150" s="5" t="n">
        <v>124.1</v>
      </c>
      <c r="K150" s="5" t="n">
        <v>3</v>
      </c>
      <c r="L150" s="6" t="n">
        <v>2</v>
      </c>
      <c r="M150" s="7" t="n">
        <v>81.4</v>
      </c>
      <c r="N150" s="8" t="n">
        <f aca="false">J150/2*0.4+M150*0.6</f>
        <v>73.66</v>
      </c>
      <c r="O150" s="9" t="n">
        <v>3</v>
      </c>
      <c r="P150" s="10" t="s">
        <v>75</v>
      </c>
      <c r="Q150" s="5" t="s">
        <v>408</v>
      </c>
      <c r="R150" s="5" t="s">
        <v>409</v>
      </c>
      <c r="S150" s="2" t="s">
        <v>318</v>
      </c>
      <c r="T150" s="5"/>
      <c r="U150" s="5"/>
      <c r="V150" s="2" t="s">
        <v>35</v>
      </c>
      <c r="W150" s="2" t="s">
        <v>36</v>
      </c>
      <c r="X150" s="2" t="s">
        <v>37</v>
      </c>
      <c r="Y150" s="2" t="s">
        <v>38</v>
      </c>
    </row>
    <row r="151" customFormat="false" ht="14.25" hidden="false" customHeight="false" outlineLevel="0" collapsed="false">
      <c r="A151" s="5" t="n">
        <v>150</v>
      </c>
      <c r="B151" s="5" t="s">
        <v>642</v>
      </c>
      <c r="C151" s="2" t="s">
        <v>643</v>
      </c>
      <c r="D151" s="2" t="s">
        <v>26</v>
      </c>
      <c r="E151" s="5" t="s">
        <v>644</v>
      </c>
      <c r="F151" s="5" t="s">
        <v>645</v>
      </c>
      <c r="G151" s="2" t="s">
        <v>29</v>
      </c>
      <c r="H151" s="5" t="s">
        <v>633</v>
      </c>
      <c r="I151" s="5" t="n">
        <v>2</v>
      </c>
      <c r="J151" s="5" t="n">
        <v>122.6</v>
      </c>
      <c r="K151" s="5" t="n">
        <v>6</v>
      </c>
      <c r="L151" s="6" t="n">
        <v>6</v>
      </c>
      <c r="M151" s="7" t="n">
        <v>83.8</v>
      </c>
      <c r="N151" s="8" t="n">
        <f aca="false">J151/2*0.4+M151*0.6</f>
        <v>74.8</v>
      </c>
      <c r="O151" s="9" t="n">
        <v>1</v>
      </c>
      <c r="P151" s="10" t="s">
        <v>31</v>
      </c>
      <c r="Q151" s="5" t="s">
        <v>408</v>
      </c>
      <c r="R151" s="5" t="s">
        <v>409</v>
      </c>
      <c r="S151" s="2" t="s">
        <v>318</v>
      </c>
      <c r="T151" s="5"/>
      <c r="U151" s="5"/>
      <c r="V151" s="2" t="s">
        <v>35</v>
      </c>
      <c r="W151" s="2" t="s">
        <v>36</v>
      </c>
      <c r="X151" s="2" t="s">
        <v>37</v>
      </c>
      <c r="Y151" s="2" t="s">
        <v>38</v>
      </c>
    </row>
    <row r="152" customFormat="false" ht="14.25" hidden="false" customHeight="false" outlineLevel="0" collapsed="false">
      <c r="A152" s="5" t="n">
        <v>151</v>
      </c>
      <c r="B152" s="5" t="s">
        <v>646</v>
      </c>
      <c r="C152" s="2" t="s">
        <v>647</v>
      </c>
      <c r="D152" s="2" t="s">
        <v>26</v>
      </c>
      <c r="E152" s="5" t="s">
        <v>648</v>
      </c>
      <c r="F152" s="5" t="s">
        <v>649</v>
      </c>
      <c r="G152" s="2" t="s">
        <v>29</v>
      </c>
      <c r="H152" s="5" t="s">
        <v>633</v>
      </c>
      <c r="I152" s="5" t="n">
        <v>2</v>
      </c>
      <c r="J152" s="5" t="n">
        <v>122.2</v>
      </c>
      <c r="K152" s="5" t="n">
        <v>7</v>
      </c>
      <c r="L152" s="6" t="n">
        <v>5</v>
      </c>
      <c r="M152" s="7" t="n">
        <v>83.4</v>
      </c>
      <c r="N152" s="8" t="n">
        <f aca="false">J152/2*0.4+M152*0.6</f>
        <v>74.48</v>
      </c>
      <c r="O152" s="9" t="n">
        <v>2</v>
      </c>
      <c r="P152" s="10" t="s">
        <v>31</v>
      </c>
      <c r="Q152" s="5" t="s">
        <v>408</v>
      </c>
      <c r="R152" s="5" t="s">
        <v>409</v>
      </c>
      <c r="S152" s="2" t="s">
        <v>318</v>
      </c>
      <c r="T152" s="5"/>
      <c r="U152" s="5"/>
      <c r="V152" s="2" t="s">
        <v>35</v>
      </c>
      <c r="W152" s="2" t="s">
        <v>36</v>
      </c>
      <c r="X152" s="2" t="s">
        <v>37</v>
      </c>
      <c r="Y152" s="2" t="s">
        <v>38</v>
      </c>
    </row>
    <row r="153" customFormat="false" ht="14.25" hidden="true" customHeight="false" outlineLevel="0" collapsed="false">
      <c r="A153" s="5" t="n">
        <v>152</v>
      </c>
      <c r="B153" s="5" t="s">
        <v>650</v>
      </c>
      <c r="C153" s="2" t="s">
        <v>651</v>
      </c>
      <c r="D153" s="2" t="s">
        <v>26</v>
      </c>
      <c r="E153" s="5" t="s">
        <v>652</v>
      </c>
      <c r="F153" s="5" t="s">
        <v>653</v>
      </c>
      <c r="G153" s="2" t="s">
        <v>29</v>
      </c>
      <c r="H153" s="5" t="s">
        <v>633</v>
      </c>
      <c r="I153" s="5" t="n">
        <v>2</v>
      </c>
      <c r="J153" s="5" t="n">
        <v>120.9</v>
      </c>
      <c r="K153" s="5" t="n">
        <v>8</v>
      </c>
      <c r="L153" s="6" t="n">
        <v>14</v>
      </c>
      <c r="M153" s="7" t="n">
        <v>79.8</v>
      </c>
      <c r="N153" s="8" t="n">
        <f aca="false">J153/2*0.4+M153*0.6</f>
        <v>72.06</v>
      </c>
      <c r="O153" s="9" t="n">
        <v>5</v>
      </c>
      <c r="P153" s="10" t="s">
        <v>75</v>
      </c>
      <c r="Q153" s="5" t="s">
        <v>408</v>
      </c>
      <c r="R153" s="5" t="s">
        <v>409</v>
      </c>
      <c r="S153" s="2" t="s">
        <v>318</v>
      </c>
      <c r="T153" s="5"/>
      <c r="U153" s="5"/>
      <c r="V153" s="2" t="s">
        <v>35</v>
      </c>
      <c r="W153" s="2" t="s">
        <v>36</v>
      </c>
      <c r="X153" s="2" t="s">
        <v>37</v>
      </c>
      <c r="Y153" s="2" t="s">
        <v>38</v>
      </c>
    </row>
  </sheetData>
  <autoFilter ref="P1:P153">
    <filterColumn colId="0">
      <filters>
        <filter val="是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6.25"/>
    <col collapsed="false" customWidth="true" hidden="false" outlineLevel="0" max="4" min="4" style="0" width="13.75"/>
    <col collapsed="false" customWidth="true" hidden="false" outlineLevel="0" max="5" min="5" style="0" width="25.75"/>
    <col collapsed="false" customWidth="true" hidden="false" outlineLevel="0" max="6" min="6" style="0" width="24.49"/>
  </cols>
  <sheetData>
    <row r="1" customFormat="false" ht="65.25" hidden="false" customHeight="true" outlineLevel="0" collapsed="false">
      <c r="A1" s="12" t="s">
        <v>654</v>
      </c>
      <c r="B1" s="12"/>
      <c r="C1" s="12"/>
      <c r="D1" s="12"/>
      <c r="E1" s="12"/>
      <c r="F1" s="12"/>
    </row>
    <row r="2" s="14" customFormat="true" ht="24.95" hidden="false" customHeight="true" outlineLevel="0" collapsed="false">
      <c r="A2" s="13" t="s">
        <v>0</v>
      </c>
      <c r="B2" s="13" t="s">
        <v>2</v>
      </c>
      <c r="C2" s="13" t="s">
        <v>3</v>
      </c>
      <c r="D2" s="13" t="s">
        <v>4</v>
      </c>
      <c r="E2" s="13" t="s">
        <v>655</v>
      </c>
      <c r="F2" s="13" t="s">
        <v>656</v>
      </c>
    </row>
    <row r="3" s="14" customFormat="true" ht="24.95" hidden="false" customHeight="true" outlineLevel="0" collapsed="false">
      <c r="A3" s="15" t="n">
        <v>1</v>
      </c>
      <c r="B3" s="16" t="s">
        <v>657</v>
      </c>
      <c r="C3" s="16" t="s">
        <v>26</v>
      </c>
      <c r="D3" s="17" t="n">
        <v>60201101929</v>
      </c>
      <c r="E3" s="16" t="s">
        <v>658</v>
      </c>
      <c r="F3" s="18" t="s">
        <v>659</v>
      </c>
    </row>
    <row r="4" s="14" customFormat="true" ht="24.95" hidden="false" customHeight="true" outlineLevel="0" collapsed="false">
      <c r="A4" s="15" t="n">
        <v>2</v>
      </c>
      <c r="B4" s="16" t="s">
        <v>660</v>
      </c>
      <c r="C4" s="16" t="s">
        <v>26</v>
      </c>
      <c r="D4" s="17" t="n">
        <v>60201101909</v>
      </c>
      <c r="E4" s="16" t="s">
        <v>658</v>
      </c>
      <c r="F4" s="18" t="s">
        <v>659</v>
      </c>
    </row>
    <row r="5" s="14" customFormat="true" ht="24.95" hidden="false" customHeight="true" outlineLevel="0" collapsed="false">
      <c r="A5" s="15" t="n">
        <v>3</v>
      </c>
      <c r="B5" s="16" t="s">
        <v>661</v>
      </c>
      <c r="C5" s="16" t="s">
        <v>26</v>
      </c>
      <c r="D5" s="17" t="n">
        <v>60201100621</v>
      </c>
      <c r="E5" s="16" t="s">
        <v>658</v>
      </c>
      <c r="F5" s="18" t="s">
        <v>662</v>
      </c>
    </row>
    <row r="6" s="14" customFormat="true" ht="24.95" hidden="false" customHeight="true" outlineLevel="0" collapsed="false">
      <c r="A6" s="15" t="n">
        <v>4</v>
      </c>
      <c r="B6" s="16" t="s">
        <v>663</v>
      </c>
      <c r="C6" s="16" t="s">
        <v>26</v>
      </c>
      <c r="D6" s="17" t="n">
        <v>60201100103</v>
      </c>
      <c r="E6" s="16" t="s">
        <v>658</v>
      </c>
      <c r="F6" s="18" t="s">
        <v>664</v>
      </c>
    </row>
    <row r="7" s="14" customFormat="true" ht="24.95" hidden="false" customHeight="true" outlineLevel="0" collapsed="false">
      <c r="A7" s="15" t="n">
        <v>5</v>
      </c>
      <c r="B7" s="16" t="s">
        <v>665</v>
      </c>
      <c r="C7" s="16" t="s">
        <v>26</v>
      </c>
      <c r="D7" s="17" t="n">
        <v>60201101501</v>
      </c>
      <c r="E7" s="16" t="s">
        <v>658</v>
      </c>
      <c r="F7" s="18" t="s">
        <v>666</v>
      </c>
    </row>
    <row r="8" s="14" customFormat="true" ht="24.95" hidden="false" customHeight="true" outlineLevel="0" collapsed="false">
      <c r="A8" s="15" t="n">
        <v>6</v>
      </c>
      <c r="B8" s="16" t="s">
        <v>667</v>
      </c>
      <c r="C8" s="16" t="s">
        <v>26</v>
      </c>
      <c r="D8" s="17" t="n">
        <v>60201100422</v>
      </c>
      <c r="E8" s="16" t="s">
        <v>658</v>
      </c>
      <c r="F8" s="18" t="s">
        <v>668</v>
      </c>
    </row>
    <row r="9" s="14" customFormat="true" ht="24.95" hidden="false" customHeight="true" outlineLevel="0" collapsed="false">
      <c r="A9" s="15" t="n">
        <v>7</v>
      </c>
      <c r="B9" s="16" t="s">
        <v>669</v>
      </c>
      <c r="C9" s="16" t="s">
        <v>26</v>
      </c>
      <c r="D9" s="17" t="n">
        <v>60201102923</v>
      </c>
      <c r="E9" s="16" t="s">
        <v>658</v>
      </c>
      <c r="F9" s="18" t="s">
        <v>668</v>
      </c>
    </row>
    <row r="10" s="14" customFormat="true" ht="24.95" hidden="false" customHeight="true" outlineLevel="0" collapsed="false">
      <c r="A10" s="15" t="n">
        <v>8</v>
      </c>
      <c r="B10" s="16" t="s">
        <v>670</v>
      </c>
      <c r="C10" s="16" t="s">
        <v>26</v>
      </c>
      <c r="D10" s="17" t="n">
        <v>60201102617</v>
      </c>
      <c r="E10" s="16" t="s">
        <v>658</v>
      </c>
      <c r="F10" s="18" t="s">
        <v>668</v>
      </c>
    </row>
    <row r="11" s="14" customFormat="true" ht="24.95" hidden="false" customHeight="true" outlineLevel="0" collapsed="false">
      <c r="A11" s="15" t="n">
        <v>9</v>
      </c>
      <c r="B11" s="16" t="s">
        <v>25</v>
      </c>
      <c r="C11" s="16" t="s">
        <v>26</v>
      </c>
      <c r="D11" s="15" t="s">
        <v>27</v>
      </c>
      <c r="E11" s="16" t="s">
        <v>658</v>
      </c>
      <c r="F11" s="18" t="s">
        <v>671</v>
      </c>
    </row>
    <row r="12" s="14" customFormat="true" ht="24.95" hidden="false" customHeight="true" outlineLevel="0" collapsed="false">
      <c r="A12" s="15" t="n">
        <v>10</v>
      </c>
      <c r="B12" s="16" t="s">
        <v>40</v>
      </c>
      <c r="C12" s="16" t="s">
        <v>26</v>
      </c>
      <c r="D12" s="15" t="s">
        <v>41</v>
      </c>
      <c r="E12" s="16" t="s">
        <v>658</v>
      </c>
      <c r="F12" s="18" t="s">
        <v>671</v>
      </c>
    </row>
    <row r="13" s="14" customFormat="true" ht="24.95" hidden="false" customHeight="true" outlineLevel="0" collapsed="false">
      <c r="A13" s="15" t="n">
        <v>11</v>
      </c>
      <c r="B13" s="16" t="s">
        <v>44</v>
      </c>
      <c r="C13" s="16" t="s">
        <v>26</v>
      </c>
      <c r="D13" s="15" t="s">
        <v>45</v>
      </c>
      <c r="E13" s="16" t="s">
        <v>658</v>
      </c>
      <c r="F13" s="18" t="s">
        <v>671</v>
      </c>
    </row>
    <row r="14" s="14" customFormat="true" ht="24.95" hidden="false" customHeight="true" outlineLevel="0" collapsed="false">
      <c r="A14" s="15" t="n">
        <v>12</v>
      </c>
      <c r="B14" s="16" t="s">
        <v>48</v>
      </c>
      <c r="C14" s="16" t="s">
        <v>26</v>
      </c>
      <c r="D14" s="15" t="s">
        <v>49</v>
      </c>
      <c r="E14" s="16" t="s">
        <v>658</v>
      </c>
      <c r="F14" s="18" t="s">
        <v>671</v>
      </c>
    </row>
    <row r="15" s="14" customFormat="true" ht="24.95" hidden="false" customHeight="true" outlineLevel="0" collapsed="false">
      <c r="A15" s="15" t="n">
        <v>13</v>
      </c>
      <c r="B15" s="16" t="s">
        <v>52</v>
      </c>
      <c r="C15" s="16" t="s">
        <v>26</v>
      </c>
      <c r="D15" s="15" t="s">
        <v>53</v>
      </c>
      <c r="E15" s="16" t="s">
        <v>658</v>
      </c>
      <c r="F15" s="18" t="s">
        <v>671</v>
      </c>
    </row>
    <row r="16" s="14" customFormat="true" ht="24.95" hidden="false" customHeight="true" outlineLevel="0" collapsed="false">
      <c r="A16" s="15" t="n">
        <v>14</v>
      </c>
      <c r="B16" s="16" t="s">
        <v>60</v>
      </c>
      <c r="C16" s="16" t="s">
        <v>26</v>
      </c>
      <c r="D16" s="15" t="s">
        <v>61</v>
      </c>
      <c r="E16" s="16" t="s">
        <v>658</v>
      </c>
      <c r="F16" s="18" t="s">
        <v>671</v>
      </c>
    </row>
    <row r="17" s="14" customFormat="true" ht="24.95" hidden="false" customHeight="true" outlineLevel="0" collapsed="false">
      <c r="A17" s="15" t="n">
        <v>15</v>
      </c>
      <c r="B17" s="16" t="s">
        <v>64</v>
      </c>
      <c r="C17" s="16" t="s">
        <v>26</v>
      </c>
      <c r="D17" s="15" t="s">
        <v>65</v>
      </c>
      <c r="E17" s="16" t="s">
        <v>658</v>
      </c>
      <c r="F17" s="18" t="s">
        <v>671</v>
      </c>
    </row>
    <row r="18" s="14" customFormat="true" ht="24.95" hidden="false" customHeight="true" outlineLevel="0" collapsed="false">
      <c r="A18" s="15" t="n">
        <v>16</v>
      </c>
      <c r="B18" s="16" t="s">
        <v>68</v>
      </c>
      <c r="C18" s="16" t="s">
        <v>26</v>
      </c>
      <c r="D18" s="15" t="s">
        <v>69</v>
      </c>
      <c r="E18" s="16" t="s">
        <v>658</v>
      </c>
      <c r="F18" s="18" t="s">
        <v>671</v>
      </c>
    </row>
    <row r="19" s="14" customFormat="true" ht="24.95" hidden="false" customHeight="true" outlineLevel="0" collapsed="false">
      <c r="A19" s="15" t="n">
        <v>17</v>
      </c>
      <c r="B19" s="16" t="s">
        <v>77</v>
      </c>
      <c r="C19" s="16" t="s">
        <v>26</v>
      </c>
      <c r="D19" s="15" t="s">
        <v>78</v>
      </c>
      <c r="E19" s="16" t="s">
        <v>658</v>
      </c>
      <c r="F19" s="18" t="s">
        <v>671</v>
      </c>
    </row>
    <row r="20" s="14" customFormat="true" ht="24.95" hidden="false" customHeight="true" outlineLevel="0" collapsed="false">
      <c r="A20" s="15" t="n">
        <v>18</v>
      </c>
      <c r="B20" s="16" t="s">
        <v>89</v>
      </c>
      <c r="C20" s="16" t="s">
        <v>26</v>
      </c>
      <c r="D20" s="15" t="s">
        <v>90</v>
      </c>
      <c r="E20" s="16" t="s">
        <v>658</v>
      </c>
      <c r="F20" s="18" t="s">
        <v>671</v>
      </c>
    </row>
    <row r="21" s="14" customFormat="true" ht="24.95" hidden="false" customHeight="true" outlineLevel="0" collapsed="false">
      <c r="A21" s="15" t="n">
        <v>19</v>
      </c>
      <c r="B21" s="16" t="s">
        <v>129</v>
      </c>
      <c r="C21" s="16" t="s">
        <v>26</v>
      </c>
      <c r="D21" s="15" t="s">
        <v>130</v>
      </c>
      <c r="E21" s="16" t="s">
        <v>658</v>
      </c>
      <c r="F21" s="18" t="s">
        <v>671</v>
      </c>
    </row>
    <row r="22" s="14" customFormat="true" ht="24.95" hidden="false" customHeight="true" outlineLevel="0" collapsed="false">
      <c r="A22" s="15" t="n">
        <v>20</v>
      </c>
      <c r="B22" s="16" t="s">
        <v>134</v>
      </c>
      <c r="C22" s="16" t="s">
        <v>26</v>
      </c>
      <c r="D22" s="15" t="s">
        <v>135</v>
      </c>
      <c r="E22" s="16" t="s">
        <v>658</v>
      </c>
      <c r="F22" s="18" t="s">
        <v>671</v>
      </c>
    </row>
    <row r="23" s="14" customFormat="true" ht="24.95" hidden="false" customHeight="true" outlineLevel="0" collapsed="false">
      <c r="A23" s="15" t="n">
        <v>21</v>
      </c>
      <c r="B23" s="16" t="s">
        <v>138</v>
      </c>
      <c r="C23" s="16" t="s">
        <v>26</v>
      </c>
      <c r="D23" s="15" t="s">
        <v>139</v>
      </c>
      <c r="E23" s="16" t="s">
        <v>658</v>
      </c>
      <c r="F23" s="18" t="s">
        <v>671</v>
      </c>
    </row>
    <row r="24" s="14" customFormat="true" ht="24.95" hidden="false" customHeight="true" outlineLevel="0" collapsed="false">
      <c r="A24" s="15" t="n">
        <v>22</v>
      </c>
      <c r="B24" s="16" t="s">
        <v>142</v>
      </c>
      <c r="C24" s="16" t="s">
        <v>26</v>
      </c>
      <c r="D24" s="15" t="s">
        <v>143</v>
      </c>
      <c r="E24" s="16" t="s">
        <v>658</v>
      </c>
      <c r="F24" s="18" t="s">
        <v>671</v>
      </c>
    </row>
    <row r="25" s="14" customFormat="true" ht="24.95" hidden="false" customHeight="true" outlineLevel="0" collapsed="false">
      <c r="A25" s="15" t="n">
        <v>23</v>
      </c>
      <c r="B25" s="16" t="s">
        <v>146</v>
      </c>
      <c r="C25" s="16" t="s">
        <v>26</v>
      </c>
      <c r="D25" s="15" t="s">
        <v>147</v>
      </c>
      <c r="E25" s="16" t="s">
        <v>658</v>
      </c>
      <c r="F25" s="18" t="s">
        <v>671</v>
      </c>
    </row>
    <row r="26" s="14" customFormat="true" ht="24.95" hidden="false" customHeight="true" outlineLevel="0" collapsed="false">
      <c r="A26" s="15" t="n">
        <v>24</v>
      </c>
      <c r="B26" s="16" t="s">
        <v>150</v>
      </c>
      <c r="C26" s="16" t="s">
        <v>26</v>
      </c>
      <c r="D26" s="15" t="s">
        <v>151</v>
      </c>
      <c r="E26" s="16" t="s">
        <v>658</v>
      </c>
      <c r="F26" s="18" t="s">
        <v>671</v>
      </c>
    </row>
    <row r="27" s="14" customFormat="true" ht="24.95" hidden="false" customHeight="true" outlineLevel="0" collapsed="false">
      <c r="A27" s="15" t="n">
        <v>25</v>
      </c>
      <c r="B27" s="16" t="s">
        <v>154</v>
      </c>
      <c r="C27" s="16" t="s">
        <v>26</v>
      </c>
      <c r="D27" s="15" t="s">
        <v>155</v>
      </c>
      <c r="E27" s="16" t="s">
        <v>658</v>
      </c>
      <c r="F27" s="18" t="s">
        <v>671</v>
      </c>
    </row>
    <row r="28" s="14" customFormat="true" ht="24.95" hidden="false" customHeight="true" outlineLevel="0" collapsed="false">
      <c r="A28" s="15" t="n">
        <v>26</v>
      </c>
      <c r="B28" s="16" t="s">
        <v>158</v>
      </c>
      <c r="C28" s="16" t="s">
        <v>26</v>
      </c>
      <c r="D28" s="15" t="s">
        <v>159</v>
      </c>
      <c r="E28" s="16" t="s">
        <v>658</v>
      </c>
      <c r="F28" s="18" t="s">
        <v>671</v>
      </c>
    </row>
    <row r="29" s="14" customFormat="true" ht="24.95" hidden="false" customHeight="true" outlineLevel="0" collapsed="false">
      <c r="A29" s="15" t="n">
        <v>27</v>
      </c>
      <c r="B29" s="16" t="s">
        <v>166</v>
      </c>
      <c r="C29" s="16" t="s">
        <v>26</v>
      </c>
      <c r="D29" s="15" t="s">
        <v>167</v>
      </c>
      <c r="E29" s="16" t="s">
        <v>658</v>
      </c>
      <c r="F29" s="18" t="s">
        <v>671</v>
      </c>
    </row>
    <row r="30" s="14" customFormat="true" ht="24.95" hidden="false" customHeight="true" outlineLevel="0" collapsed="false">
      <c r="A30" s="15" t="n">
        <v>28</v>
      </c>
      <c r="B30" s="16" t="s">
        <v>170</v>
      </c>
      <c r="C30" s="16" t="s">
        <v>26</v>
      </c>
      <c r="D30" s="15" t="s">
        <v>171</v>
      </c>
      <c r="E30" s="16" t="s">
        <v>658</v>
      </c>
      <c r="F30" s="18" t="s">
        <v>671</v>
      </c>
    </row>
    <row r="31" s="14" customFormat="true" ht="24.95" hidden="false" customHeight="true" outlineLevel="0" collapsed="false">
      <c r="A31" s="15" t="n">
        <v>29</v>
      </c>
      <c r="B31" s="16" t="s">
        <v>182</v>
      </c>
      <c r="C31" s="16" t="s">
        <v>26</v>
      </c>
      <c r="D31" s="15" t="s">
        <v>183</v>
      </c>
      <c r="E31" s="16" t="s">
        <v>658</v>
      </c>
      <c r="F31" s="18" t="s">
        <v>671</v>
      </c>
    </row>
    <row r="32" s="14" customFormat="true" ht="24.95" hidden="false" customHeight="true" outlineLevel="0" collapsed="false">
      <c r="A32" s="15" t="n">
        <v>30</v>
      </c>
      <c r="B32" s="16" t="s">
        <v>186</v>
      </c>
      <c r="C32" s="16" t="s">
        <v>26</v>
      </c>
      <c r="D32" s="15" t="s">
        <v>187</v>
      </c>
      <c r="E32" s="16" t="s">
        <v>658</v>
      </c>
      <c r="F32" s="18" t="s">
        <v>671</v>
      </c>
    </row>
    <row r="33" s="14" customFormat="true" ht="24.95" hidden="false" customHeight="true" outlineLevel="0" collapsed="false">
      <c r="A33" s="15" t="n">
        <v>31</v>
      </c>
      <c r="B33" s="16" t="s">
        <v>194</v>
      </c>
      <c r="C33" s="16" t="s">
        <v>26</v>
      </c>
      <c r="D33" s="15" t="s">
        <v>195</v>
      </c>
      <c r="E33" s="16" t="s">
        <v>658</v>
      </c>
      <c r="F33" s="18" t="s">
        <v>671</v>
      </c>
    </row>
    <row r="34" s="14" customFormat="true" ht="24.95" hidden="false" customHeight="true" outlineLevel="0" collapsed="false">
      <c r="A34" s="15" t="n">
        <v>32</v>
      </c>
      <c r="B34" s="16" t="s">
        <v>222</v>
      </c>
      <c r="C34" s="16" t="s">
        <v>26</v>
      </c>
      <c r="D34" s="15" t="s">
        <v>223</v>
      </c>
      <c r="E34" s="16" t="s">
        <v>658</v>
      </c>
      <c r="F34" s="18" t="s">
        <v>671</v>
      </c>
    </row>
    <row r="35" s="14" customFormat="true" ht="24.95" hidden="false" customHeight="true" outlineLevel="0" collapsed="false">
      <c r="A35" s="15" t="n">
        <v>33</v>
      </c>
      <c r="B35" s="16" t="s">
        <v>227</v>
      </c>
      <c r="C35" s="16" t="s">
        <v>26</v>
      </c>
      <c r="D35" s="15" t="s">
        <v>228</v>
      </c>
      <c r="E35" s="16" t="s">
        <v>658</v>
      </c>
      <c r="F35" s="18" t="s">
        <v>671</v>
      </c>
    </row>
    <row r="36" s="14" customFormat="true" ht="24.95" hidden="false" customHeight="true" outlineLevel="0" collapsed="false">
      <c r="A36" s="15" t="n">
        <v>34</v>
      </c>
      <c r="B36" s="16" t="s">
        <v>231</v>
      </c>
      <c r="C36" s="16" t="s">
        <v>26</v>
      </c>
      <c r="D36" s="15" t="s">
        <v>232</v>
      </c>
      <c r="E36" s="16" t="s">
        <v>658</v>
      </c>
      <c r="F36" s="18" t="s">
        <v>671</v>
      </c>
    </row>
    <row r="37" s="14" customFormat="true" ht="24.95" hidden="false" customHeight="true" outlineLevel="0" collapsed="false">
      <c r="A37" s="15" t="n">
        <v>35</v>
      </c>
      <c r="B37" s="16" t="s">
        <v>235</v>
      </c>
      <c r="C37" s="16" t="s">
        <v>26</v>
      </c>
      <c r="D37" s="15" t="s">
        <v>236</v>
      </c>
      <c r="E37" s="16" t="s">
        <v>658</v>
      </c>
      <c r="F37" s="18" t="s">
        <v>671</v>
      </c>
    </row>
    <row r="38" s="14" customFormat="true" ht="24.95" hidden="false" customHeight="true" outlineLevel="0" collapsed="false">
      <c r="A38" s="15" t="n">
        <v>36</v>
      </c>
      <c r="B38" s="16" t="s">
        <v>239</v>
      </c>
      <c r="C38" s="16" t="s">
        <v>26</v>
      </c>
      <c r="D38" s="15" t="s">
        <v>240</v>
      </c>
      <c r="E38" s="16" t="s">
        <v>658</v>
      </c>
      <c r="F38" s="18" t="s">
        <v>671</v>
      </c>
    </row>
    <row r="39" s="14" customFormat="true" ht="24.95" hidden="false" customHeight="true" outlineLevel="0" collapsed="false">
      <c r="A39" s="15" t="n">
        <v>37</v>
      </c>
      <c r="B39" s="16" t="s">
        <v>243</v>
      </c>
      <c r="C39" s="16" t="s">
        <v>26</v>
      </c>
      <c r="D39" s="15" t="s">
        <v>244</v>
      </c>
      <c r="E39" s="16" t="s">
        <v>658</v>
      </c>
      <c r="F39" s="18" t="s">
        <v>671</v>
      </c>
    </row>
    <row r="40" s="14" customFormat="true" ht="24.95" hidden="false" customHeight="true" outlineLevel="0" collapsed="false">
      <c r="A40" s="15" t="n">
        <v>38</v>
      </c>
      <c r="B40" s="16" t="s">
        <v>247</v>
      </c>
      <c r="C40" s="16" t="s">
        <v>26</v>
      </c>
      <c r="D40" s="15" t="s">
        <v>248</v>
      </c>
      <c r="E40" s="16" t="s">
        <v>658</v>
      </c>
      <c r="F40" s="18" t="s">
        <v>671</v>
      </c>
    </row>
    <row r="41" s="14" customFormat="true" ht="24.95" hidden="false" customHeight="true" outlineLevel="0" collapsed="false">
      <c r="A41" s="15" t="n">
        <v>39</v>
      </c>
      <c r="B41" s="16" t="s">
        <v>251</v>
      </c>
      <c r="C41" s="16" t="s">
        <v>26</v>
      </c>
      <c r="D41" s="15" t="s">
        <v>252</v>
      </c>
      <c r="E41" s="16" t="s">
        <v>658</v>
      </c>
      <c r="F41" s="18" t="s">
        <v>671</v>
      </c>
    </row>
    <row r="42" s="14" customFormat="true" ht="24.95" hidden="false" customHeight="true" outlineLevel="0" collapsed="false">
      <c r="A42" s="15" t="n">
        <v>40</v>
      </c>
      <c r="B42" s="16" t="s">
        <v>255</v>
      </c>
      <c r="C42" s="16" t="s">
        <v>26</v>
      </c>
      <c r="D42" s="15" t="s">
        <v>256</v>
      </c>
      <c r="E42" s="16" t="s">
        <v>658</v>
      </c>
      <c r="F42" s="18" t="s">
        <v>671</v>
      </c>
    </row>
    <row r="43" s="14" customFormat="true" ht="24.95" hidden="false" customHeight="true" outlineLevel="0" collapsed="false">
      <c r="A43" s="15" t="n">
        <v>41</v>
      </c>
      <c r="B43" s="16" t="s">
        <v>259</v>
      </c>
      <c r="C43" s="16" t="s">
        <v>26</v>
      </c>
      <c r="D43" s="15" t="s">
        <v>260</v>
      </c>
      <c r="E43" s="16" t="s">
        <v>658</v>
      </c>
      <c r="F43" s="18" t="s">
        <v>671</v>
      </c>
    </row>
    <row r="44" s="14" customFormat="true" ht="24.95" hidden="false" customHeight="true" outlineLevel="0" collapsed="false">
      <c r="A44" s="15" t="n">
        <v>42</v>
      </c>
      <c r="B44" s="16" t="s">
        <v>271</v>
      </c>
      <c r="C44" s="16" t="s">
        <v>26</v>
      </c>
      <c r="D44" s="15" t="s">
        <v>272</v>
      </c>
      <c r="E44" s="16" t="s">
        <v>658</v>
      </c>
      <c r="F44" s="18" t="s">
        <v>671</v>
      </c>
    </row>
    <row r="45" s="14" customFormat="true" ht="24.95" hidden="false" customHeight="true" outlineLevel="0" collapsed="false">
      <c r="A45" s="15" t="n">
        <v>43</v>
      </c>
      <c r="B45" s="16" t="s">
        <v>275</v>
      </c>
      <c r="C45" s="16" t="s">
        <v>26</v>
      </c>
      <c r="D45" s="15" t="s">
        <v>276</v>
      </c>
      <c r="E45" s="16" t="s">
        <v>658</v>
      </c>
      <c r="F45" s="18" t="s">
        <v>671</v>
      </c>
    </row>
    <row r="46" s="14" customFormat="true" ht="24.95" hidden="false" customHeight="true" outlineLevel="0" collapsed="false">
      <c r="A46" s="15" t="n">
        <v>44</v>
      </c>
      <c r="B46" s="16" t="s">
        <v>279</v>
      </c>
      <c r="C46" s="16" t="s">
        <v>26</v>
      </c>
      <c r="D46" s="15" t="s">
        <v>280</v>
      </c>
      <c r="E46" s="16" t="s">
        <v>658</v>
      </c>
      <c r="F46" s="18" t="s">
        <v>671</v>
      </c>
    </row>
    <row r="47" s="14" customFormat="true" ht="24.95" hidden="false" customHeight="true" outlineLevel="0" collapsed="false">
      <c r="A47" s="15" t="n">
        <v>45</v>
      </c>
      <c r="B47" s="16" t="s">
        <v>315</v>
      </c>
      <c r="C47" s="16" t="s">
        <v>26</v>
      </c>
      <c r="D47" s="15" t="s">
        <v>316</v>
      </c>
      <c r="E47" s="16" t="s">
        <v>658</v>
      </c>
      <c r="F47" s="18" t="s">
        <v>671</v>
      </c>
    </row>
    <row r="48" s="14" customFormat="true" ht="24.95" hidden="false" customHeight="true" outlineLevel="0" collapsed="false">
      <c r="A48" s="15" t="n">
        <v>46</v>
      </c>
      <c r="B48" s="16" t="s">
        <v>320</v>
      </c>
      <c r="C48" s="16" t="s">
        <v>26</v>
      </c>
      <c r="D48" s="15" t="s">
        <v>321</v>
      </c>
      <c r="E48" s="16" t="s">
        <v>658</v>
      </c>
      <c r="F48" s="18" t="s">
        <v>671</v>
      </c>
    </row>
    <row r="49" s="14" customFormat="true" ht="24.95" hidden="false" customHeight="true" outlineLevel="0" collapsed="false">
      <c r="A49" s="15" t="n">
        <v>47</v>
      </c>
      <c r="B49" s="16" t="s">
        <v>324</v>
      </c>
      <c r="C49" s="16" t="s">
        <v>26</v>
      </c>
      <c r="D49" s="15" t="s">
        <v>325</v>
      </c>
      <c r="E49" s="16" t="s">
        <v>658</v>
      </c>
      <c r="F49" s="18" t="s">
        <v>671</v>
      </c>
    </row>
    <row r="50" s="14" customFormat="true" ht="24.95" hidden="false" customHeight="true" outlineLevel="0" collapsed="false">
      <c r="A50" s="15" t="n">
        <v>48</v>
      </c>
      <c r="B50" s="16" t="s">
        <v>328</v>
      </c>
      <c r="C50" s="16" t="s">
        <v>26</v>
      </c>
      <c r="D50" s="15" t="s">
        <v>329</v>
      </c>
      <c r="E50" s="16" t="s">
        <v>658</v>
      </c>
      <c r="F50" s="18" t="s">
        <v>671</v>
      </c>
    </row>
    <row r="51" s="14" customFormat="true" ht="24.95" hidden="false" customHeight="true" outlineLevel="0" collapsed="false">
      <c r="A51" s="15" t="n">
        <v>49</v>
      </c>
      <c r="B51" s="16" t="s">
        <v>332</v>
      </c>
      <c r="C51" s="16" t="s">
        <v>26</v>
      </c>
      <c r="D51" s="15" t="s">
        <v>333</v>
      </c>
      <c r="E51" s="16" t="s">
        <v>658</v>
      </c>
      <c r="F51" s="18" t="s">
        <v>671</v>
      </c>
    </row>
    <row r="52" s="14" customFormat="true" ht="24.95" hidden="false" customHeight="true" outlineLevel="0" collapsed="false">
      <c r="A52" s="15" t="n">
        <v>50</v>
      </c>
      <c r="B52" s="16" t="s">
        <v>336</v>
      </c>
      <c r="C52" s="16" t="s">
        <v>26</v>
      </c>
      <c r="D52" s="15" t="s">
        <v>337</v>
      </c>
      <c r="E52" s="16" t="s">
        <v>658</v>
      </c>
      <c r="F52" s="18" t="s">
        <v>671</v>
      </c>
    </row>
    <row r="53" s="14" customFormat="true" ht="24.95" hidden="false" customHeight="true" outlineLevel="0" collapsed="false">
      <c r="A53" s="15" t="n">
        <v>51</v>
      </c>
      <c r="B53" s="16" t="s">
        <v>340</v>
      </c>
      <c r="C53" s="16" t="s">
        <v>26</v>
      </c>
      <c r="D53" s="15" t="s">
        <v>341</v>
      </c>
      <c r="E53" s="16" t="s">
        <v>658</v>
      </c>
      <c r="F53" s="18" t="s">
        <v>671</v>
      </c>
    </row>
    <row r="54" s="14" customFormat="true" ht="24.95" hidden="false" customHeight="true" outlineLevel="0" collapsed="false">
      <c r="A54" s="15" t="n">
        <v>52</v>
      </c>
      <c r="B54" s="16" t="s">
        <v>352</v>
      </c>
      <c r="C54" s="16" t="s">
        <v>26</v>
      </c>
      <c r="D54" s="15" t="s">
        <v>353</v>
      </c>
      <c r="E54" s="16" t="s">
        <v>658</v>
      </c>
      <c r="F54" s="18" t="s">
        <v>671</v>
      </c>
    </row>
    <row r="55" s="14" customFormat="true" ht="24.95" hidden="false" customHeight="true" outlineLevel="0" collapsed="false">
      <c r="A55" s="15" t="n">
        <v>53</v>
      </c>
      <c r="B55" s="16" t="s">
        <v>356</v>
      </c>
      <c r="C55" s="16" t="s">
        <v>26</v>
      </c>
      <c r="D55" s="15" t="s">
        <v>357</v>
      </c>
      <c r="E55" s="16" t="s">
        <v>658</v>
      </c>
      <c r="F55" s="18" t="s">
        <v>671</v>
      </c>
    </row>
    <row r="56" s="14" customFormat="true" ht="24.95" hidden="false" customHeight="true" outlineLevel="0" collapsed="false">
      <c r="A56" s="15" t="n">
        <v>54</v>
      </c>
      <c r="B56" s="16" t="s">
        <v>360</v>
      </c>
      <c r="C56" s="16" t="s">
        <v>26</v>
      </c>
      <c r="D56" s="15" t="s">
        <v>361</v>
      </c>
      <c r="E56" s="16" t="s">
        <v>658</v>
      </c>
      <c r="F56" s="18" t="s">
        <v>671</v>
      </c>
    </row>
    <row r="57" s="14" customFormat="true" ht="24.95" hidden="false" customHeight="true" outlineLevel="0" collapsed="false">
      <c r="A57" s="15" t="n">
        <v>55</v>
      </c>
      <c r="B57" s="16" t="s">
        <v>368</v>
      </c>
      <c r="C57" s="16" t="s">
        <v>26</v>
      </c>
      <c r="D57" s="15" t="s">
        <v>369</v>
      </c>
      <c r="E57" s="16" t="s">
        <v>658</v>
      </c>
      <c r="F57" s="18" t="s">
        <v>671</v>
      </c>
    </row>
    <row r="58" s="14" customFormat="true" ht="24.95" hidden="false" customHeight="true" outlineLevel="0" collapsed="false">
      <c r="A58" s="15" t="n">
        <v>56</v>
      </c>
      <c r="B58" s="16" t="s">
        <v>384</v>
      </c>
      <c r="C58" s="16" t="s">
        <v>26</v>
      </c>
      <c r="D58" s="15" t="s">
        <v>385</v>
      </c>
      <c r="E58" s="16" t="s">
        <v>658</v>
      </c>
      <c r="F58" s="18" t="s">
        <v>671</v>
      </c>
    </row>
    <row r="59" s="14" customFormat="true" ht="24.95" hidden="false" customHeight="true" outlineLevel="0" collapsed="false">
      <c r="A59" s="15" t="n">
        <v>57</v>
      </c>
      <c r="B59" s="16" t="s">
        <v>404</v>
      </c>
      <c r="C59" s="16" t="s">
        <v>26</v>
      </c>
      <c r="D59" s="15" t="s">
        <v>405</v>
      </c>
      <c r="E59" s="16" t="s">
        <v>658</v>
      </c>
      <c r="F59" s="18" t="s">
        <v>672</v>
      </c>
    </row>
    <row r="60" s="14" customFormat="true" ht="24.95" hidden="false" customHeight="true" outlineLevel="0" collapsed="false">
      <c r="A60" s="15" t="n">
        <v>58</v>
      </c>
      <c r="B60" s="16" t="s">
        <v>415</v>
      </c>
      <c r="C60" s="16" t="s">
        <v>26</v>
      </c>
      <c r="D60" s="15" t="s">
        <v>416</v>
      </c>
      <c r="E60" s="16" t="s">
        <v>658</v>
      </c>
      <c r="F60" s="18" t="s">
        <v>672</v>
      </c>
    </row>
    <row r="61" s="14" customFormat="true" ht="24.95" hidden="false" customHeight="true" outlineLevel="0" collapsed="false">
      <c r="A61" s="15" t="n">
        <v>59</v>
      </c>
      <c r="B61" s="16" t="s">
        <v>419</v>
      </c>
      <c r="C61" s="16" t="s">
        <v>26</v>
      </c>
      <c r="D61" s="15" t="s">
        <v>420</v>
      </c>
      <c r="E61" s="16" t="s">
        <v>658</v>
      </c>
      <c r="F61" s="18" t="s">
        <v>672</v>
      </c>
    </row>
    <row r="62" s="14" customFormat="true" ht="24.95" hidden="false" customHeight="true" outlineLevel="0" collapsed="false">
      <c r="A62" s="15" t="n">
        <v>60</v>
      </c>
      <c r="B62" s="16" t="s">
        <v>423</v>
      </c>
      <c r="C62" s="16" t="s">
        <v>26</v>
      </c>
      <c r="D62" s="15" t="s">
        <v>424</v>
      </c>
      <c r="E62" s="16" t="s">
        <v>658</v>
      </c>
      <c r="F62" s="18" t="s">
        <v>672</v>
      </c>
    </row>
    <row r="63" s="14" customFormat="true" ht="24.95" hidden="false" customHeight="true" outlineLevel="0" collapsed="false">
      <c r="A63" s="15" t="n">
        <v>61</v>
      </c>
      <c r="B63" s="16" t="s">
        <v>431</v>
      </c>
      <c r="C63" s="16" t="s">
        <v>26</v>
      </c>
      <c r="D63" s="15" t="s">
        <v>432</v>
      </c>
      <c r="E63" s="16" t="s">
        <v>658</v>
      </c>
      <c r="F63" s="18" t="s">
        <v>672</v>
      </c>
    </row>
    <row r="64" s="14" customFormat="true" ht="24.95" hidden="false" customHeight="true" outlineLevel="0" collapsed="false">
      <c r="A64" s="15" t="n">
        <v>62</v>
      </c>
      <c r="B64" s="16" t="s">
        <v>447</v>
      </c>
      <c r="C64" s="16" t="s">
        <v>26</v>
      </c>
      <c r="D64" s="15" t="s">
        <v>448</v>
      </c>
      <c r="E64" s="16" t="s">
        <v>658</v>
      </c>
      <c r="F64" s="18" t="s">
        <v>672</v>
      </c>
    </row>
    <row r="65" s="14" customFormat="true" ht="24.95" hidden="false" customHeight="true" outlineLevel="0" collapsed="false">
      <c r="A65" s="15" t="n">
        <v>63</v>
      </c>
      <c r="B65" s="16" t="s">
        <v>479</v>
      </c>
      <c r="C65" s="16" t="s">
        <v>26</v>
      </c>
      <c r="D65" s="15" t="s">
        <v>480</v>
      </c>
      <c r="E65" s="16" t="s">
        <v>658</v>
      </c>
      <c r="F65" s="18" t="s">
        <v>673</v>
      </c>
    </row>
    <row r="66" s="14" customFormat="true" ht="24.95" hidden="false" customHeight="true" outlineLevel="0" collapsed="false">
      <c r="A66" s="15" t="n">
        <v>64</v>
      </c>
      <c r="B66" s="16" t="s">
        <v>154</v>
      </c>
      <c r="C66" s="16" t="s">
        <v>26</v>
      </c>
      <c r="D66" s="15" t="s">
        <v>484</v>
      </c>
      <c r="E66" s="16" t="s">
        <v>658</v>
      </c>
      <c r="F66" s="18" t="s">
        <v>673</v>
      </c>
    </row>
    <row r="67" s="14" customFormat="true" ht="24.95" hidden="false" customHeight="true" outlineLevel="0" collapsed="false">
      <c r="A67" s="15" t="n">
        <v>65</v>
      </c>
      <c r="B67" s="16" t="s">
        <v>487</v>
      </c>
      <c r="C67" s="16" t="s">
        <v>26</v>
      </c>
      <c r="D67" s="15" t="s">
        <v>488</v>
      </c>
      <c r="E67" s="16" t="s">
        <v>658</v>
      </c>
      <c r="F67" s="18" t="s">
        <v>673</v>
      </c>
    </row>
    <row r="68" s="14" customFormat="true" ht="24.95" hidden="false" customHeight="true" outlineLevel="0" collapsed="false">
      <c r="A68" s="15" t="n">
        <v>66</v>
      </c>
      <c r="B68" s="16" t="s">
        <v>491</v>
      </c>
      <c r="C68" s="16" t="s">
        <v>26</v>
      </c>
      <c r="D68" s="15" t="s">
        <v>492</v>
      </c>
      <c r="E68" s="16" t="s">
        <v>658</v>
      </c>
      <c r="F68" s="18" t="s">
        <v>673</v>
      </c>
    </row>
    <row r="69" s="14" customFormat="true" ht="24.95" hidden="false" customHeight="true" outlineLevel="0" collapsed="false">
      <c r="A69" s="15" t="n">
        <v>67</v>
      </c>
      <c r="B69" s="16" t="s">
        <v>507</v>
      </c>
      <c r="C69" s="16" t="s">
        <v>26</v>
      </c>
      <c r="D69" s="15" t="s">
        <v>508</v>
      </c>
      <c r="E69" s="16" t="s">
        <v>658</v>
      </c>
      <c r="F69" s="18" t="s">
        <v>673</v>
      </c>
    </row>
    <row r="70" s="14" customFormat="true" ht="24.95" hidden="false" customHeight="true" outlineLevel="0" collapsed="false">
      <c r="A70" s="15" t="n">
        <v>68</v>
      </c>
      <c r="B70" s="16" t="s">
        <v>531</v>
      </c>
      <c r="C70" s="16" t="s">
        <v>26</v>
      </c>
      <c r="D70" s="15" t="s">
        <v>532</v>
      </c>
      <c r="E70" s="16" t="s">
        <v>658</v>
      </c>
      <c r="F70" s="18" t="s">
        <v>673</v>
      </c>
    </row>
    <row r="71" s="14" customFormat="true" ht="24.95" hidden="false" customHeight="true" outlineLevel="0" collapsed="false">
      <c r="A71" s="15" t="n">
        <v>69</v>
      </c>
      <c r="B71" s="16" t="s">
        <v>556</v>
      </c>
      <c r="C71" s="16" t="s">
        <v>26</v>
      </c>
      <c r="D71" s="15" t="s">
        <v>557</v>
      </c>
      <c r="E71" s="16" t="s">
        <v>658</v>
      </c>
      <c r="F71" s="18" t="s">
        <v>674</v>
      </c>
    </row>
    <row r="72" s="14" customFormat="true" ht="24.95" hidden="false" customHeight="true" outlineLevel="0" collapsed="false">
      <c r="A72" s="15" t="n">
        <v>70</v>
      </c>
      <c r="B72" s="16" t="s">
        <v>564</v>
      </c>
      <c r="C72" s="16" t="s">
        <v>26</v>
      </c>
      <c r="D72" s="15" t="s">
        <v>565</v>
      </c>
      <c r="E72" s="16" t="s">
        <v>658</v>
      </c>
      <c r="F72" s="18" t="s">
        <v>674</v>
      </c>
    </row>
    <row r="73" s="14" customFormat="true" ht="24.95" hidden="false" customHeight="true" outlineLevel="0" collapsed="false">
      <c r="A73" s="15" t="n">
        <v>71</v>
      </c>
      <c r="B73" s="16" t="s">
        <v>576</v>
      </c>
      <c r="C73" s="16" t="s">
        <v>26</v>
      </c>
      <c r="D73" s="15" t="s">
        <v>577</v>
      </c>
      <c r="E73" s="16" t="s">
        <v>658</v>
      </c>
      <c r="F73" s="18" t="s">
        <v>674</v>
      </c>
    </row>
    <row r="74" s="14" customFormat="true" ht="24.95" hidden="false" customHeight="true" outlineLevel="0" collapsed="false">
      <c r="A74" s="15" t="n">
        <v>72</v>
      </c>
      <c r="B74" s="16" t="s">
        <v>643</v>
      </c>
      <c r="C74" s="16" t="s">
        <v>26</v>
      </c>
      <c r="D74" s="15" t="s">
        <v>644</v>
      </c>
      <c r="E74" s="16" t="s">
        <v>658</v>
      </c>
      <c r="F74" s="18" t="s">
        <v>675</v>
      </c>
    </row>
    <row r="75" s="14" customFormat="true" ht="24.95" hidden="false" customHeight="true" outlineLevel="0" collapsed="false">
      <c r="A75" s="15" t="n">
        <v>73</v>
      </c>
      <c r="B75" s="16" t="s">
        <v>647</v>
      </c>
      <c r="C75" s="16" t="s">
        <v>26</v>
      </c>
      <c r="D75" s="15" t="s">
        <v>648</v>
      </c>
      <c r="E75" s="16" t="s">
        <v>658</v>
      </c>
      <c r="F75" s="18" t="s">
        <v>675</v>
      </c>
    </row>
    <row r="76" s="14" customFormat="true" ht="24.95" hidden="false" customHeight="true" outlineLevel="0" collapsed="false">
      <c r="A76" s="15" t="n">
        <v>74</v>
      </c>
      <c r="B76" s="16" t="s">
        <v>588</v>
      </c>
      <c r="C76" s="16" t="s">
        <v>26</v>
      </c>
      <c r="D76" s="15" t="s">
        <v>589</v>
      </c>
      <c r="E76" s="16" t="s">
        <v>658</v>
      </c>
      <c r="F76" s="18" t="s">
        <v>676</v>
      </c>
    </row>
    <row r="77" s="14" customFormat="true" ht="24.95" hidden="false" customHeight="true" outlineLevel="0" collapsed="false">
      <c r="A77" s="15" t="n">
        <v>75</v>
      </c>
      <c r="B77" s="16" t="s">
        <v>593</v>
      </c>
      <c r="C77" s="16" t="s">
        <v>26</v>
      </c>
      <c r="D77" s="15" t="s">
        <v>594</v>
      </c>
      <c r="E77" s="16" t="s">
        <v>658</v>
      </c>
      <c r="F77" s="18" t="s">
        <v>677</v>
      </c>
    </row>
    <row r="78" s="14" customFormat="true" ht="24.95" hidden="false" customHeight="true" outlineLevel="0" collapsed="false">
      <c r="A78" s="15" t="n">
        <v>76</v>
      </c>
      <c r="B78" s="16" t="s">
        <v>598</v>
      </c>
      <c r="C78" s="16" t="s">
        <v>26</v>
      </c>
      <c r="D78" s="15" t="s">
        <v>599</v>
      </c>
      <c r="E78" s="16" t="s">
        <v>658</v>
      </c>
      <c r="F78" s="18" t="s">
        <v>677</v>
      </c>
    </row>
    <row r="79" s="14" customFormat="true" ht="24.95" hidden="false" customHeight="true" outlineLevel="0" collapsed="false">
      <c r="A79" s="15" t="n">
        <v>77</v>
      </c>
      <c r="B79" s="16" t="s">
        <v>606</v>
      </c>
      <c r="C79" s="16" t="s">
        <v>26</v>
      </c>
      <c r="D79" s="15" t="s">
        <v>607</v>
      </c>
      <c r="E79" s="16" t="s">
        <v>658</v>
      </c>
      <c r="F79" s="18" t="s">
        <v>677</v>
      </c>
    </row>
    <row r="80" s="14" customFormat="true" ht="24.95" hidden="false" customHeight="true" outlineLevel="0" collapsed="false">
      <c r="A80" s="15" t="n">
        <v>78</v>
      </c>
      <c r="B80" s="16" t="s">
        <v>614</v>
      </c>
      <c r="C80" s="16" t="s">
        <v>26</v>
      </c>
      <c r="D80" s="15" t="s">
        <v>615</v>
      </c>
      <c r="E80" s="16" t="s">
        <v>658</v>
      </c>
      <c r="F80" s="18" t="s">
        <v>677</v>
      </c>
    </row>
    <row r="81" s="14" customFormat="true" ht="24.95" hidden="false" customHeight="true" outlineLevel="0" collapsed="false">
      <c r="A81" s="15" t="n">
        <v>79</v>
      </c>
      <c r="B81" s="16" t="s">
        <v>618</v>
      </c>
      <c r="C81" s="16" t="s">
        <v>26</v>
      </c>
      <c r="D81" s="15" t="s">
        <v>619</v>
      </c>
      <c r="E81" s="16" t="s">
        <v>658</v>
      </c>
      <c r="F81" s="18" t="s">
        <v>677</v>
      </c>
    </row>
  </sheetData>
  <mergeCells count="1">
    <mergeCell ref="A1:F1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09:59:34Z</dcterms:created>
  <dc:creator>User</dc:creator>
  <dc:description/>
  <dc:language>en-US</dc:language>
  <cp:lastModifiedBy>User</cp:lastModifiedBy>
  <cp:lastPrinted>2012-10-18T01:44:02Z</cp:lastPrinted>
  <dcterms:modified xsi:type="dcterms:W3CDTF">2012-10-18T01:47:58Z</dcterms:modified>
  <cp:revision>0</cp:revision>
  <dc:subject/>
  <dc:title/>
</cp:coreProperties>
</file>