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六大类及乡镇机关" sheetId="2" state="visible" r:id="rId3"/>
    <sheet name="行政机关公务员职位" sheetId="3" state="visible" r:id="rId4"/>
  </sheets>
  <externalReferences>
    <externalReference r:id="rId5"/>
  </externalReferences>
  <definedNames>
    <definedName function="false" hidden="false" name="Excel_BuiltIn_Print_Area" vbProcedure="false">'[1]'!$A$2:$D$39</definedName>
    <definedName function="false" hidden="false" localSheetId="2" name="Excel_BuiltIn__FilterDatabase" vbProcedure="false">行政机关公务员职位!$A$2:$H$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1235">
  <si>
    <r>
      <rPr>
        <sz val="18"/>
        <rFont val="Noto Sans"/>
        <family val="2"/>
      </rPr>
      <t xml:space="preserve">黔西南州</t>
    </r>
    <r>
      <rPr>
        <sz val="18"/>
        <rFont val="宋体"/>
        <family val="0"/>
        <charset val="134"/>
      </rPr>
      <t xml:space="preserve">2012</t>
    </r>
    <r>
      <rPr>
        <sz val="18"/>
        <rFont val="Noto Sans"/>
        <family val="2"/>
      </rPr>
      <t xml:space="preserve">年六大类及乡镇机关统一面向社会公开招考公务员拟录用人员名单公示</t>
    </r>
  </si>
  <si>
    <t xml:space="preserve">序号</t>
  </si>
  <si>
    <t xml:space="preserve">姓名</t>
  </si>
  <si>
    <t xml:space="preserve">性别</t>
  </si>
  <si>
    <t xml:space="preserve">准考证号</t>
  </si>
  <si>
    <t xml:space="preserve">dwdm</t>
  </si>
  <si>
    <t xml:space="preserve">报考职位名称</t>
  </si>
  <si>
    <t xml:space="preserve">毕业院校或工作单位</t>
  </si>
  <si>
    <t xml:space="preserve">政审结果</t>
  </si>
  <si>
    <t xml:space="preserve">罗倩</t>
  </si>
  <si>
    <t xml:space="preserve">女</t>
  </si>
  <si>
    <t xml:space="preserve">10123074926</t>
  </si>
  <si>
    <t xml:space="preserve">黔西南州中级人民法院</t>
  </si>
  <si>
    <t xml:space="preserve">黔西南州中级人民法院审判辅助人员</t>
  </si>
  <si>
    <t xml:space="preserve">湖南商学院</t>
  </si>
  <si>
    <t xml:space="preserve">合格</t>
  </si>
  <si>
    <t xml:space="preserve">石鑫</t>
  </si>
  <si>
    <t xml:space="preserve">10123070207</t>
  </si>
  <si>
    <t xml:space="preserve">云南大学</t>
  </si>
  <si>
    <t xml:space="preserve">陈颜虹</t>
  </si>
  <si>
    <t xml:space="preserve">10123071626</t>
  </si>
  <si>
    <t xml:space="preserve">兴义市农业局</t>
  </si>
  <si>
    <t xml:space="preserve">陈映桃</t>
  </si>
  <si>
    <t xml:space="preserve">10123022402</t>
  </si>
  <si>
    <t xml:space="preserve">册亨县人民法院</t>
  </si>
  <si>
    <t xml:space="preserve">阙茜茜</t>
  </si>
  <si>
    <t xml:space="preserve">检察技术人员</t>
  </si>
  <si>
    <t xml:space="preserve">黔西南州人民检察院检察技术人员</t>
  </si>
  <si>
    <t xml:space="preserve"> 望谟县邑饶乡三角田小学</t>
  </si>
  <si>
    <t xml:space="preserve">姚胜军</t>
  </si>
  <si>
    <t xml:space="preserve">男</t>
  </si>
  <si>
    <t xml:space="preserve">共青团册亨县委</t>
  </si>
  <si>
    <t xml:space="preserve">胡晓</t>
  </si>
  <si>
    <t xml:space="preserve">共青团黔西南州委（参公管理）</t>
  </si>
  <si>
    <t xml:space="preserve">中国政法大学</t>
  </si>
  <si>
    <t xml:space="preserve">钱  舒</t>
  </si>
  <si>
    <t xml:space="preserve">10123051212</t>
  </si>
  <si>
    <t xml:space="preserve">组织人事处主任科员及以下</t>
  </si>
  <si>
    <t xml:space="preserve">黔西南州委党校组织人事处主任科员及以下</t>
  </si>
  <si>
    <t xml:space="preserve">黔西南州环境监测站工作</t>
  </si>
  <si>
    <t xml:space="preserve">王英</t>
  </si>
  <si>
    <t xml:space="preserve">黔西南州计划生育协会（参公管理）</t>
  </si>
  <si>
    <t xml:space="preserve">黔西南州计划生育协会（参公管理）办公室工作员</t>
  </si>
  <si>
    <t xml:space="preserve">西南政法大学</t>
  </si>
  <si>
    <t xml:space="preserve">郝园园</t>
  </si>
  <si>
    <t xml:space="preserve">10123032714</t>
  </si>
  <si>
    <t xml:space="preserve">河南理工大学</t>
  </si>
  <si>
    <t xml:space="preserve">宋淑媛</t>
  </si>
  <si>
    <t xml:space="preserve">兴义市人民检察院计划财务装备科工作人员</t>
  </si>
  <si>
    <t xml:space="preserve">天津师范大学应届毕业生</t>
  </si>
  <si>
    <t xml:space="preserve">陈耀跃</t>
  </si>
  <si>
    <t xml:space="preserve">10123074001</t>
  </si>
  <si>
    <t xml:space="preserve">共青团兴义市委（参公管理）工作人员</t>
  </si>
  <si>
    <t xml:space="preserve">辽宁大学应届毕业生</t>
  </si>
  <si>
    <t xml:space="preserve">李兵</t>
  </si>
  <si>
    <t xml:space="preserve">10123072526</t>
  </si>
  <si>
    <t xml:space="preserve">兴义市敬南镇人民政府工作人员</t>
  </si>
  <si>
    <t xml:space="preserve">贵阳学院毕业生</t>
  </si>
  <si>
    <t xml:space="preserve">贺芬</t>
  </si>
  <si>
    <t xml:space="preserve">10123061323</t>
  </si>
  <si>
    <t xml:space="preserve">兴义市泥凼镇人民政府工作人员</t>
  </si>
  <si>
    <t xml:space="preserve">贵州大学应届毕业生</t>
  </si>
  <si>
    <t xml:space="preserve">王珏</t>
  </si>
  <si>
    <t xml:space="preserve">10123054422</t>
  </si>
  <si>
    <t xml:space="preserve">贵州省兴义市万峰村镇银行职员
（西南民族大学毕业生）</t>
  </si>
  <si>
    <t xml:space="preserve">韦海燕</t>
  </si>
  <si>
    <t xml:space="preserve">10123060621</t>
  </si>
  <si>
    <t xml:space="preserve">兴义市巴结镇人民政府工作人员</t>
  </si>
  <si>
    <t xml:space="preserve">湘潭大学毕业生</t>
  </si>
  <si>
    <t xml:space="preserve">肖媚</t>
  </si>
  <si>
    <t xml:space="preserve">10123075315</t>
  </si>
  <si>
    <t xml:space="preserve">兴义市捧乍镇人民政府工作人员</t>
  </si>
  <si>
    <t xml:space="preserve">贵州省贵阳市云岩区贵乌社区服务中心工作员</t>
  </si>
  <si>
    <t xml:space="preserve">赵永红</t>
  </si>
  <si>
    <t xml:space="preserve">10123022304</t>
  </si>
  <si>
    <t xml:space="preserve">海南大学应届毕业生</t>
  </si>
  <si>
    <t xml:space="preserve">李应英</t>
  </si>
  <si>
    <t xml:space="preserve">10123074816</t>
  </si>
  <si>
    <t xml:space="preserve">兴义市鲁布格镇人民政府工作人员</t>
  </si>
  <si>
    <t xml:space="preserve">贵州省普安县江西坡镇白石村村官</t>
  </si>
  <si>
    <t xml:space="preserve">黄威阳</t>
  </si>
  <si>
    <t xml:space="preserve">10123073204</t>
  </si>
  <si>
    <t xml:space="preserve">贵州省晴隆县大厂镇地久学校教师</t>
  </si>
  <si>
    <t xml:space="preserve">邱朝艳</t>
  </si>
  <si>
    <t xml:space="preserve">10123070513</t>
  </si>
  <si>
    <t xml:space="preserve">兴义市白碗窑镇人民政府工作人员</t>
  </si>
  <si>
    <t xml:space="preserve">华北科技学院毕业生</t>
  </si>
  <si>
    <t xml:space="preserve">徐丽</t>
  </si>
  <si>
    <t xml:space="preserve">10123076103</t>
  </si>
  <si>
    <t xml:space="preserve">遵义师范学院应届毕业生</t>
  </si>
  <si>
    <t xml:space="preserve">孙开勇</t>
  </si>
  <si>
    <t xml:space="preserve">10123076428</t>
  </si>
  <si>
    <t xml:space="preserve">兴义市威舍镇人民政府工作人员</t>
  </si>
  <si>
    <t xml:space="preserve">贵州省兴义市木贾街道办事处工作员</t>
  </si>
  <si>
    <t xml:space="preserve">查德勋</t>
  </si>
  <si>
    <t xml:space="preserve">10123061124</t>
  </si>
  <si>
    <t xml:space="preserve">天津工业大学毕业生
（兴义市勋春沅山泉水厂）</t>
  </si>
  <si>
    <t xml:space="preserve">张永明</t>
  </si>
  <si>
    <t xml:space="preserve">10123013316</t>
  </si>
  <si>
    <t xml:space="preserve">兴义市清水河镇人民政府工作人员</t>
  </si>
  <si>
    <t xml:space="preserve">贵州省普安县窝沿乡人民政府</t>
  </si>
  <si>
    <t xml:space="preserve">杨其华</t>
  </si>
  <si>
    <t xml:space="preserve">10123041029</t>
  </si>
  <si>
    <t xml:space="preserve">南昌航空大学毕业生</t>
  </si>
  <si>
    <t xml:space="preserve">任璞</t>
  </si>
  <si>
    <t xml:space="preserve">那</t>
  </si>
  <si>
    <t xml:space="preserve">10123013515</t>
  </si>
  <si>
    <t xml:space="preserve">中央民族大学应届毕业生</t>
  </si>
  <si>
    <t xml:space="preserve">罗莹</t>
  </si>
  <si>
    <t xml:space="preserve">10123020620</t>
  </si>
  <si>
    <t xml:space="preserve">兴义市万屯镇人民政府工作人员</t>
  </si>
  <si>
    <t xml:space="preserve">贵州省兴仁县李李关乡人民政府</t>
  </si>
  <si>
    <t xml:space="preserve">杜海英</t>
  </si>
  <si>
    <t xml:space="preserve">10123072729</t>
  </si>
  <si>
    <t xml:space="preserve">贵州省兴义市马岭镇纳省中学教师</t>
  </si>
  <si>
    <t xml:space="preserve">鄢艺</t>
  </si>
  <si>
    <t xml:space="preserve">10123074728</t>
  </si>
  <si>
    <t xml:space="preserve">兴义市鲁屯镇人民政府工作人员</t>
  </si>
  <si>
    <t xml:space="preserve">贵州民族学院毕业生</t>
  </si>
  <si>
    <t xml:space="preserve">牟微</t>
  </si>
  <si>
    <t xml:space="preserve">10123021505</t>
  </si>
  <si>
    <t xml:space="preserve">贵州财经大学应届毕业生</t>
  </si>
  <si>
    <t xml:space="preserve">杨丽</t>
  </si>
  <si>
    <t xml:space="preserve">10123054821</t>
  </si>
  <si>
    <t xml:space="preserve">兴义市仓更镇人民政府工作人员</t>
  </si>
  <si>
    <t xml:space="preserve">王文香</t>
  </si>
  <si>
    <t xml:space="preserve">10123062603</t>
  </si>
  <si>
    <t xml:space="preserve">兴义市七舍镇人民政府工作人员</t>
  </si>
  <si>
    <t xml:space="preserve">贵州省安龙县德卧中学教师</t>
  </si>
  <si>
    <t xml:space="preserve">杨永晶</t>
  </si>
  <si>
    <t xml:space="preserve">10123075627</t>
  </si>
  <si>
    <t xml:space="preserve">兴义市则戎乡人民政府工作人员</t>
  </si>
  <si>
    <t xml:space="preserve">上海海事大学应届毕业生</t>
  </si>
  <si>
    <t xml:space="preserve">肖永</t>
  </si>
  <si>
    <t xml:space="preserve">10123052811</t>
  </si>
  <si>
    <t xml:space="preserve">兴义市三江口镇人民政府工作人员</t>
  </si>
  <si>
    <t xml:space="preserve">贵州省毕节市威宁县迤那镇五星小学教师</t>
  </si>
  <si>
    <t xml:space="preserve">王春燕</t>
  </si>
  <si>
    <t xml:space="preserve">10123061314</t>
  </si>
  <si>
    <t xml:space="preserve">贵州省兴仁县回龙镇人民政府</t>
  </si>
  <si>
    <t xml:space="preserve">宋平</t>
  </si>
  <si>
    <t xml:space="preserve">10123063221</t>
  </si>
  <si>
    <t xml:space="preserve">兴义市洛万乡人民政府工作人员</t>
  </si>
  <si>
    <t xml:space="preserve">贵州省盘县保田镇鲁楚坡村村官</t>
  </si>
  <si>
    <t xml:space="preserve">张兴丽</t>
  </si>
  <si>
    <t xml:space="preserve">10123063018</t>
  </si>
  <si>
    <t xml:space="preserve">兴义市沧江乡人民政府工作人员</t>
  </si>
  <si>
    <t xml:space="preserve">贵州省兴义市万屯镇兴化村村官</t>
  </si>
  <si>
    <t xml:space="preserve">叶木</t>
  </si>
  <si>
    <t xml:space="preserve">10123041928</t>
  </si>
  <si>
    <t xml:space="preserve">兴义市猪场坪乡人民政府工作人员</t>
  </si>
  <si>
    <t xml:space="preserve">贵州省兴义市城乡规划局</t>
  </si>
  <si>
    <t xml:space="preserve">常兴龙</t>
  </si>
  <si>
    <t xml:space="preserve">10123040110</t>
  </si>
  <si>
    <t xml:space="preserve">贵州省兴义市黄草街道办</t>
  </si>
  <si>
    <t xml:space="preserve">李娴</t>
  </si>
  <si>
    <t xml:space="preserve">10123010624</t>
  </si>
  <si>
    <t xml:space="preserve">兴义市雄武乡人民政府工作人员</t>
  </si>
  <si>
    <t xml:space="preserve">西南大学育才学院应届毕业生</t>
  </si>
  <si>
    <t xml:space="preserve">李娟娟</t>
  </si>
  <si>
    <t xml:space="preserve">10123062622</t>
  </si>
  <si>
    <r>
      <rPr>
        <sz val="10"/>
        <rFont val="Noto Sans"/>
        <family val="2"/>
      </rPr>
      <t xml:space="preserve">中国人民解放军</t>
    </r>
    <r>
      <rPr>
        <sz val="12"/>
        <rFont val="宋体"/>
        <family val="0"/>
        <charset val="134"/>
      </rPr>
      <t xml:space="preserve">40</t>
    </r>
    <r>
      <rPr>
        <sz val="10"/>
        <rFont val="Noto Sans"/>
        <family val="2"/>
      </rPr>
      <t xml:space="preserve">师</t>
    </r>
    <r>
      <rPr>
        <sz val="12"/>
        <rFont val="宋体"/>
        <family val="0"/>
        <charset val="134"/>
      </rPr>
      <t xml:space="preserve">77283</t>
    </r>
    <r>
      <rPr>
        <sz val="10"/>
        <rFont val="Noto Sans"/>
        <family val="2"/>
      </rPr>
      <t xml:space="preserve">部队</t>
    </r>
    <r>
      <rPr>
        <sz val="12"/>
        <rFont val="宋体"/>
        <family val="0"/>
        <charset val="134"/>
      </rPr>
      <t xml:space="preserve">66</t>
    </r>
    <r>
      <rPr>
        <sz val="10"/>
        <rFont val="Noto Sans"/>
        <family val="2"/>
      </rPr>
      <t xml:space="preserve">分队退役（兴义民族师范学院）</t>
    </r>
  </si>
  <si>
    <t xml:space="preserve">邓能飞</t>
  </si>
  <si>
    <t xml:space="preserve">10123062701</t>
  </si>
  <si>
    <t xml:space="preserve">武警西藏总队拉萨市支队退役
（中国广播电视大学）</t>
  </si>
  <si>
    <t xml:space="preserve">岑辉</t>
  </si>
  <si>
    <t xml:space="preserve">10123052712</t>
  </si>
  <si>
    <r>
      <rPr>
        <sz val="10"/>
        <rFont val="Noto Sans"/>
        <family val="2"/>
      </rPr>
      <t xml:space="preserve">中国人民解放军</t>
    </r>
    <r>
      <rPr>
        <sz val="10"/>
        <rFont val="宋体"/>
        <family val="0"/>
        <charset val="134"/>
      </rPr>
      <t xml:space="preserve">77266</t>
    </r>
    <r>
      <rPr>
        <sz val="10"/>
        <rFont val="Noto Sans"/>
        <family val="2"/>
      </rPr>
      <t xml:space="preserve">部队退役
（中南民族大学）</t>
    </r>
  </si>
  <si>
    <t xml:space="preserve">王洪军</t>
  </si>
  <si>
    <t xml:space="preserve">10123013808</t>
  </si>
  <si>
    <t xml:space="preserve">贵州省兴义市兴泰街道水新社区党总支书记</t>
  </si>
  <si>
    <t xml:space="preserve">黄伟</t>
  </si>
  <si>
    <t xml:space="preserve">10123042715</t>
  </si>
  <si>
    <t xml:space="preserve">贵州省兴义市三江口镇红落万村党支部书记</t>
  </si>
  <si>
    <t xml:space="preserve">徐丽莎</t>
  </si>
  <si>
    <t xml:space="preserve">10123042521</t>
  </si>
  <si>
    <t xml:space="preserve">北盘江镇人口和计划生育办公室工作员</t>
  </si>
  <si>
    <t xml:space="preserve">贞丰县北盘江镇人口和计划生育办公室工作员</t>
  </si>
  <si>
    <t xml:space="preserve">“一村一大”服务于贞丰县龙场镇龙场村</t>
  </si>
  <si>
    <t xml:space="preserve">李思达</t>
  </si>
  <si>
    <t xml:space="preserve">10123052613</t>
  </si>
  <si>
    <t xml:space="preserve">长田乡党政办公室工作员</t>
  </si>
  <si>
    <t xml:space="preserve">贞丰县长田乡党政办公室工作员</t>
  </si>
  <si>
    <t xml:space="preserve">兴义市万屯镇农业服务中心</t>
  </si>
  <si>
    <t xml:space="preserve">苏牧</t>
  </si>
  <si>
    <t xml:space="preserve">长田乡经济发展办公室工作员</t>
  </si>
  <si>
    <t xml:space="preserve">贞丰县长田乡经济发展办公室工作员</t>
  </si>
  <si>
    <t xml:space="preserve">贵州师范大学</t>
  </si>
  <si>
    <t xml:space="preserve">周廷福</t>
  </si>
  <si>
    <t xml:space="preserve">10123020213</t>
  </si>
  <si>
    <t xml:space="preserve">鲁贡镇人口和计划生育办公室工作员</t>
  </si>
  <si>
    <t xml:space="preserve">贞丰县鲁贡镇人口和计划生育办公室工作员</t>
  </si>
  <si>
    <t xml:space="preserve">兴义民族师范学院</t>
  </si>
  <si>
    <t xml:space="preserve">刘虎</t>
  </si>
  <si>
    <t xml:space="preserve">10123075009</t>
  </si>
  <si>
    <t xml:space="preserve">鲁贡镇经济发展办公室工作员</t>
  </si>
  <si>
    <t xml:space="preserve">贞丰县鲁贡镇经济发展办公室工作员</t>
  </si>
  <si>
    <t xml:space="preserve">贞丰县地方海事处</t>
  </si>
  <si>
    <t xml:space="preserve">王颖</t>
  </si>
  <si>
    <t xml:space="preserve">10123022925</t>
  </si>
  <si>
    <t xml:space="preserve">白层镇经济发展办公室工作员</t>
  </si>
  <si>
    <t xml:space="preserve">贞丰县白层镇经济发展办公室工作员</t>
  </si>
  <si>
    <t xml:space="preserve">贞丰县统计局（原单位为贞丰县龙场镇久盛能源有限责任公司财务部）</t>
  </si>
  <si>
    <t xml:space="preserve">周娇娇</t>
  </si>
  <si>
    <t xml:space="preserve">10123031710</t>
  </si>
  <si>
    <t xml:space="preserve">鲁容乡经济发展办公室工作员</t>
  </si>
  <si>
    <t xml:space="preserve">贞丰县鲁容乡经济发展办公室工作员</t>
  </si>
  <si>
    <t xml:space="preserve">娄云发</t>
  </si>
  <si>
    <t xml:space="preserve">10123033325</t>
  </si>
  <si>
    <t xml:space="preserve">平街乡党政办公室工作员</t>
  </si>
  <si>
    <t xml:space="preserve">贞丰县平街乡党政办公室工作员</t>
  </si>
  <si>
    <t xml:space="preserve">望谟县石屯镇初级中学</t>
  </si>
  <si>
    <t xml:space="preserve">蔡斐</t>
  </si>
  <si>
    <t xml:space="preserve">10123031010</t>
  </si>
  <si>
    <t xml:space="preserve">平街乡人口和计划生育办公室工作员</t>
  </si>
  <si>
    <t xml:space="preserve">贞丰县平街乡人口和计划生育办公室工作员</t>
  </si>
  <si>
    <t xml:space="preserve">贞丰县者相镇计生协会</t>
  </si>
  <si>
    <t xml:space="preserve">鄢新旅</t>
  </si>
  <si>
    <t xml:space="preserve">10123071618</t>
  </si>
  <si>
    <t xml:space="preserve">珉谷镇党政办公室工作员</t>
  </si>
  <si>
    <t xml:space="preserve">贞丰县珉谷镇党政办公室工作员</t>
  </si>
  <si>
    <t xml:space="preserve">贞丰县贸易和科学技术局地震办</t>
  </si>
  <si>
    <t xml:space="preserve">黄文琴</t>
  </si>
  <si>
    <t xml:space="preserve">10123011204</t>
  </si>
  <si>
    <t xml:space="preserve">珉谷镇经济发展办公室工作员</t>
  </si>
  <si>
    <t xml:space="preserve">贞丰县珉谷镇经济发展办公室工作员</t>
  </si>
  <si>
    <t xml:space="preserve">中国银行广东省惠州分行</t>
  </si>
  <si>
    <t xml:space="preserve">龚瀛</t>
  </si>
  <si>
    <t xml:space="preserve">10123041228</t>
  </si>
  <si>
    <t xml:space="preserve">连环乡党政办公室工作员</t>
  </si>
  <si>
    <t xml:space="preserve">贞丰县连环乡党政办公室工作员</t>
  </si>
  <si>
    <t xml:space="preserve">贞丰县龙场镇三河小学（抽调到中共贞丰县委宣传部《金县动态》报社跟班学习）</t>
  </si>
  <si>
    <t xml:space="preserve">卢玉杰</t>
  </si>
  <si>
    <t xml:space="preserve">10123013520</t>
  </si>
  <si>
    <t xml:space="preserve">挽澜乡党政办公室工作员</t>
  </si>
  <si>
    <t xml:space="preserve">贞丰县挽澜乡党政办公室工作员</t>
  </si>
  <si>
    <t xml:space="preserve">贞丰县挽澜乡社保所</t>
  </si>
  <si>
    <t xml:space="preserve">徐蛟</t>
  </si>
  <si>
    <t xml:space="preserve">10123031416</t>
  </si>
  <si>
    <t xml:space="preserve">挽澜乡经济发展办公室工作员</t>
  </si>
  <si>
    <t xml:space="preserve">贞丰县挽澜乡经济发展办公室工作员</t>
  </si>
  <si>
    <t xml:space="preserve">山西工商职业学院</t>
  </si>
  <si>
    <t xml:space="preserve">薛建维</t>
  </si>
  <si>
    <t xml:space="preserve">10123072307</t>
  </si>
  <si>
    <t xml:space="preserve">贵州金州港船舶运输有限公司办公室</t>
  </si>
  <si>
    <t xml:space="preserve">严羽</t>
  </si>
  <si>
    <t xml:space="preserve">10123012222</t>
  </si>
  <si>
    <t xml:space="preserve">小屯乡党政办公室工作员</t>
  </si>
  <si>
    <t xml:space="preserve">贞丰县小屯乡党政办公室工作员</t>
  </si>
  <si>
    <t xml:space="preserve">凯里学院</t>
  </si>
  <si>
    <t xml:space="preserve">商开显</t>
  </si>
  <si>
    <t xml:space="preserve">10123077002</t>
  </si>
  <si>
    <t xml:space="preserve">小屯乡经济发展办公室工作员</t>
  </si>
  <si>
    <t xml:space="preserve">贞丰县小屯乡经济发展办公室工作员</t>
  </si>
  <si>
    <t xml:space="preserve">贵州省长顺县国土局</t>
  </si>
  <si>
    <t xml:space="preserve">李雨欣</t>
  </si>
  <si>
    <t xml:space="preserve">10123072904</t>
  </si>
  <si>
    <t xml:space="preserve">小屯乡人口和计划生育办公室工作员</t>
  </si>
  <si>
    <t xml:space="preserve">贞丰县小屯乡人口和计划生育办公室工作员</t>
  </si>
  <si>
    <t xml:space="preserve">邱兴星</t>
  </si>
  <si>
    <t xml:space="preserve">10123012425</t>
  </si>
  <si>
    <t xml:space="preserve">北盘江镇社会事务办公室工作员</t>
  </si>
  <si>
    <t xml:space="preserve">贞丰县北盘江镇社会事务办公室工作员</t>
  </si>
  <si>
    <t xml:space="preserve">“到村任职”服务于贞丰县珉谷镇顶肖村</t>
  </si>
  <si>
    <t xml:space="preserve">陈洁</t>
  </si>
  <si>
    <t xml:space="preserve">10123041111</t>
  </si>
  <si>
    <t xml:space="preserve">者相镇党政办公室工作员</t>
  </si>
  <si>
    <t xml:space="preserve">贞丰县者相镇党政办公室工作员</t>
  </si>
  <si>
    <t xml:space="preserve">贞丰县珉谷镇文化服务中心（抽调到中共贞丰县委宣传部《金县动态》报社跟班学习）</t>
  </si>
  <si>
    <t xml:space="preserve">梁胜立</t>
  </si>
  <si>
    <t xml:space="preserve">10123076121</t>
  </si>
  <si>
    <t xml:space="preserve">鲁容乡党政办公室工作员</t>
  </si>
  <si>
    <t xml:space="preserve">贞丰县鲁容乡党政办公室工作员</t>
  </si>
  <si>
    <t xml:space="preserve">贞丰县者相镇科技宣教文化信息服务中心</t>
  </si>
  <si>
    <t xml:space="preserve">龙世兵</t>
  </si>
  <si>
    <t xml:space="preserve">10123071015</t>
  </si>
  <si>
    <t xml:space="preserve">白层镇社会事务办公室工作员</t>
  </si>
  <si>
    <t xml:space="preserve">贞丰县白层镇社会事务办公室工作员</t>
  </si>
  <si>
    <t xml:space="preserve">顺风速运（集团）有限公司</t>
  </si>
  <si>
    <t xml:space="preserve">庹珊珊</t>
  </si>
  <si>
    <t xml:space="preserve">10123075307</t>
  </si>
  <si>
    <t xml:space="preserve">珉谷镇社会事务办公室工作员</t>
  </si>
  <si>
    <t xml:space="preserve">贞丰县珉谷镇社会事务办公室工作员</t>
  </si>
  <si>
    <r>
      <rPr>
        <sz val="10"/>
        <rFont val="Noto Sans"/>
        <family val="2"/>
      </rPr>
      <t xml:space="preserve">“到村任职</t>
    </r>
    <r>
      <rPr>
        <sz val="12"/>
        <rFont val="Noto Sans"/>
        <family val="2"/>
      </rPr>
      <t xml:space="preserve">”</t>
    </r>
    <r>
      <rPr>
        <sz val="10"/>
        <rFont val="Noto Sans"/>
        <family val="2"/>
      </rPr>
      <t xml:space="preserve">服务于贞丰县珉谷镇东门村</t>
    </r>
  </si>
  <si>
    <t xml:space="preserve">任敏芳</t>
  </si>
  <si>
    <t xml:space="preserve">10123023520</t>
  </si>
  <si>
    <t xml:space="preserve">挽澜乡人口和计划生育办公室工作员</t>
  </si>
  <si>
    <t xml:space="preserve">贞丰县挽澜乡人口和计划生育办公室工作员</t>
  </si>
  <si>
    <t xml:space="preserve">兴义市水务总公司下午屯污水处理厂</t>
  </si>
  <si>
    <t xml:space="preserve">丁成华</t>
  </si>
  <si>
    <t xml:space="preserve">县史志办（参公管理）工作人员</t>
  </si>
  <si>
    <t xml:space="preserve">普安县史志办（参公管理）工作人员</t>
  </si>
  <si>
    <t xml:space="preserve">贵州财经学院法学专业</t>
  </si>
  <si>
    <t xml:space="preserve">杨业英</t>
  </si>
  <si>
    <t xml:space="preserve">10123060827</t>
  </si>
  <si>
    <t xml:space="preserve">县智力支边办（参公管理）工作人员</t>
  </si>
  <si>
    <t xml:space="preserve">普安县智力支边办（参公管理）工作人员</t>
  </si>
  <si>
    <t xml:space="preserve">贵州财经学院金融保险专业</t>
  </si>
  <si>
    <t xml:space="preserve">孔德有</t>
  </si>
  <si>
    <t xml:space="preserve">10123023708</t>
  </si>
  <si>
    <t xml:space="preserve">县非公有制经济发展侵权投诉中心（参公管理）工作人员</t>
  </si>
  <si>
    <t xml:space="preserve">普安县非公有制经济发展侵权投诉中心（参公管理）工作人员</t>
  </si>
  <si>
    <t xml:space="preserve">贵州大学法学院社会工作专业</t>
  </si>
  <si>
    <t xml:space="preserve">许文泰</t>
  </si>
  <si>
    <t xml:space="preserve">10123073813</t>
  </si>
  <si>
    <t xml:space="preserve">武汉理工大学（自考）电子商务专业</t>
  </si>
  <si>
    <t xml:space="preserve">李婷婷</t>
  </si>
  <si>
    <t xml:space="preserve">10123013328</t>
  </si>
  <si>
    <t xml:space="preserve">县红十字会（参公管理）工作人员</t>
  </si>
  <si>
    <t xml:space="preserve">普安县红十字会（参公管理）工作人员</t>
  </si>
  <si>
    <t xml:space="preserve">贵州师范大学（自考）汉语言文学专业</t>
  </si>
  <si>
    <t xml:space="preserve">张将</t>
  </si>
  <si>
    <t xml:space="preserve">10123012006</t>
  </si>
  <si>
    <t xml:space="preserve">县计生协会（参公管理）办公室工作人员</t>
  </si>
  <si>
    <t xml:space="preserve">普安县计生协会（参公管理）办公室工作人员</t>
  </si>
  <si>
    <t xml:space="preserve">烟台大学光电学院电子信息科学与技术专业</t>
  </si>
  <si>
    <t xml:space="preserve">吴启佑</t>
  </si>
  <si>
    <t xml:space="preserve">10123010216</t>
  </si>
  <si>
    <t xml:space="preserve">盘县大山镇中学教师</t>
  </si>
  <si>
    <t xml:space="preserve">贾朝卫</t>
  </si>
  <si>
    <t xml:space="preserve">10123062012</t>
  </si>
  <si>
    <t xml:space="preserve">普安县国土局助理工程师</t>
  </si>
  <si>
    <t xml:space="preserve">王继春</t>
  </si>
  <si>
    <t xml:space="preserve">10123074422</t>
  </si>
  <si>
    <t xml:space="preserve">县计生协会（参公管理）业务股工作人员</t>
  </si>
  <si>
    <t xml:space="preserve">贵州大学管理学院工程管理专业</t>
  </si>
  <si>
    <t xml:space="preserve">崔　策</t>
  </si>
  <si>
    <t xml:space="preserve">中国防卫科技学院计算机网络技术专业</t>
  </si>
  <si>
    <t xml:space="preserve">周兵</t>
  </si>
  <si>
    <t xml:space="preserve">10123014401</t>
  </si>
  <si>
    <t xml:space="preserve">册亨县者楼镇人民政府党政办公室工作人员</t>
  </si>
  <si>
    <t xml:space="preserve">册亨县丫他镇民族中心小学</t>
  </si>
  <si>
    <t xml:space="preserve">梁大军</t>
  </si>
  <si>
    <t xml:space="preserve">10123013801</t>
  </si>
  <si>
    <t xml:space="preserve">册亨县丫他镇人民政府党政办公室工作人员</t>
  </si>
  <si>
    <t xml:space="preserve">山东大学</t>
  </si>
  <si>
    <t xml:space="preserve">周晋</t>
  </si>
  <si>
    <t xml:space="preserve">10123051508</t>
  </si>
  <si>
    <t xml:space="preserve">册亨县巧马镇人民政府党政办公室工作人员</t>
  </si>
  <si>
    <t xml:space="preserve">中国计算机函授学院</t>
  </si>
  <si>
    <t xml:space="preserve">王芳</t>
  </si>
  <si>
    <t xml:space="preserve">10123031825</t>
  </si>
  <si>
    <t xml:space="preserve">册亨县秧坝镇人民政府党政办公室工作人员</t>
  </si>
  <si>
    <t xml:space="preserve">王万静</t>
  </si>
  <si>
    <t xml:space="preserve">册亨县弼佑乡人民政府党政办公室工作人员</t>
  </si>
  <si>
    <t xml:space="preserve">册亨县岩架镇花冗村民委副主任</t>
  </si>
  <si>
    <t xml:space="preserve">邢军</t>
  </si>
  <si>
    <t xml:space="preserve">册亨县庆坪乡人民政府党政办公室工作人员</t>
  </si>
  <si>
    <t xml:space="preserve">吉林大学</t>
  </si>
  <si>
    <t xml:space="preserve">田渝湘</t>
  </si>
  <si>
    <t xml:space="preserve">10123031020</t>
  </si>
  <si>
    <t xml:space="preserve">册亨县威旁乡人民政府党政办公室工作人员</t>
  </si>
  <si>
    <t xml:space="preserve">贵州民族学院</t>
  </si>
  <si>
    <t xml:space="preserve">罗情波</t>
  </si>
  <si>
    <t xml:space="preserve">10123052624</t>
  </si>
  <si>
    <t xml:space="preserve">册亨县岩架镇人民政府党政办公室工作人员</t>
  </si>
  <si>
    <t xml:space="preserve">册亨县威旁乡中心学校</t>
  </si>
  <si>
    <t xml:space="preserve">张恒</t>
  </si>
  <si>
    <t xml:space="preserve">10123051207</t>
  </si>
  <si>
    <t xml:space="preserve">册亨县达央乡人民政府党政办公室工作人员</t>
  </si>
  <si>
    <t xml:space="preserve">王洪祥</t>
  </si>
  <si>
    <t xml:space="preserve">10123022727</t>
  </si>
  <si>
    <t xml:space="preserve">册亨县双江镇人民政府社会事务办公室工作人员
</t>
  </si>
  <si>
    <t xml:space="preserve">黔南民族师范学院</t>
  </si>
  <si>
    <t xml:space="preserve">王明</t>
  </si>
  <si>
    <t xml:space="preserve">10123063019</t>
  </si>
  <si>
    <t xml:space="preserve">册亨县百口乡人民政府社会事务办公室工作人员
</t>
  </si>
  <si>
    <t xml:space="preserve">中国人民大学继续教育学院</t>
  </si>
  <si>
    <t xml:space="preserve">杨秀微</t>
  </si>
  <si>
    <t xml:space="preserve">10123014319</t>
  </si>
  <si>
    <t xml:space="preserve">册亨县冗渡镇人民政府
人口和计划生育办公室工作人员</t>
  </si>
  <si>
    <t xml:space="preserve">册亨县秧坝镇宜哨村民委副主任</t>
  </si>
  <si>
    <t xml:space="preserve">唐  宇</t>
  </si>
  <si>
    <t xml:space="preserve">10123022314</t>
  </si>
  <si>
    <t xml:space="preserve">晴隆县人民法院工作人员</t>
  </si>
  <si>
    <t xml:space="preserve">昆明理工大学津桥学院会计学</t>
  </si>
  <si>
    <t xml:space="preserve">王贤晶</t>
  </si>
  <si>
    <t xml:space="preserve">10123072001</t>
  </si>
  <si>
    <t xml:space="preserve">贵州民族大学社会学</t>
  </si>
  <si>
    <t xml:space="preserve">龙  荣</t>
  </si>
  <si>
    <t xml:space="preserve">10123030313</t>
  </si>
  <si>
    <t xml:space="preserve">贵州警官职业学院法律事务</t>
  </si>
  <si>
    <t xml:space="preserve">刘德安</t>
  </si>
  <si>
    <t xml:space="preserve">10123072517</t>
  </si>
  <si>
    <t xml:space="preserve">贵州大学科技学院计算机科学与技术</t>
  </si>
  <si>
    <t xml:space="preserve">胡  李</t>
  </si>
  <si>
    <t xml:space="preserve">10123031030</t>
  </si>
  <si>
    <t xml:space="preserve">贵州民族大学法学</t>
  </si>
  <si>
    <t xml:space="preserve">刘胜凤</t>
  </si>
  <si>
    <t xml:space="preserve">10123053830</t>
  </si>
  <si>
    <t xml:space="preserve">晴隆县人民检察院检察工作人员</t>
  </si>
  <si>
    <t xml:space="preserve">晴隆县委组织部公益性岗位工作员</t>
  </si>
  <si>
    <t xml:space="preserve">徐源俊</t>
  </si>
  <si>
    <t xml:space="preserve">10123073213</t>
  </si>
  <si>
    <t xml:space="preserve">晴隆县文学艺术界联合会（参公管理）工作人员</t>
  </si>
  <si>
    <t xml:space="preserve">贵州工业职业技术学院环境艺术设计</t>
  </si>
  <si>
    <t xml:space="preserve">王  颖</t>
  </si>
  <si>
    <t xml:space="preserve">10123021816</t>
  </si>
  <si>
    <t xml:space="preserve">中共晴隆县委党校（参公管理）办公室工作人员</t>
  </si>
  <si>
    <t xml:space="preserve">贵州大学思想政治教育</t>
  </si>
  <si>
    <t xml:space="preserve">何晓精</t>
  </si>
  <si>
    <t xml:space="preserve">10123013022</t>
  </si>
  <si>
    <t xml:space="preserve">贵阳学院汉语言文学</t>
  </si>
  <si>
    <t xml:space="preserve">张  馨</t>
  </si>
  <si>
    <t xml:space="preserve">10123032117</t>
  </si>
  <si>
    <t xml:space="preserve">贵州财经学院教育技术学</t>
  </si>
  <si>
    <t xml:space="preserve">刘战东</t>
  </si>
  <si>
    <t xml:space="preserve">10123041222</t>
  </si>
  <si>
    <t xml:space="preserve">中共晴隆县委党校（参公管理）行政股工作人员</t>
  </si>
  <si>
    <t xml:space="preserve">贵州民族学院社会学</t>
  </si>
  <si>
    <t xml:space="preserve">张  杨</t>
  </si>
  <si>
    <t xml:space="preserve">10123074718</t>
  </si>
  <si>
    <t xml:space="preserve">晴隆县紫马乡党政办公室工作人员</t>
  </si>
  <si>
    <t xml:space="preserve">贵州大学科技学院财务管理</t>
  </si>
  <si>
    <t xml:space="preserve">任广松</t>
  </si>
  <si>
    <t xml:space="preserve">10123030126</t>
  </si>
  <si>
    <t xml:space="preserve">晴隆县三宝彝族乡经济发展办公室工作人员</t>
  </si>
  <si>
    <t xml:space="preserve">黔南民族师范学院数学教育</t>
  </si>
  <si>
    <t xml:space="preserve">曹  勇</t>
  </si>
  <si>
    <t xml:space="preserve">10123033411</t>
  </si>
  <si>
    <t xml:space="preserve">晴隆县大厂镇社会治安综合治理办公室工作人员</t>
  </si>
  <si>
    <t xml:space="preserve">兴仁县东湖街道办事处公益性岗位工作员</t>
  </si>
  <si>
    <t xml:space="preserve">任元萍</t>
  </si>
  <si>
    <t xml:space="preserve">10123011808</t>
  </si>
  <si>
    <t xml:space="preserve">晴隆县碧痕镇经济发展办公室工作人员</t>
  </si>
  <si>
    <t xml:space="preserve">中南林业科技大学园艺</t>
  </si>
  <si>
    <t xml:space="preserve">龙  辉</t>
  </si>
  <si>
    <t xml:space="preserve">10123010227</t>
  </si>
  <si>
    <t xml:space="preserve">晴隆县光照镇社会事务办公室工作人员</t>
  </si>
  <si>
    <t xml:space="preserve">贵州民族学院旅游管理</t>
  </si>
  <si>
    <t xml:space="preserve">胡文贵</t>
  </si>
  <si>
    <t xml:space="preserve">10123070506</t>
  </si>
  <si>
    <t xml:space="preserve">晴隆县马场乡党政办公室工作人员</t>
  </si>
  <si>
    <t xml:space="preserve">普安县罐子窑镇兴中中学</t>
  </si>
  <si>
    <t xml:space="preserve">范建超</t>
  </si>
  <si>
    <t xml:space="preserve">10123042005</t>
  </si>
  <si>
    <t xml:space="preserve">晴隆县沙子镇社会事务办公室工作人员</t>
  </si>
  <si>
    <t xml:space="preserve">晴隆县碧痕镇西部计划志愿者</t>
  </si>
  <si>
    <t xml:space="preserve">罗  瑞</t>
  </si>
  <si>
    <t xml:space="preserve">10123041428</t>
  </si>
  <si>
    <t xml:space="preserve">晴隆县大田乡党政办公室工作人员</t>
  </si>
  <si>
    <t xml:space="preserve">册亨县实验中学</t>
  </si>
  <si>
    <t xml:space="preserve">余  雷</t>
  </si>
  <si>
    <t xml:space="preserve">10123011228</t>
  </si>
  <si>
    <t xml:space="preserve">晴隆县长流乡人口和计划生育办公室工作人员</t>
  </si>
  <si>
    <t xml:space="preserve">晴隆县安谷乡一村一大</t>
  </si>
  <si>
    <t xml:space="preserve">李志民</t>
  </si>
  <si>
    <t xml:space="preserve">10123061815</t>
  </si>
  <si>
    <t xml:space="preserve">晴隆县鸡场镇党政办公室工作人员</t>
  </si>
  <si>
    <t xml:space="preserve">晴隆县碧痕镇箐口小学</t>
  </si>
  <si>
    <t xml:space="preserve">毛文洲</t>
  </si>
  <si>
    <t xml:space="preserve">10123060608</t>
  </si>
  <si>
    <t xml:space="preserve">晴隆县鸡场镇人口和计划生育办公室工作人员</t>
  </si>
  <si>
    <t xml:space="preserve">南昌工程学院水电站动力设备</t>
  </si>
  <si>
    <t xml:space="preserve">卢从剑</t>
  </si>
  <si>
    <t xml:space="preserve">10123062424</t>
  </si>
  <si>
    <r>
      <rPr>
        <sz val="10"/>
        <rFont val="Noto Sans"/>
        <family val="2"/>
      </rPr>
      <t xml:space="preserve">望谟县委办公室</t>
    </r>
    <r>
      <rPr>
        <sz val="10"/>
        <rFont val="Arial"/>
        <family val="2"/>
      </rPr>
      <t xml:space="preserve">01</t>
    </r>
    <r>
      <rPr>
        <sz val="10"/>
        <rFont val="Noto Sans"/>
        <family val="2"/>
      </rPr>
      <t xml:space="preserve">职位办公室工作人员</t>
    </r>
  </si>
  <si>
    <r>
      <rPr>
        <sz val="10"/>
        <rFont val="Noto Sans"/>
        <family val="2"/>
      </rPr>
      <t xml:space="preserve">望谟县委办公室</t>
    </r>
    <r>
      <rPr>
        <sz val="12"/>
        <rFont val="宋体"/>
        <family val="0"/>
        <charset val="134"/>
      </rPr>
      <t xml:space="preserve">01</t>
    </r>
    <r>
      <rPr>
        <sz val="10"/>
        <rFont val="Noto Sans"/>
        <family val="2"/>
      </rPr>
      <t xml:space="preserve">职位办公室工作人员</t>
    </r>
  </si>
  <si>
    <t xml:space="preserve">册亨县秧坝镇政府水文站</t>
  </si>
  <si>
    <t xml:space="preserve">邱丽</t>
  </si>
  <si>
    <t xml:space="preserve">10123076418</t>
  </si>
  <si>
    <r>
      <rPr>
        <sz val="10"/>
        <rFont val="Noto Sans"/>
        <family val="2"/>
      </rPr>
      <t xml:space="preserve">望谟县委政法委</t>
    </r>
    <r>
      <rPr>
        <sz val="10"/>
        <rFont val="Arial"/>
        <family val="2"/>
      </rPr>
      <t xml:space="preserve">01</t>
    </r>
    <r>
      <rPr>
        <sz val="10"/>
        <rFont val="Noto Sans"/>
        <family val="2"/>
      </rPr>
      <t xml:space="preserve">职位办公室工作人员</t>
    </r>
  </si>
  <si>
    <t xml:space="preserve">贵州财经大学法学专业应届毕业生</t>
  </si>
  <si>
    <t xml:space="preserve">黄琴</t>
  </si>
  <si>
    <t xml:space="preserve">10123072813</t>
  </si>
  <si>
    <r>
      <rPr>
        <sz val="10"/>
        <rFont val="Noto Sans"/>
        <family val="2"/>
      </rPr>
      <t xml:space="preserve">望谟县委政法委</t>
    </r>
    <r>
      <rPr>
        <sz val="10"/>
        <rFont val="Arial"/>
        <family val="2"/>
      </rPr>
      <t xml:space="preserve">02</t>
    </r>
    <r>
      <rPr>
        <sz val="10"/>
        <rFont val="Noto Sans"/>
        <family val="2"/>
      </rPr>
      <t xml:space="preserve">职位办公室工作人员</t>
    </r>
  </si>
  <si>
    <t xml:space="preserve">贵州民族学院商学院经济学专业应届毕业生</t>
  </si>
  <si>
    <t xml:space="preserve">雷毅</t>
  </si>
  <si>
    <t xml:space="preserve">10123034010</t>
  </si>
  <si>
    <r>
      <rPr>
        <sz val="10"/>
        <rFont val="Noto Sans"/>
        <family val="2"/>
      </rPr>
      <t xml:space="preserve">望谟县人民法院</t>
    </r>
    <r>
      <rPr>
        <sz val="10"/>
        <rFont val="Arial"/>
        <family val="2"/>
      </rPr>
      <t xml:space="preserve">01</t>
    </r>
    <r>
      <rPr>
        <sz val="10"/>
        <rFont val="Noto Sans"/>
        <family val="2"/>
      </rPr>
      <t xml:space="preserve">职位审判人员</t>
    </r>
  </si>
  <si>
    <t xml:space="preserve">河南大学法学专业应届毕业生</t>
  </si>
  <si>
    <t xml:space="preserve">王莉</t>
  </si>
  <si>
    <t xml:space="preserve">10123073313</t>
  </si>
  <si>
    <t xml:space="preserve">望谟县气象局公益性岗位</t>
  </si>
  <si>
    <t xml:space="preserve">章丽娟</t>
  </si>
  <si>
    <t xml:space="preserve">10123033718</t>
  </si>
  <si>
    <t xml:space="preserve">贵州民族大学法学专业应届毕业生</t>
  </si>
  <si>
    <t xml:space="preserve">刘丹</t>
  </si>
  <si>
    <t xml:space="preserve">10123034509</t>
  </si>
  <si>
    <t xml:space="preserve">普安县居民</t>
  </si>
  <si>
    <t xml:space="preserve">潘欢</t>
  </si>
  <si>
    <t xml:space="preserve">10123041721</t>
  </si>
  <si>
    <r>
      <rPr>
        <sz val="10"/>
        <rFont val="Noto Sans"/>
        <family val="2"/>
      </rPr>
      <t xml:space="preserve">望谟县总工会（参公管理）</t>
    </r>
    <r>
      <rPr>
        <sz val="10"/>
        <rFont val="Arial"/>
        <family val="2"/>
      </rPr>
      <t xml:space="preserve">01</t>
    </r>
    <r>
      <rPr>
        <sz val="10"/>
        <rFont val="Noto Sans"/>
        <family val="2"/>
      </rPr>
      <t xml:space="preserve">职位办公室工作人员</t>
    </r>
  </si>
  <si>
    <t xml:space="preserve">杨海燕</t>
  </si>
  <si>
    <t xml:space="preserve">10123010410</t>
  </si>
  <si>
    <r>
      <rPr>
        <sz val="10"/>
        <rFont val="Noto Sans"/>
        <family val="2"/>
      </rPr>
      <t xml:space="preserve">望谟县红十字会（参公管理）</t>
    </r>
    <r>
      <rPr>
        <sz val="10"/>
        <rFont val="Arial"/>
        <family val="2"/>
      </rPr>
      <t xml:space="preserve">01</t>
    </r>
    <r>
      <rPr>
        <sz val="10"/>
        <rFont val="Noto Sans"/>
        <family val="2"/>
      </rPr>
      <t xml:space="preserve">职位办公室工作人员</t>
    </r>
  </si>
  <si>
    <t xml:space="preserve">遵义师范学院教育学专业应届毕业生</t>
  </si>
  <si>
    <t xml:space="preserve">何子华</t>
  </si>
  <si>
    <t xml:space="preserve">10123053827</t>
  </si>
  <si>
    <r>
      <rPr>
        <sz val="10"/>
        <rFont val="Noto Sans"/>
        <family val="2"/>
      </rPr>
      <t xml:space="preserve">望谟县计生协会（参公管理）</t>
    </r>
    <r>
      <rPr>
        <sz val="10"/>
        <rFont val="Arial"/>
        <family val="2"/>
      </rPr>
      <t xml:space="preserve">01</t>
    </r>
    <r>
      <rPr>
        <sz val="10"/>
        <rFont val="Noto Sans"/>
        <family val="2"/>
      </rPr>
      <t xml:space="preserve">职位综合股工作人员</t>
    </r>
  </si>
  <si>
    <t xml:space="preserve">黔西南州人大农业与农村工作委员会公益性岗位人员</t>
  </si>
  <si>
    <t xml:space="preserve">刘关赛</t>
  </si>
  <si>
    <t xml:space="preserve">10123073419</t>
  </si>
  <si>
    <t xml:space="preserve">望谟县农村信用联社大观信用社信贷员</t>
  </si>
  <si>
    <t xml:space="preserve">杨薇薇</t>
  </si>
  <si>
    <t xml:space="preserve">10123034226</t>
  </si>
  <si>
    <r>
      <rPr>
        <sz val="10"/>
        <rFont val="Noto Sans"/>
        <family val="2"/>
      </rPr>
      <t xml:space="preserve">望谟县计生协会（参公管理）</t>
    </r>
    <r>
      <rPr>
        <sz val="10"/>
        <rFont val="Arial"/>
        <family val="2"/>
      </rPr>
      <t xml:space="preserve">02</t>
    </r>
    <r>
      <rPr>
        <sz val="10"/>
        <rFont val="Noto Sans"/>
        <family val="2"/>
      </rPr>
      <t xml:space="preserve">职位综合股工作人员</t>
    </r>
  </si>
  <si>
    <t xml:space="preserve">贵州民族大学英语专业应届毕业生</t>
  </si>
  <si>
    <t xml:space="preserve">蒙华昌</t>
  </si>
  <si>
    <t xml:space="preserve">10123050119</t>
  </si>
  <si>
    <r>
      <rPr>
        <sz val="10"/>
        <rFont val="Noto Sans"/>
        <family val="2"/>
      </rPr>
      <t xml:space="preserve">望谟县计生协会（参公管理）</t>
    </r>
    <r>
      <rPr>
        <sz val="10"/>
        <rFont val="Arial"/>
        <family val="2"/>
      </rPr>
      <t xml:space="preserve">04</t>
    </r>
    <r>
      <rPr>
        <sz val="10"/>
        <rFont val="Noto Sans"/>
        <family val="2"/>
      </rPr>
      <t xml:space="preserve">职位项目股工作人员</t>
    </r>
  </si>
  <si>
    <t xml:space="preserve">望谟县新屯镇大云小学教师</t>
  </si>
  <si>
    <t xml:space="preserve">龙丹</t>
  </si>
  <si>
    <t xml:space="preserve">10123061628</t>
  </si>
  <si>
    <r>
      <rPr>
        <sz val="10"/>
        <rFont val="Noto Sans"/>
        <family val="2"/>
      </rPr>
      <t xml:space="preserve">望谟县妇女联合会（参公管理）</t>
    </r>
    <r>
      <rPr>
        <sz val="10"/>
        <rFont val="Arial"/>
        <family val="2"/>
      </rPr>
      <t xml:space="preserve">01</t>
    </r>
    <r>
      <rPr>
        <sz val="10"/>
        <rFont val="Noto Sans"/>
        <family val="2"/>
      </rPr>
      <t xml:space="preserve">职位办公室工作人员</t>
    </r>
  </si>
  <si>
    <t xml:space="preserve">黔南民族师范学院应届毕业生</t>
  </si>
  <si>
    <t xml:space="preserve">黄仕刚</t>
  </si>
  <si>
    <t xml:space="preserve">10123033226</t>
  </si>
  <si>
    <r>
      <rPr>
        <sz val="10"/>
        <rFont val="Noto Sans"/>
        <family val="2"/>
      </rPr>
      <t xml:space="preserve">望谟县残疾人联合会（参公管理）</t>
    </r>
    <r>
      <rPr>
        <sz val="10"/>
        <rFont val="Arial"/>
        <family val="2"/>
      </rPr>
      <t xml:space="preserve">01</t>
    </r>
    <r>
      <rPr>
        <sz val="10"/>
        <rFont val="Noto Sans"/>
        <family val="2"/>
      </rPr>
      <t xml:space="preserve">职位办公室工作人员</t>
    </r>
  </si>
  <si>
    <t xml:space="preserve">乐元镇卫生院工作员</t>
  </si>
  <si>
    <t xml:space="preserve">纪承浒</t>
  </si>
  <si>
    <t xml:space="preserve">10123061215</t>
  </si>
  <si>
    <r>
      <rPr>
        <sz val="10"/>
        <rFont val="Noto Sans"/>
        <family val="2"/>
      </rPr>
      <t xml:space="preserve">中共望谟县委党校（参公管理）</t>
    </r>
    <r>
      <rPr>
        <sz val="10"/>
        <rFont val="Arial"/>
        <family val="2"/>
      </rPr>
      <t xml:space="preserve">01</t>
    </r>
    <r>
      <rPr>
        <sz val="10"/>
        <rFont val="Noto Sans"/>
        <family val="2"/>
      </rPr>
      <t xml:space="preserve">职位教务室工作人员</t>
    </r>
  </si>
  <si>
    <t xml:space="preserve">西北民族大学社会学专业应届毕业生</t>
  </si>
  <si>
    <t xml:space="preserve">韦章龙</t>
  </si>
  <si>
    <t xml:space="preserve">10123022816</t>
  </si>
  <si>
    <r>
      <rPr>
        <sz val="10"/>
        <rFont val="Noto Sans"/>
        <family val="2"/>
      </rPr>
      <t xml:space="preserve">望谟县复兴镇人民政府</t>
    </r>
    <r>
      <rPr>
        <sz val="10"/>
        <rFont val="Arial"/>
        <family val="2"/>
      </rPr>
      <t xml:space="preserve">01</t>
    </r>
    <r>
      <rPr>
        <sz val="10"/>
        <rFont val="Noto Sans"/>
        <family val="2"/>
      </rPr>
      <t xml:space="preserve">职位社会治安综合治理办公室工作人员</t>
    </r>
  </si>
  <si>
    <t xml:space="preserve">望谟县复兴镇二村选聘高校毕业生到村任职人员</t>
  </si>
  <si>
    <t xml:space="preserve">李恒</t>
  </si>
  <si>
    <t xml:space="preserve">10123074108</t>
  </si>
  <si>
    <r>
      <rPr>
        <sz val="10"/>
        <rFont val="Noto Sans"/>
        <family val="2"/>
      </rPr>
      <t xml:space="preserve">望谟县新屯镇人民政府</t>
    </r>
    <r>
      <rPr>
        <sz val="10"/>
        <rFont val="Arial"/>
        <family val="2"/>
      </rPr>
      <t xml:space="preserve">01</t>
    </r>
    <r>
      <rPr>
        <sz val="10"/>
        <rFont val="Noto Sans"/>
        <family val="2"/>
      </rPr>
      <t xml:space="preserve">职位党政办公室工作人员</t>
    </r>
  </si>
  <si>
    <t xml:space="preserve">贵州民族大学行政管理专业应届毕业生</t>
  </si>
  <si>
    <t xml:space="preserve">黄果</t>
  </si>
  <si>
    <t xml:space="preserve">10123031318</t>
  </si>
  <si>
    <r>
      <rPr>
        <sz val="10"/>
        <rFont val="Noto Sans"/>
        <family val="2"/>
      </rPr>
      <t xml:space="preserve">望谟县新屯镇人民政府</t>
    </r>
    <r>
      <rPr>
        <sz val="10"/>
        <rFont val="Arial"/>
        <family val="2"/>
      </rPr>
      <t xml:space="preserve">02</t>
    </r>
    <r>
      <rPr>
        <sz val="10"/>
        <rFont val="Noto Sans"/>
        <family val="2"/>
      </rPr>
      <t xml:space="preserve">职位社会事务办公室工作人员</t>
    </r>
  </si>
  <si>
    <t xml:space="preserve">册亨县统计局乡镇统计管理办公室派驻秧坝镇工作员</t>
  </si>
  <si>
    <t xml:space="preserve">苏湘黔</t>
  </si>
  <si>
    <t xml:space="preserve">10123043404</t>
  </si>
  <si>
    <r>
      <rPr>
        <sz val="10"/>
        <rFont val="Noto Sans"/>
        <family val="2"/>
      </rPr>
      <t xml:space="preserve">望谟县新屯镇人民政府</t>
    </r>
    <r>
      <rPr>
        <sz val="10"/>
        <rFont val="Arial"/>
        <family val="2"/>
      </rPr>
      <t xml:space="preserve">03</t>
    </r>
    <r>
      <rPr>
        <sz val="10"/>
        <rFont val="Noto Sans"/>
        <family val="2"/>
      </rPr>
      <t xml:space="preserve">职位人口和计划生育办公室工作人员</t>
    </r>
  </si>
  <si>
    <r>
      <rPr>
        <sz val="10"/>
        <rFont val="Noto Sans"/>
        <family val="2"/>
      </rPr>
      <t xml:space="preserve">兴义市稻子巷</t>
    </r>
    <r>
      <rPr>
        <sz val="10"/>
        <rFont val="宋体"/>
        <family val="0"/>
        <charset val="134"/>
      </rPr>
      <t xml:space="preserve">47</t>
    </r>
    <r>
      <rPr>
        <sz val="10"/>
        <rFont val="Noto Sans"/>
        <family val="2"/>
      </rPr>
      <t xml:space="preserve">号居民</t>
    </r>
  </si>
  <si>
    <t xml:space="preserve">伍凤</t>
  </si>
  <si>
    <t xml:space="preserve">10123062726</t>
  </si>
  <si>
    <r>
      <rPr>
        <sz val="10"/>
        <rFont val="Noto Sans"/>
        <family val="2"/>
      </rPr>
      <t xml:space="preserve">望谟县打易镇人民政府</t>
    </r>
    <r>
      <rPr>
        <sz val="10"/>
        <rFont val="Arial"/>
        <family val="2"/>
      </rPr>
      <t xml:space="preserve">02</t>
    </r>
    <r>
      <rPr>
        <sz val="10"/>
        <rFont val="Noto Sans"/>
        <family val="2"/>
      </rPr>
      <t xml:space="preserve">职位社会事务办公室工作人员</t>
    </r>
  </si>
  <si>
    <t xml:space="preserve">兴义民族师范学院英语教育专业应届毕业生</t>
  </si>
  <si>
    <t xml:space="preserve">郭家宏</t>
  </si>
  <si>
    <t xml:space="preserve">10123042124</t>
  </si>
  <si>
    <r>
      <rPr>
        <sz val="10"/>
        <rFont val="Noto Sans"/>
        <family val="2"/>
      </rPr>
      <t xml:space="preserve">望谟县打易镇人民政府</t>
    </r>
    <r>
      <rPr>
        <sz val="10"/>
        <rFont val="Arial"/>
        <family val="2"/>
      </rPr>
      <t xml:space="preserve">03</t>
    </r>
    <r>
      <rPr>
        <sz val="10"/>
        <rFont val="Noto Sans"/>
        <family val="2"/>
      </rPr>
      <t xml:space="preserve">职位经济发展办公室工作人员</t>
    </r>
  </si>
  <si>
    <t xml:space="preserve">贞丰县者楼镇居民</t>
  </si>
  <si>
    <t xml:space="preserve">张金祥</t>
  </si>
  <si>
    <t xml:space="preserve">10123034521</t>
  </si>
  <si>
    <r>
      <rPr>
        <sz val="10"/>
        <rFont val="Noto Sans"/>
        <family val="2"/>
      </rPr>
      <t xml:space="preserve">望谟县打易镇人民政府</t>
    </r>
    <r>
      <rPr>
        <sz val="10"/>
        <rFont val="Arial"/>
        <family val="2"/>
      </rPr>
      <t xml:space="preserve">04</t>
    </r>
    <r>
      <rPr>
        <sz val="10"/>
        <rFont val="Noto Sans"/>
        <family val="2"/>
      </rPr>
      <t xml:space="preserve">职位人口和计划生育办公室工作人员</t>
    </r>
  </si>
  <si>
    <t xml:space="preserve">安龙县木咱镇政府“三支一扶”志愿者</t>
  </si>
  <si>
    <t xml:space="preserve">龙颖弘</t>
  </si>
  <si>
    <t xml:space="preserve">10123021129</t>
  </si>
  <si>
    <r>
      <rPr>
        <sz val="10"/>
        <rFont val="Noto Sans"/>
        <family val="2"/>
      </rPr>
      <t xml:space="preserve">望谟县打易镇人民政府</t>
    </r>
    <r>
      <rPr>
        <sz val="10"/>
        <rFont val="Arial"/>
        <family val="2"/>
      </rPr>
      <t xml:space="preserve">05</t>
    </r>
    <r>
      <rPr>
        <sz val="10"/>
        <rFont val="Noto Sans"/>
        <family val="2"/>
      </rPr>
      <t xml:space="preserve">职位社会治安综合治理办公室工作人员</t>
    </r>
  </si>
  <si>
    <t xml:space="preserve">望谟县林业局事业身份工作人员</t>
  </si>
  <si>
    <t xml:space="preserve">甘政艳</t>
  </si>
  <si>
    <t xml:space="preserve">10123013225</t>
  </si>
  <si>
    <r>
      <rPr>
        <sz val="10"/>
        <rFont val="Noto Sans"/>
        <family val="2"/>
      </rPr>
      <t xml:space="preserve">望谟县乐旺镇人民政府</t>
    </r>
    <r>
      <rPr>
        <sz val="10"/>
        <rFont val="Arial"/>
        <family val="2"/>
      </rPr>
      <t xml:space="preserve">01</t>
    </r>
    <r>
      <rPr>
        <sz val="10"/>
        <rFont val="Noto Sans"/>
        <family val="2"/>
      </rPr>
      <t xml:space="preserve">职位党政办公室工作人员</t>
    </r>
  </si>
  <si>
    <t xml:space="preserve">兴义市下五屯镇纳录村居民</t>
  </si>
  <si>
    <t xml:space="preserve">黄世丹</t>
  </si>
  <si>
    <t xml:space="preserve">10123060126</t>
  </si>
  <si>
    <r>
      <rPr>
        <sz val="10"/>
        <rFont val="Noto Sans"/>
        <family val="2"/>
      </rPr>
      <t xml:space="preserve">望谟县乐旺镇人民政府</t>
    </r>
    <r>
      <rPr>
        <sz val="10"/>
        <rFont val="Arial"/>
        <family val="2"/>
      </rPr>
      <t xml:space="preserve">02</t>
    </r>
    <r>
      <rPr>
        <sz val="10"/>
        <rFont val="Noto Sans"/>
        <family val="2"/>
      </rPr>
      <t xml:space="preserve">职位人口和计划生育办公室工作人员</t>
    </r>
  </si>
  <si>
    <t xml:space="preserve">遵义职业技术学院财务管理专业应届毕业生</t>
  </si>
  <si>
    <t xml:space="preserve">卢春亦</t>
  </si>
  <si>
    <t xml:space="preserve">10123033820</t>
  </si>
  <si>
    <r>
      <rPr>
        <sz val="10"/>
        <rFont val="Noto Sans"/>
        <family val="2"/>
      </rPr>
      <t xml:space="preserve">望谟县乐旺镇人民政府</t>
    </r>
    <r>
      <rPr>
        <sz val="10"/>
        <rFont val="Arial"/>
        <family val="2"/>
      </rPr>
      <t xml:space="preserve">03</t>
    </r>
    <r>
      <rPr>
        <sz val="10"/>
        <rFont val="Noto Sans"/>
        <family val="2"/>
      </rPr>
      <t xml:space="preserve">职位经济发展办公室工作人员</t>
    </r>
  </si>
  <si>
    <t xml:space="preserve">普安县盘水镇营盘社区居民</t>
  </si>
  <si>
    <t xml:space="preserve">马文华</t>
  </si>
  <si>
    <t xml:space="preserve">10123014729</t>
  </si>
  <si>
    <r>
      <rPr>
        <sz val="10"/>
        <rFont val="Noto Sans"/>
        <family val="2"/>
      </rPr>
      <t xml:space="preserve">望谟县乐旺镇人民政府</t>
    </r>
    <r>
      <rPr>
        <sz val="10"/>
        <rFont val="Arial"/>
        <family val="2"/>
      </rPr>
      <t xml:space="preserve">04</t>
    </r>
    <r>
      <rPr>
        <sz val="10"/>
        <rFont val="Noto Sans"/>
        <family val="2"/>
      </rPr>
      <t xml:space="preserve">职位社会治安综合治理办公室工作人员</t>
    </r>
  </si>
  <si>
    <t xml:space="preserve">望谟县乐旺镇农技站工作员</t>
  </si>
  <si>
    <t xml:space="preserve">黄锦珊</t>
  </si>
  <si>
    <t xml:space="preserve">10123075410</t>
  </si>
  <si>
    <r>
      <rPr>
        <sz val="10"/>
        <rFont val="Noto Sans"/>
        <family val="2"/>
      </rPr>
      <t xml:space="preserve">望谟县桑郎镇人民政府</t>
    </r>
    <r>
      <rPr>
        <sz val="10"/>
        <rFont val="Arial"/>
        <family val="2"/>
      </rPr>
      <t xml:space="preserve">02</t>
    </r>
    <r>
      <rPr>
        <sz val="10"/>
        <rFont val="Noto Sans"/>
        <family val="2"/>
      </rPr>
      <t xml:space="preserve">职位社会事务办公室工作人员</t>
    </r>
  </si>
  <si>
    <t xml:space="preserve">吉林省经济管理干部学院信息工程计算机信息管理专业应届毕业生</t>
  </si>
  <si>
    <t xml:space="preserve">王定雄</t>
  </si>
  <si>
    <t xml:space="preserve">10123042722</t>
  </si>
  <si>
    <r>
      <rPr>
        <sz val="10"/>
        <rFont val="Noto Sans"/>
        <family val="2"/>
      </rPr>
      <t xml:space="preserve">望谟县桑郎镇人民政府</t>
    </r>
    <r>
      <rPr>
        <sz val="10"/>
        <rFont val="Arial"/>
        <family val="2"/>
      </rPr>
      <t xml:space="preserve">03</t>
    </r>
    <r>
      <rPr>
        <sz val="10"/>
        <rFont val="Noto Sans"/>
        <family val="2"/>
      </rPr>
      <t xml:space="preserve">职位经济发展办公室工作人员</t>
    </r>
  </si>
  <si>
    <t xml:space="preserve">望谟县信访局事业事业身份工作人员</t>
  </si>
  <si>
    <t xml:space="preserve">刘恭利</t>
  </si>
  <si>
    <t xml:space="preserve">10123031328</t>
  </si>
  <si>
    <r>
      <rPr>
        <sz val="10"/>
        <rFont val="Noto Sans"/>
        <family val="2"/>
      </rPr>
      <t xml:space="preserve">望谟县桑郎镇人民政府</t>
    </r>
    <r>
      <rPr>
        <sz val="10"/>
        <rFont val="Arial"/>
        <family val="2"/>
      </rPr>
      <t xml:space="preserve">04</t>
    </r>
    <r>
      <rPr>
        <sz val="10"/>
        <rFont val="Noto Sans"/>
        <family val="2"/>
      </rPr>
      <t xml:space="preserve">职位社会治安综合治理办公室工作人员</t>
    </r>
  </si>
  <si>
    <t xml:space="preserve">安龙县广电网络公司职员</t>
  </si>
  <si>
    <t xml:space="preserve">苏凯</t>
  </si>
  <si>
    <t xml:space="preserve">10123013222</t>
  </si>
  <si>
    <r>
      <rPr>
        <sz val="10"/>
        <rFont val="Noto Sans"/>
        <family val="2"/>
      </rPr>
      <t xml:space="preserve">望谟县纳夜镇人民政府</t>
    </r>
    <r>
      <rPr>
        <sz val="10"/>
        <rFont val="Arial"/>
        <family val="2"/>
      </rPr>
      <t xml:space="preserve">02</t>
    </r>
    <r>
      <rPr>
        <sz val="10"/>
        <rFont val="Noto Sans"/>
        <family val="2"/>
      </rPr>
      <t xml:space="preserve">职位经济发展办公室工作人员</t>
    </r>
  </si>
  <si>
    <t xml:space="preserve">望谟县复兴镇居民</t>
  </si>
  <si>
    <t xml:space="preserve">陈涛</t>
  </si>
  <si>
    <t xml:space="preserve">10123053402</t>
  </si>
  <si>
    <r>
      <rPr>
        <sz val="10"/>
        <rFont val="Noto Sans"/>
        <family val="2"/>
      </rPr>
      <t xml:space="preserve">望谟县纳夜镇人民政府</t>
    </r>
    <r>
      <rPr>
        <sz val="10"/>
        <rFont val="Arial"/>
        <family val="2"/>
      </rPr>
      <t xml:space="preserve">03</t>
    </r>
    <r>
      <rPr>
        <sz val="10"/>
        <rFont val="Noto Sans"/>
        <family val="2"/>
      </rPr>
      <t xml:space="preserve">职位人口和计划生育办公室工作人员</t>
    </r>
  </si>
  <si>
    <t xml:space="preserve">册亨县人大公益性岗位</t>
  </si>
  <si>
    <t xml:space="preserve">王自理</t>
  </si>
  <si>
    <t xml:space="preserve">10123022006</t>
  </si>
  <si>
    <r>
      <rPr>
        <sz val="10"/>
        <rFont val="Noto Sans"/>
        <family val="2"/>
      </rPr>
      <t xml:space="preserve">望谟县纳夜镇人民政府</t>
    </r>
    <r>
      <rPr>
        <sz val="10"/>
        <rFont val="Arial"/>
        <family val="2"/>
      </rPr>
      <t xml:space="preserve">04</t>
    </r>
    <r>
      <rPr>
        <sz val="10"/>
        <rFont val="Noto Sans"/>
        <family val="2"/>
      </rPr>
      <t xml:space="preserve">职位教育干事</t>
    </r>
  </si>
  <si>
    <t xml:space="preserve">望谟县社会事业管理局事业工作人员</t>
  </si>
  <si>
    <t xml:space="preserve">潘登灿</t>
  </si>
  <si>
    <t xml:space="preserve">10123034130</t>
  </si>
  <si>
    <r>
      <rPr>
        <sz val="10"/>
        <rFont val="Noto Sans"/>
        <family val="2"/>
      </rPr>
      <t xml:space="preserve">望谟县乐元镇人民政府</t>
    </r>
    <r>
      <rPr>
        <sz val="10"/>
        <rFont val="Arial"/>
        <family val="2"/>
      </rPr>
      <t xml:space="preserve">01</t>
    </r>
    <r>
      <rPr>
        <sz val="10"/>
        <rFont val="Noto Sans"/>
        <family val="2"/>
      </rPr>
      <t xml:space="preserve">职位党政办公室工作人员</t>
    </r>
  </si>
  <si>
    <t xml:space="preserve">安龙县公安局普坪派出所协警</t>
  </si>
  <si>
    <t xml:space="preserve">银彬</t>
  </si>
  <si>
    <t xml:space="preserve">10123074818</t>
  </si>
  <si>
    <t xml:space="preserve">望谟县国土局临时自行聘用人员</t>
  </si>
  <si>
    <t xml:space="preserve">李德超</t>
  </si>
  <si>
    <t xml:space="preserve">10123015002</t>
  </si>
  <si>
    <t xml:space="preserve">首钢水城钢铁集团公司轧钢厂工人</t>
  </si>
  <si>
    <t xml:space="preserve">王治斌</t>
  </si>
  <si>
    <t xml:space="preserve">10123051316</t>
  </si>
  <si>
    <r>
      <rPr>
        <sz val="10"/>
        <rFont val="Noto Sans"/>
        <family val="2"/>
      </rPr>
      <t xml:space="preserve">望谟县石屯镇人民政府</t>
    </r>
    <r>
      <rPr>
        <sz val="10"/>
        <rFont val="Arial"/>
        <family val="2"/>
      </rPr>
      <t xml:space="preserve">01</t>
    </r>
    <r>
      <rPr>
        <sz val="10"/>
        <rFont val="Noto Sans"/>
        <family val="2"/>
      </rPr>
      <t xml:space="preserve">职位党政办公室工作人员</t>
    </r>
  </si>
  <si>
    <t xml:space="preserve">望谟县纳夜镇政府“三支一扶”志愿者</t>
  </si>
  <si>
    <t xml:space="preserve">王建斌</t>
  </si>
  <si>
    <t xml:space="preserve">10123074914</t>
  </si>
  <si>
    <r>
      <rPr>
        <sz val="10"/>
        <rFont val="Noto Sans"/>
        <family val="2"/>
      </rPr>
      <t xml:space="preserve">望谟县石屯镇人民政府</t>
    </r>
    <r>
      <rPr>
        <sz val="10"/>
        <rFont val="Arial"/>
        <family val="2"/>
      </rPr>
      <t xml:space="preserve">02</t>
    </r>
    <r>
      <rPr>
        <sz val="10"/>
        <rFont val="Noto Sans"/>
        <family val="2"/>
      </rPr>
      <t xml:space="preserve">职位经济发展办公室工作人员</t>
    </r>
  </si>
  <si>
    <t xml:space="preserve">贞丰县挽澜乡居民</t>
  </si>
  <si>
    <t xml:space="preserve">李秋</t>
  </si>
  <si>
    <t xml:space="preserve">10123075301</t>
  </si>
  <si>
    <r>
      <rPr>
        <sz val="10"/>
        <rFont val="Noto Sans"/>
        <family val="2"/>
      </rPr>
      <t xml:space="preserve">望谟县石屯镇人民政府</t>
    </r>
    <r>
      <rPr>
        <sz val="10"/>
        <rFont val="Arial"/>
        <family val="2"/>
      </rPr>
      <t xml:space="preserve">03</t>
    </r>
    <r>
      <rPr>
        <sz val="10"/>
        <rFont val="Noto Sans"/>
        <family val="2"/>
      </rPr>
      <t xml:space="preserve">职位社会事务办公室工作人员</t>
    </r>
  </si>
  <si>
    <t xml:space="preserve">熊虎</t>
  </si>
  <si>
    <t xml:space="preserve">10123053716</t>
  </si>
  <si>
    <r>
      <rPr>
        <sz val="10"/>
        <rFont val="Noto Sans"/>
        <family val="2"/>
      </rPr>
      <t xml:space="preserve">望谟县昂武乡人民政府</t>
    </r>
    <r>
      <rPr>
        <sz val="10"/>
        <rFont val="Arial"/>
        <family val="2"/>
      </rPr>
      <t xml:space="preserve">01</t>
    </r>
    <r>
      <rPr>
        <sz val="10"/>
        <rFont val="Noto Sans"/>
        <family val="2"/>
      </rPr>
      <t xml:space="preserve">职位党政办公室工作人员</t>
    </r>
  </si>
  <si>
    <t xml:space="preserve">贵阳联和能源清洁燃料有限公司总经理秘书</t>
  </si>
  <si>
    <t xml:space="preserve">韦德恩</t>
  </si>
  <si>
    <t xml:space="preserve">10123052617</t>
  </si>
  <si>
    <r>
      <rPr>
        <sz val="10"/>
        <rFont val="Noto Sans"/>
        <family val="2"/>
      </rPr>
      <t xml:space="preserve">望谟县坎边乡人民政府</t>
    </r>
    <r>
      <rPr>
        <sz val="10"/>
        <rFont val="Arial"/>
        <family val="2"/>
      </rPr>
      <t xml:space="preserve">01</t>
    </r>
    <r>
      <rPr>
        <sz val="10"/>
        <rFont val="Noto Sans"/>
        <family val="2"/>
      </rPr>
      <t xml:space="preserve">职位党政办公室工作人员</t>
    </r>
  </si>
  <si>
    <t xml:space="preserve">兴义市泥凼镇经堂村选聘高校毕业生到村任职人员</t>
  </si>
  <si>
    <t xml:space="preserve">廖基娟</t>
  </si>
  <si>
    <t xml:space="preserve">10123074310</t>
  </si>
  <si>
    <r>
      <rPr>
        <sz val="10"/>
        <rFont val="Noto Sans"/>
        <family val="2"/>
      </rPr>
      <t xml:space="preserve">望谟县昂武乡人民政府</t>
    </r>
    <r>
      <rPr>
        <sz val="10"/>
        <rFont val="Arial"/>
        <family val="2"/>
      </rPr>
      <t xml:space="preserve">02</t>
    </r>
    <r>
      <rPr>
        <sz val="10"/>
        <rFont val="Noto Sans"/>
        <family val="2"/>
      </rPr>
      <t xml:space="preserve">职位党政办公室工作人员</t>
    </r>
  </si>
  <si>
    <t xml:space="preserve">安顺学院综合文科教育专业应届毕业生</t>
  </si>
  <si>
    <t xml:space="preserve">刘兴权</t>
  </si>
  <si>
    <t xml:space="preserve">10123072321</t>
  </si>
  <si>
    <t xml:space="preserve">晴隆县大厂镇中心街组居民</t>
  </si>
  <si>
    <t xml:space="preserve">王元佳</t>
  </si>
  <si>
    <t xml:space="preserve">10123052123</t>
  </si>
  <si>
    <r>
      <rPr>
        <sz val="10"/>
        <rFont val="Noto Sans"/>
        <family val="2"/>
      </rPr>
      <t xml:space="preserve">望谟县坎边乡人民政府</t>
    </r>
    <r>
      <rPr>
        <sz val="10"/>
        <rFont val="Arial"/>
        <family val="2"/>
      </rPr>
      <t xml:space="preserve">02</t>
    </r>
    <r>
      <rPr>
        <sz val="10"/>
        <rFont val="Noto Sans"/>
        <family val="2"/>
      </rPr>
      <t xml:space="preserve">职位社会事务办公室工作人员</t>
    </r>
  </si>
  <si>
    <t xml:space="preserve">望谟县坎边乡政府事业身份工作人员</t>
  </si>
  <si>
    <t xml:space="preserve">王文盼</t>
  </si>
  <si>
    <t xml:space="preserve">10123014417</t>
  </si>
  <si>
    <t xml:space="preserve">望谟县贸易科技局公益性岗位人员</t>
  </si>
  <si>
    <t xml:space="preserve">李乾华</t>
  </si>
  <si>
    <t xml:space="preserve">10123054202</t>
  </si>
  <si>
    <r>
      <rPr>
        <sz val="10"/>
        <rFont val="Noto Sans"/>
        <family val="2"/>
      </rPr>
      <t xml:space="preserve">望谟县坎边乡人民政府</t>
    </r>
    <r>
      <rPr>
        <sz val="10"/>
        <rFont val="Arial"/>
        <family val="2"/>
      </rPr>
      <t xml:space="preserve">03</t>
    </r>
    <r>
      <rPr>
        <sz val="10"/>
        <rFont val="Noto Sans"/>
        <family val="2"/>
      </rPr>
      <t xml:space="preserve">职位社会治安综合治理办公室工作人员</t>
    </r>
  </si>
  <si>
    <t xml:space="preserve">黔西南众成鑫驰汽车服务有限公司总经理助理</t>
  </si>
  <si>
    <t xml:space="preserve">韦玉兔</t>
  </si>
  <si>
    <t xml:space="preserve">10123043413</t>
  </si>
  <si>
    <r>
      <rPr>
        <sz val="10"/>
        <rFont val="Noto Sans"/>
        <family val="2"/>
      </rPr>
      <t xml:space="preserve">望谟县大观乡人民政府</t>
    </r>
    <r>
      <rPr>
        <sz val="10"/>
        <rFont val="Arial"/>
        <family val="2"/>
      </rPr>
      <t xml:space="preserve">01</t>
    </r>
    <r>
      <rPr>
        <sz val="10"/>
        <rFont val="Noto Sans"/>
        <family val="2"/>
      </rPr>
      <t xml:space="preserve">职位党政办公室工作人员</t>
    </r>
  </si>
  <si>
    <t xml:space="preserve">望谟县第二中学教师</t>
  </si>
  <si>
    <t xml:space="preserve">曾忠俊</t>
  </si>
  <si>
    <t xml:space="preserve">10123031504</t>
  </si>
  <si>
    <r>
      <rPr>
        <sz val="10"/>
        <rFont val="Noto Sans"/>
        <family val="2"/>
      </rPr>
      <t xml:space="preserve">望谟县大观乡人民政府</t>
    </r>
    <r>
      <rPr>
        <sz val="10"/>
        <rFont val="Arial"/>
        <family val="2"/>
      </rPr>
      <t xml:space="preserve">02</t>
    </r>
    <r>
      <rPr>
        <sz val="10"/>
        <rFont val="Noto Sans"/>
        <family val="2"/>
      </rPr>
      <t xml:space="preserve">职位经济发展办公室工作人员</t>
    </r>
  </si>
  <si>
    <t xml:space="preserve">望谟县复兴镇社保中心工作员</t>
  </si>
  <si>
    <t xml:space="preserve">陈杨智玉</t>
  </si>
  <si>
    <t xml:space="preserve">10123010420</t>
  </si>
  <si>
    <r>
      <rPr>
        <sz val="10"/>
        <rFont val="Noto Sans"/>
        <family val="2"/>
      </rPr>
      <t xml:space="preserve">望谟县蔗香乡人民政府</t>
    </r>
    <r>
      <rPr>
        <sz val="10"/>
        <rFont val="Arial"/>
        <family val="2"/>
      </rPr>
      <t xml:space="preserve">01</t>
    </r>
    <r>
      <rPr>
        <sz val="10"/>
        <rFont val="Noto Sans"/>
        <family val="2"/>
      </rPr>
      <t xml:space="preserve">职位党政办公室工作人员</t>
    </r>
  </si>
  <si>
    <t xml:space="preserve">贵阳市白云区建设路居民</t>
  </si>
  <si>
    <t xml:space="preserve">黄永丹</t>
  </si>
  <si>
    <t xml:space="preserve">10123050807</t>
  </si>
  <si>
    <r>
      <rPr>
        <sz val="10"/>
        <rFont val="Noto Sans"/>
        <family val="2"/>
      </rPr>
      <t xml:space="preserve">望谟县蔗香乡人民政府</t>
    </r>
    <r>
      <rPr>
        <sz val="10"/>
        <rFont val="Arial"/>
        <family val="2"/>
      </rPr>
      <t xml:space="preserve">02</t>
    </r>
    <r>
      <rPr>
        <sz val="10"/>
        <rFont val="Noto Sans"/>
        <family val="2"/>
      </rPr>
      <t xml:space="preserve">职位人口和计划生育办公室工作人员</t>
    </r>
  </si>
  <si>
    <t xml:space="preserve">张滨</t>
  </si>
  <si>
    <t xml:space="preserve">10123070816</t>
  </si>
  <si>
    <r>
      <rPr>
        <sz val="10"/>
        <rFont val="Noto Sans"/>
        <family val="2"/>
      </rPr>
      <t xml:space="preserve">望谟县油迈瑶族乡人民政府</t>
    </r>
    <r>
      <rPr>
        <sz val="10"/>
        <rFont val="Arial"/>
        <family val="2"/>
      </rPr>
      <t xml:space="preserve">01</t>
    </r>
    <r>
      <rPr>
        <sz val="10"/>
        <rFont val="Noto Sans"/>
        <family val="2"/>
      </rPr>
      <t xml:space="preserve">职位党政办公室工作人员</t>
    </r>
  </si>
  <si>
    <t xml:space="preserve">兴义市郑屯镇农业服务中心</t>
  </si>
  <si>
    <t xml:space="preserve">王平</t>
  </si>
  <si>
    <t xml:space="preserve">10123010613</t>
  </si>
  <si>
    <r>
      <rPr>
        <sz val="10"/>
        <rFont val="Noto Sans"/>
        <family val="2"/>
      </rPr>
      <t xml:space="preserve">望谟县麻山乡人民政府</t>
    </r>
    <r>
      <rPr>
        <sz val="10"/>
        <rFont val="Arial"/>
        <family val="2"/>
      </rPr>
      <t xml:space="preserve">01</t>
    </r>
    <r>
      <rPr>
        <sz val="10"/>
        <rFont val="Noto Sans"/>
        <family val="2"/>
      </rPr>
      <t xml:space="preserve">职位党政办公室工作人员</t>
    </r>
  </si>
  <si>
    <t xml:space="preserve">望谟县园区管理办公室事业身份工作人员</t>
  </si>
  <si>
    <t xml:space="preserve">王典</t>
  </si>
  <si>
    <t xml:space="preserve">10123051415</t>
  </si>
  <si>
    <r>
      <rPr>
        <sz val="10"/>
        <rFont val="Noto Sans"/>
        <family val="2"/>
      </rPr>
      <t xml:space="preserve">望谟县麻山乡人民政府</t>
    </r>
    <r>
      <rPr>
        <sz val="10"/>
        <rFont val="Arial"/>
        <family val="2"/>
      </rPr>
      <t xml:space="preserve">02</t>
    </r>
    <r>
      <rPr>
        <sz val="10"/>
        <rFont val="Noto Sans"/>
        <family val="2"/>
      </rPr>
      <t xml:space="preserve">职位人口和计划生育办公室工作人员</t>
    </r>
  </si>
  <si>
    <t xml:space="preserve">黔西南民族职业技术学院水利电力工程系电力自动化专业</t>
  </si>
  <si>
    <t xml:space="preserve">刘凡军</t>
  </si>
  <si>
    <t xml:space="preserve">10123053212</t>
  </si>
  <si>
    <r>
      <rPr>
        <sz val="10"/>
        <rFont val="Noto Sans"/>
        <family val="2"/>
      </rPr>
      <t xml:space="preserve">望谟县麻山乡人民政府</t>
    </r>
    <r>
      <rPr>
        <sz val="10"/>
        <rFont val="Arial"/>
        <family val="2"/>
      </rPr>
      <t xml:space="preserve">03</t>
    </r>
    <r>
      <rPr>
        <sz val="10"/>
        <rFont val="Noto Sans"/>
        <family val="2"/>
      </rPr>
      <t xml:space="preserve">职位经济发展办公室工作人员</t>
    </r>
  </si>
  <si>
    <t xml:space="preserve">望谟县麻山乡九年制学校</t>
  </si>
  <si>
    <t xml:space="preserve">王成旭</t>
  </si>
  <si>
    <t xml:space="preserve">10123061130</t>
  </si>
  <si>
    <r>
      <rPr>
        <sz val="10"/>
        <rFont val="Noto Sans"/>
        <family val="2"/>
      </rPr>
      <t xml:space="preserve">望谟县岜饶乡人民政府</t>
    </r>
    <r>
      <rPr>
        <sz val="10"/>
        <rFont val="Arial"/>
        <family val="2"/>
      </rPr>
      <t xml:space="preserve">01</t>
    </r>
    <r>
      <rPr>
        <sz val="10"/>
        <rFont val="Noto Sans"/>
        <family val="2"/>
      </rPr>
      <t xml:space="preserve">职位党政办公室工作人员</t>
    </r>
  </si>
  <si>
    <t xml:space="preserve">兴义民族师范学院化学教育（化学与生物学教育方向）应届毕业生</t>
  </si>
  <si>
    <t xml:space="preserve">陶新闻</t>
  </si>
  <si>
    <t xml:space="preserve">10123071806</t>
  </si>
  <si>
    <r>
      <rPr>
        <sz val="10"/>
        <rFont val="Noto Sans"/>
        <family val="2"/>
      </rPr>
      <t xml:space="preserve">望谟县岜饶乡人民政府</t>
    </r>
    <r>
      <rPr>
        <sz val="10"/>
        <rFont val="Arial"/>
        <family val="2"/>
      </rPr>
      <t xml:space="preserve">03</t>
    </r>
    <r>
      <rPr>
        <sz val="10"/>
        <rFont val="Noto Sans"/>
        <family val="2"/>
      </rPr>
      <t xml:space="preserve">职位社会事务办公室工作人员</t>
    </r>
  </si>
  <si>
    <t xml:space="preserve">兴仁县下山镇政府公益性岗位人员</t>
  </si>
  <si>
    <t xml:space="preserve">唐洪彪</t>
  </si>
  <si>
    <t xml:space="preserve">10123062122</t>
  </si>
  <si>
    <r>
      <rPr>
        <sz val="10"/>
        <rFont val="Noto Sans"/>
        <family val="2"/>
      </rPr>
      <t xml:space="preserve">望谟县岜饶乡人民政府</t>
    </r>
    <r>
      <rPr>
        <sz val="10"/>
        <rFont val="Arial"/>
        <family val="2"/>
      </rPr>
      <t xml:space="preserve">04</t>
    </r>
    <r>
      <rPr>
        <sz val="10"/>
        <rFont val="Noto Sans"/>
        <family val="2"/>
      </rPr>
      <t xml:space="preserve">职位人口和计划生育办公室工作人员</t>
    </r>
  </si>
  <si>
    <t xml:space="preserve">贵州轻工职业技术学院电脑艺术设计专业应届毕业生</t>
  </si>
  <si>
    <t xml:space="preserve">刘通</t>
  </si>
  <si>
    <t xml:space="preserve">10123060505</t>
  </si>
  <si>
    <r>
      <rPr>
        <sz val="10"/>
        <rFont val="Noto Sans"/>
        <family val="2"/>
      </rPr>
      <t xml:space="preserve">望谟县打尖乡人民政府</t>
    </r>
    <r>
      <rPr>
        <sz val="10"/>
        <rFont val="Arial"/>
        <family val="2"/>
      </rPr>
      <t xml:space="preserve">01</t>
    </r>
    <r>
      <rPr>
        <sz val="10"/>
        <rFont val="Noto Sans"/>
        <family val="2"/>
      </rPr>
      <t xml:space="preserve">职位办公室工作人员</t>
    </r>
  </si>
  <si>
    <t xml:space="preserve">望谟县坎边乡翁道小学教师</t>
  </si>
  <si>
    <t xml:space="preserve">陈帆</t>
  </si>
  <si>
    <t xml:space="preserve">10123031122</t>
  </si>
  <si>
    <r>
      <rPr>
        <sz val="10"/>
        <rFont val="Noto Sans"/>
        <family val="2"/>
      </rPr>
      <t xml:space="preserve">望谟县打尖乡人民政府</t>
    </r>
    <r>
      <rPr>
        <sz val="10"/>
        <rFont val="Arial"/>
        <family val="2"/>
      </rPr>
      <t xml:space="preserve">02</t>
    </r>
    <r>
      <rPr>
        <sz val="10"/>
        <rFont val="Noto Sans"/>
        <family val="2"/>
      </rPr>
      <t xml:space="preserve">职位人口和计划生育办公室工作人员</t>
    </r>
  </si>
  <si>
    <t xml:space="preserve">六盘水市人民医院工作员</t>
  </si>
  <si>
    <t xml:space="preserve">杨笛</t>
  </si>
  <si>
    <t xml:space="preserve">10123075814</t>
  </si>
  <si>
    <r>
      <rPr>
        <sz val="10"/>
        <rFont val="Noto Sans"/>
        <family val="2"/>
      </rPr>
      <t xml:space="preserve">望谟县打尖乡人民政府</t>
    </r>
    <r>
      <rPr>
        <sz val="10"/>
        <rFont val="Arial"/>
        <family val="2"/>
      </rPr>
      <t xml:space="preserve">03</t>
    </r>
    <r>
      <rPr>
        <sz val="10"/>
        <rFont val="Noto Sans"/>
        <family val="2"/>
      </rPr>
      <t xml:space="preserve">职位经济发展办公室工作人员</t>
    </r>
  </si>
  <si>
    <t xml:space="preserve">册亨县庆坪乡政府公益性岗位人员</t>
  </si>
  <si>
    <t xml:space="preserve">陈翔</t>
  </si>
  <si>
    <t xml:space="preserve">10123033219</t>
  </si>
  <si>
    <r>
      <rPr>
        <sz val="10"/>
        <rFont val="Noto Sans"/>
        <family val="2"/>
      </rPr>
      <t xml:space="preserve">望谟县打尖乡人民政府</t>
    </r>
    <r>
      <rPr>
        <sz val="10"/>
        <rFont val="Arial"/>
        <family val="2"/>
      </rPr>
      <t xml:space="preserve">04</t>
    </r>
    <r>
      <rPr>
        <sz val="10"/>
        <rFont val="Noto Sans"/>
        <family val="2"/>
      </rPr>
      <t xml:space="preserve">职位社会治安综合治理办公室工作人员</t>
    </r>
  </si>
  <si>
    <t xml:space="preserve">望谟县委组织部信息中心工作员</t>
  </si>
  <si>
    <t xml:space="preserve">蒙国敏</t>
  </si>
  <si>
    <t xml:space="preserve">10123031820</t>
  </si>
  <si>
    <r>
      <rPr>
        <sz val="10"/>
        <rFont val="Noto Sans"/>
        <family val="2"/>
      </rPr>
      <t xml:space="preserve">望谟县打尖乡人民政府</t>
    </r>
    <r>
      <rPr>
        <sz val="10"/>
        <rFont val="Arial"/>
        <family val="2"/>
      </rPr>
      <t xml:space="preserve">01</t>
    </r>
    <r>
      <rPr>
        <sz val="10"/>
        <rFont val="Noto Sans"/>
        <family val="2"/>
      </rPr>
      <t xml:space="preserve">职位社会事务办公室工作人员</t>
    </r>
  </si>
  <si>
    <t xml:space="preserve">望谟县复兴镇一村副支书（选聘高校毕业生到村任职计划）</t>
  </si>
  <si>
    <t xml:space="preserve">李培钧</t>
  </si>
  <si>
    <t xml:space="preserve">10123051809</t>
  </si>
  <si>
    <t xml:space="preserve">兴仁县屯脚镇人民政府综合办工作人员</t>
  </si>
  <si>
    <t xml:space="preserve">兴仁县屯脚镇扶贫站工作</t>
  </si>
  <si>
    <t xml:space="preserve">崔烈菊</t>
  </si>
  <si>
    <t xml:space="preserve">10123040701</t>
  </si>
  <si>
    <t xml:space="preserve">兴仁县新马场乡人民政府计生办工作人员</t>
  </si>
  <si>
    <t xml:space="preserve">雨樟镇计生协会专职副会长</t>
  </si>
  <si>
    <t xml:space="preserve">姚斌</t>
  </si>
  <si>
    <t xml:space="preserve">10123051820</t>
  </si>
  <si>
    <t xml:space="preserve">兴仁县田湾乡人民政府计生办工作人员</t>
  </si>
  <si>
    <t xml:space="preserve">回龙镇坪寨村支书（村官）</t>
  </si>
  <si>
    <t xml:space="preserve">马厚益</t>
  </si>
  <si>
    <t xml:space="preserve">10123041229</t>
  </si>
  <si>
    <t xml:space="preserve">兴仁县新龙场镇人民政府综合办工作人员</t>
  </si>
  <si>
    <t xml:space="preserve">鲁础营乡鲁础营村副支书（村官）</t>
  </si>
  <si>
    <t xml:space="preserve">安继萍</t>
  </si>
  <si>
    <t xml:space="preserve">10123051105</t>
  </si>
  <si>
    <t xml:space="preserve">兴仁县妇女联合会（参公管理）办公室工作人员</t>
  </si>
  <si>
    <t xml:space="preserve">贵州师范大学法学专业</t>
  </si>
  <si>
    <t xml:space="preserve">梁好</t>
  </si>
  <si>
    <t xml:space="preserve">10123062321</t>
  </si>
  <si>
    <t xml:space="preserve">贵州师范大学汉语言文学专业</t>
  </si>
  <si>
    <t xml:space="preserve">向应鹏</t>
  </si>
  <si>
    <t xml:space="preserve">10123033017</t>
  </si>
  <si>
    <t xml:space="preserve">兴仁县李关乡人民政府综合办工作人员</t>
  </si>
  <si>
    <t xml:space="preserve">贵州师范大学地理信息系统</t>
  </si>
  <si>
    <t xml:space="preserve">李家义</t>
  </si>
  <si>
    <t xml:space="preserve">10123040122</t>
  </si>
  <si>
    <t xml:space="preserve">兴仁县回龙镇人民政府综合办工作人员</t>
  </si>
  <si>
    <t xml:space="preserve">中国水利和水电第九工程局第六分局技术员</t>
  </si>
  <si>
    <t xml:space="preserve">周芸芸</t>
  </si>
  <si>
    <t xml:space="preserve">10123054811</t>
  </si>
  <si>
    <t xml:space="preserve">兴仁县新马场乡人民政府综合办工作人员</t>
  </si>
  <si>
    <t xml:space="preserve">兴仁县李关乡司法所工作员</t>
  </si>
  <si>
    <t xml:space="preserve">金孟雄</t>
  </si>
  <si>
    <t xml:space="preserve">10123031329</t>
  </si>
  <si>
    <t xml:space="preserve">兴仁县第五中学副校长</t>
  </si>
  <si>
    <t xml:space="preserve">郎尚坤</t>
  </si>
  <si>
    <t xml:space="preserve">10123013204</t>
  </si>
  <si>
    <t xml:space="preserve">兴仁县新马场乡人民政府团委工作人员</t>
  </si>
  <si>
    <t xml:space="preserve">兴义市沧江乡村建办工作员</t>
  </si>
  <si>
    <t xml:space="preserve">陈华坤</t>
  </si>
  <si>
    <t xml:space="preserve">10123040601</t>
  </si>
  <si>
    <t xml:space="preserve">兴仁县新马场乡人民政府经济发展办工作人员</t>
  </si>
  <si>
    <t xml:space="preserve">兴仁县法院雨樟法庭书记员（公益岗位）</t>
  </si>
  <si>
    <t xml:space="preserve">黄成龙</t>
  </si>
  <si>
    <t xml:space="preserve">10123053020</t>
  </si>
  <si>
    <t xml:space="preserve">兴仁县田湾乡人民政府综合办工作人员</t>
  </si>
  <si>
    <t xml:space="preserve">兴仁县田湾乡堵拐村副支书（村官）</t>
  </si>
  <si>
    <t xml:space="preserve">罗红</t>
  </si>
  <si>
    <t xml:space="preserve">10123072116</t>
  </si>
  <si>
    <t xml:space="preserve">兴仁县大山乡人民政府综合办工作人员</t>
  </si>
  <si>
    <t xml:space="preserve">安龙县发改局投资促进局工作员</t>
  </si>
  <si>
    <t xml:space="preserve">王昌金</t>
  </si>
  <si>
    <t xml:space="preserve">10123060919</t>
  </si>
  <si>
    <t xml:space="preserve">天津生物工程职业技术学院中药制药技术专业</t>
  </si>
  <si>
    <t xml:space="preserve">刘阳</t>
  </si>
  <si>
    <t xml:space="preserve">10123073727</t>
  </si>
  <si>
    <t xml:space="preserve">兴仁县大山乡人民政府团委工作人员</t>
  </si>
  <si>
    <t xml:space="preserve">兴仁县田湾乡党政办“三支一扶”志愿者</t>
  </si>
  <si>
    <t xml:space="preserve">保瑞</t>
  </si>
  <si>
    <t xml:space="preserve">10123012417</t>
  </si>
  <si>
    <t xml:space="preserve">兴仁县大山乡人民政府计生办工作人员</t>
  </si>
  <si>
    <t xml:space="preserve">兴仁县公安局东湖派出所协警</t>
  </si>
  <si>
    <t xml:space="preserve">曾玥</t>
  </si>
  <si>
    <t xml:space="preserve">10123063509</t>
  </si>
  <si>
    <t xml:space="preserve">兴仁县下山镇人民政府综合办公室工作人员</t>
  </si>
  <si>
    <t xml:space="preserve">兴仁县巴铃镇母冲小学</t>
  </si>
  <si>
    <t xml:space="preserve">杨泓</t>
  </si>
  <si>
    <t xml:space="preserve">10123071505</t>
  </si>
  <si>
    <t xml:space="preserve">兴仁县新龙场镇人民政府计生办工作人员</t>
  </si>
  <si>
    <t xml:space="preserve">贵州大学计算机科学与技术专业</t>
  </si>
  <si>
    <t xml:space="preserve">张霞</t>
  </si>
  <si>
    <t xml:space="preserve">10123062919</t>
  </si>
  <si>
    <t xml:space="preserve">兴仁县鲁础营乡人民政府综合办工作人员</t>
  </si>
  <si>
    <t xml:space="preserve">兴仁县新龙场镇党政办工作员</t>
  </si>
  <si>
    <t xml:space="preserve">岑怡昕</t>
  </si>
  <si>
    <t xml:space="preserve">10123042312</t>
  </si>
  <si>
    <t xml:space="preserve">兴仁县鲁础营乡人民政府团委工作人员</t>
  </si>
  <si>
    <t xml:space="preserve">共青团兴仁县委员会“三支一扶”志愿者</t>
  </si>
  <si>
    <t xml:space="preserve">覃霞</t>
  </si>
  <si>
    <t xml:space="preserve">10123054428</t>
  </si>
  <si>
    <t xml:space="preserve">兴仁县鲁础营乡人民政府综治办工作人员</t>
  </si>
  <si>
    <t xml:space="preserve">贵州省民族大学人文科技学院法学专业</t>
  </si>
  <si>
    <t xml:space="preserve">白徽萍</t>
  </si>
  <si>
    <t xml:space="preserve">安龙县龙山镇人民政府计生办工作人员</t>
  </si>
  <si>
    <t xml:space="preserve">安龙县委组织部信息中心</t>
  </si>
  <si>
    <t xml:space="preserve">毛成刚</t>
  </si>
  <si>
    <t xml:space="preserve">安龙县龙山镇人民政府党政办工作人员</t>
  </si>
  <si>
    <t xml:space="preserve">册亨县丫他中学</t>
  </si>
  <si>
    <t xml:space="preserve">王飞凤</t>
  </si>
  <si>
    <t xml:space="preserve">安龙县龙山镇人民政府社会事务办工作人员</t>
  </si>
  <si>
    <t xml:space="preserve">安龙县龙山镇巧岭村</t>
  </si>
  <si>
    <t xml:space="preserve">马彦成</t>
  </si>
  <si>
    <t xml:space="preserve">安龙县笃山乡人民政府党政办工作人员</t>
  </si>
  <si>
    <t xml:space="preserve">册亨县庆坪乡水利站</t>
  </si>
  <si>
    <t xml:space="preserve">李国友</t>
  </si>
  <si>
    <t xml:space="preserve">安龙县笃山乡人民政府社会事务办工作人员</t>
  </si>
  <si>
    <t xml:space="preserve">安龙县兴隆中学</t>
  </si>
  <si>
    <t xml:space="preserve">王  洪</t>
  </si>
  <si>
    <t xml:space="preserve">安龙县洒雨中学</t>
  </si>
  <si>
    <t xml:space="preserve">鲁利泉</t>
  </si>
  <si>
    <t xml:space="preserve">安龙县平乐乡人民政府党政办公室工作人员</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退役</t>
    </r>
  </si>
  <si>
    <t xml:space="preserve">岑国剑</t>
  </si>
  <si>
    <t xml:space="preserve">安龙县平乐乡人民政府经济发展办公室工作人员</t>
  </si>
  <si>
    <t xml:space="preserve">安龙县平乐乡郎元村</t>
  </si>
  <si>
    <t xml:space="preserve">陈  浩</t>
  </si>
  <si>
    <t xml:space="preserve">安龙县兴隆镇人民政府党政办工作人员</t>
  </si>
  <si>
    <t xml:space="preserve">安龙县龙广镇纳桃村</t>
  </si>
  <si>
    <t xml:space="preserve">陶  莉</t>
  </si>
  <si>
    <t xml:space="preserve">安龙县木咱镇人民政府经济发展办公室工作人员</t>
  </si>
  <si>
    <t xml:space="preserve">山东鲁东大学</t>
  </si>
  <si>
    <t xml:space="preserve">赵兴兰</t>
  </si>
  <si>
    <t xml:space="preserve">安龙县木咱镇人民政府党政办工作人员</t>
  </si>
  <si>
    <t xml:space="preserve">安龙县兴隆镇中心小学</t>
  </si>
  <si>
    <t xml:space="preserve">黄天仙</t>
  </si>
  <si>
    <t xml:space="preserve">安龙县木咱镇坡贡村</t>
  </si>
  <si>
    <t xml:space="preserve">陆光文</t>
  </si>
  <si>
    <t xml:space="preserve">安龙县万峰湖中学</t>
  </si>
  <si>
    <t xml:space="preserve">韦荣祥</t>
  </si>
  <si>
    <t xml:space="preserve">安龙县新桥镇人民政府党政办工作人员</t>
  </si>
  <si>
    <t xml:space="preserve">西南林学院</t>
  </si>
  <si>
    <t xml:space="preserve">刘  勇</t>
  </si>
  <si>
    <t xml:space="preserve">安龙县戈塘镇人民政府综治办工作人员</t>
  </si>
  <si>
    <t xml:space="preserve">张荣森</t>
  </si>
  <si>
    <t xml:space="preserve">兴仁县新龙场镇虎场村</t>
  </si>
  <si>
    <t xml:space="preserve">王定方</t>
  </si>
  <si>
    <t xml:space="preserve">安龙县戈塘镇人民政府党政办工作人员</t>
  </si>
  <si>
    <t xml:space="preserve">安龙县戈塘镇农业服务中心</t>
  </si>
  <si>
    <t xml:space="preserve">尹益盛</t>
  </si>
  <si>
    <t xml:space="preserve">安龙县坡脚乡人民政府经济发展办公室工作人员</t>
  </si>
  <si>
    <t xml:space="preserve">哈尔滨工业大学</t>
  </si>
  <si>
    <t xml:space="preserve">张永方</t>
  </si>
  <si>
    <t xml:space="preserve">安龙县坡脚乡人民政府党政办工作人员</t>
  </si>
  <si>
    <t xml:space="preserve">孙崇梅</t>
  </si>
  <si>
    <t xml:space="preserve">安龙县德卧镇人民政府党政办工作人员</t>
  </si>
  <si>
    <t xml:space="preserve">安龙县洒雨镇党政办公室</t>
  </si>
  <si>
    <t xml:space="preserve">韦启鋆</t>
  </si>
  <si>
    <t xml:space="preserve">安龙县德卧镇人民政府经济发展办公室工作人员</t>
  </si>
  <si>
    <t xml:space="preserve">贵州财经大学</t>
  </si>
  <si>
    <t xml:space="preserve">姚  东</t>
  </si>
  <si>
    <t xml:space="preserve">册亨县丫他民族中学</t>
  </si>
  <si>
    <t xml:space="preserve">柏春兰</t>
  </si>
  <si>
    <t xml:space="preserve">安龙县钱相乡人民政府党政办工作人员</t>
  </si>
  <si>
    <t xml:space="preserve">安龙县洒雨镇计划生育妇幼保健站</t>
  </si>
  <si>
    <t xml:space="preserve">李  周</t>
  </si>
  <si>
    <t xml:space="preserve">安龙县龙广镇人民政府党政办工作人员</t>
  </si>
  <si>
    <t xml:space="preserve">安龙县龙广教育集团管理委员会</t>
  </si>
  <si>
    <t xml:space="preserve">王家钻</t>
  </si>
  <si>
    <t xml:space="preserve">赤水市第八中学</t>
  </si>
  <si>
    <t xml:space="preserve">李馀坤</t>
  </si>
  <si>
    <t xml:space="preserve">安龙县海子乡人民政府党政办工作人员</t>
  </si>
  <si>
    <t xml:space="preserve">安龙县普坪镇计生协会</t>
  </si>
  <si>
    <t xml:space="preserve">任永贵</t>
  </si>
  <si>
    <t xml:space="preserve">安龙县钱相乡三道墙村</t>
  </si>
  <si>
    <t xml:space="preserve">韦冬永</t>
  </si>
  <si>
    <t xml:space="preserve">安龙县洒雨镇人民政府党政办工作人员</t>
  </si>
  <si>
    <t xml:space="preserve">安龙县木咱镇计生协会</t>
  </si>
  <si>
    <t xml:space="preserve">韦保当</t>
  </si>
  <si>
    <t xml:space="preserve">吴祥玺</t>
  </si>
  <si>
    <t xml:space="preserve">安龙县洒雨镇人民政府团镇委工作人员</t>
  </si>
  <si>
    <t xml:space="preserve">贵阳学院</t>
  </si>
  <si>
    <t xml:space="preserve">马  飞</t>
  </si>
  <si>
    <t xml:space="preserve">安龙县洒雨镇人民政府经济发展办公室工作人员</t>
  </si>
  <si>
    <t xml:space="preserve">安龙县海子乡安岭村</t>
  </si>
  <si>
    <t xml:space="preserve">夏婵婵</t>
  </si>
  <si>
    <t xml:space="preserve">安龙县万峰湖人民政府党政办工作人员</t>
  </si>
  <si>
    <t xml:space="preserve">西安理工大学</t>
  </si>
  <si>
    <t xml:space="preserve">瞿家瑞</t>
  </si>
  <si>
    <t xml:space="preserve">安龙县万峰湖人民政府经济发展办公室工作人员</t>
  </si>
  <si>
    <t xml:space="preserve">西安政法大学</t>
  </si>
  <si>
    <t xml:space="preserve">王  林</t>
  </si>
  <si>
    <t xml:space="preserve">安龙县万峰湖镇纳赖村</t>
  </si>
  <si>
    <t xml:space="preserve">邓  鑫</t>
  </si>
  <si>
    <t xml:space="preserve">安龙县万峰湖人民政府计划生育办公室工作人员</t>
  </si>
  <si>
    <t xml:space="preserve">安龙县万峰湖镇民族小学</t>
  </si>
  <si>
    <t xml:space="preserve">潘贞伦</t>
  </si>
  <si>
    <t xml:space="preserve">安龙县普坪镇人民政府党政办工作人员</t>
  </si>
  <si>
    <t xml:space="preserve">安龙县坡脚乡村镇建设服务中心</t>
  </si>
  <si>
    <t xml:space="preserve">王开万</t>
  </si>
  <si>
    <t xml:space="preserve">安龙县普坪镇人民政府经济发展办公室工作人员</t>
  </si>
  <si>
    <t xml:space="preserve">广西大学</t>
  </si>
  <si>
    <t xml:space="preserve">贺丹丹</t>
  </si>
  <si>
    <t xml:space="preserve">晴隆县大厂镇中学</t>
  </si>
  <si>
    <t xml:space="preserve">李晓寅</t>
  </si>
  <si>
    <t xml:space="preserve">安龙县人民检察院工作人员</t>
  </si>
  <si>
    <t xml:space="preserve">潘琴琴</t>
  </si>
  <si>
    <t xml:space="preserve">贵州民族大学</t>
  </si>
  <si>
    <t xml:space="preserve">刘亚娟</t>
  </si>
  <si>
    <t xml:space="preserve">天津商业大学</t>
  </si>
  <si>
    <t xml:space="preserve">刘景艳</t>
  </si>
  <si>
    <t xml:space="preserve">安龙县人民政府招堤街道办事处经济发展办公室工作人员</t>
  </si>
  <si>
    <r>
      <rPr>
        <sz val="20"/>
        <rFont val="Noto Sans"/>
        <family val="2"/>
      </rPr>
      <t xml:space="preserve">黔西南州</t>
    </r>
    <r>
      <rPr>
        <sz val="20"/>
        <rFont val="黑体"/>
        <family val="0"/>
        <charset val="134"/>
      </rPr>
      <t xml:space="preserve">2012</t>
    </r>
    <r>
      <rPr>
        <sz val="20"/>
        <rFont val="Noto Sans"/>
        <family val="2"/>
      </rPr>
      <t xml:space="preserve">年行政机关统一面向社会公开招考公务员拟录用人员名单                              </t>
    </r>
  </si>
  <si>
    <t xml:space="preserve">单位</t>
  </si>
  <si>
    <t xml:space="preserve">职位代码</t>
  </si>
  <si>
    <t xml:space="preserve">职位名称</t>
  </si>
  <si>
    <t xml:space="preserve">毕业院校</t>
  </si>
  <si>
    <t xml:space="preserve">李欣容</t>
  </si>
  <si>
    <t xml:space="preserve">10123075322</t>
  </si>
  <si>
    <t xml:space="preserve">黔西南州审计局</t>
  </si>
  <si>
    <t xml:space="preserve">01</t>
  </si>
  <si>
    <t xml:space="preserve">工作员</t>
  </si>
  <si>
    <t xml:space="preserve">贵州大学</t>
  </si>
  <si>
    <t xml:space="preserve">唐川黔</t>
  </si>
  <si>
    <t xml:space="preserve">10123053725</t>
  </si>
  <si>
    <r>
      <rPr>
        <sz val="10"/>
        <color rgb="FF000000"/>
        <rFont val="Noto Sans"/>
        <family val="2"/>
      </rPr>
      <t xml:space="preserve">黔西南州政府驻贵阳办事处</t>
    </r>
    <r>
      <rPr>
        <sz val="10"/>
        <color rgb="FF000000"/>
        <rFont val="宋体"/>
        <family val="0"/>
        <charset val="134"/>
      </rPr>
      <t xml:space="preserve">(</t>
    </r>
    <r>
      <rPr>
        <sz val="10"/>
        <color rgb="FF000000"/>
        <rFont val="Noto Sans"/>
        <family val="2"/>
      </rPr>
      <t xml:space="preserve">参公管理）</t>
    </r>
  </si>
  <si>
    <t xml:space="preserve">崔利军</t>
  </si>
  <si>
    <t xml:space="preserve">10123070420</t>
  </si>
  <si>
    <t xml:space="preserve">黔西南州文物局（参公管理）</t>
  </si>
  <si>
    <t xml:space="preserve">云南民族大学</t>
  </si>
  <si>
    <t xml:space="preserve">严笑函</t>
  </si>
  <si>
    <t xml:space="preserve">10123021007</t>
  </si>
  <si>
    <t xml:space="preserve">黔西南州档案局（参公管理）</t>
  </si>
  <si>
    <t xml:space="preserve">办公室工作员</t>
  </si>
  <si>
    <t xml:space="preserve">王夏烈</t>
  </si>
  <si>
    <t xml:space="preserve">10123043007</t>
  </si>
  <si>
    <t xml:space="preserve">黔西南州社会保险事业局（参公管理）</t>
  </si>
  <si>
    <t xml:space="preserve">湘潭大学</t>
  </si>
  <si>
    <t xml:space="preserve">管贵桦</t>
  </si>
  <si>
    <t xml:space="preserve">10123063104</t>
  </si>
  <si>
    <t xml:space="preserve">王建锋</t>
  </si>
  <si>
    <t xml:space="preserve">10123053826</t>
  </si>
  <si>
    <t xml:space="preserve">黔西南州劳动监察支队 （参公管理）</t>
  </si>
  <si>
    <t xml:space="preserve">郭健</t>
  </si>
  <si>
    <t xml:space="preserve">10123041511</t>
  </si>
  <si>
    <t xml:space="preserve">云南师范大学</t>
  </si>
  <si>
    <t xml:space="preserve">吕述华</t>
  </si>
  <si>
    <t xml:space="preserve">10123053406</t>
  </si>
  <si>
    <t xml:space="preserve">黔西南州地方海事局 （参公管理）</t>
  </si>
  <si>
    <t xml:space="preserve">四川大学</t>
  </si>
  <si>
    <t xml:space="preserve">段强林</t>
  </si>
  <si>
    <t xml:space="preserve">10123013413</t>
  </si>
  <si>
    <t xml:space="preserve">南华大学</t>
  </si>
  <si>
    <t xml:space="preserve">陈强</t>
  </si>
  <si>
    <t xml:space="preserve">10123014924</t>
  </si>
  <si>
    <t xml:space="preserve">兴义市国土资源执法监察大队（参公管理）</t>
  </si>
  <si>
    <t xml:space="preserve">执法监察大队科员</t>
  </si>
  <si>
    <t xml:space="preserve">中南大学</t>
  </si>
  <si>
    <t xml:space="preserve">郑筱</t>
  </si>
  <si>
    <t xml:space="preserve">10123073303</t>
  </si>
  <si>
    <t xml:space="preserve">罗华泽</t>
  </si>
  <si>
    <t xml:space="preserve">10123062730</t>
  </si>
  <si>
    <t xml:space="preserve">兴义市工业贸易和科学技术局</t>
  </si>
  <si>
    <t xml:space="preserve">人秘股科员</t>
  </si>
  <si>
    <t xml:space="preserve">河南城建学院</t>
  </si>
  <si>
    <t xml:space="preserve">杨晓芳</t>
  </si>
  <si>
    <t xml:space="preserve">10123071205</t>
  </si>
  <si>
    <t xml:space="preserve">贵州省黔南师院</t>
  </si>
  <si>
    <t xml:space="preserve">岑福州</t>
  </si>
  <si>
    <t xml:space="preserve">10123071111</t>
  </si>
  <si>
    <t xml:space="preserve">02</t>
  </si>
  <si>
    <t xml:space="preserve">运行调度股科员</t>
  </si>
  <si>
    <t xml:space="preserve">烟台大学</t>
  </si>
  <si>
    <t xml:space="preserve">卢焕宇</t>
  </si>
  <si>
    <t xml:space="preserve">10123043912</t>
  </si>
  <si>
    <t xml:space="preserve">齐齐哈尔大学</t>
  </si>
  <si>
    <t xml:space="preserve">潘静</t>
  </si>
  <si>
    <t xml:space="preserve">10123063010</t>
  </si>
  <si>
    <t xml:space="preserve">青岛大学</t>
  </si>
  <si>
    <t xml:space="preserve">周廷伟</t>
  </si>
  <si>
    <t xml:space="preserve">10123014928</t>
  </si>
  <si>
    <t xml:space="preserve">03</t>
  </si>
  <si>
    <t xml:space="preserve">财务股科员</t>
  </si>
  <si>
    <t xml:space="preserve">李红静</t>
  </si>
  <si>
    <t xml:space="preserve">10123042105</t>
  </si>
  <si>
    <t xml:space="preserve">兴义市档案局（参公管理）</t>
  </si>
  <si>
    <t xml:space="preserve">保管利用股科员</t>
  </si>
  <si>
    <t xml:space="preserve">天津师范大学</t>
  </si>
  <si>
    <t xml:space="preserve">陈丹</t>
  </si>
  <si>
    <t xml:space="preserve">10123073116</t>
  </si>
  <si>
    <t xml:space="preserve">杨鉴</t>
  </si>
  <si>
    <t xml:space="preserve">10123050519</t>
  </si>
  <si>
    <t xml:space="preserve">人秘股   科员</t>
  </si>
  <si>
    <t xml:space="preserve">陈昊天</t>
  </si>
  <si>
    <t xml:space="preserve">10123053408</t>
  </si>
  <si>
    <t xml:space="preserve">兴义市司法局</t>
  </si>
  <si>
    <t xml:space="preserve">司法所工作员</t>
  </si>
  <si>
    <t xml:space="preserve">西安培华学院</t>
  </si>
  <si>
    <t xml:space="preserve">代正忠</t>
  </si>
  <si>
    <t xml:space="preserve">10123042724</t>
  </si>
  <si>
    <t xml:space="preserve">兴义市规划局（参公管理）</t>
  </si>
  <si>
    <t xml:space="preserve">工作人员</t>
  </si>
  <si>
    <t xml:space="preserve">中南财经政法大学</t>
  </si>
  <si>
    <t xml:space="preserve">周子曦</t>
  </si>
  <si>
    <t xml:space="preserve">10123042301</t>
  </si>
  <si>
    <t xml:space="preserve">兴义市水利水电工程移民局（参公管理）</t>
  </si>
  <si>
    <t xml:space="preserve">吴时君</t>
  </si>
  <si>
    <t xml:space="preserve">10123041705</t>
  </si>
  <si>
    <t xml:space="preserve">王丹婧</t>
  </si>
  <si>
    <t xml:space="preserve">10123021929</t>
  </si>
  <si>
    <t xml:space="preserve">杨倩</t>
  </si>
  <si>
    <t xml:space="preserve">10123074007</t>
  </si>
  <si>
    <t xml:space="preserve">兴义市地方海事处（参公管理）</t>
  </si>
  <si>
    <t xml:space="preserve">人秘股  科员</t>
  </si>
  <si>
    <t xml:space="preserve">邢维维</t>
  </si>
  <si>
    <t xml:space="preserve">10123050608</t>
  </si>
  <si>
    <t xml:space="preserve">大连海洋大学</t>
  </si>
  <si>
    <t xml:space="preserve">尹世念</t>
  </si>
  <si>
    <t xml:space="preserve">10123040728</t>
  </si>
  <si>
    <t xml:space="preserve">安龙县委县政府督查室</t>
  </si>
  <si>
    <t xml:space="preserve">李培清</t>
  </si>
  <si>
    <t xml:space="preserve">10123021617</t>
  </si>
  <si>
    <t xml:space="preserve">安龙县委政策研究室</t>
  </si>
  <si>
    <t xml:space="preserve">南京农业大学</t>
  </si>
  <si>
    <t xml:space="preserve">普磊</t>
  </si>
  <si>
    <t xml:space="preserve">10123021824</t>
  </si>
  <si>
    <t xml:space="preserve">安龙县政府办公室</t>
  </si>
  <si>
    <t xml:space="preserve">华中科技大学</t>
  </si>
  <si>
    <t xml:space="preserve">汪坤</t>
  </si>
  <si>
    <t xml:space="preserve">10123040101</t>
  </si>
  <si>
    <t xml:space="preserve">贵州大学材料化学</t>
  </si>
  <si>
    <t xml:space="preserve">蔡明刚</t>
  </si>
  <si>
    <t xml:space="preserve">10123013914</t>
  </si>
  <si>
    <t xml:space="preserve">安龙县审计局</t>
  </si>
  <si>
    <t xml:space="preserve">唐泽江</t>
  </si>
  <si>
    <t xml:space="preserve">10123042712</t>
  </si>
  <si>
    <t xml:space="preserve">赵清</t>
  </si>
  <si>
    <t xml:space="preserve">10123043320</t>
  </si>
  <si>
    <t xml:space="preserve">安龙县发展和改革局</t>
  </si>
  <si>
    <t xml:space="preserve">贵州省毕节学院</t>
  </si>
  <si>
    <t xml:space="preserve">王玲玲</t>
  </si>
  <si>
    <t xml:space="preserve">10123042913</t>
  </si>
  <si>
    <t xml:space="preserve">四川理工学院</t>
  </si>
  <si>
    <t xml:space="preserve">林丽霞</t>
  </si>
  <si>
    <t xml:space="preserve">10123041716</t>
  </si>
  <si>
    <t xml:space="preserve">安龙县人社局</t>
  </si>
  <si>
    <t xml:space="preserve">陈嫄嫄</t>
  </si>
  <si>
    <t xml:space="preserve">10123040305</t>
  </si>
  <si>
    <t xml:space="preserve">安龙县环境保护局</t>
  </si>
  <si>
    <t xml:space="preserve">烟台大学环境科学</t>
  </si>
  <si>
    <t xml:space="preserve">杨鑫</t>
  </si>
  <si>
    <t xml:space="preserve">10123075311</t>
  </si>
  <si>
    <t xml:space="preserve">安龙县交通运输局</t>
  </si>
  <si>
    <t xml:space="preserve">贵州交通职业技术学院</t>
  </si>
  <si>
    <t xml:space="preserve">赵锋</t>
  </si>
  <si>
    <t xml:space="preserve">10123050818</t>
  </si>
  <si>
    <t xml:space="preserve">汪祥</t>
  </si>
  <si>
    <t xml:space="preserve">10123052012</t>
  </si>
  <si>
    <t xml:space="preserve">安龙县水利局</t>
  </si>
  <si>
    <t xml:space="preserve">西南交通大学</t>
  </si>
  <si>
    <t xml:space="preserve">况敏</t>
  </si>
  <si>
    <t xml:space="preserve">10123062410</t>
  </si>
  <si>
    <t xml:space="preserve">李财兵</t>
  </si>
  <si>
    <t xml:space="preserve">10123041617</t>
  </si>
  <si>
    <t xml:space="preserve">安龙县社会福利保险局（参公管理）</t>
  </si>
  <si>
    <t xml:space="preserve">贵州大学会计电算化</t>
  </si>
  <si>
    <t xml:space="preserve">纪亚</t>
  </si>
  <si>
    <t xml:space="preserve">10123073825</t>
  </si>
  <si>
    <t xml:space="preserve">中南民族大学</t>
  </si>
  <si>
    <t xml:space="preserve">陈敏</t>
  </si>
  <si>
    <t xml:space="preserve">10123063216</t>
  </si>
  <si>
    <t xml:space="preserve">安龙县会计核算中心（参公管理）</t>
  </si>
  <si>
    <t xml:space="preserve">贵州职业技术学院</t>
  </si>
  <si>
    <t xml:space="preserve">罗松</t>
  </si>
  <si>
    <t xml:space="preserve">10123075112</t>
  </si>
  <si>
    <t xml:space="preserve">安龙县卫生监督所（参公管理）</t>
  </si>
  <si>
    <t xml:space="preserve">贵阳中医院中医学</t>
  </si>
  <si>
    <t xml:space="preserve">庄鹏</t>
  </si>
  <si>
    <t xml:space="preserve">10123075811</t>
  </si>
  <si>
    <t xml:space="preserve">安龙县水电工程移民局（参公管理）</t>
  </si>
  <si>
    <t xml:space="preserve">贵州大学科技学院</t>
  </si>
  <si>
    <t xml:space="preserve">黄成明</t>
  </si>
  <si>
    <t xml:space="preserve">10123076610</t>
  </si>
  <si>
    <t xml:space="preserve">贵州省铜仁学院</t>
  </si>
  <si>
    <t xml:space="preserve">查明珠</t>
  </si>
  <si>
    <t xml:space="preserve">10123013820</t>
  </si>
  <si>
    <t xml:space="preserve">安龙县计划生育局</t>
  </si>
  <si>
    <t xml:space="preserve">罗华燕</t>
  </si>
  <si>
    <t xml:space="preserve">10123073730</t>
  </si>
  <si>
    <t xml:space="preserve">安龙县城建监察大队（参公管理）</t>
  </si>
  <si>
    <t xml:space="preserve">贵州省兴义师范学院</t>
  </si>
  <si>
    <t xml:space="preserve">陈显富</t>
  </si>
  <si>
    <t xml:space="preserve">10123062706</t>
  </si>
  <si>
    <t xml:space="preserve">安龙县档案局（参公管理）</t>
  </si>
  <si>
    <t xml:space="preserve">安徽财经大学</t>
  </si>
  <si>
    <t xml:space="preserve">李天龙</t>
  </si>
  <si>
    <t xml:space="preserve">10123063212</t>
  </si>
  <si>
    <t xml:space="preserve">安龙县供销社（参公管理）</t>
  </si>
  <si>
    <t xml:space="preserve">黔西南民族师范专科学校</t>
  </si>
  <si>
    <t xml:space="preserve">张林</t>
  </si>
  <si>
    <t xml:space="preserve">10123032214</t>
  </si>
  <si>
    <t xml:space="preserve">贵阳职业技术学院</t>
  </si>
  <si>
    <t xml:space="preserve">王健</t>
  </si>
  <si>
    <t xml:space="preserve">10123030409</t>
  </si>
  <si>
    <t xml:space="preserve"> 普安县城管理大队（参公管理）</t>
  </si>
  <si>
    <t xml:space="preserve">贵州省交通职业技术学院</t>
  </si>
  <si>
    <t xml:space="preserve">10123014628</t>
  </si>
  <si>
    <t xml:space="preserve">海南师范大学</t>
  </si>
  <si>
    <t xml:space="preserve">沈亮</t>
  </si>
  <si>
    <t xml:space="preserve">10123033728</t>
  </si>
  <si>
    <t xml:space="preserve">贵阳中医学院</t>
  </si>
  <si>
    <t xml:space="preserve">赵庆茹</t>
  </si>
  <si>
    <t xml:space="preserve">10123040618</t>
  </si>
  <si>
    <t xml:space="preserve">普安县社会保险事业管理局（参公管理）</t>
  </si>
  <si>
    <t xml:space="preserve">基金财务工作人员</t>
  </si>
  <si>
    <t xml:space="preserve">贵州省师范学院</t>
  </si>
  <si>
    <t xml:space="preserve">刘厚泽</t>
  </si>
  <si>
    <t xml:space="preserve">10123061019</t>
  </si>
  <si>
    <t xml:space="preserve">杨刚</t>
  </si>
  <si>
    <t xml:space="preserve">10123030927</t>
  </si>
  <si>
    <t xml:space="preserve">普安县卫生监督所（参公管理）</t>
  </si>
  <si>
    <t xml:space="preserve">卢成林</t>
  </si>
  <si>
    <t xml:space="preserve">10123034414</t>
  </si>
  <si>
    <t xml:space="preserve">晴隆县档案局（参公管理）</t>
  </si>
  <si>
    <t xml:space="preserve">遵义师范学院</t>
  </si>
  <si>
    <t xml:space="preserve">张应</t>
  </si>
  <si>
    <t xml:space="preserve">10123075014</t>
  </si>
  <si>
    <t xml:space="preserve">晴隆县地方海事处（参公管理）</t>
  </si>
  <si>
    <t xml:space="preserve">安全监督股工作员</t>
  </si>
  <si>
    <t xml:space="preserve">叶宇</t>
  </si>
  <si>
    <t xml:space="preserve">10123021302</t>
  </si>
  <si>
    <t xml:space="preserve">晴隆县卫生和食品药品监督管理局</t>
  </si>
  <si>
    <t xml:space="preserve">综合业务股工作员</t>
  </si>
  <si>
    <t xml:space="preserve">贵阳医学院</t>
  </si>
  <si>
    <t xml:space="preserve">支雄飞</t>
  </si>
  <si>
    <t xml:space="preserve">10123013307</t>
  </si>
  <si>
    <t xml:space="preserve">晴隆县卫生监督所（参公管理）</t>
  </si>
  <si>
    <t xml:space="preserve">业务科工
作人员</t>
  </si>
  <si>
    <t xml:space="preserve">田振</t>
  </si>
  <si>
    <t xml:space="preserve">10123022317</t>
  </si>
  <si>
    <t xml:space="preserve">蔡祖平</t>
  </si>
  <si>
    <t xml:space="preserve">10123062003</t>
  </si>
  <si>
    <t xml:space="preserve">胡兴</t>
  </si>
  <si>
    <t xml:space="preserve">10123033719</t>
  </si>
  <si>
    <t xml:space="preserve">晴隆县公共客运管理局（参公管理）</t>
  </si>
  <si>
    <t xml:space="preserve">黄虎宏</t>
  </si>
  <si>
    <t xml:space="preserve">10123061230</t>
  </si>
  <si>
    <t xml:space="preserve">晴隆县城建监察大队（参公管理）</t>
  </si>
  <si>
    <t xml:space="preserve">海南大学</t>
  </si>
  <si>
    <t xml:space="preserve">黄中宇</t>
  </si>
  <si>
    <t xml:space="preserve">10123061925</t>
  </si>
  <si>
    <t xml:space="preserve">罗昌武</t>
  </si>
  <si>
    <t xml:space="preserve">10123031004</t>
  </si>
  <si>
    <t xml:space="preserve">晴隆县社会福利
保险事业局（参公管理）</t>
  </si>
  <si>
    <t xml:space="preserve">郑太忠</t>
  </si>
  <si>
    <t xml:space="preserve">10123043427</t>
  </si>
  <si>
    <t xml:space="preserve">高燕</t>
  </si>
  <si>
    <t xml:space="preserve">10123054527</t>
  </si>
  <si>
    <t xml:space="preserve">邓威</t>
  </si>
  <si>
    <t xml:space="preserve">10123030125</t>
  </si>
  <si>
    <t xml:space="preserve">岑军美</t>
  </si>
  <si>
    <t xml:space="preserve">10123071923</t>
  </si>
  <si>
    <t xml:space="preserve">九江学院</t>
  </si>
  <si>
    <t xml:space="preserve">龙爽</t>
  </si>
  <si>
    <t xml:space="preserve">10123030713</t>
  </si>
  <si>
    <t xml:space="preserve">铜仁学院</t>
  </si>
  <si>
    <t xml:space="preserve">邓献周</t>
  </si>
  <si>
    <t xml:space="preserve">10123040423</t>
  </si>
  <si>
    <t xml:space="preserve">04</t>
  </si>
  <si>
    <t xml:space="preserve">贵州财经学院</t>
  </si>
  <si>
    <t xml:space="preserve">龙倩</t>
  </si>
  <si>
    <t xml:space="preserve">10123074130</t>
  </si>
  <si>
    <t xml:space="preserve">袁波</t>
  </si>
  <si>
    <t xml:space="preserve">10123010204</t>
  </si>
  <si>
    <t xml:space="preserve">册亨县档案局（参公管理）</t>
  </si>
  <si>
    <t xml:space="preserve">龙柳青</t>
  </si>
  <si>
    <t xml:space="preserve">10123062302</t>
  </si>
  <si>
    <t xml:space="preserve">册亨县卫生监督所（参公管理）</t>
  </si>
  <si>
    <t xml:space="preserve">张娇</t>
  </si>
  <si>
    <t xml:space="preserve">10123050320</t>
  </si>
  <si>
    <t xml:space="preserve">册亨县社会福利保险事业局（参公管理）</t>
  </si>
  <si>
    <t xml:space="preserve">温州医学院</t>
  </si>
  <si>
    <t xml:space="preserve">罗朝权</t>
  </si>
  <si>
    <t xml:space="preserve">10123014026</t>
  </si>
  <si>
    <t xml:space="preserve">杨光胜</t>
  </si>
  <si>
    <t xml:space="preserve">10123073529</t>
  </si>
  <si>
    <t xml:space="preserve">毛俊</t>
  </si>
  <si>
    <t xml:space="preserve">10123011918</t>
  </si>
  <si>
    <t xml:space="preserve">大连民族学院</t>
  </si>
  <si>
    <t xml:space="preserve">韦国彩</t>
  </si>
  <si>
    <t xml:space="preserve">10123043720</t>
  </si>
  <si>
    <t xml:space="preserve">望谟县司法局</t>
  </si>
  <si>
    <t xml:space="preserve">办公室</t>
  </si>
  <si>
    <t xml:space="preserve">邯郸职业技术学院</t>
  </si>
  <si>
    <t xml:space="preserve">黄维</t>
  </si>
  <si>
    <t xml:space="preserve">10123072604</t>
  </si>
  <si>
    <t xml:space="preserve">乐元镇
司法助理员</t>
  </si>
  <si>
    <t xml:space="preserve">岑正东</t>
  </si>
  <si>
    <t xml:space="preserve">10123063816</t>
  </si>
  <si>
    <t xml:space="preserve">石屯镇
司法助理员</t>
  </si>
  <si>
    <t xml:space="preserve">殷首俊</t>
  </si>
  <si>
    <t xml:space="preserve">10123075802</t>
  </si>
  <si>
    <t xml:space="preserve">桑郎镇
司法助理员</t>
  </si>
  <si>
    <t xml:space="preserve">杨检</t>
  </si>
  <si>
    <t xml:space="preserve">10123022512</t>
  </si>
  <si>
    <t xml:space="preserve">05</t>
  </si>
  <si>
    <t xml:space="preserve">大观乡
司法助理员</t>
  </si>
  <si>
    <t xml:space="preserve">沈吉琴</t>
  </si>
  <si>
    <t xml:space="preserve">10123073021</t>
  </si>
  <si>
    <t xml:space="preserve">06</t>
  </si>
  <si>
    <t xml:space="preserve">麻山乡司法助理员</t>
  </si>
  <si>
    <t xml:space="preserve">西北政法大学</t>
  </si>
  <si>
    <t xml:space="preserve">王竹词</t>
  </si>
  <si>
    <t xml:space="preserve">10123053017</t>
  </si>
  <si>
    <t xml:space="preserve">07</t>
  </si>
  <si>
    <t xml:space="preserve">纳夜镇司法助理员</t>
  </si>
  <si>
    <t xml:space="preserve">张金溢</t>
  </si>
  <si>
    <t xml:space="preserve">10123010424</t>
  </si>
  <si>
    <t xml:space="preserve">望谟县移民局（参公管理）</t>
  </si>
  <si>
    <t xml:space="preserve">财务统计股会计</t>
  </si>
  <si>
    <t xml:space="preserve">贵州轻工职业技术学院</t>
  </si>
  <si>
    <t xml:space="preserve">梁堃</t>
  </si>
  <si>
    <t xml:space="preserve">10123030612</t>
  </si>
  <si>
    <t xml:space="preserve">望谟县社保局（参公管理）</t>
  </si>
  <si>
    <t xml:space="preserve">重庆大学</t>
  </si>
  <si>
    <t xml:space="preserve">谢芳霞</t>
  </si>
  <si>
    <t xml:space="preserve">10123021216</t>
  </si>
  <si>
    <t xml:space="preserve">武汉理工大学</t>
  </si>
  <si>
    <t xml:space="preserve">邓姗</t>
  </si>
  <si>
    <t xml:space="preserve">10123073029</t>
  </si>
  <si>
    <t xml:space="preserve">贵州师范学院</t>
  </si>
  <si>
    <t xml:space="preserve">冯启飞</t>
  </si>
  <si>
    <t xml:space="preserve">10123012815</t>
  </si>
  <si>
    <t xml:space="preserve">刘江凤</t>
  </si>
  <si>
    <t xml:space="preserve">10123063620</t>
  </si>
  <si>
    <t xml:space="preserve">望谟县卫生监督所（参公管理）</t>
  </si>
  <si>
    <t xml:space="preserve">业务二股</t>
  </si>
  <si>
    <t xml:space="preserve">查光洋</t>
  </si>
  <si>
    <t xml:space="preserve">10123023703</t>
  </si>
  <si>
    <t xml:space="preserve">潘丽丽</t>
  </si>
  <si>
    <t xml:space="preserve">10123040411</t>
  </si>
  <si>
    <t xml:space="preserve">望谟县城管大队（参公管理）</t>
  </si>
  <si>
    <t xml:space="preserve">贵州电子信息职业技术学院</t>
  </si>
  <si>
    <t xml:space="preserve">丁智兴</t>
  </si>
  <si>
    <t xml:space="preserve">10123023521</t>
  </si>
  <si>
    <t xml:space="preserve">执法中队</t>
  </si>
  <si>
    <t xml:space="preserve">毛仕力</t>
  </si>
  <si>
    <t xml:space="preserve">10123074415</t>
  </si>
  <si>
    <t xml:space="preserve">龚文波</t>
  </si>
  <si>
    <t xml:space="preserve">10123011803</t>
  </si>
  <si>
    <t xml:space="preserve">望谟县档案局（参公管理）</t>
  </si>
  <si>
    <t xml:space="preserve">黔西南州民族师范高等专科学校</t>
  </si>
  <si>
    <t xml:space="preserve">李荣黔</t>
  </si>
  <si>
    <t xml:space="preserve">10123060201</t>
  </si>
  <si>
    <t xml:space="preserve">张晖</t>
  </si>
  <si>
    <t xml:space="preserve">10123053211</t>
  </si>
  <si>
    <t xml:space="preserve">黔南民族医学高等专科学校</t>
  </si>
</sst>
</file>

<file path=xl/styles.xml><?xml version="1.0" encoding="utf-8"?>
<styleSheet xmlns="http://schemas.openxmlformats.org/spreadsheetml/2006/main">
  <numFmts count="37">
    <numFmt numFmtId="164" formatCode="General"/>
    <numFmt numFmtId="165" formatCode="@"/>
    <numFmt numFmtId="166" formatCode="#,##0;\-#,##0;\-"/>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 numFmtId="199" formatCode="General"/>
    <numFmt numFmtId="200" formatCode="[$-409]mmm\-yy"/>
  </numFmts>
  <fonts count="6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sz val="8"/>
      <color rgb="FF00000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8"/>
      <color rgb="FF3333CC"/>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4"/>
      <name val="楷体"/>
      <family val="3"/>
      <charset val="134"/>
    </font>
    <font>
      <b val="true"/>
      <sz val="11"/>
      <color rgb="FFCCFFCC"/>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name val="蹈框"/>
      <family val="0"/>
      <charset val="134"/>
    </font>
    <font>
      <sz val="11"/>
      <color rgb="FF996633"/>
      <name val="宋体"/>
      <family val="0"/>
      <charset val="134"/>
    </font>
    <font>
      <sz val="12"/>
      <name val="바탕체"/>
      <family val="3"/>
    </font>
    <font>
      <sz val="18"/>
      <name val="Noto Sans"/>
      <family val="2"/>
    </font>
    <font>
      <sz val="18"/>
      <name val="宋体"/>
      <family val="0"/>
      <charset val="134"/>
    </font>
    <font>
      <sz val="10"/>
      <name val="Noto Sans"/>
      <family val="2"/>
    </font>
    <font>
      <sz val="10"/>
      <name val="宋体"/>
      <family val="0"/>
      <charset val="134"/>
    </font>
    <font>
      <sz val="12"/>
      <name val="Noto Sans"/>
      <family val="2"/>
    </font>
    <font>
      <sz val="10"/>
      <name val="仿宋_GB2312"/>
      <family val="3"/>
      <charset val="134"/>
    </font>
    <font>
      <sz val="20"/>
      <name val="Noto Sans"/>
      <family val="2"/>
    </font>
    <font>
      <sz val="20"/>
      <name val="黑体"/>
      <family val="0"/>
      <charset val="134"/>
    </font>
    <font>
      <sz val="10"/>
      <color rgb="FF000000"/>
      <name val="宋体"/>
      <family val="0"/>
      <charset val="134"/>
    </font>
    <font>
      <sz val="10"/>
      <color rgb="FF000000"/>
      <name val="Noto Sans"/>
      <family val="2"/>
    </font>
    <font>
      <sz val="9"/>
      <name val="Noto Sans"/>
      <family val="2"/>
    </font>
    <font>
      <sz val="9"/>
      <color rgb="FF000000"/>
      <name val="Noto Sans"/>
      <family val="2"/>
    </font>
    <font>
      <sz val="11"/>
      <name val="Noto Sans"/>
      <family val="2"/>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666699"/>
        <bgColor rgb="FF808080"/>
      </patternFill>
    </fill>
    <fill>
      <patternFill patternType="solid">
        <fgColor rgb="FF802060"/>
        <bgColor rgb="FF800080"/>
      </patternFill>
    </fill>
    <fill>
      <patternFill patternType="solid">
        <fgColor rgb="FFFFFFC0"/>
        <bgColor rgb="FFFFFF99"/>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FFFFFF"/>
        <bgColor rgb="FFEFEFEF"/>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75" fontId="17" fillId="21" borderId="0" applyFont="true" applyBorder="true" applyAlignment="true" applyProtection="true">
      <alignment horizontal="general" vertical="bottom" textRotation="0" wrapText="false" indent="0" shrinkToFit="false"/>
      <protection locked="true" hidden="false"/>
    </xf>
    <xf numFmtId="175" fontId="18" fillId="2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0"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1" fillId="24" borderId="0" applyFont="true" applyBorder="true" applyAlignment="true" applyProtection="true">
      <alignment horizontal="left" vertical="center" textRotation="0" wrapText="false" indent="0" shrinkToFit="false"/>
      <protection locked="true" hidden="false"/>
    </xf>
    <xf numFmtId="164" fontId="22" fillId="25"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5" borderId="4" applyFont="true" applyBorder="true" applyAlignment="true" applyProtection="true">
      <alignment horizontal="general" vertical="bottom" textRotation="0" wrapText="false" indent="0" shrinkToFit="false"/>
      <protection locked="false" hidden="false"/>
    </xf>
    <xf numFmtId="164" fontId="22" fillId="25"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26"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32"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2"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7" fillId="0" borderId="5" applyFont="true" applyBorder="true" applyAlignment="true" applyProtection="false">
      <alignment horizontal="center" vertical="bottom" textRotation="0" wrapText="false" indent="0" shrinkToFit="false"/>
    </xf>
    <xf numFmtId="194"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20" borderId="10" applyFont="true" applyBorder="true" applyAlignment="true" applyProtection="false">
      <alignment horizontal="general" vertical="center" textRotation="0" wrapText="false" indent="0" shrinkToFit="false"/>
    </xf>
    <xf numFmtId="164" fontId="39"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19" borderId="13" applyFont="true" applyBorder="true" applyAlignment="true" applyProtection="false">
      <alignment horizontal="general" vertical="center" textRotation="0" wrapText="false" indent="0" shrinkToFit="false"/>
    </xf>
    <xf numFmtId="164" fontId="44" fillId="7" borderId="13" applyFont="true" applyBorder="true" applyAlignment="true" applyProtection="false">
      <alignment horizontal="general" vertical="center" textRotation="0" wrapText="false" indent="0" shrinkToFit="false"/>
    </xf>
    <xf numFmtId="164" fontId="45" fillId="19" borderId="14" applyFont="true" applyBorder="true" applyAlignment="true" applyProtection="false">
      <alignment horizontal="general" vertical="center" textRotation="0" wrapText="false" indent="0" shrinkToFit="false"/>
    </xf>
    <xf numFmtId="164" fontId="46" fillId="33"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false">
      <alignment horizontal="center"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9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52" fillId="0" borderId="16" xfId="167" applyFont="true" applyBorder="true" applyAlignment="true" applyProtection="false">
      <alignment horizontal="center" vertical="center" textRotation="0" wrapText="true" indent="0" shrinkToFit="false"/>
      <protection locked="true" hidden="false"/>
    </xf>
    <xf numFmtId="164" fontId="53" fillId="0" borderId="16" xfId="167" applyFont="true" applyBorder="true" applyAlignment="true" applyProtection="false">
      <alignment horizontal="center" vertical="center" textRotation="0" wrapText="true" indent="0" shrinkToFit="false"/>
      <protection locked="true" hidden="false"/>
    </xf>
    <xf numFmtId="164" fontId="52" fillId="0" borderId="16" xfId="167" applyFont="true" applyBorder="true" applyAlignment="true" applyProtection="false">
      <alignment horizontal="center" vertical="center" textRotation="0" wrapText="false" indent="0" shrinkToFit="true"/>
      <protection locked="true" hidden="false"/>
    </xf>
    <xf numFmtId="164" fontId="52" fillId="0" borderId="16" xfId="167" applyFont="true" applyBorder="true" applyAlignment="true" applyProtection="false">
      <alignment horizontal="center" vertical="center" textRotation="0" wrapText="true" indent="0" shrinkToFit="true"/>
      <protection locked="true" hidden="false"/>
    </xf>
    <xf numFmtId="164" fontId="54" fillId="0" borderId="16" xfId="167" applyFont="true" applyBorder="true" applyAlignment="true" applyProtection="false">
      <alignment horizontal="center" vertical="center" textRotation="0" wrapText="false" indent="0" shrinkToFit="false"/>
      <protection locked="true" hidden="false"/>
    </xf>
    <xf numFmtId="164" fontId="54" fillId="0" borderId="16" xfId="167" applyFont="true" applyBorder="true" applyAlignment="true" applyProtection="false">
      <alignment horizontal="center" vertical="center" textRotation="0" wrapText="true" indent="0" shrinkToFit="false"/>
      <protection locked="true" hidden="false"/>
    </xf>
    <xf numFmtId="164" fontId="52" fillId="0" borderId="16" xfId="167"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true"/>
      <protection locked="true" hidden="false"/>
    </xf>
    <xf numFmtId="164" fontId="52" fillId="0" borderId="16" xfId="166" applyFont="true" applyBorder="true" applyAlignment="true" applyProtection="false">
      <alignment horizontal="center" vertical="center" textRotation="0" wrapText="true" indent="0" shrinkToFit="false"/>
      <protection locked="true" hidden="false"/>
    </xf>
    <xf numFmtId="165" fontId="52" fillId="0" borderId="16" xfId="166" applyFont="true" applyBorder="true" applyAlignment="true" applyProtection="false">
      <alignment horizontal="center" vertical="center" textRotation="0" wrapText="true" indent="0" shrinkToFit="false"/>
      <protection locked="true" hidden="false"/>
    </xf>
    <xf numFmtId="164" fontId="7" fillId="0" borderId="16" xfId="166"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tru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true"/>
      <protection locked="true" hidden="false"/>
    </xf>
    <xf numFmtId="164" fontId="59" fillId="24" borderId="16" xfId="0" applyFont="true" applyBorder="true" applyAlignment="true" applyProtection="false">
      <alignment horizontal="center" vertical="center" textRotation="0" wrapText="false" indent="0" shrinkToFit="true"/>
      <protection locked="true" hidden="false"/>
    </xf>
    <xf numFmtId="200" fontId="59" fillId="24" borderId="16" xfId="0" applyFont="true" applyBorder="true" applyAlignment="true" applyProtection="false">
      <alignment horizontal="center" vertical="center" textRotation="0" wrapText="false" indent="0" shrinkToFit="true"/>
      <protection locked="true" hidden="false"/>
    </xf>
    <xf numFmtId="165" fontId="60" fillId="0" borderId="16" xfId="0" applyFont="true" applyBorder="true" applyAlignment="true" applyProtection="false">
      <alignment horizontal="center" vertical="center" textRotation="0" wrapText="true" indent="0" shrinkToFit="true"/>
      <protection locked="true" hidden="false"/>
    </xf>
    <xf numFmtId="165" fontId="61" fillId="0" borderId="16" xfId="0" applyFont="true" applyBorder="true" applyAlignment="true" applyProtection="false">
      <alignment horizontal="center" vertical="center" textRotation="0" wrapText="true" indent="0" shrinkToFit="true"/>
      <protection locked="true" hidden="false"/>
    </xf>
    <xf numFmtId="165" fontId="52" fillId="0" borderId="16" xfId="0" applyFont="true" applyBorder="true" applyAlignment="true" applyProtection="false">
      <alignment horizontal="center" vertical="center" textRotation="0" wrapText="true" indent="0" shrinkToFit="false"/>
      <protection locked="true" hidden="false"/>
    </xf>
    <xf numFmtId="164" fontId="62" fillId="24" borderId="16"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tru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1_Book1" xfId="43"/>
    <cellStyle name="_Book1_1_工作记实" xfId="44"/>
    <cellStyle name="_Book1_2" xfId="45"/>
    <cellStyle name="_Book1_2_Book1" xfId="46"/>
    <cellStyle name="_Book1_3" xfId="47"/>
    <cellStyle name="_Book1_4" xfId="48"/>
    <cellStyle name="_Book1_Book1" xfId="49"/>
    <cellStyle name="_Book1_工作记实" xfId="50"/>
    <cellStyle name="_ET_STYLE_NoName_00_" xfId="51"/>
    <cellStyle name="_ET_STYLE_NoName_00__Book1" xfId="52"/>
    <cellStyle name="_ET_STYLE_NoName_00__Book1_1" xfId="53"/>
    <cellStyle name="_ET_STYLE_NoName_00__Book1_1_Book1" xfId="54"/>
    <cellStyle name="_ET_STYLE_NoName_00__Book1_2" xfId="55"/>
    <cellStyle name="_ET_STYLE_NoName_00__Book1_Book1" xfId="56"/>
    <cellStyle name="_ET_STYLE_NoName_00__Sheet3" xfId="57"/>
    <cellStyle name="_弱电系统设备配置报价清单" xfId="58"/>
    <cellStyle name="Accent1" xfId="59"/>
    <cellStyle name="Accent1 - 20%" xfId="60"/>
    <cellStyle name="Accent1 - 40%" xfId="61"/>
    <cellStyle name="Accent1 - 60%" xfId="62"/>
    <cellStyle name="Accent2" xfId="63"/>
    <cellStyle name="Accent2 - 20%" xfId="64"/>
    <cellStyle name="Accent2 - 40%" xfId="65"/>
    <cellStyle name="Accent2 - 60%" xfId="66"/>
    <cellStyle name="Accent3" xfId="67"/>
    <cellStyle name="Accent3 - 20%" xfId="68"/>
    <cellStyle name="Accent3 - 40%" xfId="69"/>
    <cellStyle name="Accent3 - 60%" xfId="70"/>
    <cellStyle name="Accent4" xfId="71"/>
    <cellStyle name="Accent4 - 20%" xfId="72"/>
    <cellStyle name="Accent4 - 40%" xfId="73"/>
    <cellStyle name="Accent4 - 60%" xfId="74"/>
    <cellStyle name="Accent5" xfId="75"/>
    <cellStyle name="Accent5 - 20%" xfId="76"/>
    <cellStyle name="Accent5 - 40%" xfId="77"/>
    <cellStyle name="Accent5 - 60%" xfId="78"/>
    <cellStyle name="Accent6" xfId="79"/>
    <cellStyle name="Accent6 - 20%" xfId="80"/>
    <cellStyle name="Accent6 - 40%" xfId="81"/>
    <cellStyle name="Accent6 - 60%" xfId="82"/>
    <cellStyle name="args.style" xfId="83"/>
    <cellStyle name="Calc Currency (0)" xfId="84"/>
    <cellStyle name="Comma [0]_!!!GO" xfId="85"/>
    <cellStyle name="comma zerodec" xfId="86"/>
    <cellStyle name="Comma_!!!GO" xfId="87"/>
    <cellStyle name="Currency [0]_!!!GO" xfId="88"/>
    <cellStyle name="Currency1" xfId="89"/>
    <cellStyle name="Currency_!!!GO" xfId="90"/>
    <cellStyle name="Date" xfId="91"/>
    <cellStyle name="Dollar (zero dec)" xfId="92"/>
    <cellStyle name="e鯪9Y_x000b_" xfId="93"/>
    <cellStyle name="Grey" xfId="94"/>
    <cellStyle name="Header1" xfId="95"/>
    <cellStyle name="Header2" xfId="96"/>
    <cellStyle name="Input [yellow]" xfId="97"/>
    <cellStyle name="Input Cells" xfId="98"/>
    <cellStyle name="Linked Cells" xfId="99"/>
    <cellStyle name="Millares [0]_96 Risk" xfId="100"/>
    <cellStyle name="Millares_96 Risk" xfId="101"/>
    <cellStyle name="Milliers [0]_!!!GO" xfId="102"/>
    <cellStyle name="Milliers_!!!GO" xfId="103"/>
    <cellStyle name="Moneda [0]_96 Risk" xfId="104"/>
    <cellStyle name="Moneda_96 Risk" xfId="105"/>
    <cellStyle name="Mon閠aire [0]_!!!GO" xfId="106"/>
    <cellStyle name="Mon閠aire_!!!GO" xfId="107"/>
    <cellStyle name="New Times Roman" xfId="108"/>
    <cellStyle name="no dec" xfId="109"/>
    <cellStyle name="Normal - Style1" xfId="110"/>
    <cellStyle name="Normal_!!!GO" xfId="111"/>
    <cellStyle name="per.style" xfId="112"/>
    <cellStyle name="Percent [2]" xfId="113"/>
    <cellStyle name="Percent_!!!GO" xfId="114"/>
    <cellStyle name="Pourcentage_pldt" xfId="115"/>
    <cellStyle name="PSChar" xfId="116"/>
    <cellStyle name="PSDate" xfId="117"/>
    <cellStyle name="PSDec" xfId="118"/>
    <cellStyle name="PSHeading" xfId="119"/>
    <cellStyle name="PSInt" xfId="120"/>
    <cellStyle name="PSSpacer" xfId="121"/>
    <cellStyle name="S4" xfId="122"/>
    <cellStyle name="sstot" xfId="123"/>
    <cellStyle name="Standard_AREAS" xfId="124"/>
    <cellStyle name="t" xfId="125"/>
    <cellStyle name="t_HVAC Equipment (3)" xfId="126"/>
    <cellStyle name="借出原因" xfId="127"/>
    <cellStyle name="分级显示列_1_Book1" xfId="128"/>
    <cellStyle name="分级显示行_1_Book1" xfId="129"/>
    <cellStyle name="千位[0]_ 方正PC" xfId="130"/>
    <cellStyle name="千位_ 方正PC" xfId="131"/>
    <cellStyle name="千分位[0]_ 白土" xfId="132"/>
    <cellStyle name="千分位_ 白土" xfId="133"/>
    <cellStyle name="商品名称" xfId="134"/>
    <cellStyle name="好" xfId="135"/>
    <cellStyle name="好_Book1" xfId="136"/>
    <cellStyle name="好_Book1_1" xfId="137"/>
    <cellStyle name="好_Book1_Book1" xfId="138"/>
    <cellStyle name="好_Book1_工作记实" xfId="139"/>
    <cellStyle name="好_工作记实" xfId="140"/>
    <cellStyle name="好_（表1）" xfId="141"/>
    <cellStyle name="好_（表2）" xfId="142"/>
    <cellStyle name="寘嬫愗傝 [0.00]_Region Orders (2)" xfId="143"/>
    <cellStyle name="寘嬫愗傝_Region Orders (2)" xfId="144"/>
    <cellStyle name="差" xfId="145"/>
    <cellStyle name="差_Book1" xfId="146"/>
    <cellStyle name="差_Book1_1" xfId="147"/>
    <cellStyle name="差_Book1_Book1" xfId="148"/>
    <cellStyle name="差_Book1_工作记实" xfId="149"/>
    <cellStyle name="差_工作记实" xfId="150"/>
    <cellStyle name="差_（表1）" xfId="151"/>
    <cellStyle name="差_（表2）" xfId="152"/>
    <cellStyle name="常规 10" xfId="153"/>
    <cellStyle name="常规 11" xfId="154"/>
    <cellStyle name="常规 12" xfId="155"/>
    <cellStyle name="常规 13" xfId="156"/>
    <cellStyle name="常规 14" xfId="157"/>
    <cellStyle name="常规 2" xfId="158"/>
    <cellStyle name="常规 3" xfId="159"/>
    <cellStyle name="常规 4" xfId="160"/>
    <cellStyle name="常规 5" xfId="161"/>
    <cellStyle name="常规 6" xfId="162"/>
    <cellStyle name="常规 7" xfId="163"/>
    <cellStyle name="常规 8" xfId="164"/>
    <cellStyle name="常规 9" xfId="165"/>
    <cellStyle name="常规_Sheet1" xfId="166"/>
    <cellStyle name="常规_六大类及乡镇机关" xfId="167"/>
    <cellStyle name="强调 1" xfId="168"/>
    <cellStyle name="强调 2" xfId="169"/>
    <cellStyle name="强调 3" xfId="170"/>
    <cellStyle name="强调文字颜色 1" xfId="171"/>
    <cellStyle name="强调文字颜色 2" xfId="172"/>
    <cellStyle name="强调文字颜色 3" xfId="173"/>
    <cellStyle name="强调文字颜色 4" xfId="174"/>
    <cellStyle name="强调文字颜色 5" xfId="175"/>
    <cellStyle name="强调文字颜色 6" xfId="176"/>
    <cellStyle name="捠壿 [0.00]_Region Orders (2)" xfId="177"/>
    <cellStyle name="捠壿_Region Orders (2)" xfId="178"/>
    <cellStyle name="数量" xfId="179"/>
    <cellStyle name="日期" xfId="180"/>
    <cellStyle name="昗弨_Pacific Region P&amp;L" xfId="181"/>
    <cellStyle name="普通_ 白土" xfId="182"/>
    <cellStyle name="标题" xfId="183"/>
    <cellStyle name="标题 1" xfId="184"/>
    <cellStyle name="标题 2" xfId="185"/>
    <cellStyle name="标题 3" xfId="186"/>
    <cellStyle name="标题 4" xfId="187"/>
    <cellStyle name="标题1" xfId="188"/>
    <cellStyle name="样式 1" xfId="189"/>
    <cellStyle name="检查单元格" xfId="190"/>
    <cellStyle name="汇总" xfId="191"/>
    <cellStyle name="注释" xfId="192"/>
    <cellStyle name="烹拳 [0]_97MBO" xfId="193"/>
    <cellStyle name="烹拳_97MBO" xfId="194"/>
    <cellStyle name="编号" xfId="195"/>
    <cellStyle name="表标题" xfId="196"/>
    <cellStyle name="解释性文本" xfId="197"/>
    <cellStyle name="警告文本" xfId="198"/>
    <cellStyle name="计算" xfId="199"/>
    <cellStyle name="输入" xfId="200"/>
    <cellStyle name="输出" xfId="201"/>
    <cellStyle name="适中" xfId="202"/>
    <cellStyle name="部门" xfId="203"/>
    <cellStyle name="钎霖_laroux" xfId="204"/>
    <cellStyle name="链接单元格" xfId="205"/>
    <cellStyle name="霓付 [0]_97MBO" xfId="206"/>
    <cellStyle name="霓付_97MBO" xfId="207"/>
    <cellStyle name="콤마 [0]_BOILER-CO1" xfId="208"/>
    <cellStyle name="콤마_BOILER-CO1" xfId="209"/>
    <cellStyle name="통화 [0]_BOILER-CO1" xfId="210"/>
    <cellStyle name="통화_BOILER-CO1" xfId="211"/>
    <cellStyle name="표준_0N-HANDLING " xfId="2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 val="50一年内到期长期负债"/>
      <sheetName val="51长期_x0005_???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2" width="6.24"/>
    <col collapsed="false" customWidth="true" hidden="false" outlineLevel="0" max="2" min="2" style="3" width="8.36"/>
    <col collapsed="false" customWidth="true" hidden="false" outlineLevel="0" max="3" min="3" style="3" width="6.5"/>
    <col collapsed="false" customWidth="true" hidden="false" outlineLevel="0" max="4" min="4" style="3" width="14.12"/>
    <col collapsed="false" customWidth="true" hidden="true" outlineLevel="0" max="5" min="5" style="3" width="7.99"/>
    <col collapsed="false" customWidth="true" hidden="false" outlineLevel="0" max="6" min="6" style="3" width="47.62"/>
    <col collapsed="false" customWidth="true" hidden="false" outlineLevel="0" max="7" min="7" style="3" width="33.49"/>
  </cols>
  <sheetData>
    <row r="1" customFormat="false" ht="33" hidden="false" customHeight="true" outlineLevel="0" collapsed="false">
      <c r="A1" s="4" t="s">
        <v>0</v>
      </c>
      <c r="B1" s="4"/>
      <c r="C1" s="4"/>
      <c r="D1" s="4"/>
      <c r="E1" s="4"/>
      <c r="F1" s="4"/>
      <c r="G1" s="4"/>
      <c r="H1" s="4"/>
    </row>
    <row r="2" s="8" customFormat="true" ht="24.95" hidden="false" customHeight="true" outlineLevel="0" collapsed="false">
      <c r="A2" s="5" t="s">
        <v>1</v>
      </c>
      <c r="B2" s="6" t="s">
        <v>2</v>
      </c>
      <c r="C2" s="6" t="s">
        <v>3</v>
      </c>
      <c r="D2" s="6" t="s">
        <v>4</v>
      </c>
      <c r="E2" s="7" t="s">
        <v>5</v>
      </c>
      <c r="F2" s="6" t="s">
        <v>6</v>
      </c>
      <c r="G2" s="6" t="s">
        <v>7</v>
      </c>
      <c r="H2" s="5" t="s">
        <v>8</v>
      </c>
    </row>
    <row r="3" s="8" customFormat="true" ht="24.95" hidden="false" customHeight="true" outlineLevel="0" collapsed="false">
      <c r="A3" s="8" t="n">
        <v>1</v>
      </c>
      <c r="B3" s="9" t="s">
        <v>9</v>
      </c>
      <c r="C3" s="6" t="s">
        <v>10</v>
      </c>
      <c r="D3" s="10" t="s">
        <v>11</v>
      </c>
      <c r="E3" s="11" t="s">
        <v>12</v>
      </c>
      <c r="F3" s="12" t="s">
        <v>13</v>
      </c>
      <c r="G3" s="6" t="s">
        <v>14</v>
      </c>
      <c r="H3" s="5" t="s">
        <v>15</v>
      </c>
    </row>
    <row r="4" s="8" customFormat="true" ht="24.95" hidden="false" customHeight="true" outlineLevel="0" collapsed="false">
      <c r="A4" s="8" t="n">
        <v>2</v>
      </c>
      <c r="B4" s="9" t="s">
        <v>16</v>
      </c>
      <c r="C4" s="6" t="s">
        <v>10</v>
      </c>
      <c r="D4" s="10" t="s">
        <v>17</v>
      </c>
      <c r="E4" s="11" t="s">
        <v>12</v>
      </c>
      <c r="F4" s="12" t="s">
        <v>13</v>
      </c>
      <c r="G4" s="6" t="s">
        <v>18</v>
      </c>
      <c r="H4" s="5" t="s">
        <v>15</v>
      </c>
    </row>
    <row r="5" s="8" customFormat="true" ht="24.95" hidden="false" customHeight="true" outlineLevel="0" collapsed="false">
      <c r="A5" s="8" t="n">
        <v>3</v>
      </c>
      <c r="B5" s="9" t="s">
        <v>19</v>
      </c>
      <c r="C5" s="6" t="s">
        <v>10</v>
      </c>
      <c r="D5" s="10" t="s">
        <v>20</v>
      </c>
      <c r="E5" s="11" t="s">
        <v>12</v>
      </c>
      <c r="F5" s="12" t="s">
        <v>13</v>
      </c>
      <c r="G5" s="6" t="s">
        <v>21</v>
      </c>
      <c r="H5" s="5" t="s">
        <v>15</v>
      </c>
    </row>
    <row r="6" s="8" customFormat="true" ht="24.95" hidden="false" customHeight="true" outlineLevel="0" collapsed="false">
      <c r="A6" s="8" t="n">
        <v>4</v>
      </c>
      <c r="B6" s="9" t="s">
        <v>22</v>
      </c>
      <c r="C6" s="6" t="s">
        <v>10</v>
      </c>
      <c r="D6" s="10" t="s">
        <v>23</v>
      </c>
      <c r="E6" s="11" t="s">
        <v>12</v>
      </c>
      <c r="F6" s="12" t="s">
        <v>13</v>
      </c>
      <c r="G6" s="6" t="s">
        <v>24</v>
      </c>
      <c r="H6" s="5" t="s">
        <v>15</v>
      </c>
    </row>
    <row r="7" s="8" customFormat="true" ht="24.95" hidden="false" customHeight="true" outlineLevel="0" collapsed="false">
      <c r="A7" s="8" t="n">
        <v>5</v>
      </c>
      <c r="B7" s="13" t="s">
        <v>25</v>
      </c>
      <c r="C7" s="13" t="s">
        <v>10</v>
      </c>
      <c r="D7" s="13" t="n">
        <v>10123010320</v>
      </c>
      <c r="E7" s="13" t="s">
        <v>26</v>
      </c>
      <c r="F7" s="13" t="s">
        <v>27</v>
      </c>
      <c r="G7" s="14" t="s">
        <v>28</v>
      </c>
      <c r="H7" s="5" t="s">
        <v>15</v>
      </c>
    </row>
    <row r="8" s="8" customFormat="true" ht="24.95" hidden="false" customHeight="true" outlineLevel="0" collapsed="false">
      <c r="A8" s="8" t="n">
        <v>6</v>
      </c>
      <c r="B8" s="13" t="s">
        <v>29</v>
      </c>
      <c r="C8" s="13" t="s">
        <v>30</v>
      </c>
      <c r="D8" s="13" t="n">
        <v>10123050607</v>
      </c>
      <c r="E8" s="13" t="s">
        <v>26</v>
      </c>
      <c r="F8" s="13" t="s">
        <v>27</v>
      </c>
      <c r="G8" s="14" t="s">
        <v>31</v>
      </c>
      <c r="H8" s="5" t="s">
        <v>15</v>
      </c>
    </row>
    <row r="9" s="8" customFormat="true" ht="24.95" hidden="false" customHeight="true" outlineLevel="0" collapsed="false">
      <c r="A9" s="8" t="n">
        <v>7</v>
      </c>
      <c r="B9" s="6" t="s">
        <v>32</v>
      </c>
      <c r="C9" s="6" t="s">
        <v>10</v>
      </c>
      <c r="D9" s="7" t="n">
        <v>10123011216</v>
      </c>
      <c r="E9" s="7"/>
      <c r="F9" s="6" t="s">
        <v>33</v>
      </c>
      <c r="G9" s="6" t="s">
        <v>34</v>
      </c>
      <c r="H9" s="5" t="s">
        <v>15</v>
      </c>
    </row>
    <row r="10" s="8" customFormat="true" ht="24.95" hidden="false" customHeight="true" outlineLevel="0" collapsed="false">
      <c r="A10" s="8" t="n">
        <v>8</v>
      </c>
      <c r="B10" s="15" t="s">
        <v>35</v>
      </c>
      <c r="C10" s="15" t="s">
        <v>10</v>
      </c>
      <c r="D10" s="10" t="s">
        <v>36</v>
      </c>
      <c r="E10" s="9" t="s">
        <v>37</v>
      </c>
      <c r="F10" s="9" t="s">
        <v>38</v>
      </c>
      <c r="G10" s="6" t="s">
        <v>39</v>
      </c>
      <c r="H10" s="5" t="s">
        <v>15</v>
      </c>
    </row>
    <row r="11" s="8" customFormat="true" ht="24.95" hidden="false" customHeight="true" outlineLevel="0" collapsed="false">
      <c r="A11" s="8" t="n">
        <v>9</v>
      </c>
      <c r="B11" s="9" t="s">
        <v>40</v>
      </c>
      <c r="C11" s="6" t="s">
        <v>10</v>
      </c>
      <c r="D11" s="9" t="n">
        <v>10123012217</v>
      </c>
      <c r="E11" s="11" t="s">
        <v>41</v>
      </c>
      <c r="F11" s="11" t="s">
        <v>42</v>
      </c>
      <c r="G11" s="6" t="s">
        <v>43</v>
      </c>
      <c r="H11" s="5" t="s">
        <v>15</v>
      </c>
    </row>
    <row r="12" s="8" customFormat="true" ht="24.95" hidden="false" customHeight="true" outlineLevel="0" collapsed="false">
      <c r="A12" s="8" t="n">
        <v>10</v>
      </c>
      <c r="B12" s="9" t="s">
        <v>44</v>
      </c>
      <c r="C12" s="6" t="s">
        <v>10</v>
      </c>
      <c r="D12" s="10" t="s">
        <v>45</v>
      </c>
      <c r="E12" s="11" t="s">
        <v>41</v>
      </c>
      <c r="F12" s="11" t="s">
        <v>42</v>
      </c>
      <c r="G12" s="6" t="s">
        <v>46</v>
      </c>
      <c r="H12" s="5" t="s">
        <v>15</v>
      </c>
    </row>
    <row r="13" s="8" customFormat="true" ht="24.95" hidden="false" customHeight="true" outlineLevel="0" collapsed="false">
      <c r="A13" s="8" t="n">
        <v>11</v>
      </c>
      <c r="B13" s="6" t="s">
        <v>47</v>
      </c>
      <c r="C13" s="6" t="s">
        <v>10</v>
      </c>
      <c r="D13" s="7" t="n">
        <v>10123050725</v>
      </c>
      <c r="E13" s="7"/>
      <c r="F13" s="6" t="s">
        <v>48</v>
      </c>
      <c r="G13" s="6" t="s">
        <v>49</v>
      </c>
      <c r="H13" s="5" t="s">
        <v>15</v>
      </c>
    </row>
    <row r="14" s="8" customFormat="true" ht="24.95" hidden="false" customHeight="true" outlineLevel="0" collapsed="false">
      <c r="A14" s="8" t="n">
        <v>12</v>
      </c>
      <c r="B14" s="6" t="s">
        <v>50</v>
      </c>
      <c r="C14" s="6" t="s">
        <v>10</v>
      </c>
      <c r="D14" s="7" t="s">
        <v>51</v>
      </c>
      <c r="E14" s="7"/>
      <c r="F14" s="6" t="s">
        <v>52</v>
      </c>
      <c r="G14" s="6" t="s">
        <v>53</v>
      </c>
      <c r="H14" s="5" t="s">
        <v>15</v>
      </c>
    </row>
    <row r="15" s="8" customFormat="true" ht="24.95" hidden="false" customHeight="true" outlineLevel="0" collapsed="false">
      <c r="A15" s="8" t="n">
        <v>13</v>
      </c>
      <c r="B15" s="6" t="s">
        <v>54</v>
      </c>
      <c r="C15" s="6" t="s">
        <v>30</v>
      </c>
      <c r="D15" s="7" t="s">
        <v>55</v>
      </c>
      <c r="E15" s="7"/>
      <c r="F15" s="6" t="s">
        <v>56</v>
      </c>
      <c r="G15" s="6" t="s">
        <v>57</v>
      </c>
      <c r="H15" s="5" t="s">
        <v>15</v>
      </c>
    </row>
    <row r="16" s="8" customFormat="true" ht="24.95" hidden="false" customHeight="true" outlineLevel="0" collapsed="false">
      <c r="A16" s="8" t="n">
        <v>14</v>
      </c>
      <c r="B16" s="6" t="s">
        <v>58</v>
      </c>
      <c r="C16" s="6" t="s">
        <v>10</v>
      </c>
      <c r="D16" s="7" t="s">
        <v>59</v>
      </c>
      <c r="E16" s="7"/>
      <c r="F16" s="6" t="s">
        <v>60</v>
      </c>
      <c r="G16" s="6" t="s">
        <v>61</v>
      </c>
      <c r="H16" s="5" t="s">
        <v>15</v>
      </c>
    </row>
    <row r="17" s="8" customFormat="true" ht="24.95" hidden="false" customHeight="true" outlineLevel="0" collapsed="false">
      <c r="A17" s="8" t="n">
        <v>15</v>
      </c>
      <c r="B17" s="6" t="s">
        <v>62</v>
      </c>
      <c r="C17" s="6" t="s">
        <v>10</v>
      </c>
      <c r="D17" s="7" t="s">
        <v>63</v>
      </c>
      <c r="E17" s="7"/>
      <c r="F17" s="6" t="s">
        <v>60</v>
      </c>
      <c r="G17" s="6" t="s">
        <v>64</v>
      </c>
      <c r="H17" s="5" t="s">
        <v>15</v>
      </c>
    </row>
    <row r="18" s="8" customFormat="true" ht="24.95" hidden="false" customHeight="true" outlineLevel="0" collapsed="false">
      <c r="A18" s="8" t="n">
        <v>16</v>
      </c>
      <c r="B18" s="6" t="s">
        <v>65</v>
      </c>
      <c r="C18" s="6" t="s">
        <v>10</v>
      </c>
      <c r="D18" s="7" t="s">
        <v>66</v>
      </c>
      <c r="E18" s="7"/>
      <c r="F18" s="6" t="s">
        <v>67</v>
      </c>
      <c r="G18" s="6" t="s">
        <v>68</v>
      </c>
      <c r="H18" s="5" t="s">
        <v>15</v>
      </c>
    </row>
    <row r="19" s="8" customFormat="true" ht="24.95" hidden="false" customHeight="true" outlineLevel="0" collapsed="false">
      <c r="A19" s="8" t="n">
        <v>17</v>
      </c>
      <c r="B19" s="6" t="s">
        <v>69</v>
      </c>
      <c r="C19" s="6" t="s">
        <v>10</v>
      </c>
      <c r="D19" s="7" t="s">
        <v>70</v>
      </c>
      <c r="E19" s="7"/>
      <c r="F19" s="6" t="s">
        <v>71</v>
      </c>
      <c r="G19" s="6" t="s">
        <v>72</v>
      </c>
      <c r="H19" s="5" t="s">
        <v>15</v>
      </c>
    </row>
    <row r="20" s="8" customFormat="true" ht="24.95" hidden="false" customHeight="true" outlineLevel="0" collapsed="false">
      <c r="A20" s="8" t="n">
        <v>18</v>
      </c>
      <c r="B20" s="6" t="s">
        <v>73</v>
      </c>
      <c r="C20" s="6" t="s">
        <v>30</v>
      </c>
      <c r="D20" s="7" t="s">
        <v>74</v>
      </c>
      <c r="E20" s="7"/>
      <c r="F20" s="6" t="s">
        <v>71</v>
      </c>
      <c r="G20" s="6" t="s">
        <v>75</v>
      </c>
      <c r="H20" s="5" t="s">
        <v>15</v>
      </c>
    </row>
    <row r="21" s="8" customFormat="true" ht="24.95" hidden="false" customHeight="true" outlineLevel="0" collapsed="false">
      <c r="A21" s="8" t="n">
        <v>19</v>
      </c>
      <c r="B21" s="6" t="s">
        <v>76</v>
      </c>
      <c r="C21" s="6" t="s">
        <v>10</v>
      </c>
      <c r="D21" s="7" t="s">
        <v>77</v>
      </c>
      <c r="E21" s="7"/>
      <c r="F21" s="6" t="s">
        <v>78</v>
      </c>
      <c r="G21" s="6" t="s">
        <v>79</v>
      </c>
      <c r="H21" s="5" t="s">
        <v>15</v>
      </c>
    </row>
    <row r="22" s="8" customFormat="true" ht="24.95" hidden="false" customHeight="true" outlineLevel="0" collapsed="false">
      <c r="A22" s="8" t="n">
        <v>20</v>
      </c>
      <c r="B22" s="6" t="s">
        <v>80</v>
      </c>
      <c r="C22" s="6" t="s">
        <v>30</v>
      </c>
      <c r="D22" s="7" t="s">
        <v>81</v>
      </c>
      <c r="E22" s="7"/>
      <c r="F22" s="6" t="s">
        <v>78</v>
      </c>
      <c r="G22" s="6" t="s">
        <v>82</v>
      </c>
      <c r="H22" s="5" t="s">
        <v>15</v>
      </c>
    </row>
    <row r="23" s="8" customFormat="true" ht="24.95" hidden="false" customHeight="true" outlineLevel="0" collapsed="false">
      <c r="A23" s="8" t="n">
        <v>21</v>
      </c>
      <c r="B23" s="6" t="s">
        <v>83</v>
      </c>
      <c r="C23" s="6" t="s">
        <v>10</v>
      </c>
      <c r="D23" s="7" t="s">
        <v>84</v>
      </c>
      <c r="E23" s="7"/>
      <c r="F23" s="6" t="s">
        <v>85</v>
      </c>
      <c r="G23" s="6" t="s">
        <v>86</v>
      </c>
      <c r="H23" s="5" t="s">
        <v>15</v>
      </c>
    </row>
    <row r="24" s="8" customFormat="true" ht="24.95" hidden="false" customHeight="true" outlineLevel="0" collapsed="false">
      <c r="A24" s="8" t="n">
        <v>22</v>
      </c>
      <c r="B24" s="6" t="s">
        <v>87</v>
      </c>
      <c r="C24" s="6" t="s">
        <v>10</v>
      </c>
      <c r="D24" s="7" t="s">
        <v>88</v>
      </c>
      <c r="E24" s="7"/>
      <c r="F24" s="6" t="s">
        <v>85</v>
      </c>
      <c r="G24" s="6" t="s">
        <v>89</v>
      </c>
      <c r="H24" s="5" t="s">
        <v>15</v>
      </c>
    </row>
    <row r="25" s="8" customFormat="true" ht="24.95" hidden="false" customHeight="true" outlineLevel="0" collapsed="false">
      <c r="A25" s="8" t="n">
        <v>23</v>
      </c>
      <c r="B25" s="6" t="s">
        <v>90</v>
      </c>
      <c r="C25" s="6" t="s">
        <v>30</v>
      </c>
      <c r="D25" s="7" t="s">
        <v>91</v>
      </c>
      <c r="E25" s="7"/>
      <c r="F25" s="6" t="s">
        <v>92</v>
      </c>
      <c r="G25" s="6" t="s">
        <v>93</v>
      </c>
      <c r="H25" s="5" t="s">
        <v>15</v>
      </c>
    </row>
    <row r="26" s="8" customFormat="true" ht="24.95" hidden="false" customHeight="true" outlineLevel="0" collapsed="false">
      <c r="A26" s="8" t="n">
        <v>24</v>
      </c>
      <c r="B26" s="6" t="s">
        <v>94</v>
      </c>
      <c r="C26" s="6" t="s">
        <v>30</v>
      </c>
      <c r="D26" s="7" t="s">
        <v>95</v>
      </c>
      <c r="E26" s="7"/>
      <c r="F26" s="6" t="s">
        <v>92</v>
      </c>
      <c r="G26" s="6" t="s">
        <v>96</v>
      </c>
      <c r="H26" s="5" t="s">
        <v>15</v>
      </c>
    </row>
    <row r="27" s="8" customFormat="true" ht="24.95" hidden="false" customHeight="true" outlineLevel="0" collapsed="false">
      <c r="A27" s="8" t="n">
        <v>25</v>
      </c>
      <c r="B27" s="6" t="s">
        <v>97</v>
      </c>
      <c r="C27" s="6" t="s">
        <v>30</v>
      </c>
      <c r="D27" s="7" t="s">
        <v>98</v>
      </c>
      <c r="E27" s="7"/>
      <c r="F27" s="6" t="s">
        <v>99</v>
      </c>
      <c r="G27" s="6" t="s">
        <v>100</v>
      </c>
      <c r="H27" s="5" t="s">
        <v>15</v>
      </c>
    </row>
    <row r="28" s="8" customFormat="true" ht="24.95" hidden="false" customHeight="true" outlineLevel="0" collapsed="false">
      <c r="A28" s="8" t="n">
        <v>26</v>
      </c>
      <c r="B28" s="6" t="s">
        <v>101</v>
      </c>
      <c r="C28" s="6" t="s">
        <v>30</v>
      </c>
      <c r="D28" s="7" t="s">
        <v>102</v>
      </c>
      <c r="E28" s="7"/>
      <c r="F28" s="6" t="s">
        <v>99</v>
      </c>
      <c r="G28" s="6" t="s">
        <v>103</v>
      </c>
      <c r="H28" s="5" t="s">
        <v>15</v>
      </c>
    </row>
    <row r="29" s="8" customFormat="true" ht="24.95" hidden="false" customHeight="true" outlineLevel="0" collapsed="false">
      <c r="A29" s="8" t="n">
        <v>27</v>
      </c>
      <c r="B29" s="6" t="s">
        <v>104</v>
      </c>
      <c r="C29" s="6" t="s">
        <v>105</v>
      </c>
      <c r="D29" s="7" t="s">
        <v>106</v>
      </c>
      <c r="E29" s="7"/>
      <c r="F29" s="6" t="s">
        <v>99</v>
      </c>
      <c r="G29" s="6" t="s">
        <v>107</v>
      </c>
      <c r="H29" s="5" t="s">
        <v>15</v>
      </c>
    </row>
    <row r="30" s="8" customFormat="true" ht="24.95" hidden="false" customHeight="true" outlineLevel="0" collapsed="false">
      <c r="A30" s="8" t="n">
        <v>28</v>
      </c>
      <c r="B30" s="6" t="s">
        <v>108</v>
      </c>
      <c r="C30" s="6" t="s">
        <v>10</v>
      </c>
      <c r="D30" s="7" t="s">
        <v>109</v>
      </c>
      <c r="E30" s="7"/>
      <c r="F30" s="6" t="s">
        <v>110</v>
      </c>
      <c r="G30" s="6" t="s">
        <v>111</v>
      </c>
      <c r="H30" s="5" t="s">
        <v>15</v>
      </c>
    </row>
    <row r="31" s="8" customFormat="true" ht="24.95" hidden="false" customHeight="true" outlineLevel="0" collapsed="false">
      <c r="A31" s="8" t="n">
        <v>29</v>
      </c>
      <c r="B31" s="6" t="s">
        <v>112</v>
      </c>
      <c r="C31" s="6" t="s">
        <v>10</v>
      </c>
      <c r="D31" s="7" t="s">
        <v>113</v>
      </c>
      <c r="E31" s="7"/>
      <c r="F31" s="6" t="s">
        <v>110</v>
      </c>
      <c r="G31" s="6" t="s">
        <v>114</v>
      </c>
      <c r="H31" s="5" t="s">
        <v>15</v>
      </c>
    </row>
    <row r="32" s="8" customFormat="true" ht="24.95" hidden="false" customHeight="true" outlineLevel="0" collapsed="false">
      <c r="A32" s="8" t="n">
        <v>30</v>
      </c>
      <c r="B32" s="6" t="s">
        <v>115</v>
      </c>
      <c r="C32" s="6" t="s">
        <v>10</v>
      </c>
      <c r="D32" s="7" t="s">
        <v>116</v>
      </c>
      <c r="E32" s="7"/>
      <c r="F32" s="6" t="s">
        <v>117</v>
      </c>
      <c r="G32" s="6" t="s">
        <v>118</v>
      </c>
      <c r="H32" s="5" t="s">
        <v>15</v>
      </c>
    </row>
    <row r="33" s="8" customFormat="true" ht="24.95" hidden="false" customHeight="true" outlineLevel="0" collapsed="false">
      <c r="A33" s="8" t="n">
        <v>31</v>
      </c>
      <c r="B33" s="6" t="s">
        <v>119</v>
      </c>
      <c r="C33" s="6" t="s">
        <v>10</v>
      </c>
      <c r="D33" s="7" t="s">
        <v>120</v>
      </c>
      <c r="E33" s="7"/>
      <c r="F33" s="6" t="s">
        <v>117</v>
      </c>
      <c r="G33" s="6" t="s">
        <v>121</v>
      </c>
      <c r="H33" s="5" t="s">
        <v>15</v>
      </c>
    </row>
    <row r="34" s="8" customFormat="true" ht="24.95" hidden="false" customHeight="true" outlineLevel="0" collapsed="false">
      <c r="A34" s="8" t="n">
        <v>32</v>
      </c>
      <c r="B34" s="6" t="s">
        <v>122</v>
      </c>
      <c r="C34" s="6" t="s">
        <v>10</v>
      </c>
      <c r="D34" s="7" t="s">
        <v>123</v>
      </c>
      <c r="E34" s="7"/>
      <c r="F34" s="6" t="s">
        <v>124</v>
      </c>
      <c r="G34" s="6" t="s">
        <v>118</v>
      </c>
      <c r="H34" s="5" t="s">
        <v>15</v>
      </c>
    </row>
    <row r="35" s="8" customFormat="true" ht="24.95" hidden="false" customHeight="true" outlineLevel="0" collapsed="false">
      <c r="A35" s="8" t="n">
        <v>33</v>
      </c>
      <c r="B35" s="6" t="s">
        <v>125</v>
      </c>
      <c r="C35" s="6" t="s">
        <v>10</v>
      </c>
      <c r="D35" s="7" t="s">
        <v>126</v>
      </c>
      <c r="E35" s="7"/>
      <c r="F35" s="6" t="s">
        <v>127</v>
      </c>
      <c r="G35" s="6" t="s">
        <v>128</v>
      </c>
      <c r="H35" s="5" t="s">
        <v>15</v>
      </c>
    </row>
    <row r="36" s="8" customFormat="true" ht="24.95" hidden="false" customHeight="true" outlineLevel="0" collapsed="false">
      <c r="A36" s="8" t="n">
        <v>34</v>
      </c>
      <c r="B36" s="6" t="s">
        <v>129</v>
      </c>
      <c r="C36" s="6" t="s">
        <v>10</v>
      </c>
      <c r="D36" s="7" t="s">
        <v>130</v>
      </c>
      <c r="E36" s="7"/>
      <c r="F36" s="6" t="s">
        <v>131</v>
      </c>
      <c r="G36" s="6" t="s">
        <v>132</v>
      </c>
      <c r="H36" s="5" t="s">
        <v>15</v>
      </c>
    </row>
    <row r="37" s="8" customFormat="true" ht="24.95" hidden="false" customHeight="true" outlineLevel="0" collapsed="false">
      <c r="A37" s="8" t="n">
        <v>35</v>
      </c>
      <c r="B37" s="6" t="s">
        <v>133</v>
      </c>
      <c r="C37" s="6" t="s">
        <v>30</v>
      </c>
      <c r="D37" s="7" t="s">
        <v>134</v>
      </c>
      <c r="E37" s="7"/>
      <c r="F37" s="6" t="s">
        <v>135</v>
      </c>
      <c r="G37" s="6" t="s">
        <v>136</v>
      </c>
      <c r="H37" s="5" t="s">
        <v>15</v>
      </c>
    </row>
    <row r="38" s="8" customFormat="true" ht="24.95" hidden="false" customHeight="true" outlineLevel="0" collapsed="false">
      <c r="A38" s="8" t="n">
        <v>36</v>
      </c>
      <c r="B38" s="6" t="s">
        <v>137</v>
      </c>
      <c r="C38" s="6" t="s">
        <v>10</v>
      </c>
      <c r="D38" s="7" t="s">
        <v>138</v>
      </c>
      <c r="E38" s="7"/>
      <c r="F38" s="6" t="s">
        <v>135</v>
      </c>
      <c r="G38" s="6" t="s">
        <v>139</v>
      </c>
      <c r="H38" s="5" t="s">
        <v>15</v>
      </c>
    </row>
    <row r="39" s="8" customFormat="true" ht="24.95" hidden="false" customHeight="true" outlineLevel="0" collapsed="false">
      <c r="A39" s="8" t="n">
        <v>37</v>
      </c>
      <c r="B39" s="6" t="s">
        <v>140</v>
      </c>
      <c r="C39" s="6" t="s">
        <v>30</v>
      </c>
      <c r="D39" s="7" t="s">
        <v>141</v>
      </c>
      <c r="E39" s="7"/>
      <c r="F39" s="6" t="s">
        <v>142</v>
      </c>
      <c r="G39" s="6" t="s">
        <v>143</v>
      </c>
      <c r="H39" s="5" t="s">
        <v>15</v>
      </c>
    </row>
    <row r="40" s="8" customFormat="true" ht="24.95" hidden="false" customHeight="true" outlineLevel="0" collapsed="false">
      <c r="A40" s="8" t="n">
        <v>38</v>
      </c>
      <c r="B40" s="6" t="s">
        <v>144</v>
      </c>
      <c r="C40" s="6" t="s">
        <v>10</v>
      </c>
      <c r="D40" s="7" t="s">
        <v>145</v>
      </c>
      <c r="E40" s="7"/>
      <c r="F40" s="6" t="s">
        <v>146</v>
      </c>
      <c r="G40" s="6" t="s">
        <v>147</v>
      </c>
      <c r="H40" s="5" t="s">
        <v>15</v>
      </c>
    </row>
    <row r="41" s="8" customFormat="true" ht="24.95" hidden="false" customHeight="true" outlineLevel="0" collapsed="false">
      <c r="A41" s="8" t="n">
        <v>39</v>
      </c>
      <c r="B41" s="6" t="s">
        <v>148</v>
      </c>
      <c r="C41" s="6" t="s">
        <v>30</v>
      </c>
      <c r="D41" s="7" t="s">
        <v>149</v>
      </c>
      <c r="E41" s="7"/>
      <c r="F41" s="6" t="s">
        <v>150</v>
      </c>
      <c r="G41" s="6" t="s">
        <v>151</v>
      </c>
      <c r="H41" s="5" t="s">
        <v>15</v>
      </c>
    </row>
    <row r="42" s="8" customFormat="true" ht="24.95" hidden="false" customHeight="true" outlineLevel="0" collapsed="false">
      <c r="A42" s="8" t="n">
        <v>40</v>
      </c>
      <c r="B42" s="6" t="s">
        <v>152</v>
      </c>
      <c r="C42" s="6" t="s">
        <v>30</v>
      </c>
      <c r="D42" s="7" t="s">
        <v>153</v>
      </c>
      <c r="E42" s="7"/>
      <c r="F42" s="6" t="s">
        <v>150</v>
      </c>
      <c r="G42" s="6" t="s">
        <v>154</v>
      </c>
      <c r="H42" s="5" t="s">
        <v>15</v>
      </c>
    </row>
    <row r="43" s="8" customFormat="true" ht="24.95" hidden="false" customHeight="true" outlineLevel="0" collapsed="false">
      <c r="A43" s="8" t="n">
        <v>41</v>
      </c>
      <c r="B43" s="6" t="s">
        <v>155</v>
      </c>
      <c r="C43" s="6" t="s">
        <v>10</v>
      </c>
      <c r="D43" s="7" t="s">
        <v>156</v>
      </c>
      <c r="E43" s="7"/>
      <c r="F43" s="6" t="s">
        <v>157</v>
      </c>
      <c r="G43" s="6" t="s">
        <v>158</v>
      </c>
      <c r="H43" s="5" t="s">
        <v>15</v>
      </c>
    </row>
    <row r="44" s="8" customFormat="true" ht="24.95" hidden="false" customHeight="true" outlineLevel="0" collapsed="false">
      <c r="A44" s="8" t="n">
        <v>42</v>
      </c>
      <c r="B44" s="6" t="s">
        <v>159</v>
      </c>
      <c r="C44" s="6" t="s">
        <v>10</v>
      </c>
      <c r="D44" s="7" t="s">
        <v>160</v>
      </c>
      <c r="E44" s="7"/>
      <c r="F44" s="6" t="s">
        <v>71</v>
      </c>
      <c r="G44" s="6" t="s">
        <v>161</v>
      </c>
      <c r="H44" s="5" t="s">
        <v>15</v>
      </c>
    </row>
    <row r="45" s="8" customFormat="true" ht="24.95" hidden="false" customHeight="true" outlineLevel="0" collapsed="false">
      <c r="A45" s="8" t="n">
        <v>43</v>
      </c>
      <c r="B45" s="6" t="s">
        <v>162</v>
      </c>
      <c r="C45" s="6" t="s">
        <v>30</v>
      </c>
      <c r="D45" s="7" t="s">
        <v>163</v>
      </c>
      <c r="E45" s="7"/>
      <c r="F45" s="6" t="s">
        <v>124</v>
      </c>
      <c r="G45" s="6" t="s">
        <v>164</v>
      </c>
      <c r="H45" s="5" t="s">
        <v>15</v>
      </c>
    </row>
    <row r="46" s="8" customFormat="true" ht="24.95" hidden="false" customHeight="true" outlineLevel="0" collapsed="false">
      <c r="A46" s="8" t="n">
        <v>44</v>
      </c>
      <c r="B46" s="6" t="s">
        <v>165</v>
      </c>
      <c r="C46" s="6" t="s">
        <v>30</v>
      </c>
      <c r="D46" s="7" t="s">
        <v>166</v>
      </c>
      <c r="E46" s="7"/>
      <c r="F46" s="6" t="s">
        <v>127</v>
      </c>
      <c r="G46" s="6" t="s">
        <v>167</v>
      </c>
      <c r="H46" s="5" t="s">
        <v>15</v>
      </c>
    </row>
    <row r="47" s="8" customFormat="true" ht="24.95" hidden="false" customHeight="true" outlineLevel="0" collapsed="false">
      <c r="A47" s="8" t="n">
        <v>45</v>
      </c>
      <c r="B47" s="6" t="s">
        <v>168</v>
      </c>
      <c r="C47" s="6" t="s">
        <v>30</v>
      </c>
      <c r="D47" s="7" t="s">
        <v>169</v>
      </c>
      <c r="E47" s="7"/>
      <c r="F47" s="6" t="s">
        <v>142</v>
      </c>
      <c r="G47" s="6" t="s">
        <v>170</v>
      </c>
      <c r="H47" s="5" t="s">
        <v>15</v>
      </c>
    </row>
    <row r="48" s="8" customFormat="true" ht="24.95" hidden="false" customHeight="true" outlineLevel="0" collapsed="false">
      <c r="A48" s="8" t="n">
        <v>46</v>
      </c>
      <c r="B48" s="6" t="s">
        <v>171</v>
      </c>
      <c r="C48" s="6" t="s">
        <v>30</v>
      </c>
      <c r="D48" s="7" t="s">
        <v>172</v>
      </c>
      <c r="E48" s="7"/>
      <c r="F48" s="6" t="s">
        <v>146</v>
      </c>
      <c r="G48" s="6" t="s">
        <v>173</v>
      </c>
      <c r="H48" s="5" t="s">
        <v>15</v>
      </c>
    </row>
    <row r="49" s="8" customFormat="true" ht="24.95" hidden="false" customHeight="true" outlineLevel="0" collapsed="false">
      <c r="A49" s="8" t="n">
        <v>47</v>
      </c>
      <c r="B49" s="6" t="s">
        <v>174</v>
      </c>
      <c r="C49" s="6" t="s">
        <v>10</v>
      </c>
      <c r="D49" s="16" t="s">
        <v>175</v>
      </c>
      <c r="E49" s="17" t="s">
        <v>176</v>
      </c>
      <c r="F49" s="17" t="s">
        <v>177</v>
      </c>
      <c r="G49" s="6" t="s">
        <v>178</v>
      </c>
      <c r="H49" s="5" t="s">
        <v>15</v>
      </c>
    </row>
    <row r="50" s="8" customFormat="true" ht="24.95" hidden="false" customHeight="true" outlineLevel="0" collapsed="false">
      <c r="A50" s="8" t="n">
        <v>48</v>
      </c>
      <c r="B50" s="6" t="s">
        <v>179</v>
      </c>
      <c r="C50" s="6" t="s">
        <v>10</v>
      </c>
      <c r="D50" s="16" t="s">
        <v>180</v>
      </c>
      <c r="E50" s="17" t="s">
        <v>181</v>
      </c>
      <c r="F50" s="17" t="s">
        <v>182</v>
      </c>
      <c r="G50" s="6" t="s">
        <v>183</v>
      </c>
      <c r="H50" s="5" t="s">
        <v>15</v>
      </c>
    </row>
    <row r="51" s="8" customFormat="true" ht="24.95" hidden="false" customHeight="true" outlineLevel="0" collapsed="false">
      <c r="A51" s="8" t="n">
        <v>49</v>
      </c>
      <c r="B51" s="6" t="s">
        <v>184</v>
      </c>
      <c r="C51" s="6" t="s">
        <v>30</v>
      </c>
      <c r="D51" s="6" t="n">
        <v>10123012519</v>
      </c>
      <c r="E51" s="17" t="s">
        <v>185</v>
      </c>
      <c r="F51" s="17" t="s">
        <v>186</v>
      </c>
      <c r="G51" s="6" t="s">
        <v>187</v>
      </c>
      <c r="H51" s="5" t="s">
        <v>15</v>
      </c>
    </row>
    <row r="52" s="8" customFormat="true" ht="24.95" hidden="false" customHeight="true" outlineLevel="0" collapsed="false">
      <c r="A52" s="8" t="n">
        <v>50</v>
      </c>
      <c r="B52" s="6" t="s">
        <v>188</v>
      </c>
      <c r="C52" s="6" t="s">
        <v>30</v>
      </c>
      <c r="D52" s="16" t="s">
        <v>189</v>
      </c>
      <c r="E52" s="17" t="s">
        <v>190</v>
      </c>
      <c r="F52" s="17" t="s">
        <v>191</v>
      </c>
      <c r="G52" s="6" t="s">
        <v>192</v>
      </c>
      <c r="H52" s="5" t="s">
        <v>15</v>
      </c>
    </row>
    <row r="53" s="8" customFormat="true" ht="24.95" hidden="false" customHeight="true" outlineLevel="0" collapsed="false">
      <c r="A53" s="8" t="n">
        <v>51</v>
      </c>
      <c r="B53" s="6" t="s">
        <v>193</v>
      </c>
      <c r="C53" s="6" t="s">
        <v>30</v>
      </c>
      <c r="D53" s="16" t="s">
        <v>194</v>
      </c>
      <c r="E53" s="17" t="s">
        <v>195</v>
      </c>
      <c r="F53" s="17" t="s">
        <v>196</v>
      </c>
      <c r="G53" s="6" t="s">
        <v>197</v>
      </c>
      <c r="H53" s="5" t="s">
        <v>15</v>
      </c>
    </row>
    <row r="54" s="8" customFormat="true" ht="24.95" hidden="false" customHeight="true" outlineLevel="0" collapsed="false">
      <c r="A54" s="8" t="n">
        <v>52</v>
      </c>
      <c r="B54" s="6" t="s">
        <v>198</v>
      </c>
      <c r="C54" s="6" t="s">
        <v>10</v>
      </c>
      <c r="D54" s="16" t="s">
        <v>199</v>
      </c>
      <c r="E54" s="17" t="s">
        <v>200</v>
      </c>
      <c r="F54" s="17" t="s">
        <v>201</v>
      </c>
      <c r="G54" s="6" t="s">
        <v>202</v>
      </c>
      <c r="H54" s="5" t="s">
        <v>15</v>
      </c>
    </row>
    <row r="55" s="8" customFormat="true" ht="24.95" hidden="false" customHeight="true" outlineLevel="0" collapsed="false">
      <c r="A55" s="8" t="n">
        <v>53</v>
      </c>
      <c r="B55" s="6" t="s">
        <v>203</v>
      </c>
      <c r="C55" s="6" t="s">
        <v>10</v>
      </c>
      <c r="D55" s="16" t="s">
        <v>204</v>
      </c>
      <c r="E55" s="17" t="s">
        <v>205</v>
      </c>
      <c r="F55" s="17" t="s">
        <v>206</v>
      </c>
      <c r="G55" s="6" t="s">
        <v>192</v>
      </c>
      <c r="H55" s="5" t="s">
        <v>15</v>
      </c>
    </row>
    <row r="56" s="8" customFormat="true" ht="24.95" hidden="false" customHeight="true" outlineLevel="0" collapsed="false">
      <c r="A56" s="8" t="n">
        <v>54</v>
      </c>
      <c r="B56" s="6" t="s">
        <v>207</v>
      </c>
      <c r="C56" s="6" t="s">
        <v>30</v>
      </c>
      <c r="D56" s="16" t="s">
        <v>208</v>
      </c>
      <c r="E56" s="17" t="s">
        <v>209</v>
      </c>
      <c r="F56" s="17" t="s">
        <v>210</v>
      </c>
      <c r="G56" s="6" t="s">
        <v>211</v>
      </c>
      <c r="H56" s="5" t="s">
        <v>15</v>
      </c>
    </row>
    <row r="57" s="8" customFormat="true" ht="24.95" hidden="false" customHeight="true" outlineLevel="0" collapsed="false">
      <c r="A57" s="8" t="n">
        <v>55</v>
      </c>
      <c r="B57" s="6" t="s">
        <v>212</v>
      </c>
      <c r="C57" s="6" t="s">
        <v>30</v>
      </c>
      <c r="D57" s="16" t="s">
        <v>213</v>
      </c>
      <c r="E57" s="17" t="s">
        <v>214</v>
      </c>
      <c r="F57" s="17" t="s">
        <v>215</v>
      </c>
      <c r="G57" s="6" t="s">
        <v>216</v>
      </c>
      <c r="H57" s="5" t="s">
        <v>15</v>
      </c>
    </row>
    <row r="58" s="8" customFormat="true" ht="24.95" hidden="false" customHeight="true" outlineLevel="0" collapsed="false">
      <c r="A58" s="8" t="n">
        <v>56</v>
      </c>
      <c r="B58" s="6" t="s">
        <v>217</v>
      </c>
      <c r="C58" s="6" t="s">
        <v>30</v>
      </c>
      <c r="D58" s="16" t="s">
        <v>218</v>
      </c>
      <c r="E58" s="17" t="s">
        <v>219</v>
      </c>
      <c r="F58" s="17" t="s">
        <v>220</v>
      </c>
      <c r="G58" s="6" t="s">
        <v>221</v>
      </c>
      <c r="H58" s="5" t="s">
        <v>15</v>
      </c>
    </row>
    <row r="59" s="8" customFormat="true" ht="24.95" hidden="false" customHeight="true" outlineLevel="0" collapsed="false">
      <c r="A59" s="8" t="n">
        <v>57</v>
      </c>
      <c r="B59" s="6" t="s">
        <v>222</v>
      </c>
      <c r="C59" s="6" t="s">
        <v>10</v>
      </c>
      <c r="D59" s="16" t="s">
        <v>223</v>
      </c>
      <c r="E59" s="17" t="s">
        <v>224</v>
      </c>
      <c r="F59" s="17" t="s">
        <v>225</v>
      </c>
      <c r="G59" s="6" t="s">
        <v>226</v>
      </c>
      <c r="H59" s="5" t="s">
        <v>15</v>
      </c>
    </row>
    <row r="60" s="8" customFormat="true" ht="24.95" hidden="false" customHeight="true" outlineLevel="0" collapsed="false">
      <c r="A60" s="8" t="n">
        <v>58</v>
      </c>
      <c r="B60" s="6" t="s">
        <v>227</v>
      </c>
      <c r="C60" s="6" t="s">
        <v>30</v>
      </c>
      <c r="D60" s="16" t="s">
        <v>228</v>
      </c>
      <c r="E60" s="17" t="s">
        <v>229</v>
      </c>
      <c r="F60" s="17" t="s">
        <v>230</v>
      </c>
      <c r="G60" s="6" t="s">
        <v>231</v>
      </c>
      <c r="H60" s="5" t="s">
        <v>15</v>
      </c>
    </row>
    <row r="61" s="8" customFormat="true" ht="24.95" hidden="false" customHeight="true" outlineLevel="0" collapsed="false">
      <c r="A61" s="8" t="n">
        <v>59</v>
      </c>
      <c r="B61" s="6" t="s">
        <v>232</v>
      </c>
      <c r="C61" s="6" t="s">
        <v>30</v>
      </c>
      <c r="D61" s="16" t="s">
        <v>233</v>
      </c>
      <c r="E61" s="17" t="s">
        <v>234</v>
      </c>
      <c r="F61" s="17" t="s">
        <v>235</v>
      </c>
      <c r="G61" s="6" t="s">
        <v>236</v>
      </c>
      <c r="H61" s="5" t="s">
        <v>15</v>
      </c>
    </row>
    <row r="62" s="8" customFormat="true" ht="24.95" hidden="false" customHeight="true" outlineLevel="0" collapsed="false">
      <c r="A62" s="8" t="n">
        <v>60</v>
      </c>
      <c r="B62" s="6" t="s">
        <v>237</v>
      </c>
      <c r="C62" s="6" t="s">
        <v>30</v>
      </c>
      <c r="D62" s="16" t="s">
        <v>238</v>
      </c>
      <c r="E62" s="17" t="s">
        <v>239</v>
      </c>
      <c r="F62" s="17" t="s">
        <v>240</v>
      </c>
      <c r="G62" s="6" t="s">
        <v>241</v>
      </c>
      <c r="H62" s="5" t="s">
        <v>15</v>
      </c>
    </row>
    <row r="63" s="8" customFormat="true" ht="24.95" hidden="false" customHeight="true" outlineLevel="0" collapsed="false">
      <c r="A63" s="8" t="n">
        <v>61</v>
      </c>
      <c r="B63" s="6" t="s">
        <v>242</v>
      </c>
      <c r="C63" s="6" t="s">
        <v>30</v>
      </c>
      <c r="D63" s="16" t="s">
        <v>243</v>
      </c>
      <c r="E63" s="17" t="s">
        <v>239</v>
      </c>
      <c r="F63" s="17" t="s">
        <v>240</v>
      </c>
      <c r="G63" s="6" t="s">
        <v>244</v>
      </c>
      <c r="H63" s="5" t="s">
        <v>15</v>
      </c>
    </row>
    <row r="64" s="8" customFormat="true" ht="24.95" hidden="false" customHeight="true" outlineLevel="0" collapsed="false">
      <c r="A64" s="8" t="n">
        <v>62</v>
      </c>
      <c r="B64" s="6" t="s">
        <v>245</v>
      </c>
      <c r="C64" s="6" t="s">
        <v>30</v>
      </c>
      <c r="D64" s="16" t="s">
        <v>246</v>
      </c>
      <c r="E64" s="17" t="s">
        <v>247</v>
      </c>
      <c r="F64" s="17" t="s">
        <v>248</v>
      </c>
      <c r="G64" s="6" t="s">
        <v>249</v>
      </c>
      <c r="H64" s="5" t="s">
        <v>15</v>
      </c>
    </row>
    <row r="65" s="8" customFormat="true" ht="24.95" hidden="false" customHeight="true" outlineLevel="0" collapsed="false">
      <c r="A65" s="8" t="n">
        <v>63</v>
      </c>
      <c r="B65" s="6" t="s">
        <v>250</v>
      </c>
      <c r="C65" s="6" t="s">
        <v>30</v>
      </c>
      <c r="D65" s="16" t="s">
        <v>251</v>
      </c>
      <c r="E65" s="17" t="s">
        <v>252</v>
      </c>
      <c r="F65" s="17" t="s">
        <v>253</v>
      </c>
      <c r="G65" s="6" t="s">
        <v>254</v>
      </c>
      <c r="H65" s="5" t="s">
        <v>15</v>
      </c>
    </row>
    <row r="66" s="8" customFormat="true" ht="24.95" hidden="false" customHeight="true" outlineLevel="0" collapsed="false">
      <c r="A66" s="8" t="n">
        <v>64</v>
      </c>
      <c r="B66" s="6" t="s">
        <v>255</v>
      </c>
      <c r="C66" s="6" t="s">
        <v>10</v>
      </c>
      <c r="D66" s="16" t="s">
        <v>256</v>
      </c>
      <c r="E66" s="17" t="s">
        <v>257</v>
      </c>
      <c r="F66" s="17" t="s">
        <v>258</v>
      </c>
      <c r="G66" s="6" t="s">
        <v>187</v>
      </c>
      <c r="H66" s="5" t="s">
        <v>15</v>
      </c>
    </row>
    <row r="67" s="8" customFormat="true" ht="24.95" hidden="false" customHeight="true" outlineLevel="0" collapsed="false">
      <c r="A67" s="8" t="n">
        <v>65</v>
      </c>
      <c r="B67" s="6" t="s">
        <v>259</v>
      </c>
      <c r="C67" s="6" t="s">
        <v>10</v>
      </c>
      <c r="D67" s="16" t="s">
        <v>260</v>
      </c>
      <c r="E67" s="17" t="s">
        <v>261</v>
      </c>
      <c r="F67" s="17" t="s">
        <v>262</v>
      </c>
      <c r="G67" s="6" t="s">
        <v>263</v>
      </c>
      <c r="H67" s="5" t="s">
        <v>15</v>
      </c>
    </row>
    <row r="68" s="8" customFormat="true" ht="24.95" hidden="false" customHeight="true" outlineLevel="0" collapsed="false">
      <c r="A68" s="8" t="n">
        <v>66</v>
      </c>
      <c r="B68" s="6" t="s">
        <v>264</v>
      </c>
      <c r="C68" s="6" t="s">
        <v>10</v>
      </c>
      <c r="D68" s="16" t="s">
        <v>265</v>
      </c>
      <c r="E68" s="17" t="s">
        <v>266</v>
      </c>
      <c r="F68" s="17" t="s">
        <v>267</v>
      </c>
      <c r="G68" s="6" t="s">
        <v>268</v>
      </c>
      <c r="H68" s="5" t="s">
        <v>15</v>
      </c>
    </row>
    <row r="69" s="8" customFormat="true" ht="24.95" hidden="false" customHeight="true" outlineLevel="0" collapsed="false">
      <c r="A69" s="8" t="n">
        <v>67</v>
      </c>
      <c r="B69" s="6" t="s">
        <v>269</v>
      </c>
      <c r="C69" s="6" t="s">
        <v>30</v>
      </c>
      <c r="D69" s="16" t="s">
        <v>270</v>
      </c>
      <c r="E69" s="17" t="s">
        <v>271</v>
      </c>
      <c r="F69" s="17" t="s">
        <v>272</v>
      </c>
      <c r="G69" s="6" t="s">
        <v>273</v>
      </c>
      <c r="H69" s="5" t="s">
        <v>15</v>
      </c>
    </row>
    <row r="70" s="8" customFormat="true" ht="24.95" hidden="false" customHeight="true" outlineLevel="0" collapsed="false">
      <c r="A70" s="8" t="n">
        <v>68</v>
      </c>
      <c r="B70" s="6" t="s">
        <v>274</v>
      </c>
      <c r="C70" s="6" t="s">
        <v>30</v>
      </c>
      <c r="D70" s="16" t="s">
        <v>275</v>
      </c>
      <c r="E70" s="17" t="s">
        <v>276</v>
      </c>
      <c r="F70" s="17" t="s">
        <v>277</v>
      </c>
      <c r="G70" s="6" t="s">
        <v>278</v>
      </c>
      <c r="H70" s="5" t="s">
        <v>15</v>
      </c>
    </row>
    <row r="71" s="8" customFormat="true" ht="24.95" hidden="false" customHeight="true" outlineLevel="0" collapsed="false">
      <c r="A71" s="8" t="n">
        <v>69</v>
      </c>
      <c r="B71" s="6" t="s">
        <v>279</v>
      </c>
      <c r="C71" s="6" t="s">
        <v>10</v>
      </c>
      <c r="D71" s="16" t="s">
        <v>280</v>
      </c>
      <c r="E71" s="17" t="s">
        <v>281</v>
      </c>
      <c r="F71" s="17" t="s">
        <v>282</v>
      </c>
      <c r="G71" s="6" t="s">
        <v>283</v>
      </c>
      <c r="H71" s="5" t="s">
        <v>15</v>
      </c>
    </row>
    <row r="72" s="8" customFormat="true" ht="24.95" hidden="false" customHeight="true" outlineLevel="0" collapsed="false">
      <c r="A72" s="8" t="n">
        <v>70</v>
      </c>
      <c r="B72" s="6" t="s">
        <v>284</v>
      </c>
      <c r="C72" s="6" t="s">
        <v>10</v>
      </c>
      <c r="D72" s="16" t="s">
        <v>285</v>
      </c>
      <c r="E72" s="17" t="s">
        <v>286</v>
      </c>
      <c r="F72" s="17" t="s">
        <v>287</v>
      </c>
      <c r="G72" s="6" t="s">
        <v>288</v>
      </c>
      <c r="H72" s="5" t="s">
        <v>15</v>
      </c>
    </row>
    <row r="73" s="8" customFormat="true" ht="24.95" hidden="false" customHeight="true" outlineLevel="0" collapsed="false">
      <c r="A73" s="8" t="n">
        <v>71</v>
      </c>
      <c r="B73" s="18" t="s">
        <v>289</v>
      </c>
      <c r="C73" s="13" t="s">
        <v>30</v>
      </c>
      <c r="D73" s="18" t="n">
        <v>10123061804</v>
      </c>
      <c r="E73" s="19" t="s">
        <v>290</v>
      </c>
      <c r="F73" s="19" t="s">
        <v>291</v>
      </c>
      <c r="G73" s="18" t="s">
        <v>292</v>
      </c>
      <c r="H73" s="5" t="s">
        <v>15</v>
      </c>
    </row>
    <row r="74" s="8" customFormat="true" ht="24.95" hidden="false" customHeight="true" outlineLevel="0" collapsed="false">
      <c r="A74" s="8" t="n">
        <v>72</v>
      </c>
      <c r="B74" s="18" t="s">
        <v>293</v>
      </c>
      <c r="C74" s="18" t="s">
        <v>10</v>
      </c>
      <c r="D74" s="20" t="s">
        <v>294</v>
      </c>
      <c r="E74" s="19" t="s">
        <v>295</v>
      </c>
      <c r="F74" s="19" t="s">
        <v>296</v>
      </c>
      <c r="G74" s="18" t="s">
        <v>297</v>
      </c>
      <c r="H74" s="5" t="s">
        <v>15</v>
      </c>
    </row>
    <row r="75" s="8" customFormat="true" ht="24.95" hidden="false" customHeight="true" outlineLevel="0" collapsed="false">
      <c r="A75" s="8" t="n">
        <v>73</v>
      </c>
      <c r="B75" s="18" t="s">
        <v>298</v>
      </c>
      <c r="C75" s="18" t="s">
        <v>30</v>
      </c>
      <c r="D75" s="20" t="s">
        <v>299</v>
      </c>
      <c r="E75" s="19" t="s">
        <v>300</v>
      </c>
      <c r="F75" s="19" t="s">
        <v>301</v>
      </c>
      <c r="G75" s="18" t="s">
        <v>302</v>
      </c>
      <c r="H75" s="5" t="s">
        <v>15</v>
      </c>
    </row>
    <row r="76" s="8" customFormat="true" ht="24.95" hidden="false" customHeight="true" outlineLevel="0" collapsed="false">
      <c r="A76" s="8" t="n">
        <v>74</v>
      </c>
      <c r="B76" s="18" t="s">
        <v>303</v>
      </c>
      <c r="C76" s="18" t="s">
        <v>30</v>
      </c>
      <c r="D76" s="20" t="s">
        <v>304</v>
      </c>
      <c r="E76" s="19" t="s">
        <v>300</v>
      </c>
      <c r="F76" s="19" t="s">
        <v>301</v>
      </c>
      <c r="G76" s="18" t="s">
        <v>305</v>
      </c>
      <c r="H76" s="5" t="s">
        <v>15</v>
      </c>
    </row>
    <row r="77" s="8" customFormat="true" ht="24.95" hidden="false" customHeight="true" outlineLevel="0" collapsed="false">
      <c r="A77" s="8" t="n">
        <v>75</v>
      </c>
      <c r="B77" s="18" t="s">
        <v>306</v>
      </c>
      <c r="C77" s="18" t="s">
        <v>10</v>
      </c>
      <c r="D77" s="20" t="s">
        <v>307</v>
      </c>
      <c r="E77" s="19" t="s">
        <v>308</v>
      </c>
      <c r="F77" s="19" t="s">
        <v>309</v>
      </c>
      <c r="G77" s="18" t="s">
        <v>310</v>
      </c>
      <c r="H77" s="5" t="s">
        <v>15</v>
      </c>
    </row>
    <row r="78" s="8" customFormat="true" ht="24.95" hidden="false" customHeight="true" outlineLevel="0" collapsed="false">
      <c r="A78" s="8" t="n">
        <v>76</v>
      </c>
      <c r="B78" s="18" t="s">
        <v>311</v>
      </c>
      <c r="C78" s="18" t="s">
        <v>30</v>
      </c>
      <c r="D78" s="20" t="s">
        <v>312</v>
      </c>
      <c r="E78" s="19" t="s">
        <v>313</v>
      </c>
      <c r="F78" s="19" t="s">
        <v>314</v>
      </c>
      <c r="G78" s="18" t="s">
        <v>315</v>
      </c>
      <c r="H78" s="5" t="s">
        <v>15</v>
      </c>
    </row>
    <row r="79" s="8" customFormat="true" ht="24.95" hidden="false" customHeight="true" outlineLevel="0" collapsed="false">
      <c r="A79" s="8" t="n">
        <v>77</v>
      </c>
      <c r="B79" s="18" t="s">
        <v>316</v>
      </c>
      <c r="C79" s="18" t="s">
        <v>30</v>
      </c>
      <c r="D79" s="20" t="s">
        <v>317</v>
      </c>
      <c r="E79" s="19" t="s">
        <v>313</v>
      </c>
      <c r="F79" s="19" t="s">
        <v>314</v>
      </c>
      <c r="G79" s="18" t="s">
        <v>318</v>
      </c>
      <c r="H79" s="5" t="s">
        <v>15</v>
      </c>
    </row>
    <row r="80" s="8" customFormat="true" ht="24.95" hidden="false" customHeight="true" outlineLevel="0" collapsed="false">
      <c r="A80" s="8" t="n">
        <v>78</v>
      </c>
      <c r="B80" s="18" t="s">
        <v>319</v>
      </c>
      <c r="C80" s="18" t="s">
        <v>30</v>
      </c>
      <c r="D80" s="20" t="s">
        <v>320</v>
      </c>
      <c r="E80" s="19" t="s">
        <v>313</v>
      </c>
      <c r="F80" s="19" t="s">
        <v>314</v>
      </c>
      <c r="G80" s="18" t="s">
        <v>321</v>
      </c>
      <c r="H80" s="5" t="s">
        <v>15</v>
      </c>
    </row>
    <row r="81" s="8" customFormat="true" ht="24.95" hidden="false" customHeight="true" outlineLevel="0" collapsed="false">
      <c r="A81" s="8" t="n">
        <v>79</v>
      </c>
      <c r="B81" s="18" t="s">
        <v>322</v>
      </c>
      <c r="C81" s="18" t="s">
        <v>10</v>
      </c>
      <c r="D81" s="20" t="s">
        <v>323</v>
      </c>
      <c r="E81" s="19" t="s">
        <v>324</v>
      </c>
      <c r="F81" s="19" t="s">
        <v>314</v>
      </c>
      <c r="G81" s="18" t="s">
        <v>325</v>
      </c>
      <c r="H81" s="5" t="s">
        <v>15</v>
      </c>
    </row>
    <row r="82" s="8" customFormat="true" ht="24.95" hidden="false" customHeight="true" outlineLevel="0" collapsed="false">
      <c r="A82" s="8" t="n">
        <v>80</v>
      </c>
      <c r="B82" s="18" t="s">
        <v>326</v>
      </c>
      <c r="C82" s="18" t="s">
        <v>30</v>
      </c>
      <c r="D82" s="20" t="n">
        <v>10123071020</v>
      </c>
      <c r="E82" s="19" t="s">
        <v>324</v>
      </c>
      <c r="F82" s="19" t="s">
        <v>314</v>
      </c>
      <c r="G82" s="18" t="s">
        <v>327</v>
      </c>
      <c r="H82" s="5" t="s">
        <v>15</v>
      </c>
    </row>
    <row r="83" s="8" customFormat="true" ht="24.95" hidden="false" customHeight="true" outlineLevel="0" collapsed="false">
      <c r="A83" s="8" t="n">
        <v>81</v>
      </c>
      <c r="B83" s="6" t="s">
        <v>328</v>
      </c>
      <c r="C83" s="6" t="s">
        <v>10</v>
      </c>
      <c r="D83" s="16" t="s">
        <v>329</v>
      </c>
      <c r="E83" s="7"/>
      <c r="F83" s="11" t="s">
        <v>330</v>
      </c>
      <c r="G83" s="6" t="s">
        <v>331</v>
      </c>
      <c r="H83" s="5" t="s">
        <v>15</v>
      </c>
    </row>
    <row r="84" s="8" customFormat="true" ht="24.95" hidden="false" customHeight="true" outlineLevel="0" collapsed="false">
      <c r="A84" s="8" t="n">
        <v>82</v>
      </c>
      <c r="B84" s="6" t="s">
        <v>332</v>
      </c>
      <c r="C84" s="6" t="s">
        <v>30</v>
      </c>
      <c r="D84" s="16" t="s">
        <v>333</v>
      </c>
      <c r="E84" s="7"/>
      <c r="F84" s="11" t="s">
        <v>334</v>
      </c>
      <c r="G84" s="6" t="s">
        <v>335</v>
      </c>
      <c r="H84" s="5" t="s">
        <v>15</v>
      </c>
    </row>
    <row r="85" s="8" customFormat="true" ht="24.95" hidden="false" customHeight="true" outlineLevel="0" collapsed="false">
      <c r="A85" s="8" t="n">
        <v>83</v>
      </c>
      <c r="B85" s="6" t="s">
        <v>336</v>
      </c>
      <c r="C85" s="6" t="s">
        <v>30</v>
      </c>
      <c r="D85" s="16" t="s">
        <v>337</v>
      </c>
      <c r="E85" s="7"/>
      <c r="F85" s="11" t="s">
        <v>338</v>
      </c>
      <c r="G85" s="6" t="s">
        <v>339</v>
      </c>
      <c r="H85" s="5" t="s">
        <v>15</v>
      </c>
    </row>
    <row r="86" s="8" customFormat="true" ht="24.95" hidden="false" customHeight="true" outlineLevel="0" collapsed="false">
      <c r="A86" s="8" t="n">
        <v>84</v>
      </c>
      <c r="B86" s="6" t="s">
        <v>340</v>
      </c>
      <c r="C86" s="6" t="s">
        <v>10</v>
      </c>
      <c r="D86" s="16" t="s">
        <v>341</v>
      </c>
      <c r="E86" s="7"/>
      <c r="F86" s="11" t="s">
        <v>342</v>
      </c>
      <c r="G86" s="6" t="s">
        <v>192</v>
      </c>
      <c r="H86" s="5" t="s">
        <v>15</v>
      </c>
    </row>
    <row r="87" s="8" customFormat="true" ht="24.95" hidden="false" customHeight="true" outlineLevel="0" collapsed="false">
      <c r="A87" s="8" t="n">
        <v>85</v>
      </c>
      <c r="B87" s="6" t="s">
        <v>343</v>
      </c>
      <c r="C87" s="6" t="s">
        <v>10</v>
      </c>
      <c r="D87" s="6" t="n">
        <v>10123075310</v>
      </c>
      <c r="E87" s="7"/>
      <c r="F87" s="11" t="s">
        <v>344</v>
      </c>
      <c r="G87" s="6" t="s">
        <v>345</v>
      </c>
      <c r="H87" s="5" t="s">
        <v>15</v>
      </c>
    </row>
    <row r="88" s="8" customFormat="true" ht="24.95" hidden="false" customHeight="true" outlineLevel="0" collapsed="false">
      <c r="A88" s="8" t="n">
        <v>86</v>
      </c>
      <c r="B88" s="6" t="s">
        <v>346</v>
      </c>
      <c r="C88" s="6" t="s">
        <v>30</v>
      </c>
      <c r="D88" s="6" t="n">
        <v>10123020925</v>
      </c>
      <c r="E88" s="7"/>
      <c r="F88" s="11" t="s">
        <v>347</v>
      </c>
      <c r="G88" s="6" t="s">
        <v>348</v>
      </c>
      <c r="H88" s="5" t="s">
        <v>15</v>
      </c>
    </row>
    <row r="89" s="8" customFormat="true" ht="24.95" hidden="false" customHeight="true" outlineLevel="0" collapsed="false">
      <c r="A89" s="8" t="n">
        <v>87</v>
      </c>
      <c r="B89" s="6" t="s">
        <v>349</v>
      </c>
      <c r="C89" s="6" t="s">
        <v>30</v>
      </c>
      <c r="D89" s="16" t="s">
        <v>350</v>
      </c>
      <c r="E89" s="7"/>
      <c r="F89" s="11" t="s">
        <v>351</v>
      </c>
      <c r="G89" s="6" t="s">
        <v>352</v>
      </c>
      <c r="H89" s="5" t="s">
        <v>15</v>
      </c>
    </row>
    <row r="90" s="8" customFormat="true" ht="24.95" hidden="false" customHeight="true" outlineLevel="0" collapsed="false">
      <c r="A90" s="8" t="n">
        <v>88</v>
      </c>
      <c r="B90" s="6" t="s">
        <v>353</v>
      </c>
      <c r="C90" s="6" t="s">
        <v>30</v>
      </c>
      <c r="D90" s="16" t="s">
        <v>354</v>
      </c>
      <c r="E90" s="7"/>
      <c r="F90" s="11" t="s">
        <v>355</v>
      </c>
      <c r="G90" s="6" t="s">
        <v>356</v>
      </c>
      <c r="H90" s="5" t="s">
        <v>15</v>
      </c>
    </row>
    <row r="91" s="8" customFormat="true" ht="24.95" hidden="false" customHeight="true" outlineLevel="0" collapsed="false">
      <c r="A91" s="8" t="n">
        <v>89</v>
      </c>
      <c r="B91" s="6" t="s">
        <v>357</v>
      </c>
      <c r="C91" s="6" t="s">
        <v>30</v>
      </c>
      <c r="D91" s="16" t="s">
        <v>358</v>
      </c>
      <c r="E91" s="7"/>
      <c r="F91" s="11" t="s">
        <v>359</v>
      </c>
      <c r="G91" s="6" t="s">
        <v>192</v>
      </c>
      <c r="H91" s="5" t="s">
        <v>15</v>
      </c>
    </row>
    <row r="92" s="8" customFormat="true" ht="24.95" hidden="false" customHeight="true" outlineLevel="0" collapsed="false">
      <c r="A92" s="8" t="n">
        <v>90</v>
      </c>
      <c r="B92" s="6" t="s">
        <v>360</v>
      </c>
      <c r="C92" s="6" t="s">
        <v>30</v>
      </c>
      <c r="D92" s="16" t="s">
        <v>361</v>
      </c>
      <c r="E92" s="7"/>
      <c r="F92" s="12" t="s">
        <v>362</v>
      </c>
      <c r="G92" s="6" t="s">
        <v>363</v>
      </c>
      <c r="H92" s="5" t="s">
        <v>15</v>
      </c>
    </row>
    <row r="93" s="8" customFormat="true" ht="24.95" hidden="false" customHeight="true" outlineLevel="0" collapsed="false">
      <c r="A93" s="8" t="n">
        <v>91</v>
      </c>
      <c r="B93" s="6" t="s">
        <v>364</v>
      </c>
      <c r="C93" s="6" t="s">
        <v>30</v>
      </c>
      <c r="D93" s="16" t="s">
        <v>365</v>
      </c>
      <c r="E93" s="7"/>
      <c r="F93" s="12" t="s">
        <v>366</v>
      </c>
      <c r="G93" s="6" t="s">
        <v>367</v>
      </c>
      <c r="H93" s="5" t="s">
        <v>15</v>
      </c>
    </row>
    <row r="94" s="8" customFormat="true" ht="24.95" hidden="false" customHeight="true" outlineLevel="0" collapsed="false">
      <c r="A94" s="8" t="n">
        <v>92</v>
      </c>
      <c r="B94" s="6" t="s">
        <v>368</v>
      </c>
      <c r="C94" s="6" t="s">
        <v>10</v>
      </c>
      <c r="D94" s="16" t="s">
        <v>369</v>
      </c>
      <c r="E94" s="7"/>
      <c r="F94" s="21" t="s">
        <v>370</v>
      </c>
      <c r="G94" s="6" t="s">
        <v>371</v>
      </c>
      <c r="H94" s="5" t="s">
        <v>15</v>
      </c>
    </row>
    <row r="95" s="8" customFormat="true" ht="24.95" hidden="false" customHeight="true" outlineLevel="0" collapsed="false">
      <c r="A95" s="8" t="n">
        <v>93</v>
      </c>
      <c r="B95" s="6" t="s">
        <v>372</v>
      </c>
      <c r="C95" s="6" t="s">
        <v>30</v>
      </c>
      <c r="D95" s="7" t="s">
        <v>373</v>
      </c>
      <c r="E95" s="7"/>
      <c r="F95" s="6" t="s">
        <v>374</v>
      </c>
      <c r="G95" s="6" t="s">
        <v>375</v>
      </c>
      <c r="H95" s="5" t="s">
        <v>15</v>
      </c>
    </row>
    <row r="96" s="8" customFormat="true" ht="24.95" hidden="false" customHeight="true" outlineLevel="0" collapsed="false">
      <c r="A96" s="8" t="n">
        <v>94</v>
      </c>
      <c r="B96" s="6" t="s">
        <v>376</v>
      </c>
      <c r="C96" s="6" t="s">
        <v>10</v>
      </c>
      <c r="D96" s="7" t="s">
        <v>377</v>
      </c>
      <c r="E96" s="7"/>
      <c r="F96" s="6" t="s">
        <v>374</v>
      </c>
      <c r="G96" s="6" t="s">
        <v>378</v>
      </c>
      <c r="H96" s="5" t="s">
        <v>15</v>
      </c>
    </row>
    <row r="97" s="8" customFormat="true" ht="24.95" hidden="false" customHeight="true" outlineLevel="0" collapsed="false">
      <c r="A97" s="8" t="n">
        <v>95</v>
      </c>
      <c r="B97" s="6" t="s">
        <v>379</v>
      </c>
      <c r="C97" s="6" t="s">
        <v>10</v>
      </c>
      <c r="D97" s="7" t="s">
        <v>380</v>
      </c>
      <c r="E97" s="7"/>
      <c r="F97" s="6" t="s">
        <v>374</v>
      </c>
      <c r="G97" s="6" t="s">
        <v>381</v>
      </c>
      <c r="H97" s="5" t="s">
        <v>15</v>
      </c>
    </row>
    <row r="98" s="8" customFormat="true" ht="24.95" hidden="false" customHeight="true" outlineLevel="0" collapsed="false">
      <c r="A98" s="8" t="n">
        <v>96</v>
      </c>
      <c r="B98" s="6" t="s">
        <v>382</v>
      </c>
      <c r="C98" s="6" t="s">
        <v>30</v>
      </c>
      <c r="D98" s="7" t="s">
        <v>383</v>
      </c>
      <c r="E98" s="7"/>
      <c r="F98" s="6" t="s">
        <v>374</v>
      </c>
      <c r="G98" s="6" t="s">
        <v>384</v>
      </c>
      <c r="H98" s="5" t="s">
        <v>15</v>
      </c>
    </row>
    <row r="99" s="8" customFormat="true" ht="24.95" hidden="false" customHeight="true" outlineLevel="0" collapsed="false">
      <c r="A99" s="8" t="n">
        <v>97</v>
      </c>
      <c r="B99" s="6" t="s">
        <v>385</v>
      </c>
      <c r="C99" s="6" t="s">
        <v>30</v>
      </c>
      <c r="D99" s="7" t="s">
        <v>386</v>
      </c>
      <c r="E99" s="7"/>
      <c r="F99" s="6" t="s">
        <v>374</v>
      </c>
      <c r="G99" s="6" t="s">
        <v>387</v>
      </c>
      <c r="H99" s="5" t="s">
        <v>15</v>
      </c>
    </row>
    <row r="100" s="8" customFormat="true" ht="24.95" hidden="false" customHeight="true" outlineLevel="0" collapsed="false">
      <c r="A100" s="8" t="n">
        <v>98</v>
      </c>
      <c r="B100" s="6" t="s">
        <v>388</v>
      </c>
      <c r="C100" s="6" t="s">
        <v>10</v>
      </c>
      <c r="D100" s="7" t="s">
        <v>389</v>
      </c>
      <c r="E100" s="7"/>
      <c r="F100" s="6" t="s">
        <v>390</v>
      </c>
      <c r="G100" s="6" t="s">
        <v>391</v>
      </c>
      <c r="H100" s="5" t="s">
        <v>15</v>
      </c>
    </row>
    <row r="101" s="8" customFormat="true" ht="24.95" hidden="false" customHeight="true" outlineLevel="0" collapsed="false">
      <c r="A101" s="8" t="n">
        <v>99</v>
      </c>
      <c r="B101" s="6" t="s">
        <v>392</v>
      </c>
      <c r="C101" s="6" t="s">
        <v>10</v>
      </c>
      <c r="D101" s="7" t="s">
        <v>393</v>
      </c>
      <c r="E101" s="7"/>
      <c r="F101" s="6" t="s">
        <v>394</v>
      </c>
      <c r="G101" s="6" t="s">
        <v>395</v>
      </c>
      <c r="H101" s="5" t="s">
        <v>15</v>
      </c>
    </row>
    <row r="102" s="8" customFormat="true" ht="24.95" hidden="false" customHeight="true" outlineLevel="0" collapsed="false">
      <c r="A102" s="8" t="n">
        <v>100</v>
      </c>
      <c r="B102" s="6" t="s">
        <v>396</v>
      </c>
      <c r="C102" s="6" t="s">
        <v>10</v>
      </c>
      <c r="D102" s="7" t="s">
        <v>397</v>
      </c>
      <c r="E102" s="7"/>
      <c r="F102" s="6" t="s">
        <v>398</v>
      </c>
      <c r="G102" s="6" t="s">
        <v>399</v>
      </c>
      <c r="H102" s="5" t="s">
        <v>15</v>
      </c>
    </row>
    <row r="103" s="8" customFormat="true" ht="24.95" hidden="false" customHeight="true" outlineLevel="0" collapsed="false">
      <c r="A103" s="8" t="n">
        <v>101</v>
      </c>
      <c r="B103" s="6" t="s">
        <v>400</v>
      </c>
      <c r="C103" s="6" t="s">
        <v>10</v>
      </c>
      <c r="D103" s="7" t="s">
        <v>401</v>
      </c>
      <c r="E103" s="7"/>
      <c r="F103" s="6" t="s">
        <v>398</v>
      </c>
      <c r="G103" s="6" t="s">
        <v>402</v>
      </c>
      <c r="H103" s="5" t="s">
        <v>15</v>
      </c>
    </row>
    <row r="104" s="8" customFormat="true" ht="24.95" hidden="false" customHeight="true" outlineLevel="0" collapsed="false">
      <c r="A104" s="8" t="n">
        <v>102</v>
      </c>
      <c r="B104" s="6" t="s">
        <v>403</v>
      </c>
      <c r="C104" s="6" t="s">
        <v>10</v>
      </c>
      <c r="D104" s="7" t="s">
        <v>404</v>
      </c>
      <c r="E104" s="7"/>
      <c r="F104" s="6" t="s">
        <v>398</v>
      </c>
      <c r="G104" s="6" t="s">
        <v>405</v>
      </c>
      <c r="H104" s="5" t="s">
        <v>15</v>
      </c>
    </row>
    <row r="105" s="8" customFormat="true" ht="24.95" hidden="false" customHeight="true" outlineLevel="0" collapsed="false">
      <c r="A105" s="8" t="n">
        <v>103</v>
      </c>
      <c r="B105" s="6" t="s">
        <v>406</v>
      </c>
      <c r="C105" s="6" t="s">
        <v>30</v>
      </c>
      <c r="D105" s="7" t="s">
        <v>407</v>
      </c>
      <c r="E105" s="7"/>
      <c r="F105" s="6" t="s">
        <v>408</v>
      </c>
      <c r="G105" s="6" t="s">
        <v>409</v>
      </c>
      <c r="H105" s="5" t="s">
        <v>15</v>
      </c>
    </row>
    <row r="106" s="8" customFormat="true" ht="24.95" hidden="false" customHeight="true" outlineLevel="0" collapsed="false">
      <c r="A106" s="8" t="n">
        <v>104</v>
      </c>
      <c r="B106" s="6" t="s">
        <v>410</v>
      </c>
      <c r="C106" s="6" t="s">
        <v>30</v>
      </c>
      <c r="D106" s="7" t="s">
        <v>411</v>
      </c>
      <c r="E106" s="7"/>
      <c r="F106" s="6" t="s">
        <v>412</v>
      </c>
      <c r="G106" s="6" t="s">
        <v>413</v>
      </c>
      <c r="H106" s="5" t="s">
        <v>15</v>
      </c>
    </row>
    <row r="107" s="8" customFormat="true" ht="24.95" hidden="false" customHeight="true" outlineLevel="0" collapsed="false">
      <c r="A107" s="8" t="n">
        <v>105</v>
      </c>
      <c r="B107" s="6" t="s">
        <v>414</v>
      </c>
      <c r="C107" s="6" t="s">
        <v>30</v>
      </c>
      <c r="D107" s="7" t="s">
        <v>415</v>
      </c>
      <c r="E107" s="7"/>
      <c r="F107" s="6" t="s">
        <v>416</v>
      </c>
      <c r="G107" s="6" t="s">
        <v>417</v>
      </c>
      <c r="H107" s="5" t="s">
        <v>15</v>
      </c>
    </row>
    <row r="108" s="8" customFormat="true" ht="24.95" hidden="false" customHeight="true" outlineLevel="0" collapsed="false">
      <c r="A108" s="8" t="n">
        <v>106</v>
      </c>
      <c r="B108" s="6" t="s">
        <v>418</v>
      </c>
      <c r="C108" s="6" t="s">
        <v>30</v>
      </c>
      <c r="D108" s="7" t="s">
        <v>419</v>
      </c>
      <c r="E108" s="7"/>
      <c r="F108" s="6" t="s">
        <v>420</v>
      </c>
      <c r="G108" s="6" t="s">
        <v>421</v>
      </c>
      <c r="H108" s="5" t="s">
        <v>15</v>
      </c>
    </row>
    <row r="109" s="8" customFormat="true" ht="24.95" hidden="false" customHeight="true" outlineLevel="0" collapsed="false">
      <c r="A109" s="8" t="n">
        <v>107</v>
      </c>
      <c r="B109" s="6" t="s">
        <v>422</v>
      </c>
      <c r="C109" s="6" t="s">
        <v>10</v>
      </c>
      <c r="D109" s="7" t="s">
        <v>423</v>
      </c>
      <c r="E109" s="7"/>
      <c r="F109" s="6" t="s">
        <v>424</v>
      </c>
      <c r="G109" s="6" t="s">
        <v>425</v>
      </c>
      <c r="H109" s="5" t="s">
        <v>15</v>
      </c>
    </row>
    <row r="110" s="8" customFormat="true" ht="24.95" hidden="false" customHeight="true" outlineLevel="0" collapsed="false">
      <c r="A110" s="8" t="n">
        <v>108</v>
      </c>
      <c r="B110" s="6" t="s">
        <v>426</v>
      </c>
      <c r="C110" s="6" t="s">
        <v>10</v>
      </c>
      <c r="D110" s="7" t="s">
        <v>427</v>
      </c>
      <c r="E110" s="7"/>
      <c r="F110" s="6" t="s">
        <v>428</v>
      </c>
      <c r="G110" s="6" t="s">
        <v>429</v>
      </c>
      <c r="H110" s="5" t="s">
        <v>15</v>
      </c>
    </row>
    <row r="111" s="8" customFormat="true" ht="24.95" hidden="false" customHeight="true" outlineLevel="0" collapsed="false">
      <c r="A111" s="8" t="n">
        <v>109</v>
      </c>
      <c r="B111" s="6" t="s">
        <v>430</v>
      </c>
      <c r="C111" s="6" t="s">
        <v>30</v>
      </c>
      <c r="D111" s="7" t="s">
        <v>431</v>
      </c>
      <c r="E111" s="7"/>
      <c r="F111" s="6" t="s">
        <v>432</v>
      </c>
      <c r="G111" s="6" t="s">
        <v>433</v>
      </c>
      <c r="H111" s="5" t="s">
        <v>15</v>
      </c>
    </row>
    <row r="112" s="8" customFormat="true" ht="24.95" hidden="false" customHeight="true" outlineLevel="0" collapsed="false">
      <c r="A112" s="8" t="n">
        <v>110</v>
      </c>
      <c r="B112" s="6" t="s">
        <v>434</v>
      </c>
      <c r="C112" s="6" t="s">
        <v>30</v>
      </c>
      <c r="D112" s="7" t="s">
        <v>435</v>
      </c>
      <c r="E112" s="7"/>
      <c r="F112" s="6" t="s">
        <v>436</v>
      </c>
      <c r="G112" s="6" t="s">
        <v>437</v>
      </c>
      <c r="H112" s="5" t="s">
        <v>15</v>
      </c>
    </row>
    <row r="113" s="8" customFormat="true" ht="24.95" hidden="false" customHeight="true" outlineLevel="0" collapsed="false">
      <c r="A113" s="8" t="n">
        <v>111</v>
      </c>
      <c r="B113" s="6" t="s">
        <v>438</v>
      </c>
      <c r="C113" s="6" t="s">
        <v>10</v>
      </c>
      <c r="D113" s="7" t="s">
        <v>439</v>
      </c>
      <c r="E113" s="7"/>
      <c r="F113" s="6" t="s">
        <v>440</v>
      </c>
      <c r="G113" s="6" t="s">
        <v>441</v>
      </c>
      <c r="H113" s="5" t="s">
        <v>15</v>
      </c>
    </row>
    <row r="114" s="8" customFormat="true" ht="24.95" hidden="false" customHeight="true" outlineLevel="0" collapsed="false">
      <c r="A114" s="8" t="n">
        <v>112</v>
      </c>
      <c r="B114" s="6" t="s">
        <v>442</v>
      </c>
      <c r="C114" s="6" t="s">
        <v>30</v>
      </c>
      <c r="D114" s="7" t="s">
        <v>443</v>
      </c>
      <c r="E114" s="7"/>
      <c r="F114" s="6" t="s">
        <v>444</v>
      </c>
      <c r="G114" s="6" t="s">
        <v>445</v>
      </c>
      <c r="H114" s="5" t="s">
        <v>15</v>
      </c>
    </row>
    <row r="115" s="8" customFormat="true" ht="24.95" hidden="false" customHeight="true" outlineLevel="0" collapsed="false">
      <c r="A115" s="8" t="n">
        <v>113</v>
      </c>
      <c r="B115" s="6" t="s">
        <v>446</v>
      </c>
      <c r="C115" s="6" t="s">
        <v>30</v>
      </c>
      <c r="D115" s="7" t="s">
        <v>447</v>
      </c>
      <c r="E115" s="7"/>
      <c r="F115" s="6" t="s">
        <v>448</v>
      </c>
      <c r="G115" s="6" t="s">
        <v>449</v>
      </c>
      <c r="H115" s="5" t="s">
        <v>15</v>
      </c>
    </row>
    <row r="116" s="8" customFormat="true" ht="24.95" hidden="false" customHeight="true" outlineLevel="0" collapsed="false">
      <c r="A116" s="8" t="n">
        <v>114</v>
      </c>
      <c r="B116" s="6" t="s">
        <v>450</v>
      </c>
      <c r="C116" s="6" t="s">
        <v>30</v>
      </c>
      <c r="D116" s="7" t="s">
        <v>451</v>
      </c>
      <c r="E116" s="7"/>
      <c r="F116" s="6" t="s">
        <v>452</v>
      </c>
      <c r="G116" s="6" t="s">
        <v>453</v>
      </c>
      <c r="H116" s="5" t="s">
        <v>15</v>
      </c>
    </row>
    <row r="117" s="8" customFormat="true" ht="24.95" hidden="false" customHeight="true" outlineLevel="0" collapsed="false">
      <c r="A117" s="8" t="n">
        <v>115</v>
      </c>
      <c r="B117" s="6" t="s">
        <v>454</v>
      </c>
      <c r="C117" s="6" t="s">
        <v>30</v>
      </c>
      <c r="D117" s="7" t="s">
        <v>455</v>
      </c>
      <c r="E117" s="6" t="s">
        <v>456</v>
      </c>
      <c r="F117" s="6" t="s">
        <v>457</v>
      </c>
      <c r="G117" s="6" t="s">
        <v>458</v>
      </c>
      <c r="H117" s="5" t="s">
        <v>15</v>
      </c>
    </row>
    <row r="118" s="8" customFormat="true" ht="24.95" hidden="false" customHeight="true" outlineLevel="0" collapsed="false">
      <c r="A118" s="8" t="n">
        <v>116</v>
      </c>
      <c r="B118" s="6" t="s">
        <v>459</v>
      </c>
      <c r="C118" s="6" t="s">
        <v>10</v>
      </c>
      <c r="D118" s="7" t="s">
        <v>460</v>
      </c>
      <c r="E118" s="6" t="s">
        <v>461</v>
      </c>
      <c r="F118" s="6" t="s">
        <v>461</v>
      </c>
      <c r="G118" s="6" t="s">
        <v>462</v>
      </c>
      <c r="H118" s="5" t="s">
        <v>15</v>
      </c>
    </row>
    <row r="119" s="8" customFormat="true" ht="24.95" hidden="false" customHeight="true" outlineLevel="0" collapsed="false">
      <c r="A119" s="8" t="n">
        <v>117</v>
      </c>
      <c r="B119" s="6" t="s">
        <v>463</v>
      </c>
      <c r="C119" s="6" t="s">
        <v>10</v>
      </c>
      <c r="D119" s="7" t="s">
        <v>464</v>
      </c>
      <c r="E119" s="6" t="s">
        <v>465</v>
      </c>
      <c r="F119" s="6" t="s">
        <v>465</v>
      </c>
      <c r="G119" s="6" t="s">
        <v>466</v>
      </c>
      <c r="H119" s="5" t="s">
        <v>15</v>
      </c>
    </row>
    <row r="120" s="8" customFormat="true" ht="24.95" hidden="false" customHeight="true" outlineLevel="0" collapsed="false">
      <c r="A120" s="8" t="n">
        <v>118</v>
      </c>
      <c r="B120" s="6" t="s">
        <v>467</v>
      </c>
      <c r="C120" s="6" t="s">
        <v>30</v>
      </c>
      <c r="D120" s="7" t="s">
        <v>468</v>
      </c>
      <c r="E120" s="6" t="s">
        <v>469</v>
      </c>
      <c r="F120" s="6" t="s">
        <v>469</v>
      </c>
      <c r="G120" s="6" t="s">
        <v>470</v>
      </c>
      <c r="H120" s="5" t="s">
        <v>15</v>
      </c>
    </row>
    <row r="121" s="8" customFormat="true" ht="24.95" hidden="false" customHeight="true" outlineLevel="0" collapsed="false">
      <c r="A121" s="8" t="n">
        <v>119</v>
      </c>
      <c r="B121" s="6" t="s">
        <v>471</v>
      </c>
      <c r="C121" s="6" t="s">
        <v>10</v>
      </c>
      <c r="D121" s="7" t="s">
        <v>472</v>
      </c>
      <c r="E121" s="6" t="s">
        <v>469</v>
      </c>
      <c r="F121" s="6" t="s">
        <v>469</v>
      </c>
      <c r="G121" s="6" t="s">
        <v>473</v>
      </c>
      <c r="H121" s="5" t="s">
        <v>15</v>
      </c>
    </row>
    <row r="122" s="8" customFormat="true" ht="24.95" hidden="false" customHeight="true" outlineLevel="0" collapsed="false">
      <c r="A122" s="8" t="n">
        <v>120</v>
      </c>
      <c r="B122" s="6" t="s">
        <v>474</v>
      </c>
      <c r="C122" s="6" t="s">
        <v>10</v>
      </c>
      <c r="D122" s="7" t="s">
        <v>475</v>
      </c>
      <c r="E122" s="6" t="s">
        <v>469</v>
      </c>
      <c r="F122" s="6" t="s">
        <v>469</v>
      </c>
      <c r="G122" s="6" t="s">
        <v>476</v>
      </c>
      <c r="H122" s="5" t="s">
        <v>15</v>
      </c>
    </row>
    <row r="123" s="8" customFormat="true" ht="24.95" hidden="false" customHeight="true" outlineLevel="0" collapsed="false">
      <c r="A123" s="8" t="n">
        <v>121</v>
      </c>
      <c r="B123" s="6" t="s">
        <v>477</v>
      </c>
      <c r="C123" s="6" t="s">
        <v>10</v>
      </c>
      <c r="D123" s="7" t="s">
        <v>478</v>
      </c>
      <c r="E123" s="6" t="s">
        <v>469</v>
      </c>
      <c r="F123" s="6" t="s">
        <v>469</v>
      </c>
      <c r="G123" s="6" t="s">
        <v>479</v>
      </c>
      <c r="H123" s="5" t="s">
        <v>15</v>
      </c>
    </row>
    <row r="124" s="8" customFormat="true" ht="24.95" hidden="false" customHeight="true" outlineLevel="0" collapsed="false">
      <c r="A124" s="8" t="n">
        <v>122</v>
      </c>
      <c r="B124" s="6" t="s">
        <v>480</v>
      </c>
      <c r="C124" s="6" t="s">
        <v>10</v>
      </c>
      <c r="D124" s="7" t="s">
        <v>481</v>
      </c>
      <c r="E124" s="6" t="s">
        <v>482</v>
      </c>
      <c r="F124" s="6" t="s">
        <v>482</v>
      </c>
      <c r="G124" s="6" t="s">
        <v>479</v>
      </c>
      <c r="H124" s="5" t="s">
        <v>15</v>
      </c>
    </row>
    <row r="125" s="8" customFormat="true" ht="24.95" hidden="false" customHeight="true" outlineLevel="0" collapsed="false">
      <c r="A125" s="8" t="n">
        <v>123</v>
      </c>
      <c r="B125" s="6" t="s">
        <v>483</v>
      </c>
      <c r="C125" s="6" t="s">
        <v>10</v>
      </c>
      <c r="D125" s="7" t="s">
        <v>484</v>
      </c>
      <c r="E125" s="6" t="s">
        <v>485</v>
      </c>
      <c r="F125" s="6" t="s">
        <v>485</v>
      </c>
      <c r="G125" s="6" t="s">
        <v>486</v>
      </c>
      <c r="H125" s="5" t="s">
        <v>15</v>
      </c>
    </row>
    <row r="126" s="8" customFormat="true" ht="24.95" hidden="false" customHeight="true" outlineLevel="0" collapsed="false">
      <c r="A126" s="8" t="n">
        <v>124</v>
      </c>
      <c r="B126" s="6" t="s">
        <v>487</v>
      </c>
      <c r="C126" s="6" t="s">
        <v>30</v>
      </c>
      <c r="D126" s="7" t="s">
        <v>488</v>
      </c>
      <c r="E126" s="6" t="s">
        <v>489</v>
      </c>
      <c r="F126" s="6" t="s">
        <v>489</v>
      </c>
      <c r="G126" s="6" t="s">
        <v>490</v>
      </c>
      <c r="H126" s="5" t="s">
        <v>15</v>
      </c>
    </row>
    <row r="127" s="8" customFormat="true" ht="24.95" hidden="false" customHeight="true" outlineLevel="0" collapsed="false">
      <c r="A127" s="8" t="n">
        <v>125</v>
      </c>
      <c r="B127" s="6" t="s">
        <v>491</v>
      </c>
      <c r="C127" s="6" t="s">
        <v>30</v>
      </c>
      <c r="D127" s="7" t="s">
        <v>492</v>
      </c>
      <c r="E127" s="6" t="s">
        <v>489</v>
      </c>
      <c r="F127" s="6" t="s">
        <v>489</v>
      </c>
      <c r="G127" s="6" t="s">
        <v>493</v>
      </c>
      <c r="H127" s="5" t="s">
        <v>15</v>
      </c>
    </row>
    <row r="128" s="8" customFormat="true" ht="24.95" hidden="false" customHeight="true" outlineLevel="0" collapsed="false">
      <c r="A128" s="8" t="n">
        <v>126</v>
      </c>
      <c r="B128" s="6" t="s">
        <v>494</v>
      </c>
      <c r="C128" s="6" t="s">
        <v>10</v>
      </c>
      <c r="D128" s="7" t="s">
        <v>495</v>
      </c>
      <c r="E128" s="6" t="s">
        <v>496</v>
      </c>
      <c r="F128" s="6" t="s">
        <v>496</v>
      </c>
      <c r="G128" s="6" t="s">
        <v>497</v>
      </c>
      <c r="H128" s="5" t="s">
        <v>15</v>
      </c>
    </row>
    <row r="129" s="8" customFormat="true" ht="24.95" hidden="false" customHeight="true" outlineLevel="0" collapsed="false">
      <c r="A129" s="8" t="n">
        <v>127</v>
      </c>
      <c r="B129" s="6" t="s">
        <v>498</v>
      </c>
      <c r="C129" s="6" t="s">
        <v>30</v>
      </c>
      <c r="D129" s="7" t="s">
        <v>499</v>
      </c>
      <c r="E129" s="6" t="s">
        <v>500</v>
      </c>
      <c r="F129" s="6" t="s">
        <v>500</v>
      </c>
      <c r="G129" s="6" t="s">
        <v>501</v>
      </c>
      <c r="H129" s="5" t="s">
        <v>15</v>
      </c>
    </row>
    <row r="130" s="8" customFormat="true" ht="24.95" hidden="false" customHeight="true" outlineLevel="0" collapsed="false">
      <c r="A130" s="8" t="n">
        <v>128</v>
      </c>
      <c r="B130" s="6" t="s">
        <v>502</v>
      </c>
      <c r="C130" s="6" t="s">
        <v>10</v>
      </c>
      <c r="D130" s="7" t="s">
        <v>503</v>
      </c>
      <c r="E130" s="6" t="s">
        <v>504</v>
      </c>
      <c r="F130" s="6" t="s">
        <v>504</v>
      </c>
      <c r="G130" s="6" t="s">
        <v>505</v>
      </c>
      <c r="H130" s="5" t="s">
        <v>15</v>
      </c>
    </row>
    <row r="131" s="8" customFormat="true" ht="24.95" hidden="false" customHeight="true" outlineLevel="0" collapsed="false">
      <c r="A131" s="8" t="n">
        <v>129</v>
      </c>
      <c r="B131" s="6" t="s">
        <v>506</v>
      </c>
      <c r="C131" s="6" t="s">
        <v>30</v>
      </c>
      <c r="D131" s="7" t="s">
        <v>507</v>
      </c>
      <c r="E131" s="6" t="s">
        <v>508</v>
      </c>
      <c r="F131" s="6" t="s">
        <v>508</v>
      </c>
      <c r="G131" s="6" t="s">
        <v>509</v>
      </c>
      <c r="H131" s="5" t="s">
        <v>15</v>
      </c>
    </row>
    <row r="132" s="8" customFormat="true" ht="24.95" hidden="false" customHeight="true" outlineLevel="0" collapsed="false">
      <c r="A132" s="8" t="n">
        <v>130</v>
      </c>
      <c r="B132" s="6" t="s">
        <v>510</v>
      </c>
      <c r="C132" s="6" t="s">
        <v>30</v>
      </c>
      <c r="D132" s="7" t="s">
        <v>511</v>
      </c>
      <c r="E132" s="6" t="s">
        <v>512</v>
      </c>
      <c r="F132" s="6" t="s">
        <v>512</v>
      </c>
      <c r="G132" s="6" t="s">
        <v>513</v>
      </c>
      <c r="H132" s="5" t="s">
        <v>15</v>
      </c>
    </row>
    <row r="133" s="8" customFormat="true" ht="24.95" hidden="false" customHeight="true" outlineLevel="0" collapsed="false">
      <c r="A133" s="8" t="n">
        <v>131</v>
      </c>
      <c r="B133" s="6" t="s">
        <v>514</v>
      </c>
      <c r="C133" s="6" t="s">
        <v>30</v>
      </c>
      <c r="D133" s="7" t="s">
        <v>515</v>
      </c>
      <c r="E133" s="6" t="s">
        <v>516</v>
      </c>
      <c r="F133" s="6" t="s">
        <v>516</v>
      </c>
      <c r="G133" s="6" t="s">
        <v>517</v>
      </c>
      <c r="H133" s="5" t="s">
        <v>15</v>
      </c>
    </row>
    <row r="134" s="8" customFormat="true" ht="24.95" hidden="false" customHeight="true" outlineLevel="0" collapsed="false">
      <c r="A134" s="8" t="n">
        <v>132</v>
      </c>
      <c r="B134" s="6" t="s">
        <v>518</v>
      </c>
      <c r="C134" s="6" t="s">
        <v>30</v>
      </c>
      <c r="D134" s="7" t="s">
        <v>519</v>
      </c>
      <c r="E134" s="6" t="s">
        <v>520</v>
      </c>
      <c r="F134" s="6" t="s">
        <v>520</v>
      </c>
      <c r="G134" s="6" t="s">
        <v>521</v>
      </c>
      <c r="H134" s="5" t="s">
        <v>15</v>
      </c>
    </row>
    <row r="135" s="8" customFormat="true" ht="24.95" hidden="false" customHeight="true" outlineLevel="0" collapsed="false">
      <c r="A135" s="8" t="n">
        <v>133</v>
      </c>
      <c r="B135" s="6" t="s">
        <v>522</v>
      </c>
      <c r="C135" s="6" t="s">
        <v>30</v>
      </c>
      <c r="D135" s="7" t="s">
        <v>523</v>
      </c>
      <c r="E135" s="6" t="s">
        <v>524</v>
      </c>
      <c r="F135" s="6" t="s">
        <v>524</v>
      </c>
      <c r="G135" s="6" t="s">
        <v>525</v>
      </c>
      <c r="H135" s="5" t="s">
        <v>15</v>
      </c>
    </row>
    <row r="136" s="8" customFormat="true" ht="24.95" hidden="false" customHeight="true" outlineLevel="0" collapsed="false">
      <c r="A136" s="8" t="n">
        <v>134</v>
      </c>
      <c r="B136" s="6" t="s">
        <v>526</v>
      </c>
      <c r="C136" s="6" t="s">
        <v>30</v>
      </c>
      <c r="D136" s="7" t="s">
        <v>527</v>
      </c>
      <c r="E136" s="6" t="s">
        <v>528</v>
      </c>
      <c r="F136" s="6" t="s">
        <v>528</v>
      </c>
      <c r="G136" s="6" t="s">
        <v>529</v>
      </c>
      <c r="H136" s="5" t="s">
        <v>15</v>
      </c>
    </row>
    <row r="137" s="8" customFormat="true" ht="24.95" hidden="false" customHeight="true" outlineLevel="0" collapsed="false">
      <c r="A137" s="8" t="n">
        <v>135</v>
      </c>
      <c r="B137" s="6" t="s">
        <v>530</v>
      </c>
      <c r="C137" s="6" t="s">
        <v>10</v>
      </c>
      <c r="D137" s="7" t="s">
        <v>531</v>
      </c>
      <c r="E137" s="6" t="s">
        <v>532</v>
      </c>
      <c r="F137" s="6" t="s">
        <v>532</v>
      </c>
      <c r="G137" s="6" t="s">
        <v>533</v>
      </c>
      <c r="H137" s="5" t="s">
        <v>15</v>
      </c>
    </row>
    <row r="138" s="8" customFormat="true" ht="24.95" hidden="false" customHeight="true" outlineLevel="0" collapsed="false">
      <c r="A138" s="8" t="n">
        <v>136</v>
      </c>
      <c r="B138" s="6" t="s">
        <v>534</v>
      </c>
      <c r="C138" s="6" t="s">
        <v>30</v>
      </c>
      <c r="D138" s="7" t="s">
        <v>535</v>
      </c>
      <c r="E138" s="6" t="s">
        <v>536</v>
      </c>
      <c r="F138" s="6" t="s">
        <v>536</v>
      </c>
      <c r="G138" s="6" t="s">
        <v>537</v>
      </c>
      <c r="H138" s="5" t="s">
        <v>15</v>
      </c>
    </row>
    <row r="139" s="8" customFormat="true" ht="24.95" hidden="false" customHeight="true" outlineLevel="0" collapsed="false">
      <c r="A139" s="8" t="n">
        <v>137</v>
      </c>
      <c r="B139" s="6" t="s">
        <v>538</v>
      </c>
      <c r="C139" s="6" t="s">
        <v>30</v>
      </c>
      <c r="D139" s="7" t="s">
        <v>539</v>
      </c>
      <c r="E139" s="6" t="s">
        <v>540</v>
      </c>
      <c r="F139" s="6" t="s">
        <v>540</v>
      </c>
      <c r="G139" s="6" t="s">
        <v>541</v>
      </c>
      <c r="H139" s="5" t="s">
        <v>15</v>
      </c>
    </row>
    <row r="140" s="8" customFormat="true" ht="24.95" hidden="false" customHeight="true" outlineLevel="0" collapsed="false">
      <c r="A140" s="8" t="n">
        <v>138</v>
      </c>
      <c r="B140" s="6" t="s">
        <v>542</v>
      </c>
      <c r="C140" s="6" t="s">
        <v>30</v>
      </c>
      <c r="D140" s="7" t="s">
        <v>543</v>
      </c>
      <c r="E140" s="6" t="s">
        <v>544</v>
      </c>
      <c r="F140" s="6" t="s">
        <v>544</v>
      </c>
      <c r="G140" s="6" t="s">
        <v>545</v>
      </c>
      <c r="H140" s="5" t="s">
        <v>15</v>
      </c>
    </row>
    <row r="141" s="8" customFormat="true" ht="24.95" hidden="false" customHeight="true" outlineLevel="0" collapsed="false">
      <c r="A141" s="8" t="n">
        <v>139</v>
      </c>
      <c r="B141" s="6" t="s">
        <v>546</v>
      </c>
      <c r="C141" s="6" t="s">
        <v>10</v>
      </c>
      <c r="D141" s="7" t="s">
        <v>547</v>
      </c>
      <c r="E141" s="6" t="s">
        <v>548</v>
      </c>
      <c r="F141" s="6" t="s">
        <v>548</v>
      </c>
      <c r="G141" s="6" t="s">
        <v>549</v>
      </c>
      <c r="H141" s="5" t="s">
        <v>15</v>
      </c>
    </row>
    <row r="142" s="8" customFormat="true" ht="24.95" hidden="false" customHeight="true" outlineLevel="0" collapsed="false">
      <c r="A142" s="8" t="n">
        <v>140</v>
      </c>
      <c r="B142" s="6" t="s">
        <v>550</v>
      </c>
      <c r="C142" s="6" t="s">
        <v>10</v>
      </c>
      <c r="D142" s="7" t="s">
        <v>551</v>
      </c>
      <c r="E142" s="6" t="s">
        <v>552</v>
      </c>
      <c r="F142" s="6" t="s">
        <v>552</v>
      </c>
      <c r="G142" s="6" t="s">
        <v>553</v>
      </c>
      <c r="H142" s="5" t="s">
        <v>15</v>
      </c>
    </row>
    <row r="143" s="8" customFormat="true" ht="24.95" hidden="false" customHeight="true" outlineLevel="0" collapsed="false">
      <c r="A143" s="8" t="n">
        <v>141</v>
      </c>
      <c r="B143" s="6" t="s">
        <v>554</v>
      </c>
      <c r="C143" s="6" t="s">
        <v>10</v>
      </c>
      <c r="D143" s="7" t="s">
        <v>555</v>
      </c>
      <c r="E143" s="6" t="s">
        <v>556</v>
      </c>
      <c r="F143" s="6" t="s">
        <v>556</v>
      </c>
      <c r="G143" s="6" t="s">
        <v>557</v>
      </c>
      <c r="H143" s="5" t="s">
        <v>15</v>
      </c>
    </row>
    <row r="144" s="8" customFormat="true" ht="24.95" hidden="false" customHeight="true" outlineLevel="0" collapsed="false">
      <c r="A144" s="8" t="n">
        <v>142</v>
      </c>
      <c r="B144" s="6" t="s">
        <v>558</v>
      </c>
      <c r="C144" s="6" t="s">
        <v>30</v>
      </c>
      <c r="D144" s="7" t="s">
        <v>559</v>
      </c>
      <c r="E144" s="6" t="s">
        <v>560</v>
      </c>
      <c r="F144" s="6" t="s">
        <v>560</v>
      </c>
      <c r="G144" s="6" t="s">
        <v>561</v>
      </c>
      <c r="H144" s="5" t="s">
        <v>15</v>
      </c>
    </row>
    <row r="145" s="8" customFormat="true" ht="24.95" hidden="false" customHeight="true" outlineLevel="0" collapsed="false">
      <c r="A145" s="8" t="n">
        <v>143</v>
      </c>
      <c r="B145" s="6" t="s">
        <v>562</v>
      </c>
      <c r="C145" s="6" t="s">
        <v>10</v>
      </c>
      <c r="D145" s="7" t="s">
        <v>563</v>
      </c>
      <c r="E145" s="6" t="s">
        <v>564</v>
      </c>
      <c r="F145" s="6" t="s">
        <v>564</v>
      </c>
      <c r="G145" s="6" t="s">
        <v>565</v>
      </c>
      <c r="H145" s="5" t="s">
        <v>15</v>
      </c>
    </row>
    <row r="146" s="8" customFormat="true" ht="24.95" hidden="false" customHeight="true" outlineLevel="0" collapsed="false">
      <c r="A146" s="8" t="n">
        <v>144</v>
      </c>
      <c r="B146" s="6" t="s">
        <v>566</v>
      </c>
      <c r="C146" s="6" t="s">
        <v>30</v>
      </c>
      <c r="D146" s="7" t="s">
        <v>567</v>
      </c>
      <c r="E146" s="6" t="s">
        <v>568</v>
      </c>
      <c r="F146" s="6" t="s">
        <v>568</v>
      </c>
      <c r="G146" s="6" t="s">
        <v>569</v>
      </c>
      <c r="H146" s="5" t="s">
        <v>15</v>
      </c>
    </row>
    <row r="147" s="8" customFormat="true" ht="24.95" hidden="false" customHeight="true" outlineLevel="0" collapsed="false">
      <c r="A147" s="8" t="n">
        <v>145</v>
      </c>
      <c r="B147" s="6" t="s">
        <v>570</v>
      </c>
      <c r="C147" s="6" t="s">
        <v>10</v>
      </c>
      <c r="D147" s="7" t="s">
        <v>571</v>
      </c>
      <c r="E147" s="6" t="s">
        <v>572</v>
      </c>
      <c r="F147" s="6" t="s">
        <v>572</v>
      </c>
      <c r="G147" s="6" t="s">
        <v>573</v>
      </c>
      <c r="H147" s="5" t="s">
        <v>15</v>
      </c>
    </row>
    <row r="148" s="8" customFormat="true" ht="24.95" hidden="false" customHeight="true" outlineLevel="0" collapsed="false">
      <c r="A148" s="8" t="n">
        <v>146</v>
      </c>
      <c r="B148" s="6" t="s">
        <v>574</v>
      </c>
      <c r="C148" s="6" t="s">
        <v>30</v>
      </c>
      <c r="D148" s="7" t="s">
        <v>575</v>
      </c>
      <c r="E148" s="6" t="s">
        <v>576</v>
      </c>
      <c r="F148" s="6" t="s">
        <v>576</v>
      </c>
      <c r="G148" s="6" t="s">
        <v>577</v>
      </c>
      <c r="H148" s="5" t="s">
        <v>15</v>
      </c>
    </row>
    <row r="149" s="8" customFormat="true" ht="24.95" hidden="false" customHeight="true" outlineLevel="0" collapsed="false">
      <c r="A149" s="8" t="n">
        <v>147</v>
      </c>
      <c r="B149" s="6" t="s">
        <v>578</v>
      </c>
      <c r="C149" s="6" t="s">
        <v>30</v>
      </c>
      <c r="D149" s="7" t="s">
        <v>579</v>
      </c>
      <c r="E149" s="6" t="s">
        <v>580</v>
      </c>
      <c r="F149" s="6" t="s">
        <v>580</v>
      </c>
      <c r="G149" s="6" t="s">
        <v>581</v>
      </c>
      <c r="H149" s="5" t="s">
        <v>15</v>
      </c>
    </row>
    <row r="150" s="8" customFormat="true" ht="24.95" hidden="false" customHeight="true" outlineLevel="0" collapsed="false">
      <c r="A150" s="8" t="n">
        <v>148</v>
      </c>
      <c r="B150" s="6" t="s">
        <v>582</v>
      </c>
      <c r="C150" s="6" t="s">
        <v>30</v>
      </c>
      <c r="D150" s="7" t="s">
        <v>583</v>
      </c>
      <c r="E150" s="6" t="s">
        <v>584</v>
      </c>
      <c r="F150" s="6" t="s">
        <v>584</v>
      </c>
      <c r="G150" s="6" t="s">
        <v>585</v>
      </c>
      <c r="H150" s="5" t="s">
        <v>15</v>
      </c>
    </row>
    <row r="151" s="8" customFormat="true" ht="24.95" hidden="false" customHeight="true" outlineLevel="0" collapsed="false">
      <c r="A151" s="8" t="n">
        <v>149</v>
      </c>
      <c r="B151" s="6" t="s">
        <v>586</v>
      </c>
      <c r="C151" s="6" t="s">
        <v>30</v>
      </c>
      <c r="D151" s="7" t="s">
        <v>587</v>
      </c>
      <c r="E151" s="6" t="s">
        <v>588</v>
      </c>
      <c r="F151" s="6" t="s">
        <v>588</v>
      </c>
      <c r="G151" s="6" t="s">
        <v>589</v>
      </c>
      <c r="H151" s="5" t="s">
        <v>15</v>
      </c>
    </row>
    <row r="152" s="8" customFormat="true" ht="24.95" hidden="false" customHeight="true" outlineLevel="0" collapsed="false">
      <c r="A152" s="8" t="n">
        <v>150</v>
      </c>
      <c r="B152" s="6" t="s">
        <v>590</v>
      </c>
      <c r="C152" s="6" t="s">
        <v>30</v>
      </c>
      <c r="D152" s="7" t="s">
        <v>591</v>
      </c>
      <c r="E152" s="6" t="s">
        <v>588</v>
      </c>
      <c r="F152" s="6" t="s">
        <v>588</v>
      </c>
      <c r="G152" s="6" t="s">
        <v>592</v>
      </c>
      <c r="H152" s="5" t="s">
        <v>15</v>
      </c>
    </row>
    <row r="153" s="8" customFormat="true" ht="24.95" hidden="false" customHeight="true" outlineLevel="0" collapsed="false">
      <c r="A153" s="8" t="n">
        <v>151</v>
      </c>
      <c r="B153" s="6" t="s">
        <v>593</v>
      </c>
      <c r="C153" s="6" t="s">
        <v>30</v>
      </c>
      <c r="D153" s="7" t="s">
        <v>594</v>
      </c>
      <c r="E153" s="6" t="s">
        <v>588</v>
      </c>
      <c r="F153" s="6" t="s">
        <v>588</v>
      </c>
      <c r="G153" s="6" t="s">
        <v>595</v>
      </c>
      <c r="H153" s="5" t="s">
        <v>15</v>
      </c>
    </row>
    <row r="154" s="8" customFormat="true" ht="24.95" hidden="false" customHeight="true" outlineLevel="0" collapsed="false">
      <c r="A154" s="8" t="n">
        <v>152</v>
      </c>
      <c r="B154" s="6" t="s">
        <v>596</v>
      </c>
      <c r="C154" s="6" t="s">
        <v>30</v>
      </c>
      <c r="D154" s="7" t="s">
        <v>597</v>
      </c>
      <c r="E154" s="6" t="s">
        <v>598</v>
      </c>
      <c r="F154" s="6" t="s">
        <v>598</v>
      </c>
      <c r="G154" s="6" t="s">
        <v>599</v>
      </c>
      <c r="H154" s="5" t="s">
        <v>15</v>
      </c>
    </row>
    <row r="155" s="8" customFormat="true" ht="24.95" hidden="false" customHeight="true" outlineLevel="0" collapsed="false">
      <c r="A155" s="8" t="n">
        <v>153</v>
      </c>
      <c r="B155" s="6" t="s">
        <v>600</v>
      </c>
      <c r="C155" s="6" t="s">
        <v>30</v>
      </c>
      <c r="D155" s="7" t="s">
        <v>601</v>
      </c>
      <c r="E155" s="6" t="s">
        <v>602</v>
      </c>
      <c r="F155" s="6" t="s">
        <v>602</v>
      </c>
      <c r="G155" s="6" t="s">
        <v>603</v>
      </c>
      <c r="H155" s="5" t="s">
        <v>15</v>
      </c>
    </row>
    <row r="156" s="8" customFormat="true" ht="24.95" hidden="false" customHeight="true" outlineLevel="0" collapsed="false">
      <c r="A156" s="8" t="n">
        <v>154</v>
      </c>
      <c r="B156" s="6" t="s">
        <v>604</v>
      </c>
      <c r="C156" s="6" t="s">
        <v>10</v>
      </c>
      <c r="D156" s="7" t="s">
        <v>605</v>
      </c>
      <c r="E156" s="6" t="s">
        <v>606</v>
      </c>
      <c r="F156" s="6" t="s">
        <v>606</v>
      </c>
      <c r="G156" s="6" t="s">
        <v>577</v>
      </c>
      <c r="H156" s="5" t="s">
        <v>15</v>
      </c>
    </row>
    <row r="157" s="8" customFormat="true" ht="24.95" hidden="false" customHeight="true" outlineLevel="0" collapsed="false">
      <c r="A157" s="8" t="n">
        <v>155</v>
      </c>
      <c r="B157" s="6" t="s">
        <v>607</v>
      </c>
      <c r="C157" s="6" t="s">
        <v>30</v>
      </c>
      <c r="D157" s="7" t="s">
        <v>608</v>
      </c>
      <c r="E157" s="6" t="s">
        <v>609</v>
      </c>
      <c r="F157" s="6" t="s">
        <v>609</v>
      </c>
      <c r="G157" s="6" t="s">
        <v>610</v>
      </c>
      <c r="H157" s="5" t="s">
        <v>15</v>
      </c>
    </row>
    <row r="158" s="8" customFormat="true" ht="24.95" hidden="false" customHeight="true" outlineLevel="0" collapsed="false">
      <c r="A158" s="8" t="n">
        <v>156</v>
      </c>
      <c r="B158" s="6" t="s">
        <v>611</v>
      </c>
      <c r="C158" s="6" t="s">
        <v>30</v>
      </c>
      <c r="D158" s="7" t="s">
        <v>612</v>
      </c>
      <c r="E158" s="6" t="s">
        <v>613</v>
      </c>
      <c r="F158" s="6" t="s">
        <v>613</v>
      </c>
      <c r="G158" s="6" t="s">
        <v>614</v>
      </c>
      <c r="H158" s="5" t="s">
        <v>15</v>
      </c>
    </row>
    <row r="159" s="8" customFormat="true" ht="24.95" hidden="false" customHeight="true" outlineLevel="0" collapsed="false">
      <c r="A159" s="8" t="n">
        <v>157</v>
      </c>
      <c r="B159" s="6" t="s">
        <v>615</v>
      </c>
      <c r="C159" s="6" t="s">
        <v>10</v>
      </c>
      <c r="D159" s="7" t="s">
        <v>616</v>
      </c>
      <c r="E159" s="6" t="s">
        <v>617</v>
      </c>
      <c r="F159" s="6" t="s">
        <v>617</v>
      </c>
      <c r="G159" s="6" t="s">
        <v>618</v>
      </c>
      <c r="H159" s="5" t="s">
        <v>15</v>
      </c>
    </row>
    <row r="160" s="8" customFormat="true" ht="24.95" hidden="false" customHeight="true" outlineLevel="0" collapsed="false">
      <c r="A160" s="8" t="n">
        <v>158</v>
      </c>
      <c r="B160" s="6" t="s">
        <v>619</v>
      </c>
      <c r="C160" s="6" t="s">
        <v>30</v>
      </c>
      <c r="D160" s="7" t="s">
        <v>620</v>
      </c>
      <c r="E160" s="6" t="s">
        <v>617</v>
      </c>
      <c r="F160" s="6" t="s">
        <v>617</v>
      </c>
      <c r="G160" s="6" t="s">
        <v>621</v>
      </c>
      <c r="H160" s="5" t="s">
        <v>15</v>
      </c>
    </row>
    <row r="161" s="8" customFormat="true" ht="24.95" hidden="false" customHeight="true" outlineLevel="0" collapsed="false">
      <c r="A161" s="8" t="n">
        <v>159</v>
      </c>
      <c r="B161" s="6" t="s">
        <v>622</v>
      </c>
      <c r="C161" s="6" t="s">
        <v>10</v>
      </c>
      <c r="D161" s="7" t="s">
        <v>623</v>
      </c>
      <c r="E161" s="6" t="s">
        <v>624</v>
      </c>
      <c r="F161" s="6" t="s">
        <v>624</v>
      </c>
      <c r="G161" s="6" t="s">
        <v>625</v>
      </c>
      <c r="H161" s="5" t="s">
        <v>15</v>
      </c>
    </row>
    <row r="162" s="8" customFormat="true" ht="24.95" hidden="false" customHeight="true" outlineLevel="0" collapsed="false">
      <c r="A162" s="8" t="n">
        <v>160</v>
      </c>
      <c r="B162" s="6" t="s">
        <v>626</v>
      </c>
      <c r="C162" s="6" t="s">
        <v>10</v>
      </c>
      <c r="D162" s="7" t="s">
        <v>627</v>
      </c>
      <c r="E162" s="6" t="s">
        <v>624</v>
      </c>
      <c r="F162" s="6" t="s">
        <v>624</v>
      </c>
      <c r="G162" s="6" t="s">
        <v>628</v>
      </c>
      <c r="H162" s="5" t="s">
        <v>15</v>
      </c>
    </row>
    <row r="163" s="8" customFormat="true" ht="24.95" hidden="false" customHeight="true" outlineLevel="0" collapsed="false">
      <c r="A163" s="8" t="n">
        <v>161</v>
      </c>
      <c r="B163" s="6" t="s">
        <v>629</v>
      </c>
      <c r="C163" s="6" t="s">
        <v>30</v>
      </c>
      <c r="D163" s="7" t="s">
        <v>630</v>
      </c>
      <c r="E163" s="6" t="s">
        <v>631</v>
      </c>
      <c r="F163" s="6" t="s">
        <v>631</v>
      </c>
      <c r="G163" s="6" t="s">
        <v>632</v>
      </c>
      <c r="H163" s="5" t="s">
        <v>15</v>
      </c>
    </row>
    <row r="164" s="8" customFormat="true" ht="24.95" hidden="false" customHeight="true" outlineLevel="0" collapsed="false">
      <c r="A164" s="8" t="n">
        <v>162</v>
      </c>
      <c r="B164" s="6" t="s">
        <v>633</v>
      </c>
      <c r="C164" s="6" t="s">
        <v>10</v>
      </c>
      <c r="D164" s="7" t="s">
        <v>634</v>
      </c>
      <c r="E164" s="6" t="s">
        <v>635</v>
      </c>
      <c r="F164" s="6" t="s">
        <v>635</v>
      </c>
      <c r="G164" s="6" t="s">
        <v>636</v>
      </c>
      <c r="H164" s="5" t="s">
        <v>15</v>
      </c>
    </row>
    <row r="165" s="8" customFormat="true" ht="24.95" hidden="false" customHeight="true" outlineLevel="0" collapsed="false">
      <c r="A165" s="8" t="n">
        <v>163</v>
      </c>
      <c r="B165" s="6" t="s">
        <v>637</v>
      </c>
      <c r="C165" s="6" t="s">
        <v>30</v>
      </c>
      <c r="D165" s="7" t="s">
        <v>638</v>
      </c>
      <c r="E165" s="6" t="s">
        <v>639</v>
      </c>
      <c r="F165" s="6" t="s">
        <v>639</v>
      </c>
      <c r="G165" s="6" t="s">
        <v>640</v>
      </c>
      <c r="H165" s="5" t="s">
        <v>15</v>
      </c>
    </row>
    <row r="166" s="8" customFormat="true" ht="24.95" hidden="false" customHeight="true" outlineLevel="0" collapsed="false">
      <c r="A166" s="8" t="n">
        <v>164</v>
      </c>
      <c r="B166" s="6" t="s">
        <v>641</v>
      </c>
      <c r="C166" s="6" t="s">
        <v>30</v>
      </c>
      <c r="D166" s="7" t="s">
        <v>642</v>
      </c>
      <c r="E166" s="6" t="s">
        <v>643</v>
      </c>
      <c r="F166" s="6" t="s">
        <v>643</v>
      </c>
      <c r="G166" s="6" t="s">
        <v>644</v>
      </c>
      <c r="H166" s="5" t="s">
        <v>15</v>
      </c>
    </row>
    <row r="167" s="8" customFormat="true" ht="24.95" hidden="false" customHeight="true" outlineLevel="0" collapsed="false">
      <c r="A167" s="8" t="n">
        <v>165</v>
      </c>
      <c r="B167" s="6" t="s">
        <v>645</v>
      </c>
      <c r="C167" s="6" t="s">
        <v>10</v>
      </c>
      <c r="D167" s="7" t="s">
        <v>646</v>
      </c>
      <c r="E167" s="6" t="s">
        <v>647</v>
      </c>
      <c r="F167" s="6" t="s">
        <v>647</v>
      </c>
      <c r="G167" s="6" t="s">
        <v>577</v>
      </c>
      <c r="H167" s="5" t="s">
        <v>15</v>
      </c>
    </row>
    <row r="168" s="8" customFormat="true" ht="24.95" hidden="false" customHeight="true" outlineLevel="0" collapsed="false">
      <c r="A168" s="8" t="n">
        <v>166</v>
      </c>
      <c r="B168" s="6" t="s">
        <v>648</v>
      </c>
      <c r="C168" s="6" t="s">
        <v>30</v>
      </c>
      <c r="D168" s="7" t="s">
        <v>649</v>
      </c>
      <c r="E168" s="6" t="s">
        <v>650</v>
      </c>
      <c r="F168" s="6" t="s">
        <v>650</v>
      </c>
      <c r="G168" s="6" t="s">
        <v>651</v>
      </c>
      <c r="H168" s="5" t="s">
        <v>15</v>
      </c>
    </row>
    <row r="169" s="8" customFormat="true" ht="24.95" hidden="false" customHeight="true" outlineLevel="0" collapsed="false">
      <c r="A169" s="8" t="n">
        <v>167</v>
      </c>
      <c r="B169" s="6" t="s">
        <v>652</v>
      </c>
      <c r="C169" s="6" t="s">
        <v>30</v>
      </c>
      <c r="D169" s="7" t="s">
        <v>653</v>
      </c>
      <c r="E169" s="6" t="s">
        <v>654</v>
      </c>
      <c r="F169" s="6" t="s">
        <v>654</v>
      </c>
      <c r="G169" s="6" t="s">
        <v>655</v>
      </c>
      <c r="H169" s="5" t="s">
        <v>15</v>
      </c>
    </row>
    <row r="170" s="8" customFormat="true" ht="24.95" hidden="false" customHeight="true" outlineLevel="0" collapsed="false">
      <c r="A170" s="8" t="n">
        <v>168</v>
      </c>
      <c r="B170" s="6" t="s">
        <v>656</v>
      </c>
      <c r="C170" s="6" t="s">
        <v>30</v>
      </c>
      <c r="D170" s="7" t="s">
        <v>657</v>
      </c>
      <c r="E170" s="6" t="s">
        <v>658</v>
      </c>
      <c r="F170" s="6" t="s">
        <v>658</v>
      </c>
      <c r="G170" s="6" t="s">
        <v>659</v>
      </c>
      <c r="H170" s="5" t="s">
        <v>15</v>
      </c>
    </row>
    <row r="171" s="8" customFormat="true" ht="24.95" hidden="false" customHeight="true" outlineLevel="0" collapsed="false">
      <c r="A171" s="8" t="n">
        <v>169</v>
      </c>
      <c r="B171" s="6" t="s">
        <v>660</v>
      </c>
      <c r="C171" s="6" t="s">
        <v>30</v>
      </c>
      <c r="D171" s="7" t="s">
        <v>661</v>
      </c>
      <c r="E171" s="6" t="s">
        <v>662</v>
      </c>
      <c r="F171" s="6" t="s">
        <v>662</v>
      </c>
      <c r="G171" s="6" t="s">
        <v>663</v>
      </c>
      <c r="H171" s="5" t="s">
        <v>15</v>
      </c>
    </row>
    <row r="172" s="8" customFormat="true" ht="24.95" hidden="false" customHeight="true" outlineLevel="0" collapsed="false">
      <c r="A172" s="8" t="n">
        <v>170</v>
      </c>
      <c r="B172" s="6" t="s">
        <v>664</v>
      </c>
      <c r="C172" s="6" t="s">
        <v>30</v>
      </c>
      <c r="D172" s="7" t="s">
        <v>665</v>
      </c>
      <c r="E172" s="6" t="s">
        <v>666</v>
      </c>
      <c r="F172" s="6" t="s">
        <v>666</v>
      </c>
      <c r="G172" s="6" t="s">
        <v>667</v>
      </c>
      <c r="H172" s="5" t="s">
        <v>15</v>
      </c>
    </row>
    <row r="173" s="8" customFormat="true" ht="24.95" hidden="false" customHeight="true" outlineLevel="0" collapsed="false">
      <c r="A173" s="8" t="n">
        <v>171</v>
      </c>
      <c r="B173" s="6" t="s">
        <v>668</v>
      </c>
      <c r="C173" s="6" t="s">
        <v>30</v>
      </c>
      <c r="D173" s="7" t="s">
        <v>669</v>
      </c>
      <c r="E173" s="6" t="s">
        <v>670</v>
      </c>
      <c r="F173" s="6" t="s">
        <v>670</v>
      </c>
      <c r="G173" s="6" t="s">
        <v>671</v>
      </c>
      <c r="H173" s="5" t="s">
        <v>15</v>
      </c>
    </row>
    <row r="174" s="8" customFormat="true" ht="24.95" hidden="false" customHeight="true" outlineLevel="0" collapsed="false">
      <c r="A174" s="8" t="n">
        <v>172</v>
      </c>
      <c r="B174" s="6" t="s">
        <v>672</v>
      </c>
      <c r="C174" s="6" t="s">
        <v>30</v>
      </c>
      <c r="D174" s="7" t="s">
        <v>673</v>
      </c>
      <c r="E174" s="6" t="s">
        <v>674</v>
      </c>
      <c r="F174" s="6" t="s">
        <v>674</v>
      </c>
      <c r="G174" s="6" t="s">
        <v>675</v>
      </c>
      <c r="H174" s="5" t="s">
        <v>15</v>
      </c>
    </row>
    <row r="175" s="8" customFormat="true" ht="24.95" hidden="false" customHeight="true" outlineLevel="0" collapsed="false">
      <c r="A175" s="8" t="n">
        <v>173</v>
      </c>
      <c r="B175" s="6" t="s">
        <v>676</v>
      </c>
      <c r="C175" s="6" t="s">
        <v>30</v>
      </c>
      <c r="D175" s="7" t="s">
        <v>677</v>
      </c>
      <c r="E175" s="6" t="s">
        <v>678</v>
      </c>
      <c r="F175" s="6" t="s">
        <v>678</v>
      </c>
      <c r="G175" s="6" t="s">
        <v>679</v>
      </c>
      <c r="H175" s="5" t="s">
        <v>15</v>
      </c>
    </row>
    <row r="176" s="8" customFormat="true" ht="24.95" hidden="false" customHeight="true" outlineLevel="0" collapsed="false">
      <c r="A176" s="8" t="n">
        <v>174</v>
      </c>
      <c r="B176" s="6" t="s">
        <v>680</v>
      </c>
      <c r="C176" s="6" t="s">
        <v>30</v>
      </c>
      <c r="D176" s="7" t="s">
        <v>681</v>
      </c>
      <c r="E176" s="6" t="s">
        <v>682</v>
      </c>
      <c r="F176" s="6" t="s">
        <v>682</v>
      </c>
      <c r="G176" s="6" t="s">
        <v>683</v>
      </c>
      <c r="H176" s="5" t="s">
        <v>15</v>
      </c>
    </row>
    <row r="177" s="8" customFormat="true" ht="24.95" hidden="false" customHeight="true" outlineLevel="0" collapsed="false">
      <c r="A177" s="8" t="n">
        <v>175</v>
      </c>
      <c r="B177" s="6" t="s">
        <v>684</v>
      </c>
      <c r="C177" s="6" t="s">
        <v>10</v>
      </c>
      <c r="D177" s="7" t="s">
        <v>685</v>
      </c>
      <c r="E177" s="6" t="s">
        <v>686</v>
      </c>
      <c r="F177" s="6" t="s">
        <v>686</v>
      </c>
      <c r="G177" s="6" t="s">
        <v>687</v>
      </c>
      <c r="H177" s="5" t="s">
        <v>15</v>
      </c>
    </row>
    <row r="178" s="8" customFormat="true" ht="24.95" hidden="false" customHeight="true" outlineLevel="0" collapsed="false">
      <c r="A178" s="8" t="n">
        <v>176</v>
      </c>
      <c r="B178" s="6" t="s">
        <v>688</v>
      </c>
      <c r="C178" s="6" t="s">
        <v>30</v>
      </c>
      <c r="D178" s="7" t="s">
        <v>689</v>
      </c>
      <c r="E178" s="6" t="s">
        <v>690</v>
      </c>
      <c r="F178" s="6" t="s">
        <v>690</v>
      </c>
      <c r="G178" s="6" t="s">
        <v>691</v>
      </c>
      <c r="H178" s="5" t="s">
        <v>15</v>
      </c>
    </row>
    <row r="179" s="8" customFormat="true" ht="24.95" hidden="false" customHeight="true" outlineLevel="0" collapsed="false">
      <c r="A179" s="8" t="n">
        <v>177</v>
      </c>
      <c r="B179" s="6" t="s">
        <v>692</v>
      </c>
      <c r="C179" s="6" t="s">
        <v>10</v>
      </c>
      <c r="D179" s="7" t="s">
        <v>693</v>
      </c>
      <c r="E179" s="6" t="s">
        <v>694</v>
      </c>
      <c r="F179" s="6" t="s">
        <v>694</v>
      </c>
      <c r="G179" s="6" t="s">
        <v>695</v>
      </c>
      <c r="H179" s="5" t="s">
        <v>15</v>
      </c>
    </row>
    <row r="180" s="8" customFormat="true" ht="24.95" hidden="false" customHeight="true" outlineLevel="0" collapsed="false">
      <c r="A180" s="8" t="n">
        <v>178</v>
      </c>
      <c r="B180" s="9" t="s">
        <v>696</v>
      </c>
      <c r="C180" s="6" t="s">
        <v>30</v>
      </c>
      <c r="D180" s="10" t="s">
        <v>697</v>
      </c>
      <c r="E180" s="7"/>
      <c r="F180" s="11" t="s">
        <v>698</v>
      </c>
      <c r="G180" s="6" t="s">
        <v>699</v>
      </c>
      <c r="H180" s="5" t="s">
        <v>15</v>
      </c>
    </row>
    <row r="181" s="8" customFormat="true" ht="24.95" hidden="false" customHeight="true" outlineLevel="0" collapsed="false">
      <c r="A181" s="8" t="n">
        <v>179</v>
      </c>
      <c r="B181" s="9" t="s">
        <v>700</v>
      </c>
      <c r="C181" s="6" t="s">
        <v>10</v>
      </c>
      <c r="D181" s="10" t="s">
        <v>701</v>
      </c>
      <c r="E181" s="7"/>
      <c r="F181" s="11" t="s">
        <v>702</v>
      </c>
      <c r="G181" s="6" t="s">
        <v>703</v>
      </c>
      <c r="H181" s="5" t="s">
        <v>15</v>
      </c>
    </row>
    <row r="182" s="8" customFormat="true" ht="24.95" hidden="false" customHeight="true" outlineLevel="0" collapsed="false">
      <c r="A182" s="8" t="n">
        <v>180</v>
      </c>
      <c r="B182" s="9" t="s">
        <v>704</v>
      </c>
      <c r="C182" s="6" t="s">
        <v>30</v>
      </c>
      <c r="D182" s="10" t="s">
        <v>705</v>
      </c>
      <c r="E182" s="7"/>
      <c r="F182" s="11" t="s">
        <v>706</v>
      </c>
      <c r="G182" s="6" t="s">
        <v>707</v>
      </c>
      <c r="H182" s="5" t="s">
        <v>15</v>
      </c>
    </row>
    <row r="183" s="8" customFormat="true" ht="24.95" hidden="false" customHeight="true" outlineLevel="0" collapsed="false">
      <c r="A183" s="8" t="n">
        <v>181</v>
      </c>
      <c r="B183" s="9" t="s">
        <v>708</v>
      </c>
      <c r="C183" s="6" t="s">
        <v>30</v>
      </c>
      <c r="D183" s="10" t="s">
        <v>709</v>
      </c>
      <c r="E183" s="7"/>
      <c r="F183" s="11" t="s">
        <v>710</v>
      </c>
      <c r="G183" s="6" t="s">
        <v>711</v>
      </c>
      <c r="H183" s="5" t="s">
        <v>15</v>
      </c>
    </row>
    <row r="184" s="8" customFormat="true" ht="24.95" hidden="false" customHeight="true" outlineLevel="0" collapsed="false">
      <c r="A184" s="8" t="n">
        <v>182</v>
      </c>
      <c r="B184" s="9" t="s">
        <v>712</v>
      </c>
      <c r="C184" s="6" t="s">
        <v>10</v>
      </c>
      <c r="D184" s="10" t="s">
        <v>713</v>
      </c>
      <c r="E184" s="7"/>
      <c r="F184" s="11" t="s">
        <v>714</v>
      </c>
      <c r="G184" s="6" t="s">
        <v>715</v>
      </c>
      <c r="H184" s="5" t="s">
        <v>15</v>
      </c>
    </row>
    <row r="185" s="8" customFormat="true" ht="24.95" hidden="false" customHeight="true" outlineLevel="0" collapsed="false">
      <c r="A185" s="8" t="n">
        <v>183</v>
      </c>
      <c r="B185" s="9" t="s">
        <v>716</v>
      </c>
      <c r="C185" s="6" t="s">
        <v>10</v>
      </c>
      <c r="D185" s="10" t="s">
        <v>717</v>
      </c>
      <c r="E185" s="7"/>
      <c r="F185" s="11" t="s">
        <v>714</v>
      </c>
      <c r="G185" s="6" t="s">
        <v>718</v>
      </c>
      <c r="H185" s="5" t="s">
        <v>15</v>
      </c>
    </row>
    <row r="186" s="8" customFormat="true" ht="24.95" hidden="false" customHeight="true" outlineLevel="0" collapsed="false">
      <c r="A186" s="8" t="n">
        <v>184</v>
      </c>
      <c r="B186" s="9" t="s">
        <v>719</v>
      </c>
      <c r="C186" s="6" t="s">
        <v>30</v>
      </c>
      <c r="D186" s="10" t="s">
        <v>720</v>
      </c>
      <c r="E186" s="7"/>
      <c r="F186" s="11" t="s">
        <v>721</v>
      </c>
      <c r="G186" s="6" t="s">
        <v>722</v>
      </c>
      <c r="H186" s="5" t="s">
        <v>15</v>
      </c>
    </row>
    <row r="187" s="8" customFormat="true" ht="24.95" hidden="false" customHeight="true" outlineLevel="0" collapsed="false">
      <c r="A187" s="8" t="n">
        <v>185</v>
      </c>
      <c r="B187" s="9" t="s">
        <v>723</v>
      </c>
      <c r="C187" s="6" t="s">
        <v>30</v>
      </c>
      <c r="D187" s="10" t="s">
        <v>724</v>
      </c>
      <c r="E187" s="7"/>
      <c r="F187" s="11" t="s">
        <v>725</v>
      </c>
      <c r="G187" s="6" t="s">
        <v>726</v>
      </c>
      <c r="H187" s="5" t="s">
        <v>15</v>
      </c>
    </row>
    <row r="188" s="8" customFormat="true" ht="24.95" hidden="false" customHeight="true" outlineLevel="0" collapsed="false">
      <c r="A188" s="8" t="n">
        <v>186</v>
      </c>
      <c r="B188" s="9" t="s">
        <v>727</v>
      </c>
      <c r="C188" s="6" t="s">
        <v>10</v>
      </c>
      <c r="D188" s="10" t="s">
        <v>728</v>
      </c>
      <c r="E188" s="7"/>
      <c r="F188" s="11" t="s">
        <v>729</v>
      </c>
      <c r="G188" s="6" t="s">
        <v>730</v>
      </c>
      <c r="H188" s="5" t="s">
        <v>15</v>
      </c>
    </row>
    <row r="189" s="8" customFormat="true" ht="24.95" hidden="false" customHeight="true" outlineLevel="0" collapsed="false">
      <c r="A189" s="8" t="n">
        <v>187</v>
      </c>
      <c r="B189" s="9" t="s">
        <v>731</v>
      </c>
      <c r="C189" s="6" t="s">
        <v>30</v>
      </c>
      <c r="D189" s="10" t="s">
        <v>732</v>
      </c>
      <c r="E189" s="7"/>
      <c r="F189" s="11" t="s">
        <v>729</v>
      </c>
      <c r="G189" s="6" t="s">
        <v>733</v>
      </c>
      <c r="H189" s="5" t="s">
        <v>15</v>
      </c>
    </row>
    <row r="190" s="8" customFormat="true" ht="24.95" hidden="false" customHeight="true" outlineLevel="0" collapsed="false">
      <c r="A190" s="8" t="n">
        <v>188</v>
      </c>
      <c r="B190" s="9" t="s">
        <v>734</v>
      </c>
      <c r="C190" s="6" t="s">
        <v>30</v>
      </c>
      <c r="D190" s="10" t="s">
        <v>735</v>
      </c>
      <c r="E190" s="7"/>
      <c r="F190" s="11" t="s">
        <v>736</v>
      </c>
      <c r="G190" s="6" t="s">
        <v>737</v>
      </c>
      <c r="H190" s="5" t="s">
        <v>15</v>
      </c>
    </row>
    <row r="191" s="8" customFormat="true" ht="24.95" hidden="false" customHeight="true" outlineLevel="0" collapsed="false">
      <c r="A191" s="8" t="n">
        <v>189</v>
      </c>
      <c r="B191" s="9" t="s">
        <v>738</v>
      </c>
      <c r="C191" s="6" t="s">
        <v>30</v>
      </c>
      <c r="D191" s="10" t="s">
        <v>739</v>
      </c>
      <c r="E191" s="7"/>
      <c r="F191" s="11" t="s">
        <v>740</v>
      </c>
      <c r="G191" s="22" t="s">
        <v>741</v>
      </c>
      <c r="H191" s="5" t="s">
        <v>15</v>
      </c>
    </row>
    <row r="192" s="8" customFormat="true" ht="24.95" hidden="false" customHeight="true" outlineLevel="0" collapsed="false">
      <c r="A192" s="8" t="n">
        <v>190</v>
      </c>
      <c r="B192" s="9" t="s">
        <v>742</v>
      </c>
      <c r="C192" s="6" t="s">
        <v>30</v>
      </c>
      <c r="D192" s="10" t="s">
        <v>743</v>
      </c>
      <c r="E192" s="7"/>
      <c r="F192" s="11" t="s">
        <v>744</v>
      </c>
      <c r="G192" s="6" t="s">
        <v>745</v>
      </c>
      <c r="H192" s="5" t="s">
        <v>15</v>
      </c>
    </row>
    <row r="193" s="8" customFormat="true" ht="24.95" hidden="false" customHeight="true" outlineLevel="0" collapsed="false">
      <c r="A193" s="8" t="n">
        <v>191</v>
      </c>
      <c r="B193" s="9" t="s">
        <v>746</v>
      </c>
      <c r="C193" s="6" t="s">
        <v>30</v>
      </c>
      <c r="D193" s="10" t="s">
        <v>747</v>
      </c>
      <c r="E193" s="7"/>
      <c r="F193" s="11" t="s">
        <v>748</v>
      </c>
      <c r="G193" s="6" t="s">
        <v>749</v>
      </c>
      <c r="H193" s="5" t="s">
        <v>15</v>
      </c>
    </row>
    <row r="194" s="8" customFormat="true" ht="24.95" hidden="false" customHeight="true" outlineLevel="0" collapsed="false">
      <c r="A194" s="8" t="n">
        <v>192</v>
      </c>
      <c r="B194" s="9" t="s">
        <v>750</v>
      </c>
      <c r="C194" s="6" t="s">
        <v>30</v>
      </c>
      <c r="D194" s="10" t="s">
        <v>751</v>
      </c>
      <c r="E194" s="7"/>
      <c r="F194" s="11" t="s">
        <v>748</v>
      </c>
      <c r="G194" s="6" t="s">
        <v>752</v>
      </c>
      <c r="H194" s="5" t="s">
        <v>15</v>
      </c>
    </row>
    <row r="195" s="8" customFormat="true" ht="24.95" hidden="false" customHeight="true" outlineLevel="0" collapsed="false">
      <c r="A195" s="8" t="n">
        <v>193</v>
      </c>
      <c r="B195" s="9" t="s">
        <v>753</v>
      </c>
      <c r="C195" s="6" t="s">
        <v>10</v>
      </c>
      <c r="D195" s="10" t="s">
        <v>754</v>
      </c>
      <c r="E195" s="7"/>
      <c r="F195" s="11" t="s">
        <v>755</v>
      </c>
      <c r="G195" s="6" t="s">
        <v>756</v>
      </c>
      <c r="H195" s="5" t="s">
        <v>15</v>
      </c>
    </row>
    <row r="196" s="8" customFormat="true" ht="24.95" hidden="false" customHeight="true" outlineLevel="0" collapsed="false">
      <c r="A196" s="8" t="n">
        <v>194</v>
      </c>
      <c r="B196" s="9" t="s">
        <v>757</v>
      </c>
      <c r="C196" s="6" t="s">
        <v>30</v>
      </c>
      <c r="D196" s="10" t="s">
        <v>758</v>
      </c>
      <c r="E196" s="7"/>
      <c r="F196" s="11" t="s">
        <v>759</v>
      </c>
      <c r="G196" s="6" t="s">
        <v>760</v>
      </c>
      <c r="H196" s="5" t="s">
        <v>15</v>
      </c>
    </row>
    <row r="197" s="8" customFormat="true" ht="24.95" hidden="false" customHeight="true" outlineLevel="0" collapsed="false">
      <c r="A197" s="8" t="n">
        <v>195</v>
      </c>
      <c r="B197" s="9" t="s">
        <v>761</v>
      </c>
      <c r="C197" s="6" t="s">
        <v>10</v>
      </c>
      <c r="D197" s="10" t="s">
        <v>762</v>
      </c>
      <c r="E197" s="7"/>
      <c r="F197" s="11" t="s">
        <v>763</v>
      </c>
      <c r="G197" s="6" t="s">
        <v>764</v>
      </c>
      <c r="H197" s="5" t="s">
        <v>15</v>
      </c>
    </row>
    <row r="198" s="8" customFormat="true" ht="24.95" hidden="false" customHeight="true" outlineLevel="0" collapsed="false">
      <c r="A198" s="8" t="n">
        <v>196</v>
      </c>
      <c r="B198" s="9" t="s">
        <v>765</v>
      </c>
      <c r="C198" s="6" t="s">
        <v>10</v>
      </c>
      <c r="D198" s="10" t="s">
        <v>766</v>
      </c>
      <c r="E198" s="7"/>
      <c r="F198" s="11" t="s">
        <v>767</v>
      </c>
      <c r="G198" s="6" t="s">
        <v>768</v>
      </c>
      <c r="H198" s="5" t="s">
        <v>15</v>
      </c>
    </row>
    <row r="199" s="8" customFormat="true" ht="24.95" hidden="false" customHeight="true" outlineLevel="0" collapsed="false">
      <c r="A199" s="8" t="n">
        <v>197</v>
      </c>
      <c r="B199" s="9" t="s">
        <v>769</v>
      </c>
      <c r="C199" s="6" t="s">
        <v>10</v>
      </c>
      <c r="D199" s="10" t="s">
        <v>770</v>
      </c>
      <c r="E199" s="7"/>
      <c r="F199" s="11" t="s">
        <v>771</v>
      </c>
      <c r="G199" s="6" t="s">
        <v>772</v>
      </c>
      <c r="H199" s="5" t="s">
        <v>15</v>
      </c>
    </row>
    <row r="200" s="8" customFormat="true" ht="24.95" hidden="false" customHeight="true" outlineLevel="0" collapsed="false">
      <c r="A200" s="8" t="n">
        <v>198</v>
      </c>
      <c r="B200" s="9" t="s">
        <v>773</v>
      </c>
      <c r="C200" s="6" t="s">
        <v>10</v>
      </c>
      <c r="D200" s="10" t="s">
        <v>774</v>
      </c>
      <c r="E200" s="7"/>
      <c r="F200" s="11" t="s">
        <v>775</v>
      </c>
      <c r="G200" s="6" t="s">
        <v>776</v>
      </c>
      <c r="H200" s="5" t="s">
        <v>15</v>
      </c>
    </row>
    <row r="201" s="8" customFormat="true" ht="24.95" hidden="false" customHeight="true" outlineLevel="0" collapsed="false">
      <c r="A201" s="8" t="n">
        <v>199</v>
      </c>
      <c r="B201" s="9" t="s">
        <v>777</v>
      </c>
      <c r="C201" s="6" t="s">
        <v>10</v>
      </c>
      <c r="D201" s="10" t="s">
        <v>778</v>
      </c>
      <c r="E201" s="7"/>
      <c r="F201" s="11" t="s">
        <v>779</v>
      </c>
      <c r="G201" s="6" t="s">
        <v>780</v>
      </c>
      <c r="H201" s="5" t="s">
        <v>15</v>
      </c>
    </row>
    <row r="202" s="8" customFormat="true" ht="24.95" hidden="false" customHeight="true" outlineLevel="0" collapsed="false">
      <c r="A202" s="8" t="n">
        <v>200</v>
      </c>
      <c r="B202" s="6" t="s">
        <v>781</v>
      </c>
      <c r="C202" s="6" t="s">
        <v>10</v>
      </c>
      <c r="D202" s="6" t="n">
        <v>10123034109</v>
      </c>
      <c r="E202" s="7"/>
      <c r="F202" s="6" t="s">
        <v>782</v>
      </c>
      <c r="G202" s="6" t="s">
        <v>783</v>
      </c>
      <c r="H202" s="5" t="s">
        <v>15</v>
      </c>
    </row>
    <row r="203" s="8" customFormat="true" ht="24.95" hidden="false" customHeight="true" outlineLevel="0" collapsed="false">
      <c r="A203" s="8" t="n">
        <v>201</v>
      </c>
      <c r="B203" s="6" t="s">
        <v>784</v>
      </c>
      <c r="C203" s="6" t="s">
        <v>30</v>
      </c>
      <c r="D203" s="6" t="n">
        <v>10123062027</v>
      </c>
      <c r="E203" s="7"/>
      <c r="F203" s="6" t="s">
        <v>785</v>
      </c>
      <c r="G203" s="6" t="s">
        <v>786</v>
      </c>
      <c r="H203" s="5" t="s">
        <v>15</v>
      </c>
    </row>
    <row r="204" s="8" customFormat="true" ht="24.95" hidden="false" customHeight="true" outlineLevel="0" collapsed="false">
      <c r="A204" s="8" t="n">
        <v>202</v>
      </c>
      <c r="B204" s="6" t="s">
        <v>787</v>
      </c>
      <c r="C204" s="6" t="s">
        <v>10</v>
      </c>
      <c r="D204" s="6" t="n">
        <v>10123060124</v>
      </c>
      <c r="E204" s="7"/>
      <c r="F204" s="6" t="s">
        <v>788</v>
      </c>
      <c r="G204" s="6" t="s">
        <v>789</v>
      </c>
      <c r="H204" s="5" t="s">
        <v>15</v>
      </c>
    </row>
    <row r="205" s="8" customFormat="true" ht="24.95" hidden="false" customHeight="true" outlineLevel="0" collapsed="false">
      <c r="A205" s="8" t="n">
        <v>203</v>
      </c>
      <c r="B205" s="6" t="s">
        <v>790</v>
      </c>
      <c r="C205" s="6" t="s">
        <v>30</v>
      </c>
      <c r="D205" s="6" t="n">
        <v>10123021028</v>
      </c>
      <c r="E205" s="7"/>
      <c r="F205" s="6" t="s">
        <v>791</v>
      </c>
      <c r="G205" s="6" t="s">
        <v>792</v>
      </c>
      <c r="H205" s="5" t="s">
        <v>15</v>
      </c>
    </row>
    <row r="206" s="8" customFormat="true" ht="24.95" hidden="false" customHeight="true" outlineLevel="0" collapsed="false">
      <c r="A206" s="8" t="n">
        <v>204</v>
      </c>
      <c r="B206" s="6" t="s">
        <v>793</v>
      </c>
      <c r="C206" s="6" t="s">
        <v>30</v>
      </c>
      <c r="D206" s="6" t="n">
        <v>10123023410</v>
      </c>
      <c r="E206" s="7"/>
      <c r="F206" s="6" t="s">
        <v>794</v>
      </c>
      <c r="G206" s="6" t="s">
        <v>795</v>
      </c>
      <c r="H206" s="5" t="s">
        <v>15</v>
      </c>
    </row>
    <row r="207" s="8" customFormat="true" ht="24.95" hidden="false" customHeight="true" outlineLevel="0" collapsed="false">
      <c r="A207" s="8" t="n">
        <v>205</v>
      </c>
      <c r="B207" s="6" t="s">
        <v>796</v>
      </c>
      <c r="C207" s="6" t="s">
        <v>30</v>
      </c>
      <c r="D207" s="6" t="n">
        <v>10123022823</v>
      </c>
      <c r="E207" s="7"/>
      <c r="F207" s="6" t="s">
        <v>791</v>
      </c>
      <c r="G207" s="6" t="s">
        <v>797</v>
      </c>
      <c r="H207" s="5" t="s">
        <v>15</v>
      </c>
    </row>
    <row r="208" s="8" customFormat="true" ht="24.95" hidden="false" customHeight="true" outlineLevel="0" collapsed="false">
      <c r="A208" s="8" t="n">
        <v>206</v>
      </c>
      <c r="B208" s="6" t="s">
        <v>798</v>
      </c>
      <c r="C208" s="6" t="s">
        <v>30</v>
      </c>
      <c r="D208" s="6" t="n">
        <v>10123042125</v>
      </c>
      <c r="E208" s="7"/>
      <c r="F208" s="6" t="s">
        <v>799</v>
      </c>
      <c r="G208" s="16" t="s">
        <v>800</v>
      </c>
      <c r="H208" s="5" t="s">
        <v>15</v>
      </c>
    </row>
    <row r="209" s="8" customFormat="true" ht="24.95" hidden="false" customHeight="true" outlineLevel="0" collapsed="false">
      <c r="A209" s="8" t="n">
        <v>207</v>
      </c>
      <c r="B209" s="6" t="s">
        <v>801</v>
      </c>
      <c r="C209" s="6" t="s">
        <v>30</v>
      </c>
      <c r="D209" s="6" t="n">
        <v>10123013324</v>
      </c>
      <c r="E209" s="7"/>
      <c r="F209" s="6" t="s">
        <v>802</v>
      </c>
      <c r="G209" s="6" t="s">
        <v>803</v>
      </c>
      <c r="H209" s="5" t="s">
        <v>15</v>
      </c>
    </row>
    <row r="210" s="8" customFormat="true" ht="24.95" hidden="false" customHeight="true" outlineLevel="0" collapsed="false">
      <c r="A210" s="8" t="n">
        <v>208</v>
      </c>
      <c r="B210" s="6" t="s">
        <v>804</v>
      </c>
      <c r="C210" s="6" t="s">
        <v>30</v>
      </c>
      <c r="D210" s="6" t="n">
        <v>10123031823</v>
      </c>
      <c r="E210" s="7"/>
      <c r="F210" s="6" t="s">
        <v>805</v>
      </c>
      <c r="G210" s="6" t="s">
        <v>806</v>
      </c>
      <c r="H210" s="5" t="s">
        <v>15</v>
      </c>
    </row>
    <row r="211" s="8" customFormat="true" ht="24.95" hidden="false" customHeight="true" outlineLevel="0" collapsed="false">
      <c r="A211" s="8" t="n">
        <v>209</v>
      </c>
      <c r="B211" s="6" t="s">
        <v>807</v>
      </c>
      <c r="C211" s="6" t="s">
        <v>10</v>
      </c>
      <c r="D211" s="6" t="n">
        <v>10123061413</v>
      </c>
      <c r="E211" s="7"/>
      <c r="F211" s="6" t="s">
        <v>808</v>
      </c>
      <c r="G211" s="6" t="s">
        <v>809</v>
      </c>
      <c r="H211" s="5" t="s">
        <v>15</v>
      </c>
    </row>
    <row r="212" s="8" customFormat="true" ht="24.95" hidden="false" customHeight="true" outlineLevel="0" collapsed="false">
      <c r="A212" s="8" t="n">
        <v>210</v>
      </c>
      <c r="B212" s="6" t="s">
        <v>810</v>
      </c>
      <c r="C212" s="6" t="s">
        <v>10</v>
      </c>
      <c r="D212" s="6" t="n">
        <v>10123070728</v>
      </c>
      <c r="E212" s="7"/>
      <c r="F212" s="6" t="s">
        <v>811</v>
      </c>
      <c r="G212" s="6" t="s">
        <v>812</v>
      </c>
      <c r="H212" s="5" t="s">
        <v>15</v>
      </c>
    </row>
    <row r="213" s="8" customFormat="true" ht="24.95" hidden="false" customHeight="true" outlineLevel="0" collapsed="false">
      <c r="A213" s="8" t="n">
        <v>211</v>
      </c>
      <c r="B213" s="6" t="s">
        <v>813</v>
      </c>
      <c r="C213" s="6" t="s">
        <v>10</v>
      </c>
      <c r="D213" s="6" t="n">
        <v>10123022221</v>
      </c>
      <c r="E213" s="7"/>
      <c r="F213" s="6" t="s">
        <v>808</v>
      </c>
      <c r="G213" s="6" t="s">
        <v>814</v>
      </c>
      <c r="H213" s="5" t="s">
        <v>15</v>
      </c>
    </row>
    <row r="214" s="8" customFormat="true" ht="24.95" hidden="false" customHeight="true" outlineLevel="0" collapsed="false">
      <c r="A214" s="8" t="n">
        <v>212</v>
      </c>
      <c r="B214" s="6" t="s">
        <v>815</v>
      </c>
      <c r="C214" s="6" t="s">
        <v>30</v>
      </c>
      <c r="D214" s="6" t="n">
        <v>10123050422</v>
      </c>
      <c r="E214" s="7"/>
      <c r="F214" s="6" t="s">
        <v>811</v>
      </c>
      <c r="G214" s="6" t="s">
        <v>816</v>
      </c>
      <c r="H214" s="5" t="s">
        <v>15</v>
      </c>
    </row>
    <row r="215" s="8" customFormat="true" ht="24.95" hidden="false" customHeight="true" outlineLevel="0" collapsed="false">
      <c r="A215" s="8" t="n">
        <v>213</v>
      </c>
      <c r="B215" s="6" t="s">
        <v>817</v>
      </c>
      <c r="C215" s="6" t="s">
        <v>30</v>
      </c>
      <c r="D215" s="6" t="n">
        <v>10123062824</v>
      </c>
      <c r="E215" s="7"/>
      <c r="F215" s="6" t="s">
        <v>818</v>
      </c>
      <c r="G215" s="6" t="s">
        <v>819</v>
      </c>
      <c r="H215" s="5" t="s">
        <v>15</v>
      </c>
    </row>
    <row r="216" s="8" customFormat="true" ht="24.95" hidden="false" customHeight="true" outlineLevel="0" collapsed="false">
      <c r="A216" s="8" t="n">
        <v>214</v>
      </c>
      <c r="B216" s="6" t="s">
        <v>820</v>
      </c>
      <c r="C216" s="6" t="s">
        <v>30</v>
      </c>
      <c r="D216" s="6" t="n">
        <v>10123022213</v>
      </c>
      <c r="E216" s="7"/>
      <c r="F216" s="6" t="s">
        <v>821</v>
      </c>
      <c r="G216" s="6" t="s">
        <v>187</v>
      </c>
      <c r="H216" s="5" t="s">
        <v>15</v>
      </c>
    </row>
    <row r="217" s="8" customFormat="true" ht="24.95" hidden="false" customHeight="true" outlineLevel="0" collapsed="false">
      <c r="A217" s="8" t="n">
        <v>215</v>
      </c>
      <c r="B217" s="6" t="s">
        <v>822</v>
      </c>
      <c r="C217" s="6" t="s">
        <v>30</v>
      </c>
      <c r="D217" s="6" t="n">
        <v>10123061106</v>
      </c>
      <c r="E217" s="7"/>
      <c r="F217" s="6" t="s">
        <v>821</v>
      </c>
      <c r="G217" s="6" t="s">
        <v>823</v>
      </c>
      <c r="H217" s="5" t="s">
        <v>15</v>
      </c>
    </row>
    <row r="218" s="8" customFormat="true" ht="24.95" hidden="false" customHeight="true" outlineLevel="0" collapsed="false">
      <c r="A218" s="8" t="n">
        <v>216</v>
      </c>
      <c r="B218" s="6" t="s">
        <v>824</v>
      </c>
      <c r="C218" s="6" t="s">
        <v>30</v>
      </c>
      <c r="D218" s="6" t="n">
        <v>10123071727</v>
      </c>
      <c r="E218" s="7"/>
      <c r="F218" s="6" t="s">
        <v>825</v>
      </c>
      <c r="G218" s="6" t="s">
        <v>826</v>
      </c>
      <c r="H218" s="5" t="s">
        <v>15</v>
      </c>
    </row>
    <row r="219" s="8" customFormat="true" ht="24.95" hidden="false" customHeight="true" outlineLevel="0" collapsed="false">
      <c r="A219" s="8" t="n">
        <v>217</v>
      </c>
      <c r="B219" s="6" t="s">
        <v>827</v>
      </c>
      <c r="C219" s="6" t="s">
        <v>30</v>
      </c>
      <c r="D219" s="6" t="n">
        <v>10123073708</v>
      </c>
      <c r="E219" s="7"/>
      <c r="F219" s="6" t="s">
        <v>828</v>
      </c>
      <c r="G219" s="6" t="s">
        <v>829</v>
      </c>
      <c r="H219" s="5" t="s">
        <v>15</v>
      </c>
    </row>
    <row r="220" s="8" customFormat="true" ht="24.95" hidden="false" customHeight="true" outlineLevel="0" collapsed="false">
      <c r="A220" s="8" t="n">
        <v>218</v>
      </c>
      <c r="B220" s="6" t="s">
        <v>830</v>
      </c>
      <c r="C220" s="6" t="s">
        <v>30</v>
      </c>
      <c r="D220" s="6" t="n">
        <v>10123074711</v>
      </c>
      <c r="E220" s="7"/>
      <c r="F220" s="6" t="s">
        <v>831</v>
      </c>
      <c r="G220" s="6" t="s">
        <v>816</v>
      </c>
      <c r="H220" s="5" t="s">
        <v>15</v>
      </c>
    </row>
    <row r="221" s="8" customFormat="true" ht="24.95" hidden="false" customHeight="true" outlineLevel="0" collapsed="false">
      <c r="A221" s="8" t="n">
        <v>219</v>
      </c>
      <c r="B221" s="6" t="s">
        <v>832</v>
      </c>
      <c r="C221" s="6" t="s">
        <v>10</v>
      </c>
      <c r="D221" s="6" t="n">
        <v>10123041717</v>
      </c>
      <c r="E221" s="7"/>
      <c r="F221" s="6" t="s">
        <v>833</v>
      </c>
      <c r="G221" s="6" t="s">
        <v>834</v>
      </c>
      <c r="H221" s="5" t="s">
        <v>15</v>
      </c>
    </row>
    <row r="222" s="8" customFormat="true" ht="24.95" hidden="false" customHeight="true" outlineLevel="0" collapsed="false">
      <c r="A222" s="8" t="n">
        <v>220</v>
      </c>
      <c r="B222" s="6" t="s">
        <v>835</v>
      </c>
      <c r="C222" s="6" t="s">
        <v>30</v>
      </c>
      <c r="D222" s="6" t="n">
        <v>10123042028</v>
      </c>
      <c r="E222" s="7"/>
      <c r="F222" s="6" t="s">
        <v>836</v>
      </c>
      <c r="G222" s="6" t="s">
        <v>837</v>
      </c>
      <c r="H222" s="5" t="s">
        <v>15</v>
      </c>
    </row>
    <row r="223" s="8" customFormat="true" ht="24.95" hidden="false" customHeight="true" outlineLevel="0" collapsed="false">
      <c r="A223" s="8" t="n">
        <v>221</v>
      </c>
      <c r="B223" s="6" t="s">
        <v>838</v>
      </c>
      <c r="C223" s="6" t="s">
        <v>10</v>
      </c>
      <c r="D223" s="6" t="n">
        <v>10123030317</v>
      </c>
      <c r="E223" s="7"/>
      <c r="F223" s="6" t="s">
        <v>833</v>
      </c>
      <c r="G223" s="6" t="s">
        <v>839</v>
      </c>
      <c r="H223" s="5" t="s">
        <v>15</v>
      </c>
    </row>
    <row r="224" s="8" customFormat="true" ht="24.95" hidden="false" customHeight="true" outlineLevel="0" collapsed="false">
      <c r="A224" s="8" t="n">
        <v>222</v>
      </c>
      <c r="B224" s="6" t="s">
        <v>840</v>
      </c>
      <c r="C224" s="6" t="s">
        <v>10</v>
      </c>
      <c r="D224" s="6" t="n">
        <v>10123070610</v>
      </c>
      <c r="E224" s="7"/>
      <c r="F224" s="6" t="s">
        <v>841</v>
      </c>
      <c r="G224" s="6" t="s">
        <v>842</v>
      </c>
      <c r="H224" s="5" t="s">
        <v>15</v>
      </c>
    </row>
    <row r="225" s="8" customFormat="true" ht="24.95" hidden="false" customHeight="true" outlineLevel="0" collapsed="false">
      <c r="A225" s="8" t="n">
        <v>223</v>
      </c>
      <c r="B225" s="6" t="s">
        <v>843</v>
      </c>
      <c r="C225" s="6" t="s">
        <v>30</v>
      </c>
      <c r="D225" s="6" t="n">
        <v>10123021520</v>
      </c>
      <c r="E225" s="7"/>
      <c r="F225" s="6" t="s">
        <v>844</v>
      </c>
      <c r="G225" s="6" t="s">
        <v>845</v>
      </c>
      <c r="H225" s="5" t="s">
        <v>15</v>
      </c>
    </row>
    <row r="226" s="8" customFormat="true" ht="24.95" hidden="false" customHeight="true" outlineLevel="0" collapsed="false">
      <c r="A226" s="8" t="n">
        <v>224</v>
      </c>
      <c r="B226" s="6" t="s">
        <v>846</v>
      </c>
      <c r="C226" s="6" t="s">
        <v>30</v>
      </c>
      <c r="D226" s="6" t="n">
        <v>10123074308</v>
      </c>
      <c r="E226" s="7"/>
      <c r="F226" s="6" t="s">
        <v>844</v>
      </c>
      <c r="G226" s="6" t="s">
        <v>847</v>
      </c>
      <c r="H226" s="5" t="s">
        <v>15</v>
      </c>
    </row>
    <row r="227" s="8" customFormat="true" ht="24.95" hidden="false" customHeight="true" outlineLevel="0" collapsed="false">
      <c r="A227" s="8" t="n">
        <v>225</v>
      </c>
      <c r="B227" s="6" t="s">
        <v>848</v>
      </c>
      <c r="C227" s="6" t="s">
        <v>30</v>
      </c>
      <c r="D227" s="6" t="n">
        <v>10123074709</v>
      </c>
      <c r="E227" s="7"/>
      <c r="F227" s="6" t="s">
        <v>849</v>
      </c>
      <c r="G227" s="6" t="s">
        <v>850</v>
      </c>
      <c r="H227" s="5" t="s">
        <v>15</v>
      </c>
    </row>
    <row r="228" s="8" customFormat="true" ht="24.95" hidden="false" customHeight="true" outlineLevel="0" collapsed="false">
      <c r="A228" s="8" t="n">
        <v>226</v>
      </c>
      <c r="B228" s="6" t="s">
        <v>851</v>
      </c>
      <c r="C228" s="6" t="s">
        <v>30</v>
      </c>
      <c r="D228" s="6" t="n">
        <v>10123052626</v>
      </c>
      <c r="E228" s="7"/>
      <c r="F228" s="6" t="s">
        <v>849</v>
      </c>
      <c r="G228" s="6" t="s">
        <v>852</v>
      </c>
      <c r="H228" s="5" t="s">
        <v>15</v>
      </c>
    </row>
    <row r="229" s="8" customFormat="true" ht="24.95" hidden="false" customHeight="true" outlineLevel="0" collapsed="false">
      <c r="A229" s="8" t="n">
        <v>227</v>
      </c>
      <c r="B229" s="6" t="s">
        <v>853</v>
      </c>
      <c r="C229" s="6" t="s">
        <v>30</v>
      </c>
      <c r="D229" s="6" t="n">
        <v>10123072007</v>
      </c>
      <c r="E229" s="7"/>
      <c r="F229" s="6" t="s">
        <v>854</v>
      </c>
      <c r="G229" s="6" t="s">
        <v>855</v>
      </c>
      <c r="H229" s="5" t="s">
        <v>15</v>
      </c>
    </row>
    <row r="230" s="8" customFormat="true" ht="24.95" hidden="false" customHeight="true" outlineLevel="0" collapsed="false">
      <c r="A230" s="8" t="n">
        <v>228</v>
      </c>
      <c r="B230" s="6" t="s">
        <v>856</v>
      </c>
      <c r="C230" s="6" t="s">
        <v>30</v>
      </c>
      <c r="D230" s="6" t="n">
        <v>10123041109</v>
      </c>
      <c r="E230" s="7"/>
      <c r="F230" s="6" t="s">
        <v>854</v>
      </c>
      <c r="G230" s="6" t="s">
        <v>352</v>
      </c>
      <c r="H230" s="5" t="s">
        <v>15</v>
      </c>
    </row>
    <row r="231" s="8" customFormat="true" ht="24.95" hidden="false" customHeight="true" outlineLevel="0" collapsed="false">
      <c r="A231" s="8" t="n">
        <v>229</v>
      </c>
      <c r="B231" s="6" t="s">
        <v>857</v>
      </c>
      <c r="C231" s="6" t="s">
        <v>30</v>
      </c>
      <c r="D231" s="6" t="n">
        <v>10123052025</v>
      </c>
      <c r="E231" s="7"/>
      <c r="F231" s="6" t="s">
        <v>858</v>
      </c>
      <c r="G231" s="6" t="s">
        <v>859</v>
      </c>
      <c r="H231" s="5" t="s">
        <v>15</v>
      </c>
    </row>
    <row r="232" s="8" customFormat="true" ht="24.95" hidden="false" customHeight="true" outlineLevel="0" collapsed="false">
      <c r="A232" s="8" t="n">
        <v>230</v>
      </c>
      <c r="B232" s="6" t="s">
        <v>860</v>
      </c>
      <c r="C232" s="6" t="s">
        <v>30</v>
      </c>
      <c r="D232" s="6" t="n">
        <v>10123072127</v>
      </c>
      <c r="E232" s="7"/>
      <c r="F232" s="6" t="s">
        <v>861</v>
      </c>
      <c r="G232" s="6" t="s">
        <v>862</v>
      </c>
      <c r="H232" s="5" t="s">
        <v>15</v>
      </c>
    </row>
    <row r="233" s="8" customFormat="true" ht="24.95" hidden="false" customHeight="true" outlineLevel="0" collapsed="false">
      <c r="A233" s="8" t="n">
        <v>231</v>
      </c>
      <c r="B233" s="6" t="s">
        <v>863</v>
      </c>
      <c r="C233" s="6" t="s">
        <v>10</v>
      </c>
      <c r="D233" s="6" t="n">
        <v>10123023019</v>
      </c>
      <c r="E233" s="7"/>
      <c r="F233" s="6" t="s">
        <v>864</v>
      </c>
      <c r="G233" s="6" t="s">
        <v>865</v>
      </c>
      <c r="H233" s="5" t="s">
        <v>15</v>
      </c>
    </row>
    <row r="234" s="8" customFormat="true" ht="24.95" hidden="false" customHeight="true" outlineLevel="0" collapsed="false">
      <c r="A234" s="8" t="n">
        <v>232</v>
      </c>
      <c r="B234" s="6" t="s">
        <v>866</v>
      </c>
      <c r="C234" s="6" t="s">
        <v>30</v>
      </c>
      <c r="D234" s="6" t="n">
        <v>10123061809</v>
      </c>
      <c r="E234" s="7"/>
      <c r="F234" s="6" t="s">
        <v>867</v>
      </c>
      <c r="G234" s="6" t="s">
        <v>868</v>
      </c>
      <c r="H234" s="5" t="s">
        <v>15</v>
      </c>
    </row>
    <row r="235" s="8" customFormat="true" ht="24.95" hidden="false" customHeight="true" outlineLevel="0" collapsed="false">
      <c r="A235" s="8" t="n">
        <v>233</v>
      </c>
      <c r="B235" s="6" t="s">
        <v>869</v>
      </c>
      <c r="C235" s="6" t="s">
        <v>30</v>
      </c>
      <c r="D235" s="6" t="n">
        <v>10123062718</v>
      </c>
      <c r="E235" s="7"/>
      <c r="F235" s="6" t="s">
        <v>864</v>
      </c>
      <c r="G235" s="6" t="s">
        <v>870</v>
      </c>
      <c r="H235" s="5" t="s">
        <v>15</v>
      </c>
    </row>
    <row r="236" s="8" customFormat="true" ht="24.95" hidden="false" customHeight="true" outlineLevel="0" collapsed="false">
      <c r="A236" s="8" t="n">
        <v>234</v>
      </c>
      <c r="B236" s="6" t="s">
        <v>871</v>
      </c>
      <c r="C236" s="6" t="s">
        <v>30</v>
      </c>
      <c r="D236" s="6" t="n">
        <v>10123053822</v>
      </c>
      <c r="E236" s="7"/>
      <c r="F236" s="6" t="s">
        <v>872</v>
      </c>
      <c r="G236" s="6" t="s">
        <v>873</v>
      </c>
      <c r="H236" s="5" t="s">
        <v>15</v>
      </c>
    </row>
    <row r="237" s="8" customFormat="true" ht="24.95" hidden="false" customHeight="true" outlineLevel="0" collapsed="false">
      <c r="A237" s="8" t="n">
        <v>235</v>
      </c>
      <c r="B237" s="6" t="s">
        <v>874</v>
      </c>
      <c r="C237" s="6" t="s">
        <v>30</v>
      </c>
      <c r="D237" s="6" t="n">
        <v>10123033103</v>
      </c>
      <c r="E237" s="7"/>
      <c r="F237" s="6" t="s">
        <v>875</v>
      </c>
      <c r="G237" s="6" t="s">
        <v>876</v>
      </c>
      <c r="H237" s="5" t="s">
        <v>15</v>
      </c>
    </row>
    <row r="238" s="8" customFormat="true" ht="24.95" hidden="false" customHeight="true" outlineLevel="0" collapsed="false">
      <c r="A238" s="8" t="n">
        <v>236</v>
      </c>
      <c r="B238" s="6" t="s">
        <v>877</v>
      </c>
      <c r="C238" s="6" t="s">
        <v>30</v>
      </c>
      <c r="D238" s="6" t="n">
        <v>10123073925</v>
      </c>
      <c r="E238" s="7"/>
      <c r="F238" s="6" t="s">
        <v>878</v>
      </c>
      <c r="G238" s="6" t="s">
        <v>879</v>
      </c>
      <c r="H238" s="5" t="s">
        <v>15</v>
      </c>
    </row>
    <row r="239" s="8" customFormat="true" ht="24.95" hidden="false" customHeight="true" outlineLevel="0" collapsed="false">
      <c r="A239" s="8" t="n">
        <v>237</v>
      </c>
      <c r="B239" s="6" t="s">
        <v>880</v>
      </c>
      <c r="C239" s="6" t="s">
        <v>10</v>
      </c>
      <c r="D239" s="6" t="n">
        <v>10123012803</v>
      </c>
      <c r="E239" s="7"/>
      <c r="F239" s="6" t="s">
        <v>875</v>
      </c>
      <c r="G239" s="6" t="s">
        <v>881</v>
      </c>
      <c r="H239" s="5" t="s">
        <v>15</v>
      </c>
    </row>
    <row r="240" s="8" customFormat="true" ht="24.95" hidden="false" customHeight="true" outlineLevel="0" collapsed="false">
      <c r="A240" s="8" t="n">
        <v>238</v>
      </c>
      <c r="B240" s="6" t="s">
        <v>882</v>
      </c>
      <c r="C240" s="6" t="s">
        <v>10</v>
      </c>
      <c r="D240" s="6" t="n">
        <v>10123072210</v>
      </c>
      <c r="E240" s="7"/>
      <c r="F240" s="6" t="s">
        <v>883</v>
      </c>
      <c r="G240" s="6" t="s">
        <v>859</v>
      </c>
      <c r="H240" s="5" t="s">
        <v>15</v>
      </c>
    </row>
    <row r="241" s="8" customFormat="true" ht="24.95" hidden="false" customHeight="true" outlineLevel="0" collapsed="false">
      <c r="A241" s="8" t="n">
        <v>239</v>
      </c>
      <c r="B241" s="6" t="s">
        <v>884</v>
      </c>
      <c r="C241" s="6" t="s">
        <v>10</v>
      </c>
      <c r="D241" s="6" t="n">
        <v>10123032021</v>
      </c>
      <c r="E241" s="7"/>
      <c r="F241" s="6" t="s">
        <v>883</v>
      </c>
      <c r="G241" s="6" t="s">
        <v>885</v>
      </c>
      <c r="H241" s="5" t="s">
        <v>15</v>
      </c>
    </row>
    <row r="242" s="8" customFormat="true" ht="24.95" hidden="false" customHeight="true" outlineLevel="0" collapsed="false">
      <c r="A242" s="8" t="n">
        <v>240</v>
      </c>
      <c r="B242" s="6" t="s">
        <v>886</v>
      </c>
      <c r="C242" s="6" t="s">
        <v>10</v>
      </c>
      <c r="D242" s="6" t="n">
        <v>10123071629</v>
      </c>
      <c r="E242" s="7"/>
      <c r="F242" s="6" t="s">
        <v>883</v>
      </c>
      <c r="G242" s="6" t="s">
        <v>887</v>
      </c>
      <c r="H242" s="5" t="s">
        <v>15</v>
      </c>
    </row>
    <row r="243" s="8" customFormat="true" ht="24.95" hidden="false" customHeight="true" outlineLevel="0" collapsed="false">
      <c r="A243" s="8" t="n">
        <v>241</v>
      </c>
      <c r="B243" s="6" t="s">
        <v>888</v>
      </c>
      <c r="C243" s="6" t="s">
        <v>10</v>
      </c>
      <c r="D243" s="6" t="n">
        <v>10123040405</v>
      </c>
      <c r="E243" s="7"/>
      <c r="F243" s="6" t="s">
        <v>889</v>
      </c>
      <c r="G243" s="6" t="s">
        <v>885</v>
      </c>
      <c r="H243" s="5" t="s">
        <v>1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2" zeroHeight="false" outlineLevelRow="0" outlineLevelCol="0"/>
  <cols>
    <col collapsed="false" customWidth="true" hidden="false" outlineLevel="0" max="1" min="1" style="23" width="5.36"/>
    <col collapsed="false" customWidth="true" hidden="false" outlineLevel="0" max="2" min="2" style="23" width="13.62"/>
    <col collapsed="false" customWidth="true" hidden="false" outlineLevel="0" max="3" min="3" style="23" width="15.75"/>
    <col collapsed="false" customWidth="true" hidden="false" outlineLevel="0" max="4" min="4" style="23" width="30.75"/>
    <col collapsed="false" customWidth="true" hidden="false" outlineLevel="0" max="5" min="5" style="23" width="8.24"/>
    <col collapsed="false" customWidth="true" hidden="false" outlineLevel="0" max="6" min="6" style="23" width="13.12"/>
    <col collapsed="false" customWidth="true" hidden="false" outlineLevel="0" max="7" min="7" style="23" width="14.36"/>
    <col collapsed="false" customWidth="true" hidden="false" outlineLevel="0" max="8" min="8" style="24" width="10.37"/>
    <col collapsed="false" customWidth="false" hidden="false" outlineLevel="0" max="257" min="9" style="23" width="8.99"/>
  </cols>
  <sheetData>
    <row r="1" customFormat="false" ht="47.25" hidden="false" customHeight="true" outlineLevel="0" collapsed="false">
      <c r="A1" s="25" t="s">
        <v>890</v>
      </c>
      <c r="B1" s="25"/>
      <c r="C1" s="25"/>
      <c r="D1" s="25"/>
      <c r="E1" s="25"/>
      <c r="F1" s="25"/>
      <c r="G1" s="25"/>
      <c r="H1" s="25"/>
    </row>
    <row r="2" customFormat="false" ht="24.75" hidden="false" customHeight="true" outlineLevel="0" collapsed="false">
      <c r="A2" s="26" t="s">
        <v>1</v>
      </c>
      <c r="B2" s="6" t="s">
        <v>2</v>
      </c>
      <c r="C2" s="6" t="s">
        <v>4</v>
      </c>
      <c r="D2" s="21" t="s">
        <v>891</v>
      </c>
      <c r="E2" s="6" t="s">
        <v>892</v>
      </c>
      <c r="F2" s="17" t="s">
        <v>893</v>
      </c>
      <c r="G2" s="17" t="s">
        <v>894</v>
      </c>
      <c r="H2" s="6" t="s">
        <v>8</v>
      </c>
    </row>
    <row r="3" customFormat="false" ht="20.25" hidden="false" customHeight="true" outlineLevel="0" collapsed="false">
      <c r="A3" s="27" t="n">
        <v>1</v>
      </c>
      <c r="B3" s="28" t="s">
        <v>895</v>
      </c>
      <c r="C3" s="29" t="s">
        <v>896</v>
      </c>
      <c r="D3" s="30" t="s">
        <v>897</v>
      </c>
      <c r="E3" s="29" t="s">
        <v>898</v>
      </c>
      <c r="F3" s="30" t="s">
        <v>899</v>
      </c>
      <c r="G3" s="30" t="s">
        <v>900</v>
      </c>
      <c r="H3" s="28" t="s">
        <v>15</v>
      </c>
    </row>
    <row r="4" customFormat="false" ht="20.25" hidden="false" customHeight="true" outlineLevel="0" collapsed="false">
      <c r="A4" s="27" t="n">
        <v>2</v>
      </c>
      <c r="B4" s="28" t="s">
        <v>901</v>
      </c>
      <c r="C4" s="29" t="s">
        <v>902</v>
      </c>
      <c r="D4" s="30" t="s">
        <v>903</v>
      </c>
      <c r="E4" s="29" t="s">
        <v>898</v>
      </c>
      <c r="F4" s="30" t="s">
        <v>899</v>
      </c>
      <c r="G4" s="30" t="s">
        <v>43</v>
      </c>
      <c r="H4" s="28" t="s">
        <v>15</v>
      </c>
    </row>
    <row r="5" customFormat="false" ht="20.25" hidden="false" customHeight="true" outlineLevel="0" collapsed="false">
      <c r="A5" s="27" t="n">
        <v>3</v>
      </c>
      <c r="B5" s="28" t="s">
        <v>904</v>
      </c>
      <c r="C5" s="29" t="s">
        <v>905</v>
      </c>
      <c r="D5" s="30" t="s">
        <v>906</v>
      </c>
      <c r="E5" s="29" t="s">
        <v>898</v>
      </c>
      <c r="F5" s="30" t="s">
        <v>899</v>
      </c>
      <c r="G5" s="30" t="s">
        <v>907</v>
      </c>
      <c r="H5" s="28" t="s">
        <v>15</v>
      </c>
    </row>
    <row r="6" customFormat="false" ht="20.25" hidden="false" customHeight="true" outlineLevel="0" collapsed="false">
      <c r="A6" s="27" t="n">
        <v>4</v>
      </c>
      <c r="B6" s="28" t="s">
        <v>908</v>
      </c>
      <c r="C6" s="29" t="s">
        <v>909</v>
      </c>
      <c r="D6" s="30" t="s">
        <v>910</v>
      </c>
      <c r="E6" s="29" t="s">
        <v>898</v>
      </c>
      <c r="F6" s="30" t="s">
        <v>911</v>
      </c>
      <c r="G6" s="30" t="s">
        <v>352</v>
      </c>
      <c r="H6" s="28" t="s">
        <v>15</v>
      </c>
    </row>
    <row r="7" customFormat="false" ht="20.25" hidden="false" customHeight="true" outlineLevel="0" collapsed="false">
      <c r="A7" s="27" t="n">
        <v>5</v>
      </c>
      <c r="B7" s="28" t="s">
        <v>912</v>
      </c>
      <c r="C7" s="29" t="s">
        <v>913</v>
      </c>
      <c r="D7" s="30" t="s">
        <v>914</v>
      </c>
      <c r="E7" s="29" t="s">
        <v>898</v>
      </c>
      <c r="F7" s="30" t="s">
        <v>899</v>
      </c>
      <c r="G7" s="30" t="s">
        <v>915</v>
      </c>
      <c r="H7" s="28" t="s">
        <v>15</v>
      </c>
    </row>
    <row r="8" customFormat="false" ht="20.25" hidden="false" customHeight="true" outlineLevel="0" collapsed="false">
      <c r="A8" s="27" t="n">
        <v>6</v>
      </c>
      <c r="B8" s="28" t="s">
        <v>916</v>
      </c>
      <c r="C8" s="29" t="s">
        <v>917</v>
      </c>
      <c r="D8" s="30" t="s">
        <v>914</v>
      </c>
      <c r="E8" s="29" t="s">
        <v>898</v>
      </c>
      <c r="F8" s="30" t="s">
        <v>899</v>
      </c>
      <c r="G8" s="30" t="s">
        <v>900</v>
      </c>
      <c r="H8" s="28" t="s">
        <v>15</v>
      </c>
    </row>
    <row r="9" customFormat="false" ht="20.25" hidden="false" customHeight="true" outlineLevel="0" collapsed="false">
      <c r="A9" s="27" t="n">
        <v>7</v>
      </c>
      <c r="B9" s="28" t="s">
        <v>918</v>
      </c>
      <c r="C9" s="29" t="s">
        <v>919</v>
      </c>
      <c r="D9" s="30" t="s">
        <v>920</v>
      </c>
      <c r="E9" s="29" t="s">
        <v>898</v>
      </c>
      <c r="F9" s="30" t="s">
        <v>899</v>
      </c>
      <c r="G9" s="30" t="s">
        <v>18</v>
      </c>
      <c r="H9" s="28" t="s">
        <v>15</v>
      </c>
    </row>
    <row r="10" customFormat="false" ht="20.25" hidden="false" customHeight="true" outlineLevel="0" collapsed="false">
      <c r="A10" s="27" t="n">
        <v>8</v>
      </c>
      <c r="B10" s="28" t="s">
        <v>921</v>
      </c>
      <c r="C10" s="29" t="s">
        <v>922</v>
      </c>
      <c r="D10" s="30" t="s">
        <v>920</v>
      </c>
      <c r="E10" s="29" t="s">
        <v>898</v>
      </c>
      <c r="F10" s="30" t="s">
        <v>899</v>
      </c>
      <c r="G10" s="30" t="s">
        <v>923</v>
      </c>
      <c r="H10" s="28" t="s">
        <v>15</v>
      </c>
    </row>
    <row r="11" customFormat="false" ht="20.25" hidden="false" customHeight="true" outlineLevel="0" collapsed="false">
      <c r="A11" s="27" t="n">
        <v>9</v>
      </c>
      <c r="B11" s="28" t="s">
        <v>924</v>
      </c>
      <c r="C11" s="29" t="s">
        <v>925</v>
      </c>
      <c r="D11" s="30" t="s">
        <v>926</v>
      </c>
      <c r="E11" s="29" t="s">
        <v>898</v>
      </c>
      <c r="F11" s="30" t="s">
        <v>899</v>
      </c>
      <c r="G11" s="30" t="s">
        <v>927</v>
      </c>
      <c r="H11" s="28" t="s">
        <v>15</v>
      </c>
    </row>
    <row r="12" customFormat="false" ht="20.25" hidden="false" customHeight="true" outlineLevel="0" collapsed="false">
      <c r="A12" s="27" t="n">
        <v>10</v>
      </c>
      <c r="B12" s="28" t="s">
        <v>928</v>
      </c>
      <c r="C12" s="29" t="s">
        <v>929</v>
      </c>
      <c r="D12" s="30" t="s">
        <v>926</v>
      </c>
      <c r="E12" s="29" t="s">
        <v>898</v>
      </c>
      <c r="F12" s="30" t="s">
        <v>899</v>
      </c>
      <c r="G12" s="30" t="s">
        <v>930</v>
      </c>
      <c r="H12" s="28" t="s">
        <v>15</v>
      </c>
    </row>
    <row r="13" customFormat="false" ht="20.25" hidden="false" customHeight="true" outlineLevel="0" collapsed="false">
      <c r="A13" s="27" t="n">
        <v>11</v>
      </c>
      <c r="B13" s="28" t="s">
        <v>931</v>
      </c>
      <c r="C13" s="29" t="s">
        <v>932</v>
      </c>
      <c r="D13" s="30" t="s">
        <v>933</v>
      </c>
      <c r="E13" s="29" t="s">
        <v>898</v>
      </c>
      <c r="F13" s="30" t="s">
        <v>934</v>
      </c>
      <c r="G13" s="31" t="s">
        <v>935</v>
      </c>
      <c r="H13" s="28" t="s">
        <v>15</v>
      </c>
    </row>
    <row r="14" customFormat="false" ht="20.25" hidden="false" customHeight="true" outlineLevel="0" collapsed="false">
      <c r="A14" s="27" t="n">
        <v>12</v>
      </c>
      <c r="B14" s="28" t="s">
        <v>936</v>
      </c>
      <c r="C14" s="29" t="s">
        <v>937</v>
      </c>
      <c r="D14" s="30" t="s">
        <v>933</v>
      </c>
      <c r="E14" s="29" t="s">
        <v>898</v>
      </c>
      <c r="F14" s="30" t="s">
        <v>934</v>
      </c>
      <c r="G14" s="31" t="s">
        <v>837</v>
      </c>
      <c r="H14" s="28" t="s">
        <v>15</v>
      </c>
    </row>
    <row r="15" customFormat="false" ht="20.25" hidden="false" customHeight="true" outlineLevel="0" collapsed="false">
      <c r="A15" s="27" t="n">
        <v>13</v>
      </c>
      <c r="B15" s="28" t="s">
        <v>938</v>
      </c>
      <c r="C15" s="29" t="s">
        <v>939</v>
      </c>
      <c r="D15" s="30" t="s">
        <v>940</v>
      </c>
      <c r="E15" s="29" t="s">
        <v>898</v>
      </c>
      <c r="F15" s="30" t="s">
        <v>941</v>
      </c>
      <c r="G15" s="31" t="s">
        <v>942</v>
      </c>
      <c r="H15" s="28" t="s">
        <v>15</v>
      </c>
    </row>
    <row r="16" customFormat="false" ht="20.25" hidden="false" customHeight="true" outlineLevel="0" collapsed="false">
      <c r="A16" s="27" t="n">
        <v>14</v>
      </c>
      <c r="B16" s="28" t="s">
        <v>943</v>
      </c>
      <c r="C16" s="29" t="s">
        <v>944</v>
      </c>
      <c r="D16" s="30" t="s">
        <v>940</v>
      </c>
      <c r="E16" s="29" t="s">
        <v>898</v>
      </c>
      <c r="F16" s="30" t="s">
        <v>941</v>
      </c>
      <c r="G16" s="31" t="s">
        <v>945</v>
      </c>
      <c r="H16" s="28" t="s">
        <v>15</v>
      </c>
    </row>
    <row r="17" customFormat="false" ht="20.25" hidden="false" customHeight="true" outlineLevel="0" collapsed="false">
      <c r="A17" s="27" t="n">
        <v>15</v>
      </c>
      <c r="B17" s="28" t="s">
        <v>946</v>
      </c>
      <c r="C17" s="29" t="s">
        <v>947</v>
      </c>
      <c r="D17" s="30" t="s">
        <v>940</v>
      </c>
      <c r="E17" s="29" t="s">
        <v>948</v>
      </c>
      <c r="F17" s="30" t="s">
        <v>949</v>
      </c>
      <c r="G17" s="31" t="s">
        <v>950</v>
      </c>
      <c r="H17" s="28" t="s">
        <v>15</v>
      </c>
    </row>
    <row r="18" customFormat="false" ht="20.25" hidden="false" customHeight="true" outlineLevel="0" collapsed="false">
      <c r="A18" s="27" t="n">
        <v>16</v>
      </c>
      <c r="B18" s="28" t="s">
        <v>951</v>
      </c>
      <c r="C18" s="29" t="s">
        <v>952</v>
      </c>
      <c r="D18" s="30" t="s">
        <v>940</v>
      </c>
      <c r="E18" s="29" t="s">
        <v>948</v>
      </c>
      <c r="F18" s="30" t="s">
        <v>949</v>
      </c>
      <c r="G18" s="31" t="s">
        <v>953</v>
      </c>
      <c r="H18" s="28" t="s">
        <v>15</v>
      </c>
    </row>
    <row r="19" customFormat="false" ht="20.25" hidden="false" customHeight="true" outlineLevel="0" collapsed="false">
      <c r="A19" s="27" t="n">
        <v>17</v>
      </c>
      <c r="B19" s="28" t="s">
        <v>954</v>
      </c>
      <c r="C19" s="29" t="s">
        <v>955</v>
      </c>
      <c r="D19" s="30" t="s">
        <v>940</v>
      </c>
      <c r="E19" s="29" t="s">
        <v>948</v>
      </c>
      <c r="F19" s="30" t="s">
        <v>949</v>
      </c>
      <c r="G19" s="31" t="s">
        <v>956</v>
      </c>
      <c r="H19" s="28" t="s">
        <v>15</v>
      </c>
    </row>
    <row r="20" customFormat="false" ht="20.25" hidden="false" customHeight="true" outlineLevel="0" collapsed="false">
      <c r="A20" s="27" t="n">
        <v>18</v>
      </c>
      <c r="B20" s="28" t="s">
        <v>957</v>
      </c>
      <c r="C20" s="29" t="s">
        <v>958</v>
      </c>
      <c r="D20" s="30" t="s">
        <v>940</v>
      </c>
      <c r="E20" s="29" t="s">
        <v>959</v>
      </c>
      <c r="F20" s="30" t="s">
        <v>960</v>
      </c>
      <c r="G20" s="31" t="s">
        <v>837</v>
      </c>
      <c r="H20" s="28" t="s">
        <v>15</v>
      </c>
    </row>
    <row r="21" customFormat="false" ht="20.25" hidden="false" customHeight="true" outlineLevel="0" collapsed="false">
      <c r="A21" s="27" t="n">
        <v>19</v>
      </c>
      <c r="B21" s="28" t="s">
        <v>961</v>
      </c>
      <c r="C21" s="29" t="s">
        <v>962</v>
      </c>
      <c r="D21" s="30" t="s">
        <v>963</v>
      </c>
      <c r="E21" s="29" t="s">
        <v>898</v>
      </c>
      <c r="F21" s="30" t="s">
        <v>964</v>
      </c>
      <c r="G21" s="31" t="s">
        <v>965</v>
      </c>
      <c r="H21" s="28" t="s">
        <v>15</v>
      </c>
    </row>
    <row r="22" customFormat="false" ht="20.25" hidden="false" customHeight="true" outlineLevel="0" collapsed="false">
      <c r="A22" s="27" t="n">
        <v>20</v>
      </c>
      <c r="B22" s="28" t="s">
        <v>966</v>
      </c>
      <c r="C22" s="29" t="s">
        <v>967</v>
      </c>
      <c r="D22" s="30" t="s">
        <v>963</v>
      </c>
      <c r="E22" s="29" t="s">
        <v>898</v>
      </c>
      <c r="F22" s="30" t="s">
        <v>964</v>
      </c>
      <c r="G22" s="31" t="s">
        <v>187</v>
      </c>
      <c r="H22" s="28" t="s">
        <v>15</v>
      </c>
    </row>
    <row r="23" customFormat="false" ht="20.25" hidden="false" customHeight="true" outlineLevel="0" collapsed="false">
      <c r="A23" s="27" t="n">
        <v>21</v>
      </c>
      <c r="B23" s="28" t="s">
        <v>968</v>
      </c>
      <c r="C23" s="29" t="s">
        <v>969</v>
      </c>
      <c r="D23" s="30" t="s">
        <v>963</v>
      </c>
      <c r="E23" s="29" t="s">
        <v>948</v>
      </c>
      <c r="F23" s="30" t="s">
        <v>970</v>
      </c>
      <c r="G23" s="31" t="s">
        <v>187</v>
      </c>
      <c r="H23" s="28" t="s">
        <v>15</v>
      </c>
    </row>
    <row r="24" customFormat="false" ht="20.25" hidden="false" customHeight="true" outlineLevel="0" collapsed="false">
      <c r="A24" s="27" t="n">
        <v>22</v>
      </c>
      <c r="B24" s="28" t="s">
        <v>971</v>
      </c>
      <c r="C24" s="29" t="s">
        <v>972</v>
      </c>
      <c r="D24" s="30" t="s">
        <v>973</v>
      </c>
      <c r="E24" s="29" t="s">
        <v>898</v>
      </c>
      <c r="F24" s="30" t="s">
        <v>974</v>
      </c>
      <c r="G24" s="31" t="s">
        <v>975</v>
      </c>
      <c r="H24" s="28" t="s">
        <v>15</v>
      </c>
    </row>
    <row r="25" customFormat="false" ht="20.25" hidden="false" customHeight="true" outlineLevel="0" collapsed="false">
      <c r="A25" s="27" t="n">
        <v>23</v>
      </c>
      <c r="B25" s="28" t="s">
        <v>976</v>
      </c>
      <c r="C25" s="29" t="s">
        <v>977</v>
      </c>
      <c r="D25" s="30" t="s">
        <v>978</v>
      </c>
      <c r="E25" s="29" t="s">
        <v>898</v>
      </c>
      <c r="F25" s="30" t="s">
        <v>979</v>
      </c>
      <c r="G25" s="31" t="s">
        <v>980</v>
      </c>
      <c r="H25" s="28" t="s">
        <v>15</v>
      </c>
    </row>
    <row r="26" customFormat="false" ht="20.25" hidden="false" customHeight="true" outlineLevel="0" collapsed="false">
      <c r="A26" s="27" t="n">
        <v>24</v>
      </c>
      <c r="B26" s="28" t="s">
        <v>981</v>
      </c>
      <c r="C26" s="29" t="s">
        <v>982</v>
      </c>
      <c r="D26" s="30" t="s">
        <v>983</v>
      </c>
      <c r="E26" s="29" t="s">
        <v>898</v>
      </c>
      <c r="F26" s="30" t="s">
        <v>979</v>
      </c>
      <c r="G26" s="31" t="s">
        <v>900</v>
      </c>
      <c r="H26" s="28" t="s">
        <v>15</v>
      </c>
    </row>
    <row r="27" customFormat="false" ht="20.25" hidden="false" customHeight="true" outlineLevel="0" collapsed="false">
      <c r="A27" s="27" t="n">
        <v>25</v>
      </c>
      <c r="B27" s="28" t="s">
        <v>984</v>
      </c>
      <c r="C27" s="29" t="s">
        <v>985</v>
      </c>
      <c r="D27" s="30" t="s">
        <v>983</v>
      </c>
      <c r="E27" s="29" t="s">
        <v>898</v>
      </c>
      <c r="F27" s="30" t="s">
        <v>979</v>
      </c>
      <c r="G27" s="32" t="s">
        <v>187</v>
      </c>
      <c r="H27" s="28" t="s">
        <v>15</v>
      </c>
    </row>
    <row r="28" customFormat="false" ht="20.25" hidden="false" customHeight="true" outlineLevel="0" collapsed="false">
      <c r="A28" s="27" t="n">
        <v>26</v>
      </c>
      <c r="B28" s="28" t="s">
        <v>986</v>
      </c>
      <c r="C28" s="29" t="s">
        <v>987</v>
      </c>
      <c r="D28" s="30" t="s">
        <v>983</v>
      </c>
      <c r="E28" s="29" t="s">
        <v>948</v>
      </c>
      <c r="F28" s="30" t="s">
        <v>960</v>
      </c>
      <c r="G28" s="31" t="s">
        <v>837</v>
      </c>
      <c r="H28" s="28" t="s">
        <v>15</v>
      </c>
    </row>
    <row r="29" customFormat="false" ht="20.25" hidden="false" customHeight="true" outlineLevel="0" collapsed="false">
      <c r="A29" s="27" t="n">
        <v>27</v>
      </c>
      <c r="B29" s="28" t="s">
        <v>988</v>
      </c>
      <c r="C29" s="29" t="s">
        <v>989</v>
      </c>
      <c r="D29" s="30" t="s">
        <v>990</v>
      </c>
      <c r="E29" s="29" t="s">
        <v>898</v>
      </c>
      <c r="F29" s="30" t="s">
        <v>991</v>
      </c>
      <c r="G29" s="31" t="s">
        <v>335</v>
      </c>
      <c r="H29" s="28" t="s">
        <v>15</v>
      </c>
    </row>
    <row r="30" customFormat="false" ht="20.25" hidden="false" customHeight="true" outlineLevel="0" collapsed="false">
      <c r="A30" s="27" t="n">
        <v>28</v>
      </c>
      <c r="B30" s="28" t="s">
        <v>992</v>
      </c>
      <c r="C30" s="29" t="s">
        <v>993</v>
      </c>
      <c r="D30" s="30" t="s">
        <v>990</v>
      </c>
      <c r="E30" s="29" t="s">
        <v>898</v>
      </c>
      <c r="F30" s="30" t="s">
        <v>991</v>
      </c>
      <c r="G30" s="31" t="s">
        <v>994</v>
      </c>
      <c r="H30" s="28" t="s">
        <v>15</v>
      </c>
    </row>
    <row r="31" customFormat="false" ht="20.25" hidden="false" customHeight="true" outlineLevel="0" collapsed="false">
      <c r="A31" s="27" t="n">
        <v>29</v>
      </c>
      <c r="B31" s="28" t="s">
        <v>995</v>
      </c>
      <c r="C31" s="29" t="s">
        <v>996</v>
      </c>
      <c r="D31" s="30" t="s">
        <v>997</v>
      </c>
      <c r="E31" s="29" t="s">
        <v>898</v>
      </c>
      <c r="F31" s="30" t="s">
        <v>899</v>
      </c>
      <c r="G31" s="33" t="s">
        <v>837</v>
      </c>
      <c r="H31" s="28" t="s">
        <v>15</v>
      </c>
    </row>
    <row r="32" customFormat="false" ht="20.25" hidden="false" customHeight="true" outlineLevel="0" collapsed="false">
      <c r="A32" s="27" t="n">
        <v>30</v>
      </c>
      <c r="B32" s="28" t="s">
        <v>998</v>
      </c>
      <c r="C32" s="29" t="s">
        <v>999</v>
      </c>
      <c r="D32" s="30" t="s">
        <v>1000</v>
      </c>
      <c r="E32" s="29" t="s">
        <v>898</v>
      </c>
      <c r="F32" s="30" t="s">
        <v>899</v>
      </c>
      <c r="G32" s="33" t="s">
        <v>1001</v>
      </c>
      <c r="H32" s="28" t="s">
        <v>15</v>
      </c>
    </row>
    <row r="33" customFormat="false" ht="20.25" hidden="false" customHeight="true" outlineLevel="0" collapsed="false">
      <c r="A33" s="27" t="n">
        <v>31</v>
      </c>
      <c r="B33" s="28" t="s">
        <v>1002</v>
      </c>
      <c r="C33" s="29" t="s">
        <v>1003</v>
      </c>
      <c r="D33" s="30" t="s">
        <v>1004</v>
      </c>
      <c r="E33" s="29" t="s">
        <v>898</v>
      </c>
      <c r="F33" s="30" t="s">
        <v>899</v>
      </c>
      <c r="G33" s="33" t="s">
        <v>1005</v>
      </c>
      <c r="H33" s="28" t="s">
        <v>15</v>
      </c>
    </row>
    <row r="34" customFormat="false" ht="20.25" hidden="false" customHeight="true" outlineLevel="0" collapsed="false">
      <c r="A34" s="27" t="n">
        <v>32</v>
      </c>
      <c r="B34" s="28" t="s">
        <v>1006</v>
      </c>
      <c r="C34" s="29" t="s">
        <v>1007</v>
      </c>
      <c r="D34" s="30" t="s">
        <v>1004</v>
      </c>
      <c r="E34" s="29" t="s">
        <v>898</v>
      </c>
      <c r="F34" s="30" t="s">
        <v>899</v>
      </c>
      <c r="G34" s="33" t="s">
        <v>1008</v>
      </c>
      <c r="H34" s="28" t="s">
        <v>15</v>
      </c>
    </row>
    <row r="35" customFormat="false" ht="20.25" hidden="false" customHeight="true" outlineLevel="0" collapsed="false">
      <c r="A35" s="27" t="n">
        <v>33</v>
      </c>
      <c r="B35" s="28" t="s">
        <v>1009</v>
      </c>
      <c r="C35" s="29" t="s">
        <v>1010</v>
      </c>
      <c r="D35" s="30" t="s">
        <v>1011</v>
      </c>
      <c r="E35" s="29" t="s">
        <v>898</v>
      </c>
      <c r="F35" s="30" t="s">
        <v>899</v>
      </c>
      <c r="G35" s="33" t="s">
        <v>953</v>
      </c>
      <c r="H35" s="28" t="s">
        <v>15</v>
      </c>
    </row>
    <row r="36" customFormat="false" ht="20.25" hidden="false" customHeight="true" outlineLevel="0" collapsed="false">
      <c r="A36" s="27" t="n">
        <v>34</v>
      </c>
      <c r="B36" s="28" t="s">
        <v>1012</v>
      </c>
      <c r="C36" s="29" t="s">
        <v>1013</v>
      </c>
      <c r="D36" s="30" t="s">
        <v>1011</v>
      </c>
      <c r="E36" s="29" t="s">
        <v>898</v>
      </c>
      <c r="F36" s="30" t="s">
        <v>899</v>
      </c>
      <c r="G36" s="34" t="s">
        <v>900</v>
      </c>
      <c r="H36" s="28" t="s">
        <v>15</v>
      </c>
    </row>
    <row r="37" customFormat="false" ht="20.25" hidden="false" customHeight="true" outlineLevel="0" collapsed="false">
      <c r="A37" s="27" t="n">
        <v>35</v>
      </c>
      <c r="B37" s="28" t="s">
        <v>1014</v>
      </c>
      <c r="C37" s="29" t="s">
        <v>1015</v>
      </c>
      <c r="D37" s="30" t="s">
        <v>1016</v>
      </c>
      <c r="E37" s="29" t="s">
        <v>898</v>
      </c>
      <c r="F37" s="30" t="s">
        <v>899</v>
      </c>
      <c r="G37" s="33" t="s">
        <v>1017</v>
      </c>
      <c r="H37" s="28" t="s">
        <v>15</v>
      </c>
    </row>
    <row r="38" customFormat="false" ht="20.25" hidden="false" customHeight="true" outlineLevel="0" collapsed="false">
      <c r="A38" s="27" t="n">
        <v>36</v>
      </c>
      <c r="B38" s="28" t="s">
        <v>1018</v>
      </c>
      <c r="C38" s="29" t="s">
        <v>1019</v>
      </c>
      <c r="D38" s="30" t="s">
        <v>1016</v>
      </c>
      <c r="E38" s="29" t="s">
        <v>898</v>
      </c>
      <c r="F38" s="30" t="s">
        <v>899</v>
      </c>
      <c r="G38" s="33" t="s">
        <v>1020</v>
      </c>
      <c r="H38" s="28" t="s">
        <v>15</v>
      </c>
    </row>
    <row r="39" customFormat="false" ht="20.25" hidden="false" customHeight="true" outlineLevel="0" collapsed="false">
      <c r="A39" s="27" t="n">
        <v>37</v>
      </c>
      <c r="B39" s="28" t="s">
        <v>1021</v>
      </c>
      <c r="C39" s="29" t="s">
        <v>1022</v>
      </c>
      <c r="D39" s="30" t="s">
        <v>1023</v>
      </c>
      <c r="E39" s="29" t="s">
        <v>898</v>
      </c>
      <c r="F39" s="30" t="s">
        <v>899</v>
      </c>
      <c r="G39" s="33" t="s">
        <v>915</v>
      </c>
      <c r="H39" s="28" t="s">
        <v>15</v>
      </c>
    </row>
    <row r="40" customFormat="false" ht="20.25" hidden="false" customHeight="true" outlineLevel="0" collapsed="false">
      <c r="A40" s="27" t="n">
        <v>38</v>
      </c>
      <c r="B40" s="28" t="s">
        <v>1024</v>
      </c>
      <c r="C40" s="29" t="s">
        <v>1025</v>
      </c>
      <c r="D40" s="30" t="s">
        <v>1026</v>
      </c>
      <c r="E40" s="29" t="s">
        <v>898</v>
      </c>
      <c r="F40" s="30" t="s">
        <v>899</v>
      </c>
      <c r="G40" s="33" t="s">
        <v>1027</v>
      </c>
      <c r="H40" s="28" t="s">
        <v>15</v>
      </c>
    </row>
    <row r="41" customFormat="false" ht="20.25" hidden="false" customHeight="true" outlineLevel="0" collapsed="false">
      <c r="A41" s="27" t="n">
        <v>39</v>
      </c>
      <c r="B41" s="28" t="s">
        <v>1028</v>
      </c>
      <c r="C41" s="29" t="s">
        <v>1029</v>
      </c>
      <c r="D41" s="30" t="s">
        <v>1030</v>
      </c>
      <c r="E41" s="29" t="s">
        <v>898</v>
      </c>
      <c r="F41" s="30" t="s">
        <v>899</v>
      </c>
      <c r="G41" s="33" t="s">
        <v>1031</v>
      </c>
      <c r="H41" s="28" t="s">
        <v>15</v>
      </c>
    </row>
    <row r="42" customFormat="false" ht="20.25" hidden="false" customHeight="true" outlineLevel="0" collapsed="false">
      <c r="A42" s="27" t="n">
        <v>40</v>
      </c>
      <c r="B42" s="28" t="s">
        <v>1032</v>
      </c>
      <c r="C42" s="29" t="s">
        <v>1033</v>
      </c>
      <c r="D42" s="30" t="s">
        <v>1030</v>
      </c>
      <c r="E42" s="29" t="s">
        <v>948</v>
      </c>
      <c r="F42" s="30" t="s">
        <v>899</v>
      </c>
      <c r="G42" s="33" t="s">
        <v>187</v>
      </c>
      <c r="H42" s="28" t="s">
        <v>15</v>
      </c>
    </row>
    <row r="43" customFormat="false" ht="20.25" hidden="false" customHeight="true" outlineLevel="0" collapsed="false">
      <c r="A43" s="27" t="n">
        <v>41</v>
      </c>
      <c r="B43" s="28" t="s">
        <v>1034</v>
      </c>
      <c r="C43" s="29" t="s">
        <v>1035</v>
      </c>
      <c r="D43" s="30" t="s">
        <v>1036</v>
      </c>
      <c r="E43" s="29" t="s">
        <v>898</v>
      </c>
      <c r="F43" s="30" t="s">
        <v>899</v>
      </c>
      <c r="G43" s="33" t="s">
        <v>1037</v>
      </c>
      <c r="H43" s="28" t="s">
        <v>15</v>
      </c>
    </row>
    <row r="44" customFormat="false" ht="20.25" hidden="false" customHeight="true" outlineLevel="0" collapsed="false">
      <c r="A44" s="27" t="n">
        <v>42</v>
      </c>
      <c r="B44" s="28" t="s">
        <v>1038</v>
      </c>
      <c r="C44" s="29" t="s">
        <v>1039</v>
      </c>
      <c r="D44" s="30" t="s">
        <v>1036</v>
      </c>
      <c r="E44" s="29" t="s">
        <v>948</v>
      </c>
      <c r="F44" s="30" t="s">
        <v>899</v>
      </c>
      <c r="G44" s="33" t="s">
        <v>187</v>
      </c>
      <c r="H44" s="28" t="s">
        <v>15</v>
      </c>
    </row>
    <row r="45" customFormat="false" ht="20.25" hidden="false" customHeight="true" outlineLevel="0" collapsed="false">
      <c r="A45" s="27" t="n">
        <v>43</v>
      </c>
      <c r="B45" s="28" t="s">
        <v>1040</v>
      </c>
      <c r="C45" s="29" t="s">
        <v>1041</v>
      </c>
      <c r="D45" s="30" t="s">
        <v>1042</v>
      </c>
      <c r="E45" s="29" t="s">
        <v>898</v>
      </c>
      <c r="F45" s="30" t="s">
        <v>899</v>
      </c>
      <c r="G45" s="33" t="s">
        <v>1043</v>
      </c>
      <c r="H45" s="28" t="s">
        <v>15</v>
      </c>
    </row>
    <row r="46" customFormat="false" ht="20.25" hidden="false" customHeight="true" outlineLevel="0" collapsed="false">
      <c r="A46" s="27" t="n">
        <v>44</v>
      </c>
      <c r="B46" s="28" t="s">
        <v>1044</v>
      </c>
      <c r="C46" s="29" t="s">
        <v>1045</v>
      </c>
      <c r="D46" s="30" t="s">
        <v>1042</v>
      </c>
      <c r="E46" s="29" t="s">
        <v>898</v>
      </c>
      <c r="F46" s="30" t="s">
        <v>899</v>
      </c>
      <c r="G46" s="33" t="s">
        <v>1046</v>
      </c>
      <c r="H46" s="28" t="s">
        <v>15</v>
      </c>
    </row>
    <row r="47" customFormat="false" ht="20.25" hidden="false" customHeight="true" outlineLevel="0" collapsed="false">
      <c r="A47" s="27" t="n">
        <v>45</v>
      </c>
      <c r="B47" s="28" t="s">
        <v>1047</v>
      </c>
      <c r="C47" s="29" t="s">
        <v>1048</v>
      </c>
      <c r="D47" s="30" t="s">
        <v>1049</v>
      </c>
      <c r="E47" s="29" t="s">
        <v>898</v>
      </c>
      <c r="F47" s="30" t="s">
        <v>899</v>
      </c>
      <c r="G47" s="33" t="s">
        <v>1050</v>
      </c>
      <c r="H47" s="28" t="s">
        <v>15</v>
      </c>
    </row>
    <row r="48" customFormat="false" ht="20.25" hidden="false" customHeight="true" outlineLevel="0" collapsed="false">
      <c r="A48" s="27" t="n">
        <v>46</v>
      </c>
      <c r="B48" s="28" t="s">
        <v>1051</v>
      </c>
      <c r="C48" s="29" t="s">
        <v>1052</v>
      </c>
      <c r="D48" s="30" t="s">
        <v>1053</v>
      </c>
      <c r="E48" s="29" t="s">
        <v>898</v>
      </c>
      <c r="F48" s="30" t="s">
        <v>899</v>
      </c>
      <c r="G48" s="33" t="s">
        <v>1054</v>
      </c>
      <c r="H48" s="28" t="s">
        <v>15</v>
      </c>
    </row>
    <row r="49" customFormat="false" ht="20.25" hidden="false" customHeight="true" outlineLevel="0" collapsed="false">
      <c r="A49" s="27" t="n">
        <v>47</v>
      </c>
      <c r="B49" s="28" t="s">
        <v>1055</v>
      </c>
      <c r="C49" s="29" t="s">
        <v>1056</v>
      </c>
      <c r="D49" s="30" t="s">
        <v>1057</v>
      </c>
      <c r="E49" s="29" t="s">
        <v>898</v>
      </c>
      <c r="F49" s="30" t="s">
        <v>899</v>
      </c>
      <c r="G49" s="33" t="s">
        <v>1058</v>
      </c>
      <c r="H49" s="28" t="s">
        <v>15</v>
      </c>
    </row>
    <row r="50" customFormat="false" ht="20.25" hidden="false" customHeight="true" outlineLevel="0" collapsed="false">
      <c r="A50" s="27" t="n">
        <v>48</v>
      </c>
      <c r="B50" s="28" t="s">
        <v>1059</v>
      </c>
      <c r="C50" s="29" t="s">
        <v>1060</v>
      </c>
      <c r="D50" s="30" t="s">
        <v>1057</v>
      </c>
      <c r="E50" s="29" t="s">
        <v>898</v>
      </c>
      <c r="F50" s="30" t="s">
        <v>899</v>
      </c>
      <c r="G50" s="33" t="s">
        <v>1061</v>
      </c>
      <c r="H50" s="28" t="s">
        <v>15</v>
      </c>
    </row>
    <row r="51" customFormat="false" ht="20.25" hidden="false" customHeight="true" outlineLevel="0" collapsed="false">
      <c r="A51" s="27" t="n">
        <v>49</v>
      </c>
      <c r="B51" s="28" t="s">
        <v>1062</v>
      </c>
      <c r="C51" s="29" t="s">
        <v>1063</v>
      </c>
      <c r="D51" s="30" t="s">
        <v>1064</v>
      </c>
      <c r="E51" s="29" t="s">
        <v>898</v>
      </c>
      <c r="F51" s="30" t="s">
        <v>899</v>
      </c>
      <c r="G51" s="33" t="s">
        <v>192</v>
      </c>
      <c r="H51" s="28" t="s">
        <v>15</v>
      </c>
    </row>
    <row r="52" customFormat="false" ht="20.25" hidden="false" customHeight="true" outlineLevel="0" collapsed="false">
      <c r="A52" s="27" t="n">
        <v>50</v>
      </c>
      <c r="B52" s="28" t="s">
        <v>1065</v>
      </c>
      <c r="C52" s="29" t="s">
        <v>1066</v>
      </c>
      <c r="D52" s="30" t="s">
        <v>1067</v>
      </c>
      <c r="E52" s="29" t="s">
        <v>898</v>
      </c>
      <c r="F52" s="30" t="s">
        <v>899</v>
      </c>
      <c r="G52" s="33" t="s">
        <v>1068</v>
      </c>
      <c r="H52" s="28" t="s">
        <v>15</v>
      </c>
    </row>
    <row r="53" customFormat="false" ht="20.25" hidden="false" customHeight="true" outlineLevel="0" collapsed="false">
      <c r="A53" s="27" t="n">
        <v>51</v>
      </c>
      <c r="B53" s="28" t="s">
        <v>1069</v>
      </c>
      <c r="C53" s="29" t="s">
        <v>1070</v>
      </c>
      <c r="D53" s="30" t="s">
        <v>1071</v>
      </c>
      <c r="E53" s="29" t="s">
        <v>898</v>
      </c>
      <c r="F53" s="30" t="s">
        <v>899</v>
      </c>
      <c r="G53" s="33" t="s">
        <v>1072</v>
      </c>
      <c r="H53" s="28" t="s">
        <v>15</v>
      </c>
    </row>
    <row r="54" customFormat="false" ht="20.25" hidden="false" customHeight="true" outlineLevel="0" collapsed="false">
      <c r="A54" s="27" t="n">
        <v>52</v>
      </c>
      <c r="B54" s="28" t="s">
        <v>1073</v>
      </c>
      <c r="C54" s="29" t="s">
        <v>1074</v>
      </c>
      <c r="D54" s="30" t="s">
        <v>1075</v>
      </c>
      <c r="E54" s="29" t="s">
        <v>898</v>
      </c>
      <c r="F54" s="30" t="s">
        <v>899</v>
      </c>
      <c r="G54" s="33" t="s">
        <v>1076</v>
      </c>
      <c r="H54" s="28" t="s">
        <v>15</v>
      </c>
    </row>
    <row r="55" customFormat="false" ht="20.25" hidden="false" customHeight="true" outlineLevel="0" collapsed="false">
      <c r="A55" s="27" t="n">
        <v>53</v>
      </c>
      <c r="B55" s="28" t="s">
        <v>1077</v>
      </c>
      <c r="C55" s="29" t="s">
        <v>1078</v>
      </c>
      <c r="D55" s="30" t="s">
        <v>1075</v>
      </c>
      <c r="E55" s="29" t="s">
        <v>948</v>
      </c>
      <c r="F55" s="30" t="s">
        <v>899</v>
      </c>
      <c r="G55" s="33" t="s">
        <v>1079</v>
      </c>
      <c r="H55" s="28" t="s">
        <v>15</v>
      </c>
    </row>
    <row r="56" customFormat="false" ht="20.25" hidden="false" customHeight="true" outlineLevel="0" collapsed="false">
      <c r="A56" s="27" t="n">
        <v>54</v>
      </c>
      <c r="B56" s="28" t="s">
        <v>1080</v>
      </c>
      <c r="C56" s="29" t="s">
        <v>1081</v>
      </c>
      <c r="D56" s="30" t="s">
        <v>1082</v>
      </c>
      <c r="E56" s="29" t="s">
        <v>898</v>
      </c>
      <c r="F56" s="30" t="s">
        <v>979</v>
      </c>
      <c r="G56" s="35" t="s">
        <v>1083</v>
      </c>
      <c r="H56" s="28" t="s">
        <v>15</v>
      </c>
    </row>
    <row r="57" customFormat="false" ht="20.25" hidden="false" customHeight="true" outlineLevel="0" collapsed="false">
      <c r="A57" s="27" t="n">
        <v>55</v>
      </c>
      <c r="B57" s="28" t="s">
        <v>1047</v>
      </c>
      <c r="C57" s="29" t="s">
        <v>1084</v>
      </c>
      <c r="D57" s="30" t="s">
        <v>1082</v>
      </c>
      <c r="E57" s="29" t="s">
        <v>898</v>
      </c>
      <c r="F57" s="30" t="s">
        <v>979</v>
      </c>
      <c r="G57" s="35" t="s">
        <v>1085</v>
      </c>
      <c r="H57" s="28" t="s">
        <v>15</v>
      </c>
    </row>
    <row r="58" customFormat="false" ht="20.25" hidden="false" customHeight="true" outlineLevel="0" collapsed="false">
      <c r="A58" s="27" t="n">
        <v>56</v>
      </c>
      <c r="B58" s="28" t="s">
        <v>1086</v>
      </c>
      <c r="C58" s="29" t="s">
        <v>1087</v>
      </c>
      <c r="D58" s="30" t="s">
        <v>1082</v>
      </c>
      <c r="E58" s="29" t="s">
        <v>948</v>
      </c>
      <c r="F58" s="30" t="s">
        <v>979</v>
      </c>
      <c r="G58" s="6" t="s">
        <v>1088</v>
      </c>
      <c r="H58" s="28" t="s">
        <v>15</v>
      </c>
    </row>
    <row r="59" customFormat="false" ht="20.25" hidden="false" customHeight="true" outlineLevel="0" collapsed="false">
      <c r="A59" s="27" t="n">
        <v>57</v>
      </c>
      <c r="B59" s="28" t="s">
        <v>1089</v>
      </c>
      <c r="C59" s="29" t="s">
        <v>1090</v>
      </c>
      <c r="D59" s="30" t="s">
        <v>1091</v>
      </c>
      <c r="E59" s="29" t="s">
        <v>898</v>
      </c>
      <c r="F59" s="30" t="s">
        <v>1092</v>
      </c>
      <c r="G59" s="6" t="s">
        <v>1093</v>
      </c>
      <c r="H59" s="28" t="s">
        <v>15</v>
      </c>
    </row>
    <row r="60" customFormat="false" ht="20.25" hidden="false" customHeight="true" outlineLevel="0" collapsed="false">
      <c r="A60" s="27" t="n">
        <v>58</v>
      </c>
      <c r="B60" s="28" t="s">
        <v>1094</v>
      </c>
      <c r="C60" s="29" t="s">
        <v>1095</v>
      </c>
      <c r="D60" s="30" t="s">
        <v>1091</v>
      </c>
      <c r="E60" s="29" t="s">
        <v>948</v>
      </c>
      <c r="F60" s="30" t="s">
        <v>979</v>
      </c>
      <c r="G60" s="6" t="s">
        <v>192</v>
      </c>
      <c r="H60" s="28" t="s">
        <v>15</v>
      </c>
    </row>
    <row r="61" customFormat="false" ht="20.25" hidden="false" customHeight="true" outlineLevel="0" collapsed="false">
      <c r="A61" s="27" t="n">
        <v>59</v>
      </c>
      <c r="B61" s="28" t="s">
        <v>1096</v>
      </c>
      <c r="C61" s="29" t="s">
        <v>1097</v>
      </c>
      <c r="D61" s="30" t="s">
        <v>1098</v>
      </c>
      <c r="E61" s="29" t="s">
        <v>898</v>
      </c>
      <c r="F61" s="30" t="s">
        <v>979</v>
      </c>
      <c r="G61" s="6" t="s">
        <v>192</v>
      </c>
      <c r="H61" s="28" t="s">
        <v>15</v>
      </c>
    </row>
    <row r="62" customFormat="false" ht="20.25" hidden="false" customHeight="true" outlineLevel="0" collapsed="false">
      <c r="A62" s="27" t="n">
        <v>60</v>
      </c>
      <c r="B62" s="28" t="s">
        <v>1099</v>
      </c>
      <c r="C62" s="29" t="s">
        <v>1100</v>
      </c>
      <c r="D62" s="30" t="s">
        <v>1101</v>
      </c>
      <c r="E62" s="29" t="s">
        <v>898</v>
      </c>
      <c r="F62" s="30" t="s">
        <v>911</v>
      </c>
      <c r="G62" s="36" t="s">
        <v>1102</v>
      </c>
      <c r="H62" s="28" t="s">
        <v>15</v>
      </c>
    </row>
    <row r="63" customFormat="false" ht="20.25" hidden="false" customHeight="true" outlineLevel="0" collapsed="false">
      <c r="A63" s="27" t="n">
        <v>61</v>
      </c>
      <c r="B63" s="28" t="s">
        <v>1103</v>
      </c>
      <c r="C63" s="29" t="s">
        <v>1104</v>
      </c>
      <c r="D63" s="30" t="s">
        <v>1105</v>
      </c>
      <c r="E63" s="29" t="s">
        <v>948</v>
      </c>
      <c r="F63" s="30" t="s">
        <v>1106</v>
      </c>
      <c r="G63" s="36" t="s">
        <v>900</v>
      </c>
      <c r="H63" s="28" t="s">
        <v>15</v>
      </c>
    </row>
    <row r="64" customFormat="false" ht="20.25" hidden="false" customHeight="true" outlineLevel="0" collapsed="false">
      <c r="A64" s="27" t="n">
        <v>62</v>
      </c>
      <c r="B64" s="28" t="s">
        <v>1107</v>
      </c>
      <c r="C64" s="29" t="s">
        <v>1108</v>
      </c>
      <c r="D64" s="30" t="s">
        <v>1109</v>
      </c>
      <c r="E64" s="29" t="s">
        <v>898</v>
      </c>
      <c r="F64" s="30" t="s">
        <v>1110</v>
      </c>
      <c r="G64" s="37" t="s">
        <v>1111</v>
      </c>
      <c r="H64" s="28" t="s">
        <v>15</v>
      </c>
    </row>
    <row r="65" customFormat="false" ht="20.25" hidden="false" customHeight="true" outlineLevel="0" collapsed="false">
      <c r="A65" s="27" t="n">
        <v>63</v>
      </c>
      <c r="B65" s="28" t="s">
        <v>1112</v>
      </c>
      <c r="C65" s="29" t="s">
        <v>1113</v>
      </c>
      <c r="D65" s="30" t="s">
        <v>1114</v>
      </c>
      <c r="E65" s="29" t="s">
        <v>898</v>
      </c>
      <c r="F65" s="38" t="s">
        <v>1115</v>
      </c>
      <c r="G65" s="36" t="s">
        <v>900</v>
      </c>
      <c r="H65" s="28" t="s">
        <v>15</v>
      </c>
    </row>
    <row r="66" customFormat="false" ht="20.25" hidden="false" customHeight="true" outlineLevel="0" collapsed="false">
      <c r="A66" s="27" t="n">
        <v>64</v>
      </c>
      <c r="B66" s="28" t="s">
        <v>1116</v>
      </c>
      <c r="C66" s="29" t="s">
        <v>1117</v>
      </c>
      <c r="D66" s="30" t="s">
        <v>1114</v>
      </c>
      <c r="E66" s="29" t="s">
        <v>898</v>
      </c>
      <c r="F66" s="38" t="s">
        <v>1115</v>
      </c>
      <c r="G66" s="30" t="s">
        <v>885</v>
      </c>
      <c r="H66" s="28" t="s">
        <v>15</v>
      </c>
    </row>
    <row r="67" customFormat="false" ht="20.25" hidden="false" customHeight="true" outlineLevel="0" collapsed="false">
      <c r="A67" s="27" t="n">
        <v>65</v>
      </c>
      <c r="B67" s="28" t="s">
        <v>1118</v>
      </c>
      <c r="C67" s="29" t="s">
        <v>1119</v>
      </c>
      <c r="D67" s="30" t="s">
        <v>1114</v>
      </c>
      <c r="E67" s="29" t="s">
        <v>898</v>
      </c>
      <c r="F67" s="38" t="s">
        <v>1115</v>
      </c>
      <c r="G67" s="36" t="s">
        <v>900</v>
      </c>
      <c r="H67" s="28" t="s">
        <v>15</v>
      </c>
    </row>
    <row r="68" customFormat="false" ht="20.25" hidden="false" customHeight="true" outlineLevel="0" collapsed="false">
      <c r="A68" s="27" t="n">
        <v>66</v>
      </c>
      <c r="B68" s="28" t="s">
        <v>1120</v>
      </c>
      <c r="C68" s="29" t="s">
        <v>1121</v>
      </c>
      <c r="D68" s="30" t="s">
        <v>1122</v>
      </c>
      <c r="E68" s="29" t="s">
        <v>898</v>
      </c>
      <c r="F68" s="30" t="s">
        <v>979</v>
      </c>
      <c r="G68" s="36" t="s">
        <v>900</v>
      </c>
      <c r="H68" s="28" t="s">
        <v>15</v>
      </c>
    </row>
    <row r="69" customFormat="false" ht="20.25" hidden="false" customHeight="true" outlineLevel="0" collapsed="false">
      <c r="A69" s="27" t="n">
        <v>67</v>
      </c>
      <c r="B69" s="28" t="s">
        <v>1123</v>
      </c>
      <c r="C69" s="29" t="s">
        <v>1124</v>
      </c>
      <c r="D69" s="30" t="s">
        <v>1125</v>
      </c>
      <c r="E69" s="29" t="s">
        <v>898</v>
      </c>
      <c r="F69" s="30" t="s">
        <v>899</v>
      </c>
      <c r="G69" s="36" t="s">
        <v>1126</v>
      </c>
      <c r="H69" s="28" t="s">
        <v>15</v>
      </c>
    </row>
    <row r="70" customFormat="false" ht="20.25" hidden="false" customHeight="true" outlineLevel="0" collapsed="false">
      <c r="A70" s="27" t="n">
        <v>68</v>
      </c>
      <c r="B70" s="28" t="s">
        <v>1127</v>
      </c>
      <c r="C70" s="29" t="s">
        <v>1128</v>
      </c>
      <c r="D70" s="30" t="s">
        <v>1125</v>
      </c>
      <c r="E70" s="29" t="s">
        <v>898</v>
      </c>
      <c r="F70" s="30" t="s">
        <v>899</v>
      </c>
      <c r="G70" s="36" t="s">
        <v>859</v>
      </c>
      <c r="H70" s="28" t="s">
        <v>15</v>
      </c>
    </row>
    <row r="71" customFormat="false" ht="20.25" hidden="false" customHeight="true" outlineLevel="0" collapsed="false">
      <c r="A71" s="27" t="n">
        <v>69</v>
      </c>
      <c r="B71" s="28" t="s">
        <v>1129</v>
      </c>
      <c r="C71" s="29" t="s">
        <v>1130</v>
      </c>
      <c r="D71" s="38" t="s">
        <v>1131</v>
      </c>
      <c r="E71" s="29" t="s">
        <v>898</v>
      </c>
      <c r="F71" s="30" t="s">
        <v>899</v>
      </c>
      <c r="G71" s="30" t="s">
        <v>885</v>
      </c>
      <c r="H71" s="28" t="s">
        <v>15</v>
      </c>
    </row>
    <row r="72" customFormat="false" ht="20.25" hidden="false" customHeight="true" outlineLevel="0" collapsed="false">
      <c r="A72" s="27" t="n">
        <v>70</v>
      </c>
      <c r="B72" s="28" t="s">
        <v>1132</v>
      </c>
      <c r="C72" s="29" t="s">
        <v>1133</v>
      </c>
      <c r="D72" s="38" t="s">
        <v>1131</v>
      </c>
      <c r="E72" s="29" t="s">
        <v>898</v>
      </c>
      <c r="F72" s="30" t="s">
        <v>899</v>
      </c>
      <c r="G72" s="36" t="s">
        <v>900</v>
      </c>
      <c r="H72" s="28" t="s">
        <v>15</v>
      </c>
    </row>
    <row r="73" customFormat="false" ht="20.25" hidden="false" customHeight="true" outlineLevel="0" collapsed="false">
      <c r="A73" s="27" t="n">
        <v>71</v>
      </c>
      <c r="B73" s="28" t="s">
        <v>1134</v>
      </c>
      <c r="C73" s="29" t="s">
        <v>1135</v>
      </c>
      <c r="D73" s="38" t="s">
        <v>1131</v>
      </c>
      <c r="E73" s="29" t="s">
        <v>898</v>
      </c>
      <c r="F73" s="30" t="s">
        <v>899</v>
      </c>
      <c r="G73" s="36" t="s">
        <v>900</v>
      </c>
      <c r="H73" s="28" t="s">
        <v>15</v>
      </c>
    </row>
    <row r="74" customFormat="false" ht="20.25" hidden="false" customHeight="true" outlineLevel="0" collapsed="false">
      <c r="A74" s="27" t="n">
        <v>72</v>
      </c>
      <c r="B74" s="28" t="s">
        <v>1136</v>
      </c>
      <c r="C74" s="29" t="s">
        <v>1137</v>
      </c>
      <c r="D74" s="38" t="s">
        <v>1131</v>
      </c>
      <c r="E74" s="29" t="s">
        <v>898</v>
      </c>
      <c r="F74" s="30" t="s">
        <v>899</v>
      </c>
      <c r="G74" s="36" t="s">
        <v>900</v>
      </c>
      <c r="H74" s="28" t="s">
        <v>15</v>
      </c>
    </row>
    <row r="75" customFormat="false" ht="20.25" hidden="false" customHeight="true" outlineLevel="0" collapsed="false">
      <c r="A75" s="27" t="n">
        <v>73</v>
      </c>
      <c r="B75" s="28" t="s">
        <v>1138</v>
      </c>
      <c r="C75" s="29" t="s">
        <v>1139</v>
      </c>
      <c r="D75" s="38" t="s">
        <v>1131</v>
      </c>
      <c r="E75" s="29" t="s">
        <v>898</v>
      </c>
      <c r="F75" s="30" t="s">
        <v>899</v>
      </c>
      <c r="G75" s="30" t="s">
        <v>1140</v>
      </c>
      <c r="H75" s="28" t="s">
        <v>15</v>
      </c>
    </row>
    <row r="76" customFormat="false" ht="20.25" hidden="false" customHeight="true" outlineLevel="0" collapsed="false">
      <c r="A76" s="27" t="n">
        <v>74</v>
      </c>
      <c r="B76" s="28" t="s">
        <v>1141</v>
      </c>
      <c r="C76" s="29" t="s">
        <v>1142</v>
      </c>
      <c r="D76" s="38" t="s">
        <v>1131</v>
      </c>
      <c r="E76" s="29" t="s">
        <v>898</v>
      </c>
      <c r="F76" s="30" t="s">
        <v>899</v>
      </c>
      <c r="G76" s="30" t="s">
        <v>1143</v>
      </c>
      <c r="H76" s="28" t="s">
        <v>15</v>
      </c>
    </row>
    <row r="77" customFormat="false" ht="20.25" hidden="false" customHeight="true" outlineLevel="0" collapsed="false">
      <c r="A77" s="27" t="n">
        <v>75</v>
      </c>
      <c r="B77" s="28" t="s">
        <v>1144</v>
      </c>
      <c r="C77" s="29" t="s">
        <v>1145</v>
      </c>
      <c r="D77" s="38" t="s">
        <v>1131</v>
      </c>
      <c r="E77" s="29" t="s">
        <v>1146</v>
      </c>
      <c r="F77" s="30" t="s">
        <v>899</v>
      </c>
      <c r="G77" s="30" t="s">
        <v>1147</v>
      </c>
      <c r="H77" s="28" t="s">
        <v>15</v>
      </c>
    </row>
    <row r="78" customFormat="false" ht="20.25" hidden="false" customHeight="true" outlineLevel="0" collapsed="false">
      <c r="A78" s="27" t="n">
        <v>76</v>
      </c>
      <c r="B78" s="28" t="s">
        <v>1148</v>
      </c>
      <c r="C78" s="29" t="s">
        <v>1149</v>
      </c>
      <c r="D78" s="38" t="s">
        <v>1131</v>
      </c>
      <c r="E78" s="29" t="s">
        <v>1146</v>
      </c>
      <c r="F78" s="30" t="s">
        <v>899</v>
      </c>
      <c r="G78" s="30" t="s">
        <v>900</v>
      </c>
      <c r="H78" s="28" t="s">
        <v>15</v>
      </c>
    </row>
    <row r="79" customFormat="false" ht="20.25" hidden="false" customHeight="true" outlineLevel="0" collapsed="false">
      <c r="A79" s="27" t="n">
        <v>77</v>
      </c>
      <c r="B79" s="28" t="s">
        <v>1150</v>
      </c>
      <c r="C79" s="29" t="s">
        <v>1151</v>
      </c>
      <c r="D79" s="30" t="s">
        <v>1152</v>
      </c>
      <c r="E79" s="29" t="s">
        <v>898</v>
      </c>
      <c r="F79" s="30" t="s">
        <v>899</v>
      </c>
      <c r="G79" s="30" t="s">
        <v>900</v>
      </c>
      <c r="H79" s="28" t="s">
        <v>15</v>
      </c>
    </row>
    <row r="80" customFormat="false" ht="20.25" hidden="false" customHeight="true" outlineLevel="0" collapsed="false">
      <c r="A80" s="27" t="n">
        <v>78</v>
      </c>
      <c r="B80" s="28" t="s">
        <v>1153</v>
      </c>
      <c r="C80" s="29" t="s">
        <v>1154</v>
      </c>
      <c r="D80" s="30" t="s">
        <v>1155</v>
      </c>
      <c r="E80" s="29" t="s">
        <v>898</v>
      </c>
      <c r="F80" s="30" t="s">
        <v>899</v>
      </c>
      <c r="G80" s="30" t="s">
        <v>900</v>
      </c>
      <c r="H80" s="28" t="s">
        <v>15</v>
      </c>
    </row>
    <row r="81" customFormat="false" ht="20.25" hidden="false" customHeight="true" outlineLevel="0" collapsed="false">
      <c r="A81" s="27" t="n">
        <v>79</v>
      </c>
      <c r="B81" s="28" t="s">
        <v>1156</v>
      </c>
      <c r="C81" s="29" t="s">
        <v>1157</v>
      </c>
      <c r="D81" s="30" t="s">
        <v>1158</v>
      </c>
      <c r="E81" s="29" t="s">
        <v>898</v>
      </c>
      <c r="F81" s="30" t="s">
        <v>899</v>
      </c>
      <c r="G81" s="30" t="s">
        <v>1159</v>
      </c>
      <c r="H81" s="28" t="s">
        <v>15</v>
      </c>
    </row>
    <row r="82" customFormat="false" ht="20.25" hidden="false" customHeight="true" outlineLevel="0" collapsed="false">
      <c r="A82" s="27" t="n">
        <v>80</v>
      </c>
      <c r="B82" s="28" t="s">
        <v>1160</v>
      </c>
      <c r="C82" s="29" t="s">
        <v>1161</v>
      </c>
      <c r="D82" s="30" t="s">
        <v>1158</v>
      </c>
      <c r="E82" s="29" t="s">
        <v>948</v>
      </c>
      <c r="F82" s="30" t="s">
        <v>899</v>
      </c>
      <c r="G82" s="30" t="s">
        <v>900</v>
      </c>
      <c r="H82" s="28" t="s">
        <v>15</v>
      </c>
    </row>
    <row r="83" customFormat="false" ht="20.25" hidden="false" customHeight="true" outlineLevel="0" collapsed="false">
      <c r="A83" s="27" t="n">
        <v>81</v>
      </c>
      <c r="B83" s="28" t="s">
        <v>1162</v>
      </c>
      <c r="C83" s="29" t="s">
        <v>1163</v>
      </c>
      <c r="D83" s="30" t="s">
        <v>1158</v>
      </c>
      <c r="E83" s="29" t="s">
        <v>959</v>
      </c>
      <c r="F83" s="30" t="s">
        <v>899</v>
      </c>
      <c r="G83" s="30" t="s">
        <v>900</v>
      </c>
      <c r="H83" s="28" t="s">
        <v>15</v>
      </c>
    </row>
    <row r="84" customFormat="false" ht="20.25" hidden="false" customHeight="true" outlineLevel="0" collapsed="false">
      <c r="A84" s="27" t="n">
        <v>82</v>
      </c>
      <c r="B84" s="28" t="s">
        <v>1164</v>
      </c>
      <c r="C84" s="29" t="s">
        <v>1165</v>
      </c>
      <c r="D84" s="30" t="s">
        <v>1158</v>
      </c>
      <c r="E84" s="29" t="s">
        <v>1146</v>
      </c>
      <c r="F84" s="30" t="s">
        <v>899</v>
      </c>
      <c r="G84" s="30" t="s">
        <v>1166</v>
      </c>
      <c r="H84" s="28" t="s">
        <v>15</v>
      </c>
    </row>
    <row r="85" customFormat="false" ht="20.25" hidden="false" customHeight="true" outlineLevel="0" collapsed="false">
      <c r="A85" s="27" t="n">
        <v>83</v>
      </c>
      <c r="B85" s="28" t="s">
        <v>1167</v>
      </c>
      <c r="C85" s="29" t="s">
        <v>1168</v>
      </c>
      <c r="D85" s="30" t="s">
        <v>1169</v>
      </c>
      <c r="E85" s="29" t="s">
        <v>898</v>
      </c>
      <c r="F85" s="30" t="s">
        <v>1170</v>
      </c>
      <c r="G85" s="6" t="s">
        <v>1171</v>
      </c>
      <c r="H85" s="28" t="s">
        <v>15</v>
      </c>
    </row>
    <row r="86" customFormat="false" ht="20.25" hidden="false" customHeight="true" outlineLevel="0" collapsed="false">
      <c r="A86" s="27" t="n">
        <v>84</v>
      </c>
      <c r="B86" s="28" t="s">
        <v>1172</v>
      </c>
      <c r="C86" s="29" t="s">
        <v>1173</v>
      </c>
      <c r="D86" s="30" t="s">
        <v>1169</v>
      </c>
      <c r="E86" s="29" t="s">
        <v>948</v>
      </c>
      <c r="F86" s="38" t="s">
        <v>1174</v>
      </c>
      <c r="G86" s="6" t="s">
        <v>352</v>
      </c>
      <c r="H86" s="28" t="s">
        <v>15</v>
      </c>
    </row>
    <row r="87" customFormat="false" ht="20.25" hidden="false" customHeight="true" outlineLevel="0" collapsed="false">
      <c r="A87" s="27" t="n">
        <v>85</v>
      </c>
      <c r="B87" s="28" t="s">
        <v>1175</v>
      </c>
      <c r="C87" s="29" t="s">
        <v>1176</v>
      </c>
      <c r="D87" s="30" t="s">
        <v>1169</v>
      </c>
      <c r="E87" s="29" t="s">
        <v>959</v>
      </c>
      <c r="F87" s="38" t="s">
        <v>1177</v>
      </c>
      <c r="G87" s="6" t="s">
        <v>352</v>
      </c>
      <c r="H87" s="28" t="s">
        <v>15</v>
      </c>
    </row>
    <row r="88" customFormat="false" ht="20.25" hidden="false" customHeight="true" outlineLevel="0" collapsed="false">
      <c r="A88" s="27" t="n">
        <v>86</v>
      </c>
      <c r="B88" s="28" t="s">
        <v>1178</v>
      </c>
      <c r="C88" s="29" t="s">
        <v>1179</v>
      </c>
      <c r="D88" s="30" t="s">
        <v>1169</v>
      </c>
      <c r="E88" s="29" t="s">
        <v>1146</v>
      </c>
      <c r="F88" s="38" t="s">
        <v>1180</v>
      </c>
      <c r="G88" s="6" t="s">
        <v>900</v>
      </c>
      <c r="H88" s="28" t="s">
        <v>15</v>
      </c>
    </row>
    <row r="89" customFormat="false" ht="20.25" hidden="false" customHeight="true" outlineLevel="0" collapsed="false">
      <c r="A89" s="27" t="n">
        <v>87</v>
      </c>
      <c r="B89" s="28" t="s">
        <v>1181</v>
      </c>
      <c r="C89" s="29" t="s">
        <v>1182</v>
      </c>
      <c r="D89" s="30" t="s">
        <v>1169</v>
      </c>
      <c r="E89" s="29" t="s">
        <v>1183</v>
      </c>
      <c r="F89" s="38" t="s">
        <v>1184</v>
      </c>
      <c r="G89" s="6" t="s">
        <v>43</v>
      </c>
      <c r="H89" s="28" t="s">
        <v>15</v>
      </c>
    </row>
    <row r="90" customFormat="false" ht="20.25" hidden="false" customHeight="true" outlineLevel="0" collapsed="false">
      <c r="A90" s="27" t="n">
        <v>88</v>
      </c>
      <c r="B90" s="28" t="s">
        <v>1185</v>
      </c>
      <c r="C90" s="29" t="s">
        <v>1186</v>
      </c>
      <c r="D90" s="30" t="s">
        <v>1169</v>
      </c>
      <c r="E90" s="29" t="s">
        <v>1187</v>
      </c>
      <c r="F90" s="30" t="s">
        <v>1188</v>
      </c>
      <c r="G90" s="6" t="s">
        <v>1189</v>
      </c>
      <c r="H90" s="28" t="s">
        <v>15</v>
      </c>
    </row>
    <row r="91" customFormat="false" ht="20.25" hidden="false" customHeight="true" outlineLevel="0" collapsed="false">
      <c r="A91" s="27" t="n">
        <v>89</v>
      </c>
      <c r="B91" s="28" t="s">
        <v>1190</v>
      </c>
      <c r="C91" s="29" t="s">
        <v>1191</v>
      </c>
      <c r="D91" s="30" t="s">
        <v>1169</v>
      </c>
      <c r="E91" s="29" t="s">
        <v>1192</v>
      </c>
      <c r="F91" s="30" t="s">
        <v>1193</v>
      </c>
      <c r="G91" s="6" t="s">
        <v>352</v>
      </c>
      <c r="H91" s="28" t="s">
        <v>15</v>
      </c>
    </row>
    <row r="92" customFormat="false" ht="20.25" hidden="false" customHeight="true" outlineLevel="0" collapsed="false">
      <c r="A92" s="27" t="n">
        <v>90</v>
      </c>
      <c r="B92" s="28" t="s">
        <v>1194</v>
      </c>
      <c r="C92" s="29" t="s">
        <v>1195</v>
      </c>
      <c r="D92" s="30" t="s">
        <v>1196</v>
      </c>
      <c r="E92" s="29" t="s">
        <v>898</v>
      </c>
      <c r="F92" s="30" t="s">
        <v>1197</v>
      </c>
      <c r="G92" s="6" t="s">
        <v>1198</v>
      </c>
      <c r="H92" s="28" t="s">
        <v>15</v>
      </c>
    </row>
    <row r="93" customFormat="false" ht="20.25" hidden="false" customHeight="true" outlineLevel="0" collapsed="false">
      <c r="A93" s="27" t="n">
        <v>91</v>
      </c>
      <c r="B93" s="28" t="s">
        <v>1199</v>
      </c>
      <c r="C93" s="29" t="s">
        <v>1200</v>
      </c>
      <c r="D93" s="30" t="s">
        <v>1201</v>
      </c>
      <c r="E93" s="29" t="s">
        <v>898</v>
      </c>
      <c r="F93" s="30" t="s">
        <v>899</v>
      </c>
      <c r="G93" s="6" t="s">
        <v>1202</v>
      </c>
      <c r="H93" s="28" t="s">
        <v>15</v>
      </c>
    </row>
    <row r="94" customFormat="false" ht="20.25" hidden="false" customHeight="true" outlineLevel="0" collapsed="false">
      <c r="A94" s="27" t="n">
        <v>82</v>
      </c>
      <c r="B94" s="28" t="s">
        <v>1203</v>
      </c>
      <c r="C94" s="29" t="s">
        <v>1204</v>
      </c>
      <c r="D94" s="30" t="s">
        <v>1201</v>
      </c>
      <c r="E94" s="29" t="s">
        <v>898</v>
      </c>
      <c r="F94" s="30" t="s">
        <v>899</v>
      </c>
      <c r="G94" s="6" t="s">
        <v>1205</v>
      </c>
      <c r="H94" s="28" t="s">
        <v>15</v>
      </c>
    </row>
    <row r="95" customFormat="false" ht="20.25" hidden="false" customHeight="true" outlineLevel="0" collapsed="false">
      <c r="A95" s="27" t="n">
        <v>93</v>
      </c>
      <c r="B95" s="28" t="s">
        <v>1206</v>
      </c>
      <c r="C95" s="29" t="s">
        <v>1207</v>
      </c>
      <c r="D95" s="30" t="s">
        <v>1201</v>
      </c>
      <c r="E95" s="29" t="s">
        <v>898</v>
      </c>
      <c r="F95" s="30" t="s">
        <v>899</v>
      </c>
      <c r="G95" s="6" t="s">
        <v>1208</v>
      </c>
      <c r="H95" s="28" t="s">
        <v>15</v>
      </c>
    </row>
    <row r="96" customFormat="false" ht="20.25" hidden="false" customHeight="true" outlineLevel="0" collapsed="false">
      <c r="A96" s="27" t="n">
        <v>94</v>
      </c>
      <c r="B96" s="28" t="s">
        <v>1209</v>
      </c>
      <c r="C96" s="29" t="s">
        <v>1210</v>
      </c>
      <c r="D96" s="30" t="s">
        <v>1201</v>
      </c>
      <c r="E96" s="29" t="s">
        <v>898</v>
      </c>
      <c r="F96" s="30" t="s">
        <v>899</v>
      </c>
      <c r="G96" s="6" t="s">
        <v>837</v>
      </c>
      <c r="H96" s="28" t="s">
        <v>15</v>
      </c>
    </row>
    <row r="97" customFormat="false" ht="20.25" hidden="false" customHeight="true" outlineLevel="0" collapsed="false">
      <c r="A97" s="27" t="n">
        <v>95</v>
      </c>
      <c r="B97" s="28" t="s">
        <v>1211</v>
      </c>
      <c r="C97" s="29" t="s">
        <v>1212</v>
      </c>
      <c r="D97" s="30" t="s">
        <v>1213</v>
      </c>
      <c r="E97" s="29" t="s">
        <v>898</v>
      </c>
      <c r="F97" s="30" t="s">
        <v>1214</v>
      </c>
      <c r="G97" s="6" t="s">
        <v>1111</v>
      </c>
      <c r="H97" s="28" t="s">
        <v>15</v>
      </c>
    </row>
    <row r="98" customFormat="false" ht="20.25" hidden="false" customHeight="true" outlineLevel="0" collapsed="false">
      <c r="A98" s="27" t="n">
        <v>96</v>
      </c>
      <c r="B98" s="28" t="s">
        <v>1215</v>
      </c>
      <c r="C98" s="29" t="s">
        <v>1216</v>
      </c>
      <c r="D98" s="30" t="s">
        <v>1213</v>
      </c>
      <c r="E98" s="29" t="s">
        <v>898</v>
      </c>
      <c r="F98" s="30" t="s">
        <v>1214</v>
      </c>
      <c r="G98" s="6" t="s">
        <v>900</v>
      </c>
      <c r="H98" s="28" t="s">
        <v>15</v>
      </c>
    </row>
    <row r="99" customFormat="false" ht="20.25" hidden="false" customHeight="true" outlineLevel="0" collapsed="false">
      <c r="A99" s="27" t="n">
        <v>97</v>
      </c>
      <c r="B99" s="28" t="s">
        <v>1217</v>
      </c>
      <c r="C99" s="29" t="s">
        <v>1218</v>
      </c>
      <c r="D99" s="30" t="s">
        <v>1219</v>
      </c>
      <c r="E99" s="29" t="s">
        <v>898</v>
      </c>
      <c r="F99" s="30" t="s">
        <v>1170</v>
      </c>
      <c r="G99" s="6" t="s">
        <v>1220</v>
      </c>
      <c r="H99" s="28" t="s">
        <v>15</v>
      </c>
    </row>
    <row r="100" customFormat="false" ht="20.25" hidden="false" customHeight="true" outlineLevel="0" collapsed="false">
      <c r="A100" s="27" t="n">
        <v>98</v>
      </c>
      <c r="B100" s="28" t="s">
        <v>1221</v>
      </c>
      <c r="C100" s="29" t="s">
        <v>1222</v>
      </c>
      <c r="D100" s="30" t="s">
        <v>1219</v>
      </c>
      <c r="E100" s="29" t="s">
        <v>948</v>
      </c>
      <c r="F100" s="30" t="s">
        <v>1223</v>
      </c>
      <c r="G100" s="6" t="s">
        <v>187</v>
      </c>
      <c r="H100" s="28" t="s">
        <v>15</v>
      </c>
    </row>
    <row r="101" customFormat="false" ht="20.25" hidden="false" customHeight="true" outlineLevel="0" collapsed="false">
      <c r="A101" s="27" t="n">
        <v>99</v>
      </c>
      <c r="B101" s="28" t="s">
        <v>1224</v>
      </c>
      <c r="C101" s="29" t="s">
        <v>1225</v>
      </c>
      <c r="D101" s="30" t="s">
        <v>1219</v>
      </c>
      <c r="E101" s="29" t="s">
        <v>948</v>
      </c>
      <c r="F101" s="30" t="s">
        <v>1223</v>
      </c>
      <c r="G101" s="6" t="s">
        <v>187</v>
      </c>
      <c r="H101" s="28" t="s">
        <v>15</v>
      </c>
    </row>
    <row r="102" customFormat="false" ht="20.25" hidden="false" customHeight="true" outlineLevel="0" collapsed="false">
      <c r="A102" s="27" t="n">
        <v>100</v>
      </c>
      <c r="B102" s="28" t="s">
        <v>1226</v>
      </c>
      <c r="C102" s="29" t="s">
        <v>1227</v>
      </c>
      <c r="D102" s="30" t="s">
        <v>1228</v>
      </c>
      <c r="E102" s="29" t="s">
        <v>898</v>
      </c>
      <c r="F102" s="30" t="s">
        <v>899</v>
      </c>
      <c r="G102" s="6" t="s">
        <v>1229</v>
      </c>
      <c r="H102" s="28" t="s">
        <v>15</v>
      </c>
    </row>
    <row r="103" customFormat="false" ht="20.25" hidden="false" customHeight="true" outlineLevel="0" collapsed="false">
      <c r="A103" s="27" t="n">
        <v>101</v>
      </c>
      <c r="B103" s="28" t="s">
        <v>1230</v>
      </c>
      <c r="C103" s="29" t="s">
        <v>1231</v>
      </c>
      <c r="D103" s="30" t="s">
        <v>1228</v>
      </c>
      <c r="E103" s="29" t="s">
        <v>948</v>
      </c>
      <c r="F103" s="30" t="s">
        <v>899</v>
      </c>
      <c r="G103" s="6" t="s">
        <v>192</v>
      </c>
      <c r="H103" s="28" t="s">
        <v>15</v>
      </c>
    </row>
    <row r="104" customFormat="false" ht="20.25" hidden="false" customHeight="true" outlineLevel="0" collapsed="false">
      <c r="A104" s="27" t="n">
        <v>102</v>
      </c>
      <c r="B104" s="28" t="s">
        <v>1232</v>
      </c>
      <c r="C104" s="29" t="s">
        <v>1233</v>
      </c>
      <c r="D104" s="30" t="s">
        <v>1228</v>
      </c>
      <c r="E104" s="29" t="s">
        <v>948</v>
      </c>
      <c r="F104" s="30" t="s">
        <v>899</v>
      </c>
      <c r="G104" s="6" t="s">
        <v>1234</v>
      </c>
      <c r="H104" s="28" t="s">
        <v>15</v>
      </c>
    </row>
  </sheetData>
  <mergeCells count="1">
    <mergeCell ref="A1:H1"/>
  </mergeCells>
  <printOptions headings="false" gridLines="false" gridLinesSet="true" horizontalCentered="false" verticalCentered="false"/>
  <pageMargins left="1.02986111111111" right="0.279861111111111"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4:18:59Z</dcterms:created>
  <dc:creator>微软用户</dc:creator>
  <dc:description/>
  <dc:language>en-US</dc:language>
  <cp:lastModifiedBy>微软用户</cp:lastModifiedBy>
  <cp:lastPrinted>2012-09-17T07:12:08Z</cp:lastPrinted>
  <dcterms:modified xsi:type="dcterms:W3CDTF">2012-10-19T02:04:54Z</dcterms:modified>
  <cp:revision>0</cp:revision>
  <dc:subject/>
  <dc:title/>
</cp:coreProperties>
</file>