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围体检人员名单" sheetId="1" state="visible" r:id="rId2"/>
    <sheet name="总成绩排名" sheetId="2" state="visible" r:id="rId3"/>
  </sheets>
  <definedNames>
    <definedName function="false" hidden="false" localSheetId="0" name="_xlnm.Print_Titles" vbProcedure="false">入围体检人员名单!$1:$2</definedName>
    <definedName function="false" hidden="true" localSheetId="0" name="_xlnm._FilterDatabase" vbProcedure="false">入围体检人员名单!$A$2:$I$326</definedName>
    <definedName function="false" hidden="true" localSheetId="1" name="_xlnm._FilterDatabase" vbProcedure="false">总成绩排名!$A$2:$I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2175">
  <si>
    <r>
      <rPr>
        <b val="true"/>
        <sz val="18"/>
        <rFont val="Noto Sans"/>
        <family val="2"/>
      </rPr>
      <t xml:space="preserve">六盘水市</t>
    </r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市直事业单位公开招聘入围体检环节人员名单</t>
    </r>
  </si>
  <si>
    <t xml:space="preserve">序号</t>
  </si>
  <si>
    <t xml:space="preserve">姓名</t>
  </si>
  <si>
    <t xml:space="preserve">面试成绩</t>
  </si>
  <si>
    <t xml:space="preserve">笔试成绩</t>
  </si>
  <si>
    <t xml:space="preserve">综合成绩</t>
  </si>
  <si>
    <t xml:space="preserve">报考单位及代码</t>
  </si>
  <si>
    <t xml:space="preserve">报考职位及代码</t>
  </si>
  <si>
    <t xml:space="preserve">性别</t>
  </si>
  <si>
    <t xml:space="preserve">备注</t>
  </si>
  <si>
    <t xml:space="preserve">1</t>
  </si>
  <si>
    <t xml:space="preserve">余小华</t>
  </si>
  <si>
    <r>
      <rPr>
        <sz val="12"/>
        <rFont val="Arial"/>
        <family val="2"/>
      </rPr>
      <t xml:space="preserve">3001</t>
    </r>
    <r>
      <rPr>
        <sz val="12"/>
        <rFont val="Noto Sans"/>
        <family val="2"/>
      </rPr>
      <t xml:space="preserve">市水利局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工作人员</t>
    </r>
  </si>
  <si>
    <t xml:space="preserve">男</t>
  </si>
  <si>
    <t xml:space="preserve">2</t>
  </si>
  <si>
    <t xml:space="preserve">王通</t>
  </si>
  <si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工作人员</t>
    </r>
  </si>
  <si>
    <t xml:space="preserve">3</t>
  </si>
  <si>
    <t xml:space="preserve">王松</t>
  </si>
  <si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工作人员</t>
    </r>
  </si>
  <si>
    <t xml:space="preserve">4</t>
  </si>
  <si>
    <t xml:space="preserve">王迟</t>
  </si>
  <si>
    <t xml:space="preserve">女</t>
  </si>
  <si>
    <t xml:space="preserve">5</t>
  </si>
  <si>
    <t xml:space="preserve">黄皓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工作人员</t>
    </r>
  </si>
  <si>
    <t xml:space="preserve">6</t>
  </si>
  <si>
    <t xml:space="preserve">王春雷</t>
  </si>
  <si>
    <t xml:space="preserve">7</t>
  </si>
  <si>
    <t xml:space="preserve">王飞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工作人员</t>
    </r>
  </si>
  <si>
    <t xml:space="preserve">8</t>
  </si>
  <si>
    <t xml:space="preserve">张福和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工作人员</t>
    </r>
  </si>
  <si>
    <t xml:space="preserve">9</t>
  </si>
  <si>
    <t xml:space="preserve">朱波</t>
  </si>
  <si>
    <t xml:space="preserve">10</t>
  </si>
  <si>
    <t xml:space="preserve">陈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工作人员</t>
    </r>
  </si>
  <si>
    <t xml:space="preserve">11</t>
  </si>
  <si>
    <t xml:space="preserve">邓招梅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工作人员</t>
    </r>
  </si>
  <si>
    <t xml:space="preserve">12</t>
  </si>
  <si>
    <t xml:space="preserve">支太林</t>
  </si>
  <si>
    <r>
      <rPr>
        <sz val="12"/>
        <rFont val="Arial"/>
        <family val="2"/>
      </rPr>
      <t xml:space="preserve">3002</t>
    </r>
    <r>
      <rPr>
        <sz val="12"/>
        <rFont val="Noto Sans"/>
        <family val="2"/>
      </rPr>
      <t xml:space="preserve">市广播电影电视局</t>
    </r>
  </si>
  <si>
    <t xml:space="preserve">13</t>
  </si>
  <si>
    <t xml:space="preserve">严昭行</t>
  </si>
  <si>
    <t xml:space="preserve">14</t>
  </si>
  <si>
    <t xml:space="preserve">彭丽</t>
  </si>
  <si>
    <t xml:space="preserve">15</t>
  </si>
  <si>
    <t xml:space="preserve">屠娜</t>
  </si>
  <si>
    <t xml:space="preserve">16</t>
  </si>
  <si>
    <t xml:space="preserve">杨军</t>
  </si>
  <si>
    <r>
      <rPr>
        <sz val="12"/>
        <rFont val="Arial"/>
        <family val="2"/>
      </rPr>
      <t xml:space="preserve">3003</t>
    </r>
    <r>
      <rPr>
        <sz val="12"/>
        <rFont val="Noto Sans"/>
        <family val="2"/>
      </rPr>
      <t xml:space="preserve">市房地产产权监理处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17</t>
  </si>
  <si>
    <t xml:space="preserve">高超</t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管理人员</t>
    </r>
  </si>
  <si>
    <t xml:space="preserve">18</t>
  </si>
  <si>
    <t xml:space="preserve">李健</t>
  </si>
  <si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管理人员</t>
    </r>
  </si>
  <si>
    <t xml:space="preserve">19</t>
  </si>
  <si>
    <t xml:space="preserve">廖昭红</t>
  </si>
  <si>
    <r>
      <rPr>
        <sz val="12"/>
        <rFont val="Arial"/>
        <family val="2"/>
      </rPr>
      <t xml:space="preserve">3004</t>
    </r>
    <r>
      <rPr>
        <sz val="12"/>
        <rFont val="Noto Sans"/>
        <family val="2"/>
      </rPr>
      <t xml:space="preserve">市档案局</t>
    </r>
  </si>
  <si>
    <t xml:space="preserve">20</t>
  </si>
  <si>
    <t xml:space="preserve">王峰</t>
  </si>
  <si>
    <r>
      <rPr>
        <sz val="12"/>
        <rFont val="Arial"/>
        <family val="2"/>
      </rPr>
      <t xml:space="preserve">3005</t>
    </r>
    <r>
      <rPr>
        <sz val="12"/>
        <rFont val="Noto Sans"/>
        <family val="2"/>
      </rPr>
      <t xml:space="preserve">市宗教事务局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管理人员</t>
    </r>
  </si>
  <si>
    <t xml:space="preserve">21</t>
  </si>
  <si>
    <t xml:space="preserve">汤永荣</t>
  </si>
  <si>
    <r>
      <rPr>
        <sz val="12"/>
        <rFont val="Arial"/>
        <family val="2"/>
      </rPr>
      <t xml:space="preserve">3006</t>
    </r>
    <r>
      <rPr>
        <sz val="12"/>
        <rFont val="Noto Sans"/>
        <family val="2"/>
      </rPr>
      <t xml:space="preserve">市农业委员会</t>
    </r>
  </si>
  <si>
    <t xml:space="preserve">22</t>
  </si>
  <si>
    <t xml:space="preserve">岳永贵</t>
  </si>
  <si>
    <t xml:space="preserve">23</t>
  </si>
  <si>
    <t xml:space="preserve">莫庆忠</t>
  </si>
  <si>
    <t xml:space="preserve">24</t>
  </si>
  <si>
    <t xml:space="preserve">樊祖立</t>
  </si>
  <si>
    <t xml:space="preserve">25</t>
  </si>
  <si>
    <t xml:space="preserve">刘文</t>
  </si>
  <si>
    <r>
      <rPr>
        <sz val="12"/>
        <rFont val="Arial"/>
        <family val="2"/>
      </rPr>
      <t xml:space="preserve">04</t>
    </r>
    <r>
      <rPr>
        <sz val="12"/>
        <rFont val="Noto Sans"/>
        <family val="2"/>
      </rPr>
      <t xml:space="preserve">专业技术人员</t>
    </r>
  </si>
  <si>
    <t xml:space="preserve">26</t>
  </si>
  <si>
    <t xml:space="preserve">陆应会</t>
  </si>
  <si>
    <t xml:space="preserve">27</t>
  </si>
  <si>
    <t xml:space="preserve">焦安祥</t>
  </si>
  <si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专业技术人员</t>
    </r>
  </si>
  <si>
    <t xml:space="preserve">28</t>
  </si>
  <si>
    <t xml:space="preserve">王关吉</t>
  </si>
  <si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专业技术人员</t>
    </r>
  </si>
  <si>
    <t xml:space="preserve">29</t>
  </si>
  <si>
    <t xml:space="preserve">周标</t>
  </si>
  <si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专业技术人员</t>
    </r>
  </si>
  <si>
    <t xml:space="preserve">30</t>
  </si>
  <si>
    <t xml:space="preserve">罗祥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专业技术人员</t>
    </r>
  </si>
  <si>
    <t xml:space="preserve">31</t>
  </si>
  <si>
    <t xml:space="preserve">刘成义</t>
  </si>
  <si>
    <r>
      <rPr>
        <sz val="12"/>
        <rFont val="Arial"/>
        <family val="2"/>
      </rPr>
      <t xml:space="preserve">09</t>
    </r>
    <r>
      <rPr>
        <sz val="12"/>
        <rFont val="Noto Sans"/>
        <family val="2"/>
      </rPr>
      <t xml:space="preserve">专业技术人员</t>
    </r>
  </si>
  <si>
    <t xml:space="preserve">32</t>
  </si>
  <si>
    <t xml:space="preserve">陈美</t>
  </si>
  <si>
    <r>
      <rPr>
        <sz val="12"/>
        <rFont val="Arial"/>
        <family val="2"/>
      </rPr>
      <t xml:space="preserve">3007</t>
    </r>
    <r>
      <rPr>
        <sz val="12"/>
        <rFont val="Noto Sans"/>
        <family val="2"/>
      </rPr>
      <t xml:space="preserve">市残疾人劳动就业服务中心</t>
    </r>
  </si>
  <si>
    <t xml:space="preserve">33</t>
  </si>
  <si>
    <t xml:space="preserve">罗江</t>
  </si>
  <si>
    <r>
      <rPr>
        <sz val="12"/>
        <rFont val="Arial"/>
        <family val="2"/>
      </rPr>
      <t xml:space="preserve">3008</t>
    </r>
    <r>
      <rPr>
        <sz val="12"/>
        <rFont val="Noto Sans"/>
        <family val="2"/>
      </rPr>
      <t xml:space="preserve">市经济和信息化委员会</t>
    </r>
  </si>
  <si>
    <t xml:space="preserve">34</t>
  </si>
  <si>
    <t xml:space="preserve">李彦德</t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专业技术人员</t>
    </r>
  </si>
  <si>
    <t xml:space="preserve">35</t>
  </si>
  <si>
    <t xml:space="preserve">杨龙</t>
  </si>
  <si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专业技术人员</t>
    </r>
  </si>
  <si>
    <t xml:space="preserve">36</t>
  </si>
  <si>
    <t xml:space="preserve">吕瑞岚</t>
  </si>
  <si>
    <t xml:space="preserve">37</t>
  </si>
  <si>
    <t xml:space="preserve">耿忠武</t>
  </si>
  <si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管理人员</t>
    </r>
  </si>
  <si>
    <t xml:space="preserve">38</t>
  </si>
  <si>
    <t xml:space="preserve">张毓海</t>
  </si>
  <si>
    <r>
      <rPr>
        <sz val="12"/>
        <rFont val="Arial"/>
        <family val="2"/>
      </rPr>
      <t xml:space="preserve">3009</t>
    </r>
    <r>
      <rPr>
        <sz val="12"/>
        <rFont val="Noto Sans"/>
        <family val="2"/>
      </rPr>
      <t xml:space="preserve">市国土资源局</t>
    </r>
  </si>
  <si>
    <t xml:space="preserve">39</t>
  </si>
  <si>
    <t xml:space="preserve">邓曜</t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工作人员</t>
    </r>
  </si>
  <si>
    <t xml:space="preserve">40</t>
  </si>
  <si>
    <t xml:space="preserve">卢麟龙</t>
  </si>
  <si>
    <r>
      <rPr>
        <sz val="12"/>
        <rFont val="Arial"/>
        <family val="2"/>
      </rPr>
      <t xml:space="preserve">3010</t>
    </r>
    <r>
      <rPr>
        <sz val="12"/>
        <rFont val="Noto Sans"/>
        <family val="2"/>
      </rPr>
      <t xml:space="preserve">市环境监测站</t>
    </r>
  </si>
  <si>
    <t xml:space="preserve">41</t>
  </si>
  <si>
    <t xml:space="preserve">李茜</t>
  </si>
  <si>
    <t xml:space="preserve">42</t>
  </si>
  <si>
    <t xml:space="preserve">余欢</t>
  </si>
  <si>
    <t xml:space="preserve">43</t>
  </si>
  <si>
    <t xml:space="preserve">陈海龙</t>
  </si>
  <si>
    <t xml:space="preserve">44</t>
  </si>
  <si>
    <t xml:space="preserve">贺露</t>
  </si>
  <si>
    <t xml:space="preserve">45</t>
  </si>
  <si>
    <t xml:space="preserve">廖芬</t>
  </si>
  <si>
    <t xml:space="preserve">46</t>
  </si>
  <si>
    <t xml:space="preserve">陈康洁</t>
  </si>
  <si>
    <r>
      <rPr>
        <sz val="12"/>
        <rFont val="Arial"/>
        <family val="2"/>
      </rPr>
      <t xml:space="preserve">3011</t>
    </r>
    <r>
      <rPr>
        <sz val="12"/>
        <rFont val="Noto Sans"/>
        <family val="2"/>
      </rPr>
      <t xml:space="preserve">市安全生产监督管理局</t>
    </r>
  </si>
  <si>
    <t xml:space="preserve">47</t>
  </si>
  <si>
    <t xml:space="preserve">史仲举</t>
  </si>
  <si>
    <t xml:space="preserve">48</t>
  </si>
  <si>
    <t xml:space="preserve">胡嵩</t>
  </si>
  <si>
    <t xml:space="preserve">49</t>
  </si>
  <si>
    <t xml:space="preserve">李青松</t>
  </si>
  <si>
    <t xml:space="preserve">50</t>
  </si>
  <si>
    <t xml:space="preserve">陈文宝</t>
  </si>
  <si>
    <r>
      <rPr>
        <sz val="12"/>
        <rFont val="Arial"/>
        <family val="2"/>
      </rPr>
      <t xml:space="preserve">04</t>
    </r>
    <r>
      <rPr>
        <sz val="12"/>
        <rFont val="Noto Sans"/>
        <family val="2"/>
      </rPr>
      <t xml:space="preserve">管理人员</t>
    </r>
  </si>
  <si>
    <t xml:space="preserve">51</t>
  </si>
  <si>
    <t xml:space="preserve">陶进基</t>
  </si>
  <si>
    <t xml:space="preserve">52</t>
  </si>
  <si>
    <t xml:space="preserve">杨娟</t>
  </si>
  <si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管理人员</t>
    </r>
  </si>
  <si>
    <t xml:space="preserve">53</t>
  </si>
  <si>
    <t xml:space="preserve">刘黔梅</t>
  </si>
  <si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管理人员</t>
    </r>
  </si>
  <si>
    <t xml:space="preserve">54</t>
  </si>
  <si>
    <t xml:space="preserve">张旭</t>
  </si>
  <si>
    <r>
      <rPr>
        <sz val="12"/>
        <rFont val="Arial"/>
        <family val="2"/>
      </rPr>
      <t xml:space="preserve">09</t>
    </r>
    <r>
      <rPr>
        <sz val="12"/>
        <rFont val="Noto Sans"/>
        <family val="2"/>
      </rPr>
      <t xml:space="preserve">管理人员</t>
    </r>
  </si>
  <si>
    <t xml:space="preserve">55</t>
  </si>
  <si>
    <t xml:space="preserve">肖仕杰</t>
  </si>
  <si>
    <r>
      <rPr>
        <sz val="12"/>
        <rFont val="Arial"/>
        <family val="2"/>
      </rPr>
      <t xml:space="preserve">3012</t>
    </r>
    <r>
      <rPr>
        <sz val="12"/>
        <rFont val="Noto Sans"/>
        <family val="2"/>
      </rPr>
      <t xml:space="preserve">市营林站</t>
    </r>
  </si>
  <si>
    <t xml:space="preserve">56</t>
  </si>
  <si>
    <t xml:space="preserve">李玉鹏</t>
  </si>
  <si>
    <r>
      <rPr>
        <sz val="12"/>
        <rFont val="Arial"/>
        <family val="2"/>
      </rPr>
      <t xml:space="preserve">3013</t>
    </r>
    <r>
      <rPr>
        <sz val="12"/>
        <rFont val="Noto Sans"/>
        <family val="2"/>
      </rPr>
      <t xml:space="preserve">六盘水市公证处</t>
    </r>
  </si>
  <si>
    <t xml:space="preserve">57</t>
  </si>
  <si>
    <t xml:space="preserve">李彬</t>
  </si>
  <si>
    <t xml:space="preserve">58</t>
  </si>
  <si>
    <t xml:space="preserve">朱蓉</t>
  </si>
  <si>
    <r>
      <rPr>
        <sz val="12"/>
        <rFont val="Arial"/>
        <family val="2"/>
      </rPr>
      <t xml:space="preserve">3014</t>
    </r>
    <r>
      <rPr>
        <sz val="12"/>
        <rFont val="Noto Sans"/>
        <family val="2"/>
      </rPr>
      <t xml:space="preserve">市投资促进局</t>
    </r>
  </si>
  <si>
    <t xml:space="preserve">59</t>
  </si>
  <si>
    <t xml:space="preserve">刘兴兴</t>
  </si>
  <si>
    <t xml:space="preserve">60</t>
  </si>
  <si>
    <t xml:space="preserve">王江</t>
  </si>
  <si>
    <t xml:space="preserve">61</t>
  </si>
  <si>
    <t xml:space="preserve">浦绍银</t>
  </si>
  <si>
    <t xml:space="preserve">62</t>
  </si>
  <si>
    <t xml:space="preserve">陆庭飞</t>
  </si>
  <si>
    <t xml:space="preserve">63</t>
  </si>
  <si>
    <t xml:space="preserve">王青</t>
  </si>
  <si>
    <r>
      <rPr>
        <sz val="12"/>
        <rFont val="Arial"/>
        <family val="2"/>
      </rPr>
      <t xml:space="preserve">3016</t>
    </r>
    <r>
      <rPr>
        <sz val="12"/>
        <rFont val="Noto Sans"/>
        <family val="2"/>
      </rPr>
      <t xml:space="preserve">市食品药品检验所</t>
    </r>
  </si>
  <si>
    <t xml:space="preserve">64</t>
  </si>
  <si>
    <t xml:space="preserve">伍春祥</t>
  </si>
  <si>
    <t xml:space="preserve">65</t>
  </si>
  <si>
    <t xml:space="preserve">孔瑞</t>
  </si>
  <si>
    <r>
      <rPr>
        <sz val="12"/>
        <rFont val="Arial"/>
        <family val="2"/>
      </rPr>
      <t xml:space="preserve">3017</t>
    </r>
    <r>
      <rPr>
        <sz val="12"/>
        <rFont val="Noto Sans"/>
        <family val="2"/>
      </rPr>
      <t xml:space="preserve">市国土资源局钟山分局</t>
    </r>
  </si>
  <si>
    <t xml:space="preserve">66</t>
  </si>
  <si>
    <t xml:space="preserve">王连将</t>
  </si>
  <si>
    <t xml:space="preserve">67</t>
  </si>
  <si>
    <t xml:space="preserve">王宏</t>
  </si>
  <si>
    <t xml:space="preserve">68</t>
  </si>
  <si>
    <t xml:space="preserve">李姿平</t>
  </si>
  <si>
    <r>
      <rPr>
        <sz val="12"/>
        <rFont val="Arial"/>
        <family val="2"/>
      </rPr>
      <t xml:space="preserve">3018</t>
    </r>
    <r>
      <rPr>
        <sz val="12"/>
        <rFont val="Noto Sans"/>
        <family val="2"/>
      </rPr>
      <t xml:space="preserve">市经济调查中心</t>
    </r>
  </si>
  <si>
    <t xml:space="preserve">69</t>
  </si>
  <si>
    <t xml:space="preserve">方春香</t>
  </si>
  <si>
    <t xml:space="preserve">70</t>
  </si>
  <si>
    <t xml:space="preserve">罗启</t>
  </si>
  <si>
    <t xml:space="preserve">71</t>
  </si>
  <si>
    <t xml:space="preserve">王艾</t>
  </si>
  <si>
    <t xml:space="preserve">72</t>
  </si>
  <si>
    <t xml:space="preserve">代顺龙</t>
  </si>
  <si>
    <r>
      <rPr>
        <sz val="12"/>
        <rFont val="Arial"/>
        <family val="2"/>
      </rPr>
      <t xml:space="preserve">3019</t>
    </r>
    <r>
      <rPr>
        <sz val="12"/>
        <rFont val="Noto Sans"/>
        <family val="2"/>
      </rPr>
      <t xml:space="preserve">市商务和粮食局</t>
    </r>
  </si>
  <si>
    <t xml:space="preserve">73</t>
  </si>
  <si>
    <t xml:space="preserve">汤萍萍</t>
  </si>
  <si>
    <t xml:space="preserve">74</t>
  </si>
  <si>
    <t xml:space="preserve">陈然</t>
  </si>
  <si>
    <t xml:space="preserve">75</t>
  </si>
  <si>
    <t xml:space="preserve">李正江</t>
  </si>
  <si>
    <t xml:space="preserve">76</t>
  </si>
  <si>
    <t xml:space="preserve">浦仲高</t>
  </si>
  <si>
    <r>
      <rPr>
        <sz val="12"/>
        <rFont val="Arial"/>
        <family val="2"/>
      </rPr>
      <t xml:space="preserve">3020</t>
    </r>
    <r>
      <rPr>
        <sz val="12"/>
        <rFont val="Noto Sans"/>
        <family val="2"/>
      </rPr>
      <t xml:space="preserve">市人力资源和社会保障局</t>
    </r>
  </si>
  <si>
    <t xml:space="preserve">77</t>
  </si>
  <si>
    <t xml:space="preserve">代流河</t>
  </si>
  <si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工作人员</t>
    </r>
  </si>
  <si>
    <t xml:space="preserve">78</t>
  </si>
  <si>
    <t xml:space="preserve">宋铧浈</t>
  </si>
  <si>
    <r>
      <rPr>
        <sz val="12"/>
        <rFont val="Arial"/>
        <family val="2"/>
      </rPr>
      <t xml:space="preserve">3021</t>
    </r>
    <r>
      <rPr>
        <sz val="12"/>
        <rFont val="Noto Sans"/>
        <family val="2"/>
      </rPr>
      <t xml:space="preserve">市规划设计研究院</t>
    </r>
  </si>
  <si>
    <t xml:space="preserve">79</t>
  </si>
  <si>
    <t xml:space="preserve">李永瑞</t>
  </si>
  <si>
    <t xml:space="preserve">80</t>
  </si>
  <si>
    <t xml:space="preserve">肖鹏</t>
  </si>
  <si>
    <t xml:space="preserve">81</t>
  </si>
  <si>
    <t xml:space="preserve">潘建宏</t>
  </si>
  <si>
    <t xml:space="preserve">82</t>
  </si>
  <si>
    <t xml:space="preserve">岑天兵</t>
  </si>
  <si>
    <t xml:space="preserve">83</t>
  </si>
  <si>
    <t xml:space="preserve">蒋芳艳</t>
  </si>
  <si>
    <r>
      <rPr>
        <sz val="12"/>
        <rFont val="Arial"/>
        <family val="2"/>
      </rPr>
      <t xml:space="preserve">3022</t>
    </r>
    <r>
      <rPr>
        <sz val="12"/>
        <rFont val="Noto Sans"/>
        <family val="2"/>
      </rPr>
      <t xml:space="preserve">市发展和改革委员会</t>
    </r>
  </si>
  <si>
    <t xml:space="preserve">84</t>
  </si>
  <si>
    <t xml:space="preserve">罗绍军</t>
  </si>
  <si>
    <t xml:space="preserve">85</t>
  </si>
  <si>
    <t xml:space="preserve">孔维金</t>
  </si>
  <si>
    <r>
      <rPr>
        <sz val="12"/>
        <rFont val="Arial"/>
        <family val="2"/>
      </rPr>
      <t xml:space="preserve">3023</t>
    </r>
    <r>
      <rPr>
        <sz val="12"/>
        <rFont val="Noto Sans"/>
        <family val="2"/>
      </rPr>
      <t xml:space="preserve">市旅游质量监督管理所</t>
    </r>
  </si>
  <si>
    <t xml:space="preserve">86</t>
  </si>
  <si>
    <t xml:space="preserve">苏玉宏</t>
  </si>
  <si>
    <t xml:space="preserve">87</t>
  </si>
  <si>
    <t xml:space="preserve">陈兵</t>
  </si>
  <si>
    <t xml:space="preserve">88</t>
  </si>
  <si>
    <t xml:space="preserve">古明贵</t>
  </si>
  <si>
    <r>
      <rPr>
        <sz val="12"/>
        <rFont val="Arial"/>
        <family val="2"/>
      </rPr>
      <t xml:space="preserve">3024</t>
    </r>
    <r>
      <rPr>
        <sz val="12"/>
        <rFont val="Noto Sans"/>
        <family val="2"/>
      </rPr>
      <t xml:space="preserve">市扶贫开发技术服务中心</t>
    </r>
  </si>
  <si>
    <t xml:space="preserve">89</t>
  </si>
  <si>
    <t xml:space="preserve">包宇程</t>
  </si>
  <si>
    <r>
      <rPr>
        <sz val="12"/>
        <rFont val="Arial"/>
        <family val="2"/>
      </rPr>
      <t xml:space="preserve">3025</t>
    </r>
    <r>
      <rPr>
        <sz val="12"/>
        <rFont val="Noto Sans"/>
        <family val="2"/>
      </rPr>
      <t xml:space="preserve">市城市管理局</t>
    </r>
  </si>
  <si>
    <t xml:space="preserve">90</t>
  </si>
  <si>
    <t xml:space="preserve">彭雪琴</t>
  </si>
  <si>
    <t xml:space="preserve">91</t>
  </si>
  <si>
    <t xml:space="preserve">曹磊</t>
  </si>
  <si>
    <t xml:space="preserve">92</t>
  </si>
  <si>
    <t xml:space="preserve">施少艳</t>
  </si>
  <si>
    <t xml:space="preserve">93</t>
  </si>
  <si>
    <t xml:space="preserve">陈舟</t>
  </si>
  <si>
    <t xml:space="preserve">94</t>
  </si>
  <si>
    <t xml:space="preserve">胡艺</t>
  </si>
  <si>
    <t xml:space="preserve">95</t>
  </si>
  <si>
    <t xml:space="preserve">袁冬静</t>
  </si>
  <si>
    <t xml:space="preserve">96</t>
  </si>
  <si>
    <t xml:space="preserve">邓献玺</t>
  </si>
  <si>
    <t xml:space="preserve">97</t>
  </si>
  <si>
    <t xml:space="preserve">孙发远</t>
  </si>
  <si>
    <t xml:space="preserve">98</t>
  </si>
  <si>
    <t xml:space="preserve">黄百羚</t>
  </si>
  <si>
    <t xml:space="preserve">99</t>
  </si>
  <si>
    <t xml:space="preserve">胡冬</t>
  </si>
  <si>
    <t xml:space="preserve">100</t>
  </si>
  <si>
    <t xml:space="preserve">朱春燕</t>
  </si>
  <si>
    <t xml:space="preserve">101</t>
  </si>
  <si>
    <t xml:space="preserve">唐鹏</t>
  </si>
  <si>
    <t xml:space="preserve">102</t>
  </si>
  <si>
    <t xml:space="preserve">金城</t>
  </si>
  <si>
    <r>
      <rPr>
        <sz val="12"/>
        <rFont val="Arial"/>
        <family val="2"/>
      </rPr>
      <t xml:space="preserve">3026</t>
    </r>
    <r>
      <rPr>
        <sz val="12"/>
        <rFont val="Noto Sans"/>
        <family val="2"/>
      </rPr>
      <t xml:space="preserve">市公共资源交易中心</t>
    </r>
  </si>
  <si>
    <t xml:space="preserve">103</t>
  </si>
  <si>
    <t xml:space="preserve">李东</t>
  </si>
  <si>
    <t xml:space="preserve">104</t>
  </si>
  <si>
    <t xml:space="preserve">黄佳</t>
  </si>
  <si>
    <t xml:space="preserve">105</t>
  </si>
  <si>
    <t xml:space="preserve">敖成兴</t>
  </si>
  <si>
    <t xml:space="preserve">106</t>
  </si>
  <si>
    <t xml:space="preserve">邓阳</t>
  </si>
  <si>
    <t xml:space="preserve">107</t>
  </si>
  <si>
    <t xml:space="preserve">龚霞</t>
  </si>
  <si>
    <t xml:space="preserve">108</t>
  </si>
  <si>
    <t xml:space="preserve">裴天伟</t>
  </si>
  <si>
    <t xml:space="preserve">109</t>
  </si>
  <si>
    <t xml:space="preserve">晏雷</t>
  </si>
  <si>
    <t xml:space="preserve">110</t>
  </si>
  <si>
    <t xml:space="preserve">吴永红</t>
  </si>
  <si>
    <t xml:space="preserve">111</t>
  </si>
  <si>
    <t xml:space="preserve">易鑫</t>
  </si>
  <si>
    <t xml:space="preserve">112</t>
  </si>
  <si>
    <t xml:space="preserve">李力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管理人员</t>
    </r>
  </si>
  <si>
    <t xml:space="preserve">113</t>
  </si>
  <si>
    <r>
      <rPr>
        <sz val="12"/>
        <rFont val="Arial"/>
        <family val="2"/>
      </rPr>
      <t xml:space="preserve">4001</t>
    </r>
    <r>
      <rPr>
        <sz val="12"/>
        <rFont val="Noto Sans"/>
        <family val="2"/>
      </rPr>
      <t xml:space="preserve">六盘水师范学院</t>
    </r>
  </si>
  <si>
    <t xml:space="preserve">114</t>
  </si>
  <si>
    <t xml:space="preserve">何兴理</t>
  </si>
  <si>
    <t xml:space="preserve">115</t>
  </si>
  <si>
    <t xml:space="preserve">周艳</t>
  </si>
  <si>
    <t xml:space="preserve">116</t>
  </si>
  <si>
    <t xml:space="preserve">夏薇</t>
  </si>
  <si>
    <t xml:space="preserve">117</t>
  </si>
  <si>
    <t xml:space="preserve">张震</t>
  </si>
  <si>
    <t xml:space="preserve">118</t>
  </si>
  <si>
    <t xml:space="preserve">乔健</t>
  </si>
  <si>
    <t xml:space="preserve">119</t>
  </si>
  <si>
    <t xml:space="preserve">李彦瑾</t>
  </si>
  <si>
    <t xml:space="preserve">120</t>
  </si>
  <si>
    <t xml:space="preserve">严庄坤</t>
  </si>
  <si>
    <t xml:space="preserve">121</t>
  </si>
  <si>
    <t xml:space="preserve">彭昌富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管理人员</t>
    </r>
  </si>
  <si>
    <t xml:space="preserve">122</t>
  </si>
  <si>
    <t xml:space="preserve">任朝爽</t>
  </si>
  <si>
    <t xml:space="preserve">123</t>
  </si>
  <si>
    <t xml:space="preserve">汪应敏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管理人员</t>
    </r>
  </si>
  <si>
    <t xml:space="preserve">124</t>
  </si>
  <si>
    <t xml:space="preserve">崔利军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管理人员</t>
    </r>
  </si>
  <si>
    <t xml:space="preserve">125</t>
  </si>
  <si>
    <t xml:space="preserve">吕品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管理人员</t>
    </r>
  </si>
  <si>
    <t xml:space="preserve">126</t>
  </si>
  <si>
    <t xml:space="preserve">支引标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专业技术人员</t>
    </r>
  </si>
  <si>
    <t xml:space="preserve">127</t>
  </si>
  <si>
    <t xml:space="preserve">敖小爽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专业技术人员</t>
    </r>
  </si>
  <si>
    <t xml:space="preserve">128</t>
  </si>
  <si>
    <t xml:space="preserve">朱珠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专业技术人员</t>
    </r>
  </si>
  <si>
    <t xml:space="preserve">129</t>
  </si>
  <si>
    <t xml:space="preserve">陈凤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管理人员</t>
    </r>
  </si>
  <si>
    <t xml:space="preserve">130</t>
  </si>
  <si>
    <t xml:space="preserve">龚成刚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管理人员</t>
    </r>
  </si>
  <si>
    <t xml:space="preserve">131</t>
  </si>
  <si>
    <t xml:space="preserve">卢伟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管理人员</t>
    </r>
  </si>
  <si>
    <t xml:space="preserve">132</t>
  </si>
  <si>
    <t xml:space="preserve">林昆</t>
  </si>
  <si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专业技术人员</t>
    </r>
  </si>
  <si>
    <t xml:space="preserve">133</t>
  </si>
  <si>
    <t xml:space="preserve">康锡瑞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管理人员</t>
    </r>
  </si>
  <si>
    <t xml:space="preserve">134</t>
  </si>
  <si>
    <t xml:space="preserve">聂膺</t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管理人员</t>
    </r>
  </si>
  <si>
    <t xml:space="preserve">135</t>
  </si>
  <si>
    <t xml:space="preserve">杨文光</t>
  </si>
  <si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管理人员</t>
    </r>
  </si>
  <si>
    <t xml:space="preserve">136</t>
  </si>
  <si>
    <t xml:space="preserve">卯东林</t>
  </si>
  <si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专业技术人员</t>
    </r>
  </si>
  <si>
    <t xml:space="preserve">137</t>
  </si>
  <si>
    <t xml:space="preserve">杨飞</t>
  </si>
  <si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专业技术人员</t>
    </r>
  </si>
  <si>
    <t xml:space="preserve">138</t>
  </si>
  <si>
    <t xml:space="preserve">刘昌友</t>
  </si>
  <si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管理人员</t>
    </r>
  </si>
  <si>
    <t xml:space="preserve">139</t>
  </si>
  <si>
    <t xml:space="preserve">张挺</t>
  </si>
  <si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专业技术人员</t>
    </r>
  </si>
  <si>
    <t xml:space="preserve">140</t>
  </si>
  <si>
    <t xml:space="preserve">罗庆清</t>
  </si>
  <si>
    <r>
      <rPr>
        <sz val="12"/>
        <rFont val="Arial"/>
        <family val="2"/>
      </rPr>
      <t xml:space="preserve">4002</t>
    </r>
    <r>
      <rPr>
        <sz val="12"/>
        <rFont val="Noto Sans"/>
        <family val="2"/>
      </rPr>
      <t xml:space="preserve">六盘水职业技术学院</t>
    </r>
  </si>
  <si>
    <t xml:space="preserve">141</t>
  </si>
  <si>
    <t xml:space="preserve">徐国琼</t>
  </si>
  <si>
    <t xml:space="preserve">142</t>
  </si>
  <si>
    <t xml:space="preserve">罗清清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专业技术人员</t>
    </r>
  </si>
  <si>
    <t xml:space="preserve">143</t>
  </si>
  <si>
    <t xml:space="preserve">毛颖</t>
  </si>
  <si>
    <t xml:space="preserve">144</t>
  </si>
  <si>
    <t xml:space="preserve">喻琳茜</t>
  </si>
  <si>
    <r>
      <rPr>
        <sz val="12"/>
        <rFont val="Arial"/>
        <family val="2"/>
      </rPr>
      <t xml:space="preserve">4004</t>
    </r>
    <r>
      <rPr>
        <sz val="12"/>
        <rFont val="Noto Sans"/>
        <family val="2"/>
      </rPr>
      <t xml:space="preserve">六盘水广播电视大学</t>
    </r>
  </si>
  <si>
    <t xml:space="preserve">145</t>
  </si>
  <si>
    <t xml:space="preserve">杨应</t>
  </si>
  <si>
    <t xml:space="preserve">146</t>
  </si>
  <si>
    <t xml:space="preserve">范娟娟</t>
  </si>
  <si>
    <r>
      <rPr>
        <sz val="12"/>
        <rFont val="宋体"/>
        <family val="0"/>
        <charset val="134"/>
      </rPr>
      <t xml:space="preserve">4005</t>
    </r>
    <r>
      <rPr>
        <sz val="12"/>
        <rFont val="Noto Sans"/>
        <family val="2"/>
      </rPr>
      <t xml:space="preserve">六盘水市第一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学语文教师</t>
    </r>
  </si>
  <si>
    <t xml:space="preserve">147</t>
  </si>
  <si>
    <t xml:space="preserve">左经萃</t>
  </si>
  <si>
    <t xml:space="preserve">148</t>
  </si>
  <si>
    <t xml:space="preserve">金流成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中学数学教师</t>
    </r>
  </si>
  <si>
    <t xml:space="preserve">149</t>
  </si>
  <si>
    <t xml:space="preserve">雷源贵</t>
  </si>
  <si>
    <t xml:space="preserve">150</t>
  </si>
  <si>
    <t xml:space="preserve">何永凤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中学英语教师</t>
    </r>
  </si>
  <si>
    <t xml:space="preserve">151</t>
  </si>
  <si>
    <t xml:space="preserve">田维娜</t>
  </si>
  <si>
    <t xml:space="preserve">152</t>
  </si>
  <si>
    <t xml:space="preserve">许艳军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中学日语教师</t>
    </r>
  </si>
  <si>
    <t xml:space="preserve">153</t>
  </si>
  <si>
    <t xml:space="preserve">周璇</t>
  </si>
  <si>
    <t xml:space="preserve">154</t>
  </si>
  <si>
    <t xml:space="preserve">李武超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中学历史教师</t>
    </r>
  </si>
  <si>
    <t xml:space="preserve">155</t>
  </si>
  <si>
    <t xml:space="preserve">刘毅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中学地理教师</t>
    </r>
  </si>
  <si>
    <t xml:space="preserve">156</t>
  </si>
  <si>
    <t xml:space="preserve">段志飞</t>
  </si>
  <si>
    <r>
      <rPr>
        <sz val="12"/>
        <rFont val="Arial"/>
        <family val="2"/>
      </rPr>
      <t xml:space="preserve">4005</t>
    </r>
    <r>
      <rPr>
        <sz val="12"/>
        <rFont val="Noto Sans"/>
        <family val="2"/>
      </rPr>
      <t xml:space="preserve">六盘水市第一中学</t>
    </r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中学舞蹈音乐教师</t>
    </r>
  </si>
  <si>
    <t xml:space="preserve">157</t>
  </si>
  <si>
    <t xml:space="preserve">黄光兴</t>
  </si>
  <si>
    <r>
      <rPr>
        <sz val="12"/>
        <rFont val="Arial"/>
        <family val="2"/>
      </rPr>
      <t xml:space="preserve">09</t>
    </r>
    <r>
      <rPr>
        <sz val="12"/>
        <rFont val="Noto Sans"/>
        <family val="2"/>
      </rPr>
      <t xml:space="preserve">中学体育教师</t>
    </r>
  </si>
  <si>
    <t xml:space="preserve">158</t>
  </si>
  <si>
    <t xml:space="preserve">唐娟</t>
  </si>
  <si>
    <r>
      <rPr>
        <sz val="12"/>
        <rFont val="宋体"/>
        <family val="0"/>
        <charset val="134"/>
      </rPr>
      <t xml:space="preserve">4006</t>
    </r>
    <r>
      <rPr>
        <sz val="12"/>
        <rFont val="Noto Sans"/>
        <family val="2"/>
      </rPr>
      <t xml:space="preserve">六盘水市第二中学</t>
    </r>
  </si>
  <si>
    <t xml:space="preserve">159</t>
  </si>
  <si>
    <t xml:space="preserve">160</t>
  </si>
  <si>
    <t xml:space="preserve">张亚州</t>
  </si>
  <si>
    <t xml:space="preserve">161</t>
  </si>
  <si>
    <t xml:space="preserve">王馨鹃</t>
  </si>
  <si>
    <t xml:space="preserve">162</t>
  </si>
  <si>
    <t xml:space="preserve">袁思青</t>
  </si>
  <si>
    <t xml:space="preserve">163</t>
  </si>
  <si>
    <t xml:space="preserve">孔颖</t>
  </si>
  <si>
    <t xml:space="preserve">164</t>
  </si>
  <si>
    <t xml:space="preserve">王艳香</t>
  </si>
  <si>
    <t xml:space="preserve">165</t>
  </si>
  <si>
    <t xml:space="preserve">莫林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中学历史教师</t>
    </r>
  </si>
  <si>
    <t xml:space="preserve">166</t>
  </si>
  <si>
    <t xml:space="preserve">李乾勇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中学地理教师</t>
    </r>
  </si>
  <si>
    <t xml:space="preserve">167</t>
  </si>
  <si>
    <t xml:space="preserve">方小珍</t>
  </si>
  <si>
    <t xml:space="preserve">168</t>
  </si>
  <si>
    <t xml:space="preserve">杨俊涛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中学物理教师</t>
    </r>
  </si>
  <si>
    <t xml:space="preserve">169</t>
  </si>
  <si>
    <t xml:space="preserve">陈章印</t>
  </si>
  <si>
    <t xml:space="preserve">170</t>
  </si>
  <si>
    <t xml:space="preserve">石如芳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中学化学教师</t>
    </r>
  </si>
  <si>
    <t xml:space="preserve">171</t>
  </si>
  <si>
    <t xml:space="preserve">杨姣姣</t>
  </si>
  <si>
    <r>
      <rPr>
        <sz val="12"/>
        <rFont val="Arial"/>
        <family val="2"/>
      </rPr>
      <t xml:space="preserve">4006</t>
    </r>
    <r>
      <rPr>
        <sz val="12"/>
        <rFont val="Noto Sans"/>
        <family val="2"/>
      </rPr>
      <t xml:space="preserve">六盘水市第二中学</t>
    </r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中学信息教师</t>
    </r>
  </si>
  <si>
    <t xml:space="preserve">172</t>
  </si>
  <si>
    <t xml:space="preserve">李桂银</t>
  </si>
  <si>
    <r>
      <rPr>
        <sz val="12"/>
        <rFont val="宋体"/>
        <family val="0"/>
        <charset val="134"/>
      </rPr>
      <t xml:space="preserve">4007</t>
    </r>
    <r>
      <rPr>
        <sz val="12"/>
        <rFont val="Noto Sans"/>
        <family val="2"/>
      </rPr>
      <t xml:space="preserve">六盘水市第三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学数学教师</t>
    </r>
  </si>
  <si>
    <t xml:space="preserve">173</t>
  </si>
  <si>
    <t xml:space="preserve">吴启飞</t>
  </si>
  <si>
    <t xml:space="preserve">174</t>
  </si>
  <si>
    <t xml:space="preserve">朱强</t>
  </si>
  <si>
    <t xml:space="preserve">175</t>
  </si>
  <si>
    <t xml:space="preserve">曾欣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中学英语教师</t>
    </r>
  </si>
  <si>
    <t xml:space="preserve">176</t>
  </si>
  <si>
    <t xml:space="preserve">韦琴</t>
  </si>
  <si>
    <t xml:space="preserve">177</t>
  </si>
  <si>
    <t xml:space="preserve">董菲</t>
  </si>
  <si>
    <t xml:space="preserve">178</t>
  </si>
  <si>
    <t xml:space="preserve">张茂</t>
  </si>
  <si>
    <r>
      <rPr>
        <sz val="12"/>
        <rFont val="Arial"/>
        <family val="2"/>
      </rPr>
      <t xml:space="preserve">4007</t>
    </r>
    <r>
      <rPr>
        <sz val="12"/>
        <rFont val="Noto Sans"/>
        <family val="2"/>
      </rPr>
      <t xml:space="preserve">六盘水市第三中学</t>
    </r>
  </si>
  <si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中学体育教师</t>
    </r>
  </si>
  <si>
    <t xml:space="preserve">179</t>
  </si>
  <si>
    <t xml:space="preserve">冯建敏</t>
  </si>
  <si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综合实践教师</t>
    </r>
  </si>
  <si>
    <t xml:space="preserve">180</t>
  </si>
  <si>
    <t xml:space="preserve">郝正达</t>
  </si>
  <si>
    <t xml:space="preserve">181</t>
  </si>
  <si>
    <t xml:space="preserve">王敏</t>
  </si>
  <si>
    <t xml:space="preserve">182</t>
  </si>
  <si>
    <t xml:space="preserve">侯英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化学实验员</t>
    </r>
  </si>
  <si>
    <t xml:space="preserve">183</t>
  </si>
  <si>
    <t xml:space="preserve">高永娇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理实验员</t>
    </r>
  </si>
  <si>
    <t xml:space="preserve">184</t>
  </si>
  <si>
    <t xml:space="preserve">周奎</t>
  </si>
  <si>
    <t xml:space="preserve">185</t>
  </si>
  <si>
    <t xml:space="preserve">于杉莉</t>
  </si>
  <si>
    <r>
      <rPr>
        <sz val="12"/>
        <rFont val="宋体"/>
        <family val="0"/>
        <charset val="134"/>
      </rPr>
      <t xml:space="preserve">4008</t>
    </r>
    <r>
      <rPr>
        <sz val="12"/>
        <rFont val="Noto Sans"/>
        <family val="2"/>
      </rPr>
      <t xml:space="preserve">六盘水市第六中学</t>
    </r>
  </si>
  <si>
    <t xml:space="preserve">186</t>
  </si>
  <si>
    <t xml:space="preserve">陈燕</t>
  </si>
  <si>
    <t xml:space="preserve">187</t>
  </si>
  <si>
    <t xml:space="preserve">魏先梅</t>
  </si>
  <si>
    <t xml:space="preserve">188</t>
  </si>
  <si>
    <t xml:space="preserve">马赟</t>
  </si>
  <si>
    <t xml:space="preserve">189</t>
  </si>
  <si>
    <t xml:space="preserve">田俐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中学思想品德教师</t>
    </r>
  </si>
  <si>
    <t xml:space="preserve">190</t>
  </si>
  <si>
    <t xml:space="preserve">杨光志</t>
  </si>
  <si>
    <r>
      <rPr>
        <sz val="12"/>
        <rFont val="宋体"/>
        <family val="0"/>
        <charset val="134"/>
      </rPr>
      <t xml:space="preserve">4009</t>
    </r>
    <r>
      <rPr>
        <sz val="12"/>
        <rFont val="Noto Sans"/>
        <family val="2"/>
      </rPr>
      <t xml:space="preserve">六盘水市第十一中学</t>
    </r>
  </si>
  <si>
    <t xml:space="preserve">191</t>
  </si>
  <si>
    <t xml:space="preserve">王琨</t>
  </si>
  <si>
    <t xml:space="preserve">192</t>
  </si>
  <si>
    <t xml:space="preserve">肖克丽</t>
  </si>
  <si>
    <t xml:space="preserve">193</t>
  </si>
  <si>
    <t xml:space="preserve">鲍禹</t>
  </si>
  <si>
    <r>
      <rPr>
        <sz val="12"/>
        <rFont val="宋体"/>
        <family val="0"/>
        <charset val="134"/>
      </rPr>
      <t xml:space="preserve">4010</t>
    </r>
    <r>
      <rPr>
        <sz val="12"/>
        <rFont val="Noto Sans"/>
        <family val="2"/>
      </rPr>
      <t xml:space="preserve">六盘水市民族中学</t>
    </r>
  </si>
  <si>
    <t xml:space="preserve">194</t>
  </si>
  <si>
    <t xml:space="preserve">苏荣玉</t>
  </si>
  <si>
    <t xml:space="preserve">195</t>
  </si>
  <si>
    <t xml:space="preserve">范健霆</t>
  </si>
  <si>
    <t xml:space="preserve">196</t>
  </si>
  <si>
    <t xml:space="preserve">陈春鹏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中学物理教师</t>
    </r>
  </si>
  <si>
    <t xml:space="preserve">197</t>
  </si>
  <si>
    <t xml:space="preserve">苗金燕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中学化学教师</t>
    </r>
  </si>
  <si>
    <t xml:space="preserve">198</t>
  </si>
  <si>
    <t xml:space="preserve">徐雨凤</t>
  </si>
  <si>
    <r>
      <rPr>
        <sz val="12"/>
        <rFont val="Arial"/>
        <family val="2"/>
      </rPr>
      <t xml:space="preserve">4010</t>
    </r>
    <r>
      <rPr>
        <sz val="12"/>
        <rFont val="Noto Sans"/>
        <family val="2"/>
      </rPr>
      <t xml:space="preserve">六盘水市民族中学</t>
    </r>
  </si>
  <si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中学音乐教师</t>
    </r>
  </si>
  <si>
    <t xml:space="preserve">199</t>
  </si>
  <si>
    <t xml:space="preserve">秦丽</t>
  </si>
  <si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中学信息技术教师</t>
    </r>
  </si>
  <si>
    <t xml:space="preserve">200</t>
  </si>
  <si>
    <t xml:space="preserve">刘平</t>
  </si>
  <si>
    <r>
      <rPr>
        <sz val="12"/>
        <rFont val="Arial"/>
        <family val="2"/>
      </rPr>
      <t xml:space="preserve">4011</t>
    </r>
    <r>
      <rPr>
        <sz val="12"/>
        <rFont val="Noto Sans"/>
        <family val="2"/>
      </rPr>
      <t xml:space="preserve">六盘水市民族职业技术学校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人事处工作人员</t>
    </r>
  </si>
  <si>
    <t xml:space="preserve">201</t>
  </si>
  <si>
    <t xml:space="preserve">邢颖辉</t>
  </si>
  <si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现教处工作人员</t>
    </r>
  </si>
  <si>
    <t xml:space="preserve">202</t>
  </si>
  <si>
    <t xml:space="preserve">朱家顺</t>
  </si>
  <si>
    <r>
      <rPr>
        <sz val="12"/>
        <rFont val="Arial"/>
        <family val="2"/>
      </rPr>
      <t xml:space="preserve">04</t>
    </r>
    <r>
      <rPr>
        <sz val="12"/>
        <rFont val="Noto Sans"/>
        <family val="2"/>
      </rPr>
      <t xml:space="preserve">安全保卫处工作人员</t>
    </r>
  </si>
  <si>
    <t xml:space="preserve">203</t>
  </si>
  <si>
    <t xml:space="preserve">陈洁</t>
  </si>
  <si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安全保卫处工作人员</t>
    </r>
  </si>
  <si>
    <t xml:space="preserve">204</t>
  </si>
  <si>
    <t xml:space="preserve">赵丽</t>
  </si>
  <si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心理学、教育学教师</t>
    </r>
  </si>
  <si>
    <t xml:space="preserve">205</t>
  </si>
  <si>
    <t xml:space="preserve">甘丽</t>
  </si>
  <si>
    <r>
      <rPr>
        <sz val="12"/>
        <rFont val="宋体"/>
        <family val="0"/>
        <charset val="134"/>
      </rPr>
      <t xml:space="preserve">4012</t>
    </r>
    <r>
      <rPr>
        <sz val="12"/>
        <rFont val="Noto Sans"/>
        <family val="2"/>
      </rPr>
      <t xml:space="preserve">六盘水市特殊教育学校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高中历史教师</t>
    </r>
  </si>
  <si>
    <t xml:space="preserve">206</t>
  </si>
  <si>
    <t xml:space="preserve">阮欣</t>
  </si>
  <si>
    <r>
      <rPr>
        <sz val="12"/>
        <rFont val="Arial"/>
        <family val="2"/>
      </rPr>
      <t xml:space="preserve">4012</t>
    </r>
    <r>
      <rPr>
        <sz val="12"/>
        <rFont val="Noto Sans"/>
        <family val="2"/>
      </rPr>
      <t xml:space="preserve">六盘水市特殊教育学校</t>
    </r>
  </si>
  <si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智障视障音乐教师</t>
    </r>
  </si>
  <si>
    <t xml:space="preserve">207</t>
  </si>
  <si>
    <t xml:space="preserve">黄娇娇</t>
  </si>
  <si>
    <r>
      <rPr>
        <sz val="12"/>
        <rFont val="Arial"/>
        <family val="2"/>
      </rPr>
      <t xml:space="preserve">04</t>
    </r>
    <r>
      <rPr>
        <sz val="12"/>
        <rFont val="Noto Sans"/>
        <family val="2"/>
      </rPr>
      <t xml:space="preserve">盲教育教师</t>
    </r>
  </si>
  <si>
    <t xml:space="preserve">208</t>
  </si>
  <si>
    <t xml:space="preserve">尹志琼</t>
  </si>
  <si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聋教育教师</t>
    </r>
  </si>
  <si>
    <t xml:space="preserve">209</t>
  </si>
  <si>
    <t xml:space="preserve">王会英</t>
  </si>
  <si>
    <r>
      <rPr>
        <sz val="12"/>
        <rFont val="宋体"/>
        <family val="0"/>
        <charset val="134"/>
      </rPr>
      <t xml:space="preserve">4013</t>
    </r>
    <r>
      <rPr>
        <sz val="12"/>
        <rFont val="Noto Sans"/>
        <family val="2"/>
      </rPr>
      <t xml:space="preserve">六盘水市实验小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小学语文教师</t>
    </r>
  </si>
  <si>
    <t xml:space="preserve">210</t>
  </si>
  <si>
    <t xml:space="preserve">范兴梅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小学数学教师</t>
    </r>
  </si>
  <si>
    <t xml:space="preserve">211</t>
  </si>
  <si>
    <t xml:space="preserve">董智娟</t>
  </si>
  <si>
    <t xml:space="preserve">212</t>
  </si>
  <si>
    <t xml:space="preserve">陈开发</t>
  </si>
  <si>
    <r>
      <rPr>
        <sz val="12"/>
        <rFont val="Arial"/>
        <family val="2"/>
      </rPr>
      <t xml:space="preserve">4013</t>
    </r>
    <r>
      <rPr>
        <sz val="12"/>
        <rFont val="Noto Sans"/>
        <family val="2"/>
      </rPr>
      <t xml:space="preserve">六盘水市实验小学</t>
    </r>
  </si>
  <si>
    <r>
      <rPr>
        <sz val="12"/>
        <rFont val="Arial"/>
        <family val="2"/>
      </rPr>
      <t xml:space="preserve">04</t>
    </r>
    <r>
      <rPr>
        <sz val="12"/>
        <rFont val="Noto Sans"/>
        <family val="2"/>
      </rPr>
      <t xml:space="preserve">小学体育教师</t>
    </r>
  </si>
  <si>
    <t xml:space="preserve">213</t>
  </si>
  <si>
    <t xml:space="preserve">肖敏</t>
  </si>
  <si>
    <r>
      <rPr>
        <sz val="12"/>
        <rFont val="Arial"/>
        <family val="2"/>
      </rPr>
      <t xml:space="preserve">4014</t>
    </r>
    <r>
      <rPr>
        <sz val="12"/>
        <rFont val="Noto Sans"/>
        <family val="2"/>
      </rPr>
      <t xml:space="preserve">六盘水市实验幼儿园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幼儿教师</t>
    </r>
  </si>
  <si>
    <t xml:space="preserve">214</t>
  </si>
  <si>
    <t xml:space="preserve">杨迪</t>
  </si>
  <si>
    <r>
      <rPr>
        <sz val="12"/>
        <rFont val="Arial"/>
        <family val="2"/>
      </rPr>
      <t xml:space="preserve">4016</t>
    </r>
    <r>
      <rPr>
        <sz val="12"/>
        <rFont val="Noto Sans"/>
        <family val="2"/>
      </rPr>
      <t xml:space="preserve">六盘水市第三实验幼儿园</t>
    </r>
  </si>
  <si>
    <t xml:space="preserve">215</t>
  </si>
  <si>
    <t xml:space="preserve">黄玉荣</t>
  </si>
  <si>
    <r>
      <rPr>
        <sz val="12"/>
        <rFont val="宋体"/>
        <family val="0"/>
        <charset val="134"/>
      </rPr>
      <t xml:space="preserve">5001</t>
    </r>
    <r>
      <rPr>
        <sz val="12"/>
        <rFont val="Noto Sans"/>
        <family val="2"/>
      </rPr>
      <t xml:space="preserve">六盘水市人民医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诊疗</t>
    </r>
  </si>
  <si>
    <t xml:space="preserve">216</t>
  </si>
  <si>
    <t xml:space="preserve">王翀</t>
  </si>
  <si>
    <t xml:space="preserve">217</t>
  </si>
  <si>
    <t xml:space="preserve">杨盛</t>
  </si>
  <si>
    <t xml:space="preserve">218</t>
  </si>
  <si>
    <t xml:space="preserve">李艳</t>
  </si>
  <si>
    <t xml:space="preserve">219</t>
  </si>
  <si>
    <t xml:space="preserve">许贝琳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临床诊疗</t>
    </r>
  </si>
  <si>
    <t xml:space="preserve">220</t>
  </si>
  <si>
    <t xml:space="preserve">黄应芳</t>
  </si>
  <si>
    <t xml:space="preserve">221</t>
  </si>
  <si>
    <t xml:space="preserve">周晓婵</t>
  </si>
  <si>
    <t xml:space="preserve">222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临床麻醉</t>
    </r>
  </si>
  <si>
    <t xml:space="preserve">223</t>
  </si>
  <si>
    <t xml:space="preserve">吴世平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临床诊疗</t>
    </r>
  </si>
  <si>
    <t xml:space="preserve">224</t>
  </si>
  <si>
    <t xml:space="preserve">李媛媛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临床护理</t>
    </r>
  </si>
  <si>
    <t xml:space="preserve">225</t>
  </si>
  <si>
    <t xml:space="preserve">杨艳萍</t>
  </si>
  <si>
    <t xml:space="preserve">226</t>
  </si>
  <si>
    <t xml:space="preserve">张欣雯</t>
  </si>
  <si>
    <t xml:space="preserve">227</t>
  </si>
  <si>
    <t xml:space="preserve">彭国美</t>
  </si>
  <si>
    <t xml:space="preserve">228</t>
  </si>
  <si>
    <t xml:space="preserve">杨艳</t>
  </si>
  <si>
    <t xml:space="preserve">229</t>
  </si>
  <si>
    <t xml:space="preserve">张丽军</t>
  </si>
  <si>
    <t xml:space="preserve">230</t>
  </si>
  <si>
    <t xml:space="preserve">彭媚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临床护理</t>
    </r>
  </si>
  <si>
    <t xml:space="preserve">231</t>
  </si>
  <si>
    <t xml:space="preserve">潘丽娟</t>
  </si>
  <si>
    <t xml:space="preserve">232</t>
  </si>
  <si>
    <t xml:space="preserve">黄河龙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临床检验</t>
    </r>
  </si>
  <si>
    <t xml:space="preserve">233</t>
  </si>
  <si>
    <t xml:space="preserve">支小敬</t>
  </si>
  <si>
    <t xml:space="preserve">234</t>
  </si>
  <si>
    <t xml:space="preserve">龙密密</t>
  </si>
  <si>
    <t xml:space="preserve">235</t>
  </si>
  <si>
    <t xml:space="preserve">支太祥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临床检验</t>
    </r>
  </si>
  <si>
    <t xml:space="preserve">236</t>
  </si>
  <si>
    <t xml:space="preserve">任建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临床影像</t>
    </r>
  </si>
  <si>
    <t xml:space="preserve">237</t>
  </si>
  <si>
    <t xml:space="preserve">王石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临床影像</t>
    </r>
  </si>
  <si>
    <t xml:space="preserve">238</t>
  </si>
  <si>
    <t xml:space="preserve">唐于舒</t>
  </si>
  <si>
    <t xml:space="preserve">239</t>
  </si>
  <si>
    <t xml:space="preserve">吉学江</t>
  </si>
  <si>
    <t xml:space="preserve">240</t>
  </si>
  <si>
    <t xml:space="preserve">封爱秀</t>
  </si>
  <si>
    <t xml:space="preserve">241</t>
  </si>
  <si>
    <t xml:space="preserve">朱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药剂</t>
    </r>
  </si>
  <si>
    <t xml:space="preserve">242</t>
  </si>
  <si>
    <t xml:space="preserve">许其英</t>
  </si>
  <si>
    <t xml:space="preserve">243</t>
  </si>
  <si>
    <t xml:space="preserve">余仕壁</t>
  </si>
  <si>
    <r>
      <rPr>
        <sz val="12"/>
        <rFont val="宋体"/>
        <family val="0"/>
        <charset val="134"/>
      </rPr>
      <t xml:space="preserve">5002</t>
    </r>
    <r>
      <rPr>
        <sz val="12"/>
        <rFont val="Noto Sans"/>
        <family val="2"/>
      </rPr>
      <t xml:space="preserve">六盘水市妇女儿童医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妇产</t>
    </r>
  </si>
  <si>
    <t xml:space="preserve">244</t>
  </si>
  <si>
    <t xml:space="preserve">周琪昇</t>
  </si>
  <si>
    <t xml:space="preserve">245</t>
  </si>
  <si>
    <t xml:space="preserve">胡钟元</t>
  </si>
  <si>
    <t xml:space="preserve">246</t>
  </si>
  <si>
    <t xml:space="preserve">韦永达</t>
  </si>
  <si>
    <t xml:space="preserve">247</t>
  </si>
  <si>
    <t xml:space="preserve">侯茜</t>
  </si>
  <si>
    <t xml:space="preserve">248</t>
  </si>
  <si>
    <t xml:space="preserve">谭白能</t>
  </si>
  <si>
    <t xml:space="preserve">249</t>
  </si>
  <si>
    <t xml:space="preserve">张灿</t>
  </si>
  <si>
    <t xml:space="preserve">250</t>
  </si>
  <si>
    <t xml:space="preserve">杨阳</t>
  </si>
  <si>
    <t xml:space="preserve">251</t>
  </si>
  <si>
    <t xml:space="preserve">王俊玲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临床儿科</t>
    </r>
  </si>
  <si>
    <t xml:space="preserve">252</t>
  </si>
  <si>
    <t xml:space="preserve">周世仙</t>
  </si>
  <si>
    <t xml:space="preserve">253</t>
  </si>
  <si>
    <t xml:space="preserve">杨海</t>
  </si>
  <si>
    <t xml:space="preserve">254</t>
  </si>
  <si>
    <t xml:space="preserve">席琪琦</t>
  </si>
  <si>
    <t xml:space="preserve">255</t>
  </si>
  <si>
    <t xml:space="preserve">刘书娅</t>
  </si>
  <si>
    <t xml:space="preserve">256</t>
  </si>
  <si>
    <t xml:space="preserve">唐梅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临床护理</t>
    </r>
  </si>
  <si>
    <t xml:space="preserve">257</t>
  </si>
  <si>
    <t xml:space="preserve">吕芳</t>
  </si>
  <si>
    <t xml:space="preserve">258</t>
  </si>
  <si>
    <t xml:space="preserve">刘洪</t>
  </si>
  <si>
    <t xml:space="preserve">259</t>
  </si>
  <si>
    <t xml:space="preserve">朱玉兰</t>
  </si>
  <si>
    <t xml:space="preserve">260</t>
  </si>
  <si>
    <t xml:space="preserve">潘定洪</t>
  </si>
  <si>
    <t xml:space="preserve">261</t>
  </si>
  <si>
    <t xml:space="preserve">刘会</t>
  </si>
  <si>
    <t xml:space="preserve">262</t>
  </si>
  <si>
    <t xml:space="preserve">杨萍</t>
  </si>
  <si>
    <t xml:space="preserve">263</t>
  </si>
  <si>
    <t xml:space="preserve">胡丽萍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临床护理</t>
    </r>
  </si>
  <si>
    <t xml:space="preserve">264</t>
  </si>
  <si>
    <t xml:space="preserve">赵梅</t>
  </si>
  <si>
    <t xml:space="preserve">265</t>
  </si>
  <si>
    <t xml:space="preserve">袁梅</t>
  </si>
  <si>
    <t xml:space="preserve">266</t>
  </si>
  <si>
    <t xml:space="preserve">高江艳</t>
  </si>
  <si>
    <t xml:space="preserve">267</t>
  </si>
  <si>
    <t xml:space="preserve">吴东梅</t>
  </si>
  <si>
    <t xml:space="preserve">268</t>
  </si>
  <si>
    <t xml:space="preserve">蒋辉</t>
  </si>
  <si>
    <t xml:space="preserve">269</t>
  </si>
  <si>
    <t xml:space="preserve">蒋泽沾</t>
  </si>
  <si>
    <t xml:space="preserve">270</t>
  </si>
  <si>
    <t xml:space="preserve">瞿家查</t>
  </si>
  <si>
    <t xml:space="preserve">271</t>
  </si>
  <si>
    <t xml:space="preserve">张泽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临床医疗</t>
    </r>
  </si>
  <si>
    <t xml:space="preserve">272</t>
  </si>
  <si>
    <t xml:space="preserve">张香云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临床检验</t>
    </r>
  </si>
  <si>
    <t xml:space="preserve">273</t>
  </si>
  <si>
    <t xml:space="preserve">陈静</t>
  </si>
  <si>
    <t xml:space="preserve">274</t>
  </si>
  <si>
    <t xml:space="preserve">熊启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药剂</t>
    </r>
  </si>
  <si>
    <t xml:space="preserve">275</t>
  </si>
  <si>
    <t xml:space="preserve">孙艾琦</t>
  </si>
  <si>
    <t xml:space="preserve">276</t>
  </si>
  <si>
    <t xml:space="preserve">刘海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麻醉</t>
    </r>
  </si>
  <si>
    <t xml:space="preserve">277</t>
  </si>
  <si>
    <t xml:space="preserve">熊莹</t>
  </si>
  <si>
    <r>
      <rPr>
        <sz val="12"/>
        <rFont val="Arial"/>
        <family val="2"/>
      </rPr>
      <t xml:space="preserve">5002</t>
    </r>
    <r>
      <rPr>
        <sz val="12"/>
        <rFont val="Noto Sans"/>
        <family val="2"/>
      </rPr>
      <t xml:space="preserve">六盘水市妇女儿童医院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医政</t>
    </r>
  </si>
  <si>
    <t xml:space="preserve">278</t>
  </si>
  <si>
    <t xml:space="preserve">蔡钧泽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财务</t>
    </r>
  </si>
  <si>
    <t xml:space="preserve">279</t>
  </si>
  <si>
    <t xml:space="preserve">何开勇</t>
  </si>
  <si>
    <r>
      <rPr>
        <sz val="12"/>
        <rFont val="宋体"/>
        <family val="0"/>
        <charset val="134"/>
      </rPr>
      <t xml:space="preserve">5003</t>
    </r>
    <r>
      <rPr>
        <sz val="12"/>
        <rFont val="Noto Sans"/>
        <family val="2"/>
      </rPr>
      <t xml:space="preserve">六盘水市第二人民医院</t>
    </r>
  </si>
  <si>
    <t xml:space="preserve">280</t>
  </si>
  <si>
    <t xml:space="preserve">李俊亮</t>
  </si>
  <si>
    <t xml:space="preserve">281</t>
  </si>
  <si>
    <t xml:space="preserve">孔令娜</t>
  </si>
  <si>
    <t xml:space="preserve">282</t>
  </si>
  <si>
    <t xml:space="preserve">朱敏</t>
  </si>
  <si>
    <t xml:space="preserve">283</t>
  </si>
  <si>
    <t xml:space="preserve">龙静澜</t>
  </si>
  <si>
    <t xml:space="preserve">284</t>
  </si>
  <si>
    <t xml:space="preserve">韩雪</t>
  </si>
  <si>
    <t xml:space="preserve">285</t>
  </si>
  <si>
    <t xml:space="preserve">刘金霞</t>
  </si>
  <si>
    <t xml:space="preserve">286</t>
  </si>
  <si>
    <t xml:space="preserve">曲蓉</t>
  </si>
  <si>
    <t xml:space="preserve">287</t>
  </si>
  <si>
    <t xml:space="preserve">张元霞</t>
  </si>
  <si>
    <t xml:space="preserve">288</t>
  </si>
  <si>
    <t xml:space="preserve">敖和艳</t>
  </si>
  <si>
    <t xml:space="preserve">289</t>
  </si>
  <si>
    <t xml:space="preserve">袁丽</t>
  </si>
  <si>
    <t xml:space="preserve">290</t>
  </si>
  <si>
    <t xml:space="preserve">宋卫梅</t>
  </si>
  <si>
    <t xml:space="preserve">291</t>
  </si>
  <si>
    <t xml:space="preserve">谢稳萍</t>
  </si>
  <si>
    <r>
      <rPr>
        <sz val="12"/>
        <rFont val="Arial"/>
        <family val="2"/>
      </rPr>
      <t xml:space="preserve">5003</t>
    </r>
    <r>
      <rPr>
        <sz val="12"/>
        <rFont val="Noto Sans"/>
        <family val="2"/>
      </rPr>
      <t xml:space="preserve">六盘水市第二人民医院</t>
    </r>
  </si>
  <si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临床护理</t>
    </r>
  </si>
  <si>
    <t xml:space="preserve">292</t>
  </si>
  <si>
    <t xml:space="preserve">陶倩</t>
  </si>
  <si>
    <t xml:space="preserve">293</t>
  </si>
  <si>
    <t xml:space="preserve">赵宏洁</t>
  </si>
  <si>
    <t xml:space="preserve">294</t>
  </si>
  <si>
    <t xml:space="preserve">高飞</t>
  </si>
  <si>
    <t xml:space="preserve">295</t>
  </si>
  <si>
    <t xml:space="preserve">喻宁兴</t>
  </si>
  <si>
    <t xml:space="preserve">296</t>
  </si>
  <si>
    <t xml:space="preserve">杨娅</t>
  </si>
  <si>
    <t xml:space="preserve">297</t>
  </si>
  <si>
    <t xml:space="preserve">吴丽萍</t>
  </si>
  <si>
    <t xml:space="preserve">298</t>
  </si>
  <si>
    <t xml:space="preserve">陈娟娟</t>
  </si>
  <si>
    <t xml:space="preserve">299</t>
  </si>
  <si>
    <t xml:space="preserve">李支凤</t>
  </si>
  <si>
    <t xml:space="preserve">300</t>
  </si>
  <si>
    <t xml:space="preserve">潘红</t>
  </si>
  <si>
    <t xml:space="preserve">301</t>
  </si>
  <si>
    <t xml:space="preserve">朱光艳</t>
  </si>
  <si>
    <r>
      <rPr>
        <sz val="12"/>
        <rFont val="宋体"/>
        <family val="0"/>
        <charset val="134"/>
      </rPr>
      <t xml:space="preserve">5004</t>
    </r>
    <r>
      <rPr>
        <sz val="12"/>
        <rFont val="Noto Sans"/>
        <family val="2"/>
      </rPr>
      <t xml:space="preserve">六盘水市第三人民医院</t>
    </r>
  </si>
  <si>
    <t xml:space="preserve">302</t>
  </si>
  <si>
    <t xml:space="preserve">王倩</t>
  </si>
  <si>
    <t xml:space="preserve">303</t>
  </si>
  <si>
    <t xml:space="preserve">李静</t>
  </si>
  <si>
    <t xml:space="preserve">304</t>
  </si>
  <si>
    <t xml:space="preserve">胡敏</t>
  </si>
  <si>
    <t xml:space="preserve">305</t>
  </si>
  <si>
    <t xml:space="preserve">张顶敏</t>
  </si>
  <si>
    <t xml:space="preserve">306</t>
  </si>
  <si>
    <t xml:space="preserve">唐洪梅</t>
  </si>
  <si>
    <t xml:space="preserve">307</t>
  </si>
  <si>
    <t xml:space="preserve">罗叶伦</t>
  </si>
  <si>
    <t xml:space="preserve">308</t>
  </si>
  <si>
    <t xml:space="preserve">李世竹</t>
  </si>
  <si>
    <t xml:space="preserve">309</t>
  </si>
  <si>
    <t xml:space="preserve">黄艳</t>
  </si>
  <si>
    <t xml:space="preserve">310</t>
  </si>
  <si>
    <t xml:space="preserve">郭丹</t>
  </si>
  <si>
    <t xml:space="preserve">311</t>
  </si>
  <si>
    <t xml:space="preserve">王薇</t>
  </si>
  <si>
    <t xml:space="preserve">312</t>
  </si>
  <si>
    <t xml:space="preserve">刘国秀</t>
  </si>
  <si>
    <t xml:space="preserve">313</t>
  </si>
  <si>
    <t xml:space="preserve">李福珍</t>
  </si>
  <si>
    <t xml:space="preserve">314</t>
  </si>
  <si>
    <t xml:space="preserve">尹金淑</t>
  </si>
  <si>
    <t xml:space="preserve">315</t>
  </si>
  <si>
    <t xml:space="preserve">刘晓敏</t>
  </si>
  <si>
    <t xml:space="preserve">316</t>
  </si>
  <si>
    <t xml:space="preserve">李艳琼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医学检验</t>
    </r>
  </si>
  <si>
    <t xml:space="preserve">317</t>
  </si>
  <si>
    <t xml:space="preserve">刘丽琼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药剂科</t>
    </r>
  </si>
  <si>
    <t xml:space="preserve">318</t>
  </si>
  <si>
    <t xml:space="preserve">罗昌锴</t>
  </si>
  <si>
    <r>
      <rPr>
        <sz val="12"/>
        <rFont val="Arial"/>
        <family val="2"/>
      </rPr>
      <t xml:space="preserve">5004</t>
    </r>
    <r>
      <rPr>
        <sz val="12"/>
        <rFont val="Noto Sans"/>
        <family val="2"/>
      </rPr>
      <t xml:space="preserve">六盘水市第三人民医院</t>
    </r>
  </si>
  <si>
    <r>
      <rPr>
        <sz val="12"/>
        <rFont val="Arial"/>
        <family val="2"/>
      </rPr>
      <t xml:space="preserve">09</t>
    </r>
    <r>
      <rPr>
        <sz val="12"/>
        <rFont val="Noto Sans"/>
        <family val="2"/>
      </rPr>
      <t xml:space="preserve">会计</t>
    </r>
  </si>
  <si>
    <t xml:space="preserve">319</t>
  </si>
  <si>
    <t xml:space="preserve">敖成广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办公室工作人员</t>
    </r>
  </si>
  <si>
    <t xml:space="preserve">320</t>
  </si>
  <si>
    <t xml:space="preserve">毛林玲</t>
  </si>
  <si>
    <r>
      <rPr>
        <sz val="12"/>
        <rFont val="宋体"/>
        <family val="0"/>
        <charset val="134"/>
      </rPr>
      <t xml:space="preserve">5005</t>
    </r>
    <r>
      <rPr>
        <sz val="12"/>
        <rFont val="Noto Sans"/>
        <family val="2"/>
      </rPr>
      <t xml:space="preserve">六盘水市疾控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预防医学</t>
    </r>
  </si>
  <si>
    <t xml:space="preserve">321</t>
  </si>
  <si>
    <t xml:space="preserve">刘勇</t>
  </si>
  <si>
    <t xml:space="preserve">322</t>
  </si>
  <si>
    <t xml:space="preserve">唐帆</t>
  </si>
  <si>
    <r>
      <rPr>
        <sz val="12"/>
        <rFont val="宋体"/>
        <family val="0"/>
        <charset val="134"/>
      </rPr>
      <t xml:space="preserve">5006</t>
    </r>
    <r>
      <rPr>
        <sz val="12"/>
        <rFont val="Noto Sans"/>
        <family val="2"/>
      </rPr>
      <t xml:space="preserve">六盘水市中心血站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体检医师岗</t>
    </r>
  </si>
  <si>
    <t xml:space="preserve">323</t>
  </si>
  <si>
    <t xml:space="preserve">王宏伟</t>
  </si>
  <si>
    <t xml:space="preserve">324</t>
  </si>
  <si>
    <t xml:space="preserve">许霞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采血护士岗</t>
    </r>
  </si>
  <si>
    <r>
      <rPr>
        <b val="true"/>
        <sz val="18"/>
        <rFont val="Noto Sans"/>
        <family val="2"/>
      </rPr>
      <t xml:space="preserve">六盘水市</t>
    </r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市直事业单位公开招聘总成绩排名</t>
    </r>
  </si>
  <si>
    <t xml:space="preserve">刘山宏</t>
  </si>
  <si>
    <t xml:space="preserve">未达面试所在考场平均分</t>
  </si>
  <si>
    <t xml:space="preserve">卢坤</t>
  </si>
  <si>
    <t xml:space="preserve">马礼平</t>
  </si>
  <si>
    <t xml:space="preserve">张民</t>
  </si>
  <si>
    <t xml:space="preserve">朱恩留</t>
  </si>
  <si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工作人员</t>
    </r>
  </si>
  <si>
    <t xml:space="preserve">龙建辉</t>
  </si>
  <si>
    <t xml:space="preserve">叶阳</t>
  </si>
  <si>
    <t xml:space="preserve">鲍安兴</t>
  </si>
  <si>
    <t xml:space="preserve">赖爽</t>
  </si>
  <si>
    <t xml:space="preserve">毛许</t>
  </si>
  <si>
    <t xml:space="preserve">邓文娟</t>
  </si>
  <si>
    <t xml:space="preserve">胡虹</t>
  </si>
  <si>
    <t xml:space="preserve">韩谊</t>
  </si>
  <si>
    <t xml:space="preserve">喻龙</t>
  </si>
  <si>
    <t xml:space="preserve">邱成林</t>
  </si>
  <si>
    <t xml:space="preserve">陈露</t>
  </si>
  <si>
    <t xml:space="preserve">李和平</t>
  </si>
  <si>
    <t xml:space="preserve">何芸</t>
  </si>
  <si>
    <t xml:space="preserve">黄彪</t>
  </si>
  <si>
    <t xml:space="preserve">杨兴委</t>
  </si>
  <si>
    <t xml:space="preserve">侯应万</t>
  </si>
  <si>
    <t xml:space="preserve">欧阳远昭</t>
  </si>
  <si>
    <t xml:space="preserve">王梦月</t>
  </si>
  <si>
    <t xml:space="preserve">陈凯</t>
  </si>
  <si>
    <t xml:space="preserve">赵姣</t>
  </si>
  <si>
    <t xml:space="preserve">杨仁</t>
  </si>
  <si>
    <t xml:space="preserve">余敏</t>
  </si>
  <si>
    <t xml:space="preserve">张森</t>
  </si>
  <si>
    <t xml:space="preserve">包彦龄</t>
  </si>
  <si>
    <t xml:space="preserve">张文君</t>
  </si>
  <si>
    <t xml:space="preserve">张攀</t>
  </si>
  <si>
    <t xml:space="preserve">张应平</t>
  </si>
  <si>
    <t xml:space="preserve">麻江园</t>
  </si>
  <si>
    <t xml:space="preserve">付江</t>
  </si>
  <si>
    <t xml:space="preserve">何燚</t>
  </si>
  <si>
    <t xml:space="preserve">林朝将</t>
  </si>
  <si>
    <t xml:space="preserve">纪能</t>
  </si>
  <si>
    <t xml:space="preserve">郑显金</t>
  </si>
  <si>
    <t xml:space="preserve">蒋佳兴</t>
  </si>
  <si>
    <t xml:space="preserve">胡海涛</t>
  </si>
  <si>
    <t xml:space="preserve">沙万平</t>
  </si>
  <si>
    <t xml:space="preserve">宋邦印</t>
  </si>
  <si>
    <t xml:space="preserve">邓少用</t>
  </si>
  <si>
    <t xml:space="preserve">何波</t>
  </si>
  <si>
    <t xml:space="preserve">宋福兵</t>
  </si>
  <si>
    <t xml:space="preserve">黄州伟</t>
  </si>
  <si>
    <t xml:space="preserve">李乾</t>
  </si>
  <si>
    <t xml:space="preserve">顾泽坤</t>
  </si>
  <si>
    <t xml:space="preserve">吴南天</t>
  </si>
  <si>
    <t xml:space="preserve">姜莎莎</t>
  </si>
  <si>
    <t xml:space="preserve">谢云</t>
  </si>
  <si>
    <t xml:space="preserve">周登鹏</t>
  </si>
  <si>
    <t xml:space="preserve">司润芹</t>
  </si>
  <si>
    <t xml:space="preserve">唐兴发</t>
  </si>
  <si>
    <t xml:space="preserve">高君灿</t>
  </si>
  <si>
    <t xml:space="preserve">李文</t>
  </si>
  <si>
    <t xml:space="preserve">何鑫</t>
  </si>
  <si>
    <t xml:space="preserve">吴典</t>
  </si>
  <si>
    <t xml:space="preserve">周胜怀</t>
  </si>
  <si>
    <t xml:space="preserve">杨武干</t>
  </si>
  <si>
    <t xml:space="preserve">卢青</t>
  </si>
  <si>
    <t xml:space="preserve">燕曦</t>
  </si>
  <si>
    <t xml:space="preserve">黄天龙</t>
  </si>
  <si>
    <t xml:space="preserve">周章</t>
  </si>
  <si>
    <t xml:space="preserve">王垚</t>
  </si>
  <si>
    <t xml:space="preserve">曹清忠</t>
  </si>
  <si>
    <t xml:space="preserve">孔德烈</t>
  </si>
  <si>
    <t xml:space="preserve">袁萍</t>
  </si>
  <si>
    <t xml:space="preserve">郭聪</t>
  </si>
  <si>
    <t xml:space="preserve">刘瑞玉</t>
  </si>
  <si>
    <t xml:space="preserve">李英厅</t>
  </si>
  <si>
    <t xml:space="preserve">张启舟</t>
  </si>
  <si>
    <t xml:space="preserve">柯海龙</t>
  </si>
  <si>
    <t xml:space="preserve">曾华帅</t>
  </si>
  <si>
    <t xml:space="preserve">邓仕奎</t>
  </si>
  <si>
    <t xml:space="preserve">朱金春</t>
  </si>
  <si>
    <t xml:space="preserve">王钰</t>
  </si>
  <si>
    <t xml:space="preserve">王帮武</t>
  </si>
  <si>
    <t xml:space="preserve">陆关键</t>
  </si>
  <si>
    <t xml:space="preserve">肖玉良</t>
  </si>
  <si>
    <t xml:space="preserve">周贤东</t>
  </si>
  <si>
    <t xml:space="preserve">蔡涛</t>
  </si>
  <si>
    <t xml:space="preserve">鲍碧野</t>
  </si>
  <si>
    <t xml:space="preserve">刘优</t>
  </si>
  <si>
    <t xml:space="preserve">张华</t>
  </si>
  <si>
    <t xml:space="preserve">王良飞</t>
  </si>
  <si>
    <t xml:space="preserve">胡左莲</t>
  </si>
  <si>
    <t xml:space="preserve">邓昭阳</t>
  </si>
  <si>
    <t xml:space="preserve">苟合飞</t>
  </si>
  <si>
    <t xml:space="preserve">秦金虎</t>
  </si>
  <si>
    <t xml:space="preserve">汪华东</t>
  </si>
  <si>
    <t xml:space="preserve">王屹立</t>
  </si>
  <si>
    <t xml:space="preserve">赵武赢</t>
  </si>
  <si>
    <t xml:space="preserve">卢贵刚</t>
  </si>
  <si>
    <t xml:space="preserve">秦英</t>
  </si>
  <si>
    <t xml:space="preserve">黄照雍</t>
  </si>
  <si>
    <t xml:space="preserve">唐红军</t>
  </si>
  <si>
    <t xml:space="preserve">杨世良</t>
  </si>
  <si>
    <t xml:space="preserve">罗小峰</t>
  </si>
  <si>
    <t xml:space="preserve">温丰荣</t>
  </si>
  <si>
    <t xml:space="preserve">洒科武</t>
  </si>
  <si>
    <t xml:space="preserve">陈名海</t>
  </si>
  <si>
    <t xml:space="preserve">左英付</t>
  </si>
  <si>
    <t xml:space="preserve">郭光颖</t>
  </si>
  <si>
    <t xml:space="preserve">孙国军</t>
  </si>
  <si>
    <t xml:space="preserve">吴康坤</t>
  </si>
  <si>
    <t xml:space="preserve">王富琳</t>
  </si>
  <si>
    <t xml:space="preserve">徐德龙</t>
  </si>
  <si>
    <t xml:space="preserve">陈可</t>
  </si>
  <si>
    <t xml:space="preserve">王仕君</t>
  </si>
  <si>
    <t xml:space="preserve">普凤兵</t>
  </si>
  <si>
    <t xml:space="preserve">卢松</t>
  </si>
  <si>
    <t xml:space="preserve">余倩</t>
  </si>
  <si>
    <t xml:space="preserve">朱梅</t>
  </si>
  <si>
    <t xml:space="preserve">余霖</t>
  </si>
  <si>
    <t xml:space="preserve">杨剑波</t>
  </si>
  <si>
    <t xml:space="preserve">黄勇</t>
  </si>
  <si>
    <t xml:space="preserve">陈荣</t>
  </si>
  <si>
    <t xml:space="preserve">苏雪寒</t>
  </si>
  <si>
    <t xml:space="preserve">王安群燕</t>
  </si>
  <si>
    <t xml:space="preserve">肖镜清</t>
  </si>
  <si>
    <t xml:space="preserve">甘进桃</t>
  </si>
  <si>
    <t xml:space="preserve">肖松松</t>
  </si>
  <si>
    <t xml:space="preserve">杨天辉</t>
  </si>
  <si>
    <t xml:space="preserve">谢琴梅</t>
  </si>
  <si>
    <t xml:space="preserve">侯明胜</t>
  </si>
  <si>
    <t xml:space="preserve">邵伟成</t>
  </si>
  <si>
    <r>
      <rPr>
        <sz val="12"/>
        <rFont val="Arial"/>
        <family val="2"/>
      </rPr>
      <t xml:space="preserve">3015</t>
    </r>
    <r>
      <rPr>
        <sz val="12"/>
        <rFont val="Noto Sans"/>
        <family val="2"/>
      </rPr>
      <t xml:space="preserve">市救助管理站</t>
    </r>
  </si>
  <si>
    <t xml:space="preserve">袁溪晨</t>
  </si>
  <si>
    <t xml:space="preserve">蔡松</t>
  </si>
  <si>
    <t xml:space="preserve">张鑫</t>
  </si>
  <si>
    <t xml:space="preserve">熊燕</t>
  </si>
  <si>
    <t xml:space="preserve">付静</t>
  </si>
  <si>
    <t xml:space="preserve">胡永</t>
  </si>
  <si>
    <t xml:space="preserve">解聪</t>
  </si>
  <si>
    <t xml:space="preserve">郑华</t>
  </si>
  <si>
    <t xml:space="preserve">李睿</t>
  </si>
  <si>
    <t xml:space="preserve">周奇</t>
  </si>
  <si>
    <t xml:space="preserve">陈海</t>
  </si>
  <si>
    <t xml:space="preserve">蒋泽登</t>
  </si>
  <si>
    <t xml:space="preserve">杨会芳</t>
  </si>
  <si>
    <t xml:space="preserve">杜都</t>
  </si>
  <si>
    <t xml:space="preserve">黄魏</t>
  </si>
  <si>
    <t xml:space="preserve">毛羽念</t>
  </si>
  <si>
    <t xml:space="preserve">孙倩</t>
  </si>
  <si>
    <t xml:space="preserve">杨艳芹</t>
  </si>
  <si>
    <t xml:space="preserve">黄在丽</t>
  </si>
  <si>
    <t xml:space="preserve">何卜浪</t>
  </si>
  <si>
    <t xml:space="preserve">路明静</t>
  </si>
  <si>
    <t xml:space="preserve">张丽琴</t>
  </si>
  <si>
    <t xml:space="preserve">王翼国</t>
  </si>
  <si>
    <t xml:space="preserve">蒋文健</t>
  </si>
  <si>
    <t xml:space="preserve">晋家宽</t>
  </si>
  <si>
    <t xml:space="preserve">任明香</t>
  </si>
  <si>
    <t xml:space="preserve">唐年琴</t>
  </si>
  <si>
    <t xml:space="preserve">胡斌</t>
  </si>
  <si>
    <t xml:space="preserve">晏卿</t>
  </si>
  <si>
    <t xml:space="preserve">吴姗</t>
  </si>
  <si>
    <t xml:space="preserve">肖德雄</t>
  </si>
  <si>
    <t xml:space="preserve">王艳平</t>
  </si>
  <si>
    <t xml:space="preserve">罗前富</t>
  </si>
  <si>
    <t xml:space="preserve">夏太成</t>
  </si>
  <si>
    <t xml:space="preserve">张德海</t>
  </si>
  <si>
    <t xml:space="preserve">胡涛</t>
  </si>
  <si>
    <t xml:space="preserve">张杰</t>
  </si>
  <si>
    <t xml:space="preserve">蒙应安</t>
  </si>
  <si>
    <t xml:space="preserve">陈敏</t>
  </si>
  <si>
    <t xml:space="preserve">邢诚</t>
  </si>
  <si>
    <t xml:space="preserve">谭祥</t>
  </si>
  <si>
    <t xml:space="preserve">杨师梅</t>
  </si>
  <si>
    <t xml:space="preserve">杨刚</t>
  </si>
  <si>
    <t xml:space="preserve">朱江</t>
  </si>
  <si>
    <t xml:space="preserve">骆礼宽</t>
  </si>
  <si>
    <t xml:space="preserve">叶树勇</t>
  </si>
  <si>
    <t xml:space="preserve">孙国超</t>
  </si>
  <si>
    <t xml:space="preserve">陈孝显</t>
  </si>
  <si>
    <t xml:space="preserve">张应芳</t>
  </si>
  <si>
    <t xml:space="preserve">李荣方</t>
  </si>
  <si>
    <t xml:space="preserve">刘明智</t>
  </si>
  <si>
    <t xml:space="preserve">邱薇</t>
  </si>
  <si>
    <t xml:space="preserve">李荣学</t>
  </si>
  <si>
    <t xml:space="preserve">钟海婷</t>
  </si>
  <si>
    <t xml:space="preserve">赵义义</t>
  </si>
  <si>
    <t xml:space="preserve">周孝敬</t>
  </si>
  <si>
    <t xml:space="preserve">邓鑫</t>
  </si>
  <si>
    <t xml:space="preserve">王华银</t>
  </si>
  <si>
    <t xml:space="preserve">李晓杰</t>
  </si>
  <si>
    <t xml:space="preserve">刘江</t>
  </si>
  <si>
    <t xml:space="preserve">田强</t>
  </si>
  <si>
    <t xml:space="preserve">王伟</t>
  </si>
  <si>
    <t xml:space="preserve">陶白英</t>
  </si>
  <si>
    <t xml:space="preserve">吴萍</t>
  </si>
  <si>
    <t xml:space="preserve">龙定英</t>
  </si>
  <si>
    <t xml:space="preserve">杨竣淇</t>
  </si>
  <si>
    <t xml:space="preserve">赵文彪</t>
  </si>
  <si>
    <t xml:space="preserve">郑国一</t>
  </si>
  <si>
    <t xml:space="preserve">祁婷</t>
  </si>
  <si>
    <t xml:space="preserve">刘维</t>
  </si>
  <si>
    <t xml:space="preserve">吴艳美</t>
  </si>
  <si>
    <t xml:space="preserve">唐浩原</t>
  </si>
  <si>
    <t xml:space="preserve">冯莉莉</t>
  </si>
  <si>
    <t xml:space="preserve">陆晓丽</t>
  </si>
  <si>
    <t xml:space="preserve">周志烨</t>
  </si>
  <si>
    <t xml:space="preserve">陈秀华</t>
  </si>
  <si>
    <t xml:space="preserve">付诗画</t>
  </si>
  <si>
    <t xml:space="preserve">何明刚</t>
  </si>
  <si>
    <t xml:space="preserve">蔺宇姮</t>
  </si>
  <si>
    <t xml:space="preserve">李清江</t>
  </si>
  <si>
    <t xml:space="preserve">陈忠波</t>
  </si>
  <si>
    <t xml:space="preserve">王亚庚</t>
  </si>
  <si>
    <t xml:space="preserve">段朝阳</t>
  </si>
  <si>
    <t xml:space="preserve">朱勋俊</t>
  </si>
  <si>
    <t xml:space="preserve">武利</t>
  </si>
  <si>
    <t xml:space="preserve">陈润</t>
  </si>
  <si>
    <t xml:space="preserve">黄勇金</t>
  </si>
  <si>
    <t xml:space="preserve">何成伦</t>
  </si>
  <si>
    <t xml:space="preserve">黄梅</t>
  </si>
  <si>
    <t xml:space="preserve">欧大友</t>
  </si>
  <si>
    <t xml:space="preserve">屠剑</t>
  </si>
  <si>
    <t xml:space="preserve">刘宗虎</t>
  </si>
  <si>
    <t xml:space="preserve">325</t>
  </si>
  <si>
    <t xml:space="preserve">李满</t>
  </si>
  <si>
    <t xml:space="preserve">326</t>
  </si>
  <si>
    <t xml:space="preserve">廖昌艳</t>
  </si>
  <si>
    <t xml:space="preserve">327</t>
  </si>
  <si>
    <t xml:space="preserve">浦云香</t>
  </si>
  <si>
    <t xml:space="preserve">328</t>
  </si>
  <si>
    <t xml:space="preserve">329</t>
  </si>
  <si>
    <t xml:space="preserve">王玉坤</t>
  </si>
  <si>
    <t xml:space="preserve">330</t>
  </si>
  <si>
    <t xml:space="preserve">段正平</t>
  </si>
  <si>
    <t xml:space="preserve">331</t>
  </si>
  <si>
    <t xml:space="preserve">332</t>
  </si>
  <si>
    <t xml:space="preserve">毛祖权</t>
  </si>
  <si>
    <t xml:space="preserve">333</t>
  </si>
  <si>
    <t xml:space="preserve">马朋叶</t>
  </si>
  <si>
    <t xml:space="preserve">334</t>
  </si>
  <si>
    <t xml:space="preserve">335</t>
  </si>
  <si>
    <t xml:space="preserve">336</t>
  </si>
  <si>
    <t xml:space="preserve">337</t>
  </si>
  <si>
    <t xml:space="preserve">张松</t>
  </si>
  <si>
    <t xml:space="preserve">338</t>
  </si>
  <si>
    <t xml:space="preserve">张强</t>
  </si>
  <si>
    <t xml:space="preserve">339</t>
  </si>
  <si>
    <t xml:space="preserve">桂书平</t>
  </si>
  <si>
    <t xml:space="preserve">340</t>
  </si>
  <si>
    <t xml:space="preserve">邓密</t>
  </si>
  <si>
    <t xml:space="preserve">341</t>
  </si>
  <si>
    <t xml:space="preserve">唐煜</t>
  </si>
  <si>
    <t xml:space="preserve">342</t>
  </si>
  <si>
    <t xml:space="preserve">万欢</t>
  </si>
  <si>
    <t xml:space="preserve">343</t>
  </si>
  <si>
    <t xml:space="preserve">344</t>
  </si>
  <si>
    <t xml:space="preserve">杨震</t>
  </si>
  <si>
    <t xml:space="preserve">345</t>
  </si>
  <si>
    <t xml:space="preserve">张倩</t>
  </si>
  <si>
    <t xml:space="preserve">346</t>
  </si>
  <si>
    <t xml:space="preserve">347</t>
  </si>
  <si>
    <t xml:space="preserve">陈虎子</t>
  </si>
  <si>
    <t xml:space="preserve">348</t>
  </si>
  <si>
    <t xml:space="preserve">肖恒</t>
  </si>
  <si>
    <t xml:space="preserve">349</t>
  </si>
  <si>
    <t xml:space="preserve">350</t>
  </si>
  <si>
    <t xml:space="preserve">林荣君</t>
  </si>
  <si>
    <t xml:space="preserve">351</t>
  </si>
  <si>
    <t xml:space="preserve">聂开远</t>
  </si>
  <si>
    <t xml:space="preserve">352</t>
  </si>
  <si>
    <t xml:space="preserve">353</t>
  </si>
  <si>
    <t xml:space="preserve">谭迪</t>
  </si>
  <si>
    <t xml:space="preserve">354</t>
  </si>
  <si>
    <t xml:space="preserve">赵顺彪</t>
  </si>
  <si>
    <t xml:space="preserve">355</t>
  </si>
  <si>
    <t xml:space="preserve">356</t>
  </si>
  <si>
    <t xml:space="preserve">潘祥</t>
  </si>
  <si>
    <t xml:space="preserve">357</t>
  </si>
  <si>
    <t xml:space="preserve">刘姗姗</t>
  </si>
  <si>
    <t xml:space="preserve">358</t>
  </si>
  <si>
    <t xml:space="preserve">359</t>
  </si>
  <si>
    <t xml:space="preserve">360</t>
  </si>
  <si>
    <t xml:space="preserve">361</t>
  </si>
  <si>
    <t xml:space="preserve">聂衡</t>
  </si>
  <si>
    <t xml:space="preserve">362</t>
  </si>
  <si>
    <t xml:space="preserve">任朝霞</t>
  </si>
  <si>
    <t xml:space="preserve">363</t>
  </si>
  <si>
    <t xml:space="preserve">韦维</t>
  </si>
  <si>
    <t xml:space="preserve">364</t>
  </si>
  <si>
    <t xml:space="preserve">王亚宏</t>
  </si>
  <si>
    <t xml:space="preserve">365</t>
  </si>
  <si>
    <t xml:space="preserve">刘兰</t>
  </si>
  <si>
    <t xml:space="preserve">366</t>
  </si>
  <si>
    <t xml:space="preserve">苟宁</t>
  </si>
  <si>
    <t xml:space="preserve">367</t>
  </si>
  <si>
    <t xml:space="preserve">368</t>
  </si>
  <si>
    <t xml:space="preserve">王贤</t>
  </si>
  <si>
    <t xml:space="preserve">369</t>
  </si>
  <si>
    <t xml:space="preserve">李鹏</t>
  </si>
  <si>
    <t xml:space="preserve">370</t>
  </si>
  <si>
    <t xml:space="preserve">371</t>
  </si>
  <si>
    <t xml:space="preserve">张冀</t>
  </si>
  <si>
    <t xml:space="preserve">372</t>
  </si>
  <si>
    <t xml:space="preserve">罗旋</t>
  </si>
  <si>
    <t xml:space="preserve">373</t>
  </si>
  <si>
    <t xml:space="preserve">374</t>
  </si>
  <si>
    <t xml:space="preserve">375</t>
  </si>
  <si>
    <t xml:space="preserve">腾进</t>
  </si>
  <si>
    <t xml:space="preserve">376</t>
  </si>
  <si>
    <t xml:space="preserve">张桂</t>
  </si>
  <si>
    <t xml:space="preserve">377</t>
  </si>
  <si>
    <t xml:space="preserve">李英</t>
  </si>
  <si>
    <t xml:space="preserve">378</t>
  </si>
  <si>
    <t xml:space="preserve">余兆红</t>
  </si>
  <si>
    <t xml:space="preserve">379</t>
  </si>
  <si>
    <t xml:space="preserve">380</t>
  </si>
  <si>
    <t xml:space="preserve">李批娣</t>
  </si>
  <si>
    <t xml:space="preserve">381</t>
  </si>
  <si>
    <t xml:space="preserve">唐健</t>
  </si>
  <si>
    <t xml:space="preserve">382</t>
  </si>
  <si>
    <t xml:space="preserve">383</t>
  </si>
  <si>
    <t xml:space="preserve">周桂荣</t>
  </si>
  <si>
    <t xml:space="preserve">384</t>
  </si>
  <si>
    <t xml:space="preserve">刘文杰</t>
  </si>
  <si>
    <t xml:space="preserve">385</t>
  </si>
  <si>
    <t xml:space="preserve">386</t>
  </si>
  <si>
    <t xml:space="preserve">唐捷</t>
  </si>
  <si>
    <t xml:space="preserve">387</t>
  </si>
  <si>
    <t xml:space="preserve">388</t>
  </si>
  <si>
    <t xml:space="preserve">周馨玉</t>
  </si>
  <si>
    <t xml:space="preserve">389</t>
  </si>
  <si>
    <t xml:space="preserve">吴利红</t>
  </si>
  <si>
    <t xml:space="preserve">390</t>
  </si>
  <si>
    <t xml:space="preserve">391</t>
  </si>
  <si>
    <t xml:space="preserve">胡小平</t>
  </si>
  <si>
    <t xml:space="preserve">392</t>
  </si>
  <si>
    <t xml:space="preserve">陈辉</t>
  </si>
  <si>
    <t xml:space="preserve">393</t>
  </si>
  <si>
    <t xml:space="preserve">394</t>
  </si>
  <si>
    <t xml:space="preserve">王雨鑫</t>
  </si>
  <si>
    <t xml:space="preserve">80.40</t>
  </si>
  <si>
    <t xml:space="preserve">395</t>
  </si>
  <si>
    <t xml:space="preserve">朱宇杰</t>
  </si>
  <si>
    <t xml:space="preserve">396</t>
  </si>
  <si>
    <t xml:space="preserve">刘晓磊</t>
  </si>
  <si>
    <t xml:space="preserve">397</t>
  </si>
  <si>
    <t xml:space="preserve">398</t>
  </si>
  <si>
    <t xml:space="preserve">王娅霖</t>
  </si>
  <si>
    <t xml:space="preserve">399</t>
  </si>
  <si>
    <t xml:space="preserve">谭健</t>
  </si>
  <si>
    <t xml:space="preserve">400</t>
  </si>
  <si>
    <t xml:space="preserve">401</t>
  </si>
  <si>
    <t xml:space="preserve">朱加旺</t>
  </si>
  <si>
    <t xml:space="preserve">402</t>
  </si>
  <si>
    <t xml:space="preserve">王生力</t>
  </si>
  <si>
    <t xml:space="preserve">403</t>
  </si>
  <si>
    <t xml:space="preserve">404</t>
  </si>
  <si>
    <t xml:space="preserve">黄云尚</t>
  </si>
  <si>
    <t xml:space="preserve">405</t>
  </si>
  <si>
    <t xml:space="preserve">406</t>
  </si>
  <si>
    <t xml:space="preserve">屈小磊</t>
  </si>
  <si>
    <t xml:space="preserve">407</t>
  </si>
  <si>
    <t xml:space="preserve">王家明</t>
  </si>
  <si>
    <t xml:space="preserve">408</t>
  </si>
  <si>
    <t xml:space="preserve">409</t>
  </si>
  <si>
    <t xml:space="preserve">410</t>
  </si>
  <si>
    <t xml:space="preserve">许婷</t>
  </si>
  <si>
    <t xml:space="preserve">411</t>
  </si>
  <si>
    <t xml:space="preserve">412</t>
  </si>
  <si>
    <t xml:space="preserve">崔兴艳</t>
  </si>
  <si>
    <t xml:space="preserve">413</t>
  </si>
  <si>
    <t xml:space="preserve">张怀江</t>
  </si>
  <si>
    <t xml:space="preserve">414</t>
  </si>
  <si>
    <t xml:space="preserve">415</t>
  </si>
  <si>
    <t xml:space="preserve">肖妞末</t>
  </si>
  <si>
    <t xml:space="preserve">416</t>
  </si>
  <si>
    <t xml:space="preserve">余荣飞</t>
  </si>
  <si>
    <t xml:space="preserve">417</t>
  </si>
  <si>
    <t xml:space="preserve">418</t>
  </si>
  <si>
    <t xml:space="preserve">黄亚超</t>
  </si>
  <si>
    <t xml:space="preserve">419</t>
  </si>
  <si>
    <t xml:space="preserve">杨永发</t>
  </si>
  <si>
    <t xml:space="preserve">420</t>
  </si>
  <si>
    <t xml:space="preserve">421</t>
  </si>
  <si>
    <t xml:space="preserve">罗丽娜</t>
  </si>
  <si>
    <t xml:space="preserve">422</t>
  </si>
  <si>
    <t xml:space="preserve">刘小敏</t>
  </si>
  <si>
    <t xml:space="preserve">423</t>
  </si>
  <si>
    <t xml:space="preserve">424</t>
  </si>
  <si>
    <t xml:space="preserve">李开彬</t>
  </si>
  <si>
    <t xml:space="preserve">425</t>
  </si>
  <si>
    <t xml:space="preserve">刘梦</t>
  </si>
  <si>
    <t xml:space="preserve">426</t>
  </si>
  <si>
    <t xml:space="preserve">左贞帮</t>
  </si>
  <si>
    <t xml:space="preserve">427</t>
  </si>
  <si>
    <t xml:space="preserve">杜连艳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管理人员</t>
    </r>
  </si>
  <si>
    <t xml:space="preserve">428</t>
  </si>
  <si>
    <t xml:space="preserve">冯春华</t>
  </si>
  <si>
    <t xml:space="preserve">429</t>
  </si>
  <si>
    <t xml:space="preserve">430</t>
  </si>
  <si>
    <t xml:space="preserve">陈卫东</t>
  </si>
  <si>
    <t xml:space="preserve">431</t>
  </si>
  <si>
    <t xml:space="preserve">唐刚</t>
  </si>
  <si>
    <t xml:space="preserve">432</t>
  </si>
  <si>
    <t xml:space="preserve">433</t>
  </si>
  <si>
    <t xml:space="preserve">龚宇</t>
  </si>
  <si>
    <t xml:space="preserve">434</t>
  </si>
  <si>
    <t xml:space="preserve">435</t>
  </si>
  <si>
    <t xml:space="preserve">罗爱</t>
  </si>
  <si>
    <t xml:space="preserve">436</t>
  </si>
  <si>
    <t xml:space="preserve">张晓亮</t>
  </si>
  <si>
    <t xml:space="preserve">437</t>
  </si>
  <si>
    <t xml:space="preserve">438</t>
  </si>
  <si>
    <t xml:space="preserve">陈春林</t>
  </si>
  <si>
    <t xml:space="preserve">439</t>
  </si>
  <si>
    <t xml:space="preserve">朱珂</t>
  </si>
  <si>
    <t xml:space="preserve">440</t>
  </si>
  <si>
    <t xml:space="preserve">441</t>
  </si>
  <si>
    <t xml:space="preserve">王倩倩</t>
  </si>
  <si>
    <t xml:space="preserve">442</t>
  </si>
  <si>
    <t xml:space="preserve">443</t>
  </si>
  <si>
    <t xml:space="preserve">陈茂</t>
  </si>
  <si>
    <t xml:space="preserve">444</t>
  </si>
  <si>
    <t xml:space="preserve">化继聆</t>
  </si>
  <si>
    <t xml:space="preserve">445</t>
  </si>
  <si>
    <t xml:space="preserve">谭智文</t>
  </si>
  <si>
    <t xml:space="preserve">446</t>
  </si>
  <si>
    <t xml:space="preserve">447</t>
  </si>
  <si>
    <t xml:space="preserve">赵文</t>
  </si>
  <si>
    <t xml:space="preserve">448</t>
  </si>
  <si>
    <t xml:space="preserve">高科</t>
  </si>
  <si>
    <t xml:space="preserve">449</t>
  </si>
  <si>
    <t xml:space="preserve">450</t>
  </si>
  <si>
    <t xml:space="preserve">451</t>
  </si>
  <si>
    <t xml:space="preserve">朱倩</t>
  </si>
  <si>
    <t xml:space="preserve">452</t>
  </si>
  <si>
    <t xml:space="preserve">朱雪琴</t>
  </si>
  <si>
    <t xml:space="preserve">453</t>
  </si>
  <si>
    <t xml:space="preserve">田孟琴</t>
  </si>
  <si>
    <t xml:space="preserve">454</t>
  </si>
  <si>
    <t xml:space="preserve">王娇</t>
  </si>
  <si>
    <t xml:space="preserve">455</t>
  </si>
  <si>
    <t xml:space="preserve">方衍会</t>
  </si>
  <si>
    <t xml:space="preserve">456</t>
  </si>
  <si>
    <t xml:space="preserve">457</t>
  </si>
  <si>
    <t xml:space="preserve">458</t>
  </si>
  <si>
    <t xml:space="preserve">周丹彤</t>
  </si>
  <si>
    <t xml:space="preserve">459</t>
  </si>
  <si>
    <t xml:space="preserve">严万明</t>
  </si>
  <si>
    <t xml:space="preserve">460</t>
  </si>
  <si>
    <t xml:space="preserve">黄丽</t>
  </si>
  <si>
    <t xml:space="preserve">461</t>
  </si>
  <si>
    <t xml:space="preserve">黄春琴</t>
  </si>
  <si>
    <t xml:space="preserve">462</t>
  </si>
  <si>
    <t xml:space="preserve">463</t>
  </si>
  <si>
    <t xml:space="preserve">464</t>
  </si>
  <si>
    <t xml:space="preserve">肖挺</t>
  </si>
  <si>
    <t xml:space="preserve">465</t>
  </si>
  <si>
    <t xml:space="preserve">姜晓芳</t>
  </si>
  <si>
    <t xml:space="preserve">466</t>
  </si>
  <si>
    <t xml:space="preserve">龚连云</t>
  </si>
  <si>
    <t xml:space="preserve">467</t>
  </si>
  <si>
    <t xml:space="preserve">徐莉</t>
  </si>
  <si>
    <t xml:space="preserve">468</t>
  </si>
  <si>
    <t xml:space="preserve">469</t>
  </si>
  <si>
    <t xml:space="preserve">470</t>
  </si>
  <si>
    <t xml:space="preserve">陈丙昌</t>
  </si>
  <si>
    <t xml:space="preserve">471</t>
  </si>
  <si>
    <t xml:space="preserve">袁林</t>
  </si>
  <si>
    <t xml:space="preserve">472</t>
  </si>
  <si>
    <t xml:space="preserve">陈萍</t>
  </si>
  <si>
    <t xml:space="preserve">473</t>
  </si>
  <si>
    <t xml:space="preserve">李鑫洁</t>
  </si>
  <si>
    <t xml:space="preserve">474</t>
  </si>
  <si>
    <t xml:space="preserve">何叶强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通用技术教师</t>
    </r>
  </si>
  <si>
    <t xml:space="preserve">475</t>
  </si>
  <si>
    <t xml:space="preserve">姚远兴</t>
  </si>
  <si>
    <t xml:space="preserve">476</t>
  </si>
  <si>
    <t xml:space="preserve">477</t>
  </si>
  <si>
    <t xml:space="preserve">刘娟</t>
  </si>
  <si>
    <t xml:space="preserve">478</t>
  </si>
  <si>
    <t xml:space="preserve">李波</t>
  </si>
  <si>
    <t xml:space="preserve">479</t>
  </si>
  <si>
    <t xml:space="preserve">480</t>
  </si>
  <si>
    <t xml:space="preserve">王加梅</t>
  </si>
  <si>
    <t xml:space="preserve">481</t>
  </si>
  <si>
    <t xml:space="preserve">王兰兰</t>
  </si>
  <si>
    <t xml:space="preserve">482</t>
  </si>
  <si>
    <t xml:space="preserve">483</t>
  </si>
  <si>
    <t xml:space="preserve">任小平</t>
  </si>
  <si>
    <t xml:space="preserve">484</t>
  </si>
  <si>
    <t xml:space="preserve">马康康</t>
  </si>
  <si>
    <t xml:space="preserve">485</t>
  </si>
  <si>
    <t xml:space="preserve">486</t>
  </si>
  <si>
    <t xml:space="preserve">王帅</t>
  </si>
  <si>
    <t xml:space="preserve">487</t>
  </si>
  <si>
    <t xml:space="preserve">严勇</t>
  </si>
  <si>
    <t xml:space="preserve">488</t>
  </si>
  <si>
    <t xml:space="preserve">489</t>
  </si>
  <si>
    <t xml:space="preserve">490</t>
  </si>
  <si>
    <t xml:space="preserve">吴湘</t>
  </si>
  <si>
    <t xml:space="preserve">491</t>
  </si>
  <si>
    <t xml:space="preserve">赵小春</t>
  </si>
  <si>
    <t xml:space="preserve">492</t>
  </si>
  <si>
    <t xml:space="preserve">李兴敏</t>
  </si>
  <si>
    <t xml:space="preserve">493</t>
  </si>
  <si>
    <t xml:space="preserve">叶丽</t>
  </si>
  <si>
    <t xml:space="preserve">494</t>
  </si>
  <si>
    <t xml:space="preserve">周光平</t>
  </si>
  <si>
    <t xml:space="preserve">495</t>
  </si>
  <si>
    <t xml:space="preserve">496</t>
  </si>
  <si>
    <t xml:space="preserve">497</t>
  </si>
  <si>
    <t xml:space="preserve">卢锡娥</t>
  </si>
  <si>
    <t xml:space="preserve">498</t>
  </si>
  <si>
    <t xml:space="preserve">伍康朝</t>
  </si>
  <si>
    <t xml:space="preserve">499</t>
  </si>
  <si>
    <t xml:space="preserve">左金秋</t>
  </si>
  <si>
    <t xml:space="preserve">500</t>
  </si>
  <si>
    <t xml:space="preserve">龙献诚</t>
  </si>
  <si>
    <t xml:space="preserve">501</t>
  </si>
  <si>
    <t xml:space="preserve">502</t>
  </si>
  <si>
    <t xml:space="preserve">503</t>
  </si>
  <si>
    <t xml:space="preserve">504</t>
  </si>
  <si>
    <t xml:space="preserve">吴邦</t>
  </si>
  <si>
    <t xml:space="preserve">505</t>
  </si>
  <si>
    <t xml:space="preserve">李媛</t>
  </si>
  <si>
    <t xml:space="preserve">506</t>
  </si>
  <si>
    <t xml:space="preserve">高攀</t>
  </si>
  <si>
    <t xml:space="preserve">507</t>
  </si>
  <si>
    <t xml:space="preserve">支太琴</t>
  </si>
  <si>
    <t xml:space="preserve">508</t>
  </si>
  <si>
    <t xml:space="preserve">杨韦</t>
  </si>
  <si>
    <t xml:space="preserve">509</t>
  </si>
  <si>
    <t xml:space="preserve">刘凯</t>
  </si>
  <si>
    <t xml:space="preserve">510</t>
  </si>
  <si>
    <t xml:space="preserve">511</t>
  </si>
  <si>
    <t xml:space="preserve">王莉</t>
  </si>
  <si>
    <t xml:space="preserve">512</t>
  </si>
  <si>
    <t xml:space="preserve">张怀祥</t>
  </si>
  <si>
    <t xml:space="preserve">513</t>
  </si>
  <si>
    <t xml:space="preserve">514</t>
  </si>
  <si>
    <t xml:space="preserve">515</t>
  </si>
  <si>
    <t xml:space="preserve">何荣亮</t>
  </si>
  <si>
    <t xml:space="preserve">516</t>
  </si>
  <si>
    <t xml:space="preserve">敖小莲</t>
  </si>
  <si>
    <t xml:space="preserve">517</t>
  </si>
  <si>
    <t xml:space="preserve">彭迪</t>
  </si>
  <si>
    <t xml:space="preserve">518</t>
  </si>
  <si>
    <t xml:space="preserve">罗茂江</t>
  </si>
  <si>
    <t xml:space="preserve">519</t>
  </si>
  <si>
    <t xml:space="preserve">520</t>
  </si>
  <si>
    <t xml:space="preserve">521</t>
  </si>
  <si>
    <t xml:space="preserve">范丽</t>
  </si>
  <si>
    <t xml:space="preserve">522</t>
  </si>
  <si>
    <t xml:space="preserve">李刚彪</t>
  </si>
  <si>
    <t xml:space="preserve">523</t>
  </si>
  <si>
    <t xml:space="preserve">施关虎</t>
  </si>
  <si>
    <t xml:space="preserve">524</t>
  </si>
  <si>
    <t xml:space="preserve">明洪梅</t>
  </si>
  <si>
    <t xml:space="preserve">525</t>
  </si>
  <si>
    <t xml:space="preserve">526</t>
  </si>
  <si>
    <t xml:space="preserve">郭正刚</t>
  </si>
  <si>
    <t xml:space="preserve">527</t>
  </si>
  <si>
    <t xml:space="preserve">沈兴富</t>
  </si>
  <si>
    <t xml:space="preserve">528</t>
  </si>
  <si>
    <t xml:space="preserve">529</t>
  </si>
  <si>
    <t xml:space="preserve">万勇</t>
  </si>
  <si>
    <t xml:space="preserve">530</t>
  </si>
  <si>
    <t xml:space="preserve">杜瑞梅</t>
  </si>
  <si>
    <t xml:space="preserve">531</t>
  </si>
  <si>
    <t xml:space="preserve">532</t>
  </si>
  <si>
    <t xml:space="preserve">533</t>
  </si>
  <si>
    <t xml:space="preserve">534</t>
  </si>
  <si>
    <t xml:space="preserve">唐小琴</t>
  </si>
  <si>
    <t xml:space="preserve">535</t>
  </si>
  <si>
    <t xml:space="preserve">朱英慧</t>
  </si>
  <si>
    <t xml:space="preserve">536</t>
  </si>
  <si>
    <t xml:space="preserve">丁希高</t>
  </si>
  <si>
    <t xml:space="preserve">537</t>
  </si>
  <si>
    <t xml:space="preserve">左金灵</t>
  </si>
  <si>
    <t xml:space="preserve">538</t>
  </si>
  <si>
    <t xml:space="preserve">高俊</t>
  </si>
  <si>
    <t xml:space="preserve">539</t>
  </si>
  <si>
    <t xml:space="preserve">张进</t>
  </si>
  <si>
    <t xml:space="preserve">540</t>
  </si>
  <si>
    <t xml:space="preserve">邓菊</t>
  </si>
  <si>
    <t xml:space="preserve">541</t>
  </si>
  <si>
    <t xml:space="preserve">542</t>
  </si>
  <si>
    <t xml:space="preserve">543</t>
  </si>
  <si>
    <t xml:space="preserve">544</t>
  </si>
  <si>
    <t xml:space="preserve">徐赛</t>
  </si>
  <si>
    <t xml:space="preserve">545</t>
  </si>
  <si>
    <t xml:space="preserve">谢妮娅</t>
  </si>
  <si>
    <t xml:space="preserve">546</t>
  </si>
  <si>
    <t xml:space="preserve">邝川樱子</t>
  </si>
  <si>
    <t xml:space="preserve">547</t>
  </si>
  <si>
    <t xml:space="preserve">高露</t>
  </si>
  <si>
    <t xml:space="preserve">548</t>
  </si>
  <si>
    <t xml:space="preserve">陈文娴</t>
  </si>
  <si>
    <t xml:space="preserve">549</t>
  </si>
  <si>
    <t xml:space="preserve">姚凯</t>
  </si>
  <si>
    <t xml:space="preserve">550</t>
  </si>
  <si>
    <t xml:space="preserve">551</t>
  </si>
  <si>
    <t xml:space="preserve">陈会鹏</t>
  </si>
  <si>
    <t xml:space="preserve">552</t>
  </si>
  <si>
    <t xml:space="preserve">张芳</t>
  </si>
  <si>
    <t xml:space="preserve">553</t>
  </si>
  <si>
    <t xml:space="preserve">肖纯甫</t>
  </si>
  <si>
    <t xml:space="preserve">554</t>
  </si>
  <si>
    <t xml:space="preserve">555</t>
  </si>
  <si>
    <t xml:space="preserve">556</t>
  </si>
  <si>
    <t xml:space="preserve">557</t>
  </si>
  <si>
    <t xml:space="preserve">宋成玉</t>
  </si>
  <si>
    <t xml:space="preserve">558</t>
  </si>
  <si>
    <t xml:space="preserve">邓玉龙</t>
  </si>
  <si>
    <t xml:space="preserve">559</t>
  </si>
  <si>
    <t xml:space="preserve">陈金武</t>
  </si>
  <si>
    <t xml:space="preserve">560</t>
  </si>
  <si>
    <t xml:space="preserve">邓成吕</t>
  </si>
  <si>
    <t xml:space="preserve">561</t>
  </si>
  <si>
    <t xml:space="preserve">赵俨</t>
  </si>
  <si>
    <t xml:space="preserve">562</t>
  </si>
  <si>
    <t xml:space="preserve">刘丽萍</t>
  </si>
  <si>
    <t xml:space="preserve">563</t>
  </si>
  <si>
    <t xml:space="preserve">564</t>
  </si>
  <si>
    <t xml:space="preserve">余安书</t>
  </si>
  <si>
    <t xml:space="preserve">565</t>
  </si>
  <si>
    <t xml:space="preserve">王珺</t>
  </si>
  <si>
    <t xml:space="preserve">566</t>
  </si>
  <si>
    <t xml:space="preserve">567</t>
  </si>
  <si>
    <t xml:space="preserve">568</t>
  </si>
  <si>
    <t xml:space="preserve">简孝江</t>
  </si>
  <si>
    <t xml:space="preserve">569</t>
  </si>
  <si>
    <t xml:space="preserve">沈希林</t>
  </si>
  <si>
    <t xml:space="preserve">570</t>
  </si>
  <si>
    <t xml:space="preserve">张府派</t>
  </si>
  <si>
    <t xml:space="preserve">571</t>
  </si>
  <si>
    <t xml:space="preserve">彭余文</t>
  </si>
  <si>
    <t xml:space="preserve">572</t>
  </si>
  <si>
    <t xml:space="preserve">陈经辉</t>
  </si>
  <si>
    <t xml:space="preserve">573</t>
  </si>
  <si>
    <t xml:space="preserve">574</t>
  </si>
  <si>
    <t xml:space="preserve">575</t>
  </si>
  <si>
    <t xml:space="preserve">敖丽娟</t>
  </si>
  <si>
    <t xml:space="preserve">576</t>
  </si>
  <si>
    <t xml:space="preserve">张丹丹</t>
  </si>
  <si>
    <t xml:space="preserve">577</t>
  </si>
  <si>
    <t xml:space="preserve">郭新菊</t>
  </si>
  <si>
    <t xml:space="preserve">578</t>
  </si>
  <si>
    <t xml:space="preserve">欧阳鑫</t>
  </si>
  <si>
    <t xml:space="preserve">579</t>
  </si>
  <si>
    <t xml:space="preserve">刘敏</t>
  </si>
  <si>
    <t xml:space="preserve">580</t>
  </si>
  <si>
    <t xml:space="preserve">581</t>
  </si>
  <si>
    <t xml:space="preserve">582</t>
  </si>
  <si>
    <t xml:space="preserve">田茂波</t>
  </si>
  <si>
    <t xml:space="preserve">583</t>
  </si>
  <si>
    <t xml:space="preserve">杨娴</t>
  </si>
  <si>
    <t xml:space="preserve">584</t>
  </si>
  <si>
    <t xml:space="preserve">胡凤英</t>
  </si>
  <si>
    <t xml:space="preserve">585</t>
  </si>
  <si>
    <t xml:space="preserve">代英燕</t>
  </si>
  <si>
    <t xml:space="preserve">586</t>
  </si>
  <si>
    <t xml:space="preserve">587</t>
  </si>
  <si>
    <t xml:space="preserve">郑发友</t>
  </si>
  <si>
    <t xml:space="preserve">588</t>
  </si>
  <si>
    <t xml:space="preserve">卢芳</t>
  </si>
  <si>
    <t xml:space="preserve">589</t>
  </si>
  <si>
    <t xml:space="preserve">590</t>
  </si>
  <si>
    <t xml:space="preserve">李会</t>
  </si>
  <si>
    <t xml:space="preserve">591</t>
  </si>
  <si>
    <t xml:space="preserve">姚昌永</t>
  </si>
  <si>
    <t xml:space="preserve">592</t>
  </si>
  <si>
    <t xml:space="preserve">593</t>
  </si>
  <si>
    <t xml:space="preserve">王梦玫</t>
  </si>
  <si>
    <t xml:space="preserve">594</t>
  </si>
  <si>
    <t xml:space="preserve">徐娟</t>
  </si>
  <si>
    <t xml:space="preserve">595</t>
  </si>
  <si>
    <t xml:space="preserve">596</t>
  </si>
  <si>
    <t xml:space="preserve">杨丽</t>
  </si>
  <si>
    <t xml:space="preserve">597</t>
  </si>
  <si>
    <t xml:space="preserve">刘院萍</t>
  </si>
  <si>
    <t xml:space="preserve">598</t>
  </si>
  <si>
    <t xml:space="preserve">599</t>
  </si>
  <si>
    <t xml:space="preserve">熊有丹</t>
  </si>
  <si>
    <t xml:space="preserve">600</t>
  </si>
  <si>
    <t xml:space="preserve">胡凤鸣</t>
  </si>
  <si>
    <t xml:space="preserve">601</t>
  </si>
  <si>
    <t xml:space="preserve">石道应</t>
  </si>
  <si>
    <t xml:space="preserve">602</t>
  </si>
  <si>
    <t xml:space="preserve">603</t>
  </si>
  <si>
    <t xml:space="preserve">贺建琴</t>
  </si>
  <si>
    <t xml:space="preserve">604</t>
  </si>
  <si>
    <t xml:space="preserve">马明超</t>
  </si>
  <si>
    <t xml:space="preserve">605</t>
  </si>
  <si>
    <t xml:space="preserve">606</t>
  </si>
  <si>
    <t xml:space="preserve">唐甜</t>
  </si>
  <si>
    <t xml:space="preserve">607</t>
  </si>
  <si>
    <t xml:space="preserve">王练练</t>
  </si>
  <si>
    <t xml:space="preserve">608</t>
  </si>
  <si>
    <t xml:space="preserve">609</t>
  </si>
  <si>
    <t xml:space="preserve">王星星</t>
  </si>
  <si>
    <t xml:space="preserve">610</t>
  </si>
  <si>
    <t xml:space="preserve">高如怀</t>
  </si>
  <si>
    <t xml:space="preserve">611</t>
  </si>
  <si>
    <t xml:space="preserve">612</t>
  </si>
  <si>
    <t xml:space="preserve">王丹</t>
  </si>
  <si>
    <t xml:space="preserve">613</t>
  </si>
  <si>
    <t xml:space="preserve">李小润</t>
  </si>
  <si>
    <t xml:space="preserve">614</t>
  </si>
  <si>
    <t xml:space="preserve">615</t>
  </si>
  <si>
    <t xml:space="preserve">陆郁</t>
  </si>
  <si>
    <t xml:space="preserve">616</t>
  </si>
  <si>
    <t xml:space="preserve">王芳</t>
  </si>
  <si>
    <t xml:space="preserve">617</t>
  </si>
  <si>
    <t xml:space="preserve">618</t>
  </si>
  <si>
    <t xml:space="preserve">黄晋</t>
  </si>
  <si>
    <t xml:space="preserve">619</t>
  </si>
  <si>
    <t xml:space="preserve">李红丹</t>
  </si>
  <si>
    <t xml:space="preserve">620</t>
  </si>
  <si>
    <t xml:space="preserve">621</t>
  </si>
  <si>
    <t xml:space="preserve">张士粉</t>
  </si>
  <si>
    <t xml:space="preserve">622</t>
  </si>
  <si>
    <t xml:space="preserve">卢艳</t>
  </si>
  <si>
    <t xml:space="preserve">623</t>
  </si>
  <si>
    <t xml:space="preserve">杨丽君</t>
  </si>
  <si>
    <t xml:space="preserve">624</t>
  </si>
  <si>
    <t xml:space="preserve">625</t>
  </si>
  <si>
    <t xml:space="preserve">李捷</t>
  </si>
  <si>
    <t xml:space="preserve">626</t>
  </si>
  <si>
    <t xml:space="preserve">邓平</t>
  </si>
  <si>
    <t xml:space="preserve">627</t>
  </si>
  <si>
    <t xml:space="preserve">628</t>
  </si>
  <si>
    <t xml:space="preserve">邓世良</t>
  </si>
  <si>
    <t xml:space="preserve">629</t>
  </si>
  <si>
    <t xml:space="preserve">王平</t>
  </si>
  <si>
    <t xml:space="preserve">630</t>
  </si>
  <si>
    <t xml:space="preserve">631</t>
  </si>
  <si>
    <t xml:space="preserve">陈艳</t>
  </si>
  <si>
    <t xml:space="preserve">632</t>
  </si>
  <si>
    <t xml:space="preserve">谢平</t>
  </si>
  <si>
    <t xml:space="preserve">633</t>
  </si>
  <si>
    <t xml:space="preserve">634</t>
  </si>
  <si>
    <t xml:space="preserve">赵佩</t>
  </si>
  <si>
    <t xml:space="preserve">635</t>
  </si>
  <si>
    <t xml:space="preserve">殷开静</t>
  </si>
  <si>
    <t xml:space="preserve">636</t>
  </si>
  <si>
    <t xml:space="preserve">李旭</t>
  </si>
  <si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幼儿医学教师</t>
    </r>
  </si>
  <si>
    <t xml:space="preserve">637</t>
  </si>
  <si>
    <t xml:space="preserve">甘丽君</t>
  </si>
  <si>
    <t xml:space="preserve">638</t>
  </si>
  <si>
    <t xml:space="preserve">屠臻</t>
  </si>
  <si>
    <r>
      <rPr>
        <sz val="12"/>
        <rFont val="Arial"/>
        <family val="2"/>
      </rPr>
      <t xml:space="preserve">09</t>
    </r>
    <r>
      <rPr>
        <sz val="12"/>
        <rFont val="Noto Sans"/>
        <family val="2"/>
      </rPr>
      <t xml:space="preserve">舞蹈教师</t>
    </r>
  </si>
  <si>
    <t xml:space="preserve">639</t>
  </si>
  <si>
    <t xml:space="preserve">孙强强</t>
  </si>
  <si>
    <t xml:space="preserve">640</t>
  </si>
  <si>
    <t xml:space="preserve">李小霞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高中数学教师</t>
    </r>
  </si>
  <si>
    <t xml:space="preserve">641</t>
  </si>
  <si>
    <t xml:space="preserve">642</t>
  </si>
  <si>
    <t xml:space="preserve">蒋琴保</t>
  </si>
  <si>
    <t xml:space="preserve">643</t>
  </si>
  <si>
    <t xml:space="preserve">唐爱琳</t>
  </si>
  <si>
    <t xml:space="preserve">644</t>
  </si>
  <si>
    <t xml:space="preserve">645</t>
  </si>
  <si>
    <t xml:space="preserve">周旭</t>
  </si>
  <si>
    <t xml:space="preserve">646</t>
  </si>
  <si>
    <t xml:space="preserve">徐钊</t>
  </si>
  <si>
    <t xml:space="preserve">647</t>
  </si>
  <si>
    <t xml:space="preserve">648</t>
  </si>
  <si>
    <t xml:space="preserve">吴红</t>
  </si>
  <si>
    <t xml:space="preserve">649</t>
  </si>
  <si>
    <t xml:space="preserve">朱旭</t>
  </si>
  <si>
    <t xml:space="preserve">650</t>
  </si>
  <si>
    <t xml:space="preserve">651</t>
  </si>
  <si>
    <t xml:space="preserve">张恬</t>
  </si>
  <si>
    <t xml:space="preserve">652</t>
  </si>
  <si>
    <t xml:space="preserve">谭程彬</t>
  </si>
  <si>
    <t xml:space="preserve">653</t>
  </si>
  <si>
    <t xml:space="preserve">654</t>
  </si>
  <si>
    <t xml:space="preserve">655</t>
  </si>
  <si>
    <t xml:space="preserve">656</t>
  </si>
  <si>
    <t xml:space="preserve">胡小窕</t>
  </si>
  <si>
    <t xml:space="preserve">657</t>
  </si>
  <si>
    <t xml:space="preserve">黄春光</t>
  </si>
  <si>
    <t xml:space="preserve">658</t>
  </si>
  <si>
    <t xml:space="preserve">杨高</t>
  </si>
  <si>
    <t xml:space="preserve">659</t>
  </si>
  <si>
    <t xml:space="preserve">陈开旺</t>
  </si>
  <si>
    <t xml:space="preserve">660</t>
  </si>
  <si>
    <t xml:space="preserve">661</t>
  </si>
  <si>
    <t xml:space="preserve">雷红霞</t>
  </si>
  <si>
    <t xml:space="preserve">662</t>
  </si>
  <si>
    <t xml:space="preserve">廖云飞</t>
  </si>
  <si>
    <t xml:space="preserve">663</t>
  </si>
  <si>
    <t xml:space="preserve">664</t>
  </si>
  <si>
    <t xml:space="preserve">李隆艺</t>
  </si>
  <si>
    <t xml:space="preserve">665</t>
  </si>
  <si>
    <t xml:space="preserve">胡艳</t>
  </si>
  <si>
    <t xml:space="preserve">666</t>
  </si>
  <si>
    <t xml:space="preserve">郑佼</t>
  </si>
  <si>
    <r>
      <rPr>
        <sz val="12"/>
        <rFont val="Arial"/>
        <family val="2"/>
      </rPr>
      <t xml:space="preserve">4015</t>
    </r>
    <r>
      <rPr>
        <sz val="12"/>
        <rFont val="Noto Sans"/>
        <family val="2"/>
      </rPr>
      <t xml:space="preserve">六盘水市第二实验幼儿园</t>
    </r>
  </si>
  <si>
    <t xml:space="preserve">667</t>
  </si>
  <si>
    <t xml:space="preserve">668</t>
  </si>
  <si>
    <t xml:space="preserve">夏云</t>
  </si>
  <si>
    <t xml:space="preserve">669</t>
  </si>
  <si>
    <t xml:space="preserve">李梅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柳丽</t>
  </si>
  <si>
    <t xml:space="preserve">675</t>
  </si>
  <si>
    <t xml:space="preserve">申海</t>
  </si>
  <si>
    <t xml:space="preserve">676</t>
  </si>
  <si>
    <t xml:space="preserve">张米慧</t>
  </si>
  <si>
    <t xml:space="preserve">677</t>
  </si>
  <si>
    <t xml:space="preserve">罗霜</t>
  </si>
  <si>
    <t xml:space="preserve">678</t>
  </si>
  <si>
    <t xml:space="preserve">严莉</t>
  </si>
  <si>
    <t xml:space="preserve">679</t>
  </si>
  <si>
    <t xml:space="preserve">李仁杰</t>
  </si>
  <si>
    <t xml:space="preserve">680</t>
  </si>
  <si>
    <t xml:space="preserve">曹冲</t>
  </si>
  <si>
    <t xml:space="preserve">681</t>
  </si>
  <si>
    <t xml:space="preserve">孙莉</t>
  </si>
  <si>
    <t xml:space="preserve">682</t>
  </si>
  <si>
    <t xml:space="preserve">683</t>
  </si>
  <si>
    <t xml:space="preserve">684</t>
  </si>
  <si>
    <t xml:space="preserve">685</t>
  </si>
  <si>
    <t xml:space="preserve">马丽娜</t>
  </si>
  <si>
    <t xml:space="preserve">686</t>
  </si>
  <si>
    <t xml:space="preserve">管立</t>
  </si>
  <si>
    <t xml:space="preserve">687</t>
  </si>
  <si>
    <t xml:space="preserve">陈丽娜</t>
  </si>
  <si>
    <t xml:space="preserve">688</t>
  </si>
  <si>
    <t xml:space="preserve">刘莎</t>
  </si>
  <si>
    <t xml:space="preserve">689</t>
  </si>
  <si>
    <t xml:space="preserve">刘彪</t>
  </si>
  <si>
    <t xml:space="preserve">690</t>
  </si>
  <si>
    <t xml:space="preserve">691</t>
  </si>
  <si>
    <t xml:space="preserve">孙礼义</t>
  </si>
  <si>
    <t xml:space="preserve">692</t>
  </si>
  <si>
    <t xml:space="preserve">何灵梦</t>
  </si>
  <si>
    <t xml:space="preserve">693</t>
  </si>
  <si>
    <t xml:space="preserve">694</t>
  </si>
  <si>
    <t xml:space="preserve">王亚尖</t>
  </si>
  <si>
    <t xml:space="preserve">695</t>
  </si>
  <si>
    <t xml:space="preserve">杨海平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蒋泽敏</t>
  </si>
  <si>
    <t xml:space="preserve">703</t>
  </si>
  <si>
    <t xml:space="preserve">704</t>
  </si>
  <si>
    <t xml:space="preserve">王红梅</t>
  </si>
  <si>
    <t xml:space="preserve">705</t>
  </si>
  <si>
    <t xml:space="preserve">706</t>
  </si>
  <si>
    <t xml:space="preserve">曾君琼</t>
  </si>
  <si>
    <t xml:space="preserve">707</t>
  </si>
  <si>
    <t xml:space="preserve">徐江莉</t>
  </si>
  <si>
    <t xml:space="preserve">708</t>
  </si>
  <si>
    <t xml:space="preserve">夏光柳</t>
  </si>
  <si>
    <t xml:space="preserve">709</t>
  </si>
  <si>
    <t xml:space="preserve">张淑妹</t>
  </si>
  <si>
    <t xml:space="preserve">710</t>
  </si>
  <si>
    <t xml:space="preserve">杨凡</t>
  </si>
  <si>
    <t xml:space="preserve">711</t>
  </si>
  <si>
    <t xml:space="preserve">朱树梅</t>
  </si>
  <si>
    <t xml:space="preserve">712</t>
  </si>
  <si>
    <t xml:space="preserve">713</t>
  </si>
  <si>
    <t xml:space="preserve">张士敏</t>
  </si>
  <si>
    <t xml:space="preserve">714</t>
  </si>
  <si>
    <t xml:space="preserve">715</t>
  </si>
  <si>
    <t xml:space="preserve">716</t>
  </si>
  <si>
    <t xml:space="preserve">段遥遥</t>
  </si>
  <si>
    <r>
      <rPr>
        <sz val="12"/>
        <rFont val="Arial"/>
        <family val="2"/>
      </rPr>
      <t xml:space="preserve">5001</t>
    </r>
    <r>
      <rPr>
        <sz val="12"/>
        <rFont val="Noto Sans"/>
        <family val="2"/>
      </rPr>
      <t xml:space="preserve">六盘水市人民医院</t>
    </r>
  </si>
  <si>
    <t xml:space="preserve">717</t>
  </si>
  <si>
    <t xml:space="preserve">龙丽</t>
  </si>
  <si>
    <t xml:space="preserve">718</t>
  </si>
  <si>
    <t xml:space="preserve">夏毓绩</t>
  </si>
  <si>
    <t xml:space="preserve">719</t>
  </si>
  <si>
    <t xml:space="preserve">焦旖</t>
  </si>
  <si>
    <t xml:space="preserve">720</t>
  </si>
  <si>
    <t xml:space="preserve">721</t>
  </si>
  <si>
    <t xml:space="preserve">722</t>
  </si>
  <si>
    <t xml:space="preserve">723</t>
  </si>
  <si>
    <t xml:space="preserve">周清</t>
  </si>
  <si>
    <t xml:space="preserve">724</t>
  </si>
  <si>
    <t xml:space="preserve">王中繁</t>
  </si>
  <si>
    <t xml:space="preserve">725</t>
  </si>
  <si>
    <t xml:space="preserve">726</t>
  </si>
  <si>
    <t xml:space="preserve">贺登艳</t>
  </si>
  <si>
    <t xml:space="preserve">727</t>
  </si>
  <si>
    <t xml:space="preserve">李芳</t>
  </si>
  <si>
    <t xml:space="preserve">728</t>
  </si>
  <si>
    <t xml:space="preserve">任智晶</t>
  </si>
  <si>
    <t xml:space="preserve">729</t>
  </si>
  <si>
    <t xml:space="preserve">730</t>
  </si>
  <si>
    <t xml:space="preserve">张雄</t>
  </si>
  <si>
    <t xml:space="preserve">731</t>
  </si>
  <si>
    <t xml:space="preserve">吴小娟</t>
  </si>
  <si>
    <t xml:space="preserve">732</t>
  </si>
  <si>
    <t xml:space="preserve">733</t>
  </si>
  <si>
    <t xml:space="preserve">王华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张守龙</t>
  </si>
  <si>
    <t xml:space="preserve">739</t>
  </si>
  <si>
    <t xml:space="preserve">梅文广</t>
  </si>
  <si>
    <t xml:space="preserve">740</t>
  </si>
  <si>
    <t xml:space="preserve">王雪</t>
  </si>
  <si>
    <t xml:space="preserve">741</t>
  </si>
  <si>
    <t xml:space="preserve">左凌</t>
  </si>
  <si>
    <t xml:space="preserve">742</t>
  </si>
  <si>
    <t xml:space="preserve">孔婷</t>
  </si>
  <si>
    <t xml:space="preserve">743</t>
  </si>
  <si>
    <t xml:space="preserve">张勇</t>
  </si>
  <si>
    <t xml:space="preserve">744</t>
  </si>
  <si>
    <t xml:space="preserve">张庆</t>
  </si>
  <si>
    <t xml:space="preserve">745</t>
  </si>
  <si>
    <t xml:space="preserve">程稳</t>
  </si>
  <si>
    <t xml:space="preserve">746</t>
  </si>
  <si>
    <t xml:space="preserve">747</t>
  </si>
  <si>
    <t xml:space="preserve">748</t>
  </si>
  <si>
    <t xml:space="preserve">陈桂花</t>
  </si>
  <si>
    <t xml:space="preserve">749</t>
  </si>
  <si>
    <t xml:space="preserve">高洪兵</t>
  </si>
  <si>
    <t xml:space="preserve">750</t>
  </si>
  <si>
    <t xml:space="preserve">751</t>
  </si>
  <si>
    <t xml:space="preserve">余艳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徐涣宇</t>
  </si>
  <si>
    <t xml:space="preserve">761</t>
  </si>
  <si>
    <t xml:space="preserve">朱琳</t>
  </si>
  <si>
    <t xml:space="preserve">762</t>
  </si>
  <si>
    <t xml:space="preserve">滕孝飞</t>
  </si>
  <si>
    <t xml:space="preserve">763</t>
  </si>
  <si>
    <t xml:space="preserve">周丽</t>
  </si>
  <si>
    <t xml:space="preserve">764</t>
  </si>
  <si>
    <t xml:space="preserve">苏岚</t>
  </si>
  <si>
    <t xml:space="preserve">765</t>
  </si>
  <si>
    <t xml:space="preserve">徐源谷</t>
  </si>
  <si>
    <t xml:space="preserve">766</t>
  </si>
  <si>
    <t xml:space="preserve">李青</t>
  </si>
  <si>
    <t xml:space="preserve">767</t>
  </si>
  <si>
    <t xml:space="preserve">张烨</t>
  </si>
  <si>
    <t xml:space="preserve">768</t>
  </si>
  <si>
    <t xml:space="preserve">胡科伟</t>
  </si>
  <si>
    <t xml:space="preserve">769</t>
  </si>
  <si>
    <t xml:space="preserve">王琳</t>
  </si>
  <si>
    <t xml:space="preserve">770</t>
  </si>
  <si>
    <t xml:space="preserve">李俊涛</t>
  </si>
  <si>
    <t xml:space="preserve">771</t>
  </si>
  <si>
    <t xml:space="preserve">付小峰</t>
  </si>
  <si>
    <t xml:space="preserve">772</t>
  </si>
  <si>
    <t xml:space="preserve">骆磊</t>
  </si>
  <si>
    <t xml:space="preserve">773</t>
  </si>
  <si>
    <t xml:space="preserve">胡梅</t>
  </si>
  <si>
    <t xml:space="preserve">774</t>
  </si>
  <si>
    <t xml:space="preserve">田佳祥</t>
  </si>
  <si>
    <t xml:space="preserve">775</t>
  </si>
  <si>
    <t xml:space="preserve">张晶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王俊淋</t>
  </si>
  <si>
    <t xml:space="preserve">782</t>
  </si>
  <si>
    <t xml:space="preserve">肖宴</t>
  </si>
  <si>
    <t xml:space="preserve">783</t>
  </si>
  <si>
    <t xml:space="preserve">肖曼</t>
  </si>
  <si>
    <t xml:space="preserve">784</t>
  </si>
  <si>
    <t xml:space="preserve">邓新</t>
  </si>
  <si>
    <t xml:space="preserve">785</t>
  </si>
  <si>
    <t xml:space="preserve">李维</t>
  </si>
  <si>
    <t xml:space="preserve">786</t>
  </si>
  <si>
    <t xml:space="preserve">左丹丹</t>
  </si>
  <si>
    <t xml:space="preserve">787</t>
  </si>
  <si>
    <t xml:space="preserve">钟旖璕</t>
  </si>
  <si>
    <t xml:space="preserve">788</t>
  </si>
  <si>
    <t xml:space="preserve">陶伦军</t>
  </si>
  <si>
    <t xml:space="preserve">789</t>
  </si>
  <si>
    <t xml:space="preserve">高参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汪义</t>
  </si>
  <si>
    <t xml:space="preserve">798</t>
  </si>
  <si>
    <t xml:space="preserve">罗宝萍</t>
  </si>
  <si>
    <t xml:space="preserve">799</t>
  </si>
  <si>
    <t xml:space="preserve">李婷</t>
  </si>
  <si>
    <t xml:space="preserve">800</t>
  </si>
  <si>
    <t xml:space="preserve">金青</t>
  </si>
  <si>
    <t xml:space="preserve">801</t>
  </si>
  <si>
    <t xml:space="preserve">李兴梅</t>
  </si>
  <si>
    <t xml:space="preserve">802</t>
  </si>
  <si>
    <t xml:space="preserve">齐瑾</t>
  </si>
  <si>
    <t xml:space="preserve">803</t>
  </si>
  <si>
    <t xml:space="preserve">何柳艳</t>
  </si>
  <si>
    <t xml:space="preserve">804</t>
  </si>
  <si>
    <t xml:space="preserve">严达艳</t>
  </si>
  <si>
    <t xml:space="preserve">805</t>
  </si>
  <si>
    <t xml:space="preserve">王兴丽</t>
  </si>
  <si>
    <t xml:space="preserve">806</t>
  </si>
  <si>
    <t xml:space="preserve">查菜琴</t>
  </si>
  <si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临床护理</t>
    </r>
  </si>
  <si>
    <t xml:space="preserve">807</t>
  </si>
  <si>
    <t xml:space="preserve">张雷</t>
  </si>
  <si>
    <t xml:space="preserve">808</t>
  </si>
  <si>
    <t xml:space="preserve">杨卉</t>
  </si>
  <si>
    <t xml:space="preserve">809</t>
  </si>
  <si>
    <t xml:space="preserve">杨菊</t>
  </si>
  <si>
    <t xml:space="preserve">810</t>
  </si>
  <si>
    <t xml:space="preserve">彭贻团</t>
  </si>
  <si>
    <t xml:space="preserve">811</t>
  </si>
  <si>
    <t xml:space="preserve">夏雪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刘红</t>
  </si>
  <si>
    <t xml:space="preserve">821</t>
  </si>
  <si>
    <t xml:space="preserve">沈彩霞</t>
  </si>
  <si>
    <t xml:space="preserve">822</t>
  </si>
  <si>
    <t xml:space="preserve">廖丹</t>
  </si>
  <si>
    <t xml:space="preserve">823</t>
  </si>
  <si>
    <t xml:space="preserve">杨冬英</t>
  </si>
  <si>
    <t xml:space="preserve">824</t>
  </si>
  <si>
    <t xml:space="preserve">张凤明</t>
  </si>
  <si>
    <t xml:space="preserve">825</t>
  </si>
  <si>
    <t xml:space="preserve">陶娟</t>
  </si>
  <si>
    <t xml:space="preserve">826</t>
  </si>
  <si>
    <t xml:space="preserve">丛琳</t>
  </si>
  <si>
    <t xml:space="preserve">827</t>
  </si>
  <si>
    <t xml:space="preserve">胡丰品</t>
  </si>
  <si>
    <t xml:space="preserve">828</t>
  </si>
  <si>
    <t xml:space="preserve">刘小艳</t>
  </si>
  <si>
    <t xml:space="preserve">829</t>
  </si>
  <si>
    <t xml:space="preserve">梅坤润</t>
  </si>
  <si>
    <t xml:space="preserve">830</t>
  </si>
  <si>
    <t xml:space="preserve">王素</t>
  </si>
  <si>
    <t xml:space="preserve">831</t>
  </si>
  <si>
    <t xml:space="preserve">宋秋菊</t>
  </si>
  <si>
    <t xml:space="preserve">832</t>
  </si>
  <si>
    <t xml:space="preserve">张丽芬</t>
  </si>
  <si>
    <t xml:space="preserve">833</t>
  </si>
  <si>
    <t xml:space="preserve">路克木</t>
  </si>
  <si>
    <t xml:space="preserve">834</t>
  </si>
  <si>
    <t xml:space="preserve">代光准</t>
  </si>
  <si>
    <t xml:space="preserve">835</t>
  </si>
  <si>
    <t xml:space="preserve">谢启琳</t>
  </si>
  <si>
    <t xml:space="preserve">836</t>
  </si>
  <si>
    <t xml:space="preserve">837</t>
  </si>
  <si>
    <t xml:space="preserve">张敏</t>
  </si>
  <si>
    <t xml:space="preserve">838</t>
  </si>
  <si>
    <t xml:space="preserve">张贵</t>
  </si>
  <si>
    <t xml:space="preserve">839</t>
  </si>
  <si>
    <t xml:space="preserve">840</t>
  </si>
  <si>
    <t xml:space="preserve">841</t>
  </si>
  <si>
    <t xml:space="preserve">魏倩</t>
  </si>
  <si>
    <t xml:space="preserve">842</t>
  </si>
  <si>
    <t xml:space="preserve">刘宝能</t>
  </si>
  <si>
    <t xml:space="preserve">843</t>
  </si>
  <si>
    <t xml:space="preserve">李显达</t>
  </si>
  <si>
    <t xml:space="preserve">844</t>
  </si>
  <si>
    <t xml:space="preserve">周英</t>
  </si>
  <si>
    <t xml:space="preserve">845</t>
  </si>
  <si>
    <t xml:space="preserve">846</t>
  </si>
  <si>
    <t xml:space="preserve">847</t>
  </si>
  <si>
    <t xml:space="preserve">王蔚</t>
  </si>
  <si>
    <t xml:space="preserve">848</t>
  </si>
  <si>
    <t xml:space="preserve">849</t>
  </si>
  <si>
    <t xml:space="preserve">宿贵鹏</t>
  </si>
  <si>
    <t xml:space="preserve">850</t>
  </si>
  <si>
    <t xml:space="preserve">韦义</t>
  </si>
  <si>
    <t xml:space="preserve">851</t>
  </si>
  <si>
    <t xml:space="preserve">852</t>
  </si>
  <si>
    <t xml:space="preserve">苏萍</t>
  </si>
  <si>
    <t xml:space="preserve">853</t>
  </si>
  <si>
    <t xml:space="preserve">刘嫔</t>
  </si>
  <si>
    <t xml:space="preserve">854</t>
  </si>
  <si>
    <t xml:space="preserve">855</t>
  </si>
  <si>
    <t xml:space="preserve">纪兴艳</t>
  </si>
  <si>
    <t xml:space="preserve">856</t>
  </si>
  <si>
    <t xml:space="preserve">857</t>
  </si>
  <si>
    <t xml:space="preserve">吕宝俊</t>
  </si>
  <si>
    <t xml:space="preserve">858</t>
  </si>
  <si>
    <t xml:space="preserve">李娜</t>
  </si>
  <si>
    <t xml:space="preserve">859</t>
  </si>
  <si>
    <t xml:space="preserve">徐明忠</t>
  </si>
  <si>
    <t xml:space="preserve">860</t>
  </si>
  <si>
    <t xml:space="preserve">861</t>
  </si>
  <si>
    <t xml:space="preserve">程宗巧</t>
  </si>
  <si>
    <t xml:space="preserve">862</t>
  </si>
  <si>
    <t xml:space="preserve">董倩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罗峰</t>
  </si>
  <si>
    <t xml:space="preserve">875</t>
  </si>
  <si>
    <t xml:space="preserve">付丹</t>
  </si>
  <si>
    <t xml:space="preserve">876</t>
  </si>
  <si>
    <t xml:space="preserve">周萍</t>
  </si>
  <si>
    <t xml:space="preserve">877</t>
  </si>
  <si>
    <t xml:space="preserve">王崇美</t>
  </si>
  <si>
    <t xml:space="preserve">878</t>
  </si>
  <si>
    <t xml:space="preserve">龙朝敏</t>
  </si>
  <si>
    <t xml:space="preserve">879</t>
  </si>
  <si>
    <t xml:space="preserve">罗业欢</t>
  </si>
  <si>
    <t xml:space="preserve">880</t>
  </si>
  <si>
    <t xml:space="preserve">宋丽娟</t>
  </si>
  <si>
    <t xml:space="preserve">881</t>
  </si>
  <si>
    <t xml:space="preserve">张群</t>
  </si>
  <si>
    <t xml:space="preserve">882</t>
  </si>
  <si>
    <t xml:space="preserve">杨梦珍</t>
  </si>
  <si>
    <t xml:space="preserve">883</t>
  </si>
  <si>
    <t xml:space="preserve">884</t>
  </si>
  <si>
    <t xml:space="preserve">何应兰</t>
  </si>
  <si>
    <t xml:space="preserve">885</t>
  </si>
  <si>
    <t xml:space="preserve">左敏</t>
  </si>
  <si>
    <t xml:space="preserve">886</t>
  </si>
  <si>
    <t xml:space="preserve">李国旗</t>
  </si>
  <si>
    <t xml:space="preserve">887</t>
  </si>
  <si>
    <t xml:space="preserve">秦英英</t>
  </si>
  <si>
    <t xml:space="preserve">888</t>
  </si>
  <si>
    <t xml:space="preserve">白小飞</t>
  </si>
  <si>
    <t xml:space="preserve">889</t>
  </si>
  <si>
    <t xml:space="preserve">周桂云</t>
  </si>
  <si>
    <t xml:space="preserve">890</t>
  </si>
  <si>
    <t xml:space="preserve">李亚方</t>
  </si>
  <si>
    <t xml:space="preserve">891</t>
  </si>
  <si>
    <t xml:space="preserve">黄小芳</t>
  </si>
  <si>
    <t xml:space="preserve">892</t>
  </si>
  <si>
    <t xml:space="preserve">陈芳</t>
  </si>
  <si>
    <t xml:space="preserve">893</t>
  </si>
  <si>
    <t xml:space="preserve">张金凤</t>
  </si>
  <si>
    <t xml:space="preserve">894</t>
  </si>
  <si>
    <t xml:space="preserve">魏丹</t>
  </si>
  <si>
    <t xml:space="preserve">895</t>
  </si>
  <si>
    <t xml:space="preserve">滕庭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史昌艳</t>
  </si>
  <si>
    <t xml:space="preserve">907</t>
  </si>
  <si>
    <t xml:space="preserve">908</t>
  </si>
  <si>
    <t xml:space="preserve">宋丹</t>
  </si>
  <si>
    <t xml:space="preserve">909</t>
  </si>
  <si>
    <t xml:space="preserve">张钦晶</t>
  </si>
  <si>
    <t xml:space="preserve">910</t>
  </si>
  <si>
    <t xml:space="preserve">全菊花</t>
  </si>
  <si>
    <t xml:space="preserve">911</t>
  </si>
  <si>
    <t xml:space="preserve">华琳</t>
  </si>
  <si>
    <t xml:space="preserve">912</t>
  </si>
  <si>
    <t xml:space="preserve">陈胜男</t>
  </si>
  <si>
    <t xml:space="preserve">913</t>
  </si>
  <si>
    <t xml:space="preserve">陈小青</t>
  </si>
  <si>
    <t xml:space="preserve">914</t>
  </si>
  <si>
    <t xml:space="preserve">褚云蕾</t>
  </si>
  <si>
    <t xml:space="preserve">915</t>
  </si>
  <si>
    <t xml:space="preserve">蔡永微</t>
  </si>
  <si>
    <t xml:space="preserve">916</t>
  </si>
  <si>
    <t xml:space="preserve">陈金洪</t>
  </si>
  <si>
    <t xml:space="preserve">917</t>
  </si>
  <si>
    <t xml:space="preserve">聂燕</t>
  </si>
  <si>
    <t xml:space="preserve">918</t>
  </si>
  <si>
    <t xml:space="preserve">谢慧鲜</t>
  </si>
  <si>
    <t xml:space="preserve">919</t>
  </si>
  <si>
    <t xml:space="preserve">叶小姣</t>
  </si>
  <si>
    <t xml:space="preserve">920</t>
  </si>
  <si>
    <t xml:space="preserve">张萍</t>
  </si>
  <si>
    <t xml:space="preserve">921</t>
  </si>
  <si>
    <t xml:space="preserve">卢辉辉</t>
  </si>
  <si>
    <t xml:space="preserve">922</t>
  </si>
  <si>
    <t xml:space="preserve">923</t>
  </si>
  <si>
    <t xml:space="preserve">施敏</t>
  </si>
  <si>
    <t xml:space="preserve">924</t>
  </si>
  <si>
    <t xml:space="preserve">杨金玲</t>
  </si>
  <si>
    <t xml:space="preserve">925</t>
  </si>
  <si>
    <t xml:space="preserve">刘菜环</t>
  </si>
  <si>
    <t xml:space="preserve">926</t>
  </si>
  <si>
    <t xml:space="preserve">沈黔徽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沈阳</t>
  </si>
  <si>
    <t xml:space="preserve">936</t>
  </si>
  <si>
    <t xml:space="preserve">杨二艳</t>
  </si>
  <si>
    <t xml:space="preserve">937</t>
  </si>
  <si>
    <t xml:space="preserve">刘园兰</t>
  </si>
  <si>
    <t xml:space="preserve">938</t>
  </si>
  <si>
    <t xml:space="preserve">吕永芳</t>
  </si>
  <si>
    <t xml:space="preserve">939</t>
  </si>
  <si>
    <t xml:space="preserve">寇绍芬</t>
  </si>
  <si>
    <t xml:space="preserve">940</t>
  </si>
  <si>
    <t xml:space="preserve">易彩</t>
  </si>
  <si>
    <t xml:space="preserve">941</t>
  </si>
  <si>
    <t xml:space="preserve">刘光丽</t>
  </si>
  <si>
    <t xml:space="preserve">942</t>
  </si>
  <si>
    <t xml:space="preserve">柴梅</t>
  </si>
  <si>
    <t xml:space="preserve">943</t>
  </si>
  <si>
    <t xml:space="preserve">董春平</t>
  </si>
  <si>
    <t xml:space="preserve">944</t>
  </si>
  <si>
    <t xml:space="preserve">周小熙</t>
  </si>
  <si>
    <t xml:space="preserve">945</t>
  </si>
  <si>
    <t xml:space="preserve">解燕平</t>
  </si>
  <si>
    <t xml:space="preserve">946</t>
  </si>
  <si>
    <t xml:space="preserve">严金凤</t>
  </si>
  <si>
    <t xml:space="preserve">947</t>
  </si>
  <si>
    <t xml:space="preserve">杨卫芝</t>
  </si>
  <si>
    <t xml:space="preserve">948</t>
  </si>
  <si>
    <t xml:space="preserve">蒋艳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陈丽</t>
  </si>
  <si>
    <t xml:space="preserve">957</t>
  </si>
  <si>
    <t xml:space="preserve">宋江</t>
  </si>
  <si>
    <t xml:space="preserve">958</t>
  </si>
  <si>
    <t xml:space="preserve">吴学燕</t>
  </si>
  <si>
    <t xml:space="preserve">959</t>
  </si>
  <si>
    <t xml:space="preserve">龙艺</t>
  </si>
  <si>
    <t xml:space="preserve">960</t>
  </si>
  <si>
    <t xml:space="preserve">汤敏</t>
  </si>
  <si>
    <t xml:space="preserve">961</t>
  </si>
  <si>
    <t xml:space="preserve">何中波</t>
  </si>
  <si>
    <t xml:space="preserve">962</t>
  </si>
  <si>
    <t xml:space="preserve">卢国米</t>
  </si>
  <si>
    <t xml:space="preserve">963</t>
  </si>
  <si>
    <t xml:space="preserve">杨恒</t>
  </si>
  <si>
    <t xml:space="preserve">964</t>
  </si>
  <si>
    <t xml:space="preserve">谢菊</t>
  </si>
  <si>
    <t xml:space="preserve">965</t>
  </si>
  <si>
    <t xml:space="preserve">孙梅</t>
  </si>
  <si>
    <t xml:space="preserve">966</t>
  </si>
  <si>
    <t xml:space="preserve">宋莱</t>
  </si>
  <si>
    <t xml:space="preserve">967</t>
  </si>
  <si>
    <t xml:space="preserve">968</t>
  </si>
  <si>
    <t xml:space="preserve">韩荣梅</t>
  </si>
  <si>
    <t xml:space="preserve">969</t>
  </si>
  <si>
    <t xml:space="preserve">杨敏</t>
  </si>
  <si>
    <t xml:space="preserve">970</t>
  </si>
  <si>
    <t xml:space="preserve">971</t>
  </si>
  <si>
    <t xml:space="preserve">付琼</t>
  </si>
  <si>
    <t xml:space="preserve">972</t>
  </si>
  <si>
    <t xml:space="preserve">973</t>
  </si>
  <si>
    <t xml:space="preserve">秦爱军</t>
  </si>
  <si>
    <t xml:space="preserve">974</t>
  </si>
  <si>
    <t xml:space="preserve">蒋立平</t>
  </si>
  <si>
    <t xml:space="preserve">975</t>
  </si>
  <si>
    <t xml:space="preserve">976</t>
  </si>
  <si>
    <t xml:space="preserve">宋艳</t>
  </si>
  <si>
    <t xml:space="preserve">977</t>
  </si>
  <si>
    <t xml:space="preserve">978</t>
  </si>
  <si>
    <t xml:space="preserve">张济屏</t>
  </si>
  <si>
    <t xml:space="preserve">979</t>
  </si>
  <si>
    <t xml:space="preserve">980</t>
  </si>
  <si>
    <t xml:space="preserve">邹焕金</t>
  </si>
  <si>
    <t xml:space="preserve">981</t>
  </si>
  <si>
    <t xml:space="preserve">欧阳海勇</t>
  </si>
  <si>
    <t xml:space="preserve">982</t>
  </si>
  <si>
    <t xml:space="preserve">983</t>
  </si>
  <si>
    <t xml:space="preserve">984</t>
  </si>
  <si>
    <t xml:space="preserve">郑继红</t>
  </si>
  <si>
    <t xml:space="preserve">985</t>
  </si>
  <si>
    <t xml:space="preserve">包红艳</t>
  </si>
  <si>
    <t xml:space="preserve">986</t>
  </si>
  <si>
    <t xml:space="preserve">李国芳</t>
  </si>
  <si>
    <t xml:space="preserve">987</t>
  </si>
  <si>
    <t xml:space="preserve">彭昌琴</t>
  </si>
  <si>
    <t xml:space="preserve">988</t>
  </si>
  <si>
    <t xml:space="preserve">989</t>
  </si>
  <si>
    <t xml:space="preserve">990</t>
  </si>
  <si>
    <t xml:space="preserve">王明宏</t>
  </si>
  <si>
    <t xml:space="preserve">991</t>
  </si>
  <si>
    <t xml:space="preserve">周建方</t>
  </si>
  <si>
    <t xml:space="preserve">992</t>
  </si>
  <si>
    <t xml:space="preserve">刘嫦</t>
  </si>
  <si>
    <t xml:space="preserve">993</t>
  </si>
  <si>
    <t xml:space="preserve">蒋俊杰</t>
  </si>
  <si>
    <t xml:space="preserve">994</t>
  </si>
  <si>
    <t xml:space="preserve">995</t>
  </si>
  <si>
    <t xml:space="preserve">徐艳丹</t>
  </si>
  <si>
    <t xml:space="preserve">996</t>
  </si>
  <si>
    <t xml:space="preserve">金意威</t>
  </si>
  <si>
    <t xml:space="preserve">997</t>
  </si>
  <si>
    <t xml:space="preserve">任广苏</t>
  </si>
  <si>
    <t xml:space="preserve">998</t>
  </si>
  <si>
    <t xml:space="preserve">贺吉风</t>
  </si>
  <si>
    <t xml:space="preserve">999</t>
  </si>
  <si>
    <t xml:space="preserve">蒋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面试名单(处理)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true" hidden="false" outlineLevel="0" max="4" min="3" style="3" width="10.24"/>
    <col collapsed="false" customWidth="true" hidden="false" outlineLevel="0" max="5" min="5" style="3" width="6.99"/>
    <col collapsed="false" customWidth="true" hidden="false" outlineLevel="0" max="6" min="6" style="2" width="30.12"/>
    <col collapsed="false" customWidth="true" hidden="false" outlineLevel="0" max="7" min="7" style="2" width="21.62"/>
    <col collapsed="false" customWidth="true" hidden="false" outlineLevel="0" max="8" min="8" style="2" width="5.99"/>
    <col collapsed="false" customWidth="true" hidden="false" outlineLevel="0" max="9" min="9" style="2" width="19.99"/>
    <col collapsed="false" customWidth="false" hidden="false" outlineLevel="0" max="257" min="10" style="2" width="7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5" t="s">
        <v>8</v>
      </c>
      <c r="I2" s="9" t="s">
        <v>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</row>
    <row r="3" customFormat="false" ht="15" hidden="false" customHeight="true" outlineLevel="0" collapsed="false">
      <c r="A3" s="11" t="s">
        <v>10</v>
      </c>
      <c r="B3" s="12" t="s">
        <v>11</v>
      </c>
      <c r="C3" s="13" t="n">
        <v>77</v>
      </c>
      <c r="D3" s="14" t="n">
        <v>62</v>
      </c>
      <c r="E3" s="13" t="n">
        <f aca="false">(C3+D3)*0.5</f>
        <v>69.5</v>
      </c>
      <c r="F3" s="15" t="s">
        <v>12</v>
      </c>
      <c r="G3" s="15" t="s">
        <v>13</v>
      </c>
      <c r="H3" s="12" t="s">
        <v>14</v>
      </c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</row>
    <row r="4" customFormat="false" ht="15" hidden="false" customHeight="true" outlineLevel="0" collapsed="false">
      <c r="A4" s="11" t="s">
        <v>15</v>
      </c>
      <c r="B4" s="12" t="s">
        <v>16</v>
      </c>
      <c r="C4" s="13" t="n">
        <v>72.4</v>
      </c>
      <c r="D4" s="14" t="n">
        <v>54</v>
      </c>
      <c r="E4" s="13" t="n">
        <f aca="false">(C4+D4)*0.5</f>
        <v>63.2</v>
      </c>
      <c r="F4" s="15" t="s">
        <v>12</v>
      </c>
      <c r="G4" s="15" t="s">
        <v>17</v>
      </c>
      <c r="H4" s="12" t="s">
        <v>14</v>
      </c>
      <c r="I4" s="18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</row>
    <row r="5" customFormat="false" ht="15" hidden="false" customHeight="true" outlineLevel="0" collapsed="false">
      <c r="A5" s="11" t="s">
        <v>18</v>
      </c>
      <c r="B5" s="12" t="s">
        <v>19</v>
      </c>
      <c r="C5" s="13" t="n">
        <v>73.6</v>
      </c>
      <c r="D5" s="14" t="n">
        <v>63</v>
      </c>
      <c r="E5" s="13" t="n">
        <f aca="false">(C5+D5)*0.5</f>
        <v>68.3</v>
      </c>
      <c r="F5" s="15" t="s">
        <v>12</v>
      </c>
      <c r="G5" s="15" t="s">
        <v>20</v>
      </c>
      <c r="H5" s="12" t="s">
        <v>14</v>
      </c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</row>
    <row r="6" customFormat="false" ht="15" hidden="false" customHeight="true" outlineLevel="0" collapsed="false">
      <c r="A6" s="11" t="s">
        <v>21</v>
      </c>
      <c r="B6" s="12" t="s">
        <v>22</v>
      </c>
      <c r="C6" s="13" t="n">
        <v>78.4</v>
      </c>
      <c r="D6" s="14" t="n">
        <v>55</v>
      </c>
      <c r="E6" s="13" t="n">
        <f aca="false">(C6+D6)*0.5</f>
        <v>66.7</v>
      </c>
      <c r="F6" s="15" t="s">
        <v>12</v>
      </c>
      <c r="G6" s="15" t="s">
        <v>20</v>
      </c>
      <c r="H6" s="12" t="s">
        <v>23</v>
      </c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</row>
    <row r="7" customFormat="false" ht="15" hidden="false" customHeight="true" outlineLevel="0" collapsed="false">
      <c r="A7" s="11" t="s">
        <v>24</v>
      </c>
      <c r="B7" s="12" t="s">
        <v>25</v>
      </c>
      <c r="C7" s="13" t="n">
        <v>77</v>
      </c>
      <c r="D7" s="14" t="n">
        <v>70.5</v>
      </c>
      <c r="E7" s="13" t="n">
        <f aca="false">(C7+D7)*0.5</f>
        <v>73.75</v>
      </c>
      <c r="F7" s="15" t="s">
        <v>12</v>
      </c>
      <c r="G7" s="15" t="s">
        <v>26</v>
      </c>
      <c r="H7" s="12" t="s">
        <v>14</v>
      </c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</row>
    <row r="8" customFormat="false" ht="15" hidden="false" customHeight="true" outlineLevel="0" collapsed="false">
      <c r="A8" s="11" t="s">
        <v>27</v>
      </c>
      <c r="B8" s="12" t="s">
        <v>28</v>
      </c>
      <c r="C8" s="13" t="n">
        <v>76.2</v>
      </c>
      <c r="D8" s="14" t="n">
        <v>57</v>
      </c>
      <c r="E8" s="13" t="n">
        <f aca="false">(C8+D8)*0.5</f>
        <v>66.6</v>
      </c>
      <c r="F8" s="15" t="s">
        <v>12</v>
      </c>
      <c r="G8" s="15" t="s">
        <v>26</v>
      </c>
      <c r="H8" s="12" t="s">
        <v>14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</row>
    <row r="9" customFormat="false" ht="15" hidden="false" customHeight="true" outlineLevel="0" collapsed="false">
      <c r="A9" s="11" t="s">
        <v>29</v>
      </c>
      <c r="B9" s="12" t="s">
        <v>30</v>
      </c>
      <c r="C9" s="13" t="n">
        <v>73.6</v>
      </c>
      <c r="D9" s="14" t="n">
        <v>61</v>
      </c>
      <c r="E9" s="13" t="n">
        <f aca="false">(C9+D9)*0.5</f>
        <v>67.3</v>
      </c>
      <c r="F9" s="15" t="s">
        <v>12</v>
      </c>
      <c r="G9" s="15" t="s">
        <v>31</v>
      </c>
      <c r="H9" s="12" t="s">
        <v>14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</row>
    <row r="10" customFormat="false" ht="15" hidden="false" customHeight="true" outlineLevel="0" collapsed="false">
      <c r="A10" s="11" t="s">
        <v>32</v>
      </c>
      <c r="B10" s="12" t="s">
        <v>33</v>
      </c>
      <c r="C10" s="13" t="n">
        <v>75.4</v>
      </c>
      <c r="D10" s="14" t="n">
        <v>53</v>
      </c>
      <c r="E10" s="13" t="n">
        <f aca="false">(C10+D10)*0.5</f>
        <v>64.2</v>
      </c>
      <c r="F10" s="15" t="s">
        <v>12</v>
      </c>
      <c r="G10" s="15" t="s">
        <v>34</v>
      </c>
      <c r="H10" s="12" t="s">
        <v>14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</row>
    <row r="11" customFormat="false" ht="15" hidden="false" customHeight="true" outlineLevel="0" collapsed="false">
      <c r="A11" s="11" t="s">
        <v>35</v>
      </c>
      <c r="B11" s="12" t="s">
        <v>36</v>
      </c>
      <c r="C11" s="13" t="n">
        <v>71.8</v>
      </c>
      <c r="D11" s="14" t="n">
        <v>48</v>
      </c>
      <c r="E11" s="13" t="n">
        <f aca="false">(C11+D11)*0.5</f>
        <v>59.9</v>
      </c>
      <c r="F11" s="15" t="s">
        <v>12</v>
      </c>
      <c r="G11" s="15" t="s">
        <v>34</v>
      </c>
      <c r="H11" s="12" t="s">
        <v>14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</row>
    <row r="12" customFormat="false" ht="15" hidden="false" customHeight="true" outlineLevel="0" collapsed="false">
      <c r="A12" s="11" t="s">
        <v>37</v>
      </c>
      <c r="B12" s="12" t="s">
        <v>38</v>
      </c>
      <c r="C12" s="13" t="n">
        <v>82</v>
      </c>
      <c r="D12" s="14" t="n">
        <v>60</v>
      </c>
      <c r="E12" s="13" t="n">
        <f aca="false">(C12+D12)*0.5</f>
        <v>71</v>
      </c>
      <c r="F12" s="15" t="s">
        <v>12</v>
      </c>
      <c r="G12" s="15" t="s">
        <v>39</v>
      </c>
      <c r="H12" s="12" t="s">
        <v>14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</row>
    <row r="13" customFormat="false" ht="15" hidden="false" customHeight="true" outlineLevel="0" collapsed="false">
      <c r="A13" s="11" t="s">
        <v>40</v>
      </c>
      <c r="B13" s="12" t="s">
        <v>41</v>
      </c>
      <c r="C13" s="13" t="n">
        <v>82.2</v>
      </c>
      <c r="D13" s="14" t="n">
        <v>65</v>
      </c>
      <c r="E13" s="13" t="n">
        <f aca="false">(C13+D13)*0.5</f>
        <v>73.6</v>
      </c>
      <c r="F13" s="15" t="s">
        <v>12</v>
      </c>
      <c r="G13" s="15" t="s">
        <v>42</v>
      </c>
      <c r="H13" s="12" t="s">
        <v>23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</row>
    <row r="14" customFormat="false" ht="15" hidden="false" customHeight="true" outlineLevel="0" collapsed="false">
      <c r="A14" s="11" t="s">
        <v>43</v>
      </c>
      <c r="B14" s="12" t="s">
        <v>44</v>
      </c>
      <c r="C14" s="13" t="n">
        <v>81.2</v>
      </c>
      <c r="D14" s="14" t="n">
        <v>73</v>
      </c>
      <c r="E14" s="13" t="n">
        <f aca="false">(C14+D14)*0.5</f>
        <v>77.1</v>
      </c>
      <c r="F14" s="15" t="s">
        <v>45</v>
      </c>
      <c r="G14" s="15" t="s">
        <v>13</v>
      </c>
      <c r="H14" s="12" t="s">
        <v>14</v>
      </c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</row>
    <row r="15" customFormat="false" ht="15" hidden="false" customHeight="true" outlineLevel="0" collapsed="false">
      <c r="A15" s="11" t="s">
        <v>46</v>
      </c>
      <c r="B15" s="12" t="s">
        <v>47</v>
      </c>
      <c r="C15" s="13" t="n">
        <v>81</v>
      </c>
      <c r="D15" s="14" t="n">
        <v>71</v>
      </c>
      <c r="E15" s="13" t="n">
        <f aca="false">(C15+D15)*0.5</f>
        <v>76</v>
      </c>
      <c r="F15" s="15" t="s">
        <v>45</v>
      </c>
      <c r="G15" s="15" t="s">
        <v>13</v>
      </c>
      <c r="H15" s="12" t="s">
        <v>14</v>
      </c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</row>
    <row r="16" customFormat="false" ht="15" hidden="false" customHeight="true" outlineLevel="0" collapsed="false">
      <c r="A16" s="11" t="s">
        <v>48</v>
      </c>
      <c r="B16" s="12" t="s">
        <v>49</v>
      </c>
      <c r="C16" s="13" t="n">
        <v>83.8</v>
      </c>
      <c r="D16" s="14" t="n">
        <v>66.5</v>
      </c>
      <c r="E16" s="13" t="n">
        <f aca="false">(C16+D16)*0.5</f>
        <v>75.15</v>
      </c>
      <c r="F16" s="15" t="s">
        <v>45</v>
      </c>
      <c r="G16" s="15" t="s">
        <v>13</v>
      </c>
      <c r="H16" s="12" t="s">
        <v>23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</row>
    <row r="17" customFormat="false" ht="15" hidden="false" customHeight="true" outlineLevel="0" collapsed="false">
      <c r="A17" s="11" t="s">
        <v>50</v>
      </c>
      <c r="B17" s="12" t="s">
        <v>51</v>
      </c>
      <c r="C17" s="13" t="n">
        <v>85.4</v>
      </c>
      <c r="D17" s="14" t="n">
        <v>60</v>
      </c>
      <c r="E17" s="13" t="n">
        <f aca="false">(C17+D17)*0.5</f>
        <v>72.7</v>
      </c>
      <c r="F17" s="15" t="s">
        <v>45</v>
      </c>
      <c r="G17" s="15" t="s">
        <v>13</v>
      </c>
      <c r="H17" s="12" t="s">
        <v>23</v>
      </c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</row>
    <row r="18" customFormat="false" ht="15" hidden="false" customHeight="true" outlineLevel="0" collapsed="false">
      <c r="A18" s="11" t="s">
        <v>52</v>
      </c>
      <c r="B18" s="12" t="s">
        <v>53</v>
      </c>
      <c r="C18" s="13" t="n">
        <v>69</v>
      </c>
      <c r="D18" s="14" t="n">
        <v>63</v>
      </c>
      <c r="E18" s="13" t="n">
        <f aca="false">(C18+D18)*0.5</f>
        <v>66</v>
      </c>
      <c r="F18" s="15" t="s">
        <v>54</v>
      </c>
      <c r="G18" s="15" t="s">
        <v>55</v>
      </c>
      <c r="H18" s="12" t="s">
        <v>14</v>
      </c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</row>
    <row r="19" customFormat="false" ht="15" hidden="false" customHeight="true" outlineLevel="0" collapsed="false">
      <c r="A19" s="11" t="s">
        <v>56</v>
      </c>
      <c r="B19" s="12" t="s">
        <v>57</v>
      </c>
      <c r="C19" s="13" t="n">
        <v>83</v>
      </c>
      <c r="D19" s="14" t="n">
        <v>54</v>
      </c>
      <c r="E19" s="13" t="n">
        <f aca="false">(C19+D19)*0.5</f>
        <v>68.5</v>
      </c>
      <c r="F19" s="15" t="s">
        <v>54</v>
      </c>
      <c r="G19" s="15" t="s">
        <v>58</v>
      </c>
      <c r="H19" s="12" t="s">
        <v>14</v>
      </c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</row>
    <row r="20" customFormat="false" ht="15" hidden="false" customHeight="true" outlineLevel="0" collapsed="false">
      <c r="A20" s="11" t="s">
        <v>59</v>
      </c>
      <c r="B20" s="12" t="s">
        <v>60</v>
      </c>
      <c r="C20" s="13" t="n">
        <v>76.4</v>
      </c>
      <c r="D20" s="14" t="n">
        <v>57.5</v>
      </c>
      <c r="E20" s="13" t="n">
        <f aca="false">(C20+D20)*0.5</f>
        <v>66.95</v>
      </c>
      <c r="F20" s="15" t="s">
        <v>54</v>
      </c>
      <c r="G20" s="15" t="s">
        <v>61</v>
      </c>
      <c r="H20" s="12" t="s">
        <v>14</v>
      </c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</row>
    <row r="21" customFormat="false" ht="15" hidden="false" customHeight="true" outlineLevel="0" collapsed="false">
      <c r="A21" s="11" t="s">
        <v>62</v>
      </c>
      <c r="B21" s="12" t="s">
        <v>63</v>
      </c>
      <c r="C21" s="13" t="n">
        <v>80.2</v>
      </c>
      <c r="D21" s="14" t="n">
        <v>63.5</v>
      </c>
      <c r="E21" s="13" t="n">
        <f aca="false">(C21+D21)*0.5</f>
        <v>71.85</v>
      </c>
      <c r="F21" s="15" t="s">
        <v>64</v>
      </c>
      <c r="G21" s="15" t="s">
        <v>55</v>
      </c>
      <c r="H21" s="12" t="s">
        <v>14</v>
      </c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</row>
    <row r="22" customFormat="false" ht="15" hidden="false" customHeight="true" outlineLevel="0" collapsed="false">
      <c r="A22" s="11" t="s">
        <v>65</v>
      </c>
      <c r="B22" s="12" t="s">
        <v>66</v>
      </c>
      <c r="C22" s="13" t="n">
        <v>79.2</v>
      </c>
      <c r="D22" s="14" t="n">
        <v>66</v>
      </c>
      <c r="E22" s="13" t="n">
        <f aca="false">(C22+D22)*0.5</f>
        <v>72.6</v>
      </c>
      <c r="F22" s="15" t="s">
        <v>67</v>
      </c>
      <c r="G22" s="15" t="s">
        <v>68</v>
      </c>
      <c r="H22" s="12" t="s">
        <v>14</v>
      </c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</row>
    <row r="23" customFormat="false" ht="15" hidden="false" customHeight="true" outlineLevel="0" collapsed="false">
      <c r="A23" s="11" t="s">
        <v>69</v>
      </c>
      <c r="B23" s="12" t="s">
        <v>70</v>
      </c>
      <c r="C23" s="13" t="n">
        <v>80.6</v>
      </c>
      <c r="D23" s="14" t="n">
        <v>76</v>
      </c>
      <c r="E23" s="13" t="n">
        <f aca="false">(C23+D23)*0.5</f>
        <v>78.3</v>
      </c>
      <c r="F23" s="15" t="s">
        <v>71</v>
      </c>
      <c r="G23" s="15" t="s">
        <v>55</v>
      </c>
      <c r="H23" s="12" t="s">
        <v>14</v>
      </c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</row>
    <row r="24" customFormat="false" ht="15" hidden="false" customHeight="true" outlineLevel="0" collapsed="false">
      <c r="A24" s="11" t="s">
        <v>72</v>
      </c>
      <c r="B24" s="12" t="s">
        <v>73</v>
      </c>
      <c r="C24" s="13" t="n">
        <v>81.2</v>
      </c>
      <c r="D24" s="14" t="n">
        <v>75</v>
      </c>
      <c r="E24" s="13" t="n">
        <f aca="false">(C24+D24)*0.5</f>
        <v>78.1</v>
      </c>
      <c r="F24" s="15" t="s">
        <v>71</v>
      </c>
      <c r="G24" s="15" t="s">
        <v>55</v>
      </c>
      <c r="H24" s="12" t="s">
        <v>14</v>
      </c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</row>
    <row r="25" customFormat="false" ht="15" hidden="false" customHeight="true" outlineLevel="0" collapsed="false">
      <c r="A25" s="11" t="s">
        <v>74</v>
      </c>
      <c r="B25" s="12" t="s">
        <v>75</v>
      </c>
      <c r="C25" s="13" t="n">
        <v>77</v>
      </c>
      <c r="D25" s="14" t="n">
        <v>68</v>
      </c>
      <c r="E25" s="13" t="n">
        <f aca="false">(C25+D25)*0.5</f>
        <v>72.5</v>
      </c>
      <c r="F25" s="15" t="s">
        <v>71</v>
      </c>
      <c r="G25" s="15" t="s">
        <v>55</v>
      </c>
      <c r="H25" s="12" t="s">
        <v>14</v>
      </c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</row>
    <row r="26" customFormat="false" ht="15" hidden="false" customHeight="true" outlineLevel="0" collapsed="false">
      <c r="A26" s="11" t="s">
        <v>76</v>
      </c>
      <c r="B26" s="12" t="s">
        <v>77</v>
      </c>
      <c r="C26" s="13" t="n">
        <v>79.4</v>
      </c>
      <c r="D26" s="14" t="n">
        <v>62.5</v>
      </c>
      <c r="E26" s="13" t="n">
        <f aca="false">(C26+D26)*0.5</f>
        <v>70.95</v>
      </c>
      <c r="F26" s="15" t="s">
        <v>71</v>
      </c>
      <c r="G26" s="15" t="s">
        <v>55</v>
      </c>
      <c r="H26" s="12" t="s">
        <v>14</v>
      </c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</row>
    <row r="27" customFormat="false" ht="15" hidden="false" customHeight="true" outlineLevel="0" collapsed="false">
      <c r="A27" s="11" t="s">
        <v>78</v>
      </c>
      <c r="B27" s="12" t="s">
        <v>79</v>
      </c>
      <c r="C27" s="13" t="n">
        <v>78.2</v>
      </c>
      <c r="D27" s="14" t="n">
        <v>60</v>
      </c>
      <c r="E27" s="13" t="n">
        <f aca="false">(C27+D27)*0.5</f>
        <v>69.1</v>
      </c>
      <c r="F27" s="15" t="s">
        <v>71</v>
      </c>
      <c r="G27" s="15" t="s">
        <v>80</v>
      </c>
      <c r="H27" s="12" t="s">
        <v>14</v>
      </c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</row>
    <row r="28" customFormat="false" ht="15" hidden="false" customHeight="true" outlineLevel="0" collapsed="false">
      <c r="A28" s="11" t="s">
        <v>81</v>
      </c>
      <c r="B28" s="12" t="s">
        <v>82</v>
      </c>
      <c r="C28" s="13" t="n">
        <v>72.8</v>
      </c>
      <c r="D28" s="14" t="n">
        <v>64</v>
      </c>
      <c r="E28" s="13" t="n">
        <f aca="false">(C28+D28)*0.5</f>
        <v>68.4</v>
      </c>
      <c r="F28" s="15" t="s">
        <v>71</v>
      </c>
      <c r="G28" s="15" t="s">
        <v>80</v>
      </c>
      <c r="H28" s="12" t="s">
        <v>14</v>
      </c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</row>
    <row r="29" customFormat="false" ht="15" hidden="false" customHeight="true" outlineLevel="0" collapsed="false">
      <c r="A29" s="11" t="s">
        <v>83</v>
      </c>
      <c r="B29" s="12" t="s">
        <v>84</v>
      </c>
      <c r="C29" s="13" t="n">
        <v>73.6</v>
      </c>
      <c r="D29" s="14" t="n">
        <v>72</v>
      </c>
      <c r="E29" s="13" t="n">
        <f aca="false">(C29+D29)*0.5</f>
        <v>72.8</v>
      </c>
      <c r="F29" s="15" t="s">
        <v>71</v>
      </c>
      <c r="G29" s="15" t="s">
        <v>85</v>
      </c>
      <c r="H29" s="12" t="s">
        <v>14</v>
      </c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</row>
    <row r="30" customFormat="false" ht="15" hidden="false" customHeight="true" outlineLevel="0" collapsed="false">
      <c r="A30" s="11" t="s">
        <v>86</v>
      </c>
      <c r="B30" s="12" t="s">
        <v>87</v>
      </c>
      <c r="C30" s="13" t="n">
        <v>79.2</v>
      </c>
      <c r="D30" s="14" t="n">
        <v>69</v>
      </c>
      <c r="E30" s="13" t="n">
        <f aca="false">(C30+D30)*0.5</f>
        <v>74.1</v>
      </c>
      <c r="F30" s="15" t="s">
        <v>71</v>
      </c>
      <c r="G30" s="15" t="s">
        <v>88</v>
      </c>
      <c r="H30" s="12" t="s">
        <v>14</v>
      </c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</row>
    <row r="31" customFormat="false" ht="15" hidden="false" customHeight="true" outlineLevel="0" collapsed="false">
      <c r="A31" s="11" t="s">
        <v>89</v>
      </c>
      <c r="B31" s="12" t="s">
        <v>90</v>
      </c>
      <c r="C31" s="13" t="n">
        <v>81.2</v>
      </c>
      <c r="D31" s="14" t="n">
        <v>62</v>
      </c>
      <c r="E31" s="13" t="n">
        <f aca="false">(C31+D31)*0.5</f>
        <v>71.6</v>
      </c>
      <c r="F31" s="15" t="s">
        <v>71</v>
      </c>
      <c r="G31" s="15" t="s">
        <v>91</v>
      </c>
      <c r="H31" s="12" t="s">
        <v>14</v>
      </c>
      <c r="I31" s="16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</row>
    <row r="32" customFormat="false" ht="15" hidden="false" customHeight="true" outlineLevel="0" collapsed="false">
      <c r="A32" s="11" t="s">
        <v>92</v>
      </c>
      <c r="B32" s="12" t="s">
        <v>93</v>
      </c>
      <c r="C32" s="13" t="n">
        <v>75.2</v>
      </c>
      <c r="D32" s="14" t="n">
        <v>65</v>
      </c>
      <c r="E32" s="13" t="n">
        <f aca="false">(C32+D32)*0.5</f>
        <v>70.1</v>
      </c>
      <c r="F32" s="15" t="s">
        <v>71</v>
      </c>
      <c r="G32" s="15" t="s">
        <v>94</v>
      </c>
      <c r="H32" s="12" t="s">
        <v>14</v>
      </c>
      <c r="I32" s="16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</row>
    <row r="33" customFormat="false" ht="15" hidden="false" customHeight="true" outlineLevel="0" collapsed="false">
      <c r="A33" s="11" t="s">
        <v>95</v>
      </c>
      <c r="B33" s="12" t="s">
        <v>96</v>
      </c>
      <c r="C33" s="13" t="n">
        <v>76</v>
      </c>
      <c r="D33" s="14" t="n">
        <v>75</v>
      </c>
      <c r="E33" s="13" t="n">
        <f aca="false">(C33+D33)*0.5</f>
        <v>75.5</v>
      </c>
      <c r="F33" s="15" t="s">
        <v>71</v>
      </c>
      <c r="G33" s="15" t="s">
        <v>97</v>
      </c>
      <c r="H33" s="12" t="s">
        <v>14</v>
      </c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</row>
    <row r="34" customFormat="false" ht="15" hidden="false" customHeight="true" outlineLevel="0" collapsed="false">
      <c r="A34" s="11" t="s">
        <v>98</v>
      </c>
      <c r="B34" s="12" t="s">
        <v>99</v>
      </c>
      <c r="C34" s="13" t="n">
        <v>76.4</v>
      </c>
      <c r="D34" s="14" t="n">
        <v>59.5</v>
      </c>
      <c r="E34" s="13" t="n">
        <f aca="false">(C34+D34)*0.5</f>
        <v>67.95</v>
      </c>
      <c r="F34" s="15" t="s">
        <v>100</v>
      </c>
      <c r="G34" s="15" t="s">
        <v>68</v>
      </c>
      <c r="H34" s="12" t="s">
        <v>23</v>
      </c>
      <c r="I34" s="1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</row>
    <row r="35" customFormat="false" ht="15" hidden="false" customHeight="true" outlineLevel="0" collapsed="false">
      <c r="A35" s="11" t="s">
        <v>101</v>
      </c>
      <c r="B35" s="12" t="s">
        <v>102</v>
      </c>
      <c r="C35" s="13" t="n">
        <v>79.6</v>
      </c>
      <c r="D35" s="14" t="n">
        <v>75.5</v>
      </c>
      <c r="E35" s="13" t="n">
        <f aca="false">(C35+D35)*0.5</f>
        <v>77.55</v>
      </c>
      <c r="F35" s="15" t="s">
        <v>103</v>
      </c>
      <c r="G35" s="15" t="s">
        <v>55</v>
      </c>
      <c r="H35" s="12" t="s">
        <v>14</v>
      </c>
      <c r="I35" s="1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</row>
    <row r="36" customFormat="false" ht="15" hidden="false" customHeight="true" outlineLevel="0" collapsed="false">
      <c r="A36" s="11" t="s">
        <v>104</v>
      </c>
      <c r="B36" s="12" t="s">
        <v>105</v>
      </c>
      <c r="C36" s="13" t="n">
        <v>83</v>
      </c>
      <c r="D36" s="14" t="n">
        <v>67</v>
      </c>
      <c r="E36" s="13" t="n">
        <f aca="false">(C36+D36)*0.5</f>
        <v>75</v>
      </c>
      <c r="F36" s="15" t="s">
        <v>103</v>
      </c>
      <c r="G36" s="15" t="s">
        <v>106</v>
      </c>
      <c r="H36" s="12" t="s">
        <v>14</v>
      </c>
      <c r="I36" s="16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</row>
    <row r="37" customFormat="false" ht="15" hidden="false" customHeight="true" outlineLevel="0" collapsed="false">
      <c r="A37" s="11" t="s">
        <v>107</v>
      </c>
      <c r="B37" s="12" t="s">
        <v>108</v>
      </c>
      <c r="C37" s="13" t="n">
        <v>76.6</v>
      </c>
      <c r="D37" s="14" t="n">
        <v>70</v>
      </c>
      <c r="E37" s="13" t="n">
        <f aca="false">(C37+D37)*0.5</f>
        <v>73.3</v>
      </c>
      <c r="F37" s="15" t="s">
        <v>103</v>
      </c>
      <c r="G37" s="15" t="s">
        <v>109</v>
      </c>
      <c r="H37" s="12" t="s">
        <v>14</v>
      </c>
      <c r="I37" s="16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</row>
    <row r="38" customFormat="false" ht="15" hidden="false" customHeight="true" outlineLevel="0" collapsed="false">
      <c r="A38" s="11" t="s">
        <v>110</v>
      </c>
      <c r="B38" s="12" t="s">
        <v>111</v>
      </c>
      <c r="C38" s="13" t="n">
        <v>83</v>
      </c>
      <c r="D38" s="14" t="n">
        <v>60</v>
      </c>
      <c r="E38" s="13" t="n">
        <f aca="false">(C38+D38)*0.5</f>
        <v>71.5</v>
      </c>
      <c r="F38" s="15" t="s">
        <v>103</v>
      </c>
      <c r="G38" s="15" t="s">
        <v>109</v>
      </c>
      <c r="H38" s="12" t="s">
        <v>14</v>
      </c>
      <c r="I38" s="16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</row>
    <row r="39" customFormat="false" ht="15" hidden="false" customHeight="true" outlineLevel="0" collapsed="false">
      <c r="A39" s="11" t="s">
        <v>112</v>
      </c>
      <c r="B39" s="12" t="s">
        <v>113</v>
      </c>
      <c r="C39" s="13" t="n">
        <v>81.2</v>
      </c>
      <c r="D39" s="14" t="n">
        <v>69</v>
      </c>
      <c r="E39" s="13" t="n">
        <f aca="false">(C39+D39)*0.5</f>
        <v>75.1</v>
      </c>
      <c r="F39" s="15" t="s">
        <v>103</v>
      </c>
      <c r="G39" s="15" t="s">
        <v>114</v>
      </c>
      <c r="H39" s="12" t="s">
        <v>14</v>
      </c>
      <c r="I39" s="16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</row>
    <row r="40" customFormat="false" ht="15" hidden="false" customHeight="true" outlineLevel="0" collapsed="false">
      <c r="A40" s="11" t="s">
        <v>115</v>
      </c>
      <c r="B40" s="12" t="s">
        <v>116</v>
      </c>
      <c r="C40" s="13" t="n">
        <v>75.4</v>
      </c>
      <c r="D40" s="14" t="n">
        <v>70</v>
      </c>
      <c r="E40" s="13" t="n">
        <f aca="false">(C40+D40)*0.5</f>
        <v>72.7</v>
      </c>
      <c r="F40" s="15" t="s">
        <v>117</v>
      </c>
      <c r="G40" s="15" t="s">
        <v>13</v>
      </c>
      <c r="H40" s="12" t="s">
        <v>14</v>
      </c>
      <c r="I40" s="16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</row>
    <row r="41" customFormat="false" ht="15" hidden="false" customHeight="true" outlineLevel="0" collapsed="false">
      <c r="A41" s="11" t="s">
        <v>118</v>
      </c>
      <c r="B41" s="12" t="s">
        <v>119</v>
      </c>
      <c r="C41" s="13" t="n">
        <v>73.4</v>
      </c>
      <c r="D41" s="14" t="n">
        <v>65</v>
      </c>
      <c r="E41" s="13" t="n">
        <f aca="false">(C41+D41)*0.5</f>
        <v>69.2</v>
      </c>
      <c r="F41" s="15" t="s">
        <v>117</v>
      </c>
      <c r="G41" s="15" t="s">
        <v>120</v>
      </c>
      <c r="H41" s="12" t="s">
        <v>14</v>
      </c>
      <c r="I41" s="16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</row>
    <row r="42" customFormat="false" ht="15" hidden="false" customHeight="true" outlineLevel="0" collapsed="false">
      <c r="A42" s="11" t="s">
        <v>121</v>
      </c>
      <c r="B42" s="12" t="s">
        <v>122</v>
      </c>
      <c r="C42" s="13" t="n">
        <v>86.2</v>
      </c>
      <c r="D42" s="14" t="n">
        <v>69</v>
      </c>
      <c r="E42" s="13" t="n">
        <f aca="false">(C42+D42)*0.5</f>
        <v>77.6</v>
      </c>
      <c r="F42" s="15" t="s">
        <v>123</v>
      </c>
      <c r="G42" s="15" t="s">
        <v>55</v>
      </c>
      <c r="H42" s="12" t="s">
        <v>14</v>
      </c>
      <c r="I42" s="16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</row>
    <row r="43" customFormat="false" ht="15" hidden="false" customHeight="true" outlineLevel="0" collapsed="false">
      <c r="A43" s="11" t="s">
        <v>124</v>
      </c>
      <c r="B43" s="12" t="s">
        <v>125</v>
      </c>
      <c r="C43" s="13" t="n">
        <v>86.6</v>
      </c>
      <c r="D43" s="14" t="n">
        <v>61</v>
      </c>
      <c r="E43" s="13" t="n">
        <f aca="false">(C43+D43)*0.5</f>
        <v>73.8</v>
      </c>
      <c r="F43" s="15" t="s">
        <v>123</v>
      </c>
      <c r="G43" s="15" t="s">
        <v>55</v>
      </c>
      <c r="H43" s="12" t="s">
        <v>23</v>
      </c>
      <c r="I43" s="16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</row>
    <row r="44" customFormat="false" ht="15" hidden="false" customHeight="true" outlineLevel="0" collapsed="false">
      <c r="A44" s="11" t="s">
        <v>126</v>
      </c>
      <c r="B44" s="12" t="s">
        <v>127</v>
      </c>
      <c r="C44" s="13" t="n">
        <v>85.8</v>
      </c>
      <c r="D44" s="14" t="n">
        <v>59</v>
      </c>
      <c r="E44" s="13" t="n">
        <f aca="false">(C44+D44)*0.5</f>
        <v>72.4</v>
      </c>
      <c r="F44" s="15" t="s">
        <v>123</v>
      </c>
      <c r="G44" s="15" t="s">
        <v>55</v>
      </c>
      <c r="H44" s="12" t="s">
        <v>23</v>
      </c>
      <c r="I44" s="16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</row>
    <row r="45" customFormat="false" ht="15" hidden="false" customHeight="true" outlineLevel="0" collapsed="false">
      <c r="A45" s="11" t="s">
        <v>128</v>
      </c>
      <c r="B45" s="12" t="s">
        <v>129</v>
      </c>
      <c r="C45" s="13" t="n">
        <v>78.8</v>
      </c>
      <c r="D45" s="14" t="n">
        <v>65</v>
      </c>
      <c r="E45" s="13" t="n">
        <f aca="false">(C45+D45)*0.5</f>
        <v>71.9</v>
      </c>
      <c r="F45" s="15" t="s">
        <v>123</v>
      </c>
      <c r="G45" s="15" t="s">
        <v>55</v>
      </c>
      <c r="H45" s="12" t="s">
        <v>14</v>
      </c>
      <c r="I45" s="16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</row>
    <row r="46" customFormat="false" ht="15" hidden="false" customHeight="true" outlineLevel="0" collapsed="false">
      <c r="A46" s="11" t="s">
        <v>130</v>
      </c>
      <c r="B46" s="12" t="s">
        <v>131</v>
      </c>
      <c r="C46" s="13" t="n">
        <v>80.6</v>
      </c>
      <c r="D46" s="14" t="n">
        <v>63</v>
      </c>
      <c r="E46" s="13" t="n">
        <f aca="false">(C46+D46)*0.5</f>
        <v>71.8</v>
      </c>
      <c r="F46" s="15" t="s">
        <v>123</v>
      </c>
      <c r="G46" s="15" t="s">
        <v>55</v>
      </c>
      <c r="H46" s="12" t="s">
        <v>23</v>
      </c>
      <c r="I46" s="16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</row>
    <row r="47" customFormat="false" ht="15" hidden="false" customHeight="true" outlineLevel="0" collapsed="false">
      <c r="A47" s="11" t="s">
        <v>132</v>
      </c>
      <c r="B47" s="12" t="s">
        <v>133</v>
      </c>
      <c r="C47" s="13" t="n">
        <v>77</v>
      </c>
      <c r="D47" s="14" t="n">
        <v>66</v>
      </c>
      <c r="E47" s="13" t="n">
        <f aca="false">(C47+D47)*0.5</f>
        <v>71.5</v>
      </c>
      <c r="F47" s="15" t="s">
        <v>123</v>
      </c>
      <c r="G47" s="15" t="s">
        <v>55</v>
      </c>
      <c r="H47" s="12" t="s">
        <v>23</v>
      </c>
      <c r="I47" s="16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</row>
    <row r="48" customFormat="false" ht="15" hidden="false" customHeight="true" outlineLevel="0" collapsed="false">
      <c r="A48" s="11" t="s">
        <v>134</v>
      </c>
      <c r="B48" s="12" t="s">
        <v>135</v>
      </c>
      <c r="C48" s="13" t="n">
        <v>74.4</v>
      </c>
      <c r="D48" s="14" t="n">
        <v>61</v>
      </c>
      <c r="E48" s="13" t="n">
        <f aca="false">(C48+D48)*0.5</f>
        <v>67.7</v>
      </c>
      <c r="F48" s="15" t="s">
        <v>136</v>
      </c>
      <c r="G48" s="15" t="s">
        <v>68</v>
      </c>
      <c r="H48" s="12" t="s">
        <v>23</v>
      </c>
      <c r="I48" s="16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</row>
    <row r="49" customFormat="false" ht="15" hidden="false" customHeight="true" outlineLevel="0" collapsed="false">
      <c r="A49" s="11" t="s">
        <v>137</v>
      </c>
      <c r="B49" s="12" t="s">
        <v>138</v>
      </c>
      <c r="C49" s="13" t="n">
        <v>78.4</v>
      </c>
      <c r="D49" s="14" t="n">
        <v>66</v>
      </c>
      <c r="E49" s="13" t="n">
        <f aca="false">(C49+D49)*0.5</f>
        <v>72.2</v>
      </c>
      <c r="F49" s="15" t="s">
        <v>136</v>
      </c>
      <c r="G49" s="15" t="s">
        <v>58</v>
      </c>
      <c r="H49" s="12" t="s">
        <v>14</v>
      </c>
      <c r="I49" s="16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</row>
    <row r="50" customFormat="false" ht="15" hidden="false" customHeight="true" outlineLevel="0" collapsed="false">
      <c r="A50" s="11" t="s">
        <v>139</v>
      </c>
      <c r="B50" s="12" t="s">
        <v>140</v>
      </c>
      <c r="C50" s="13" t="n">
        <v>86.4</v>
      </c>
      <c r="D50" s="14" t="n">
        <v>70.5</v>
      </c>
      <c r="E50" s="13" t="n">
        <f aca="false">(C50+D50)*0.5</f>
        <v>78.45</v>
      </c>
      <c r="F50" s="15" t="s">
        <v>136</v>
      </c>
      <c r="G50" s="15" t="s">
        <v>61</v>
      </c>
      <c r="H50" s="12" t="s">
        <v>14</v>
      </c>
      <c r="I50" s="16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</row>
    <row r="51" customFormat="false" ht="15" hidden="false" customHeight="true" outlineLevel="0" collapsed="false">
      <c r="A51" s="11" t="s">
        <v>141</v>
      </c>
      <c r="B51" s="12" t="s">
        <v>142</v>
      </c>
      <c r="C51" s="13" t="n">
        <v>79.2</v>
      </c>
      <c r="D51" s="14" t="n">
        <v>71</v>
      </c>
      <c r="E51" s="13" t="n">
        <f aca="false">(C51+D51)*0.5</f>
        <v>75.1</v>
      </c>
      <c r="F51" s="15" t="s">
        <v>136</v>
      </c>
      <c r="G51" s="15" t="s">
        <v>61</v>
      </c>
      <c r="H51" s="12" t="s">
        <v>14</v>
      </c>
      <c r="I51" s="16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</row>
    <row r="52" customFormat="false" ht="15" hidden="false" customHeight="true" outlineLevel="0" collapsed="false">
      <c r="A52" s="11" t="s">
        <v>143</v>
      </c>
      <c r="B52" s="12" t="s">
        <v>144</v>
      </c>
      <c r="C52" s="13" t="n">
        <v>80.4</v>
      </c>
      <c r="D52" s="14" t="n">
        <v>60.5</v>
      </c>
      <c r="E52" s="13" t="n">
        <f aca="false">(C52+D52)*0.5</f>
        <v>70.45</v>
      </c>
      <c r="F52" s="15" t="s">
        <v>136</v>
      </c>
      <c r="G52" s="15" t="s">
        <v>145</v>
      </c>
      <c r="H52" s="12" t="s">
        <v>14</v>
      </c>
      <c r="I52" s="16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</row>
    <row r="53" customFormat="false" ht="15" hidden="false" customHeight="true" outlineLevel="0" collapsed="false">
      <c r="A53" s="11" t="s">
        <v>146</v>
      </c>
      <c r="B53" s="12" t="s">
        <v>147</v>
      </c>
      <c r="C53" s="13" t="n">
        <v>76.8</v>
      </c>
      <c r="D53" s="14" t="n">
        <v>70</v>
      </c>
      <c r="E53" s="13" t="n">
        <f aca="false">(C53+D53)*0.5</f>
        <v>73.4</v>
      </c>
      <c r="F53" s="15" t="s">
        <v>136</v>
      </c>
      <c r="G53" s="15" t="s">
        <v>114</v>
      </c>
      <c r="H53" s="12" t="s">
        <v>14</v>
      </c>
      <c r="I53" s="16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</row>
    <row r="54" customFormat="false" ht="15" hidden="false" customHeight="true" outlineLevel="0" collapsed="false">
      <c r="A54" s="11" t="s">
        <v>148</v>
      </c>
      <c r="B54" s="12" t="s">
        <v>149</v>
      </c>
      <c r="C54" s="13" t="n">
        <v>74.8</v>
      </c>
      <c r="D54" s="14" t="n">
        <v>76</v>
      </c>
      <c r="E54" s="13" t="n">
        <f aca="false">(C54+D54)*0.5</f>
        <v>75.4</v>
      </c>
      <c r="F54" s="15" t="s">
        <v>136</v>
      </c>
      <c r="G54" s="15" t="s">
        <v>150</v>
      </c>
      <c r="H54" s="12" t="s">
        <v>23</v>
      </c>
      <c r="I54" s="16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</row>
    <row r="55" customFormat="false" ht="15" hidden="false" customHeight="true" outlineLevel="0" collapsed="false">
      <c r="A55" s="11" t="s">
        <v>151</v>
      </c>
      <c r="B55" s="12" t="s">
        <v>152</v>
      </c>
      <c r="C55" s="13" t="n">
        <v>83.4</v>
      </c>
      <c r="D55" s="14" t="n">
        <v>55.5</v>
      </c>
      <c r="E55" s="13" t="n">
        <f aca="false">(C55+D55)*0.5</f>
        <v>69.45</v>
      </c>
      <c r="F55" s="15" t="s">
        <v>136</v>
      </c>
      <c r="G55" s="15" t="s">
        <v>153</v>
      </c>
      <c r="H55" s="12" t="s">
        <v>23</v>
      </c>
      <c r="I55" s="1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</row>
    <row r="56" customFormat="false" ht="15" hidden="false" customHeight="true" outlineLevel="0" collapsed="false">
      <c r="A56" s="11" t="s">
        <v>154</v>
      </c>
      <c r="B56" s="12" t="s">
        <v>155</v>
      </c>
      <c r="C56" s="13" t="n">
        <v>87.2</v>
      </c>
      <c r="D56" s="14" t="n">
        <v>66</v>
      </c>
      <c r="E56" s="13" t="n">
        <f aca="false">(C56+D56)*0.5</f>
        <v>76.6</v>
      </c>
      <c r="F56" s="15" t="s">
        <v>136</v>
      </c>
      <c r="G56" s="15" t="s">
        <v>156</v>
      </c>
      <c r="H56" s="12" t="s">
        <v>14</v>
      </c>
      <c r="I56" s="16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</row>
    <row r="57" customFormat="false" ht="15" hidden="false" customHeight="true" outlineLevel="0" collapsed="false">
      <c r="A57" s="11" t="s">
        <v>157</v>
      </c>
      <c r="B57" s="12" t="s">
        <v>158</v>
      </c>
      <c r="C57" s="13" t="n">
        <v>78</v>
      </c>
      <c r="D57" s="14" t="n">
        <v>66.5</v>
      </c>
      <c r="E57" s="13" t="n">
        <f aca="false">(C57+D57)*0.5</f>
        <v>72.25</v>
      </c>
      <c r="F57" s="15" t="s">
        <v>159</v>
      </c>
      <c r="G57" s="15" t="s">
        <v>55</v>
      </c>
      <c r="H57" s="12" t="s">
        <v>14</v>
      </c>
      <c r="I57" s="16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</row>
    <row r="58" customFormat="false" ht="15" hidden="false" customHeight="true" outlineLevel="0" collapsed="false">
      <c r="A58" s="11" t="s">
        <v>160</v>
      </c>
      <c r="B58" s="12" t="s">
        <v>161</v>
      </c>
      <c r="C58" s="13" t="n">
        <v>74.6</v>
      </c>
      <c r="D58" s="14" t="n">
        <v>53</v>
      </c>
      <c r="E58" s="13" t="n">
        <f aca="false">(C58+D58)*0.5</f>
        <v>63.8</v>
      </c>
      <c r="F58" s="15" t="s">
        <v>162</v>
      </c>
      <c r="G58" s="15" t="s">
        <v>55</v>
      </c>
      <c r="H58" s="12" t="s">
        <v>14</v>
      </c>
      <c r="I58" s="16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</row>
    <row r="59" customFormat="false" ht="15" hidden="false" customHeight="true" outlineLevel="0" collapsed="false">
      <c r="A59" s="11" t="s">
        <v>163</v>
      </c>
      <c r="B59" s="12" t="s">
        <v>164</v>
      </c>
      <c r="C59" s="13" t="n">
        <v>77.4</v>
      </c>
      <c r="D59" s="14" t="n">
        <v>62.5</v>
      </c>
      <c r="E59" s="13" t="n">
        <f aca="false">(C59+D59)*0.5</f>
        <v>69.95</v>
      </c>
      <c r="F59" s="15" t="s">
        <v>162</v>
      </c>
      <c r="G59" s="15" t="s">
        <v>106</v>
      </c>
      <c r="H59" s="12" t="s">
        <v>14</v>
      </c>
      <c r="I59" s="16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</row>
    <row r="60" customFormat="false" ht="15" hidden="false" customHeight="true" outlineLevel="0" collapsed="false">
      <c r="A60" s="11" t="s">
        <v>165</v>
      </c>
      <c r="B60" s="12" t="s">
        <v>166</v>
      </c>
      <c r="C60" s="13" t="n">
        <v>84.18</v>
      </c>
      <c r="D60" s="14" t="n">
        <v>72</v>
      </c>
      <c r="E60" s="13" t="n">
        <f aca="false">(C60+D60)*0.5</f>
        <v>78.09</v>
      </c>
      <c r="F60" s="15" t="s">
        <v>167</v>
      </c>
      <c r="G60" s="15" t="s">
        <v>68</v>
      </c>
      <c r="H60" s="12" t="s">
        <v>23</v>
      </c>
      <c r="I60" s="1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</row>
    <row r="61" customFormat="false" ht="15" hidden="false" customHeight="true" outlineLevel="0" collapsed="false">
      <c r="A61" s="11" t="s">
        <v>168</v>
      </c>
      <c r="B61" s="12" t="s">
        <v>169</v>
      </c>
      <c r="C61" s="13" t="n">
        <v>78.8</v>
      </c>
      <c r="D61" s="14" t="n">
        <v>67.5</v>
      </c>
      <c r="E61" s="13" t="n">
        <f aca="false">(C61+D61)*0.5</f>
        <v>73.15</v>
      </c>
      <c r="F61" s="15" t="s">
        <v>167</v>
      </c>
      <c r="G61" s="15" t="s">
        <v>58</v>
      </c>
      <c r="H61" s="12" t="s">
        <v>14</v>
      </c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</row>
    <row r="62" customFormat="false" ht="15" hidden="false" customHeight="true" outlineLevel="0" collapsed="false">
      <c r="A62" s="11" t="s">
        <v>170</v>
      </c>
      <c r="B62" s="12" t="s">
        <v>171</v>
      </c>
      <c r="C62" s="13" t="n">
        <v>76</v>
      </c>
      <c r="D62" s="14" t="n">
        <v>70</v>
      </c>
      <c r="E62" s="13" t="n">
        <f aca="false">(C62+D62)*0.5</f>
        <v>73</v>
      </c>
      <c r="F62" s="15" t="s">
        <v>167</v>
      </c>
      <c r="G62" s="15" t="s">
        <v>61</v>
      </c>
      <c r="H62" s="12" t="s">
        <v>14</v>
      </c>
      <c r="I62" s="1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</row>
    <row r="63" customFormat="false" ht="15" hidden="false" customHeight="true" outlineLevel="0" collapsed="false">
      <c r="A63" s="11" t="s">
        <v>172</v>
      </c>
      <c r="B63" s="12" t="s">
        <v>173</v>
      </c>
      <c r="C63" s="13" t="n">
        <v>75.4</v>
      </c>
      <c r="D63" s="14" t="n">
        <v>72</v>
      </c>
      <c r="E63" s="13" t="n">
        <f aca="false">(C63+D63)*0.5</f>
        <v>73.7</v>
      </c>
      <c r="F63" s="15" t="s">
        <v>167</v>
      </c>
      <c r="G63" s="15" t="s">
        <v>145</v>
      </c>
      <c r="H63" s="12" t="s">
        <v>14</v>
      </c>
      <c r="I63" s="1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</row>
    <row r="64" customFormat="false" ht="15" hidden="false" customHeight="true" outlineLevel="0" collapsed="false">
      <c r="A64" s="11" t="s">
        <v>174</v>
      </c>
      <c r="B64" s="12" t="s">
        <v>175</v>
      </c>
      <c r="C64" s="13" t="n">
        <v>78.6</v>
      </c>
      <c r="D64" s="14" t="n">
        <v>68</v>
      </c>
      <c r="E64" s="13" t="n">
        <f aca="false">(C64+D64)*0.5</f>
        <v>73.3</v>
      </c>
      <c r="F64" s="15" t="s">
        <v>167</v>
      </c>
      <c r="G64" s="15" t="s">
        <v>145</v>
      </c>
      <c r="H64" s="12" t="s">
        <v>14</v>
      </c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</row>
    <row r="65" customFormat="false" ht="15" hidden="false" customHeight="true" outlineLevel="0" collapsed="false">
      <c r="A65" s="11" t="s">
        <v>176</v>
      </c>
      <c r="B65" s="12" t="s">
        <v>177</v>
      </c>
      <c r="C65" s="13" t="n">
        <v>77.4</v>
      </c>
      <c r="D65" s="14" t="n">
        <v>58.5</v>
      </c>
      <c r="E65" s="13" t="n">
        <f aca="false">(C65+D65)*0.5</f>
        <v>67.95</v>
      </c>
      <c r="F65" s="15" t="s">
        <v>178</v>
      </c>
      <c r="G65" s="15" t="s">
        <v>55</v>
      </c>
      <c r="H65" s="12" t="s">
        <v>23</v>
      </c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</row>
    <row r="66" customFormat="false" ht="15" hidden="false" customHeight="true" outlineLevel="0" collapsed="false">
      <c r="A66" s="11" t="s">
        <v>179</v>
      </c>
      <c r="B66" s="12" t="s">
        <v>180</v>
      </c>
      <c r="C66" s="13" t="n">
        <v>70.8</v>
      </c>
      <c r="D66" s="14" t="n">
        <v>66</v>
      </c>
      <c r="E66" s="13" t="n">
        <f aca="false">(C66+D66)*0.5</f>
        <v>68.4</v>
      </c>
      <c r="F66" s="15" t="s">
        <v>178</v>
      </c>
      <c r="G66" s="15" t="s">
        <v>106</v>
      </c>
      <c r="H66" s="12" t="s">
        <v>14</v>
      </c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</row>
    <row r="67" customFormat="false" ht="15" hidden="false" customHeight="true" outlineLevel="0" collapsed="false">
      <c r="A67" s="11" t="s">
        <v>181</v>
      </c>
      <c r="B67" s="12" t="s">
        <v>182</v>
      </c>
      <c r="C67" s="13" t="n">
        <v>78.6</v>
      </c>
      <c r="D67" s="14" t="n">
        <v>65</v>
      </c>
      <c r="E67" s="13" t="n">
        <f aca="false">(C67+D67)*0.5</f>
        <v>71.8</v>
      </c>
      <c r="F67" s="15" t="s">
        <v>183</v>
      </c>
      <c r="G67" s="15" t="s">
        <v>55</v>
      </c>
      <c r="H67" s="12" t="s">
        <v>14</v>
      </c>
      <c r="I67" s="16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</row>
    <row r="68" customFormat="false" ht="15" hidden="false" customHeight="true" outlineLevel="0" collapsed="false">
      <c r="A68" s="11" t="s">
        <v>184</v>
      </c>
      <c r="B68" s="12" t="s">
        <v>185</v>
      </c>
      <c r="C68" s="13" t="n">
        <v>69.2</v>
      </c>
      <c r="D68" s="14" t="n">
        <v>57</v>
      </c>
      <c r="E68" s="13" t="n">
        <f aca="false">(C68+D68)*0.5</f>
        <v>63.1</v>
      </c>
      <c r="F68" s="15" t="s">
        <v>183</v>
      </c>
      <c r="G68" s="15" t="s">
        <v>106</v>
      </c>
      <c r="H68" s="12" t="s">
        <v>14</v>
      </c>
      <c r="I68" s="16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</row>
    <row r="69" customFormat="false" ht="15" hidden="false" customHeight="true" outlineLevel="0" collapsed="false">
      <c r="A69" s="11" t="s">
        <v>186</v>
      </c>
      <c r="B69" s="12" t="s">
        <v>187</v>
      </c>
      <c r="C69" s="13" t="n">
        <v>81</v>
      </c>
      <c r="D69" s="14" t="n">
        <v>61</v>
      </c>
      <c r="E69" s="13" t="n">
        <f aca="false">(C69+D69)*0.5</f>
        <v>71</v>
      </c>
      <c r="F69" s="15" t="s">
        <v>183</v>
      </c>
      <c r="G69" s="15" t="s">
        <v>109</v>
      </c>
      <c r="H69" s="12" t="s">
        <v>14</v>
      </c>
      <c r="I69" s="16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</row>
    <row r="70" customFormat="false" ht="15" hidden="false" customHeight="true" outlineLevel="0" collapsed="false">
      <c r="A70" s="11" t="s">
        <v>188</v>
      </c>
      <c r="B70" s="12" t="s">
        <v>189</v>
      </c>
      <c r="C70" s="13" t="n">
        <v>82.2</v>
      </c>
      <c r="D70" s="14" t="n">
        <v>64.5</v>
      </c>
      <c r="E70" s="13" t="n">
        <f aca="false">(C70+D70)*0.5</f>
        <v>73.35</v>
      </c>
      <c r="F70" s="15" t="s">
        <v>190</v>
      </c>
      <c r="G70" s="15" t="s">
        <v>55</v>
      </c>
      <c r="H70" s="12" t="s">
        <v>14</v>
      </c>
      <c r="I70" s="16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</row>
    <row r="71" customFormat="false" ht="15" hidden="false" customHeight="true" outlineLevel="0" collapsed="false">
      <c r="A71" s="11" t="s">
        <v>191</v>
      </c>
      <c r="B71" s="12" t="s">
        <v>192</v>
      </c>
      <c r="C71" s="13" t="n">
        <v>81.4</v>
      </c>
      <c r="D71" s="14" t="n">
        <v>65</v>
      </c>
      <c r="E71" s="13" t="n">
        <f aca="false">(C71+D71)*0.5</f>
        <v>73.2</v>
      </c>
      <c r="F71" s="15" t="s">
        <v>190</v>
      </c>
      <c r="G71" s="15" t="s">
        <v>55</v>
      </c>
      <c r="H71" s="12" t="s">
        <v>23</v>
      </c>
      <c r="I71" s="16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</row>
    <row r="72" customFormat="false" ht="15" hidden="false" customHeight="true" outlineLevel="0" collapsed="false">
      <c r="A72" s="11" t="s">
        <v>193</v>
      </c>
      <c r="B72" s="12" t="s">
        <v>194</v>
      </c>
      <c r="C72" s="13" t="n">
        <v>78.2</v>
      </c>
      <c r="D72" s="14" t="n">
        <v>68</v>
      </c>
      <c r="E72" s="13" t="n">
        <f aca="false">(C72+D72)*0.5</f>
        <v>73.1</v>
      </c>
      <c r="F72" s="15" t="s">
        <v>190</v>
      </c>
      <c r="G72" s="15" t="s">
        <v>55</v>
      </c>
      <c r="H72" s="12" t="s">
        <v>14</v>
      </c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</row>
    <row r="73" customFormat="false" ht="15" hidden="false" customHeight="true" outlineLevel="0" collapsed="false">
      <c r="A73" s="11" t="s">
        <v>195</v>
      </c>
      <c r="B73" s="12" t="s">
        <v>196</v>
      </c>
      <c r="C73" s="13" t="n">
        <v>82.4</v>
      </c>
      <c r="D73" s="14" t="n">
        <v>61</v>
      </c>
      <c r="E73" s="13" t="n">
        <f aca="false">(C73+D73)*0.5</f>
        <v>71.7</v>
      </c>
      <c r="F73" s="15" t="s">
        <v>190</v>
      </c>
      <c r="G73" s="15" t="s">
        <v>55</v>
      </c>
      <c r="H73" s="12" t="s">
        <v>14</v>
      </c>
      <c r="I73" s="16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</row>
    <row r="74" customFormat="false" ht="15" hidden="false" customHeight="true" outlineLevel="0" collapsed="false">
      <c r="A74" s="11" t="s">
        <v>197</v>
      </c>
      <c r="B74" s="12" t="s">
        <v>198</v>
      </c>
      <c r="C74" s="13" t="n">
        <v>73.6</v>
      </c>
      <c r="D74" s="14" t="n">
        <v>60.5</v>
      </c>
      <c r="E74" s="13" t="n">
        <f aca="false">(C74+D74)*0.5</f>
        <v>67.05</v>
      </c>
      <c r="F74" s="15" t="s">
        <v>199</v>
      </c>
      <c r="G74" s="15" t="s">
        <v>68</v>
      </c>
      <c r="H74" s="12" t="s">
        <v>14</v>
      </c>
      <c r="I74" s="16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</row>
    <row r="75" customFormat="false" ht="15" hidden="false" customHeight="true" outlineLevel="0" collapsed="false">
      <c r="A75" s="11" t="s">
        <v>200</v>
      </c>
      <c r="B75" s="12" t="s">
        <v>201</v>
      </c>
      <c r="C75" s="13" t="n">
        <v>78.4</v>
      </c>
      <c r="D75" s="14" t="n">
        <v>47</v>
      </c>
      <c r="E75" s="13" t="n">
        <f aca="false">(C75+D75)*0.5</f>
        <v>62.7</v>
      </c>
      <c r="F75" s="15" t="s">
        <v>199</v>
      </c>
      <c r="G75" s="15" t="s">
        <v>68</v>
      </c>
      <c r="H75" s="12" t="s">
        <v>23</v>
      </c>
      <c r="I75" s="16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</row>
    <row r="76" customFormat="false" ht="15" hidden="false" customHeight="true" outlineLevel="0" collapsed="false">
      <c r="A76" s="11" t="s">
        <v>202</v>
      </c>
      <c r="B76" s="12" t="s">
        <v>203</v>
      </c>
      <c r="C76" s="13" t="n">
        <v>81</v>
      </c>
      <c r="D76" s="14" t="n">
        <v>68</v>
      </c>
      <c r="E76" s="13" t="n">
        <f aca="false">(C76+D76)*0.5</f>
        <v>74.5</v>
      </c>
      <c r="F76" s="15" t="s">
        <v>199</v>
      </c>
      <c r="G76" s="15" t="s">
        <v>58</v>
      </c>
      <c r="H76" s="12" t="s">
        <v>23</v>
      </c>
      <c r="I76" s="16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</row>
    <row r="77" customFormat="false" ht="15" hidden="false" customHeight="true" outlineLevel="0" collapsed="false">
      <c r="A77" s="11" t="s">
        <v>204</v>
      </c>
      <c r="B77" s="12" t="s">
        <v>205</v>
      </c>
      <c r="C77" s="13" t="n">
        <v>80.4</v>
      </c>
      <c r="D77" s="14" t="n">
        <v>68</v>
      </c>
      <c r="E77" s="13" t="n">
        <f aca="false">(C77+D77)*0.5</f>
        <v>74.2</v>
      </c>
      <c r="F77" s="15" t="s">
        <v>199</v>
      </c>
      <c r="G77" s="15" t="s">
        <v>61</v>
      </c>
      <c r="H77" s="12" t="s">
        <v>14</v>
      </c>
      <c r="I77" s="16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</row>
    <row r="78" customFormat="false" ht="15" hidden="false" customHeight="true" outlineLevel="0" collapsed="false">
      <c r="A78" s="11" t="s">
        <v>206</v>
      </c>
      <c r="B78" s="12" t="s">
        <v>207</v>
      </c>
      <c r="C78" s="13" t="n">
        <v>80</v>
      </c>
      <c r="D78" s="14" t="n">
        <v>67.5</v>
      </c>
      <c r="E78" s="13" t="n">
        <f aca="false">(C78+D78)*0.5</f>
        <v>73.75</v>
      </c>
      <c r="F78" s="15" t="s">
        <v>208</v>
      </c>
      <c r="G78" s="15" t="s">
        <v>120</v>
      </c>
      <c r="H78" s="12" t="s">
        <v>14</v>
      </c>
      <c r="I78" s="16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</row>
    <row r="79" customFormat="false" ht="15" hidden="false" customHeight="true" outlineLevel="0" collapsed="false">
      <c r="A79" s="11" t="s">
        <v>209</v>
      </c>
      <c r="B79" s="12" t="s">
        <v>210</v>
      </c>
      <c r="C79" s="13" t="n">
        <v>85.6</v>
      </c>
      <c r="D79" s="14" t="n">
        <v>76.5</v>
      </c>
      <c r="E79" s="13" t="n">
        <f aca="false">(C79+D79)*0.5</f>
        <v>81.05</v>
      </c>
      <c r="F79" s="15" t="s">
        <v>208</v>
      </c>
      <c r="G79" s="15" t="s">
        <v>211</v>
      </c>
      <c r="H79" s="12" t="s">
        <v>14</v>
      </c>
      <c r="I79" s="16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</row>
    <row r="80" customFormat="false" ht="15" hidden="false" customHeight="true" outlineLevel="0" collapsed="false">
      <c r="A80" s="11" t="s">
        <v>212</v>
      </c>
      <c r="B80" s="12" t="s">
        <v>213</v>
      </c>
      <c r="C80" s="13" t="n">
        <v>82.8</v>
      </c>
      <c r="D80" s="14" t="n">
        <v>53.5</v>
      </c>
      <c r="E80" s="13" t="n">
        <f aca="false">(C80+D80)*0.5</f>
        <v>68.15</v>
      </c>
      <c r="F80" s="15" t="s">
        <v>214</v>
      </c>
      <c r="G80" s="15" t="s">
        <v>55</v>
      </c>
      <c r="H80" s="12" t="s">
        <v>23</v>
      </c>
      <c r="I80" s="16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</row>
    <row r="81" customFormat="false" ht="15" hidden="false" customHeight="true" outlineLevel="0" collapsed="false">
      <c r="A81" s="11" t="s">
        <v>215</v>
      </c>
      <c r="B81" s="12" t="s">
        <v>216</v>
      </c>
      <c r="C81" s="13" t="n">
        <v>79.6</v>
      </c>
      <c r="D81" s="14" t="n">
        <v>53</v>
      </c>
      <c r="E81" s="13" t="n">
        <f aca="false">(C81+D81)*0.5</f>
        <v>66.3</v>
      </c>
      <c r="F81" s="15" t="s">
        <v>214</v>
      </c>
      <c r="G81" s="15" t="s">
        <v>55</v>
      </c>
      <c r="H81" s="12" t="s">
        <v>14</v>
      </c>
      <c r="I81" s="16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</row>
    <row r="82" customFormat="false" ht="15" hidden="false" customHeight="true" outlineLevel="0" collapsed="false">
      <c r="A82" s="11" t="s">
        <v>217</v>
      </c>
      <c r="B82" s="12" t="s">
        <v>218</v>
      </c>
      <c r="C82" s="13" t="n">
        <v>84.6</v>
      </c>
      <c r="D82" s="14" t="n">
        <v>60</v>
      </c>
      <c r="E82" s="13" t="n">
        <f aca="false">(C82+D82)*0.5</f>
        <v>72.3</v>
      </c>
      <c r="F82" s="15" t="s">
        <v>214</v>
      </c>
      <c r="G82" s="15" t="s">
        <v>106</v>
      </c>
      <c r="H82" s="12" t="s">
        <v>14</v>
      </c>
      <c r="I82" s="16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</row>
    <row r="83" customFormat="false" ht="15" hidden="false" customHeight="true" outlineLevel="0" collapsed="false">
      <c r="A83" s="11" t="s">
        <v>219</v>
      </c>
      <c r="B83" s="12" t="s">
        <v>220</v>
      </c>
      <c r="C83" s="13" t="n">
        <v>71</v>
      </c>
      <c r="D83" s="14" t="n">
        <v>60</v>
      </c>
      <c r="E83" s="13" t="n">
        <f aca="false">(C83+D83)*0.5</f>
        <v>65.5</v>
      </c>
      <c r="F83" s="15" t="s">
        <v>214</v>
      </c>
      <c r="G83" s="15" t="s">
        <v>109</v>
      </c>
      <c r="H83" s="12" t="s">
        <v>14</v>
      </c>
      <c r="I83" s="16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</row>
    <row r="84" customFormat="false" ht="15" hidden="false" customHeight="true" outlineLevel="0" collapsed="false">
      <c r="A84" s="11" t="s">
        <v>221</v>
      </c>
      <c r="B84" s="12" t="s">
        <v>222</v>
      </c>
      <c r="C84" s="13" t="n">
        <v>77.2</v>
      </c>
      <c r="D84" s="14" t="n">
        <v>58</v>
      </c>
      <c r="E84" s="13" t="n">
        <f aca="false">(C84+D84)*0.5</f>
        <v>67.6</v>
      </c>
      <c r="F84" s="15" t="s">
        <v>214</v>
      </c>
      <c r="G84" s="15" t="s">
        <v>80</v>
      </c>
      <c r="H84" s="12" t="s">
        <v>14</v>
      </c>
      <c r="I84" s="16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</row>
    <row r="85" customFormat="false" ht="15" hidden="false" customHeight="true" outlineLevel="0" collapsed="false">
      <c r="A85" s="11" t="s">
        <v>223</v>
      </c>
      <c r="B85" s="12" t="s">
        <v>224</v>
      </c>
      <c r="C85" s="13" t="n">
        <v>80.6</v>
      </c>
      <c r="D85" s="14" t="n">
        <v>73</v>
      </c>
      <c r="E85" s="13" t="n">
        <f aca="false">(C85+D85)*0.5</f>
        <v>76.8</v>
      </c>
      <c r="F85" s="15" t="s">
        <v>225</v>
      </c>
      <c r="G85" s="15" t="s">
        <v>68</v>
      </c>
      <c r="H85" s="12" t="s">
        <v>23</v>
      </c>
      <c r="I85" s="16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</row>
    <row r="86" customFormat="false" ht="15" hidden="false" customHeight="true" outlineLevel="0" collapsed="false">
      <c r="A86" s="11" t="s">
        <v>226</v>
      </c>
      <c r="B86" s="12" t="s">
        <v>227</v>
      </c>
      <c r="C86" s="13" t="n">
        <v>80.4</v>
      </c>
      <c r="D86" s="14" t="n">
        <v>73</v>
      </c>
      <c r="E86" s="13" t="n">
        <f aca="false">(C86+D86)*0.5</f>
        <v>76.7</v>
      </c>
      <c r="F86" s="15" t="s">
        <v>225</v>
      </c>
      <c r="G86" s="15" t="s">
        <v>68</v>
      </c>
      <c r="H86" s="12" t="s">
        <v>14</v>
      </c>
      <c r="I86" s="16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</row>
    <row r="87" customFormat="false" ht="15" hidden="false" customHeight="true" outlineLevel="0" collapsed="false">
      <c r="A87" s="11" t="s">
        <v>228</v>
      </c>
      <c r="B87" s="12" t="s">
        <v>229</v>
      </c>
      <c r="C87" s="13" t="n">
        <v>73.4</v>
      </c>
      <c r="D87" s="14" t="n">
        <v>69</v>
      </c>
      <c r="E87" s="13" t="n">
        <f aca="false">(C87+D87)*0.5</f>
        <v>71.2</v>
      </c>
      <c r="F87" s="15" t="s">
        <v>230</v>
      </c>
      <c r="G87" s="15" t="s">
        <v>68</v>
      </c>
      <c r="H87" s="12" t="s">
        <v>14</v>
      </c>
      <c r="I87" s="16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</row>
    <row r="88" customFormat="false" ht="15" hidden="false" customHeight="true" outlineLevel="0" collapsed="false">
      <c r="A88" s="11" t="s">
        <v>231</v>
      </c>
      <c r="B88" s="12" t="s">
        <v>232</v>
      </c>
      <c r="C88" s="13" t="n">
        <v>88.6</v>
      </c>
      <c r="D88" s="14" t="n">
        <v>74.5</v>
      </c>
      <c r="E88" s="13" t="n">
        <f aca="false">(C88+D88)*0.5</f>
        <v>81.55</v>
      </c>
      <c r="F88" s="15" t="s">
        <v>230</v>
      </c>
      <c r="G88" s="15" t="s">
        <v>58</v>
      </c>
      <c r="H88" s="12" t="s">
        <v>14</v>
      </c>
      <c r="I88" s="16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</row>
    <row r="89" customFormat="false" ht="15" hidden="false" customHeight="true" outlineLevel="0" collapsed="false">
      <c r="A89" s="11" t="s">
        <v>233</v>
      </c>
      <c r="B89" s="12" t="s">
        <v>234</v>
      </c>
      <c r="C89" s="13" t="n">
        <v>78</v>
      </c>
      <c r="D89" s="14" t="n">
        <v>77</v>
      </c>
      <c r="E89" s="13" t="n">
        <f aca="false">(C89+D89)*0.5</f>
        <v>77.5</v>
      </c>
      <c r="F89" s="15" t="s">
        <v>230</v>
      </c>
      <c r="G89" s="15" t="s">
        <v>61</v>
      </c>
      <c r="H89" s="12" t="s">
        <v>14</v>
      </c>
      <c r="I89" s="16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</row>
    <row r="90" customFormat="false" ht="15" hidden="false" customHeight="true" outlineLevel="0" collapsed="false">
      <c r="A90" s="11" t="s">
        <v>235</v>
      </c>
      <c r="B90" s="12" t="s">
        <v>236</v>
      </c>
      <c r="C90" s="13" t="n">
        <v>79.1</v>
      </c>
      <c r="D90" s="14" t="n">
        <v>67</v>
      </c>
      <c r="E90" s="13" t="n">
        <f aca="false">(C90+D90)*0.5</f>
        <v>73.05</v>
      </c>
      <c r="F90" s="15" t="s">
        <v>237</v>
      </c>
      <c r="G90" s="15" t="s">
        <v>55</v>
      </c>
      <c r="H90" s="12" t="s">
        <v>14</v>
      </c>
      <c r="I90" s="16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</row>
    <row r="91" customFormat="false" ht="15" hidden="false" customHeight="true" outlineLevel="0" collapsed="false">
      <c r="A91" s="11" t="s">
        <v>238</v>
      </c>
      <c r="B91" s="12" t="s">
        <v>239</v>
      </c>
      <c r="C91" s="13" t="n">
        <v>79.4</v>
      </c>
      <c r="D91" s="14" t="n">
        <v>73</v>
      </c>
      <c r="E91" s="13" t="n">
        <f aca="false">(C91+D91)*0.5</f>
        <v>76.2</v>
      </c>
      <c r="F91" s="15" t="s">
        <v>240</v>
      </c>
      <c r="G91" s="15" t="s">
        <v>68</v>
      </c>
      <c r="H91" s="12" t="s">
        <v>14</v>
      </c>
      <c r="I91" s="16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</row>
    <row r="92" customFormat="false" ht="15" hidden="false" customHeight="true" outlineLevel="0" collapsed="false">
      <c r="A92" s="11" t="s">
        <v>241</v>
      </c>
      <c r="B92" s="12" t="s">
        <v>242</v>
      </c>
      <c r="C92" s="13" t="n">
        <v>78.5</v>
      </c>
      <c r="D92" s="14" t="n">
        <v>73.5</v>
      </c>
      <c r="E92" s="13" t="n">
        <f aca="false">(C92+D92)*0.5</f>
        <v>76</v>
      </c>
      <c r="F92" s="15" t="s">
        <v>240</v>
      </c>
      <c r="G92" s="15" t="s">
        <v>68</v>
      </c>
      <c r="H92" s="12" t="s">
        <v>23</v>
      </c>
      <c r="I92" s="16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</row>
    <row r="93" customFormat="false" ht="15" hidden="false" customHeight="true" outlineLevel="0" collapsed="false">
      <c r="A93" s="11" t="s">
        <v>243</v>
      </c>
      <c r="B93" s="12" t="s">
        <v>244</v>
      </c>
      <c r="C93" s="13" t="n">
        <v>75.8</v>
      </c>
      <c r="D93" s="14" t="n">
        <v>74.5</v>
      </c>
      <c r="E93" s="13" t="n">
        <f aca="false">(C93+D93)*0.5</f>
        <v>75.15</v>
      </c>
      <c r="F93" s="15" t="s">
        <v>240</v>
      </c>
      <c r="G93" s="15" t="s">
        <v>68</v>
      </c>
      <c r="H93" s="12" t="s">
        <v>14</v>
      </c>
      <c r="I93" s="16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</row>
    <row r="94" customFormat="false" ht="15" hidden="false" customHeight="true" outlineLevel="0" collapsed="false">
      <c r="A94" s="11" t="s">
        <v>245</v>
      </c>
      <c r="B94" s="12" t="s">
        <v>246</v>
      </c>
      <c r="C94" s="13" t="n">
        <v>76.5</v>
      </c>
      <c r="D94" s="14" t="n">
        <v>61.5</v>
      </c>
      <c r="E94" s="13" t="n">
        <f aca="false">(C94+D94)*0.5</f>
        <v>69</v>
      </c>
      <c r="F94" s="15" t="s">
        <v>240</v>
      </c>
      <c r="G94" s="15" t="s">
        <v>106</v>
      </c>
      <c r="H94" s="12" t="s">
        <v>23</v>
      </c>
      <c r="I94" s="16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</row>
    <row r="95" customFormat="false" ht="15" hidden="false" customHeight="true" outlineLevel="0" collapsed="false">
      <c r="A95" s="11" t="s">
        <v>247</v>
      </c>
      <c r="B95" s="12" t="s">
        <v>248</v>
      </c>
      <c r="C95" s="13" t="n">
        <v>79.8</v>
      </c>
      <c r="D95" s="14" t="n">
        <v>56</v>
      </c>
      <c r="E95" s="13" t="n">
        <f aca="false">(C95+D95)*0.5</f>
        <v>67.9</v>
      </c>
      <c r="F95" s="15" t="s">
        <v>240</v>
      </c>
      <c r="G95" s="15" t="s">
        <v>106</v>
      </c>
      <c r="H95" s="12" t="s">
        <v>14</v>
      </c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</row>
    <row r="96" customFormat="false" ht="15" hidden="false" customHeight="true" outlineLevel="0" collapsed="false">
      <c r="A96" s="11" t="s">
        <v>249</v>
      </c>
      <c r="B96" s="12" t="s">
        <v>250</v>
      </c>
      <c r="C96" s="13" t="n">
        <v>75</v>
      </c>
      <c r="D96" s="14" t="n">
        <v>60</v>
      </c>
      <c r="E96" s="13" t="n">
        <f aca="false">(C96+D96)*0.5</f>
        <v>67.5</v>
      </c>
      <c r="F96" s="15" t="s">
        <v>240</v>
      </c>
      <c r="G96" s="15" t="s">
        <v>106</v>
      </c>
      <c r="H96" s="12" t="s">
        <v>23</v>
      </c>
      <c r="I96" s="16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</row>
    <row r="97" customFormat="false" ht="15" hidden="false" customHeight="true" outlineLevel="0" collapsed="false">
      <c r="A97" s="11" t="s">
        <v>251</v>
      </c>
      <c r="B97" s="12" t="s">
        <v>252</v>
      </c>
      <c r="C97" s="13" t="n">
        <v>78.7</v>
      </c>
      <c r="D97" s="14" t="n">
        <v>55</v>
      </c>
      <c r="E97" s="13" t="n">
        <f aca="false">(C97+D97)*0.5</f>
        <v>66.85</v>
      </c>
      <c r="F97" s="15" t="s">
        <v>240</v>
      </c>
      <c r="G97" s="15" t="s">
        <v>106</v>
      </c>
      <c r="H97" s="12" t="s">
        <v>23</v>
      </c>
      <c r="I97" s="16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</row>
    <row r="98" customFormat="false" ht="15" hidden="false" customHeight="true" outlineLevel="0" collapsed="false">
      <c r="A98" s="11" t="s">
        <v>253</v>
      </c>
      <c r="B98" s="12" t="s">
        <v>254</v>
      </c>
      <c r="C98" s="13" t="n">
        <v>67.6</v>
      </c>
      <c r="D98" s="14" t="n">
        <v>66</v>
      </c>
      <c r="E98" s="13" t="n">
        <f aca="false">(C98+D98)*0.5</f>
        <v>66.8</v>
      </c>
      <c r="F98" s="15" t="s">
        <v>240</v>
      </c>
      <c r="G98" s="15" t="s">
        <v>106</v>
      </c>
      <c r="H98" s="12" t="s">
        <v>23</v>
      </c>
      <c r="I98" s="16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</row>
    <row r="99" customFormat="false" ht="15" hidden="false" customHeight="true" outlineLevel="0" collapsed="false">
      <c r="A99" s="11" t="s">
        <v>255</v>
      </c>
      <c r="B99" s="12" t="s">
        <v>256</v>
      </c>
      <c r="C99" s="13" t="n">
        <v>74</v>
      </c>
      <c r="D99" s="14" t="n">
        <v>63.5</v>
      </c>
      <c r="E99" s="13" t="n">
        <f aca="false">(C99+D99)*0.5</f>
        <v>68.75</v>
      </c>
      <c r="F99" s="15" t="s">
        <v>240</v>
      </c>
      <c r="G99" s="15" t="s">
        <v>80</v>
      </c>
      <c r="H99" s="12" t="s">
        <v>14</v>
      </c>
      <c r="I99" s="16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</row>
    <row r="100" customFormat="false" ht="15" hidden="false" customHeight="true" outlineLevel="0" collapsed="false">
      <c r="A100" s="11" t="s">
        <v>257</v>
      </c>
      <c r="B100" s="12" t="s">
        <v>258</v>
      </c>
      <c r="C100" s="13" t="n">
        <v>85.2</v>
      </c>
      <c r="D100" s="14" t="n">
        <v>50</v>
      </c>
      <c r="E100" s="13" t="n">
        <f aca="false">(C100+D100)*0.5</f>
        <v>67.6</v>
      </c>
      <c r="F100" s="15" t="s">
        <v>240</v>
      </c>
      <c r="G100" s="15" t="s">
        <v>80</v>
      </c>
      <c r="H100" s="12" t="s">
        <v>23</v>
      </c>
      <c r="I100" s="16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</row>
    <row r="101" customFormat="false" ht="15" hidden="false" customHeight="true" outlineLevel="0" collapsed="false">
      <c r="A101" s="11" t="s">
        <v>259</v>
      </c>
      <c r="B101" s="12" t="s">
        <v>260</v>
      </c>
      <c r="C101" s="13" t="n">
        <v>78.4</v>
      </c>
      <c r="D101" s="14" t="n">
        <v>49</v>
      </c>
      <c r="E101" s="13" t="n">
        <f aca="false">(C101+D101)*0.5</f>
        <v>63.7</v>
      </c>
      <c r="F101" s="15" t="s">
        <v>240</v>
      </c>
      <c r="G101" s="15" t="s">
        <v>80</v>
      </c>
      <c r="H101" s="12" t="s">
        <v>23</v>
      </c>
      <c r="I101" s="16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</row>
    <row r="102" customFormat="false" ht="15" hidden="false" customHeight="true" outlineLevel="0" collapsed="false">
      <c r="A102" s="11" t="s">
        <v>261</v>
      </c>
      <c r="B102" s="12" t="s">
        <v>262</v>
      </c>
      <c r="C102" s="13" t="n">
        <v>68.8</v>
      </c>
      <c r="D102" s="14" t="n">
        <v>58</v>
      </c>
      <c r="E102" s="13" t="n">
        <f aca="false">(C102+D102)*0.5</f>
        <v>63.4</v>
      </c>
      <c r="F102" s="15" t="s">
        <v>240</v>
      </c>
      <c r="G102" s="15" t="s">
        <v>80</v>
      </c>
      <c r="H102" s="12" t="s">
        <v>14</v>
      </c>
      <c r="I102" s="16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</row>
    <row r="103" customFormat="false" ht="15" hidden="false" customHeight="true" outlineLevel="0" collapsed="false">
      <c r="A103" s="11" t="s">
        <v>263</v>
      </c>
      <c r="B103" s="12" t="s">
        <v>264</v>
      </c>
      <c r="C103" s="13" t="n">
        <v>77.4</v>
      </c>
      <c r="D103" s="14" t="n">
        <v>77</v>
      </c>
      <c r="E103" s="13" t="n">
        <f aca="false">(C103+D103)*0.5</f>
        <v>77.2</v>
      </c>
      <c r="F103" s="15" t="s">
        <v>240</v>
      </c>
      <c r="G103" s="15" t="s">
        <v>150</v>
      </c>
      <c r="H103" s="12" t="s">
        <v>14</v>
      </c>
      <c r="I103" s="16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</row>
    <row r="104" customFormat="false" ht="15" hidden="false" customHeight="true" outlineLevel="0" collapsed="false">
      <c r="A104" s="11" t="s">
        <v>265</v>
      </c>
      <c r="B104" s="12" t="s">
        <v>266</v>
      </c>
      <c r="C104" s="13" t="n">
        <v>82.8</v>
      </c>
      <c r="D104" s="14" t="n">
        <v>65</v>
      </c>
      <c r="E104" s="13" t="n">
        <f aca="false">(C104+D104)*0.5</f>
        <v>73.9</v>
      </c>
      <c r="F104" s="15" t="s">
        <v>267</v>
      </c>
      <c r="G104" s="15" t="s">
        <v>68</v>
      </c>
      <c r="H104" s="12" t="s">
        <v>14</v>
      </c>
      <c r="I104" s="16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</row>
    <row r="105" customFormat="false" ht="15" hidden="false" customHeight="true" outlineLevel="0" collapsed="false">
      <c r="A105" s="11" t="s">
        <v>268</v>
      </c>
      <c r="B105" s="12" t="s">
        <v>269</v>
      </c>
      <c r="C105" s="13" t="n">
        <v>76.4</v>
      </c>
      <c r="D105" s="14" t="n">
        <v>70.5</v>
      </c>
      <c r="E105" s="13" t="n">
        <f aca="false">(C105+D105)*0.5</f>
        <v>73.45</v>
      </c>
      <c r="F105" s="15" t="s">
        <v>267</v>
      </c>
      <c r="G105" s="15" t="s">
        <v>68</v>
      </c>
      <c r="H105" s="12" t="s">
        <v>14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</row>
    <row r="106" customFormat="false" ht="15" hidden="false" customHeight="true" outlineLevel="0" collapsed="false">
      <c r="A106" s="11" t="s">
        <v>270</v>
      </c>
      <c r="B106" s="12" t="s">
        <v>271</v>
      </c>
      <c r="C106" s="13" t="n">
        <v>84.4</v>
      </c>
      <c r="D106" s="14" t="n">
        <v>69</v>
      </c>
      <c r="E106" s="13" t="n">
        <f aca="false">(C106+D106)*0.5</f>
        <v>76.7</v>
      </c>
      <c r="F106" s="15" t="s">
        <v>267</v>
      </c>
      <c r="G106" s="15" t="s">
        <v>58</v>
      </c>
      <c r="H106" s="12" t="s">
        <v>23</v>
      </c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</row>
    <row r="107" customFormat="false" ht="15" hidden="false" customHeight="true" outlineLevel="0" collapsed="false">
      <c r="A107" s="11" t="s">
        <v>272</v>
      </c>
      <c r="B107" s="12" t="s">
        <v>273</v>
      </c>
      <c r="C107" s="13" t="n">
        <v>78</v>
      </c>
      <c r="D107" s="14" t="n">
        <v>72</v>
      </c>
      <c r="E107" s="13" t="n">
        <f aca="false">(C107+D107)*0.5</f>
        <v>75</v>
      </c>
      <c r="F107" s="15" t="s">
        <v>267</v>
      </c>
      <c r="G107" s="15" t="s">
        <v>58</v>
      </c>
      <c r="H107" s="12" t="s">
        <v>14</v>
      </c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</row>
    <row r="108" customFormat="false" ht="15" hidden="false" customHeight="true" outlineLevel="0" collapsed="false">
      <c r="A108" s="11" t="s">
        <v>274</v>
      </c>
      <c r="B108" s="12" t="s">
        <v>275</v>
      </c>
      <c r="C108" s="13" t="n">
        <v>81</v>
      </c>
      <c r="D108" s="14" t="n">
        <v>69</v>
      </c>
      <c r="E108" s="13" t="n">
        <f aca="false">(C108+D108)*0.5</f>
        <v>75</v>
      </c>
      <c r="F108" s="15" t="s">
        <v>267</v>
      </c>
      <c r="G108" s="15" t="s">
        <v>61</v>
      </c>
      <c r="H108" s="12" t="s">
        <v>14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</row>
    <row r="109" customFormat="false" ht="15" hidden="false" customHeight="true" outlineLevel="0" collapsed="false">
      <c r="A109" s="11" t="s">
        <v>276</v>
      </c>
      <c r="B109" s="12" t="s">
        <v>277</v>
      </c>
      <c r="C109" s="13" t="n">
        <v>73.4</v>
      </c>
      <c r="D109" s="14" t="n">
        <v>61</v>
      </c>
      <c r="E109" s="13" t="n">
        <f aca="false">(C109+D109)*0.5</f>
        <v>67.2</v>
      </c>
      <c r="F109" s="15" t="s">
        <v>267</v>
      </c>
      <c r="G109" s="15" t="s">
        <v>145</v>
      </c>
      <c r="H109" s="12" t="s">
        <v>23</v>
      </c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</row>
    <row r="110" customFormat="false" ht="15" hidden="false" customHeight="true" outlineLevel="0" collapsed="false">
      <c r="A110" s="11" t="s">
        <v>278</v>
      </c>
      <c r="B110" s="12" t="s">
        <v>279</v>
      </c>
      <c r="C110" s="13" t="n">
        <v>79.2</v>
      </c>
      <c r="D110" s="14" t="n">
        <v>70</v>
      </c>
      <c r="E110" s="13" t="n">
        <f aca="false">(C110+D110)*0.5</f>
        <v>74.6</v>
      </c>
      <c r="F110" s="15" t="s">
        <v>267</v>
      </c>
      <c r="G110" s="15" t="s">
        <v>114</v>
      </c>
      <c r="H110" s="12" t="s">
        <v>14</v>
      </c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</row>
    <row r="111" customFormat="false" ht="15" hidden="false" customHeight="true" outlineLevel="0" collapsed="false">
      <c r="A111" s="11" t="s">
        <v>280</v>
      </c>
      <c r="B111" s="12" t="s">
        <v>281</v>
      </c>
      <c r="C111" s="13" t="n">
        <v>80.4</v>
      </c>
      <c r="D111" s="14" t="n">
        <v>61</v>
      </c>
      <c r="E111" s="13" t="n">
        <f aca="false">(C111+D111)*0.5</f>
        <v>70.7</v>
      </c>
      <c r="F111" s="15" t="s">
        <v>267</v>
      </c>
      <c r="G111" s="15" t="s">
        <v>114</v>
      </c>
      <c r="H111" s="12" t="s">
        <v>14</v>
      </c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</row>
    <row r="112" customFormat="false" ht="15" hidden="false" customHeight="true" outlineLevel="0" collapsed="false">
      <c r="A112" s="11" t="s">
        <v>282</v>
      </c>
      <c r="B112" s="12" t="s">
        <v>283</v>
      </c>
      <c r="C112" s="13" t="n">
        <v>74.8</v>
      </c>
      <c r="D112" s="14" t="n">
        <v>66.5</v>
      </c>
      <c r="E112" s="13" t="n">
        <f aca="false">(C112+D112)*0.5</f>
        <v>70.65</v>
      </c>
      <c r="F112" s="15" t="s">
        <v>267</v>
      </c>
      <c r="G112" s="15" t="s">
        <v>114</v>
      </c>
      <c r="H112" s="12" t="s">
        <v>14</v>
      </c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</row>
    <row r="113" customFormat="false" ht="15" hidden="false" customHeight="true" outlineLevel="0" collapsed="false">
      <c r="A113" s="11" t="s">
        <v>284</v>
      </c>
      <c r="B113" s="12" t="s">
        <v>285</v>
      </c>
      <c r="C113" s="13" t="n">
        <v>72.8</v>
      </c>
      <c r="D113" s="14" t="n">
        <v>78</v>
      </c>
      <c r="E113" s="13" t="n">
        <f aca="false">(C113+D113)*0.5</f>
        <v>75.4</v>
      </c>
      <c r="F113" s="15" t="s">
        <v>267</v>
      </c>
      <c r="G113" s="15" t="s">
        <v>153</v>
      </c>
      <c r="H113" s="12" t="s">
        <v>23</v>
      </c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</row>
    <row r="114" customFormat="false" ht="15" hidden="false" customHeight="true" outlineLevel="0" collapsed="false">
      <c r="A114" s="11" t="s">
        <v>286</v>
      </c>
      <c r="B114" s="12" t="s">
        <v>287</v>
      </c>
      <c r="C114" s="13" t="n">
        <v>80</v>
      </c>
      <c r="D114" s="14" t="n">
        <v>77.5</v>
      </c>
      <c r="E114" s="13" t="n">
        <f aca="false">(C114+D114)*0.5</f>
        <v>78.75</v>
      </c>
      <c r="F114" s="15" t="s">
        <v>267</v>
      </c>
      <c r="G114" s="15" t="s">
        <v>288</v>
      </c>
      <c r="H114" s="12" t="s">
        <v>14</v>
      </c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</row>
    <row r="115" customFormat="false" ht="15" hidden="false" customHeight="true" outlineLevel="0" collapsed="false">
      <c r="A115" s="11" t="s">
        <v>289</v>
      </c>
      <c r="B115" s="12" t="s">
        <v>171</v>
      </c>
      <c r="C115" s="13" t="n">
        <v>74.6</v>
      </c>
      <c r="D115" s="14" t="n">
        <v>74</v>
      </c>
      <c r="E115" s="13" t="n">
        <f aca="false">(C115+D115)*0.5</f>
        <v>74.3</v>
      </c>
      <c r="F115" s="15" t="s">
        <v>290</v>
      </c>
      <c r="G115" s="15" t="s">
        <v>61</v>
      </c>
      <c r="H115" s="12" t="s">
        <v>14</v>
      </c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</row>
    <row r="116" customFormat="false" ht="15" hidden="false" customHeight="true" outlineLevel="0" collapsed="false">
      <c r="A116" s="11" t="s">
        <v>291</v>
      </c>
      <c r="B116" s="12" t="s">
        <v>292</v>
      </c>
      <c r="C116" s="13" t="n">
        <v>74.4</v>
      </c>
      <c r="D116" s="14" t="n">
        <v>63</v>
      </c>
      <c r="E116" s="13" t="n">
        <f aca="false">(C116+D116)*0.5</f>
        <v>68.7</v>
      </c>
      <c r="F116" s="15" t="s">
        <v>290</v>
      </c>
      <c r="G116" s="15" t="s">
        <v>114</v>
      </c>
      <c r="H116" s="12" t="s">
        <v>14</v>
      </c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</row>
    <row r="117" customFormat="false" ht="15" hidden="false" customHeight="true" outlineLevel="0" collapsed="false">
      <c r="A117" s="11" t="s">
        <v>293</v>
      </c>
      <c r="B117" s="12" t="s">
        <v>294</v>
      </c>
      <c r="C117" s="13" t="n">
        <v>73.4</v>
      </c>
      <c r="D117" s="14" t="n">
        <v>69</v>
      </c>
      <c r="E117" s="13" t="n">
        <f aca="false">(C117+D117)*0.5</f>
        <v>71.2</v>
      </c>
      <c r="F117" s="15" t="s">
        <v>290</v>
      </c>
      <c r="G117" s="15" t="s">
        <v>150</v>
      </c>
      <c r="H117" s="12" t="s">
        <v>23</v>
      </c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</row>
    <row r="118" customFormat="false" ht="15" hidden="false" customHeight="true" outlineLevel="0" collapsed="false">
      <c r="A118" s="11" t="s">
        <v>295</v>
      </c>
      <c r="B118" s="12" t="s">
        <v>296</v>
      </c>
      <c r="C118" s="13" t="n">
        <v>85.2</v>
      </c>
      <c r="D118" s="14" t="n">
        <v>65.5</v>
      </c>
      <c r="E118" s="13" t="n">
        <f aca="false">(C118+D118)*0.5</f>
        <v>75.35</v>
      </c>
      <c r="F118" s="15" t="s">
        <v>290</v>
      </c>
      <c r="G118" s="15" t="s">
        <v>91</v>
      </c>
      <c r="H118" s="12" t="s">
        <v>23</v>
      </c>
      <c r="I118" s="16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</row>
    <row r="119" customFormat="false" ht="15" hidden="false" customHeight="true" outlineLevel="0" collapsed="false">
      <c r="A119" s="11" t="s">
        <v>297</v>
      </c>
      <c r="B119" s="12" t="s">
        <v>298</v>
      </c>
      <c r="C119" s="13" t="n">
        <v>83</v>
      </c>
      <c r="D119" s="14" t="n">
        <v>64</v>
      </c>
      <c r="E119" s="13" t="n">
        <f aca="false">(C119+D119)*0.5</f>
        <v>73.5</v>
      </c>
      <c r="F119" s="15" t="s">
        <v>290</v>
      </c>
      <c r="G119" s="15" t="s">
        <v>91</v>
      </c>
      <c r="H119" s="12" t="s">
        <v>14</v>
      </c>
      <c r="I119" s="16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</row>
    <row r="120" customFormat="false" ht="15" hidden="false" customHeight="true" outlineLevel="0" collapsed="false">
      <c r="A120" s="11" t="s">
        <v>299</v>
      </c>
      <c r="B120" s="12" t="s">
        <v>300</v>
      </c>
      <c r="C120" s="13" t="n">
        <v>79.2</v>
      </c>
      <c r="D120" s="14" t="n">
        <v>63</v>
      </c>
      <c r="E120" s="13" t="n">
        <f aca="false">(C120+D120)*0.5</f>
        <v>71.1</v>
      </c>
      <c r="F120" s="15" t="s">
        <v>290</v>
      </c>
      <c r="G120" s="15" t="s">
        <v>91</v>
      </c>
      <c r="H120" s="12" t="s">
        <v>14</v>
      </c>
      <c r="I120" s="16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</row>
    <row r="121" customFormat="false" ht="15" hidden="false" customHeight="true" outlineLevel="0" collapsed="false">
      <c r="A121" s="11" t="s">
        <v>301</v>
      </c>
      <c r="B121" s="12" t="s">
        <v>302</v>
      </c>
      <c r="C121" s="13" t="n">
        <v>82.6</v>
      </c>
      <c r="D121" s="14" t="n">
        <v>63.5</v>
      </c>
      <c r="E121" s="13" t="n">
        <f aca="false">(C121+D121)*0.5</f>
        <v>73.05</v>
      </c>
      <c r="F121" s="15" t="s">
        <v>290</v>
      </c>
      <c r="G121" s="15" t="s">
        <v>288</v>
      </c>
      <c r="H121" s="12" t="s">
        <v>23</v>
      </c>
      <c r="I121" s="16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</row>
    <row r="122" customFormat="false" ht="15" hidden="false" customHeight="true" outlineLevel="0" collapsed="false">
      <c r="A122" s="11" t="s">
        <v>303</v>
      </c>
      <c r="B122" s="12" t="s">
        <v>304</v>
      </c>
      <c r="C122" s="13" t="n">
        <v>72.6</v>
      </c>
      <c r="D122" s="14" t="n">
        <v>62</v>
      </c>
      <c r="E122" s="13" t="n">
        <f aca="false">(C122+D122)*0.5</f>
        <v>67.3</v>
      </c>
      <c r="F122" s="15" t="s">
        <v>290</v>
      </c>
      <c r="G122" s="15" t="s">
        <v>156</v>
      </c>
      <c r="H122" s="12" t="s">
        <v>14</v>
      </c>
      <c r="I122" s="16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</row>
    <row r="123" customFormat="false" ht="15" hidden="false" customHeight="true" outlineLevel="0" collapsed="false">
      <c r="A123" s="11" t="s">
        <v>305</v>
      </c>
      <c r="B123" s="12" t="s">
        <v>306</v>
      </c>
      <c r="C123" s="13" t="n">
        <v>77.8</v>
      </c>
      <c r="D123" s="14" t="n">
        <v>75.5</v>
      </c>
      <c r="E123" s="13" t="n">
        <f aca="false">(C123+D123)*0.5</f>
        <v>76.65</v>
      </c>
      <c r="F123" s="15" t="s">
        <v>290</v>
      </c>
      <c r="G123" s="15" t="s">
        <v>307</v>
      </c>
      <c r="H123" s="12" t="s">
        <v>14</v>
      </c>
      <c r="I123" s="16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</row>
    <row r="124" customFormat="false" ht="15" hidden="false" customHeight="true" outlineLevel="0" collapsed="false">
      <c r="A124" s="11" t="s">
        <v>308</v>
      </c>
      <c r="B124" s="12" t="s">
        <v>309</v>
      </c>
      <c r="C124" s="13" t="n">
        <v>83.6</v>
      </c>
      <c r="D124" s="14" t="n">
        <v>63</v>
      </c>
      <c r="E124" s="13" t="n">
        <f aca="false">(C124+D124)*0.5</f>
        <v>73.3</v>
      </c>
      <c r="F124" s="15" t="s">
        <v>290</v>
      </c>
      <c r="G124" s="15" t="s">
        <v>307</v>
      </c>
      <c r="H124" s="12" t="s">
        <v>23</v>
      </c>
      <c r="I124" s="16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</row>
    <row r="125" customFormat="false" ht="15" hidden="false" customHeight="true" outlineLevel="0" collapsed="false">
      <c r="A125" s="11" t="s">
        <v>310</v>
      </c>
      <c r="B125" s="12" t="s">
        <v>311</v>
      </c>
      <c r="C125" s="13" t="n">
        <v>74.6</v>
      </c>
      <c r="D125" s="14" t="n">
        <v>69</v>
      </c>
      <c r="E125" s="13" t="n">
        <f aca="false">(C125+D125)*0.5</f>
        <v>71.8</v>
      </c>
      <c r="F125" s="15" t="s">
        <v>290</v>
      </c>
      <c r="G125" s="15" t="s">
        <v>312</v>
      </c>
      <c r="H125" s="12" t="s">
        <v>23</v>
      </c>
      <c r="I125" s="16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</row>
    <row r="126" customFormat="false" ht="15" hidden="false" customHeight="true" outlineLevel="0" collapsed="false">
      <c r="A126" s="11" t="s">
        <v>313</v>
      </c>
      <c r="B126" s="12" t="s">
        <v>314</v>
      </c>
      <c r="C126" s="13" t="n">
        <v>76.8</v>
      </c>
      <c r="D126" s="14" t="n">
        <v>76</v>
      </c>
      <c r="E126" s="13" t="n">
        <f aca="false">(C126+D126)*0.5</f>
        <v>76.4</v>
      </c>
      <c r="F126" s="15" t="s">
        <v>290</v>
      </c>
      <c r="G126" s="15" t="s">
        <v>315</v>
      </c>
      <c r="H126" s="12" t="s">
        <v>14</v>
      </c>
      <c r="I126" s="16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</row>
    <row r="127" customFormat="false" ht="15" hidden="false" customHeight="true" outlineLevel="0" collapsed="false">
      <c r="A127" s="11" t="s">
        <v>316</v>
      </c>
      <c r="B127" s="12" t="s">
        <v>317</v>
      </c>
      <c r="C127" s="13" t="n">
        <v>80.2</v>
      </c>
      <c r="D127" s="14" t="n">
        <v>64</v>
      </c>
      <c r="E127" s="13" t="n">
        <f aca="false">(C127+D127)*0.5</f>
        <v>72.1</v>
      </c>
      <c r="F127" s="15" t="s">
        <v>290</v>
      </c>
      <c r="G127" s="15" t="s">
        <v>318</v>
      </c>
      <c r="H127" s="12" t="s">
        <v>23</v>
      </c>
      <c r="I127" s="16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</row>
    <row r="128" customFormat="false" ht="15" hidden="false" customHeight="true" outlineLevel="0" collapsed="false">
      <c r="A128" s="11" t="s">
        <v>319</v>
      </c>
      <c r="B128" s="12" t="s">
        <v>320</v>
      </c>
      <c r="C128" s="13" t="n">
        <v>73.8</v>
      </c>
      <c r="D128" s="14" t="n">
        <v>55</v>
      </c>
      <c r="E128" s="13" t="n">
        <f aca="false">(C128+D128)*0.5</f>
        <v>64.4</v>
      </c>
      <c r="F128" s="15" t="s">
        <v>290</v>
      </c>
      <c r="G128" s="15" t="s">
        <v>321</v>
      </c>
      <c r="H128" s="12" t="s">
        <v>14</v>
      </c>
      <c r="I128" s="16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</row>
    <row r="129" customFormat="false" ht="15" hidden="false" customHeight="true" outlineLevel="0" collapsed="false">
      <c r="A129" s="11" t="s">
        <v>322</v>
      </c>
      <c r="B129" s="12" t="s">
        <v>323</v>
      </c>
      <c r="C129" s="13" t="n">
        <v>78.8</v>
      </c>
      <c r="D129" s="14" t="n">
        <v>57.5</v>
      </c>
      <c r="E129" s="13" t="n">
        <f aca="false">(C129+D129)*0.5</f>
        <v>68.15</v>
      </c>
      <c r="F129" s="15" t="s">
        <v>290</v>
      </c>
      <c r="G129" s="15" t="s">
        <v>324</v>
      </c>
      <c r="H129" s="12" t="s">
        <v>23</v>
      </c>
      <c r="I129" s="16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</row>
    <row r="130" customFormat="false" ht="15" hidden="false" customHeight="true" outlineLevel="0" collapsed="false">
      <c r="A130" s="11" t="s">
        <v>325</v>
      </c>
      <c r="B130" s="12" t="s">
        <v>326</v>
      </c>
      <c r="C130" s="13" t="n">
        <v>76.8</v>
      </c>
      <c r="D130" s="14" t="n">
        <v>61.5</v>
      </c>
      <c r="E130" s="13" t="n">
        <f aca="false">(C130+D130)*0.5</f>
        <v>69.15</v>
      </c>
      <c r="F130" s="15" t="s">
        <v>290</v>
      </c>
      <c r="G130" s="15" t="s">
        <v>327</v>
      </c>
      <c r="H130" s="12" t="s">
        <v>23</v>
      </c>
      <c r="I130" s="16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</row>
    <row r="131" customFormat="false" ht="15" hidden="false" customHeight="true" outlineLevel="0" collapsed="false">
      <c r="A131" s="11" t="s">
        <v>328</v>
      </c>
      <c r="B131" s="12" t="s">
        <v>329</v>
      </c>
      <c r="C131" s="13" t="n">
        <v>78.2</v>
      </c>
      <c r="D131" s="14" t="n">
        <v>67</v>
      </c>
      <c r="E131" s="13" t="n">
        <f aca="false">(C131+D131)*0.5</f>
        <v>72.6</v>
      </c>
      <c r="F131" s="15" t="s">
        <v>290</v>
      </c>
      <c r="G131" s="15" t="s">
        <v>330</v>
      </c>
      <c r="H131" s="12" t="s">
        <v>23</v>
      </c>
      <c r="I131" s="16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</row>
    <row r="132" customFormat="false" ht="15" hidden="false" customHeight="true" outlineLevel="0" collapsed="false">
      <c r="A132" s="11" t="s">
        <v>331</v>
      </c>
      <c r="B132" s="12" t="s">
        <v>332</v>
      </c>
      <c r="C132" s="13" t="n">
        <v>83.8</v>
      </c>
      <c r="D132" s="14" t="n">
        <v>55</v>
      </c>
      <c r="E132" s="13" t="n">
        <f aca="false">(C132+D132)*0.5</f>
        <v>69.4</v>
      </c>
      <c r="F132" s="15" t="s">
        <v>290</v>
      </c>
      <c r="G132" s="15" t="s">
        <v>333</v>
      </c>
      <c r="H132" s="12" t="s">
        <v>14</v>
      </c>
      <c r="I132" s="16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</row>
    <row r="133" customFormat="false" ht="15" hidden="false" customHeight="true" outlineLevel="0" collapsed="false">
      <c r="A133" s="11" t="s">
        <v>334</v>
      </c>
      <c r="B133" s="12" t="s">
        <v>335</v>
      </c>
      <c r="C133" s="13" t="n">
        <v>75.2</v>
      </c>
      <c r="D133" s="14" t="n">
        <v>74</v>
      </c>
      <c r="E133" s="13" t="n">
        <f aca="false">(C133+D133)*0.5</f>
        <v>74.6</v>
      </c>
      <c r="F133" s="15" t="s">
        <v>290</v>
      </c>
      <c r="G133" s="15" t="s">
        <v>336</v>
      </c>
      <c r="H133" s="12" t="s">
        <v>23</v>
      </c>
      <c r="I133" s="16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</row>
    <row r="134" customFormat="false" ht="15" hidden="false" customHeight="true" outlineLevel="0" collapsed="false">
      <c r="A134" s="11" t="s">
        <v>337</v>
      </c>
      <c r="B134" s="12" t="s">
        <v>338</v>
      </c>
      <c r="C134" s="13" t="n">
        <v>74.6</v>
      </c>
      <c r="D134" s="14" t="n">
        <v>74.5</v>
      </c>
      <c r="E134" s="13" t="n">
        <f aca="false">(C134+D134)*0.5</f>
        <v>74.55</v>
      </c>
      <c r="F134" s="15" t="s">
        <v>290</v>
      </c>
      <c r="G134" s="15" t="s">
        <v>339</v>
      </c>
      <c r="H134" s="12" t="s">
        <v>14</v>
      </c>
      <c r="I134" s="16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</row>
    <row r="135" customFormat="false" ht="15" hidden="false" customHeight="true" outlineLevel="0" collapsed="false">
      <c r="A135" s="11" t="s">
        <v>340</v>
      </c>
      <c r="B135" s="12" t="s">
        <v>341</v>
      </c>
      <c r="C135" s="13" t="n">
        <v>82.2</v>
      </c>
      <c r="D135" s="14" t="n">
        <v>68</v>
      </c>
      <c r="E135" s="13" t="n">
        <f aca="false">(C135+D135)*0.5</f>
        <v>75.1</v>
      </c>
      <c r="F135" s="15" t="s">
        <v>290</v>
      </c>
      <c r="G135" s="15" t="s">
        <v>342</v>
      </c>
      <c r="H135" s="12" t="s">
        <v>14</v>
      </c>
      <c r="I135" s="16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</row>
    <row r="136" customFormat="false" ht="15" hidden="false" customHeight="true" outlineLevel="0" collapsed="false">
      <c r="A136" s="11" t="s">
        <v>343</v>
      </c>
      <c r="B136" s="12" t="s">
        <v>344</v>
      </c>
      <c r="C136" s="13" t="n">
        <v>77.8</v>
      </c>
      <c r="D136" s="14" t="n">
        <v>55</v>
      </c>
      <c r="E136" s="13" t="n">
        <f aca="false">(C136+D136)*0.5</f>
        <v>66.4</v>
      </c>
      <c r="F136" s="15" t="s">
        <v>290</v>
      </c>
      <c r="G136" s="15" t="s">
        <v>345</v>
      </c>
      <c r="H136" s="12" t="s">
        <v>23</v>
      </c>
      <c r="I136" s="16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</row>
    <row r="137" customFormat="false" ht="15" hidden="false" customHeight="true" outlineLevel="0" collapsed="false">
      <c r="A137" s="11" t="s">
        <v>346</v>
      </c>
      <c r="B137" s="12" t="s">
        <v>347</v>
      </c>
      <c r="C137" s="13" t="n">
        <v>71.8</v>
      </c>
      <c r="D137" s="14" t="n">
        <v>66</v>
      </c>
      <c r="E137" s="13" t="n">
        <f aca="false">(C137+D137)*0.5</f>
        <v>68.9</v>
      </c>
      <c r="F137" s="15" t="s">
        <v>290</v>
      </c>
      <c r="G137" s="15" t="s">
        <v>348</v>
      </c>
      <c r="H137" s="12" t="s">
        <v>14</v>
      </c>
      <c r="I137" s="16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</row>
    <row r="138" customFormat="false" ht="15" hidden="false" customHeight="true" outlineLevel="0" collapsed="false">
      <c r="A138" s="11" t="s">
        <v>349</v>
      </c>
      <c r="B138" s="12" t="s">
        <v>350</v>
      </c>
      <c r="C138" s="13" t="n">
        <v>74.8</v>
      </c>
      <c r="D138" s="14" t="n">
        <v>52.5</v>
      </c>
      <c r="E138" s="13" t="n">
        <f aca="false">(C138+D138)*0.5</f>
        <v>63.65</v>
      </c>
      <c r="F138" s="15" t="s">
        <v>290</v>
      </c>
      <c r="G138" s="15" t="s">
        <v>351</v>
      </c>
      <c r="H138" s="12" t="s">
        <v>14</v>
      </c>
      <c r="I138" s="16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</row>
    <row r="139" customFormat="false" ht="15" hidden="false" customHeight="true" outlineLevel="0" collapsed="false">
      <c r="A139" s="11" t="s">
        <v>352</v>
      </c>
      <c r="B139" s="12" t="s">
        <v>353</v>
      </c>
      <c r="C139" s="13" t="n">
        <v>77.2</v>
      </c>
      <c r="D139" s="14" t="n">
        <v>69</v>
      </c>
      <c r="E139" s="13" t="n">
        <f aca="false">(C139+D139)*0.5</f>
        <v>73.1</v>
      </c>
      <c r="F139" s="15" t="s">
        <v>290</v>
      </c>
      <c r="G139" s="15" t="s">
        <v>354</v>
      </c>
      <c r="H139" s="12" t="s">
        <v>23</v>
      </c>
      <c r="I139" s="16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</row>
    <row r="140" customFormat="false" ht="15" hidden="false" customHeight="true" outlineLevel="0" collapsed="false">
      <c r="A140" s="11" t="s">
        <v>355</v>
      </c>
      <c r="B140" s="12" t="s">
        <v>356</v>
      </c>
      <c r="C140" s="13" t="n">
        <v>72.2</v>
      </c>
      <c r="D140" s="14" t="n">
        <v>60</v>
      </c>
      <c r="E140" s="13" t="n">
        <f aca="false">(C140+D140)*0.5</f>
        <v>66.1</v>
      </c>
      <c r="F140" s="15" t="s">
        <v>290</v>
      </c>
      <c r="G140" s="15" t="s">
        <v>357</v>
      </c>
      <c r="H140" s="12" t="s">
        <v>14</v>
      </c>
      <c r="I140" s="16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</row>
    <row r="141" customFormat="false" ht="15" hidden="false" customHeight="true" outlineLevel="0" collapsed="false">
      <c r="A141" s="11" t="s">
        <v>358</v>
      </c>
      <c r="B141" s="12" t="s">
        <v>359</v>
      </c>
      <c r="C141" s="13" t="n">
        <v>82.8</v>
      </c>
      <c r="D141" s="14" t="n">
        <v>51</v>
      </c>
      <c r="E141" s="13" t="n">
        <f aca="false">(C141+D141)*0.5</f>
        <v>66.9</v>
      </c>
      <c r="F141" s="15" t="s">
        <v>290</v>
      </c>
      <c r="G141" s="15" t="s">
        <v>360</v>
      </c>
      <c r="H141" s="12" t="s">
        <v>14</v>
      </c>
      <c r="I141" s="16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</row>
    <row r="142" customFormat="false" ht="15" hidden="false" customHeight="true" outlineLevel="0" collapsed="false">
      <c r="A142" s="11" t="s">
        <v>361</v>
      </c>
      <c r="B142" s="12" t="s">
        <v>362</v>
      </c>
      <c r="C142" s="13" t="n">
        <v>79.4</v>
      </c>
      <c r="D142" s="14" t="n">
        <v>52.5</v>
      </c>
      <c r="E142" s="13" t="n">
        <f aca="false">(C142+D142)*0.5</f>
        <v>65.95</v>
      </c>
      <c r="F142" s="15" t="s">
        <v>363</v>
      </c>
      <c r="G142" s="15" t="s">
        <v>55</v>
      </c>
      <c r="H142" s="12" t="s">
        <v>23</v>
      </c>
      <c r="I142" s="16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</row>
    <row r="143" customFormat="false" ht="15" hidden="false" customHeight="true" outlineLevel="0" collapsed="false">
      <c r="A143" s="11" t="s">
        <v>364</v>
      </c>
      <c r="B143" s="12" t="s">
        <v>365</v>
      </c>
      <c r="C143" s="13" t="n">
        <v>71.4</v>
      </c>
      <c r="D143" s="14" t="n">
        <v>53</v>
      </c>
      <c r="E143" s="13" t="n">
        <f aca="false">(C143+D143)*0.5</f>
        <v>62.2</v>
      </c>
      <c r="F143" s="15" t="s">
        <v>363</v>
      </c>
      <c r="G143" s="15" t="s">
        <v>91</v>
      </c>
      <c r="H143" s="12" t="s">
        <v>23</v>
      </c>
      <c r="I143" s="16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</row>
    <row r="144" customFormat="false" ht="15" hidden="false" customHeight="true" outlineLevel="0" collapsed="false">
      <c r="A144" s="11" t="s">
        <v>366</v>
      </c>
      <c r="B144" s="12" t="s">
        <v>367</v>
      </c>
      <c r="C144" s="13" t="n">
        <v>73.4</v>
      </c>
      <c r="D144" s="14" t="n">
        <v>61</v>
      </c>
      <c r="E144" s="13" t="n">
        <f aca="false">(C144+D144)*0.5</f>
        <v>67.2</v>
      </c>
      <c r="F144" s="15" t="s">
        <v>363</v>
      </c>
      <c r="G144" s="15" t="s">
        <v>368</v>
      </c>
      <c r="H144" s="12" t="s">
        <v>14</v>
      </c>
      <c r="I144" s="16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</row>
    <row r="145" customFormat="false" ht="15" hidden="false" customHeight="true" outlineLevel="0" collapsed="false">
      <c r="A145" s="11" t="s">
        <v>369</v>
      </c>
      <c r="B145" s="12" t="s">
        <v>370</v>
      </c>
      <c r="C145" s="13" t="n">
        <v>80</v>
      </c>
      <c r="D145" s="14" t="n">
        <v>43</v>
      </c>
      <c r="E145" s="13" t="n">
        <f aca="false">(C145+D145)*0.5</f>
        <v>61.5</v>
      </c>
      <c r="F145" s="15" t="s">
        <v>363</v>
      </c>
      <c r="G145" s="15" t="s">
        <v>321</v>
      </c>
      <c r="H145" s="12" t="s">
        <v>23</v>
      </c>
      <c r="I145" s="16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</row>
    <row r="146" customFormat="false" ht="15" hidden="false" customHeight="true" outlineLevel="0" collapsed="false">
      <c r="A146" s="11" t="s">
        <v>371</v>
      </c>
      <c r="B146" s="12" t="s">
        <v>372</v>
      </c>
      <c r="C146" s="13" t="n">
        <v>82.2</v>
      </c>
      <c r="D146" s="14" t="n">
        <v>50</v>
      </c>
      <c r="E146" s="13" t="n">
        <f aca="false">(C146+D146)*0.5</f>
        <v>66.1</v>
      </c>
      <c r="F146" s="15" t="s">
        <v>373</v>
      </c>
      <c r="G146" s="15" t="s">
        <v>55</v>
      </c>
      <c r="H146" s="12" t="s">
        <v>23</v>
      </c>
      <c r="I146" s="16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</row>
    <row r="147" customFormat="false" ht="15" hidden="false" customHeight="true" outlineLevel="0" collapsed="false">
      <c r="A147" s="11" t="s">
        <v>374</v>
      </c>
      <c r="B147" s="12" t="s">
        <v>375</v>
      </c>
      <c r="C147" s="13" t="n">
        <v>78</v>
      </c>
      <c r="D147" s="14" t="n">
        <v>70</v>
      </c>
      <c r="E147" s="13" t="n">
        <f aca="false">(C147+D147)*0.5</f>
        <v>74</v>
      </c>
      <c r="F147" s="15" t="s">
        <v>373</v>
      </c>
      <c r="G147" s="15" t="s">
        <v>106</v>
      </c>
      <c r="H147" s="12" t="s">
        <v>14</v>
      </c>
      <c r="I147" s="16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</row>
    <row r="148" customFormat="false" ht="15" hidden="false" customHeight="true" outlineLevel="0" collapsed="false">
      <c r="A148" s="11" t="s">
        <v>376</v>
      </c>
      <c r="B148" s="19" t="s">
        <v>377</v>
      </c>
      <c r="C148" s="20" t="n">
        <v>81.4</v>
      </c>
      <c r="D148" s="21" t="n">
        <v>69</v>
      </c>
      <c r="E148" s="21" t="n">
        <f aca="false">(C148+D148)*0.5</f>
        <v>75.2</v>
      </c>
      <c r="F148" s="22" t="s">
        <v>378</v>
      </c>
      <c r="G148" s="22" t="s">
        <v>379</v>
      </c>
      <c r="H148" s="19" t="s">
        <v>23</v>
      </c>
      <c r="I148" s="23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</row>
    <row r="149" customFormat="false" ht="15" hidden="false" customHeight="true" outlineLevel="0" collapsed="false">
      <c r="A149" s="11" t="s">
        <v>380</v>
      </c>
      <c r="B149" s="19" t="s">
        <v>381</v>
      </c>
      <c r="C149" s="20" t="n">
        <v>82</v>
      </c>
      <c r="D149" s="21" t="n">
        <v>68</v>
      </c>
      <c r="E149" s="21" t="n">
        <f aca="false">(C149+D149)*0.5</f>
        <v>75</v>
      </c>
      <c r="F149" s="22" t="s">
        <v>378</v>
      </c>
      <c r="G149" s="22" t="s">
        <v>379</v>
      </c>
      <c r="H149" s="19" t="s">
        <v>23</v>
      </c>
      <c r="I149" s="23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</row>
    <row r="150" customFormat="false" ht="15" hidden="false" customHeight="true" outlineLevel="0" collapsed="false">
      <c r="A150" s="11" t="s">
        <v>382</v>
      </c>
      <c r="B150" s="19" t="s">
        <v>383</v>
      </c>
      <c r="C150" s="20" t="n">
        <v>85</v>
      </c>
      <c r="D150" s="21" t="n">
        <v>74</v>
      </c>
      <c r="E150" s="21" t="n">
        <f aca="false">(C150+D150)*0.5</f>
        <v>79.5</v>
      </c>
      <c r="F150" s="22" t="s">
        <v>378</v>
      </c>
      <c r="G150" s="22" t="s">
        <v>384</v>
      </c>
      <c r="H150" s="19" t="s">
        <v>14</v>
      </c>
      <c r="I150" s="23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</row>
    <row r="151" customFormat="false" ht="15" hidden="false" customHeight="true" outlineLevel="0" collapsed="false">
      <c r="A151" s="11" t="s">
        <v>385</v>
      </c>
      <c r="B151" s="19" t="s">
        <v>386</v>
      </c>
      <c r="C151" s="20" t="n">
        <v>82.2</v>
      </c>
      <c r="D151" s="21" t="n">
        <v>72</v>
      </c>
      <c r="E151" s="21" t="n">
        <f aca="false">(C151+D151)*0.5</f>
        <v>77.1</v>
      </c>
      <c r="F151" s="22" t="s">
        <v>378</v>
      </c>
      <c r="G151" s="22" t="s">
        <v>384</v>
      </c>
      <c r="H151" s="19" t="s">
        <v>14</v>
      </c>
      <c r="I151" s="23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</row>
    <row r="152" customFormat="false" ht="15" hidden="false" customHeight="true" outlineLevel="0" collapsed="false">
      <c r="A152" s="11" t="s">
        <v>387</v>
      </c>
      <c r="B152" s="19" t="s">
        <v>388</v>
      </c>
      <c r="C152" s="20" t="n">
        <v>90.2</v>
      </c>
      <c r="D152" s="21" t="n">
        <v>73</v>
      </c>
      <c r="E152" s="21" t="n">
        <f aca="false">(C152+D152)*0.5</f>
        <v>81.6</v>
      </c>
      <c r="F152" s="22" t="s">
        <v>378</v>
      </c>
      <c r="G152" s="22" t="s">
        <v>389</v>
      </c>
      <c r="H152" s="19" t="s">
        <v>23</v>
      </c>
      <c r="I152" s="23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</row>
    <row r="153" customFormat="false" ht="15" hidden="false" customHeight="true" outlineLevel="0" collapsed="false">
      <c r="A153" s="11" t="s">
        <v>390</v>
      </c>
      <c r="B153" s="19" t="s">
        <v>391</v>
      </c>
      <c r="C153" s="20" t="n">
        <v>86</v>
      </c>
      <c r="D153" s="21" t="n">
        <v>74.5</v>
      </c>
      <c r="E153" s="21" t="n">
        <f aca="false">(C153+D153)*0.5</f>
        <v>80.25</v>
      </c>
      <c r="F153" s="22" t="s">
        <v>378</v>
      </c>
      <c r="G153" s="22" t="s">
        <v>389</v>
      </c>
      <c r="H153" s="19" t="s">
        <v>23</v>
      </c>
      <c r="I153" s="23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</row>
    <row r="154" customFormat="false" ht="15" hidden="false" customHeight="true" outlineLevel="0" collapsed="false">
      <c r="A154" s="11" t="s">
        <v>392</v>
      </c>
      <c r="B154" s="19" t="s">
        <v>393</v>
      </c>
      <c r="C154" s="20" t="n">
        <v>75</v>
      </c>
      <c r="D154" s="21" t="n">
        <v>81</v>
      </c>
      <c r="E154" s="21" t="n">
        <f aca="false">(C154+D154)*0.5</f>
        <v>78</v>
      </c>
      <c r="F154" s="22" t="s">
        <v>378</v>
      </c>
      <c r="G154" s="22" t="s">
        <v>394</v>
      </c>
      <c r="H154" s="19" t="s">
        <v>14</v>
      </c>
      <c r="I154" s="23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</row>
    <row r="155" customFormat="false" ht="15" hidden="false" customHeight="true" outlineLevel="0" collapsed="false">
      <c r="A155" s="11" t="s">
        <v>395</v>
      </c>
      <c r="B155" s="19" t="s">
        <v>396</v>
      </c>
      <c r="C155" s="20" t="n">
        <v>81.8</v>
      </c>
      <c r="D155" s="21" t="n">
        <v>74</v>
      </c>
      <c r="E155" s="21" t="n">
        <f aca="false">(C155+D155)*0.5</f>
        <v>77.9</v>
      </c>
      <c r="F155" s="22" t="s">
        <v>378</v>
      </c>
      <c r="G155" s="22" t="s">
        <v>394</v>
      </c>
      <c r="H155" s="19" t="s">
        <v>23</v>
      </c>
      <c r="I155" s="23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</row>
    <row r="156" customFormat="false" ht="15" hidden="false" customHeight="true" outlineLevel="0" collapsed="false">
      <c r="A156" s="11" t="s">
        <v>397</v>
      </c>
      <c r="B156" s="19" t="s">
        <v>398</v>
      </c>
      <c r="C156" s="20" t="n">
        <v>77.6</v>
      </c>
      <c r="D156" s="21" t="n">
        <v>73</v>
      </c>
      <c r="E156" s="21" t="n">
        <f aca="false">(C156+D156)*0.5</f>
        <v>75.3</v>
      </c>
      <c r="F156" s="22" t="s">
        <v>378</v>
      </c>
      <c r="G156" s="22" t="s">
        <v>399</v>
      </c>
      <c r="H156" s="19" t="s">
        <v>14</v>
      </c>
      <c r="I156" s="23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</row>
    <row r="157" customFormat="false" ht="15" hidden="false" customHeight="true" outlineLevel="0" collapsed="false">
      <c r="A157" s="11" t="s">
        <v>400</v>
      </c>
      <c r="B157" s="19" t="s">
        <v>401</v>
      </c>
      <c r="C157" s="20" t="n">
        <v>88.4</v>
      </c>
      <c r="D157" s="21" t="n">
        <v>72</v>
      </c>
      <c r="E157" s="21" t="n">
        <f aca="false">(C157+D157)*0.5</f>
        <v>80.2</v>
      </c>
      <c r="F157" s="22" t="s">
        <v>378</v>
      </c>
      <c r="G157" s="22" t="s">
        <v>402</v>
      </c>
      <c r="H157" s="19" t="s">
        <v>14</v>
      </c>
      <c r="I157" s="23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</row>
    <row r="158" customFormat="false" ht="15" hidden="false" customHeight="true" outlineLevel="0" collapsed="false">
      <c r="A158" s="11" t="s">
        <v>403</v>
      </c>
      <c r="B158" s="12" t="s">
        <v>404</v>
      </c>
      <c r="C158" s="13" t="n">
        <v>75.7</v>
      </c>
      <c r="D158" s="14" t="n">
        <v>38</v>
      </c>
      <c r="E158" s="13" t="n">
        <f aca="false">(C158+D158)*0.5</f>
        <v>56.85</v>
      </c>
      <c r="F158" s="15" t="s">
        <v>405</v>
      </c>
      <c r="G158" s="15" t="s">
        <v>406</v>
      </c>
      <c r="H158" s="12" t="s">
        <v>14</v>
      </c>
      <c r="I158" s="16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</row>
    <row r="159" customFormat="false" ht="15" hidden="false" customHeight="true" outlineLevel="0" collapsed="false">
      <c r="A159" s="11" t="s">
        <v>407</v>
      </c>
      <c r="B159" s="12" t="s">
        <v>408</v>
      </c>
      <c r="C159" s="13" t="n">
        <v>75.1</v>
      </c>
      <c r="D159" s="14" t="n">
        <v>69</v>
      </c>
      <c r="E159" s="13" t="n">
        <f aca="false">(C159+D159)*0.5</f>
        <v>72.05</v>
      </c>
      <c r="F159" s="15" t="s">
        <v>405</v>
      </c>
      <c r="G159" s="15" t="s">
        <v>409</v>
      </c>
      <c r="H159" s="12" t="s">
        <v>14</v>
      </c>
      <c r="I159" s="16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</row>
    <row r="160" customFormat="false" ht="15" hidden="false" customHeight="true" outlineLevel="0" collapsed="false">
      <c r="A160" s="11" t="s">
        <v>410</v>
      </c>
      <c r="B160" s="19" t="s">
        <v>411</v>
      </c>
      <c r="C160" s="20" t="n">
        <v>74.8</v>
      </c>
      <c r="D160" s="21" t="n">
        <v>75</v>
      </c>
      <c r="E160" s="21" t="n">
        <f aca="false">(C160+D160)*0.5</f>
        <v>74.9</v>
      </c>
      <c r="F160" s="22" t="s">
        <v>412</v>
      </c>
      <c r="G160" s="22" t="s">
        <v>379</v>
      </c>
      <c r="H160" s="19" t="s">
        <v>23</v>
      </c>
      <c r="I160" s="23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</row>
    <row r="161" customFormat="false" ht="15" hidden="false" customHeight="true" outlineLevel="0" collapsed="false">
      <c r="A161" s="11" t="s">
        <v>413</v>
      </c>
      <c r="B161" s="19" t="s">
        <v>49</v>
      </c>
      <c r="C161" s="20" t="n">
        <v>81.6</v>
      </c>
      <c r="D161" s="21" t="n">
        <v>67</v>
      </c>
      <c r="E161" s="21" t="n">
        <f aca="false">(C161+D161)*0.5</f>
        <v>74.3</v>
      </c>
      <c r="F161" s="22" t="s">
        <v>412</v>
      </c>
      <c r="G161" s="22" t="s">
        <v>379</v>
      </c>
      <c r="H161" s="19" t="s">
        <v>23</v>
      </c>
      <c r="I161" s="23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</row>
    <row r="162" customFormat="false" ht="15" hidden="false" customHeight="true" outlineLevel="0" collapsed="false">
      <c r="A162" s="11" t="s">
        <v>414</v>
      </c>
      <c r="B162" s="19" t="s">
        <v>415</v>
      </c>
      <c r="C162" s="20" t="n">
        <v>90.2</v>
      </c>
      <c r="D162" s="21" t="n">
        <v>74</v>
      </c>
      <c r="E162" s="21" t="n">
        <f aca="false">(C162+D162)*0.5</f>
        <v>82.1</v>
      </c>
      <c r="F162" s="22" t="s">
        <v>412</v>
      </c>
      <c r="G162" s="22" t="s">
        <v>384</v>
      </c>
      <c r="H162" s="19" t="s">
        <v>14</v>
      </c>
      <c r="I162" s="23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</row>
    <row r="163" customFormat="false" ht="15" hidden="false" customHeight="true" outlineLevel="0" collapsed="false">
      <c r="A163" s="11" t="s">
        <v>416</v>
      </c>
      <c r="B163" s="19" t="s">
        <v>417</v>
      </c>
      <c r="C163" s="20" t="n">
        <v>81.4</v>
      </c>
      <c r="D163" s="21" t="n">
        <v>67</v>
      </c>
      <c r="E163" s="21" t="n">
        <f aca="false">(C163+D163)*0.5</f>
        <v>74.2</v>
      </c>
      <c r="F163" s="22" t="s">
        <v>412</v>
      </c>
      <c r="G163" s="22" t="s">
        <v>384</v>
      </c>
      <c r="H163" s="19" t="s">
        <v>23</v>
      </c>
      <c r="I163" s="23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</row>
    <row r="164" customFormat="false" ht="15" hidden="false" customHeight="true" outlineLevel="0" collapsed="false">
      <c r="A164" s="11" t="s">
        <v>418</v>
      </c>
      <c r="B164" s="19" t="s">
        <v>419</v>
      </c>
      <c r="C164" s="20" t="n">
        <v>88</v>
      </c>
      <c r="D164" s="21" t="n">
        <v>78</v>
      </c>
      <c r="E164" s="21" t="n">
        <f aca="false">(C164+D164)*0.5</f>
        <v>83</v>
      </c>
      <c r="F164" s="22" t="s">
        <v>412</v>
      </c>
      <c r="G164" s="22" t="s">
        <v>389</v>
      </c>
      <c r="H164" s="19" t="s">
        <v>23</v>
      </c>
      <c r="I164" s="23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</row>
    <row r="165" customFormat="false" ht="15" hidden="false" customHeight="true" outlineLevel="0" collapsed="false">
      <c r="A165" s="11" t="s">
        <v>420</v>
      </c>
      <c r="B165" s="19" t="s">
        <v>421</v>
      </c>
      <c r="C165" s="20" t="n">
        <v>85.8</v>
      </c>
      <c r="D165" s="21" t="n">
        <v>78</v>
      </c>
      <c r="E165" s="21" t="n">
        <f aca="false">(C165+D165)*0.5</f>
        <v>81.9</v>
      </c>
      <c r="F165" s="22" t="s">
        <v>412</v>
      </c>
      <c r="G165" s="22" t="s">
        <v>389</v>
      </c>
      <c r="H165" s="19" t="s">
        <v>23</v>
      </c>
      <c r="I165" s="23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</row>
    <row r="166" customFormat="false" ht="15" hidden="false" customHeight="true" outlineLevel="0" collapsed="false">
      <c r="A166" s="11" t="s">
        <v>422</v>
      </c>
      <c r="B166" s="19" t="s">
        <v>423</v>
      </c>
      <c r="C166" s="20" t="n">
        <v>83.8</v>
      </c>
      <c r="D166" s="21" t="n">
        <v>77</v>
      </c>
      <c r="E166" s="21" t="n">
        <f aca="false">(C166+D166)*0.5</f>
        <v>80.4</v>
      </c>
      <c r="F166" s="22" t="s">
        <v>412</v>
      </c>
      <c r="G166" s="22" t="s">
        <v>389</v>
      </c>
      <c r="H166" s="19" t="s">
        <v>23</v>
      </c>
      <c r="I166" s="23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</row>
    <row r="167" customFormat="false" ht="15" hidden="false" customHeight="true" outlineLevel="0" collapsed="false">
      <c r="A167" s="11" t="s">
        <v>424</v>
      </c>
      <c r="B167" s="19" t="s">
        <v>425</v>
      </c>
      <c r="C167" s="20" t="n">
        <v>85.4</v>
      </c>
      <c r="D167" s="21" t="n">
        <v>76</v>
      </c>
      <c r="E167" s="21" t="n">
        <f aca="false">(C167+D167)*0.5</f>
        <v>80.7</v>
      </c>
      <c r="F167" s="22" t="s">
        <v>412</v>
      </c>
      <c r="G167" s="22" t="s">
        <v>426</v>
      </c>
      <c r="H167" s="19" t="s">
        <v>23</v>
      </c>
      <c r="I167" s="23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</row>
    <row r="168" customFormat="false" ht="15" hidden="false" customHeight="true" outlineLevel="0" collapsed="false">
      <c r="A168" s="11" t="s">
        <v>427</v>
      </c>
      <c r="B168" s="19" t="s">
        <v>428</v>
      </c>
      <c r="C168" s="20" t="n">
        <v>82.2</v>
      </c>
      <c r="D168" s="21" t="n">
        <v>72</v>
      </c>
      <c r="E168" s="21" t="n">
        <f aca="false">(C168+D168)*0.5</f>
        <v>77.1</v>
      </c>
      <c r="F168" s="22" t="s">
        <v>412</v>
      </c>
      <c r="G168" s="22" t="s">
        <v>429</v>
      </c>
      <c r="H168" s="19" t="s">
        <v>14</v>
      </c>
      <c r="I168" s="23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</row>
    <row r="169" customFormat="false" ht="15" hidden="false" customHeight="true" outlineLevel="0" collapsed="false">
      <c r="A169" s="11" t="s">
        <v>430</v>
      </c>
      <c r="B169" s="19" t="s">
        <v>431</v>
      </c>
      <c r="C169" s="20" t="n">
        <v>84.6</v>
      </c>
      <c r="D169" s="21" t="n">
        <v>68</v>
      </c>
      <c r="E169" s="21" t="n">
        <f aca="false">(C169+D169)*0.5</f>
        <v>76.3</v>
      </c>
      <c r="F169" s="22" t="s">
        <v>412</v>
      </c>
      <c r="G169" s="22" t="s">
        <v>429</v>
      </c>
      <c r="H169" s="19" t="s">
        <v>23</v>
      </c>
      <c r="I169" s="23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</row>
    <row r="170" customFormat="false" ht="15" hidden="false" customHeight="true" outlineLevel="0" collapsed="false">
      <c r="A170" s="11" t="s">
        <v>432</v>
      </c>
      <c r="B170" s="19" t="s">
        <v>433</v>
      </c>
      <c r="C170" s="20" t="n">
        <v>93.6</v>
      </c>
      <c r="D170" s="21" t="n">
        <v>75</v>
      </c>
      <c r="E170" s="21" t="n">
        <f aca="false">(C170+D170)*0.5</f>
        <v>84.3</v>
      </c>
      <c r="F170" s="22" t="s">
        <v>412</v>
      </c>
      <c r="G170" s="22" t="s">
        <v>434</v>
      </c>
      <c r="H170" s="19" t="s">
        <v>14</v>
      </c>
      <c r="I170" s="23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</row>
    <row r="171" customFormat="false" ht="15" hidden="false" customHeight="true" outlineLevel="0" collapsed="false">
      <c r="A171" s="11" t="s">
        <v>435</v>
      </c>
      <c r="B171" s="19" t="s">
        <v>436</v>
      </c>
      <c r="C171" s="20" t="n">
        <v>84.4</v>
      </c>
      <c r="D171" s="21" t="n">
        <v>80</v>
      </c>
      <c r="E171" s="21" t="n">
        <f aca="false">(C171+D171)*0.5</f>
        <v>82.2</v>
      </c>
      <c r="F171" s="22" t="s">
        <v>412</v>
      </c>
      <c r="G171" s="22" t="s">
        <v>434</v>
      </c>
      <c r="H171" s="19" t="s">
        <v>14</v>
      </c>
      <c r="I171" s="23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</row>
    <row r="172" customFormat="false" ht="15" hidden="false" customHeight="true" outlineLevel="0" collapsed="false">
      <c r="A172" s="11" t="s">
        <v>437</v>
      </c>
      <c r="B172" s="19" t="s">
        <v>438</v>
      </c>
      <c r="C172" s="20" t="n">
        <v>70.6</v>
      </c>
      <c r="D172" s="21" t="n">
        <v>66</v>
      </c>
      <c r="E172" s="21" t="n">
        <f aca="false">(C172+D172)*0.5</f>
        <v>68.3</v>
      </c>
      <c r="F172" s="22" t="s">
        <v>412</v>
      </c>
      <c r="G172" s="22" t="s">
        <v>439</v>
      </c>
      <c r="H172" s="19" t="s">
        <v>23</v>
      </c>
      <c r="I172" s="23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</row>
    <row r="173" customFormat="false" ht="15" hidden="false" customHeight="true" outlineLevel="0" collapsed="false">
      <c r="A173" s="11" t="s">
        <v>440</v>
      </c>
      <c r="B173" s="12" t="s">
        <v>441</v>
      </c>
      <c r="C173" s="13" t="n">
        <v>79.4</v>
      </c>
      <c r="D173" s="14" t="n">
        <v>58</v>
      </c>
      <c r="E173" s="13" t="n">
        <f aca="false">(C173+D173)*0.5</f>
        <v>68.7</v>
      </c>
      <c r="F173" s="15" t="s">
        <v>442</v>
      </c>
      <c r="G173" s="15" t="s">
        <v>443</v>
      </c>
      <c r="H173" s="12" t="s">
        <v>23</v>
      </c>
      <c r="I173" s="16"/>
    </row>
    <row r="174" customFormat="false" ht="15" hidden="false" customHeight="true" outlineLevel="0" collapsed="false">
      <c r="A174" s="11" t="s">
        <v>444</v>
      </c>
      <c r="B174" s="19" t="s">
        <v>445</v>
      </c>
      <c r="C174" s="20" t="n">
        <v>85</v>
      </c>
      <c r="D174" s="21" t="n">
        <v>83</v>
      </c>
      <c r="E174" s="21" t="n">
        <f aca="false">(C174+D174)*0.5</f>
        <v>84</v>
      </c>
      <c r="F174" s="22" t="s">
        <v>446</v>
      </c>
      <c r="G174" s="22" t="s">
        <v>447</v>
      </c>
      <c r="H174" s="19" t="s">
        <v>23</v>
      </c>
      <c r="I174" s="23"/>
    </row>
    <row r="175" customFormat="false" ht="15" hidden="false" customHeight="true" outlineLevel="0" collapsed="false">
      <c r="A175" s="11" t="s">
        <v>448</v>
      </c>
      <c r="B175" s="19" t="s">
        <v>449</v>
      </c>
      <c r="C175" s="20" t="n">
        <v>89.8</v>
      </c>
      <c r="D175" s="21" t="n">
        <v>73</v>
      </c>
      <c r="E175" s="21" t="n">
        <f aca="false">(C175+D175)*0.5</f>
        <v>81.4</v>
      </c>
      <c r="F175" s="22" t="s">
        <v>446</v>
      </c>
      <c r="G175" s="22" t="s">
        <v>447</v>
      </c>
      <c r="H175" s="19" t="s">
        <v>14</v>
      </c>
      <c r="I175" s="23"/>
    </row>
    <row r="176" customFormat="false" ht="15" hidden="false" customHeight="true" outlineLevel="0" collapsed="false">
      <c r="A176" s="11" t="s">
        <v>450</v>
      </c>
      <c r="B176" s="19" t="s">
        <v>451</v>
      </c>
      <c r="C176" s="20" t="n">
        <v>79.8</v>
      </c>
      <c r="D176" s="21" t="n">
        <v>75</v>
      </c>
      <c r="E176" s="21" t="n">
        <f aca="false">(C176+D176)*0.5</f>
        <v>77.4</v>
      </c>
      <c r="F176" s="22" t="s">
        <v>446</v>
      </c>
      <c r="G176" s="22" t="s">
        <v>447</v>
      </c>
      <c r="H176" s="19" t="s">
        <v>14</v>
      </c>
      <c r="I176" s="23"/>
    </row>
    <row r="177" customFormat="false" ht="15" hidden="false" customHeight="true" outlineLevel="0" collapsed="false">
      <c r="A177" s="11" t="s">
        <v>452</v>
      </c>
      <c r="B177" s="19" t="s">
        <v>453</v>
      </c>
      <c r="C177" s="20" t="n">
        <v>83.6</v>
      </c>
      <c r="D177" s="21" t="n">
        <v>83.5</v>
      </c>
      <c r="E177" s="21" t="n">
        <f aca="false">(C177+D177)*0.5</f>
        <v>83.55</v>
      </c>
      <c r="F177" s="22" t="s">
        <v>446</v>
      </c>
      <c r="G177" s="22" t="s">
        <v>454</v>
      </c>
      <c r="H177" s="19" t="s">
        <v>23</v>
      </c>
      <c r="I177" s="23"/>
    </row>
    <row r="178" customFormat="false" ht="15" hidden="false" customHeight="true" outlineLevel="0" collapsed="false">
      <c r="A178" s="11" t="s">
        <v>455</v>
      </c>
      <c r="B178" s="19" t="s">
        <v>456</v>
      </c>
      <c r="C178" s="20" t="n">
        <v>83.6</v>
      </c>
      <c r="D178" s="21" t="n">
        <v>80.5</v>
      </c>
      <c r="E178" s="21" t="n">
        <f aca="false">(C178+D178)*0.5</f>
        <v>82.05</v>
      </c>
      <c r="F178" s="22" t="s">
        <v>446</v>
      </c>
      <c r="G178" s="22" t="s">
        <v>454</v>
      </c>
      <c r="H178" s="19" t="s">
        <v>23</v>
      </c>
      <c r="I178" s="23"/>
    </row>
    <row r="179" customFormat="false" ht="15" hidden="false" customHeight="true" outlineLevel="0" collapsed="false">
      <c r="A179" s="11" t="s">
        <v>457</v>
      </c>
      <c r="B179" s="19" t="s">
        <v>458</v>
      </c>
      <c r="C179" s="20" t="n">
        <v>90.8</v>
      </c>
      <c r="D179" s="21" t="n">
        <v>73</v>
      </c>
      <c r="E179" s="21" t="n">
        <f aca="false">(C179+D179)*0.5</f>
        <v>81.9</v>
      </c>
      <c r="F179" s="22" t="s">
        <v>446</v>
      </c>
      <c r="G179" s="22" t="s">
        <v>454</v>
      </c>
      <c r="H179" s="19" t="s">
        <v>23</v>
      </c>
      <c r="I179" s="23"/>
    </row>
    <row r="180" customFormat="false" ht="15" hidden="false" customHeight="true" outlineLevel="0" collapsed="false">
      <c r="A180" s="11" t="s">
        <v>459</v>
      </c>
      <c r="B180" s="12" t="s">
        <v>460</v>
      </c>
      <c r="C180" s="13" t="n">
        <v>75.4</v>
      </c>
      <c r="D180" s="14" t="n">
        <v>62.5</v>
      </c>
      <c r="E180" s="13" t="n">
        <f aca="false">(C180+D180)*0.5</f>
        <v>68.95</v>
      </c>
      <c r="F180" s="15" t="s">
        <v>461</v>
      </c>
      <c r="G180" s="15" t="s">
        <v>462</v>
      </c>
      <c r="H180" s="12" t="s">
        <v>14</v>
      </c>
      <c r="I180" s="16"/>
    </row>
    <row r="181" customFormat="false" ht="15" hidden="false" customHeight="true" outlineLevel="0" collapsed="false">
      <c r="A181" s="11" t="s">
        <v>463</v>
      </c>
      <c r="B181" s="12" t="s">
        <v>464</v>
      </c>
      <c r="C181" s="13" t="n">
        <v>79.2</v>
      </c>
      <c r="D181" s="14" t="n">
        <v>65.5</v>
      </c>
      <c r="E181" s="13" t="n">
        <f aca="false">(C181+D181)*0.5</f>
        <v>72.35</v>
      </c>
      <c r="F181" s="15" t="s">
        <v>461</v>
      </c>
      <c r="G181" s="15" t="s">
        <v>465</v>
      </c>
      <c r="H181" s="12" t="s">
        <v>23</v>
      </c>
      <c r="I181" s="16"/>
    </row>
    <row r="182" customFormat="false" ht="15" hidden="false" customHeight="true" outlineLevel="0" collapsed="false">
      <c r="A182" s="11" t="s">
        <v>466</v>
      </c>
      <c r="B182" s="12" t="s">
        <v>467</v>
      </c>
      <c r="C182" s="13" t="n">
        <v>75</v>
      </c>
      <c r="D182" s="14" t="n">
        <v>67.5</v>
      </c>
      <c r="E182" s="13" t="n">
        <f aca="false">(C182+D182)*0.5</f>
        <v>71.25</v>
      </c>
      <c r="F182" s="15" t="s">
        <v>461</v>
      </c>
      <c r="G182" s="15" t="s">
        <v>465</v>
      </c>
      <c r="H182" s="12" t="s">
        <v>14</v>
      </c>
      <c r="I182" s="16"/>
    </row>
    <row r="183" customFormat="false" ht="15" hidden="false" customHeight="true" outlineLevel="0" collapsed="false">
      <c r="A183" s="11" t="s">
        <v>468</v>
      </c>
      <c r="B183" s="12" t="s">
        <v>469</v>
      </c>
      <c r="C183" s="13" t="n">
        <v>72.9</v>
      </c>
      <c r="D183" s="14" t="n">
        <v>62</v>
      </c>
      <c r="E183" s="13" t="n">
        <f aca="false">(C183+D183)*0.5</f>
        <v>67.45</v>
      </c>
      <c r="F183" s="15" t="s">
        <v>461</v>
      </c>
      <c r="G183" s="15" t="s">
        <v>465</v>
      </c>
      <c r="H183" s="12" t="s">
        <v>23</v>
      </c>
      <c r="I183" s="16"/>
    </row>
    <row r="184" customFormat="false" ht="15" hidden="false" customHeight="true" outlineLevel="0" collapsed="false">
      <c r="A184" s="11" t="s">
        <v>470</v>
      </c>
      <c r="B184" s="19" t="s">
        <v>471</v>
      </c>
      <c r="C184" s="20" t="n">
        <v>78.2</v>
      </c>
      <c r="D184" s="21" t="n">
        <v>49</v>
      </c>
      <c r="E184" s="21" t="n">
        <f aca="false">(C184+D184)*0.5</f>
        <v>63.6</v>
      </c>
      <c r="F184" s="22" t="s">
        <v>446</v>
      </c>
      <c r="G184" s="22" t="s">
        <v>472</v>
      </c>
      <c r="H184" s="19" t="s">
        <v>23</v>
      </c>
      <c r="I184" s="23"/>
    </row>
    <row r="185" customFormat="false" ht="15" hidden="false" customHeight="true" outlineLevel="0" collapsed="false">
      <c r="A185" s="11" t="s">
        <v>473</v>
      </c>
      <c r="B185" s="19" t="s">
        <v>474</v>
      </c>
      <c r="C185" s="20" t="n">
        <v>83.6</v>
      </c>
      <c r="D185" s="21" t="n">
        <v>83</v>
      </c>
      <c r="E185" s="21" t="n">
        <f aca="false">(C185+D185)*0.5</f>
        <v>83.3</v>
      </c>
      <c r="F185" s="22" t="s">
        <v>446</v>
      </c>
      <c r="G185" s="22" t="s">
        <v>475</v>
      </c>
      <c r="H185" s="19" t="s">
        <v>14</v>
      </c>
      <c r="I185" s="23"/>
    </row>
    <row r="186" customFormat="false" ht="15" hidden="false" customHeight="true" outlineLevel="0" collapsed="false">
      <c r="A186" s="11" t="s">
        <v>476</v>
      </c>
      <c r="B186" s="19" t="s">
        <v>477</v>
      </c>
      <c r="C186" s="20" t="n">
        <v>76</v>
      </c>
      <c r="D186" s="21" t="n">
        <v>88</v>
      </c>
      <c r="E186" s="21" t="n">
        <f aca="false">(C186+D186)*0.5</f>
        <v>82</v>
      </c>
      <c r="F186" s="22" t="s">
        <v>446</v>
      </c>
      <c r="G186" s="22" t="s">
        <v>475</v>
      </c>
      <c r="H186" s="19" t="s">
        <v>14</v>
      </c>
      <c r="I186" s="23"/>
    </row>
    <row r="187" customFormat="false" ht="15" hidden="false" customHeight="true" outlineLevel="0" collapsed="false">
      <c r="A187" s="11" t="s">
        <v>478</v>
      </c>
      <c r="B187" s="19" t="s">
        <v>479</v>
      </c>
      <c r="C187" s="20" t="n">
        <v>80.2</v>
      </c>
      <c r="D187" s="21" t="n">
        <v>71</v>
      </c>
      <c r="E187" s="21" t="n">
        <f aca="false">(C187+D187)*0.5</f>
        <v>75.6</v>
      </c>
      <c r="F187" s="22" t="s">
        <v>480</v>
      </c>
      <c r="G187" s="22" t="s">
        <v>379</v>
      </c>
      <c r="H187" s="19" t="s">
        <v>23</v>
      </c>
      <c r="I187" s="23"/>
    </row>
    <row r="188" customFormat="false" ht="15" hidden="false" customHeight="true" outlineLevel="0" collapsed="false">
      <c r="A188" s="11" t="s">
        <v>481</v>
      </c>
      <c r="B188" s="19" t="s">
        <v>482</v>
      </c>
      <c r="C188" s="20" t="n">
        <v>82.6</v>
      </c>
      <c r="D188" s="21" t="n">
        <v>63</v>
      </c>
      <c r="E188" s="21" t="n">
        <f aca="false">(C188+D188)*0.5</f>
        <v>72.8</v>
      </c>
      <c r="F188" s="22" t="s">
        <v>480</v>
      </c>
      <c r="G188" s="22" t="s">
        <v>379</v>
      </c>
      <c r="H188" s="19" t="s">
        <v>23</v>
      </c>
      <c r="I188" s="23"/>
    </row>
    <row r="189" customFormat="false" ht="15" hidden="false" customHeight="true" outlineLevel="0" collapsed="false">
      <c r="A189" s="11" t="s">
        <v>483</v>
      </c>
      <c r="B189" s="19" t="s">
        <v>484</v>
      </c>
      <c r="C189" s="20" t="n">
        <v>80.2</v>
      </c>
      <c r="D189" s="21" t="n">
        <v>75</v>
      </c>
      <c r="E189" s="21" t="n">
        <f aca="false">(C189+D189)*0.5</f>
        <v>77.6</v>
      </c>
      <c r="F189" s="22" t="s">
        <v>480</v>
      </c>
      <c r="G189" s="22" t="s">
        <v>384</v>
      </c>
      <c r="H189" s="19" t="s">
        <v>23</v>
      </c>
      <c r="I189" s="23"/>
    </row>
    <row r="190" customFormat="false" ht="15" hidden="false" customHeight="true" outlineLevel="0" collapsed="false">
      <c r="A190" s="11" t="s">
        <v>485</v>
      </c>
      <c r="B190" s="19" t="s">
        <v>486</v>
      </c>
      <c r="C190" s="20" t="n">
        <v>77.4</v>
      </c>
      <c r="D190" s="21" t="n">
        <v>71</v>
      </c>
      <c r="E190" s="21" t="n">
        <f aca="false">(C190+D190)*0.5</f>
        <v>74.2</v>
      </c>
      <c r="F190" s="22" t="s">
        <v>480</v>
      </c>
      <c r="G190" s="22" t="s">
        <v>384</v>
      </c>
      <c r="H190" s="19" t="s">
        <v>23</v>
      </c>
      <c r="I190" s="23"/>
    </row>
    <row r="191" customFormat="false" ht="15" hidden="false" customHeight="true" outlineLevel="0" collapsed="false">
      <c r="A191" s="11" t="s">
        <v>487</v>
      </c>
      <c r="B191" s="19" t="s">
        <v>488</v>
      </c>
      <c r="C191" s="20" t="n">
        <v>83.6</v>
      </c>
      <c r="D191" s="21" t="n">
        <v>76</v>
      </c>
      <c r="E191" s="21" t="n">
        <f aca="false">(C191+D191)*0.5</f>
        <v>79.8</v>
      </c>
      <c r="F191" s="22" t="s">
        <v>480</v>
      </c>
      <c r="G191" s="22" t="s">
        <v>489</v>
      </c>
      <c r="H191" s="19" t="s">
        <v>23</v>
      </c>
      <c r="I191" s="23"/>
    </row>
    <row r="192" customFormat="false" ht="15" hidden="false" customHeight="true" outlineLevel="0" collapsed="false">
      <c r="A192" s="11" t="s">
        <v>490</v>
      </c>
      <c r="B192" s="19" t="s">
        <v>491</v>
      </c>
      <c r="C192" s="20" t="n">
        <v>84.2</v>
      </c>
      <c r="D192" s="21" t="n">
        <v>67</v>
      </c>
      <c r="E192" s="21" t="n">
        <f aca="false">(C192+D192)*0.5</f>
        <v>75.6</v>
      </c>
      <c r="F192" s="22" t="s">
        <v>492</v>
      </c>
      <c r="G192" s="22" t="s">
        <v>447</v>
      </c>
      <c r="H192" s="19" t="s">
        <v>14</v>
      </c>
      <c r="I192" s="23"/>
    </row>
    <row r="193" customFormat="false" ht="15" hidden="false" customHeight="true" outlineLevel="0" collapsed="false">
      <c r="A193" s="11" t="s">
        <v>493</v>
      </c>
      <c r="B193" s="19" t="s">
        <v>494</v>
      </c>
      <c r="C193" s="20" t="n">
        <v>87.8</v>
      </c>
      <c r="D193" s="21" t="n">
        <v>65.5</v>
      </c>
      <c r="E193" s="21" t="n">
        <f aca="false">(C193+D193)*0.5</f>
        <v>76.65</v>
      </c>
      <c r="F193" s="22" t="s">
        <v>492</v>
      </c>
      <c r="G193" s="22" t="s">
        <v>454</v>
      </c>
      <c r="H193" s="19" t="s">
        <v>23</v>
      </c>
      <c r="I193" s="23"/>
    </row>
    <row r="194" customFormat="false" ht="15" hidden="false" customHeight="true" outlineLevel="0" collapsed="false">
      <c r="A194" s="11" t="s">
        <v>495</v>
      </c>
      <c r="B194" s="19" t="s">
        <v>496</v>
      </c>
      <c r="C194" s="20" t="n">
        <v>78.4</v>
      </c>
      <c r="D194" s="21" t="n">
        <v>78.5</v>
      </c>
      <c r="E194" s="21" t="n">
        <f aca="false">(C194+D194)*0.5</f>
        <v>78.45</v>
      </c>
      <c r="F194" s="22" t="s">
        <v>492</v>
      </c>
      <c r="G194" s="22" t="s">
        <v>389</v>
      </c>
      <c r="H194" s="19" t="s">
        <v>23</v>
      </c>
      <c r="I194" s="23"/>
    </row>
    <row r="195" customFormat="false" ht="15" hidden="false" customHeight="true" outlineLevel="0" collapsed="false">
      <c r="A195" s="11" t="s">
        <v>497</v>
      </c>
      <c r="B195" s="19" t="s">
        <v>498</v>
      </c>
      <c r="C195" s="20" t="n">
        <v>81.6</v>
      </c>
      <c r="D195" s="21" t="n">
        <v>63</v>
      </c>
      <c r="E195" s="21" t="n">
        <f aca="false">(C195+D195)*0.5</f>
        <v>72.3</v>
      </c>
      <c r="F195" s="22" t="s">
        <v>499</v>
      </c>
      <c r="G195" s="22" t="s">
        <v>379</v>
      </c>
      <c r="H195" s="19" t="s">
        <v>14</v>
      </c>
      <c r="I195" s="23"/>
    </row>
    <row r="196" customFormat="false" ht="15" hidden="false" customHeight="true" outlineLevel="0" collapsed="false">
      <c r="A196" s="11" t="s">
        <v>500</v>
      </c>
      <c r="B196" s="19" t="s">
        <v>501</v>
      </c>
      <c r="C196" s="20" t="n">
        <v>80.4</v>
      </c>
      <c r="D196" s="21" t="n">
        <v>60</v>
      </c>
      <c r="E196" s="21" t="n">
        <f aca="false">(C196+D196)*0.5</f>
        <v>70.2</v>
      </c>
      <c r="F196" s="22" t="s">
        <v>499</v>
      </c>
      <c r="G196" s="22" t="s">
        <v>384</v>
      </c>
      <c r="H196" s="19" t="s">
        <v>23</v>
      </c>
      <c r="I196" s="23"/>
    </row>
    <row r="197" customFormat="false" ht="15" hidden="false" customHeight="true" outlineLevel="0" collapsed="false">
      <c r="A197" s="11" t="s">
        <v>502</v>
      </c>
      <c r="B197" s="19" t="s">
        <v>503</v>
      </c>
      <c r="C197" s="20" t="n">
        <v>91.2</v>
      </c>
      <c r="D197" s="21" t="n">
        <v>70.5</v>
      </c>
      <c r="E197" s="21" t="n">
        <f aca="false">(C197+D197)*0.5</f>
        <v>80.85</v>
      </c>
      <c r="F197" s="22" t="s">
        <v>499</v>
      </c>
      <c r="G197" s="22" t="s">
        <v>389</v>
      </c>
      <c r="H197" s="19" t="s">
        <v>23</v>
      </c>
      <c r="I197" s="23"/>
    </row>
    <row r="198" customFormat="false" ht="15" hidden="false" customHeight="true" outlineLevel="0" collapsed="false">
      <c r="A198" s="11" t="s">
        <v>504</v>
      </c>
      <c r="B198" s="19" t="s">
        <v>505</v>
      </c>
      <c r="C198" s="20" t="n">
        <v>77.2</v>
      </c>
      <c r="D198" s="21" t="n">
        <v>78</v>
      </c>
      <c r="E198" s="21" t="n">
        <f aca="false">(C198+D198)*0.5</f>
        <v>77.6</v>
      </c>
      <c r="F198" s="22" t="s">
        <v>499</v>
      </c>
      <c r="G198" s="22" t="s">
        <v>506</v>
      </c>
      <c r="H198" s="19" t="s">
        <v>14</v>
      </c>
      <c r="I198" s="23"/>
    </row>
    <row r="199" customFormat="false" ht="15" hidden="false" customHeight="true" outlineLevel="0" collapsed="false">
      <c r="A199" s="11" t="s">
        <v>507</v>
      </c>
      <c r="B199" s="19" t="s">
        <v>508</v>
      </c>
      <c r="C199" s="20" t="n">
        <v>80.6</v>
      </c>
      <c r="D199" s="21" t="n">
        <v>70</v>
      </c>
      <c r="E199" s="21" t="n">
        <f aca="false">(C199+D199)*0.5</f>
        <v>75.3</v>
      </c>
      <c r="F199" s="22" t="s">
        <v>499</v>
      </c>
      <c r="G199" s="22" t="s">
        <v>509</v>
      </c>
      <c r="H199" s="19" t="s">
        <v>23</v>
      </c>
      <c r="I199" s="23"/>
    </row>
    <row r="200" customFormat="false" ht="15" hidden="false" customHeight="true" outlineLevel="0" collapsed="false">
      <c r="A200" s="11" t="s">
        <v>510</v>
      </c>
      <c r="B200" s="12" t="s">
        <v>511</v>
      </c>
      <c r="C200" s="13" t="n">
        <v>71</v>
      </c>
      <c r="D200" s="14" t="n">
        <v>62.5</v>
      </c>
      <c r="E200" s="13" t="n">
        <f aca="false">(C200+D200)*0.5</f>
        <v>66.75</v>
      </c>
      <c r="F200" s="15" t="s">
        <v>512</v>
      </c>
      <c r="G200" s="15" t="s">
        <v>513</v>
      </c>
      <c r="H200" s="12" t="s">
        <v>23</v>
      </c>
      <c r="I200" s="16"/>
    </row>
    <row r="201" customFormat="false" ht="15" hidden="false" customHeight="true" outlineLevel="0" collapsed="false">
      <c r="A201" s="11" t="s">
        <v>514</v>
      </c>
      <c r="B201" s="12" t="s">
        <v>515</v>
      </c>
      <c r="C201" s="13" t="n">
        <v>74</v>
      </c>
      <c r="D201" s="14" t="n">
        <v>59</v>
      </c>
      <c r="E201" s="13" t="n">
        <f aca="false">(C201+D201)*0.5</f>
        <v>66.5</v>
      </c>
      <c r="F201" s="15" t="s">
        <v>512</v>
      </c>
      <c r="G201" s="15" t="s">
        <v>516</v>
      </c>
      <c r="H201" s="12" t="s">
        <v>23</v>
      </c>
      <c r="I201" s="16"/>
    </row>
    <row r="202" customFormat="false" ht="15" hidden="false" customHeight="true" outlineLevel="0" collapsed="false">
      <c r="A202" s="11" t="s">
        <v>517</v>
      </c>
      <c r="B202" s="12" t="s">
        <v>518</v>
      </c>
      <c r="C202" s="13" t="n">
        <v>79</v>
      </c>
      <c r="D202" s="14" t="n">
        <v>77.5</v>
      </c>
      <c r="E202" s="13" t="n">
        <f aca="false">(C202+D202)*0.5</f>
        <v>78.25</v>
      </c>
      <c r="F202" s="15" t="s">
        <v>519</v>
      </c>
      <c r="G202" s="15" t="s">
        <v>520</v>
      </c>
      <c r="H202" s="12" t="s">
        <v>14</v>
      </c>
      <c r="I202" s="16"/>
    </row>
    <row r="203" customFormat="false" ht="15" hidden="false" customHeight="true" outlineLevel="0" collapsed="false">
      <c r="A203" s="11" t="s">
        <v>521</v>
      </c>
      <c r="B203" s="12" t="s">
        <v>522</v>
      </c>
      <c r="C203" s="13" t="n">
        <v>82.6</v>
      </c>
      <c r="D203" s="14" t="n">
        <v>68</v>
      </c>
      <c r="E203" s="13" t="n">
        <f aca="false">(C203+D203)*0.5</f>
        <v>75.3</v>
      </c>
      <c r="F203" s="15" t="s">
        <v>519</v>
      </c>
      <c r="G203" s="15" t="s">
        <v>523</v>
      </c>
      <c r="H203" s="12" t="s">
        <v>23</v>
      </c>
      <c r="I203" s="16"/>
    </row>
    <row r="204" customFormat="false" ht="18.75" hidden="false" customHeight="true" outlineLevel="0" collapsed="false">
      <c r="A204" s="11" t="s">
        <v>524</v>
      </c>
      <c r="B204" s="12" t="s">
        <v>525</v>
      </c>
      <c r="C204" s="13" t="n">
        <v>79.2</v>
      </c>
      <c r="D204" s="14" t="n">
        <v>60.5</v>
      </c>
      <c r="E204" s="13" t="n">
        <f aca="false">(C204+D204)*0.5</f>
        <v>69.85</v>
      </c>
      <c r="F204" s="15" t="s">
        <v>519</v>
      </c>
      <c r="G204" s="15" t="s">
        <v>526</v>
      </c>
      <c r="H204" s="12" t="s">
        <v>14</v>
      </c>
      <c r="I204" s="16"/>
    </row>
    <row r="205" customFormat="false" ht="15" hidden="false" customHeight="true" outlineLevel="0" collapsed="false">
      <c r="A205" s="11" t="s">
        <v>527</v>
      </c>
      <c r="B205" s="12" t="s">
        <v>528</v>
      </c>
      <c r="C205" s="13" t="n">
        <v>68.4</v>
      </c>
      <c r="D205" s="14" t="n">
        <v>63</v>
      </c>
      <c r="E205" s="13" t="n">
        <f aca="false">(C205+D205)*0.5</f>
        <v>65.7</v>
      </c>
      <c r="F205" s="15" t="s">
        <v>519</v>
      </c>
      <c r="G205" s="15" t="s">
        <v>529</v>
      </c>
      <c r="H205" s="12" t="s">
        <v>23</v>
      </c>
      <c r="I205" s="16"/>
    </row>
    <row r="206" customFormat="false" ht="15" hidden="false" customHeight="true" outlineLevel="0" collapsed="false">
      <c r="A206" s="11" t="s">
        <v>530</v>
      </c>
      <c r="B206" s="12" t="s">
        <v>531</v>
      </c>
      <c r="C206" s="13" t="n">
        <v>77.2</v>
      </c>
      <c r="D206" s="14" t="n">
        <v>67</v>
      </c>
      <c r="E206" s="13" t="n">
        <f aca="false">(C206+D206)*0.5</f>
        <v>72.1</v>
      </c>
      <c r="F206" s="15" t="s">
        <v>519</v>
      </c>
      <c r="G206" s="15" t="s">
        <v>532</v>
      </c>
      <c r="H206" s="12" t="s">
        <v>23</v>
      </c>
      <c r="I206" s="16"/>
    </row>
    <row r="207" customFormat="false" ht="15" hidden="false" customHeight="true" outlineLevel="0" collapsed="false">
      <c r="A207" s="11" t="s">
        <v>533</v>
      </c>
      <c r="B207" s="19" t="s">
        <v>534</v>
      </c>
      <c r="C207" s="20" t="n">
        <v>80.2</v>
      </c>
      <c r="D207" s="21" t="n">
        <v>59</v>
      </c>
      <c r="E207" s="21" t="n">
        <f aca="false">(C207+D207)*0.5</f>
        <v>69.6</v>
      </c>
      <c r="F207" s="22" t="s">
        <v>535</v>
      </c>
      <c r="G207" s="22" t="s">
        <v>536</v>
      </c>
      <c r="H207" s="19" t="s">
        <v>23</v>
      </c>
      <c r="I207" s="23"/>
    </row>
    <row r="208" customFormat="false" ht="15" hidden="false" customHeight="true" outlineLevel="0" collapsed="false">
      <c r="A208" s="11" t="s">
        <v>537</v>
      </c>
      <c r="B208" s="12" t="s">
        <v>538</v>
      </c>
      <c r="C208" s="13" t="n">
        <v>74.2</v>
      </c>
      <c r="D208" s="14" t="n">
        <v>53</v>
      </c>
      <c r="E208" s="13" t="n">
        <f aca="false">(C208+D208)*0.5</f>
        <v>63.6</v>
      </c>
      <c r="F208" s="15" t="s">
        <v>539</v>
      </c>
      <c r="G208" s="15" t="s">
        <v>540</v>
      </c>
      <c r="H208" s="12" t="s">
        <v>23</v>
      </c>
      <c r="I208" s="16"/>
    </row>
    <row r="209" customFormat="false" ht="15" hidden="false" customHeight="true" outlineLevel="0" collapsed="false">
      <c r="A209" s="11" t="s">
        <v>541</v>
      </c>
      <c r="B209" s="12" t="s">
        <v>542</v>
      </c>
      <c r="C209" s="13" t="n">
        <v>82.6</v>
      </c>
      <c r="D209" s="14" t="n">
        <v>55</v>
      </c>
      <c r="E209" s="13" t="n">
        <f aca="false">(C209+D209)*0.5</f>
        <v>68.8</v>
      </c>
      <c r="F209" s="15" t="s">
        <v>539</v>
      </c>
      <c r="G209" s="15" t="s">
        <v>543</v>
      </c>
      <c r="H209" s="12" t="s">
        <v>23</v>
      </c>
      <c r="I209" s="16"/>
    </row>
    <row r="210" customFormat="false" ht="15" hidden="false" customHeight="true" outlineLevel="0" collapsed="false">
      <c r="A210" s="11" t="s">
        <v>544</v>
      </c>
      <c r="B210" s="12" t="s">
        <v>545</v>
      </c>
      <c r="C210" s="13" t="n">
        <v>63.4</v>
      </c>
      <c r="D210" s="14" t="n">
        <v>69</v>
      </c>
      <c r="E210" s="13" t="n">
        <f aca="false">(C210+D210)*0.5</f>
        <v>66.2</v>
      </c>
      <c r="F210" s="15" t="s">
        <v>539</v>
      </c>
      <c r="G210" s="15" t="s">
        <v>546</v>
      </c>
      <c r="H210" s="12" t="s">
        <v>23</v>
      </c>
      <c r="I210" s="16"/>
    </row>
    <row r="211" customFormat="false" ht="15" hidden="false" customHeight="true" outlineLevel="0" collapsed="false">
      <c r="A211" s="11" t="s">
        <v>547</v>
      </c>
      <c r="B211" s="19" t="s">
        <v>548</v>
      </c>
      <c r="C211" s="20" t="n">
        <v>79.8</v>
      </c>
      <c r="D211" s="21" t="n">
        <v>68.25</v>
      </c>
      <c r="E211" s="21" t="n">
        <f aca="false">(C211+D211)*0.5</f>
        <v>74.025</v>
      </c>
      <c r="F211" s="22" t="s">
        <v>549</v>
      </c>
      <c r="G211" s="22" t="s">
        <v>550</v>
      </c>
      <c r="H211" s="19" t="s">
        <v>23</v>
      </c>
      <c r="I211" s="23"/>
    </row>
    <row r="212" customFormat="false" ht="15" hidden="false" customHeight="true" outlineLevel="0" collapsed="false">
      <c r="A212" s="11" t="s">
        <v>551</v>
      </c>
      <c r="B212" s="19" t="s">
        <v>552</v>
      </c>
      <c r="C212" s="20" t="n">
        <v>72.2</v>
      </c>
      <c r="D212" s="21" t="n">
        <v>65.5</v>
      </c>
      <c r="E212" s="21" t="n">
        <f aca="false">(C212+D212)*0.5</f>
        <v>68.85</v>
      </c>
      <c r="F212" s="22" t="s">
        <v>549</v>
      </c>
      <c r="G212" s="22" t="s">
        <v>553</v>
      </c>
      <c r="H212" s="19" t="s">
        <v>23</v>
      </c>
      <c r="I212" s="23"/>
    </row>
    <row r="213" customFormat="false" ht="15" hidden="false" customHeight="true" outlineLevel="0" collapsed="false">
      <c r="A213" s="11" t="s">
        <v>554</v>
      </c>
      <c r="B213" s="19" t="s">
        <v>555</v>
      </c>
      <c r="C213" s="20" t="n">
        <v>78</v>
      </c>
      <c r="D213" s="21" t="n">
        <v>58</v>
      </c>
      <c r="E213" s="21" t="n">
        <f aca="false">(C213+D213)*0.5</f>
        <v>68</v>
      </c>
      <c r="F213" s="22" t="s">
        <v>549</v>
      </c>
      <c r="G213" s="22" t="s">
        <v>553</v>
      </c>
      <c r="H213" s="19" t="s">
        <v>23</v>
      </c>
      <c r="I213" s="23"/>
    </row>
    <row r="214" customFormat="false" ht="15" hidden="false" customHeight="true" outlineLevel="0" collapsed="false">
      <c r="A214" s="11" t="s">
        <v>556</v>
      </c>
      <c r="B214" s="12" t="s">
        <v>557</v>
      </c>
      <c r="C214" s="13" t="n">
        <v>77.2</v>
      </c>
      <c r="D214" s="14" t="n">
        <v>57.5</v>
      </c>
      <c r="E214" s="13" t="n">
        <f aca="false">(C214+D214)*0.5</f>
        <v>67.35</v>
      </c>
      <c r="F214" s="15" t="s">
        <v>558</v>
      </c>
      <c r="G214" s="15" t="s">
        <v>559</v>
      </c>
      <c r="H214" s="12" t="s">
        <v>14</v>
      </c>
      <c r="I214" s="16"/>
    </row>
    <row r="215" customFormat="false" ht="15" hidden="false" customHeight="true" outlineLevel="0" collapsed="false">
      <c r="A215" s="11" t="s">
        <v>560</v>
      </c>
      <c r="B215" s="12" t="s">
        <v>561</v>
      </c>
      <c r="C215" s="13" t="n">
        <v>74.8</v>
      </c>
      <c r="D215" s="14" t="n">
        <v>77</v>
      </c>
      <c r="E215" s="13" t="n">
        <f aca="false">(C215+D215)*0.5</f>
        <v>75.9</v>
      </c>
      <c r="F215" s="15" t="s">
        <v>562</v>
      </c>
      <c r="G215" s="15" t="s">
        <v>563</v>
      </c>
      <c r="H215" s="12" t="s">
        <v>23</v>
      </c>
      <c r="I215" s="16"/>
    </row>
    <row r="216" customFormat="false" ht="15" hidden="false" customHeight="true" outlineLevel="0" collapsed="false">
      <c r="A216" s="11" t="s">
        <v>564</v>
      </c>
      <c r="B216" s="12" t="s">
        <v>565</v>
      </c>
      <c r="C216" s="13" t="n">
        <v>70.6</v>
      </c>
      <c r="D216" s="14" t="n">
        <v>44.7</v>
      </c>
      <c r="E216" s="13" t="n">
        <f aca="false">(C216+D216)*0.5</f>
        <v>57.65</v>
      </c>
      <c r="F216" s="15" t="s">
        <v>566</v>
      </c>
      <c r="G216" s="15" t="s">
        <v>563</v>
      </c>
      <c r="H216" s="12" t="s">
        <v>23</v>
      </c>
      <c r="I216" s="16"/>
    </row>
    <row r="217" customFormat="false" ht="15" hidden="false" customHeight="true" outlineLevel="0" collapsed="false">
      <c r="A217" s="11" t="s">
        <v>567</v>
      </c>
      <c r="B217" s="19" t="s">
        <v>568</v>
      </c>
      <c r="C217" s="24" t="n">
        <v>85</v>
      </c>
      <c r="D217" s="21" t="n">
        <v>80.1</v>
      </c>
      <c r="E217" s="21" t="n">
        <f aca="false">(D217+C217)*0.5</f>
        <v>82.55</v>
      </c>
      <c r="F217" s="22" t="s">
        <v>569</v>
      </c>
      <c r="G217" s="22" t="s">
        <v>570</v>
      </c>
      <c r="H217" s="19" t="s">
        <v>23</v>
      </c>
      <c r="I217" s="23"/>
    </row>
    <row r="218" customFormat="false" ht="15.75" hidden="false" customHeight="true" outlineLevel="0" collapsed="false">
      <c r="A218" s="11" t="s">
        <v>571</v>
      </c>
      <c r="B218" s="19" t="s">
        <v>572</v>
      </c>
      <c r="C218" s="25" t="n">
        <v>73.8</v>
      </c>
      <c r="D218" s="21" t="n">
        <v>76.1</v>
      </c>
      <c r="E218" s="21" t="n">
        <f aca="false">(D218+C218)*0.5</f>
        <v>74.95</v>
      </c>
      <c r="F218" s="22" t="s">
        <v>569</v>
      </c>
      <c r="G218" s="22" t="s">
        <v>570</v>
      </c>
      <c r="H218" s="19" t="s">
        <v>23</v>
      </c>
      <c r="I218" s="23"/>
    </row>
    <row r="219" customFormat="false" ht="15" hidden="false" customHeight="true" outlineLevel="0" collapsed="false">
      <c r="A219" s="11" t="s">
        <v>573</v>
      </c>
      <c r="B219" s="19" t="s">
        <v>574</v>
      </c>
      <c r="C219" s="24" t="n">
        <v>78.2</v>
      </c>
      <c r="D219" s="21" t="n">
        <v>62.2</v>
      </c>
      <c r="E219" s="21" t="n">
        <f aca="false">(D219+C219)*0.5</f>
        <v>70.2</v>
      </c>
      <c r="F219" s="22" t="s">
        <v>569</v>
      </c>
      <c r="G219" s="22" t="s">
        <v>570</v>
      </c>
      <c r="H219" s="19" t="s">
        <v>14</v>
      </c>
      <c r="I219" s="23"/>
    </row>
    <row r="220" customFormat="false" ht="15.75" hidden="false" customHeight="true" outlineLevel="0" collapsed="false">
      <c r="A220" s="11" t="s">
        <v>575</v>
      </c>
      <c r="B220" s="19" t="s">
        <v>576</v>
      </c>
      <c r="C220" s="25" t="n">
        <v>71.6</v>
      </c>
      <c r="D220" s="21" t="n">
        <v>66.7</v>
      </c>
      <c r="E220" s="21" t="n">
        <f aca="false">(D220+C220)*0.5</f>
        <v>69.15</v>
      </c>
      <c r="F220" s="22" t="s">
        <v>569</v>
      </c>
      <c r="G220" s="22" t="s">
        <v>570</v>
      </c>
      <c r="H220" s="19" t="s">
        <v>23</v>
      </c>
      <c r="I220" s="23"/>
    </row>
    <row r="221" customFormat="false" ht="15" hidden="false" customHeight="true" outlineLevel="0" collapsed="false">
      <c r="A221" s="11" t="s">
        <v>577</v>
      </c>
      <c r="B221" s="19" t="s">
        <v>578</v>
      </c>
      <c r="C221" s="24" t="n">
        <v>83.8</v>
      </c>
      <c r="D221" s="21" t="n">
        <v>65.2</v>
      </c>
      <c r="E221" s="21" t="n">
        <f aca="false">(D221+C221)*0.5</f>
        <v>74.5</v>
      </c>
      <c r="F221" s="22" t="s">
        <v>569</v>
      </c>
      <c r="G221" s="22" t="s">
        <v>579</v>
      </c>
      <c r="H221" s="19" t="s">
        <v>23</v>
      </c>
      <c r="I221" s="23"/>
    </row>
    <row r="222" customFormat="false" ht="15" hidden="false" customHeight="true" outlineLevel="0" collapsed="false">
      <c r="A222" s="11" t="s">
        <v>580</v>
      </c>
      <c r="B222" s="19" t="s">
        <v>581</v>
      </c>
      <c r="C222" s="24" t="n">
        <v>86.2</v>
      </c>
      <c r="D222" s="21" t="n">
        <v>56.1</v>
      </c>
      <c r="E222" s="21" t="n">
        <f aca="false">(D222+C222)*0.5</f>
        <v>71.15</v>
      </c>
      <c r="F222" s="22" t="s">
        <v>569</v>
      </c>
      <c r="G222" s="22" t="s">
        <v>579</v>
      </c>
      <c r="H222" s="19" t="s">
        <v>23</v>
      </c>
      <c r="I222" s="23"/>
    </row>
    <row r="223" customFormat="false" ht="15" hidden="false" customHeight="true" outlineLevel="0" collapsed="false">
      <c r="A223" s="11" t="s">
        <v>582</v>
      </c>
      <c r="B223" s="19" t="s">
        <v>583</v>
      </c>
      <c r="C223" s="24" t="n">
        <v>83.2</v>
      </c>
      <c r="D223" s="21" t="n">
        <v>57.3</v>
      </c>
      <c r="E223" s="21" t="n">
        <f aca="false">(D223+C223)*0.5</f>
        <v>70.25</v>
      </c>
      <c r="F223" s="22" t="s">
        <v>569</v>
      </c>
      <c r="G223" s="22" t="s">
        <v>579</v>
      </c>
      <c r="H223" s="19" t="s">
        <v>23</v>
      </c>
      <c r="I223" s="23"/>
    </row>
    <row r="224" customFormat="false" ht="15" hidden="false" customHeight="true" outlineLevel="0" collapsed="false">
      <c r="A224" s="11" t="s">
        <v>584</v>
      </c>
      <c r="B224" s="19" t="s">
        <v>469</v>
      </c>
      <c r="C224" s="24" t="n">
        <v>85</v>
      </c>
      <c r="D224" s="21" t="n">
        <v>61</v>
      </c>
      <c r="E224" s="21" t="n">
        <f aca="false">(D224+C224)*0.5</f>
        <v>73</v>
      </c>
      <c r="F224" s="22" t="s">
        <v>569</v>
      </c>
      <c r="G224" s="22" t="s">
        <v>585</v>
      </c>
      <c r="H224" s="19" t="s">
        <v>23</v>
      </c>
      <c r="I224" s="23"/>
    </row>
    <row r="225" customFormat="false" ht="15.75" hidden="false" customHeight="true" outlineLevel="0" collapsed="false">
      <c r="A225" s="11" t="s">
        <v>586</v>
      </c>
      <c r="B225" s="19" t="s">
        <v>587</v>
      </c>
      <c r="C225" s="25" t="n">
        <v>79.8</v>
      </c>
      <c r="D225" s="21" t="n">
        <v>68.6</v>
      </c>
      <c r="E225" s="21" t="n">
        <f aca="false">(D225+C225)*0.5</f>
        <v>74.2</v>
      </c>
      <c r="F225" s="22" t="s">
        <v>569</v>
      </c>
      <c r="G225" s="22" t="s">
        <v>588</v>
      </c>
      <c r="H225" s="19" t="s">
        <v>14</v>
      </c>
      <c r="I225" s="23"/>
    </row>
    <row r="226" customFormat="false" ht="15" hidden="false" customHeight="true" outlineLevel="0" collapsed="false">
      <c r="A226" s="11" t="s">
        <v>589</v>
      </c>
      <c r="B226" s="19" t="s">
        <v>590</v>
      </c>
      <c r="C226" s="24" t="n">
        <v>88.8</v>
      </c>
      <c r="D226" s="21" t="n">
        <v>84.25</v>
      </c>
      <c r="E226" s="21" t="n">
        <f aca="false">(D226+C226)*0.5</f>
        <v>86.525</v>
      </c>
      <c r="F226" s="22" t="s">
        <v>569</v>
      </c>
      <c r="G226" s="22" t="s">
        <v>591</v>
      </c>
      <c r="H226" s="19" t="s">
        <v>23</v>
      </c>
      <c r="I226" s="23"/>
    </row>
    <row r="227" customFormat="false" ht="15" hidden="false" customHeight="true" outlineLevel="0" collapsed="false">
      <c r="A227" s="11" t="s">
        <v>592</v>
      </c>
      <c r="B227" s="19" t="s">
        <v>593</v>
      </c>
      <c r="C227" s="24" t="n">
        <v>86.4</v>
      </c>
      <c r="D227" s="21" t="n">
        <v>71</v>
      </c>
      <c r="E227" s="21" t="n">
        <f aca="false">(D227+C227)*0.5</f>
        <v>78.7</v>
      </c>
      <c r="F227" s="22" t="s">
        <v>569</v>
      </c>
      <c r="G227" s="22" t="s">
        <v>591</v>
      </c>
      <c r="H227" s="19" t="s">
        <v>23</v>
      </c>
      <c r="I227" s="23"/>
    </row>
    <row r="228" customFormat="false" ht="15" hidden="false" customHeight="true" outlineLevel="0" collapsed="false">
      <c r="A228" s="11" t="s">
        <v>594</v>
      </c>
      <c r="B228" s="19" t="s">
        <v>595</v>
      </c>
      <c r="C228" s="24" t="n">
        <v>78.4</v>
      </c>
      <c r="D228" s="21" t="n">
        <v>67.75</v>
      </c>
      <c r="E228" s="21" t="n">
        <f aca="false">(D228+C228)*0.5</f>
        <v>73.075</v>
      </c>
      <c r="F228" s="22" t="s">
        <v>569</v>
      </c>
      <c r="G228" s="22" t="s">
        <v>591</v>
      </c>
      <c r="H228" s="19" t="s">
        <v>23</v>
      </c>
      <c r="I228" s="23"/>
    </row>
    <row r="229" customFormat="false" ht="15" hidden="false" customHeight="true" outlineLevel="0" collapsed="false">
      <c r="A229" s="11" t="s">
        <v>596</v>
      </c>
      <c r="B229" s="19" t="s">
        <v>597</v>
      </c>
      <c r="C229" s="24" t="n">
        <v>77.4</v>
      </c>
      <c r="D229" s="21" t="n">
        <v>68.75</v>
      </c>
      <c r="E229" s="21" t="n">
        <f aca="false">(D229+C229)*0.5</f>
        <v>73.075</v>
      </c>
      <c r="F229" s="22" t="s">
        <v>569</v>
      </c>
      <c r="G229" s="22" t="s">
        <v>591</v>
      </c>
      <c r="H229" s="19" t="s">
        <v>23</v>
      </c>
      <c r="I229" s="23"/>
    </row>
    <row r="230" customFormat="false" ht="15" hidden="false" customHeight="true" outlineLevel="0" collapsed="false">
      <c r="A230" s="11" t="s">
        <v>598</v>
      </c>
      <c r="B230" s="19" t="s">
        <v>599</v>
      </c>
      <c r="C230" s="24" t="n">
        <v>74.8</v>
      </c>
      <c r="D230" s="21" t="n">
        <v>70.5</v>
      </c>
      <c r="E230" s="21" t="n">
        <f aca="false">(D230+C230)*0.5</f>
        <v>72.65</v>
      </c>
      <c r="F230" s="22" t="s">
        <v>569</v>
      </c>
      <c r="G230" s="22" t="s">
        <v>591</v>
      </c>
      <c r="H230" s="19" t="s">
        <v>23</v>
      </c>
      <c r="I230" s="23"/>
    </row>
    <row r="231" customFormat="false" ht="15" hidden="false" customHeight="true" outlineLevel="0" collapsed="false">
      <c r="A231" s="11" t="s">
        <v>600</v>
      </c>
      <c r="B231" s="19" t="s">
        <v>601</v>
      </c>
      <c r="C231" s="24" t="n">
        <v>77.6</v>
      </c>
      <c r="D231" s="21" t="n">
        <v>67</v>
      </c>
      <c r="E231" s="21" t="n">
        <f aca="false">(D231+C231)*0.5</f>
        <v>72.3</v>
      </c>
      <c r="F231" s="22" t="s">
        <v>569</v>
      </c>
      <c r="G231" s="22" t="s">
        <v>591</v>
      </c>
      <c r="H231" s="19" t="s">
        <v>23</v>
      </c>
      <c r="I231" s="23"/>
    </row>
    <row r="232" customFormat="false" ht="15" hidden="false" customHeight="true" outlineLevel="0" collapsed="false">
      <c r="A232" s="11" t="s">
        <v>602</v>
      </c>
      <c r="B232" s="19" t="s">
        <v>603</v>
      </c>
      <c r="C232" s="24" t="n">
        <v>88</v>
      </c>
      <c r="D232" s="21" t="n">
        <v>71</v>
      </c>
      <c r="E232" s="21" t="n">
        <f aca="false">(D232+C232)*0.5</f>
        <v>79.5</v>
      </c>
      <c r="F232" s="22" t="s">
        <v>569</v>
      </c>
      <c r="G232" s="22" t="s">
        <v>604</v>
      </c>
      <c r="H232" s="19" t="s">
        <v>23</v>
      </c>
      <c r="I232" s="23"/>
    </row>
    <row r="233" customFormat="false" ht="15" hidden="false" customHeight="true" outlineLevel="0" collapsed="false">
      <c r="A233" s="11" t="s">
        <v>605</v>
      </c>
      <c r="B233" s="19" t="s">
        <v>606</v>
      </c>
      <c r="C233" s="24" t="n">
        <v>90.6</v>
      </c>
      <c r="D233" s="21" t="n">
        <v>66.5</v>
      </c>
      <c r="E233" s="21" t="n">
        <f aca="false">(D233+C233)*0.5</f>
        <v>78.55</v>
      </c>
      <c r="F233" s="22" t="s">
        <v>569</v>
      </c>
      <c r="G233" s="22" t="s">
        <v>604</v>
      </c>
      <c r="H233" s="19" t="s">
        <v>23</v>
      </c>
      <c r="I233" s="23"/>
    </row>
    <row r="234" customFormat="false" ht="15" hidden="false" customHeight="true" outlineLevel="0" collapsed="false">
      <c r="A234" s="11" t="s">
        <v>607</v>
      </c>
      <c r="B234" s="19" t="s">
        <v>608</v>
      </c>
      <c r="C234" s="24" t="n">
        <v>75.8</v>
      </c>
      <c r="D234" s="21" t="n">
        <v>80</v>
      </c>
      <c r="E234" s="21" t="n">
        <f aca="false">(D234+C234)*0.5</f>
        <v>77.9</v>
      </c>
      <c r="F234" s="22" t="s">
        <v>569</v>
      </c>
      <c r="G234" s="22" t="s">
        <v>609</v>
      </c>
      <c r="H234" s="19" t="s">
        <v>14</v>
      </c>
      <c r="I234" s="23"/>
    </row>
    <row r="235" customFormat="false" ht="15" hidden="false" customHeight="true" outlineLevel="0" collapsed="false">
      <c r="A235" s="11" t="s">
        <v>610</v>
      </c>
      <c r="B235" s="19" t="s">
        <v>611</v>
      </c>
      <c r="C235" s="24" t="n">
        <v>76.6</v>
      </c>
      <c r="D235" s="21" t="n">
        <v>75</v>
      </c>
      <c r="E235" s="21" t="n">
        <f aca="false">(D235+C235)*0.5</f>
        <v>75.8</v>
      </c>
      <c r="F235" s="22" t="s">
        <v>569</v>
      </c>
      <c r="G235" s="22" t="s">
        <v>609</v>
      </c>
      <c r="H235" s="19" t="s">
        <v>23</v>
      </c>
      <c r="I235" s="23"/>
    </row>
    <row r="236" customFormat="false" ht="15" hidden="false" customHeight="true" outlineLevel="0" collapsed="false">
      <c r="A236" s="11" t="s">
        <v>612</v>
      </c>
      <c r="B236" s="19" t="s">
        <v>613</v>
      </c>
      <c r="C236" s="24" t="n">
        <v>78.6</v>
      </c>
      <c r="D236" s="21" t="n">
        <v>72</v>
      </c>
      <c r="E236" s="21" t="n">
        <f aca="false">(D236+C236)*0.5</f>
        <v>75.3</v>
      </c>
      <c r="F236" s="22" t="s">
        <v>569</v>
      </c>
      <c r="G236" s="22" t="s">
        <v>609</v>
      </c>
      <c r="H236" s="19" t="s">
        <v>23</v>
      </c>
      <c r="I236" s="23"/>
    </row>
    <row r="237" customFormat="false" ht="15" hidden="false" customHeight="true" outlineLevel="0" collapsed="false">
      <c r="A237" s="11" t="s">
        <v>614</v>
      </c>
      <c r="B237" s="19" t="s">
        <v>615</v>
      </c>
      <c r="C237" s="24" t="n">
        <v>82.2</v>
      </c>
      <c r="D237" s="21" t="n">
        <v>72</v>
      </c>
      <c r="E237" s="21" t="n">
        <f aca="false">(D237+C237)*0.5</f>
        <v>77.1</v>
      </c>
      <c r="F237" s="22" t="s">
        <v>569</v>
      </c>
      <c r="G237" s="22" t="s">
        <v>616</v>
      </c>
      <c r="H237" s="19" t="s">
        <v>14</v>
      </c>
      <c r="I237" s="23"/>
    </row>
    <row r="238" customFormat="false" ht="15" hidden="false" customHeight="true" outlineLevel="0" collapsed="false">
      <c r="A238" s="11" t="s">
        <v>617</v>
      </c>
      <c r="B238" s="19" t="s">
        <v>618</v>
      </c>
      <c r="C238" s="24" t="n">
        <v>84.2</v>
      </c>
      <c r="D238" s="21" t="n">
        <v>71.75</v>
      </c>
      <c r="E238" s="21" t="n">
        <f aca="false">(D238+C238)*0.5</f>
        <v>77.975</v>
      </c>
      <c r="F238" s="22" t="s">
        <v>569</v>
      </c>
      <c r="G238" s="22" t="s">
        <v>619</v>
      </c>
      <c r="H238" s="19" t="s">
        <v>14</v>
      </c>
      <c r="I238" s="23"/>
    </row>
    <row r="239" customFormat="false" ht="15" hidden="false" customHeight="true" outlineLevel="0" collapsed="false">
      <c r="A239" s="11" t="s">
        <v>620</v>
      </c>
      <c r="B239" s="19" t="s">
        <v>621</v>
      </c>
      <c r="C239" s="24" t="n">
        <v>79.6</v>
      </c>
      <c r="D239" s="21" t="n">
        <v>75.25</v>
      </c>
      <c r="E239" s="21" t="n">
        <f aca="false">(D239+C239)*0.5</f>
        <v>77.425</v>
      </c>
      <c r="F239" s="22" t="s">
        <v>569</v>
      </c>
      <c r="G239" s="22" t="s">
        <v>622</v>
      </c>
      <c r="H239" s="19" t="s">
        <v>14</v>
      </c>
      <c r="I239" s="23"/>
    </row>
    <row r="240" customFormat="false" ht="15" hidden="false" customHeight="true" outlineLevel="0" collapsed="false">
      <c r="A240" s="11" t="s">
        <v>623</v>
      </c>
      <c r="B240" s="19" t="s">
        <v>624</v>
      </c>
      <c r="C240" s="24" t="n">
        <v>79.4</v>
      </c>
      <c r="D240" s="21" t="n">
        <v>68</v>
      </c>
      <c r="E240" s="21" t="n">
        <f aca="false">(D240+C240)*0.5</f>
        <v>73.7</v>
      </c>
      <c r="F240" s="22" t="s">
        <v>569</v>
      </c>
      <c r="G240" s="22" t="s">
        <v>622</v>
      </c>
      <c r="H240" s="19" t="s">
        <v>23</v>
      </c>
      <c r="I240" s="23"/>
    </row>
    <row r="241" customFormat="false" ht="15" hidden="false" customHeight="true" outlineLevel="0" collapsed="false">
      <c r="A241" s="11" t="s">
        <v>625</v>
      </c>
      <c r="B241" s="19" t="s">
        <v>626</v>
      </c>
      <c r="C241" s="24" t="n">
        <v>80</v>
      </c>
      <c r="D241" s="21" t="n">
        <v>61.5</v>
      </c>
      <c r="E241" s="21" t="n">
        <f aca="false">(D241+C241)*0.5</f>
        <v>70.75</v>
      </c>
      <c r="F241" s="22" t="s">
        <v>569</v>
      </c>
      <c r="G241" s="22" t="s">
        <v>622</v>
      </c>
      <c r="H241" s="19" t="s">
        <v>14</v>
      </c>
      <c r="I241" s="23"/>
    </row>
    <row r="242" customFormat="false" ht="15" hidden="false" customHeight="true" outlineLevel="0" collapsed="false">
      <c r="A242" s="11" t="s">
        <v>627</v>
      </c>
      <c r="B242" s="19" t="s">
        <v>628</v>
      </c>
      <c r="C242" s="24" t="n">
        <v>73.4</v>
      </c>
      <c r="D242" s="21" t="n">
        <v>68</v>
      </c>
      <c r="E242" s="21" t="n">
        <f aca="false">(D242+C242)*0.5</f>
        <v>70.7</v>
      </c>
      <c r="F242" s="22" t="s">
        <v>569</v>
      </c>
      <c r="G242" s="22" t="s">
        <v>622</v>
      </c>
      <c r="H242" s="19" t="s">
        <v>23</v>
      </c>
      <c r="I242" s="23"/>
    </row>
    <row r="243" customFormat="false" ht="15" hidden="false" customHeight="true" outlineLevel="0" collapsed="false">
      <c r="A243" s="11" t="s">
        <v>629</v>
      </c>
      <c r="B243" s="19" t="s">
        <v>630</v>
      </c>
      <c r="C243" s="24" t="n">
        <v>80.2</v>
      </c>
      <c r="D243" s="21" t="n">
        <v>71</v>
      </c>
      <c r="E243" s="21" t="n">
        <f aca="false">(D243+C243)*0.5</f>
        <v>75.6</v>
      </c>
      <c r="F243" s="22" t="s">
        <v>569</v>
      </c>
      <c r="G243" s="22" t="s">
        <v>631</v>
      </c>
      <c r="H243" s="19" t="s">
        <v>14</v>
      </c>
      <c r="I243" s="23"/>
    </row>
    <row r="244" customFormat="false" ht="15" hidden="false" customHeight="true" outlineLevel="0" collapsed="false">
      <c r="A244" s="11" t="s">
        <v>632</v>
      </c>
      <c r="B244" s="19" t="s">
        <v>633</v>
      </c>
      <c r="C244" s="24" t="n">
        <v>72.4</v>
      </c>
      <c r="D244" s="21" t="n">
        <v>76.9</v>
      </c>
      <c r="E244" s="21" t="n">
        <f aca="false">(D244+C244)*0.5</f>
        <v>74.65</v>
      </c>
      <c r="F244" s="22" t="s">
        <v>569</v>
      </c>
      <c r="G244" s="22" t="s">
        <v>631</v>
      </c>
      <c r="H244" s="19" t="s">
        <v>23</v>
      </c>
      <c r="I244" s="23"/>
    </row>
    <row r="245" customFormat="false" ht="15" hidden="false" customHeight="true" outlineLevel="0" collapsed="false">
      <c r="A245" s="11" t="s">
        <v>634</v>
      </c>
      <c r="B245" s="19" t="s">
        <v>635</v>
      </c>
      <c r="C245" s="24" t="n">
        <v>83</v>
      </c>
      <c r="D245" s="21" t="n">
        <v>74.9</v>
      </c>
      <c r="E245" s="21" t="n">
        <f aca="false">(D245+C245)*0.5</f>
        <v>78.95</v>
      </c>
      <c r="F245" s="22" t="s">
        <v>636</v>
      </c>
      <c r="G245" s="22" t="s">
        <v>637</v>
      </c>
      <c r="H245" s="19" t="s">
        <v>23</v>
      </c>
      <c r="I245" s="23"/>
    </row>
    <row r="246" customFormat="false" ht="15" hidden="false" customHeight="true" outlineLevel="0" collapsed="false">
      <c r="A246" s="11" t="s">
        <v>638</v>
      </c>
      <c r="B246" s="19" t="s">
        <v>639</v>
      </c>
      <c r="C246" s="24" t="n">
        <v>85.6</v>
      </c>
      <c r="D246" s="21" t="n">
        <v>68.9</v>
      </c>
      <c r="E246" s="21" t="n">
        <f aca="false">(D246+C246)*0.5</f>
        <v>77.25</v>
      </c>
      <c r="F246" s="22" t="s">
        <v>636</v>
      </c>
      <c r="G246" s="22" t="s">
        <v>637</v>
      </c>
      <c r="H246" s="19" t="s">
        <v>14</v>
      </c>
      <c r="I246" s="23"/>
    </row>
    <row r="247" customFormat="false" ht="15" hidden="false" customHeight="true" outlineLevel="0" collapsed="false">
      <c r="A247" s="11" t="s">
        <v>640</v>
      </c>
      <c r="B247" s="19" t="s">
        <v>641</v>
      </c>
      <c r="C247" s="24" t="n">
        <v>80.2</v>
      </c>
      <c r="D247" s="21" t="n">
        <v>71.3</v>
      </c>
      <c r="E247" s="21" t="n">
        <f aca="false">(D247+C247)*0.5</f>
        <v>75.75</v>
      </c>
      <c r="F247" s="22" t="s">
        <v>636</v>
      </c>
      <c r="G247" s="22" t="s">
        <v>637</v>
      </c>
      <c r="H247" s="19" t="s">
        <v>23</v>
      </c>
      <c r="I247" s="23"/>
    </row>
    <row r="248" customFormat="false" ht="15" hidden="false" customHeight="true" outlineLevel="0" collapsed="false">
      <c r="A248" s="11" t="s">
        <v>642</v>
      </c>
      <c r="B248" s="19" t="s">
        <v>643</v>
      </c>
      <c r="C248" s="24" t="n">
        <v>77.6</v>
      </c>
      <c r="D248" s="21" t="n">
        <v>73.4</v>
      </c>
      <c r="E248" s="21" t="n">
        <f aca="false">(D248+C248)*0.5</f>
        <v>75.5</v>
      </c>
      <c r="F248" s="22" t="s">
        <v>636</v>
      </c>
      <c r="G248" s="22" t="s">
        <v>637</v>
      </c>
      <c r="H248" s="19" t="s">
        <v>14</v>
      </c>
      <c r="I248" s="23"/>
    </row>
    <row r="249" customFormat="false" ht="15" hidden="false" customHeight="true" outlineLevel="0" collapsed="false">
      <c r="A249" s="11" t="s">
        <v>644</v>
      </c>
      <c r="B249" s="19" t="s">
        <v>645</v>
      </c>
      <c r="C249" s="24" t="n">
        <v>84.2</v>
      </c>
      <c r="D249" s="21" t="n">
        <v>64.9</v>
      </c>
      <c r="E249" s="21" t="n">
        <f aca="false">(D249+C249)*0.5</f>
        <v>74.55</v>
      </c>
      <c r="F249" s="22" t="s">
        <v>636</v>
      </c>
      <c r="G249" s="22" t="s">
        <v>637</v>
      </c>
      <c r="H249" s="19" t="s">
        <v>23</v>
      </c>
      <c r="I249" s="23"/>
    </row>
    <row r="250" customFormat="false" ht="15" hidden="false" customHeight="true" outlineLevel="0" collapsed="false">
      <c r="A250" s="11" t="s">
        <v>646</v>
      </c>
      <c r="B250" s="19" t="s">
        <v>647</v>
      </c>
      <c r="C250" s="24" t="n">
        <v>80.6</v>
      </c>
      <c r="D250" s="21" t="n">
        <v>67.2</v>
      </c>
      <c r="E250" s="21" t="n">
        <f aca="false">(D250+C250)*0.5</f>
        <v>73.9</v>
      </c>
      <c r="F250" s="22" t="s">
        <v>636</v>
      </c>
      <c r="G250" s="22" t="s">
        <v>637</v>
      </c>
      <c r="H250" s="19" t="s">
        <v>14</v>
      </c>
      <c r="I250" s="23"/>
    </row>
    <row r="251" customFormat="false" ht="15" hidden="false" customHeight="true" outlineLevel="0" collapsed="false">
      <c r="A251" s="11" t="s">
        <v>648</v>
      </c>
      <c r="B251" s="19" t="s">
        <v>649</v>
      </c>
      <c r="C251" s="24" t="n">
        <v>76.6</v>
      </c>
      <c r="D251" s="21" t="n">
        <v>70.9</v>
      </c>
      <c r="E251" s="21" t="n">
        <f aca="false">(D251+C251)*0.5</f>
        <v>73.75</v>
      </c>
      <c r="F251" s="22" t="s">
        <v>636</v>
      </c>
      <c r="G251" s="22" t="s">
        <v>637</v>
      </c>
      <c r="H251" s="19" t="s">
        <v>23</v>
      </c>
      <c r="I251" s="23"/>
    </row>
    <row r="252" customFormat="false" ht="15" hidden="false" customHeight="true" outlineLevel="0" collapsed="false">
      <c r="A252" s="11" t="s">
        <v>650</v>
      </c>
      <c r="B252" s="19" t="s">
        <v>651</v>
      </c>
      <c r="C252" s="24" t="n">
        <v>83</v>
      </c>
      <c r="D252" s="21" t="n">
        <v>61.4</v>
      </c>
      <c r="E252" s="21" t="n">
        <f aca="false">(D252+C252)*0.5</f>
        <v>72.2</v>
      </c>
      <c r="F252" s="22" t="s">
        <v>636</v>
      </c>
      <c r="G252" s="22" t="s">
        <v>637</v>
      </c>
      <c r="H252" s="19" t="s">
        <v>14</v>
      </c>
      <c r="I252" s="23"/>
    </row>
    <row r="253" customFormat="false" ht="15" hidden="false" customHeight="true" outlineLevel="0" collapsed="false">
      <c r="A253" s="11" t="s">
        <v>652</v>
      </c>
      <c r="B253" s="19" t="s">
        <v>653</v>
      </c>
      <c r="C253" s="24" t="n">
        <v>81.2</v>
      </c>
      <c r="D253" s="21" t="n">
        <v>74.4</v>
      </c>
      <c r="E253" s="21" t="n">
        <f aca="false">(D253+C253)*0.5</f>
        <v>77.8</v>
      </c>
      <c r="F253" s="22" t="s">
        <v>636</v>
      </c>
      <c r="G253" s="22" t="s">
        <v>654</v>
      </c>
      <c r="H253" s="19" t="s">
        <v>23</v>
      </c>
      <c r="I253" s="23"/>
    </row>
    <row r="254" customFormat="false" ht="15" hidden="false" customHeight="true" outlineLevel="0" collapsed="false">
      <c r="A254" s="11" t="s">
        <v>655</v>
      </c>
      <c r="B254" s="19" t="s">
        <v>656</v>
      </c>
      <c r="C254" s="24" t="n">
        <v>80</v>
      </c>
      <c r="D254" s="21" t="n">
        <v>67.1</v>
      </c>
      <c r="E254" s="21" t="n">
        <f aca="false">(D254+C254)*0.5</f>
        <v>73.55</v>
      </c>
      <c r="F254" s="22" t="s">
        <v>636</v>
      </c>
      <c r="G254" s="22" t="s">
        <v>654</v>
      </c>
      <c r="H254" s="19" t="s">
        <v>23</v>
      </c>
      <c r="I254" s="23"/>
    </row>
    <row r="255" customFormat="false" ht="15" hidden="false" customHeight="true" outlineLevel="0" collapsed="false">
      <c r="A255" s="11" t="s">
        <v>657</v>
      </c>
      <c r="B255" s="19" t="s">
        <v>658</v>
      </c>
      <c r="C255" s="24" t="n">
        <v>85</v>
      </c>
      <c r="D255" s="21" t="n">
        <v>60.3</v>
      </c>
      <c r="E255" s="21" t="n">
        <f aca="false">(D255+C255)*0.5</f>
        <v>72.65</v>
      </c>
      <c r="F255" s="22" t="s">
        <v>636</v>
      </c>
      <c r="G255" s="22" t="s">
        <v>654</v>
      </c>
      <c r="H255" s="19" t="s">
        <v>14</v>
      </c>
      <c r="I255" s="23"/>
    </row>
    <row r="256" customFormat="false" ht="15" hidden="false" customHeight="true" outlineLevel="0" collapsed="false">
      <c r="A256" s="11" t="s">
        <v>659</v>
      </c>
      <c r="B256" s="19" t="s">
        <v>660</v>
      </c>
      <c r="C256" s="24" t="n">
        <v>73</v>
      </c>
      <c r="D256" s="21" t="n">
        <v>70</v>
      </c>
      <c r="E256" s="21" t="n">
        <f aca="false">(D256+C256)*0.5</f>
        <v>71.5</v>
      </c>
      <c r="F256" s="22" t="s">
        <v>636</v>
      </c>
      <c r="G256" s="22" t="s">
        <v>654</v>
      </c>
      <c r="H256" s="19" t="s">
        <v>14</v>
      </c>
      <c r="I256" s="23"/>
    </row>
    <row r="257" customFormat="false" ht="15" hidden="false" customHeight="true" outlineLevel="0" collapsed="false">
      <c r="A257" s="11" t="s">
        <v>661</v>
      </c>
      <c r="B257" s="19" t="s">
        <v>662</v>
      </c>
      <c r="C257" s="24" t="n">
        <v>79.8</v>
      </c>
      <c r="D257" s="21" t="n">
        <v>60.2</v>
      </c>
      <c r="E257" s="21" t="n">
        <f aca="false">(D257+C257)*0.5</f>
        <v>70</v>
      </c>
      <c r="F257" s="22" t="s">
        <v>636</v>
      </c>
      <c r="G257" s="22" t="s">
        <v>654</v>
      </c>
      <c r="H257" s="19" t="s">
        <v>23</v>
      </c>
      <c r="I257" s="23"/>
    </row>
    <row r="258" customFormat="false" ht="15" hidden="false" customHeight="true" outlineLevel="0" collapsed="false">
      <c r="A258" s="11" t="s">
        <v>663</v>
      </c>
      <c r="B258" s="19" t="s">
        <v>664</v>
      </c>
      <c r="C258" s="24" t="n">
        <v>81.8</v>
      </c>
      <c r="D258" s="21" t="n">
        <v>84.75</v>
      </c>
      <c r="E258" s="21" t="n">
        <f aca="false">(D258+C258)*0.5</f>
        <v>83.275</v>
      </c>
      <c r="F258" s="22" t="s">
        <v>636</v>
      </c>
      <c r="G258" s="22" t="s">
        <v>665</v>
      </c>
      <c r="H258" s="19" t="s">
        <v>23</v>
      </c>
      <c r="I258" s="23"/>
    </row>
    <row r="259" customFormat="false" ht="15" hidden="false" customHeight="true" outlineLevel="0" collapsed="false">
      <c r="A259" s="11" t="s">
        <v>666</v>
      </c>
      <c r="B259" s="19" t="s">
        <v>667</v>
      </c>
      <c r="C259" s="24" t="n">
        <v>85.2</v>
      </c>
      <c r="D259" s="21" t="n">
        <v>74.25</v>
      </c>
      <c r="E259" s="21" t="n">
        <f aca="false">(D259+C259)*0.5</f>
        <v>79.725</v>
      </c>
      <c r="F259" s="22" t="s">
        <v>636</v>
      </c>
      <c r="G259" s="22" t="s">
        <v>665</v>
      </c>
      <c r="H259" s="19" t="s">
        <v>23</v>
      </c>
      <c r="I259" s="23"/>
    </row>
    <row r="260" customFormat="false" ht="15" hidden="false" customHeight="true" outlineLevel="0" collapsed="false">
      <c r="A260" s="11" t="s">
        <v>668</v>
      </c>
      <c r="B260" s="19" t="s">
        <v>669</v>
      </c>
      <c r="C260" s="24" t="n">
        <v>73.6</v>
      </c>
      <c r="D260" s="21" t="n">
        <v>85.75</v>
      </c>
      <c r="E260" s="21" t="n">
        <f aca="false">(D260+C260)*0.5</f>
        <v>79.675</v>
      </c>
      <c r="F260" s="22" t="s">
        <v>636</v>
      </c>
      <c r="G260" s="22" t="s">
        <v>665</v>
      </c>
      <c r="H260" s="19" t="s">
        <v>23</v>
      </c>
      <c r="I260" s="23"/>
    </row>
    <row r="261" customFormat="false" ht="15" hidden="false" customHeight="true" outlineLevel="0" collapsed="false">
      <c r="A261" s="11" t="s">
        <v>670</v>
      </c>
      <c r="B261" s="19" t="s">
        <v>671</v>
      </c>
      <c r="C261" s="24" t="n">
        <v>83</v>
      </c>
      <c r="D261" s="21" t="n">
        <v>76.25</v>
      </c>
      <c r="E261" s="21" t="n">
        <f aca="false">(D261+C261)*0.5</f>
        <v>79.625</v>
      </c>
      <c r="F261" s="22" t="s">
        <v>636</v>
      </c>
      <c r="G261" s="22" t="s">
        <v>665</v>
      </c>
      <c r="H261" s="19" t="s">
        <v>23</v>
      </c>
      <c r="I261" s="23"/>
    </row>
    <row r="262" customFormat="false" ht="15" hidden="false" customHeight="true" outlineLevel="0" collapsed="false">
      <c r="A262" s="11" t="s">
        <v>672</v>
      </c>
      <c r="B262" s="19" t="s">
        <v>673</v>
      </c>
      <c r="C262" s="24" t="n">
        <v>86.2</v>
      </c>
      <c r="D262" s="21" t="n">
        <v>73</v>
      </c>
      <c r="E262" s="21" t="n">
        <f aca="false">(D262+C262)*0.5</f>
        <v>79.6</v>
      </c>
      <c r="F262" s="22" t="s">
        <v>636</v>
      </c>
      <c r="G262" s="22" t="s">
        <v>665</v>
      </c>
      <c r="H262" s="19" t="s">
        <v>23</v>
      </c>
      <c r="I262" s="23"/>
    </row>
    <row r="263" customFormat="false" ht="15" hidden="false" customHeight="true" outlineLevel="0" collapsed="false">
      <c r="A263" s="11" t="s">
        <v>674</v>
      </c>
      <c r="B263" s="19" t="s">
        <v>675</v>
      </c>
      <c r="C263" s="24" t="n">
        <v>76.8</v>
      </c>
      <c r="D263" s="21" t="n">
        <v>78.5</v>
      </c>
      <c r="E263" s="21" t="n">
        <f aca="false">(D263+C263)*0.5</f>
        <v>77.65</v>
      </c>
      <c r="F263" s="22" t="s">
        <v>636</v>
      </c>
      <c r="G263" s="22" t="s">
        <v>665</v>
      </c>
      <c r="H263" s="19" t="s">
        <v>23</v>
      </c>
      <c r="I263" s="23"/>
    </row>
    <row r="264" customFormat="false" ht="15" hidden="false" customHeight="true" outlineLevel="0" collapsed="false">
      <c r="A264" s="11" t="s">
        <v>676</v>
      </c>
      <c r="B264" s="19" t="s">
        <v>677</v>
      </c>
      <c r="C264" s="24" t="n">
        <v>80</v>
      </c>
      <c r="D264" s="21" t="n">
        <v>75.25</v>
      </c>
      <c r="E264" s="21" t="n">
        <f aca="false">(D264+C264)*0.5</f>
        <v>77.625</v>
      </c>
      <c r="F264" s="22" t="s">
        <v>636</v>
      </c>
      <c r="G264" s="22" t="s">
        <v>665</v>
      </c>
      <c r="H264" s="19" t="s">
        <v>23</v>
      </c>
      <c r="I264" s="23"/>
    </row>
    <row r="265" customFormat="false" ht="15" hidden="false" customHeight="true" outlineLevel="0" collapsed="false">
      <c r="A265" s="11" t="s">
        <v>678</v>
      </c>
      <c r="B265" s="19" t="s">
        <v>679</v>
      </c>
      <c r="C265" s="24" t="n">
        <v>87.2</v>
      </c>
      <c r="D265" s="21" t="n">
        <v>75.75</v>
      </c>
      <c r="E265" s="21" t="n">
        <f aca="false">(D265+C265)*0.5</f>
        <v>81.475</v>
      </c>
      <c r="F265" s="22" t="s">
        <v>636</v>
      </c>
      <c r="G265" s="22" t="s">
        <v>680</v>
      </c>
      <c r="H265" s="19" t="s">
        <v>23</v>
      </c>
      <c r="I265" s="23"/>
    </row>
    <row r="266" customFormat="false" ht="15" hidden="false" customHeight="true" outlineLevel="0" collapsed="false">
      <c r="A266" s="11" t="s">
        <v>681</v>
      </c>
      <c r="B266" s="19" t="s">
        <v>682</v>
      </c>
      <c r="C266" s="24" t="n">
        <v>77.2</v>
      </c>
      <c r="D266" s="21" t="n">
        <v>80.5</v>
      </c>
      <c r="E266" s="21" t="n">
        <f aca="false">(D266+C266)*0.5</f>
        <v>78.85</v>
      </c>
      <c r="F266" s="22" t="s">
        <v>636</v>
      </c>
      <c r="G266" s="22" t="s">
        <v>680</v>
      </c>
      <c r="H266" s="19" t="s">
        <v>23</v>
      </c>
      <c r="I266" s="23"/>
    </row>
    <row r="267" customFormat="false" ht="15" hidden="false" customHeight="true" outlineLevel="0" collapsed="false">
      <c r="A267" s="11" t="s">
        <v>683</v>
      </c>
      <c r="B267" s="19" t="s">
        <v>684</v>
      </c>
      <c r="C267" s="24" t="n">
        <v>75.8</v>
      </c>
      <c r="D267" s="21" t="n">
        <v>81.5</v>
      </c>
      <c r="E267" s="21" t="n">
        <f aca="false">(D267+C267)*0.5</f>
        <v>78.65</v>
      </c>
      <c r="F267" s="22" t="s">
        <v>636</v>
      </c>
      <c r="G267" s="22" t="s">
        <v>680</v>
      </c>
      <c r="H267" s="19" t="s">
        <v>23</v>
      </c>
      <c r="I267" s="23"/>
    </row>
    <row r="268" customFormat="false" ht="15" hidden="false" customHeight="true" outlineLevel="0" collapsed="false">
      <c r="A268" s="11" t="s">
        <v>685</v>
      </c>
      <c r="B268" s="19" t="s">
        <v>686</v>
      </c>
      <c r="C268" s="24" t="n">
        <v>80</v>
      </c>
      <c r="D268" s="21" t="n">
        <v>76</v>
      </c>
      <c r="E268" s="21" t="n">
        <f aca="false">(D268+C268)*0.5</f>
        <v>78</v>
      </c>
      <c r="F268" s="22" t="s">
        <v>636</v>
      </c>
      <c r="G268" s="22" t="s">
        <v>680</v>
      </c>
      <c r="H268" s="19" t="s">
        <v>23</v>
      </c>
      <c r="I268" s="23"/>
    </row>
    <row r="269" customFormat="false" ht="15" hidden="false" customHeight="true" outlineLevel="0" collapsed="false">
      <c r="A269" s="11" t="s">
        <v>687</v>
      </c>
      <c r="B269" s="19" t="s">
        <v>688</v>
      </c>
      <c r="C269" s="24" t="n">
        <v>79.8</v>
      </c>
      <c r="D269" s="21" t="n">
        <v>73.25</v>
      </c>
      <c r="E269" s="21" t="n">
        <f aca="false">(D269+C269)*0.5</f>
        <v>76.525</v>
      </c>
      <c r="F269" s="22" t="s">
        <v>636</v>
      </c>
      <c r="G269" s="22" t="s">
        <v>680</v>
      </c>
      <c r="H269" s="19" t="s">
        <v>23</v>
      </c>
      <c r="I269" s="23"/>
    </row>
    <row r="270" customFormat="false" ht="15" hidden="false" customHeight="true" outlineLevel="0" collapsed="false">
      <c r="A270" s="11" t="s">
        <v>689</v>
      </c>
      <c r="B270" s="19" t="s">
        <v>690</v>
      </c>
      <c r="C270" s="24" t="n">
        <v>84.8</v>
      </c>
      <c r="D270" s="21" t="n">
        <v>66.75</v>
      </c>
      <c r="E270" s="21" t="n">
        <f aca="false">(D270+C270)*0.5</f>
        <v>75.775</v>
      </c>
      <c r="F270" s="22" t="s">
        <v>636</v>
      </c>
      <c r="G270" s="22" t="s">
        <v>680</v>
      </c>
      <c r="H270" s="19" t="s">
        <v>23</v>
      </c>
      <c r="I270" s="23"/>
    </row>
    <row r="271" customFormat="false" ht="15" hidden="false" customHeight="true" outlineLevel="0" collapsed="false">
      <c r="A271" s="11" t="s">
        <v>691</v>
      </c>
      <c r="B271" s="19" t="s">
        <v>692</v>
      </c>
      <c r="C271" s="24" t="n">
        <v>69.6</v>
      </c>
      <c r="D271" s="21" t="n">
        <v>80.75</v>
      </c>
      <c r="E271" s="21" t="n">
        <f aca="false">(D271+C271)*0.5</f>
        <v>75.175</v>
      </c>
      <c r="F271" s="22" t="s">
        <v>636</v>
      </c>
      <c r="G271" s="22" t="s">
        <v>680</v>
      </c>
      <c r="H271" s="19" t="s">
        <v>23</v>
      </c>
      <c r="I271" s="23"/>
    </row>
    <row r="272" customFormat="false" ht="15" hidden="false" customHeight="true" outlineLevel="0" collapsed="false">
      <c r="A272" s="11" t="s">
        <v>693</v>
      </c>
      <c r="B272" s="19" t="s">
        <v>694</v>
      </c>
      <c r="C272" s="24" t="n">
        <v>73.2</v>
      </c>
      <c r="D272" s="21" t="n">
        <v>76.25</v>
      </c>
      <c r="E272" s="21" t="n">
        <f aca="false">(D272+C272)*0.5</f>
        <v>74.725</v>
      </c>
      <c r="F272" s="22" t="s">
        <v>636</v>
      </c>
      <c r="G272" s="22" t="s">
        <v>680</v>
      </c>
      <c r="H272" s="19" t="s">
        <v>23</v>
      </c>
      <c r="I272" s="23"/>
    </row>
    <row r="273" customFormat="false" ht="15" hidden="false" customHeight="true" outlineLevel="0" collapsed="false">
      <c r="A273" s="11" t="s">
        <v>695</v>
      </c>
      <c r="B273" s="19" t="s">
        <v>696</v>
      </c>
      <c r="C273" s="24" t="n">
        <v>74</v>
      </c>
      <c r="D273" s="21" t="n">
        <v>57.9</v>
      </c>
      <c r="E273" s="21" t="n">
        <f aca="false">(D273+C273)*0.5</f>
        <v>65.95</v>
      </c>
      <c r="F273" s="22" t="s">
        <v>636</v>
      </c>
      <c r="G273" s="22" t="s">
        <v>697</v>
      </c>
      <c r="H273" s="19" t="s">
        <v>14</v>
      </c>
      <c r="I273" s="23"/>
    </row>
    <row r="274" customFormat="false" ht="15" hidden="false" customHeight="true" outlineLevel="0" collapsed="false">
      <c r="A274" s="11" t="s">
        <v>698</v>
      </c>
      <c r="B274" s="19" t="s">
        <v>699</v>
      </c>
      <c r="C274" s="24" t="n">
        <v>86.4</v>
      </c>
      <c r="D274" s="21" t="n">
        <v>61</v>
      </c>
      <c r="E274" s="21" t="n">
        <f aca="false">(D274+C274)*0.5</f>
        <v>73.7</v>
      </c>
      <c r="F274" s="22" t="s">
        <v>636</v>
      </c>
      <c r="G274" s="22" t="s">
        <v>700</v>
      </c>
      <c r="H274" s="19" t="s">
        <v>23</v>
      </c>
      <c r="I274" s="23"/>
    </row>
    <row r="275" customFormat="false" ht="15" hidden="false" customHeight="true" outlineLevel="0" collapsed="false">
      <c r="A275" s="11" t="s">
        <v>701</v>
      </c>
      <c r="B275" s="19" t="s">
        <v>702</v>
      </c>
      <c r="C275" s="24" t="n">
        <v>78</v>
      </c>
      <c r="D275" s="21" t="n">
        <v>63</v>
      </c>
      <c r="E275" s="21" t="n">
        <f aca="false">(D275+C275)*0.5</f>
        <v>70.5</v>
      </c>
      <c r="F275" s="22" t="s">
        <v>636</v>
      </c>
      <c r="G275" s="22" t="s">
        <v>700</v>
      </c>
      <c r="H275" s="19" t="s">
        <v>23</v>
      </c>
      <c r="I275" s="23"/>
    </row>
    <row r="276" customFormat="false" ht="15" hidden="false" customHeight="true" outlineLevel="0" collapsed="false">
      <c r="A276" s="11" t="s">
        <v>703</v>
      </c>
      <c r="B276" s="19" t="s">
        <v>704</v>
      </c>
      <c r="C276" s="24" t="n">
        <v>76.2</v>
      </c>
      <c r="D276" s="21" t="n">
        <v>65.1</v>
      </c>
      <c r="E276" s="21" t="n">
        <f aca="false">(D276+C276)*0.5</f>
        <v>70.65</v>
      </c>
      <c r="F276" s="22" t="s">
        <v>636</v>
      </c>
      <c r="G276" s="22" t="s">
        <v>705</v>
      </c>
      <c r="H276" s="19" t="s">
        <v>23</v>
      </c>
      <c r="I276" s="23"/>
    </row>
    <row r="277" customFormat="false" ht="15" hidden="false" customHeight="true" outlineLevel="0" collapsed="false">
      <c r="A277" s="11" t="s">
        <v>706</v>
      </c>
      <c r="B277" s="19" t="s">
        <v>707</v>
      </c>
      <c r="C277" s="24" t="n">
        <v>78</v>
      </c>
      <c r="D277" s="21" t="n">
        <v>55.4</v>
      </c>
      <c r="E277" s="21" t="n">
        <f aca="false">(D277+C277)*0.5</f>
        <v>66.7</v>
      </c>
      <c r="F277" s="22" t="s">
        <v>636</v>
      </c>
      <c r="G277" s="22" t="s">
        <v>705</v>
      </c>
      <c r="H277" s="19" t="s">
        <v>23</v>
      </c>
      <c r="I277" s="23"/>
    </row>
    <row r="278" customFormat="false" ht="15" hidden="false" customHeight="true" outlineLevel="0" collapsed="false">
      <c r="A278" s="11" t="s">
        <v>708</v>
      </c>
      <c r="B278" s="19" t="s">
        <v>709</v>
      </c>
      <c r="C278" s="24" t="n">
        <v>82.2</v>
      </c>
      <c r="D278" s="21" t="n">
        <v>71.5</v>
      </c>
      <c r="E278" s="21" t="n">
        <f aca="false">(D278+C278)*0.5</f>
        <v>76.85</v>
      </c>
      <c r="F278" s="22" t="s">
        <v>636</v>
      </c>
      <c r="G278" s="22" t="s">
        <v>710</v>
      </c>
      <c r="H278" s="19" t="s">
        <v>23</v>
      </c>
      <c r="I278" s="23"/>
    </row>
    <row r="279" customFormat="false" ht="15" hidden="false" customHeight="true" outlineLevel="0" collapsed="false">
      <c r="A279" s="11" t="s">
        <v>711</v>
      </c>
      <c r="B279" s="12" t="s">
        <v>712</v>
      </c>
      <c r="C279" s="13" t="n">
        <v>76.6</v>
      </c>
      <c r="D279" s="14" t="n">
        <v>59</v>
      </c>
      <c r="E279" s="13" t="n">
        <f aca="false">(C279+D279)*0.5</f>
        <v>67.8</v>
      </c>
      <c r="F279" s="15" t="s">
        <v>713</v>
      </c>
      <c r="G279" s="15" t="s">
        <v>714</v>
      </c>
      <c r="H279" s="12" t="s">
        <v>23</v>
      </c>
      <c r="I279" s="16"/>
    </row>
    <row r="280" customFormat="false" ht="15" hidden="false" customHeight="true" outlineLevel="0" collapsed="false">
      <c r="A280" s="11" t="s">
        <v>715</v>
      </c>
      <c r="B280" s="12" t="s">
        <v>716</v>
      </c>
      <c r="C280" s="13" t="n">
        <v>85.2</v>
      </c>
      <c r="D280" s="14" t="n">
        <v>62</v>
      </c>
      <c r="E280" s="13" t="n">
        <f aca="false">(C280+D280)*0.5</f>
        <v>73.6</v>
      </c>
      <c r="F280" s="15" t="s">
        <v>713</v>
      </c>
      <c r="G280" s="15" t="s">
        <v>717</v>
      </c>
      <c r="H280" s="12" t="s">
        <v>14</v>
      </c>
      <c r="I280" s="16"/>
    </row>
    <row r="281" customFormat="false" ht="15" hidden="false" customHeight="true" outlineLevel="0" collapsed="false">
      <c r="A281" s="11" t="s">
        <v>718</v>
      </c>
      <c r="B281" s="19" t="s">
        <v>719</v>
      </c>
      <c r="C281" s="24" t="n">
        <v>74.6</v>
      </c>
      <c r="D281" s="21" t="n">
        <v>58.2</v>
      </c>
      <c r="E281" s="21" t="n">
        <f aca="false">(D281+C281)*0.5</f>
        <v>66.4</v>
      </c>
      <c r="F281" s="22" t="s">
        <v>720</v>
      </c>
      <c r="G281" s="22" t="s">
        <v>570</v>
      </c>
      <c r="H281" s="19" t="s">
        <v>14</v>
      </c>
      <c r="I281" s="23"/>
    </row>
    <row r="282" customFormat="false" ht="15" hidden="false" customHeight="true" outlineLevel="0" collapsed="false">
      <c r="A282" s="11" t="s">
        <v>721</v>
      </c>
      <c r="B282" s="19" t="s">
        <v>722</v>
      </c>
      <c r="C282" s="24" t="n">
        <v>69.8</v>
      </c>
      <c r="D282" s="21" t="n">
        <v>61</v>
      </c>
      <c r="E282" s="21" t="n">
        <f aca="false">(D282+C282)*0.5</f>
        <v>65.4</v>
      </c>
      <c r="F282" s="22" t="s">
        <v>720</v>
      </c>
      <c r="G282" s="22" t="s">
        <v>588</v>
      </c>
      <c r="H282" s="19" t="s">
        <v>14</v>
      </c>
      <c r="I282" s="23"/>
    </row>
    <row r="283" customFormat="false" ht="15" hidden="false" customHeight="true" outlineLevel="0" collapsed="false">
      <c r="A283" s="11" t="s">
        <v>723</v>
      </c>
      <c r="B283" s="19" t="s">
        <v>724</v>
      </c>
      <c r="C283" s="24" t="n">
        <v>89.4</v>
      </c>
      <c r="D283" s="21" t="n">
        <v>62</v>
      </c>
      <c r="E283" s="21" t="n">
        <f aca="false">(D283+C283)*0.5</f>
        <v>75.7</v>
      </c>
      <c r="F283" s="22" t="s">
        <v>720</v>
      </c>
      <c r="G283" s="22" t="s">
        <v>591</v>
      </c>
      <c r="H283" s="19" t="s">
        <v>23</v>
      </c>
      <c r="I283" s="23"/>
    </row>
    <row r="284" customFormat="false" ht="15" hidden="false" customHeight="true" outlineLevel="0" collapsed="false">
      <c r="A284" s="11" t="s">
        <v>725</v>
      </c>
      <c r="B284" s="19" t="s">
        <v>726</v>
      </c>
      <c r="C284" s="24" t="n">
        <v>77.4</v>
      </c>
      <c r="D284" s="21" t="n">
        <v>67.25</v>
      </c>
      <c r="E284" s="21" t="n">
        <f aca="false">(D284+C284)*0.5</f>
        <v>72.325</v>
      </c>
      <c r="F284" s="22" t="s">
        <v>720</v>
      </c>
      <c r="G284" s="22" t="s">
        <v>591</v>
      </c>
      <c r="H284" s="19" t="s">
        <v>23</v>
      </c>
      <c r="I284" s="23"/>
    </row>
    <row r="285" customFormat="false" ht="15" hidden="false" customHeight="true" outlineLevel="0" collapsed="false">
      <c r="A285" s="11" t="s">
        <v>727</v>
      </c>
      <c r="B285" s="19" t="s">
        <v>728</v>
      </c>
      <c r="C285" s="24" t="n">
        <v>74.8</v>
      </c>
      <c r="D285" s="21" t="n">
        <v>67.5</v>
      </c>
      <c r="E285" s="21" t="n">
        <f aca="false">(D285+C285)*0.5</f>
        <v>71.15</v>
      </c>
      <c r="F285" s="22" t="s">
        <v>720</v>
      </c>
      <c r="G285" s="22" t="s">
        <v>591</v>
      </c>
      <c r="H285" s="19" t="s">
        <v>23</v>
      </c>
      <c r="I285" s="23"/>
    </row>
    <row r="286" customFormat="false" ht="15" hidden="false" customHeight="true" outlineLevel="0" collapsed="false">
      <c r="A286" s="11" t="s">
        <v>729</v>
      </c>
      <c r="B286" s="19" t="s">
        <v>730</v>
      </c>
      <c r="C286" s="24" t="n">
        <v>76.4</v>
      </c>
      <c r="D286" s="21" t="n">
        <v>65.25</v>
      </c>
      <c r="E286" s="21" t="n">
        <f aca="false">(D286+C286)*0.5</f>
        <v>70.825</v>
      </c>
      <c r="F286" s="22" t="s">
        <v>720</v>
      </c>
      <c r="G286" s="22" t="s">
        <v>591</v>
      </c>
      <c r="H286" s="19" t="s">
        <v>23</v>
      </c>
      <c r="I286" s="23"/>
    </row>
    <row r="287" customFormat="false" ht="15" hidden="false" customHeight="true" outlineLevel="0" collapsed="false">
      <c r="A287" s="11" t="s">
        <v>731</v>
      </c>
      <c r="B287" s="19" t="s">
        <v>732</v>
      </c>
      <c r="C287" s="24" t="n">
        <v>69</v>
      </c>
      <c r="D287" s="21" t="n">
        <v>70.25</v>
      </c>
      <c r="E287" s="21" t="n">
        <f aca="false">(D287+C287)*0.5</f>
        <v>69.625</v>
      </c>
      <c r="F287" s="22" t="s">
        <v>720</v>
      </c>
      <c r="G287" s="22" t="s">
        <v>591</v>
      </c>
      <c r="H287" s="19" t="s">
        <v>23</v>
      </c>
      <c r="I287" s="23"/>
    </row>
    <row r="288" customFormat="false" ht="15" hidden="false" customHeight="true" outlineLevel="0" collapsed="false">
      <c r="A288" s="11" t="s">
        <v>733</v>
      </c>
      <c r="B288" s="19" t="s">
        <v>734</v>
      </c>
      <c r="C288" s="24" t="n">
        <v>70.8</v>
      </c>
      <c r="D288" s="21" t="n">
        <v>63</v>
      </c>
      <c r="E288" s="21" t="n">
        <f aca="false">(D288+C288)*0.5</f>
        <v>66.9</v>
      </c>
      <c r="F288" s="22" t="s">
        <v>720</v>
      </c>
      <c r="G288" s="22" t="s">
        <v>591</v>
      </c>
      <c r="H288" s="19" t="s">
        <v>23</v>
      </c>
      <c r="I288" s="23"/>
    </row>
    <row r="289" customFormat="false" ht="15" hidden="false" customHeight="true" outlineLevel="0" collapsed="false">
      <c r="A289" s="11" t="s">
        <v>735</v>
      </c>
      <c r="B289" s="19" t="s">
        <v>736</v>
      </c>
      <c r="C289" s="24" t="n">
        <v>79.6</v>
      </c>
      <c r="D289" s="21" t="n">
        <v>54</v>
      </c>
      <c r="E289" s="21" t="n">
        <f aca="false">(D289+C289)*0.5</f>
        <v>66.8</v>
      </c>
      <c r="F289" s="22" t="s">
        <v>720</v>
      </c>
      <c r="G289" s="22" t="s">
        <v>591</v>
      </c>
      <c r="H289" s="19" t="s">
        <v>23</v>
      </c>
      <c r="I289" s="23"/>
    </row>
    <row r="290" customFormat="false" ht="15" hidden="false" customHeight="true" outlineLevel="0" collapsed="false">
      <c r="A290" s="11" t="s">
        <v>737</v>
      </c>
      <c r="B290" s="19" t="s">
        <v>738</v>
      </c>
      <c r="C290" s="24" t="n">
        <v>73.6</v>
      </c>
      <c r="D290" s="21" t="n">
        <v>56.75</v>
      </c>
      <c r="E290" s="21" t="n">
        <f aca="false">(D290+C290)*0.5</f>
        <v>65.175</v>
      </c>
      <c r="F290" s="22" t="s">
        <v>720</v>
      </c>
      <c r="G290" s="22" t="s">
        <v>591</v>
      </c>
      <c r="H290" s="19" t="s">
        <v>23</v>
      </c>
      <c r="I290" s="23"/>
    </row>
    <row r="291" customFormat="false" ht="15" hidden="false" customHeight="true" outlineLevel="0" collapsed="false">
      <c r="A291" s="11" t="s">
        <v>739</v>
      </c>
      <c r="B291" s="19" t="s">
        <v>740</v>
      </c>
      <c r="C291" s="24" t="n">
        <v>64.4</v>
      </c>
      <c r="D291" s="21" t="n">
        <v>61</v>
      </c>
      <c r="E291" s="21" t="n">
        <f aca="false">(D291+C291)*0.5</f>
        <v>62.7</v>
      </c>
      <c r="F291" s="22" t="s">
        <v>720</v>
      </c>
      <c r="G291" s="22" t="s">
        <v>591</v>
      </c>
      <c r="H291" s="19" t="s">
        <v>23</v>
      </c>
      <c r="I291" s="23"/>
    </row>
    <row r="292" customFormat="false" ht="15" hidden="false" customHeight="true" outlineLevel="0" collapsed="false">
      <c r="A292" s="11" t="s">
        <v>741</v>
      </c>
      <c r="B292" s="19" t="s">
        <v>742</v>
      </c>
      <c r="C292" s="24" t="n">
        <v>60.6</v>
      </c>
      <c r="D292" s="21" t="n">
        <v>63.75</v>
      </c>
      <c r="E292" s="21" t="n">
        <f aca="false">(D292+C292)*0.5</f>
        <v>62.175</v>
      </c>
      <c r="F292" s="22" t="s">
        <v>720</v>
      </c>
      <c r="G292" s="22" t="s">
        <v>591</v>
      </c>
      <c r="H292" s="19" t="s">
        <v>23</v>
      </c>
      <c r="I292" s="23"/>
    </row>
    <row r="293" customFormat="false" ht="15" hidden="false" customHeight="true" outlineLevel="0" collapsed="false">
      <c r="A293" s="11" t="s">
        <v>743</v>
      </c>
      <c r="B293" s="19" t="s">
        <v>744</v>
      </c>
      <c r="C293" s="24" t="n">
        <v>85</v>
      </c>
      <c r="D293" s="26" t="n">
        <v>71.25</v>
      </c>
      <c r="E293" s="26" t="n">
        <f aca="false">(D293+C293)*0.5</f>
        <v>78.125</v>
      </c>
      <c r="F293" s="27" t="s">
        <v>745</v>
      </c>
      <c r="G293" s="27" t="s">
        <v>746</v>
      </c>
      <c r="H293" s="19" t="s">
        <v>23</v>
      </c>
      <c r="I293" s="23"/>
    </row>
    <row r="294" customFormat="false" ht="15" hidden="false" customHeight="true" outlineLevel="0" collapsed="false">
      <c r="A294" s="11" t="s">
        <v>747</v>
      </c>
      <c r="B294" s="19" t="s">
        <v>748</v>
      </c>
      <c r="C294" s="24" t="n">
        <v>85.6</v>
      </c>
      <c r="D294" s="21" t="n">
        <v>70.25</v>
      </c>
      <c r="E294" s="21" t="n">
        <f aca="false">(D294+C294)*0.5</f>
        <v>77.925</v>
      </c>
      <c r="F294" s="22" t="s">
        <v>720</v>
      </c>
      <c r="G294" s="22" t="s">
        <v>604</v>
      </c>
      <c r="H294" s="19" t="s">
        <v>23</v>
      </c>
      <c r="I294" s="23"/>
    </row>
    <row r="295" customFormat="false" ht="15" hidden="false" customHeight="true" outlineLevel="0" collapsed="false">
      <c r="A295" s="11" t="s">
        <v>749</v>
      </c>
      <c r="B295" s="19" t="s">
        <v>750</v>
      </c>
      <c r="C295" s="24" t="n">
        <v>73.4</v>
      </c>
      <c r="D295" s="26" t="n">
        <v>78.5</v>
      </c>
      <c r="E295" s="26" t="n">
        <f aca="false">(D295+C295)*0.5</f>
        <v>75.95</v>
      </c>
      <c r="F295" s="27" t="s">
        <v>745</v>
      </c>
      <c r="G295" s="27" t="s">
        <v>746</v>
      </c>
      <c r="H295" s="19" t="s">
        <v>23</v>
      </c>
      <c r="I295" s="23"/>
    </row>
    <row r="296" customFormat="false" ht="15" hidden="false" customHeight="true" outlineLevel="0" collapsed="false">
      <c r="A296" s="11" t="s">
        <v>751</v>
      </c>
      <c r="B296" s="19" t="s">
        <v>752</v>
      </c>
      <c r="C296" s="24" t="n">
        <v>82.4</v>
      </c>
      <c r="D296" s="21" t="n">
        <v>60.5</v>
      </c>
      <c r="E296" s="21" t="n">
        <f aca="false">(D296+C296)*0.5</f>
        <v>71.45</v>
      </c>
      <c r="F296" s="22" t="s">
        <v>720</v>
      </c>
      <c r="G296" s="22" t="s">
        <v>604</v>
      </c>
      <c r="H296" s="19" t="s">
        <v>23</v>
      </c>
      <c r="I296" s="23"/>
    </row>
    <row r="297" customFormat="false" ht="15" hidden="false" customHeight="true" outlineLevel="0" collapsed="false">
      <c r="A297" s="11" t="s">
        <v>753</v>
      </c>
      <c r="B297" s="19" t="s">
        <v>754</v>
      </c>
      <c r="C297" s="24" t="n">
        <v>80</v>
      </c>
      <c r="D297" s="21" t="n">
        <v>58.5</v>
      </c>
      <c r="E297" s="21" t="n">
        <f aca="false">(D297+C297)*0.5</f>
        <v>69.25</v>
      </c>
      <c r="F297" s="22" t="s">
        <v>720</v>
      </c>
      <c r="G297" s="22" t="s">
        <v>604</v>
      </c>
      <c r="H297" s="19" t="s">
        <v>23</v>
      </c>
      <c r="I297" s="23"/>
    </row>
    <row r="298" customFormat="false" ht="15" hidden="false" customHeight="true" outlineLevel="0" collapsed="false">
      <c r="A298" s="11" t="s">
        <v>755</v>
      </c>
      <c r="B298" s="19" t="s">
        <v>756</v>
      </c>
      <c r="C298" s="24" t="n">
        <v>74</v>
      </c>
      <c r="D298" s="21" t="n">
        <v>61.25</v>
      </c>
      <c r="E298" s="21" t="n">
        <f aca="false">(D298+C298)*0.5</f>
        <v>67.625</v>
      </c>
      <c r="F298" s="22" t="s">
        <v>720</v>
      </c>
      <c r="G298" s="22" t="s">
        <v>604</v>
      </c>
      <c r="H298" s="19" t="s">
        <v>23</v>
      </c>
      <c r="I298" s="23"/>
    </row>
    <row r="299" customFormat="false" ht="15" hidden="false" customHeight="true" outlineLevel="0" collapsed="false">
      <c r="A299" s="11" t="s">
        <v>757</v>
      </c>
      <c r="B299" s="19" t="s">
        <v>758</v>
      </c>
      <c r="C299" s="24" t="n">
        <v>77.2</v>
      </c>
      <c r="D299" s="21" t="n">
        <v>57</v>
      </c>
      <c r="E299" s="21" t="n">
        <f aca="false">(D299+C299)*0.5</f>
        <v>67.1</v>
      </c>
      <c r="F299" s="22" t="s">
        <v>720</v>
      </c>
      <c r="G299" s="22" t="s">
        <v>604</v>
      </c>
      <c r="H299" s="19" t="s">
        <v>23</v>
      </c>
      <c r="I299" s="23"/>
    </row>
    <row r="300" customFormat="false" ht="15" hidden="false" customHeight="true" outlineLevel="0" collapsed="false">
      <c r="A300" s="11" t="s">
        <v>759</v>
      </c>
      <c r="B300" s="19" t="s">
        <v>760</v>
      </c>
      <c r="C300" s="24" t="n">
        <v>80.2</v>
      </c>
      <c r="D300" s="21" t="n">
        <v>53.25</v>
      </c>
      <c r="E300" s="21" t="n">
        <f aca="false">(D300+C300)*0.5</f>
        <v>66.725</v>
      </c>
      <c r="F300" s="22" t="s">
        <v>720</v>
      </c>
      <c r="G300" s="22" t="s">
        <v>604</v>
      </c>
      <c r="H300" s="19" t="s">
        <v>23</v>
      </c>
      <c r="I300" s="23"/>
    </row>
    <row r="301" customFormat="false" ht="15" hidden="false" customHeight="true" outlineLevel="0" collapsed="false">
      <c r="A301" s="11" t="s">
        <v>761</v>
      </c>
      <c r="B301" s="19" t="s">
        <v>762</v>
      </c>
      <c r="C301" s="24" t="n">
        <v>72.8</v>
      </c>
      <c r="D301" s="21" t="n">
        <v>60</v>
      </c>
      <c r="E301" s="21" t="n">
        <f aca="false">(D301+C301)*0.5</f>
        <v>66.4</v>
      </c>
      <c r="F301" s="22" t="s">
        <v>720</v>
      </c>
      <c r="G301" s="22" t="s">
        <v>604</v>
      </c>
      <c r="H301" s="19" t="s">
        <v>23</v>
      </c>
      <c r="I301" s="23"/>
    </row>
    <row r="302" customFormat="false" ht="15" hidden="false" customHeight="true" outlineLevel="0" collapsed="false">
      <c r="A302" s="11" t="s">
        <v>763</v>
      </c>
      <c r="B302" s="19" t="s">
        <v>764</v>
      </c>
      <c r="C302" s="24" t="n">
        <v>74.2</v>
      </c>
      <c r="D302" s="21" t="n">
        <v>57.75</v>
      </c>
      <c r="E302" s="21" t="n">
        <f aca="false">(D302+C302)*0.5</f>
        <v>65.975</v>
      </c>
      <c r="F302" s="22" t="s">
        <v>720</v>
      </c>
      <c r="G302" s="22" t="s">
        <v>604</v>
      </c>
      <c r="H302" s="19" t="s">
        <v>23</v>
      </c>
      <c r="I302" s="23"/>
    </row>
    <row r="303" customFormat="false" ht="15" hidden="false" customHeight="true" outlineLevel="0" collapsed="false">
      <c r="A303" s="11" t="s">
        <v>765</v>
      </c>
      <c r="B303" s="19" t="s">
        <v>766</v>
      </c>
      <c r="C303" s="24" t="n">
        <v>85.9</v>
      </c>
      <c r="D303" s="21" t="n">
        <v>74.5</v>
      </c>
      <c r="E303" s="21" t="n">
        <f aca="false">(D303+C303)*0.5</f>
        <v>80.2</v>
      </c>
      <c r="F303" s="22" t="s">
        <v>767</v>
      </c>
      <c r="G303" s="22" t="s">
        <v>665</v>
      </c>
      <c r="H303" s="19" t="s">
        <v>23</v>
      </c>
      <c r="I303" s="23"/>
    </row>
    <row r="304" customFormat="false" ht="15" hidden="false" customHeight="true" outlineLevel="0" collapsed="false">
      <c r="A304" s="11" t="s">
        <v>768</v>
      </c>
      <c r="B304" s="19" t="s">
        <v>769</v>
      </c>
      <c r="C304" s="24" t="n">
        <v>87.8</v>
      </c>
      <c r="D304" s="21" t="n">
        <v>69.5</v>
      </c>
      <c r="E304" s="21" t="n">
        <f aca="false">(D304+C304)*0.5</f>
        <v>78.65</v>
      </c>
      <c r="F304" s="22" t="s">
        <v>767</v>
      </c>
      <c r="G304" s="22" t="s">
        <v>665</v>
      </c>
      <c r="H304" s="19" t="s">
        <v>23</v>
      </c>
      <c r="I304" s="23"/>
    </row>
    <row r="305" customFormat="false" ht="15" hidden="false" customHeight="true" outlineLevel="0" collapsed="false">
      <c r="A305" s="11" t="s">
        <v>770</v>
      </c>
      <c r="B305" s="19" t="s">
        <v>771</v>
      </c>
      <c r="C305" s="24" t="n">
        <v>79.2</v>
      </c>
      <c r="D305" s="21" t="n">
        <v>77.5</v>
      </c>
      <c r="E305" s="21" t="n">
        <f aca="false">(D305+C305)*0.5</f>
        <v>78.35</v>
      </c>
      <c r="F305" s="22" t="s">
        <v>767</v>
      </c>
      <c r="G305" s="22" t="s">
        <v>665</v>
      </c>
      <c r="H305" s="19" t="s">
        <v>23</v>
      </c>
      <c r="I305" s="23"/>
    </row>
    <row r="306" customFormat="false" ht="15" hidden="false" customHeight="true" outlineLevel="0" collapsed="false">
      <c r="A306" s="11" t="s">
        <v>772</v>
      </c>
      <c r="B306" s="19" t="s">
        <v>773</v>
      </c>
      <c r="C306" s="24" t="n">
        <v>77.2</v>
      </c>
      <c r="D306" s="21" t="n">
        <v>77.25</v>
      </c>
      <c r="E306" s="21" t="n">
        <f aca="false">(D306+C306)*0.5</f>
        <v>77.225</v>
      </c>
      <c r="F306" s="22" t="s">
        <v>767</v>
      </c>
      <c r="G306" s="22" t="s">
        <v>665</v>
      </c>
      <c r="H306" s="19" t="s">
        <v>23</v>
      </c>
      <c r="I306" s="23"/>
    </row>
    <row r="307" customFormat="false" ht="15" hidden="false" customHeight="true" outlineLevel="0" collapsed="false">
      <c r="A307" s="11" t="s">
        <v>774</v>
      </c>
      <c r="B307" s="19" t="s">
        <v>775</v>
      </c>
      <c r="C307" s="24" t="n">
        <v>78.6</v>
      </c>
      <c r="D307" s="21" t="n">
        <v>74.85</v>
      </c>
      <c r="E307" s="21" t="n">
        <f aca="false">(D307+C307)*0.5</f>
        <v>76.725</v>
      </c>
      <c r="F307" s="22" t="s">
        <v>767</v>
      </c>
      <c r="G307" s="22" t="s">
        <v>665</v>
      </c>
      <c r="H307" s="19" t="s">
        <v>23</v>
      </c>
      <c r="I307" s="23"/>
    </row>
    <row r="308" customFormat="false" ht="15" hidden="false" customHeight="true" outlineLevel="0" collapsed="false">
      <c r="A308" s="11" t="s">
        <v>776</v>
      </c>
      <c r="B308" s="19" t="s">
        <v>777</v>
      </c>
      <c r="C308" s="24" t="n">
        <v>74.2</v>
      </c>
      <c r="D308" s="21" t="n">
        <v>76.5</v>
      </c>
      <c r="E308" s="21" t="n">
        <f aca="false">(D308+C308)*0.5</f>
        <v>75.35</v>
      </c>
      <c r="F308" s="22" t="s">
        <v>767</v>
      </c>
      <c r="G308" s="22" t="s">
        <v>665</v>
      </c>
      <c r="H308" s="19" t="s">
        <v>23</v>
      </c>
      <c r="I308" s="23"/>
    </row>
    <row r="309" customFormat="false" ht="15" hidden="false" customHeight="true" outlineLevel="0" collapsed="false">
      <c r="A309" s="11" t="s">
        <v>778</v>
      </c>
      <c r="B309" s="19" t="s">
        <v>779</v>
      </c>
      <c r="C309" s="24" t="n">
        <v>79.6</v>
      </c>
      <c r="D309" s="21" t="n">
        <v>69.5</v>
      </c>
      <c r="E309" s="21" t="n">
        <f aca="false">(D309+C309)*0.5</f>
        <v>74.55</v>
      </c>
      <c r="F309" s="22" t="s">
        <v>767</v>
      </c>
      <c r="G309" s="22" t="s">
        <v>665</v>
      </c>
      <c r="H309" s="19" t="s">
        <v>14</v>
      </c>
      <c r="I309" s="23"/>
    </row>
    <row r="310" customFormat="false" ht="15" hidden="false" customHeight="true" outlineLevel="0" collapsed="false">
      <c r="A310" s="11" t="s">
        <v>780</v>
      </c>
      <c r="B310" s="19" t="s">
        <v>781</v>
      </c>
      <c r="C310" s="24" t="n">
        <v>83.2</v>
      </c>
      <c r="D310" s="21" t="n">
        <v>76.5</v>
      </c>
      <c r="E310" s="21" t="n">
        <f aca="false">(D310+C310)*0.5</f>
        <v>79.85</v>
      </c>
      <c r="F310" s="22" t="s">
        <v>767</v>
      </c>
      <c r="G310" s="22" t="s">
        <v>680</v>
      </c>
      <c r="H310" s="19" t="s">
        <v>23</v>
      </c>
      <c r="I310" s="23"/>
    </row>
    <row r="311" customFormat="false" ht="15" hidden="false" customHeight="true" outlineLevel="0" collapsed="false">
      <c r="A311" s="11" t="s">
        <v>782</v>
      </c>
      <c r="B311" s="19" t="s">
        <v>783</v>
      </c>
      <c r="C311" s="24" t="n">
        <v>80.4</v>
      </c>
      <c r="D311" s="21" t="n">
        <v>79.25</v>
      </c>
      <c r="E311" s="21" t="n">
        <f aca="false">(D311+C311)*0.5</f>
        <v>79.825</v>
      </c>
      <c r="F311" s="22" t="s">
        <v>767</v>
      </c>
      <c r="G311" s="22" t="s">
        <v>680</v>
      </c>
      <c r="H311" s="19" t="s">
        <v>23</v>
      </c>
      <c r="I311" s="23"/>
    </row>
    <row r="312" customFormat="false" ht="15" hidden="false" customHeight="true" outlineLevel="0" collapsed="false">
      <c r="A312" s="11" t="s">
        <v>784</v>
      </c>
      <c r="B312" s="19" t="s">
        <v>785</v>
      </c>
      <c r="C312" s="24" t="n">
        <v>86.2</v>
      </c>
      <c r="D312" s="21" t="n">
        <v>72.75</v>
      </c>
      <c r="E312" s="21" t="n">
        <f aca="false">(D312+C312)*0.5</f>
        <v>79.475</v>
      </c>
      <c r="F312" s="22" t="s">
        <v>767</v>
      </c>
      <c r="G312" s="22" t="s">
        <v>680</v>
      </c>
      <c r="H312" s="19" t="s">
        <v>23</v>
      </c>
      <c r="I312" s="23"/>
    </row>
    <row r="313" customFormat="false" ht="15" hidden="false" customHeight="true" outlineLevel="0" collapsed="false">
      <c r="A313" s="11" t="s">
        <v>786</v>
      </c>
      <c r="B313" s="19" t="s">
        <v>787</v>
      </c>
      <c r="C313" s="24" t="n">
        <v>86.6</v>
      </c>
      <c r="D313" s="21" t="n">
        <v>70.5</v>
      </c>
      <c r="E313" s="21" t="n">
        <f aca="false">(D313+C313)*0.5</f>
        <v>78.55</v>
      </c>
      <c r="F313" s="22" t="s">
        <v>767</v>
      </c>
      <c r="G313" s="22" t="s">
        <v>680</v>
      </c>
      <c r="H313" s="19" t="s">
        <v>23</v>
      </c>
      <c r="I313" s="23"/>
    </row>
    <row r="314" customFormat="false" ht="15" hidden="false" customHeight="true" outlineLevel="0" collapsed="false">
      <c r="A314" s="11" t="s">
        <v>788</v>
      </c>
      <c r="B314" s="19" t="s">
        <v>789</v>
      </c>
      <c r="C314" s="24" t="n">
        <v>80.2</v>
      </c>
      <c r="D314" s="21" t="n">
        <v>69.75</v>
      </c>
      <c r="E314" s="21" t="n">
        <f aca="false">(D314+C314)*0.5</f>
        <v>74.975</v>
      </c>
      <c r="F314" s="22" t="s">
        <v>767</v>
      </c>
      <c r="G314" s="22" t="s">
        <v>680</v>
      </c>
      <c r="H314" s="19" t="s">
        <v>23</v>
      </c>
      <c r="I314" s="23"/>
    </row>
    <row r="315" customFormat="false" ht="15" hidden="false" customHeight="true" outlineLevel="0" collapsed="false">
      <c r="A315" s="11" t="s">
        <v>790</v>
      </c>
      <c r="B315" s="19" t="s">
        <v>791</v>
      </c>
      <c r="C315" s="24" t="n">
        <v>74.6</v>
      </c>
      <c r="D315" s="21" t="n">
        <v>75.25</v>
      </c>
      <c r="E315" s="21" t="n">
        <f aca="false">(D315+C315)*0.5</f>
        <v>74.925</v>
      </c>
      <c r="F315" s="22" t="s">
        <v>767</v>
      </c>
      <c r="G315" s="22" t="s">
        <v>680</v>
      </c>
      <c r="H315" s="19" t="s">
        <v>23</v>
      </c>
      <c r="I315" s="23"/>
    </row>
    <row r="316" customFormat="false" ht="15" hidden="false" customHeight="true" outlineLevel="0" collapsed="false">
      <c r="A316" s="11" t="s">
        <v>792</v>
      </c>
      <c r="B316" s="19" t="s">
        <v>793</v>
      </c>
      <c r="C316" s="24" t="n">
        <v>77.2</v>
      </c>
      <c r="D316" s="21" t="n">
        <v>70.75</v>
      </c>
      <c r="E316" s="21" t="n">
        <f aca="false">(D316+C316)*0.5</f>
        <v>73.975</v>
      </c>
      <c r="F316" s="22" t="s">
        <v>767</v>
      </c>
      <c r="G316" s="22" t="s">
        <v>680</v>
      </c>
      <c r="H316" s="19" t="s">
        <v>23</v>
      </c>
      <c r="I316" s="23"/>
    </row>
    <row r="317" customFormat="false" ht="15" hidden="false" customHeight="true" outlineLevel="0" collapsed="false">
      <c r="A317" s="11" t="s">
        <v>794</v>
      </c>
      <c r="B317" s="19" t="s">
        <v>795</v>
      </c>
      <c r="C317" s="24" t="n">
        <v>86</v>
      </c>
      <c r="D317" s="21" t="n">
        <v>46.25</v>
      </c>
      <c r="E317" s="21" t="n">
        <f aca="false">(D317+C317)*0.5</f>
        <v>66.125</v>
      </c>
      <c r="F317" s="22" t="s">
        <v>767</v>
      </c>
      <c r="G317" s="22" t="s">
        <v>591</v>
      </c>
      <c r="H317" s="19" t="s">
        <v>23</v>
      </c>
      <c r="I317" s="23"/>
    </row>
    <row r="318" customFormat="false" ht="15" hidden="false" customHeight="true" outlineLevel="0" collapsed="false">
      <c r="A318" s="11" t="s">
        <v>796</v>
      </c>
      <c r="B318" s="19" t="s">
        <v>797</v>
      </c>
      <c r="C318" s="24" t="n">
        <v>77.4</v>
      </c>
      <c r="D318" s="21" t="n">
        <v>58</v>
      </c>
      <c r="E318" s="21" t="n">
        <f aca="false">(D318+C318)*0.5</f>
        <v>67.7</v>
      </c>
      <c r="F318" s="22" t="s">
        <v>767</v>
      </c>
      <c r="G318" s="22" t="s">
        <v>798</v>
      </c>
      <c r="H318" s="19" t="s">
        <v>23</v>
      </c>
      <c r="I318" s="23"/>
    </row>
    <row r="319" customFormat="false" ht="15" hidden="false" customHeight="true" outlineLevel="0" collapsed="false">
      <c r="A319" s="11" t="s">
        <v>799</v>
      </c>
      <c r="B319" s="19" t="s">
        <v>800</v>
      </c>
      <c r="C319" s="24" t="n">
        <v>80.6</v>
      </c>
      <c r="D319" s="21" t="n">
        <v>61</v>
      </c>
      <c r="E319" s="21" t="n">
        <f aca="false">(D319+C319)*0.5</f>
        <v>70.8</v>
      </c>
      <c r="F319" s="22" t="s">
        <v>767</v>
      </c>
      <c r="G319" s="22" t="s">
        <v>801</v>
      </c>
      <c r="H319" s="19" t="s">
        <v>23</v>
      </c>
      <c r="I319" s="23"/>
    </row>
    <row r="320" customFormat="false" ht="15" hidden="false" customHeight="true" outlineLevel="0" collapsed="false">
      <c r="A320" s="11" t="s">
        <v>802</v>
      </c>
      <c r="B320" s="12" t="s">
        <v>803</v>
      </c>
      <c r="C320" s="13" t="n">
        <v>78.6</v>
      </c>
      <c r="D320" s="14" t="n">
        <v>46</v>
      </c>
      <c r="E320" s="13" t="n">
        <f aca="false">(C320+D320)*0.5</f>
        <v>62.3</v>
      </c>
      <c r="F320" s="15" t="s">
        <v>804</v>
      </c>
      <c r="G320" s="15" t="s">
        <v>805</v>
      </c>
      <c r="H320" s="12" t="s">
        <v>14</v>
      </c>
      <c r="I320" s="16"/>
    </row>
    <row r="321" customFormat="false" ht="15" hidden="false" customHeight="true" outlineLevel="0" collapsed="false">
      <c r="A321" s="11" t="s">
        <v>806</v>
      </c>
      <c r="B321" s="12" t="s">
        <v>807</v>
      </c>
      <c r="C321" s="13" t="n">
        <v>76.6</v>
      </c>
      <c r="D321" s="14" t="n">
        <v>59</v>
      </c>
      <c r="E321" s="13" t="n">
        <f aca="false">(C321+D321)*0.5</f>
        <v>67.8</v>
      </c>
      <c r="F321" s="15" t="s">
        <v>804</v>
      </c>
      <c r="G321" s="15" t="s">
        <v>808</v>
      </c>
      <c r="H321" s="12" t="s">
        <v>14</v>
      </c>
      <c r="I321" s="16"/>
    </row>
    <row r="322" customFormat="false" ht="15" hidden="false" customHeight="true" outlineLevel="0" collapsed="false">
      <c r="A322" s="11" t="s">
        <v>809</v>
      </c>
      <c r="B322" s="19" t="s">
        <v>810</v>
      </c>
      <c r="C322" s="24" t="n">
        <v>74</v>
      </c>
      <c r="D322" s="21" t="n">
        <v>54</v>
      </c>
      <c r="E322" s="21" t="n">
        <f aca="false">(D322+C322)*0.5</f>
        <v>64</v>
      </c>
      <c r="F322" s="22" t="s">
        <v>811</v>
      </c>
      <c r="G322" s="22" t="s">
        <v>812</v>
      </c>
      <c r="H322" s="19" t="s">
        <v>23</v>
      </c>
      <c r="I322" s="23"/>
    </row>
    <row r="323" customFormat="false" ht="15" hidden="false" customHeight="true" outlineLevel="0" collapsed="false">
      <c r="A323" s="11" t="s">
        <v>813</v>
      </c>
      <c r="B323" s="19" t="s">
        <v>814</v>
      </c>
      <c r="C323" s="24" t="n">
        <v>60.8</v>
      </c>
      <c r="D323" s="21" t="n">
        <v>64.3</v>
      </c>
      <c r="E323" s="21" t="n">
        <f aca="false">(D323+C323)*0.5</f>
        <v>62.55</v>
      </c>
      <c r="F323" s="22" t="s">
        <v>811</v>
      </c>
      <c r="G323" s="22" t="s">
        <v>812</v>
      </c>
      <c r="H323" s="19" t="s">
        <v>14</v>
      </c>
      <c r="I323" s="23"/>
    </row>
    <row r="324" customFormat="false" ht="15" hidden="false" customHeight="true" outlineLevel="0" collapsed="false">
      <c r="A324" s="11" t="s">
        <v>815</v>
      </c>
      <c r="B324" s="19" t="s">
        <v>816</v>
      </c>
      <c r="C324" s="24" t="n">
        <v>80</v>
      </c>
      <c r="D324" s="21" t="n">
        <v>64.9</v>
      </c>
      <c r="E324" s="21" t="n">
        <f aca="false">(D324+C324)*0.5</f>
        <v>72.45</v>
      </c>
      <c r="F324" s="22" t="s">
        <v>817</v>
      </c>
      <c r="G324" s="22" t="s">
        <v>818</v>
      </c>
      <c r="H324" s="19" t="s">
        <v>14</v>
      </c>
      <c r="I324" s="23"/>
    </row>
    <row r="325" customFormat="false" ht="15" hidden="false" customHeight="true" outlineLevel="0" collapsed="false">
      <c r="A325" s="11" t="s">
        <v>819</v>
      </c>
      <c r="B325" s="19" t="s">
        <v>820</v>
      </c>
      <c r="C325" s="24" t="n">
        <v>73.4</v>
      </c>
      <c r="D325" s="21" t="n">
        <v>70.5</v>
      </c>
      <c r="E325" s="21" t="n">
        <f aca="false">(D325+C325)*0.5</f>
        <v>71.95</v>
      </c>
      <c r="F325" s="22" t="s">
        <v>817</v>
      </c>
      <c r="G325" s="22" t="s">
        <v>818</v>
      </c>
      <c r="H325" s="19" t="s">
        <v>14</v>
      </c>
      <c r="I325" s="23"/>
    </row>
    <row r="326" customFormat="false" ht="15" hidden="false" customHeight="true" outlineLevel="0" collapsed="false">
      <c r="A326" s="11" t="s">
        <v>821</v>
      </c>
      <c r="B326" s="19" t="s">
        <v>822</v>
      </c>
      <c r="C326" s="24" t="n">
        <v>87.2</v>
      </c>
      <c r="D326" s="21" t="n">
        <v>80.5</v>
      </c>
      <c r="E326" s="21" t="n">
        <f aca="false">(D326+C326)*0.5</f>
        <v>83.85</v>
      </c>
      <c r="F326" s="22" t="s">
        <v>817</v>
      </c>
      <c r="G326" s="22" t="s">
        <v>823</v>
      </c>
      <c r="H326" s="19" t="s">
        <v>23</v>
      </c>
      <c r="I326" s="23"/>
    </row>
  </sheetData>
  <autoFilter ref="A2:I326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true" hidden="false" outlineLevel="0" max="4" min="3" style="3" width="10.24"/>
    <col collapsed="false" customWidth="true" hidden="false" outlineLevel="0" max="5" min="5" style="28" width="10.24"/>
    <col collapsed="false" customWidth="true" hidden="false" outlineLevel="0" max="6" min="6" style="2" width="28.24"/>
    <col collapsed="false" customWidth="true" hidden="false" outlineLevel="0" max="7" min="7" style="2" width="15.87"/>
    <col collapsed="false" customWidth="true" hidden="false" outlineLevel="0" max="8" min="8" style="2" width="5.99"/>
    <col collapsed="false" customWidth="true" hidden="false" outlineLevel="0" max="9" min="9" style="2" width="23.74"/>
    <col collapsed="false" customWidth="false" hidden="false" outlineLevel="0" max="257" min="10" style="2" width="7.99"/>
  </cols>
  <sheetData>
    <row r="1" customFormat="false" ht="52.5" hidden="false" customHeight="true" outlineLevel="0" collapsed="false">
      <c r="A1" s="4" t="s">
        <v>824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5" t="s">
        <v>8</v>
      </c>
      <c r="I2" s="9" t="s">
        <v>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</row>
    <row r="3" customFormat="false" ht="24.95" hidden="false" customHeight="true" outlineLevel="0" collapsed="false">
      <c r="A3" s="11" t="s">
        <v>10</v>
      </c>
      <c r="B3" s="12" t="s">
        <v>11</v>
      </c>
      <c r="C3" s="13" t="n">
        <v>77</v>
      </c>
      <c r="D3" s="14" t="n">
        <v>62</v>
      </c>
      <c r="E3" s="29" t="n">
        <f aca="false">(C3+D3)*0.5</f>
        <v>69.5</v>
      </c>
      <c r="F3" s="15" t="s">
        <v>12</v>
      </c>
      <c r="G3" s="15" t="s">
        <v>13</v>
      </c>
      <c r="H3" s="12" t="s">
        <v>14</v>
      </c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</row>
    <row r="4" customFormat="false" ht="24.95" hidden="false" customHeight="true" outlineLevel="0" collapsed="false">
      <c r="A4" s="30" t="s">
        <v>15</v>
      </c>
      <c r="B4" s="31" t="s">
        <v>825</v>
      </c>
      <c r="C4" s="32" t="n">
        <v>69.2</v>
      </c>
      <c r="D4" s="33" t="n">
        <v>53</v>
      </c>
      <c r="E4" s="34" t="n">
        <f aca="false">(C4+D4)*0.5</f>
        <v>61.1</v>
      </c>
      <c r="F4" s="35" t="s">
        <v>12</v>
      </c>
      <c r="G4" s="35" t="s">
        <v>211</v>
      </c>
      <c r="H4" s="31" t="s">
        <v>23</v>
      </c>
      <c r="I4" s="36" t="s">
        <v>826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</row>
    <row r="5" customFormat="false" ht="24.95" hidden="false" customHeight="true" outlineLevel="0" collapsed="false">
      <c r="A5" s="11" t="s">
        <v>18</v>
      </c>
      <c r="B5" s="12" t="s">
        <v>827</v>
      </c>
      <c r="C5" s="13" t="n">
        <v>0</v>
      </c>
      <c r="D5" s="14" t="n">
        <v>59</v>
      </c>
      <c r="E5" s="29" t="n">
        <f aca="false">(C5+D5)*0.5</f>
        <v>29.5</v>
      </c>
      <c r="F5" s="15" t="s">
        <v>12</v>
      </c>
      <c r="G5" s="15" t="s">
        <v>211</v>
      </c>
      <c r="H5" s="12" t="s">
        <v>14</v>
      </c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</row>
    <row r="6" customFormat="false" ht="24.95" hidden="false" customHeight="true" outlineLevel="0" collapsed="false">
      <c r="A6" s="11" t="s">
        <v>21</v>
      </c>
      <c r="B6" s="12" t="s">
        <v>16</v>
      </c>
      <c r="C6" s="13" t="n">
        <v>72.4</v>
      </c>
      <c r="D6" s="14" t="n">
        <v>54</v>
      </c>
      <c r="E6" s="29"/>
      <c r="F6" s="15" t="s">
        <v>12</v>
      </c>
      <c r="G6" s="15" t="s">
        <v>17</v>
      </c>
      <c r="H6" s="12" t="s">
        <v>14</v>
      </c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</row>
    <row r="7" customFormat="false" ht="24.95" hidden="false" customHeight="true" outlineLevel="0" collapsed="false">
      <c r="A7" s="11" t="s">
        <v>24</v>
      </c>
      <c r="B7" s="12" t="s">
        <v>828</v>
      </c>
      <c r="C7" s="13" t="n">
        <v>75</v>
      </c>
      <c r="D7" s="14" t="n">
        <v>50</v>
      </c>
      <c r="E7" s="29" t="n">
        <f aca="false">(C7+D7)*0.5</f>
        <v>62.5</v>
      </c>
      <c r="F7" s="15" t="s">
        <v>12</v>
      </c>
      <c r="G7" s="15" t="s">
        <v>17</v>
      </c>
      <c r="H7" s="12" t="s">
        <v>14</v>
      </c>
      <c r="I7" s="1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</row>
    <row r="8" customFormat="false" ht="24.95" hidden="false" customHeight="true" outlineLevel="0" collapsed="false">
      <c r="A8" s="11" t="s">
        <v>27</v>
      </c>
      <c r="B8" s="12" t="s">
        <v>829</v>
      </c>
      <c r="C8" s="13" t="n">
        <v>0</v>
      </c>
      <c r="D8" s="14" t="n">
        <v>57</v>
      </c>
      <c r="E8" s="29" t="n">
        <f aca="false">(C8+D8)*0.5</f>
        <v>28.5</v>
      </c>
      <c r="F8" s="15" t="s">
        <v>12</v>
      </c>
      <c r="G8" s="15" t="s">
        <v>17</v>
      </c>
      <c r="H8" s="12" t="s">
        <v>14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</row>
    <row r="9" customFormat="false" ht="24.95" hidden="false" customHeight="true" outlineLevel="0" collapsed="false">
      <c r="A9" s="30" t="s">
        <v>29</v>
      </c>
      <c r="B9" s="31" t="s">
        <v>830</v>
      </c>
      <c r="C9" s="32" t="n">
        <v>74</v>
      </c>
      <c r="D9" s="33" t="n">
        <v>57.5</v>
      </c>
      <c r="E9" s="34" t="n">
        <f aca="false">(C9+D9)*0.5</f>
        <v>65.75</v>
      </c>
      <c r="F9" s="35" t="s">
        <v>12</v>
      </c>
      <c r="G9" s="35" t="s">
        <v>831</v>
      </c>
      <c r="H9" s="31" t="s">
        <v>14</v>
      </c>
      <c r="I9" s="36" t="s">
        <v>826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</row>
    <row r="10" customFormat="false" ht="24.95" hidden="false" customHeight="true" outlineLevel="0" collapsed="false">
      <c r="A10" s="11" t="s">
        <v>32</v>
      </c>
      <c r="B10" s="12" t="s">
        <v>19</v>
      </c>
      <c r="C10" s="13" t="n">
        <v>73.6</v>
      </c>
      <c r="D10" s="14" t="n">
        <v>63</v>
      </c>
      <c r="E10" s="29" t="n">
        <f aca="false">(C10+D10)*0.5</f>
        <v>68.3</v>
      </c>
      <c r="F10" s="15" t="s">
        <v>12</v>
      </c>
      <c r="G10" s="15" t="s">
        <v>20</v>
      </c>
      <c r="H10" s="12" t="s">
        <v>14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</row>
    <row r="11" customFormat="false" ht="24.95" hidden="false" customHeight="true" outlineLevel="0" collapsed="false">
      <c r="A11" s="11" t="s">
        <v>35</v>
      </c>
      <c r="B11" s="12" t="s">
        <v>22</v>
      </c>
      <c r="C11" s="13" t="n">
        <v>78.4</v>
      </c>
      <c r="D11" s="14" t="n">
        <v>55</v>
      </c>
      <c r="E11" s="29" t="n">
        <f aca="false">(C11+D11)*0.5</f>
        <v>66.7</v>
      </c>
      <c r="F11" s="15" t="s">
        <v>12</v>
      </c>
      <c r="G11" s="15" t="s">
        <v>20</v>
      </c>
      <c r="H11" s="12" t="s">
        <v>23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</row>
    <row r="12" customFormat="false" ht="24.95" hidden="false" customHeight="true" outlineLevel="0" collapsed="false">
      <c r="A12" s="11" t="s">
        <v>37</v>
      </c>
      <c r="B12" s="12" t="s">
        <v>832</v>
      </c>
      <c r="C12" s="13" t="n">
        <v>71.8</v>
      </c>
      <c r="D12" s="14" t="n">
        <v>56</v>
      </c>
      <c r="E12" s="29" t="n">
        <f aca="false">(C12+D12)*0.5</f>
        <v>63.9</v>
      </c>
      <c r="F12" s="15" t="s">
        <v>12</v>
      </c>
      <c r="G12" s="15" t="s">
        <v>20</v>
      </c>
      <c r="H12" s="12" t="s">
        <v>14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</row>
    <row r="13" customFormat="false" ht="24.95" hidden="false" customHeight="true" outlineLevel="0" collapsed="false">
      <c r="A13" s="11" t="s">
        <v>40</v>
      </c>
      <c r="B13" s="12" t="s">
        <v>833</v>
      </c>
      <c r="C13" s="13" t="n">
        <v>72.6</v>
      </c>
      <c r="D13" s="14" t="n">
        <v>52</v>
      </c>
      <c r="E13" s="29" t="n">
        <f aca="false">(C13+D13)*0.5</f>
        <v>62.3</v>
      </c>
      <c r="F13" s="15" t="s">
        <v>12</v>
      </c>
      <c r="G13" s="15" t="s">
        <v>20</v>
      </c>
      <c r="H13" s="12" t="s">
        <v>14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</row>
    <row r="14" customFormat="false" ht="24.95" hidden="false" customHeight="true" outlineLevel="0" collapsed="false">
      <c r="A14" s="11" t="s">
        <v>43</v>
      </c>
      <c r="B14" s="12" t="s">
        <v>834</v>
      </c>
      <c r="C14" s="13" t="n">
        <v>70.2</v>
      </c>
      <c r="D14" s="14" t="n">
        <v>48</v>
      </c>
      <c r="E14" s="29" t="n">
        <f aca="false">(C14+D14)*0.5</f>
        <v>59.1</v>
      </c>
      <c r="F14" s="15" t="s">
        <v>12</v>
      </c>
      <c r="G14" s="15" t="s">
        <v>20</v>
      </c>
      <c r="H14" s="12" t="s">
        <v>14</v>
      </c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</row>
    <row r="15" customFormat="false" ht="24.95" hidden="false" customHeight="true" outlineLevel="0" collapsed="false">
      <c r="A15" s="11" t="s">
        <v>46</v>
      </c>
      <c r="B15" s="12" t="s">
        <v>835</v>
      </c>
      <c r="C15" s="13" t="n">
        <v>0</v>
      </c>
      <c r="D15" s="14" t="n">
        <v>56</v>
      </c>
      <c r="E15" s="29" t="n">
        <f aca="false">(C15+D15)*0.5</f>
        <v>28</v>
      </c>
      <c r="F15" s="15" t="s">
        <v>12</v>
      </c>
      <c r="G15" s="15" t="s">
        <v>20</v>
      </c>
      <c r="H15" s="12" t="s">
        <v>14</v>
      </c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</row>
    <row r="16" customFormat="false" ht="24.95" hidden="false" customHeight="true" outlineLevel="0" collapsed="false">
      <c r="A16" s="11" t="s">
        <v>48</v>
      </c>
      <c r="B16" s="12" t="s">
        <v>25</v>
      </c>
      <c r="C16" s="13" t="n">
        <v>77</v>
      </c>
      <c r="D16" s="14" t="n">
        <v>70.5</v>
      </c>
      <c r="E16" s="29" t="n">
        <f aca="false">(C16+D16)*0.5</f>
        <v>73.75</v>
      </c>
      <c r="F16" s="15" t="s">
        <v>12</v>
      </c>
      <c r="G16" s="15" t="s">
        <v>26</v>
      </c>
      <c r="H16" s="12" t="s">
        <v>14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</row>
    <row r="17" customFormat="false" ht="24.95" hidden="false" customHeight="true" outlineLevel="0" collapsed="false">
      <c r="A17" s="11" t="s">
        <v>50</v>
      </c>
      <c r="B17" s="12" t="s">
        <v>28</v>
      </c>
      <c r="C17" s="13" t="n">
        <v>76.2</v>
      </c>
      <c r="D17" s="14" t="n">
        <v>57</v>
      </c>
      <c r="E17" s="29" t="n">
        <f aca="false">(C17+D17)*0.5</f>
        <v>66.6</v>
      </c>
      <c r="F17" s="15" t="s">
        <v>12</v>
      </c>
      <c r="G17" s="15" t="s">
        <v>26</v>
      </c>
      <c r="H17" s="12" t="s">
        <v>14</v>
      </c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</row>
    <row r="18" customFormat="false" ht="24.95" hidden="false" customHeight="true" outlineLevel="0" collapsed="false">
      <c r="A18" s="11" t="s">
        <v>52</v>
      </c>
      <c r="B18" s="12" t="s">
        <v>836</v>
      </c>
      <c r="C18" s="13" t="n">
        <v>72</v>
      </c>
      <c r="D18" s="14" t="n">
        <v>48</v>
      </c>
      <c r="E18" s="29" t="n">
        <f aca="false">(C18+D18)*0.5</f>
        <v>60</v>
      </c>
      <c r="F18" s="15" t="s">
        <v>12</v>
      </c>
      <c r="G18" s="15" t="s">
        <v>26</v>
      </c>
      <c r="H18" s="12" t="s">
        <v>14</v>
      </c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</row>
    <row r="19" customFormat="false" ht="24.95" hidden="false" customHeight="true" outlineLevel="0" collapsed="false">
      <c r="A19" s="11" t="s">
        <v>56</v>
      </c>
      <c r="B19" s="12" t="s">
        <v>837</v>
      </c>
      <c r="C19" s="13" t="n">
        <v>71.8</v>
      </c>
      <c r="D19" s="14" t="n">
        <v>42</v>
      </c>
      <c r="E19" s="29" t="n">
        <f aca="false">(C19+D19)*0.5</f>
        <v>56.9</v>
      </c>
      <c r="F19" s="15" t="s">
        <v>12</v>
      </c>
      <c r="G19" s="15" t="s">
        <v>26</v>
      </c>
      <c r="H19" s="12" t="s">
        <v>23</v>
      </c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</row>
    <row r="20" customFormat="false" ht="24.95" hidden="false" customHeight="true" outlineLevel="0" collapsed="false">
      <c r="A20" s="11" t="s">
        <v>59</v>
      </c>
      <c r="B20" s="12" t="s">
        <v>838</v>
      </c>
      <c r="C20" s="13" t="n">
        <v>0</v>
      </c>
      <c r="D20" s="14" t="n">
        <v>57</v>
      </c>
      <c r="E20" s="29" t="n">
        <f aca="false">(C20+D20)*0.5</f>
        <v>28.5</v>
      </c>
      <c r="F20" s="15" t="s">
        <v>12</v>
      </c>
      <c r="G20" s="15" t="s">
        <v>26</v>
      </c>
      <c r="H20" s="12" t="s">
        <v>23</v>
      </c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</row>
    <row r="21" customFormat="false" ht="24.95" hidden="false" customHeight="true" outlineLevel="0" collapsed="false">
      <c r="A21" s="11" t="s">
        <v>62</v>
      </c>
      <c r="B21" s="12" t="s">
        <v>839</v>
      </c>
      <c r="C21" s="13" t="n">
        <v>0</v>
      </c>
      <c r="D21" s="14" t="n">
        <v>48</v>
      </c>
      <c r="E21" s="29" t="n">
        <f aca="false">(C21+D21)*0.5</f>
        <v>24</v>
      </c>
      <c r="F21" s="15" t="s">
        <v>12</v>
      </c>
      <c r="G21" s="15" t="s">
        <v>26</v>
      </c>
      <c r="H21" s="12" t="s">
        <v>14</v>
      </c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</row>
    <row r="22" customFormat="false" ht="24.95" hidden="false" customHeight="true" outlineLevel="0" collapsed="false">
      <c r="A22" s="11" t="s">
        <v>65</v>
      </c>
      <c r="B22" s="12" t="s">
        <v>30</v>
      </c>
      <c r="C22" s="13" t="n">
        <v>73.6</v>
      </c>
      <c r="D22" s="14" t="n">
        <v>61</v>
      </c>
      <c r="E22" s="29" t="n">
        <f aca="false">(C22+D22)*0.5</f>
        <v>67.3</v>
      </c>
      <c r="F22" s="15" t="s">
        <v>12</v>
      </c>
      <c r="G22" s="15" t="s">
        <v>31</v>
      </c>
      <c r="H22" s="12" t="s">
        <v>14</v>
      </c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</row>
    <row r="23" customFormat="false" ht="24.95" hidden="false" customHeight="true" outlineLevel="0" collapsed="false">
      <c r="A23" s="11" t="s">
        <v>69</v>
      </c>
      <c r="B23" s="12" t="s">
        <v>840</v>
      </c>
      <c r="C23" s="13" t="n">
        <v>77.4</v>
      </c>
      <c r="D23" s="14" t="n">
        <v>54.5</v>
      </c>
      <c r="E23" s="29" t="n">
        <f aca="false">(C23+D23)*0.5</f>
        <v>65.95</v>
      </c>
      <c r="F23" s="15" t="s">
        <v>12</v>
      </c>
      <c r="G23" s="15" t="s">
        <v>31</v>
      </c>
      <c r="H23" s="12" t="s">
        <v>14</v>
      </c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</row>
    <row r="24" customFormat="false" ht="24.95" hidden="false" customHeight="true" outlineLevel="0" collapsed="false">
      <c r="A24" s="11" t="s">
        <v>72</v>
      </c>
      <c r="B24" s="12" t="s">
        <v>841</v>
      </c>
      <c r="C24" s="13" t="n">
        <v>63.4</v>
      </c>
      <c r="D24" s="14" t="n">
        <v>51</v>
      </c>
      <c r="E24" s="29" t="n">
        <f aca="false">(C24+D24)*0.5</f>
        <v>57.2</v>
      </c>
      <c r="F24" s="15" t="s">
        <v>12</v>
      </c>
      <c r="G24" s="15" t="s">
        <v>31</v>
      </c>
      <c r="H24" s="12" t="s">
        <v>14</v>
      </c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</row>
    <row r="25" customFormat="false" ht="24.95" hidden="false" customHeight="true" outlineLevel="0" collapsed="false">
      <c r="A25" s="11" t="s">
        <v>74</v>
      </c>
      <c r="B25" s="12" t="s">
        <v>33</v>
      </c>
      <c r="C25" s="13" t="n">
        <v>75.4</v>
      </c>
      <c r="D25" s="14" t="n">
        <v>53</v>
      </c>
      <c r="E25" s="29" t="n">
        <f aca="false">(C25+D25)*0.5</f>
        <v>64.2</v>
      </c>
      <c r="F25" s="15" t="s">
        <v>12</v>
      </c>
      <c r="G25" s="15" t="s">
        <v>34</v>
      </c>
      <c r="H25" s="12" t="s">
        <v>14</v>
      </c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</row>
    <row r="26" customFormat="false" ht="24.95" hidden="false" customHeight="true" outlineLevel="0" collapsed="false">
      <c r="A26" s="11" t="s">
        <v>76</v>
      </c>
      <c r="B26" s="12" t="s">
        <v>36</v>
      </c>
      <c r="C26" s="13" t="n">
        <v>71.8</v>
      </c>
      <c r="D26" s="14" t="n">
        <v>48</v>
      </c>
      <c r="E26" s="29" t="n">
        <f aca="false">(C26+D26)*0.5</f>
        <v>59.9</v>
      </c>
      <c r="F26" s="15" t="s">
        <v>12</v>
      </c>
      <c r="G26" s="15" t="s">
        <v>34</v>
      </c>
      <c r="H26" s="12" t="s">
        <v>14</v>
      </c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</row>
    <row r="27" customFormat="false" ht="24.95" hidden="false" customHeight="true" outlineLevel="0" collapsed="false">
      <c r="A27" s="11" t="s">
        <v>78</v>
      </c>
      <c r="B27" s="12" t="s">
        <v>842</v>
      </c>
      <c r="C27" s="13" t="n">
        <v>72.8</v>
      </c>
      <c r="D27" s="14" t="n">
        <v>46</v>
      </c>
      <c r="E27" s="29" t="n">
        <f aca="false">(C27+D27)*0.5</f>
        <v>59.4</v>
      </c>
      <c r="F27" s="15" t="s">
        <v>12</v>
      </c>
      <c r="G27" s="15" t="s">
        <v>34</v>
      </c>
      <c r="H27" s="12" t="s">
        <v>23</v>
      </c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</row>
    <row r="28" customFormat="false" ht="24.95" hidden="false" customHeight="true" outlineLevel="0" collapsed="false">
      <c r="A28" s="11" t="s">
        <v>81</v>
      </c>
      <c r="B28" s="12" t="s">
        <v>843</v>
      </c>
      <c r="C28" s="13" t="n">
        <v>75.4</v>
      </c>
      <c r="D28" s="14" t="n">
        <v>43</v>
      </c>
      <c r="E28" s="29" t="n">
        <f aca="false">(C28+D28)*0.5</f>
        <v>59.2</v>
      </c>
      <c r="F28" s="15" t="s">
        <v>12</v>
      </c>
      <c r="G28" s="15" t="s">
        <v>34</v>
      </c>
      <c r="H28" s="12" t="s">
        <v>14</v>
      </c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</row>
    <row r="29" customFormat="false" ht="24.95" hidden="false" customHeight="true" outlineLevel="0" collapsed="false">
      <c r="A29" s="11" t="s">
        <v>83</v>
      </c>
      <c r="B29" s="12" t="s">
        <v>844</v>
      </c>
      <c r="C29" s="13" t="n">
        <v>73.4</v>
      </c>
      <c r="D29" s="14" t="n">
        <v>44</v>
      </c>
      <c r="E29" s="29" t="n">
        <f aca="false">(C29+D29)*0.5</f>
        <v>58.7</v>
      </c>
      <c r="F29" s="15" t="s">
        <v>12</v>
      </c>
      <c r="G29" s="15" t="s">
        <v>34</v>
      </c>
      <c r="H29" s="12" t="s">
        <v>23</v>
      </c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</row>
    <row r="30" customFormat="false" ht="24.95" hidden="false" customHeight="true" outlineLevel="0" collapsed="false">
      <c r="A30" s="11" t="s">
        <v>86</v>
      </c>
      <c r="B30" s="12" t="s">
        <v>845</v>
      </c>
      <c r="C30" s="13" t="n">
        <v>73.4</v>
      </c>
      <c r="D30" s="14" t="n">
        <v>43</v>
      </c>
      <c r="E30" s="29" t="n">
        <f aca="false">(C30+D30)*0.5</f>
        <v>58.2</v>
      </c>
      <c r="F30" s="15" t="s">
        <v>12</v>
      </c>
      <c r="G30" s="15" t="s">
        <v>34</v>
      </c>
      <c r="H30" s="12" t="s">
        <v>14</v>
      </c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</row>
    <row r="31" customFormat="false" ht="24.95" hidden="false" customHeight="true" outlineLevel="0" collapsed="false">
      <c r="A31" s="11" t="s">
        <v>89</v>
      </c>
      <c r="B31" s="12" t="s">
        <v>38</v>
      </c>
      <c r="C31" s="13" t="n">
        <v>82</v>
      </c>
      <c r="D31" s="14" t="n">
        <v>60</v>
      </c>
      <c r="E31" s="29" t="n">
        <f aca="false">(C31+D31)*0.5</f>
        <v>71</v>
      </c>
      <c r="F31" s="15" t="s">
        <v>12</v>
      </c>
      <c r="G31" s="15" t="s">
        <v>39</v>
      </c>
      <c r="H31" s="12" t="s">
        <v>14</v>
      </c>
      <c r="I31" s="16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</row>
    <row r="32" customFormat="false" ht="24.95" hidden="false" customHeight="true" outlineLevel="0" collapsed="false">
      <c r="A32" s="11" t="s">
        <v>92</v>
      </c>
      <c r="B32" s="12" t="s">
        <v>846</v>
      </c>
      <c r="C32" s="13" t="n">
        <v>75</v>
      </c>
      <c r="D32" s="14" t="n">
        <v>61</v>
      </c>
      <c r="E32" s="29" t="n">
        <f aca="false">(C32+D32)*0.5</f>
        <v>68</v>
      </c>
      <c r="F32" s="15" t="s">
        <v>12</v>
      </c>
      <c r="G32" s="15" t="s">
        <v>39</v>
      </c>
      <c r="H32" s="12" t="s">
        <v>14</v>
      </c>
      <c r="I32" s="16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</row>
    <row r="33" customFormat="false" ht="24.95" hidden="false" customHeight="true" outlineLevel="0" collapsed="false">
      <c r="A33" s="11" t="s">
        <v>95</v>
      </c>
      <c r="B33" s="12" t="s">
        <v>847</v>
      </c>
      <c r="C33" s="13" t="n">
        <v>0</v>
      </c>
      <c r="D33" s="14" t="n">
        <v>72</v>
      </c>
      <c r="E33" s="29" t="n">
        <f aca="false">(C33+D33)*0.5</f>
        <v>36</v>
      </c>
      <c r="F33" s="15" t="s">
        <v>12</v>
      </c>
      <c r="G33" s="15" t="s">
        <v>39</v>
      </c>
      <c r="H33" s="12" t="s">
        <v>14</v>
      </c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</row>
    <row r="34" customFormat="false" ht="24.95" hidden="false" customHeight="true" outlineLevel="0" collapsed="false">
      <c r="A34" s="11" t="s">
        <v>98</v>
      </c>
      <c r="B34" s="12" t="s">
        <v>41</v>
      </c>
      <c r="C34" s="13" t="n">
        <v>82.2</v>
      </c>
      <c r="D34" s="14" t="n">
        <v>65</v>
      </c>
      <c r="E34" s="29" t="n">
        <f aca="false">(C34+D34)*0.5</f>
        <v>73.6</v>
      </c>
      <c r="F34" s="15" t="s">
        <v>12</v>
      </c>
      <c r="G34" s="15" t="s">
        <v>42</v>
      </c>
      <c r="H34" s="12" t="s">
        <v>23</v>
      </c>
      <c r="I34" s="1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</row>
    <row r="35" customFormat="false" ht="24.95" hidden="false" customHeight="true" outlineLevel="0" collapsed="false">
      <c r="A35" s="11" t="s">
        <v>101</v>
      </c>
      <c r="B35" s="12" t="s">
        <v>848</v>
      </c>
      <c r="C35" s="13" t="n">
        <v>77.4</v>
      </c>
      <c r="D35" s="14" t="n">
        <v>63</v>
      </c>
      <c r="E35" s="29" t="n">
        <f aca="false">(C35+D35)*0.5</f>
        <v>70.2</v>
      </c>
      <c r="F35" s="15" t="s">
        <v>12</v>
      </c>
      <c r="G35" s="15" t="s">
        <v>42</v>
      </c>
      <c r="H35" s="12" t="s">
        <v>14</v>
      </c>
      <c r="I35" s="1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</row>
    <row r="36" customFormat="false" ht="24.95" hidden="false" customHeight="true" outlineLevel="0" collapsed="false">
      <c r="A36" s="11" t="s">
        <v>104</v>
      </c>
      <c r="B36" s="12" t="s">
        <v>849</v>
      </c>
      <c r="C36" s="13" t="n">
        <v>77</v>
      </c>
      <c r="D36" s="14" t="n">
        <v>63</v>
      </c>
      <c r="E36" s="29" t="n">
        <f aca="false">(C36+D36)*0.5</f>
        <v>70</v>
      </c>
      <c r="F36" s="15" t="s">
        <v>12</v>
      </c>
      <c r="G36" s="15" t="s">
        <v>42</v>
      </c>
      <c r="H36" s="12" t="s">
        <v>23</v>
      </c>
      <c r="I36" s="16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</row>
    <row r="37" customFormat="false" ht="24.95" hidden="false" customHeight="true" outlineLevel="0" collapsed="false">
      <c r="A37" s="11" t="s">
        <v>107</v>
      </c>
      <c r="B37" s="12" t="s">
        <v>850</v>
      </c>
      <c r="C37" s="13" t="n">
        <v>75.2</v>
      </c>
      <c r="D37" s="14" t="n">
        <v>64</v>
      </c>
      <c r="E37" s="29" t="n">
        <f aca="false">(C37+D37)*0.5</f>
        <v>69.6</v>
      </c>
      <c r="F37" s="15" t="s">
        <v>12</v>
      </c>
      <c r="G37" s="15" t="s">
        <v>42</v>
      </c>
      <c r="H37" s="12" t="s">
        <v>14</v>
      </c>
      <c r="I37" s="16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</row>
    <row r="38" customFormat="false" ht="24.95" hidden="false" customHeight="true" outlineLevel="0" collapsed="false">
      <c r="A38" s="11" t="s">
        <v>110</v>
      </c>
      <c r="B38" s="12" t="s">
        <v>44</v>
      </c>
      <c r="C38" s="13" t="n">
        <v>81.2</v>
      </c>
      <c r="D38" s="14" t="n">
        <v>73</v>
      </c>
      <c r="E38" s="29" t="n">
        <f aca="false">(C38+D38)*0.5</f>
        <v>77.1</v>
      </c>
      <c r="F38" s="15" t="s">
        <v>45</v>
      </c>
      <c r="G38" s="15" t="s">
        <v>13</v>
      </c>
      <c r="H38" s="12" t="s">
        <v>14</v>
      </c>
      <c r="I38" s="16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</row>
    <row r="39" customFormat="false" ht="24.95" hidden="false" customHeight="true" outlineLevel="0" collapsed="false">
      <c r="A39" s="11" t="s">
        <v>112</v>
      </c>
      <c r="B39" s="12" t="s">
        <v>47</v>
      </c>
      <c r="C39" s="13" t="n">
        <v>81</v>
      </c>
      <c r="D39" s="14" t="n">
        <v>71</v>
      </c>
      <c r="E39" s="29" t="n">
        <f aca="false">(C39+D39)*0.5</f>
        <v>76</v>
      </c>
      <c r="F39" s="15" t="s">
        <v>45</v>
      </c>
      <c r="G39" s="15" t="s">
        <v>13</v>
      </c>
      <c r="H39" s="12" t="s">
        <v>14</v>
      </c>
      <c r="I39" s="16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</row>
    <row r="40" customFormat="false" ht="24.95" hidden="false" customHeight="true" outlineLevel="0" collapsed="false">
      <c r="A40" s="11" t="s">
        <v>115</v>
      </c>
      <c r="B40" s="12" t="s">
        <v>49</v>
      </c>
      <c r="C40" s="13" t="n">
        <v>83.8</v>
      </c>
      <c r="D40" s="14" t="n">
        <v>66.5</v>
      </c>
      <c r="E40" s="29" t="n">
        <f aca="false">(C40+D40)*0.5</f>
        <v>75.15</v>
      </c>
      <c r="F40" s="15" t="s">
        <v>45</v>
      </c>
      <c r="G40" s="15" t="s">
        <v>13</v>
      </c>
      <c r="H40" s="12" t="s">
        <v>23</v>
      </c>
      <c r="I40" s="16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</row>
    <row r="41" customFormat="false" ht="24.95" hidden="false" customHeight="true" outlineLevel="0" collapsed="false">
      <c r="A41" s="11" t="s">
        <v>118</v>
      </c>
      <c r="B41" s="12" t="s">
        <v>51</v>
      </c>
      <c r="C41" s="13" t="n">
        <v>85.4</v>
      </c>
      <c r="D41" s="14" t="n">
        <v>60</v>
      </c>
      <c r="E41" s="29" t="n">
        <f aca="false">(C41+D41)*0.5</f>
        <v>72.7</v>
      </c>
      <c r="F41" s="15" t="s">
        <v>45</v>
      </c>
      <c r="G41" s="15" t="s">
        <v>13</v>
      </c>
      <c r="H41" s="12" t="s">
        <v>23</v>
      </c>
      <c r="I41" s="16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</row>
    <row r="42" customFormat="false" ht="24.95" hidden="false" customHeight="true" outlineLevel="0" collapsed="false">
      <c r="A42" s="11" t="s">
        <v>121</v>
      </c>
      <c r="B42" s="12" t="s">
        <v>851</v>
      </c>
      <c r="C42" s="13" t="n">
        <v>79.4</v>
      </c>
      <c r="D42" s="14" t="n">
        <v>65</v>
      </c>
      <c r="E42" s="29" t="n">
        <f aca="false">(C42+D42)*0.5</f>
        <v>72.2</v>
      </c>
      <c r="F42" s="15" t="s">
        <v>45</v>
      </c>
      <c r="G42" s="15" t="s">
        <v>13</v>
      </c>
      <c r="H42" s="12" t="s">
        <v>23</v>
      </c>
      <c r="I42" s="16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</row>
    <row r="43" customFormat="false" ht="24.95" hidden="false" customHeight="true" outlineLevel="0" collapsed="false">
      <c r="A43" s="11" t="s">
        <v>124</v>
      </c>
      <c r="B43" s="12" t="s">
        <v>852</v>
      </c>
      <c r="C43" s="13" t="n">
        <v>84.2</v>
      </c>
      <c r="D43" s="14" t="n">
        <v>59</v>
      </c>
      <c r="E43" s="29" t="n">
        <f aca="false">(C43+D43)*0.5</f>
        <v>71.6</v>
      </c>
      <c r="F43" s="15" t="s">
        <v>45</v>
      </c>
      <c r="G43" s="15" t="s">
        <v>13</v>
      </c>
      <c r="H43" s="12" t="s">
        <v>23</v>
      </c>
      <c r="I43" s="16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</row>
    <row r="44" customFormat="false" ht="24.95" hidden="false" customHeight="true" outlineLevel="0" collapsed="false">
      <c r="A44" s="11" t="s">
        <v>126</v>
      </c>
      <c r="B44" s="12" t="s">
        <v>853</v>
      </c>
      <c r="C44" s="13" t="n">
        <v>73.2</v>
      </c>
      <c r="D44" s="14" t="n">
        <v>68</v>
      </c>
      <c r="E44" s="29" t="n">
        <f aca="false">(C44+D44)*0.5</f>
        <v>70.6</v>
      </c>
      <c r="F44" s="15" t="s">
        <v>45</v>
      </c>
      <c r="G44" s="15" t="s">
        <v>13</v>
      </c>
      <c r="H44" s="12" t="s">
        <v>23</v>
      </c>
      <c r="I44" s="16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</row>
    <row r="45" customFormat="false" ht="24.95" hidden="false" customHeight="true" outlineLevel="0" collapsed="false">
      <c r="A45" s="11" t="s">
        <v>128</v>
      </c>
      <c r="B45" s="12" t="s">
        <v>854</v>
      </c>
      <c r="C45" s="13" t="n">
        <v>74</v>
      </c>
      <c r="D45" s="14" t="n">
        <v>67</v>
      </c>
      <c r="E45" s="29" t="n">
        <f aca="false">(C45+D45)*0.5</f>
        <v>70.5</v>
      </c>
      <c r="F45" s="15" t="s">
        <v>45</v>
      </c>
      <c r="G45" s="15" t="s">
        <v>13</v>
      </c>
      <c r="H45" s="12" t="s">
        <v>14</v>
      </c>
      <c r="I45" s="16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</row>
    <row r="46" customFormat="false" ht="24.95" hidden="false" customHeight="true" outlineLevel="0" collapsed="false">
      <c r="A46" s="11" t="s">
        <v>130</v>
      </c>
      <c r="B46" s="12" t="s">
        <v>855</v>
      </c>
      <c r="C46" s="13" t="n">
        <v>76.8</v>
      </c>
      <c r="D46" s="14" t="n">
        <v>60</v>
      </c>
      <c r="E46" s="29" t="n">
        <f aca="false">(C46+D46)*0.5</f>
        <v>68.4</v>
      </c>
      <c r="F46" s="15" t="s">
        <v>45</v>
      </c>
      <c r="G46" s="15" t="s">
        <v>13</v>
      </c>
      <c r="H46" s="12" t="s">
        <v>23</v>
      </c>
      <c r="I46" s="16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</row>
    <row r="47" customFormat="false" ht="24.95" hidden="false" customHeight="true" outlineLevel="0" collapsed="false">
      <c r="A47" s="11" t="s">
        <v>132</v>
      </c>
      <c r="B47" s="12" t="s">
        <v>856</v>
      </c>
      <c r="C47" s="13" t="n">
        <v>78.2</v>
      </c>
      <c r="D47" s="14" t="n">
        <v>58</v>
      </c>
      <c r="E47" s="29" t="n">
        <f aca="false">(C47+D47)*0.5</f>
        <v>68.1</v>
      </c>
      <c r="F47" s="15" t="s">
        <v>45</v>
      </c>
      <c r="G47" s="15" t="s">
        <v>13</v>
      </c>
      <c r="H47" s="12" t="s">
        <v>23</v>
      </c>
      <c r="I47" s="16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</row>
    <row r="48" customFormat="false" ht="24.95" hidden="false" customHeight="true" outlineLevel="0" collapsed="false">
      <c r="A48" s="11" t="s">
        <v>134</v>
      </c>
      <c r="B48" s="12" t="s">
        <v>857</v>
      </c>
      <c r="C48" s="13" t="n">
        <v>77.4</v>
      </c>
      <c r="D48" s="14" t="n">
        <v>58</v>
      </c>
      <c r="E48" s="29" t="n">
        <f aca="false">(C48+D48)*0.5</f>
        <v>67.7</v>
      </c>
      <c r="F48" s="15" t="s">
        <v>45</v>
      </c>
      <c r="G48" s="15" t="s">
        <v>13</v>
      </c>
      <c r="H48" s="12" t="s">
        <v>14</v>
      </c>
      <c r="I48" s="16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</row>
    <row r="49" customFormat="false" ht="24.95" hidden="false" customHeight="true" outlineLevel="0" collapsed="false">
      <c r="A49" s="11" t="s">
        <v>137</v>
      </c>
      <c r="B49" s="12" t="s">
        <v>858</v>
      </c>
      <c r="C49" s="13" t="n">
        <v>75.2</v>
      </c>
      <c r="D49" s="14" t="n">
        <v>59</v>
      </c>
      <c r="E49" s="29" t="n">
        <f aca="false">(C49+D49)*0.5</f>
        <v>67.1</v>
      </c>
      <c r="F49" s="15" t="s">
        <v>45</v>
      </c>
      <c r="G49" s="15" t="s">
        <v>13</v>
      </c>
      <c r="H49" s="12" t="s">
        <v>14</v>
      </c>
      <c r="I49" s="16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</row>
    <row r="50" customFormat="false" ht="24.95" hidden="false" customHeight="true" outlineLevel="0" collapsed="false">
      <c r="A50" s="11" t="s">
        <v>139</v>
      </c>
      <c r="B50" s="12" t="s">
        <v>859</v>
      </c>
      <c r="C50" s="13" t="n">
        <v>0</v>
      </c>
      <c r="D50" s="14" t="n">
        <v>59</v>
      </c>
      <c r="E50" s="29" t="n">
        <f aca="false">(C50+D50)*0.5</f>
        <v>29.5</v>
      </c>
      <c r="F50" s="15" t="s">
        <v>45</v>
      </c>
      <c r="G50" s="15" t="s">
        <v>13</v>
      </c>
      <c r="H50" s="12" t="s">
        <v>23</v>
      </c>
      <c r="I50" s="16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</row>
    <row r="51" customFormat="false" ht="24.95" hidden="false" customHeight="true" outlineLevel="0" collapsed="false">
      <c r="A51" s="11" t="s">
        <v>141</v>
      </c>
      <c r="B51" s="12" t="s">
        <v>860</v>
      </c>
      <c r="C51" s="13" t="n">
        <v>0</v>
      </c>
      <c r="D51" s="14" t="n">
        <v>58</v>
      </c>
      <c r="E51" s="29" t="n">
        <f aca="false">(C51+D51)*0.5</f>
        <v>29</v>
      </c>
      <c r="F51" s="15" t="s">
        <v>45</v>
      </c>
      <c r="G51" s="15" t="s">
        <v>13</v>
      </c>
      <c r="H51" s="12" t="s">
        <v>14</v>
      </c>
      <c r="I51" s="16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</row>
    <row r="52" customFormat="false" ht="24.95" hidden="false" customHeight="true" outlineLevel="0" collapsed="false">
      <c r="A52" s="11" t="s">
        <v>143</v>
      </c>
      <c r="B52" s="12" t="s">
        <v>53</v>
      </c>
      <c r="C52" s="13" t="n">
        <v>69</v>
      </c>
      <c r="D52" s="14" t="n">
        <v>63</v>
      </c>
      <c r="E52" s="29" t="n">
        <f aca="false">(C52+D52)*0.5</f>
        <v>66</v>
      </c>
      <c r="F52" s="15" t="s">
        <v>54</v>
      </c>
      <c r="G52" s="15" t="s">
        <v>55</v>
      </c>
      <c r="H52" s="12" t="s">
        <v>14</v>
      </c>
      <c r="I52" s="16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</row>
    <row r="53" customFormat="false" ht="24.95" hidden="false" customHeight="true" outlineLevel="0" collapsed="false">
      <c r="A53" s="11" t="s">
        <v>146</v>
      </c>
      <c r="B53" s="12" t="s">
        <v>861</v>
      </c>
      <c r="C53" s="13" t="n">
        <v>72.8</v>
      </c>
      <c r="D53" s="14" t="n">
        <v>59</v>
      </c>
      <c r="E53" s="29" t="n">
        <f aca="false">(C53+D53)*0.5</f>
        <v>65.9</v>
      </c>
      <c r="F53" s="15" t="s">
        <v>54</v>
      </c>
      <c r="G53" s="15" t="s">
        <v>55</v>
      </c>
      <c r="H53" s="12" t="s">
        <v>14</v>
      </c>
      <c r="I53" s="16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</row>
    <row r="54" customFormat="false" ht="24.95" hidden="false" customHeight="true" outlineLevel="0" collapsed="false">
      <c r="A54" s="11" t="s">
        <v>148</v>
      </c>
      <c r="B54" s="12" t="s">
        <v>862</v>
      </c>
      <c r="C54" s="13" t="n">
        <v>0</v>
      </c>
      <c r="D54" s="14" t="n">
        <v>63</v>
      </c>
      <c r="E54" s="29" t="n">
        <f aca="false">(C54+D54)*0.5</f>
        <v>31.5</v>
      </c>
      <c r="F54" s="15" t="s">
        <v>54</v>
      </c>
      <c r="G54" s="15" t="s">
        <v>55</v>
      </c>
      <c r="H54" s="12" t="s">
        <v>14</v>
      </c>
      <c r="I54" s="16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</row>
    <row r="55" customFormat="false" ht="24.95" hidden="false" customHeight="true" outlineLevel="0" collapsed="false">
      <c r="A55" s="11" t="s">
        <v>151</v>
      </c>
      <c r="B55" s="12" t="s">
        <v>57</v>
      </c>
      <c r="C55" s="13" t="n">
        <v>83</v>
      </c>
      <c r="D55" s="14" t="n">
        <v>54</v>
      </c>
      <c r="E55" s="29" t="n">
        <f aca="false">(C55+D55)*0.5</f>
        <v>68.5</v>
      </c>
      <c r="F55" s="15" t="s">
        <v>54</v>
      </c>
      <c r="G55" s="15" t="s">
        <v>58</v>
      </c>
      <c r="H55" s="12" t="s">
        <v>14</v>
      </c>
      <c r="I55" s="1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</row>
    <row r="56" customFormat="false" ht="24.95" hidden="false" customHeight="true" outlineLevel="0" collapsed="false">
      <c r="A56" s="11" t="s">
        <v>154</v>
      </c>
      <c r="B56" s="12" t="s">
        <v>863</v>
      </c>
      <c r="C56" s="13" t="n">
        <v>0</v>
      </c>
      <c r="D56" s="14" t="n">
        <v>39</v>
      </c>
      <c r="E56" s="29" t="n">
        <f aca="false">(C56+D56)*0.5</f>
        <v>19.5</v>
      </c>
      <c r="F56" s="15" t="s">
        <v>54</v>
      </c>
      <c r="G56" s="15" t="s">
        <v>58</v>
      </c>
      <c r="H56" s="12" t="s">
        <v>14</v>
      </c>
      <c r="I56" s="16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</row>
    <row r="57" customFormat="false" ht="24.95" hidden="false" customHeight="true" outlineLevel="0" collapsed="false">
      <c r="A57" s="11" t="s">
        <v>157</v>
      </c>
      <c r="B57" s="12" t="s">
        <v>60</v>
      </c>
      <c r="C57" s="13" t="n">
        <v>76.4</v>
      </c>
      <c r="D57" s="14" t="n">
        <v>57.5</v>
      </c>
      <c r="E57" s="29" t="n">
        <f aca="false">(C57+D57)*0.5</f>
        <v>66.95</v>
      </c>
      <c r="F57" s="15" t="s">
        <v>54</v>
      </c>
      <c r="G57" s="15" t="s">
        <v>61</v>
      </c>
      <c r="H57" s="12" t="s">
        <v>14</v>
      </c>
      <c r="I57" s="16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</row>
    <row r="58" customFormat="false" ht="24.95" hidden="false" customHeight="true" outlineLevel="0" collapsed="false">
      <c r="A58" s="11" t="s">
        <v>160</v>
      </c>
      <c r="B58" s="12" t="s">
        <v>864</v>
      </c>
      <c r="C58" s="13" t="n">
        <v>70.4</v>
      </c>
      <c r="D58" s="14" t="n">
        <v>53</v>
      </c>
      <c r="E58" s="29" t="n">
        <f aca="false">(C58+D58)*0.5</f>
        <v>61.7</v>
      </c>
      <c r="F58" s="15" t="s">
        <v>54</v>
      </c>
      <c r="G58" s="15" t="s">
        <v>61</v>
      </c>
      <c r="H58" s="12" t="s">
        <v>14</v>
      </c>
      <c r="I58" s="16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</row>
    <row r="59" customFormat="false" ht="24.95" hidden="false" customHeight="true" outlineLevel="0" collapsed="false">
      <c r="A59" s="11" t="s">
        <v>163</v>
      </c>
      <c r="B59" s="12" t="s">
        <v>63</v>
      </c>
      <c r="C59" s="13" t="n">
        <v>80.2</v>
      </c>
      <c r="D59" s="14" t="n">
        <v>63.5</v>
      </c>
      <c r="E59" s="29" t="n">
        <f aca="false">(C59+D59)*0.5</f>
        <v>71.85</v>
      </c>
      <c r="F59" s="15" t="s">
        <v>64</v>
      </c>
      <c r="G59" s="15" t="s">
        <v>55</v>
      </c>
      <c r="H59" s="12" t="s">
        <v>14</v>
      </c>
      <c r="I59" s="16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</row>
    <row r="60" customFormat="false" ht="24.95" hidden="false" customHeight="true" outlineLevel="0" collapsed="false">
      <c r="A60" s="11" t="s">
        <v>165</v>
      </c>
      <c r="B60" s="12" t="s">
        <v>865</v>
      </c>
      <c r="C60" s="13" t="n">
        <v>76.6</v>
      </c>
      <c r="D60" s="14" t="n">
        <v>61.5</v>
      </c>
      <c r="E60" s="29" t="n">
        <f aca="false">(C60+D60)*0.5</f>
        <v>69.05</v>
      </c>
      <c r="F60" s="15" t="s">
        <v>64</v>
      </c>
      <c r="G60" s="15" t="s">
        <v>55</v>
      </c>
      <c r="H60" s="12" t="s">
        <v>14</v>
      </c>
      <c r="I60" s="1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</row>
    <row r="61" customFormat="false" ht="24.95" hidden="false" customHeight="true" outlineLevel="0" collapsed="false">
      <c r="A61" s="11" t="s">
        <v>168</v>
      </c>
      <c r="B61" s="12" t="s">
        <v>866</v>
      </c>
      <c r="C61" s="13" t="n">
        <v>0</v>
      </c>
      <c r="D61" s="14" t="n">
        <v>70</v>
      </c>
      <c r="E61" s="29" t="n">
        <f aca="false">(C61+D61)*0.5</f>
        <v>35</v>
      </c>
      <c r="F61" s="15" t="s">
        <v>64</v>
      </c>
      <c r="G61" s="15" t="s">
        <v>55</v>
      </c>
      <c r="H61" s="12" t="s">
        <v>14</v>
      </c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</row>
    <row r="62" customFormat="false" ht="24.95" hidden="false" customHeight="true" outlineLevel="0" collapsed="false">
      <c r="A62" s="11" t="s">
        <v>170</v>
      </c>
      <c r="B62" s="12" t="s">
        <v>66</v>
      </c>
      <c r="C62" s="13" t="n">
        <v>79.2</v>
      </c>
      <c r="D62" s="14" t="n">
        <v>66</v>
      </c>
      <c r="E62" s="29" t="n">
        <f aca="false">(C62+D62)*0.5</f>
        <v>72.6</v>
      </c>
      <c r="F62" s="15" t="s">
        <v>67</v>
      </c>
      <c r="G62" s="15" t="s">
        <v>68</v>
      </c>
      <c r="H62" s="12" t="s">
        <v>14</v>
      </c>
      <c r="I62" s="1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</row>
    <row r="63" customFormat="false" ht="24.95" hidden="false" customHeight="true" outlineLevel="0" collapsed="false">
      <c r="A63" s="11" t="s">
        <v>172</v>
      </c>
      <c r="B63" s="12" t="s">
        <v>867</v>
      </c>
      <c r="C63" s="13" t="n">
        <v>77.2</v>
      </c>
      <c r="D63" s="14" t="n">
        <v>67.5</v>
      </c>
      <c r="E63" s="29" t="n">
        <f aca="false">(C63+D63)*0.5</f>
        <v>72.35</v>
      </c>
      <c r="F63" s="15" t="s">
        <v>67</v>
      </c>
      <c r="G63" s="15" t="s">
        <v>68</v>
      </c>
      <c r="H63" s="12" t="s">
        <v>14</v>
      </c>
      <c r="I63" s="1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</row>
    <row r="64" customFormat="false" ht="24.95" hidden="false" customHeight="true" outlineLevel="0" collapsed="false">
      <c r="A64" s="11" t="s">
        <v>174</v>
      </c>
      <c r="B64" s="12" t="s">
        <v>868</v>
      </c>
      <c r="C64" s="13" t="n">
        <v>73.4</v>
      </c>
      <c r="D64" s="14" t="n">
        <v>67.5</v>
      </c>
      <c r="E64" s="29" t="n">
        <f aca="false">(C64+D64)*0.5</f>
        <v>70.45</v>
      </c>
      <c r="F64" s="15" t="s">
        <v>67</v>
      </c>
      <c r="G64" s="15" t="s">
        <v>68</v>
      </c>
      <c r="H64" s="12" t="s">
        <v>14</v>
      </c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</row>
    <row r="65" customFormat="false" ht="24.95" hidden="false" customHeight="true" outlineLevel="0" collapsed="false">
      <c r="A65" s="11" t="s">
        <v>176</v>
      </c>
      <c r="B65" s="12" t="s">
        <v>70</v>
      </c>
      <c r="C65" s="13" t="n">
        <v>80.6</v>
      </c>
      <c r="D65" s="14" t="n">
        <v>76</v>
      </c>
      <c r="E65" s="29" t="n">
        <f aca="false">(C65+D65)*0.5</f>
        <v>78.3</v>
      </c>
      <c r="F65" s="15" t="s">
        <v>71</v>
      </c>
      <c r="G65" s="15" t="s">
        <v>55</v>
      </c>
      <c r="H65" s="12" t="s">
        <v>14</v>
      </c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</row>
    <row r="66" customFormat="false" ht="24.95" hidden="false" customHeight="true" outlineLevel="0" collapsed="false">
      <c r="A66" s="11" t="s">
        <v>179</v>
      </c>
      <c r="B66" s="12" t="s">
        <v>73</v>
      </c>
      <c r="C66" s="13" t="n">
        <v>81.2</v>
      </c>
      <c r="D66" s="14" t="n">
        <v>75</v>
      </c>
      <c r="E66" s="29" t="n">
        <f aca="false">(C66+D66)*0.5</f>
        <v>78.1</v>
      </c>
      <c r="F66" s="15" t="s">
        <v>71</v>
      </c>
      <c r="G66" s="15" t="s">
        <v>55</v>
      </c>
      <c r="H66" s="12" t="s">
        <v>14</v>
      </c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</row>
    <row r="67" customFormat="false" ht="24.95" hidden="false" customHeight="true" outlineLevel="0" collapsed="false">
      <c r="A67" s="11" t="s">
        <v>181</v>
      </c>
      <c r="B67" s="12" t="s">
        <v>75</v>
      </c>
      <c r="C67" s="13" t="n">
        <v>77</v>
      </c>
      <c r="D67" s="14" t="n">
        <v>68</v>
      </c>
      <c r="E67" s="29" t="n">
        <f aca="false">(C67+D67)*0.5</f>
        <v>72.5</v>
      </c>
      <c r="F67" s="15" t="s">
        <v>71</v>
      </c>
      <c r="G67" s="15" t="s">
        <v>55</v>
      </c>
      <c r="H67" s="12" t="s">
        <v>14</v>
      </c>
      <c r="I67" s="16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</row>
    <row r="68" customFormat="false" ht="24.95" hidden="false" customHeight="true" outlineLevel="0" collapsed="false">
      <c r="A68" s="11" t="s">
        <v>184</v>
      </c>
      <c r="B68" s="12" t="s">
        <v>77</v>
      </c>
      <c r="C68" s="13" t="n">
        <v>79.4</v>
      </c>
      <c r="D68" s="14" t="n">
        <v>62.5</v>
      </c>
      <c r="E68" s="29" t="n">
        <f aca="false">(C68+D68)*0.5</f>
        <v>70.95</v>
      </c>
      <c r="F68" s="15" t="s">
        <v>71</v>
      </c>
      <c r="G68" s="15" t="s">
        <v>55</v>
      </c>
      <c r="H68" s="12" t="s">
        <v>14</v>
      </c>
      <c r="I68" s="16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</row>
    <row r="69" customFormat="false" ht="24.95" hidden="false" customHeight="true" outlineLevel="0" collapsed="false">
      <c r="A69" s="11" t="s">
        <v>186</v>
      </c>
      <c r="B69" s="12" t="s">
        <v>869</v>
      </c>
      <c r="C69" s="13" t="n">
        <v>77.6</v>
      </c>
      <c r="D69" s="14" t="n">
        <v>63</v>
      </c>
      <c r="E69" s="29" t="n">
        <f aca="false">(C69+D69)*0.5</f>
        <v>70.3</v>
      </c>
      <c r="F69" s="15" t="s">
        <v>71</v>
      </c>
      <c r="G69" s="15" t="s">
        <v>55</v>
      </c>
      <c r="H69" s="12" t="s">
        <v>14</v>
      </c>
      <c r="I69" s="16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</row>
    <row r="70" customFormat="false" ht="24.95" hidden="false" customHeight="true" outlineLevel="0" collapsed="false">
      <c r="A70" s="11" t="s">
        <v>188</v>
      </c>
      <c r="B70" s="12" t="s">
        <v>870</v>
      </c>
      <c r="C70" s="13" t="n">
        <v>78.6</v>
      </c>
      <c r="D70" s="14" t="n">
        <v>62</v>
      </c>
      <c r="E70" s="29" t="n">
        <f aca="false">(C70+D70)*0.5</f>
        <v>70.3</v>
      </c>
      <c r="F70" s="15" t="s">
        <v>71</v>
      </c>
      <c r="G70" s="15" t="s">
        <v>55</v>
      </c>
      <c r="H70" s="12" t="s">
        <v>14</v>
      </c>
      <c r="I70" s="16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</row>
    <row r="71" customFormat="false" ht="24.95" hidden="false" customHeight="true" outlineLevel="0" collapsed="false">
      <c r="A71" s="11" t="s">
        <v>191</v>
      </c>
      <c r="B71" s="12" t="s">
        <v>871</v>
      </c>
      <c r="C71" s="13" t="n">
        <v>76.4</v>
      </c>
      <c r="D71" s="14" t="n">
        <v>58.5</v>
      </c>
      <c r="E71" s="29" t="n">
        <f aca="false">(C71+D71)*0.5</f>
        <v>67.45</v>
      </c>
      <c r="F71" s="15" t="s">
        <v>71</v>
      </c>
      <c r="G71" s="15" t="s">
        <v>55</v>
      </c>
      <c r="H71" s="12" t="s">
        <v>14</v>
      </c>
      <c r="I71" s="16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</row>
    <row r="72" customFormat="false" ht="24.95" hidden="false" customHeight="true" outlineLevel="0" collapsed="false">
      <c r="A72" s="11" t="s">
        <v>193</v>
      </c>
      <c r="B72" s="12" t="s">
        <v>872</v>
      </c>
      <c r="C72" s="13" t="n">
        <v>77.2</v>
      </c>
      <c r="D72" s="14" t="n">
        <v>57</v>
      </c>
      <c r="E72" s="29" t="n">
        <f aca="false">(C72+D72)*0.5</f>
        <v>67.1</v>
      </c>
      <c r="F72" s="15" t="s">
        <v>71</v>
      </c>
      <c r="G72" s="15" t="s">
        <v>55</v>
      </c>
      <c r="H72" s="12" t="s">
        <v>14</v>
      </c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</row>
    <row r="73" customFormat="false" ht="24.95" hidden="false" customHeight="true" outlineLevel="0" collapsed="false">
      <c r="A73" s="11" t="s">
        <v>195</v>
      </c>
      <c r="B73" s="12" t="s">
        <v>873</v>
      </c>
      <c r="C73" s="13" t="n">
        <v>75.2</v>
      </c>
      <c r="D73" s="14" t="n">
        <v>55</v>
      </c>
      <c r="E73" s="29" t="n">
        <f aca="false">(C73+D73)*0.5</f>
        <v>65.1</v>
      </c>
      <c r="F73" s="15" t="s">
        <v>71</v>
      </c>
      <c r="G73" s="15" t="s">
        <v>55</v>
      </c>
      <c r="H73" s="12" t="s">
        <v>23</v>
      </c>
      <c r="I73" s="16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</row>
    <row r="74" customFormat="false" ht="24.95" hidden="false" customHeight="true" outlineLevel="0" collapsed="false">
      <c r="A74" s="11" t="s">
        <v>197</v>
      </c>
      <c r="B74" s="12" t="s">
        <v>874</v>
      </c>
      <c r="C74" s="13" t="n">
        <v>72.6</v>
      </c>
      <c r="D74" s="14" t="n">
        <v>53</v>
      </c>
      <c r="E74" s="29" t="n">
        <f aca="false">(C74+D74)*0.5</f>
        <v>62.8</v>
      </c>
      <c r="F74" s="15" t="s">
        <v>71</v>
      </c>
      <c r="G74" s="15" t="s">
        <v>55</v>
      </c>
      <c r="H74" s="12" t="s">
        <v>14</v>
      </c>
      <c r="I74" s="16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</row>
    <row r="75" customFormat="false" ht="24.95" hidden="false" customHeight="true" outlineLevel="0" collapsed="false">
      <c r="A75" s="11" t="s">
        <v>200</v>
      </c>
      <c r="B75" s="12" t="s">
        <v>875</v>
      </c>
      <c r="C75" s="13" t="n">
        <v>70</v>
      </c>
      <c r="D75" s="14" t="n">
        <v>55.5</v>
      </c>
      <c r="E75" s="29" t="n">
        <f aca="false">(C75+D75)*0.5</f>
        <v>62.75</v>
      </c>
      <c r="F75" s="15" t="s">
        <v>71</v>
      </c>
      <c r="G75" s="15" t="s">
        <v>55</v>
      </c>
      <c r="H75" s="12" t="s">
        <v>14</v>
      </c>
      <c r="I75" s="16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</row>
    <row r="76" customFormat="false" ht="24.95" hidden="false" customHeight="true" outlineLevel="0" collapsed="false">
      <c r="A76" s="11" t="s">
        <v>202</v>
      </c>
      <c r="B76" s="12" t="s">
        <v>876</v>
      </c>
      <c r="C76" s="13" t="n">
        <v>0</v>
      </c>
      <c r="D76" s="14" t="n">
        <v>47</v>
      </c>
      <c r="E76" s="29" t="n">
        <f aca="false">(C76+D76)*0.5</f>
        <v>23.5</v>
      </c>
      <c r="F76" s="15" t="s">
        <v>71</v>
      </c>
      <c r="G76" s="15" t="s">
        <v>55</v>
      </c>
      <c r="H76" s="12" t="s">
        <v>23</v>
      </c>
      <c r="I76" s="16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</row>
    <row r="77" customFormat="false" ht="24.95" hidden="false" customHeight="true" outlineLevel="0" collapsed="false">
      <c r="A77" s="11" t="s">
        <v>204</v>
      </c>
      <c r="B77" s="12" t="s">
        <v>79</v>
      </c>
      <c r="C77" s="13" t="n">
        <v>78.2</v>
      </c>
      <c r="D77" s="14" t="n">
        <v>60</v>
      </c>
      <c r="E77" s="29" t="n">
        <f aca="false">(C77+D77)*0.5</f>
        <v>69.1</v>
      </c>
      <c r="F77" s="15" t="s">
        <v>71</v>
      </c>
      <c r="G77" s="15" t="s">
        <v>80</v>
      </c>
      <c r="H77" s="12" t="s">
        <v>14</v>
      </c>
      <c r="I77" s="16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</row>
    <row r="78" customFormat="false" ht="24.95" hidden="false" customHeight="true" outlineLevel="0" collapsed="false">
      <c r="A78" s="11" t="s">
        <v>206</v>
      </c>
      <c r="B78" s="12" t="s">
        <v>82</v>
      </c>
      <c r="C78" s="13" t="n">
        <v>72.8</v>
      </c>
      <c r="D78" s="14" t="n">
        <v>64</v>
      </c>
      <c r="E78" s="29" t="n">
        <f aca="false">(C78+D78)*0.5</f>
        <v>68.4</v>
      </c>
      <c r="F78" s="15" t="s">
        <v>71</v>
      </c>
      <c r="G78" s="15" t="s">
        <v>80</v>
      </c>
      <c r="H78" s="12" t="s">
        <v>14</v>
      </c>
      <c r="I78" s="16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</row>
    <row r="79" customFormat="false" ht="24.95" hidden="false" customHeight="true" outlineLevel="0" collapsed="false">
      <c r="A79" s="11" t="s">
        <v>209</v>
      </c>
      <c r="B79" s="12" t="s">
        <v>877</v>
      </c>
      <c r="C79" s="13" t="n">
        <v>74</v>
      </c>
      <c r="D79" s="14" t="n">
        <v>53</v>
      </c>
      <c r="E79" s="29" t="n">
        <f aca="false">(C79+D79)*0.5</f>
        <v>63.5</v>
      </c>
      <c r="F79" s="15" t="s">
        <v>71</v>
      </c>
      <c r="G79" s="15" t="s">
        <v>80</v>
      </c>
      <c r="H79" s="12" t="s">
        <v>23</v>
      </c>
      <c r="I79" s="16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</row>
    <row r="80" customFormat="false" ht="24.95" hidden="false" customHeight="true" outlineLevel="0" collapsed="false">
      <c r="A80" s="11" t="s">
        <v>212</v>
      </c>
      <c r="B80" s="12" t="s">
        <v>878</v>
      </c>
      <c r="C80" s="13" t="n">
        <v>77.4</v>
      </c>
      <c r="D80" s="14" t="n">
        <v>49</v>
      </c>
      <c r="E80" s="29" t="n">
        <f aca="false">(C80+D80)*0.5</f>
        <v>63.2</v>
      </c>
      <c r="F80" s="15" t="s">
        <v>71</v>
      </c>
      <c r="G80" s="15" t="s">
        <v>80</v>
      </c>
      <c r="H80" s="12" t="s">
        <v>14</v>
      </c>
      <c r="I80" s="16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</row>
    <row r="81" customFormat="false" ht="24.95" hidden="false" customHeight="true" outlineLevel="0" collapsed="false">
      <c r="A81" s="11" t="s">
        <v>215</v>
      </c>
      <c r="B81" s="12" t="s">
        <v>879</v>
      </c>
      <c r="C81" s="13" t="n">
        <v>74.6</v>
      </c>
      <c r="D81" s="14" t="n">
        <v>48</v>
      </c>
      <c r="E81" s="29" t="n">
        <f aca="false">(C81+D81)*0.5</f>
        <v>61.3</v>
      </c>
      <c r="F81" s="15" t="s">
        <v>71</v>
      </c>
      <c r="G81" s="15" t="s">
        <v>80</v>
      </c>
      <c r="H81" s="12" t="s">
        <v>23</v>
      </c>
      <c r="I81" s="16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</row>
    <row r="82" customFormat="false" ht="24.95" hidden="false" customHeight="true" outlineLevel="0" collapsed="false">
      <c r="A82" s="11" t="s">
        <v>217</v>
      </c>
      <c r="B82" s="12" t="s">
        <v>880</v>
      </c>
      <c r="C82" s="13" t="n">
        <v>73.6</v>
      </c>
      <c r="D82" s="14" t="n">
        <v>44</v>
      </c>
      <c r="E82" s="29" t="n">
        <f aca="false">(C82+D82)*0.5</f>
        <v>58.8</v>
      </c>
      <c r="F82" s="15" t="s">
        <v>71</v>
      </c>
      <c r="G82" s="15" t="s">
        <v>80</v>
      </c>
      <c r="H82" s="12" t="s">
        <v>14</v>
      </c>
      <c r="I82" s="16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</row>
    <row r="83" customFormat="false" ht="24.95" hidden="false" customHeight="true" outlineLevel="0" collapsed="false">
      <c r="A83" s="11" t="s">
        <v>219</v>
      </c>
      <c r="B83" s="12" t="s">
        <v>84</v>
      </c>
      <c r="C83" s="13" t="n">
        <v>73.6</v>
      </c>
      <c r="D83" s="14" t="n">
        <v>72</v>
      </c>
      <c r="E83" s="29" t="n">
        <f aca="false">(C83+D83)*0.5</f>
        <v>72.8</v>
      </c>
      <c r="F83" s="15" t="s">
        <v>71</v>
      </c>
      <c r="G83" s="15" t="s">
        <v>85</v>
      </c>
      <c r="H83" s="12" t="s">
        <v>14</v>
      </c>
      <c r="I83" s="16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</row>
    <row r="84" customFormat="false" ht="24.95" hidden="false" customHeight="true" outlineLevel="0" collapsed="false">
      <c r="A84" s="11" t="s">
        <v>221</v>
      </c>
      <c r="B84" s="12" t="s">
        <v>881</v>
      </c>
      <c r="C84" s="13" t="n">
        <v>79.2</v>
      </c>
      <c r="D84" s="14" t="n">
        <v>53.5</v>
      </c>
      <c r="E84" s="29" t="n">
        <f aca="false">(C84+D84)*0.5</f>
        <v>66.35</v>
      </c>
      <c r="F84" s="15" t="s">
        <v>71</v>
      </c>
      <c r="G84" s="15" t="s">
        <v>85</v>
      </c>
      <c r="H84" s="12" t="s">
        <v>14</v>
      </c>
      <c r="I84" s="16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</row>
    <row r="85" customFormat="false" ht="24.95" hidden="false" customHeight="true" outlineLevel="0" collapsed="false">
      <c r="A85" s="11" t="s">
        <v>223</v>
      </c>
      <c r="B85" s="12" t="s">
        <v>882</v>
      </c>
      <c r="C85" s="13" t="n">
        <v>0</v>
      </c>
      <c r="D85" s="14" t="n">
        <v>52</v>
      </c>
      <c r="E85" s="29" t="n">
        <f aca="false">(C85+D85)*0.5</f>
        <v>26</v>
      </c>
      <c r="F85" s="15" t="s">
        <v>71</v>
      </c>
      <c r="G85" s="15" t="s">
        <v>85</v>
      </c>
      <c r="H85" s="12" t="s">
        <v>14</v>
      </c>
      <c r="I85" s="16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</row>
    <row r="86" customFormat="false" ht="24.95" hidden="false" customHeight="true" outlineLevel="0" collapsed="false">
      <c r="A86" s="11" t="s">
        <v>226</v>
      </c>
      <c r="B86" s="12" t="s">
        <v>87</v>
      </c>
      <c r="C86" s="13" t="n">
        <v>79.2</v>
      </c>
      <c r="D86" s="14" t="n">
        <v>69</v>
      </c>
      <c r="E86" s="29" t="n">
        <f aca="false">(C86+D86)*0.5</f>
        <v>74.1</v>
      </c>
      <c r="F86" s="15" t="s">
        <v>71</v>
      </c>
      <c r="G86" s="15" t="s">
        <v>88</v>
      </c>
      <c r="H86" s="12" t="s">
        <v>14</v>
      </c>
      <c r="I86" s="16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</row>
    <row r="87" customFormat="false" ht="24.95" hidden="false" customHeight="true" outlineLevel="0" collapsed="false">
      <c r="A87" s="11" t="s">
        <v>228</v>
      </c>
      <c r="B87" s="12" t="s">
        <v>883</v>
      </c>
      <c r="C87" s="13" t="n">
        <v>78.4</v>
      </c>
      <c r="D87" s="14" t="n">
        <v>69</v>
      </c>
      <c r="E87" s="29" t="n">
        <f aca="false">(C87+D87)*0.5</f>
        <v>73.7</v>
      </c>
      <c r="F87" s="15" t="s">
        <v>71</v>
      </c>
      <c r="G87" s="15" t="s">
        <v>88</v>
      </c>
      <c r="H87" s="12" t="s">
        <v>23</v>
      </c>
      <c r="I87" s="16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</row>
    <row r="88" customFormat="false" ht="24.95" hidden="false" customHeight="true" outlineLevel="0" collapsed="false">
      <c r="A88" s="11" t="s">
        <v>231</v>
      </c>
      <c r="B88" s="12" t="s">
        <v>884</v>
      </c>
      <c r="C88" s="13" t="n">
        <v>75.6</v>
      </c>
      <c r="D88" s="14" t="n">
        <v>70.5</v>
      </c>
      <c r="E88" s="29" t="n">
        <f aca="false">(C88+D88)*0.5</f>
        <v>73.05</v>
      </c>
      <c r="F88" s="15" t="s">
        <v>71</v>
      </c>
      <c r="G88" s="15" t="s">
        <v>88</v>
      </c>
      <c r="H88" s="12" t="s">
        <v>14</v>
      </c>
      <c r="I88" s="16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</row>
    <row r="89" customFormat="false" ht="24.95" hidden="false" customHeight="true" outlineLevel="0" collapsed="false">
      <c r="A89" s="11" t="s">
        <v>233</v>
      </c>
      <c r="B89" s="12" t="s">
        <v>90</v>
      </c>
      <c r="C89" s="13" t="n">
        <v>81.2</v>
      </c>
      <c r="D89" s="14" t="n">
        <v>62</v>
      </c>
      <c r="E89" s="29" t="n">
        <f aca="false">(C89+D89)*0.5</f>
        <v>71.6</v>
      </c>
      <c r="F89" s="15" t="s">
        <v>71</v>
      </c>
      <c r="G89" s="15" t="s">
        <v>91</v>
      </c>
      <c r="H89" s="12" t="s">
        <v>14</v>
      </c>
      <c r="I89" s="16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</row>
    <row r="90" customFormat="false" ht="24.95" hidden="false" customHeight="true" outlineLevel="0" collapsed="false">
      <c r="A90" s="11" t="s">
        <v>235</v>
      </c>
      <c r="B90" s="12" t="s">
        <v>885</v>
      </c>
      <c r="C90" s="13" t="n">
        <v>75.2</v>
      </c>
      <c r="D90" s="14" t="n">
        <v>64.5</v>
      </c>
      <c r="E90" s="29" t="n">
        <f aca="false">(C90+D90)*0.5</f>
        <v>69.85</v>
      </c>
      <c r="F90" s="15" t="s">
        <v>71</v>
      </c>
      <c r="G90" s="15" t="s">
        <v>91</v>
      </c>
      <c r="H90" s="12" t="s">
        <v>14</v>
      </c>
      <c r="I90" s="16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</row>
    <row r="91" customFormat="false" ht="24.95" hidden="false" customHeight="true" outlineLevel="0" collapsed="false">
      <c r="A91" s="11" t="s">
        <v>238</v>
      </c>
      <c r="B91" s="12" t="s">
        <v>886</v>
      </c>
      <c r="C91" s="13" t="n">
        <v>72.4</v>
      </c>
      <c r="D91" s="14" t="n">
        <v>58.5</v>
      </c>
      <c r="E91" s="29" t="n">
        <f aca="false">(C91+D91)*0.5</f>
        <v>65.45</v>
      </c>
      <c r="F91" s="15" t="s">
        <v>71</v>
      </c>
      <c r="G91" s="15" t="s">
        <v>91</v>
      </c>
      <c r="H91" s="12" t="s">
        <v>14</v>
      </c>
      <c r="I91" s="16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</row>
    <row r="92" customFormat="false" ht="24.95" hidden="false" customHeight="true" outlineLevel="0" collapsed="false">
      <c r="A92" s="11" t="s">
        <v>241</v>
      </c>
      <c r="B92" s="12" t="s">
        <v>93</v>
      </c>
      <c r="C92" s="13" t="n">
        <v>75.2</v>
      </c>
      <c r="D92" s="14" t="n">
        <v>65</v>
      </c>
      <c r="E92" s="29" t="n">
        <f aca="false">(C92+D92)*0.5</f>
        <v>70.1</v>
      </c>
      <c r="F92" s="15" t="s">
        <v>71</v>
      </c>
      <c r="G92" s="15" t="s">
        <v>94</v>
      </c>
      <c r="H92" s="12" t="s">
        <v>14</v>
      </c>
      <c r="I92" s="16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</row>
    <row r="93" customFormat="false" ht="24.95" hidden="false" customHeight="true" outlineLevel="0" collapsed="false">
      <c r="A93" s="11" t="s">
        <v>243</v>
      </c>
      <c r="B93" s="12" t="s">
        <v>887</v>
      </c>
      <c r="C93" s="13" t="n">
        <v>76.4</v>
      </c>
      <c r="D93" s="14" t="n">
        <v>63</v>
      </c>
      <c r="E93" s="29" t="n">
        <f aca="false">(C93+D93)*0.5</f>
        <v>69.7</v>
      </c>
      <c r="F93" s="15" t="s">
        <v>71</v>
      </c>
      <c r="G93" s="15" t="s">
        <v>94</v>
      </c>
      <c r="H93" s="12" t="s">
        <v>23</v>
      </c>
      <c r="I93" s="16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</row>
    <row r="94" customFormat="false" ht="24.95" hidden="false" customHeight="true" outlineLevel="0" collapsed="false">
      <c r="A94" s="11" t="s">
        <v>245</v>
      </c>
      <c r="B94" s="12" t="s">
        <v>888</v>
      </c>
      <c r="C94" s="13" t="n">
        <v>75.8</v>
      </c>
      <c r="D94" s="14" t="n">
        <v>59</v>
      </c>
      <c r="E94" s="29" t="n">
        <f aca="false">(C94+D94)*0.5</f>
        <v>67.4</v>
      </c>
      <c r="F94" s="15" t="s">
        <v>71</v>
      </c>
      <c r="G94" s="15" t="s">
        <v>94</v>
      </c>
      <c r="H94" s="12" t="s">
        <v>14</v>
      </c>
      <c r="I94" s="16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</row>
    <row r="95" customFormat="false" ht="24.95" hidden="false" customHeight="true" outlineLevel="0" collapsed="false">
      <c r="A95" s="11" t="s">
        <v>247</v>
      </c>
      <c r="B95" s="12" t="s">
        <v>96</v>
      </c>
      <c r="C95" s="13" t="n">
        <v>76</v>
      </c>
      <c r="D95" s="14" t="n">
        <v>75</v>
      </c>
      <c r="E95" s="29" t="n">
        <f aca="false">(C95+D95)*0.5</f>
        <v>75.5</v>
      </c>
      <c r="F95" s="15" t="s">
        <v>71</v>
      </c>
      <c r="G95" s="15" t="s">
        <v>97</v>
      </c>
      <c r="H95" s="12" t="s">
        <v>14</v>
      </c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</row>
    <row r="96" customFormat="false" ht="24.95" hidden="false" customHeight="true" outlineLevel="0" collapsed="false">
      <c r="A96" s="11" t="s">
        <v>249</v>
      </c>
      <c r="B96" s="12" t="s">
        <v>889</v>
      </c>
      <c r="C96" s="13" t="n">
        <v>77</v>
      </c>
      <c r="D96" s="14" t="n">
        <v>63.5</v>
      </c>
      <c r="E96" s="29" t="n">
        <f aca="false">(C96+D96)*0.5</f>
        <v>70.25</v>
      </c>
      <c r="F96" s="15" t="s">
        <v>71</v>
      </c>
      <c r="G96" s="15" t="s">
        <v>97</v>
      </c>
      <c r="H96" s="12" t="s">
        <v>14</v>
      </c>
      <c r="I96" s="16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</row>
    <row r="97" customFormat="false" ht="24.95" hidden="false" customHeight="true" outlineLevel="0" collapsed="false">
      <c r="A97" s="11" t="s">
        <v>251</v>
      </c>
      <c r="B97" s="12" t="s">
        <v>890</v>
      </c>
      <c r="C97" s="13" t="n">
        <v>74.2</v>
      </c>
      <c r="D97" s="14" t="n">
        <v>57.5</v>
      </c>
      <c r="E97" s="29" t="n">
        <f aca="false">(C97+D97)*0.5</f>
        <v>65.85</v>
      </c>
      <c r="F97" s="15" t="s">
        <v>71</v>
      </c>
      <c r="G97" s="15" t="s">
        <v>97</v>
      </c>
      <c r="H97" s="12" t="s">
        <v>14</v>
      </c>
      <c r="I97" s="16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</row>
    <row r="98" customFormat="false" ht="24.95" hidden="false" customHeight="true" outlineLevel="0" collapsed="false">
      <c r="A98" s="11" t="s">
        <v>253</v>
      </c>
      <c r="B98" s="12" t="s">
        <v>99</v>
      </c>
      <c r="C98" s="13" t="n">
        <v>76.4</v>
      </c>
      <c r="D98" s="14" t="n">
        <v>59.5</v>
      </c>
      <c r="E98" s="29" t="n">
        <f aca="false">(C98+D98)*0.5</f>
        <v>67.95</v>
      </c>
      <c r="F98" s="15" t="s">
        <v>100</v>
      </c>
      <c r="G98" s="15" t="s">
        <v>68</v>
      </c>
      <c r="H98" s="12" t="s">
        <v>23</v>
      </c>
      <c r="I98" s="16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</row>
    <row r="99" customFormat="false" ht="24.95" hidden="false" customHeight="true" outlineLevel="0" collapsed="false">
      <c r="A99" s="11" t="s">
        <v>255</v>
      </c>
      <c r="B99" s="12" t="s">
        <v>891</v>
      </c>
      <c r="C99" s="13" t="n">
        <v>77.6</v>
      </c>
      <c r="D99" s="14" t="n">
        <v>55</v>
      </c>
      <c r="E99" s="29" t="n">
        <f aca="false">(C99+D99)*0.5</f>
        <v>66.3</v>
      </c>
      <c r="F99" s="15" t="s">
        <v>100</v>
      </c>
      <c r="G99" s="15" t="s">
        <v>68</v>
      </c>
      <c r="H99" s="12" t="s">
        <v>14</v>
      </c>
      <c r="I99" s="16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</row>
    <row r="100" customFormat="false" ht="24.95" hidden="false" customHeight="true" outlineLevel="0" collapsed="false">
      <c r="A100" s="11" t="s">
        <v>257</v>
      </c>
      <c r="B100" s="12" t="s">
        <v>892</v>
      </c>
      <c r="C100" s="13" t="n">
        <v>76.4</v>
      </c>
      <c r="D100" s="14" t="n">
        <v>42</v>
      </c>
      <c r="E100" s="29" t="n">
        <f aca="false">(C100+D100)*0.5</f>
        <v>59.2</v>
      </c>
      <c r="F100" s="15" t="s">
        <v>100</v>
      </c>
      <c r="G100" s="15" t="s">
        <v>68</v>
      </c>
      <c r="H100" s="12" t="s">
        <v>14</v>
      </c>
      <c r="I100" s="16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</row>
    <row r="101" customFormat="false" ht="24.95" hidden="false" customHeight="true" outlineLevel="0" collapsed="false">
      <c r="A101" s="11" t="s">
        <v>259</v>
      </c>
      <c r="B101" s="12" t="s">
        <v>102</v>
      </c>
      <c r="C101" s="13" t="n">
        <v>79.6</v>
      </c>
      <c r="D101" s="14" t="n">
        <v>75.5</v>
      </c>
      <c r="E101" s="29" t="n">
        <f aca="false">(C101+D101)*0.5</f>
        <v>77.55</v>
      </c>
      <c r="F101" s="15" t="s">
        <v>103</v>
      </c>
      <c r="G101" s="15" t="s">
        <v>55</v>
      </c>
      <c r="H101" s="12" t="s">
        <v>14</v>
      </c>
      <c r="I101" s="16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</row>
    <row r="102" customFormat="false" ht="24.95" hidden="false" customHeight="true" outlineLevel="0" collapsed="false">
      <c r="A102" s="11" t="s">
        <v>261</v>
      </c>
      <c r="B102" s="12" t="s">
        <v>893</v>
      </c>
      <c r="C102" s="13" t="n">
        <v>88.8</v>
      </c>
      <c r="D102" s="14" t="n">
        <v>59</v>
      </c>
      <c r="E102" s="29" t="n">
        <f aca="false">(C102+D102)*0.5</f>
        <v>73.9</v>
      </c>
      <c r="F102" s="15" t="s">
        <v>103</v>
      </c>
      <c r="G102" s="15" t="s">
        <v>55</v>
      </c>
      <c r="H102" s="12" t="s">
        <v>14</v>
      </c>
      <c r="I102" s="16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</row>
    <row r="103" customFormat="false" ht="24.95" hidden="false" customHeight="true" outlineLevel="0" collapsed="false">
      <c r="A103" s="11" t="s">
        <v>263</v>
      </c>
      <c r="B103" s="12" t="s">
        <v>894</v>
      </c>
      <c r="C103" s="13" t="n">
        <v>81</v>
      </c>
      <c r="D103" s="14" t="n">
        <v>61</v>
      </c>
      <c r="E103" s="29" t="n">
        <f aca="false">(C103+D103)*0.5</f>
        <v>71</v>
      </c>
      <c r="F103" s="15" t="s">
        <v>103</v>
      </c>
      <c r="G103" s="15" t="s">
        <v>55</v>
      </c>
      <c r="H103" s="12" t="s">
        <v>23</v>
      </c>
      <c r="I103" s="16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</row>
    <row r="104" customFormat="false" ht="24.95" hidden="false" customHeight="true" outlineLevel="0" collapsed="false">
      <c r="A104" s="11" t="s">
        <v>265</v>
      </c>
      <c r="B104" s="12" t="s">
        <v>105</v>
      </c>
      <c r="C104" s="13" t="n">
        <v>83</v>
      </c>
      <c r="D104" s="14" t="n">
        <v>67</v>
      </c>
      <c r="E104" s="29" t="n">
        <f aca="false">(C104+D104)*0.5</f>
        <v>75</v>
      </c>
      <c r="F104" s="15" t="s">
        <v>103</v>
      </c>
      <c r="G104" s="15" t="s">
        <v>106</v>
      </c>
      <c r="H104" s="12" t="s">
        <v>14</v>
      </c>
      <c r="I104" s="16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</row>
    <row r="105" customFormat="false" ht="24.95" hidden="false" customHeight="true" outlineLevel="0" collapsed="false">
      <c r="A105" s="11" t="s">
        <v>268</v>
      </c>
      <c r="B105" s="12" t="s">
        <v>895</v>
      </c>
      <c r="C105" s="13" t="n">
        <v>82.8</v>
      </c>
      <c r="D105" s="14" t="n">
        <v>66.5</v>
      </c>
      <c r="E105" s="29" t="n">
        <f aca="false">(C105+D105)*0.5</f>
        <v>74.65</v>
      </c>
      <c r="F105" s="15" t="s">
        <v>103</v>
      </c>
      <c r="G105" s="15" t="s">
        <v>106</v>
      </c>
      <c r="H105" s="12" t="s">
        <v>14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</row>
    <row r="106" customFormat="false" ht="24.95" hidden="false" customHeight="true" outlineLevel="0" collapsed="false">
      <c r="A106" s="11" t="s">
        <v>270</v>
      </c>
      <c r="B106" s="12" t="s">
        <v>896</v>
      </c>
      <c r="C106" s="13" t="n">
        <v>80.4</v>
      </c>
      <c r="D106" s="14" t="n">
        <v>64</v>
      </c>
      <c r="E106" s="29" t="n">
        <f aca="false">(C106+D106)*0.5</f>
        <v>72.2</v>
      </c>
      <c r="F106" s="15" t="s">
        <v>103</v>
      </c>
      <c r="G106" s="15" t="s">
        <v>106</v>
      </c>
      <c r="H106" s="12" t="s">
        <v>23</v>
      </c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</row>
    <row r="107" customFormat="false" ht="24.95" hidden="false" customHeight="true" outlineLevel="0" collapsed="false">
      <c r="A107" s="11" t="s">
        <v>272</v>
      </c>
      <c r="B107" s="12" t="s">
        <v>108</v>
      </c>
      <c r="C107" s="13" t="n">
        <v>76.6</v>
      </c>
      <c r="D107" s="14" t="n">
        <v>70</v>
      </c>
      <c r="E107" s="29" t="n">
        <f aca="false">(C107+D107)*0.5</f>
        <v>73.3</v>
      </c>
      <c r="F107" s="15" t="s">
        <v>103</v>
      </c>
      <c r="G107" s="15" t="s">
        <v>109</v>
      </c>
      <c r="H107" s="12" t="s">
        <v>14</v>
      </c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</row>
    <row r="108" customFormat="false" ht="24.95" hidden="false" customHeight="true" outlineLevel="0" collapsed="false">
      <c r="A108" s="11" t="s">
        <v>274</v>
      </c>
      <c r="B108" s="12" t="s">
        <v>111</v>
      </c>
      <c r="C108" s="13" t="n">
        <v>83</v>
      </c>
      <c r="D108" s="14" t="n">
        <v>60</v>
      </c>
      <c r="E108" s="29" t="n">
        <f aca="false">(C108+D108)*0.5</f>
        <v>71.5</v>
      </c>
      <c r="F108" s="15" t="s">
        <v>103</v>
      </c>
      <c r="G108" s="15" t="s">
        <v>109</v>
      </c>
      <c r="H108" s="12" t="s">
        <v>14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</row>
    <row r="109" customFormat="false" ht="24.95" hidden="false" customHeight="true" outlineLevel="0" collapsed="false">
      <c r="A109" s="11" t="s">
        <v>276</v>
      </c>
      <c r="B109" s="12" t="s">
        <v>897</v>
      </c>
      <c r="C109" s="13" t="n">
        <v>76.8</v>
      </c>
      <c r="D109" s="14" t="n">
        <v>66</v>
      </c>
      <c r="E109" s="29" t="n">
        <f aca="false">(C109+D109)*0.5</f>
        <v>71.4</v>
      </c>
      <c r="F109" s="15" t="s">
        <v>103</v>
      </c>
      <c r="G109" s="15" t="s">
        <v>109</v>
      </c>
      <c r="H109" s="12" t="s">
        <v>14</v>
      </c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</row>
    <row r="110" customFormat="false" ht="24.95" hidden="false" customHeight="true" outlineLevel="0" collapsed="false">
      <c r="A110" s="11" t="s">
        <v>278</v>
      </c>
      <c r="B110" s="12" t="s">
        <v>898</v>
      </c>
      <c r="C110" s="13" t="n">
        <v>81.6</v>
      </c>
      <c r="D110" s="14" t="n">
        <v>59</v>
      </c>
      <c r="E110" s="29" t="n">
        <f aca="false">(C110+D110)*0.5</f>
        <v>70.3</v>
      </c>
      <c r="F110" s="15" t="s">
        <v>103</v>
      </c>
      <c r="G110" s="15" t="s">
        <v>109</v>
      </c>
      <c r="H110" s="12" t="s">
        <v>14</v>
      </c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</row>
    <row r="111" customFormat="false" ht="24.95" hidden="false" customHeight="true" outlineLevel="0" collapsed="false">
      <c r="A111" s="11" t="s">
        <v>280</v>
      </c>
      <c r="B111" s="12" t="s">
        <v>899</v>
      </c>
      <c r="C111" s="13" t="n">
        <v>79.2</v>
      </c>
      <c r="D111" s="14" t="n">
        <v>61</v>
      </c>
      <c r="E111" s="29" t="n">
        <f aca="false">(C111+D111)*0.5</f>
        <v>70.1</v>
      </c>
      <c r="F111" s="15" t="s">
        <v>103</v>
      </c>
      <c r="G111" s="15" t="s">
        <v>109</v>
      </c>
      <c r="H111" s="12" t="s">
        <v>14</v>
      </c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</row>
    <row r="112" customFormat="false" ht="24.95" hidden="false" customHeight="true" outlineLevel="0" collapsed="false">
      <c r="A112" s="11" t="s">
        <v>282</v>
      </c>
      <c r="B112" s="12" t="s">
        <v>900</v>
      </c>
      <c r="C112" s="13" t="n">
        <v>72.4</v>
      </c>
      <c r="D112" s="14" t="n">
        <v>59</v>
      </c>
      <c r="E112" s="29" t="n">
        <f aca="false">(C112+D112)*0.5</f>
        <v>65.7</v>
      </c>
      <c r="F112" s="15" t="s">
        <v>103</v>
      </c>
      <c r="G112" s="15" t="s">
        <v>109</v>
      </c>
      <c r="H112" s="12" t="s">
        <v>14</v>
      </c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</row>
    <row r="113" customFormat="false" ht="24.95" hidden="false" customHeight="true" outlineLevel="0" collapsed="false">
      <c r="A113" s="11" t="s">
        <v>284</v>
      </c>
      <c r="B113" s="12" t="s">
        <v>113</v>
      </c>
      <c r="C113" s="13" t="n">
        <v>81.2</v>
      </c>
      <c r="D113" s="14" t="n">
        <v>69</v>
      </c>
      <c r="E113" s="29" t="n">
        <f aca="false">(C113+D113)*0.5</f>
        <v>75.1</v>
      </c>
      <c r="F113" s="15" t="s">
        <v>103</v>
      </c>
      <c r="G113" s="15" t="s">
        <v>114</v>
      </c>
      <c r="H113" s="12" t="s">
        <v>14</v>
      </c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</row>
    <row r="114" customFormat="false" ht="24.95" hidden="false" customHeight="true" outlineLevel="0" collapsed="false">
      <c r="A114" s="11" t="s">
        <v>286</v>
      </c>
      <c r="B114" s="12" t="s">
        <v>901</v>
      </c>
      <c r="C114" s="13" t="n">
        <v>74.6</v>
      </c>
      <c r="D114" s="14" t="n">
        <v>67</v>
      </c>
      <c r="E114" s="29" t="n">
        <f aca="false">(C114+D114)*0.5</f>
        <v>70.8</v>
      </c>
      <c r="F114" s="15" t="s">
        <v>103</v>
      </c>
      <c r="G114" s="15" t="s">
        <v>114</v>
      </c>
      <c r="H114" s="12" t="s">
        <v>14</v>
      </c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</row>
    <row r="115" customFormat="false" ht="24.95" hidden="false" customHeight="true" outlineLevel="0" collapsed="false">
      <c r="A115" s="11" t="s">
        <v>289</v>
      </c>
      <c r="B115" s="12" t="s">
        <v>902</v>
      </c>
      <c r="C115" s="13" t="n">
        <v>0</v>
      </c>
      <c r="D115" s="14" t="n">
        <v>71</v>
      </c>
      <c r="E115" s="29" t="n">
        <f aca="false">(C115+D115)*0.5</f>
        <v>35.5</v>
      </c>
      <c r="F115" s="15" t="s">
        <v>103</v>
      </c>
      <c r="G115" s="15" t="s">
        <v>114</v>
      </c>
      <c r="H115" s="12" t="s">
        <v>14</v>
      </c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</row>
    <row r="116" customFormat="false" ht="24.95" hidden="false" customHeight="true" outlineLevel="0" collapsed="false">
      <c r="A116" s="11" t="s">
        <v>291</v>
      </c>
      <c r="B116" s="12" t="s">
        <v>116</v>
      </c>
      <c r="C116" s="13" t="n">
        <v>75.4</v>
      </c>
      <c r="D116" s="14" t="n">
        <v>70</v>
      </c>
      <c r="E116" s="29" t="n">
        <f aca="false">(C116+D116)*0.5</f>
        <v>72.7</v>
      </c>
      <c r="F116" s="15" t="s">
        <v>117</v>
      </c>
      <c r="G116" s="15" t="s">
        <v>13</v>
      </c>
      <c r="H116" s="12" t="s">
        <v>14</v>
      </c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</row>
    <row r="117" customFormat="false" ht="24.95" hidden="false" customHeight="true" outlineLevel="0" collapsed="false">
      <c r="A117" s="11" t="s">
        <v>293</v>
      </c>
      <c r="B117" s="12" t="s">
        <v>903</v>
      </c>
      <c r="C117" s="13" t="n">
        <v>76.8</v>
      </c>
      <c r="D117" s="14" t="n">
        <v>46</v>
      </c>
      <c r="E117" s="29" t="n">
        <f aca="false">(C117+D117)*0.5</f>
        <v>61.4</v>
      </c>
      <c r="F117" s="15" t="s">
        <v>117</v>
      </c>
      <c r="G117" s="15" t="s">
        <v>13</v>
      </c>
      <c r="H117" s="12" t="s">
        <v>14</v>
      </c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</row>
    <row r="118" customFormat="false" ht="24.95" hidden="false" customHeight="true" outlineLevel="0" collapsed="false">
      <c r="A118" s="11" t="s">
        <v>295</v>
      </c>
      <c r="B118" s="12" t="s">
        <v>119</v>
      </c>
      <c r="C118" s="13" t="n">
        <v>73.4</v>
      </c>
      <c r="D118" s="14" t="n">
        <v>65</v>
      </c>
      <c r="E118" s="29" t="n">
        <f aca="false">(C118+D118)*0.5</f>
        <v>69.2</v>
      </c>
      <c r="F118" s="15" t="s">
        <v>117</v>
      </c>
      <c r="G118" s="15" t="s">
        <v>120</v>
      </c>
      <c r="H118" s="12" t="s">
        <v>14</v>
      </c>
      <c r="I118" s="16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</row>
    <row r="119" customFormat="false" ht="24.95" hidden="false" customHeight="true" outlineLevel="0" collapsed="false">
      <c r="A119" s="11" t="s">
        <v>297</v>
      </c>
      <c r="B119" s="12" t="s">
        <v>904</v>
      </c>
      <c r="C119" s="13" t="n">
        <v>72.4</v>
      </c>
      <c r="D119" s="14" t="n">
        <v>60</v>
      </c>
      <c r="E119" s="29" t="n">
        <f aca="false">(C119+D119)*0.5</f>
        <v>66.2</v>
      </c>
      <c r="F119" s="15" t="s">
        <v>117</v>
      </c>
      <c r="G119" s="15" t="s">
        <v>120</v>
      </c>
      <c r="H119" s="12" t="s">
        <v>14</v>
      </c>
      <c r="I119" s="16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</row>
    <row r="120" customFormat="false" ht="24.95" hidden="false" customHeight="true" outlineLevel="0" collapsed="false">
      <c r="A120" s="11" t="s">
        <v>299</v>
      </c>
      <c r="B120" s="12" t="s">
        <v>905</v>
      </c>
      <c r="C120" s="13" t="n">
        <v>0</v>
      </c>
      <c r="D120" s="14" t="n">
        <v>53</v>
      </c>
      <c r="E120" s="29" t="n">
        <f aca="false">(C120+D120)*0.5</f>
        <v>26.5</v>
      </c>
      <c r="F120" s="15" t="s">
        <v>117</v>
      </c>
      <c r="G120" s="15" t="s">
        <v>120</v>
      </c>
      <c r="H120" s="12" t="s">
        <v>14</v>
      </c>
      <c r="I120" s="16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</row>
    <row r="121" customFormat="false" ht="24.95" hidden="false" customHeight="true" outlineLevel="0" collapsed="false">
      <c r="A121" s="11" t="s">
        <v>301</v>
      </c>
      <c r="B121" s="12" t="s">
        <v>122</v>
      </c>
      <c r="C121" s="13" t="n">
        <v>86.2</v>
      </c>
      <c r="D121" s="14" t="n">
        <v>69</v>
      </c>
      <c r="E121" s="29" t="n">
        <f aca="false">(C121+D121)*0.5</f>
        <v>77.6</v>
      </c>
      <c r="F121" s="15" t="s">
        <v>123</v>
      </c>
      <c r="G121" s="15" t="s">
        <v>55</v>
      </c>
      <c r="H121" s="12" t="s">
        <v>14</v>
      </c>
      <c r="I121" s="16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</row>
    <row r="122" customFormat="false" ht="24.95" hidden="false" customHeight="true" outlineLevel="0" collapsed="false">
      <c r="A122" s="11" t="s">
        <v>303</v>
      </c>
      <c r="B122" s="12" t="s">
        <v>125</v>
      </c>
      <c r="C122" s="13" t="n">
        <v>86.6</v>
      </c>
      <c r="D122" s="14" t="n">
        <v>61</v>
      </c>
      <c r="E122" s="29" t="n">
        <f aca="false">(C122+D122)*0.5</f>
        <v>73.8</v>
      </c>
      <c r="F122" s="15" t="s">
        <v>123</v>
      </c>
      <c r="G122" s="15" t="s">
        <v>55</v>
      </c>
      <c r="H122" s="12" t="s">
        <v>23</v>
      </c>
      <c r="I122" s="16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</row>
    <row r="123" customFormat="false" ht="24.95" hidden="false" customHeight="true" outlineLevel="0" collapsed="false">
      <c r="A123" s="11" t="s">
        <v>305</v>
      </c>
      <c r="B123" s="12" t="s">
        <v>127</v>
      </c>
      <c r="C123" s="13" t="n">
        <v>85.8</v>
      </c>
      <c r="D123" s="14" t="n">
        <v>59</v>
      </c>
      <c r="E123" s="29" t="n">
        <f aca="false">(C123+D123)*0.5</f>
        <v>72.4</v>
      </c>
      <c r="F123" s="15" t="s">
        <v>123</v>
      </c>
      <c r="G123" s="15" t="s">
        <v>55</v>
      </c>
      <c r="H123" s="12" t="s">
        <v>23</v>
      </c>
      <c r="I123" s="16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</row>
    <row r="124" customFormat="false" ht="24.95" hidden="false" customHeight="true" outlineLevel="0" collapsed="false">
      <c r="A124" s="11" t="s">
        <v>308</v>
      </c>
      <c r="B124" s="12" t="s">
        <v>129</v>
      </c>
      <c r="C124" s="13" t="n">
        <v>78.8</v>
      </c>
      <c r="D124" s="14" t="n">
        <v>65</v>
      </c>
      <c r="E124" s="29" t="n">
        <f aca="false">(C124+D124)*0.5</f>
        <v>71.9</v>
      </c>
      <c r="F124" s="15" t="s">
        <v>123</v>
      </c>
      <c r="G124" s="15" t="s">
        <v>55</v>
      </c>
      <c r="H124" s="12" t="s">
        <v>14</v>
      </c>
      <c r="I124" s="16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</row>
    <row r="125" customFormat="false" ht="24.95" hidden="false" customHeight="true" outlineLevel="0" collapsed="false">
      <c r="A125" s="11" t="s">
        <v>310</v>
      </c>
      <c r="B125" s="12" t="s">
        <v>131</v>
      </c>
      <c r="C125" s="13" t="n">
        <v>80.6</v>
      </c>
      <c r="D125" s="14" t="n">
        <v>63</v>
      </c>
      <c r="E125" s="29" t="n">
        <f aca="false">(C125+D125)*0.5</f>
        <v>71.8</v>
      </c>
      <c r="F125" s="15" t="s">
        <v>123</v>
      </c>
      <c r="G125" s="15" t="s">
        <v>55</v>
      </c>
      <c r="H125" s="12" t="s">
        <v>23</v>
      </c>
      <c r="I125" s="16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</row>
    <row r="126" customFormat="false" ht="24.95" hidden="false" customHeight="true" outlineLevel="0" collapsed="false">
      <c r="A126" s="11" t="s">
        <v>313</v>
      </c>
      <c r="B126" s="12" t="s">
        <v>133</v>
      </c>
      <c r="C126" s="13" t="n">
        <v>77</v>
      </c>
      <c r="D126" s="14" t="n">
        <v>66</v>
      </c>
      <c r="E126" s="29" t="n">
        <f aca="false">(C126+D126)*0.5</f>
        <v>71.5</v>
      </c>
      <c r="F126" s="15" t="s">
        <v>123</v>
      </c>
      <c r="G126" s="15" t="s">
        <v>55</v>
      </c>
      <c r="H126" s="12" t="s">
        <v>23</v>
      </c>
      <c r="I126" s="16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</row>
    <row r="127" customFormat="false" ht="24.95" hidden="false" customHeight="true" outlineLevel="0" collapsed="false">
      <c r="A127" s="11" t="s">
        <v>316</v>
      </c>
      <c r="B127" s="12" t="s">
        <v>906</v>
      </c>
      <c r="C127" s="13" t="n">
        <v>73.4</v>
      </c>
      <c r="D127" s="14" t="n">
        <v>69.5</v>
      </c>
      <c r="E127" s="29" t="n">
        <f aca="false">(C127+D127)*0.5</f>
        <v>71.45</v>
      </c>
      <c r="F127" s="15" t="s">
        <v>123</v>
      </c>
      <c r="G127" s="15" t="s">
        <v>55</v>
      </c>
      <c r="H127" s="12" t="s">
        <v>14</v>
      </c>
      <c r="I127" s="16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</row>
    <row r="128" customFormat="false" ht="24.95" hidden="false" customHeight="true" outlineLevel="0" collapsed="false">
      <c r="A128" s="11" t="s">
        <v>319</v>
      </c>
      <c r="B128" s="12" t="s">
        <v>907</v>
      </c>
      <c r="C128" s="13" t="n">
        <v>67.4</v>
      </c>
      <c r="D128" s="14" t="n">
        <v>74.5</v>
      </c>
      <c r="E128" s="29" t="n">
        <f aca="false">(C128+D128)*0.5</f>
        <v>70.95</v>
      </c>
      <c r="F128" s="15" t="s">
        <v>123</v>
      </c>
      <c r="G128" s="15" t="s">
        <v>55</v>
      </c>
      <c r="H128" s="12" t="s">
        <v>14</v>
      </c>
      <c r="I128" s="16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</row>
    <row r="129" customFormat="false" ht="24.95" hidden="false" customHeight="true" outlineLevel="0" collapsed="false">
      <c r="A129" s="11" t="s">
        <v>322</v>
      </c>
      <c r="B129" s="12" t="s">
        <v>908</v>
      </c>
      <c r="C129" s="13" t="n">
        <v>81.2</v>
      </c>
      <c r="D129" s="14" t="n">
        <v>58</v>
      </c>
      <c r="E129" s="29" t="n">
        <f aca="false">(C129+D129)*0.5</f>
        <v>69.6</v>
      </c>
      <c r="F129" s="15" t="s">
        <v>123</v>
      </c>
      <c r="G129" s="15" t="s">
        <v>55</v>
      </c>
      <c r="H129" s="12" t="s">
        <v>14</v>
      </c>
      <c r="I129" s="16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</row>
    <row r="130" customFormat="false" ht="24.95" hidden="false" customHeight="true" outlineLevel="0" collapsed="false">
      <c r="A130" s="11" t="s">
        <v>325</v>
      </c>
      <c r="B130" s="12" t="s">
        <v>909</v>
      </c>
      <c r="C130" s="13" t="n">
        <v>79.8</v>
      </c>
      <c r="D130" s="14" t="n">
        <v>59</v>
      </c>
      <c r="E130" s="29" t="n">
        <f aca="false">(C130+D130)*0.5</f>
        <v>69.4</v>
      </c>
      <c r="F130" s="15" t="s">
        <v>123</v>
      </c>
      <c r="G130" s="15" t="s">
        <v>55</v>
      </c>
      <c r="H130" s="12" t="s">
        <v>23</v>
      </c>
      <c r="I130" s="16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</row>
    <row r="131" customFormat="false" ht="24.95" hidden="false" customHeight="true" outlineLevel="0" collapsed="false">
      <c r="A131" s="11" t="s">
        <v>328</v>
      </c>
      <c r="B131" s="12" t="s">
        <v>910</v>
      </c>
      <c r="C131" s="13" t="n">
        <v>78.6</v>
      </c>
      <c r="D131" s="14" t="n">
        <v>60</v>
      </c>
      <c r="E131" s="29" t="n">
        <f aca="false">(C131+D131)*0.5</f>
        <v>69.3</v>
      </c>
      <c r="F131" s="15" t="s">
        <v>123</v>
      </c>
      <c r="G131" s="15" t="s">
        <v>55</v>
      </c>
      <c r="H131" s="12" t="s">
        <v>23</v>
      </c>
      <c r="I131" s="16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</row>
    <row r="132" customFormat="false" ht="24.95" hidden="false" customHeight="true" outlineLevel="0" collapsed="false">
      <c r="A132" s="11" t="s">
        <v>331</v>
      </c>
      <c r="B132" s="12" t="s">
        <v>911</v>
      </c>
      <c r="C132" s="13" t="n">
        <v>79.2</v>
      </c>
      <c r="D132" s="14" t="n">
        <v>59</v>
      </c>
      <c r="E132" s="29" t="n">
        <f aca="false">(C132+D132)*0.5</f>
        <v>69.1</v>
      </c>
      <c r="F132" s="15" t="s">
        <v>123</v>
      </c>
      <c r="G132" s="15" t="s">
        <v>55</v>
      </c>
      <c r="H132" s="12" t="s">
        <v>23</v>
      </c>
      <c r="I132" s="16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</row>
    <row r="133" customFormat="false" ht="24.95" hidden="false" customHeight="true" outlineLevel="0" collapsed="false">
      <c r="A133" s="11" t="s">
        <v>334</v>
      </c>
      <c r="B133" s="12" t="s">
        <v>912</v>
      </c>
      <c r="C133" s="13" t="n">
        <v>76.8</v>
      </c>
      <c r="D133" s="14" t="n">
        <v>60</v>
      </c>
      <c r="E133" s="29" t="n">
        <f aca="false">(C133+D133)*0.5</f>
        <v>68.4</v>
      </c>
      <c r="F133" s="15" t="s">
        <v>123</v>
      </c>
      <c r="G133" s="15" t="s">
        <v>55</v>
      </c>
      <c r="H133" s="12" t="s">
        <v>14</v>
      </c>
      <c r="I133" s="16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</row>
    <row r="134" customFormat="false" ht="24.95" hidden="false" customHeight="true" outlineLevel="0" collapsed="false">
      <c r="A134" s="11" t="s">
        <v>337</v>
      </c>
      <c r="B134" s="12" t="s">
        <v>913</v>
      </c>
      <c r="C134" s="13" t="n">
        <v>70</v>
      </c>
      <c r="D134" s="14" t="n">
        <v>58</v>
      </c>
      <c r="E134" s="29" t="n">
        <f aca="false">(C134+D134)*0.5</f>
        <v>64</v>
      </c>
      <c r="F134" s="15" t="s">
        <v>123</v>
      </c>
      <c r="G134" s="15" t="s">
        <v>55</v>
      </c>
      <c r="H134" s="12" t="s">
        <v>23</v>
      </c>
      <c r="I134" s="16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</row>
    <row r="135" customFormat="false" ht="24.95" hidden="false" customHeight="true" outlineLevel="0" collapsed="false">
      <c r="A135" s="11" t="s">
        <v>340</v>
      </c>
      <c r="B135" s="12" t="s">
        <v>914</v>
      </c>
      <c r="C135" s="13" t="n">
        <v>64.4</v>
      </c>
      <c r="D135" s="14" t="n">
        <v>59</v>
      </c>
      <c r="E135" s="29" t="n">
        <f aca="false">(C135+D135)*0.5</f>
        <v>61.7</v>
      </c>
      <c r="F135" s="15" t="s">
        <v>123</v>
      </c>
      <c r="G135" s="15" t="s">
        <v>55</v>
      </c>
      <c r="H135" s="12" t="s">
        <v>14</v>
      </c>
      <c r="I135" s="16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</row>
    <row r="136" customFormat="false" ht="24.95" hidden="false" customHeight="true" outlineLevel="0" collapsed="false">
      <c r="A136" s="11" t="s">
        <v>343</v>
      </c>
      <c r="B136" s="12" t="s">
        <v>915</v>
      </c>
      <c r="C136" s="13" t="n">
        <v>0</v>
      </c>
      <c r="D136" s="14" t="n">
        <v>69</v>
      </c>
      <c r="E136" s="29" t="n">
        <f aca="false">(C136+D136)*0.5</f>
        <v>34.5</v>
      </c>
      <c r="F136" s="15" t="s">
        <v>123</v>
      </c>
      <c r="G136" s="15" t="s">
        <v>55</v>
      </c>
      <c r="H136" s="12" t="s">
        <v>14</v>
      </c>
      <c r="I136" s="16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</row>
    <row r="137" customFormat="false" ht="24.95" hidden="false" customHeight="true" outlineLevel="0" collapsed="false">
      <c r="A137" s="11" t="s">
        <v>346</v>
      </c>
      <c r="B137" s="12" t="s">
        <v>916</v>
      </c>
      <c r="C137" s="13" t="n">
        <v>0</v>
      </c>
      <c r="D137" s="14" t="n">
        <v>60</v>
      </c>
      <c r="E137" s="29" t="n">
        <f aca="false">(C137+D137)*0.5</f>
        <v>30</v>
      </c>
      <c r="F137" s="15" t="s">
        <v>123</v>
      </c>
      <c r="G137" s="15" t="s">
        <v>55</v>
      </c>
      <c r="H137" s="12" t="s">
        <v>14</v>
      </c>
      <c r="I137" s="16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</row>
    <row r="138" customFormat="false" ht="24.95" hidden="false" customHeight="true" outlineLevel="0" collapsed="false">
      <c r="A138" s="11" t="s">
        <v>349</v>
      </c>
      <c r="B138" s="12" t="s">
        <v>917</v>
      </c>
      <c r="C138" s="13" t="n">
        <v>0</v>
      </c>
      <c r="D138" s="14" t="n">
        <v>59</v>
      </c>
      <c r="E138" s="29" t="n">
        <f aca="false">(C138+D138)*0.5</f>
        <v>29.5</v>
      </c>
      <c r="F138" s="15" t="s">
        <v>123</v>
      </c>
      <c r="G138" s="15" t="s">
        <v>55</v>
      </c>
      <c r="H138" s="12" t="s">
        <v>14</v>
      </c>
      <c r="I138" s="16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</row>
    <row r="139" customFormat="false" ht="24.95" hidden="false" customHeight="true" outlineLevel="0" collapsed="false">
      <c r="A139" s="11" t="s">
        <v>352</v>
      </c>
      <c r="B139" s="12" t="s">
        <v>135</v>
      </c>
      <c r="C139" s="13" t="n">
        <v>74.4</v>
      </c>
      <c r="D139" s="14" t="n">
        <v>61</v>
      </c>
      <c r="E139" s="29" t="n">
        <f aca="false">(C139+D139)*0.5</f>
        <v>67.7</v>
      </c>
      <c r="F139" s="15" t="s">
        <v>136</v>
      </c>
      <c r="G139" s="15" t="s">
        <v>68</v>
      </c>
      <c r="H139" s="12" t="s">
        <v>23</v>
      </c>
      <c r="I139" s="16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</row>
    <row r="140" customFormat="false" ht="24.95" hidden="false" customHeight="true" outlineLevel="0" collapsed="false">
      <c r="A140" s="11" t="s">
        <v>355</v>
      </c>
      <c r="B140" s="12" t="s">
        <v>918</v>
      </c>
      <c r="C140" s="13" t="n">
        <v>78</v>
      </c>
      <c r="D140" s="14" t="n">
        <v>49.5</v>
      </c>
      <c r="E140" s="29" t="n">
        <f aca="false">(C140+D140)*0.5</f>
        <v>63.75</v>
      </c>
      <c r="F140" s="15" t="s">
        <v>136</v>
      </c>
      <c r="G140" s="15" t="s">
        <v>68</v>
      </c>
      <c r="H140" s="12" t="s">
        <v>14</v>
      </c>
      <c r="I140" s="16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</row>
    <row r="141" customFormat="false" ht="24.95" hidden="false" customHeight="true" outlineLevel="0" collapsed="false">
      <c r="A141" s="11" t="s">
        <v>358</v>
      </c>
      <c r="B141" s="12" t="s">
        <v>919</v>
      </c>
      <c r="C141" s="13" t="n">
        <v>75.4</v>
      </c>
      <c r="D141" s="14" t="n">
        <v>51</v>
      </c>
      <c r="E141" s="29" t="n">
        <f aca="false">(C141+D141)*0.5</f>
        <v>63.2</v>
      </c>
      <c r="F141" s="15" t="s">
        <v>136</v>
      </c>
      <c r="G141" s="15" t="s">
        <v>68</v>
      </c>
      <c r="H141" s="12" t="s">
        <v>23</v>
      </c>
      <c r="I141" s="16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</row>
    <row r="142" customFormat="false" ht="24.95" hidden="false" customHeight="true" outlineLevel="0" collapsed="false">
      <c r="A142" s="11" t="s">
        <v>361</v>
      </c>
      <c r="B142" s="12" t="s">
        <v>138</v>
      </c>
      <c r="C142" s="13" t="n">
        <v>78.4</v>
      </c>
      <c r="D142" s="14" t="n">
        <v>66</v>
      </c>
      <c r="E142" s="29" t="n">
        <f aca="false">(C142+D142)*0.5</f>
        <v>72.2</v>
      </c>
      <c r="F142" s="15" t="s">
        <v>136</v>
      </c>
      <c r="G142" s="15" t="s">
        <v>58</v>
      </c>
      <c r="H142" s="12" t="s">
        <v>14</v>
      </c>
      <c r="I142" s="16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</row>
    <row r="143" customFormat="false" ht="24.95" hidden="false" customHeight="true" outlineLevel="0" collapsed="false">
      <c r="A143" s="11" t="s">
        <v>364</v>
      </c>
      <c r="B143" s="12" t="s">
        <v>920</v>
      </c>
      <c r="C143" s="13" t="n">
        <v>75.8</v>
      </c>
      <c r="D143" s="14" t="n">
        <v>68</v>
      </c>
      <c r="E143" s="29" t="n">
        <f aca="false">(C143+D143)*0.5</f>
        <v>71.9</v>
      </c>
      <c r="F143" s="15" t="s">
        <v>136</v>
      </c>
      <c r="G143" s="15" t="s">
        <v>58</v>
      </c>
      <c r="H143" s="12" t="s">
        <v>14</v>
      </c>
      <c r="I143" s="16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</row>
    <row r="144" customFormat="false" ht="24.95" hidden="false" customHeight="true" outlineLevel="0" collapsed="false">
      <c r="A144" s="11" t="s">
        <v>366</v>
      </c>
      <c r="B144" s="12" t="s">
        <v>921</v>
      </c>
      <c r="C144" s="13" t="n">
        <v>80.6</v>
      </c>
      <c r="D144" s="14" t="n">
        <v>63</v>
      </c>
      <c r="E144" s="29" t="n">
        <f aca="false">(C144+D144)*0.5</f>
        <v>71.8</v>
      </c>
      <c r="F144" s="15" t="s">
        <v>136</v>
      </c>
      <c r="G144" s="15" t="s">
        <v>58</v>
      </c>
      <c r="H144" s="12" t="s">
        <v>14</v>
      </c>
      <c r="I144" s="16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</row>
    <row r="145" customFormat="false" ht="24.95" hidden="false" customHeight="true" outlineLevel="0" collapsed="false">
      <c r="A145" s="11" t="s">
        <v>369</v>
      </c>
      <c r="B145" s="12" t="s">
        <v>140</v>
      </c>
      <c r="C145" s="13" t="n">
        <v>86.4</v>
      </c>
      <c r="D145" s="14" t="n">
        <v>70.5</v>
      </c>
      <c r="E145" s="29" t="n">
        <f aca="false">(C145+D145)*0.5</f>
        <v>78.45</v>
      </c>
      <c r="F145" s="15" t="s">
        <v>136</v>
      </c>
      <c r="G145" s="15" t="s">
        <v>61</v>
      </c>
      <c r="H145" s="12" t="s">
        <v>14</v>
      </c>
      <c r="I145" s="16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</row>
    <row r="146" customFormat="false" ht="24.95" hidden="false" customHeight="true" outlineLevel="0" collapsed="false">
      <c r="A146" s="11" t="s">
        <v>371</v>
      </c>
      <c r="B146" s="12" t="s">
        <v>142</v>
      </c>
      <c r="C146" s="13" t="n">
        <v>79.2</v>
      </c>
      <c r="D146" s="14" t="n">
        <v>71</v>
      </c>
      <c r="E146" s="29" t="n">
        <f aca="false">(C146+D146)*0.5</f>
        <v>75.1</v>
      </c>
      <c r="F146" s="15" t="s">
        <v>136</v>
      </c>
      <c r="G146" s="15" t="s">
        <v>61</v>
      </c>
      <c r="H146" s="12" t="s">
        <v>14</v>
      </c>
      <c r="I146" s="16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</row>
    <row r="147" customFormat="false" ht="24.95" hidden="false" customHeight="true" outlineLevel="0" collapsed="false">
      <c r="A147" s="11" t="s">
        <v>374</v>
      </c>
      <c r="B147" s="12" t="s">
        <v>922</v>
      </c>
      <c r="C147" s="13" t="n">
        <v>73.2</v>
      </c>
      <c r="D147" s="14" t="n">
        <v>71</v>
      </c>
      <c r="E147" s="29" t="n">
        <f aca="false">(C147+D147)*0.5</f>
        <v>72.1</v>
      </c>
      <c r="F147" s="15" t="s">
        <v>136</v>
      </c>
      <c r="G147" s="15" t="s">
        <v>61</v>
      </c>
      <c r="H147" s="12" t="s">
        <v>14</v>
      </c>
      <c r="I147" s="16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</row>
    <row r="148" customFormat="false" ht="24.95" hidden="false" customHeight="true" outlineLevel="0" collapsed="false">
      <c r="A148" s="11" t="s">
        <v>376</v>
      </c>
      <c r="B148" s="12" t="s">
        <v>923</v>
      </c>
      <c r="C148" s="13" t="n">
        <v>74.4</v>
      </c>
      <c r="D148" s="14" t="n">
        <v>68</v>
      </c>
      <c r="E148" s="29" t="n">
        <f aca="false">(C148+D148)*0.5</f>
        <v>71.2</v>
      </c>
      <c r="F148" s="15" t="s">
        <v>136</v>
      </c>
      <c r="G148" s="15" t="s">
        <v>61</v>
      </c>
      <c r="H148" s="12" t="s">
        <v>14</v>
      </c>
      <c r="I148" s="16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</row>
    <row r="149" customFormat="false" ht="24.95" hidden="false" customHeight="true" outlineLevel="0" collapsed="false">
      <c r="A149" s="11" t="s">
        <v>380</v>
      </c>
      <c r="B149" s="12" t="s">
        <v>924</v>
      </c>
      <c r="C149" s="13" t="n">
        <v>75.2</v>
      </c>
      <c r="D149" s="14" t="n">
        <v>62</v>
      </c>
      <c r="E149" s="29" t="n">
        <f aca="false">(C149+D149)*0.5</f>
        <v>68.6</v>
      </c>
      <c r="F149" s="15" t="s">
        <v>136</v>
      </c>
      <c r="G149" s="15" t="s">
        <v>61</v>
      </c>
      <c r="H149" s="12" t="s">
        <v>14</v>
      </c>
      <c r="I149" s="16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</row>
    <row r="150" customFormat="false" ht="24.95" hidden="false" customHeight="true" outlineLevel="0" collapsed="false">
      <c r="A150" s="11" t="s">
        <v>382</v>
      </c>
      <c r="B150" s="12" t="s">
        <v>925</v>
      </c>
      <c r="C150" s="13" t="n">
        <v>69.6</v>
      </c>
      <c r="D150" s="14" t="n">
        <v>63</v>
      </c>
      <c r="E150" s="29" t="n">
        <f aca="false">(C150+D150)*0.5</f>
        <v>66.3</v>
      </c>
      <c r="F150" s="15" t="s">
        <v>136</v>
      </c>
      <c r="G150" s="15" t="s">
        <v>61</v>
      </c>
      <c r="H150" s="12" t="s">
        <v>14</v>
      </c>
      <c r="I150" s="16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</row>
    <row r="151" customFormat="false" ht="24.95" hidden="false" customHeight="true" outlineLevel="0" collapsed="false">
      <c r="A151" s="11" t="s">
        <v>385</v>
      </c>
      <c r="B151" s="12" t="s">
        <v>144</v>
      </c>
      <c r="C151" s="13" t="n">
        <v>80.4</v>
      </c>
      <c r="D151" s="14" t="n">
        <v>60.5</v>
      </c>
      <c r="E151" s="29" t="n">
        <f aca="false">(C151+D151)*0.5</f>
        <v>70.45</v>
      </c>
      <c r="F151" s="15" t="s">
        <v>136</v>
      </c>
      <c r="G151" s="15" t="s">
        <v>145</v>
      </c>
      <c r="H151" s="12" t="s">
        <v>14</v>
      </c>
      <c r="I151" s="16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</row>
    <row r="152" customFormat="false" ht="24.95" hidden="false" customHeight="true" outlineLevel="0" collapsed="false">
      <c r="A152" s="11" t="s">
        <v>387</v>
      </c>
      <c r="B152" s="12" t="s">
        <v>926</v>
      </c>
      <c r="C152" s="13" t="n">
        <v>74</v>
      </c>
      <c r="D152" s="14" t="n">
        <v>62.5</v>
      </c>
      <c r="E152" s="29" t="n">
        <f aca="false">(C152+D152)*0.5</f>
        <v>68.25</v>
      </c>
      <c r="F152" s="15" t="s">
        <v>136</v>
      </c>
      <c r="G152" s="15" t="s">
        <v>145</v>
      </c>
      <c r="H152" s="12" t="s">
        <v>14</v>
      </c>
      <c r="I152" s="16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</row>
    <row r="153" customFormat="false" ht="24.95" hidden="false" customHeight="true" outlineLevel="0" collapsed="false">
      <c r="A153" s="11" t="s">
        <v>390</v>
      </c>
      <c r="B153" s="12" t="s">
        <v>927</v>
      </c>
      <c r="C153" s="13" t="n">
        <v>74.6</v>
      </c>
      <c r="D153" s="14" t="n">
        <v>59</v>
      </c>
      <c r="E153" s="29" t="n">
        <f aca="false">(C153+D153)*0.5</f>
        <v>66.8</v>
      </c>
      <c r="F153" s="15" t="s">
        <v>136</v>
      </c>
      <c r="G153" s="15" t="s">
        <v>145</v>
      </c>
      <c r="H153" s="12" t="s">
        <v>14</v>
      </c>
      <c r="I153" s="16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</row>
    <row r="154" customFormat="false" ht="24.95" hidden="false" customHeight="true" outlineLevel="0" collapsed="false">
      <c r="A154" s="11" t="s">
        <v>392</v>
      </c>
      <c r="B154" s="12" t="s">
        <v>147</v>
      </c>
      <c r="C154" s="13" t="n">
        <v>76.8</v>
      </c>
      <c r="D154" s="14" t="n">
        <v>70</v>
      </c>
      <c r="E154" s="29" t="n">
        <f aca="false">(C154+D154)*0.5</f>
        <v>73.4</v>
      </c>
      <c r="F154" s="15" t="s">
        <v>136</v>
      </c>
      <c r="G154" s="15" t="s">
        <v>114</v>
      </c>
      <c r="H154" s="12" t="s">
        <v>14</v>
      </c>
      <c r="I154" s="16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</row>
    <row r="155" customFormat="false" ht="24.95" hidden="false" customHeight="true" outlineLevel="0" collapsed="false">
      <c r="A155" s="11" t="s">
        <v>395</v>
      </c>
      <c r="B155" s="12" t="s">
        <v>928</v>
      </c>
      <c r="C155" s="13" t="n">
        <v>71.6</v>
      </c>
      <c r="D155" s="14" t="n">
        <v>47</v>
      </c>
      <c r="E155" s="29" t="n">
        <f aca="false">(C155+D155)*0.5</f>
        <v>59.3</v>
      </c>
      <c r="F155" s="15" t="s">
        <v>136</v>
      </c>
      <c r="G155" s="15" t="s">
        <v>114</v>
      </c>
      <c r="H155" s="12" t="s">
        <v>14</v>
      </c>
      <c r="I155" s="16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</row>
    <row r="156" customFormat="false" ht="24.95" hidden="false" customHeight="true" outlineLevel="0" collapsed="false">
      <c r="A156" s="11" t="s">
        <v>397</v>
      </c>
      <c r="B156" s="12" t="s">
        <v>929</v>
      </c>
      <c r="C156" s="13" t="n">
        <v>0</v>
      </c>
      <c r="D156" s="14" t="n">
        <v>66</v>
      </c>
      <c r="E156" s="29" t="n">
        <f aca="false">(C156+D156)*0.5</f>
        <v>33</v>
      </c>
      <c r="F156" s="15" t="s">
        <v>136</v>
      </c>
      <c r="G156" s="15" t="s">
        <v>114</v>
      </c>
      <c r="H156" s="12" t="s">
        <v>14</v>
      </c>
      <c r="I156" s="16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</row>
    <row r="157" customFormat="false" ht="24.95" hidden="false" customHeight="true" outlineLevel="0" collapsed="false">
      <c r="A157" s="11" t="s">
        <v>400</v>
      </c>
      <c r="B157" s="12" t="s">
        <v>149</v>
      </c>
      <c r="C157" s="13" t="n">
        <v>74.8</v>
      </c>
      <c r="D157" s="14" t="n">
        <v>76</v>
      </c>
      <c r="E157" s="29" t="n">
        <f aca="false">(C157+D157)*0.5</f>
        <v>75.4</v>
      </c>
      <c r="F157" s="15" t="s">
        <v>136</v>
      </c>
      <c r="G157" s="15" t="s">
        <v>150</v>
      </c>
      <c r="H157" s="12" t="s">
        <v>23</v>
      </c>
      <c r="I157" s="16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</row>
    <row r="158" customFormat="false" ht="24.95" hidden="false" customHeight="true" outlineLevel="0" collapsed="false">
      <c r="A158" s="11" t="s">
        <v>403</v>
      </c>
      <c r="B158" s="12" t="s">
        <v>930</v>
      </c>
      <c r="C158" s="13" t="n">
        <v>77.4</v>
      </c>
      <c r="D158" s="14" t="n">
        <v>67</v>
      </c>
      <c r="E158" s="29" t="n">
        <f aca="false">(C158+D158)*0.5</f>
        <v>72.2</v>
      </c>
      <c r="F158" s="15" t="s">
        <v>136</v>
      </c>
      <c r="G158" s="15" t="s">
        <v>150</v>
      </c>
      <c r="H158" s="12" t="s">
        <v>14</v>
      </c>
      <c r="I158" s="16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</row>
    <row r="159" customFormat="false" ht="24.95" hidden="false" customHeight="true" outlineLevel="0" collapsed="false">
      <c r="A159" s="11" t="s">
        <v>407</v>
      </c>
      <c r="B159" s="12" t="s">
        <v>931</v>
      </c>
      <c r="C159" s="13" t="n">
        <v>75</v>
      </c>
      <c r="D159" s="14" t="n">
        <v>67</v>
      </c>
      <c r="E159" s="29" t="n">
        <f aca="false">(C159+D159)*0.5</f>
        <v>71</v>
      </c>
      <c r="F159" s="15" t="s">
        <v>136</v>
      </c>
      <c r="G159" s="15" t="s">
        <v>150</v>
      </c>
      <c r="H159" s="12" t="s">
        <v>14</v>
      </c>
      <c r="I159" s="16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</row>
    <row r="160" customFormat="false" ht="24.95" hidden="false" customHeight="true" outlineLevel="0" collapsed="false">
      <c r="A160" s="11" t="s">
        <v>410</v>
      </c>
      <c r="B160" s="12" t="s">
        <v>932</v>
      </c>
      <c r="C160" s="13" t="n">
        <v>69.8</v>
      </c>
      <c r="D160" s="14" t="n">
        <v>71.5</v>
      </c>
      <c r="E160" s="29" t="n">
        <f aca="false">(C160+D160)*0.5</f>
        <v>70.65</v>
      </c>
      <c r="F160" s="15" t="s">
        <v>136</v>
      </c>
      <c r="G160" s="15" t="s">
        <v>150</v>
      </c>
      <c r="H160" s="12" t="s">
        <v>14</v>
      </c>
      <c r="I160" s="16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</row>
    <row r="161" customFormat="false" ht="24.95" hidden="false" customHeight="true" outlineLevel="0" collapsed="false">
      <c r="A161" s="11" t="s">
        <v>413</v>
      </c>
      <c r="B161" s="12" t="s">
        <v>152</v>
      </c>
      <c r="C161" s="13" t="n">
        <v>83.4</v>
      </c>
      <c r="D161" s="14" t="n">
        <v>55.5</v>
      </c>
      <c r="E161" s="29" t="n">
        <f aca="false">(C161+D161)*0.5</f>
        <v>69.45</v>
      </c>
      <c r="F161" s="15" t="s">
        <v>136</v>
      </c>
      <c r="G161" s="15" t="s">
        <v>153</v>
      </c>
      <c r="H161" s="12" t="s">
        <v>23</v>
      </c>
      <c r="I161" s="16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</row>
    <row r="162" customFormat="false" ht="24.95" hidden="false" customHeight="true" outlineLevel="0" collapsed="false">
      <c r="A162" s="11" t="s">
        <v>414</v>
      </c>
      <c r="B162" s="12" t="s">
        <v>933</v>
      </c>
      <c r="C162" s="13" t="n">
        <v>74.6</v>
      </c>
      <c r="D162" s="14" t="n">
        <v>60</v>
      </c>
      <c r="E162" s="29" t="n">
        <f aca="false">(C162+D162)*0.5</f>
        <v>67.3</v>
      </c>
      <c r="F162" s="15" t="s">
        <v>136</v>
      </c>
      <c r="G162" s="15" t="s">
        <v>153</v>
      </c>
      <c r="H162" s="12" t="s">
        <v>14</v>
      </c>
      <c r="I162" s="16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</row>
    <row r="163" customFormat="false" ht="24.95" hidden="false" customHeight="true" outlineLevel="0" collapsed="false">
      <c r="A163" s="11" t="s">
        <v>416</v>
      </c>
      <c r="B163" s="12" t="s">
        <v>934</v>
      </c>
      <c r="C163" s="13" t="n">
        <v>72.2</v>
      </c>
      <c r="D163" s="14" t="n">
        <v>55</v>
      </c>
      <c r="E163" s="29" t="n">
        <f aca="false">(C163+D163)*0.5</f>
        <v>63.6</v>
      </c>
      <c r="F163" s="15" t="s">
        <v>136</v>
      </c>
      <c r="G163" s="15" t="s">
        <v>153</v>
      </c>
      <c r="H163" s="12" t="s">
        <v>14</v>
      </c>
      <c r="I163" s="16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</row>
    <row r="164" customFormat="false" ht="24.95" hidden="false" customHeight="true" outlineLevel="0" collapsed="false">
      <c r="A164" s="11" t="s">
        <v>418</v>
      </c>
      <c r="B164" s="12" t="s">
        <v>155</v>
      </c>
      <c r="C164" s="13" t="n">
        <v>87.2</v>
      </c>
      <c r="D164" s="14" t="n">
        <v>66</v>
      </c>
      <c r="E164" s="29" t="n">
        <f aca="false">(C164+D164)*0.5</f>
        <v>76.6</v>
      </c>
      <c r="F164" s="15" t="s">
        <v>136</v>
      </c>
      <c r="G164" s="15" t="s">
        <v>156</v>
      </c>
      <c r="H164" s="12" t="s">
        <v>14</v>
      </c>
      <c r="I164" s="16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</row>
    <row r="165" customFormat="false" ht="24.95" hidden="false" customHeight="true" outlineLevel="0" collapsed="false">
      <c r="A165" s="11" t="s">
        <v>420</v>
      </c>
      <c r="B165" s="12" t="s">
        <v>935</v>
      </c>
      <c r="C165" s="13" t="n">
        <v>82.6</v>
      </c>
      <c r="D165" s="14" t="n">
        <v>64.5</v>
      </c>
      <c r="E165" s="29" t="n">
        <f aca="false">(C165+D165)*0.5</f>
        <v>73.55</v>
      </c>
      <c r="F165" s="15" t="s">
        <v>136</v>
      </c>
      <c r="G165" s="15" t="s">
        <v>156</v>
      </c>
      <c r="H165" s="12" t="s">
        <v>23</v>
      </c>
      <c r="I165" s="16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</row>
    <row r="166" customFormat="false" ht="24.95" hidden="false" customHeight="true" outlineLevel="0" collapsed="false">
      <c r="A166" s="11" t="s">
        <v>422</v>
      </c>
      <c r="B166" s="12" t="s">
        <v>936</v>
      </c>
      <c r="C166" s="13" t="n">
        <v>78.4</v>
      </c>
      <c r="D166" s="14" t="n">
        <v>64</v>
      </c>
      <c r="E166" s="29" t="n">
        <f aca="false">(C166+D166)*0.5</f>
        <v>71.2</v>
      </c>
      <c r="F166" s="15" t="s">
        <v>136</v>
      </c>
      <c r="G166" s="15" t="s">
        <v>156</v>
      </c>
      <c r="H166" s="12" t="s">
        <v>14</v>
      </c>
      <c r="I166" s="16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</row>
    <row r="167" customFormat="false" ht="24.95" hidden="false" customHeight="true" outlineLevel="0" collapsed="false">
      <c r="A167" s="11" t="s">
        <v>424</v>
      </c>
      <c r="B167" s="12" t="s">
        <v>158</v>
      </c>
      <c r="C167" s="13" t="n">
        <v>78</v>
      </c>
      <c r="D167" s="14" t="n">
        <v>66.5</v>
      </c>
      <c r="E167" s="29" t="n">
        <f aca="false">(C167+D167)*0.5</f>
        <v>72.25</v>
      </c>
      <c r="F167" s="15" t="s">
        <v>159</v>
      </c>
      <c r="G167" s="15" t="s">
        <v>55</v>
      </c>
      <c r="H167" s="12" t="s">
        <v>14</v>
      </c>
      <c r="I167" s="16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</row>
    <row r="168" customFormat="false" ht="24.95" hidden="false" customHeight="true" outlineLevel="0" collapsed="false">
      <c r="A168" s="11" t="s">
        <v>427</v>
      </c>
      <c r="B168" s="12" t="s">
        <v>937</v>
      </c>
      <c r="C168" s="13" t="n">
        <v>72.6</v>
      </c>
      <c r="D168" s="14" t="n">
        <v>53</v>
      </c>
      <c r="E168" s="29" t="n">
        <f aca="false">(C168+D168)*0.5</f>
        <v>62.8</v>
      </c>
      <c r="F168" s="15" t="s">
        <v>159</v>
      </c>
      <c r="G168" s="15" t="s">
        <v>55</v>
      </c>
      <c r="H168" s="12" t="s">
        <v>14</v>
      </c>
      <c r="I168" s="16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</row>
    <row r="169" customFormat="false" ht="24.95" hidden="false" customHeight="true" outlineLevel="0" collapsed="false">
      <c r="A169" s="11" t="s">
        <v>430</v>
      </c>
      <c r="B169" s="12" t="s">
        <v>938</v>
      </c>
      <c r="C169" s="13" t="n">
        <v>0</v>
      </c>
      <c r="D169" s="14" t="n">
        <v>63</v>
      </c>
      <c r="E169" s="29" t="n">
        <f aca="false">(C169+D169)*0.5</f>
        <v>31.5</v>
      </c>
      <c r="F169" s="15" t="s">
        <v>159</v>
      </c>
      <c r="G169" s="15" t="s">
        <v>55</v>
      </c>
      <c r="H169" s="12" t="s">
        <v>14</v>
      </c>
      <c r="I169" s="16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</row>
    <row r="170" customFormat="false" ht="24.95" hidden="false" customHeight="true" outlineLevel="0" collapsed="false">
      <c r="A170" s="11" t="s">
        <v>432</v>
      </c>
      <c r="B170" s="12" t="s">
        <v>161</v>
      </c>
      <c r="C170" s="13" t="n">
        <v>74.6</v>
      </c>
      <c r="D170" s="14" t="n">
        <v>53</v>
      </c>
      <c r="E170" s="29" t="n">
        <f aca="false">(C170+D170)*0.5</f>
        <v>63.8</v>
      </c>
      <c r="F170" s="15" t="s">
        <v>162</v>
      </c>
      <c r="G170" s="15" t="s">
        <v>55</v>
      </c>
      <c r="H170" s="12" t="s">
        <v>14</v>
      </c>
      <c r="I170" s="16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</row>
    <row r="171" customFormat="false" ht="24.95" hidden="false" customHeight="true" outlineLevel="0" collapsed="false">
      <c r="A171" s="11" t="s">
        <v>435</v>
      </c>
      <c r="B171" s="12" t="s">
        <v>939</v>
      </c>
      <c r="C171" s="13" t="n">
        <v>75.2</v>
      </c>
      <c r="D171" s="14" t="n">
        <v>51</v>
      </c>
      <c r="E171" s="29" t="n">
        <f aca="false">(C171+D171)*0.5</f>
        <v>63.1</v>
      </c>
      <c r="F171" s="15" t="s">
        <v>162</v>
      </c>
      <c r="G171" s="15" t="s">
        <v>55</v>
      </c>
      <c r="H171" s="12" t="s">
        <v>23</v>
      </c>
      <c r="I171" s="16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</row>
    <row r="172" customFormat="false" ht="24.95" hidden="false" customHeight="true" outlineLevel="0" collapsed="false">
      <c r="A172" s="11" t="s">
        <v>437</v>
      </c>
      <c r="B172" s="12" t="s">
        <v>940</v>
      </c>
      <c r="C172" s="13" t="n">
        <v>64.2</v>
      </c>
      <c r="D172" s="14" t="n">
        <v>52</v>
      </c>
      <c r="E172" s="29" t="n">
        <f aca="false">(C172+D172)*0.5</f>
        <v>58.1</v>
      </c>
      <c r="F172" s="15" t="s">
        <v>162</v>
      </c>
      <c r="G172" s="15" t="s">
        <v>55</v>
      </c>
      <c r="H172" s="12" t="s">
        <v>23</v>
      </c>
      <c r="I172" s="16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</row>
    <row r="173" customFormat="false" ht="24.95" hidden="false" customHeight="true" outlineLevel="0" collapsed="false">
      <c r="A173" s="11" t="s">
        <v>440</v>
      </c>
      <c r="B173" s="12" t="s">
        <v>164</v>
      </c>
      <c r="C173" s="13" t="n">
        <v>77.4</v>
      </c>
      <c r="D173" s="14" t="n">
        <v>62.5</v>
      </c>
      <c r="E173" s="29" t="n">
        <f aca="false">(C173+D173)*0.5</f>
        <v>69.95</v>
      </c>
      <c r="F173" s="15" t="s">
        <v>162</v>
      </c>
      <c r="G173" s="15" t="s">
        <v>106</v>
      </c>
      <c r="H173" s="12" t="s">
        <v>14</v>
      </c>
      <c r="I173" s="16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</row>
    <row r="174" customFormat="false" ht="24.95" hidden="false" customHeight="true" outlineLevel="0" collapsed="false">
      <c r="A174" s="11" t="s">
        <v>444</v>
      </c>
      <c r="B174" s="12" t="s">
        <v>941</v>
      </c>
      <c r="C174" s="13" t="n">
        <v>78.8</v>
      </c>
      <c r="D174" s="14" t="n">
        <v>55</v>
      </c>
      <c r="E174" s="29" t="n">
        <f aca="false">(C174+D174)*0.5</f>
        <v>66.9</v>
      </c>
      <c r="F174" s="15" t="s">
        <v>162</v>
      </c>
      <c r="G174" s="15" t="s">
        <v>106</v>
      </c>
      <c r="H174" s="12" t="s">
        <v>14</v>
      </c>
      <c r="I174" s="16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</row>
    <row r="175" customFormat="false" ht="24.95" hidden="false" customHeight="true" outlineLevel="0" collapsed="false">
      <c r="A175" s="11" t="s">
        <v>448</v>
      </c>
      <c r="B175" s="12" t="s">
        <v>166</v>
      </c>
      <c r="C175" s="13" t="n">
        <v>84.18</v>
      </c>
      <c r="D175" s="14" t="n">
        <v>72</v>
      </c>
      <c r="E175" s="29" t="n">
        <f aca="false">(C175+D175)*0.5</f>
        <v>78.09</v>
      </c>
      <c r="F175" s="15" t="s">
        <v>167</v>
      </c>
      <c r="G175" s="15" t="s">
        <v>68</v>
      </c>
      <c r="H175" s="12" t="s">
        <v>23</v>
      </c>
      <c r="I175" s="16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</row>
    <row r="176" customFormat="false" ht="24.95" hidden="false" customHeight="true" outlineLevel="0" collapsed="false">
      <c r="A176" s="11" t="s">
        <v>450</v>
      </c>
      <c r="B176" s="12" t="s">
        <v>942</v>
      </c>
      <c r="C176" s="13" t="n">
        <v>78.4</v>
      </c>
      <c r="D176" s="14" t="n">
        <v>68</v>
      </c>
      <c r="E176" s="29" t="n">
        <f aca="false">(C176+D176)*0.5</f>
        <v>73.2</v>
      </c>
      <c r="F176" s="15" t="s">
        <v>167</v>
      </c>
      <c r="G176" s="15" t="s">
        <v>68</v>
      </c>
      <c r="H176" s="12" t="s">
        <v>14</v>
      </c>
      <c r="I176" s="16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</row>
    <row r="177" customFormat="false" ht="24.95" hidden="false" customHeight="true" outlineLevel="0" collapsed="false">
      <c r="A177" s="11" t="s">
        <v>452</v>
      </c>
      <c r="B177" s="12" t="s">
        <v>943</v>
      </c>
      <c r="C177" s="13" t="n">
        <v>77</v>
      </c>
      <c r="D177" s="14" t="n">
        <v>69</v>
      </c>
      <c r="E177" s="29" t="n">
        <f aca="false">(C177+D177)*0.5</f>
        <v>73</v>
      </c>
      <c r="F177" s="15" t="s">
        <v>167</v>
      </c>
      <c r="G177" s="15" t="s">
        <v>68</v>
      </c>
      <c r="H177" s="12" t="s">
        <v>14</v>
      </c>
      <c r="I177" s="16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</row>
    <row r="178" customFormat="false" ht="24.95" hidden="false" customHeight="true" outlineLevel="0" collapsed="false">
      <c r="A178" s="11" t="s">
        <v>455</v>
      </c>
      <c r="B178" s="12" t="s">
        <v>944</v>
      </c>
      <c r="C178" s="13" t="n">
        <v>0</v>
      </c>
      <c r="D178" s="14" t="n">
        <v>68</v>
      </c>
      <c r="E178" s="29" t="n">
        <f aca="false">(C178+D178)*0.5</f>
        <v>34</v>
      </c>
      <c r="F178" s="15" t="s">
        <v>167</v>
      </c>
      <c r="G178" s="15" t="s">
        <v>68</v>
      </c>
      <c r="H178" s="12" t="s">
        <v>14</v>
      </c>
      <c r="I178" s="16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</row>
    <row r="179" customFormat="false" ht="24.95" hidden="false" customHeight="true" outlineLevel="0" collapsed="false">
      <c r="A179" s="11" t="s">
        <v>457</v>
      </c>
      <c r="B179" s="12" t="s">
        <v>169</v>
      </c>
      <c r="C179" s="13" t="n">
        <v>78.8</v>
      </c>
      <c r="D179" s="14" t="n">
        <v>67.5</v>
      </c>
      <c r="E179" s="29" t="n">
        <f aca="false">(C179+D179)*0.5</f>
        <v>73.15</v>
      </c>
      <c r="F179" s="15" t="s">
        <v>167</v>
      </c>
      <c r="G179" s="15" t="s">
        <v>58</v>
      </c>
      <c r="H179" s="12" t="s">
        <v>14</v>
      </c>
      <c r="I179" s="16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</row>
    <row r="180" customFormat="false" ht="24.95" hidden="false" customHeight="true" outlineLevel="0" collapsed="false">
      <c r="A180" s="11" t="s">
        <v>459</v>
      </c>
      <c r="B180" s="12" t="s">
        <v>945</v>
      </c>
      <c r="C180" s="13" t="n">
        <v>84.8</v>
      </c>
      <c r="D180" s="14" t="n">
        <v>58</v>
      </c>
      <c r="E180" s="29" t="n">
        <f aca="false">(C180+D180)*0.5</f>
        <v>71.4</v>
      </c>
      <c r="F180" s="15" t="s">
        <v>167</v>
      </c>
      <c r="G180" s="15" t="s">
        <v>58</v>
      </c>
      <c r="H180" s="12" t="s">
        <v>14</v>
      </c>
      <c r="I180" s="16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</row>
    <row r="181" customFormat="false" ht="24.95" hidden="false" customHeight="true" outlineLevel="0" collapsed="false">
      <c r="A181" s="11" t="s">
        <v>463</v>
      </c>
      <c r="B181" s="12" t="s">
        <v>946</v>
      </c>
      <c r="C181" s="13" t="n">
        <v>64.2</v>
      </c>
      <c r="D181" s="14" t="n">
        <v>55</v>
      </c>
      <c r="E181" s="29" t="n">
        <f aca="false">(C181+D181)*0.5</f>
        <v>59.6</v>
      </c>
      <c r="F181" s="15" t="s">
        <v>167</v>
      </c>
      <c r="G181" s="15" t="s">
        <v>58</v>
      </c>
      <c r="H181" s="12" t="s">
        <v>23</v>
      </c>
      <c r="I181" s="16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</row>
    <row r="182" customFormat="false" ht="24.95" hidden="false" customHeight="true" outlineLevel="0" collapsed="false">
      <c r="A182" s="11" t="s">
        <v>466</v>
      </c>
      <c r="B182" s="12" t="s">
        <v>171</v>
      </c>
      <c r="C182" s="13" t="n">
        <v>76</v>
      </c>
      <c r="D182" s="14" t="n">
        <v>70</v>
      </c>
      <c r="E182" s="29" t="n">
        <f aca="false">(C182+D182)*0.5</f>
        <v>73</v>
      </c>
      <c r="F182" s="15" t="s">
        <v>167</v>
      </c>
      <c r="G182" s="15" t="s">
        <v>61</v>
      </c>
      <c r="H182" s="12" t="s">
        <v>14</v>
      </c>
      <c r="I182" s="16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</row>
    <row r="183" customFormat="false" ht="24.95" hidden="false" customHeight="true" outlineLevel="0" collapsed="false">
      <c r="A183" s="11" t="s">
        <v>468</v>
      </c>
      <c r="B183" s="12" t="s">
        <v>947</v>
      </c>
      <c r="C183" s="13" t="n">
        <v>62.6</v>
      </c>
      <c r="D183" s="14" t="n">
        <v>74</v>
      </c>
      <c r="E183" s="29" t="n">
        <f aca="false">(C183+D183)*0.5</f>
        <v>68.3</v>
      </c>
      <c r="F183" s="15" t="s">
        <v>167</v>
      </c>
      <c r="G183" s="15" t="s">
        <v>61</v>
      </c>
      <c r="H183" s="12" t="s">
        <v>14</v>
      </c>
      <c r="I183" s="16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</row>
    <row r="184" customFormat="false" ht="24.95" hidden="false" customHeight="true" outlineLevel="0" collapsed="false">
      <c r="A184" s="11" t="s">
        <v>470</v>
      </c>
      <c r="B184" s="12" t="s">
        <v>948</v>
      </c>
      <c r="C184" s="13" t="n">
        <v>73</v>
      </c>
      <c r="D184" s="14" t="n">
        <v>61</v>
      </c>
      <c r="E184" s="29" t="n">
        <f aca="false">(C184+D184)*0.5</f>
        <v>67</v>
      </c>
      <c r="F184" s="15" t="s">
        <v>167</v>
      </c>
      <c r="G184" s="15" t="s">
        <v>61</v>
      </c>
      <c r="H184" s="12" t="s">
        <v>23</v>
      </c>
      <c r="I184" s="16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</row>
    <row r="185" customFormat="false" ht="24.95" hidden="false" customHeight="true" outlineLevel="0" collapsed="false">
      <c r="A185" s="11" t="s">
        <v>473</v>
      </c>
      <c r="B185" s="12" t="s">
        <v>173</v>
      </c>
      <c r="C185" s="13" t="n">
        <v>75.4</v>
      </c>
      <c r="D185" s="14" t="n">
        <v>72</v>
      </c>
      <c r="E185" s="29" t="n">
        <f aca="false">(C185+D185)*0.5</f>
        <v>73.7</v>
      </c>
      <c r="F185" s="15" t="s">
        <v>167</v>
      </c>
      <c r="G185" s="15" t="s">
        <v>145</v>
      </c>
      <c r="H185" s="12" t="s">
        <v>14</v>
      </c>
      <c r="I185" s="16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</row>
    <row r="186" customFormat="false" ht="24.95" hidden="false" customHeight="true" outlineLevel="0" collapsed="false">
      <c r="A186" s="11" t="s">
        <v>476</v>
      </c>
      <c r="B186" s="12" t="s">
        <v>175</v>
      </c>
      <c r="C186" s="13" t="n">
        <v>78.6</v>
      </c>
      <c r="D186" s="14" t="n">
        <v>68</v>
      </c>
      <c r="E186" s="29" t="n">
        <f aca="false">(C186+D186)*0.5</f>
        <v>73.3</v>
      </c>
      <c r="F186" s="15" t="s">
        <v>167</v>
      </c>
      <c r="G186" s="15" t="s">
        <v>145</v>
      </c>
      <c r="H186" s="12" t="s">
        <v>14</v>
      </c>
      <c r="I186" s="16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</row>
    <row r="187" customFormat="false" ht="24.95" hidden="false" customHeight="true" outlineLevel="0" collapsed="false">
      <c r="A187" s="11" t="s">
        <v>478</v>
      </c>
      <c r="B187" s="12" t="s">
        <v>949</v>
      </c>
      <c r="C187" s="13" t="n">
        <v>79.2</v>
      </c>
      <c r="D187" s="14" t="n">
        <v>65</v>
      </c>
      <c r="E187" s="29" t="n">
        <f aca="false">(C187+D187)*0.5</f>
        <v>72.1</v>
      </c>
      <c r="F187" s="15" t="s">
        <v>167</v>
      </c>
      <c r="G187" s="15" t="s">
        <v>145</v>
      </c>
      <c r="H187" s="12" t="s">
        <v>14</v>
      </c>
      <c r="I187" s="16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</row>
    <row r="188" customFormat="false" ht="24.95" hidden="false" customHeight="true" outlineLevel="0" collapsed="false">
      <c r="A188" s="11" t="s">
        <v>481</v>
      </c>
      <c r="B188" s="12" t="s">
        <v>950</v>
      </c>
      <c r="C188" s="13" t="n">
        <v>76.2</v>
      </c>
      <c r="D188" s="14" t="n">
        <v>66.5</v>
      </c>
      <c r="E188" s="29" t="n">
        <f aca="false">(C188+D188)*0.5</f>
        <v>71.35</v>
      </c>
      <c r="F188" s="15" t="s">
        <v>167</v>
      </c>
      <c r="G188" s="15" t="s">
        <v>145</v>
      </c>
      <c r="H188" s="12" t="s">
        <v>14</v>
      </c>
      <c r="I188" s="16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</row>
    <row r="189" customFormat="false" ht="24.95" hidden="false" customHeight="true" outlineLevel="0" collapsed="false">
      <c r="A189" s="11" t="s">
        <v>483</v>
      </c>
      <c r="B189" s="12" t="s">
        <v>951</v>
      </c>
      <c r="C189" s="13" t="n">
        <v>69</v>
      </c>
      <c r="D189" s="14" t="n">
        <v>65</v>
      </c>
      <c r="E189" s="29" t="n">
        <f aca="false">(C189+D189)*0.5</f>
        <v>67</v>
      </c>
      <c r="F189" s="15" t="s">
        <v>167</v>
      </c>
      <c r="G189" s="15" t="s">
        <v>145</v>
      </c>
      <c r="H189" s="12" t="s">
        <v>23</v>
      </c>
      <c r="I189" s="16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</row>
    <row r="190" customFormat="false" ht="24.95" hidden="false" customHeight="true" outlineLevel="0" collapsed="false">
      <c r="A190" s="11" t="s">
        <v>485</v>
      </c>
      <c r="B190" s="12" t="s">
        <v>952</v>
      </c>
      <c r="C190" s="13" t="n">
        <v>61.4</v>
      </c>
      <c r="D190" s="14" t="n">
        <v>63</v>
      </c>
      <c r="E190" s="29" t="n">
        <f aca="false">(C190+D190)*0.5</f>
        <v>62.2</v>
      </c>
      <c r="F190" s="15" t="s">
        <v>167</v>
      </c>
      <c r="G190" s="15" t="s">
        <v>145</v>
      </c>
      <c r="H190" s="12" t="s">
        <v>14</v>
      </c>
      <c r="I190" s="16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</row>
    <row r="191" customFormat="false" ht="24.95" hidden="false" customHeight="true" outlineLevel="0" collapsed="false">
      <c r="A191" s="30" t="s">
        <v>487</v>
      </c>
      <c r="B191" s="31" t="s">
        <v>953</v>
      </c>
      <c r="C191" s="32" t="n">
        <v>72.4</v>
      </c>
      <c r="D191" s="33" t="n">
        <v>71</v>
      </c>
      <c r="E191" s="34" t="n">
        <f aca="false">(C191+D191)*0.5</f>
        <v>71.7</v>
      </c>
      <c r="F191" s="35" t="s">
        <v>954</v>
      </c>
      <c r="G191" s="35" t="s">
        <v>68</v>
      </c>
      <c r="H191" s="31" t="s">
        <v>14</v>
      </c>
      <c r="I191" s="36" t="s">
        <v>826</v>
      </c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</row>
    <row r="192" customFormat="false" ht="24.95" hidden="false" customHeight="true" outlineLevel="0" collapsed="false">
      <c r="A192" s="30" t="s">
        <v>490</v>
      </c>
      <c r="B192" s="31" t="s">
        <v>955</v>
      </c>
      <c r="C192" s="32" t="n">
        <v>66.8</v>
      </c>
      <c r="D192" s="33" t="n">
        <v>69</v>
      </c>
      <c r="E192" s="34" t="n">
        <f aca="false">(C192+D192)*0.5</f>
        <v>67.9</v>
      </c>
      <c r="F192" s="35" t="s">
        <v>954</v>
      </c>
      <c r="G192" s="35" t="s">
        <v>68</v>
      </c>
      <c r="H192" s="31" t="s">
        <v>23</v>
      </c>
      <c r="I192" s="36" t="s">
        <v>826</v>
      </c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</row>
    <row r="193" customFormat="false" ht="24.95" hidden="false" customHeight="true" outlineLevel="0" collapsed="false">
      <c r="A193" s="11" t="s">
        <v>493</v>
      </c>
      <c r="B193" s="12" t="s">
        <v>177</v>
      </c>
      <c r="C193" s="13" t="n">
        <v>77.4</v>
      </c>
      <c r="D193" s="14" t="n">
        <v>58.5</v>
      </c>
      <c r="E193" s="29" t="n">
        <f aca="false">(C193+D193)*0.5</f>
        <v>67.95</v>
      </c>
      <c r="F193" s="15" t="s">
        <v>178</v>
      </c>
      <c r="G193" s="15" t="s">
        <v>55</v>
      </c>
      <c r="H193" s="12" t="s">
        <v>23</v>
      </c>
      <c r="I193" s="16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</row>
    <row r="194" customFormat="false" ht="24.95" hidden="false" customHeight="true" outlineLevel="0" collapsed="false">
      <c r="A194" s="11" t="s">
        <v>495</v>
      </c>
      <c r="B194" s="12" t="s">
        <v>956</v>
      </c>
      <c r="C194" s="13" t="n">
        <v>74.2</v>
      </c>
      <c r="D194" s="14" t="n">
        <v>55.5</v>
      </c>
      <c r="E194" s="29" t="n">
        <f aca="false">(C194+D194)*0.5</f>
        <v>64.85</v>
      </c>
      <c r="F194" s="15" t="s">
        <v>178</v>
      </c>
      <c r="G194" s="15" t="s">
        <v>55</v>
      </c>
      <c r="H194" s="12" t="s">
        <v>14</v>
      </c>
      <c r="I194" s="16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</row>
    <row r="195" customFormat="false" ht="24.95" hidden="false" customHeight="true" outlineLevel="0" collapsed="false">
      <c r="A195" s="11" t="s">
        <v>497</v>
      </c>
      <c r="B195" s="12" t="s">
        <v>957</v>
      </c>
      <c r="C195" s="13" t="n">
        <v>66.2</v>
      </c>
      <c r="D195" s="14" t="n">
        <v>58</v>
      </c>
      <c r="E195" s="29" t="n">
        <f aca="false">(C195+D195)*0.5</f>
        <v>62.1</v>
      </c>
      <c r="F195" s="15" t="s">
        <v>178</v>
      </c>
      <c r="G195" s="15" t="s">
        <v>55</v>
      </c>
      <c r="H195" s="12" t="s">
        <v>14</v>
      </c>
      <c r="I195" s="16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</row>
    <row r="196" customFormat="false" ht="24.95" hidden="false" customHeight="true" outlineLevel="0" collapsed="false">
      <c r="A196" s="11" t="s">
        <v>500</v>
      </c>
      <c r="B196" s="12" t="s">
        <v>180</v>
      </c>
      <c r="C196" s="13" t="n">
        <v>70.8</v>
      </c>
      <c r="D196" s="14" t="n">
        <v>66</v>
      </c>
      <c r="E196" s="29" t="n">
        <f aca="false">(C196+D196)*0.5</f>
        <v>68.4</v>
      </c>
      <c r="F196" s="15" t="s">
        <v>178</v>
      </c>
      <c r="G196" s="15" t="s">
        <v>106</v>
      </c>
      <c r="H196" s="12" t="s">
        <v>14</v>
      </c>
      <c r="I196" s="16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</row>
    <row r="197" customFormat="false" ht="24.95" hidden="false" customHeight="true" outlineLevel="0" collapsed="false">
      <c r="A197" s="11" t="s">
        <v>502</v>
      </c>
      <c r="B197" s="12" t="s">
        <v>958</v>
      </c>
      <c r="C197" s="13" t="n">
        <v>71</v>
      </c>
      <c r="D197" s="14" t="n">
        <v>65</v>
      </c>
      <c r="E197" s="29" t="n">
        <f aca="false">(C197+D197)*0.5</f>
        <v>68</v>
      </c>
      <c r="F197" s="15" t="s">
        <v>178</v>
      </c>
      <c r="G197" s="15" t="s">
        <v>106</v>
      </c>
      <c r="H197" s="12" t="s">
        <v>23</v>
      </c>
      <c r="I197" s="16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</row>
    <row r="198" customFormat="false" ht="24.95" hidden="false" customHeight="true" outlineLevel="0" collapsed="false">
      <c r="A198" s="11" t="s">
        <v>504</v>
      </c>
      <c r="B198" s="12" t="s">
        <v>959</v>
      </c>
      <c r="C198" s="13" t="n">
        <v>75.4</v>
      </c>
      <c r="D198" s="14" t="n">
        <v>59</v>
      </c>
      <c r="E198" s="29" t="n">
        <f aca="false">(C198+D198)*0.5</f>
        <v>67.2</v>
      </c>
      <c r="F198" s="15" t="s">
        <v>178</v>
      </c>
      <c r="G198" s="15" t="s">
        <v>106</v>
      </c>
      <c r="H198" s="12" t="s">
        <v>23</v>
      </c>
      <c r="I198" s="16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</row>
    <row r="199" customFormat="false" ht="24.95" hidden="false" customHeight="true" outlineLevel="0" collapsed="false">
      <c r="A199" s="11" t="s">
        <v>507</v>
      </c>
      <c r="B199" s="12" t="s">
        <v>182</v>
      </c>
      <c r="C199" s="13" t="n">
        <v>78.6</v>
      </c>
      <c r="D199" s="14" t="n">
        <v>65</v>
      </c>
      <c r="E199" s="29" t="n">
        <f aca="false">(C199+D199)*0.5</f>
        <v>71.8</v>
      </c>
      <c r="F199" s="15" t="s">
        <v>183</v>
      </c>
      <c r="G199" s="15" t="s">
        <v>55</v>
      </c>
      <c r="H199" s="12" t="s">
        <v>14</v>
      </c>
      <c r="I199" s="16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</row>
    <row r="200" customFormat="false" ht="24.95" hidden="false" customHeight="true" outlineLevel="0" collapsed="false">
      <c r="A200" s="11" t="s">
        <v>510</v>
      </c>
      <c r="B200" s="12" t="s">
        <v>960</v>
      </c>
      <c r="C200" s="13" t="n">
        <v>72</v>
      </c>
      <c r="D200" s="14" t="n">
        <v>64</v>
      </c>
      <c r="E200" s="29" t="n">
        <f aca="false">(C200+D200)*0.5</f>
        <v>68</v>
      </c>
      <c r="F200" s="15" t="s">
        <v>183</v>
      </c>
      <c r="G200" s="15" t="s">
        <v>55</v>
      </c>
      <c r="H200" s="12" t="s">
        <v>14</v>
      </c>
      <c r="I200" s="16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</row>
    <row r="201" customFormat="false" ht="24.95" hidden="false" customHeight="true" outlineLevel="0" collapsed="false">
      <c r="A201" s="11" t="s">
        <v>514</v>
      </c>
      <c r="B201" s="12" t="s">
        <v>961</v>
      </c>
      <c r="C201" s="13" t="n">
        <v>71.8</v>
      </c>
      <c r="D201" s="14" t="n">
        <v>61</v>
      </c>
      <c r="E201" s="29" t="n">
        <f aca="false">(C201+D201)*0.5</f>
        <v>66.4</v>
      </c>
      <c r="F201" s="15" t="s">
        <v>183</v>
      </c>
      <c r="G201" s="15" t="s">
        <v>55</v>
      </c>
      <c r="H201" s="12" t="s">
        <v>23</v>
      </c>
      <c r="I201" s="16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</row>
    <row r="202" customFormat="false" ht="24.95" hidden="false" customHeight="true" outlineLevel="0" collapsed="false">
      <c r="A202" s="11" t="s">
        <v>517</v>
      </c>
      <c r="B202" s="12" t="s">
        <v>185</v>
      </c>
      <c r="C202" s="13" t="n">
        <v>69.2</v>
      </c>
      <c r="D202" s="14" t="n">
        <v>57</v>
      </c>
      <c r="E202" s="29" t="n">
        <f aca="false">(C202+D202)*0.5</f>
        <v>63.1</v>
      </c>
      <c r="F202" s="15" t="s">
        <v>183</v>
      </c>
      <c r="G202" s="15" t="s">
        <v>106</v>
      </c>
      <c r="H202" s="12" t="s">
        <v>14</v>
      </c>
      <c r="I202" s="16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</row>
    <row r="203" customFormat="false" ht="24.95" hidden="false" customHeight="true" outlineLevel="0" collapsed="false">
      <c r="A203" s="11" t="s">
        <v>521</v>
      </c>
      <c r="B203" s="12" t="s">
        <v>962</v>
      </c>
      <c r="C203" s="13" t="n">
        <v>67.2</v>
      </c>
      <c r="D203" s="14" t="n">
        <v>48</v>
      </c>
      <c r="E203" s="29" t="n">
        <f aca="false">(C203+D203)*0.5</f>
        <v>57.6</v>
      </c>
      <c r="F203" s="15" t="s">
        <v>183</v>
      </c>
      <c r="G203" s="15" t="s">
        <v>106</v>
      </c>
      <c r="H203" s="12" t="s">
        <v>14</v>
      </c>
      <c r="I203" s="16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</row>
    <row r="204" customFormat="false" ht="24.95" hidden="false" customHeight="true" outlineLevel="0" collapsed="false">
      <c r="A204" s="11" t="s">
        <v>524</v>
      </c>
      <c r="B204" s="12" t="s">
        <v>963</v>
      </c>
      <c r="C204" s="13" t="n">
        <v>0</v>
      </c>
      <c r="D204" s="14" t="n">
        <v>47</v>
      </c>
      <c r="E204" s="29" t="n">
        <f aca="false">(C204+D204)*0.5</f>
        <v>23.5</v>
      </c>
      <c r="F204" s="15" t="s">
        <v>183</v>
      </c>
      <c r="G204" s="15" t="s">
        <v>106</v>
      </c>
      <c r="H204" s="12" t="s">
        <v>14</v>
      </c>
      <c r="I204" s="16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</row>
    <row r="205" customFormat="false" ht="24.95" hidden="false" customHeight="true" outlineLevel="0" collapsed="false">
      <c r="A205" s="11" t="s">
        <v>527</v>
      </c>
      <c r="B205" s="12" t="s">
        <v>187</v>
      </c>
      <c r="C205" s="13" t="n">
        <v>81</v>
      </c>
      <c r="D205" s="14" t="n">
        <v>61</v>
      </c>
      <c r="E205" s="29" t="n">
        <f aca="false">(C205+D205)*0.5</f>
        <v>71</v>
      </c>
      <c r="F205" s="15" t="s">
        <v>183</v>
      </c>
      <c r="G205" s="15" t="s">
        <v>109</v>
      </c>
      <c r="H205" s="12" t="s">
        <v>14</v>
      </c>
      <c r="I205" s="16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</row>
    <row r="206" customFormat="false" ht="24.95" hidden="false" customHeight="true" outlineLevel="0" collapsed="false">
      <c r="A206" s="11" t="s">
        <v>530</v>
      </c>
      <c r="B206" s="12" t="s">
        <v>964</v>
      </c>
      <c r="C206" s="13" t="n">
        <v>77.8</v>
      </c>
      <c r="D206" s="14" t="n">
        <v>50</v>
      </c>
      <c r="E206" s="29" t="n">
        <f aca="false">(C206+D206)*0.5</f>
        <v>63.9</v>
      </c>
      <c r="F206" s="15" t="s">
        <v>183</v>
      </c>
      <c r="G206" s="15" t="s">
        <v>109</v>
      </c>
      <c r="H206" s="12" t="s">
        <v>14</v>
      </c>
      <c r="I206" s="16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</row>
    <row r="207" customFormat="false" ht="24.95" hidden="false" customHeight="true" outlineLevel="0" collapsed="false">
      <c r="A207" s="11" t="s">
        <v>533</v>
      </c>
      <c r="B207" s="12" t="s">
        <v>965</v>
      </c>
      <c r="C207" s="13" t="n">
        <v>66.2</v>
      </c>
      <c r="D207" s="14" t="n">
        <v>58</v>
      </c>
      <c r="E207" s="29" t="n">
        <f aca="false">(C207+D207)*0.5</f>
        <v>62.1</v>
      </c>
      <c r="F207" s="15" t="s">
        <v>183</v>
      </c>
      <c r="G207" s="15" t="s">
        <v>109</v>
      </c>
      <c r="H207" s="12" t="s">
        <v>14</v>
      </c>
      <c r="I207" s="16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</row>
    <row r="208" customFormat="false" ht="24.95" hidden="false" customHeight="true" outlineLevel="0" collapsed="false">
      <c r="A208" s="11" t="s">
        <v>537</v>
      </c>
      <c r="B208" s="12" t="s">
        <v>966</v>
      </c>
      <c r="C208" s="13" t="n">
        <v>68.6</v>
      </c>
      <c r="D208" s="14" t="n">
        <v>50</v>
      </c>
      <c r="E208" s="29" t="n">
        <f aca="false">(C208+D208)*0.5</f>
        <v>59.3</v>
      </c>
      <c r="F208" s="15" t="s">
        <v>183</v>
      </c>
      <c r="G208" s="15" t="s">
        <v>109</v>
      </c>
      <c r="H208" s="12" t="s">
        <v>14</v>
      </c>
      <c r="I208" s="16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</row>
    <row r="209" customFormat="false" ht="24.95" hidden="false" customHeight="true" outlineLevel="0" collapsed="false">
      <c r="A209" s="11" t="s">
        <v>541</v>
      </c>
      <c r="B209" s="12" t="s">
        <v>189</v>
      </c>
      <c r="C209" s="13" t="n">
        <v>82.2</v>
      </c>
      <c r="D209" s="14" t="n">
        <v>64.5</v>
      </c>
      <c r="E209" s="29" t="n">
        <f aca="false">(C209+D209)*0.5</f>
        <v>73.35</v>
      </c>
      <c r="F209" s="15" t="s">
        <v>190</v>
      </c>
      <c r="G209" s="15" t="s">
        <v>55</v>
      </c>
      <c r="H209" s="12" t="s">
        <v>14</v>
      </c>
      <c r="I209" s="16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</row>
    <row r="210" customFormat="false" ht="24.95" hidden="false" customHeight="true" outlineLevel="0" collapsed="false">
      <c r="A210" s="11" t="s">
        <v>544</v>
      </c>
      <c r="B210" s="12" t="s">
        <v>192</v>
      </c>
      <c r="C210" s="13" t="n">
        <v>81.4</v>
      </c>
      <c r="D210" s="14" t="n">
        <v>65</v>
      </c>
      <c r="E210" s="29" t="n">
        <f aca="false">(C210+D210)*0.5</f>
        <v>73.2</v>
      </c>
      <c r="F210" s="15" t="s">
        <v>190</v>
      </c>
      <c r="G210" s="15" t="s">
        <v>55</v>
      </c>
      <c r="H210" s="12" t="s">
        <v>23</v>
      </c>
      <c r="I210" s="16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</row>
    <row r="211" customFormat="false" ht="24.95" hidden="false" customHeight="true" outlineLevel="0" collapsed="false">
      <c r="A211" s="11" t="s">
        <v>547</v>
      </c>
      <c r="B211" s="12" t="s">
        <v>194</v>
      </c>
      <c r="C211" s="13" t="n">
        <v>78.2</v>
      </c>
      <c r="D211" s="14" t="n">
        <v>68</v>
      </c>
      <c r="E211" s="29" t="n">
        <f aca="false">(C211+D211)*0.5</f>
        <v>73.1</v>
      </c>
      <c r="F211" s="15" t="s">
        <v>190</v>
      </c>
      <c r="G211" s="15" t="s">
        <v>55</v>
      </c>
      <c r="H211" s="12" t="s">
        <v>14</v>
      </c>
      <c r="I211" s="16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</row>
    <row r="212" customFormat="false" ht="24.95" hidden="false" customHeight="true" outlineLevel="0" collapsed="false">
      <c r="A212" s="11" t="s">
        <v>551</v>
      </c>
      <c r="B212" s="12" t="s">
        <v>196</v>
      </c>
      <c r="C212" s="13" t="n">
        <v>82.4</v>
      </c>
      <c r="D212" s="14" t="n">
        <v>61</v>
      </c>
      <c r="E212" s="29" t="n">
        <f aca="false">(C212+D212)*0.5</f>
        <v>71.7</v>
      </c>
      <c r="F212" s="15" t="s">
        <v>190</v>
      </c>
      <c r="G212" s="15" t="s">
        <v>55</v>
      </c>
      <c r="H212" s="12" t="s">
        <v>14</v>
      </c>
      <c r="I212" s="16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</row>
    <row r="213" customFormat="false" ht="24.95" hidden="false" customHeight="true" outlineLevel="0" collapsed="false">
      <c r="A213" s="11" t="s">
        <v>554</v>
      </c>
      <c r="B213" s="12" t="s">
        <v>967</v>
      </c>
      <c r="C213" s="13" t="n">
        <v>77.8</v>
      </c>
      <c r="D213" s="14" t="n">
        <v>65</v>
      </c>
      <c r="E213" s="29" t="n">
        <f aca="false">(C213+D213)*0.5</f>
        <v>71.4</v>
      </c>
      <c r="F213" s="15" t="s">
        <v>190</v>
      </c>
      <c r="G213" s="15" t="s">
        <v>55</v>
      </c>
      <c r="H213" s="12" t="s">
        <v>23</v>
      </c>
      <c r="I213" s="16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</row>
    <row r="214" customFormat="false" ht="24.95" hidden="false" customHeight="true" outlineLevel="0" collapsed="false">
      <c r="A214" s="11" t="s">
        <v>556</v>
      </c>
      <c r="B214" s="12" t="s">
        <v>968</v>
      </c>
      <c r="C214" s="13" t="n">
        <v>76.2</v>
      </c>
      <c r="D214" s="14" t="n">
        <v>66</v>
      </c>
      <c r="E214" s="29" t="n">
        <f aca="false">(C214+D214)*0.5</f>
        <v>71.1</v>
      </c>
      <c r="F214" s="15" t="s">
        <v>190</v>
      </c>
      <c r="G214" s="15" t="s">
        <v>55</v>
      </c>
      <c r="H214" s="12" t="s">
        <v>14</v>
      </c>
      <c r="I214" s="16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</row>
    <row r="215" customFormat="false" ht="24.95" hidden="false" customHeight="true" outlineLevel="0" collapsed="false">
      <c r="A215" s="11" t="s">
        <v>560</v>
      </c>
      <c r="B215" s="12" t="s">
        <v>969</v>
      </c>
      <c r="C215" s="13" t="n">
        <v>79.4</v>
      </c>
      <c r="D215" s="14" t="n">
        <v>61</v>
      </c>
      <c r="E215" s="29" t="n">
        <f aca="false">(C215+D215)*0.5</f>
        <v>70.2</v>
      </c>
      <c r="F215" s="15" t="s">
        <v>190</v>
      </c>
      <c r="G215" s="15" t="s">
        <v>55</v>
      </c>
      <c r="H215" s="12" t="s">
        <v>14</v>
      </c>
      <c r="I215" s="16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</row>
    <row r="216" customFormat="false" ht="24.95" hidden="false" customHeight="true" outlineLevel="0" collapsed="false">
      <c r="A216" s="11" t="s">
        <v>564</v>
      </c>
      <c r="B216" s="12" t="s">
        <v>970</v>
      </c>
      <c r="C216" s="13" t="n">
        <v>77.8</v>
      </c>
      <c r="D216" s="14" t="n">
        <v>62</v>
      </c>
      <c r="E216" s="29" t="n">
        <f aca="false">(C216+D216)*0.5</f>
        <v>69.9</v>
      </c>
      <c r="F216" s="15" t="s">
        <v>190</v>
      </c>
      <c r="G216" s="15" t="s">
        <v>55</v>
      </c>
      <c r="H216" s="12" t="s">
        <v>14</v>
      </c>
      <c r="I216" s="16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</row>
    <row r="217" customFormat="false" ht="24.95" hidden="false" customHeight="true" outlineLevel="0" collapsed="false">
      <c r="A217" s="11" t="s">
        <v>567</v>
      </c>
      <c r="B217" s="12" t="s">
        <v>971</v>
      </c>
      <c r="C217" s="13" t="n">
        <v>73.8</v>
      </c>
      <c r="D217" s="14" t="n">
        <v>65</v>
      </c>
      <c r="E217" s="29" t="n">
        <f aca="false">(C217+D217)*0.5</f>
        <v>69.4</v>
      </c>
      <c r="F217" s="15" t="s">
        <v>190</v>
      </c>
      <c r="G217" s="15" t="s">
        <v>55</v>
      </c>
      <c r="H217" s="12" t="s">
        <v>23</v>
      </c>
      <c r="I217" s="16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</row>
    <row r="218" customFormat="false" ht="24.95" hidden="false" customHeight="true" outlineLevel="0" collapsed="false">
      <c r="A218" s="11" t="s">
        <v>571</v>
      </c>
      <c r="B218" s="12" t="s">
        <v>972</v>
      </c>
      <c r="C218" s="13" t="n">
        <v>69.6</v>
      </c>
      <c r="D218" s="14" t="n">
        <v>69</v>
      </c>
      <c r="E218" s="29" t="n">
        <f aca="false">(C218+D218)*0.5</f>
        <v>69.3</v>
      </c>
      <c r="F218" s="15" t="s">
        <v>190</v>
      </c>
      <c r="G218" s="15" t="s">
        <v>55</v>
      </c>
      <c r="H218" s="12" t="s">
        <v>23</v>
      </c>
      <c r="I218" s="16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</row>
    <row r="219" customFormat="false" ht="24.95" hidden="false" customHeight="true" outlineLevel="0" collapsed="false">
      <c r="A219" s="11" t="s">
        <v>573</v>
      </c>
      <c r="B219" s="12" t="s">
        <v>973</v>
      </c>
      <c r="C219" s="13" t="n">
        <v>71.4</v>
      </c>
      <c r="D219" s="14" t="n">
        <v>64</v>
      </c>
      <c r="E219" s="29" t="n">
        <f aca="false">(C219+D219)*0.5</f>
        <v>67.7</v>
      </c>
      <c r="F219" s="15" t="s">
        <v>190</v>
      </c>
      <c r="G219" s="15" t="s">
        <v>55</v>
      </c>
      <c r="H219" s="12" t="s">
        <v>23</v>
      </c>
      <c r="I219" s="16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</row>
    <row r="220" customFormat="false" ht="24.95" hidden="false" customHeight="true" outlineLevel="0" collapsed="false">
      <c r="A220" s="11" t="s">
        <v>575</v>
      </c>
      <c r="B220" s="12" t="s">
        <v>974</v>
      </c>
      <c r="C220" s="13" t="n">
        <v>71.4</v>
      </c>
      <c r="D220" s="14" t="n">
        <v>61</v>
      </c>
      <c r="E220" s="29" t="n">
        <f aca="false">(C220+D220)*0.5</f>
        <v>66.2</v>
      </c>
      <c r="F220" s="15" t="s">
        <v>190</v>
      </c>
      <c r="G220" s="15" t="s">
        <v>55</v>
      </c>
      <c r="H220" s="12" t="s">
        <v>23</v>
      </c>
      <c r="I220" s="16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</row>
    <row r="221" customFormat="false" ht="24.95" hidden="false" customHeight="true" outlineLevel="0" collapsed="false">
      <c r="A221" s="11" t="s">
        <v>577</v>
      </c>
      <c r="B221" s="12" t="s">
        <v>975</v>
      </c>
      <c r="C221" s="13" t="n">
        <v>68.2</v>
      </c>
      <c r="D221" s="14" t="n">
        <v>61</v>
      </c>
      <c r="E221" s="29" t="n">
        <f aca="false">(C221+D221)*0.5</f>
        <v>64.6</v>
      </c>
      <c r="F221" s="15" t="s">
        <v>190</v>
      </c>
      <c r="G221" s="15" t="s">
        <v>55</v>
      </c>
      <c r="H221" s="12" t="s">
        <v>23</v>
      </c>
      <c r="I221" s="16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</row>
    <row r="222" customFormat="false" ht="24.95" hidden="false" customHeight="true" outlineLevel="0" collapsed="false">
      <c r="A222" s="11" t="s">
        <v>580</v>
      </c>
      <c r="B222" s="12" t="s">
        <v>976</v>
      </c>
      <c r="C222" s="13" t="n">
        <v>0</v>
      </c>
      <c r="D222" s="14" t="n">
        <v>69.5</v>
      </c>
      <c r="E222" s="29" t="n">
        <f aca="false">(C222+D222)*0.5</f>
        <v>34.75</v>
      </c>
      <c r="F222" s="15" t="s">
        <v>190</v>
      </c>
      <c r="G222" s="15" t="s">
        <v>55</v>
      </c>
      <c r="H222" s="12" t="s">
        <v>23</v>
      </c>
      <c r="I222" s="16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</row>
    <row r="223" customFormat="false" ht="24.95" hidden="false" customHeight="true" outlineLevel="0" collapsed="false">
      <c r="A223" s="11" t="s">
        <v>582</v>
      </c>
      <c r="B223" s="12" t="s">
        <v>977</v>
      </c>
      <c r="C223" s="13" t="n">
        <v>0</v>
      </c>
      <c r="D223" s="14" t="n">
        <v>68</v>
      </c>
      <c r="E223" s="29" t="n">
        <f aca="false">(C223+D223)*0.5</f>
        <v>34</v>
      </c>
      <c r="F223" s="15" t="s">
        <v>190</v>
      </c>
      <c r="G223" s="15" t="s">
        <v>55</v>
      </c>
      <c r="H223" s="12" t="s">
        <v>14</v>
      </c>
      <c r="I223" s="16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</row>
    <row r="224" customFormat="false" ht="24.95" hidden="false" customHeight="true" outlineLevel="0" collapsed="false">
      <c r="A224" s="11" t="s">
        <v>584</v>
      </c>
      <c r="B224" s="12" t="s">
        <v>198</v>
      </c>
      <c r="C224" s="13" t="n">
        <v>73.6</v>
      </c>
      <c r="D224" s="14" t="n">
        <v>60.5</v>
      </c>
      <c r="E224" s="29" t="n">
        <f aca="false">(C224+D224)*0.5</f>
        <v>67.05</v>
      </c>
      <c r="F224" s="15" t="s">
        <v>199</v>
      </c>
      <c r="G224" s="15" t="s">
        <v>68</v>
      </c>
      <c r="H224" s="12" t="s">
        <v>14</v>
      </c>
      <c r="I224" s="16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</row>
    <row r="225" customFormat="false" ht="24.95" hidden="false" customHeight="true" outlineLevel="0" collapsed="false">
      <c r="A225" s="11" t="s">
        <v>586</v>
      </c>
      <c r="B225" s="12" t="s">
        <v>201</v>
      </c>
      <c r="C225" s="13" t="n">
        <v>78.4</v>
      </c>
      <c r="D225" s="14" t="n">
        <v>47</v>
      </c>
      <c r="E225" s="29" t="n">
        <f aca="false">(C225+D225)*0.5</f>
        <v>62.7</v>
      </c>
      <c r="F225" s="15" t="s">
        <v>199</v>
      </c>
      <c r="G225" s="15" t="s">
        <v>68</v>
      </c>
      <c r="H225" s="12" t="s">
        <v>23</v>
      </c>
      <c r="I225" s="16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</row>
    <row r="226" customFormat="false" ht="24.95" hidden="false" customHeight="true" outlineLevel="0" collapsed="false">
      <c r="A226" s="11" t="s">
        <v>589</v>
      </c>
      <c r="B226" s="12" t="s">
        <v>978</v>
      </c>
      <c r="C226" s="13" t="n">
        <v>75</v>
      </c>
      <c r="D226" s="14" t="n">
        <v>42</v>
      </c>
      <c r="E226" s="29" t="n">
        <f aca="false">(C226+D226)*0.5</f>
        <v>58.5</v>
      </c>
      <c r="F226" s="15" t="s">
        <v>199</v>
      </c>
      <c r="G226" s="15" t="s">
        <v>68</v>
      </c>
      <c r="H226" s="12" t="s">
        <v>14</v>
      </c>
      <c r="I226" s="16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</row>
    <row r="227" customFormat="false" ht="24.95" hidden="false" customHeight="true" outlineLevel="0" collapsed="false">
      <c r="A227" s="11" t="s">
        <v>592</v>
      </c>
      <c r="B227" s="12" t="s">
        <v>979</v>
      </c>
      <c r="C227" s="13" t="n">
        <v>70.8</v>
      </c>
      <c r="D227" s="14" t="n">
        <v>43</v>
      </c>
      <c r="E227" s="29" t="n">
        <f aca="false">(C227+D227)*0.5</f>
        <v>56.9</v>
      </c>
      <c r="F227" s="15" t="s">
        <v>199</v>
      </c>
      <c r="G227" s="15" t="s">
        <v>68</v>
      </c>
      <c r="H227" s="12" t="s">
        <v>14</v>
      </c>
      <c r="I227" s="16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</row>
    <row r="228" customFormat="false" ht="24.95" hidden="false" customHeight="true" outlineLevel="0" collapsed="false">
      <c r="A228" s="11" t="s">
        <v>594</v>
      </c>
      <c r="B228" s="12" t="s">
        <v>980</v>
      </c>
      <c r="C228" s="13" t="n">
        <v>66</v>
      </c>
      <c r="D228" s="14" t="n">
        <v>43</v>
      </c>
      <c r="E228" s="29" t="n">
        <f aca="false">(C228+D228)*0.5</f>
        <v>54.5</v>
      </c>
      <c r="F228" s="15" t="s">
        <v>199</v>
      </c>
      <c r="G228" s="15" t="s">
        <v>68</v>
      </c>
      <c r="H228" s="12" t="s">
        <v>23</v>
      </c>
      <c r="I228" s="16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</row>
    <row r="229" customFormat="false" ht="24.95" hidden="false" customHeight="true" outlineLevel="0" collapsed="false">
      <c r="A229" s="11" t="s">
        <v>596</v>
      </c>
      <c r="B229" s="12" t="s">
        <v>981</v>
      </c>
      <c r="C229" s="13" t="n">
        <v>0</v>
      </c>
      <c r="D229" s="14" t="n">
        <v>36.5</v>
      </c>
      <c r="E229" s="29" t="n">
        <f aca="false">(C229+D229)*0.5</f>
        <v>18.25</v>
      </c>
      <c r="F229" s="15" t="s">
        <v>199</v>
      </c>
      <c r="G229" s="15" t="s">
        <v>68</v>
      </c>
      <c r="H229" s="12" t="s">
        <v>23</v>
      </c>
      <c r="I229" s="16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</row>
    <row r="230" customFormat="false" ht="24.95" hidden="false" customHeight="true" outlineLevel="0" collapsed="false">
      <c r="A230" s="11" t="s">
        <v>598</v>
      </c>
      <c r="B230" s="12" t="s">
        <v>203</v>
      </c>
      <c r="C230" s="13" t="n">
        <v>81</v>
      </c>
      <c r="D230" s="14" t="n">
        <v>68</v>
      </c>
      <c r="E230" s="29" t="n">
        <f aca="false">(C230+D230)*0.5</f>
        <v>74.5</v>
      </c>
      <c r="F230" s="15" t="s">
        <v>199</v>
      </c>
      <c r="G230" s="15" t="s">
        <v>58</v>
      </c>
      <c r="H230" s="12" t="s">
        <v>23</v>
      </c>
      <c r="I230" s="16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</row>
    <row r="231" customFormat="false" ht="24.95" hidden="false" customHeight="true" outlineLevel="0" collapsed="false">
      <c r="A231" s="11" t="s">
        <v>600</v>
      </c>
      <c r="B231" s="12" t="s">
        <v>982</v>
      </c>
      <c r="C231" s="13" t="n">
        <v>82.2</v>
      </c>
      <c r="D231" s="14" t="n">
        <v>66.5</v>
      </c>
      <c r="E231" s="29" t="n">
        <f aca="false">(C231+D231)*0.5</f>
        <v>74.35</v>
      </c>
      <c r="F231" s="15" t="s">
        <v>199</v>
      </c>
      <c r="G231" s="15" t="s">
        <v>58</v>
      </c>
      <c r="H231" s="12" t="s">
        <v>14</v>
      </c>
      <c r="I231" s="16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</row>
    <row r="232" customFormat="false" ht="24.95" hidden="false" customHeight="true" outlineLevel="0" collapsed="false">
      <c r="A232" s="11" t="s">
        <v>602</v>
      </c>
      <c r="B232" s="12" t="s">
        <v>983</v>
      </c>
      <c r="C232" s="13" t="n">
        <v>79</v>
      </c>
      <c r="D232" s="14" t="n">
        <v>47</v>
      </c>
      <c r="E232" s="29" t="n">
        <f aca="false">(C232+D232)*0.5</f>
        <v>63</v>
      </c>
      <c r="F232" s="15" t="s">
        <v>199</v>
      </c>
      <c r="G232" s="15" t="s">
        <v>58</v>
      </c>
      <c r="H232" s="12" t="s">
        <v>14</v>
      </c>
      <c r="I232" s="16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</row>
    <row r="233" customFormat="false" ht="24.95" hidden="false" customHeight="true" outlineLevel="0" collapsed="false">
      <c r="A233" s="11" t="s">
        <v>605</v>
      </c>
      <c r="B233" s="12" t="s">
        <v>984</v>
      </c>
      <c r="C233" s="13" t="n">
        <v>77.8</v>
      </c>
      <c r="D233" s="14" t="n">
        <v>47</v>
      </c>
      <c r="E233" s="29" t="n">
        <f aca="false">(C233+D233)*0.5</f>
        <v>62.4</v>
      </c>
      <c r="F233" s="15" t="s">
        <v>199</v>
      </c>
      <c r="G233" s="15" t="s">
        <v>58</v>
      </c>
      <c r="H233" s="12" t="s">
        <v>23</v>
      </c>
      <c r="I233" s="16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</row>
    <row r="234" customFormat="false" ht="24.95" hidden="false" customHeight="true" outlineLevel="0" collapsed="false">
      <c r="A234" s="11" t="s">
        <v>607</v>
      </c>
      <c r="B234" s="12" t="s">
        <v>205</v>
      </c>
      <c r="C234" s="13" t="n">
        <v>80.4</v>
      </c>
      <c r="D234" s="14" t="n">
        <v>68</v>
      </c>
      <c r="E234" s="29" t="n">
        <f aca="false">(C234+D234)*0.5</f>
        <v>74.2</v>
      </c>
      <c r="F234" s="15" t="s">
        <v>199</v>
      </c>
      <c r="G234" s="15" t="s">
        <v>61</v>
      </c>
      <c r="H234" s="12" t="s">
        <v>14</v>
      </c>
      <c r="I234" s="16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</row>
    <row r="235" customFormat="false" ht="24.95" hidden="false" customHeight="true" outlineLevel="0" collapsed="false">
      <c r="A235" s="11" t="s">
        <v>610</v>
      </c>
      <c r="B235" s="12" t="s">
        <v>985</v>
      </c>
      <c r="C235" s="13" t="n">
        <v>78.8</v>
      </c>
      <c r="D235" s="14" t="n">
        <v>66</v>
      </c>
      <c r="E235" s="29" t="n">
        <f aca="false">(C235+D235)*0.5</f>
        <v>72.4</v>
      </c>
      <c r="F235" s="15" t="s">
        <v>199</v>
      </c>
      <c r="G235" s="15" t="s">
        <v>61</v>
      </c>
      <c r="H235" s="12" t="s">
        <v>14</v>
      </c>
      <c r="I235" s="16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</row>
    <row r="236" customFormat="false" ht="24.95" hidden="false" customHeight="true" outlineLevel="0" collapsed="false">
      <c r="A236" s="11" t="s">
        <v>612</v>
      </c>
      <c r="B236" s="12" t="s">
        <v>986</v>
      </c>
      <c r="C236" s="13" t="n">
        <v>74</v>
      </c>
      <c r="D236" s="14" t="n">
        <v>68.5</v>
      </c>
      <c r="E236" s="29" t="n">
        <f aca="false">(C236+D236)*0.5</f>
        <v>71.25</v>
      </c>
      <c r="F236" s="15" t="s">
        <v>199</v>
      </c>
      <c r="G236" s="15" t="s">
        <v>61</v>
      </c>
      <c r="H236" s="12" t="s">
        <v>23</v>
      </c>
      <c r="I236" s="16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</row>
    <row r="237" customFormat="false" ht="24.95" hidden="false" customHeight="true" outlineLevel="0" collapsed="false">
      <c r="A237" s="11" t="s">
        <v>614</v>
      </c>
      <c r="B237" s="12" t="s">
        <v>207</v>
      </c>
      <c r="C237" s="13" t="n">
        <v>80</v>
      </c>
      <c r="D237" s="14" t="n">
        <v>67.5</v>
      </c>
      <c r="E237" s="29" t="n">
        <f aca="false">(C237+D237)*0.5</f>
        <v>73.75</v>
      </c>
      <c r="F237" s="15" t="s">
        <v>208</v>
      </c>
      <c r="G237" s="15" t="s">
        <v>120</v>
      </c>
      <c r="H237" s="12" t="s">
        <v>14</v>
      </c>
      <c r="I237" s="16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</row>
    <row r="238" customFormat="false" ht="24.95" hidden="false" customHeight="true" outlineLevel="0" collapsed="false">
      <c r="A238" s="11" t="s">
        <v>617</v>
      </c>
      <c r="B238" s="12" t="s">
        <v>987</v>
      </c>
      <c r="C238" s="13" t="n">
        <v>76.6</v>
      </c>
      <c r="D238" s="14" t="n">
        <v>67</v>
      </c>
      <c r="E238" s="29" t="n">
        <f aca="false">(C238+D238)*0.5</f>
        <v>71.8</v>
      </c>
      <c r="F238" s="15" t="s">
        <v>208</v>
      </c>
      <c r="G238" s="15" t="s">
        <v>120</v>
      </c>
      <c r="H238" s="12" t="s">
        <v>14</v>
      </c>
      <c r="I238" s="16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</row>
    <row r="239" customFormat="false" ht="24.95" hidden="false" customHeight="true" outlineLevel="0" collapsed="false">
      <c r="A239" s="11" t="s">
        <v>620</v>
      </c>
      <c r="B239" s="12" t="s">
        <v>988</v>
      </c>
      <c r="C239" s="13" t="n">
        <v>75.2</v>
      </c>
      <c r="D239" s="14" t="n">
        <v>63</v>
      </c>
      <c r="E239" s="29" t="n">
        <f aca="false">(C239+D239)*0.5</f>
        <v>69.1</v>
      </c>
      <c r="F239" s="15" t="s">
        <v>208</v>
      </c>
      <c r="G239" s="15" t="s">
        <v>120</v>
      </c>
      <c r="H239" s="12" t="s">
        <v>14</v>
      </c>
      <c r="I239" s="16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</row>
    <row r="240" customFormat="false" ht="24.95" hidden="false" customHeight="true" outlineLevel="0" collapsed="false">
      <c r="A240" s="11" t="s">
        <v>623</v>
      </c>
      <c r="B240" s="12" t="s">
        <v>210</v>
      </c>
      <c r="C240" s="13" t="n">
        <v>85.6</v>
      </c>
      <c r="D240" s="14" t="n">
        <v>76.5</v>
      </c>
      <c r="E240" s="29" t="n">
        <f aca="false">(C240+D240)*0.5</f>
        <v>81.05</v>
      </c>
      <c r="F240" s="15" t="s">
        <v>208</v>
      </c>
      <c r="G240" s="15" t="s">
        <v>211</v>
      </c>
      <c r="H240" s="12" t="s">
        <v>14</v>
      </c>
      <c r="I240" s="16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</row>
    <row r="241" customFormat="false" ht="24.95" hidden="false" customHeight="true" outlineLevel="0" collapsed="false">
      <c r="A241" s="11" t="s">
        <v>625</v>
      </c>
      <c r="B241" s="12" t="s">
        <v>989</v>
      </c>
      <c r="C241" s="13" t="n">
        <v>83.4</v>
      </c>
      <c r="D241" s="14" t="n">
        <v>74.5</v>
      </c>
      <c r="E241" s="29" t="n">
        <f aca="false">(C241+D241)*0.5</f>
        <v>78.95</v>
      </c>
      <c r="F241" s="15" t="s">
        <v>208</v>
      </c>
      <c r="G241" s="15" t="s">
        <v>211</v>
      </c>
      <c r="H241" s="12" t="s">
        <v>14</v>
      </c>
      <c r="I241" s="16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</row>
    <row r="242" customFormat="false" ht="24.95" hidden="false" customHeight="true" outlineLevel="0" collapsed="false">
      <c r="A242" s="11" t="s">
        <v>627</v>
      </c>
      <c r="B242" s="12" t="s">
        <v>990</v>
      </c>
      <c r="C242" s="13" t="n">
        <v>0</v>
      </c>
      <c r="D242" s="14" t="n">
        <v>76</v>
      </c>
      <c r="E242" s="29" t="n">
        <f aca="false">(C242+D242)*0.5</f>
        <v>38</v>
      </c>
      <c r="F242" s="15" t="s">
        <v>208</v>
      </c>
      <c r="G242" s="15" t="s">
        <v>211</v>
      </c>
      <c r="H242" s="12" t="s">
        <v>14</v>
      </c>
      <c r="I242" s="16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</row>
    <row r="243" customFormat="false" ht="24.95" hidden="false" customHeight="true" outlineLevel="0" collapsed="false">
      <c r="A243" s="11" t="s">
        <v>629</v>
      </c>
      <c r="B243" s="12" t="s">
        <v>213</v>
      </c>
      <c r="C243" s="13" t="n">
        <v>82.8</v>
      </c>
      <c r="D243" s="14" t="n">
        <v>53.5</v>
      </c>
      <c r="E243" s="29" t="n">
        <f aca="false">(C243+D243)*0.5</f>
        <v>68.15</v>
      </c>
      <c r="F243" s="15" t="s">
        <v>214</v>
      </c>
      <c r="G243" s="15" t="s">
        <v>55</v>
      </c>
      <c r="H243" s="12" t="s">
        <v>23</v>
      </c>
      <c r="I243" s="16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</row>
    <row r="244" customFormat="false" ht="24.95" hidden="false" customHeight="true" outlineLevel="0" collapsed="false">
      <c r="A244" s="11" t="s">
        <v>632</v>
      </c>
      <c r="B244" s="12" t="s">
        <v>216</v>
      </c>
      <c r="C244" s="13" t="n">
        <v>79.6</v>
      </c>
      <c r="D244" s="14" t="n">
        <v>53</v>
      </c>
      <c r="E244" s="29" t="n">
        <f aca="false">(C244+D244)*0.5</f>
        <v>66.3</v>
      </c>
      <c r="F244" s="15" t="s">
        <v>214</v>
      </c>
      <c r="G244" s="15" t="s">
        <v>55</v>
      </c>
      <c r="H244" s="12" t="s">
        <v>14</v>
      </c>
      <c r="I244" s="16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</row>
    <row r="245" customFormat="false" ht="24.95" hidden="false" customHeight="true" outlineLevel="0" collapsed="false">
      <c r="A245" s="11" t="s">
        <v>634</v>
      </c>
      <c r="B245" s="12" t="s">
        <v>991</v>
      </c>
      <c r="C245" s="13" t="n">
        <v>74.8</v>
      </c>
      <c r="D245" s="14" t="n">
        <v>49</v>
      </c>
      <c r="E245" s="29" t="n">
        <f aca="false">(C245+D245)*0.5</f>
        <v>61.9</v>
      </c>
      <c r="F245" s="15" t="s">
        <v>214</v>
      </c>
      <c r="G245" s="15" t="s">
        <v>55</v>
      </c>
      <c r="H245" s="12" t="s">
        <v>14</v>
      </c>
      <c r="I245" s="16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</row>
    <row r="246" customFormat="false" ht="24.95" hidden="false" customHeight="true" outlineLevel="0" collapsed="false">
      <c r="A246" s="11" t="s">
        <v>638</v>
      </c>
      <c r="B246" s="12" t="s">
        <v>992</v>
      </c>
      <c r="C246" s="13" t="n">
        <v>77.6</v>
      </c>
      <c r="D246" s="14" t="n">
        <v>45.5</v>
      </c>
      <c r="E246" s="29" t="n">
        <f aca="false">(C246+D246)*0.5</f>
        <v>61.55</v>
      </c>
      <c r="F246" s="15" t="s">
        <v>214</v>
      </c>
      <c r="G246" s="15" t="s">
        <v>55</v>
      </c>
      <c r="H246" s="12" t="s">
        <v>14</v>
      </c>
      <c r="I246" s="16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</row>
    <row r="247" customFormat="false" ht="24.95" hidden="false" customHeight="true" outlineLevel="0" collapsed="false">
      <c r="A247" s="11" t="s">
        <v>640</v>
      </c>
      <c r="B247" s="12" t="s">
        <v>993</v>
      </c>
      <c r="C247" s="13" t="n">
        <v>71</v>
      </c>
      <c r="D247" s="14" t="n">
        <v>52</v>
      </c>
      <c r="E247" s="29" t="n">
        <f aca="false">(C247+D247)*0.5</f>
        <v>61.5</v>
      </c>
      <c r="F247" s="15" t="s">
        <v>214</v>
      </c>
      <c r="G247" s="15" t="s">
        <v>55</v>
      </c>
      <c r="H247" s="12" t="s">
        <v>23</v>
      </c>
      <c r="I247" s="16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</row>
    <row r="248" customFormat="false" ht="24.95" hidden="false" customHeight="true" outlineLevel="0" collapsed="false">
      <c r="A248" s="11" t="s">
        <v>642</v>
      </c>
      <c r="B248" s="12" t="s">
        <v>994</v>
      </c>
      <c r="C248" s="13" t="n">
        <v>0</v>
      </c>
      <c r="D248" s="14" t="n">
        <v>42</v>
      </c>
      <c r="E248" s="29" t="n">
        <f aca="false">(C248+D248)*0.5</f>
        <v>21</v>
      </c>
      <c r="F248" s="15" t="s">
        <v>214</v>
      </c>
      <c r="G248" s="15" t="s">
        <v>55</v>
      </c>
      <c r="H248" s="12" t="s">
        <v>14</v>
      </c>
      <c r="I248" s="16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</row>
    <row r="249" customFormat="false" ht="24.95" hidden="false" customHeight="true" outlineLevel="0" collapsed="false">
      <c r="A249" s="11" t="s">
        <v>644</v>
      </c>
      <c r="B249" s="12" t="s">
        <v>218</v>
      </c>
      <c r="C249" s="13" t="n">
        <v>84.6</v>
      </c>
      <c r="D249" s="14" t="n">
        <v>60</v>
      </c>
      <c r="E249" s="29" t="n">
        <f aca="false">(C249+D249)*0.5</f>
        <v>72.3</v>
      </c>
      <c r="F249" s="15" t="s">
        <v>214</v>
      </c>
      <c r="G249" s="15" t="s">
        <v>106</v>
      </c>
      <c r="H249" s="12" t="s">
        <v>14</v>
      </c>
      <c r="I249" s="16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</row>
    <row r="250" customFormat="false" ht="24.95" hidden="false" customHeight="true" outlineLevel="0" collapsed="false">
      <c r="A250" s="11" t="s">
        <v>646</v>
      </c>
      <c r="B250" s="12" t="s">
        <v>995</v>
      </c>
      <c r="C250" s="13" t="n">
        <v>70</v>
      </c>
      <c r="D250" s="14" t="n">
        <v>42</v>
      </c>
      <c r="E250" s="29" t="n">
        <f aca="false">(C250+D250)*0.5</f>
        <v>56</v>
      </c>
      <c r="F250" s="15" t="s">
        <v>214</v>
      </c>
      <c r="G250" s="15" t="s">
        <v>106</v>
      </c>
      <c r="H250" s="12" t="s">
        <v>14</v>
      </c>
      <c r="I250" s="16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</row>
    <row r="251" customFormat="false" ht="24.95" hidden="false" customHeight="true" outlineLevel="0" collapsed="false">
      <c r="A251" s="11" t="s">
        <v>648</v>
      </c>
      <c r="B251" s="12" t="s">
        <v>996</v>
      </c>
      <c r="C251" s="13" t="n">
        <v>0</v>
      </c>
      <c r="D251" s="14" t="n">
        <v>48</v>
      </c>
      <c r="E251" s="29" t="n">
        <f aca="false">(C251+D251)*0.5</f>
        <v>24</v>
      </c>
      <c r="F251" s="15" t="s">
        <v>214</v>
      </c>
      <c r="G251" s="15" t="s">
        <v>106</v>
      </c>
      <c r="H251" s="12" t="s">
        <v>23</v>
      </c>
      <c r="I251" s="16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</row>
    <row r="252" customFormat="false" ht="24.95" hidden="false" customHeight="true" outlineLevel="0" collapsed="false">
      <c r="A252" s="11" t="s">
        <v>650</v>
      </c>
      <c r="B252" s="12" t="s">
        <v>220</v>
      </c>
      <c r="C252" s="13" t="n">
        <v>71</v>
      </c>
      <c r="D252" s="14" t="n">
        <v>60</v>
      </c>
      <c r="E252" s="29" t="n">
        <f aca="false">(C252+D252)*0.5</f>
        <v>65.5</v>
      </c>
      <c r="F252" s="15" t="s">
        <v>214</v>
      </c>
      <c r="G252" s="15" t="s">
        <v>109</v>
      </c>
      <c r="H252" s="12" t="s">
        <v>14</v>
      </c>
      <c r="I252" s="16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</row>
    <row r="253" customFormat="false" ht="24.95" hidden="false" customHeight="true" outlineLevel="0" collapsed="false">
      <c r="A253" s="11" t="s">
        <v>652</v>
      </c>
      <c r="B253" s="12" t="s">
        <v>997</v>
      </c>
      <c r="C253" s="13" t="n">
        <v>75.8</v>
      </c>
      <c r="D253" s="14" t="n">
        <v>50</v>
      </c>
      <c r="E253" s="29" t="n">
        <f aca="false">(C253+D253)*0.5</f>
        <v>62.9</v>
      </c>
      <c r="F253" s="15" t="s">
        <v>214</v>
      </c>
      <c r="G253" s="15" t="s">
        <v>109</v>
      </c>
      <c r="H253" s="12" t="s">
        <v>14</v>
      </c>
      <c r="I253" s="16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</row>
    <row r="254" customFormat="false" ht="24.95" hidden="false" customHeight="true" outlineLevel="0" collapsed="false">
      <c r="A254" s="11" t="s">
        <v>655</v>
      </c>
      <c r="B254" s="12" t="s">
        <v>998</v>
      </c>
      <c r="C254" s="13" t="n">
        <v>76</v>
      </c>
      <c r="D254" s="14" t="n">
        <v>45.5</v>
      </c>
      <c r="E254" s="29" t="n">
        <f aca="false">(C254+D254)*0.5</f>
        <v>60.75</v>
      </c>
      <c r="F254" s="15" t="s">
        <v>214</v>
      </c>
      <c r="G254" s="15" t="s">
        <v>109</v>
      </c>
      <c r="H254" s="12" t="s">
        <v>14</v>
      </c>
      <c r="I254" s="16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</row>
    <row r="255" customFormat="false" ht="24.95" hidden="false" customHeight="true" outlineLevel="0" collapsed="false">
      <c r="A255" s="11" t="s">
        <v>657</v>
      </c>
      <c r="B255" s="12" t="s">
        <v>222</v>
      </c>
      <c r="C255" s="13" t="n">
        <v>77.2</v>
      </c>
      <c r="D255" s="14" t="n">
        <v>58</v>
      </c>
      <c r="E255" s="29" t="n">
        <f aca="false">(C255+D255)*0.5</f>
        <v>67.6</v>
      </c>
      <c r="F255" s="15" t="s">
        <v>214</v>
      </c>
      <c r="G255" s="15" t="s">
        <v>80</v>
      </c>
      <c r="H255" s="12" t="s">
        <v>14</v>
      </c>
      <c r="I255" s="16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</row>
    <row r="256" customFormat="false" ht="24.95" hidden="false" customHeight="true" outlineLevel="0" collapsed="false">
      <c r="A256" s="11" t="s">
        <v>659</v>
      </c>
      <c r="B256" s="12" t="s">
        <v>999</v>
      </c>
      <c r="C256" s="13" t="n">
        <v>72.8</v>
      </c>
      <c r="D256" s="14" t="n">
        <v>54</v>
      </c>
      <c r="E256" s="29" t="n">
        <f aca="false">(C256+D256)*0.5</f>
        <v>63.4</v>
      </c>
      <c r="F256" s="15" t="s">
        <v>214</v>
      </c>
      <c r="G256" s="15" t="s">
        <v>80</v>
      </c>
      <c r="H256" s="12" t="s">
        <v>14</v>
      </c>
      <c r="I256" s="16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</row>
    <row r="257" customFormat="false" ht="24.95" hidden="false" customHeight="true" outlineLevel="0" collapsed="false">
      <c r="A257" s="11" t="s">
        <v>661</v>
      </c>
      <c r="B257" s="12" t="s">
        <v>1000</v>
      </c>
      <c r="C257" s="13" t="n">
        <v>74.2</v>
      </c>
      <c r="D257" s="14" t="n">
        <v>48</v>
      </c>
      <c r="E257" s="29" t="n">
        <f aca="false">(C257+D257)*0.5</f>
        <v>61.1</v>
      </c>
      <c r="F257" s="15" t="s">
        <v>214</v>
      </c>
      <c r="G257" s="15" t="s">
        <v>80</v>
      </c>
      <c r="H257" s="12" t="s">
        <v>14</v>
      </c>
      <c r="I257" s="16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</row>
    <row r="258" customFormat="false" ht="24.95" hidden="false" customHeight="true" outlineLevel="0" collapsed="false">
      <c r="A258" s="11" t="s">
        <v>663</v>
      </c>
      <c r="B258" s="12" t="s">
        <v>224</v>
      </c>
      <c r="C258" s="13" t="n">
        <v>80.6</v>
      </c>
      <c r="D258" s="14" t="n">
        <v>73</v>
      </c>
      <c r="E258" s="29" t="n">
        <f aca="false">(C258+D258)*0.5</f>
        <v>76.8</v>
      </c>
      <c r="F258" s="15" t="s">
        <v>225</v>
      </c>
      <c r="G258" s="15" t="s">
        <v>68</v>
      </c>
      <c r="H258" s="12" t="s">
        <v>23</v>
      </c>
      <c r="I258" s="16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</row>
    <row r="259" customFormat="false" ht="24.95" hidden="false" customHeight="true" outlineLevel="0" collapsed="false">
      <c r="A259" s="11" t="s">
        <v>666</v>
      </c>
      <c r="B259" s="12" t="s">
        <v>227</v>
      </c>
      <c r="C259" s="13" t="n">
        <v>80.4</v>
      </c>
      <c r="D259" s="14" t="n">
        <v>73</v>
      </c>
      <c r="E259" s="29" t="n">
        <f aca="false">(C259+D259)*0.5</f>
        <v>76.7</v>
      </c>
      <c r="F259" s="15" t="s">
        <v>225</v>
      </c>
      <c r="G259" s="15" t="s">
        <v>68</v>
      </c>
      <c r="H259" s="12" t="s">
        <v>14</v>
      </c>
      <c r="I259" s="16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</row>
    <row r="260" customFormat="false" ht="24.95" hidden="false" customHeight="true" outlineLevel="0" collapsed="false">
      <c r="A260" s="11" t="s">
        <v>668</v>
      </c>
      <c r="B260" s="12" t="s">
        <v>1001</v>
      </c>
      <c r="C260" s="13" t="n">
        <v>79.4</v>
      </c>
      <c r="D260" s="14" t="n">
        <v>68</v>
      </c>
      <c r="E260" s="29" t="n">
        <f aca="false">(C260+D260)*0.5</f>
        <v>73.7</v>
      </c>
      <c r="F260" s="15" t="s">
        <v>225</v>
      </c>
      <c r="G260" s="15" t="s">
        <v>68</v>
      </c>
      <c r="H260" s="12" t="s">
        <v>14</v>
      </c>
      <c r="I260" s="16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</row>
    <row r="261" customFormat="false" ht="24.95" hidden="false" customHeight="true" outlineLevel="0" collapsed="false">
      <c r="A261" s="11" t="s">
        <v>670</v>
      </c>
      <c r="B261" s="12" t="s">
        <v>1002</v>
      </c>
      <c r="C261" s="13" t="n">
        <v>79</v>
      </c>
      <c r="D261" s="14" t="n">
        <v>68</v>
      </c>
      <c r="E261" s="29" t="n">
        <f aca="false">(C261+D261)*0.5</f>
        <v>73.5</v>
      </c>
      <c r="F261" s="15" t="s">
        <v>225</v>
      </c>
      <c r="G261" s="15" t="s">
        <v>68</v>
      </c>
      <c r="H261" s="12" t="s">
        <v>14</v>
      </c>
      <c r="I261" s="16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</row>
    <row r="262" customFormat="false" ht="24.95" hidden="false" customHeight="true" outlineLevel="0" collapsed="false">
      <c r="A262" s="11" t="s">
        <v>672</v>
      </c>
      <c r="B262" s="12" t="s">
        <v>1003</v>
      </c>
      <c r="C262" s="13" t="n">
        <v>77.6</v>
      </c>
      <c r="D262" s="14" t="n">
        <v>68</v>
      </c>
      <c r="E262" s="29" t="n">
        <f aca="false">(C262+D262)*0.5</f>
        <v>72.8</v>
      </c>
      <c r="F262" s="15" t="s">
        <v>225</v>
      </c>
      <c r="G262" s="15" t="s">
        <v>68</v>
      </c>
      <c r="H262" s="12" t="s">
        <v>23</v>
      </c>
      <c r="I262" s="16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</row>
    <row r="263" customFormat="false" ht="24.95" hidden="false" customHeight="true" outlineLevel="0" collapsed="false">
      <c r="A263" s="11" t="s">
        <v>674</v>
      </c>
      <c r="B263" s="12" t="s">
        <v>1004</v>
      </c>
      <c r="C263" s="13" t="n">
        <v>71.2</v>
      </c>
      <c r="D263" s="14" t="n">
        <v>68.5</v>
      </c>
      <c r="E263" s="29" t="n">
        <f aca="false">(C263+D263)*0.5</f>
        <v>69.85</v>
      </c>
      <c r="F263" s="15" t="s">
        <v>225</v>
      </c>
      <c r="G263" s="15" t="s">
        <v>68</v>
      </c>
      <c r="H263" s="12" t="s">
        <v>14</v>
      </c>
      <c r="I263" s="16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</row>
    <row r="264" customFormat="false" ht="24.95" hidden="false" customHeight="true" outlineLevel="0" collapsed="false">
      <c r="A264" s="11" t="s">
        <v>676</v>
      </c>
      <c r="B264" s="12" t="s">
        <v>229</v>
      </c>
      <c r="C264" s="13" t="n">
        <v>73.4</v>
      </c>
      <c r="D264" s="14" t="n">
        <v>69</v>
      </c>
      <c r="E264" s="29" t="n">
        <f aca="false">(C264+D264)*0.5</f>
        <v>71.2</v>
      </c>
      <c r="F264" s="15" t="s">
        <v>230</v>
      </c>
      <c r="G264" s="15" t="s">
        <v>68</v>
      </c>
      <c r="H264" s="12" t="s">
        <v>14</v>
      </c>
      <c r="I264" s="16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</row>
    <row r="265" customFormat="false" ht="24.95" hidden="false" customHeight="true" outlineLevel="0" collapsed="false">
      <c r="A265" s="11" t="s">
        <v>678</v>
      </c>
      <c r="B265" s="12" t="s">
        <v>1005</v>
      </c>
      <c r="C265" s="13" t="n">
        <v>80.4</v>
      </c>
      <c r="D265" s="14" t="n">
        <v>58</v>
      </c>
      <c r="E265" s="29" t="n">
        <f aca="false">(C265+D265)*0.5</f>
        <v>69.2</v>
      </c>
      <c r="F265" s="15" t="s">
        <v>230</v>
      </c>
      <c r="G265" s="15" t="s">
        <v>68</v>
      </c>
      <c r="H265" s="12" t="s">
        <v>14</v>
      </c>
      <c r="I265" s="16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</row>
    <row r="266" customFormat="false" ht="24.95" hidden="false" customHeight="true" outlineLevel="0" collapsed="false">
      <c r="A266" s="11" t="s">
        <v>681</v>
      </c>
      <c r="B266" s="12" t="s">
        <v>1006</v>
      </c>
      <c r="C266" s="13" t="n">
        <v>74.2</v>
      </c>
      <c r="D266" s="14" t="n">
        <v>57.5</v>
      </c>
      <c r="E266" s="29" t="n">
        <f aca="false">(C266+D266)*0.5</f>
        <v>65.85</v>
      </c>
      <c r="F266" s="15" t="s">
        <v>230</v>
      </c>
      <c r="G266" s="15" t="s">
        <v>68</v>
      </c>
      <c r="H266" s="12" t="s">
        <v>23</v>
      </c>
      <c r="I266" s="16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</row>
    <row r="267" customFormat="false" ht="24.95" hidden="false" customHeight="true" outlineLevel="0" collapsed="false">
      <c r="A267" s="11" t="s">
        <v>683</v>
      </c>
      <c r="B267" s="12" t="s">
        <v>232</v>
      </c>
      <c r="C267" s="13" t="n">
        <v>88.6</v>
      </c>
      <c r="D267" s="14" t="n">
        <v>74.5</v>
      </c>
      <c r="E267" s="29" t="n">
        <f aca="false">(C267+D267)*0.5</f>
        <v>81.55</v>
      </c>
      <c r="F267" s="15" t="s">
        <v>230</v>
      </c>
      <c r="G267" s="15" t="s">
        <v>58</v>
      </c>
      <c r="H267" s="12" t="s">
        <v>14</v>
      </c>
      <c r="I267" s="16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</row>
    <row r="268" customFormat="false" ht="24.95" hidden="false" customHeight="true" outlineLevel="0" collapsed="false">
      <c r="A268" s="11" t="s">
        <v>685</v>
      </c>
      <c r="B268" s="12" t="s">
        <v>1007</v>
      </c>
      <c r="C268" s="13" t="n">
        <v>78.4</v>
      </c>
      <c r="D268" s="14" t="n">
        <v>70</v>
      </c>
      <c r="E268" s="29" t="n">
        <f aca="false">(C268+D268)*0.5</f>
        <v>74.2</v>
      </c>
      <c r="F268" s="15" t="s">
        <v>230</v>
      </c>
      <c r="G268" s="15" t="s">
        <v>58</v>
      </c>
      <c r="H268" s="12" t="s">
        <v>14</v>
      </c>
      <c r="I268" s="16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</row>
    <row r="269" customFormat="false" ht="24.95" hidden="false" customHeight="true" outlineLevel="0" collapsed="false">
      <c r="A269" s="11" t="s">
        <v>687</v>
      </c>
      <c r="B269" s="12" t="s">
        <v>1008</v>
      </c>
      <c r="C269" s="13" t="n">
        <v>0</v>
      </c>
      <c r="D269" s="14" t="n">
        <v>70</v>
      </c>
      <c r="E269" s="29" t="n">
        <f aca="false">(C269+D269)*0.5</f>
        <v>35</v>
      </c>
      <c r="F269" s="15" t="s">
        <v>230</v>
      </c>
      <c r="G269" s="15" t="s">
        <v>58</v>
      </c>
      <c r="H269" s="12" t="s">
        <v>23</v>
      </c>
      <c r="I269" s="16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</row>
    <row r="270" customFormat="false" ht="24.95" hidden="false" customHeight="true" outlineLevel="0" collapsed="false">
      <c r="A270" s="11" t="s">
        <v>689</v>
      </c>
      <c r="B270" s="12" t="s">
        <v>234</v>
      </c>
      <c r="C270" s="13" t="n">
        <v>78</v>
      </c>
      <c r="D270" s="14" t="n">
        <v>77</v>
      </c>
      <c r="E270" s="29" t="n">
        <f aca="false">(C270+D270)*0.5</f>
        <v>77.5</v>
      </c>
      <c r="F270" s="15" t="s">
        <v>230</v>
      </c>
      <c r="G270" s="15" t="s">
        <v>61</v>
      </c>
      <c r="H270" s="12" t="s">
        <v>14</v>
      </c>
      <c r="I270" s="16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</row>
    <row r="271" customFormat="false" ht="24.95" hidden="false" customHeight="true" outlineLevel="0" collapsed="false">
      <c r="A271" s="11" t="s">
        <v>691</v>
      </c>
      <c r="B271" s="12" t="s">
        <v>1009</v>
      </c>
      <c r="C271" s="13" t="n">
        <v>77.1</v>
      </c>
      <c r="D271" s="14" t="n">
        <v>76</v>
      </c>
      <c r="E271" s="29" t="n">
        <f aca="false">(C271+D271)*0.5</f>
        <v>76.55</v>
      </c>
      <c r="F271" s="15" t="s">
        <v>230</v>
      </c>
      <c r="G271" s="15" t="s">
        <v>61</v>
      </c>
      <c r="H271" s="12" t="s">
        <v>14</v>
      </c>
      <c r="I271" s="16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</row>
    <row r="272" customFormat="false" ht="24.95" hidden="false" customHeight="true" outlineLevel="0" collapsed="false">
      <c r="A272" s="11" t="s">
        <v>693</v>
      </c>
      <c r="B272" s="12" t="s">
        <v>1010</v>
      </c>
      <c r="C272" s="13" t="n">
        <v>0</v>
      </c>
      <c r="D272" s="14" t="n">
        <v>64.5</v>
      </c>
      <c r="E272" s="29" t="n">
        <f aca="false">(C272+D272)*0.5</f>
        <v>32.25</v>
      </c>
      <c r="F272" s="15" t="s">
        <v>230</v>
      </c>
      <c r="G272" s="15" t="s">
        <v>61</v>
      </c>
      <c r="H272" s="12" t="s">
        <v>14</v>
      </c>
      <c r="I272" s="16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</row>
    <row r="273" customFormat="false" ht="24.95" hidden="false" customHeight="true" outlineLevel="0" collapsed="false">
      <c r="A273" s="11" t="s">
        <v>695</v>
      </c>
      <c r="B273" s="12" t="s">
        <v>236</v>
      </c>
      <c r="C273" s="13" t="n">
        <v>79.1</v>
      </c>
      <c r="D273" s="14" t="n">
        <v>67</v>
      </c>
      <c r="E273" s="29" t="n">
        <f aca="false">(C273+D273)*0.5</f>
        <v>73.05</v>
      </c>
      <c r="F273" s="15" t="s">
        <v>237</v>
      </c>
      <c r="G273" s="15" t="s">
        <v>55</v>
      </c>
      <c r="H273" s="12" t="s">
        <v>14</v>
      </c>
      <c r="I273" s="16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</row>
    <row r="274" customFormat="false" ht="24.95" hidden="false" customHeight="true" outlineLevel="0" collapsed="false">
      <c r="A274" s="11" t="s">
        <v>698</v>
      </c>
      <c r="B274" s="12" t="s">
        <v>1011</v>
      </c>
      <c r="C274" s="13" t="n">
        <v>74.3</v>
      </c>
      <c r="D274" s="14" t="n">
        <v>63</v>
      </c>
      <c r="E274" s="29" t="n">
        <f aca="false">(C274+D274)*0.5</f>
        <v>68.65</v>
      </c>
      <c r="F274" s="15" t="s">
        <v>237</v>
      </c>
      <c r="G274" s="15" t="s">
        <v>55</v>
      </c>
      <c r="H274" s="12" t="s">
        <v>14</v>
      </c>
      <c r="I274" s="16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</row>
    <row r="275" customFormat="false" ht="24.95" hidden="false" customHeight="true" outlineLevel="0" collapsed="false">
      <c r="A275" s="11" t="s">
        <v>701</v>
      </c>
      <c r="B275" s="12" t="s">
        <v>1012</v>
      </c>
      <c r="C275" s="13" t="n">
        <v>72.3</v>
      </c>
      <c r="D275" s="14" t="n">
        <v>62.5</v>
      </c>
      <c r="E275" s="29" t="n">
        <f aca="false">(C275+D275)*0.5</f>
        <v>67.4</v>
      </c>
      <c r="F275" s="15" t="s">
        <v>237</v>
      </c>
      <c r="G275" s="15" t="s">
        <v>55</v>
      </c>
      <c r="H275" s="12" t="s">
        <v>14</v>
      </c>
      <c r="I275" s="16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</row>
    <row r="276" customFormat="false" ht="24.95" hidden="false" customHeight="true" outlineLevel="0" collapsed="false">
      <c r="A276" s="11" t="s">
        <v>703</v>
      </c>
      <c r="B276" s="12" t="s">
        <v>239</v>
      </c>
      <c r="C276" s="13" t="n">
        <v>79.4</v>
      </c>
      <c r="D276" s="14" t="n">
        <v>73</v>
      </c>
      <c r="E276" s="29" t="n">
        <f aca="false">(C276+D276)*0.5</f>
        <v>76.2</v>
      </c>
      <c r="F276" s="15" t="s">
        <v>240</v>
      </c>
      <c r="G276" s="15" t="s">
        <v>68</v>
      </c>
      <c r="H276" s="12" t="s">
        <v>14</v>
      </c>
      <c r="I276" s="16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</row>
    <row r="277" customFormat="false" ht="24.95" hidden="false" customHeight="true" outlineLevel="0" collapsed="false">
      <c r="A277" s="11" t="s">
        <v>706</v>
      </c>
      <c r="B277" s="12" t="s">
        <v>242</v>
      </c>
      <c r="C277" s="13" t="n">
        <v>78.5</v>
      </c>
      <c r="D277" s="14" t="n">
        <v>73.5</v>
      </c>
      <c r="E277" s="29" t="n">
        <f aca="false">(C277+D277)*0.5</f>
        <v>76</v>
      </c>
      <c r="F277" s="15" t="s">
        <v>240</v>
      </c>
      <c r="G277" s="15" t="s">
        <v>68</v>
      </c>
      <c r="H277" s="12" t="s">
        <v>23</v>
      </c>
      <c r="I277" s="16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</row>
    <row r="278" customFormat="false" ht="24.95" hidden="false" customHeight="true" outlineLevel="0" collapsed="false">
      <c r="A278" s="11" t="s">
        <v>708</v>
      </c>
      <c r="B278" s="12" t="s">
        <v>244</v>
      </c>
      <c r="C278" s="13" t="n">
        <v>75.8</v>
      </c>
      <c r="D278" s="14" t="n">
        <v>74.5</v>
      </c>
      <c r="E278" s="29" t="n">
        <f aca="false">(C278+D278)*0.5</f>
        <v>75.15</v>
      </c>
      <c r="F278" s="15" t="s">
        <v>240</v>
      </c>
      <c r="G278" s="15" t="s">
        <v>68</v>
      </c>
      <c r="H278" s="12" t="s">
        <v>14</v>
      </c>
      <c r="I278" s="16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</row>
    <row r="279" customFormat="false" ht="24.95" hidden="false" customHeight="true" outlineLevel="0" collapsed="false">
      <c r="A279" s="11" t="s">
        <v>711</v>
      </c>
      <c r="B279" s="12" t="s">
        <v>1013</v>
      </c>
      <c r="C279" s="13" t="n">
        <v>75</v>
      </c>
      <c r="D279" s="14" t="n">
        <v>71</v>
      </c>
      <c r="E279" s="29" t="n">
        <f aca="false">(C279+D279)*0.5</f>
        <v>73</v>
      </c>
      <c r="F279" s="15" t="s">
        <v>240</v>
      </c>
      <c r="G279" s="15" t="s">
        <v>68</v>
      </c>
      <c r="H279" s="12" t="s">
        <v>14</v>
      </c>
      <c r="I279" s="16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</row>
    <row r="280" customFormat="false" ht="24.95" hidden="false" customHeight="true" outlineLevel="0" collapsed="false">
      <c r="A280" s="11" t="s">
        <v>715</v>
      </c>
      <c r="B280" s="12" t="s">
        <v>1014</v>
      </c>
      <c r="C280" s="13" t="n">
        <v>72.3</v>
      </c>
      <c r="D280" s="14" t="n">
        <v>73.5</v>
      </c>
      <c r="E280" s="29" t="n">
        <f aca="false">(C280+D280)*0.5</f>
        <v>72.9</v>
      </c>
      <c r="F280" s="15" t="s">
        <v>240</v>
      </c>
      <c r="G280" s="15" t="s">
        <v>68</v>
      </c>
      <c r="H280" s="12" t="s">
        <v>14</v>
      </c>
      <c r="I280" s="16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</row>
    <row r="281" customFormat="false" ht="24.95" hidden="false" customHeight="true" outlineLevel="0" collapsed="false">
      <c r="A281" s="11" t="s">
        <v>718</v>
      </c>
      <c r="B281" s="12" t="s">
        <v>1015</v>
      </c>
      <c r="C281" s="13" t="n">
        <v>73.7</v>
      </c>
      <c r="D281" s="14" t="n">
        <v>72</v>
      </c>
      <c r="E281" s="29" t="n">
        <f aca="false">(C281+D281)*0.5</f>
        <v>72.85</v>
      </c>
      <c r="F281" s="15" t="s">
        <v>240</v>
      </c>
      <c r="G281" s="15" t="s">
        <v>68</v>
      </c>
      <c r="H281" s="12" t="s">
        <v>14</v>
      </c>
      <c r="I281" s="16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</row>
    <row r="282" customFormat="false" ht="24.95" hidden="false" customHeight="true" outlineLevel="0" collapsed="false">
      <c r="A282" s="11" t="s">
        <v>721</v>
      </c>
      <c r="B282" s="12" t="s">
        <v>1016</v>
      </c>
      <c r="C282" s="13" t="n">
        <v>68.2</v>
      </c>
      <c r="D282" s="14" t="n">
        <v>71</v>
      </c>
      <c r="E282" s="29" t="n">
        <f aca="false">(C282+D282)*0.5</f>
        <v>69.6</v>
      </c>
      <c r="F282" s="15" t="s">
        <v>240</v>
      </c>
      <c r="G282" s="15" t="s">
        <v>68</v>
      </c>
      <c r="H282" s="12" t="s">
        <v>14</v>
      </c>
      <c r="I282" s="16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</row>
    <row r="283" customFormat="false" ht="24.95" hidden="false" customHeight="true" outlineLevel="0" collapsed="false">
      <c r="A283" s="11" t="s">
        <v>723</v>
      </c>
      <c r="B283" s="12" t="s">
        <v>1017</v>
      </c>
      <c r="C283" s="13" t="n">
        <v>0</v>
      </c>
      <c r="D283" s="14" t="n">
        <v>77</v>
      </c>
      <c r="E283" s="29" t="n">
        <f aca="false">(C283+D283)*0.5</f>
        <v>38.5</v>
      </c>
      <c r="F283" s="15" t="s">
        <v>240</v>
      </c>
      <c r="G283" s="15" t="s">
        <v>68</v>
      </c>
      <c r="H283" s="12" t="s">
        <v>23</v>
      </c>
      <c r="I283" s="16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</row>
    <row r="284" customFormat="false" ht="24.95" hidden="false" customHeight="true" outlineLevel="0" collapsed="false">
      <c r="A284" s="11" t="s">
        <v>725</v>
      </c>
      <c r="B284" s="12" t="s">
        <v>1018</v>
      </c>
      <c r="C284" s="13" t="n">
        <v>0</v>
      </c>
      <c r="D284" s="14" t="n">
        <v>73</v>
      </c>
      <c r="E284" s="29" t="n">
        <f aca="false">(C284+D284)*0.5</f>
        <v>36.5</v>
      </c>
      <c r="F284" s="15" t="s">
        <v>240</v>
      </c>
      <c r="G284" s="15" t="s">
        <v>68</v>
      </c>
      <c r="H284" s="12" t="s">
        <v>23</v>
      </c>
      <c r="I284" s="16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</row>
    <row r="285" customFormat="false" ht="24.95" hidden="false" customHeight="true" outlineLevel="0" collapsed="false">
      <c r="A285" s="11" t="s">
        <v>727</v>
      </c>
      <c r="B285" s="12" t="s">
        <v>246</v>
      </c>
      <c r="C285" s="13" t="n">
        <v>76.5</v>
      </c>
      <c r="D285" s="14" t="n">
        <v>61.5</v>
      </c>
      <c r="E285" s="29" t="n">
        <f aca="false">(C285+D285)*0.5</f>
        <v>69</v>
      </c>
      <c r="F285" s="15" t="s">
        <v>240</v>
      </c>
      <c r="G285" s="15" t="s">
        <v>106</v>
      </c>
      <c r="H285" s="12" t="s">
        <v>23</v>
      </c>
      <c r="I285" s="16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</row>
    <row r="286" customFormat="false" ht="24.95" hidden="false" customHeight="true" outlineLevel="0" collapsed="false">
      <c r="A286" s="11" t="s">
        <v>729</v>
      </c>
      <c r="B286" s="12" t="s">
        <v>248</v>
      </c>
      <c r="C286" s="13" t="n">
        <v>79.8</v>
      </c>
      <c r="D286" s="14" t="n">
        <v>56</v>
      </c>
      <c r="E286" s="29" t="n">
        <f aca="false">(C286+D286)*0.5</f>
        <v>67.9</v>
      </c>
      <c r="F286" s="15" t="s">
        <v>240</v>
      </c>
      <c r="G286" s="15" t="s">
        <v>106</v>
      </c>
      <c r="H286" s="12" t="s">
        <v>14</v>
      </c>
      <c r="I286" s="16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</row>
    <row r="287" customFormat="false" ht="24.95" hidden="false" customHeight="true" outlineLevel="0" collapsed="false">
      <c r="A287" s="11" t="s">
        <v>731</v>
      </c>
      <c r="B287" s="12" t="s">
        <v>250</v>
      </c>
      <c r="C287" s="13" t="n">
        <v>75</v>
      </c>
      <c r="D287" s="14" t="n">
        <v>60</v>
      </c>
      <c r="E287" s="29" t="n">
        <f aca="false">(C287+D287)*0.5</f>
        <v>67.5</v>
      </c>
      <c r="F287" s="15" t="s">
        <v>240</v>
      </c>
      <c r="G287" s="15" t="s">
        <v>106</v>
      </c>
      <c r="H287" s="12" t="s">
        <v>23</v>
      </c>
      <c r="I287" s="16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</row>
    <row r="288" customFormat="false" ht="24.95" hidden="false" customHeight="true" outlineLevel="0" collapsed="false">
      <c r="A288" s="11" t="s">
        <v>733</v>
      </c>
      <c r="B288" s="12" t="s">
        <v>252</v>
      </c>
      <c r="C288" s="13" t="n">
        <v>78.7</v>
      </c>
      <c r="D288" s="14" t="n">
        <v>55</v>
      </c>
      <c r="E288" s="29" t="n">
        <f aca="false">(C288+D288)*0.5</f>
        <v>66.85</v>
      </c>
      <c r="F288" s="15" t="s">
        <v>240</v>
      </c>
      <c r="G288" s="15" t="s">
        <v>106</v>
      </c>
      <c r="H288" s="12" t="s">
        <v>23</v>
      </c>
      <c r="I288" s="16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</row>
    <row r="289" customFormat="false" ht="24.95" hidden="false" customHeight="true" outlineLevel="0" collapsed="false">
      <c r="A289" s="11" t="s">
        <v>735</v>
      </c>
      <c r="B289" s="12" t="s">
        <v>254</v>
      </c>
      <c r="C289" s="13" t="n">
        <v>67.6</v>
      </c>
      <c r="D289" s="14" t="n">
        <v>66</v>
      </c>
      <c r="E289" s="29" t="n">
        <f aca="false">(C289+D289)*0.5</f>
        <v>66.8</v>
      </c>
      <c r="F289" s="15" t="s">
        <v>240</v>
      </c>
      <c r="G289" s="15" t="s">
        <v>106</v>
      </c>
      <c r="H289" s="12" t="s">
        <v>23</v>
      </c>
      <c r="I289" s="16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</row>
    <row r="290" customFormat="false" ht="24.95" hidden="false" customHeight="true" outlineLevel="0" collapsed="false">
      <c r="A290" s="11" t="s">
        <v>737</v>
      </c>
      <c r="B290" s="12" t="s">
        <v>1019</v>
      </c>
      <c r="C290" s="13" t="n">
        <v>73.6</v>
      </c>
      <c r="D290" s="14" t="n">
        <v>57</v>
      </c>
      <c r="E290" s="29" t="n">
        <f aca="false">(C290+D290)*0.5</f>
        <v>65.3</v>
      </c>
      <c r="F290" s="15" t="s">
        <v>240</v>
      </c>
      <c r="G290" s="15" t="s">
        <v>106</v>
      </c>
      <c r="H290" s="12" t="s">
        <v>23</v>
      </c>
      <c r="I290" s="16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</row>
    <row r="291" customFormat="false" ht="24.95" hidden="false" customHeight="true" outlineLevel="0" collapsed="false">
      <c r="A291" s="11" t="s">
        <v>739</v>
      </c>
      <c r="B291" s="12" t="s">
        <v>1020</v>
      </c>
      <c r="C291" s="13" t="n">
        <v>80</v>
      </c>
      <c r="D291" s="14" t="n">
        <v>49</v>
      </c>
      <c r="E291" s="29" t="n">
        <f aca="false">(C291+D291)*0.5</f>
        <v>64.5</v>
      </c>
      <c r="F291" s="15" t="s">
        <v>240</v>
      </c>
      <c r="G291" s="15" t="s">
        <v>106</v>
      </c>
      <c r="H291" s="12" t="s">
        <v>23</v>
      </c>
      <c r="I291" s="16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</row>
    <row r="292" customFormat="false" ht="24.95" hidden="false" customHeight="true" outlineLevel="0" collapsed="false">
      <c r="A292" s="11" t="s">
        <v>741</v>
      </c>
      <c r="B292" s="12" t="s">
        <v>1021</v>
      </c>
      <c r="C292" s="13" t="n">
        <v>69.2</v>
      </c>
      <c r="D292" s="14" t="n">
        <v>51</v>
      </c>
      <c r="E292" s="29" t="n">
        <f aca="false">(C292+D292)*0.5</f>
        <v>60.1</v>
      </c>
      <c r="F292" s="15" t="s">
        <v>240</v>
      </c>
      <c r="G292" s="15" t="s">
        <v>106</v>
      </c>
      <c r="H292" s="12" t="s">
        <v>14</v>
      </c>
      <c r="I292" s="16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</row>
    <row r="293" customFormat="false" ht="24.95" hidden="false" customHeight="true" outlineLevel="0" collapsed="false">
      <c r="A293" s="11" t="s">
        <v>743</v>
      </c>
      <c r="B293" s="12" t="s">
        <v>1022</v>
      </c>
      <c r="C293" s="13" t="n">
        <v>74.7</v>
      </c>
      <c r="D293" s="14" t="n">
        <v>45</v>
      </c>
      <c r="E293" s="29" t="n">
        <f aca="false">(C293+D293)*0.5</f>
        <v>59.85</v>
      </c>
      <c r="F293" s="15" t="s">
        <v>240</v>
      </c>
      <c r="G293" s="15" t="s">
        <v>106</v>
      </c>
      <c r="H293" s="12" t="s">
        <v>14</v>
      </c>
      <c r="I293" s="16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</row>
    <row r="294" customFormat="false" ht="24.95" hidden="false" customHeight="true" outlineLevel="0" collapsed="false">
      <c r="A294" s="11" t="s">
        <v>747</v>
      </c>
      <c r="B294" s="12" t="s">
        <v>1023</v>
      </c>
      <c r="C294" s="13" t="n">
        <v>73</v>
      </c>
      <c r="D294" s="14" t="n">
        <v>46</v>
      </c>
      <c r="E294" s="29" t="n">
        <f aca="false">(C294+D294)*0.5</f>
        <v>59.5</v>
      </c>
      <c r="F294" s="15" t="s">
        <v>240</v>
      </c>
      <c r="G294" s="15" t="s">
        <v>106</v>
      </c>
      <c r="H294" s="12" t="s">
        <v>23</v>
      </c>
      <c r="I294" s="16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</row>
    <row r="295" customFormat="false" ht="24.95" hidden="false" customHeight="true" outlineLevel="0" collapsed="false">
      <c r="A295" s="11" t="s">
        <v>749</v>
      </c>
      <c r="B295" s="12" t="s">
        <v>1024</v>
      </c>
      <c r="C295" s="13" t="n">
        <v>70.8</v>
      </c>
      <c r="D295" s="14" t="n">
        <v>48</v>
      </c>
      <c r="E295" s="29" t="n">
        <f aca="false">(C295+D295)*0.5</f>
        <v>59.4</v>
      </c>
      <c r="F295" s="15" t="s">
        <v>240</v>
      </c>
      <c r="G295" s="15" t="s">
        <v>106</v>
      </c>
      <c r="H295" s="12" t="s">
        <v>23</v>
      </c>
      <c r="I295" s="16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</row>
    <row r="296" customFormat="false" ht="24.95" hidden="false" customHeight="true" outlineLevel="0" collapsed="false">
      <c r="A296" s="11" t="s">
        <v>751</v>
      </c>
      <c r="B296" s="12" t="s">
        <v>1025</v>
      </c>
      <c r="C296" s="13" t="n">
        <v>66.5</v>
      </c>
      <c r="D296" s="14" t="n">
        <v>47</v>
      </c>
      <c r="E296" s="29" t="n">
        <f aca="false">(C296+D296)*0.5</f>
        <v>56.75</v>
      </c>
      <c r="F296" s="15" t="s">
        <v>240</v>
      </c>
      <c r="G296" s="15" t="s">
        <v>106</v>
      </c>
      <c r="H296" s="12" t="s">
        <v>23</v>
      </c>
      <c r="I296" s="16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</row>
    <row r="297" customFormat="false" ht="24.95" hidden="false" customHeight="true" outlineLevel="0" collapsed="false">
      <c r="A297" s="11" t="s">
        <v>753</v>
      </c>
      <c r="B297" s="12" t="s">
        <v>1026</v>
      </c>
      <c r="C297" s="13" t="n">
        <v>66.2</v>
      </c>
      <c r="D297" s="14" t="n">
        <v>46</v>
      </c>
      <c r="E297" s="29" t="n">
        <f aca="false">(C297+D297)*0.5</f>
        <v>56.1</v>
      </c>
      <c r="F297" s="15" t="s">
        <v>240</v>
      </c>
      <c r="G297" s="15" t="s">
        <v>106</v>
      </c>
      <c r="H297" s="12" t="s">
        <v>14</v>
      </c>
      <c r="I297" s="16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</row>
    <row r="298" customFormat="false" ht="24.95" hidden="false" customHeight="true" outlineLevel="0" collapsed="false">
      <c r="A298" s="11" t="s">
        <v>755</v>
      </c>
      <c r="B298" s="12" t="s">
        <v>1027</v>
      </c>
      <c r="C298" s="13" t="n">
        <v>0</v>
      </c>
      <c r="D298" s="14" t="n">
        <v>71</v>
      </c>
      <c r="E298" s="29" t="n">
        <f aca="false">(C298+D298)*0.5</f>
        <v>35.5</v>
      </c>
      <c r="F298" s="15" t="s">
        <v>240</v>
      </c>
      <c r="G298" s="15" t="s">
        <v>106</v>
      </c>
      <c r="H298" s="12" t="s">
        <v>23</v>
      </c>
      <c r="I298" s="16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</row>
    <row r="299" customFormat="false" ht="24.95" hidden="false" customHeight="true" outlineLevel="0" collapsed="false">
      <c r="A299" s="11" t="s">
        <v>757</v>
      </c>
      <c r="B299" s="12" t="s">
        <v>1028</v>
      </c>
      <c r="C299" s="13" t="n">
        <v>0</v>
      </c>
      <c r="D299" s="14" t="n">
        <v>49</v>
      </c>
      <c r="E299" s="29" t="n">
        <f aca="false">(C299+D299)*0.5</f>
        <v>24.5</v>
      </c>
      <c r="F299" s="15" t="s">
        <v>240</v>
      </c>
      <c r="G299" s="15" t="s">
        <v>106</v>
      </c>
      <c r="H299" s="12" t="s">
        <v>23</v>
      </c>
      <c r="I299" s="16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</row>
    <row r="300" customFormat="false" ht="24.95" hidden="false" customHeight="true" outlineLevel="0" collapsed="false">
      <c r="A300" s="11" t="s">
        <v>759</v>
      </c>
      <c r="B300" s="12" t="s">
        <v>256</v>
      </c>
      <c r="C300" s="13" t="n">
        <v>74</v>
      </c>
      <c r="D300" s="14" t="n">
        <v>63.5</v>
      </c>
      <c r="E300" s="29" t="n">
        <f aca="false">(C300+D300)*0.5</f>
        <v>68.75</v>
      </c>
      <c r="F300" s="15" t="s">
        <v>240</v>
      </c>
      <c r="G300" s="15" t="s">
        <v>80</v>
      </c>
      <c r="H300" s="12" t="s">
        <v>14</v>
      </c>
      <c r="I300" s="16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</row>
    <row r="301" customFormat="false" ht="24.95" hidden="false" customHeight="true" outlineLevel="0" collapsed="false">
      <c r="A301" s="11" t="s">
        <v>761</v>
      </c>
      <c r="B301" s="12" t="s">
        <v>258</v>
      </c>
      <c r="C301" s="13" t="n">
        <v>85.2</v>
      </c>
      <c r="D301" s="14" t="n">
        <v>50</v>
      </c>
      <c r="E301" s="29" t="n">
        <f aca="false">(C301+D301)*0.5</f>
        <v>67.6</v>
      </c>
      <c r="F301" s="15" t="s">
        <v>240</v>
      </c>
      <c r="G301" s="15" t="s">
        <v>80</v>
      </c>
      <c r="H301" s="12" t="s">
        <v>23</v>
      </c>
      <c r="I301" s="16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</row>
    <row r="302" customFormat="false" ht="24.95" hidden="false" customHeight="true" outlineLevel="0" collapsed="false">
      <c r="A302" s="11" t="s">
        <v>763</v>
      </c>
      <c r="B302" s="12" t="s">
        <v>260</v>
      </c>
      <c r="C302" s="13" t="n">
        <v>78.4</v>
      </c>
      <c r="D302" s="14" t="n">
        <v>49</v>
      </c>
      <c r="E302" s="29" t="n">
        <f aca="false">(C302+D302)*0.5</f>
        <v>63.7</v>
      </c>
      <c r="F302" s="15" t="s">
        <v>240</v>
      </c>
      <c r="G302" s="15" t="s">
        <v>80</v>
      </c>
      <c r="H302" s="12" t="s">
        <v>23</v>
      </c>
      <c r="I302" s="16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</row>
    <row r="303" customFormat="false" ht="24.95" hidden="false" customHeight="true" outlineLevel="0" collapsed="false">
      <c r="A303" s="11" t="s">
        <v>765</v>
      </c>
      <c r="B303" s="12" t="s">
        <v>262</v>
      </c>
      <c r="C303" s="13" t="n">
        <v>68.8</v>
      </c>
      <c r="D303" s="14" t="n">
        <v>58</v>
      </c>
      <c r="E303" s="29" t="n">
        <f aca="false">(C303+D303)*0.5</f>
        <v>63.4</v>
      </c>
      <c r="F303" s="15" t="s">
        <v>240</v>
      </c>
      <c r="G303" s="15" t="s">
        <v>80</v>
      </c>
      <c r="H303" s="12" t="s">
        <v>14</v>
      </c>
      <c r="I303" s="16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</row>
    <row r="304" customFormat="false" ht="24.95" hidden="false" customHeight="true" outlineLevel="0" collapsed="false">
      <c r="A304" s="11" t="s">
        <v>768</v>
      </c>
      <c r="B304" s="12" t="s">
        <v>1029</v>
      </c>
      <c r="C304" s="13" t="n">
        <v>75.2</v>
      </c>
      <c r="D304" s="14" t="n">
        <v>51</v>
      </c>
      <c r="E304" s="29" t="n">
        <f aca="false">(C304+D304)*0.5</f>
        <v>63.1</v>
      </c>
      <c r="F304" s="15" t="s">
        <v>240</v>
      </c>
      <c r="G304" s="15" t="s">
        <v>80</v>
      </c>
      <c r="H304" s="12" t="s">
        <v>14</v>
      </c>
      <c r="I304" s="16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</row>
    <row r="305" customFormat="false" ht="24.95" hidden="false" customHeight="true" outlineLevel="0" collapsed="false">
      <c r="A305" s="11" t="s">
        <v>770</v>
      </c>
      <c r="B305" s="12" t="s">
        <v>1030</v>
      </c>
      <c r="C305" s="13" t="n">
        <v>76.4</v>
      </c>
      <c r="D305" s="14" t="n">
        <v>49</v>
      </c>
      <c r="E305" s="29" t="n">
        <f aca="false">(C305+D305)*0.5</f>
        <v>62.7</v>
      </c>
      <c r="F305" s="15" t="s">
        <v>240</v>
      </c>
      <c r="G305" s="15" t="s">
        <v>80</v>
      </c>
      <c r="H305" s="12" t="s">
        <v>23</v>
      </c>
      <c r="I305" s="16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</row>
    <row r="306" customFormat="false" ht="24.95" hidden="false" customHeight="true" outlineLevel="0" collapsed="false">
      <c r="A306" s="11" t="s">
        <v>772</v>
      </c>
      <c r="B306" s="12" t="s">
        <v>1031</v>
      </c>
      <c r="C306" s="13" t="n">
        <v>79</v>
      </c>
      <c r="D306" s="14" t="n">
        <v>45</v>
      </c>
      <c r="E306" s="29" t="n">
        <f aca="false">(C306+D306)*0.5</f>
        <v>62</v>
      </c>
      <c r="F306" s="15" t="s">
        <v>240</v>
      </c>
      <c r="G306" s="15" t="s">
        <v>80</v>
      </c>
      <c r="H306" s="12" t="s">
        <v>23</v>
      </c>
      <c r="I306" s="16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</row>
    <row r="307" customFormat="false" ht="24.95" hidden="false" customHeight="true" outlineLevel="0" collapsed="false">
      <c r="A307" s="11" t="s">
        <v>774</v>
      </c>
      <c r="B307" s="12" t="s">
        <v>1032</v>
      </c>
      <c r="C307" s="13" t="n">
        <v>79.6</v>
      </c>
      <c r="D307" s="14" t="n">
        <v>41</v>
      </c>
      <c r="E307" s="29" t="n">
        <f aca="false">(C307+D307)*0.5</f>
        <v>60.3</v>
      </c>
      <c r="F307" s="15" t="s">
        <v>240</v>
      </c>
      <c r="G307" s="15" t="s">
        <v>80</v>
      </c>
      <c r="H307" s="12" t="s">
        <v>14</v>
      </c>
      <c r="I307" s="16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</row>
    <row r="308" customFormat="false" ht="24.95" hidden="false" customHeight="true" outlineLevel="0" collapsed="false">
      <c r="A308" s="11" t="s">
        <v>776</v>
      </c>
      <c r="B308" s="12" t="s">
        <v>1033</v>
      </c>
      <c r="C308" s="13" t="n">
        <v>75.6</v>
      </c>
      <c r="D308" s="14" t="n">
        <v>42</v>
      </c>
      <c r="E308" s="29" t="n">
        <f aca="false">(C308+D308)*0.5</f>
        <v>58.8</v>
      </c>
      <c r="F308" s="15" t="s">
        <v>240</v>
      </c>
      <c r="G308" s="15" t="s">
        <v>80</v>
      </c>
      <c r="H308" s="12" t="s">
        <v>23</v>
      </c>
      <c r="I308" s="16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</row>
    <row r="309" customFormat="false" ht="24.95" hidden="false" customHeight="true" outlineLevel="0" collapsed="false">
      <c r="A309" s="11" t="s">
        <v>778</v>
      </c>
      <c r="B309" s="12" t="s">
        <v>1034</v>
      </c>
      <c r="C309" s="13" t="n">
        <v>66.8</v>
      </c>
      <c r="D309" s="14" t="n">
        <v>47</v>
      </c>
      <c r="E309" s="29" t="n">
        <f aca="false">(C309+D309)*0.5</f>
        <v>56.9</v>
      </c>
      <c r="F309" s="15" t="s">
        <v>240</v>
      </c>
      <c r="G309" s="15" t="s">
        <v>80</v>
      </c>
      <c r="H309" s="12" t="s">
        <v>14</v>
      </c>
      <c r="I309" s="16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</row>
    <row r="310" customFormat="false" ht="24.95" hidden="false" customHeight="true" outlineLevel="0" collapsed="false">
      <c r="A310" s="11" t="s">
        <v>780</v>
      </c>
      <c r="B310" s="12" t="s">
        <v>1035</v>
      </c>
      <c r="C310" s="13" t="n">
        <v>68.6</v>
      </c>
      <c r="D310" s="14" t="n">
        <v>43</v>
      </c>
      <c r="E310" s="29" t="n">
        <f aca="false">(C310+D310)*0.5</f>
        <v>55.8</v>
      </c>
      <c r="F310" s="15" t="s">
        <v>240</v>
      </c>
      <c r="G310" s="15" t="s">
        <v>80</v>
      </c>
      <c r="H310" s="12" t="s">
        <v>14</v>
      </c>
      <c r="I310" s="16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</row>
    <row r="311" customFormat="false" ht="24.95" hidden="false" customHeight="true" outlineLevel="0" collapsed="false">
      <c r="A311" s="11" t="s">
        <v>782</v>
      </c>
      <c r="B311" s="12" t="s">
        <v>1036</v>
      </c>
      <c r="C311" s="13" t="n">
        <v>60.6</v>
      </c>
      <c r="D311" s="14" t="n">
        <v>48</v>
      </c>
      <c r="E311" s="29" t="n">
        <f aca="false">(C311+D311)*0.5</f>
        <v>54.3</v>
      </c>
      <c r="F311" s="15" t="s">
        <v>240</v>
      </c>
      <c r="G311" s="15" t="s">
        <v>80</v>
      </c>
      <c r="H311" s="12" t="s">
        <v>14</v>
      </c>
      <c r="I311" s="16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</row>
    <row r="312" customFormat="false" ht="24.95" hidden="false" customHeight="true" outlineLevel="0" collapsed="false">
      <c r="A312" s="11" t="s">
        <v>784</v>
      </c>
      <c r="B312" s="12" t="s">
        <v>264</v>
      </c>
      <c r="C312" s="13" t="n">
        <v>77.4</v>
      </c>
      <c r="D312" s="14" t="n">
        <v>77</v>
      </c>
      <c r="E312" s="29" t="n">
        <f aca="false">(C312+D312)*0.5</f>
        <v>77.2</v>
      </c>
      <c r="F312" s="15" t="s">
        <v>240</v>
      </c>
      <c r="G312" s="15" t="s">
        <v>150</v>
      </c>
      <c r="H312" s="12" t="s">
        <v>14</v>
      </c>
      <c r="I312" s="16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</row>
    <row r="313" customFormat="false" ht="24.95" hidden="false" customHeight="true" outlineLevel="0" collapsed="false">
      <c r="A313" s="11" t="s">
        <v>786</v>
      </c>
      <c r="B313" s="12" t="s">
        <v>1037</v>
      </c>
      <c r="C313" s="13" t="n">
        <v>73.6</v>
      </c>
      <c r="D313" s="14" t="n">
        <v>76</v>
      </c>
      <c r="E313" s="29" t="n">
        <f aca="false">(C313+D313)*0.5</f>
        <v>74.8</v>
      </c>
      <c r="F313" s="15" t="s">
        <v>240</v>
      </c>
      <c r="G313" s="15" t="s">
        <v>150</v>
      </c>
      <c r="H313" s="12" t="s">
        <v>14</v>
      </c>
      <c r="I313" s="16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</row>
    <row r="314" customFormat="false" ht="24.95" hidden="false" customHeight="true" outlineLevel="0" collapsed="false">
      <c r="A314" s="11" t="s">
        <v>788</v>
      </c>
      <c r="B314" s="12" t="s">
        <v>1038</v>
      </c>
      <c r="C314" s="13" t="n">
        <v>0</v>
      </c>
      <c r="D314" s="14" t="n">
        <v>74</v>
      </c>
      <c r="E314" s="29" t="n">
        <f aca="false">(C314+D314)*0.5</f>
        <v>37</v>
      </c>
      <c r="F314" s="15" t="s">
        <v>240</v>
      </c>
      <c r="G314" s="15" t="s">
        <v>150</v>
      </c>
      <c r="H314" s="12" t="s">
        <v>14</v>
      </c>
      <c r="I314" s="16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</row>
    <row r="315" customFormat="false" ht="24.95" hidden="false" customHeight="true" outlineLevel="0" collapsed="false">
      <c r="A315" s="11" t="s">
        <v>790</v>
      </c>
      <c r="B315" s="12" t="s">
        <v>266</v>
      </c>
      <c r="C315" s="13" t="n">
        <v>82.8</v>
      </c>
      <c r="D315" s="14" t="n">
        <v>65</v>
      </c>
      <c r="E315" s="29" t="n">
        <f aca="false">(C315+D315)*0.5</f>
        <v>73.9</v>
      </c>
      <c r="F315" s="15" t="s">
        <v>267</v>
      </c>
      <c r="G315" s="15" t="s">
        <v>68</v>
      </c>
      <c r="H315" s="12" t="s">
        <v>14</v>
      </c>
      <c r="I315" s="16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</row>
    <row r="316" customFormat="false" ht="24.95" hidden="false" customHeight="true" outlineLevel="0" collapsed="false">
      <c r="A316" s="11" t="s">
        <v>792</v>
      </c>
      <c r="B316" s="12" t="s">
        <v>269</v>
      </c>
      <c r="C316" s="13" t="n">
        <v>76.4</v>
      </c>
      <c r="D316" s="14" t="n">
        <v>70.5</v>
      </c>
      <c r="E316" s="29" t="n">
        <f aca="false">(C316+D316)*0.5</f>
        <v>73.45</v>
      </c>
      <c r="F316" s="15" t="s">
        <v>267</v>
      </c>
      <c r="G316" s="15" t="s">
        <v>68</v>
      </c>
      <c r="H316" s="12" t="s">
        <v>14</v>
      </c>
      <c r="I316" s="16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</row>
    <row r="317" customFormat="false" ht="24.95" hidden="false" customHeight="true" outlineLevel="0" collapsed="false">
      <c r="A317" s="11" t="s">
        <v>794</v>
      </c>
      <c r="B317" s="12" t="s">
        <v>1039</v>
      </c>
      <c r="C317" s="13" t="n">
        <v>81.4</v>
      </c>
      <c r="D317" s="14" t="n">
        <v>63</v>
      </c>
      <c r="E317" s="29" t="n">
        <f aca="false">(C317+D317)*0.5</f>
        <v>72.2</v>
      </c>
      <c r="F317" s="15" t="s">
        <v>267</v>
      </c>
      <c r="G317" s="15" t="s">
        <v>68</v>
      </c>
      <c r="H317" s="12" t="s">
        <v>23</v>
      </c>
      <c r="I317" s="16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</row>
    <row r="318" customFormat="false" ht="24.95" hidden="false" customHeight="true" outlineLevel="0" collapsed="false">
      <c r="A318" s="11" t="s">
        <v>796</v>
      </c>
      <c r="B318" s="12" t="s">
        <v>1040</v>
      </c>
      <c r="C318" s="13" t="n">
        <v>75.2</v>
      </c>
      <c r="D318" s="14" t="n">
        <v>62</v>
      </c>
      <c r="E318" s="29" t="n">
        <f aca="false">(C318+D318)*0.5</f>
        <v>68.6</v>
      </c>
      <c r="F318" s="15" t="s">
        <v>267</v>
      </c>
      <c r="G318" s="15" t="s">
        <v>68</v>
      </c>
      <c r="H318" s="12" t="s">
        <v>23</v>
      </c>
      <c r="I318" s="16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</row>
    <row r="319" customFormat="false" ht="24.95" hidden="false" customHeight="true" outlineLevel="0" collapsed="false">
      <c r="A319" s="11" t="s">
        <v>799</v>
      </c>
      <c r="B319" s="12" t="s">
        <v>1041</v>
      </c>
      <c r="C319" s="13" t="n">
        <v>77</v>
      </c>
      <c r="D319" s="14" t="n">
        <v>59</v>
      </c>
      <c r="E319" s="29" t="n">
        <f aca="false">(C319+D319)*0.5</f>
        <v>68</v>
      </c>
      <c r="F319" s="15" t="s">
        <v>267</v>
      </c>
      <c r="G319" s="15" t="s">
        <v>68</v>
      </c>
      <c r="H319" s="12" t="s">
        <v>14</v>
      </c>
      <c r="I319" s="16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</row>
    <row r="320" customFormat="false" ht="24.95" hidden="false" customHeight="true" outlineLevel="0" collapsed="false">
      <c r="A320" s="11" t="s">
        <v>802</v>
      </c>
      <c r="B320" s="12" t="s">
        <v>1042</v>
      </c>
      <c r="C320" s="13" t="n">
        <v>62.6</v>
      </c>
      <c r="D320" s="14" t="n">
        <v>59</v>
      </c>
      <c r="E320" s="29" t="n">
        <f aca="false">(C320+D320)*0.5</f>
        <v>60.8</v>
      </c>
      <c r="F320" s="15" t="s">
        <v>267</v>
      </c>
      <c r="G320" s="15" t="s">
        <v>68</v>
      </c>
      <c r="H320" s="12" t="s">
        <v>14</v>
      </c>
      <c r="I320" s="16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</row>
    <row r="321" customFormat="false" ht="24.95" hidden="false" customHeight="true" outlineLevel="0" collapsed="false">
      <c r="A321" s="11" t="s">
        <v>806</v>
      </c>
      <c r="B321" s="12" t="s">
        <v>1043</v>
      </c>
      <c r="C321" s="13" t="n">
        <v>0</v>
      </c>
      <c r="D321" s="14" t="n">
        <v>62</v>
      </c>
      <c r="E321" s="29" t="n">
        <f aca="false">(C321+D321)*0.5</f>
        <v>31</v>
      </c>
      <c r="F321" s="15" t="s">
        <v>267</v>
      </c>
      <c r="G321" s="15" t="s">
        <v>68</v>
      </c>
      <c r="H321" s="12" t="s">
        <v>23</v>
      </c>
      <c r="I321" s="16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</row>
    <row r="322" customFormat="false" ht="24.95" hidden="false" customHeight="true" outlineLevel="0" collapsed="false">
      <c r="A322" s="11" t="s">
        <v>809</v>
      </c>
      <c r="B322" s="12" t="s">
        <v>271</v>
      </c>
      <c r="C322" s="13" t="n">
        <v>84.4</v>
      </c>
      <c r="D322" s="14" t="n">
        <v>69</v>
      </c>
      <c r="E322" s="29" t="n">
        <f aca="false">(C322+D322)*0.5</f>
        <v>76.7</v>
      </c>
      <c r="F322" s="15" t="s">
        <v>267</v>
      </c>
      <c r="G322" s="15" t="s">
        <v>58</v>
      </c>
      <c r="H322" s="12" t="s">
        <v>23</v>
      </c>
      <c r="I322" s="16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</row>
    <row r="323" customFormat="false" ht="24.95" hidden="false" customHeight="true" outlineLevel="0" collapsed="false">
      <c r="A323" s="11" t="s">
        <v>813</v>
      </c>
      <c r="B323" s="12" t="s">
        <v>273</v>
      </c>
      <c r="C323" s="13" t="n">
        <v>78</v>
      </c>
      <c r="D323" s="14" t="n">
        <v>72</v>
      </c>
      <c r="E323" s="29" t="n">
        <f aca="false">(C323+D323)*0.5</f>
        <v>75</v>
      </c>
      <c r="F323" s="15" t="s">
        <v>267</v>
      </c>
      <c r="G323" s="15" t="s">
        <v>58</v>
      </c>
      <c r="H323" s="12" t="s">
        <v>14</v>
      </c>
      <c r="I323" s="16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</row>
    <row r="324" customFormat="false" ht="24.95" hidden="false" customHeight="true" outlineLevel="0" collapsed="false">
      <c r="A324" s="11" t="s">
        <v>815</v>
      </c>
      <c r="B324" s="12" t="s">
        <v>1044</v>
      </c>
      <c r="C324" s="13" t="n">
        <v>72.8</v>
      </c>
      <c r="D324" s="14" t="n">
        <v>75</v>
      </c>
      <c r="E324" s="29" t="n">
        <f aca="false">(C324+D324)*0.5</f>
        <v>73.9</v>
      </c>
      <c r="F324" s="15" t="s">
        <v>267</v>
      </c>
      <c r="G324" s="15" t="s">
        <v>58</v>
      </c>
      <c r="H324" s="12" t="s">
        <v>14</v>
      </c>
      <c r="I324" s="16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</row>
    <row r="325" customFormat="false" ht="24.95" hidden="false" customHeight="true" outlineLevel="0" collapsed="false">
      <c r="A325" s="11" t="s">
        <v>819</v>
      </c>
      <c r="B325" s="12" t="s">
        <v>1045</v>
      </c>
      <c r="C325" s="13" t="n">
        <v>77.2</v>
      </c>
      <c r="D325" s="14" t="n">
        <v>70</v>
      </c>
      <c r="E325" s="29" t="n">
        <f aca="false">(C325+D325)*0.5</f>
        <v>73.6</v>
      </c>
      <c r="F325" s="15" t="s">
        <v>267</v>
      </c>
      <c r="G325" s="15" t="s">
        <v>58</v>
      </c>
      <c r="H325" s="12" t="s">
        <v>14</v>
      </c>
      <c r="I325" s="16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</row>
    <row r="326" customFormat="false" ht="24.95" hidden="false" customHeight="true" outlineLevel="0" collapsed="false">
      <c r="A326" s="11" t="s">
        <v>821</v>
      </c>
      <c r="B326" s="12" t="s">
        <v>1046</v>
      </c>
      <c r="C326" s="13" t="n">
        <v>74.6</v>
      </c>
      <c r="D326" s="14" t="n">
        <v>69</v>
      </c>
      <c r="E326" s="29" t="n">
        <f aca="false">(C326+D326)*0.5</f>
        <v>71.8</v>
      </c>
      <c r="F326" s="15" t="s">
        <v>267</v>
      </c>
      <c r="G326" s="15" t="s">
        <v>58</v>
      </c>
      <c r="H326" s="12" t="s">
        <v>14</v>
      </c>
      <c r="I326" s="16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</row>
    <row r="327" customFormat="false" ht="24.95" hidden="false" customHeight="true" outlineLevel="0" collapsed="false">
      <c r="A327" s="11" t="s">
        <v>1047</v>
      </c>
      <c r="B327" s="12" t="s">
        <v>1048</v>
      </c>
      <c r="C327" s="13" t="n">
        <v>68.4</v>
      </c>
      <c r="D327" s="14" t="n">
        <v>70</v>
      </c>
      <c r="E327" s="29" t="n">
        <f aca="false">(C327+D327)*0.5</f>
        <v>69.2</v>
      </c>
      <c r="F327" s="15" t="s">
        <v>267</v>
      </c>
      <c r="G327" s="15" t="s">
        <v>58</v>
      </c>
      <c r="H327" s="12" t="s">
        <v>23</v>
      </c>
      <c r="I327" s="16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</row>
    <row r="328" customFormat="false" ht="24.95" hidden="false" customHeight="true" outlineLevel="0" collapsed="false">
      <c r="A328" s="11" t="s">
        <v>1049</v>
      </c>
      <c r="B328" s="12" t="s">
        <v>1050</v>
      </c>
      <c r="C328" s="13" t="n">
        <v>0</v>
      </c>
      <c r="D328" s="14" t="n">
        <v>71.5</v>
      </c>
      <c r="E328" s="29" t="n">
        <f aca="false">(C328+D328)*0.5</f>
        <v>35.75</v>
      </c>
      <c r="F328" s="15" t="s">
        <v>267</v>
      </c>
      <c r="G328" s="15" t="s">
        <v>58</v>
      </c>
      <c r="H328" s="12" t="s">
        <v>23</v>
      </c>
      <c r="I328" s="16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</row>
    <row r="329" customFormat="false" ht="24.95" hidden="false" customHeight="true" outlineLevel="0" collapsed="false">
      <c r="A329" s="11" t="s">
        <v>1051</v>
      </c>
      <c r="B329" s="12" t="s">
        <v>1052</v>
      </c>
      <c r="C329" s="13" t="n">
        <v>0</v>
      </c>
      <c r="D329" s="14" t="n">
        <v>69</v>
      </c>
      <c r="E329" s="29" t="n">
        <f aca="false">(C329+D329)*0.5</f>
        <v>34.5</v>
      </c>
      <c r="F329" s="15" t="s">
        <v>267</v>
      </c>
      <c r="G329" s="15" t="s">
        <v>58</v>
      </c>
      <c r="H329" s="12" t="s">
        <v>23</v>
      </c>
      <c r="I329" s="16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</row>
    <row r="330" customFormat="false" ht="24.95" hidden="false" customHeight="true" outlineLevel="0" collapsed="false">
      <c r="A330" s="11" t="s">
        <v>1053</v>
      </c>
      <c r="B330" s="12" t="s">
        <v>275</v>
      </c>
      <c r="C330" s="13" t="n">
        <v>81</v>
      </c>
      <c r="D330" s="14" t="n">
        <v>69</v>
      </c>
      <c r="E330" s="29" t="n">
        <f aca="false">(C330+D330)*0.5</f>
        <v>75</v>
      </c>
      <c r="F330" s="15" t="s">
        <v>267</v>
      </c>
      <c r="G330" s="15" t="s">
        <v>61</v>
      </c>
      <c r="H330" s="12" t="s">
        <v>14</v>
      </c>
      <c r="I330" s="16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</row>
    <row r="331" customFormat="false" ht="24.95" hidden="false" customHeight="true" outlineLevel="0" collapsed="false">
      <c r="A331" s="11" t="s">
        <v>1054</v>
      </c>
      <c r="B331" s="12" t="s">
        <v>1055</v>
      </c>
      <c r="C331" s="13" t="n">
        <v>78.4</v>
      </c>
      <c r="D331" s="14" t="n">
        <v>69</v>
      </c>
      <c r="E331" s="29" t="n">
        <f aca="false">(C331+D331)*0.5</f>
        <v>73.7</v>
      </c>
      <c r="F331" s="15" t="s">
        <v>267</v>
      </c>
      <c r="G331" s="15" t="s">
        <v>61</v>
      </c>
      <c r="H331" s="12" t="s">
        <v>14</v>
      </c>
      <c r="I331" s="16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</row>
    <row r="332" customFormat="false" ht="24.95" hidden="false" customHeight="true" outlineLevel="0" collapsed="false">
      <c r="A332" s="11" t="s">
        <v>1056</v>
      </c>
      <c r="B332" s="12" t="s">
        <v>1057</v>
      </c>
      <c r="C332" s="13" t="n">
        <v>0</v>
      </c>
      <c r="D332" s="14" t="n">
        <v>67.5</v>
      </c>
      <c r="E332" s="29" t="n">
        <f aca="false">(C332+D332)*0.5</f>
        <v>33.75</v>
      </c>
      <c r="F332" s="15" t="s">
        <v>267</v>
      </c>
      <c r="G332" s="15" t="s">
        <v>61</v>
      </c>
      <c r="H332" s="12" t="s">
        <v>14</v>
      </c>
      <c r="I332" s="16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</row>
    <row r="333" customFormat="false" ht="24.95" hidden="false" customHeight="true" outlineLevel="0" collapsed="false">
      <c r="A333" s="11" t="s">
        <v>1058</v>
      </c>
      <c r="B333" s="12" t="s">
        <v>277</v>
      </c>
      <c r="C333" s="13" t="n">
        <v>73.4</v>
      </c>
      <c r="D333" s="14" t="n">
        <v>61</v>
      </c>
      <c r="E333" s="29" t="n">
        <f aca="false">(C333+D333)*0.5</f>
        <v>67.2</v>
      </c>
      <c r="F333" s="15" t="s">
        <v>267</v>
      </c>
      <c r="G333" s="15" t="s">
        <v>145</v>
      </c>
      <c r="H333" s="12" t="s">
        <v>23</v>
      </c>
      <c r="I333" s="16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</row>
    <row r="334" customFormat="false" ht="24.95" hidden="false" customHeight="true" outlineLevel="0" collapsed="false">
      <c r="A334" s="11" t="s">
        <v>1059</v>
      </c>
      <c r="B334" s="12" t="s">
        <v>1060</v>
      </c>
      <c r="C334" s="13" t="n">
        <v>0</v>
      </c>
      <c r="D334" s="14" t="n">
        <v>70</v>
      </c>
      <c r="E334" s="29" t="n">
        <f aca="false">(C334+D334)*0.5</f>
        <v>35</v>
      </c>
      <c r="F334" s="15" t="s">
        <v>267</v>
      </c>
      <c r="G334" s="15" t="s">
        <v>145</v>
      </c>
      <c r="H334" s="12" t="s">
        <v>14</v>
      </c>
      <c r="I334" s="16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</row>
    <row r="335" customFormat="false" ht="24.95" hidden="false" customHeight="true" outlineLevel="0" collapsed="false">
      <c r="A335" s="11" t="s">
        <v>1061</v>
      </c>
      <c r="B335" s="12" t="s">
        <v>1062</v>
      </c>
      <c r="C335" s="13" t="n">
        <v>0</v>
      </c>
      <c r="D335" s="14" t="n">
        <v>68</v>
      </c>
      <c r="E335" s="29" t="n">
        <f aca="false">(C335+D335)*0.5</f>
        <v>34</v>
      </c>
      <c r="F335" s="15" t="s">
        <v>267</v>
      </c>
      <c r="G335" s="15" t="s">
        <v>145</v>
      </c>
      <c r="H335" s="12" t="s">
        <v>23</v>
      </c>
      <c r="I335" s="16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</row>
    <row r="336" customFormat="false" ht="24.95" hidden="false" customHeight="true" outlineLevel="0" collapsed="false">
      <c r="A336" s="11" t="s">
        <v>1063</v>
      </c>
      <c r="B336" s="12" t="s">
        <v>279</v>
      </c>
      <c r="C336" s="13" t="n">
        <v>79.2</v>
      </c>
      <c r="D336" s="14" t="n">
        <v>70</v>
      </c>
      <c r="E336" s="29" t="n">
        <f aca="false">(C336+D336)*0.5</f>
        <v>74.6</v>
      </c>
      <c r="F336" s="15" t="s">
        <v>267</v>
      </c>
      <c r="G336" s="15" t="s">
        <v>114</v>
      </c>
      <c r="H336" s="12" t="s">
        <v>14</v>
      </c>
      <c r="I336" s="16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</row>
    <row r="337" customFormat="false" ht="24.95" hidden="false" customHeight="true" outlineLevel="0" collapsed="false">
      <c r="A337" s="11" t="s">
        <v>1064</v>
      </c>
      <c r="B337" s="12" t="s">
        <v>281</v>
      </c>
      <c r="C337" s="13" t="n">
        <v>80.4</v>
      </c>
      <c r="D337" s="14" t="n">
        <v>61</v>
      </c>
      <c r="E337" s="29" t="n">
        <f aca="false">(C337+D337)*0.5</f>
        <v>70.7</v>
      </c>
      <c r="F337" s="15" t="s">
        <v>267</v>
      </c>
      <c r="G337" s="15" t="s">
        <v>114</v>
      </c>
      <c r="H337" s="12" t="s">
        <v>14</v>
      </c>
      <c r="I337" s="16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</row>
    <row r="338" customFormat="false" ht="24.95" hidden="false" customHeight="true" outlineLevel="0" collapsed="false">
      <c r="A338" s="11" t="s">
        <v>1065</v>
      </c>
      <c r="B338" s="12" t="s">
        <v>283</v>
      </c>
      <c r="C338" s="13" t="n">
        <v>74.8</v>
      </c>
      <c r="D338" s="14" t="n">
        <v>66.5</v>
      </c>
      <c r="E338" s="29" t="n">
        <f aca="false">(C338+D338)*0.5</f>
        <v>70.65</v>
      </c>
      <c r="F338" s="15" t="s">
        <v>267</v>
      </c>
      <c r="G338" s="15" t="s">
        <v>114</v>
      </c>
      <c r="H338" s="12" t="s">
        <v>14</v>
      </c>
      <c r="I338" s="16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</row>
    <row r="339" customFormat="false" ht="24.95" hidden="false" customHeight="true" outlineLevel="0" collapsed="false">
      <c r="A339" s="11" t="s">
        <v>1066</v>
      </c>
      <c r="B339" s="12" t="s">
        <v>1067</v>
      </c>
      <c r="C339" s="13" t="n">
        <v>74.6</v>
      </c>
      <c r="D339" s="14" t="n">
        <v>60</v>
      </c>
      <c r="E339" s="29" t="n">
        <f aca="false">(C339+D339)*0.5</f>
        <v>67.3</v>
      </c>
      <c r="F339" s="15" t="s">
        <v>267</v>
      </c>
      <c r="G339" s="15" t="s">
        <v>114</v>
      </c>
      <c r="H339" s="12" t="s">
        <v>14</v>
      </c>
      <c r="I339" s="16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</row>
    <row r="340" customFormat="false" ht="24.95" hidden="false" customHeight="true" outlineLevel="0" collapsed="false">
      <c r="A340" s="11" t="s">
        <v>1068</v>
      </c>
      <c r="B340" s="12" t="s">
        <v>1069</v>
      </c>
      <c r="C340" s="13" t="n">
        <v>73.6</v>
      </c>
      <c r="D340" s="14" t="n">
        <v>55</v>
      </c>
      <c r="E340" s="29" t="n">
        <f aca="false">(C340+D340)*0.5</f>
        <v>64.3</v>
      </c>
      <c r="F340" s="15" t="s">
        <v>267</v>
      </c>
      <c r="G340" s="15" t="s">
        <v>114</v>
      </c>
      <c r="H340" s="12" t="s">
        <v>14</v>
      </c>
      <c r="I340" s="16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</row>
    <row r="341" customFormat="false" ht="24.95" hidden="false" customHeight="true" outlineLevel="0" collapsed="false">
      <c r="A341" s="11" t="s">
        <v>1070</v>
      </c>
      <c r="B341" s="12" t="s">
        <v>1071</v>
      </c>
      <c r="C341" s="13" t="n">
        <v>73.6</v>
      </c>
      <c r="D341" s="14" t="n">
        <v>52.5</v>
      </c>
      <c r="E341" s="29" t="n">
        <f aca="false">(C341+D341)*0.5</f>
        <v>63.05</v>
      </c>
      <c r="F341" s="15" t="s">
        <v>267</v>
      </c>
      <c r="G341" s="15" t="s">
        <v>114</v>
      </c>
      <c r="H341" s="12" t="s">
        <v>14</v>
      </c>
      <c r="I341" s="16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</row>
    <row r="342" customFormat="false" ht="24.95" hidden="false" customHeight="true" outlineLevel="0" collapsed="false">
      <c r="A342" s="11" t="s">
        <v>1072</v>
      </c>
      <c r="B342" s="12" t="s">
        <v>1073</v>
      </c>
      <c r="C342" s="13" t="n">
        <v>71.2</v>
      </c>
      <c r="D342" s="14" t="n">
        <v>54</v>
      </c>
      <c r="E342" s="29" t="n">
        <f aca="false">(C342+D342)*0.5</f>
        <v>62.6</v>
      </c>
      <c r="F342" s="15" t="s">
        <v>267</v>
      </c>
      <c r="G342" s="15" t="s">
        <v>114</v>
      </c>
      <c r="H342" s="12" t="s">
        <v>14</v>
      </c>
      <c r="I342" s="16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</row>
    <row r="343" customFormat="false" ht="24.95" hidden="false" customHeight="true" outlineLevel="0" collapsed="false">
      <c r="A343" s="11" t="s">
        <v>1074</v>
      </c>
      <c r="B343" s="12" t="s">
        <v>1075</v>
      </c>
      <c r="C343" s="13" t="n">
        <v>65.2</v>
      </c>
      <c r="D343" s="14" t="n">
        <v>55.5</v>
      </c>
      <c r="E343" s="29" t="n">
        <f aca="false">(C343+D343)*0.5</f>
        <v>60.35</v>
      </c>
      <c r="F343" s="15" t="s">
        <v>267</v>
      </c>
      <c r="G343" s="15" t="s">
        <v>114</v>
      </c>
      <c r="H343" s="12" t="s">
        <v>14</v>
      </c>
      <c r="I343" s="16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</row>
    <row r="344" customFormat="false" ht="24.95" hidden="false" customHeight="true" outlineLevel="0" collapsed="false">
      <c r="A344" s="11" t="s">
        <v>1076</v>
      </c>
      <c r="B344" s="12" t="s">
        <v>1077</v>
      </c>
      <c r="C344" s="13" t="n">
        <v>0</v>
      </c>
      <c r="D344" s="14" t="n">
        <v>54</v>
      </c>
      <c r="E344" s="29" t="n">
        <f aca="false">(C344+D344)*0.5</f>
        <v>27</v>
      </c>
      <c r="F344" s="15" t="s">
        <v>267</v>
      </c>
      <c r="G344" s="15" t="s">
        <v>114</v>
      </c>
      <c r="H344" s="12" t="s">
        <v>14</v>
      </c>
      <c r="I344" s="16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</row>
    <row r="345" customFormat="false" ht="24.95" hidden="false" customHeight="true" outlineLevel="0" collapsed="false">
      <c r="A345" s="11" t="s">
        <v>1078</v>
      </c>
      <c r="B345" s="12" t="s">
        <v>285</v>
      </c>
      <c r="C345" s="13" t="n">
        <v>72.8</v>
      </c>
      <c r="D345" s="14" t="n">
        <v>78</v>
      </c>
      <c r="E345" s="29" t="n">
        <f aca="false">(C345+D345)*0.5</f>
        <v>75.4</v>
      </c>
      <c r="F345" s="15" t="s">
        <v>267</v>
      </c>
      <c r="G345" s="15" t="s">
        <v>153</v>
      </c>
      <c r="H345" s="12" t="s">
        <v>23</v>
      </c>
      <c r="I345" s="16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</row>
    <row r="346" customFormat="false" ht="24.95" hidden="false" customHeight="true" outlineLevel="0" collapsed="false">
      <c r="A346" s="11" t="s">
        <v>1079</v>
      </c>
      <c r="B346" s="12" t="s">
        <v>1080</v>
      </c>
      <c r="C346" s="13" t="n">
        <v>0</v>
      </c>
      <c r="D346" s="14" t="n">
        <v>67</v>
      </c>
      <c r="E346" s="29" t="n">
        <f aca="false">(C346+D346)*0.5</f>
        <v>33.5</v>
      </c>
      <c r="F346" s="15" t="s">
        <v>267</v>
      </c>
      <c r="G346" s="15" t="s">
        <v>153</v>
      </c>
      <c r="H346" s="12" t="s">
        <v>14</v>
      </c>
      <c r="I346" s="16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</row>
    <row r="347" customFormat="false" ht="24.95" hidden="false" customHeight="true" outlineLevel="0" collapsed="false">
      <c r="A347" s="11" t="s">
        <v>1081</v>
      </c>
      <c r="B347" s="12" t="s">
        <v>1082</v>
      </c>
      <c r="C347" s="13" t="n">
        <v>0</v>
      </c>
      <c r="D347" s="14" t="n">
        <v>67</v>
      </c>
      <c r="E347" s="29" t="n">
        <f aca="false">(C347+D347)*0.5</f>
        <v>33.5</v>
      </c>
      <c r="F347" s="15" t="s">
        <v>267</v>
      </c>
      <c r="G347" s="15" t="s">
        <v>153</v>
      </c>
      <c r="H347" s="12" t="s">
        <v>23</v>
      </c>
      <c r="I347" s="16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</row>
    <row r="348" customFormat="false" ht="24.95" hidden="false" customHeight="true" outlineLevel="0" collapsed="false">
      <c r="A348" s="11" t="s">
        <v>1083</v>
      </c>
      <c r="B348" s="12" t="s">
        <v>287</v>
      </c>
      <c r="C348" s="13" t="n">
        <v>80</v>
      </c>
      <c r="D348" s="14" t="n">
        <v>77.5</v>
      </c>
      <c r="E348" s="29" t="n">
        <f aca="false">(C348+D348)*0.5</f>
        <v>78.75</v>
      </c>
      <c r="F348" s="15" t="s">
        <v>267</v>
      </c>
      <c r="G348" s="15" t="s">
        <v>288</v>
      </c>
      <c r="H348" s="12" t="s">
        <v>14</v>
      </c>
      <c r="I348" s="16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</row>
    <row r="349" customFormat="false" ht="24.95" hidden="false" customHeight="true" outlineLevel="0" collapsed="false">
      <c r="A349" s="11" t="s">
        <v>1084</v>
      </c>
      <c r="B349" s="12" t="s">
        <v>1085</v>
      </c>
      <c r="C349" s="13" t="n">
        <v>75.2</v>
      </c>
      <c r="D349" s="14" t="n">
        <v>71</v>
      </c>
      <c r="E349" s="29" t="n">
        <f aca="false">(C349+D349)*0.5</f>
        <v>73.1</v>
      </c>
      <c r="F349" s="15" t="s">
        <v>267</v>
      </c>
      <c r="G349" s="15" t="s">
        <v>288</v>
      </c>
      <c r="H349" s="12" t="s">
        <v>14</v>
      </c>
      <c r="I349" s="16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</row>
    <row r="350" customFormat="false" ht="24.95" hidden="false" customHeight="true" outlineLevel="0" collapsed="false">
      <c r="A350" s="11" t="s">
        <v>1086</v>
      </c>
      <c r="B350" s="12" t="s">
        <v>1087</v>
      </c>
      <c r="C350" s="13" t="n">
        <v>72</v>
      </c>
      <c r="D350" s="14" t="n">
        <v>73</v>
      </c>
      <c r="E350" s="29" t="n">
        <f aca="false">(C350+D350)*0.5</f>
        <v>72.5</v>
      </c>
      <c r="F350" s="15" t="s">
        <v>267</v>
      </c>
      <c r="G350" s="15" t="s">
        <v>288</v>
      </c>
      <c r="H350" s="12" t="s">
        <v>14</v>
      </c>
      <c r="I350" s="16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</row>
    <row r="351" customFormat="false" ht="24.95" hidden="false" customHeight="true" outlineLevel="0" collapsed="false">
      <c r="A351" s="11" t="s">
        <v>1088</v>
      </c>
      <c r="B351" s="12" t="s">
        <v>171</v>
      </c>
      <c r="C351" s="13" t="n">
        <v>74.6</v>
      </c>
      <c r="D351" s="14" t="n">
        <v>74</v>
      </c>
      <c r="E351" s="29" t="n">
        <f aca="false">(C351+D351)*0.5</f>
        <v>74.3</v>
      </c>
      <c r="F351" s="15" t="s">
        <v>290</v>
      </c>
      <c r="G351" s="15" t="s">
        <v>61</v>
      </c>
      <c r="H351" s="12" t="s">
        <v>14</v>
      </c>
      <c r="I351" s="16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</row>
    <row r="352" customFormat="false" ht="24.95" hidden="false" customHeight="true" outlineLevel="0" collapsed="false">
      <c r="A352" s="11" t="s">
        <v>1089</v>
      </c>
      <c r="B352" s="12" t="s">
        <v>1090</v>
      </c>
      <c r="C352" s="13" t="n">
        <v>75.2</v>
      </c>
      <c r="D352" s="14" t="n">
        <v>63</v>
      </c>
      <c r="E352" s="29" t="n">
        <f aca="false">(C352+D352)*0.5</f>
        <v>69.1</v>
      </c>
      <c r="F352" s="15" t="s">
        <v>290</v>
      </c>
      <c r="G352" s="15" t="s">
        <v>61</v>
      </c>
      <c r="H352" s="12" t="s">
        <v>14</v>
      </c>
      <c r="I352" s="16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</row>
    <row r="353" customFormat="false" ht="24.95" hidden="false" customHeight="true" outlineLevel="0" collapsed="false">
      <c r="A353" s="11" t="s">
        <v>1091</v>
      </c>
      <c r="B353" s="12" t="s">
        <v>1092</v>
      </c>
      <c r="C353" s="13" t="n">
        <v>74</v>
      </c>
      <c r="D353" s="14" t="n">
        <v>64</v>
      </c>
      <c r="E353" s="29" t="n">
        <f aca="false">(C353+D353)*0.5</f>
        <v>69</v>
      </c>
      <c r="F353" s="15" t="s">
        <v>290</v>
      </c>
      <c r="G353" s="15" t="s">
        <v>61</v>
      </c>
      <c r="H353" s="12" t="s">
        <v>14</v>
      </c>
      <c r="I353" s="16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</row>
    <row r="354" customFormat="false" ht="24.95" hidden="false" customHeight="true" outlineLevel="0" collapsed="false">
      <c r="A354" s="11" t="s">
        <v>1093</v>
      </c>
      <c r="B354" s="12" t="s">
        <v>292</v>
      </c>
      <c r="C354" s="13" t="n">
        <v>74.4</v>
      </c>
      <c r="D354" s="14" t="n">
        <v>63</v>
      </c>
      <c r="E354" s="29" t="n">
        <f aca="false">(C354+D354)*0.5</f>
        <v>68.7</v>
      </c>
      <c r="F354" s="15" t="s">
        <v>290</v>
      </c>
      <c r="G354" s="15" t="s">
        <v>114</v>
      </c>
      <c r="H354" s="12" t="s">
        <v>14</v>
      </c>
      <c r="I354" s="16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</row>
    <row r="355" customFormat="false" ht="24.95" hidden="false" customHeight="true" outlineLevel="0" collapsed="false">
      <c r="A355" s="11" t="s">
        <v>1094</v>
      </c>
      <c r="B355" s="12" t="s">
        <v>1095</v>
      </c>
      <c r="C355" s="13" t="n">
        <v>71.6</v>
      </c>
      <c r="D355" s="14" t="n">
        <v>60.5</v>
      </c>
      <c r="E355" s="29" t="n">
        <f aca="false">(C355+D355)*0.5</f>
        <v>66.05</v>
      </c>
      <c r="F355" s="15" t="s">
        <v>290</v>
      </c>
      <c r="G355" s="15" t="s">
        <v>114</v>
      </c>
      <c r="H355" s="12" t="s">
        <v>14</v>
      </c>
      <c r="I355" s="16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</row>
    <row r="356" customFormat="false" ht="24.95" hidden="false" customHeight="true" outlineLevel="0" collapsed="false">
      <c r="A356" s="11" t="s">
        <v>1096</v>
      </c>
      <c r="B356" s="12" t="s">
        <v>1097</v>
      </c>
      <c r="C356" s="13" t="n">
        <v>0</v>
      </c>
      <c r="D356" s="14" t="n">
        <v>58</v>
      </c>
      <c r="E356" s="29" t="n">
        <f aca="false">(C356+D356)*0.5</f>
        <v>29</v>
      </c>
      <c r="F356" s="15" t="s">
        <v>290</v>
      </c>
      <c r="G356" s="15" t="s">
        <v>114</v>
      </c>
      <c r="H356" s="12" t="s">
        <v>14</v>
      </c>
      <c r="I356" s="16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</row>
    <row r="357" customFormat="false" ht="24.95" hidden="false" customHeight="true" outlineLevel="0" collapsed="false">
      <c r="A357" s="11" t="s">
        <v>1098</v>
      </c>
      <c r="B357" s="12" t="s">
        <v>294</v>
      </c>
      <c r="C357" s="13" t="n">
        <v>73.4</v>
      </c>
      <c r="D357" s="14" t="n">
        <v>69</v>
      </c>
      <c r="E357" s="29" t="n">
        <f aca="false">(C357+D357)*0.5</f>
        <v>71.2</v>
      </c>
      <c r="F357" s="15" t="s">
        <v>290</v>
      </c>
      <c r="G357" s="15" t="s">
        <v>150</v>
      </c>
      <c r="H357" s="12" t="s">
        <v>23</v>
      </c>
      <c r="I357" s="16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</row>
    <row r="358" customFormat="false" ht="24.95" hidden="false" customHeight="true" outlineLevel="0" collapsed="false">
      <c r="A358" s="11" t="s">
        <v>1099</v>
      </c>
      <c r="B358" s="12" t="s">
        <v>1100</v>
      </c>
      <c r="C358" s="13" t="n">
        <v>71</v>
      </c>
      <c r="D358" s="14" t="n">
        <v>67</v>
      </c>
      <c r="E358" s="29" t="n">
        <f aca="false">(C358+D358)*0.5</f>
        <v>69</v>
      </c>
      <c r="F358" s="15" t="s">
        <v>290</v>
      </c>
      <c r="G358" s="15" t="s">
        <v>150</v>
      </c>
      <c r="H358" s="12" t="s">
        <v>14</v>
      </c>
      <c r="I358" s="16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</row>
    <row r="359" customFormat="false" ht="24.95" hidden="false" customHeight="true" outlineLevel="0" collapsed="false">
      <c r="A359" s="11" t="s">
        <v>1101</v>
      </c>
      <c r="B359" s="12" t="s">
        <v>1102</v>
      </c>
      <c r="C359" s="13" t="n">
        <v>0</v>
      </c>
      <c r="D359" s="14" t="n">
        <v>70.5</v>
      </c>
      <c r="E359" s="29" t="n">
        <f aca="false">(C359+D359)*0.5</f>
        <v>35.25</v>
      </c>
      <c r="F359" s="15" t="s">
        <v>290</v>
      </c>
      <c r="G359" s="15" t="s">
        <v>150</v>
      </c>
      <c r="H359" s="12" t="s">
        <v>23</v>
      </c>
      <c r="I359" s="16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</row>
    <row r="360" customFormat="false" ht="24.95" hidden="false" customHeight="true" outlineLevel="0" collapsed="false">
      <c r="A360" s="11" t="s">
        <v>1103</v>
      </c>
      <c r="B360" s="12" t="s">
        <v>296</v>
      </c>
      <c r="C360" s="13" t="n">
        <v>85.2</v>
      </c>
      <c r="D360" s="14" t="n">
        <v>65.5</v>
      </c>
      <c r="E360" s="29" t="n">
        <f aca="false">(C360+D360)*0.5</f>
        <v>75.35</v>
      </c>
      <c r="F360" s="15" t="s">
        <v>290</v>
      </c>
      <c r="G360" s="15" t="s">
        <v>91</v>
      </c>
      <c r="H360" s="12" t="s">
        <v>23</v>
      </c>
      <c r="I360" s="16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</row>
    <row r="361" customFormat="false" ht="24.95" hidden="false" customHeight="true" outlineLevel="0" collapsed="false">
      <c r="A361" s="11" t="s">
        <v>1104</v>
      </c>
      <c r="B361" s="12" t="s">
        <v>298</v>
      </c>
      <c r="C361" s="13" t="n">
        <v>83</v>
      </c>
      <c r="D361" s="14" t="n">
        <v>64</v>
      </c>
      <c r="E361" s="29" t="n">
        <f aca="false">(C361+D361)*0.5</f>
        <v>73.5</v>
      </c>
      <c r="F361" s="15" t="s">
        <v>290</v>
      </c>
      <c r="G361" s="15" t="s">
        <v>91</v>
      </c>
      <c r="H361" s="12" t="s">
        <v>14</v>
      </c>
      <c r="I361" s="16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</row>
    <row r="362" customFormat="false" ht="24.95" hidden="false" customHeight="true" outlineLevel="0" collapsed="false">
      <c r="A362" s="11" t="s">
        <v>1105</v>
      </c>
      <c r="B362" s="12" t="s">
        <v>300</v>
      </c>
      <c r="C362" s="13" t="n">
        <v>79.2</v>
      </c>
      <c r="D362" s="14" t="n">
        <v>63</v>
      </c>
      <c r="E362" s="29" t="n">
        <f aca="false">(C362+D362)*0.5</f>
        <v>71.1</v>
      </c>
      <c r="F362" s="15" t="s">
        <v>290</v>
      </c>
      <c r="G362" s="15" t="s">
        <v>91</v>
      </c>
      <c r="H362" s="12" t="s">
        <v>14</v>
      </c>
      <c r="I362" s="16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</row>
    <row r="363" customFormat="false" ht="24.95" hidden="false" customHeight="true" outlineLevel="0" collapsed="false">
      <c r="A363" s="11" t="s">
        <v>1106</v>
      </c>
      <c r="B363" s="12" t="s">
        <v>1107</v>
      </c>
      <c r="C363" s="13" t="n">
        <v>80.4</v>
      </c>
      <c r="D363" s="14" t="n">
        <v>61</v>
      </c>
      <c r="E363" s="29" t="n">
        <f aca="false">(C363+D363)*0.5</f>
        <v>70.7</v>
      </c>
      <c r="F363" s="15" t="s">
        <v>290</v>
      </c>
      <c r="G363" s="15" t="s">
        <v>91</v>
      </c>
      <c r="H363" s="12" t="s">
        <v>14</v>
      </c>
      <c r="I363" s="16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</row>
    <row r="364" customFormat="false" ht="24.95" hidden="false" customHeight="true" outlineLevel="0" collapsed="false">
      <c r="A364" s="11" t="s">
        <v>1108</v>
      </c>
      <c r="B364" s="12" t="s">
        <v>1109</v>
      </c>
      <c r="C364" s="13" t="n">
        <v>78.2</v>
      </c>
      <c r="D364" s="14" t="n">
        <v>62</v>
      </c>
      <c r="E364" s="29" t="n">
        <f aca="false">(C364+D364)*0.5</f>
        <v>70.1</v>
      </c>
      <c r="F364" s="15" t="s">
        <v>290</v>
      </c>
      <c r="G364" s="15" t="s">
        <v>91</v>
      </c>
      <c r="H364" s="12" t="s">
        <v>23</v>
      </c>
      <c r="I364" s="16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</row>
    <row r="365" customFormat="false" ht="24.95" hidden="false" customHeight="true" outlineLevel="0" collapsed="false">
      <c r="A365" s="11" t="s">
        <v>1110</v>
      </c>
      <c r="B365" s="12" t="s">
        <v>1111</v>
      </c>
      <c r="C365" s="13" t="n">
        <v>77.8</v>
      </c>
      <c r="D365" s="14" t="n">
        <v>59.5</v>
      </c>
      <c r="E365" s="29" t="n">
        <f aca="false">(C365+D365)*0.5</f>
        <v>68.65</v>
      </c>
      <c r="F365" s="15" t="s">
        <v>290</v>
      </c>
      <c r="G365" s="15" t="s">
        <v>91</v>
      </c>
      <c r="H365" s="12" t="s">
        <v>23</v>
      </c>
      <c r="I365" s="16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</row>
    <row r="366" customFormat="false" ht="24.95" hidden="false" customHeight="true" outlineLevel="0" collapsed="false">
      <c r="A366" s="11" t="s">
        <v>1112</v>
      </c>
      <c r="B366" s="12" t="s">
        <v>1113</v>
      </c>
      <c r="C366" s="13" t="n">
        <v>72.8</v>
      </c>
      <c r="D366" s="14" t="n">
        <v>58</v>
      </c>
      <c r="E366" s="29" t="n">
        <f aca="false">(C366+D366)*0.5</f>
        <v>65.4</v>
      </c>
      <c r="F366" s="15" t="s">
        <v>290</v>
      </c>
      <c r="G366" s="15" t="s">
        <v>91</v>
      </c>
      <c r="H366" s="12" t="s">
        <v>14</v>
      </c>
      <c r="I366" s="16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</row>
    <row r="367" customFormat="false" ht="24.95" hidden="false" customHeight="true" outlineLevel="0" collapsed="false">
      <c r="A367" s="11" t="s">
        <v>1114</v>
      </c>
      <c r="B367" s="12" t="s">
        <v>1115</v>
      </c>
      <c r="C367" s="13" t="n">
        <v>68</v>
      </c>
      <c r="D367" s="14" t="n">
        <v>57</v>
      </c>
      <c r="E367" s="29" t="n">
        <f aca="false">(C367+D367)*0.5</f>
        <v>62.5</v>
      </c>
      <c r="F367" s="15" t="s">
        <v>290</v>
      </c>
      <c r="G367" s="15" t="s">
        <v>91</v>
      </c>
      <c r="H367" s="12" t="s">
        <v>23</v>
      </c>
      <c r="I367" s="16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</row>
    <row r="368" customFormat="false" ht="24.95" hidden="false" customHeight="true" outlineLevel="0" collapsed="false">
      <c r="A368" s="11" t="s">
        <v>1116</v>
      </c>
      <c r="B368" s="12" t="s">
        <v>1117</v>
      </c>
      <c r="C368" s="13" t="n">
        <v>0</v>
      </c>
      <c r="D368" s="14" t="n">
        <v>59</v>
      </c>
      <c r="E368" s="29" t="n">
        <f aca="false">(C368+D368)*0.5</f>
        <v>29.5</v>
      </c>
      <c r="F368" s="15" t="s">
        <v>290</v>
      </c>
      <c r="G368" s="15" t="s">
        <v>91</v>
      </c>
      <c r="H368" s="12" t="s">
        <v>23</v>
      </c>
      <c r="I368" s="16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</row>
    <row r="369" customFormat="false" ht="24.95" hidden="false" customHeight="true" outlineLevel="0" collapsed="false">
      <c r="A369" s="11" t="s">
        <v>1118</v>
      </c>
      <c r="B369" s="12" t="s">
        <v>302</v>
      </c>
      <c r="C369" s="13" t="n">
        <v>82.6</v>
      </c>
      <c r="D369" s="14" t="n">
        <v>63.5</v>
      </c>
      <c r="E369" s="29" t="n">
        <f aca="false">(C369+D369)*0.5</f>
        <v>73.05</v>
      </c>
      <c r="F369" s="15" t="s">
        <v>290</v>
      </c>
      <c r="G369" s="15" t="s">
        <v>288</v>
      </c>
      <c r="H369" s="12" t="s">
        <v>23</v>
      </c>
      <c r="I369" s="16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</row>
    <row r="370" customFormat="false" ht="24.95" hidden="false" customHeight="true" outlineLevel="0" collapsed="false">
      <c r="A370" s="11" t="s">
        <v>1119</v>
      </c>
      <c r="B370" s="12" t="s">
        <v>1120</v>
      </c>
      <c r="C370" s="13" t="n">
        <v>79</v>
      </c>
      <c r="D370" s="14" t="n">
        <v>59</v>
      </c>
      <c r="E370" s="29" t="n">
        <f aca="false">(C370+D370)*0.5</f>
        <v>69</v>
      </c>
      <c r="F370" s="15" t="s">
        <v>290</v>
      </c>
      <c r="G370" s="15" t="s">
        <v>288</v>
      </c>
      <c r="H370" s="12" t="s">
        <v>23</v>
      </c>
      <c r="I370" s="16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</row>
    <row r="371" customFormat="false" ht="24.95" hidden="false" customHeight="true" outlineLevel="0" collapsed="false">
      <c r="A371" s="11" t="s">
        <v>1121</v>
      </c>
      <c r="B371" s="12" t="s">
        <v>1122</v>
      </c>
      <c r="C371" s="13" t="n">
        <v>75</v>
      </c>
      <c r="D371" s="14" t="n">
        <v>60</v>
      </c>
      <c r="E371" s="29" t="n">
        <f aca="false">(C371+D371)*0.5</f>
        <v>67.5</v>
      </c>
      <c r="F371" s="15" t="s">
        <v>290</v>
      </c>
      <c r="G371" s="15" t="s">
        <v>288</v>
      </c>
      <c r="H371" s="12" t="s">
        <v>14</v>
      </c>
      <c r="I371" s="16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</row>
    <row r="372" customFormat="false" ht="24.95" hidden="false" customHeight="true" outlineLevel="0" collapsed="false">
      <c r="A372" s="11" t="s">
        <v>1123</v>
      </c>
      <c r="B372" s="12" t="s">
        <v>304</v>
      </c>
      <c r="C372" s="13" t="n">
        <v>72.6</v>
      </c>
      <c r="D372" s="14" t="n">
        <v>62</v>
      </c>
      <c r="E372" s="29" t="n">
        <f aca="false">(C372+D372)*0.5</f>
        <v>67.3</v>
      </c>
      <c r="F372" s="15" t="s">
        <v>290</v>
      </c>
      <c r="G372" s="15" t="s">
        <v>156</v>
      </c>
      <c r="H372" s="12" t="s">
        <v>14</v>
      </c>
      <c r="I372" s="16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</row>
    <row r="373" customFormat="false" ht="24.95" hidden="false" customHeight="true" outlineLevel="0" collapsed="false">
      <c r="A373" s="11" t="s">
        <v>1124</v>
      </c>
      <c r="B373" s="12" t="s">
        <v>1125</v>
      </c>
      <c r="C373" s="13" t="n">
        <v>74.2</v>
      </c>
      <c r="D373" s="14" t="n">
        <v>59</v>
      </c>
      <c r="E373" s="29" t="n">
        <f aca="false">(C373+D373)*0.5</f>
        <v>66.6</v>
      </c>
      <c r="F373" s="15" t="s">
        <v>290</v>
      </c>
      <c r="G373" s="15" t="s">
        <v>156</v>
      </c>
      <c r="H373" s="12" t="s">
        <v>14</v>
      </c>
      <c r="I373" s="16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</row>
    <row r="374" customFormat="false" ht="24.95" hidden="false" customHeight="true" outlineLevel="0" collapsed="false">
      <c r="A374" s="11" t="s">
        <v>1126</v>
      </c>
      <c r="B374" s="12" t="s">
        <v>1127</v>
      </c>
      <c r="C374" s="13" t="n">
        <v>78</v>
      </c>
      <c r="D374" s="14" t="n">
        <v>55</v>
      </c>
      <c r="E374" s="29" t="n">
        <f aca="false">(C374+D374)*0.5</f>
        <v>66.5</v>
      </c>
      <c r="F374" s="15" t="s">
        <v>290</v>
      </c>
      <c r="G374" s="15" t="s">
        <v>156</v>
      </c>
      <c r="H374" s="12" t="s">
        <v>14</v>
      </c>
      <c r="I374" s="16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</row>
    <row r="375" customFormat="false" ht="24.95" hidden="false" customHeight="true" outlineLevel="0" collapsed="false">
      <c r="A375" s="11" t="s">
        <v>1128</v>
      </c>
      <c r="B375" s="12" t="s">
        <v>306</v>
      </c>
      <c r="C375" s="13" t="n">
        <v>77.8</v>
      </c>
      <c r="D375" s="14" t="n">
        <v>75.5</v>
      </c>
      <c r="E375" s="29" t="n">
        <f aca="false">(C375+D375)*0.5</f>
        <v>76.65</v>
      </c>
      <c r="F375" s="15" t="s">
        <v>290</v>
      </c>
      <c r="G375" s="15" t="s">
        <v>307</v>
      </c>
      <c r="H375" s="12" t="s">
        <v>14</v>
      </c>
      <c r="I375" s="16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</row>
    <row r="376" customFormat="false" ht="24.95" hidden="false" customHeight="true" outlineLevel="0" collapsed="false">
      <c r="A376" s="11" t="s">
        <v>1129</v>
      </c>
      <c r="B376" s="12" t="s">
        <v>309</v>
      </c>
      <c r="C376" s="13" t="n">
        <v>83.6</v>
      </c>
      <c r="D376" s="14" t="n">
        <v>63</v>
      </c>
      <c r="E376" s="29" t="n">
        <f aca="false">(C376+D376)*0.5</f>
        <v>73.3</v>
      </c>
      <c r="F376" s="15" t="s">
        <v>290</v>
      </c>
      <c r="G376" s="15" t="s">
        <v>307</v>
      </c>
      <c r="H376" s="12" t="s">
        <v>23</v>
      </c>
      <c r="I376" s="16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</row>
    <row r="377" customFormat="false" ht="24.95" hidden="false" customHeight="true" outlineLevel="0" collapsed="false">
      <c r="A377" s="11" t="s">
        <v>1130</v>
      </c>
      <c r="B377" s="12" t="s">
        <v>1131</v>
      </c>
      <c r="C377" s="13" t="n">
        <v>75.2</v>
      </c>
      <c r="D377" s="14" t="n">
        <v>68</v>
      </c>
      <c r="E377" s="29" t="n">
        <f aca="false">(C377+D377)*0.5</f>
        <v>71.6</v>
      </c>
      <c r="F377" s="15" t="s">
        <v>290</v>
      </c>
      <c r="G377" s="15" t="s">
        <v>307</v>
      </c>
      <c r="H377" s="12" t="s">
        <v>14</v>
      </c>
      <c r="I377" s="16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</row>
    <row r="378" customFormat="false" ht="24.95" hidden="false" customHeight="true" outlineLevel="0" collapsed="false">
      <c r="A378" s="11" t="s">
        <v>1132</v>
      </c>
      <c r="B378" s="12" t="s">
        <v>1133</v>
      </c>
      <c r="C378" s="13" t="n">
        <v>76.2</v>
      </c>
      <c r="D378" s="14" t="n">
        <v>63</v>
      </c>
      <c r="E378" s="29" t="n">
        <f aca="false">(C378+D378)*0.5</f>
        <v>69.6</v>
      </c>
      <c r="F378" s="15" t="s">
        <v>290</v>
      </c>
      <c r="G378" s="15" t="s">
        <v>307</v>
      </c>
      <c r="H378" s="12" t="s">
        <v>23</v>
      </c>
      <c r="I378" s="16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</row>
    <row r="379" customFormat="false" ht="24.95" hidden="false" customHeight="true" outlineLevel="0" collapsed="false">
      <c r="A379" s="11" t="s">
        <v>1134</v>
      </c>
      <c r="B379" s="12" t="s">
        <v>1135</v>
      </c>
      <c r="C379" s="13" t="n">
        <v>79</v>
      </c>
      <c r="D379" s="14" t="n">
        <v>58</v>
      </c>
      <c r="E379" s="29" t="n">
        <f aca="false">(C379+D379)*0.5</f>
        <v>68.5</v>
      </c>
      <c r="F379" s="15" t="s">
        <v>290</v>
      </c>
      <c r="G379" s="15" t="s">
        <v>307</v>
      </c>
      <c r="H379" s="12" t="s">
        <v>23</v>
      </c>
      <c r="I379" s="16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</row>
    <row r="380" customFormat="false" ht="24.95" hidden="false" customHeight="true" outlineLevel="0" collapsed="false">
      <c r="A380" s="11" t="s">
        <v>1136</v>
      </c>
      <c r="B380" s="12" t="s">
        <v>1137</v>
      </c>
      <c r="C380" s="13" t="n">
        <v>68.4</v>
      </c>
      <c r="D380" s="14" t="n">
        <v>57.5</v>
      </c>
      <c r="E380" s="29" t="n">
        <f aca="false">(C380+D380)*0.5</f>
        <v>62.95</v>
      </c>
      <c r="F380" s="15" t="s">
        <v>290</v>
      </c>
      <c r="G380" s="15" t="s">
        <v>307</v>
      </c>
      <c r="H380" s="12" t="s">
        <v>14</v>
      </c>
      <c r="I380" s="16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</row>
    <row r="381" customFormat="false" ht="24.95" hidden="false" customHeight="true" outlineLevel="0" collapsed="false">
      <c r="A381" s="11" t="s">
        <v>1138</v>
      </c>
      <c r="B381" s="12" t="s">
        <v>311</v>
      </c>
      <c r="C381" s="13" t="n">
        <v>74.6</v>
      </c>
      <c r="D381" s="14" t="n">
        <v>69</v>
      </c>
      <c r="E381" s="29" t="n">
        <f aca="false">(C381+D381)*0.5</f>
        <v>71.8</v>
      </c>
      <c r="F381" s="15" t="s">
        <v>290</v>
      </c>
      <c r="G381" s="15" t="s">
        <v>312</v>
      </c>
      <c r="H381" s="12" t="s">
        <v>23</v>
      </c>
      <c r="I381" s="16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</row>
    <row r="382" customFormat="false" ht="24.95" hidden="false" customHeight="true" outlineLevel="0" collapsed="false">
      <c r="A382" s="11" t="s">
        <v>1139</v>
      </c>
      <c r="B382" s="12" t="s">
        <v>1140</v>
      </c>
      <c r="C382" s="13" t="n">
        <v>70.6</v>
      </c>
      <c r="D382" s="14" t="n">
        <v>69</v>
      </c>
      <c r="E382" s="29" t="n">
        <f aca="false">(C382+D382)*0.5</f>
        <v>69.8</v>
      </c>
      <c r="F382" s="15" t="s">
        <v>290</v>
      </c>
      <c r="G382" s="15" t="s">
        <v>312</v>
      </c>
      <c r="H382" s="12" t="s">
        <v>23</v>
      </c>
      <c r="I382" s="16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</row>
    <row r="383" customFormat="false" ht="24.95" hidden="false" customHeight="true" outlineLevel="0" collapsed="false">
      <c r="A383" s="11" t="s">
        <v>1141</v>
      </c>
      <c r="B383" s="12" t="s">
        <v>1142</v>
      </c>
      <c r="C383" s="13" t="n">
        <v>0</v>
      </c>
      <c r="D383" s="14" t="n">
        <v>72</v>
      </c>
      <c r="E383" s="29" t="n">
        <f aca="false">(C383+D383)*0.5</f>
        <v>36</v>
      </c>
      <c r="F383" s="15" t="s">
        <v>290</v>
      </c>
      <c r="G383" s="15" t="s">
        <v>312</v>
      </c>
      <c r="H383" s="12" t="s">
        <v>14</v>
      </c>
      <c r="I383" s="16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</row>
    <row r="384" customFormat="false" ht="24.95" hidden="false" customHeight="true" outlineLevel="0" collapsed="false">
      <c r="A384" s="11" t="s">
        <v>1143</v>
      </c>
      <c r="B384" s="12" t="s">
        <v>314</v>
      </c>
      <c r="C384" s="13" t="n">
        <v>76.8</v>
      </c>
      <c r="D384" s="14" t="n">
        <v>76</v>
      </c>
      <c r="E384" s="29" t="n">
        <f aca="false">(C384+D384)*0.5</f>
        <v>76.4</v>
      </c>
      <c r="F384" s="15" t="s">
        <v>290</v>
      </c>
      <c r="G384" s="15" t="s">
        <v>315</v>
      </c>
      <c r="H384" s="12" t="s">
        <v>14</v>
      </c>
      <c r="I384" s="16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</row>
    <row r="385" customFormat="false" ht="24.95" hidden="false" customHeight="true" outlineLevel="0" collapsed="false">
      <c r="A385" s="11" t="s">
        <v>1144</v>
      </c>
      <c r="B385" s="12" t="s">
        <v>1145</v>
      </c>
      <c r="C385" s="13" t="n">
        <v>79.8</v>
      </c>
      <c r="D385" s="14" t="n">
        <v>72</v>
      </c>
      <c r="E385" s="29" t="n">
        <f aca="false">(C385+D385)*0.5</f>
        <v>75.9</v>
      </c>
      <c r="F385" s="15" t="s">
        <v>290</v>
      </c>
      <c r="G385" s="15" t="s">
        <v>315</v>
      </c>
      <c r="H385" s="12" t="s">
        <v>14</v>
      </c>
      <c r="I385" s="16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</row>
    <row r="386" customFormat="false" ht="24.95" hidden="false" customHeight="true" outlineLevel="0" collapsed="false">
      <c r="A386" s="11" t="s">
        <v>1146</v>
      </c>
      <c r="B386" s="12" t="s">
        <v>1147</v>
      </c>
      <c r="C386" s="13" t="n">
        <v>72.8</v>
      </c>
      <c r="D386" s="14" t="n">
        <v>77</v>
      </c>
      <c r="E386" s="29" t="n">
        <f aca="false">(C386+D386)*0.5</f>
        <v>74.9</v>
      </c>
      <c r="F386" s="15" t="s">
        <v>290</v>
      </c>
      <c r="G386" s="15" t="s">
        <v>315</v>
      </c>
      <c r="H386" s="12" t="s">
        <v>14</v>
      </c>
      <c r="I386" s="16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</row>
    <row r="387" customFormat="false" ht="24.95" hidden="false" customHeight="true" outlineLevel="0" collapsed="false">
      <c r="A387" s="11" t="s">
        <v>1148</v>
      </c>
      <c r="B387" s="12" t="s">
        <v>317</v>
      </c>
      <c r="C387" s="13" t="n">
        <v>80.2</v>
      </c>
      <c r="D387" s="14" t="n">
        <v>64</v>
      </c>
      <c r="E387" s="29" t="n">
        <f aca="false">(C387+D387)*0.5</f>
        <v>72.1</v>
      </c>
      <c r="F387" s="15" t="s">
        <v>290</v>
      </c>
      <c r="G387" s="15" t="s">
        <v>318</v>
      </c>
      <c r="H387" s="12" t="s">
        <v>23</v>
      </c>
      <c r="I387" s="16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</row>
    <row r="388" customFormat="false" ht="24.95" hidden="false" customHeight="true" outlineLevel="0" collapsed="false">
      <c r="A388" s="11" t="s">
        <v>1149</v>
      </c>
      <c r="B388" s="12" t="s">
        <v>1150</v>
      </c>
      <c r="C388" s="13" t="n">
        <v>75.8</v>
      </c>
      <c r="D388" s="14" t="n">
        <v>38.5</v>
      </c>
      <c r="E388" s="29" t="n">
        <f aca="false">(C388+D388)*0.5</f>
        <v>57.15</v>
      </c>
      <c r="F388" s="15" t="s">
        <v>290</v>
      </c>
      <c r="G388" s="15" t="s">
        <v>318</v>
      </c>
      <c r="H388" s="12" t="s">
        <v>14</v>
      </c>
      <c r="I388" s="16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</row>
    <row r="389" customFormat="false" ht="24.95" hidden="false" customHeight="true" outlineLevel="0" collapsed="false">
      <c r="A389" s="11" t="s">
        <v>1151</v>
      </c>
      <c r="B389" s="12" t="s">
        <v>320</v>
      </c>
      <c r="C389" s="13" t="n">
        <v>73.8</v>
      </c>
      <c r="D389" s="14" t="n">
        <v>55</v>
      </c>
      <c r="E389" s="29" t="n">
        <f aca="false">(C389+D389)*0.5</f>
        <v>64.4</v>
      </c>
      <c r="F389" s="15" t="s">
        <v>290</v>
      </c>
      <c r="G389" s="15" t="s">
        <v>321</v>
      </c>
      <c r="H389" s="12" t="s">
        <v>14</v>
      </c>
      <c r="I389" s="16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</row>
    <row r="390" customFormat="false" ht="24.95" hidden="false" customHeight="true" outlineLevel="0" collapsed="false">
      <c r="A390" s="11" t="s">
        <v>1152</v>
      </c>
      <c r="B390" s="12" t="s">
        <v>1153</v>
      </c>
      <c r="C390" s="13" t="n">
        <v>74.8</v>
      </c>
      <c r="D390" s="14" t="n">
        <v>50</v>
      </c>
      <c r="E390" s="29" t="n">
        <f aca="false">(C390+D390)*0.5</f>
        <v>62.4</v>
      </c>
      <c r="F390" s="15" t="s">
        <v>290</v>
      </c>
      <c r="G390" s="15" t="s">
        <v>321</v>
      </c>
      <c r="H390" s="12" t="s">
        <v>23</v>
      </c>
      <c r="I390" s="16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</row>
    <row r="391" customFormat="false" ht="24.95" hidden="false" customHeight="true" outlineLevel="0" collapsed="false">
      <c r="A391" s="11" t="s">
        <v>1154</v>
      </c>
      <c r="B391" s="12" t="s">
        <v>1155</v>
      </c>
      <c r="C391" s="13" t="n">
        <v>63.6</v>
      </c>
      <c r="D391" s="14" t="n">
        <v>43</v>
      </c>
      <c r="E391" s="29" t="n">
        <f aca="false">(C391+D391)*0.5</f>
        <v>53.3</v>
      </c>
      <c r="F391" s="15" t="s">
        <v>290</v>
      </c>
      <c r="G391" s="15" t="s">
        <v>321</v>
      </c>
      <c r="H391" s="12" t="s">
        <v>23</v>
      </c>
      <c r="I391" s="16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</row>
    <row r="392" customFormat="false" ht="24.95" hidden="false" customHeight="true" outlineLevel="0" collapsed="false">
      <c r="A392" s="11" t="s">
        <v>1156</v>
      </c>
      <c r="B392" s="12" t="s">
        <v>323</v>
      </c>
      <c r="C392" s="13" t="n">
        <v>78.8</v>
      </c>
      <c r="D392" s="14" t="n">
        <v>57.5</v>
      </c>
      <c r="E392" s="29" t="n">
        <f aca="false">(C392+D392)*0.5</f>
        <v>68.15</v>
      </c>
      <c r="F392" s="15" t="s">
        <v>290</v>
      </c>
      <c r="G392" s="15" t="s">
        <v>324</v>
      </c>
      <c r="H392" s="12" t="s">
        <v>23</v>
      </c>
      <c r="I392" s="16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</row>
    <row r="393" customFormat="false" ht="24.95" hidden="false" customHeight="true" outlineLevel="0" collapsed="false">
      <c r="A393" s="11" t="s">
        <v>1157</v>
      </c>
      <c r="B393" s="12" t="s">
        <v>1158</v>
      </c>
      <c r="C393" s="13" t="n">
        <v>80.6</v>
      </c>
      <c r="D393" s="14" t="n">
        <v>51.5</v>
      </c>
      <c r="E393" s="29" t="n">
        <f aca="false">(C393+D393)*0.5</f>
        <v>66.05</v>
      </c>
      <c r="F393" s="15" t="s">
        <v>290</v>
      </c>
      <c r="G393" s="15" t="s">
        <v>324</v>
      </c>
      <c r="H393" s="12" t="s">
        <v>23</v>
      </c>
      <c r="I393" s="16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</row>
    <row r="394" customFormat="false" ht="24.95" hidden="false" customHeight="true" outlineLevel="0" collapsed="false">
      <c r="A394" s="11" t="s">
        <v>1159</v>
      </c>
      <c r="B394" s="12" t="s">
        <v>1160</v>
      </c>
      <c r="C394" s="13" t="n">
        <v>76.2</v>
      </c>
      <c r="D394" s="14" t="n">
        <v>45</v>
      </c>
      <c r="E394" s="29" t="n">
        <f aca="false">(C394+D394)*0.5</f>
        <v>60.6</v>
      </c>
      <c r="F394" s="15" t="s">
        <v>290</v>
      </c>
      <c r="G394" s="15" t="s">
        <v>324</v>
      </c>
      <c r="H394" s="12" t="s">
        <v>23</v>
      </c>
      <c r="I394" s="16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</row>
    <row r="395" customFormat="false" ht="24.95" hidden="false" customHeight="true" outlineLevel="0" collapsed="false">
      <c r="A395" s="11" t="s">
        <v>1161</v>
      </c>
      <c r="B395" s="12" t="s">
        <v>326</v>
      </c>
      <c r="C395" s="13" t="n">
        <v>76.8</v>
      </c>
      <c r="D395" s="14" t="n">
        <v>61.5</v>
      </c>
      <c r="E395" s="29" t="n">
        <f aca="false">(C395+D395)*0.5</f>
        <v>69.15</v>
      </c>
      <c r="F395" s="15" t="s">
        <v>290</v>
      </c>
      <c r="G395" s="15" t="s">
        <v>327</v>
      </c>
      <c r="H395" s="12" t="s">
        <v>23</v>
      </c>
      <c r="I395" s="16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</row>
    <row r="396" customFormat="false" ht="24.95" hidden="false" customHeight="true" outlineLevel="0" collapsed="false">
      <c r="A396" s="11" t="s">
        <v>1162</v>
      </c>
      <c r="B396" s="12" t="s">
        <v>1163</v>
      </c>
      <c r="C396" s="37" t="s">
        <v>1164</v>
      </c>
      <c r="D396" s="11" t="s">
        <v>130</v>
      </c>
      <c r="E396" s="29" t="n">
        <f aca="false">(C396+D396)*0.5</f>
        <v>62.2</v>
      </c>
      <c r="F396" s="15" t="s">
        <v>290</v>
      </c>
      <c r="G396" s="15" t="s">
        <v>327</v>
      </c>
      <c r="H396" s="38" t="s">
        <v>23</v>
      </c>
      <c r="I396" s="16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</row>
    <row r="397" customFormat="false" ht="24.95" hidden="false" customHeight="true" outlineLevel="0" collapsed="false">
      <c r="A397" s="11" t="s">
        <v>1165</v>
      </c>
      <c r="B397" s="12" t="s">
        <v>1166</v>
      </c>
      <c r="C397" s="13" t="n">
        <v>73</v>
      </c>
      <c r="D397" s="14" t="n">
        <v>44</v>
      </c>
      <c r="E397" s="29" t="n">
        <f aca="false">(C397+D397)*0.5</f>
        <v>58.5</v>
      </c>
      <c r="F397" s="15" t="s">
        <v>290</v>
      </c>
      <c r="G397" s="15" t="s">
        <v>327</v>
      </c>
      <c r="H397" s="12" t="s">
        <v>14</v>
      </c>
      <c r="I397" s="16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</row>
    <row r="398" customFormat="false" ht="24.95" hidden="false" customHeight="true" outlineLevel="0" collapsed="false">
      <c r="A398" s="11" t="s">
        <v>1167</v>
      </c>
      <c r="B398" s="12" t="s">
        <v>1168</v>
      </c>
      <c r="C398" s="13" t="n">
        <v>0</v>
      </c>
      <c r="D398" s="14" t="n">
        <v>45.5</v>
      </c>
      <c r="E398" s="29" t="n">
        <f aca="false">(C398+D398)*0.5</f>
        <v>22.75</v>
      </c>
      <c r="F398" s="15" t="s">
        <v>290</v>
      </c>
      <c r="G398" s="15" t="s">
        <v>327</v>
      </c>
      <c r="H398" s="12" t="s">
        <v>14</v>
      </c>
      <c r="I398" s="16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</row>
    <row r="399" customFormat="false" ht="24.95" hidden="false" customHeight="true" outlineLevel="0" collapsed="false">
      <c r="A399" s="11" t="s">
        <v>1169</v>
      </c>
      <c r="B399" s="12" t="s">
        <v>329</v>
      </c>
      <c r="C399" s="13" t="n">
        <v>78.2</v>
      </c>
      <c r="D399" s="14" t="n">
        <v>67</v>
      </c>
      <c r="E399" s="29" t="n">
        <f aca="false">(C399+D399)*0.5</f>
        <v>72.6</v>
      </c>
      <c r="F399" s="15" t="s">
        <v>290</v>
      </c>
      <c r="G399" s="15" t="s">
        <v>330</v>
      </c>
      <c r="H399" s="12" t="s">
        <v>23</v>
      </c>
      <c r="I399" s="16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</row>
    <row r="400" customFormat="false" ht="24.95" hidden="false" customHeight="true" outlineLevel="0" collapsed="false">
      <c r="A400" s="11" t="s">
        <v>1170</v>
      </c>
      <c r="B400" s="12" t="s">
        <v>1171</v>
      </c>
      <c r="C400" s="13" t="n">
        <v>75.8</v>
      </c>
      <c r="D400" s="14" t="n">
        <v>64.5</v>
      </c>
      <c r="E400" s="29" t="n">
        <f aca="false">(C400+D400)*0.5</f>
        <v>70.15</v>
      </c>
      <c r="F400" s="15" t="s">
        <v>290</v>
      </c>
      <c r="G400" s="15" t="s">
        <v>330</v>
      </c>
      <c r="H400" s="12" t="s">
        <v>23</v>
      </c>
      <c r="I400" s="16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</row>
    <row r="401" customFormat="false" ht="24.95" hidden="false" customHeight="true" outlineLevel="0" collapsed="false">
      <c r="A401" s="11" t="s">
        <v>1172</v>
      </c>
      <c r="B401" s="12" t="s">
        <v>1173</v>
      </c>
      <c r="C401" s="13" t="n">
        <v>0</v>
      </c>
      <c r="D401" s="14" t="n">
        <v>72</v>
      </c>
      <c r="E401" s="29" t="n">
        <f aca="false">(C401+D401)*0.5</f>
        <v>36</v>
      </c>
      <c r="F401" s="15" t="s">
        <v>290</v>
      </c>
      <c r="G401" s="15" t="s">
        <v>330</v>
      </c>
      <c r="H401" s="12" t="s">
        <v>14</v>
      </c>
      <c r="I401" s="16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</row>
    <row r="402" customFormat="false" ht="24.95" hidden="false" customHeight="true" outlineLevel="0" collapsed="false">
      <c r="A402" s="11" t="s">
        <v>1174</v>
      </c>
      <c r="B402" s="12" t="s">
        <v>332</v>
      </c>
      <c r="C402" s="13" t="n">
        <v>83.8</v>
      </c>
      <c r="D402" s="14" t="n">
        <v>55</v>
      </c>
      <c r="E402" s="29" t="n">
        <f aca="false">(C402+D402)*0.5</f>
        <v>69.4</v>
      </c>
      <c r="F402" s="15" t="s">
        <v>290</v>
      </c>
      <c r="G402" s="15" t="s">
        <v>333</v>
      </c>
      <c r="H402" s="12" t="s">
        <v>14</v>
      </c>
      <c r="I402" s="16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</row>
    <row r="403" customFormat="false" ht="24.95" hidden="false" customHeight="true" outlineLevel="0" collapsed="false">
      <c r="A403" s="11" t="s">
        <v>1175</v>
      </c>
      <c r="B403" s="12" t="s">
        <v>1176</v>
      </c>
      <c r="C403" s="13" t="n">
        <v>74.6</v>
      </c>
      <c r="D403" s="14" t="n">
        <v>62</v>
      </c>
      <c r="E403" s="29" t="n">
        <f aca="false">(C403+D403)*0.5</f>
        <v>68.3</v>
      </c>
      <c r="F403" s="15" t="s">
        <v>290</v>
      </c>
      <c r="G403" s="15" t="s">
        <v>333</v>
      </c>
      <c r="H403" s="12" t="s">
        <v>14</v>
      </c>
      <c r="I403" s="16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</row>
    <row r="404" customFormat="false" ht="24.95" hidden="false" customHeight="true" outlineLevel="0" collapsed="false">
      <c r="A404" s="11" t="s">
        <v>1177</v>
      </c>
      <c r="B404" s="12" t="s">
        <v>1178</v>
      </c>
      <c r="C404" s="13" t="n">
        <v>75</v>
      </c>
      <c r="D404" s="14" t="n">
        <v>61</v>
      </c>
      <c r="E404" s="29" t="n">
        <f aca="false">(C404+D404)*0.5</f>
        <v>68</v>
      </c>
      <c r="F404" s="15" t="s">
        <v>290</v>
      </c>
      <c r="G404" s="15" t="s">
        <v>333</v>
      </c>
      <c r="H404" s="12" t="s">
        <v>14</v>
      </c>
      <c r="I404" s="16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</row>
    <row r="405" customFormat="false" ht="24.95" hidden="false" customHeight="true" outlineLevel="0" collapsed="false">
      <c r="A405" s="11" t="s">
        <v>1179</v>
      </c>
      <c r="B405" s="12" t="s">
        <v>335</v>
      </c>
      <c r="C405" s="13" t="n">
        <v>75.2</v>
      </c>
      <c r="D405" s="14" t="n">
        <v>74</v>
      </c>
      <c r="E405" s="29" t="n">
        <f aca="false">(C405+D405)*0.5</f>
        <v>74.6</v>
      </c>
      <c r="F405" s="15" t="s">
        <v>290</v>
      </c>
      <c r="G405" s="15" t="s">
        <v>336</v>
      </c>
      <c r="H405" s="12" t="s">
        <v>23</v>
      </c>
      <c r="I405" s="16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</row>
    <row r="406" customFormat="false" ht="24.95" hidden="false" customHeight="true" outlineLevel="0" collapsed="false">
      <c r="A406" s="11" t="s">
        <v>1180</v>
      </c>
      <c r="B406" s="12" t="s">
        <v>1181</v>
      </c>
      <c r="C406" s="13" t="n">
        <v>74.4</v>
      </c>
      <c r="D406" s="14" t="n">
        <v>65.5</v>
      </c>
      <c r="E406" s="29" t="n">
        <f aca="false">(C406+D406)*0.5</f>
        <v>69.95</v>
      </c>
      <c r="F406" s="15" t="s">
        <v>290</v>
      </c>
      <c r="G406" s="15" t="s">
        <v>336</v>
      </c>
      <c r="H406" s="12" t="s">
        <v>14</v>
      </c>
      <c r="I406" s="16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</row>
    <row r="407" customFormat="false" ht="24.95" hidden="false" customHeight="true" outlineLevel="0" collapsed="false">
      <c r="A407" s="11" t="s">
        <v>1182</v>
      </c>
      <c r="B407" s="12" t="s">
        <v>338</v>
      </c>
      <c r="C407" s="13" t="n">
        <v>74.6</v>
      </c>
      <c r="D407" s="14" t="n">
        <v>74.5</v>
      </c>
      <c r="E407" s="29" t="n">
        <f aca="false">(C407+D407)*0.5</f>
        <v>74.55</v>
      </c>
      <c r="F407" s="15" t="s">
        <v>290</v>
      </c>
      <c r="G407" s="15" t="s">
        <v>339</v>
      </c>
      <c r="H407" s="12" t="s">
        <v>14</v>
      </c>
      <c r="I407" s="16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</row>
    <row r="408" customFormat="false" ht="24.95" hidden="false" customHeight="true" outlineLevel="0" collapsed="false">
      <c r="A408" s="11" t="s">
        <v>1183</v>
      </c>
      <c r="B408" s="12" t="s">
        <v>1184</v>
      </c>
      <c r="C408" s="13" t="n">
        <v>71.8</v>
      </c>
      <c r="D408" s="14" t="n">
        <v>71</v>
      </c>
      <c r="E408" s="29" t="n">
        <f aca="false">(C408+D408)*0.5</f>
        <v>71.4</v>
      </c>
      <c r="F408" s="15" t="s">
        <v>290</v>
      </c>
      <c r="G408" s="15" t="s">
        <v>339</v>
      </c>
      <c r="H408" s="12" t="s">
        <v>23</v>
      </c>
      <c r="I408" s="16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</row>
    <row r="409" customFormat="false" ht="24.95" hidden="false" customHeight="true" outlineLevel="0" collapsed="false">
      <c r="A409" s="11" t="s">
        <v>1185</v>
      </c>
      <c r="B409" s="12" t="s">
        <v>1186</v>
      </c>
      <c r="C409" s="13" t="n">
        <v>0</v>
      </c>
      <c r="D409" s="14" t="n">
        <v>79</v>
      </c>
      <c r="E409" s="29" t="n">
        <f aca="false">(C409+D409)*0.5</f>
        <v>39.5</v>
      </c>
      <c r="F409" s="15" t="s">
        <v>290</v>
      </c>
      <c r="G409" s="15" t="s">
        <v>339</v>
      </c>
      <c r="H409" s="12" t="s">
        <v>14</v>
      </c>
      <c r="I409" s="16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</row>
    <row r="410" customFormat="false" ht="24.95" hidden="false" customHeight="true" outlineLevel="0" collapsed="false">
      <c r="A410" s="11" t="s">
        <v>1187</v>
      </c>
      <c r="B410" s="12" t="s">
        <v>341</v>
      </c>
      <c r="C410" s="13" t="n">
        <v>82.2</v>
      </c>
      <c r="D410" s="14" t="n">
        <v>68</v>
      </c>
      <c r="E410" s="29" t="n">
        <f aca="false">(C410+D410)*0.5</f>
        <v>75.1</v>
      </c>
      <c r="F410" s="15" t="s">
        <v>290</v>
      </c>
      <c r="G410" s="15" t="s">
        <v>342</v>
      </c>
      <c r="H410" s="12" t="s">
        <v>14</v>
      </c>
      <c r="I410" s="16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</row>
    <row r="411" customFormat="false" ht="24.95" hidden="false" customHeight="true" outlineLevel="0" collapsed="false">
      <c r="A411" s="11" t="s">
        <v>1188</v>
      </c>
      <c r="B411" s="12" t="s">
        <v>943</v>
      </c>
      <c r="C411" s="13" t="n">
        <v>74.4</v>
      </c>
      <c r="D411" s="14" t="n">
        <v>64</v>
      </c>
      <c r="E411" s="29" t="n">
        <f aca="false">(C411+D411)*0.5</f>
        <v>69.2</v>
      </c>
      <c r="F411" s="15" t="s">
        <v>290</v>
      </c>
      <c r="G411" s="15" t="s">
        <v>342</v>
      </c>
      <c r="H411" s="12" t="s">
        <v>14</v>
      </c>
      <c r="I411" s="16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</row>
    <row r="412" customFormat="false" ht="24.95" hidden="false" customHeight="true" outlineLevel="0" collapsed="false">
      <c r="A412" s="11" t="s">
        <v>1189</v>
      </c>
      <c r="B412" s="12" t="s">
        <v>1190</v>
      </c>
      <c r="C412" s="13" t="n">
        <v>73.8</v>
      </c>
      <c r="D412" s="14" t="n">
        <v>59</v>
      </c>
      <c r="E412" s="29" t="n">
        <f aca="false">(C412+D412)*0.5</f>
        <v>66.4</v>
      </c>
      <c r="F412" s="15" t="s">
        <v>290</v>
      </c>
      <c r="G412" s="15" t="s">
        <v>342</v>
      </c>
      <c r="H412" s="12" t="s">
        <v>23</v>
      </c>
      <c r="I412" s="16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</row>
    <row r="413" customFormat="false" ht="24.95" hidden="false" customHeight="true" outlineLevel="0" collapsed="false">
      <c r="A413" s="11" t="s">
        <v>1191</v>
      </c>
      <c r="B413" s="12" t="s">
        <v>344</v>
      </c>
      <c r="C413" s="13" t="n">
        <v>77.8</v>
      </c>
      <c r="D413" s="14" t="n">
        <v>55</v>
      </c>
      <c r="E413" s="29" t="n">
        <f aca="false">(C413+D413)*0.5</f>
        <v>66.4</v>
      </c>
      <c r="F413" s="15" t="s">
        <v>290</v>
      </c>
      <c r="G413" s="15" t="s">
        <v>345</v>
      </c>
      <c r="H413" s="12" t="s">
        <v>23</v>
      </c>
      <c r="I413" s="16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</row>
    <row r="414" customFormat="false" ht="24.95" hidden="false" customHeight="true" outlineLevel="0" collapsed="false">
      <c r="A414" s="11" t="s">
        <v>1192</v>
      </c>
      <c r="B414" s="12" t="s">
        <v>1193</v>
      </c>
      <c r="C414" s="13" t="n">
        <v>71.4</v>
      </c>
      <c r="D414" s="14" t="n">
        <v>54</v>
      </c>
      <c r="E414" s="29" t="n">
        <f aca="false">(C414+D414)*0.5</f>
        <v>62.7</v>
      </c>
      <c r="F414" s="15" t="s">
        <v>290</v>
      </c>
      <c r="G414" s="15" t="s">
        <v>345</v>
      </c>
      <c r="H414" s="12" t="s">
        <v>23</v>
      </c>
      <c r="I414" s="16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</row>
    <row r="415" customFormat="false" ht="24.95" hidden="false" customHeight="true" outlineLevel="0" collapsed="false">
      <c r="A415" s="11" t="s">
        <v>1194</v>
      </c>
      <c r="B415" s="12" t="s">
        <v>1195</v>
      </c>
      <c r="C415" s="13" t="n">
        <v>71.4</v>
      </c>
      <c r="D415" s="14" t="n">
        <v>47</v>
      </c>
      <c r="E415" s="29" t="n">
        <f aca="false">(C415+D415)*0.5</f>
        <v>59.2</v>
      </c>
      <c r="F415" s="15" t="s">
        <v>290</v>
      </c>
      <c r="G415" s="15" t="s">
        <v>345</v>
      </c>
      <c r="H415" s="12" t="s">
        <v>14</v>
      </c>
      <c r="I415" s="16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</row>
    <row r="416" customFormat="false" ht="24.95" hidden="false" customHeight="true" outlineLevel="0" collapsed="false">
      <c r="A416" s="11" t="s">
        <v>1196</v>
      </c>
      <c r="B416" s="12" t="s">
        <v>347</v>
      </c>
      <c r="C416" s="13" t="n">
        <v>71.8</v>
      </c>
      <c r="D416" s="14" t="n">
        <v>66</v>
      </c>
      <c r="E416" s="29" t="n">
        <f aca="false">(C416+D416)*0.5</f>
        <v>68.9</v>
      </c>
      <c r="F416" s="15" t="s">
        <v>290</v>
      </c>
      <c r="G416" s="15" t="s">
        <v>348</v>
      </c>
      <c r="H416" s="12" t="s">
        <v>14</v>
      </c>
      <c r="I416" s="16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</row>
    <row r="417" customFormat="false" ht="24.95" hidden="false" customHeight="true" outlineLevel="0" collapsed="false">
      <c r="A417" s="11" t="s">
        <v>1197</v>
      </c>
      <c r="B417" s="12" t="s">
        <v>1198</v>
      </c>
      <c r="C417" s="13" t="n">
        <v>75.8</v>
      </c>
      <c r="D417" s="14" t="n">
        <v>53</v>
      </c>
      <c r="E417" s="29" t="n">
        <f aca="false">(C417+D417)*0.5</f>
        <v>64.4</v>
      </c>
      <c r="F417" s="15" t="s">
        <v>290</v>
      </c>
      <c r="G417" s="15" t="s">
        <v>348</v>
      </c>
      <c r="H417" s="12" t="s">
        <v>23</v>
      </c>
      <c r="I417" s="16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</row>
    <row r="418" customFormat="false" ht="24.95" hidden="false" customHeight="true" outlineLevel="0" collapsed="false">
      <c r="A418" s="11" t="s">
        <v>1199</v>
      </c>
      <c r="B418" s="12" t="s">
        <v>1200</v>
      </c>
      <c r="C418" s="13" t="n">
        <v>0</v>
      </c>
      <c r="D418" s="14" t="n">
        <v>57</v>
      </c>
      <c r="E418" s="29" t="n">
        <f aca="false">(C418+D418)*0.5</f>
        <v>28.5</v>
      </c>
      <c r="F418" s="15" t="s">
        <v>290</v>
      </c>
      <c r="G418" s="15" t="s">
        <v>348</v>
      </c>
      <c r="H418" s="12" t="s">
        <v>14</v>
      </c>
      <c r="I418" s="16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</row>
    <row r="419" customFormat="false" ht="24.95" hidden="false" customHeight="true" outlineLevel="0" collapsed="false">
      <c r="A419" s="11" t="s">
        <v>1201</v>
      </c>
      <c r="B419" s="12" t="s">
        <v>350</v>
      </c>
      <c r="C419" s="13" t="n">
        <v>74.8</v>
      </c>
      <c r="D419" s="14" t="n">
        <v>52.5</v>
      </c>
      <c r="E419" s="29" t="n">
        <f aca="false">(C419+D419)*0.5</f>
        <v>63.65</v>
      </c>
      <c r="F419" s="15" t="s">
        <v>290</v>
      </c>
      <c r="G419" s="15" t="s">
        <v>351</v>
      </c>
      <c r="H419" s="12" t="s">
        <v>14</v>
      </c>
      <c r="I419" s="16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</row>
    <row r="420" customFormat="false" ht="24.95" hidden="false" customHeight="true" outlineLevel="0" collapsed="false">
      <c r="A420" s="11" t="s">
        <v>1202</v>
      </c>
      <c r="B420" s="12" t="s">
        <v>1203</v>
      </c>
      <c r="C420" s="13" t="n">
        <v>73.4</v>
      </c>
      <c r="D420" s="14" t="n">
        <v>43</v>
      </c>
      <c r="E420" s="29" t="n">
        <f aca="false">(C420+D420)*0.5</f>
        <v>58.2</v>
      </c>
      <c r="F420" s="15" t="s">
        <v>290</v>
      </c>
      <c r="G420" s="15" t="s">
        <v>351</v>
      </c>
      <c r="H420" s="12" t="s">
        <v>14</v>
      </c>
      <c r="I420" s="16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</row>
    <row r="421" customFormat="false" ht="24.95" hidden="false" customHeight="true" outlineLevel="0" collapsed="false">
      <c r="A421" s="11" t="s">
        <v>1204</v>
      </c>
      <c r="B421" s="12" t="s">
        <v>1205</v>
      </c>
      <c r="C421" s="13" t="n">
        <v>0</v>
      </c>
      <c r="D421" s="14" t="n">
        <v>44</v>
      </c>
      <c r="E421" s="29" t="n">
        <f aca="false">(C421+D421)*0.5</f>
        <v>22</v>
      </c>
      <c r="F421" s="15" t="s">
        <v>290</v>
      </c>
      <c r="G421" s="15" t="s">
        <v>351</v>
      </c>
      <c r="H421" s="12" t="s">
        <v>14</v>
      </c>
      <c r="I421" s="16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</row>
    <row r="422" customFormat="false" ht="24.95" hidden="false" customHeight="true" outlineLevel="0" collapsed="false">
      <c r="A422" s="11" t="s">
        <v>1206</v>
      </c>
      <c r="B422" s="12" t="s">
        <v>353</v>
      </c>
      <c r="C422" s="13" t="n">
        <v>77.2</v>
      </c>
      <c r="D422" s="14" t="n">
        <v>69</v>
      </c>
      <c r="E422" s="29" t="n">
        <f aca="false">(C422+D422)*0.5</f>
        <v>73.1</v>
      </c>
      <c r="F422" s="15" t="s">
        <v>290</v>
      </c>
      <c r="G422" s="15" t="s">
        <v>354</v>
      </c>
      <c r="H422" s="12" t="s">
        <v>23</v>
      </c>
      <c r="I422" s="16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</row>
    <row r="423" customFormat="false" ht="24.95" hidden="false" customHeight="true" outlineLevel="0" collapsed="false">
      <c r="A423" s="11" t="s">
        <v>1207</v>
      </c>
      <c r="B423" s="12" t="s">
        <v>1208</v>
      </c>
      <c r="C423" s="13" t="n">
        <v>77.4</v>
      </c>
      <c r="D423" s="14" t="n">
        <v>64</v>
      </c>
      <c r="E423" s="29" t="n">
        <f aca="false">(C423+D423)*0.5</f>
        <v>70.7</v>
      </c>
      <c r="F423" s="15" t="s">
        <v>290</v>
      </c>
      <c r="G423" s="15" t="s">
        <v>354</v>
      </c>
      <c r="H423" s="12" t="s">
        <v>23</v>
      </c>
      <c r="I423" s="16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</row>
    <row r="424" customFormat="false" ht="24.95" hidden="false" customHeight="true" outlineLevel="0" collapsed="false">
      <c r="A424" s="11" t="s">
        <v>1209</v>
      </c>
      <c r="B424" s="12" t="s">
        <v>1210</v>
      </c>
      <c r="C424" s="13" t="n">
        <v>70.2</v>
      </c>
      <c r="D424" s="14" t="n">
        <v>65</v>
      </c>
      <c r="E424" s="29" t="n">
        <f aca="false">(C424+D424)*0.5</f>
        <v>67.6</v>
      </c>
      <c r="F424" s="15" t="s">
        <v>290</v>
      </c>
      <c r="G424" s="15" t="s">
        <v>354</v>
      </c>
      <c r="H424" s="12" t="s">
        <v>23</v>
      </c>
      <c r="I424" s="16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</row>
    <row r="425" customFormat="false" ht="24.95" hidden="false" customHeight="true" outlineLevel="0" collapsed="false">
      <c r="A425" s="11" t="s">
        <v>1211</v>
      </c>
      <c r="B425" s="12" t="s">
        <v>356</v>
      </c>
      <c r="C425" s="13" t="n">
        <v>72.2</v>
      </c>
      <c r="D425" s="14" t="n">
        <v>60</v>
      </c>
      <c r="E425" s="29" t="n">
        <f aca="false">(C425+D425)*0.5</f>
        <v>66.1</v>
      </c>
      <c r="F425" s="15" t="s">
        <v>290</v>
      </c>
      <c r="G425" s="15" t="s">
        <v>357</v>
      </c>
      <c r="H425" s="12" t="s">
        <v>14</v>
      </c>
      <c r="I425" s="16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</row>
    <row r="426" customFormat="false" ht="24.95" hidden="false" customHeight="true" outlineLevel="0" collapsed="false">
      <c r="A426" s="11" t="s">
        <v>1212</v>
      </c>
      <c r="B426" s="12" t="s">
        <v>1213</v>
      </c>
      <c r="C426" s="13" t="n">
        <v>71.8</v>
      </c>
      <c r="D426" s="14" t="n">
        <v>56.5</v>
      </c>
      <c r="E426" s="29" t="n">
        <f aca="false">(C426+D426)*0.5</f>
        <v>64.15</v>
      </c>
      <c r="F426" s="15" t="s">
        <v>290</v>
      </c>
      <c r="G426" s="15" t="s">
        <v>357</v>
      </c>
      <c r="H426" s="12" t="s">
        <v>14</v>
      </c>
      <c r="I426" s="16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</row>
    <row r="427" customFormat="false" ht="24.95" hidden="false" customHeight="true" outlineLevel="0" collapsed="false">
      <c r="A427" s="11" t="s">
        <v>1214</v>
      </c>
      <c r="B427" s="12" t="s">
        <v>1215</v>
      </c>
      <c r="C427" s="13" t="n">
        <v>72</v>
      </c>
      <c r="D427" s="14" t="n">
        <v>55</v>
      </c>
      <c r="E427" s="29" t="n">
        <f aca="false">(C427+D427)*0.5</f>
        <v>63.5</v>
      </c>
      <c r="F427" s="15" t="s">
        <v>290</v>
      </c>
      <c r="G427" s="15" t="s">
        <v>357</v>
      </c>
      <c r="H427" s="12" t="s">
        <v>23</v>
      </c>
      <c r="I427" s="16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</row>
    <row r="428" customFormat="false" ht="24.95" hidden="false" customHeight="true" outlineLevel="0" collapsed="false">
      <c r="A428" s="11" t="s">
        <v>1216</v>
      </c>
      <c r="B428" s="12" t="s">
        <v>1217</v>
      </c>
      <c r="C428" s="13" t="n">
        <v>71.8</v>
      </c>
      <c r="D428" s="14" t="n">
        <v>55</v>
      </c>
      <c r="E428" s="29" t="n">
        <f aca="false">(C428+D428)*0.5</f>
        <v>63.4</v>
      </c>
      <c r="F428" s="15" t="s">
        <v>290</v>
      </c>
      <c r="G428" s="15" t="s">
        <v>357</v>
      </c>
      <c r="H428" s="12" t="s">
        <v>14</v>
      </c>
      <c r="I428" s="16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</row>
    <row r="429" customFormat="false" ht="24.95" hidden="false" customHeight="true" outlineLevel="0" collapsed="false">
      <c r="A429" s="30" t="s">
        <v>1218</v>
      </c>
      <c r="B429" s="31" t="s">
        <v>1219</v>
      </c>
      <c r="C429" s="32" t="n">
        <v>67.6</v>
      </c>
      <c r="D429" s="33" t="n">
        <v>56.5</v>
      </c>
      <c r="E429" s="34" t="n">
        <f aca="false">(C429+D429)*0.5</f>
        <v>62.05</v>
      </c>
      <c r="F429" s="35" t="s">
        <v>290</v>
      </c>
      <c r="G429" s="35" t="s">
        <v>1220</v>
      </c>
      <c r="H429" s="31" t="s">
        <v>23</v>
      </c>
      <c r="I429" s="36" t="s">
        <v>826</v>
      </c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</row>
    <row r="430" customFormat="false" ht="24.95" hidden="false" customHeight="true" outlineLevel="0" collapsed="false">
      <c r="A430" s="30" t="s">
        <v>1221</v>
      </c>
      <c r="B430" s="31" t="s">
        <v>1222</v>
      </c>
      <c r="C430" s="32" t="n">
        <v>70.8</v>
      </c>
      <c r="D430" s="33" t="n">
        <v>38</v>
      </c>
      <c r="E430" s="34" t="n">
        <f aca="false">(C430+D430)*0.5</f>
        <v>54.4</v>
      </c>
      <c r="F430" s="35" t="s">
        <v>290</v>
      </c>
      <c r="G430" s="35" t="s">
        <v>1220</v>
      </c>
      <c r="H430" s="31" t="s">
        <v>14</v>
      </c>
      <c r="I430" s="36" t="s">
        <v>826</v>
      </c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</row>
    <row r="431" customFormat="false" ht="24.95" hidden="false" customHeight="true" outlineLevel="0" collapsed="false">
      <c r="A431" s="11" t="s">
        <v>1223</v>
      </c>
      <c r="B431" s="12" t="s">
        <v>359</v>
      </c>
      <c r="C431" s="13" t="n">
        <v>82.8</v>
      </c>
      <c r="D431" s="14" t="n">
        <v>51</v>
      </c>
      <c r="E431" s="29" t="n">
        <f aca="false">(C431+D431)*0.5</f>
        <v>66.9</v>
      </c>
      <c r="F431" s="15" t="s">
        <v>290</v>
      </c>
      <c r="G431" s="15" t="s">
        <v>360</v>
      </c>
      <c r="H431" s="12" t="s">
        <v>14</v>
      </c>
      <c r="I431" s="16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</row>
    <row r="432" customFormat="false" ht="24.95" hidden="false" customHeight="true" outlineLevel="0" collapsed="false">
      <c r="A432" s="11" t="s">
        <v>1224</v>
      </c>
      <c r="B432" s="12" t="s">
        <v>1225</v>
      </c>
      <c r="C432" s="13" t="n">
        <v>69</v>
      </c>
      <c r="D432" s="14" t="n">
        <v>57</v>
      </c>
      <c r="E432" s="29" t="n">
        <f aca="false">(C432+D432)*0.5</f>
        <v>63</v>
      </c>
      <c r="F432" s="15" t="s">
        <v>290</v>
      </c>
      <c r="G432" s="15" t="s">
        <v>360</v>
      </c>
      <c r="H432" s="12" t="s">
        <v>14</v>
      </c>
      <c r="I432" s="16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</row>
    <row r="433" customFormat="false" ht="24.95" hidden="false" customHeight="true" outlineLevel="0" collapsed="false">
      <c r="A433" s="11" t="s">
        <v>1226</v>
      </c>
      <c r="B433" s="12" t="s">
        <v>1227</v>
      </c>
      <c r="C433" s="13" t="n">
        <v>75.2</v>
      </c>
      <c r="D433" s="14" t="n">
        <v>43</v>
      </c>
      <c r="E433" s="29" t="n">
        <f aca="false">(C433+D433)*0.5</f>
        <v>59.1</v>
      </c>
      <c r="F433" s="15" t="s">
        <v>290</v>
      </c>
      <c r="G433" s="15" t="s">
        <v>360</v>
      </c>
      <c r="H433" s="12" t="s">
        <v>14</v>
      </c>
      <c r="I433" s="16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</row>
    <row r="434" customFormat="false" ht="24.95" hidden="false" customHeight="true" outlineLevel="0" collapsed="false">
      <c r="A434" s="11" t="s">
        <v>1228</v>
      </c>
      <c r="B434" s="12" t="s">
        <v>362</v>
      </c>
      <c r="C434" s="13" t="n">
        <v>79.4</v>
      </c>
      <c r="D434" s="14" t="n">
        <v>52.5</v>
      </c>
      <c r="E434" s="29" t="n">
        <f aca="false">(C434+D434)*0.5</f>
        <v>65.95</v>
      </c>
      <c r="F434" s="15" t="s">
        <v>363</v>
      </c>
      <c r="G434" s="15" t="s">
        <v>55</v>
      </c>
      <c r="H434" s="12" t="s">
        <v>23</v>
      </c>
      <c r="I434" s="16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</row>
    <row r="435" customFormat="false" ht="24.95" hidden="false" customHeight="true" outlineLevel="0" collapsed="false">
      <c r="A435" s="11" t="s">
        <v>1229</v>
      </c>
      <c r="B435" s="12" t="s">
        <v>1230</v>
      </c>
      <c r="C435" s="13" t="n">
        <v>72.4</v>
      </c>
      <c r="D435" s="14" t="n">
        <v>49.5</v>
      </c>
      <c r="E435" s="29" t="n">
        <f aca="false">(C435+D435)*0.5</f>
        <v>60.95</v>
      </c>
      <c r="F435" s="15" t="s">
        <v>363</v>
      </c>
      <c r="G435" s="15" t="s">
        <v>55</v>
      </c>
      <c r="H435" s="12" t="s">
        <v>14</v>
      </c>
      <c r="I435" s="16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</row>
    <row r="436" customFormat="false" ht="24.95" hidden="false" customHeight="true" outlineLevel="0" collapsed="false">
      <c r="A436" s="11" t="s">
        <v>1231</v>
      </c>
      <c r="B436" s="12" t="s">
        <v>365</v>
      </c>
      <c r="C436" s="13" t="n">
        <v>71.4</v>
      </c>
      <c r="D436" s="14" t="n">
        <v>53</v>
      </c>
      <c r="E436" s="29" t="n">
        <f aca="false">(C436+D436)*0.5</f>
        <v>62.2</v>
      </c>
      <c r="F436" s="15" t="s">
        <v>363</v>
      </c>
      <c r="G436" s="15" t="s">
        <v>91</v>
      </c>
      <c r="H436" s="12" t="s">
        <v>23</v>
      </c>
      <c r="I436" s="16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</row>
    <row r="437" customFormat="false" ht="24.95" hidden="false" customHeight="true" outlineLevel="0" collapsed="false">
      <c r="A437" s="11" t="s">
        <v>1232</v>
      </c>
      <c r="B437" s="12" t="s">
        <v>1233</v>
      </c>
      <c r="C437" s="13" t="n">
        <v>71.8</v>
      </c>
      <c r="D437" s="14" t="n">
        <v>49</v>
      </c>
      <c r="E437" s="29" t="n">
        <f aca="false">(C437+D437)*0.5</f>
        <v>60.4</v>
      </c>
      <c r="F437" s="15" t="s">
        <v>363</v>
      </c>
      <c r="G437" s="15" t="s">
        <v>91</v>
      </c>
      <c r="H437" s="12" t="s">
        <v>14</v>
      </c>
      <c r="I437" s="16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</row>
    <row r="438" customFormat="false" ht="24.95" hidden="false" customHeight="true" outlineLevel="0" collapsed="false">
      <c r="A438" s="11" t="s">
        <v>1234</v>
      </c>
      <c r="B438" s="12" t="s">
        <v>1235</v>
      </c>
      <c r="C438" s="13" t="n">
        <v>70.2</v>
      </c>
      <c r="D438" s="14" t="n">
        <v>45</v>
      </c>
      <c r="E438" s="29" t="n">
        <f aca="false">(C438+D438)*0.5</f>
        <v>57.6</v>
      </c>
      <c r="F438" s="15" t="s">
        <v>363</v>
      </c>
      <c r="G438" s="15" t="s">
        <v>91</v>
      </c>
      <c r="H438" s="12" t="s">
        <v>14</v>
      </c>
      <c r="I438" s="16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</row>
    <row r="439" customFormat="false" ht="24.95" hidden="false" customHeight="true" outlineLevel="0" collapsed="false">
      <c r="A439" s="11" t="s">
        <v>1236</v>
      </c>
      <c r="B439" s="12" t="s">
        <v>367</v>
      </c>
      <c r="C439" s="13" t="n">
        <v>73.4</v>
      </c>
      <c r="D439" s="14" t="n">
        <v>61</v>
      </c>
      <c r="E439" s="29" t="n">
        <f aca="false">(C439+D439)*0.5</f>
        <v>67.2</v>
      </c>
      <c r="F439" s="15" t="s">
        <v>363</v>
      </c>
      <c r="G439" s="15" t="s">
        <v>368</v>
      </c>
      <c r="H439" s="12" t="s">
        <v>14</v>
      </c>
      <c r="I439" s="16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</row>
    <row r="440" customFormat="false" ht="24.95" hidden="false" customHeight="true" outlineLevel="0" collapsed="false">
      <c r="A440" s="11" t="s">
        <v>1237</v>
      </c>
      <c r="B440" s="12" t="s">
        <v>1238</v>
      </c>
      <c r="C440" s="13" t="n">
        <v>74.2</v>
      </c>
      <c r="D440" s="14" t="n">
        <v>46</v>
      </c>
      <c r="E440" s="29" t="n">
        <f aca="false">(C440+D440)*0.5</f>
        <v>60.1</v>
      </c>
      <c r="F440" s="15" t="s">
        <v>363</v>
      </c>
      <c r="G440" s="15" t="s">
        <v>368</v>
      </c>
      <c r="H440" s="12" t="s">
        <v>14</v>
      </c>
      <c r="I440" s="16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</row>
    <row r="441" customFormat="false" ht="24.95" hidden="false" customHeight="true" outlineLevel="0" collapsed="false">
      <c r="A441" s="11" t="s">
        <v>1239</v>
      </c>
      <c r="B441" s="12" t="s">
        <v>1240</v>
      </c>
      <c r="C441" s="13" t="n">
        <v>0</v>
      </c>
      <c r="D441" s="14" t="n">
        <v>38</v>
      </c>
      <c r="E441" s="29" t="n">
        <f aca="false">(C441+D441)*0.5</f>
        <v>19</v>
      </c>
      <c r="F441" s="15" t="s">
        <v>363</v>
      </c>
      <c r="G441" s="15" t="s">
        <v>368</v>
      </c>
      <c r="H441" s="12" t="s">
        <v>14</v>
      </c>
      <c r="I441" s="16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</row>
    <row r="442" customFormat="false" ht="24.95" hidden="false" customHeight="true" outlineLevel="0" collapsed="false">
      <c r="A442" s="11" t="s">
        <v>1241</v>
      </c>
      <c r="B442" s="12" t="s">
        <v>370</v>
      </c>
      <c r="C442" s="13" t="n">
        <v>80</v>
      </c>
      <c r="D442" s="14" t="n">
        <v>43</v>
      </c>
      <c r="E442" s="29" t="n">
        <f aca="false">(C442+D442)*0.5</f>
        <v>61.5</v>
      </c>
      <c r="F442" s="15" t="s">
        <v>363</v>
      </c>
      <c r="G442" s="15" t="s">
        <v>321</v>
      </c>
      <c r="H442" s="12" t="s">
        <v>23</v>
      </c>
      <c r="I442" s="16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</row>
    <row r="443" customFormat="false" ht="24.95" hidden="false" customHeight="true" outlineLevel="0" collapsed="false">
      <c r="A443" s="11" t="s">
        <v>1242</v>
      </c>
      <c r="B443" s="12" t="s">
        <v>1243</v>
      </c>
      <c r="C443" s="13" t="n">
        <v>73.4</v>
      </c>
      <c r="D443" s="14" t="n">
        <v>32</v>
      </c>
      <c r="E443" s="29" t="n">
        <f aca="false">(C443+D443)*0.5</f>
        <v>52.7</v>
      </c>
      <c r="F443" s="15" t="s">
        <v>363</v>
      </c>
      <c r="G443" s="15" t="s">
        <v>321</v>
      </c>
      <c r="H443" s="12" t="s">
        <v>23</v>
      </c>
      <c r="I443" s="16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</row>
    <row r="444" customFormat="false" ht="24.95" hidden="false" customHeight="true" outlineLevel="0" collapsed="false">
      <c r="A444" s="11" t="s">
        <v>1244</v>
      </c>
      <c r="B444" s="12" t="s">
        <v>372</v>
      </c>
      <c r="C444" s="13" t="n">
        <v>82.2</v>
      </c>
      <c r="D444" s="14" t="n">
        <v>50</v>
      </c>
      <c r="E444" s="29" t="n">
        <f aca="false">(C444+D444)*0.5</f>
        <v>66.1</v>
      </c>
      <c r="F444" s="15" t="s">
        <v>373</v>
      </c>
      <c r="G444" s="15" t="s">
        <v>55</v>
      </c>
      <c r="H444" s="12" t="s">
        <v>23</v>
      </c>
      <c r="I444" s="16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</row>
    <row r="445" customFormat="false" ht="24.95" hidden="false" customHeight="true" outlineLevel="0" collapsed="false">
      <c r="A445" s="11" t="s">
        <v>1245</v>
      </c>
      <c r="B445" s="12" t="s">
        <v>1246</v>
      </c>
      <c r="C445" s="13" t="n">
        <v>85.6</v>
      </c>
      <c r="D445" s="14" t="n">
        <v>43</v>
      </c>
      <c r="E445" s="29" t="n">
        <f aca="false">(C445+D445)*0.5</f>
        <v>64.3</v>
      </c>
      <c r="F445" s="15" t="s">
        <v>373</v>
      </c>
      <c r="G445" s="15" t="s">
        <v>55</v>
      </c>
      <c r="H445" s="12" t="s">
        <v>23</v>
      </c>
      <c r="I445" s="16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</row>
    <row r="446" customFormat="false" ht="24.95" hidden="false" customHeight="true" outlineLevel="0" collapsed="false">
      <c r="A446" s="11" t="s">
        <v>1247</v>
      </c>
      <c r="B446" s="12" t="s">
        <v>1248</v>
      </c>
      <c r="C446" s="13" t="n">
        <v>78.9</v>
      </c>
      <c r="D446" s="14" t="n">
        <v>43</v>
      </c>
      <c r="E446" s="29" t="n">
        <f aca="false">(C446+D446)*0.5</f>
        <v>60.95</v>
      </c>
      <c r="F446" s="15" t="s">
        <v>373</v>
      </c>
      <c r="G446" s="15" t="s">
        <v>55</v>
      </c>
      <c r="H446" s="12" t="s">
        <v>23</v>
      </c>
      <c r="I446" s="16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</row>
    <row r="447" customFormat="false" ht="24.95" hidden="false" customHeight="true" outlineLevel="0" collapsed="false">
      <c r="A447" s="11" t="s">
        <v>1249</v>
      </c>
      <c r="B447" s="12" t="s">
        <v>1250</v>
      </c>
      <c r="C447" s="13" t="n">
        <v>73.2</v>
      </c>
      <c r="D447" s="14" t="n">
        <v>48</v>
      </c>
      <c r="E447" s="29" t="n">
        <f aca="false">(C447+D447)*0.5</f>
        <v>60.6</v>
      </c>
      <c r="F447" s="15" t="s">
        <v>373</v>
      </c>
      <c r="G447" s="15" t="s">
        <v>55</v>
      </c>
      <c r="H447" s="12" t="s">
        <v>23</v>
      </c>
      <c r="I447" s="16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</row>
    <row r="448" customFormat="false" ht="24.95" hidden="false" customHeight="true" outlineLevel="0" collapsed="false">
      <c r="A448" s="11" t="s">
        <v>1251</v>
      </c>
      <c r="B448" s="12" t="s">
        <v>375</v>
      </c>
      <c r="C448" s="13" t="n">
        <v>78</v>
      </c>
      <c r="D448" s="14" t="n">
        <v>70</v>
      </c>
      <c r="E448" s="29" t="n">
        <f aca="false">(C448+D448)*0.5</f>
        <v>74</v>
      </c>
      <c r="F448" s="15" t="s">
        <v>373</v>
      </c>
      <c r="G448" s="15" t="s">
        <v>106</v>
      </c>
      <c r="H448" s="12" t="s">
        <v>14</v>
      </c>
      <c r="I448" s="16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</row>
    <row r="449" customFormat="false" ht="24.95" hidden="false" customHeight="true" outlineLevel="0" collapsed="false">
      <c r="A449" s="11" t="s">
        <v>1252</v>
      </c>
      <c r="B449" s="12" t="s">
        <v>1253</v>
      </c>
      <c r="C449" s="13" t="n">
        <v>0</v>
      </c>
      <c r="D449" s="14" t="n">
        <v>54.5</v>
      </c>
      <c r="E449" s="29" t="n">
        <f aca="false">(C449+D449)*0.5</f>
        <v>27.25</v>
      </c>
      <c r="F449" s="15" t="s">
        <v>373</v>
      </c>
      <c r="G449" s="15" t="s">
        <v>106</v>
      </c>
      <c r="H449" s="12" t="s">
        <v>23</v>
      </c>
      <c r="I449" s="16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</row>
    <row r="450" customFormat="false" ht="24.95" hidden="false" customHeight="true" outlineLevel="0" collapsed="false">
      <c r="A450" s="11" t="s">
        <v>1254</v>
      </c>
      <c r="B450" s="12" t="s">
        <v>1255</v>
      </c>
      <c r="C450" s="13" t="n">
        <v>0</v>
      </c>
      <c r="D450" s="14" t="n">
        <v>53</v>
      </c>
      <c r="E450" s="29" t="n">
        <f aca="false">(C450+D450)*0.5</f>
        <v>26.5</v>
      </c>
      <c r="F450" s="15" t="s">
        <v>373</v>
      </c>
      <c r="G450" s="15" t="s">
        <v>106</v>
      </c>
      <c r="H450" s="12" t="s">
        <v>14</v>
      </c>
      <c r="I450" s="16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</row>
    <row r="451" customFormat="false" ht="24.95" hidden="false" customHeight="true" outlineLevel="0" collapsed="false">
      <c r="A451" s="11" t="s">
        <v>1256</v>
      </c>
      <c r="B451" s="19" t="s">
        <v>377</v>
      </c>
      <c r="C451" s="20" t="n">
        <v>81.4</v>
      </c>
      <c r="D451" s="21" t="n">
        <v>69</v>
      </c>
      <c r="E451" s="21" t="n">
        <f aca="false">(C451+D451)*0.5</f>
        <v>75.2</v>
      </c>
      <c r="F451" s="22" t="s">
        <v>378</v>
      </c>
      <c r="G451" s="22" t="s">
        <v>379</v>
      </c>
      <c r="H451" s="19" t="s">
        <v>23</v>
      </c>
      <c r="I451" s="23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</row>
    <row r="452" customFormat="false" ht="24.95" hidden="false" customHeight="true" outlineLevel="0" collapsed="false">
      <c r="A452" s="11" t="s">
        <v>1257</v>
      </c>
      <c r="B452" s="19" t="s">
        <v>381</v>
      </c>
      <c r="C452" s="20" t="n">
        <v>82</v>
      </c>
      <c r="D452" s="21" t="n">
        <v>68</v>
      </c>
      <c r="E452" s="21" t="n">
        <f aca="false">(C452+D452)*0.5</f>
        <v>75</v>
      </c>
      <c r="F452" s="22" t="s">
        <v>378</v>
      </c>
      <c r="G452" s="22" t="s">
        <v>379</v>
      </c>
      <c r="H452" s="19" t="s">
        <v>23</v>
      </c>
      <c r="I452" s="23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</row>
    <row r="453" customFormat="false" ht="24.95" hidden="false" customHeight="true" outlineLevel="0" collapsed="false">
      <c r="A453" s="11" t="s">
        <v>1258</v>
      </c>
      <c r="B453" s="19" t="s">
        <v>1259</v>
      </c>
      <c r="C453" s="20" t="n">
        <v>75.4</v>
      </c>
      <c r="D453" s="21" t="n">
        <v>73</v>
      </c>
      <c r="E453" s="21" t="n">
        <f aca="false">(C453+D453)*0.5</f>
        <v>74.2</v>
      </c>
      <c r="F453" s="22" t="s">
        <v>378</v>
      </c>
      <c r="G453" s="22" t="s">
        <v>379</v>
      </c>
      <c r="H453" s="19" t="s">
        <v>23</v>
      </c>
      <c r="I453" s="23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</row>
    <row r="454" customFormat="false" ht="24.95" hidden="false" customHeight="true" outlineLevel="0" collapsed="false">
      <c r="A454" s="11" t="s">
        <v>1260</v>
      </c>
      <c r="B454" s="19" t="s">
        <v>1261</v>
      </c>
      <c r="C454" s="20" t="n">
        <v>80.2</v>
      </c>
      <c r="D454" s="21" t="n">
        <v>66</v>
      </c>
      <c r="E454" s="21" t="n">
        <f aca="false">(C454+D454)*0.5</f>
        <v>73.1</v>
      </c>
      <c r="F454" s="22" t="s">
        <v>378</v>
      </c>
      <c r="G454" s="22" t="s">
        <v>379</v>
      </c>
      <c r="H454" s="19" t="s">
        <v>23</v>
      </c>
      <c r="I454" s="23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</row>
    <row r="455" customFormat="false" ht="24.95" hidden="false" customHeight="true" outlineLevel="0" collapsed="false">
      <c r="A455" s="11" t="s">
        <v>1262</v>
      </c>
      <c r="B455" s="19" t="s">
        <v>1263</v>
      </c>
      <c r="C455" s="20" t="n">
        <v>77.6</v>
      </c>
      <c r="D455" s="21" t="n">
        <v>66</v>
      </c>
      <c r="E455" s="21" t="n">
        <f aca="false">(C455+D455)*0.5</f>
        <v>71.8</v>
      </c>
      <c r="F455" s="22" t="s">
        <v>378</v>
      </c>
      <c r="G455" s="22" t="s">
        <v>379</v>
      </c>
      <c r="H455" s="19" t="s">
        <v>23</v>
      </c>
      <c r="I455" s="23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</row>
    <row r="456" customFormat="false" ht="24.95" hidden="false" customHeight="true" outlineLevel="0" collapsed="false">
      <c r="A456" s="11" t="s">
        <v>1264</v>
      </c>
      <c r="B456" s="19" t="s">
        <v>1265</v>
      </c>
      <c r="C456" s="20" t="n">
        <v>72.4</v>
      </c>
      <c r="D456" s="21" t="n">
        <v>67</v>
      </c>
      <c r="E456" s="21" t="n">
        <f aca="false">(C456+D456)*0.5</f>
        <v>69.7</v>
      </c>
      <c r="F456" s="22" t="s">
        <v>378</v>
      </c>
      <c r="G456" s="22" t="s">
        <v>379</v>
      </c>
      <c r="H456" s="19" t="s">
        <v>23</v>
      </c>
      <c r="I456" s="23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</row>
    <row r="457" customFormat="false" ht="24.95" hidden="false" customHeight="true" outlineLevel="0" collapsed="false">
      <c r="A457" s="11" t="s">
        <v>1266</v>
      </c>
      <c r="B457" s="19" t="s">
        <v>1267</v>
      </c>
      <c r="C457" s="20" t="n">
        <v>0</v>
      </c>
      <c r="D457" s="21" t="n">
        <v>80</v>
      </c>
      <c r="E457" s="21" t="n">
        <f aca="false">(C457+D457)*0.5</f>
        <v>40</v>
      </c>
      <c r="F457" s="22" t="s">
        <v>378</v>
      </c>
      <c r="G457" s="22" t="s">
        <v>379</v>
      </c>
      <c r="H457" s="19" t="s">
        <v>23</v>
      </c>
      <c r="I457" s="23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</row>
    <row r="458" customFormat="false" ht="24.95" hidden="false" customHeight="true" outlineLevel="0" collapsed="false">
      <c r="A458" s="11" t="s">
        <v>1268</v>
      </c>
      <c r="B458" s="19" t="s">
        <v>383</v>
      </c>
      <c r="C458" s="20" t="n">
        <v>85</v>
      </c>
      <c r="D458" s="21" t="n">
        <v>74</v>
      </c>
      <c r="E458" s="21" t="n">
        <f aca="false">(C458+D458)*0.5</f>
        <v>79.5</v>
      </c>
      <c r="F458" s="22" t="s">
        <v>378</v>
      </c>
      <c r="G458" s="22" t="s">
        <v>384</v>
      </c>
      <c r="H458" s="19" t="s">
        <v>14</v>
      </c>
      <c r="I458" s="23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</row>
    <row r="459" customFormat="false" ht="24.95" hidden="false" customHeight="true" outlineLevel="0" collapsed="false">
      <c r="A459" s="11" t="s">
        <v>1269</v>
      </c>
      <c r="B459" s="19" t="s">
        <v>386</v>
      </c>
      <c r="C459" s="20" t="n">
        <v>82.2</v>
      </c>
      <c r="D459" s="21" t="n">
        <v>72</v>
      </c>
      <c r="E459" s="21" t="n">
        <f aca="false">(C459+D459)*0.5</f>
        <v>77.1</v>
      </c>
      <c r="F459" s="22" t="s">
        <v>378</v>
      </c>
      <c r="G459" s="22" t="s">
        <v>384</v>
      </c>
      <c r="H459" s="19" t="s">
        <v>14</v>
      </c>
      <c r="I459" s="23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</row>
    <row r="460" customFormat="false" ht="24.95" hidden="false" customHeight="true" outlineLevel="0" collapsed="false">
      <c r="A460" s="11" t="s">
        <v>1270</v>
      </c>
      <c r="B460" s="19" t="s">
        <v>1271</v>
      </c>
      <c r="C460" s="20" t="n">
        <v>84</v>
      </c>
      <c r="D460" s="21" t="n">
        <v>69</v>
      </c>
      <c r="E460" s="21" t="n">
        <f aca="false">(C460+D460)*0.5</f>
        <v>76.5</v>
      </c>
      <c r="F460" s="22" t="s">
        <v>378</v>
      </c>
      <c r="G460" s="22" t="s">
        <v>384</v>
      </c>
      <c r="H460" s="19" t="s">
        <v>23</v>
      </c>
      <c r="I460" s="23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</row>
    <row r="461" customFormat="false" ht="24.95" hidden="false" customHeight="true" outlineLevel="0" collapsed="false">
      <c r="A461" s="11" t="s">
        <v>1272</v>
      </c>
      <c r="B461" s="19" t="s">
        <v>1273</v>
      </c>
      <c r="C461" s="20" t="n">
        <v>84.2</v>
      </c>
      <c r="D461" s="21" t="n">
        <v>68</v>
      </c>
      <c r="E461" s="21" t="n">
        <f aca="false">(C461+D461)*0.5</f>
        <v>76.1</v>
      </c>
      <c r="F461" s="22" t="s">
        <v>378</v>
      </c>
      <c r="G461" s="22" t="s">
        <v>384</v>
      </c>
      <c r="H461" s="19" t="s">
        <v>14</v>
      </c>
      <c r="I461" s="23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</row>
    <row r="462" customFormat="false" ht="24.95" hidden="false" customHeight="true" outlineLevel="0" collapsed="false">
      <c r="A462" s="11" t="s">
        <v>1274</v>
      </c>
      <c r="B462" s="19" t="s">
        <v>1275</v>
      </c>
      <c r="C462" s="20" t="n">
        <v>68.2</v>
      </c>
      <c r="D462" s="21" t="n">
        <v>80</v>
      </c>
      <c r="E462" s="21" t="n">
        <f aca="false">(C462+D462)*0.5</f>
        <v>74.1</v>
      </c>
      <c r="F462" s="22" t="s">
        <v>378</v>
      </c>
      <c r="G462" s="22" t="s">
        <v>384</v>
      </c>
      <c r="H462" s="19" t="s">
        <v>23</v>
      </c>
      <c r="I462" s="23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</row>
    <row r="463" customFormat="false" ht="24.95" hidden="false" customHeight="true" outlineLevel="0" collapsed="false">
      <c r="A463" s="11" t="s">
        <v>1276</v>
      </c>
      <c r="B463" s="19" t="s">
        <v>1277</v>
      </c>
      <c r="C463" s="20" t="n">
        <v>78</v>
      </c>
      <c r="D463" s="21" t="n">
        <v>70</v>
      </c>
      <c r="E463" s="21" t="n">
        <f aca="false">(C463+D463)*0.5</f>
        <v>74</v>
      </c>
      <c r="F463" s="22" t="s">
        <v>378</v>
      </c>
      <c r="G463" s="22" t="s">
        <v>384</v>
      </c>
      <c r="H463" s="19" t="s">
        <v>23</v>
      </c>
      <c r="I463" s="23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</row>
    <row r="464" customFormat="false" ht="24.95" hidden="false" customHeight="true" outlineLevel="0" collapsed="false">
      <c r="A464" s="11" t="s">
        <v>1278</v>
      </c>
      <c r="B464" s="19" t="s">
        <v>388</v>
      </c>
      <c r="C464" s="20" t="n">
        <v>90.2</v>
      </c>
      <c r="D464" s="21" t="n">
        <v>73</v>
      </c>
      <c r="E464" s="21" t="n">
        <f aca="false">(C464+D464)*0.5</f>
        <v>81.6</v>
      </c>
      <c r="F464" s="22" t="s">
        <v>378</v>
      </c>
      <c r="G464" s="22" t="s">
        <v>389</v>
      </c>
      <c r="H464" s="19" t="s">
        <v>23</v>
      </c>
      <c r="I464" s="23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</row>
    <row r="465" customFormat="false" ht="24.95" hidden="false" customHeight="true" outlineLevel="0" collapsed="false">
      <c r="A465" s="11" t="s">
        <v>1279</v>
      </c>
      <c r="B465" s="19" t="s">
        <v>391</v>
      </c>
      <c r="C465" s="20" t="n">
        <v>86</v>
      </c>
      <c r="D465" s="21" t="n">
        <v>74.5</v>
      </c>
      <c r="E465" s="21" t="n">
        <f aca="false">(C465+D465)*0.5</f>
        <v>80.25</v>
      </c>
      <c r="F465" s="22" t="s">
        <v>378</v>
      </c>
      <c r="G465" s="22" t="s">
        <v>389</v>
      </c>
      <c r="H465" s="19" t="s">
        <v>23</v>
      </c>
      <c r="I465" s="23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</row>
    <row r="466" customFormat="false" ht="24.95" hidden="false" customHeight="true" outlineLevel="0" collapsed="false">
      <c r="A466" s="11" t="s">
        <v>1280</v>
      </c>
      <c r="B466" s="19" t="s">
        <v>1281</v>
      </c>
      <c r="C466" s="20" t="n">
        <v>89.8</v>
      </c>
      <c r="D466" s="21" t="n">
        <v>68.5</v>
      </c>
      <c r="E466" s="21" t="n">
        <f aca="false">(C466+D466)*0.5</f>
        <v>79.15</v>
      </c>
      <c r="F466" s="22" t="s">
        <v>378</v>
      </c>
      <c r="G466" s="22" t="s">
        <v>389</v>
      </c>
      <c r="H466" s="19" t="s">
        <v>23</v>
      </c>
      <c r="I466" s="23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</row>
    <row r="467" customFormat="false" ht="24.95" hidden="false" customHeight="true" outlineLevel="0" collapsed="false">
      <c r="A467" s="11" t="s">
        <v>1282</v>
      </c>
      <c r="B467" s="19" t="s">
        <v>1283</v>
      </c>
      <c r="C467" s="20" t="n">
        <v>82.6</v>
      </c>
      <c r="D467" s="21" t="n">
        <v>71.5</v>
      </c>
      <c r="E467" s="21" t="n">
        <f aca="false">(C467+D467)*0.5</f>
        <v>77.05</v>
      </c>
      <c r="F467" s="22" t="s">
        <v>378</v>
      </c>
      <c r="G467" s="22" t="s">
        <v>389</v>
      </c>
      <c r="H467" s="19" t="s">
        <v>23</v>
      </c>
      <c r="I467" s="23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</row>
    <row r="468" customFormat="false" ht="24.95" hidden="false" customHeight="true" outlineLevel="0" collapsed="false">
      <c r="A468" s="11" t="s">
        <v>1284</v>
      </c>
      <c r="B468" s="19" t="s">
        <v>1285</v>
      </c>
      <c r="C468" s="20" t="n">
        <v>78</v>
      </c>
      <c r="D468" s="21" t="n">
        <v>73.5</v>
      </c>
      <c r="E468" s="21" t="n">
        <f aca="false">(C468+D468)*0.5</f>
        <v>75.75</v>
      </c>
      <c r="F468" s="22" t="s">
        <v>378</v>
      </c>
      <c r="G468" s="22" t="s">
        <v>389</v>
      </c>
      <c r="H468" s="19" t="s">
        <v>23</v>
      </c>
      <c r="I468" s="23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</row>
    <row r="469" customFormat="false" ht="24.95" hidden="false" customHeight="true" outlineLevel="0" collapsed="false">
      <c r="A469" s="11" t="s">
        <v>1286</v>
      </c>
      <c r="B469" s="19" t="s">
        <v>1287</v>
      </c>
      <c r="C469" s="20" t="n">
        <v>76.8</v>
      </c>
      <c r="D469" s="21" t="n">
        <v>71.5</v>
      </c>
      <c r="E469" s="21" t="n">
        <f aca="false">(C469+D469)*0.5</f>
        <v>74.15</v>
      </c>
      <c r="F469" s="22" t="s">
        <v>378</v>
      </c>
      <c r="G469" s="22" t="s">
        <v>389</v>
      </c>
      <c r="H469" s="19" t="s">
        <v>23</v>
      </c>
      <c r="I469" s="23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</row>
    <row r="470" customFormat="false" ht="24.95" hidden="false" customHeight="true" outlineLevel="0" collapsed="false">
      <c r="A470" s="11" t="s">
        <v>1288</v>
      </c>
      <c r="B470" s="19" t="s">
        <v>393</v>
      </c>
      <c r="C470" s="20" t="n">
        <v>75</v>
      </c>
      <c r="D470" s="21" t="n">
        <v>81</v>
      </c>
      <c r="E470" s="21" t="n">
        <f aca="false">(C470+D470)*0.5</f>
        <v>78</v>
      </c>
      <c r="F470" s="22" t="s">
        <v>378</v>
      </c>
      <c r="G470" s="22" t="s">
        <v>394</v>
      </c>
      <c r="H470" s="19" t="s">
        <v>14</v>
      </c>
      <c r="I470" s="23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</row>
    <row r="471" customFormat="false" ht="24.95" hidden="false" customHeight="true" outlineLevel="0" collapsed="false">
      <c r="A471" s="11" t="s">
        <v>1289</v>
      </c>
      <c r="B471" s="19" t="s">
        <v>396</v>
      </c>
      <c r="C471" s="20" t="n">
        <v>81.8</v>
      </c>
      <c r="D471" s="21" t="n">
        <v>74</v>
      </c>
      <c r="E471" s="21" t="n">
        <f aca="false">(C471+D471)*0.5</f>
        <v>77.9</v>
      </c>
      <c r="F471" s="22" t="s">
        <v>378</v>
      </c>
      <c r="G471" s="22" t="s">
        <v>394</v>
      </c>
      <c r="H471" s="19" t="s">
        <v>23</v>
      </c>
      <c r="I471" s="23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</row>
    <row r="472" customFormat="false" ht="24.95" hidden="false" customHeight="true" outlineLevel="0" collapsed="false">
      <c r="A472" s="11" t="s">
        <v>1290</v>
      </c>
      <c r="B472" s="19" t="s">
        <v>1291</v>
      </c>
      <c r="C472" s="20" t="n">
        <v>84.4</v>
      </c>
      <c r="D472" s="21" t="n">
        <v>64</v>
      </c>
      <c r="E472" s="21" t="n">
        <f aca="false">(C472+D472)*0.5</f>
        <v>74.2</v>
      </c>
      <c r="F472" s="22" t="s">
        <v>378</v>
      </c>
      <c r="G472" s="22" t="s">
        <v>394</v>
      </c>
      <c r="H472" s="19" t="s">
        <v>14</v>
      </c>
      <c r="I472" s="23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</row>
    <row r="473" customFormat="false" ht="24.95" hidden="false" customHeight="true" outlineLevel="0" collapsed="false">
      <c r="A473" s="11" t="s">
        <v>1292</v>
      </c>
      <c r="B473" s="19" t="s">
        <v>1293</v>
      </c>
      <c r="C473" s="20" t="n">
        <v>77.8</v>
      </c>
      <c r="D473" s="21" t="n">
        <v>64</v>
      </c>
      <c r="E473" s="21" t="n">
        <f aca="false">(C473+D473)*0.5</f>
        <v>70.9</v>
      </c>
      <c r="F473" s="22" t="s">
        <v>378</v>
      </c>
      <c r="G473" s="22" t="s">
        <v>394</v>
      </c>
      <c r="H473" s="19" t="s">
        <v>23</v>
      </c>
      <c r="I473" s="23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</row>
    <row r="474" customFormat="false" ht="24.95" hidden="false" customHeight="true" outlineLevel="0" collapsed="false">
      <c r="A474" s="11" t="s">
        <v>1294</v>
      </c>
      <c r="B474" s="19" t="s">
        <v>1295</v>
      </c>
      <c r="C474" s="20" t="n">
        <v>0</v>
      </c>
      <c r="D474" s="21" t="n">
        <v>71</v>
      </c>
      <c r="E474" s="21" t="n">
        <f aca="false">(C474+D474)*0.5</f>
        <v>35.5</v>
      </c>
      <c r="F474" s="22" t="s">
        <v>378</v>
      </c>
      <c r="G474" s="22" t="s">
        <v>394</v>
      </c>
      <c r="H474" s="19" t="s">
        <v>23</v>
      </c>
      <c r="I474" s="23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</row>
    <row r="475" customFormat="false" ht="24.95" hidden="false" customHeight="true" outlineLevel="0" collapsed="false">
      <c r="A475" s="11" t="s">
        <v>1296</v>
      </c>
      <c r="B475" s="19" t="s">
        <v>1297</v>
      </c>
      <c r="C475" s="20" t="n">
        <v>0</v>
      </c>
      <c r="D475" s="21" t="n">
        <v>69</v>
      </c>
      <c r="E475" s="21" t="n">
        <f aca="false">(C475+D475)*0.5</f>
        <v>34.5</v>
      </c>
      <c r="F475" s="22" t="s">
        <v>378</v>
      </c>
      <c r="G475" s="22" t="s">
        <v>394</v>
      </c>
      <c r="H475" s="19" t="s">
        <v>23</v>
      </c>
      <c r="I475" s="23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</row>
    <row r="476" customFormat="false" ht="24.95" hidden="false" customHeight="true" outlineLevel="0" collapsed="false">
      <c r="A476" s="30" t="s">
        <v>1298</v>
      </c>
      <c r="B476" s="39" t="s">
        <v>1299</v>
      </c>
      <c r="C476" s="40" t="n">
        <v>66.4</v>
      </c>
      <c r="D476" s="41" t="n">
        <v>69</v>
      </c>
      <c r="E476" s="41" t="n">
        <f aca="false">(C476+D476)*0.5</f>
        <v>67.7</v>
      </c>
      <c r="F476" s="42" t="s">
        <v>378</v>
      </c>
      <c r="G476" s="42" t="s">
        <v>1300</v>
      </c>
      <c r="H476" s="39" t="s">
        <v>14</v>
      </c>
      <c r="I476" s="43" t="s">
        <v>826</v>
      </c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</row>
    <row r="477" customFormat="false" ht="24.95" hidden="false" customHeight="true" outlineLevel="0" collapsed="false">
      <c r="A477" s="30" t="s">
        <v>1301</v>
      </c>
      <c r="B477" s="39" t="s">
        <v>1302</v>
      </c>
      <c r="C477" s="40" t="n">
        <v>74</v>
      </c>
      <c r="D477" s="41" t="n">
        <v>42</v>
      </c>
      <c r="E477" s="41" t="n">
        <f aca="false">(C477+D477)*0.5</f>
        <v>58</v>
      </c>
      <c r="F477" s="42" t="s">
        <v>378</v>
      </c>
      <c r="G477" s="42" t="s">
        <v>1300</v>
      </c>
      <c r="H477" s="39" t="s">
        <v>14</v>
      </c>
      <c r="I477" s="43" t="s">
        <v>826</v>
      </c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</row>
    <row r="478" customFormat="false" ht="24.95" hidden="false" customHeight="true" outlineLevel="0" collapsed="false">
      <c r="A478" s="11" t="s">
        <v>1303</v>
      </c>
      <c r="B478" s="19" t="s">
        <v>398</v>
      </c>
      <c r="C478" s="20" t="n">
        <v>77.6</v>
      </c>
      <c r="D478" s="21" t="n">
        <v>73</v>
      </c>
      <c r="E478" s="21" t="n">
        <f aca="false">(C478+D478)*0.5</f>
        <v>75.3</v>
      </c>
      <c r="F478" s="22" t="s">
        <v>378</v>
      </c>
      <c r="G478" s="22" t="s">
        <v>399</v>
      </c>
      <c r="H478" s="19" t="s">
        <v>14</v>
      </c>
      <c r="I478" s="23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</row>
    <row r="479" customFormat="false" ht="24.95" hidden="false" customHeight="true" outlineLevel="0" collapsed="false">
      <c r="A479" s="11" t="s">
        <v>1304</v>
      </c>
      <c r="B479" s="19" t="s">
        <v>1305</v>
      </c>
      <c r="C479" s="20" t="n">
        <v>73.6</v>
      </c>
      <c r="D479" s="21" t="n">
        <v>67</v>
      </c>
      <c r="E479" s="21" t="n">
        <f aca="false">(C479+D479)*0.5</f>
        <v>70.3</v>
      </c>
      <c r="F479" s="22" t="s">
        <v>378</v>
      </c>
      <c r="G479" s="22" t="s">
        <v>399</v>
      </c>
      <c r="H479" s="19" t="s">
        <v>23</v>
      </c>
      <c r="I479" s="23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</row>
    <row r="480" customFormat="false" ht="24.95" hidden="false" customHeight="true" outlineLevel="0" collapsed="false">
      <c r="A480" s="11" t="s">
        <v>1306</v>
      </c>
      <c r="B480" s="19" t="s">
        <v>1307</v>
      </c>
      <c r="C480" s="20" t="n">
        <v>0</v>
      </c>
      <c r="D480" s="21" t="n">
        <v>67</v>
      </c>
      <c r="E480" s="21" t="n">
        <f aca="false">(C480+D480)*0.5</f>
        <v>33.5</v>
      </c>
      <c r="F480" s="22" t="s">
        <v>378</v>
      </c>
      <c r="G480" s="22" t="s">
        <v>399</v>
      </c>
      <c r="H480" s="19" t="s">
        <v>14</v>
      </c>
      <c r="I480" s="23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</row>
    <row r="481" customFormat="false" ht="24.95" hidden="false" customHeight="true" outlineLevel="0" collapsed="false">
      <c r="A481" s="11" t="s">
        <v>1308</v>
      </c>
      <c r="B481" s="19" t="s">
        <v>401</v>
      </c>
      <c r="C481" s="20" t="n">
        <v>88.4</v>
      </c>
      <c r="D481" s="21" t="n">
        <v>72</v>
      </c>
      <c r="E481" s="21" t="n">
        <f aca="false">(C481+D481)*0.5</f>
        <v>80.2</v>
      </c>
      <c r="F481" s="22" t="s">
        <v>378</v>
      </c>
      <c r="G481" s="22" t="s">
        <v>402</v>
      </c>
      <c r="H481" s="19" t="s">
        <v>14</v>
      </c>
      <c r="I481" s="23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</row>
    <row r="482" customFormat="false" ht="24.95" hidden="false" customHeight="true" outlineLevel="0" collapsed="false">
      <c r="A482" s="11" t="s">
        <v>1309</v>
      </c>
      <c r="B482" s="19" t="s">
        <v>1310</v>
      </c>
      <c r="C482" s="20" t="n">
        <v>80.2</v>
      </c>
      <c r="D482" s="21" t="n">
        <v>76</v>
      </c>
      <c r="E482" s="21" t="n">
        <f aca="false">(C482+D482)*0.5</f>
        <v>78.1</v>
      </c>
      <c r="F482" s="22" t="s">
        <v>378</v>
      </c>
      <c r="G482" s="22" t="s">
        <v>402</v>
      </c>
      <c r="H482" s="19" t="s">
        <v>23</v>
      </c>
      <c r="I482" s="23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</row>
    <row r="483" customFormat="false" ht="24.95" hidden="false" customHeight="true" outlineLevel="0" collapsed="false">
      <c r="A483" s="11" t="s">
        <v>1311</v>
      </c>
      <c r="B483" s="19" t="s">
        <v>1312</v>
      </c>
      <c r="C483" s="20" t="n">
        <v>80</v>
      </c>
      <c r="D483" s="21" t="n">
        <v>73</v>
      </c>
      <c r="E483" s="21" t="n">
        <f aca="false">(C483+D483)*0.5</f>
        <v>76.5</v>
      </c>
      <c r="F483" s="22" t="s">
        <v>378</v>
      </c>
      <c r="G483" s="22" t="s">
        <v>402</v>
      </c>
      <c r="H483" s="19" t="s">
        <v>23</v>
      </c>
      <c r="I483" s="23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</row>
    <row r="484" customFormat="false" ht="24.95" hidden="false" customHeight="true" outlineLevel="0" collapsed="false">
      <c r="A484" s="11" t="s">
        <v>1313</v>
      </c>
      <c r="B484" s="12" t="s">
        <v>404</v>
      </c>
      <c r="C484" s="13" t="n">
        <v>75.7</v>
      </c>
      <c r="D484" s="14" t="n">
        <v>38</v>
      </c>
      <c r="E484" s="29" t="n">
        <f aca="false">(C484+D484)*0.5</f>
        <v>56.85</v>
      </c>
      <c r="F484" s="15" t="s">
        <v>405</v>
      </c>
      <c r="G484" s="15" t="s">
        <v>406</v>
      </c>
      <c r="H484" s="12" t="s">
        <v>14</v>
      </c>
      <c r="I484" s="16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</row>
    <row r="485" customFormat="false" ht="24.95" hidden="false" customHeight="true" outlineLevel="0" collapsed="false">
      <c r="A485" s="11" t="s">
        <v>1314</v>
      </c>
      <c r="B485" s="12" t="s">
        <v>1315</v>
      </c>
      <c r="C485" s="13" t="n">
        <v>0</v>
      </c>
      <c r="D485" s="14" t="n">
        <v>38</v>
      </c>
      <c r="E485" s="29" t="n">
        <f aca="false">(C485+D485)*0.5</f>
        <v>19</v>
      </c>
      <c r="F485" s="15" t="s">
        <v>405</v>
      </c>
      <c r="G485" s="15" t="s">
        <v>406</v>
      </c>
      <c r="H485" s="12" t="s">
        <v>14</v>
      </c>
      <c r="I485" s="16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</row>
    <row r="486" customFormat="false" ht="24.95" hidden="false" customHeight="true" outlineLevel="0" collapsed="false">
      <c r="A486" s="11" t="s">
        <v>1316</v>
      </c>
      <c r="B486" s="12" t="s">
        <v>1317</v>
      </c>
      <c r="C486" s="13" t="n">
        <v>0</v>
      </c>
      <c r="D486" s="14" t="n">
        <v>32</v>
      </c>
      <c r="E486" s="29" t="n">
        <f aca="false">(C486+D486)*0.5</f>
        <v>16</v>
      </c>
      <c r="F486" s="15" t="s">
        <v>405</v>
      </c>
      <c r="G486" s="15" t="s">
        <v>406</v>
      </c>
      <c r="H486" s="12" t="s">
        <v>14</v>
      </c>
      <c r="I486" s="16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</row>
    <row r="487" customFormat="false" ht="24.95" hidden="false" customHeight="true" outlineLevel="0" collapsed="false">
      <c r="A487" s="11" t="s">
        <v>1318</v>
      </c>
      <c r="B487" s="12" t="s">
        <v>408</v>
      </c>
      <c r="C487" s="13" t="n">
        <v>75.1</v>
      </c>
      <c r="D487" s="14" t="n">
        <v>69</v>
      </c>
      <c r="E487" s="29" t="n">
        <f aca="false">(C487+D487)*0.5</f>
        <v>72.05</v>
      </c>
      <c r="F487" s="15" t="s">
        <v>405</v>
      </c>
      <c r="G487" s="15" t="s">
        <v>409</v>
      </c>
      <c r="H487" s="12" t="s">
        <v>14</v>
      </c>
      <c r="I487" s="16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</row>
    <row r="488" customFormat="false" ht="24.95" hidden="false" customHeight="true" outlineLevel="0" collapsed="false">
      <c r="A488" s="11" t="s">
        <v>1319</v>
      </c>
      <c r="B488" s="12" t="s">
        <v>1320</v>
      </c>
      <c r="C488" s="13" t="n">
        <v>73.6</v>
      </c>
      <c r="D488" s="14" t="n">
        <v>64.5</v>
      </c>
      <c r="E488" s="29" t="n">
        <f aca="false">(C488+D488)*0.5</f>
        <v>69.05</v>
      </c>
      <c r="F488" s="15" t="s">
        <v>405</v>
      </c>
      <c r="G488" s="15" t="s">
        <v>409</v>
      </c>
      <c r="H488" s="12" t="s">
        <v>14</v>
      </c>
      <c r="I488" s="16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</row>
    <row r="489" customFormat="false" ht="24.95" hidden="false" customHeight="true" outlineLevel="0" collapsed="false">
      <c r="A489" s="11" t="s">
        <v>1321</v>
      </c>
      <c r="B489" s="12" t="s">
        <v>1322</v>
      </c>
      <c r="C489" s="13" t="n">
        <v>78.7</v>
      </c>
      <c r="D489" s="14" t="n">
        <v>54</v>
      </c>
      <c r="E489" s="29" t="n">
        <f aca="false">(C489+D489)*0.5</f>
        <v>66.35</v>
      </c>
      <c r="F489" s="15" t="s">
        <v>405</v>
      </c>
      <c r="G489" s="15" t="s">
        <v>409</v>
      </c>
      <c r="H489" s="12" t="s">
        <v>14</v>
      </c>
      <c r="I489" s="16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</row>
    <row r="490" customFormat="false" ht="24.95" hidden="false" customHeight="true" outlineLevel="0" collapsed="false">
      <c r="A490" s="11" t="s">
        <v>1323</v>
      </c>
      <c r="B490" s="19" t="s">
        <v>411</v>
      </c>
      <c r="C490" s="20" t="n">
        <v>74.8</v>
      </c>
      <c r="D490" s="21" t="n">
        <v>75</v>
      </c>
      <c r="E490" s="21" t="n">
        <f aca="false">(C490+D490)*0.5</f>
        <v>74.9</v>
      </c>
      <c r="F490" s="22" t="s">
        <v>412</v>
      </c>
      <c r="G490" s="22" t="s">
        <v>379</v>
      </c>
      <c r="H490" s="19" t="s">
        <v>23</v>
      </c>
      <c r="I490" s="23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</row>
    <row r="491" customFormat="false" ht="24.95" hidden="false" customHeight="true" outlineLevel="0" collapsed="false">
      <c r="A491" s="11" t="s">
        <v>1324</v>
      </c>
      <c r="B491" s="19" t="s">
        <v>49</v>
      </c>
      <c r="C491" s="20" t="n">
        <v>81.6</v>
      </c>
      <c r="D491" s="21" t="n">
        <v>67</v>
      </c>
      <c r="E491" s="21" t="n">
        <f aca="false">(C491+D491)*0.5</f>
        <v>74.3</v>
      </c>
      <c r="F491" s="22" t="s">
        <v>412</v>
      </c>
      <c r="G491" s="22" t="s">
        <v>379</v>
      </c>
      <c r="H491" s="19" t="s">
        <v>23</v>
      </c>
      <c r="I491" s="23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</row>
    <row r="492" customFormat="false" ht="24.95" hidden="false" customHeight="true" outlineLevel="0" collapsed="false">
      <c r="A492" s="11" t="s">
        <v>1325</v>
      </c>
      <c r="B492" s="19" t="s">
        <v>1326</v>
      </c>
      <c r="C492" s="20" t="n">
        <v>80.8</v>
      </c>
      <c r="D492" s="21" t="n">
        <v>62</v>
      </c>
      <c r="E492" s="21" t="n">
        <f aca="false">(C492+D492)*0.5</f>
        <v>71.4</v>
      </c>
      <c r="F492" s="22" t="s">
        <v>412</v>
      </c>
      <c r="G492" s="22" t="s">
        <v>379</v>
      </c>
      <c r="H492" s="19" t="s">
        <v>23</v>
      </c>
      <c r="I492" s="23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</row>
    <row r="493" customFormat="false" ht="24.95" hidden="false" customHeight="true" outlineLevel="0" collapsed="false">
      <c r="A493" s="11" t="s">
        <v>1327</v>
      </c>
      <c r="B493" s="19" t="s">
        <v>1328</v>
      </c>
      <c r="C493" s="20" t="n">
        <v>73.6</v>
      </c>
      <c r="D493" s="21" t="n">
        <v>69</v>
      </c>
      <c r="E493" s="21" t="n">
        <f aca="false">(C493+D493)*0.5</f>
        <v>71.3</v>
      </c>
      <c r="F493" s="22" t="s">
        <v>412</v>
      </c>
      <c r="G493" s="22" t="s">
        <v>379</v>
      </c>
      <c r="H493" s="19" t="s">
        <v>23</v>
      </c>
      <c r="I493" s="23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</row>
    <row r="494" customFormat="false" ht="24.95" hidden="false" customHeight="true" outlineLevel="0" collapsed="false">
      <c r="A494" s="11" t="s">
        <v>1329</v>
      </c>
      <c r="B494" s="19" t="s">
        <v>1330</v>
      </c>
      <c r="C494" s="20" t="n">
        <v>85.8</v>
      </c>
      <c r="D494" s="21" t="n">
        <v>55</v>
      </c>
      <c r="E494" s="21" t="n">
        <f aca="false">(C494+D494)*0.5</f>
        <v>70.4</v>
      </c>
      <c r="F494" s="22" t="s">
        <v>412</v>
      </c>
      <c r="G494" s="22" t="s">
        <v>379</v>
      </c>
      <c r="H494" s="19" t="s">
        <v>23</v>
      </c>
      <c r="I494" s="23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</row>
    <row r="495" customFormat="false" ht="24.95" hidden="false" customHeight="true" outlineLevel="0" collapsed="false">
      <c r="A495" s="11" t="s">
        <v>1331</v>
      </c>
      <c r="B495" s="19" t="s">
        <v>1332</v>
      </c>
      <c r="C495" s="20" t="n">
        <v>77.4</v>
      </c>
      <c r="D495" s="21" t="n">
        <v>63</v>
      </c>
      <c r="E495" s="21" t="n">
        <f aca="false">(C495+D495)*0.5</f>
        <v>70.2</v>
      </c>
      <c r="F495" s="22" t="s">
        <v>412</v>
      </c>
      <c r="G495" s="22" t="s">
        <v>379</v>
      </c>
      <c r="H495" s="19" t="s">
        <v>23</v>
      </c>
      <c r="I495" s="23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</row>
    <row r="496" customFormat="false" ht="24.95" hidden="false" customHeight="true" outlineLevel="0" collapsed="false">
      <c r="A496" s="11" t="s">
        <v>1333</v>
      </c>
      <c r="B496" s="19" t="s">
        <v>1334</v>
      </c>
      <c r="C496" s="20" t="n">
        <v>79.6</v>
      </c>
      <c r="D496" s="21" t="n">
        <v>55</v>
      </c>
      <c r="E496" s="21" t="n">
        <f aca="false">(C496+D496)*0.5</f>
        <v>67.3</v>
      </c>
      <c r="F496" s="22" t="s">
        <v>412</v>
      </c>
      <c r="G496" s="22" t="s">
        <v>379</v>
      </c>
      <c r="H496" s="19" t="s">
        <v>14</v>
      </c>
      <c r="I496" s="23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</row>
    <row r="497" customFormat="false" ht="24.95" hidden="false" customHeight="true" outlineLevel="0" collapsed="false">
      <c r="A497" s="11" t="s">
        <v>1335</v>
      </c>
      <c r="B497" s="19" t="s">
        <v>415</v>
      </c>
      <c r="C497" s="20" t="n">
        <v>90.2</v>
      </c>
      <c r="D497" s="21" t="n">
        <v>74</v>
      </c>
      <c r="E497" s="21" t="n">
        <f aca="false">(C497+D497)*0.5</f>
        <v>82.1</v>
      </c>
      <c r="F497" s="22" t="s">
        <v>412</v>
      </c>
      <c r="G497" s="22" t="s">
        <v>384</v>
      </c>
      <c r="H497" s="19" t="s">
        <v>14</v>
      </c>
      <c r="I497" s="23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</row>
    <row r="498" customFormat="false" ht="24.95" hidden="false" customHeight="true" outlineLevel="0" collapsed="false">
      <c r="A498" s="11" t="s">
        <v>1336</v>
      </c>
      <c r="B498" s="19" t="s">
        <v>417</v>
      </c>
      <c r="C498" s="20" t="n">
        <v>81.4</v>
      </c>
      <c r="D498" s="21" t="n">
        <v>67</v>
      </c>
      <c r="E498" s="21" t="n">
        <f aca="false">(C498+D498)*0.5</f>
        <v>74.2</v>
      </c>
      <c r="F498" s="22" t="s">
        <v>412</v>
      </c>
      <c r="G498" s="22" t="s">
        <v>384</v>
      </c>
      <c r="H498" s="19" t="s">
        <v>23</v>
      </c>
      <c r="I498" s="23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</row>
    <row r="499" customFormat="false" ht="24.95" hidden="false" customHeight="true" outlineLevel="0" collapsed="false">
      <c r="A499" s="11" t="s">
        <v>1337</v>
      </c>
      <c r="B499" s="19" t="s">
        <v>1338</v>
      </c>
      <c r="C499" s="20" t="n">
        <v>80.2</v>
      </c>
      <c r="D499" s="21" t="n">
        <v>68</v>
      </c>
      <c r="E499" s="21" t="n">
        <f aca="false">(C499+D499)*0.5</f>
        <v>74.1</v>
      </c>
      <c r="F499" s="22" t="s">
        <v>412</v>
      </c>
      <c r="G499" s="22" t="s">
        <v>384</v>
      </c>
      <c r="H499" s="19" t="s">
        <v>23</v>
      </c>
      <c r="I499" s="23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</row>
    <row r="500" customFormat="false" ht="24.95" hidden="false" customHeight="true" outlineLevel="0" collapsed="false">
      <c r="A500" s="11" t="s">
        <v>1339</v>
      </c>
      <c r="B500" s="19" t="s">
        <v>1340</v>
      </c>
      <c r="C500" s="20" t="n">
        <v>81.2</v>
      </c>
      <c r="D500" s="21" t="n">
        <v>65</v>
      </c>
      <c r="E500" s="21" t="n">
        <f aca="false">(C500+D500)*0.5</f>
        <v>73.1</v>
      </c>
      <c r="F500" s="22" t="s">
        <v>412</v>
      </c>
      <c r="G500" s="22" t="s">
        <v>384</v>
      </c>
      <c r="H500" s="19" t="s">
        <v>14</v>
      </c>
      <c r="I500" s="23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</row>
    <row r="501" customFormat="false" ht="24.95" hidden="false" customHeight="true" outlineLevel="0" collapsed="false">
      <c r="A501" s="11" t="s">
        <v>1341</v>
      </c>
      <c r="B501" s="19" t="s">
        <v>1342</v>
      </c>
      <c r="C501" s="20" t="n">
        <v>81.6</v>
      </c>
      <c r="D501" s="21" t="n">
        <v>61</v>
      </c>
      <c r="E501" s="21" t="n">
        <f aca="false">(C501+D501)*0.5</f>
        <v>71.3</v>
      </c>
      <c r="F501" s="22" t="s">
        <v>412</v>
      </c>
      <c r="G501" s="22" t="s">
        <v>384</v>
      </c>
      <c r="H501" s="19" t="s">
        <v>23</v>
      </c>
      <c r="I501" s="23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</row>
    <row r="502" customFormat="false" ht="24.95" hidden="false" customHeight="true" outlineLevel="0" collapsed="false">
      <c r="A502" s="11" t="s">
        <v>1343</v>
      </c>
      <c r="B502" s="19" t="s">
        <v>1344</v>
      </c>
      <c r="C502" s="20" t="n">
        <v>85.2</v>
      </c>
      <c r="D502" s="21" t="n">
        <v>56</v>
      </c>
      <c r="E502" s="21" t="n">
        <f aca="false">(C502+D502)*0.5</f>
        <v>70.6</v>
      </c>
      <c r="F502" s="22" t="s">
        <v>412</v>
      </c>
      <c r="G502" s="22" t="s">
        <v>384</v>
      </c>
      <c r="H502" s="19" t="s">
        <v>14</v>
      </c>
      <c r="I502" s="23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</row>
    <row r="503" customFormat="false" ht="24.95" hidden="false" customHeight="true" outlineLevel="0" collapsed="false">
      <c r="A503" s="11" t="s">
        <v>1345</v>
      </c>
      <c r="B503" s="19" t="s">
        <v>419</v>
      </c>
      <c r="C503" s="20" t="n">
        <v>88</v>
      </c>
      <c r="D503" s="21" t="n">
        <v>78</v>
      </c>
      <c r="E503" s="21" t="n">
        <f aca="false">(C503+D503)*0.5</f>
        <v>83</v>
      </c>
      <c r="F503" s="22" t="s">
        <v>412</v>
      </c>
      <c r="G503" s="22" t="s">
        <v>389</v>
      </c>
      <c r="H503" s="19" t="s">
        <v>23</v>
      </c>
      <c r="I503" s="23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</row>
    <row r="504" customFormat="false" ht="24.95" hidden="false" customHeight="true" outlineLevel="0" collapsed="false">
      <c r="A504" s="11" t="s">
        <v>1346</v>
      </c>
      <c r="B504" s="19" t="s">
        <v>421</v>
      </c>
      <c r="C504" s="20" t="n">
        <v>85.8</v>
      </c>
      <c r="D504" s="21" t="n">
        <v>78</v>
      </c>
      <c r="E504" s="21" t="n">
        <f aca="false">(C504+D504)*0.5</f>
        <v>81.9</v>
      </c>
      <c r="F504" s="22" t="s">
        <v>412</v>
      </c>
      <c r="G504" s="22" t="s">
        <v>389</v>
      </c>
      <c r="H504" s="19" t="s">
        <v>23</v>
      </c>
      <c r="I504" s="23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</row>
    <row r="505" customFormat="false" ht="24.95" hidden="false" customHeight="true" outlineLevel="0" collapsed="false">
      <c r="A505" s="11" t="s">
        <v>1347</v>
      </c>
      <c r="B505" s="19" t="s">
        <v>423</v>
      </c>
      <c r="C505" s="20" t="n">
        <v>83.8</v>
      </c>
      <c r="D505" s="21" t="n">
        <v>77</v>
      </c>
      <c r="E505" s="21" t="n">
        <f aca="false">(C505+D505)*0.5</f>
        <v>80.4</v>
      </c>
      <c r="F505" s="22" t="s">
        <v>412</v>
      </c>
      <c r="G505" s="22" t="s">
        <v>389</v>
      </c>
      <c r="H505" s="19" t="s">
        <v>23</v>
      </c>
      <c r="I505" s="23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</row>
    <row r="506" customFormat="false" ht="24.95" hidden="false" customHeight="true" outlineLevel="0" collapsed="false">
      <c r="A506" s="11" t="s">
        <v>1348</v>
      </c>
      <c r="B506" s="19" t="s">
        <v>1349</v>
      </c>
      <c r="C506" s="20" t="n">
        <v>82.8</v>
      </c>
      <c r="D506" s="21" t="n">
        <v>76.5</v>
      </c>
      <c r="E506" s="21" t="n">
        <f aca="false">(C506+D506)*0.5</f>
        <v>79.65</v>
      </c>
      <c r="F506" s="22" t="s">
        <v>412</v>
      </c>
      <c r="G506" s="22" t="s">
        <v>389</v>
      </c>
      <c r="H506" s="19" t="s">
        <v>14</v>
      </c>
      <c r="I506" s="23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</row>
    <row r="507" customFormat="false" ht="24.95" hidden="false" customHeight="true" outlineLevel="0" collapsed="false">
      <c r="A507" s="11" t="s">
        <v>1350</v>
      </c>
      <c r="B507" s="19" t="s">
        <v>1351</v>
      </c>
      <c r="C507" s="20" t="n">
        <v>84</v>
      </c>
      <c r="D507" s="21" t="n">
        <v>75</v>
      </c>
      <c r="E507" s="21" t="n">
        <f aca="false">(C507+D507)*0.5</f>
        <v>79.5</v>
      </c>
      <c r="F507" s="22" t="s">
        <v>412</v>
      </c>
      <c r="G507" s="22" t="s">
        <v>389</v>
      </c>
      <c r="H507" s="19" t="s">
        <v>23</v>
      </c>
      <c r="I507" s="23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</row>
    <row r="508" customFormat="false" ht="24.95" hidden="false" customHeight="true" outlineLevel="0" collapsed="false">
      <c r="A508" s="11" t="s">
        <v>1352</v>
      </c>
      <c r="B508" s="19" t="s">
        <v>1353</v>
      </c>
      <c r="C508" s="20" t="n">
        <v>87.8</v>
      </c>
      <c r="D508" s="21" t="n">
        <v>67.5</v>
      </c>
      <c r="E508" s="21" t="n">
        <f aca="false">(C508+D508)*0.5</f>
        <v>77.65</v>
      </c>
      <c r="F508" s="22" t="s">
        <v>412</v>
      </c>
      <c r="G508" s="22" t="s">
        <v>389</v>
      </c>
      <c r="H508" s="19" t="s">
        <v>14</v>
      </c>
      <c r="I508" s="23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</row>
    <row r="509" customFormat="false" ht="24.95" hidden="false" customHeight="true" outlineLevel="0" collapsed="false">
      <c r="A509" s="11" t="s">
        <v>1354</v>
      </c>
      <c r="B509" s="19" t="s">
        <v>1355</v>
      </c>
      <c r="C509" s="20" t="n">
        <v>82.8</v>
      </c>
      <c r="D509" s="21" t="n">
        <v>70.5</v>
      </c>
      <c r="E509" s="21" t="n">
        <f aca="false">(C509+D509)*0.5</f>
        <v>76.65</v>
      </c>
      <c r="F509" s="22" t="s">
        <v>412</v>
      </c>
      <c r="G509" s="22" t="s">
        <v>389</v>
      </c>
      <c r="H509" s="19" t="s">
        <v>23</v>
      </c>
      <c r="I509" s="23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</row>
    <row r="510" customFormat="false" ht="24.95" hidden="false" customHeight="true" outlineLevel="0" collapsed="false">
      <c r="A510" s="11" t="s">
        <v>1356</v>
      </c>
      <c r="B510" s="19" t="s">
        <v>1357</v>
      </c>
      <c r="C510" s="20" t="n">
        <v>74.2</v>
      </c>
      <c r="D510" s="21" t="n">
        <v>73.5</v>
      </c>
      <c r="E510" s="21" t="n">
        <f aca="false">(C510+D510)*0.5</f>
        <v>73.85</v>
      </c>
      <c r="F510" s="22" t="s">
        <v>412</v>
      </c>
      <c r="G510" s="22" t="s">
        <v>389</v>
      </c>
      <c r="H510" s="19" t="s">
        <v>23</v>
      </c>
      <c r="I510" s="23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</row>
    <row r="511" customFormat="false" ht="24.95" hidden="false" customHeight="true" outlineLevel="0" collapsed="false">
      <c r="A511" s="11" t="s">
        <v>1358</v>
      </c>
      <c r="B511" s="19" t="s">
        <v>1359</v>
      </c>
      <c r="C511" s="20" t="n">
        <v>0</v>
      </c>
      <c r="D511" s="21" t="n">
        <v>77</v>
      </c>
      <c r="E511" s="21" t="n">
        <f aca="false">(C511+D511)*0.5</f>
        <v>38.5</v>
      </c>
      <c r="F511" s="22" t="s">
        <v>412</v>
      </c>
      <c r="G511" s="22" t="s">
        <v>389</v>
      </c>
      <c r="H511" s="19" t="s">
        <v>23</v>
      </c>
      <c r="I511" s="23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</row>
    <row r="512" customFormat="false" ht="24.95" hidden="false" customHeight="true" outlineLevel="0" collapsed="false">
      <c r="A512" s="11" t="s">
        <v>1360</v>
      </c>
      <c r="B512" s="19" t="s">
        <v>425</v>
      </c>
      <c r="C512" s="20" t="n">
        <v>85.4</v>
      </c>
      <c r="D512" s="21" t="n">
        <v>76</v>
      </c>
      <c r="E512" s="21" t="n">
        <f aca="false">(C512+D512)*0.5</f>
        <v>80.7</v>
      </c>
      <c r="F512" s="22" t="s">
        <v>412</v>
      </c>
      <c r="G512" s="22" t="s">
        <v>426</v>
      </c>
      <c r="H512" s="19" t="s">
        <v>23</v>
      </c>
      <c r="I512" s="23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</row>
    <row r="513" customFormat="false" ht="24.95" hidden="false" customHeight="true" outlineLevel="0" collapsed="false">
      <c r="A513" s="11" t="s">
        <v>1361</v>
      </c>
      <c r="B513" s="19" t="s">
        <v>1362</v>
      </c>
      <c r="C513" s="20" t="n">
        <v>83</v>
      </c>
      <c r="D513" s="21" t="n">
        <v>76</v>
      </c>
      <c r="E513" s="21" t="n">
        <f aca="false">(C513+D513)*0.5</f>
        <v>79.5</v>
      </c>
      <c r="F513" s="22" t="s">
        <v>412</v>
      </c>
      <c r="G513" s="22" t="s">
        <v>426</v>
      </c>
      <c r="H513" s="19" t="s">
        <v>23</v>
      </c>
      <c r="I513" s="23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</row>
    <row r="514" customFormat="false" ht="24.95" hidden="false" customHeight="true" outlineLevel="0" collapsed="false">
      <c r="A514" s="11" t="s">
        <v>1363</v>
      </c>
      <c r="B514" s="19" t="s">
        <v>1364</v>
      </c>
      <c r="C514" s="20" t="n">
        <v>75.6</v>
      </c>
      <c r="D514" s="21" t="n">
        <v>65</v>
      </c>
      <c r="E514" s="21" t="n">
        <f aca="false">(C514+D514)*0.5</f>
        <v>70.3</v>
      </c>
      <c r="F514" s="22" t="s">
        <v>412</v>
      </c>
      <c r="G514" s="22" t="s">
        <v>426</v>
      </c>
      <c r="H514" s="19" t="s">
        <v>14</v>
      </c>
      <c r="I514" s="23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</row>
    <row r="515" customFormat="false" ht="24.95" hidden="false" customHeight="true" outlineLevel="0" collapsed="false">
      <c r="A515" s="11" t="s">
        <v>1365</v>
      </c>
      <c r="B515" s="19" t="s">
        <v>428</v>
      </c>
      <c r="C515" s="20" t="n">
        <v>82.2</v>
      </c>
      <c r="D515" s="21" t="n">
        <v>72</v>
      </c>
      <c r="E515" s="21" t="n">
        <f aca="false">(C515+D515)*0.5</f>
        <v>77.1</v>
      </c>
      <c r="F515" s="22" t="s">
        <v>412</v>
      </c>
      <c r="G515" s="22" t="s">
        <v>429</v>
      </c>
      <c r="H515" s="19" t="s">
        <v>14</v>
      </c>
      <c r="I515" s="23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</row>
    <row r="516" customFormat="false" ht="24.95" hidden="false" customHeight="true" outlineLevel="0" collapsed="false">
      <c r="A516" s="11" t="s">
        <v>1366</v>
      </c>
      <c r="B516" s="19" t="s">
        <v>431</v>
      </c>
      <c r="C516" s="20" t="n">
        <v>84.6</v>
      </c>
      <c r="D516" s="21" t="n">
        <v>68</v>
      </c>
      <c r="E516" s="21" t="n">
        <f aca="false">(C516+D516)*0.5</f>
        <v>76.3</v>
      </c>
      <c r="F516" s="22" t="s">
        <v>412</v>
      </c>
      <c r="G516" s="22" t="s">
        <v>429</v>
      </c>
      <c r="H516" s="19" t="s">
        <v>23</v>
      </c>
      <c r="I516" s="23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</row>
    <row r="517" customFormat="false" ht="24.95" hidden="false" customHeight="true" outlineLevel="0" collapsed="false">
      <c r="A517" s="11" t="s">
        <v>1367</v>
      </c>
      <c r="B517" s="19" t="s">
        <v>1368</v>
      </c>
      <c r="C517" s="20" t="n">
        <v>81.6</v>
      </c>
      <c r="D517" s="21" t="n">
        <v>67</v>
      </c>
      <c r="E517" s="21" t="n">
        <f aca="false">(C517+D517)*0.5</f>
        <v>74.3</v>
      </c>
      <c r="F517" s="22" t="s">
        <v>412</v>
      </c>
      <c r="G517" s="22" t="s">
        <v>429</v>
      </c>
      <c r="H517" s="19" t="s">
        <v>14</v>
      </c>
      <c r="I517" s="23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</row>
    <row r="518" customFormat="false" ht="24.95" hidden="false" customHeight="true" outlineLevel="0" collapsed="false">
      <c r="A518" s="11" t="s">
        <v>1369</v>
      </c>
      <c r="B518" s="19" t="s">
        <v>1370</v>
      </c>
      <c r="C518" s="20" t="n">
        <v>81</v>
      </c>
      <c r="D518" s="21" t="n">
        <v>67</v>
      </c>
      <c r="E518" s="21" t="n">
        <f aca="false">(C518+D518)*0.5</f>
        <v>74</v>
      </c>
      <c r="F518" s="22" t="s">
        <v>412</v>
      </c>
      <c r="G518" s="22" t="s">
        <v>429</v>
      </c>
      <c r="H518" s="19" t="s">
        <v>23</v>
      </c>
      <c r="I518" s="23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</row>
    <row r="519" customFormat="false" ht="24.95" hidden="false" customHeight="true" outlineLevel="0" collapsed="false">
      <c r="A519" s="11" t="s">
        <v>1371</v>
      </c>
      <c r="B519" s="19" t="s">
        <v>1372</v>
      </c>
      <c r="C519" s="20" t="n">
        <v>79.6</v>
      </c>
      <c r="D519" s="21" t="n">
        <v>62</v>
      </c>
      <c r="E519" s="21" t="n">
        <f aca="false">(C519+D519)*0.5</f>
        <v>70.8</v>
      </c>
      <c r="F519" s="22" t="s">
        <v>412</v>
      </c>
      <c r="G519" s="22" t="s">
        <v>429</v>
      </c>
      <c r="H519" s="19" t="s">
        <v>23</v>
      </c>
      <c r="I519" s="23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</row>
    <row r="520" customFormat="false" ht="24.95" hidden="false" customHeight="true" outlineLevel="0" collapsed="false">
      <c r="A520" s="11" t="s">
        <v>1373</v>
      </c>
      <c r="B520" s="19" t="s">
        <v>1374</v>
      </c>
      <c r="C520" s="20" t="n">
        <v>73</v>
      </c>
      <c r="D520" s="21" t="n">
        <v>66</v>
      </c>
      <c r="E520" s="21" t="n">
        <f aca="false">(C520+D520)*0.5</f>
        <v>69.5</v>
      </c>
      <c r="F520" s="22" t="s">
        <v>412</v>
      </c>
      <c r="G520" s="22" t="s">
        <v>429</v>
      </c>
      <c r="H520" s="19" t="s">
        <v>14</v>
      </c>
      <c r="I520" s="23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</row>
    <row r="521" customFormat="false" ht="24.95" hidden="false" customHeight="true" outlineLevel="0" collapsed="false">
      <c r="A521" s="11" t="s">
        <v>1375</v>
      </c>
      <c r="B521" s="19" t="s">
        <v>433</v>
      </c>
      <c r="C521" s="20" t="n">
        <v>93.6</v>
      </c>
      <c r="D521" s="21" t="n">
        <v>75</v>
      </c>
      <c r="E521" s="21" t="n">
        <f aca="false">(C521+D521)*0.5</f>
        <v>84.3</v>
      </c>
      <c r="F521" s="22" t="s">
        <v>412</v>
      </c>
      <c r="G521" s="22" t="s">
        <v>434</v>
      </c>
      <c r="H521" s="19" t="s">
        <v>14</v>
      </c>
      <c r="I521" s="23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</row>
    <row r="522" customFormat="false" ht="24.95" hidden="false" customHeight="true" outlineLevel="0" collapsed="false">
      <c r="A522" s="11" t="s">
        <v>1376</v>
      </c>
      <c r="B522" s="19" t="s">
        <v>436</v>
      </c>
      <c r="C522" s="20" t="n">
        <v>84.4</v>
      </c>
      <c r="D522" s="21" t="n">
        <v>80</v>
      </c>
      <c r="E522" s="21" t="n">
        <f aca="false">(C522+D522)*0.5</f>
        <v>82.2</v>
      </c>
      <c r="F522" s="22" t="s">
        <v>412</v>
      </c>
      <c r="G522" s="22" t="s">
        <v>434</v>
      </c>
      <c r="H522" s="19" t="s">
        <v>14</v>
      </c>
      <c r="I522" s="23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</row>
    <row r="523" customFormat="false" ht="24.95" hidden="false" customHeight="true" outlineLevel="0" collapsed="false">
      <c r="A523" s="11" t="s">
        <v>1377</v>
      </c>
      <c r="B523" s="19" t="s">
        <v>1378</v>
      </c>
      <c r="C523" s="20" t="n">
        <v>77.4</v>
      </c>
      <c r="D523" s="21" t="n">
        <v>83</v>
      </c>
      <c r="E523" s="21" t="n">
        <f aca="false">(C523+D523)*0.5</f>
        <v>80.2</v>
      </c>
      <c r="F523" s="22" t="s">
        <v>412</v>
      </c>
      <c r="G523" s="22" t="s">
        <v>434</v>
      </c>
      <c r="H523" s="19" t="s">
        <v>23</v>
      </c>
      <c r="I523" s="23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</row>
    <row r="524" customFormat="false" ht="24.95" hidden="false" customHeight="true" outlineLevel="0" collapsed="false">
      <c r="A524" s="11" t="s">
        <v>1379</v>
      </c>
      <c r="B524" s="19" t="s">
        <v>1380</v>
      </c>
      <c r="C524" s="20" t="n">
        <v>0</v>
      </c>
      <c r="D524" s="21" t="n">
        <v>85</v>
      </c>
      <c r="E524" s="21" t="n">
        <f aca="false">(C524+D524)*0.5</f>
        <v>42.5</v>
      </c>
      <c r="F524" s="22" t="s">
        <v>412</v>
      </c>
      <c r="G524" s="22" t="s">
        <v>434</v>
      </c>
      <c r="H524" s="19" t="s">
        <v>14</v>
      </c>
      <c r="I524" s="23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</row>
    <row r="525" customFormat="false" ht="24.95" hidden="false" customHeight="true" outlineLevel="0" collapsed="false">
      <c r="A525" s="11" t="s">
        <v>1381</v>
      </c>
      <c r="B525" s="19" t="s">
        <v>1382</v>
      </c>
      <c r="C525" s="20" t="n">
        <v>0</v>
      </c>
      <c r="D525" s="21" t="n">
        <v>75</v>
      </c>
      <c r="E525" s="21" t="n">
        <f aca="false">(C525+D525)*0.5</f>
        <v>37.5</v>
      </c>
      <c r="F525" s="22" t="s">
        <v>412</v>
      </c>
      <c r="G525" s="22" t="s">
        <v>434</v>
      </c>
      <c r="H525" s="19" t="s">
        <v>14</v>
      </c>
      <c r="I525" s="23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</row>
    <row r="526" customFormat="false" ht="24.95" hidden="false" customHeight="true" outlineLevel="0" collapsed="false">
      <c r="A526" s="11" t="s">
        <v>1383</v>
      </c>
      <c r="B526" s="19" t="s">
        <v>1384</v>
      </c>
      <c r="C526" s="20" t="n">
        <v>0</v>
      </c>
      <c r="D526" s="21" t="n">
        <v>71</v>
      </c>
      <c r="E526" s="21" t="n">
        <f aca="false">(C526+D526)*0.5</f>
        <v>35.5</v>
      </c>
      <c r="F526" s="22" t="s">
        <v>412</v>
      </c>
      <c r="G526" s="22" t="s">
        <v>434</v>
      </c>
      <c r="H526" s="19" t="s">
        <v>23</v>
      </c>
      <c r="I526" s="23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</row>
    <row r="527" customFormat="false" ht="24.95" hidden="false" customHeight="true" outlineLevel="0" collapsed="false">
      <c r="A527" s="11" t="s">
        <v>1385</v>
      </c>
      <c r="B527" s="19" t="s">
        <v>438</v>
      </c>
      <c r="C527" s="20" t="n">
        <v>70.6</v>
      </c>
      <c r="D527" s="21" t="n">
        <v>66</v>
      </c>
      <c r="E527" s="21" t="n">
        <f aca="false">(C527+D527)*0.5</f>
        <v>68.3</v>
      </c>
      <c r="F527" s="22" t="s">
        <v>412</v>
      </c>
      <c r="G527" s="22" t="s">
        <v>439</v>
      </c>
      <c r="H527" s="19" t="s">
        <v>23</v>
      </c>
      <c r="I527" s="23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</row>
    <row r="528" customFormat="false" ht="24.95" hidden="false" customHeight="true" outlineLevel="0" collapsed="false">
      <c r="A528" s="11" t="s">
        <v>1386</v>
      </c>
      <c r="B528" s="19" t="s">
        <v>1387</v>
      </c>
      <c r="C528" s="20" t="n">
        <v>83.4</v>
      </c>
      <c r="D528" s="21" t="n">
        <v>53</v>
      </c>
      <c r="E528" s="21" t="n">
        <f aca="false">(C528+D528)*0.5</f>
        <v>68.2</v>
      </c>
      <c r="F528" s="22" t="s">
        <v>412</v>
      </c>
      <c r="G528" s="22" t="s">
        <v>439</v>
      </c>
      <c r="H528" s="19" t="s">
        <v>14</v>
      </c>
      <c r="I528" s="23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</row>
    <row r="529" customFormat="false" ht="19.5" hidden="false" customHeight="true" outlineLevel="0" collapsed="false">
      <c r="A529" s="11" t="s">
        <v>1388</v>
      </c>
      <c r="B529" s="19" t="s">
        <v>1389</v>
      </c>
      <c r="C529" s="20" t="n">
        <v>72.2</v>
      </c>
      <c r="D529" s="21" t="n">
        <v>53</v>
      </c>
      <c r="E529" s="21" t="n">
        <f aca="false">(C529+D529)*0.5</f>
        <v>62.6</v>
      </c>
      <c r="F529" s="22" t="s">
        <v>412</v>
      </c>
      <c r="G529" s="22" t="s">
        <v>439</v>
      </c>
      <c r="H529" s="19" t="s">
        <v>14</v>
      </c>
      <c r="I529" s="23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</row>
    <row r="530" customFormat="false" ht="24.95" hidden="false" customHeight="true" outlineLevel="0" collapsed="false">
      <c r="A530" s="11" t="s">
        <v>1390</v>
      </c>
      <c r="B530" s="12" t="s">
        <v>441</v>
      </c>
      <c r="C530" s="13" t="n">
        <v>79.4</v>
      </c>
      <c r="D530" s="14" t="n">
        <v>58</v>
      </c>
      <c r="E530" s="29" t="n">
        <f aca="false">(C530+D530)*0.5</f>
        <v>68.7</v>
      </c>
      <c r="F530" s="15" t="s">
        <v>442</v>
      </c>
      <c r="G530" s="15" t="s">
        <v>443</v>
      </c>
      <c r="H530" s="12" t="s">
        <v>23</v>
      </c>
      <c r="I530" s="16"/>
    </row>
    <row r="531" customFormat="false" ht="24.95" hidden="false" customHeight="true" outlineLevel="0" collapsed="false">
      <c r="A531" s="11" t="s">
        <v>1391</v>
      </c>
      <c r="B531" s="12" t="s">
        <v>1392</v>
      </c>
      <c r="C531" s="13" t="n">
        <v>77.2</v>
      </c>
      <c r="D531" s="14" t="n">
        <v>59</v>
      </c>
      <c r="E531" s="29" t="n">
        <f aca="false">(C531+D531)*0.5</f>
        <v>68.1</v>
      </c>
      <c r="F531" s="15" t="s">
        <v>442</v>
      </c>
      <c r="G531" s="15" t="s">
        <v>443</v>
      </c>
      <c r="H531" s="12" t="s">
        <v>14</v>
      </c>
      <c r="I531" s="16"/>
    </row>
    <row r="532" customFormat="false" ht="24.95" hidden="false" customHeight="true" outlineLevel="0" collapsed="false">
      <c r="A532" s="11" t="s">
        <v>1393</v>
      </c>
      <c r="B532" s="12" t="s">
        <v>1394</v>
      </c>
      <c r="C532" s="13" t="n">
        <v>72.8</v>
      </c>
      <c r="D532" s="14" t="n">
        <v>59.5</v>
      </c>
      <c r="E532" s="29" t="n">
        <f aca="false">(C532+D532)*0.5</f>
        <v>66.15</v>
      </c>
      <c r="F532" s="15" t="s">
        <v>442</v>
      </c>
      <c r="G532" s="15" t="s">
        <v>443</v>
      </c>
      <c r="H532" s="12" t="s">
        <v>23</v>
      </c>
      <c r="I532" s="16"/>
    </row>
    <row r="533" customFormat="false" ht="24.95" hidden="false" customHeight="true" outlineLevel="0" collapsed="false">
      <c r="A533" s="11" t="s">
        <v>1395</v>
      </c>
      <c r="B533" s="19" t="s">
        <v>445</v>
      </c>
      <c r="C533" s="20" t="n">
        <v>85</v>
      </c>
      <c r="D533" s="21" t="n">
        <v>83</v>
      </c>
      <c r="E533" s="21" t="n">
        <f aca="false">(C533+D533)*0.5</f>
        <v>84</v>
      </c>
      <c r="F533" s="22" t="s">
        <v>446</v>
      </c>
      <c r="G533" s="22" t="s">
        <v>447</v>
      </c>
      <c r="H533" s="19" t="s">
        <v>23</v>
      </c>
      <c r="I533" s="23"/>
    </row>
    <row r="534" customFormat="false" ht="24.95" hidden="false" customHeight="true" outlineLevel="0" collapsed="false">
      <c r="A534" s="11" t="s">
        <v>1396</v>
      </c>
      <c r="B534" s="19" t="s">
        <v>449</v>
      </c>
      <c r="C534" s="20" t="n">
        <v>89.8</v>
      </c>
      <c r="D534" s="21" t="n">
        <v>73</v>
      </c>
      <c r="E534" s="21" t="n">
        <f aca="false">(C534+D534)*0.5</f>
        <v>81.4</v>
      </c>
      <c r="F534" s="22" t="s">
        <v>446</v>
      </c>
      <c r="G534" s="22" t="s">
        <v>447</v>
      </c>
      <c r="H534" s="19" t="s">
        <v>14</v>
      </c>
      <c r="I534" s="23"/>
    </row>
    <row r="535" customFormat="false" ht="24.95" hidden="false" customHeight="true" outlineLevel="0" collapsed="false">
      <c r="A535" s="11" t="s">
        <v>1397</v>
      </c>
      <c r="B535" s="19" t="s">
        <v>451</v>
      </c>
      <c r="C535" s="20" t="n">
        <v>79.8</v>
      </c>
      <c r="D535" s="21" t="n">
        <v>75</v>
      </c>
      <c r="E535" s="21" t="n">
        <f aca="false">(C535+D535)*0.5</f>
        <v>77.4</v>
      </c>
      <c r="F535" s="22" t="s">
        <v>446</v>
      </c>
      <c r="G535" s="22" t="s">
        <v>447</v>
      </c>
      <c r="H535" s="19" t="s">
        <v>14</v>
      </c>
      <c r="I535" s="23"/>
    </row>
    <row r="536" customFormat="false" ht="24.95" hidden="false" customHeight="true" outlineLevel="0" collapsed="false">
      <c r="A536" s="11" t="s">
        <v>1398</v>
      </c>
      <c r="B536" s="19" t="s">
        <v>1399</v>
      </c>
      <c r="C536" s="20" t="n">
        <v>78</v>
      </c>
      <c r="D536" s="21" t="n">
        <v>76</v>
      </c>
      <c r="E536" s="21" t="n">
        <f aca="false">(C536+D536)*0.5</f>
        <v>77</v>
      </c>
      <c r="F536" s="22" t="s">
        <v>446</v>
      </c>
      <c r="G536" s="22" t="s">
        <v>447</v>
      </c>
      <c r="H536" s="19" t="s">
        <v>23</v>
      </c>
      <c r="I536" s="23"/>
    </row>
    <row r="537" customFormat="false" ht="24.95" hidden="false" customHeight="true" outlineLevel="0" collapsed="false">
      <c r="A537" s="11" t="s">
        <v>1400</v>
      </c>
      <c r="B537" s="19" t="s">
        <v>1401</v>
      </c>
      <c r="C537" s="20" t="n">
        <v>83</v>
      </c>
      <c r="D537" s="21" t="n">
        <v>69</v>
      </c>
      <c r="E537" s="21" t="n">
        <f aca="false">(C537+D537)*0.5</f>
        <v>76</v>
      </c>
      <c r="F537" s="22" t="s">
        <v>446</v>
      </c>
      <c r="G537" s="22" t="s">
        <v>447</v>
      </c>
      <c r="H537" s="19" t="s">
        <v>23</v>
      </c>
      <c r="I537" s="23"/>
    </row>
    <row r="538" customFormat="false" ht="24.95" hidden="false" customHeight="true" outlineLevel="0" collapsed="false">
      <c r="A538" s="11" t="s">
        <v>1402</v>
      </c>
      <c r="B538" s="19" t="s">
        <v>1403</v>
      </c>
      <c r="C538" s="20" t="n">
        <v>79.4</v>
      </c>
      <c r="D538" s="21" t="n">
        <v>68</v>
      </c>
      <c r="E538" s="21" t="n">
        <f aca="false">(C538+D538)*0.5</f>
        <v>73.7</v>
      </c>
      <c r="F538" s="22" t="s">
        <v>446</v>
      </c>
      <c r="G538" s="22" t="s">
        <v>447</v>
      </c>
      <c r="H538" s="19" t="s">
        <v>14</v>
      </c>
      <c r="I538" s="23"/>
    </row>
    <row r="539" customFormat="false" ht="24.95" hidden="false" customHeight="true" outlineLevel="0" collapsed="false">
      <c r="A539" s="11" t="s">
        <v>1404</v>
      </c>
      <c r="B539" s="19" t="s">
        <v>1405</v>
      </c>
      <c r="C539" s="20" t="n">
        <v>72</v>
      </c>
      <c r="D539" s="21" t="n">
        <v>71</v>
      </c>
      <c r="E539" s="21" t="n">
        <f aca="false">(C539+D539)*0.5</f>
        <v>71.5</v>
      </c>
      <c r="F539" s="22" t="s">
        <v>446</v>
      </c>
      <c r="G539" s="22" t="s">
        <v>447</v>
      </c>
      <c r="H539" s="19" t="s">
        <v>14</v>
      </c>
      <c r="I539" s="23"/>
    </row>
    <row r="540" customFormat="false" ht="24.95" hidden="false" customHeight="true" outlineLevel="0" collapsed="false">
      <c r="A540" s="11" t="s">
        <v>1406</v>
      </c>
      <c r="B540" s="19" t="s">
        <v>1407</v>
      </c>
      <c r="C540" s="20" t="n">
        <v>0</v>
      </c>
      <c r="D540" s="21" t="n">
        <v>66</v>
      </c>
      <c r="E540" s="21" t="n">
        <f aca="false">(C540+D540)*0.5</f>
        <v>33</v>
      </c>
      <c r="F540" s="22" t="s">
        <v>446</v>
      </c>
      <c r="G540" s="22" t="s">
        <v>447</v>
      </c>
      <c r="H540" s="19" t="s">
        <v>14</v>
      </c>
      <c r="I540" s="23"/>
    </row>
    <row r="541" customFormat="false" ht="24.95" hidden="false" customHeight="true" outlineLevel="0" collapsed="false">
      <c r="A541" s="11" t="s">
        <v>1408</v>
      </c>
      <c r="B541" s="19" t="s">
        <v>1409</v>
      </c>
      <c r="C541" s="20" t="n">
        <v>0</v>
      </c>
      <c r="D541" s="21" t="n">
        <v>66</v>
      </c>
      <c r="E541" s="21" t="n">
        <f aca="false">(C541+D541)*0.5</f>
        <v>33</v>
      </c>
      <c r="F541" s="22" t="s">
        <v>446</v>
      </c>
      <c r="G541" s="22" t="s">
        <v>447</v>
      </c>
      <c r="H541" s="19" t="s">
        <v>23</v>
      </c>
      <c r="I541" s="23"/>
    </row>
    <row r="542" customFormat="false" ht="24.95" hidden="false" customHeight="true" outlineLevel="0" collapsed="false">
      <c r="A542" s="11" t="s">
        <v>1410</v>
      </c>
      <c r="B542" s="19" t="s">
        <v>1411</v>
      </c>
      <c r="C542" s="20" t="n">
        <v>0</v>
      </c>
      <c r="D542" s="21" t="n">
        <v>66</v>
      </c>
      <c r="E542" s="21" t="n">
        <f aca="false">(C542+D542)*0.5</f>
        <v>33</v>
      </c>
      <c r="F542" s="22" t="s">
        <v>446</v>
      </c>
      <c r="G542" s="22" t="s">
        <v>447</v>
      </c>
      <c r="H542" s="19" t="s">
        <v>23</v>
      </c>
      <c r="I542" s="23"/>
    </row>
    <row r="543" customFormat="false" ht="24.95" hidden="false" customHeight="true" outlineLevel="0" collapsed="false">
      <c r="A543" s="11" t="s">
        <v>1412</v>
      </c>
      <c r="B543" s="19" t="s">
        <v>453</v>
      </c>
      <c r="C543" s="20" t="n">
        <v>83.6</v>
      </c>
      <c r="D543" s="21" t="n">
        <v>83.5</v>
      </c>
      <c r="E543" s="21" t="n">
        <f aca="false">(C543+D543)*0.5</f>
        <v>83.55</v>
      </c>
      <c r="F543" s="22" t="s">
        <v>446</v>
      </c>
      <c r="G543" s="22" t="s">
        <v>454</v>
      </c>
      <c r="H543" s="19" t="s">
        <v>23</v>
      </c>
      <c r="I543" s="23"/>
    </row>
    <row r="544" customFormat="false" ht="24.95" hidden="false" customHeight="true" outlineLevel="0" collapsed="false">
      <c r="A544" s="11" t="s">
        <v>1413</v>
      </c>
      <c r="B544" s="19" t="s">
        <v>456</v>
      </c>
      <c r="C544" s="20" t="n">
        <v>83.6</v>
      </c>
      <c r="D544" s="21" t="n">
        <v>80.5</v>
      </c>
      <c r="E544" s="21" t="n">
        <f aca="false">(C544+D544)*0.5</f>
        <v>82.05</v>
      </c>
      <c r="F544" s="22" t="s">
        <v>446</v>
      </c>
      <c r="G544" s="22" t="s">
        <v>454</v>
      </c>
      <c r="H544" s="19" t="s">
        <v>23</v>
      </c>
      <c r="I544" s="23"/>
    </row>
    <row r="545" customFormat="false" ht="24.95" hidden="false" customHeight="true" outlineLevel="0" collapsed="false">
      <c r="A545" s="11" t="s">
        <v>1414</v>
      </c>
      <c r="B545" s="19" t="s">
        <v>458</v>
      </c>
      <c r="C545" s="20" t="n">
        <v>90.8</v>
      </c>
      <c r="D545" s="21" t="n">
        <v>73</v>
      </c>
      <c r="E545" s="21" t="n">
        <f aca="false">(C545+D545)*0.5</f>
        <v>81.9</v>
      </c>
      <c r="F545" s="22" t="s">
        <v>446</v>
      </c>
      <c r="G545" s="22" t="s">
        <v>454</v>
      </c>
      <c r="H545" s="19" t="s">
        <v>23</v>
      </c>
      <c r="I545" s="23"/>
    </row>
    <row r="546" customFormat="false" ht="24.95" hidden="false" customHeight="true" outlineLevel="0" collapsed="false">
      <c r="A546" s="11" t="s">
        <v>1415</v>
      </c>
      <c r="B546" s="19" t="s">
        <v>1416</v>
      </c>
      <c r="C546" s="20" t="n">
        <v>82.4</v>
      </c>
      <c r="D546" s="21" t="n">
        <v>79.5</v>
      </c>
      <c r="E546" s="21" t="n">
        <f aca="false">(C546+D546)*0.5</f>
        <v>80.95</v>
      </c>
      <c r="F546" s="22" t="s">
        <v>446</v>
      </c>
      <c r="G546" s="22" t="s">
        <v>454</v>
      </c>
      <c r="H546" s="19" t="s">
        <v>23</v>
      </c>
      <c r="I546" s="23"/>
    </row>
    <row r="547" customFormat="false" ht="24.95" hidden="false" customHeight="true" outlineLevel="0" collapsed="false">
      <c r="A547" s="11" t="s">
        <v>1417</v>
      </c>
      <c r="B547" s="19" t="s">
        <v>1418</v>
      </c>
      <c r="C547" s="20" t="n">
        <v>87.2</v>
      </c>
      <c r="D547" s="21" t="n">
        <v>73</v>
      </c>
      <c r="E547" s="21" t="n">
        <f aca="false">(C547+D547)*0.5</f>
        <v>80.1</v>
      </c>
      <c r="F547" s="22" t="s">
        <v>446</v>
      </c>
      <c r="G547" s="22" t="s">
        <v>454</v>
      </c>
      <c r="H547" s="19" t="s">
        <v>23</v>
      </c>
      <c r="I547" s="23"/>
    </row>
    <row r="548" customFormat="false" ht="24.95" hidden="false" customHeight="true" outlineLevel="0" collapsed="false">
      <c r="A548" s="11" t="s">
        <v>1419</v>
      </c>
      <c r="B548" s="19" t="s">
        <v>1420</v>
      </c>
      <c r="C548" s="20" t="n">
        <v>84.8</v>
      </c>
      <c r="D548" s="21" t="n">
        <v>72</v>
      </c>
      <c r="E548" s="21" t="n">
        <f aca="false">(C548+D548)*0.5</f>
        <v>78.4</v>
      </c>
      <c r="F548" s="22" t="s">
        <v>446</v>
      </c>
      <c r="G548" s="22" t="s">
        <v>454</v>
      </c>
      <c r="H548" s="19" t="s">
        <v>23</v>
      </c>
      <c r="I548" s="23"/>
    </row>
    <row r="549" customFormat="false" ht="24.95" hidden="false" customHeight="true" outlineLevel="0" collapsed="false">
      <c r="A549" s="11" t="s">
        <v>1421</v>
      </c>
      <c r="B549" s="19" t="s">
        <v>1422</v>
      </c>
      <c r="C549" s="20" t="n">
        <v>75</v>
      </c>
      <c r="D549" s="21" t="n">
        <v>75.5</v>
      </c>
      <c r="E549" s="21" t="n">
        <f aca="false">(C549+D549)*0.5</f>
        <v>75.25</v>
      </c>
      <c r="F549" s="22" t="s">
        <v>446</v>
      </c>
      <c r="G549" s="22" t="s">
        <v>454</v>
      </c>
      <c r="H549" s="19" t="s">
        <v>23</v>
      </c>
      <c r="I549" s="23"/>
    </row>
    <row r="550" customFormat="false" ht="24.95" hidden="false" customHeight="true" outlineLevel="0" collapsed="false">
      <c r="A550" s="11" t="s">
        <v>1423</v>
      </c>
      <c r="B550" s="19" t="s">
        <v>1424</v>
      </c>
      <c r="C550" s="20" t="n">
        <v>73</v>
      </c>
      <c r="D550" s="21" t="n">
        <v>74</v>
      </c>
      <c r="E550" s="21" t="n">
        <f aca="false">(C550+D550)*0.5</f>
        <v>73.5</v>
      </c>
      <c r="F550" s="22" t="s">
        <v>446</v>
      </c>
      <c r="G550" s="22" t="s">
        <v>454</v>
      </c>
      <c r="H550" s="19" t="s">
        <v>23</v>
      </c>
      <c r="I550" s="23"/>
    </row>
    <row r="551" customFormat="false" ht="24.95" hidden="false" customHeight="true" outlineLevel="0" collapsed="false">
      <c r="A551" s="11" t="s">
        <v>1425</v>
      </c>
      <c r="B551" s="19" t="s">
        <v>1426</v>
      </c>
      <c r="C551" s="20" t="n">
        <v>0</v>
      </c>
      <c r="D551" s="21" t="n">
        <v>75</v>
      </c>
      <c r="E551" s="21" t="n">
        <f aca="false">(C551+D551)*0.5</f>
        <v>37.5</v>
      </c>
      <c r="F551" s="22" t="s">
        <v>446</v>
      </c>
      <c r="G551" s="22" t="s">
        <v>454</v>
      </c>
      <c r="H551" s="19" t="s">
        <v>14</v>
      </c>
      <c r="I551" s="23"/>
    </row>
    <row r="552" customFormat="false" ht="24.95" hidden="false" customHeight="true" outlineLevel="0" collapsed="false">
      <c r="A552" s="11" t="s">
        <v>1427</v>
      </c>
      <c r="B552" s="12" t="s">
        <v>460</v>
      </c>
      <c r="C552" s="13" t="n">
        <v>75.4</v>
      </c>
      <c r="D552" s="14" t="n">
        <v>62.5</v>
      </c>
      <c r="E552" s="29" t="n">
        <f aca="false">(C552+D552)*0.5</f>
        <v>68.95</v>
      </c>
      <c r="F552" s="15" t="s">
        <v>461</v>
      </c>
      <c r="G552" s="15" t="s">
        <v>462</v>
      </c>
      <c r="H552" s="12" t="s">
        <v>14</v>
      </c>
      <c r="I552" s="16"/>
    </row>
    <row r="553" customFormat="false" ht="24.95" hidden="false" customHeight="true" outlineLevel="0" collapsed="false">
      <c r="A553" s="11" t="s">
        <v>1428</v>
      </c>
      <c r="B553" s="12" t="s">
        <v>1429</v>
      </c>
      <c r="C553" s="13" t="n">
        <v>75.6</v>
      </c>
      <c r="D553" s="14" t="n">
        <v>58</v>
      </c>
      <c r="E553" s="29" t="n">
        <f aca="false">(C553+D553)*0.5</f>
        <v>66.8</v>
      </c>
      <c r="F553" s="15" t="s">
        <v>461</v>
      </c>
      <c r="G553" s="15" t="s">
        <v>462</v>
      </c>
      <c r="H553" s="12" t="s">
        <v>14</v>
      </c>
      <c r="I553" s="16"/>
    </row>
    <row r="554" customFormat="false" ht="24.95" hidden="false" customHeight="true" outlineLevel="0" collapsed="false">
      <c r="A554" s="11" t="s">
        <v>1430</v>
      </c>
      <c r="B554" s="12" t="s">
        <v>1431</v>
      </c>
      <c r="C554" s="13" t="n">
        <v>78.4</v>
      </c>
      <c r="D554" s="14" t="n">
        <v>55</v>
      </c>
      <c r="E554" s="29" t="n">
        <f aca="false">(C554+D554)*0.5</f>
        <v>66.7</v>
      </c>
      <c r="F554" s="15" t="s">
        <v>461</v>
      </c>
      <c r="G554" s="15" t="s">
        <v>462</v>
      </c>
      <c r="H554" s="12" t="s">
        <v>23</v>
      </c>
      <c r="I554" s="16"/>
    </row>
    <row r="555" customFormat="false" ht="24.95" hidden="false" customHeight="true" outlineLevel="0" collapsed="false">
      <c r="A555" s="11" t="s">
        <v>1432</v>
      </c>
      <c r="B555" s="12" t="s">
        <v>1433</v>
      </c>
      <c r="C555" s="13" t="n">
        <v>75.4</v>
      </c>
      <c r="D555" s="14" t="n">
        <v>55</v>
      </c>
      <c r="E555" s="29" t="n">
        <f aca="false">(C555+D555)*0.5</f>
        <v>65.2</v>
      </c>
      <c r="F555" s="15" t="s">
        <v>461</v>
      </c>
      <c r="G555" s="15" t="s">
        <v>462</v>
      </c>
      <c r="H555" s="12" t="s">
        <v>14</v>
      </c>
      <c r="I555" s="16"/>
    </row>
    <row r="556" customFormat="false" ht="24.95" hidden="false" customHeight="true" outlineLevel="0" collapsed="false">
      <c r="A556" s="11" t="s">
        <v>1434</v>
      </c>
      <c r="B556" s="12" t="s">
        <v>464</v>
      </c>
      <c r="C556" s="13" t="n">
        <v>79.2</v>
      </c>
      <c r="D556" s="14" t="n">
        <v>65.5</v>
      </c>
      <c r="E556" s="29" t="n">
        <f aca="false">(C556+D556)*0.5</f>
        <v>72.35</v>
      </c>
      <c r="F556" s="15" t="s">
        <v>461</v>
      </c>
      <c r="G556" s="15" t="s">
        <v>465</v>
      </c>
      <c r="H556" s="12" t="s">
        <v>23</v>
      </c>
      <c r="I556" s="16"/>
    </row>
    <row r="557" customFormat="false" ht="24.95" hidden="false" customHeight="true" outlineLevel="0" collapsed="false">
      <c r="A557" s="11" t="s">
        <v>1435</v>
      </c>
      <c r="B557" s="12" t="s">
        <v>467</v>
      </c>
      <c r="C557" s="13" t="n">
        <v>75</v>
      </c>
      <c r="D557" s="14" t="n">
        <v>67.5</v>
      </c>
      <c r="E557" s="29" t="n">
        <f aca="false">(C557+D557)*0.5</f>
        <v>71.25</v>
      </c>
      <c r="F557" s="15" t="s">
        <v>461</v>
      </c>
      <c r="G557" s="15" t="s">
        <v>465</v>
      </c>
      <c r="H557" s="12" t="s">
        <v>14</v>
      </c>
      <c r="I557" s="16"/>
    </row>
    <row r="558" customFormat="false" ht="24.95" hidden="false" customHeight="true" outlineLevel="0" collapsed="false">
      <c r="A558" s="11" t="s">
        <v>1436</v>
      </c>
      <c r="B558" s="12" t="s">
        <v>469</v>
      </c>
      <c r="C558" s="13" t="n">
        <v>72.9</v>
      </c>
      <c r="D558" s="14" t="n">
        <v>62</v>
      </c>
      <c r="E558" s="29" t="n">
        <f aca="false">(C558+D558)*0.5</f>
        <v>67.45</v>
      </c>
      <c r="F558" s="15" t="s">
        <v>461</v>
      </c>
      <c r="G558" s="15" t="s">
        <v>465</v>
      </c>
      <c r="H558" s="12" t="s">
        <v>23</v>
      </c>
      <c r="I558" s="16"/>
    </row>
    <row r="559" customFormat="false" ht="24.95" hidden="false" customHeight="true" outlineLevel="0" collapsed="false">
      <c r="A559" s="11" t="s">
        <v>1437</v>
      </c>
      <c r="B559" s="12" t="s">
        <v>1438</v>
      </c>
      <c r="C559" s="13" t="n">
        <v>80</v>
      </c>
      <c r="D559" s="14" t="n">
        <v>53</v>
      </c>
      <c r="E559" s="29" t="n">
        <f aca="false">(C559+D559)*0.5</f>
        <v>66.5</v>
      </c>
      <c r="F559" s="15" t="s">
        <v>461</v>
      </c>
      <c r="G559" s="15" t="s">
        <v>465</v>
      </c>
      <c r="H559" s="12" t="s">
        <v>23</v>
      </c>
      <c r="I559" s="16"/>
    </row>
    <row r="560" customFormat="false" ht="24.95" hidden="false" customHeight="true" outlineLevel="0" collapsed="false">
      <c r="A560" s="11" t="s">
        <v>1439</v>
      </c>
      <c r="B560" s="12" t="s">
        <v>1440</v>
      </c>
      <c r="C560" s="13" t="n">
        <v>74.6</v>
      </c>
      <c r="D560" s="14" t="n">
        <v>55</v>
      </c>
      <c r="E560" s="29" t="n">
        <f aca="false">(C560+D560)*0.5</f>
        <v>64.8</v>
      </c>
      <c r="F560" s="15" t="s">
        <v>461</v>
      </c>
      <c r="G560" s="15" t="s">
        <v>465</v>
      </c>
      <c r="H560" s="12" t="s">
        <v>14</v>
      </c>
      <c r="I560" s="16"/>
    </row>
    <row r="561" customFormat="false" ht="24.95" hidden="false" customHeight="true" outlineLevel="0" collapsed="false">
      <c r="A561" s="11" t="s">
        <v>1441</v>
      </c>
      <c r="B561" s="12" t="s">
        <v>1442</v>
      </c>
      <c r="C561" s="13" t="n">
        <v>72.4</v>
      </c>
      <c r="D561" s="14" t="n">
        <v>57</v>
      </c>
      <c r="E561" s="29" t="n">
        <f aca="false">(C561+D561)*0.5</f>
        <v>64.7</v>
      </c>
      <c r="F561" s="15" t="s">
        <v>461</v>
      </c>
      <c r="G561" s="15" t="s">
        <v>465</v>
      </c>
      <c r="H561" s="12" t="s">
        <v>14</v>
      </c>
      <c r="I561" s="16"/>
    </row>
    <row r="562" customFormat="false" ht="24.95" hidden="false" customHeight="true" outlineLevel="0" collapsed="false">
      <c r="A562" s="11" t="s">
        <v>1443</v>
      </c>
      <c r="B562" s="12" t="s">
        <v>1444</v>
      </c>
      <c r="C562" s="13" t="n">
        <v>70.6</v>
      </c>
      <c r="D562" s="14" t="n">
        <v>58</v>
      </c>
      <c r="E562" s="29" t="n">
        <f aca="false">(C562+D562)*0.5</f>
        <v>64.3</v>
      </c>
      <c r="F562" s="15" t="s">
        <v>461</v>
      </c>
      <c r="G562" s="15" t="s">
        <v>465</v>
      </c>
      <c r="H562" s="12" t="s">
        <v>14</v>
      </c>
      <c r="I562" s="16"/>
    </row>
    <row r="563" customFormat="false" ht="24.95" hidden="false" customHeight="true" outlineLevel="0" collapsed="false">
      <c r="A563" s="11" t="s">
        <v>1445</v>
      </c>
      <c r="B563" s="12" t="s">
        <v>1446</v>
      </c>
      <c r="C563" s="13" t="n">
        <v>70.9</v>
      </c>
      <c r="D563" s="14" t="n">
        <v>52.5</v>
      </c>
      <c r="E563" s="29" t="n">
        <f aca="false">(C563+D563)*0.5</f>
        <v>61.7</v>
      </c>
      <c r="F563" s="15" t="s">
        <v>461</v>
      </c>
      <c r="G563" s="15" t="s">
        <v>465</v>
      </c>
      <c r="H563" s="12" t="s">
        <v>14</v>
      </c>
      <c r="I563" s="16"/>
    </row>
    <row r="564" customFormat="false" ht="24.95" hidden="false" customHeight="true" outlineLevel="0" collapsed="false">
      <c r="A564" s="11" t="s">
        <v>1447</v>
      </c>
      <c r="B564" s="12" t="s">
        <v>1448</v>
      </c>
      <c r="C564" s="13" t="n">
        <v>0</v>
      </c>
      <c r="D564" s="14" t="n">
        <v>50</v>
      </c>
      <c r="E564" s="29" t="n">
        <f aca="false">(C564+D564)*0.5</f>
        <v>25</v>
      </c>
      <c r="F564" s="15" t="s">
        <v>461</v>
      </c>
      <c r="G564" s="15" t="s">
        <v>465</v>
      </c>
      <c r="H564" s="12" t="s">
        <v>23</v>
      </c>
      <c r="I564" s="16"/>
    </row>
    <row r="565" customFormat="false" ht="24.95" hidden="false" customHeight="true" outlineLevel="0" collapsed="false">
      <c r="A565" s="11" t="s">
        <v>1449</v>
      </c>
      <c r="B565" s="19" t="s">
        <v>471</v>
      </c>
      <c r="C565" s="20" t="n">
        <v>78.2</v>
      </c>
      <c r="D565" s="21" t="n">
        <v>49</v>
      </c>
      <c r="E565" s="21" t="n">
        <f aca="false">(C565+D565)*0.5</f>
        <v>63.6</v>
      </c>
      <c r="F565" s="22" t="s">
        <v>446</v>
      </c>
      <c r="G565" s="22" t="s">
        <v>472</v>
      </c>
      <c r="H565" s="19" t="s">
        <v>23</v>
      </c>
      <c r="I565" s="23"/>
    </row>
    <row r="566" customFormat="false" ht="24.95" hidden="false" customHeight="true" outlineLevel="0" collapsed="false">
      <c r="A566" s="11" t="s">
        <v>1450</v>
      </c>
      <c r="B566" s="19" t="s">
        <v>1451</v>
      </c>
      <c r="C566" s="20" t="n">
        <v>80.2</v>
      </c>
      <c r="D566" s="21" t="n">
        <v>42</v>
      </c>
      <c r="E566" s="21" t="n">
        <f aca="false">(C566+D566)*0.5</f>
        <v>61.1</v>
      </c>
      <c r="F566" s="22" t="s">
        <v>446</v>
      </c>
      <c r="G566" s="22" t="s">
        <v>472</v>
      </c>
      <c r="H566" s="19" t="s">
        <v>14</v>
      </c>
      <c r="I566" s="23"/>
    </row>
    <row r="567" customFormat="false" ht="24.95" hidden="false" customHeight="true" outlineLevel="0" collapsed="false">
      <c r="A567" s="11" t="s">
        <v>1452</v>
      </c>
      <c r="B567" s="19" t="s">
        <v>1453</v>
      </c>
      <c r="C567" s="20" t="n">
        <v>79.4</v>
      </c>
      <c r="D567" s="21" t="n">
        <v>42</v>
      </c>
      <c r="E567" s="21" t="n">
        <f aca="false">(C567+D567)*0.5</f>
        <v>60.7</v>
      </c>
      <c r="F567" s="22" t="s">
        <v>446</v>
      </c>
      <c r="G567" s="22" t="s">
        <v>472</v>
      </c>
      <c r="H567" s="19" t="s">
        <v>23</v>
      </c>
      <c r="I567" s="23"/>
    </row>
    <row r="568" customFormat="false" ht="24.95" hidden="false" customHeight="true" outlineLevel="0" collapsed="false">
      <c r="A568" s="11" t="s">
        <v>1454</v>
      </c>
      <c r="B568" s="19" t="s">
        <v>474</v>
      </c>
      <c r="C568" s="20" t="n">
        <v>83.6</v>
      </c>
      <c r="D568" s="21" t="n">
        <v>83</v>
      </c>
      <c r="E568" s="21" t="n">
        <f aca="false">(C568+D568)*0.5</f>
        <v>83.3</v>
      </c>
      <c r="F568" s="22" t="s">
        <v>446</v>
      </c>
      <c r="G568" s="22" t="s">
        <v>475</v>
      </c>
      <c r="H568" s="19" t="s">
        <v>14</v>
      </c>
      <c r="I568" s="23"/>
    </row>
    <row r="569" customFormat="false" ht="24.95" hidden="false" customHeight="true" outlineLevel="0" collapsed="false">
      <c r="A569" s="11" t="s">
        <v>1455</v>
      </c>
      <c r="B569" s="19" t="s">
        <v>477</v>
      </c>
      <c r="C569" s="20" t="n">
        <v>76</v>
      </c>
      <c r="D569" s="21" t="n">
        <v>88</v>
      </c>
      <c r="E569" s="21" t="n">
        <f aca="false">(C569+D569)*0.5</f>
        <v>82</v>
      </c>
      <c r="F569" s="22" t="s">
        <v>446</v>
      </c>
      <c r="G569" s="22" t="s">
        <v>475</v>
      </c>
      <c r="H569" s="19" t="s">
        <v>14</v>
      </c>
      <c r="I569" s="23"/>
    </row>
    <row r="570" customFormat="false" ht="24.95" hidden="false" customHeight="true" outlineLevel="0" collapsed="false">
      <c r="A570" s="11" t="s">
        <v>1456</v>
      </c>
      <c r="B570" s="19" t="s">
        <v>1457</v>
      </c>
      <c r="C570" s="20" t="n">
        <v>72.6</v>
      </c>
      <c r="D570" s="21" t="n">
        <v>77</v>
      </c>
      <c r="E570" s="21" t="n">
        <f aca="false">(C570+D570)*0.5</f>
        <v>74.8</v>
      </c>
      <c r="F570" s="22" t="s">
        <v>446</v>
      </c>
      <c r="G570" s="22" t="s">
        <v>475</v>
      </c>
      <c r="H570" s="19" t="s">
        <v>14</v>
      </c>
      <c r="I570" s="23"/>
    </row>
    <row r="571" customFormat="false" ht="24.95" hidden="false" customHeight="true" outlineLevel="0" collapsed="false">
      <c r="A571" s="11" t="s">
        <v>1458</v>
      </c>
      <c r="B571" s="19" t="s">
        <v>1459</v>
      </c>
      <c r="C571" s="20" t="n">
        <v>71</v>
      </c>
      <c r="D571" s="21" t="n">
        <v>75</v>
      </c>
      <c r="E571" s="21" t="n">
        <f aca="false">(C571+D571)*0.5</f>
        <v>73</v>
      </c>
      <c r="F571" s="22" t="s">
        <v>446</v>
      </c>
      <c r="G571" s="22" t="s">
        <v>475</v>
      </c>
      <c r="H571" s="19" t="s">
        <v>14</v>
      </c>
      <c r="I571" s="23"/>
    </row>
    <row r="572" customFormat="false" ht="24.95" hidden="false" customHeight="true" outlineLevel="0" collapsed="false">
      <c r="A572" s="11" t="s">
        <v>1460</v>
      </c>
      <c r="B572" s="19" t="s">
        <v>1461</v>
      </c>
      <c r="C572" s="20" t="n">
        <v>0</v>
      </c>
      <c r="D572" s="21" t="n">
        <v>68</v>
      </c>
      <c r="E572" s="21" t="n">
        <f aca="false">(C572+D572)*0.5</f>
        <v>34</v>
      </c>
      <c r="F572" s="22" t="s">
        <v>446</v>
      </c>
      <c r="G572" s="22" t="s">
        <v>475</v>
      </c>
      <c r="H572" s="19" t="s">
        <v>14</v>
      </c>
      <c r="I572" s="23"/>
    </row>
    <row r="573" customFormat="false" ht="24.95" hidden="false" customHeight="true" outlineLevel="0" collapsed="false">
      <c r="A573" s="11" t="s">
        <v>1462</v>
      </c>
      <c r="B573" s="19" t="s">
        <v>1463</v>
      </c>
      <c r="C573" s="20" t="n">
        <v>0</v>
      </c>
      <c r="D573" s="21" t="n">
        <v>65</v>
      </c>
      <c r="E573" s="21" t="n">
        <f aca="false">(C573+D573)*0.5</f>
        <v>32.5</v>
      </c>
      <c r="F573" s="22" t="s">
        <v>446</v>
      </c>
      <c r="G573" s="22" t="s">
        <v>475</v>
      </c>
      <c r="H573" s="19" t="s">
        <v>14</v>
      </c>
      <c r="I573" s="23"/>
    </row>
    <row r="574" customFormat="false" ht="24.95" hidden="false" customHeight="true" outlineLevel="0" collapsed="false">
      <c r="A574" s="30" t="s">
        <v>1464</v>
      </c>
      <c r="B574" s="31" t="s">
        <v>1465</v>
      </c>
      <c r="C574" s="32" t="n">
        <v>69.6</v>
      </c>
      <c r="D574" s="33" t="n">
        <v>53</v>
      </c>
      <c r="E574" s="34" t="n">
        <f aca="false">(C574+D574)*0.5</f>
        <v>61.3</v>
      </c>
      <c r="F574" s="35" t="s">
        <v>461</v>
      </c>
      <c r="G574" s="35" t="s">
        <v>97</v>
      </c>
      <c r="H574" s="31" t="s">
        <v>14</v>
      </c>
      <c r="I574" s="36" t="s">
        <v>826</v>
      </c>
    </row>
    <row r="575" customFormat="false" ht="24.95" hidden="false" customHeight="true" outlineLevel="0" collapsed="false">
      <c r="A575" s="11" t="s">
        <v>1466</v>
      </c>
      <c r="B575" s="19" t="s">
        <v>479</v>
      </c>
      <c r="C575" s="20" t="n">
        <v>80.2</v>
      </c>
      <c r="D575" s="21" t="n">
        <v>71</v>
      </c>
      <c r="E575" s="21" t="n">
        <f aca="false">(C575+D575)*0.5</f>
        <v>75.6</v>
      </c>
      <c r="F575" s="22" t="s">
        <v>480</v>
      </c>
      <c r="G575" s="22" t="s">
        <v>379</v>
      </c>
      <c r="H575" s="19" t="s">
        <v>23</v>
      </c>
      <c r="I575" s="23"/>
    </row>
    <row r="576" customFormat="false" ht="24.95" hidden="false" customHeight="true" outlineLevel="0" collapsed="false">
      <c r="A576" s="11" t="s">
        <v>1467</v>
      </c>
      <c r="B576" s="19" t="s">
        <v>482</v>
      </c>
      <c r="C576" s="20" t="n">
        <v>82.6</v>
      </c>
      <c r="D576" s="21" t="n">
        <v>63</v>
      </c>
      <c r="E576" s="21" t="n">
        <f aca="false">(C576+D576)*0.5</f>
        <v>72.8</v>
      </c>
      <c r="F576" s="22" t="s">
        <v>480</v>
      </c>
      <c r="G576" s="22" t="s">
        <v>379</v>
      </c>
      <c r="H576" s="19" t="s">
        <v>23</v>
      </c>
      <c r="I576" s="23"/>
    </row>
    <row r="577" customFormat="false" ht="24.95" hidden="false" customHeight="true" outlineLevel="0" collapsed="false">
      <c r="A577" s="11" t="s">
        <v>1468</v>
      </c>
      <c r="B577" s="19" t="s">
        <v>1469</v>
      </c>
      <c r="C577" s="20" t="n">
        <v>81.4</v>
      </c>
      <c r="D577" s="21" t="n">
        <v>64</v>
      </c>
      <c r="E577" s="21" t="n">
        <f aca="false">(C577+D577)*0.5</f>
        <v>72.7</v>
      </c>
      <c r="F577" s="22" t="s">
        <v>480</v>
      </c>
      <c r="G577" s="22" t="s">
        <v>379</v>
      </c>
      <c r="H577" s="19" t="s">
        <v>23</v>
      </c>
      <c r="I577" s="23"/>
    </row>
    <row r="578" customFormat="false" ht="24.95" hidden="false" customHeight="true" outlineLevel="0" collapsed="false">
      <c r="A578" s="11" t="s">
        <v>1470</v>
      </c>
      <c r="B578" s="19" t="s">
        <v>1471</v>
      </c>
      <c r="C578" s="20" t="n">
        <v>80.6</v>
      </c>
      <c r="D578" s="21" t="n">
        <v>63</v>
      </c>
      <c r="E578" s="21" t="n">
        <f aca="false">(C578+D578)*0.5</f>
        <v>71.8</v>
      </c>
      <c r="F578" s="22" t="s">
        <v>480</v>
      </c>
      <c r="G578" s="22" t="s">
        <v>379</v>
      </c>
      <c r="H578" s="19" t="s">
        <v>23</v>
      </c>
      <c r="I578" s="23"/>
    </row>
    <row r="579" customFormat="false" ht="24.95" hidden="false" customHeight="true" outlineLevel="0" collapsed="false">
      <c r="A579" s="11" t="s">
        <v>1472</v>
      </c>
      <c r="B579" s="19" t="s">
        <v>1473</v>
      </c>
      <c r="C579" s="20" t="n">
        <v>77.4</v>
      </c>
      <c r="D579" s="21" t="n">
        <v>66</v>
      </c>
      <c r="E579" s="21" t="n">
        <f aca="false">(C579+D579)*0.5</f>
        <v>71.7</v>
      </c>
      <c r="F579" s="22" t="s">
        <v>480</v>
      </c>
      <c r="G579" s="22" t="s">
        <v>379</v>
      </c>
      <c r="H579" s="19" t="s">
        <v>23</v>
      </c>
      <c r="I579" s="23"/>
    </row>
    <row r="580" customFormat="false" ht="24.95" hidden="false" customHeight="true" outlineLevel="0" collapsed="false">
      <c r="A580" s="11" t="s">
        <v>1474</v>
      </c>
      <c r="B580" s="19" t="s">
        <v>1475</v>
      </c>
      <c r="C580" s="20" t="n">
        <v>75.6</v>
      </c>
      <c r="D580" s="21" t="n">
        <v>65</v>
      </c>
      <c r="E580" s="21" t="n">
        <f aca="false">(C580+D580)*0.5</f>
        <v>70.3</v>
      </c>
      <c r="F580" s="22" t="s">
        <v>480</v>
      </c>
      <c r="G580" s="22" t="s">
        <v>379</v>
      </c>
      <c r="H580" s="19" t="s">
        <v>14</v>
      </c>
      <c r="I580" s="23"/>
    </row>
    <row r="581" customFormat="false" ht="24.95" hidden="false" customHeight="true" outlineLevel="0" collapsed="false">
      <c r="A581" s="11" t="s">
        <v>1476</v>
      </c>
      <c r="B581" s="19" t="s">
        <v>1477</v>
      </c>
      <c r="C581" s="20" t="n">
        <v>73.4</v>
      </c>
      <c r="D581" s="21" t="n">
        <v>65</v>
      </c>
      <c r="E581" s="21" t="n">
        <f aca="false">(C581+D581)*0.5</f>
        <v>69.2</v>
      </c>
      <c r="F581" s="22" t="s">
        <v>480</v>
      </c>
      <c r="G581" s="22" t="s">
        <v>379</v>
      </c>
      <c r="H581" s="19" t="s">
        <v>23</v>
      </c>
      <c r="I581" s="23"/>
    </row>
    <row r="582" customFormat="false" ht="24.95" hidden="false" customHeight="true" outlineLevel="0" collapsed="false">
      <c r="A582" s="11" t="s">
        <v>1478</v>
      </c>
      <c r="B582" s="19" t="s">
        <v>484</v>
      </c>
      <c r="C582" s="20" t="n">
        <v>80.2</v>
      </c>
      <c r="D582" s="21" t="n">
        <v>75</v>
      </c>
      <c r="E582" s="21" t="n">
        <f aca="false">(C582+D582)*0.5</f>
        <v>77.6</v>
      </c>
      <c r="F582" s="22" t="s">
        <v>480</v>
      </c>
      <c r="G582" s="22" t="s">
        <v>384</v>
      </c>
      <c r="H582" s="19" t="s">
        <v>23</v>
      </c>
      <c r="I582" s="23"/>
    </row>
    <row r="583" customFormat="false" ht="24.95" hidden="false" customHeight="true" outlineLevel="0" collapsed="false">
      <c r="A583" s="11" t="s">
        <v>1479</v>
      </c>
      <c r="B583" s="19" t="s">
        <v>486</v>
      </c>
      <c r="C583" s="20" t="n">
        <v>77.4</v>
      </c>
      <c r="D583" s="21" t="n">
        <v>71</v>
      </c>
      <c r="E583" s="21" t="n">
        <f aca="false">(C583+D583)*0.5</f>
        <v>74.2</v>
      </c>
      <c r="F583" s="22" t="s">
        <v>480</v>
      </c>
      <c r="G583" s="22" t="s">
        <v>384</v>
      </c>
      <c r="H583" s="19" t="s">
        <v>23</v>
      </c>
      <c r="I583" s="23"/>
    </row>
    <row r="584" customFormat="false" ht="24.95" hidden="false" customHeight="true" outlineLevel="0" collapsed="false">
      <c r="A584" s="11" t="s">
        <v>1480</v>
      </c>
      <c r="B584" s="19" t="s">
        <v>1481</v>
      </c>
      <c r="C584" s="20" t="n">
        <v>78.4</v>
      </c>
      <c r="D584" s="21" t="n">
        <v>67</v>
      </c>
      <c r="E584" s="21" t="n">
        <f aca="false">(C584+D584)*0.5</f>
        <v>72.7</v>
      </c>
      <c r="F584" s="22" t="s">
        <v>480</v>
      </c>
      <c r="G584" s="22" t="s">
        <v>384</v>
      </c>
      <c r="H584" s="19" t="s">
        <v>14</v>
      </c>
      <c r="I584" s="23"/>
    </row>
    <row r="585" customFormat="false" ht="24.95" hidden="false" customHeight="true" outlineLevel="0" collapsed="false">
      <c r="A585" s="11" t="s">
        <v>1482</v>
      </c>
      <c r="B585" s="19" t="s">
        <v>1483</v>
      </c>
      <c r="C585" s="20" t="n">
        <v>82.8</v>
      </c>
      <c r="D585" s="21" t="n">
        <v>62</v>
      </c>
      <c r="E585" s="21" t="n">
        <f aca="false">(C585+D585)*0.5</f>
        <v>72.4</v>
      </c>
      <c r="F585" s="22" t="s">
        <v>480</v>
      </c>
      <c r="G585" s="22" t="s">
        <v>384</v>
      </c>
      <c r="H585" s="19" t="s">
        <v>23</v>
      </c>
      <c r="I585" s="23"/>
    </row>
    <row r="586" customFormat="false" ht="24.95" hidden="false" customHeight="true" outlineLevel="0" collapsed="false">
      <c r="A586" s="11" t="s">
        <v>1484</v>
      </c>
      <c r="B586" s="19" t="s">
        <v>1485</v>
      </c>
      <c r="C586" s="20" t="n">
        <v>78.2</v>
      </c>
      <c r="D586" s="21" t="n">
        <v>63</v>
      </c>
      <c r="E586" s="21" t="n">
        <f aca="false">(C586+D586)*0.5</f>
        <v>70.6</v>
      </c>
      <c r="F586" s="22" t="s">
        <v>480</v>
      </c>
      <c r="G586" s="22" t="s">
        <v>384</v>
      </c>
      <c r="H586" s="19" t="s">
        <v>23</v>
      </c>
      <c r="I586" s="23"/>
    </row>
    <row r="587" customFormat="false" ht="24.95" hidden="false" customHeight="true" outlineLevel="0" collapsed="false">
      <c r="A587" s="11" t="s">
        <v>1486</v>
      </c>
      <c r="B587" s="19" t="s">
        <v>1487</v>
      </c>
      <c r="C587" s="20" t="n">
        <v>75.8</v>
      </c>
      <c r="D587" s="21" t="n">
        <v>63</v>
      </c>
      <c r="E587" s="21" t="n">
        <f aca="false">(C587+D587)*0.5</f>
        <v>69.4</v>
      </c>
      <c r="F587" s="22" t="s">
        <v>480</v>
      </c>
      <c r="G587" s="22" t="s">
        <v>384</v>
      </c>
      <c r="H587" s="19" t="s">
        <v>23</v>
      </c>
      <c r="I587" s="23"/>
    </row>
    <row r="588" customFormat="false" ht="24.95" hidden="false" customHeight="true" outlineLevel="0" collapsed="false">
      <c r="A588" s="11" t="s">
        <v>1488</v>
      </c>
      <c r="B588" s="19" t="s">
        <v>488</v>
      </c>
      <c r="C588" s="20" t="n">
        <v>83.6</v>
      </c>
      <c r="D588" s="21" t="n">
        <v>76</v>
      </c>
      <c r="E588" s="21" t="n">
        <f aca="false">(C588+D588)*0.5</f>
        <v>79.8</v>
      </c>
      <c r="F588" s="22" t="s">
        <v>480</v>
      </c>
      <c r="G588" s="22" t="s">
        <v>489</v>
      </c>
      <c r="H588" s="19" t="s">
        <v>23</v>
      </c>
      <c r="I588" s="23"/>
    </row>
    <row r="589" customFormat="false" ht="24.95" hidden="false" customHeight="true" outlineLevel="0" collapsed="false">
      <c r="A589" s="11" t="s">
        <v>1489</v>
      </c>
      <c r="B589" s="19" t="s">
        <v>1490</v>
      </c>
      <c r="C589" s="20" t="n">
        <v>86.4</v>
      </c>
      <c r="D589" s="21" t="n">
        <v>70</v>
      </c>
      <c r="E589" s="21" t="n">
        <f aca="false">(C589+D589)*0.5</f>
        <v>78.2</v>
      </c>
      <c r="F589" s="22" t="s">
        <v>480</v>
      </c>
      <c r="G589" s="22" t="s">
        <v>489</v>
      </c>
      <c r="H589" s="19" t="s">
        <v>14</v>
      </c>
      <c r="I589" s="23"/>
    </row>
    <row r="590" customFormat="false" ht="24.95" hidden="false" customHeight="true" outlineLevel="0" collapsed="false">
      <c r="A590" s="11" t="s">
        <v>1491</v>
      </c>
      <c r="B590" s="19" t="s">
        <v>1492</v>
      </c>
      <c r="C590" s="20" t="n">
        <v>76</v>
      </c>
      <c r="D590" s="21" t="n">
        <v>68</v>
      </c>
      <c r="E590" s="21" t="n">
        <f aca="false">(C590+D590)*0.5</f>
        <v>72</v>
      </c>
      <c r="F590" s="22" t="s">
        <v>480</v>
      </c>
      <c r="G590" s="22" t="s">
        <v>489</v>
      </c>
      <c r="H590" s="19" t="s">
        <v>23</v>
      </c>
      <c r="I590" s="23"/>
    </row>
    <row r="591" customFormat="false" ht="24.95" hidden="false" customHeight="true" outlineLevel="0" collapsed="false">
      <c r="A591" s="11" t="s">
        <v>1493</v>
      </c>
      <c r="B591" s="19" t="s">
        <v>491</v>
      </c>
      <c r="C591" s="20" t="n">
        <v>84.2</v>
      </c>
      <c r="D591" s="21" t="n">
        <v>67</v>
      </c>
      <c r="E591" s="21" t="n">
        <f aca="false">(C591+D591)*0.5</f>
        <v>75.6</v>
      </c>
      <c r="F591" s="22" t="s">
        <v>492</v>
      </c>
      <c r="G591" s="22" t="s">
        <v>447</v>
      </c>
      <c r="H591" s="19" t="s">
        <v>14</v>
      </c>
      <c r="I591" s="23"/>
    </row>
    <row r="592" customFormat="false" ht="24.95" hidden="false" customHeight="true" outlineLevel="0" collapsed="false">
      <c r="A592" s="11" t="s">
        <v>1494</v>
      </c>
      <c r="B592" s="19" t="s">
        <v>1495</v>
      </c>
      <c r="C592" s="20" t="n">
        <v>75.6</v>
      </c>
      <c r="D592" s="21" t="n">
        <v>63</v>
      </c>
      <c r="E592" s="21" t="n">
        <f aca="false">(C592+D592)*0.5</f>
        <v>69.3</v>
      </c>
      <c r="F592" s="22" t="s">
        <v>492</v>
      </c>
      <c r="G592" s="22" t="s">
        <v>447</v>
      </c>
      <c r="H592" s="19" t="s">
        <v>23</v>
      </c>
      <c r="I592" s="23"/>
    </row>
    <row r="593" customFormat="false" ht="24.95" hidden="false" customHeight="true" outlineLevel="0" collapsed="false">
      <c r="A593" s="11" t="s">
        <v>1496</v>
      </c>
      <c r="B593" s="19" t="s">
        <v>1497</v>
      </c>
      <c r="C593" s="20" t="n">
        <v>73.8</v>
      </c>
      <c r="D593" s="21" t="n">
        <v>56</v>
      </c>
      <c r="E593" s="21" t="n">
        <f aca="false">(C593+D593)*0.5</f>
        <v>64.9</v>
      </c>
      <c r="F593" s="22" t="s">
        <v>492</v>
      </c>
      <c r="G593" s="22" t="s">
        <v>447</v>
      </c>
      <c r="H593" s="19" t="s">
        <v>14</v>
      </c>
      <c r="I593" s="23"/>
    </row>
    <row r="594" customFormat="false" ht="24.95" hidden="false" customHeight="true" outlineLevel="0" collapsed="false">
      <c r="A594" s="11" t="s">
        <v>1498</v>
      </c>
      <c r="B594" s="19" t="s">
        <v>494</v>
      </c>
      <c r="C594" s="20" t="n">
        <v>87.8</v>
      </c>
      <c r="D594" s="21" t="n">
        <v>65.5</v>
      </c>
      <c r="E594" s="21" t="n">
        <f aca="false">(C594+D594)*0.5</f>
        <v>76.65</v>
      </c>
      <c r="F594" s="22" t="s">
        <v>492</v>
      </c>
      <c r="G594" s="22" t="s">
        <v>454</v>
      </c>
      <c r="H594" s="19" t="s">
        <v>23</v>
      </c>
      <c r="I594" s="23"/>
    </row>
    <row r="595" customFormat="false" ht="24.95" hidden="false" customHeight="true" outlineLevel="0" collapsed="false">
      <c r="A595" s="11" t="s">
        <v>1499</v>
      </c>
      <c r="B595" s="19" t="s">
        <v>1500</v>
      </c>
      <c r="C595" s="20" t="n">
        <v>76.6</v>
      </c>
      <c r="D595" s="21" t="n">
        <v>60.5</v>
      </c>
      <c r="E595" s="21" t="n">
        <f aca="false">(C595+D595)*0.5</f>
        <v>68.55</v>
      </c>
      <c r="F595" s="22" t="s">
        <v>492</v>
      </c>
      <c r="G595" s="22" t="s">
        <v>454</v>
      </c>
      <c r="H595" s="19" t="s">
        <v>23</v>
      </c>
      <c r="I595" s="23"/>
    </row>
    <row r="596" customFormat="false" ht="24.95" hidden="false" customHeight="true" outlineLevel="0" collapsed="false">
      <c r="A596" s="11" t="s">
        <v>1501</v>
      </c>
      <c r="B596" s="19" t="s">
        <v>1502</v>
      </c>
      <c r="C596" s="20" t="n">
        <v>63.2</v>
      </c>
      <c r="D596" s="21" t="n">
        <v>63.5</v>
      </c>
      <c r="E596" s="21" t="n">
        <f aca="false">(C596+D596)*0.5</f>
        <v>63.35</v>
      </c>
      <c r="F596" s="22" t="s">
        <v>492</v>
      </c>
      <c r="G596" s="22" t="s">
        <v>454</v>
      </c>
      <c r="H596" s="19" t="s">
        <v>23</v>
      </c>
      <c r="I596" s="23"/>
    </row>
    <row r="597" customFormat="false" ht="24.95" hidden="false" customHeight="true" outlineLevel="0" collapsed="false">
      <c r="A597" s="11" t="s">
        <v>1503</v>
      </c>
      <c r="B597" s="19" t="s">
        <v>496</v>
      </c>
      <c r="C597" s="20" t="n">
        <v>78.4</v>
      </c>
      <c r="D597" s="21" t="n">
        <v>78.5</v>
      </c>
      <c r="E597" s="21" t="n">
        <f aca="false">(C597+D597)*0.5</f>
        <v>78.45</v>
      </c>
      <c r="F597" s="22" t="s">
        <v>492</v>
      </c>
      <c r="G597" s="22" t="s">
        <v>389</v>
      </c>
      <c r="H597" s="19" t="s">
        <v>23</v>
      </c>
      <c r="I597" s="23"/>
    </row>
    <row r="598" customFormat="false" ht="24.95" hidden="false" customHeight="true" outlineLevel="0" collapsed="false">
      <c r="A598" s="11" t="s">
        <v>1504</v>
      </c>
      <c r="B598" s="19" t="s">
        <v>1505</v>
      </c>
      <c r="C598" s="20" t="n">
        <v>80.8</v>
      </c>
      <c r="D598" s="21" t="n">
        <v>71</v>
      </c>
      <c r="E598" s="21" t="n">
        <f aca="false">(C598+D598)*0.5</f>
        <v>75.9</v>
      </c>
      <c r="F598" s="22" t="s">
        <v>492</v>
      </c>
      <c r="G598" s="22" t="s">
        <v>389</v>
      </c>
      <c r="H598" s="19" t="s">
        <v>23</v>
      </c>
      <c r="I598" s="23"/>
    </row>
    <row r="599" customFormat="false" ht="24.95" hidden="false" customHeight="true" outlineLevel="0" collapsed="false">
      <c r="A599" s="11" t="s">
        <v>1506</v>
      </c>
      <c r="B599" s="19" t="s">
        <v>1507</v>
      </c>
      <c r="C599" s="20" t="n">
        <v>0</v>
      </c>
      <c r="D599" s="21" t="n">
        <v>76</v>
      </c>
      <c r="E599" s="21" t="n">
        <f aca="false">(C599+D599)*0.5</f>
        <v>38</v>
      </c>
      <c r="F599" s="22" t="s">
        <v>492</v>
      </c>
      <c r="G599" s="22" t="s">
        <v>389</v>
      </c>
      <c r="H599" s="19" t="s">
        <v>23</v>
      </c>
      <c r="I599" s="23"/>
    </row>
    <row r="600" customFormat="false" ht="24.95" hidden="false" customHeight="true" outlineLevel="0" collapsed="false">
      <c r="A600" s="11" t="s">
        <v>1508</v>
      </c>
      <c r="B600" s="19" t="s">
        <v>498</v>
      </c>
      <c r="C600" s="20" t="n">
        <v>81.6</v>
      </c>
      <c r="D600" s="21" t="n">
        <v>63</v>
      </c>
      <c r="E600" s="21" t="n">
        <f aca="false">(C600+D600)*0.5</f>
        <v>72.3</v>
      </c>
      <c r="F600" s="22" t="s">
        <v>499</v>
      </c>
      <c r="G600" s="22" t="s">
        <v>379</v>
      </c>
      <c r="H600" s="19" t="s">
        <v>14</v>
      </c>
      <c r="I600" s="23"/>
    </row>
    <row r="601" customFormat="false" ht="24.95" hidden="false" customHeight="true" outlineLevel="0" collapsed="false">
      <c r="A601" s="11" t="s">
        <v>1509</v>
      </c>
      <c r="B601" s="19" t="s">
        <v>1510</v>
      </c>
      <c r="C601" s="20" t="n">
        <v>81.6</v>
      </c>
      <c r="D601" s="21" t="n">
        <v>57</v>
      </c>
      <c r="E601" s="21" t="n">
        <f aca="false">(C601+D601)*0.5</f>
        <v>69.3</v>
      </c>
      <c r="F601" s="22" t="s">
        <v>499</v>
      </c>
      <c r="G601" s="22" t="s">
        <v>379</v>
      </c>
      <c r="H601" s="19" t="s">
        <v>23</v>
      </c>
      <c r="I601" s="23"/>
    </row>
    <row r="602" customFormat="false" ht="24.95" hidden="false" customHeight="true" outlineLevel="0" collapsed="false">
      <c r="A602" s="11" t="s">
        <v>1511</v>
      </c>
      <c r="B602" s="19" t="s">
        <v>1512</v>
      </c>
      <c r="C602" s="20" t="n">
        <v>0</v>
      </c>
      <c r="D602" s="21" t="n">
        <v>67</v>
      </c>
      <c r="E602" s="21" t="n">
        <f aca="false">(C602+D602)*0.5</f>
        <v>33.5</v>
      </c>
      <c r="F602" s="22" t="s">
        <v>499</v>
      </c>
      <c r="G602" s="22" t="s">
        <v>379</v>
      </c>
      <c r="H602" s="19" t="s">
        <v>23</v>
      </c>
      <c r="I602" s="23"/>
    </row>
    <row r="603" customFormat="false" ht="24.95" hidden="false" customHeight="true" outlineLevel="0" collapsed="false">
      <c r="A603" s="11" t="s">
        <v>1513</v>
      </c>
      <c r="B603" s="19" t="s">
        <v>1514</v>
      </c>
      <c r="C603" s="20" t="n">
        <v>0</v>
      </c>
      <c r="D603" s="21" t="n">
        <v>57</v>
      </c>
      <c r="E603" s="21" t="n">
        <f aca="false">(C603+D603)*0.5</f>
        <v>28.5</v>
      </c>
      <c r="F603" s="22" t="s">
        <v>499</v>
      </c>
      <c r="G603" s="22" t="s">
        <v>379</v>
      </c>
      <c r="H603" s="19" t="s">
        <v>14</v>
      </c>
      <c r="I603" s="23"/>
    </row>
    <row r="604" customFormat="false" ht="24.95" hidden="false" customHeight="true" outlineLevel="0" collapsed="false">
      <c r="A604" s="11" t="s">
        <v>1515</v>
      </c>
      <c r="B604" s="19" t="s">
        <v>501</v>
      </c>
      <c r="C604" s="20" t="n">
        <v>80.4</v>
      </c>
      <c r="D604" s="21" t="n">
        <v>60</v>
      </c>
      <c r="E604" s="21" t="n">
        <f aca="false">(C604+D604)*0.5</f>
        <v>70.2</v>
      </c>
      <c r="F604" s="22" t="s">
        <v>499</v>
      </c>
      <c r="G604" s="22" t="s">
        <v>384</v>
      </c>
      <c r="H604" s="19" t="s">
        <v>23</v>
      </c>
      <c r="I604" s="23"/>
    </row>
    <row r="605" customFormat="false" ht="24.95" hidden="false" customHeight="true" outlineLevel="0" collapsed="false">
      <c r="A605" s="11" t="s">
        <v>1516</v>
      </c>
      <c r="B605" s="19" t="s">
        <v>1517</v>
      </c>
      <c r="C605" s="20" t="n">
        <v>80.6</v>
      </c>
      <c r="D605" s="21" t="n">
        <v>51</v>
      </c>
      <c r="E605" s="21" t="n">
        <f aca="false">(C605+D605)*0.5</f>
        <v>65.8</v>
      </c>
      <c r="F605" s="22" t="s">
        <v>499</v>
      </c>
      <c r="G605" s="22" t="s">
        <v>384</v>
      </c>
      <c r="H605" s="19" t="s">
        <v>23</v>
      </c>
      <c r="I605" s="23"/>
    </row>
    <row r="606" customFormat="false" ht="24.95" hidden="false" customHeight="true" outlineLevel="0" collapsed="false">
      <c r="A606" s="11" t="s">
        <v>1518</v>
      </c>
      <c r="B606" s="19" t="s">
        <v>1519</v>
      </c>
      <c r="C606" s="20" t="n">
        <v>80.4</v>
      </c>
      <c r="D606" s="21" t="n">
        <v>48</v>
      </c>
      <c r="E606" s="21" t="n">
        <f aca="false">(C606+D606)*0.5</f>
        <v>64.2</v>
      </c>
      <c r="F606" s="22" t="s">
        <v>499</v>
      </c>
      <c r="G606" s="22" t="s">
        <v>384</v>
      </c>
      <c r="H606" s="19" t="s">
        <v>14</v>
      </c>
      <c r="I606" s="23"/>
    </row>
    <row r="607" customFormat="false" ht="24.95" hidden="false" customHeight="true" outlineLevel="0" collapsed="false">
      <c r="A607" s="11" t="s">
        <v>1520</v>
      </c>
      <c r="B607" s="19" t="s">
        <v>503</v>
      </c>
      <c r="C607" s="20" t="n">
        <v>91.2</v>
      </c>
      <c r="D607" s="21" t="n">
        <v>70.5</v>
      </c>
      <c r="E607" s="21" t="n">
        <f aca="false">(C607+D607)*0.5</f>
        <v>80.85</v>
      </c>
      <c r="F607" s="22" t="s">
        <v>499</v>
      </c>
      <c r="G607" s="22" t="s">
        <v>389</v>
      </c>
      <c r="H607" s="19" t="s">
        <v>23</v>
      </c>
      <c r="I607" s="23"/>
    </row>
    <row r="608" customFormat="false" ht="24.95" hidden="false" customHeight="true" outlineLevel="0" collapsed="false">
      <c r="A608" s="11" t="s">
        <v>1521</v>
      </c>
      <c r="B608" s="19" t="s">
        <v>1522</v>
      </c>
      <c r="C608" s="20" t="n">
        <v>85.6</v>
      </c>
      <c r="D608" s="21" t="n">
        <v>72</v>
      </c>
      <c r="E608" s="21" t="n">
        <f aca="false">(C608+D608)*0.5</f>
        <v>78.8</v>
      </c>
      <c r="F608" s="22" t="s">
        <v>499</v>
      </c>
      <c r="G608" s="22" t="s">
        <v>389</v>
      </c>
      <c r="H608" s="19" t="s">
        <v>23</v>
      </c>
      <c r="I608" s="23"/>
    </row>
    <row r="609" customFormat="false" ht="24.95" hidden="false" customHeight="true" outlineLevel="0" collapsed="false">
      <c r="A609" s="11" t="s">
        <v>1523</v>
      </c>
      <c r="B609" s="19" t="s">
        <v>1524</v>
      </c>
      <c r="C609" s="20" t="n">
        <v>82.6</v>
      </c>
      <c r="D609" s="21" t="n">
        <v>66</v>
      </c>
      <c r="E609" s="21" t="n">
        <f aca="false">(C609+D609)*0.5</f>
        <v>74.3</v>
      </c>
      <c r="F609" s="22" t="s">
        <v>499</v>
      </c>
      <c r="G609" s="22" t="s">
        <v>389</v>
      </c>
      <c r="H609" s="19" t="s">
        <v>23</v>
      </c>
      <c r="I609" s="23"/>
    </row>
    <row r="610" customFormat="false" ht="24.95" hidden="false" customHeight="true" outlineLevel="0" collapsed="false">
      <c r="A610" s="11" t="s">
        <v>1525</v>
      </c>
      <c r="B610" s="19" t="s">
        <v>505</v>
      </c>
      <c r="C610" s="20" t="n">
        <v>77.2</v>
      </c>
      <c r="D610" s="21" t="n">
        <v>78</v>
      </c>
      <c r="E610" s="21" t="n">
        <f aca="false">(C610+D610)*0.5</f>
        <v>77.6</v>
      </c>
      <c r="F610" s="22" t="s">
        <v>499</v>
      </c>
      <c r="G610" s="22" t="s">
        <v>506</v>
      </c>
      <c r="H610" s="19" t="s">
        <v>14</v>
      </c>
      <c r="I610" s="23"/>
    </row>
    <row r="611" customFormat="false" ht="24.95" hidden="false" customHeight="true" outlineLevel="0" collapsed="false">
      <c r="A611" s="11" t="s">
        <v>1526</v>
      </c>
      <c r="B611" s="19" t="s">
        <v>1527</v>
      </c>
      <c r="C611" s="20" t="n">
        <v>75</v>
      </c>
      <c r="D611" s="21" t="n">
        <v>59</v>
      </c>
      <c r="E611" s="21" t="n">
        <f aca="false">(C611+D611)*0.5</f>
        <v>67</v>
      </c>
      <c r="F611" s="22" t="s">
        <v>499</v>
      </c>
      <c r="G611" s="22" t="s">
        <v>506</v>
      </c>
      <c r="H611" s="19" t="s">
        <v>23</v>
      </c>
      <c r="I611" s="23"/>
    </row>
    <row r="612" customFormat="false" ht="24.95" hidden="false" customHeight="true" outlineLevel="0" collapsed="false">
      <c r="A612" s="11" t="s">
        <v>1528</v>
      </c>
      <c r="B612" s="19" t="s">
        <v>1529</v>
      </c>
      <c r="C612" s="20" t="n">
        <v>63.6</v>
      </c>
      <c r="D612" s="21" t="n">
        <v>61</v>
      </c>
      <c r="E612" s="21" t="n">
        <f aca="false">(C612+D612)*0.5</f>
        <v>62.3</v>
      </c>
      <c r="F612" s="22" t="s">
        <v>499</v>
      </c>
      <c r="G612" s="22" t="s">
        <v>506</v>
      </c>
      <c r="H612" s="19" t="s">
        <v>14</v>
      </c>
      <c r="I612" s="23"/>
    </row>
    <row r="613" customFormat="false" ht="24.95" hidden="false" customHeight="true" outlineLevel="0" collapsed="false">
      <c r="A613" s="11" t="s">
        <v>1530</v>
      </c>
      <c r="B613" s="19" t="s">
        <v>508</v>
      </c>
      <c r="C613" s="20" t="n">
        <v>80.6</v>
      </c>
      <c r="D613" s="21" t="n">
        <v>70</v>
      </c>
      <c r="E613" s="21" t="n">
        <f aca="false">(C613+D613)*0.5</f>
        <v>75.3</v>
      </c>
      <c r="F613" s="22" t="s">
        <v>499</v>
      </c>
      <c r="G613" s="22" t="s">
        <v>509</v>
      </c>
      <c r="H613" s="19" t="s">
        <v>23</v>
      </c>
      <c r="I613" s="23"/>
    </row>
    <row r="614" customFormat="false" ht="24.95" hidden="false" customHeight="true" outlineLevel="0" collapsed="false">
      <c r="A614" s="11" t="s">
        <v>1531</v>
      </c>
      <c r="B614" s="19" t="s">
        <v>1532</v>
      </c>
      <c r="C614" s="20" t="n">
        <v>83.2</v>
      </c>
      <c r="D614" s="21" t="n">
        <v>67</v>
      </c>
      <c r="E614" s="21" t="n">
        <f aca="false">(C614+D614)*0.5</f>
        <v>75.1</v>
      </c>
      <c r="F614" s="22" t="s">
        <v>499</v>
      </c>
      <c r="G614" s="22" t="s">
        <v>509</v>
      </c>
      <c r="H614" s="19" t="s">
        <v>23</v>
      </c>
      <c r="I614" s="23"/>
    </row>
    <row r="615" customFormat="false" ht="24.95" hidden="false" customHeight="true" outlineLevel="0" collapsed="false">
      <c r="A615" s="11" t="s">
        <v>1533</v>
      </c>
      <c r="B615" s="19" t="s">
        <v>1534</v>
      </c>
      <c r="C615" s="20" t="n">
        <v>83.8</v>
      </c>
      <c r="D615" s="21" t="n">
        <v>65</v>
      </c>
      <c r="E615" s="21" t="n">
        <f aca="false">(C615+D615)*0.5</f>
        <v>74.4</v>
      </c>
      <c r="F615" s="22" t="s">
        <v>499</v>
      </c>
      <c r="G615" s="22" t="s">
        <v>509</v>
      </c>
      <c r="H615" s="19" t="s">
        <v>23</v>
      </c>
      <c r="I615" s="23"/>
    </row>
    <row r="616" customFormat="false" ht="24.95" hidden="false" customHeight="true" outlineLevel="0" collapsed="false">
      <c r="A616" s="11" t="s">
        <v>1535</v>
      </c>
      <c r="B616" s="12" t="s">
        <v>511</v>
      </c>
      <c r="C616" s="13" t="n">
        <v>71</v>
      </c>
      <c r="D616" s="14" t="n">
        <v>62.5</v>
      </c>
      <c r="E616" s="29" t="n">
        <f aca="false">(C616+D616)*0.5</f>
        <v>66.75</v>
      </c>
      <c r="F616" s="15" t="s">
        <v>512</v>
      </c>
      <c r="G616" s="15" t="s">
        <v>513</v>
      </c>
      <c r="H616" s="12" t="s">
        <v>23</v>
      </c>
      <c r="I616" s="16"/>
    </row>
    <row r="617" customFormat="false" ht="24.95" hidden="false" customHeight="true" outlineLevel="0" collapsed="false">
      <c r="A617" s="11" t="s">
        <v>1536</v>
      </c>
      <c r="B617" s="12" t="s">
        <v>1537</v>
      </c>
      <c r="C617" s="13" t="n">
        <v>0</v>
      </c>
      <c r="D617" s="14" t="n">
        <v>48.5</v>
      </c>
      <c r="E617" s="29" t="n">
        <f aca="false">(C617+D617)*0.5</f>
        <v>24.25</v>
      </c>
      <c r="F617" s="15" t="s">
        <v>512</v>
      </c>
      <c r="G617" s="15" t="s">
        <v>513</v>
      </c>
      <c r="H617" s="12" t="s">
        <v>23</v>
      </c>
      <c r="I617" s="16"/>
    </row>
    <row r="618" customFormat="false" ht="24.95" hidden="false" customHeight="true" outlineLevel="0" collapsed="false">
      <c r="A618" s="11" t="s">
        <v>1538</v>
      </c>
      <c r="B618" s="12" t="s">
        <v>1539</v>
      </c>
      <c r="C618" s="13" t="n">
        <v>0</v>
      </c>
      <c r="D618" s="14" t="n">
        <v>48</v>
      </c>
      <c r="E618" s="29" t="n">
        <f aca="false">(C618+D618)*0.5</f>
        <v>24</v>
      </c>
      <c r="F618" s="15" t="s">
        <v>512</v>
      </c>
      <c r="G618" s="15" t="s">
        <v>513</v>
      </c>
      <c r="H618" s="12" t="s">
        <v>23</v>
      </c>
      <c r="I618" s="16"/>
    </row>
    <row r="619" customFormat="false" ht="24.95" hidden="false" customHeight="true" outlineLevel="0" collapsed="false">
      <c r="A619" s="11" t="s">
        <v>1540</v>
      </c>
      <c r="B619" s="12" t="s">
        <v>515</v>
      </c>
      <c r="C619" s="13" t="n">
        <v>74</v>
      </c>
      <c r="D619" s="14" t="n">
        <v>59</v>
      </c>
      <c r="E619" s="29" t="n">
        <f aca="false">(C619+D619)*0.5</f>
        <v>66.5</v>
      </c>
      <c r="F619" s="15" t="s">
        <v>512</v>
      </c>
      <c r="G619" s="15" t="s">
        <v>516</v>
      </c>
      <c r="H619" s="12" t="s">
        <v>23</v>
      </c>
      <c r="I619" s="16"/>
    </row>
    <row r="620" customFormat="false" ht="24.95" hidden="false" customHeight="true" outlineLevel="0" collapsed="false">
      <c r="A620" s="11" t="s">
        <v>1541</v>
      </c>
      <c r="B620" s="12" t="s">
        <v>1542</v>
      </c>
      <c r="C620" s="13" t="n">
        <v>73.2</v>
      </c>
      <c r="D620" s="14" t="n">
        <v>53</v>
      </c>
      <c r="E620" s="29" t="n">
        <f aca="false">(C620+D620)*0.5</f>
        <v>63.1</v>
      </c>
      <c r="F620" s="15" t="s">
        <v>512</v>
      </c>
      <c r="G620" s="15" t="s">
        <v>516</v>
      </c>
      <c r="H620" s="12" t="s">
        <v>23</v>
      </c>
      <c r="I620" s="16"/>
    </row>
    <row r="621" customFormat="false" ht="24.95" hidden="false" customHeight="true" outlineLevel="0" collapsed="false">
      <c r="A621" s="11" t="s">
        <v>1543</v>
      </c>
      <c r="B621" s="12" t="s">
        <v>1544</v>
      </c>
      <c r="C621" s="13" t="n">
        <v>65.2</v>
      </c>
      <c r="D621" s="14" t="n">
        <v>40</v>
      </c>
      <c r="E621" s="29" t="n">
        <f aca="false">(C621+D621)*0.5</f>
        <v>52.6</v>
      </c>
      <c r="F621" s="15" t="s">
        <v>512</v>
      </c>
      <c r="G621" s="15" t="s">
        <v>516</v>
      </c>
      <c r="H621" s="12" t="s">
        <v>23</v>
      </c>
      <c r="I621" s="16"/>
    </row>
    <row r="622" customFormat="false" ht="24.95" hidden="false" customHeight="true" outlineLevel="0" collapsed="false">
      <c r="A622" s="11" t="s">
        <v>1545</v>
      </c>
      <c r="B622" s="12" t="s">
        <v>518</v>
      </c>
      <c r="C622" s="13" t="n">
        <v>79</v>
      </c>
      <c r="D622" s="14" t="n">
        <v>77.5</v>
      </c>
      <c r="E622" s="29" t="n">
        <f aca="false">(C622+D622)*0.5</f>
        <v>78.25</v>
      </c>
      <c r="F622" s="15" t="s">
        <v>519</v>
      </c>
      <c r="G622" s="15" t="s">
        <v>520</v>
      </c>
      <c r="H622" s="12" t="s">
        <v>14</v>
      </c>
      <c r="I622" s="16"/>
    </row>
    <row r="623" customFormat="false" ht="24.95" hidden="false" customHeight="true" outlineLevel="0" collapsed="false">
      <c r="A623" s="11" t="s">
        <v>1546</v>
      </c>
      <c r="B623" s="12" t="s">
        <v>1547</v>
      </c>
      <c r="C623" s="13" t="n">
        <v>82.2</v>
      </c>
      <c r="D623" s="14" t="n">
        <v>64</v>
      </c>
      <c r="E623" s="29" t="n">
        <f aca="false">(C623+D623)*0.5</f>
        <v>73.1</v>
      </c>
      <c r="F623" s="15" t="s">
        <v>519</v>
      </c>
      <c r="G623" s="15" t="s">
        <v>520</v>
      </c>
      <c r="H623" s="12" t="s">
        <v>23</v>
      </c>
      <c r="I623" s="16"/>
    </row>
    <row r="624" customFormat="false" ht="24.95" hidden="false" customHeight="true" outlineLevel="0" collapsed="false">
      <c r="A624" s="11" t="s">
        <v>1548</v>
      </c>
      <c r="B624" s="12" t="s">
        <v>1549</v>
      </c>
      <c r="C624" s="13" t="n">
        <v>69.8</v>
      </c>
      <c r="D624" s="14" t="n">
        <v>73</v>
      </c>
      <c r="E624" s="29" t="n">
        <f aca="false">(C624+D624)*0.5</f>
        <v>71.4</v>
      </c>
      <c r="F624" s="15" t="s">
        <v>519</v>
      </c>
      <c r="G624" s="15" t="s">
        <v>520</v>
      </c>
      <c r="H624" s="12" t="s">
        <v>23</v>
      </c>
      <c r="I624" s="16"/>
    </row>
    <row r="625" customFormat="false" ht="24.95" hidden="false" customHeight="true" outlineLevel="0" collapsed="false">
      <c r="A625" s="11" t="s">
        <v>1550</v>
      </c>
      <c r="B625" s="12" t="s">
        <v>1551</v>
      </c>
      <c r="C625" s="13" t="n">
        <v>74.8</v>
      </c>
      <c r="D625" s="14" t="n">
        <v>64</v>
      </c>
      <c r="E625" s="29" t="n">
        <f aca="false">(C625+D625)*0.5</f>
        <v>69.4</v>
      </c>
      <c r="F625" s="15" t="s">
        <v>519</v>
      </c>
      <c r="G625" s="15" t="s">
        <v>520</v>
      </c>
      <c r="H625" s="12" t="s">
        <v>23</v>
      </c>
      <c r="I625" s="16"/>
    </row>
    <row r="626" customFormat="false" ht="24.95" hidden="false" customHeight="true" outlineLevel="0" collapsed="false">
      <c r="A626" s="11" t="s">
        <v>1552</v>
      </c>
      <c r="B626" s="12" t="s">
        <v>522</v>
      </c>
      <c r="C626" s="13" t="n">
        <v>82.6</v>
      </c>
      <c r="D626" s="14" t="n">
        <v>68</v>
      </c>
      <c r="E626" s="29" t="n">
        <f aca="false">(C626+D626)*0.5</f>
        <v>75.3</v>
      </c>
      <c r="F626" s="15" t="s">
        <v>519</v>
      </c>
      <c r="G626" s="15" t="s">
        <v>523</v>
      </c>
      <c r="H626" s="12" t="s">
        <v>23</v>
      </c>
      <c r="I626" s="16"/>
    </row>
    <row r="627" customFormat="false" ht="24.95" hidden="false" customHeight="true" outlineLevel="0" collapsed="false">
      <c r="A627" s="11" t="s">
        <v>1553</v>
      </c>
      <c r="B627" s="12" t="s">
        <v>1554</v>
      </c>
      <c r="C627" s="13" t="n">
        <v>82.4</v>
      </c>
      <c r="D627" s="14" t="n">
        <v>67</v>
      </c>
      <c r="E627" s="29" t="n">
        <f aca="false">(C627+D627)*0.5</f>
        <v>74.7</v>
      </c>
      <c r="F627" s="15" t="s">
        <v>519</v>
      </c>
      <c r="G627" s="15" t="s">
        <v>523</v>
      </c>
      <c r="H627" s="12" t="s">
        <v>23</v>
      </c>
      <c r="I627" s="16"/>
    </row>
    <row r="628" customFormat="false" ht="24.95" hidden="false" customHeight="true" outlineLevel="0" collapsed="false">
      <c r="A628" s="11" t="s">
        <v>1555</v>
      </c>
      <c r="B628" s="12" t="s">
        <v>1556</v>
      </c>
      <c r="C628" s="13" t="n">
        <v>75.6</v>
      </c>
      <c r="D628" s="14" t="n">
        <v>65</v>
      </c>
      <c r="E628" s="29" t="n">
        <f aca="false">(C628+D628)*0.5</f>
        <v>70.3</v>
      </c>
      <c r="F628" s="15" t="s">
        <v>519</v>
      </c>
      <c r="G628" s="15" t="s">
        <v>523</v>
      </c>
      <c r="H628" s="12" t="s">
        <v>14</v>
      </c>
      <c r="I628" s="16"/>
    </row>
    <row r="629" customFormat="false" ht="24.95" hidden="false" customHeight="true" outlineLevel="0" collapsed="false">
      <c r="A629" s="11" t="s">
        <v>1557</v>
      </c>
      <c r="B629" s="12" t="s">
        <v>525</v>
      </c>
      <c r="C629" s="13" t="n">
        <v>79.2</v>
      </c>
      <c r="D629" s="14" t="n">
        <v>60.5</v>
      </c>
      <c r="E629" s="29" t="n">
        <f aca="false">(C629+D629)*0.5</f>
        <v>69.85</v>
      </c>
      <c r="F629" s="15" t="s">
        <v>519</v>
      </c>
      <c r="G629" s="15" t="s">
        <v>526</v>
      </c>
      <c r="H629" s="12" t="s">
        <v>14</v>
      </c>
      <c r="I629" s="16"/>
    </row>
    <row r="630" customFormat="false" ht="24.95" hidden="false" customHeight="true" outlineLevel="0" collapsed="false">
      <c r="A630" s="11" t="s">
        <v>1558</v>
      </c>
      <c r="B630" s="12" t="s">
        <v>1559</v>
      </c>
      <c r="C630" s="13" t="n">
        <v>68.6</v>
      </c>
      <c r="D630" s="14" t="n">
        <v>59</v>
      </c>
      <c r="E630" s="29" t="n">
        <f aca="false">(C630+D630)*0.5</f>
        <v>63.8</v>
      </c>
      <c r="F630" s="15" t="s">
        <v>519</v>
      </c>
      <c r="G630" s="15" t="s">
        <v>526</v>
      </c>
      <c r="H630" s="12" t="s">
        <v>14</v>
      </c>
      <c r="I630" s="16"/>
    </row>
    <row r="631" customFormat="false" ht="24.95" hidden="false" customHeight="true" outlineLevel="0" collapsed="false">
      <c r="A631" s="11" t="s">
        <v>1560</v>
      </c>
      <c r="B631" s="12" t="s">
        <v>1561</v>
      </c>
      <c r="C631" s="13" t="n">
        <v>0</v>
      </c>
      <c r="D631" s="14" t="n">
        <v>67</v>
      </c>
      <c r="E631" s="29" t="n">
        <f aca="false">(C631+D631)*0.5</f>
        <v>33.5</v>
      </c>
      <c r="F631" s="15" t="s">
        <v>519</v>
      </c>
      <c r="G631" s="15" t="s">
        <v>526</v>
      </c>
      <c r="H631" s="12" t="s">
        <v>14</v>
      </c>
      <c r="I631" s="16"/>
    </row>
    <row r="632" customFormat="false" ht="24.95" hidden="false" customHeight="true" outlineLevel="0" collapsed="false">
      <c r="A632" s="11" t="s">
        <v>1562</v>
      </c>
      <c r="B632" s="12" t="s">
        <v>528</v>
      </c>
      <c r="C632" s="13" t="n">
        <v>68.4</v>
      </c>
      <c r="D632" s="14" t="n">
        <v>63</v>
      </c>
      <c r="E632" s="29" t="n">
        <f aca="false">(C632+D632)*0.5</f>
        <v>65.7</v>
      </c>
      <c r="F632" s="15" t="s">
        <v>519</v>
      </c>
      <c r="G632" s="15" t="s">
        <v>529</v>
      </c>
      <c r="H632" s="12" t="s">
        <v>23</v>
      </c>
      <c r="I632" s="16"/>
    </row>
    <row r="633" customFormat="false" ht="24.95" hidden="false" customHeight="true" outlineLevel="0" collapsed="false">
      <c r="A633" s="11" t="s">
        <v>1563</v>
      </c>
      <c r="B633" s="12" t="s">
        <v>1564</v>
      </c>
      <c r="C633" s="13" t="n">
        <v>74.2</v>
      </c>
      <c r="D633" s="14" t="n">
        <v>57</v>
      </c>
      <c r="E633" s="29" t="n">
        <f aca="false">(C633+D633)*0.5</f>
        <v>65.6</v>
      </c>
      <c r="F633" s="15" t="s">
        <v>519</v>
      </c>
      <c r="G633" s="15" t="s">
        <v>529</v>
      </c>
      <c r="H633" s="12" t="s">
        <v>23</v>
      </c>
      <c r="I633" s="16"/>
    </row>
    <row r="634" customFormat="false" ht="24.95" hidden="false" customHeight="true" outlineLevel="0" collapsed="false">
      <c r="A634" s="11" t="s">
        <v>1565</v>
      </c>
      <c r="B634" s="12" t="s">
        <v>1566</v>
      </c>
      <c r="C634" s="13" t="n">
        <v>69.6</v>
      </c>
      <c r="D634" s="14" t="n">
        <v>57</v>
      </c>
      <c r="E634" s="29" t="n">
        <f aca="false">(C634+D634)*0.5</f>
        <v>63.3</v>
      </c>
      <c r="F634" s="15" t="s">
        <v>519</v>
      </c>
      <c r="G634" s="15" t="s">
        <v>529</v>
      </c>
      <c r="H634" s="12" t="s">
        <v>23</v>
      </c>
      <c r="I634" s="16"/>
    </row>
    <row r="635" customFormat="false" ht="24.95" hidden="false" customHeight="true" outlineLevel="0" collapsed="false">
      <c r="A635" s="11" t="s">
        <v>1567</v>
      </c>
      <c r="B635" s="12" t="s">
        <v>531</v>
      </c>
      <c r="C635" s="13" t="n">
        <v>77.2</v>
      </c>
      <c r="D635" s="14" t="n">
        <v>67</v>
      </c>
      <c r="E635" s="29" t="n">
        <f aca="false">(C635+D635)*0.5</f>
        <v>72.1</v>
      </c>
      <c r="F635" s="15" t="s">
        <v>519</v>
      </c>
      <c r="G635" s="15" t="s">
        <v>532</v>
      </c>
      <c r="H635" s="12" t="s">
        <v>23</v>
      </c>
      <c r="I635" s="16"/>
    </row>
    <row r="636" customFormat="false" ht="24.95" hidden="false" customHeight="true" outlineLevel="0" collapsed="false">
      <c r="A636" s="11" t="s">
        <v>1568</v>
      </c>
      <c r="B636" s="12" t="s">
        <v>1569</v>
      </c>
      <c r="C636" s="13" t="n">
        <v>74.8</v>
      </c>
      <c r="D636" s="14" t="n">
        <v>61.5</v>
      </c>
      <c r="E636" s="29" t="n">
        <f aca="false">(C636+D636)*0.5</f>
        <v>68.15</v>
      </c>
      <c r="F636" s="15" t="s">
        <v>519</v>
      </c>
      <c r="G636" s="15" t="s">
        <v>532</v>
      </c>
      <c r="H636" s="12" t="s">
        <v>23</v>
      </c>
      <c r="I636" s="16"/>
    </row>
    <row r="637" customFormat="false" ht="24.95" hidden="false" customHeight="true" outlineLevel="0" collapsed="false">
      <c r="A637" s="11" t="s">
        <v>1570</v>
      </c>
      <c r="B637" s="12" t="s">
        <v>1571</v>
      </c>
      <c r="C637" s="13" t="n">
        <v>71</v>
      </c>
      <c r="D637" s="14" t="n">
        <v>60</v>
      </c>
      <c r="E637" s="29" t="n">
        <f aca="false">(C637+D637)*0.5</f>
        <v>65.5</v>
      </c>
      <c r="F637" s="15" t="s">
        <v>519</v>
      </c>
      <c r="G637" s="15" t="s">
        <v>532</v>
      </c>
      <c r="H637" s="12" t="s">
        <v>23</v>
      </c>
      <c r="I637" s="16"/>
    </row>
    <row r="638" customFormat="false" ht="24.95" hidden="false" customHeight="true" outlineLevel="0" collapsed="false">
      <c r="A638" s="30" t="s">
        <v>1572</v>
      </c>
      <c r="B638" s="31" t="s">
        <v>1573</v>
      </c>
      <c r="C638" s="32" t="n">
        <v>75.4</v>
      </c>
      <c r="D638" s="33" t="n">
        <v>47</v>
      </c>
      <c r="E638" s="34" t="n">
        <f aca="false">(C638+D638)*0.5</f>
        <v>61.2</v>
      </c>
      <c r="F638" s="35" t="s">
        <v>519</v>
      </c>
      <c r="G638" s="35" t="s">
        <v>1574</v>
      </c>
      <c r="H638" s="31" t="s">
        <v>23</v>
      </c>
      <c r="I638" s="36" t="s">
        <v>826</v>
      </c>
    </row>
    <row r="639" customFormat="false" ht="24.95" hidden="false" customHeight="true" outlineLevel="0" collapsed="false">
      <c r="A639" s="11" t="s">
        <v>1575</v>
      </c>
      <c r="B639" s="12" t="s">
        <v>1576</v>
      </c>
      <c r="C639" s="13" t="n">
        <v>0</v>
      </c>
      <c r="D639" s="14" t="n">
        <v>31</v>
      </c>
      <c r="E639" s="29" t="n">
        <f aca="false">(C639+D639)*0.5</f>
        <v>15.5</v>
      </c>
      <c r="F639" s="15" t="s">
        <v>519</v>
      </c>
      <c r="G639" s="15" t="s">
        <v>1574</v>
      </c>
      <c r="H639" s="12" t="s">
        <v>23</v>
      </c>
      <c r="I639" s="16"/>
    </row>
    <row r="640" customFormat="false" ht="24.95" hidden="false" customHeight="true" outlineLevel="0" collapsed="false">
      <c r="A640" s="30" t="s">
        <v>1577</v>
      </c>
      <c r="B640" s="31" t="s">
        <v>1578</v>
      </c>
      <c r="C640" s="32" t="n">
        <v>71</v>
      </c>
      <c r="D640" s="33" t="n">
        <v>46</v>
      </c>
      <c r="E640" s="34" t="n">
        <f aca="false">(C640+D640)*0.5</f>
        <v>58.5</v>
      </c>
      <c r="F640" s="35" t="s">
        <v>519</v>
      </c>
      <c r="G640" s="35" t="s">
        <v>1579</v>
      </c>
      <c r="H640" s="31" t="s">
        <v>14</v>
      </c>
      <c r="I640" s="36" t="s">
        <v>826</v>
      </c>
    </row>
    <row r="641" customFormat="false" ht="24.95" hidden="false" customHeight="true" outlineLevel="0" collapsed="false">
      <c r="A641" s="11" t="s">
        <v>1580</v>
      </c>
      <c r="B641" s="12" t="s">
        <v>1581</v>
      </c>
      <c r="C641" s="13" t="n">
        <v>0</v>
      </c>
      <c r="D641" s="14" t="n">
        <v>34</v>
      </c>
      <c r="E641" s="29" t="n">
        <f aca="false">(C641+D641)*0.5</f>
        <v>17</v>
      </c>
      <c r="F641" s="15" t="s">
        <v>519</v>
      </c>
      <c r="G641" s="15" t="s">
        <v>1579</v>
      </c>
      <c r="H641" s="12" t="s">
        <v>14</v>
      </c>
      <c r="I641" s="16"/>
    </row>
    <row r="642" customFormat="false" ht="24.95" hidden="false" customHeight="true" outlineLevel="0" collapsed="false">
      <c r="A642" s="30" t="s">
        <v>1582</v>
      </c>
      <c r="B642" s="39" t="s">
        <v>1583</v>
      </c>
      <c r="C642" s="40" t="n">
        <v>80.4</v>
      </c>
      <c r="D642" s="41" t="n">
        <v>63</v>
      </c>
      <c r="E642" s="41" t="n">
        <f aca="false">(C642+D642)*0.5</f>
        <v>71.7</v>
      </c>
      <c r="F642" s="42" t="s">
        <v>535</v>
      </c>
      <c r="G642" s="42" t="s">
        <v>1584</v>
      </c>
      <c r="H642" s="39" t="s">
        <v>23</v>
      </c>
      <c r="I642" s="43" t="s">
        <v>826</v>
      </c>
    </row>
    <row r="643" customFormat="false" ht="24.95" hidden="false" customHeight="true" outlineLevel="0" collapsed="false">
      <c r="A643" s="11" t="s">
        <v>1585</v>
      </c>
      <c r="B643" s="19" t="s">
        <v>534</v>
      </c>
      <c r="C643" s="20" t="n">
        <v>80.2</v>
      </c>
      <c r="D643" s="21" t="n">
        <v>59</v>
      </c>
      <c r="E643" s="21" t="n">
        <f aca="false">(C643+D643)*0.5</f>
        <v>69.6</v>
      </c>
      <c r="F643" s="22" t="s">
        <v>535</v>
      </c>
      <c r="G643" s="22" t="s">
        <v>536</v>
      </c>
      <c r="H643" s="19" t="s">
        <v>23</v>
      </c>
      <c r="I643" s="23"/>
    </row>
    <row r="644" customFormat="false" ht="24.95" hidden="false" customHeight="true" outlineLevel="0" collapsed="false">
      <c r="A644" s="11" t="s">
        <v>1586</v>
      </c>
      <c r="B644" s="19" t="s">
        <v>1587</v>
      </c>
      <c r="C644" s="20" t="n">
        <v>79.4</v>
      </c>
      <c r="D644" s="21" t="n">
        <v>56</v>
      </c>
      <c r="E644" s="21" t="n">
        <f aca="false">(C644+D644)*0.5</f>
        <v>67.7</v>
      </c>
      <c r="F644" s="22" t="s">
        <v>535</v>
      </c>
      <c r="G644" s="22" t="s">
        <v>536</v>
      </c>
      <c r="H644" s="19" t="s">
        <v>14</v>
      </c>
      <c r="I644" s="23"/>
    </row>
    <row r="645" customFormat="false" ht="24.95" hidden="false" customHeight="true" outlineLevel="0" collapsed="false">
      <c r="A645" s="11" t="s">
        <v>1588</v>
      </c>
      <c r="B645" s="19" t="s">
        <v>1589</v>
      </c>
      <c r="C645" s="20" t="n">
        <v>76.2</v>
      </c>
      <c r="D645" s="21" t="n">
        <v>46</v>
      </c>
      <c r="E645" s="21" t="n">
        <f aca="false">(C645+D645)*0.5</f>
        <v>61.1</v>
      </c>
      <c r="F645" s="22" t="s">
        <v>535</v>
      </c>
      <c r="G645" s="22" t="s">
        <v>536</v>
      </c>
      <c r="H645" s="19" t="s">
        <v>23</v>
      </c>
      <c r="I645" s="23"/>
    </row>
    <row r="646" customFormat="false" ht="24.95" hidden="false" customHeight="true" outlineLevel="0" collapsed="false">
      <c r="A646" s="11" t="s">
        <v>1590</v>
      </c>
      <c r="B646" s="12" t="s">
        <v>538</v>
      </c>
      <c r="C646" s="13" t="n">
        <v>74.2</v>
      </c>
      <c r="D646" s="14" t="n">
        <v>53</v>
      </c>
      <c r="E646" s="29" t="n">
        <f aca="false">(C646+D646)*0.5</f>
        <v>63.6</v>
      </c>
      <c r="F646" s="15" t="s">
        <v>539</v>
      </c>
      <c r="G646" s="15" t="s">
        <v>540</v>
      </c>
      <c r="H646" s="12" t="s">
        <v>23</v>
      </c>
      <c r="I646" s="16"/>
    </row>
    <row r="647" customFormat="false" ht="24.95" hidden="false" customHeight="true" outlineLevel="0" collapsed="false">
      <c r="A647" s="11" t="s">
        <v>1591</v>
      </c>
      <c r="B647" s="12" t="s">
        <v>1592</v>
      </c>
      <c r="C647" s="13" t="n">
        <v>70.8</v>
      </c>
      <c r="D647" s="14" t="n">
        <v>52</v>
      </c>
      <c r="E647" s="29" t="n">
        <f aca="false">(C647+D647)*0.5</f>
        <v>61.4</v>
      </c>
      <c r="F647" s="15" t="s">
        <v>539</v>
      </c>
      <c r="G647" s="15" t="s">
        <v>540</v>
      </c>
      <c r="H647" s="12" t="s">
        <v>14</v>
      </c>
      <c r="I647" s="16"/>
    </row>
    <row r="648" customFormat="false" ht="24.95" hidden="false" customHeight="true" outlineLevel="0" collapsed="false">
      <c r="A648" s="11" t="s">
        <v>1593</v>
      </c>
      <c r="B648" s="12" t="s">
        <v>1594</v>
      </c>
      <c r="C648" s="13" t="n">
        <v>57</v>
      </c>
      <c r="D648" s="14" t="n">
        <v>54</v>
      </c>
      <c r="E648" s="29" t="n">
        <f aca="false">(C648+D648)*0.5</f>
        <v>55.5</v>
      </c>
      <c r="F648" s="15" t="s">
        <v>539</v>
      </c>
      <c r="G648" s="15" t="s">
        <v>540</v>
      </c>
      <c r="H648" s="12" t="s">
        <v>14</v>
      </c>
      <c r="I648" s="16"/>
    </row>
    <row r="649" customFormat="false" ht="24.95" hidden="false" customHeight="true" outlineLevel="0" collapsed="false">
      <c r="A649" s="11" t="s">
        <v>1595</v>
      </c>
      <c r="B649" s="12" t="s">
        <v>542</v>
      </c>
      <c r="C649" s="13" t="n">
        <v>82.6</v>
      </c>
      <c r="D649" s="14" t="n">
        <v>55</v>
      </c>
      <c r="E649" s="29" t="n">
        <f aca="false">(C649+D649)*0.5</f>
        <v>68.8</v>
      </c>
      <c r="F649" s="15" t="s">
        <v>539</v>
      </c>
      <c r="G649" s="15" t="s">
        <v>543</v>
      </c>
      <c r="H649" s="12" t="s">
        <v>23</v>
      </c>
      <c r="I649" s="16"/>
    </row>
    <row r="650" customFormat="false" ht="24.95" hidden="false" customHeight="true" outlineLevel="0" collapsed="false">
      <c r="A650" s="11" t="s">
        <v>1596</v>
      </c>
      <c r="B650" s="12" t="s">
        <v>1597</v>
      </c>
      <c r="C650" s="13" t="n">
        <v>72.8</v>
      </c>
      <c r="D650" s="14" t="n">
        <v>56</v>
      </c>
      <c r="E650" s="29" t="n">
        <f aca="false">(C650+D650)*0.5</f>
        <v>64.4</v>
      </c>
      <c r="F650" s="15" t="s">
        <v>539</v>
      </c>
      <c r="G650" s="15" t="s">
        <v>543</v>
      </c>
      <c r="H650" s="12" t="s">
        <v>23</v>
      </c>
      <c r="I650" s="16"/>
    </row>
    <row r="651" customFormat="false" ht="24.95" hidden="false" customHeight="true" outlineLevel="0" collapsed="false">
      <c r="A651" s="11" t="s">
        <v>1598</v>
      </c>
      <c r="B651" s="12" t="s">
        <v>1599</v>
      </c>
      <c r="C651" s="13" t="n">
        <v>68.2</v>
      </c>
      <c r="D651" s="14" t="n">
        <v>47</v>
      </c>
      <c r="E651" s="29" t="n">
        <f aca="false">(C651+D651)*0.5</f>
        <v>57.6</v>
      </c>
      <c r="F651" s="15" t="s">
        <v>539</v>
      </c>
      <c r="G651" s="15" t="s">
        <v>543</v>
      </c>
      <c r="H651" s="12" t="s">
        <v>14</v>
      </c>
      <c r="I651" s="16"/>
    </row>
    <row r="652" customFormat="false" ht="24.95" hidden="false" customHeight="true" outlineLevel="0" collapsed="false">
      <c r="A652" s="11" t="s">
        <v>1600</v>
      </c>
      <c r="B652" s="12" t="s">
        <v>545</v>
      </c>
      <c r="C652" s="13" t="n">
        <v>63.4</v>
      </c>
      <c r="D652" s="14" t="n">
        <v>69</v>
      </c>
      <c r="E652" s="29" t="n">
        <f aca="false">(C652+D652)*0.5</f>
        <v>66.2</v>
      </c>
      <c r="F652" s="15" t="s">
        <v>539</v>
      </c>
      <c r="G652" s="15" t="s">
        <v>546</v>
      </c>
      <c r="H652" s="12" t="s">
        <v>23</v>
      </c>
      <c r="I652" s="16"/>
    </row>
    <row r="653" customFormat="false" ht="24.95" hidden="false" customHeight="true" outlineLevel="0" collapsed="false">
      <c r="A653" s="11" t="s">
        <v>1601</v>
      </c>
      <c r="B653" s="12" t="s">
        <v>1602</v>
      </c>
      <c r="C653" s="13" t="n">
        <v>78.4</v>
      </c>
      <c r="D653" s="14" t="n">
        <v>53</v>
      </c>
      <c r="E653" s="29" t="n">
        <f aca="false">(C653+D653)*0.5</f>
        <v>65.7</v>
      </c>
      <c r="F653" s="15" t="s">
        <v>539</v>
      </c>
      <c r="G653" s="15" t="s">
        <v>546</v>
      </c>
      <c r="H653" s="12" t="s">
        <v>23</v>
      </c>
      <c r="I653" s="16"/>
    </row>
    <row r="654" customFormat="false" ht="24.95" hidden="false" customHeight="true" outlineLevel="0" collapsed="false">
      <c r="A654" s="11" t="s">
        <v>1603</v>
      </c>
      <c r="B654" s="12" t="s">
        <v>1604</v>
      </c>
      <c r="C654" s="13" t="n">
        <v>74.6</v>
      </c>
      <c r="D654" s="14" t="n">
        <v>56</v>
      </c>
      <c r="E654" s="29" t="n">
        <f aca="false">(C654+D654)*0.5</f>
        <v>65.3</v>
      </c>
      <c r="F654" s="15" t="s">
        <v>539</v>
      </c>
      <c r="G654" s="15" t="s">
        <v>546</v>
      </c>
      <c r="H654" s="12" t="s">
        <v>14</v>
      </c>
      <c r="I654" s="16"/>
    </row>
    <row r="655" customFormat="false" ht="24.95" hidden="false" customHeight="true" outlineLevel="0" collapsed="false">
      <c r="A655" s="11" t="s">
        <v>1605</v>
      </c>
      <c r="B655" s="19" t="s">
        <v>548</v>
      </c>
      <c r="C655" s="20" t="n">
        <v>79.8</v>
      </c>
      <c r="D655" s="21" t="n">
        <v>68.25</v>
      </c>
      <c r="E655" s="21" t="n">
        <f aca="false">(C655+D655)*0.5</f>
        <v>74.025</v>
      </c>
      <c r="F655" s="22" t="s">
        <v>549</v>
      </c>
      <c r="G655" s="22" t="s">
        <v>550</v>
      </c>
      <c r="H655" s="19" t="s">
        <v>23</v>
      </c>
      <c r="I655" s="23"/>
    </row>
    <row r="656" customFormat="false" ht="24.95" hidden="false" customHeight="true" outlineLevel="0" collapsed="false">
      <c r="A656" s="11" t="s">
        <v>1606</v>
      </c>
      <c r="B656" s="19" t="s">
        <v>552</v>
      </c>
      <c r="C656" s="20" t="n">
        <v>72.2</v>
      </c>
      <c r="D656" s="21" t="n">
        <v>65.5</v>
      </c>
      <c r="E656" s="21" t="n">
        <f aca="false">(C656+D656)*0.5</f>
        <v>68.85</v>
      </c>
      <c r="F656" s="22" t="s">
        <v>549</v>
      </c>
      <c r="G656" s="22" t="s">
        <v>553</v>
      </c>
      <c r="H656" s="19" t="s">
        <v>23</v>
      </c>
      <c r="I656" s="23"/>
    </row>
    <row r="657" customFormat="false" ht="24.95" hidden="false" customHeight="true" outlineLevel="0" collapsed="false">
      <c r="A657" s="11" t="s">
        <v>1607</v>
      </c>
      <c r="B657" s="19" t="s">
        <v>555</v>
      </c>
      <c r="C657" s="20" t="n">
        <v>78</v>
      </c>
      <c r="D657" s="21" t="n">
        <v>58</v>
      </c>
      <c r="E657" s="21" t="n">
        <f aca="false">(C657+D657)*0.5</f>
        <v>68</v>
      </c>
      <c r="F657" s="22" t="s">
        <v>549</v>
      </c>
      <c r="G657" s="22" t="s">
        <v>553</v>
      </c>
      <c r="H657" s="19" t="s">
        <v>23</v>
      </c>
      <c r="I657" s="23"/>
    </row>
    <row r="658" customFormat="false" ht="24.95" hidden="false" customHeight="true" outlineLevel="0" collapsed="false">
      <c r="A658" s="11" t="s">
        <v>1608</v>
      </c>
      <c r="B658" s="19" t="s">
        <v>1609</v>
      </c>
      <c r="C658" s="20" t="n">
        <v>74.6</v>
      </c>
      <c r="D658" s="21" t="n">
        <v>60</v>
      </c>
      <c r="E658" s="21" t="n">
        <f aca="false">(C658+D658)*0.5</f>
        <v>67.3</v>
      </c>
      <c r="F658" s="22" t="s">
        <v>549</v>
      </c>
      <c r="G658" s="22" t="s">
        <v>553</v>
      </c>
      <c r="H658" s="19" t="s">
        <v>23</v>
      </c>
      <c r="I658" s="23"/>
    </row>
    <row r="659" customFormat="false" ht="24.95" hidden="false" customHeight="true" outlineLevel="0" collapsed="false">
      <c r="A659" s="11" t="s">
        <v>1610</v>
      </c>
      <c r="B659" s="19" t="s">
        <v>1611</v>
      </c>
      <c r="C659" s="20" t="n">
        <v>72.6</v>
      </c>
      <c r="D659" s="21" t="n">
        <v>61.5</v>
      </c>
      <c r="E659" s="21" t="n">
        <f aca="false">(C659+D659)*0.5</f>
        <v>67.05</v>
      </c>
      <c r="F659" s="22" t="s">
        <v>549</v>
      </c>
      <c r="G659" s="22" t="s">
        <v>553</v>
      </c>
      <c r="H659" s="19" t="s">
        <v>14</v>
      </c>
      <c r="I659" s="23"/>
    </row>
    <row r="660" customFormat="false" ht="24.95" hidden="false" customHeight="true" outlineLevel="0" collapsed="false">
      <c r="A660" s="11" t="s">
        <v>1612</v>
      </c>
      <c r="B660" s="19" t="s">
        <v>1613</v>
      </c>
      <c r="C660" s="20" t="n">
        <v>71.4</v>
      </c>
      <c r="D660" s="21" t="n">
        <v>59.5</v>
      </c>
      <c r="E660" s="21" t="n">
        <f aca="false">(C660+D660)*0.5</f>
        <v>65.45</v>
      </c>
      <c r="F660" s="22" t="s">
        <v>549</v>
      </c>
      <c r="G660" s="22" t="s">
        <v>553</v>
      </c>
      <c r="H660" s="19" t="s">
        <v>14</v>
      </c>
      <c r="I660" s="23"/>
    </row>
    <row r="661" customFormat="false" ht="24.95" hidden="false" customHeight="true" outlineLevel="0" collapsed="false">
      <c r="A661" s="11" t="s">
        <v>1614</v>
      </c>
      <c r="B661" s="19" t="s">
        <v>1615</v>
      </c>
      <c r="C661" s="20" t="n">
        <v>65</v>
      </c>
      <c r="D661" s="21" t="n">
        <v>57</v>
      </c>
      <c r="E661" s="21" t="n">
        <f aca="false">(C661+D661)*0.5</f>
        <v>61</v>
      </c>
      <c r="F661" s="22" t="s">
        <v>549</v>
      </c>
      <c r="G661" s="22" t="s">
        <v>553</v>
      </c>
      <c r="H661" s="19" t="s">
        <v>14</v>
      </c>
      <c r="I661" s="23"/>
    </row>
    <row r="662" customFormat="false" ht="24.95" hidden="false" customHeight="true" outlineLevel="0" collapsed="false">
      <c r="A662" s="11" t="s">
        <v>1616</v>
      </c>
      <c r="B662" s="12" t="s">
        <v>557</v>
      </c>
      <c r="C662" s="13" t="n">
        <v>77.2</v>
      </c>
      <c r="D662" s="14" t="n">
        <v>57.5</v>
      </c>
      <c r="E662" s="29" t="n">
        <f aca="false">(C662+D662)*0.5</f>
        <v>67.35</v>
      </c>
      <c r="F662" s="15" t="s">
        <v>558</v>
      </c>
      <c r="G662" s="15" t="s">
        <v>559</v>
      </c>
      <c r="H662" s="12" t="s">
        <v>14</v>
      </c>
      <c r="I662" s="16"/>
    </row>
    <row r="663" customFormat="false" ht="24.95" hidden="false" customHeight="true" outlineLevel="0" collapsed="false">
      <c r="A663" s="11" t="s">
        <v>1617</v>
      </c>
      <c r="B663" s="12" t="s">
        <v>1618</v>
      </c>
      <c r="C663" s="13" t="n">
        <v>75.4</v>
      </c>
      <c r="D663" s="14" t="n">
        <v>50</v>
      </c>
      <c r="E663" s="29" t="n">
        <f aca="false">(C663+D663)*0.5</f>
        <v>62.7</v>
      </c>
      <c r="F663" s="15" t="s">
        <v>558</v>
      </c>
      <c r="G663" s="15" t="s">
        <v>559</v>
      </c>
      <c r="H663" s="12" t="s">
        <v>23</v>
      </c>
      <c r="I663" s="16"/>
    </row>
    <row r="664" customFormat="false" ht="24.95" hidden="false" customHeight="true" outlineLevel="0" collapsed="false">
      <c r="A664" s="11" t="s">
        <v>1619</v>
      </c>
      <c r="B664" s="12" t="s">
        <v>1620</v>
      </c>
      <c r="C664" s="13" t="n">
        <v>67</v>
      </c>
      <c r="D664" s="14" t="n">
        <v>48</v>
      </c>
      <c r="E664" s="29" t="n">
        <f aca="false">(C664+D664)*0.5</f>
        <v>57.5</v>
      </c>
      <c r="F664" s="15" t="s">
        <v>558</v>
      </c>
      <c r="G664" s="15" t="s">
        <v>559</v>
      </c>
      <c r="H664" s="12" t="s">
        <v>14</v>
      </c>
      <c r="I664" s="16"/>
    </row>
    <row r="665" customFormat="false" ht="24.95" hidden="false" customHeight="true" outlineLevel="0" collapsed="false">
      <c r="A665" s="11" t="s">
        <v>1621</v>
      </c>
      <c r="B665" s="12" t="s">
        <v>561</v>
      </c>
      <c r="C665" s="13" t="n">
        <v>74.8</v>
      </c>
      <c r="D665" s="14" t="n">
        <v>77</v>
      </c>
      <c r="E665" s="29" t="n">
        <f aca="false">(C665+D665)*0.5</f>
        <v>75.9</v>
      </c>
      <c r="F665" s="15" t="s">
        <v>562</v>
      </c>
      <c r="G665" s="15" t="s">
        <v>563</v>
      </c>
      <c r="H665" s="12" t="s">
        <v>23</v>
      </c>
      <c r="I665" s="16"/>
    </row>
    <row r="666" customFormat="false" ht="24.95" hidden="false" customHeight="true" outlineLevel="0" collapsed="false">
      <c r="A666" s="11" t="s">
        <v>1622</v>
      </c>
      <c r="B666" s="12" t="s">
        <v>1623</v>
      </c>
      <c r="C666" s="13" t="n">
        <v>77.6</v>
      </c>
      <c r="D666" s="14" t="n">
        <v>66</v>
      </c>
      <c r="E666" s="29" t="n">
        <f aca="false">(C666+D666)*0.5</f>
        <v>71.8</v>
      </c>
      <c r="F666" s="15" t="s">
        <v>562</v>
      </c>
      <c r="G666" s="15" t="s">
        <v>563</v>
      </c>
      <c r="H666" s="12" t="s">
        <v>23</v>
      </c>
      <c r="I666" s="16"/>
    </row>
    <row r="667" customFormat="false" ht="24.95" hidden="false" customHeight="true" outlineLevel="0" collapsed="false">
      <c r="A667" s="11" t="s">
        <v>1624</v>
      </c>
      <c r="B667" s="12" t="s">
        <v>1625</v>
      </c>
      <c r="C667" s="13" t="n">
        <v>0</v>
      </c>
      <c r="D667" s="14" t="n">
        <v>63</v>
      </c>
      <c r="E667" s="29" t="n">
        <f aca="false">(C667+D667)*0.5</f>
        <v>31.5</v>
      </c>
      <c r="F667" s="15" t="s">
        <v>562</v>
      </c>
      <c r="G667" s="15" t="s">
        <v>563</v>
      </c>
      <c r="H667" s="12" t="s">
        <v>23</v>
      </c>
      <c r="I667" s="16"/>
    </row>
    <row r="668" customFormat="false" ht="24.95" hidden="false" customHeight="true" outlineLevel="0" collapsed="false">
      <c r="A668" s="30" t="s">
        <v>1626</v>
      </c>
      <c r="B668" s="31" t="s">
        <v>1627</v>
      </c>
      <c r="C668" s="32" t="n">
        <v>70.6</v>
      </c>
      <c r="D668" s="33" t="n">
        <v>51</v>
      </c>
      <c r="E668" s="34" t="n">
        <f aca="false">(C668+D668)*0.5</f>
        <v>60.8</v>
      </c>
      <c r="F668" s="35" t="s">
        <v>1628</v>
      </c>
      <c r="G668" s="35" t="s">
        <v>563</v>
      </c>
      <c r="H668" s="31" t="s">
        <v>23</v>
      </c>
      <c r="I668" s="36" t="s">
        <v>826</v>
      </c>
    </row>
    <row r="669" customFormat="false" ht="24.95" hidden="false" customHeight="true" outlineLevel="0" collapsed="false">
      <c r="A669" s="11" t="s">
        <v>1629</v>
      </c>
      <c r="B669" s="12" t="s">
        <v>565</v>
      </c>
      <c r="C669" s="13" t="n">
        <v>70.6</v>
      </c>
      <c r="D669" s="14" t="n">
        <v>44.7</v>
      </c>
      <c r="E669" s="29" t="n">
        <f aca="false">(C669+D669)*0.5</f>
        <v>57.65</v>
      </c>
      <c r="F669" s="15" t="s">
        <v>566</v>
      </c>
      <c r="G669" s="15" t="s">
        <v>563</v>
      </c>
      <c r="H669" s="12" t="s">
        <v>23</v>
      </c>
      <c r="I669" s="16"/>
    </row>
    <row r="670" customFormat="false" ht="24.95" hidden="false" customHeight="true" outlineLevel="0" collapsed="false">
      <c r="A670" s="11" t="s">
        <v>1630</v>
      </c>
      <c r="B670" s="12" t="s">
        <v>1631</v>
      </c>
      <c r="C670" s="13" t="n">
        <v>69.4</v>
      </c>
      <c r="D670" s="14" t="n">
        <v>44</v>
      </c>
      <c r="E670" s="29" t="n">
        <f aca="false">(C670+D670)*0.5</f>
        <v>56.7</v>
      </c>
      <c r="F670" s="15" t="s">
        <v>566</v>
      </c>
      <c r="G670" s="15" t="s">
        <v>563</v>
      </c>
      <c r="H670" s="12" t="s">
        <v>23</v>
      </c>
      <c r="I670" s="16"/>
    </row>
    <row r="671" customFormat="false" ht="24.95" hidden="false" customHeight="true" outlineLevel="0" collapsed="false">
      <c r="A671" s="11" t="s">
        <v>1632</v>
      </c>
      <c r="B671" s="12" t="s">
        <v>1633</v>
      </c>
      <c r="C671" s="13" t="n">
        <v>72</v>
      </c>
      <c r="D671" s="14" t="n">
        <v>38.5</v>
      </c>
      <c r="E671" s="29" t="n">
        <f aca="false">(C671+D671)*0.5</f>
        <v>55.25</v>
      </c>
      <c r="F671" s="15" t="s">
        <v>566</v>
      </c>
      <c r="G671" s="15" t="s">
        <v>563</v>
      </c>
      <c r="H671" s="12" t="s">
        <v>23</v>
      </c>
      <c r="I671" s="16"/>
    </row>
    <row r="672" customFormat="false" ht="24.95" hidden="false" customHeight="true" outlineLevel="0" collapsed="false">
      <c r="A672" s="11" t="s">
        <v>1634</v>
      </c>
      <c r="B672" s="19" t="s">
        <v>568</v>
      </c>
      <c r="C672" s="24" t="n">
        <v>85</v>
      </c>
      <c r="D672" s="21" t="n">
        <v>80.1</v>
      </c>
      <c r="E672" s="21" t="n">
        <f aca="false">(D672+C672)*0.5</f>
        <v>82.55</v>
      </c>
      <c r="F672" s="22" t="s">
        <v>569</v>
      </c>
      <c r="G672" s="22" t="s">
        <v>570</v>
      </c>
      <c r="H672" s="19" t="s">
        <v>23</v>
      </c>
      <c r="I672" s="23"/>
    </row>
    <row r="673" customFormat="false" ht="24.95" hidden="false" customHeight="true" outlineLevel="0" collapsed="false">
      <c r="A673" s="11" t="s">
        <v>1635</v>
      </c>
      <c r="B673" s="19" t="s">
        <v>572</v>
      </c>
      <c r="C673" s="25" t="n">
        <v>73.8</v>
      </c>
      <c r="D673" s="21" t="n">
        <v>76.1</v>
      </c>
      <c r="E673" s="21" t="n">
        <f aca="false">(D673+C673)*0.5</f>
        <v>74.95</v>
      </c>
      <c r="F673" s="22" t="s">
        <v>569</v>
      </c>
      <c r="G673" s="22" t="s">
        <v>570</v>
      </c>
      <c r="H673" s="19" t="s">
        <v>23</v>
      </c>
      <c r="I673" s="23"/>
    </row>
    <row r="674" customFormat="false" ht="24.95" hidden="false" customHeight="true" outlineLevel="0" collapsed="false">
      <c r="A674" s="11" t="s">
        <v>1636</v>
      </c>
      <c r="B674" s="19" t="s">
        <v>574</v>
      </c>
      <c r="C674" s="24" t="n">
        <v>78.2</v>
      </c>
      <c r="D674" s="21" t="n">
        <v>62.2</v>
      </c>
      <c r="E674" s="21" t="n">
        <f aca="false">(D674+C674)*0.5</f>
        <v>70.2</v>
      </c>
      <c r="F674" s="22" t="s">
        <v>569</v>
      </c>
      <c r="G674" s="22" t="s">
        <v>570</v>
      </c>
      <c r="H674" s="19" t="s">
        <v>14</v>
      </c>
      <c r="I674" s="23"/>
    </row>
    <row r="675" customFormat="false" ht="24.95" hidden="false" customHeight="true" outlineLevel="0" collapsed="false">
      <c r="A675" s="11" t="s">
        <v>1637</v>
      </c>
      <c r="B675" s="19" t="s">
        <v>576</v>
      </c>
      <c r="C675" s="25" t="n">
        <v>71.6</v>
      </c>
      <c r="D675" s="21" t="n">
        <v>66.7</v>
      </c>
      <c r="E675" s="21" t="n">
        <f aca="false">(D675+C675)*0.5</f>
        <v>69.15</v>
      </c>
      <c r="F675" s="22" t="s">
        <v>569</v>
      </c>
      <c r="G675" s="22" t="s">
        <v>570</v>
      </c>
      <c r="H675" s="19" t="s">
        <v>23</v>
      </c>
      <c r="I675" s="23"/>
    </row>
    <row r="676" customFormat="false" ht="24.95" hidden="false" customHeight="true" outlineLevel="0" collapsed="false">
      <c r="A676" s="11" t="s">
        <v>1638</v>
      </c>
      <c r="B676" s="19" t="s">
        <v>1639</v>
      </c>
      <c r="C676" s="24" t="n">
        <v>75.2</v>
      </c>
      <c r="D676" s="21" t="n">
        <v>61</v>
      </c>
      <c r="E676" s="21" t="n">
        <f aca="false">(D676+C676)*0.5</f>
        <v>68.1</v>
      </c>
      <c r="F676" s="22" t="s">
        <v>569</v>
      </c>
      <c r="G676" s="22" t="s">
        <v>570</v>
      </c>
      <c r="H676" s="19" t="s">
        <v>23</v>
      </c>
      <c r="I676" s="23"/>
    </row>
    <row r="677" customFormat="false" ht="24.95" hidden="false" customHeight="true" outlineLevel="0" collapsed="false">
      <c r="A677" s="11" t="s">
        <v>1640</v>
      </c>
      <c r="B677" s="19" t="s">
        <v>1641</v>
      </c>
      <c r="C677" s="24" t="n">
        <v>70.8</v>
      </c>
      <c r="D677" s="21" t="n">
        <v>63.8</v>
      </c>
      <c r="E677" s="21" t="n">
        <f aca="false">(D677+C677)*0.5</f>
        <v>67.3</v>
      </c>
      <c r="F677" s="22" t="s">
        <v>569</v>
      </c>
      <c r="G677" s="22" t="s">
        <v>570</v>
      </c>
      <c r="H677" s="19" t="s">
        <v>14</v>
      </c>
      <c r="I677" s="23"/>
    </row>
    <row r="678" customFormat="false" ht="24.95" hidden="false" customHeight="true" outlineLevel="0" collapsed="false">
      <c r="A678" s="11" t="s">
        <v>1642</v>
      </c>
      <c r="B678" s="19" t="s">
        <v>1643</v>
      </c>
      <c r="C678" s="25" t="n">
        <v>76</v>
      </c>
      <c r="D678" s="21" t="n">
        <v>55.7</v>
      </c>
      <c r="E678" s="21" t="n">
        <f aca="false">(D678+C678)*0.5</f>
        <v>65.85</v>
      </c>
      <c r="F678" s="22" t="s">
        <v>569</v>
      </c>
      <c r="G678" s="22" t="s">
        <v>570</v>
      </c>
      <c r="H678" s="19" t="s">
        <v>23</v>
      </c>
      <c r="I678" s="23"/>
    </row>
    <row r="679" customFormat="false" ht="24.95" hidden="false" customHeight="true" outlineLevel="0" collapsed="false">
      <c r="A679" s="11" t="s">
        <v>1644</v>
      </c>
      <c r="B679" s="19" t="s">
        <v>1645</v>
      </c>
      <c r="C679" s="24" t="n">
        <v>60.8</v>
      </c>
      <c r="D679" s="21" t="n">
        <v>61.7</v>
      </c>
      <c r="E679" s="21" t="n">
        <f aca="false">(D679+C679)*0.5</f>
        <v>61.25</v>
      </c>
      <c r="F679" s="22" t="s">
        <v>569</v>
      </c>
      <c r="G679" s="22" t="s">
        <v>570</v>
      </c>
      <c r="H679" s="19" t="s">
        <v>23</v>
      </c>
      <c r="I679" s="23"/>
    </row>
    <row r="680" customFormat="false" ht="24.95" hidden="false" customHeight="true" outlineLevel="0" collapsed="false">
      <c r="A680" s="11" t="s">
        <v>1646</v>
      </c>
      <c r="B680" s="19" t="s">
        <v>1647</v>
      </c>
      <c r="C680" s="25" t="n">
        <v>63.6</v>
      </c>
      <c r="D680" s="21" t="n">
        <v>53.3</v>
      </c>
      <c r="E680" s="21" t="n">
        <f aca="false">(D680+C680)*0.5</f>
        <v>58.45</v>
      </c>
      <c r="F680" s="22" t="s">
        <v>569</v>
      </c>
      <c r="G680" s="22" t="s">
        <v>570</v>
      </c>
      <c r="H680" s="19" t="s">
        <v>23</v>
      </c>
      <c r="I680" s="23"/>
    </row>
    <row r="681" customFormat="false" ht="24.95" hidden="false" customHeight="true" outlineLevel="0" collapsed="false">
      <c r="A681" s="11" t="s">
        <v>1648</v>
      </c>
      <c r="B681" s="19" t="s">
        <v>1649</v>
      </c>
      <c r="C681" s="25" t="n">
        <v>59.6</v>
      </c>
      <c r="D681" s="21" t="n">
        <v>54.9</v>
      </c>
      <c r="E681" s="21" t="n">
        <f aca="false">(D681+C681)*0.5</f>
        <v>57.25</v>
      </c>
      <c r="F681" s="22" t="s">
        <v>569</v>
      </c>
      <c r="G681" s="22" t="s">
        <v>570</v>
      </c>
      <c r="H681" s="19" t="s">
        <v>14</v>
      </c>
      <c r="I681" s="23"/>
    </row>
    <row r="682" customFormat="false" ht="24.95" hidden="false" customHeight="true" outlineLevel="0" collapsed="false">
      <c r="A682" s="11" t="s">
        <v>1650</v>
      </c>
      <c r="B682" s="19" t="s">
        <v>1651</v>
      </c>
      <c r="C682" s="25" t="n">
        <v>43</v>
      </c>
      <c r="D682" s="21" t="n">
        <v>53.3</v>
      </c>
      <c r="E682" s="21" t="n">
        <f aca="false">(D682+C682)*0.5</f>
        <v>48.15</v>
      </c>
      <c r="F682" s="22" t="s">
        <v>569</v>
      </c>
      <c r="G682" s="22" t="s">
        <v>570</v>
      </c>
      <c r="H682" s="19" t="s">
        <v>23</v>
      </c>
      <c r="I682" s="23"/>
    </row>
    <row r="683" customFormat="false" ht="24.95" hidden="false" customHeight="true" outlineLevel="0" collapsed="false">
      <c r="A683" s="11" t="s">
        <v>1652</v>
      </c>
      <c r="B683" s="19" t="s">
        <v>1653</v>
      </c>
      <c r="C683" s="25" t="n">
        <v>0</v>
      </c>
      <c r="D683" s="21" t="n">
        <v>50.7</v>
      </c>
      <c r="E683" s="21" t="n">
        <f aca="false">(D683+C683)*0.5</f>
        <v>25.35</v>
      </c>
      <c r="F683" s="22" t="s">
        <v>569</v>
      </c>
      <c r="G683" s="22" t="s">
        <v>570</v>
      </c>
      <c r="H683" s="19" t="s">
        <v>23</v>
      </c>
      <c r="I683" s="23"/>
    </row>
    <row r="684" customFormat="false" ht="24.95" hidden="false" customHeight="true" outlineLevel="0" collapsed="false">
      <c r="A684" s="11" t="s">
        <v>1654</v>
      </c>
      <c r="B684" s="19" t="s">
        <v>578</v>
      </c>
      <c r="C684" s="24" t="n">
        <v>83.8</v>
      </c>
      <c r="D684" s="21" t="n">
        <v>65.2</v>
      </c>
      <c r="E684" s="21" t="n">
        <f aca="false">(D684+C684)*0.5</f>
        <v>74.5</v>
      </c>
      <c r="F684" s="22" t="s">
        <v>569</v>
      </c>
      <c r="G684" s="22" t="s">
        <v>579</v>
      </c>
      <c r="H684" s="19" t="s">
        <v>23</v>
      </c>
      <c r="I684" s="23"/>
    </row>
    <row r="685" customFormat="false" ht="24.95" hidden="false" customHeight="true" outlineLevel="0" collapsed="false">
      <c r="A685" s="11" t="s">
        <v>1655</v>
      </c>
      <c r="B685" s="19" t="s">
        <v>581</v>
      </c>
      <c r="C685" s="24" t="n">
        <v>86.2</v>
      </c>
      <c r="D685" s="21" t="n">
        <v>56.1</v>
      </c>
      <c r="E685" s="21" t="n">
        <f aca="false">(D685+C685)*0.5</f>
        <v>71.15</v>
      </c>
      <c r="F685" s="22" t="s">
        <v>569</v>
      </c>
      <c r="G685" s="22" t="s">
        <v>579</v>
      </c>
      <c r="H685" s="19" t="s">
        <v>23</v>
      </c>
      <c r="I685" s="23"/>
    </row>
    <row r="686" customFormat="false" ht="24.95" hidden="false" customHeight="true" outlineLevel="0" collapsed="false">
      <c r="A686" s="11" t="s">
        <v>1656</v>
      </c>
      <c r="B686" s="19" t="s">
        <v>583</v>
      </c>
      <c r="C686" s="24" t="n">
        <v>83.2</v>
      </c>
      <c r="D686" s="21" t="n">
        <v>57.3</v>
      </c>
      <c r="E686" s="21" t="n">
        <f aca="false">(D686+C686)*0.5</f>
        <v>70.25</v>
      </c>
      <c r="F686" s="22" t="s">
        <v>569</v>
      </c>
      <c r="G686" s="22" t="s">
        <v>579</v>
      </c>
      <c r="H686" s="19" t="s">
        <v>23</v>
      </c>
      <c r="I686" s="23"/>
    </row>
    <row r="687" customFormat="false" ht="24.95" hidden="false" customHeight="true" outlineLevel="0" collapsed="false">
      <c r="A687" s="11" t="s">
        <v>1657</v>
      </c>
      <c r="B687" s="19" t="s">
        <v>1658</v>
      </c>
      <c r="C687" s="24" t="n">
        <v>74.2</v>
      </c>
      <c r="D687" s="21" t="n">
        <v>65.9</v>
      </c>
      <c r="E687" s="21" t="n">
        <f aca="false">(D687+C687)*0.5</f>
        <v>70.05</v>
      </c>
      <c r="F687" s="22" t="s">
        <v>569</v>
      </c>
      <c r="G687" s="22" t="s">
        <v>579</v>
      </c>
      <c r="H687" s="19" t="s">
        <v>23</v>
      </c>
      <c r="I687" s="23"/>
    </row>
    <row r="688" customFormat="false" ht="24.95" hidden="false" customHeight="true" outlineLevel="0" collapsed="false">
      <c r="A688" s="11" t="s">
        <v>1659</v>
      </c>
      <c r="B688" s="19" t="s">
        <v>1660</v>
      </c>
      <c r="C688" s="24" t="n">
        <v>75.6</v>
      </c>
      <c r="D688" s="21" t="n">
        <v>58.5</v>
      </c>
      <c r="E688" s="21" t="n">
        <f aca="false">(D688+C688)*0.5</f>
        <v>67.05</v>
      </c>
      <c r="F688" s="22" t="s">
        <v>569</v>
      </c>
      <c r="G688" s="22" t="s">
        <v>579</v>
      </c>
      <c r="H688" s="19" t="s">
        <v>14</v>
      </c>
      <c r="I688" s="23"/>
    </row>
    <row r="689" customFormat="false" ht="24.95" hidden="false" customHeight="true" outlineLevel="0" collapsed="false">
      <c r="A689" s="11" t="s">
        <v>1661</v>
      </c>
      <c r="B689" s="19" t="s">
        <v>1662</v>
      </c>
      <c r="C689" s="24" t="n">
        <v>75.2</v>
      </c>
      <c r="D689" s="21" t="n">
        <v>56</v>
      </c>
      <c r="E689" s="21" t="n">
        <f aca="false">(D689+C689)*0.5</f>
        <v>65.6</v>
      </c>
      <c r="F689" s="22" t="s">
        <v>569</v>
      </c>
      <c r="G689" s="22" t="s">
        <v>579</v>
      </c>
      <c r="H689" s="19" t="s">
        <v>23</v>
      </c>
      <c r="I689" s="23"/>
    </row>
    <row r="690" customFormat="false" ht="24.95" hidden="false" customHeight="true" outlineLevel="0" collapsed="false">
      <c r="A690" s="11" t="s">
        <v>1663</v>
      </c>
      <c r="B690" s="19" t="s">
        <v>1664</v>
      </c>
      <c r="C690" s="24" t="n">
        <v>73</v>
      </c>
      <c r="D690" s="21" t="n">
        <v>52.7</v>
      </c>
      <c r="E690" s="21" t="n">
        <f aca="false">(D690+C690)*0.5</f>
        <v>62.85</v>
      </c>
      <c r="F690" s="22" t="s">
        <v>569</v>
      </c>
      <c r="G690" s="22" t="s">
        <v>579</v>
      </c>
      <c r="H690" s="19" t="s">
        <v>14</v>
      </c>
      <c r="I690" s="23"/>
    </row>
    <row r="691" customFormat="false" ht="24.95" hidden="false" customHeight="true" outlineLevel="0" collapsed="false">
      <c r="A691" s="11" t="s">
        <v>1665</v>
      </c>
      <c r="B691" s="19" t="s">
        <v>1666</v>
      </c>
      <c r="C691" s="24" t="n">
        <v>0</v>
      </c>
      <c r="D691" s="21" t="n">
        <v>57.4</v>
      </c>
      <c r="E691" s="21" t="n">
        <f aca="false">(D691+C691)*0.5</f>
        <v>28.7</v>
      </c>
      <c r="F691" s="22" t="s">
        <v>569</v>
      </c>
      <c r="G691" s="22" t="s">
        <v>579</v>
      </c>
      <c r="H691" s="19" t="s">
        <v>14</v>
      </c>
      <c r="I691" s="23"/>
    </row>
    <row r="692" customFormat="false" ht="24.95" hidden="false" customHeight="true" outlineLevel="0" collapsed="false">
      <c r="A692" s="11" t="s">
        <v>1667</v>
      </c>
      <c r="B692" s="19" t="s">
        <v>469</v>
      </c>
      <c r="C692" s="24" t="n">
        <v>85</v>
      </c>
      <c r="D692" s="21" t="n">
        <v>61</v>
      </c>
      <c r="E692" s="21" t="n">
        <f aca="false">(D692+C692)*0.5</f>
        <v>73</v>
      </c>
      <c r="F692" s="22" t="s">
        <v>569</v>
      </c>
      <c r="G692" s="22" t="s">
        <v>585</v>
      </c>
      <c r="H692" s="19" t="s">
        <v>23</v>
      </c>
      <c r="I692" s="23"/>
    </row>
    <row r="693" customFormat="false" ht="24.95" hidden="false" customHeight="true" outlineLevel="0" collapsed="false">
      <c r="A693" s="11" t="s">
        <v>1668</v>
      </c>
      <c r="B693" s="19" t="s">
        <v>1669</v>
      </c>
      <c r="C693" s="25" t="n">
        <v>70.8</v>
      </c>
      <c r="D693" s="21" t="n">
        <v>52.6</v>
      </c>
      <c r="E693" s="21" t="n">
        <f aca="false">(D693+C693)*0.5</f>
        <v>61.7</v>
      </c>
      <c r="F693" s="22" t="s">
        <v>569</v>
      </c>
      <c r="G693" s="22" t="s">
        <v>585</v>
      </c>
      <c r="H693" s="19" t="s">
        <v>14</v>
      </c>
      <c r="I693" s="23"/>
    </row>
    <row r="694" customFormat="false" ht="24.95" hidden="false" customHeight="true" outlineLevel="0" collapsed="false">
      <c r="A694" s="11" t="s">
        <v>1670</v>
      </c>
      <c r="B694" s="19" t="s">
        <v>1671</v>
      </c>
      <c r="C694" s="25" t="n">
        <v>0</v>
      </c>
      <c r="D694" s="21" t="n">
        <v>49.4</v>
      </c>
      <c r="E694" s="21" t="n">
        <f aca="false">(D694+C694)*0.5</f>
        <v>24.7</v>
      </c>
      <c r="F694" s="22" t="s">
        <v>569</v>
      </c>
      <c r="G694" s="22" t="s">
        <v>585</v>
      </c>
      <c r="H694" s="19" t="s">
        <v>23</v>
      </c>
      <c r="I694" s="23"/>
    </row>
    <row r="695" customFormat="false" ht="24.95" hidden="false" customHeight="true" outlineLevel="0" collapsed="false">
      <c r="A695" s="11" t="s">
        <v>1672</v>
      </c>
      <c r="B695" s="19" t="s">
        <v>587</v>
      </c>
      <c r="C695" s="25" t="n">
        <v>79.8</v>
      </c>
      <c r="D695" s="21" t="n">
        <v>68.6</v>
      </c>
      <c r="E695" s="21" t="n">
        <f aca="false">(D695+C695)*0.5</f>
        <v>74.2</v>
      </c>
      <c r="F695" s="22" t="s">
        <v>569</v>
      </c>
      <c r="G695" s="22" t="s">
        <v>588</v>
      </c>
      <c r="H695" s="19" t="s">
        <v>14</v>
      </c>
      <c r="I695" s="23"/>
    </row>
    <row r="696" customFormat="false" ht="24.95" hidden="false" customHeight="true" outlineLevel="0" collapsed="false">
      <c r="A696" s="11" t="s">
        <v>1673</v>
      </c>
      <c r="B696" s="19" t="s">
        <v>1674</v>
      </c>
      <c r="C696" s="25" t="n">
        <v>74.2</v>
      </c>
      <c r="D696" s="21" t="n">
        <v>68.7</v>
      </c>
      <c r="E696" s="21" t="n">
        <f aca="false">(D696+C696)*0.5</f>
        <v>71.45</v>
      </c>
      <c r="F696" s="22" t="s">
        <v>569</v>
      </c>
      <c r="G696" s="22" t="s">
        <v>588</v>
      </c>
      <c r="H696" s="19" t="s">
        <v>23</v>
      </c>
      <c r="I696" s="23"/>
    </row>
    <row r="697" customFormat="false" ht="24.95" hidden="false" customHeight="true" outlineLevel="0" collapsed="false">
      <c r="A697" s="11" t="s">
        <v>1675</v>
      </c>
      <c r="B697" s="19" t="s">
        <v>1676</v>
      </c>
      <c r="C697" s="25" t="n">
        <v>70</v>
      </c>
      <c r="D697" s="21" t="n">
        <v>69.8</v>
      </c>
      <c r="E697" s="21" t="n">
        <f aca="false">(D697+C697)*0.5</f>
        <v>69.9</v>
      </c>
      <c r="F697" s="22" t="s">
        <v>569</v>
      </c>
      <c r="G697" s="22" t="s">
        <v>588</v>
      </c>
      <c r="H697" s="19" t="s">
        <v>14</v>
      </c>
      <c r="I697" s="23"/>
    </row>
    <row r="698" customFormat="false" ht="24.95" hidden="false" customHeight="true" outlineLevel="0" collapsed="false">
      <c r="A698" s="11" t="s">
        <v>1677</v>
      </c>
      <c r="B698" s="19" t="s">
        <v>590</v>
      </c>
      <c r="C698" s="24" t="n">
        <v>88.8</v>
      </c>
      <c r="D698" s="21" t="n">
        <v>84.25</v>
      </c>
      <c r="E698" s="21" t="n">
        <f aca="false">(D698+C698)*0.5</f>
        <v>86.525</v>
      </c>
      <c r="F698" s="22" t="s">
        <v>569</v>
      </c>
      <c r="G698" s="22" t="s">
        <v>591</v>
      </c>
      <c r="H698" s="19" t="s">
        <v>23</v>
      </c>
      <c r="I698" s="23"/>
    </row>
    <row r="699" customFormat="false" ht="24.95" hidden="false" customHeight="true" outlineLevel="0" collapsed="false">
      <c r="A699" s="11" t="s">
        <v>1678</v>
      </c>
      <c r="B699" s="19" t="s">
        <v>593</v>
      </c>
      <c r="C699" s="24" t="n">
        <v>86.4</v>
      </c>
      <c r="D699" s="21" t="n">
        <v>71</v>
      </c>
      <c r="E699" s="21" t="n">
        <f aca="false">(D699+C699)*0.5</f>
        <v>78.7</v>
      </c>
      <c r="F699" s="22" t="s">
        <v>569</v>
      </c>
      <c r="G699" s="22" t="s">
        <v>591</v>
      </c>
      <c r="H699" s="19" t="s">
        <v>23</v>
      </c>
      <c r="I699" s="23"/>
    </row>
    <row r="700" customFormat="false" ht="24.95" hidden="false" customHeight="true" outlineLevel="0" collapsed="false">
      <c r="A700" s="11" t="s">
        <v>1679</v>
      </c>
      <c r="B700" s="19" t="s">
        <v>595</v>
      </c>
      <c r="C700" s="24" t="n">
        <v>78.4</v>
      </c>
      <c r="D700" s="21" t="n">
        <v>67.75</v>
      </c>
      <c r="E700" s="21" t="n">
        <f aca="false">(D700+C700)*0.5</f>
        <v>73.075</v>
      </c>
      <c r="F700" s="22" t="s">
        <v>569</v>
      </c>
      <c r="G700" s="22" t="s">
        <v>591</v>
      </c>
      <c r="H700" s="19" t="s">
        <v>23</v>
      </c>
      <c r="I700" s="23"/>
    </row>
    <row r="701" customFormat="false" ht="24.95" hidden="false" customHeight="true" outlineLevel="0" collapsed="false">
      <c r="A701" s="11" t="s">
        <v>1680</v>
      </c>
      <c r="B701" s="19" t="s">
        <v>597</v>
      </c>
      <c r="C701" s="24" t="n">
        <v>77.4</v>
      </c>
      <c r="D701" s="21" t="n">
        <v>68.75</v>
      </c>
      <c r="E701" s="21" t="n">
        <f aca="false">(D701+C701)*0.5</f>
        <v>73.075</v>
      </c>
      <c r="F701" s="22" t="s">
        <v>569</v>
      </c>
      <c r="G701" s="22" t="s">
        <v>591</v>
      </c>
      <c r="H701" s="19" t="s">
        <v>23</v>
      </c>
      <c r="I701" s="23"/>
    </row>
    <row r="702" customFormat="false" ht="24.95" hidden="false" customHeight="true" outlineLevel="0" collapsed="false">
      <c r="A702" s="11" t="s">
        <v>1681</v>
      </c>
      <c r="B702" s="19" t="s">
        <v>599</v>
      </c>
      <c r="C702" s="24" t="n">
        <v>74.8</v>
      </c>
      <c r="D702" s="21" t="n">
        <v>70.5</v>
      </c>
      <c r="E702" s="21" t="n">
        <f aca="false">(D702+C702)*0.5</f>
        <v>72.65</v>
      </c>
      <c r="F702" s="22" t="s">
        <v>569</v>
      </c>
      <c r="G702" s="22" t="s">
        <v>591</v>
      </c>
      <c r="H702" s="19" t="s">
        <v>23</v>
      </c>
      <c r="I702" s="23"/>
    </row>
    <row r="703" customFormat="false" ht="24.95" hidden="false" customHeight="true" outlineLevel="0" collapsed="false">
      <c r="A703" s="11" t="s">
        <v>1682</v>
      </c>
      <c r="B703" s="19" t="s">
        <v>601</v>
      </c>
      <c r="C703" s="24" t="n">
        <v>77.6</v>
      </c>
      <c r="D703" s="21" t="n">
        <v>67</v>
      </c>
      <c r="E703" s="21" t="n">
        <f aca="false">(D703+C703)*0.5</f>
        <v>72.3</v>
      </c>
      <c r="F703" s="22" t="s">
        <v>569</v>
      </c>
      <c r="G703" s="22" t="s">
        <v>591</v>
      </c>
      <c r="H703" s="19" t="s">
        <v>23</v>
      </c>
      <c r="I703" s="23"/>
    </row>
    <row r="704" customFormat="false" ht="24.95" hidden="false" customHeight="true" outlineLevel="0" collapsed="false">
      <c r="A704" s="11" t="s">
        <v>1683</v>
      </c>
      <c r="B704" s="19" t="s">
        <v>1684</v>
      </c>
      <c r="C704" s="24" t="n">
        <v>74.8</v>
      </c>
      <c r="D704" s="21" t="n">
        <v>69.75</v>
      </c>
      <c r="E704" s="21" t="n">
        <f aca="false">(D704+C704)*0.5</f>
        <v>72.275</v>
      </c>
      <c r="F704" s="22" t="s">
        <v>569</v>
      </c>
      <c r="G704" s="22" t="s">
        <v>591</v>
      </c>
      <c r="H704" s="19" t="s">
        <v>23</v>
      </c>
      <c r="I704" s="23"/>
    </row>
    <row r="705" customFormat="false" ht="24.95" hidden="false" customHeight="true" outlineLevel="0" collapsed="false">
      <c r="A705" s="11" t="s">
        <v>1685</v>
      </c>
      <c r="B705" s="19" t="s">
        <v>1477</v>
      </c>
      <c r="C705" s="24" t="n">
        <v>74.6</v>
      </c>
      <c r="D705" s="21" t="n">
        <v>67.25</v>
      </c>
      <c r="E705" s="21" t="n">
        <f aca="false">(D705+C705)*0.5</f>
        <v>70.925</v>
      </c>
      <c r="F705" s="22" t="s">
        <v>569</v>
      </c>
      <c r="G705" s="22" t="s">
        <v>591</v>
      </c>
      <c r="H705" s="19" t="s">
        <v>23</v>
      </c>
      <c r="I705" s="23"/>
    </row>
    <row r="706" customFormat="false" ht="24.95" hidden="false" customHeight="true" outlineLevel="0" collapsed="false">
      <c r="A706" s="11" t="s">
        <v>1686</v>
      </c>
      <c r="B706" s="19" t="s">
        <v>1687</v>
      </c>
      <c r="C706" s="24" t="n">
        <v>80</v>
      </c>
      <c r="D706" s="21" t="n">
        <v>60.75</v>
      </c>
      <c r="E706" s="21" t="n">
        <f aca="false">(D706+C706)*0.5</f>
        <v>70.375</v>
      </c>
      <c r="F706" s="22" t="s">
        <v>569</v>
      </c>
      <c r="G706" s="22" t="s">
        <v>591</v>
      </c>
      <c r="H706" s="19" t="s">
        <v>23</v>
      </c>
      <c r="I706" s="23"/>
    </row>
    <row r="707" customFormat="false" ht="24.95" hidden="false" customHeight="true" outlineLevel="0" collapsed="false">
      <c r="A707" s="11" t="s">
        <v>1688</v>
      </c>
      <c r="B707" s="19" t="s">
        <v>1687</v>
      </c>
      <c r="C707" s="24" t="n">
        <v>75.6</v>
      </c>
      <c r="D707" s="21" t="n">
        <v>62.75</v>
      </c>
      <c r="E707" s="21" t="n">
        <f aca="false">(D707+C707)*0.5</f>
        <v>69.175</v>
      </c>
      <c r="F707" s="22" t="s">
        <v>569</v>
      </c>
      <c r="G707" s="22" t="s">
        <v>591</v>
      </c>
      <c r="H707" s="19" t="s">
        <v>23</v>
      </c>
      <c r="I707" s="23"/>
    </row>
    <row r="708" customFormat="false" ht="24.95" hidden="false" customHeight="true" outlineLevel="0" collapsed="false">
      <c r="A708" s="11" t="s">
        <v>1689</v>
      </c>
      <c r="B708" s="19" t="s">
        <v>1690</v>
      </c>
      <c r="C708" s="24" t="n">
        <v>71.4</v>
      </c>
      <c r="D708" s="21" t="n">
        <v>66.5</v>
      </c>
      <c r="E708" s="21" t="n">
        <f aca="false">(D708+C708)*0.5</f>
        <v>68.95</v>
      </c>
      <c r="F708" s="22" t="s">
        <v>569</v>
      </c>
      <c r="G708" s="22" t="s">
        <v>591</v>
      </c>
      <c r="H708" s="19" t="s">
        <v>23</v>
      </c>
      <c r="I708" s="23"/>
    </row>
    <row r="709" customFormat="false" ht="24.95" hidden="false" customHeight="true" outlineLevel="0" collapsed="false">
      <c r="A709" s="11" t="s">
        <v>1691</v>
      </c>
      <c r="B709" s="19" t="s">
        <v>1692</v>
      </c>
      <c r="C709" s="24" t="n">
        <v>75.4</v>
      </c>
      <c r="D709" s="21" t="n">
        <v>62.5</v>
      </c>
      <c r="E709" s="21" t="n">
        <f aca="false">(D709+C709)*0.5</f>
        <v>68.95</v>
      </c>
      <c r="F709" s="22" t="s">
        <v>569</v>
      </c>
      <c r="G709" s="22" t="s">
        <v>591</v>
      </c>
      <c r="H709" s="19" t="s">
        <v>23</v>
      </c>
      <c r="I709" s="23"/>
    </row>
    <row r="710" customFormat="false" ht="24.95" hidden="false" customHeight="true" outlineLevel="0" collapsed="false">
      <c r="A710" s="11" t="s">
        <v>1693</v>
      </c>
      <c r="B710" s="19" t="s">
        <v>1694</v>
      </c>
      <c r="C710" s="24" t="n">
        <v>69.8</v>
      </c>
      <c r="D710" s="21" t="n">
        <v>68</v>
      </c>
      <c r="E710" s="21" t="n">
        <f aca="false">(D710+C710)*0.5</f>
        <v>68.9</v>
      </c>
      <c r="F710" s="22" t="s">
        <v>569</v>
      </c>
      <c r="G710" s="22" t="s">
        <v>591</v>
      </c>
      <c r="H710" s="19" t="s">
        <v>23</v>
      </c>
      <c r="I710" s="23"/>
    </row>
    <row r="711" customFormat="false" ht="24.95" hidden="false" customHeight="true" outlineLevel="0" collapsed="false">
      <c r="A711" s="11" t="s">
        <v>1695</v>
      </c>
      <c r="B711" s="19" t="s">
        <v>1696</v>
      </c>
      <c r="C711" s="24" t="n">
        <v>74.8</v>
      </c>
      <c r="D711" s="21" t="n">
        <v>62.75</v>
      </c>
      <c r="E711" s="21" t="n">
        <f aca="false">(D711+C711)*0.5</f>
        <v>68.775</v>
      </c>
      <c r="F711" s="22" t="s">
        <v>569</v>
      </c>
      <c r="G711" s="22" t="s">
        <v>591</v>
      </c>
      <c r="H711" s="19" t="s">
        <v>23</v>
      </c>
      <c r="I711" s="23"/>
    </row>
    <row r="712" customFormat="false" ht="24.95" hidden="false" customHeight="true" outlineLevel="0" collapsed="false">
      <c r="A712" s="11" t="s">
        <v>1697</v>
      </c>
      <c r="B712" s="19" t="s">
        <v>1698</v>
      </c>
      <c r="C712" s="24" t="n">
        <v>69.6</v>
      </c>
      <c r="D712" s="21" t="n">
        <v>67</v>
      </c>
      <c r="E712" s="21" t="n">
        <f aca="false">(D712+C712)*0.5</f>
        <v>68.3</v>
      </c>
      <c r="F712" s="22" t="s">
        <v>569</v>
      </c>
      <c r="G712" s="22" t="s">
        <v>591</v>
      </c>
      <c r="H712" s="19" t="s">
        <v>23</v>
      </c>
      <c r="I712" s="23"/>
    </row>
    <row r="713" customFormat="false" ht="24.95" hidden="false" customHeight="true" outlineLevel="0" collapsed="false">
      <c r="A713" s="11" t="s">
        <v>1699</v>
      </c>
      <c r="B713" s="19" t="s">
        <v>1700</v>
      </c>
      <c r="C713" s="24" t="n">
        <v>74</v>
      </c>
      <c r="D713" s="21" t="n">
        <v>62.25</v>
      </c>
      <c r="E713" s="21" t="n">
        <f aca="false">(D713+C713)*0.5</f>
        <v>68.125</v>
      </c>
      <c r="F713" s="22" t="s">
        <v>569</v>
      </c>
      <c r="G713" s="22" t="s">
        <v>591</v>
      </c>
      <c r="H713" s="19" t="s">
        <v>23</v>
      </c>
      <c r="I713" s="23"/>
    </row>
    <row r="714" customFormat="false" ht="24.95" hidden="false" customHeight="true" outlineLevel="0" collapsed="false">
      <c r="A714" s="11" t="s">
        <v>1701</v>
      </c>
      <c r="B714" s="19" t="s">
        <v>1043</v>
      </c>
      <c r="C714" s="24" t="n">
        <v>69.8</v>
      </c>
      <c r="D714" s="21" t="n">
        <v>63.75</v>
      </c>
      <c r="E714" s="21" t="n">
        <f aca="false">(D714+C714)*0.5</f>
        <v>66.775</v>
      </c>
      <c r="F714" s="22" t="s">
        <v>569</v>
      </c>
      <c r="G714" s="22" t="s">
        <v>591</v>
      </c>
      <c r="H714" s="19" t="s">
        <v>23</v>
      </c>
      <c r="I714" s="23"/>
    </row>
    <row r="715" customFormat="false" ht="24.95" hidden="false" customHeight="true" outlineLevel="0" collapsed="false">
      <c r="A715" s="11" t="s">
        <v>1702</v>
      </c>
      <c r="B715" s="19" t="s">
        <v>1703</v>
      </c>
      <c r="C715" s="24" t="n">
        <v>62.2</v>
      </c>
      <c r="D715" s="21" t="n">
        <v>65.25</v>
      </c>
      <c r="E715" s="21" t="n">
        <f aca="false">(D715+C715)*0.5</f>
        <v>63.725</v>
      </c>
      <c r="F715" s="22" t="s">
        <v>569</v>
      </c>
      <c r="G715" s="22" t="s">
        <v>591</v>
      </c>
      <c r="H715" s="19" t="s">
        <v>23</v>
      </c>
      <c r="I715" s="23"/>
    </row>
    <row r="716" customFormat="false" ht="24.95" hidden="false" customHeight="true" outlineLevel="0" collapsed="false">
      <c r="A716" s="11" t="s">
        <v>1704</v>
      </c>
      <c r="B716" s="19" t="s">
        <v>603</v>
      </c>
      <c r="C716" s="24" t="n">
        <v>88</v>
      </c>
      <c r="D716" s="21" t="n">
        <v>71</v>
      </c>
      <c r="E716" s="21" t="n">
        <f aca="false">(D716+C716)*0.5</f>
        <v>79.5</v>
      </c>
      <c r="F716" s="22" t="s">
        <v>569</v>
      </c>
      <c r="G716" s="22" t="s">
        <v>604</v>
      </c>
      <c r="H716" s="19" t="s">
        <v>23</v>
      </c>
      <c r="I716" s="23"/>
    </row>
    <row r="717" customFormat="false" ht="24.95" hidden="false" customHeight="true" outlineLevel="0" collapsed="false">
      <c r="A717" s="11" t="s">
        <v>1705</v>
      </c>
      <c r="B717" s="19" t="s">
        <v>606</v>
      </c>
      <c r="C717" s="24" t="n">
        <v>90.6</v>
      </c>
      <c r="D717" s="21" t="n">
        <v>66.5</v>
      </c>
      <c r="E717" s="21" t="n">
        <f aca="false">(D717+C717)*0.5</f>
        <v>78.55</v>
      </c>
      <c r="F717" s="22" t="s">
        <v>569</v>
      </c>
      <c r="G717" s="22" t="s">
        <v>604</v>
      </c>
      <c r="H717" s="19" t="s">
        <v>23</v>
      </c>
      <c r="I717" s="23"/>
    </row>
    <row r="718" customFormat="false" ht="24.95" hidden="false" customHeight="true" outlineLevel="0" collapsed="false">
      <c r="A718" s="11" t="s">
        <v>1706</v>
      </c>
      <c r="B718" s="19" t="s">
        <v>1707</v>
      </c>
      <c r="C718" s="24" t="n">
        <v>83.2</v>
      </c>
      <c r="D718" s="26" t="n">
        <v>73.25</v>
      </c>
      <c r="E718" s="26" t="n">
        <f aca="false">(D718+C718)*0.5</f>
        <v>78.225</v>
      </c>
      <c r="F718" s="27" t="s">
        <v>1708</v>
      </c>
      <c r="G718" s="27" t="s">
        <v>746</v>
      </c>
      <c r="H718" s="19" t="s">
        <v>23</v>
      </c>
      <c r="I718" s="23"/>
    </row>
    <row r="719" customFormat="false" ht="24.95" hidden="false" customHeight="true" outlineLevel="0" collapsed="false">
      <c r="A719" s="11" t="s">
        <v>1709</v>
      </c>
      <c r="B719" s="19" t="s">
        <v>1710</v>
      </c>
      <c r="C719" s="24" t="n">
        <v>81.6</v>
      </c>
      <c r="D719" s="21" t="n">
        <v>74</v>
      </c>
      <c r="E719" s="21" t="n">
        <f aca="false">(D719+C719)*0.5</f>
        <v>77.8</v>
      </c>
      <c r="F719" s="22" t="s">
        <v>569</v>
      </c>
      <c r="G719" s="22" t="s">
        <v>604</v>
      </c>
      <c r="H719" s="19" t="s">
        <v>23</v>
      </c>
      <c r="I719" s="23"/>
    </row>
    <row r="720" customFormat="false" ht="24.95" hidden="false" customHeight="true" outlineLevel="0" collapsed="false">
      <c r="A720" s="11" t="s">
        <v>1711</v>
      </c>
      <c r="B720" s="19" t="s">
        <v>1712</v>
      </c>
      <c r="C720" s="24" t="n">
        <v>83.2</v>
      </c>
      <c r="D720" s="21" t="n">
        <v>71.75</v>
      </c>
      <c r="E720" s="21" t="n">
        <f aca="false">(D720+C720)*0.5</f>
        <v>77.475</v>
      </c>
      <c r="F720" s="22" t="s">
        <v>569</v>
      </c>
      <c r="G720" s="22" t="s">
        <v>604</v>
      </c>
      <c r="H720" s="19" t="s">
        <v>23</v>
      </c>
      <c r="I720" s="23"/>
    </row>
    <row r="721" customFormat="false" ht="24.95" hidden="false" customHeight="true" outlineLevel="0" collapsed="false">
      <c r="A721" s="11" t="s">
        <v>1713</v>
      </c>
      <c r="B721" s="19" t="s">
        <v>1714</v>
      </c>
      <c r="C721" s="24" t="n">
        <v>56</v>
      </c>
      <c r="D721" s="21" t="n">
        <v>67.25</v>
      </c>
      <c r="E721" s="21" t="n">
        <f aca="false">(D721+C721)*0.5</f>
        <v>61.625</v>
      </c>
      <c r="F721" s="22" t="s">
        <v>569</v>
      </c>
      <c r="G721" s="22" t="s">
        <v>604</v>
      </c>
      <c r="H721" s="19" t="s">
        <v>23</v>
      </c>
      <c r="I721" s="23"/>
    </row>
    <row r="722" customFormat="false" ht="24.95" hidden="false" customHeight="true" outlineLevel="0" collapsed="false">
      <c r="A722" s="11" t="s">
        <v>1715</v>
      </c>
      <c r="B722" s="19" t="s">
        <v>608</v>
      </c>
      <c r="C722" s="24" t="n">
        <v>75.8</v>
      </c>
      <c r="D722" s="21" t="n">
        <v>80</v>
      </c>
      <c r="E722" s="21" t="n">
        <f aca="false">(D722+C722)*0.5</f>
        <v>77.9</v>
      </c>
      <c r="F722" s="22" t="s">
        <v>569</v>
      </c>
      <c r="G722" s="22" t="s">
        <v>609</v>
      </c>
      <c r="H722" s="19" t="s">
        <v>14</v>
      </c>
      <c r="I722" s="23"/>
    </row>
    <row r="723" customFormat="false" ht="24.95" hidden="false" customHeight="true" outlineLevel="0" collapsed="false">
      <c r="A723" s="11" t="s">
        <v>1716</v>
      </c>
      <c r="B723" s="19" t="s">
        <v>611</v>
      </c>
      <c r="C723" s="24" t="n">
        <v>76.6</v>
      </c>
      <c r="D723" s="21" t="n">
        <v>75</v>
      </c>
      <c r="E723" s="21" t="n">
        <f aca="false">(D723+C723)*0.5</f>
        <v>75.8</v>
      </c>
      <c r="F723" s="22" t="s">
        <v>569</v>
      </c>
      <c r="G723" s="22" t="s">
        <v>609</v>
      </c>
      <c r="H723" s="19" t="s">
        <v>23</v>
      </c>
      <c r="I723" s="23"/>
    </row>
    <row r="724" customFormat="false" ht="24.95" hidden="false" customHeight="true" outlineLevel="0" collapsed="false">
      <c r="A724" s="11" t="s">
        <v>1717</v>
      </c>
      <c r="B724" s="19" t="s">
        <v>613</v>
      </c>
      <c r="C724" s="24" t="n">
        <v>78.6</v>
      </c>
      <c r="D724" s="21" t="n">
        <v>72</v>
      </c>
      <c r="E724" s="21" t="n">
        <f aca="false">(D724+C724)*0.5</f>
        <v>75.3</v>
      </c>
      <c r="F724" s="22" t="s">
        <v>569</v>
      </c>
      <c r="G724" s="22" t="s">
        <v>609</v>
      </c>
      <c r="H724" s="19" t="s">
        <v>23</v>
      </c>
      <c r="I724" s="23"/>
    </row>
    <row r="725" customFormat="false" ht="24.95" hidden="false" customHeight="true" outlineLevel="0" collapsed="false">
      <c r="A725" s="11" t="s">
        <v>1718</v>
      </c>
      <c r="B725" s="19" t="s">
        <v>1719</v>
      </c>
      <c r="C725" s="24" t="n">
        <v>79</v>
      </c>
      <c r="D725" s="21" t="n">
        <v>70</v>
      </c>
      <c r="E725" s="21" t="n">
        <f aca="false">(D725+C725)*0.5</f>
        <v>74.5</v>
      </c>
      <c r="F725" s="22" t="s">
        <v>569</v>
      </c>
      <c r="G725" s="22" t="s">
        <v>609</v>
      </c>
      <c r="H725" s="19" t="s">
        <v>23</v>
      </c>
      <c r="I725" s="23"/>
    </row>
    <row r="726" customFormat="false" ht="24.95" hidden="false" customHeight="true" outlineLevel="0" collapsed="false">
      <c r="A726" s="11" t="s">
        <v>1720</v>
      </c>
      <c r="B726" s="19" t="s">
        <v>1721</v>
      </c>
      <c r="C726" s="24" t="n">
        <v>75.2</v>
      </c>
      <c r="D726" s="21" t="n">
        <v>61</v>
      </c>
      <c r="E726" s="21" t="n">
        <f aca="false">(D726+C726)*0.5</f>
        <v>68.1</v>
      </c>
      <c r="F726" s="22" t="s">
        <v>569</v>
      </c>
      <c r="G726" s="22" t="s">
        <v>609</v>
      </c>
      <c r="H726" s="19" t="s">
        <v>14</v>
      </c>
      <c r="I726" s="23"/>
    </row>
    <row r="727" customFormat="false" ht="24.95" hidden="false" customHeight="true" outlineLevel="0" collapsed="false">
      <c r="A727" s="11" t="s">
        <v>1722</v>
      </c>
      <c r="B727" s="19" t="s">
        <v>542</v>
      </c>
      <c r="C727" s="24" t="n">
        <v>65.6</v>
      </c>
      <c r="D727" s="21" t="n">
        <v>69</v>
      </c>
      <c r="E727" s="21" t="n">
        <f aca="false">(D727+C727)*0.5</f>
        <v>67.3</v>
      </c>
      <c r="F727" s="22" t="s">
        <v>569</v>
      </c>
      <c r="G727" s="22" t="s">
        <v>609</v>
      </c>
      <c r="H727" s="19" t="s">
        <v>23</v>
      </c>
      <c r="I727" s="23"/>
    </row>
    <row r="728" customFormat="false" ht="24.95" hidden="false" customHeight="true" outlineLevel="0" collapsed="false">
      <c r="A728" s="11" t="s">
        <v>1723</v>
      </c>
      <c r="B728" s="19" t="s">
        <v>1724</v>
      </c>
      <c r="C728" s="24" t="n">
        <v>69.6</v>
      </c>
      <c r="D728" s="21" t="n">
        <v>62</v>
      </c>
      <c r="E728" s="21" t="n">
        <f aca="false">(D728+C728)*0.5</f>
        <v>65.8</v>
      </c>
      <c r="F728" s="22" t="s">
        <v>569</v>
      </c>
      <c r="G728" s="22" t="s">
        <v>609</v>
      </c>
      <c r="H728" s="19" t="s">
        <v>23</v>
      </c>
      <c r="I728" s="23"/>
    </row>
    <row r="729" customFormat="false" ht="24.95" hidden="false" customHeight="true" outlineLevel="0" collapsed="false">
      <c r="A729" s="11" t="s">
        <v>1725</v>
      </c>
      <c r="B729" s="19" t="s">
        <v>1726</v>
      </c>
      <c r="C729" s="24" t="n">
        <v>63.6</v>
      </c>
      <c r="D729" s="21" t="n">
        <v>66</v>
      </c>
      <c r="E729" s="21" t="n">
        <f aca="false">(D729+C729)*0.5</f>
        <v>64.8</v>
      </c>
      <c r="F729" s="22" t="s">
        <v>569</v>
      </c>
      <c r="G729" s="22" t="s">
        <v>609</v>
      </c>
      <c r="H729" s="19" t="s">
        <v>23</v>
      </c>
      <c r="I729" s="23"/>
    </row>
    <row r="730" customFormat="false" ht="24.95" hidden="false" customHeight="true" outlineLevel="0" collapsed="false">
      <c r="A730" s="11" t="s">
        <v>1727</v>
      </c>
      <c r="B730" s="19" t="s">
        <v>1728</v>
      </c>
      <c r="C730" s="24" t="n">
        <v>0</v>
      </c>
      <c r="D730" s="21" t="n">
        <v>70</v>
      </c>
      <c r="E730" s="21" t="n">
        <f aca="false">(D730+C730)*0.5</f>
        <v>35</v>
      </c>
      <c r="F730" s="22" t="s">
        <v>569</v>
      </c>
      <c r="G730" s="22" t="s">
        <v>609</v>
      </c>
      <c r="H730" s="19" t="s">
        <v>23</v>
      </c>
      <c r="I730" s="23"/>
    </row>
    <row r="731" customFormat="false" ht="24.95" hidden="false" customHeight="true" outlineLevel="0" collapsed="false">
      <c r="A731" s="11" t="s">
        <v>1729</v>
      </c>
      <c r="B731" s="19" t="s">
        <v>615</v>
      </c>
      <c r="C731" s="24" t="n">
        <v>82.2</v>
      </c>
      <c r="D731" s="21" t="n">
        <v>72</v>
      </c>
      <c r="E731" s="21" t="n">
        <f aca="false">(D731+C731)*0.5</f>
        <v>77.1</v>
      </c>
      <c r="F731" s="22" t="s">
        <v>569</v>
      </c>
      <c r="G731" s="22" t="s">
        <v>616</v>
      </c>
      <c r="H731" s="19" t="s">
        <v>14</v>
      </c>
      <c r="I731" s="23"/>
    </row>
    <row r="732" customFormat="false" ht="24.95" hidden="false" customHeight="true" outlineLevel="0" collapsed="false">
      <c r="A732" s="11" t="s">
        <v>1730</v>
      </c>
      <c r="B732" s="19" t="s">
        <v>1731</v>
      </c>
      <c r="C732" s="24" t="n">
        <v>74.8</v>
      </c>
      <c r="D732" s="21" t="n">
        <v>67</v>
      </c>
      <c r="E732" s="21" t="n">
        <f aca="false">(D732+C732)*0.5</f>
        <v>70.9</v>
      </c>
      <c r="F732" s="22" t="s">
        <v>569</v>
      </c>
      <c r="G732" s="22" t="s">
        <v>616</v>
      </c>
      <c r="H732" s="19" t="s">
        <v>14</v>
      </c>
      <c r="I732" s="23"/>
    </row>
    <row r="733" customFormat="false" ht="24.95" hidden="false" customHeight="true" outlineLevel="0" collapsed="false">
      <c r="A733" s="11" t="s">
        <v>1732</v>
      </c>
      <c r="B733" s="19" t="s">
        <v>1733</v>
      </c>
      <c r="C733" s="24" t="n">
        <v>74.6</v>
      </c>
      <c r="D733" s="21" t="n">
        <v>65</v>
      </c>
      <c r="E733" s="21" t="n">
        <f aca="false">(D733+C733)*0.5</f>
        <v>69.8</v>
      </c>
      <c r="F733" s="22" t="s">
        <v>569</v>
      </c>
      <c r="G733" s="22" t="s">
        <v>616</v>
      </c>
      <c r="H733" s="19" t="s">
        <v>23</v>
      </c>
      <c r="I733" s="23"/>
    </row>
    <row r="734" customFormat="false" ht="24.95" hidden="false" customHeight="true" outlineLevel="0" collapsed="false">
      <c r="A734" s="11" t="s">
        <v>1734</v>
      </c>
      <c r="B734" s="19" t="s">
        <v>618</v>
      </c>
      <c r="C734" s="24" t="n">
        <v>84.2</v>
      </c>
      <c r="D734" s="21" t="n">
        <v>71.75</v>
      </c>
      <c r="E734" s="21" t="n">
        <f aca="false">(D734+C734)*0.5</f>
        <v>77.975</v>
      </c>
      <c r="F734" s="22" t="s">
        <v>569</v>
      </c>
      <c r="G734" s="22" t="s">
        <v>619</v>
      </c>
      <c r="H734" s="19" t="s">
        <v>14</v>
      </c>
      <c r="I734" s="23"/>
    </row>
    <row r="735" customFormat="false" ht="24.95" hidden="false" customHeight="true" outlineLevel="0" collapsed="false">
      <c r="A735" s="11" t="s">
        <v>1735</v>
      </c>
      <c r="B735" s="19" t="s">
        <v>1736</v>
      </c>
      <c r="C735" s="24" t="n">
        <v>78</v>
      </c>
      <c r="D735" s="21" t="n">
        <v>64.25</v>
      </c>
      <c r="E735" s="21" t="n">
        <f aca="false">(D735+C735)*0.5</f>
        <v>71.125</v>
      </c>
      <c r="F735" s="22" t="s">
        <v>569</v>
      </c>
      <c r="G735" s="22" t="s">
        <v>619</v>
      </c>
      <c r="H735" s="19" t="s">
        <v>14</v>
      </c>
      <c r="I735" s="23"/>
    </row>
    <row r="736" customFormat="false" ht="24.95" hidden="false" customHeight="true" outlineLevel="0" collapsed="false">
      <c r="A736" s="11" t="s">
        <v>1737</v>
      </c>
      <c r="B736" s="19" t="s">
        <v>621</v>
      </c>
      <c r="C736" s="24" t="n">
        <v>79.6</v>
      </c>
      <c r="D736" s="21" t="n">
        <v>75.25</v>
      </c>
      <c r="E736" s="21" t="n">
        <f aca="false">(D736+C736)*0.5</f>
        <v>77.425</v>
      </c>
      <c r="F736" s="22" t="s">
        <v>569</v>
      </c>
      <c r="G736" s="22" t="s">
        <v>622</v>
      </c>
      <c r="H736" s="19" t="s">
        <v>14</v>
      </c>
      <c r="I736" s="23"/>
    </row>
    <row r="737" customFormat="false" ht="24.95" hidden="false" customHeight="true" outlineLevel="0" collapsed="false">
      <c r="A737" s="11" t="s">
        <v>1738</v>
      </c>
      <c r="B737" s="19" t="s">
        <v>624</v>
      </c>
      <c r="C737" s="24" t="n">
        <v>79.4</v>
      </c>
      <c r="D737" s="21" t="n">
        <v>68</v>
      </c>
      <c r="E737" s="21" t="n">
        <f aca="false">(D737+C737)*0.5</f>
        <v>73.7</v>
      </c>
      <c r="F737" s="22" t="s">
        <v>569</v>
      </c>
      <c r="G737" s="22" t="s">
        <v>622</v>
      </c>
      <c r="H737" s="19" t="s">
        <v>23</v>
      </c>
      <c r="I737" s="23"/>
    </row>
    <row r="738" customFormat="false" ht="24.95" hidden="false" customHeight="true" outlineLevel="0" collapsed="false">
      <c r="A738" s="11" t="s">
        <v>1739</v>
      </c>
      <c r="B738" s="19" t="s">
        <v>626</v>
      </c>
      <c r="C738" s="24" t="n">
        <v>80</v>
      </c>
      <c r="D738" s="21" t="n">
        <v>61.5</v>
      </c>
      <c r="E738" s="21" t="n">
        <f aca="false">(D738+C738)*0.5</f>
        <v>70.75</v>
      </c>
      <c r="F738" s="22" t="s">
        <v>569</v>
      </c>
      <c r="G738" s="22" t="s">
        <v>622</v>
      </c>
      <c r="H738" s="19" t="s">
        <v>14</v>
      </c>
      <c r="I738" s="23"/>
    </row>
    <row r="739" customFormat="false" ht="24.95" hidden="false" customHeight="true" outlineLevel="0" collapsed="false">
      <c r="A739" s="11" t="s">
        <v>1740</v>
      </c>
      <c r="B739" s="19" t="s">
        <v>628</v>
      </c>
      <c r="C739" s="24" t="n">
        <v>73.4</v>
      </c>
      <c r="D739" s="21" t="n">
        <v>68</v>
      </c>
      <c r="E739" s="21" t="n">
        <f aca="false">(D739+C739)*0.5</f>
        <v>70.7</v>
      </c>
      <c r="F739" s="22" t="s">
        <v>569</v>
      </c>
      <c r="G739" s="22" t="s">
        <v>622</v>
      </c>
      <c r="H739" s="19" t="s">
        <v>23</v>
      </c>
      <c r="I739" s="23"/>
    </row>
    <row r="740" customFormat="false" ht="24.95" hidden="false" customHeight="true" outlineLevel="0" collapsed="false">
      <c r="A740" s="11" t="s">
        <v>1741</v>
      </c>
      <c r="B740" s="19" t="s">
        <v>1742</v>
      </c>
      <c r="C740" s="24" t="n">
        <v>77</v>
      </c>
      <c r="D740" s="21" t="n">
        <v>64</v>
      </c>
      <c r="E740" s="21" t="n">
        <f aca="false">(D740+C740)*0.5</f>
        <v>70.5</v>
      </c>
      <c r="F740" s="22" t="s">
        <v>569</v>
      </c>
      <c r="G740" s="22" t="s">
        <v>622</v>
      </c>
      <c r="H740" s="19" t="s">
        <v>14</v>
      </c>
      <c r="I740" s="23"/>
    </row>
    <row r="741" customFormat="false" ht="24.95" hidden="false" customHeight="true" outlineLevel="0" collapsed="false">
      <c r="A741" s="11" t="s">
        <v>1743</v>
      </c>
      <c r="B741" s="19" t="s">
        <v>1744</v>
      </c>
      <c r="C741" s="24" t="n">
        <v>74.8</v>
      </c>
      <c r="D741" s="21" t="n">
        <v>65.75</v>
      </c>
      <c r="E741" s="21" t="n">
        <f aca="false">(D741+C741)*0.5</f>
        <v>70.275</v>
      </c>
      <c r="F741" s="22" t="s">
        <v>569</v>
      </c>
      <c r="G741" s="22" t="s">
        <v>622</v>
      </c>
      <c r="H741" s="19" t="s">
        <v>14</v>
      </c>
      <c r="I741" s="23"/>
    </row>
    <row r="742" customFormat="false" ht="24.95" hidden="false" customHeight="true" outlineLevel="0" collapsed="false">
      <c r="A742" s="11" t="s">
        <v>1745</v>
      </c>
      <c r="B742" s="19" t="s">
        <v>1746</v>
      </c>
      <c r="C742" s="24" t="n">
        <v>76.4</v>
      </c>
      <c r="D742" s="21" t="n">
        <v>64</v>
      </c>
      <c r="E742" s="21" t="n">
        <f aca="false">(D742+C742)*0.5</f>
        <v>70.2</v>
      </c>
      <c r="F742" s="22" t="s">
        <v>569</v>
      </c>
      <c r="G742" s="22" t="s">
        <v>622</v>
      </c>
      <c r="H742" s="19" t="s">
        <v>23</v>
      </c>
      <c r="I742" s="23"/>
    </row>
    <row r="743" customFormat="false" ht="24.95" hidden="false" customHeight="true" outlineLevel="0" collapsed="false">
      <c r="A743" s="11" t="s">
        <v>1747</v>
      </c>
      <c r="B743" s="19" t="s">
        <v>1748</v>
      </c>
      <c r="C743" s="24" t="n">
        <v>73.8</v>
      </c>
      <c r="D743" s="21" t="n">
        <v>66.5</v>
      </c>
      <c r="E743" s="21" t="n">
        <f aca="false">(D743+C743)*0.5</f>
        <v>70.15</v>
      </c>
      <c r="F743" s="22" t="s">
        <v>569</v>
      </c>
      <c r="G743" s="22" t="s">
        <v>622</v>
      </c>
      <c r="H743" s="19" t="s">
        <v>14</v>
      </c>
      <c r="I743" s="23"/>
    </row>
    <row r="744" customFormat="false" ht="24.95" hidden="false" customHeight="true" outlineLevel="0" collapsed="false">
      <c r="A744" s="11" t="s">
        <v>1749</v>
      </c>
      <c r="B744" s="19" t="s">
        <v>1750</v>
      </c>
      <c r="C744" s="24" t="n">
        <v>72</v>
      </c>
      <c r="D744" s="21" t="n">
        <v>66.5</v>
      </c>
      <c r="E744" s="21" t="n">
        <f aca="false">(D744+C744)*0.5</f>
        <v>69.25</v>
      </c>
      <c r="F744" s="22" t="s">
        <v>569</v>
      </c>
      <c r="G744" s="22" t="s">
        <v>622</v>
      </c>
      <c r="H744" s="19" t="s">
        <v>23</v>
      </c>
      <c r="I744" s="23"/>
    </row>
    <row r="745" customFormat="false" ht="24.95" hidden="false" customHeight="true" outlineLevel="0" collapsed="false">
      <c r="A745" s="11" t="s">
        <v>1751</v>
      </c>
      <c r="B745" s="19" t="s">
        <v>1752</v>
      </c>
      <c r="C745" s="24" t="n">
        <v>67.8</v>
      </c>
      <c r="D745" s="21" t="n">
        <v>69.25</v>
      </c>
      <c r="E745" s="21" t="n">
        <f aca="false">(D745+C745)*0.5</f>
        <v>68.525</v>
      </c>
      <c r="F745" s="22" t="s">
        <v>569</v>
      </c>
      <c r="G745" s="22" t="s">
        <v>622</v>
      </c>
      <c r="H745" s="19" t="s">
        <v>14</v>
      </c>
      <c r="I745" s="23"/>
    </row>
    <row r="746" customFormat="false" ht="24.95" hidden="false" customHeight="true" outlineLevel="0" collapsed="false">
      <c r="A746" s="11" t="s">
        <v>1753</v>
      </c>
      <c r="B746" s="19" t="s">
        <v>1754</v>
      </c>
      <c r="C746" s="24" t="n">
        <v>63.6</v>
      </c>
      <c r="D746" s="21" t="n">
        <v>70</v>
      </c>
      <c r="E746" s="21" t="n">
        <f aca="false">(D746+C746)*0.5</f>
        <v>66.8</v>
      </c>
      <c r="F746" s="22" t="s">
        <v>569</v>
      </c>
      <c r="G746" s="22" t="s">
        <v>622</v>
      </c>
      <c r="H746" s="19" t="s">
        <v>23</v>
      </c>
      <c r="I746" s="23"/>
    </row>
    <row r="747" customFormat="false" ht="24.95" hidden="false" customHeight="true" outlineLevel="0" collapsed="false">
      <c r="A747" s="11" t="s">
        <v>1755</v>
      </c>
      <c r="B747" s="19" t="s">
        <v>1756</v>
      </c>
      <c r="C747" s="24" t="n">
        <v>67.4</v>
      </c>
      <c r="D747" s="21" t="n">
        <v>63</v>
      </c>
      <c r="E747" s="21" t="n">
        <f aca="false">(D747+C747)*0.5</f>
        <v>65.2</v>
      </c>
      <c r="F747" s="22" t="s">
        <v>569</v>
      </c>
      <c r="G747" s="22" t="s">
        <v>622</v>
      </c>
      <c r="H747" s="19" t="s">
        <v>14</v>
      </c>
      <c r="I747" s="23"/>
    </row>
    <row r="748" customFormat="false" ht="24.95" hidden="false" customHeight="true" outlineLevel="0" collapsed="false">
      <c r="A748" s="11" t="s">
        <v>1757</v>
      </c>
      <c r="B748" s="19" t="s">
        <v>630</v>
      </c>
      <c r="C748" s="24" t="n">
        <v>80.2</v>
      </c>
      <c r="D748" s="21" t="n">
        <v>71</v>
      </c>
      <c r="E748" s="21" t="n">
        <f aca="false">(D748+C748)*0.5</f>
        <v>75.6</v>
      </c>
      <c r="F748" s="22" t="s">
        <v>569</v>
      </c>
      <c r="G748" s="22" t="s">
        <v>631</v>
      </c>
      <c r="H748" s="19" t="s">
        <v>14</v>
      </c>
      <c r="I748" s="23"/>
    </row>
    <row r="749" customFormat="false" ht="24.95" hidden="false" customHeight="true" outlineLevel="0" collapsed="false">
      <c r="A749" s="11" t="s">
        <v>1758</v>
      </c>
      <c r="B749" s="19" t="s">
        <v>633</v>
      </c>
      <c r="C749" s="24" t="n">
        <v>72.4</v>
      </c>
      <c r="D749" s="21" t="n">
        <v>76.9</v>
      </c>
      <c r="E749" s="21" t="n">
        <f aca="false">(D749+C749)*0.5</f>
        <v>74.65</v>
      </c>
      <c r="F749" s="22" t="s">
        <v>569</v>
      </c>
      <c r="G749" s="22" t="s">
        <v>631</v>
      </c>
      <c r="H749" s="19" t="s">
        <v>23</v>
      </c>
      <c r="I749" s="23"/>
    </row>
    <row r="750" customFormat="false" ht="24.95" hidden="false" customHeight="true" outlineLevel="0" collapsed="false">
      <c r="A750" s="11" t="s">
        <v>1759</v>
      </c>
      <c r="B750" s="19" t="s">
        <v>1760</v>
      </c>
      <c r="C750" s="24" t="n">
        <v>81.6</v>
      </c>
      <c r="D750" s="21" t="n">
        <v>61</v>
      </c>
      <c r="E750" s="21" t="n">
        <f aca="false">(D750+C750)*0.5</f>
        <v>71.3</v>
      </c>
      <c r="F750" s="22" t="s">
        <v>569</v>
      </c>
      <c r="G750" s="22" t="s">
        <v>631</v>
      </c>
      <c r="H750" s="19" t="s">
        <v>23</v>
      </c>
      <c r="I750" s="23"/>
    </row>
    <row r="751" customFormat="false" ht="24.95" hidden="false" customHeight="true" outlineLevel="0" collapsed="false">
      <c r="A751" s="11" t="s">
        <v>1761</v>
      </c>
      <c r="B751" s="19" t="s">
        <v>1762</v>
      </c>
      <c r="C751" s="24" t="n">
        <v>81.6</v>
      </c>
      <c r="D751" s="21" t="n">
        <v>57.6</v>
      </c>
      <c r="E751" s="21" t="n">
        <f aca="false">(D751+C751)*0.5</f>
        <v>69.6</v>
      </c>
      <c r="F751" s="22" t="s">
        <v>569</v>
      </c>
      <c r="G751" s="22" t="s">
        <v>631</v>
      </c>
      <c r="H751" s="19" t="s">
        <v>14</v>
      </c>
      <c r="I751" s="23"/>
    </row>
    <row r="752" customFormat="false" ht="24.95" hidden="false" customHeight="true" outlineLevel="0" collapsed="false">
      <c r="A752" s="11" t="s">
        <v>1763</v>
      </c>
      <c r="B752" s="19" t="s">
        <v>125</v>
      </c>
      <c r="C752" s="24" t="n">
        <v>71.6</v>
      </c>
      <c r="D752" s="21" t="n">
        <v>48.5</v>
      </c>
      <c r="E752" s="21" t="n">
        <f aca="false">(D752+C752)*0.5</f>
        <v>60.05</v>
      </c>
      <c r="F752" s="22" t="s">
        <v>569</v>
      </c>
      <c r="G752" s="22" t="s">
        <v>631</v>
      </c>
      <c r="H752" s="19" t="s">
        <v>23</v>
      </c>
      <c r="I752" s="23"/>
    </row>
    <row r="753" customFormat="false" ht="24.95" hidden="false" customHeight="true" outlineLevel="0" collapsed="false">
      <c r="A753" s="11" t="s">
        <v>1764</v>
      </c>
      <c r="B753" s="19" t="s">
        <v>1765</v>
      </c>
      <c r="C753" s="24" t="n">
        <v>61.6</v>
      </c>
      <c r="D753" s="21" t="n">
        <v>52.2</v>
      </c>
      <c r="E753" s="21" t="n">
        <f aca="false">(D753+C753)*0.5</f>
        <v>56.9</v>
      </c>
      <c r="F753" s="22" t="s">
        <v>569</v>
      </c>
      <c r="G753" s="22" t="s">
        <v>631</v>
      </c>
      <c r="H753" s="19" t="s">
        <v>23</v>
      </c>
      <c r="I753" s="23"/>
    </row>
    <row r="754" customFormat="false" ht="24.95" hidden="false" customHeight="true" outlineLevel="0" collapsed="false">
      <c r="A754" s="11" t="s">
        <v>1766</v>
      </c>
      <c r="B754" s="19" t="s">
        <v>635</v>
      </c>
      <c r="C754" s="24" t="n">
        <v>83</v>
      </c>
      <c r="D754" s="21" t="n">
        <v>74.9</v>
      </c>
      <c r="E754" s="21" t="n">
        <f aca="false">(D754+C754)*0.5</f>
        <v>78.95</v>
      </c>
      <c r="F754" s="22" t="s">
        <v>636</v>
      </c>
      <c r="G754" s="22" t="s">
        <v>637</v>
      </c>
      <c r="H754" s="19" t="s">
        <v>23</v>
      </c>
      <c r="I754" s="23"/>
    </row>
    <row r="755" customFormat="false" ht="24.95" hidden="false" customHeight="true" outlineLevel="0" collapsed="false">
      <c r="A755" s="11" t="s">
        <v>1767</v>
      </c>
      <c r="B755" s="19" t="s">
        <v>639</v>
      </c>
      <c r="C755" s="24" t="n">
        <v>85.6</v>
      </c>
      <c r="D755" s="21" t="n">
        <v>68.9</v>
      </c>
      <c r="E755" s="21" t="n">
        <f aca="false">(D755+C755)*0.5</f>
        <v>77.25</v>
      </c>
      <c r="F755" s="22" t="s">
        <v>636</v>
      </c>
      <c r="G755" s="22" t="s">
        <v>637</v>
      </c>
      <c r="H755" s="19" t="s">
        <v>14</v>
      </c>
      <c r="I755" s="23"/>
    </row>
    <row r="756" customFormat="false" ht="24.95" hidden="false" customHeight="true" outlineLevel="0" collapsed="false">
      <c r="A756" s="11" t="s">
        <v>1768</v>
      </c>
      <c r="B756" s="19" t="s">
        <v>641</v>
      </c>
      <c r="C756" s="24" t="n">
        <v>80.2</v>
      </c>
      <c r="D756" s="21" t="n">
        <v>71.3</v>
      </c>
      <c r="E756" s="21" t="n">
        <f aca="false">(D756+C756)*0.5</f>
        <v>75.75</v>
      </c>
      <c r="F756" s="22" t="s">
        <v>636</v>
      </c>
      <c r="G756" s="22" t="s">
        <v>637</v>
      </c>
      <c r="H756" s="19" t="s">
        <v>23</v>
      </c>
      <c r="I756" s="23"/>
    </row>
    <row r="757" customFormat="false" ht="24.95" hidden="false" customHeight="true" outlineLevel="0" collapsed="false">
      <c r="A757" s="11" t="s">
        <v>1769</v>
      </c>
      <c r="B757" s="19" t="s">
        <v>643</v>
      </c>
      <c r="C757" s="24" t="n">
        <v>77.6</v>
      </c>
      <c r="D757" s="21" t="n">
        <v>73.4</v>
      </c>
      <c r="E757" s="21" t="n">
        <f aca="false">(D757+C757)*0.5</f>
        <v>75.5</v>
      </c>
      <c r="F757" s="22" t="s">
        <v>636</v>
      </c>
      <c r="G757" s="22" t="s">
        <v>637</v>
      </c>
      <c r="H757" s="19" t="s">
        <v>14</v>
      </c>
      <c r="I757" s="23"/>
    </row>
    <row r="758" customFormat="false" ht="24.95" hidden="false" customHeight="true" outlineLevel="0" collapsed="false">
      <c r="A758" s="11" t="s">
        <v>1770</v>
      </c>
      <c r="B758" s="19" t="s">
        <v>645</v>
      </c>
      <c r="C758" s="24" t="n">
        <v>84.2</v>
      </c>
      <c r="D758" s="21" t="n">
        <v>64.9</v>
      </c>
      <c r="E758" s="21" t="n">
        <f aca="false">(D758+C758)*0.5</f>
        <v>74.55</v>
      </c>
      <c r="F758" s="22" t="s">
        <v>636</v>
      </c>
      <c r="G758" s="22" t="s">
        <v>637</v>
      </c>
      <c r="H758" s="19" t="s">
        <v>23</v>
      </c>
      <c r="I758" s="23"/>
    </row>
    <row r="759" customFormat="false" ht="24.95" hidden="false" customHeight="true" outlineLevel="0" collapsed="false">
      <c r="A759" s="11" t="s">
        <v>1771</v>
      </c>
      <c r="B759" s="19" t="s">
        <v>647</v>
      </c>
      <c r="C759" s="24" t="n">
        <v>80.6</v>
      </c>
      <c r="D759" s="21" t="n">
        <v>67.2</v>
      </c>
      <c r="E759" s="21" t="n">
        <f aca="false">(D759+C759)*0.5</f>
        <v>73.9</v>
      </c>
      <c r="F759" s="22" t="s">
        <v>636</v>
      </c>
      <c r="G759" s="22" t="s">
        <v>637</v>
      </c>
      <c r="H759" s="19" t="s">
        <v>14</v>
      </c>
      <c r="I759" s="23"/>
    </row>
    <row r="760" customFormat="false" ht="24.95" hidden="false" customHeight="true" outlineLevel="0" collapsed="false">
      <c r="A760" s="11" t="s">
        <v>1772</v>
      </c>
      <c r="B760" s="19" t="s">
        <v>649</v>
      </c>
      <c r="C760" s="24" t="n">
        <v>76.6</v>
      </c>
      <c r="D760" s="21" t="n">
        <v>70.9</v>
      </c>
      <c r="E760" s="21" t="n">
        <f aca="false">(D760+C760)*0.5</f>
        <v>73.75</v>
      </c>
      <c r="F760" s="22" t="s">
        <v>636</v>
      </c>
      <c r="G760" s="22" t="s">
        <v>637</v>
      </c>
      <c r="H760" s="19" t="s">
        <v>23</v>
      </c>
      <c r="I760" s="23"/>
    </row>
    <row r="761" customFormat="false" ht="24.95" hidden="false" customHeight="true" outlineLevel="0" collapsed="false">
      <c r="A761" s="11" t="s">
        <v>1773</v>
      </c>
      <c r="B761" s="19" t="s">
        <v>651</v>
      </c>
      <c r="C761" s="24" t="n">
        <v>83</v>
      </c>
      <c r="D761" s="21" t="n">
        <v>61.4</v>
      </c>
      <c r="E761" s="21" t="n">
        <f aca="false">(D761+C761)*0.5</f>
        <v>72.2</v>
      </c>
      <c r="F761" s="22" t="s">
        <v>636</v>
      </c>
      <c r="G761" s="22" t="s">
        <v>637</v>
      </c>
      <c r="H761" s="19" t="s">
        <v>14</v>
      </c>
      <c r="I761" s="23"/>
    </row>
    <row r="762" customFormat="false" ht="24.95" hidden="false" customHeight="true" outlineLevel="0" collapsed="false">
      <c r="A762" s="11" t="s">
        <v>1774</v>
      </c>
      <c r="B762" s="19" t="s">
        <v>1775</v>
      </c>
      <c r="C762" s="24" t="n">
        <v>81.4</v>
      </c>
      <c r="D762" s="21" t="n">
        <v>60.9</v>
      </c>
      <c r="E762" s="21" t="n">
        <f aca="false">(D762+C762)*0.5</f>
        <v>71.15</v>
      </c>
      <c r="F762" s="22" t="s">
        <v>636</v>
      </c>
      <c r="G762" s="22" t="s">
        <v>637</v>
      </c>
      <c r="H762" s="19" t="s">
        <v>14</v>
      </c>
      <c r="I762" s="23"/>
    </row>
    <row r="763" customFormat="false" ht="24.95" hidden="false" customHeight="true" outlineLevel="0" collapsed="false">
      <c r="A763" s="11" t="s">
        <v>1776</v>
      </c>
      <c r="B763" s="19" t="s">
        <v>1777</v>
      </c>
      <c r="C763" s="24" t="n">
        <v>80</v>
      </c>
      <c r="D763" s="21" t="n">
        <v>61.5</v>
      </c>
      <c r="E763" s="21" t="n">
        <f aca="false">(D763+C763)*0.5</f>
        <v>70.75</v>
      </c>
      <c r="F763" s="22" t="s">
        <v>636</v>
      </c>
      <c r="G763" s="22" t="s">
        <v>637</v>
      </c>
      <c r="H763" s="19" t="s">
        <v>23</v>
      </c>
      <c r="I763" s="23"/>
    </row>
    <row r="764" customFormat="false" ht="24.95" hidden="false" customHeight="true" outlineLevel="0" collapsed="false">
      <c r="A764" s="11" t="s">
        <v>1778</v>
      </c>
      <c r="B764" s="19" t="s">
        <v>1779</v>
      </c>
      <c r="C764" s="24" t="n">
        <v>84.4</v>
      </c>
      <c r="D764" s="21" t="n">
        <v>52.8</v>
      </c>
      <c r="E764" s="21" t="n">
        <f aca="false">(D764+C764)*0.5</f>
        <v>68.6</v>
      </c>
      <c r="F764" s="22" t="s">
        <v>636</v>
      </c>
      <c r="G764" s="22" t="s">
        <v>637</v>
      </c>
      <c r="H764" s="19" t="s">
        <v>14</v>
      </c>
      <c r="I764" s="23"/>
    </row>
    <row r="765" customFormat="false" ht="24.95" hidden="false" customHeight="true" outlineLevel="0" collapsed="false">
      <c r="A765" s="11" t="s">
        <v>1780</v>
      </c>
      <c r="B765" s="19" t="s">
        <v>1781</v>
      </c>
      <c r="C765" s="24" t="n">
        <v>71.4</v>
      </c>
      <c r="D765" s="21" t="n">
        <v>64.2</v>
      </c>
      <c r="E765" s="21" t="n">
        <f aca="false">(D765+C765)*0.5</f>
        <v>67.8</v>
      </c>
      <c r="F765" s="22" t="s">
        <v>636</v>
      </c>
      <c r="G765" s="22" t="s">
        <v>637</v>
      </c>
      <c r="H765" s="19" t="s">
        <v>23</v>
      </c>
      <c r="I765" s="23"/>
    </row>
    <row r="766" customFormat="false" ht="24.95" hidden="false" customHeight="true" outlineLevel="0" collapsed="false">
      <c r="A766" s="11" t="s">
        <v>1782</v>
      </c>
      <c r="B766" s="19" t="s">
        <v>1783</v>
      </c>
      <c r="C766" s="24" t="n">
        <v>70.8</v>
      </c>
      <c r="D766" s="21" t="n">
        <v>61.9</v>
      </c>
      <c r="E766" s="21" t="n">
        <f aca="false">(D766+C766)*0.5</f>
        <v>66.35</v>
      </c>
      <c r="F766" s="22" t="s">
        <v>636</v>
      </c>
      <c r="G766" s="22" t="s">
        <v>637</v>
      </c>
      <c r="H766" s="19" t="s">
        <v>23</v>
      </c>
      <c r="I766" s="23"/>
    </row>
    <row r="767" customFormat="false" ht="24.95" hidden="false" customHeight="true" outlineLevel="0" collapsed="false">
      <c r="A767" s="11" t="s">
        <v>1784</v>
      </c>
      <c r="B767" s="19" t="s">
        <v>1785</v>
      </c>
      <c r="C767" s="24" t="n">
        <v>72.6</v>
      </c>
      <c r="D767" s="21" t="n">
        <v>58.3</v>
      </c>
      <c r="E767" s="21" t="n">
        <f aca="false">(D767+C767)*0.5</f>
        <v>65.45</v>
      </c>
      <c r="F767" s="22" t="s">
        <v>636</v>
      </c>
      <c r="G767" s="22" t="s">
        <v>637</v>
      </c>
      <c r="H767" s="19" t="s">
        <v>23</v>
      </c>
      <c r="I767" s="23"/>
    </row>
    <row r="768" customFormat="false" ht="24.95" hidden="false" customHeight="true" outlineLevel="0" collapsed="false">
      <c r="A768" s="11" t="s">
        <v>1786</v>
      </c>
      <c r="B768" s="19" t="s">
        <v>1787</v>
      </c>
      <c r="C768" s="24" t="n">
        <v>69.2</v>
      </c>
      <c r="D768" s="21" t="n">
        <v>60.9</v>
      </c>
      <c r="E768" s="21" t="n">
        <f aca="false">(D768+C768)*0.5</f>
        <v>65.05</v>
      </c>
      <c r="F768" s="22" t="s">
        <v>636</v>
      </c>
      <c r="G768" s="22" t="s">
        <v>637</v>
      </c>
      <c r="H768" s="19" t="s">
        <v>23</v>
      </c>
      <c r="I768" s="23"/>
    </row>
    <row r="769" customFormat="false" ht="24.95" hidden="false" customHeight="true" outlineLevel="0" collapsed="false">
      <c r="A769" s="11" t="s">
        <v>1788</v>
      </c>
      <c r="B769" s="19" t="s">
        <v>1789</v>
      </c>
      <c r="C769" s="24" t="n">
        <v>76.4</v>
      </c>
      <c r="D769" s="21" t="n">
        <v>49.5</v>
      </c>
      <c r="E769" s="21" t="n">
        <f aca="false">(D769+C769)*0.5</f>
        <v>62.95</v>
      </c>
      <c r="F769" s="22" t="s">
        <v>636</v>
      </c>
      <c r="G769" s="22" t="s">
        <v>637</v>
      </c>
      <c r="H769" s="19" t="s">
        <v>23</v>
      </c>
      <c r="I769" s="23"/>
    </row>
    <row r="770" customFormat="false" ht="24.95" hidden="false" customHeight="true" outlineLevel="0" collapsed="false">
      <c r="A770" s="11" t="s">
        <v>1790</v>
      </c>
      <c r="B770" s="19" t="s">
        <v>1791</v>
      </c>
      <c r="C770" s="24" t="n">
        <v>63.2</v>
      </c>
      <c r="D770" s="21" t="n">
        <v>60.1</v>
      </c>
      <c r="E770" s="21" t="n">
        <f aca="false">(D770+C770)*0.5</f>
        <v>61.65</v>
      </c>
      <c r="F770" s="22" t="s">
        <v>636</v>
      </c>
      <c r="G770" s="22" t="s">
        <v>637</v>
      </c>
      <c r="H770" s="19" t="s">
        <v>14</v>
      </c>
      <c r="I770" s="23"/>
    </row>
    <row r="771" customFormat="false" ht="24.95" hidden="false" customHeight="true" outlineLevel="0" collapsed="false">
      <c r="A771" s="11" t="s">
        <v>1792</v>
      </c>
      <c r="B771" s="19" t="s">
        <v>1793</v>
      </c>
      <c r="C771" s="24" t="n">
        <v>81.4</v>
      </c>
      <c r="D771" s="21" t="n">
        <v>41.1</v>
      </c>
      <c r="E771" s="21" t="n">
        <f aca="false">(D771+C771)*0.5</f>
        <v>61.25</v>
      </c>
      <c r="F771" s="22" t="s">
        <v>636</v>
      </c>
      <c r="G771" s="22" t="s">
        <v>637</v>
      </c>
      <c r="H771" s="19" t="s">
        <v>23</v>
      </c>
      <c r="I771" s="23"/>
    </row>
    <row r="772" customFormat="false" ht="24.95" hidden="false" customHeight="true" outlineLevel="0" collapsed="false">
      <c r="A772" s="11" t="s">
        <v>1794</v>
      </c>
      <c r="B772" s="19" t="s">
        <v>1795</v>
      </c>
      <c r="C772" s="24" t="n">
        <v>79</v>
      </c>
      <c r="D772" s="21" t="n">
        <v>43.2</v>
      </c>
      <c r="E772" s="21" t="n">
        <f aca="false">(D772+C772)*0.5</f>
        <v>61.1</v>
      </c>
      <c r="F772" s="22" t="s">
        <v>636</v>
      </c>
      <c r="G772" s="22" t="s">
        <v>637</v>
      </c>
      <c r="H772" s="19" t="s">
        <v>14</v>
      </c>
      <c r="I772" s="23"/>
    </row>
    <row r="773" customFormat="false" ht="24.95" hidden="false" customHeight="true" outlineLevel="0" collapsed="false">
      <c r="A773" s="11" t="s">
        <v>1796</v>
      </c>
      <c r="B773" s="19" t="s">
        <v>1797</v>
      </c>
      <c r="C773" s="24" t="n">
        <v>66.6</v>
      </c>
      <c r="D773" s="21" t="n">
        <v>55.5</v>
      </c>
      <c r="E773" s="21" t="n">
        <f aca="false">(D773+C773)*0.5</f>
        <v>61.05</v>
      </c>
      <c r="F773" s="22" t="s">
        <v>636</v>
      </c>
      <c r="G773" s="22" t="s">
        <v>637</v>
      </c>
      <c r="H773" s="19" t="s">
        <v>14</v>
      </c>
      <c r="I773" s="23"/>
    </row>
    <row r="774" customFormat="false" ht="24.95" hidden="false" customHeight="true" outlineLevel="0" collapsed="false">
      <c r="A774" s="11" t="s">
        <v>1798</v>
      </c>
      <c r="B774" s="19" t="s">
        <v>1799</v>
      </c>
      <c r="C774" s="24" t="n">
        <v>59.2</v>
      </c>
      <c r="D774" s="21" t="n">
        <v>62.3</v>
      </c>
      <c r="E774" s="21" t="n">
        <f aca="false">(D774+C774)*0.5</f>
        <v>60.75</v>
      </c>
      <c r="F774" s="22" t="s">
        <v>636</v>
      </c>
      <c r="G774" s="22" t="s">
        <v>637</v>
      </c>
      <c r="H774" s="19" t="s">
        <v>14</v>
      </c>
      <c r="I774" s="23"/>
    </row>
    <row r="775" customFormat="false" ht="24.95" hidden="false" customHeight="true" outlineLevel="0" collapsed="false">
      <c r="A775" s="11" t="s">
        <v>1800</v>
      </c>
      <c r="B775" s="19" t="s">
        <v>1801</v>
      </c>
      <c r="C775" s="24" t="n">
        <v>62.4</v>
      </c>
      <c r="D775" s="21" t="n">
        <v>44</v>
      </c>
      <c r="E775" s="21" t="n">
        <f aca="false">(D775+C775)*0.5</f>
        <v>53.2</v>
      </c>
      <c r="F775" s="22" t="s">
        <v>636</v>
      </c>
      <c r="G775" s="22" t="s">
        <v>637</v>
      </c>
      <c r="H775" s="19" t="s">
        <v>23</v>
      </c>
      <c r="I775" s="23"/>
    </row>
    <row r="776" customFormat="false" ht="24.95" hidden="false" customHeight="true" outlineLevel="0" collapsed="false">
      <c r="A776" s="11" t="s">
        <v>1802</v>
      </c>
      <c r="B776" s="19" t="s">
        <v>1803</v>
      </c>
      <c r="C776" s="24" t="n">
        <v>0</v>
      </c>
      <c r="D776" s="21" t="n">
        <v>55.4</v>
      </c>
      <c r="E776" s="21" t="n">
        <f aca="false">(D776+C776)*0.5</f>
        <v>27.7</v>
      </c>
      <c r="F776" s="22" t="s">
        <v>636</v>
      </c>
      <c r="G776" s="22" t="s">
        <v>637</v>
      </c>
      <c r="H776" s="19" t="s">
        <v>14</v>
      </c>
      <c r="I776" s="23"/>
    </row>
    <row r="777" customFormat="false" ht="24.95" hidden="false" customHeight="true" outlineLevel="0" collapsed="false">
      <c r="A777" s="11" t="s">
        <v>1804</v>
      </c>
      <c r="B777" s="19" t="s">
        <v>1805</v>
      </c>
      <c r="C777" s="24" t="n">
        <v>0</v>
      </c>
      <c r="D777" s="21" t="n">
        <v>41.8</v>
      </c>
      <c r="E777" s="21" t="n">
        <f aca="false">(D777+C777)*0.5</f>
        <v>20.9</v>
      </c>
      <c r="F777" s="22" t="s">
        <v>636</v>
      </c>
      <c r="G777" s="22" t="s">
        <v>637</v>
      </c>
      <c r="H777" s="19" t="s">
        <v>23</v>
      </c>
      <c r="I777" s="23"/>
    </row>
    <row r="778" customFormat="false" ht="24.95" hidden="false" customHeight="true" outlineLevel="0" collapsed="false">
      <c r="A778" s="11" t="s">
        <v>1806</v>
      </c>
      <c r="B778" s="19" t="s">
        <v>653</v>
      </c>
      <c r="C778" s="24" t="n">
        <v>81.2</v>
      </c>
      <c r="D778" s="21" t="n">
        <v>74.4</v>
      </c>
      <c r="E778" s="21" t="n">
        <f aca="false">(D778+C778)*0.5</f>
        <v>77.8</v>
      </c>
      <c r="F778" s="22" t="s">
        <v>636</v>
      </c>
      <c r="G778" s="22" t="s">
        <v>654</v>
      </c>
      <c r="H778" s="19" t="s">
        <v>23</v>
      </c>
      <c r="I778" s="23"/>
    </row>
    <row r="779" customFormat="false" ht="24.95" hidden="false" customHeight="true" outlineLevel="0" collapsed="false">
      <c r="A779" s="11" t="s">
        <v>1807</v>
      </c>
      <c r="B779" s="19" t="s">
        <v>656</v>
      </c>
      <c r="C779" s="24" t="n">
        <v>80</v>
      </c>
      <c r="D779" s="21" t="n">
        <v>67.1</v>
      </c>
      <c r="E779" s="21" t="n">
        <f aca="false">(D779+C779)*0.5</f>
        <v>73.55</v>
      </c>
      <c r="F779" s="22" t="s">
        <v>636</v>
      </c>
      <c r="G779" s="22" t="s">
        <v>654</v>
      </c>
      <c r="H779" s="19" t="s">
        <v>23</v>
      </c>
      <c r="I779" s="23"/>
    </row>
    <row r="780" customFormat="false" ht="24.95" hidden="false" customHeight="true" outlineLevel="0" collapsed="false">
      <c r="A780" s="11" t="s">
        <v>1808</v>
      </c>
      <c r="B780" s="19" t="s">
        <v>658</v>
      </c>
      <c r="C780" s="24" t="n">
        <v>85</v>
      </c>
      <c r="D780" s="21" t="n">
        <v>60.3</v>
      </c>
      <c r="E780" s="21" t="n">
        <f aca="false">(D780+C780)*0.5</f>
        <v>72.65</v>
      </c>
      <c r="F780" s="22" t="s">
        <v>636</v>
      </c>
      <c r="G780" s="22" t="s">
        <v>654</v>
      </c>
      <c r="H780" s="19" t="s">
        <v>14</v>
      </c>
      <c r="I780" s="23"/>
    </row>
    <row r="781" customFormat="false" ht="24.95" hidden="false" customHeight="true" outlineLevel="0" collapsed="false">
      <c r="A781" s="11" t="s">
        <v>1809</v>
      </c>
      <c r="B781" s="19" t="s">
        <v>660</v>
      </c>
      <c r="C781" s="24" t="n">
        <v>73</v>
      </c>
      <c r="D781" s="21" t="n">
        <v>70</v>
      </c>
      <c r="E781" s="21" t="n">
        <f aca="false">(D781+C781)*0.5</f>
        <v>71.5</v>
      </c>
      <c r="F781" s="22" t="s">
        <v>636</v>
      </c>
      <c r="G781" s="22" t="s">
        <v>654</v>
      </c>
      <c r="H781" s="19" t="s">
        <v>14</v>
      </c>
      <c r="I781" s="23"/>
    </row>
    <row r="782" customFormat="false" ht="24.95" hidden="false" customHeight="true" outlineLevel="0" collapsed="false">
      <c r="A782" s="11" t="s">
        <v>1810</v>
      </c>
      <c r="B782" s="19" t="s">
        <v>662</v>
      </c>
      <c r="C782" s="24" t="n">
        <v>79.8</v>
      </c>
      <c r="D782" s="21" t="n">
        <v>60.2</v>
      </c>
      <c r="E782" s="21" t="n">
        <f aca="false">(D782+C782)*0.5</f>
        <v>70</v>
      </c>
      <c r="F782" s="22" t="s">
        <v>636</v>
      </c>
      <c r="G782" s="22" t="s">
        <v>654</v>
      </c>
      <c r="H782" s="19" t="s">
        <v>23</v>
      </c>
      <c r="I782" s="23"/>
    </row>
    <row r="783" customFormat="false" ht="24.95" hidden="false" customHeight="true" outlineLevel="0" collapsed="false">
      <c r="A783" s="11" t="s">
        <v>1811</v>
      </c>
      <c r="B783" s="19" t="s">
        <v>1812</v>
      </c>
      <c r="C783" s="24" t="n">
        <v>76.2</v>
      </c>
      <c r="D783" s="21" t="n">
        <v>62</v>
      </c>
      <c r="E783" s="21" t="n">
        <f aca="false">(D783+C783)*0.5</f>
        <v>69.1</v>
      </c>
      <c r="F783" s="22" t="s">
        <v>636</v>
      </c>
      <c r="G783" s="22" t="s">
        <v>654</v>
      </c>
      <c r="H783" s="19" t="s">
        <v>14</v>
      </c>
      <c r="I783" s="23"/>
    </row>
    <row r="784" customFormat="false" ht="24.95" hidden="false" customHeight="true" outlineLevel="0" collapsed="false">
      <c r="A784" s="11" t="s">
        <v>1813</v>
      </c>
      <c r="B784" s="19" t="s">
        <v>1814</v>
      </c>
      <c r="C784" s="24" t="n">
        <v>81.4</v>
      </c>
      <c r="D784" s="21" t="n">
        <v>52.3</v>
      </c>
      <c r="E784" s="21" t="n">
        <f aca="false">(D784+C784)*0.5</f>
        <v>66.85</v>
      </c>
      <c r="F784" s="22" t="s">
        <v>636</v>
      </c>
      <c r="G784" s="22" t="s">
        <v>654</v>
      </c>
      <c r="H784" s="19" t="s">
        <v>23</v>
      </c>
      <c r="I784" s="23"/>
    </row>
    <row r="785" customFormat="false" ht="24.95" hidden="false" customHeight="true" outlineLevel="0" collapsed="false">
      <c r="A785" s="11" t="s">
        <v>1815</v>
      </c>
      <c r="B785" s="19" t="s">
        <v>1816</v>
      </c>
      <c r="C785" s="24" t="n">
        <v>70.2</v>
      </c>
      <c r="D785" s="21" t="n">
        <v>61.8</v>
      </c>
      <c r="E785" s="21" t="n">
        <f aca="false">(D785+C785)*0.5</f>
        <v>66</v>
      </c>
      <c r="F785" s="22" t="s">
        <v>636</v>
      </c>
      <c r="G785" s="22" t="s">
        <v>654</v>
      </c>
      <c r="H785" s="19" t="s">
        <v>23</v>
      </c>
      <c r="I785" s="23"/>
    </row>
    <row r="786" customFormat="false" ht="24.95" hidden="false" customHeight="true" outlineLevel="0" collapsed="false">
      <c r="A786" s="11" t="s">
        <v>1817</v>
      </c>
      <c r="B786" s="19" t="s">
        <v>1818</v>
      </c>
      <c r="C786" s="24" t="n">
        <v>69.8</v>
      </c>
      <c r="D786" s="21" t="n">
        <v>56.8</v>
      </c>
      <c r="E786" s="21" t="n">
        <f aca="false">(D786+C786)*0.5</f>
        <v>63.3</v>
      </c>
      <c r="F786" s="22" t="s">
        <v>636</v>
      </c>
      <c r="G786" s="22" t="s">
        <v>654</v>
      </c>
      <c r="H786" s="19" t="s">
        <v>23</v>
      </c>
      <c r="I786" s="23"/>
    </row>
    <row r="787" customFormat="false" ht="24.95" hidden="false" customHeight="true" outlineLevel="0" collapsed="false">
      <c r="A787" s="11" t="s">
        <v>1819</v>
      </c>
      <c r="B787" s="19" t="s">
        <v>1820</v>
      </c>
      <c r="C787" s="24" t="n">
        <v>75.2</v>
      </c>
      <c r="D787" s="21" t="n">
        <v>49.3</v>
      </c>
      <c r="E787" s="21" t="n">
        <f aca="false">(D787+C787)*0.5</f>
        <v>62.25</v>
      </c>
      <c r="F787" s="22" t="s">
        <v>636</v>
      </c>
      <c r="G787" s="22" t="s">
        <v>654</v>
      </c>
      <c r="H787" s="19" t="s">
        <v>14</v>
      </c>
      <c r="I787" s="23"/>
    </row>
    <row r="788" customFormat="false" ht="24.95" hidden="false" customHeight="true" outlineLevel="0" collapsed="false">
      <c r="A788" s="11" t="s">
        <v>1821</v>
      </c>
      <c r="B788" s="19" t="s">
        <v>1822</v>
      </c>
      <c r="C788" s="24" t="n">
        <v>66</v>
      </c>
      <c r="D788" s="21" t="n">
        <v>58</v>
      </c>
      <c r="E788" s="21" t="n">
        <f aca="false">(D788+C788)*0.5</f>
        <v>62</v>
      </c>
      <c r="F788" s="22" t="s">
        <v>636</v>
      </c>
      <c r="G788" s="22" t="s">
        <v>654</v>
      </c>
      <c r="H788" s="19" t="s">
        <v>23</v>
      </c>
      <c r="I788" s="23"/>
    </row>
    <row r="789" customFormat="false" ht="24.95" hidden="false" customHeight="true" outlineLevel="0" collapsed="false">
      <c r="A789" s="11" t="s">
        <v>1823</v>
      </c>
      <c r="B789" s="19" t="s">
        <v>1824</v>
      </c>
      <c r="C789" s="24" t="n">
        <v>62.6</v>
      </c>
      <c r="D789" s="21" t="n">
        <v>60.2</v>
      </c>
      <c r="E789" s="21" t="n">
        <f aca="false">(D789+C789)*0.5</f>
        <v>61.4</v>
      </c>
      <c r="F789" s="22" t="s">
        <v>636</v>
      </c>
      <c r="G789" s="22" t="s">
        <v>654</v>
      </c>
      <c r="H789" s="19" t="s">
        <v>23</v>
      </c>
      <c r="I789" s="23"/>
    </row>
    <row r="790" customFormat="false" ht="24.95" hidden="false" customHeight="true" outlineLevel="0" collapsed="false">
      <c r="A790" s="11" t="s">
        <v>1825</v>
      </c>
      <c r="B790" s="19" t="s">
        <v>1826</v>
      </c>
      <c r="C790" s="24" t="n">
        <v>61</v>
      </c>
      <c r="D790" s="21" t="n">
        <v>58.7</v>
      </c>
      <c r="E790" s="21" t="n">
        <f aca="false">(D790+C790)*0.5</f>
        <v>59.85</v>
      </c>
      <c r="F790" s="22" t="s">
        <v>636</v>
      </c>
      <c r="G790" s="22" t="s">
        <v>654</v>
      </c>
      <c r="H790" s="19" t="s">
        <v>14</v>
      </c>
      <c r="I790" s="23"/>
    </row>
    <row r="791" customFormat="false" ht="24.95" hidden="false" customHeight="true" outlineLevel="0" collapsed="false">
      <c r="A791" s="11" t="s">
        <v>1827</v>
      </c>
      <c r="B791" s="19" t="s">
        <v>1828</v>
      </c>
      <c r="C791" s="24" t="n">
        <v>50</v>
      </c>
      <c r="D791" s="21" t="n">
        <v>41.8</v>
      </c>
      <c r="E791" s="21" t="n">
        <f aca="false">(D791+C791)*0.5</f>
        <v>45.9</v>
      </c>
      <c r="F791" s="22" t="s">
        <v>636</v>
      </c>
      <c r="G791" s="22" t="s">
        <v>654</v>
      </c>
      <c r="H791" s="19" t="s">
        <v>14</v>
      </c>
      <c r="I791" s="23"/>
    </row>
    <row r="792" customFormat="false" ht="24.95" hidden="false" customHeight="true" outlineLevel="0" collapsed="false">
      <c r="A792" s="11" t="s">
        <v>1829</v>
      </c>
      <c r="B792" s="19" t="s">
        <v>664</v>
      </c>
      <c r="C792" s="24" t="n">
        <v>81.8</v>
      </c>
      <c r="D792" s="21" t="n">
        <v>84.75</v>
      </c>
      <c r="E792" s="21" t="n">
        <f aca="false">(D792+C792)*0.5</f>
        <v>83.275</v>
      </c>
      <c r="F792" s="22" t="s">
        <v>636</v>
      </c>
      <c r="G792" s="22" t="s">
        <v>665</v>
      </c>
      <c r="H792" s="19" t="s">
        <v>23</v>
      </c>
      <c r="I792" s="23"/>
    </row>
    <row r="793" customFormat="false" ht="24.95" hidden="false" customHeight="true" outlineLevel="0" collapsed="false">
      <c r="A793" s="11" t="s">
        <v>1830</v>
      </c>
      <c r="B793" s="19" t="s">
        <v>667</v>
      </c>
      <c r="C793" s="24" t="n">
        <v>85.2</v>
      </c>
      <c r="D793" s="21" t="n">
        <v>74.25</v>
      </c>
      <c r="E793" s="21" t="n">
        <f aca="false">(D793+C793)*0.5</f>
        <v>79.725</v>
      </c>
      <c r="F793" s="22" t="s">
        <v>636</v>
      </c>
      <c r="G793" s="22" t="s">
        <v>665</v>
      </c>
      <c r="H793" s="19" t="s">
        <v>23</v>
      </c>
      <c r="I793" s="23"/>
    </row>
    <row r="794" customFormat="false" ht="24.95" hidden="false" customHeight="true" outlineLevel="0" collapsed="false">
      <c r="A794" s="11" t="s">
        <v>1831</v>
      </c>
      <c r="B794" s="19" t="s">
        <v>669</v>
      </c>
      <c r="C794" s="24" t="n">
        <v>73.6</v>
      </c>
      <c r="D794" s="21" t="n">
        <v>85.75</v>
      </c>
      <c r="E794" s="21" t="n">
        <f aca="false">(D794+C794)*0.5</f>
        <v>79.675</v>
      </c>
      <c r="F794" s="22" t="s">
        <v>636</v>
      </c>
      <c r="G794" s="22" t="s">
        <v>665</v>
      </c>
      <c r="H794" s="19" t="s">
        <v>23</v>
      </c>
      <c r="I794" s="23"/>
    </row>
    <row r="795" customFormat="false" ht="24.95" hidden="false" customHeight="true" outlineLevel="0" collapsed="false">
      <c r="A795" s="11" t="s">
        <v>1832</v>
      </c>
      <c r="B795" s="19" t="s">
        <v>671</v>
      </c>
      <c r="C795" s="24" t="n">
        <v>83</v>
      </c>
      <c r="D795" s="21" t="n">
        <v>76.25</v>
      </c>
      <c r="E795" s="21" t="n">
        <f aca="false">(D795+C795)*0.5</f>
        <v>79.625</v>
      </c>
      <c r="F795" s="22" t="s">
        <v>636</v>
      </c>
      <c r="G795" s="22" t="s">
        <v>665</v>
      </c>
      <c r="H795" s="19" t="s">
        <v>23</v>
      </c>
      <c r="I795" s="23"/>
    </row>
    <row r="796" customFormat="false" ht="24.95" hidden="false" customHeight="true" outlineLevel="0" collapsed="false">
      <c r="A796" s="11" t="s">
        <v>1833</v>
      </c>
      <c r="B796" s="19" t="s">
        <v>673</v>
      </c>
      <c r="C796" s="24" t="n">
        <v>86.2</v>
      </c>
      <c r="D796" s="21" t="n">
        <v>73</v>
      </c>
      <c r="E796" s="21" t="n">
        <f aca="false">(D796+C796)*0.5</f>
        <v>79.6</v>
      </c>
      <c r="F796" s="22" t="s">
        <v>636</v>
      </c>
      <c r="G796" s="22" t="s">
        <v>665</v>
      </c>
      <c r="H796" s="19" t="s">
        <v>23</v>
      </c>
      <c r="I796" s="23"/>
    </row>
    <row r="797" customFormat="false" ht="24.95" hidden="false" customHeight="true" outlineLevel="0" collapsed="false">
      <c r="A797" s="11" t="s">
        <v>1834</v>
      </c>
      <c r="B797" s="19" t="s">
        <v>675</v>
      </c>
      <c r="C797" s="24" t="n">
        <v>76.8</v>
      </c>
      <c r="D797" s="21" t="n">
        <v>78.5</v>
      </c>
      <c r="E797" s="21" t="n">
        <f aca="false">(D797+C797)*0.5</f>
        <v>77.65</v>
      </c>
      <c r="F797" s="22" t="s">
        <v>636</v>
      </c>
      <c r="G797" s="22" t="s">
        <v>665</v>
      </c>
      <c r="H797" s="19" t="s">
        <v>23</v>
      </c>
      <c r="I797" s="23"/>
    </row>
    <row r="798" customFormat="false" ht="24.95" hidden="false" customHeight="true" outlineLevel="0" collapsed="false">
      <c r="A798" s="11" t="s">
        <v>1835</v>
      </c>
      <c r="B798" s="19" t="s">
        <v>677</v>
      </c>
      <c r="C798" s="24" t="n">
        <v>80</v>
      </c>
      <c r="D798" s="21" t="n">
        <v>75.25</v>
      </c>
      <c r="E798" s="21" t="n">
        <f aca="false">(D798+C798)*0.5</f>
        <v>77.625</v>
      </c>
      <c r="F798" s="22" t="s">
        <v>636</v>
      </c>
      <c r="G798" s="22" t="s">
        <v>665</v>
      </c>
      <c r="H798" s="19" t="s">
        <v>23</v>
      </c>
      <c r="I798" s="23"/>
    </row>
    <row r="799" customFormat="false" ht="24.95" hidden="false" customHeight="true" outlineLevel="0" collapsed="false">
      <c r="A799" s="11" t="s">
        <v>1836</v>
      </c>
      <c r="B799" s="19" t="s">
        <v>1837</v>
      </c>
      <c r="C799" s="24" t="n">
        <v>81.2</v>
      </c>
      <c r="D799" s="21" t="n">
        <v>68.25</v>
      </c>
      <c r="E799" s="21" t="n">
        <f aca="false">(D799+C799)*0.5</f>
        <v>74.725</v>
      </c>
      <c r="F799" s="22" t="s">
        <v>636</v>
      </c>
      <c r="G799" s="22" t="s">
        <v>665</v>
      </c>
      <c r="H799" s="19" t="s">
        <v>23</v>
      </c>
      <c r="I799" s="23"/>
    </row>
    <row r="800" customFormat="false" ht="24.95" hidden="false" customHeight="true" outlineLevel="0" collapsed="false">
      <c r="A800" s="11" t="s">
        <v>1838</v>
      </c>
      <c r="B800" s="19" t="s">
        <v>1839</v>
      </c>
      <c r="C800" s="24" t="n">
        <v>66.6</v>
      </c>
      <c r="D800" s="21" t="n">
        <v>81.25</v>
      </c>
      <c r="E800" s="21" t="n">
        <f aca="false">(D800+C800)*0.5</f>
        <v>73.925</v>
      </c>
      <c r="F800" s="22" t="s">
        <v>636</v>
      </c>
      <c r="G800" s="22" t="s">
        <v>665</v>
      </c>
      <c r="H800" s="19" t="s">
        <v>23</v>
      </c>
      <c r="I800" s="23"/>
    </row>
    <row r="801" customFormat="false" ht="24.95" hidden="false" customHeight="true" outlineLevel="0" collapsed="false">
      <c r="A801" s="11" t="s">
        <v>1840</v>
      </c>
      <c r="B801" s="19" t="s">
        <v>1841</v>
      </c>
      <c r="C801" s="24" t="n">
        <v>71.8</v>
      </c>
      <c r="D801" s="21" t="n">
        <v>74</v>
      </c>
      <c r="E801" s="21" t="n">
        <f aca="false">(D801+C801)*0.5</f>
        <v>72.9</v>
      </c>
      <c r="F801" s="22" t="s">
        <v>636</v>
      </c>
      <c r="G801" s="22" t="s">
        <v>665</v>
      </c>
      <c r="H801" s="19" t="s">
        <v>23</v>
      </c>
      <c r="I801" s="23"/>
    </row>
    <row r="802" customFormat="false" ht="24.95" hidden="false" customHeight="true" outlineLevel="0" collapsed="false">
      <c r="A802" s="11" t="s">
        <v>1842</v>
      </c>
      <c r="B802" s="19" t="s">
        <v>1843</v>
      </c>
      <c r="C802" s="24" t="n">
        <v>68.2</v>
      </c>
      <c r="D802" s="21" t="n">
        <v>74</v>
      </c>
      <c r="E802" s="21" t="n">
        <f aca="false">(D802+C802)*0.5</f>
        <v>71.1</v>
      </c>
      <c r="F802" s="22" t="s">
        <v>636</v>
      </c>
      <c r="G802" s="22" t="s">
        <v>665</v>
      </c>
      <c r="H802" s="19" t="s">
        <v>23</v>
      </c>
      <c r="I802" s="23"/>
    </row>
    <row r="803" customFormat="false" ht="24.95" hidden="false" customHeight="true" outlineLevel="0" collapsed="false">
      <c r="A803" s="11" t="s">
        <v>1844</v>
      </c>
      <c r="B803" s="19" t="s">
        <v>1845</v>
      </c>
      <c r="C803" s="24" t="n">
        <v>65</v>
      </c>
      <c r="D803" s="21" t="n">
        <v>76.25</v>
      </c>
      <c r="E803" s="21" t="n">
        <f aca="false">(D803+C803)*0.5</f>
        <v>70.625</v>
      </c>
      <c r="F803" s="22" t="s">
        <v>636</v>
      </c>
      <c r="G803" s="22" t="s">
        <v>665</v>
      </c>
      <c r="H803" s="19" t="s">
        <v>23</v>
      </c>
      <c r="I803" s="23"/>
    </row>
    <row r="804" customFormat="false" ht="24.95" hidden="false" customHeight="true" outlineLevel="0" collapsed="false">
      <c r="A804" s="11" t="s">
        <v>1846</v>
      </c>
      <c r="B804" s="19" t="s">
        <v>1847</v>
      </c>
      <c r="C804" s="24" t="n">
        <v>74.4</v>
      </c>
      <c r="D804" s="21" t="n">
        <v>66.75</v>
      </c>
      <c r="E804" s="21" t="n">
        <f aca="false">(D804+C804)*0.5</f>
        <v>70.575</v>
      </c>
      <c r="F804" s="22" t="s">
        <v>636</v>
      </c>
      <c r="G804" s="22" t="s">
        <v>665</v>
      </c>
      <c r="H804" s="19" t="s">
        <v>23</v>
      </c>
      <c r="I804" s="23"/>
    </row>
    <row r="805" customFormat="false" ht="24.95" hidden="false" customHeight="true" outlineLevel="0" collapsed="false">
      <c r="A805" s="11" t="s">
        <v>1848</v>
      </c>
      <c r="B805" s="19" t="s">
        <v>1849</v>
      </c>
      <c r="C805" s="24" t="n">
        <v>75</v>
      </c>
      <c r="D805" s="21" t="n">
        <v>65.5</v>
      </c>
      <c r="E805" s="21" t="n">
        <f aca="false">(D805+C805)*0.5</f>
        <v>70.25</v>
      </c>
      <c r="F805" s="22" t="s">
        <v>636</v>
      </c>
      <c r="G805" s="22" t="s">
        <v>665</v>
      </c>
      <c r="H805" s="19" t="s">
        <v>23</v>
      </c>
      <c r="I805" s="23"/>
    </row>
    <row r="806" customFormat="false" ht="24.95" hidden="false" customHeight="true" outlineLevel="0" collapsed="false">
      <c r="A806" s="11" t="s">
        <v>1850</v>
      </c>
      <c r="B806" s="19" t="s">
        <v>1851</v>
      </c>
      <c r="C806" s="24" t="n">
        <v>73.4</v>
      </c>
      <c r="D806" s="21" t="n">
        <v>66.75</v>
      </c>
      <c r="E806" s="21" t="n">
        <f aca="false">(D806+C806)*0.5</f>
        <v>70.075</v>
      </c>
      <c r="F806" s="22" t="s">
        <v>636</v>
      </c>
      <c r="G806" s="22" t="s">
        <v>665</v>
      </c>
      <c r="H806" s="19" t="s">
        <v>23</v>
      </c>
      <c r="I806" s="23"/>
    </row>
    <row r="807" customFormat="false" ht="24.95" hidden="false" customHeight="true" outlineLevel="0" collapsed="false">
      <c r="A807" s="11" t="s">
        <v>1852</v>
      </c>
      <c r="B807" s="19" t="s">
        <v>1853</v>
      </c>
      <c r="C807" s="24" t="n">
        <v>65.6</v>
      </c>
      <c r="D807" s="21" t="n">
        <v>74.25</v>
      </c>
      <c r="E807" s="21" t="n">
        <f aca="false">(D807+C807)*0.5</f>
        <v>69.925</v>
      </c>
      <c r="F807" s="22" t="s">
        <v>636</v>
      </c>
      <c r="G807" s="22" t="s">
        <v>665</v>
      </c>
      <c r="H807" s="19" t="s">
        <v>23</v>
      </c>
      <c r="I807" s="23"/>
    </row>
    <row r="808" customFormat="false" ht="24.95" hidden="false" customHeight="true" outlineLevel="0" collapsed="false">
      <c r="A808" s="11" t="s">
        <v>1854</v>
      </c>
      <c r="B808" s="19" t="s">
        <v>1855</v>
      </c>
      <c r="C808" s="24" t="n">
        <v>69.4</v>
      </c>
      <c r="D808" s="26" t="n">
        <v>70</v>
      </c>
      <c r="E808" s="26" t="n">
        <f aca="false">(D808+C808)*0.5</f>
        <v>69.7</v>
      </c>
      <c r="F808" s="27" t="s">
        <v>713</v>
      </c>
      <c r="G808" s="27" t="s">
        <v>1856</v>
      </c>
      <c r="H808" s="19" t="s">
        <v>23</v>
      </c>
      <c r="I808" s="23"/>
    </row>
    <row r="809" customFormat="false" ht="24.95" hidden="false" customHeight="true" outlineLevel="0" collapsed="false">
      <c r="A809" s="11" t="s">
        <v>1857</v>
      </c>
      <c r="B809" s="19" t="s">
        <v>1858</v>
      </c>
      <c r="C809" s="24" t="n">
        <v>52.6</v>
      </c>
      <c r="D809" s="21" t="n">
        <v>78.875</v>
      </c>
      <c r="E809" s="21" t="n">
        <f aca="false">(D809+C809)*0.5</f>
        <v>65.7375</v>
      </c>
      <c r="F809" s="22" t="s">
        <v>636</v>
      </c>
      <c r="G809" s="22" t="s">
        <v>665</v>
      </c>
      <c r="H809" s="19" t="s">
        <v>23</v>
      </c>
      <c r="I809" s="23"/>
    </row>
    <row r="810" customFormat="false" ht="24.95" hidden="false" customHeight="true" outlineLevel="0" collapsed="false">
      <c r="A810" s="11" t="s">
        <v>1859</v>
      </c>
      <c r="B810" s="19" t="s">
        <v>1860</v>
      </c>
      <c r="C810" s="24" t="n">
        <v>57.6</v>
      </c>
      <c r="D810" s="21" t="n">
        <v>73</v>
      </c>
      <c r="E810" s="21" t="n">
        <f aca="false">(D810+C810)*0.5</f>
        <v>65.3</v>
      </c>
      <c r="F810" s="22" t="s">
        <v>636</v>
      </c>
      <c r="G810" s="22" t="s">
        <v>665</v>
      </c>
      <c r="H810" s="19" t="s">
        <v>23</v>
      </c>
      <c r="I810" s="23"/>
    </row>
    <row r="811" customFormat="false" ht="24.95" hidden="false" customHeight="true" outlineLevel="0" collapsed="false">
      <c r="A811" s="11" t="s">
        <v>1861</v>
      </c>
      <c r="B811" s="19" t="s">
        <v>1862</v>
      </c>
      <c r="C811" s="24" t="n">
        <v>58.8</v>
      </c>
      <c r="D811" s="21" t="n">
        <v>65.5</v>
      </c>
      <c r="E811" s="21" t="n">
        <f aca="false">(D811+C811)*0.5</f>
        <v>62.15</v>
      </c>
      <c r="F811" s="22" t="s">
        <v>636</v>
      </c>
      <c r="G811" s="22" t="s">
        <v>665</v>
      </c>
      <c r="H811" s="19" t="s">
        <v>23</v>
      </c>
      <c r="I811" s="23"/>
    </row>
    <row r="812" customFormat="false" ht="24.95" hidden="false" customHeight="true" outlineLevel="0" collapsed="false">
      <c r="A812" s="11" t="s">
        <v>1863</v>
      </c>
      <c r="B812" s="19" t="s">
        <v>1864</v>
      </c>
      <c r="C812" s="24" t="n">
        <v>53.4</v>
      </c>
      <c r="D812" s="21" t="n">
        <v>70</v>
      </c>
      <c r="E812" s="21" t="n">
        <f aca="false">(D812+C812)*0.5</f>
        <v>61.7</v>
      </c>
      <c r="F812" s="22" t="s">
        <v>636</v>
      </c>
      <c r="G812" s="22" t="s">
        <v>665</v>
      </c>
      <c r="H812" s="19" t="s">
        <v>23</v>
      </c>
      <c r="I812" s="23"/>
    </row>
    <row r="813" customFormat="false" ht="24.95" hidden="false" customHeight="true" outlineLevel="0" collapsed="false">
      <c r="A813" s="11" t="s">
        <v>1865</v>
      </c>
      <c r="B813" s="19" t="s">
        <v>1866</v>
      </c>
      <c r="C813" s="24" t="n">
        <v>48.6</v>
      </c>
      <c r="D813" s="21" t="n">
        <v>65.5</v>
      </c>
      <c r="E813" s="21" t="n">
        <f aca="false">(D813+C813)*0.5</f>
        <v>57.05</v>
      </c>
      <c r="F813" s="22" t="s">
        <v>636</v>
      </c>
      <c r="G813" s="22" t="s">
        <v>665</v>
      </c>
      <c r="H813" s="19" t="s">
        <v>23</v>
      </c>
      <c r="I813" s="23"/>
    </row>
    <row r="814" customFormat="false" ht="24.95" hidden="false" customHeight="true" outlineLevel="0" collapsed="false">
      <c r="A814" s="11" t="s">
        <v>1867</v>
      </c>
      <c r="B814" s="19" t="s">
        <v>679</v>
      </c>
      <c r="C814" s="24" t="n">
        <v>87.2</v>
      </c>
      <c r="D814" s="21" t="n">
        <v>75.75</v>
      </c>
      <c r="E814" s="21" t="n">
        <f aca="false">(D814+C814)*0.5</f>
        <v>81.475</v>
      </c>
      <c r="F814" s="22" t="s">
        <v>636</v>
      </c>
      <c r="G814" s="22" t="s">
        <v>680</v>
      </c>
      <c r="H814" s="19" t="s">
        <v>23</v>
      </c>
      <c r="I814" s="23"/>
    </row>
    <row r="815" customFormat="false" ht="24.95" hidden="false" customHeight="true" outlineLevel="0" collapsed="false">
      <c r="A815" s="11" t="s">
        <v>1868</v>
      </c>
      <c r="B815" s="19" t="s">
        <v>682</v>
      </c>
      <c r="C815" s="24" t="n">
        <v>77.2</v>
      </c>
      <c r="D815" s="21" t="n">
        <v>80.5</v>
      </c>
      <c r="E815" s="21" t="n">
        <f aca="false">(D815+C815)*0.5</f>
        <v>78.85</v>
      </c>
      <c r="F815" s="22" t="s">
        <v>636</v>
      </c>
      <c r="G815" s="22" t="s">
        <v>680</v>
      </c>
      <c r="H815" s="19" t="s">
        <v>23</v>
      </c>
      <c r="I815" s="23"/>
    </row>
    <row r="816" customFormat="false" ht="24.95" hidden="false" customHeight="true" outlineLevel="0" collapsed="false">
      <c r="A816" s="11" t="s">
        <v>1869</v>
      </c>
      <c r="B816" s="19" t="s">
        <v>684</v>
      </c>
      <c r="C816" s="24" t="n">
        <v>75.8</v>
      </c>
      <c r="D816" s="21" t="n">
        <v>81.5</v>
      </c>
      <c r="E816" s="21" t="n">
        <f aca="false">(D816+C816)*0.5</f>
        <v>78.65</v>
      </c>
      <c r="F816" s="22" t="s">
        <v>636</v>
      </c>
      <c r="G816" s="22" t="s">
        <v>680</v>
      </c>
      <c r="H816" s="19" t="s">
        <v>23</v>
      </c>
      <c r="I816" s="23"/>
    </row>
    <row r="817" customFormat="false" ht="24.95" hidden="false" customHeight="true" outlineLevel="0" collapsed="false">
      <c r="A817" s="11" t="s">
        <v>1870</v>
      </c>
      <c r="B817" s="19" t="s">
        <v>686</v>
      </c>
      <c r="C817" s="24" t="n">
        <v>80</v>
      </c>
      <c r="D817" s="21" t="n">
        <v>76</v>
      </c>
      <c r="E817" s="21" t="n">
        <f aca="false">(D817+C817)*0.5</f>
        <v>78</v>
      </c>
      <c r="F817" s="22" t="s">
        <v>636</v>
      </c>
      <c r="G817" s="22" t="s">
        <v>680</v>
      </c>
      <c r="H817" s="19" t="s">
        <v>23</v>
      </c>
      <c r="I817" s="23"/>
    </row>
    <row r="818" customFormat="false" ht="24.95" hidden="false" customHeight="true" outlineLevel="0" collapsed="false">
      <c r="A818" s="11" t="s">
        <v>1871</v>
      </c>
      <c r="B818" s="19" t="s">
        <v>688</v>
      </c>
      <c r="C818" s="24" t="n">
        <v>79.8</v>
      </c>
      <c r="D818" s="21" t="n">
        <v>73.25</v>
      </c>
      <c r="E818" s="21" t="n">
        <f aca="false">(D818+C818)*0.5</f>
        <v>76.525</v>
      </c>
      <c r="F818" s="22" t="s">
        <v>636</v>
      </c>
      <c r="G818" s="22" t="s">
        <v>680</v>
      </c>
      <c r="H818" s="19" t="s">
        <v>23</v>
      </c>
      <c r="I818" s="23"/>
    </row>
    <row r="819" customFormat="false" ht="24.95" hidden="false" customHeight="true" outlineLevel="0" collapsed="false">
      <c r="A819" s="11" t="s">
        <v>1872</v>
      </c>
      <c r="B819" s="19" t="s">
        <v>690</v>
      </c>
      <c r="C819" s="24" t="n">
        <v>84.8</v>
      </c>
      <c r="D819" s="21" t="n">
        <v>66.75</v>
      </c>
      <c r="E819" s="21" t="n">
        <f aca="false">(D819+C819)*0.5</f>
        <v>75.775</v>
      </c>
      <c r="F819" s="22" t="s">
        <v>636</v>
      </c>
      <c r="G819" s="22" t="s">
        <v>680</v>
      </c>
      <c r="H819" s="19" t="s">
        <v>23</v>
      </c>
      <c r="I819" s="23"/>
    </row>
    <row r="820" customFormat="false" ht="24.95" hidden="false" customHeight="true" outlineLevel="0" collapsed="false">
      <c r="A820" s="11" t="s">
        <v>1873</v>
      </c>
      <c r="B820" s="19" t="s">
        <v>692</v>
      </c>
      <c r="C820" s="24" t="n">
        <v>69.6</v>
      </c>
      <c r="D820" s="21" t="n">
        <v>80.75</v>
      </c>
      <c r="E820" s="21" t="n">
        <f aca="false">(D820+C820)*0.5</f>
        <v>75.175</v>
      </c>
      <c r="F820" s="22" t="s">
        <v>636</v>
      </c>
      <c r="G820" s="22" t="s">
        <v>680</v>
      </c>
      <c r="H820" s="19" t="s">
        <v>23</v>
      </c>
      <c r="I820" s="23"/>
    </row>
    <row r="821" customFormat="false" ht="24.95" hidden="false" customHeight="true" outlineLevel="0" collapsed="false">
      <c r="A821" s="11" t="s">
        <v>1874</v>
      </c>
      <c r="B821" s="19" t="s">
        <v>694</v>
      </c>
      <c r="C821" s="24" t="n">
        <v>73.2</v>
      </c>
      <c r="D821" s="21" t="n">
        <v>76.25</v>
      </c>
      <c r="E821" s="21" t="n">
        <f aca="false">(D821+C821)*0.5</f>
        <v>74.725</v>
      </c>
      <c r="F821" s="22" t="s">
        <v>636</v>
      </c>
      <c r="G821" s="22" t="s">
        <v>680</v>
      </c>
      <c r="H821" s="19" t="s">
        <v>23</v>
      </c>
      <c r="I821" s="23"/>
    </row>
    <row r="822" customFormat="false" ht="24.95" hidden="false" customHeight="true" outlineLevel="0" collapsed="false">
      <c r="A822" s="11" t="s">
        <v>1875</v>
      </c>
      <c r="B822" s="19" t="s">
        <v>1876</v>
      </c>
      <c r="C822" s="24" t="n">
        <v>77.8</v>
      </c>
      <c r="D822" s="21" t="n">
        <v>69.75</v>
      </c>
      <c r="E822" s="21" t="n">
        <f aca="false">(D822+C822)*0.5</f>
        <v>73.775</v>
      </c>
      <c r="F822" s="22" t="s">
        <v>636</v>
      </c>
      <c r="G822" s="22" t="s">
        <v>680</v>
      </c>
      <c r="H822" s="19" t="s">
        <v>23</v>
      </c>
      <c r="I822" s="23"/>
    </row>
    <row r="823" customFormat="false" ht="24.95" hidden="false" customHeight="true" outlineLevel="0" collapsed="false">
      <c r="A823" s="11" t="s">
        <v>1877</v>
      </c>
      <c r="B823" s="19" t="s">
        <v>1878</v>
      </c>
      <c r="C823" s="24" t="n">
        <v>78.4</v>
      </c>
      <c r="D823" s="21" t="n">
        <v>67.25</v>
      </c>
      <c r="E823" s="21" t="n">
        <f aca="false">(D823+C823)*0.5</f>
        <v>72.825</v>
      </c>
      <c r="F823" s="22" t="s">
        <v>636</v>
      </c>
      <c r="G823" s="22" t="s">
        <v>680</v>
      </c>
      <c r="H823" s="19" t="s">
        <v>23</v>
      </c>
      <c r="I823" s="23"/>
    </row>
    <row r="824" customFormat="false" ht="24.95" hidden="false" customHeight="true" outlineLevel="0" collapsed="false">
      <c r="A824" s="11" t="s">
        <v>1879</v>
      </c>
      <c r="B824" s="19" t="s">
        <v>1880</v>
      </c>
      <c r="C824" s="24" t="n">
        <v>72.4</v>
      </c>
      <c r="D824" s="21" t="n">
        <v>71.75</v>
      </c>
      <c r="E824" s="21" t="n">
        <f aca="false">(D824+C824)*0.5</f>
        <v>72.075</v>
      </c>
      <c r="F824" s="22" t="s">
        <v>636</v>
      </c>
      <c r="G824" s="22" t="s">
        <v>680</v>
      </c>
      <c r="H824" s="19" t="s">
        <v>23</v>
      </c>
      <c r="I824" s="23"/>
    </row>
    <row r="825" customFormat="false" ht="24.95" hidden="false" customHeight="true" outlineLevel="0" collapsed="false">
      <c r="A825" s="11" t="s">
        <v>1881</v>
      </c>
      <c r="B825" s="19" t="s">
        <v>1882</v>
      </c>
      <c r="C825" s="24" t="n">
        <v>73</v>
      </c>
      <c r="D825" s="21" t="n">
        <v>69.875</v>
      </c>
      <c r="E825" s="21" t="n">
        <f aca="false">(D825+C825)*0.5</f>
        <v>71.4375</v>
      </c>
      <c r="F825" s="22" t="s">
        <v>636</v>
      </c>
      <c r="G825" s="22" t="s">
        <v>680</v>
      </c>
      <c r="H825" s="19" t="s">
        <v>23</v>
      </c>
      <c r="I825" s="23"/>
    </row>
    <row r="826" customFormat="false" ht="24.95" hidden="false" customHeight="true" outlineLevel="0" collapsed="false">
      <c r="A826" s="11" t="s">
        <v>1883</v>
      </c>
      <c r="B826" s="19" t="s">
        <v>1884</v>
      </c>
      <c r="C826" s="24" t="n">
        <v>72</v>
      </c>
      <c r="D826" s="21" t="n">
        <v>67.25</v>
      </c>
      <c r="E826" s="21" t="n">
        <f aca="false">(D826+C826)*0.5</f>
        <v>69.625</v>
      </c>
      <c r="F826" s="22" t="s">
        <v>636</v>
      </c>
      <c r="G826" s="22" t="s">
        <v>680</v>
      </c>
      <c r="H826" s="19" t="s">
        <v>23</v>
      </c>
      <c r="I826" s="23"/>
    </row>
    <row r="827" customFormat="false" ht="24.95" hidden="false" customHeight="true" outlineLevel="0" collapsed="false">
      <c r="A827" s="11" t="s">
        <v>1885</v>
      </c>
      <c r="B827" s="19" t="s">
        <v>1886</v>
      </c>
      <c r="C827" s="24" t="n">
        <v>66.8</v>
      </c>
      <c r="D827" s="21" t="n">
        <v>70</v>
      </c>
      <c r="E827" s="21" t="n">
        <f aca="false">(D827+C827)*0.5</f>
        <v>68.4</v>
      </c>
      <c r="F827" s="22" t="s">
        <v>636</v>
      </c>
      <c r="G827" s="22" t="s">
        <v>680</v>
      </c>
      <c r="H827" s="19" t="s">
        <v>23</v>
      </c>
      <c r="I827" s="23"/>
    </row>
    <row r="828" customFormat="false" ht="24.95" hidden="false" customHeight="true" outlineLevel="0" collapsed="false">
      <c r="A828" s="11" t="s">
        <v>1887</v>
      </c>
      <c r="B828" s="19" t="s">
        <v>1888</v>
      </c>
      <c r="C828" s="24" t="n">
        <v>69.2</v>
      </c>
      <c r="D828" s="21" t="n">
        <v>67.5</v>
      </c>
      <c r="E828" s="21" t="n">
        <f aca="false">(D828+C828)*0.5</f>
        <v>68.35</v>
      </c>
      <c r="F828" s="22" t="s">
        <v>636</v>
      </c>
      <c r="G828" s="22" t="s">
        <v>680</v>
      </c>
      <c r="H828" s="19" t="s">
        <v>23</v>
      </c>
      <c r="I828" s="23"/>
    </row>
    <row r="829" customFormat="false" ht="24.95" hidden="false" customHeight="true" outlineLevel="0" collapsed="false">
      <c r="A829" s="11" t="s">
        <v>1889</v>
      </c>
      <c r="B829" s="19" t="s">
        <v>1890</v>
      </c>
      <c r="C829" s="24" t="n">
        <v>65.6</v>
      </c>
      <c r="D829" s="21" t="n">
        <v>71</v>
      </c>
      <c r="E829" s="21" t="n">
        <f aca="false">(D829+C829)*0.5</f>
        <v>68.3</v>
      </c>
      <c r="F829" s="22" t="s">
        <v>636</v>
      </c>
      <c r="G829" s="22" t="s">
        <v>680</v>
      </c>
      <c r="H829" s="19" t="s">
        <v>23</v>
      </c>
      <c r="I829" s="23"/>
    </row>
    <row r="830" customFormat="false" ht="24.95" hidden="false" customHeight="true" outlineLevel="0" collapsed="false">
      <c r="A830" s="11" t="s">
        <v>1891</v>
      </c>
      <c r="B830" s="19" t="s">
        <v>1892</v>
      </c>
      <c r="C830" s="24" t="n">
        <v>58.2</v>
      </c>
      <c r="D830" s="21" t="n">
        <v>78</v>
      </c>
      <c r="E830" s="21" t="n">
        <f aca="false">(D830+C830)*0.5</f>
        <v>68.1</v>
      </c>
      <c r="F830" s="22" t="s">
        <v>636</v>
      </c>
      <c r="G830" s="22" t="s">
        <v>680</v>
      </c>
      <c r="H830" s="19" t="s">
        <v>23</v>
      </c>
      <c r="I830" s="23"/>
    </row>
    <row r="831" customFormat="false" ht="24.95" hidden="false" customHeight="true" outlineLevel="0" collapsed="false">
      <c r="A831" s="11" t="s">
        <v>1893</v>
      </c>
      <c r="B831" s="19" t="s">
        <v>1894</v>
      </c>
      <c r="C831" s="24" t="n">
        <v>63.2</v>
      </c>
      <c r="D831" s="21" t="n">
        <v>70.75</v>
      </c>
      <c r="E831" s="21" t="n">
        <f aca="false">(D831+C831)*0.5</f>
        <v>66.975</v>
      </c>
      <c r="F831" s="22" t="s">
        <v>636</v>
      </c>
      <c r="G831" s="22" t="s">
        <v>680</v>
      </c>
      <c r="H831" s="19" t="s">
        <v>23</v>
      </c>
      <c r="I831" s="23"/>
    </row>
    <row r="832" customFormat="false" ht="24.95" hidden="false" customHeight="true" outlineLevel="0" collapsed="false">
      <c r="A832" s="11" t="s">
        <v>1895</v>
      </c>
      <c r="B832" s="19" t="s">
        <v>1896</v>
      </c>
      <c r="C832" s="24" t="n">
        <v>67</v>
      </c>
      <c r="D832" s="21" t="n">
        <v>66.75</v>
      </c>
      <c r="E832" s="21" t="n">
        <f aca="false">(D832+C832)*0.5</f>
        <v>66.875</v>
      </c>
      <c r="F832" s="22" t="s">
        <v>636</v>
      </c>
      <c r="G832" s="22" t="s">
        <v>680</v>
      </c>
      <c r="H832" s="19" t="s">
        <v>23</v>
      </c>
      <c r="I832" s="23"/>
    </row>
    <row r="833" customFormat="false" ht="24.95" hidden="false" customHeight="true" outlineLevel="0" collapsed="false">
      <c r="A833" s="11" t="s">
        <v>1897</v>
      </c>
      <c r="B833" s="19" t="s">
        <v>1898</v>
      </c>
      <c r="C833" s="24" t="n">
        <v>68.2</v>
      </c>
      <c r="D833" s="21" t="n">
        <v>65.55</v>
      </c>
      <c r="E833" s="21" t="n">
        <f aca="false">(D833+C833)*0.5</f>
        <v>66.875</v>
      </c>
      <c r="F833" s="22" t="s">
        <v>636</v>
      </c>
      <c r="G833" s="22" t="s">
        <v>680</v>
      </c>
      <c r="H833" s="19" t="s">
        <v>23</v>
      </c>
      <c r="I833" s="23"/>
    </row>
    <row r="834" customFormat="false" ht="24.95" hidden="false" customHeight="true" outlineLevel="0" collapsed="false">
      <c r="A834" s="11" t="s">
        <v>1899</v>
      </c>
      <c r="B834" s="19" t="s">
        <v>1900</v>
      </c>
      <c r="C834" s="24" t="n">
        <v>64.6</v>
      </c>
      <c r="D834" s="21" t="n">
        <v>67.5</v>
      </c>
      <c r="E834" s="21" t="n">
        <f aca="false">(D834+C834)*0.5</f>
        <v>66.05</v>
      </c>
      <c r="F834" s="22" t="s">
        <v>636</v>
      </c>
      <c r="G834" s="22" t="s">
        <v>680</v>
      </c>
      <c r="H834" s="19" t="s">
        <v>23</v>
      </c>
      <c r="I834" s="23"/>
    </row>
    <row r="835" customFormat="false" ht="24.95" hidden="false" customHeight="true" outlineLevel="0" collapsed="false">
      <c r="A835" s="11" t="s">
        <v>1901</v>
      </c>
      <c r="B835" s="19" t="s">
        <v>1902</v>
      </c>
      <c r="C835" s="24" t="n">
        <v>64.6</v>
      </c>
      <c r="D835" s="21" t="n">
        <v>66</v>
      </c>
      <c r="E835" s="21" t="n">
        <f aca="false">(D835+C835)*0.5</f>
        <v>65.3</v>
      </c>
      <c r="F835" s="22" t="s">
        <v>636</v>
      </c>
      <c r="G835" s="22" t="s">
        <v>680</v>
      </c>
      <c r="H835" s="19" t="s">
        <v>23</v>
      </c>
      <c r="I835" s="23"/>
    </row>
    <row r="836" customFormat="false" ht="24.95" hidden="false" customHeight="true" outlineLevel="0" collapsed="false">
      <c r="A836" s="11" t="s">
        <v>1903</v>
      </c>
      <c r="B836" s="19" t="s">
        <v>1904</v>
      </c>
      <c r="C836" s="24" t="n">
        <v>62.2</v>
      </c>
      <c r="D836" s="21" t="n">
        <v>65.5</v>
      </c>
      <c r="E836" s="21" t="n">
        <f aca="false">(D836+C836)*0.5</f>
        <v>63.85</v>
      </c>
      <c r="F836" s="22" t="s">
        <v>636</v>
      </c>
      <c r="G836" s="22" t="s">
        <v>680</v>
      </c>
      <c r="H836" s="19" t="s">
        <v>23</v>
      </c>
      <c r="I836" s="23"/>
    </row>
    <row r="837" customFormat="false" ht="24.95" hidden="false" customHeight="true" outlineLevel="0" collapsed="false">
      <c r="A837" s="11" t="s">
        <v>1905</v>
      </c>
      <c r="B837" s="19" t="s">
        <v>1906</v>
      </c>
      <c r="C837" s="24" t="n">
        <v>57.4</v>
      </c>
      <c r="D837" s="21" t="n">
        <v>69.5</v>
      </c>
      <c r="E837" s="21" t="n">
        <f aca="false">(D837+C837)*0.5</f>
        <v>63.45</v>
      </c>
      <c r="F837" s="22" t="s">
        <v>636</v>
      </c>
      <c r="G837" s="22" t="s">
        <v>680</v>
      </c>
      <c r="H837" s="19" t="s">
        <v>23</v>
      </c>
      <c r="I837" s="23"/>
    </row>
    <row r="838" customFormat="false" ht="24.95" hidden="false" customHeight="true" outlineLevel="0" collapsed="false">
      <c r="A838" s="11" t="s">
        <v>1907</v>
      </c>
      <c r="B838" s="19" t="s">
        <v>696</v>
      </c>
      <c r="C838" s="24" t="n">
        <v>74</v>
      </c>
      <c r="D838" s="21" t="n">
        <v>57.9</v>
      </c>
      <c r="E838" s="21" t="n">
        <f aca="false">(D838+C838)*0.5</f>
        <v>65.95</v>
      </c>
      <c r="F838" s="22" t="s">
        <v>636</v>
      </c>
      <c r="G838" s="22" t="s">
        <v>697</v>
      </c>
      <c r="H838" s="19" t="s">
        <v>14</v>
      </c>
      <c r="I838" s="23"/>
    </row>
    <row r="839" customFormat="false" ht="24.95" hidden="false" customHeight="true" outlineLevel="0" collapsed="false">
      <c r="A839" s="11" t="s">
        <v>1908</v>
      </c>
      <c r="B839" s="19" t="s">
        <v>1909</v>
      </c>
      <c r="C839" s="24" t="n">
        <v>82.8</v>
      </c>
      <c r="D839" s="21" t="n">
        <v>49</v>
      </c>
      <c r="E839" s="21" t="n">
        <f aca="false">(D839+C839)*0.5</f>
        <v>65.9</v>
      </c>
      <c r="F839" s="22" t="s">
        <v>636</v>
      </c>
      <c r="G839" s="22" t="s">
        <v>697</v>
      </c>
      <c r="H839" s="19" t="s">
        <v>23</v>
      </c>
      <c r="I839" s="23"/>
    </row>
    <row r="840" customFormat="false" ht="24.95" hidden="false" customHeight="true" outlineLevel="0" collapsed="false">
      <c r="A840" s="11" t="s">
        <v>1910</v>
      </c>
      <c r="B840" s="19" t="s">
        <v>1911</v>
      </c>
      <c r="C840" s="24" t="n">
        <v>52.8</v>
      </c>
      <c r="D840" s="21" t="n">
        <v>50.4</v>
      </c>
      <c r="E840" s="21" t="n">
        <f aca="false">(D840+C840)*0.5</f>
        <v>51.6</v>
      </c>
      <c r="F840" s="22" t="s">
        <v>636</v>
      </c>
      <c r="G840" s="22" t="s">
        <v>697</v>
      </c>
      <c r="H840" s="19" t="s">
        <v>14</v>
      </c>
      <c r="I840" s="23"/>
    </row>
    <row r="841" customFormat="false" ht="24.95" hidden="false" customHeight="true" outlineLevel="0" collapsed="false">
      <c r="A841" s="11" t="s">
        <v>1912</v>
      </c>
      <c r="B841" s="19" t="s">
        <v>699</v>
      </c>
      <c r="C841" s="24" t="n">
        <v>86.4</v>
      </c>
      <c r="D841" s="21" t="n">
        <v>61</v>
      </c>
      <c r="E841" s="21" t="n">
        <f aca="false">(D841+C841)*0.5</f>
        <v>73.7</v>
      </c>
      <c r="F841" s="22" t="s">
        <v>636</v>
      </c>
      <c r="G841" s="22" t="s">
        <v>700</v>
      </c>
      <c r="H841" s="19" t="s">
        <v>23</v>
      </c>
      <c r="I841" s="23"/>
    </row>
    <row r="842" customFormat="false" ht="24.95" hidden="false" customHeight="true" outlineLevel="0" collapsed="false">
      <c r="A842" s="11" t="s">
        <v>1913</v>
      </c>
      <c r="B842" s="19" t="s">
        <v>702</v>
      </c>
      <c r="C842" s="24" t="n">
        <v>78</v>
      </c>
      <c r="D842" s="21" t="n">
        <v>63</v>
      </c>
      <c r="E842" s="21" t="n">
        <f aca="false">(D842+C842)*0.5</f>
        <v>70.5</v>
      </c>
      <c r="F842" s="22" t="s">
        <v>636</v>
      </c>
      <c r="G842" s="22" t="s">
        <v>700</v>
      </c>
      <c r="H842" s="19" t="s">
        <v>23</v>
      </c>
      <c r="I842" s="23"/>
    </row>
    <row r="843" customFormat="false" ht="24.95" hidden="false" customHeight="true" outlineLevel="0" collapsed="false">
      <c r="A843" s="11" t="s">
        <v>1914</v>
      </c>
      <c r="B843" s="19" t="s">
        <v>1915</v>
      </c>
      <c r="C843" s="24" t="n">
        <v>78.8</v>
      </c>
      <c r="D843" s="21" t="n">
        <v>59</v>
      </c>
      <c r="E843" s="21" t="n">
        <f aca="false">(D843+C843)*0.5</f>
        <v>68.9</v>
      </c>
      <c r="F843" s="22" t="s">
        <v>636</v>
      </c>
      <c r="G843" s="22" t="s">
        <v>700</v>
      </c>
      <c r="H843" s="19" t="s">
        <v>23</v>
      </c>
      <c r="I843" s="23"/>
    </row>
    <row r="844" customFormat="false" ht="24.95" hidden="false" customHeight="true" outlineLevel="0" collapsed="false">
      <c r="A844" s="11" t="s">
        <v>1916</v>
      </c>
      <c r="B844" s="19" t="s">
        <v>1917</v>
      </c>
      <c r="C844" s="24" t="n">
        <v>65</v>
      </c>
      <c r="D844" s="21" t="n">
        <v>62</v>
      </c>
      <c r="E844" s="21" t="n">
        <f aca="false">(D844+C844)*0.5</f>
        <v>63.5</v>
      </c>
      <c r="F844" s="22" t="s">
        <v>636</v>
      </c>
      <c r="G844" s="22" t="s">
        <v>700</v>
      </c>
      <c r="H844" s="19" t="s">
        <v>14</v>
      </c>
      <c r="I844" s="23"/>
    </row>
    <row r="845" customFormat="false" ht="24.95" hidden="false" customHeight="true" outlineLevel="0" collapsed="false">
      <c r="A845" s="11" t="s">
        <v>1918</v>
      </c>
      <c r="B845" s="19" t="s">
        <v>1919</v>
      </c>
      <c r="C845" s="24" t="n">
        <v>68.4</v>
      </c>
      <c r="D845" s="21" t="n">
        <v>58</v>
      </c>
      <c r="E845" s="21" t="n">
        <f aca="false">(D845+C845)*0.5</f>
        <v>63.2</v>
      </c>
      <c r="F845" s="22" t="s">
        <v>636</v>
      </c>
      <c r="G845" s="22" t="s">
        <v>700</v>
      </c>
      <c r="H845" s="19" t="s">
        <v>14</v>
      </c>
      <c r="I845" s="23"/>
    </row>
    <row r="846" customFormat="false" ht="24.95" hidden="false" customHeight="true" outlineLevel="0" collapsed="false">
      <c r="A846" s="11" t="s">
        <v>1920</v>
      </c>
      <c r="B846" s="19" t="s">
        <v>1921</v>
      </c>
      <c r="C846" s="24" t="n">
        <v>67.4</v>
      </c>
      <c r="D846" s="21" t="n">
        <v>58</v>
      </c>
      <c r="E846" s="21" t="n">
        <f aca="false">(D846+C846)*0.5</f>
        <v>62.7</v>
      </c>
      <c r="F846" s="22" t="s">
        <v>636</v>
      </c>
      <c r="G846" s="22" t="s">
        <v>700</v>
      </c>
      <c r="H846" s="19" t="s">
        <v>23</v>
      </c>
      <c r="I846" s="23"/>
    </row>
    <row r="847" customFormat="false" ht="24.95" hidden="false" customHeight="true" outlineLevel="0" collapsed="false">
      <c r="A847" s="11" t="s">
        <v>1922</v>
      </c>
      <c r="B847" s="19" t="s">
        <v>704</v>
      </c>
      <c r="C847" s="24" t="n">
        <v>76.2</v>
      </c>
      <c r="D847" s="21" t="n">
        <v>65.1</v>
      </c>
      <c r="E847" s="21" t="n">
        <f aca="false">(D847+C847)*0.5</f>
        <v>70.65</v>
      </c>
      <c r="F847" s="22" t="s">
        <v>636</v>
      </c>
      <c r="G847" s="22" t="s">
        <v>705</v>
      </c>
      <c r="H847" s="19" t="s">
        <v>23</v>
      </c>
      <c r="I847" s="23"/>
    </row>
    <row r="848" customFormat="false" ht="24.95" hidden="false" customHeight="true" outlineLevel="0" collapsed="false">
      <c r="A848" s="11" t="s">
        <v>1923</v>
      </c>
      <c r="B848" s="19" t="s">
        <v>707</v>
      </c>
      <c r="C848" s="24" t="n">
        <v>78</v>
      </c>
      <c r="D848" s="21" t="n">
        <v>55.4</v>
      </c>
      <c r="E848" s="21" t="n">
        <f aca="false">(D848+C848)*0.5</f>
        <v>66.7</v>
      </c>
      <c r="F848" s="22" t="s">
        <v>636</v>
      </c>
      <c r="G848" s="22" t="s">
        <v>705</v>
      </c>
      <c r="H848" s="19" t="s">
        <v>23</v>
      </c>
      <c r="I848" s="23"/>
    </row>
    <row r="849" customFormat="false" ht="24.95" hidden="false" customHeight="true" outlineLevel="0" collapsed="false">
      <c r="A849" s="11" t="s">
        <v>1924</v>
      </c>
      <c r="B849" s="19" t="s">
        <v>1925</v>
      </c>
      <c r="C849" s="24" t="n">
        <v>78</v>
      </c>
      <c r="D849" s="21" t="n">
        <v>44</v>
      </c>
      <c r="E849" s="21" t="n">
        <f aca="false">(D849+C849)*0.5</f>
        <v>61</v>
      </c>
      <c r="F849" s="22" t="s">
        <v>636</v>
      </c>
      <c r="G849" s="22" t="s">
        <v>705</v>
      </c>
      <c r="H849" s="19" t="s">
        <v>14</v>
      </c>
      <c r="I849" s="23"/>
    </row>
    <row r="850" customFormat="false" ht="24.95" hidden="false" customHeight="true" outlineLevel="0" collapsed="false">
      <c r="A850" s="11" t="s">
        <v>1926</v>
      </c>
      <c r="B850" s="19" t="s">
        <v>853</v>
      </c>
      <c r="C850" s="24" t="n">
        <v>77.2</v>
      </c>
      <c r="D850" s="21" t="n">
        <v>43.4</v>
      </c>
      <c r="E850" s="21" t="n">
        <f aca="false">(D850+C850)*0.5</f>
        <v>60.3</v>
      </c>
      <c r="F850" s="22" t="s">
        <v>636</v>
      </c>
      <c r="G850" s="22" t="s">
        <v>705</v>
      </c>
      <c r="H850" s="19" t="s">
        <v>23</v>
      </c>
      <c r="I850" s="23"/>
    </row>
    <row r="851" customFormat="false" ht="24.95" hidden="false" customHeight="true" outlineLevel="0" collapsed="false">
      <c r="A851" s="11" t="s">
        <v>1927</v>
      </c>
      <c r="B851" s="19" t="s">
        <v>1928</v>
      </c>
      <c r="C851" s="24" t="n">
        <v>68.4</v>
      </c>
      <c r="D851" s="21" t="n">
        <v>47.9</v>
      </c>
      <c r="E851" s="21" t="n">
        <f aca="false">(D851+C851)*0.5</f>
        <v>58.15</v>
      </c>
      <c r="F851" s="22" t="s">
        <v>636</v>
      </c>
      <c r="G851" s="22" t="s">
        <v>705</v>
      </c>
      <c r="H851" s="19" t="s">
        <v>14</v>
      </c>
      <c r="I851" s="23"/>
    </row>
    <row r="852" customFormat="false" ht="24.95" hidden="false" customHeight="true" outlineLevel="0" collapsed="false">
      <c r="A852" s="11" t="s">
        <v>1929</v>
      </c>
      <c r="B852" s="19" t="s">
        <v>1930</v>
      </c>
      <c r="C852" s="24" t="n">
        <v>61.6</v>
      </c>
      <c r="D852" s="21" t="n">
        <v>45.9</v>
      </c>
      <c r="E852" s="21" t="n">
        <f aca="false">(D852+C852)*0.5</f>
        <v>53.75</v>
      </c>
      <c r="F852" s="22" t="s">
        <v>636</v>
      </c>
      <c r="G852" s="22" t="s">
        <v>705</v>
      </c>
      <c r="H852" s="19" t="s">
        <v>23</v>
      </c>
      <c r="I852" s="23"/>
    </row>
    <row r="853" customFormat="false" ht="24.95" hidden="false" customHeight="true" outlineLevel="0" collapsed="false">
      <c r="A853" s="11" t="s">
        <v>1931</v>
      </c>
      <c r="B853" s="19" t="s">
        <v>709</v>
      </c>
      <c r="C853" s="24" t="n">
        <v>82.2</v>
      </c>
      <c r="D853" s="21" t="n">
        <v>71.5</v>
      </c>
      <c r="E853" s="21" t="n">
        <f aca="false">(D853+C853)*0.5</f>
        <v>76.85</v>
      </c>
      <c r="F853" s="22" t="s">
        <v>636</v>
      </c>
      <c r="G853" s="22" t="s">
        <v>710</v>
      </c>
      <c r="H853" s="19" t="s">
        <v>23</v>
      </c>
      <c r="I853" s="23"/>
    </row>
    <row r="854" customFormat="false" ht="24.95" hidden="false" customHeight="true" outlineLevel="0" collapsed="false">
      <c r="A854" s="11" t="s">
        <v>1932</v>
      </c>
      <c r="B854" s="19" t="s">
        <v>1933</v>
      </c>
      <c r="C854" s="24" t="n">
        <v>58.8</v>
      </c>
      <c r="D854" s="21" t="n">
        <v>64</v>
      </c>
      <c r="E854" s="21" t="n">
        <f aca="false">(D854+C854)*0.5</f>
        <v>61.4</v>
      </c>
      <c r="F854" s="22" t="s">
        <v>636</v>
      </c>
      <c r="G854" s="22" t="s">
        <v>710</v>
      </c>
      <c r="H854" s="19" t="s">
        <v>23</v>
      </c>
      <c r="I854" s="23"/>
    </row>
    <row r="855" customFormat="false" ht="24.95" hidden="false" customHeight="true" outlineLevel="0" collapsed="false">
      <c r="A855" s="11" t="s">
        <v>1934</v>
      </c>
      <c r="B855" s="19" t="s">
        <v>1935</v>
      </c>
      <c r="C855" s="24" t="n">
        <v>0</v>
      </c>
      <c r="D855" s="21" t="n">
        <v>63.1</v>
      </c>
      <c r="E855" s="21" t="n">
        <f aca="false">(D855+C855)*0.5</f>
        <v>31.55</v>
      </c>
      <c r="F855" s="22" t="s">
        <v>636</v>
      </c>
      <c r="G855" s="22" t="s">
        <v>710</v>
      </c>
      <c r="H855" s="19" t="s">
        <v>23</v>
      </c>
      <c r="I855" s="23"/>
    </row>
    <row r="856" customFormat="false" ht="24.95" hidden="false" customHeight="true" outlineLevel="0" collapsed="false">
      <c r="A856" s="11" t="s">
        <v>1936</v>
      </c>
      <c r="B856" s="12" t="s">
        <v>712</v>
      </c>
      <c r="C856" s="13" t="n">
        <v>76.6</v>
      </c>
      <c r="D856" s="14" t="n">
        <v>59</v>
      </c>
      <c r="E856" s="29" t="n">
        <f aca="false">(C856+D856)*0.5</f>
        <v>67.8</v>
      </c>
      <c r="F856" s="15" t="s">
        <v>713</v>
      </c>
      <c r="G856" s="15" t="s">
        <v>714</v>
      </c>
      <c r="H856" s="12" t="s">
        <v>23</v>
      </c>
      <c r="I856" s="16"/>
    </row>
    <row r="857" customFormat="false" ht="24.95" hidden="false" customHeight="true" outlineLevel="0" collapsed="false">
      <c r="A857" s="11" t="s">
        <v>1937</v>
      </c>
      <c r="B857" s="12" t="s">
        <v>1938</v>
      </c>
      <c r="C857" s="13" t="n">
        <v>73.8</v>
      </c>
      <c r="D857" s="14" t="n">
        <v>56</v>
      </c>
      <c r="E857" s="29" t="n">
        <f aca="false">(C857+D857)*0.5</f>
        <v>64.9</v>
      </c>
      <c r="F857" s="15" t="s">
        <v>713</v>
      </c>
      <c r="G857" s="15" t="s">
        <v>714</v>
      </c>
      <c r="H857" s="12" t="s">
        <v>23</v>
      </c>
      <c r="I857" s="16"/>
    </row>
    <row r="858" customFormat="false" ht="24.95" hidden="false" customHeight="true" outlineLevel="0" collapsed="false">
      <c r="A858" s="11" t="s">
        <v>1939</v>
      </c>
      <c r="B858" s="12" t="s">
        <v>716</v>
      </c>
      <c r="C858" s="13" t="n">
        <v>85.2</v>
      </c>
      <c r="D858" s="14" t="n">
        <v>62</v>
      </c>
      <c r="E858" s="29" t="n">
        <f aca="false">(C858+D858)*0.5</f>
        <v>73.6</v>
      </c>
      <c r="F858" s="15" t="s">
        <v>713</v>
      </c>
      <c r="G858" s="15" t="s">
        <v>717</v>
      </c>
      <c r="H858" s="12" t="s">
        <v>14</v>
      </c>
      <c r="I858" s="16"/>
    </row>
    <row r="859" customFormat="false" ht="24.95" hidden="false" customHeight="true" outlineLevel="0" collapsed="false">
      <c r="A859" s="11" t="s">
        <v>1940</v>
      </c>
      <c r="B859" s="12" t="s">
        <v>1941</v>
      </c>
      <c r="C859" s="13" t="n">
        <v>79.6</v>
      </c>
      <c r="D859" s="14" t="n">
        <v>62</v>
      </c>
      <c r="E859" s="29" t="n">
        <f aca="false">(C859+D859)*0.5</f>
        <v>70.8</v>
      </c>
      <c r="F859" s="15" t="s">
        <v>713</v>
      </c>
      <c r="G859" s="15" t="s">
        <v>717</v>
      </c>
      <c r="H859" s="12" t="s">
        <v>14</v>
      </c>
      <c r="I859" s="16"/>
    </row>
    <row r="860" customFormat="false" ht="24.95" hidden="false" customHeight="true" outlineLevel="0" collapsed="false">
      <c r="A860" s="11" t="s">
        <v>1942</v>
      </c>
      <c r="B860" s="12" t="s">
        <v>1943</v>
      </c>
      <c r="C860" s="13" t="n">
        <v>75.8</v>
      </c>
      <c r="D860" s="14" t="n">
        <v>56</v>
      </c>
      <c r="E860" s="29" t="n">
        <f aca="false">(C860+D860)*0.5</f>
        <v>65.9</v>
      </c>
      <c r="F860" s="15" t="s">
        <v>713</v>
      </c>
      <c r="G860" s="15" t="s">
        <v>717</v>
      </c>
      <c r="H860" s="12" t="s">
        <v>23</v>
      </c>
      <c r="I860" s="16"/>
    </row>
    <row r="861" customFormat="false" ht="24.95" hidden="false" customHeight="true" outlineLevel="0" collapsed="false">
      <c r="A861" s="11" t="s">
        <v>1944</v>
      </c>
      <c r="B861" s="12" t="s">
        <v>1945</v>
      </c>
      <c r="C861" s="13" t="n">
        <v>66.2</v>
      </c>
      <c r="D861" s="14" t="n">
        <v>56</v>
      </c>
      <c r="E861" s="29" t="n">
        <f aca="false">(C861+D861)*0.5</f>
        <v>61.1</v>
      </c>
      <c r="F861" s="15" t="s">
        <v>713</v>
      </c>
      <c r="G861" s="15" t="s">
        <v>717</v>
      </c>
      <c r="H861" s="12" t="s">
        <v>14</v>
      </c>
      <c r="I861" s="16"/>
    </row>
    <row r="862" customFormat="false" ht="24.95" hidden="false" customHeight="true" outlineLevel="0" collapsed="false">
      <c r="A862" s="11" t="s">
        <v>1946</v>
      </c>
      <c r="B862" s="19" t="s">
        <v>719</v>
      </c>
      <c r="C862" s="24" t="n">
        <v>74.6</v>
      </c>
      <c r="D862" s="21" t="n">
        <v>58.2</v>
      </c>
      <c r="E862" s="21" t="n">
        <f aca="false">(D862+C862)*0.5</f>
        <v>66.4</v>
      </c>
      <c r="F862" s="22" t="s">
        <v>720</v>
      </c>
      <c r="G862" s="22" t="s">
        <v>570</v>
      </c>
      <c r="H862" s="19" t="s">
        <v>14</v>
      </c>
      <c r="I862" s="23"/>
    </row>
    <row r="863" customFormat="false" ht="24.95" hidden="false" customHeight="true" outlineLevel="0" collapsed="false">
      <c r="A863" s="11" t="s">
        <v>1947</v>
      </c>
      <c r="B863" s="19" t="s">
        <v>1948</v>
      </c>
      <c r="C863" s="24" t="n">
        <v>53.2</v>
      </c>
      <c r="D863" s="21" t="n">
        <v>52.8</v>
      </c>
      <c r="E863" s="21" t="n">
        <f aca="false">(D863+C863)*0.5</f>
        <v>53</v>
      </c>
      <c r="F863" s="22" t="s">
        <v>720</v>
      </c>
      <c r="G863" s="22" t="s">
        <v>570</v>
      </c>
      <c r="H863" s="19" t="s">
        <v>23</v>
      </c>
      <c r="I863" s="23"/>
    </row>
    <row r="864" customFormat="false" ht="24.95" hidden="false" customHeight="true" outlineLevel="0" collapsed="false">
      <c r="A864" s="11" t="s">
        <v>1949</v>
      </c>
      <c r="B864" s="19" t="s">
        <v>1950</v>
      </c>
      <c r="C864" s="24" t="n">
        <v>38</v>
      </c>
      <c r="D864" s="21" t="n">
        <v>42.5</v>
      </c>
      <c r="E864" s="21" t="n">
        <f aca="false">(D864+C864)*0.5</f>
        <v>40.25</v>
      </c>
      <c r="F864" s="22" t="s">
        <v>720</v>
      </c>
      <c r="G864" s="22" t="s">
        <v>570</v>
      </c>
      <c r="H864" s="19" t="s">
        <v>23</v>
      </c>
      <c r="I864" s="23"/>
    </row>
    <row r="865" customFormat="false" ht="24.95" hidden="false" customHeight="true" outlineLevel="0" collapsed="false">
      <c r="A865" s="11" t="s">
        <v>1951</v>
      </c>
      <c r="B865" s="19" t="s">
        <v>722</v>
      </c>
      <c r="C865" s="24" t="n">
        <v>69.8</v>
      </c>
      <c r="D865" s="21" t="n">
        <v>61</v>
      </c>
      <c r="E865" s="21" t="n">
        <f aca="false">(D865+C865)*0.5</f>
        <v>65.4</v>
      </c>
      <c r="F865" s="22" t="s">
        <v>720</v>
      </c>
      <c r="G865" s="22" t="s">
        <v>588</v>
      </c>
      <c r="H865" s="19" t="s">
        <v>14</v>
      </c>
      <c r="I865" s="23"/>
    </row>
    <row r="866" customFormat="false" ht="24.95" hidden="false" customHeight="true" outlineLevel="0" collapsed="false">
      <c r="A866" s="11" t="s">
        <v>1952</v>
      </c>
      <c r="B866" s="19" t="s">
        <v>724</v>
      </c>
      <c r="C866" s="24" t="n">
        <v>89.4</v>
      </c>
      <c r="D866" s="21" t="n">
        <v>62</v>
      </c>
      <c r="E866" s="21" t="n">
        <f aca="false">(D866+C866)*0.5</f>
        <v>75.7</v>
      </c>
      <c r="F866" s="22" t="s">
        <v>720</v>
      </c>
      <c r="G866" s="22" t="s">
        <v>591</v>
      </c>
      <c r="H866" s="19" t="s">
        <v>23</v>
      </c>
      <c r="I866" s="23"/>
    </row>
    <row r="867" customFormat="false" ht="24.95" hidden="false" customHeight="true" outlineLevel="0" collapsed="false">
      <c r="A867" s="11" t="s">
        <v>1953</v>
      </c>
      <c r="B867" s="19" t="s">
        <v>726</v>
      </c>
      <c r="C867" s="24" t="n">
        <v>77.4</v>
      </c>
      <c r="D867" s="21" t="n">
        <v>67.25</v>
      </c>
      <c r="E867" s="21" t="n">
        <f aca="false">(D867+C867)*0.5</f>
        <v>72.325</v>
      </c>
      <c r="F867" s="22" t="s">
        <v>720</v>
      </c>
      <c r="G867" s="22" t="s">
        <v>591</v>
      </c>
      <c r="H867" s="19" t="s">
        <v>23</v>
      </c>
      <c r="I867" s="23"/>
    </row>
    <row r="868" customFormat="false" ht="24.95" hidden="false" customHeight="true" outlineLevel="0" collapsed="false">
      <c r="A868" s="11" t="s">
        <v>1954</v>
      </c>
      <c r="B868" s="19" t="s">
        <v>728</v>
      </c>
      <c r="C868" s="24" t="n">
        <v>74.8</v>
      </c>
      <c r="D868" s="21" t="n">
        <v>67.5</v>
      </c>
      <c r="E868" s="21" t="n">
        <f aca="false">(D868+C868)*0.5</f>
        <v>71.15</v>
      </c>
      <c r="F868" s="22" t="s">
        <v>720</v>
      </c>
      <c r="G868" s="22" t="s">
        <v>591</v>
      </c>
      <c r="H868" s="19" t="s">
        <v>23</v>
      </c>
      <c r="I868" s="23"/>
    </row>
    <row r="869" customFormat="false" ht="24.95" hidden="false" customHeight="true" outlineLevel="0" collapsed="false">
      <c r="A869" s="11" t="s">
        <v>1955</v>
      </c>
      <c r="B869" s="19" t="s">
        <v>730</v>
      </c>
      <c r="C869" s="24" t="n">
        <v>76.4</v>
      </c>
      <c r="D869" s="21" t="n">
        <v>65.25</v>
      </c>
      <c r="E869" s="21" t="n">
        <f aca="false">(D869+C869)*0.5</f>
        <v>70.825</v>
      </c>
      <c r="F869" s="22" t="s">
        <v>720</v>
      </c>
      <c r="G869" s="22" t="s">
        <v>591</v>
      </c>
      <c r="H869" s="19" t="s">
        <v>23</v>
      </c>
      <c r="I869" s="23"/>
    </row>
    <row r="870" customFormat="false" ht="24.95" hidden="false" customHeight="true" outlineLevel="0" collapsed="false">
      <c r="A870" s="11" t="s">
        <v>1956</v>
      </c>
      <c r="B870" s="19" t="s">
        <v>732</v>
      </c>
      <c r="C870" s="24" t="n">
        <v>69</v>
      </c>
      <c r="D870" s="21" t="n">
        <v>70.25</v>
      </c>
      <c r="E870" s="21" t="n">
        <f aca="false">(D870+C870)*0.5</f>
        <v>69.625</v>
      </c>
      <c r="F870" s="22" t="s">
        <v>720</v>
      </c>
      <c r="G870" s="22" t="s">
        <v>591</v>
      </c>
      <c r="H870" s="19" t="s">
        <v>23</v>
      </c>
      <c r="I870" s="23"/>
    </row>
    <row r="871" customFormat="false" ht="24.95" hidden="false" customHeight="true" outlineLevel="0" collapsed="false">
      <c r="A871" s="11" t="s">
        <v>1957</v>
      </c>
      <c r="B871" s="19" t="s">
        <v>734</v>
      </c>
      <c r="C871" s="24" t="n">
        <v>70.8</v>
      </c>
      <c r="D871" s="21" t="n">
        <v>63</v>
      </c>
      <c r="E871" s="21" t="n">
        <f aca="false">(D871+C871)*0.5</f>
        <v>66.9</v>
      </c>
      <c r="F871" s="22" t="s">
        <v>720</v>
      </c>
      <c r="G871" s="22" t="s">
        <v>591</v>
      </c>
      <c r="H871" s="19" t="s">
        <v>23</v>
      </c>
      <c r="I871" s="23"/>
    </row>
    <row r="872" customFormat="false" ht="24.95" hidden="false" customHeight="true" outlineLevel="0" collapsed="false">
      <c r="A872" s="11" t="s">
        <v>1958</v>
      </c>
      <c r="B872" s="19" t="s">
        <v>736</v>
      </c>
      <c r="C872" s="24" t="n">
        <v>79.6</v>
      </c>
      <c r="D872" s="21" t="n">
        <v>54</v>
      </c>
      <c r="E872" s="21" t="n">
        <f aca="false">(D872+C872)*0.5</f>
        <v>66.8</v>
      </c>
      <c r="F872" s="22" t="s">
        <v>720</v>
      </c>
      <c r="G872" s="22" t="s">
        <v>591</v>
      </c>
      <c r="H872" s="19" t="s">
        <v>23</v>
      </c>
      <c r="I872" s="23"/>
    </row>
    <row r="873" customFormat="false" ht="24.95" hidden="false" customHeight="true" outlineLevel="0" collapsed="false">
      <c r="A873" s="11" t="s">
        <v>1959</v>
      </c>
      <c r="B873" s="19" t="s">
        <v>738</v>
      </c>
      <c r="C873" s="24" t="n">
        <v>73.6</v>
      </c>
      <c r="D873" s="21" t="n">
        <v>56.75</v>
      </c>
      <c r="E873" s="21" t="n">
        <f aca="false">(D873+C873)*0.5</f>
        <v>65.175</v>
      </c>
      <c r="F873" s="22" t="s">
        <v>720</v>
      </c>
      <c r="G873" s="22" t="s">
        <v>591</v>
      </c>
      <c r="H873" s="19" t="s">
        <v>23</v>
      </c>
      <c r="I873" s="23"/>
    </row>
    <row r="874" customFormat="false" ht="24.95" hidden="false" customHeight="true" outlineLevel="0" collapsed="false">
      <c r="A874" s="11" t="s">
        <v>1960</v>
      </c>
      <c r="B874" s="19" t="s">
        <v>740</v>
      </c>
      <c r="C874" s="24" t="n">
        <v>64.4</v>
      </c>
      <c r="D874" s="21" t="n">
        <v>61</v>
      </c>
      <c r="E874" s="21" t="n">
        <f aca="false">(D874+C874)*0.5</f>
        <v>62.7</v>
      </c>
      <c r="F874" s="22" t="s">
        <v>720</v>
      </c>
      <c r="G874" s="22" t="s">
        <v>591</v>
      </c>
      <c r="H874" s="19" t="s">
        <v>23</v>
      </c>
      <c r="I874" s="23"/>
    </row>
    <row r="875" customFormat="false" ht="24.95" hidden="false" customHeight="true" outlineLevel="0" collapsed="false">
      <c r="A875" s="11" t="s">
        <v>1961</v>
      </c>
      <c r="B875" s="19" t="s">
        <v>742</v>
      </c>
      <c r="C875" s="24" t="n">
        <v>60.6</v>
      </c>
      <c r="D875" s="21" t="n">
        <v>63.75</v>
      </c>
      <c r="E875" s="21" t="n">
        <f aca="false">(D875+C875)*0.5</f>
        <v>62.175</v>
      </c>
      <c r="F875" s="22" t="s">
        <v>720</v>
      </c>
      <c r="G875" s="22" t="s">
        <v>591</v>
      </c>
      <c r="H875" s="19" t="s">
        <v>23</v>
      </c>
      <c r="I875" s="23"/>
    </row>
    <row r="876" customFormat="false" ht="24.95" hidden="false" customHeight="true" outlineLevel="0" collapsed="false">
      <c r="A876" s="11" t="s">
        <v>1962</v>
      </c>
      <c r="B876" s="19" t="s">
        <v>1963</v>
      </c>
      <c r="C876" s="24" t="n">
        <v>66.8</v>
      </c>
      <c r="D876" s="21" t="n">
        <v>56.25</v>
      </c>
      <c r="E876" s="21" t="n">
        <f aca="false">(D876+C876)*0.5</f>
        <v>61.525</v>
      </c>
      <c r="F876" s="22" t="s">
        <v>720</v>
      </c>
      <c r="G876" s="22" t="s">
        <v>591</v>
      </c>
      <c r="H876" s="19" t="s">
        <v>23</v>
      </c>
      <c r="I876" s="23"/>
    </row>
    <row r="877" customFormat="false" ht="24.95" hidden="false" customHeight="true" outlineLevel="0" collapsed="false">
      <c r="A877" s="11" t="s">
        <v>1964</v>
      </c>
      <c r="B877" s="19" t="s">
        <v>1965</v>
      </c>
      <c r="C877" s="24" t="n">
        <v>63</v>
      </c>
      <c r="D877" s="21" t="n">
        <v>57.75</v>
      </c>
      <c r="E877" s="21" t="n">
        <f aca="false">(D877+C877)*0.5</f>
        <v>60.375</v>
      </c>
      <c r="F877" s="22" t="s">
        <v>720</v>
      </c>
      <c r="G877" s="22" t="s">
        <v>591</v>
      </c>
      <c r="H877" s="19" t="s">
        <v>23</v>
      </c>
      <c r="I877" s="23"/>
    </row>
    <row r="878" customFormat="false" ht="24.95" hidden="false" customHeight="true" outlineLevel="0" collapsed="false">
      <c r="A878" s="11" t="s">
        <v>1966</v>
      </c>
      <c r="B878" s="19" t="s">
        <v>1967</v>
      </c>
      <c r="C878" s="24" t="n">
        <v>59.6</v>
      </c>
      <c r="D878" s="21" t="n">
        <v>60</v>
      </c>
      <c r="E878" s="21" t="n">
        <f aca="false">(D878+C878)*0.5</f>
        <v>59.8</v>
      </c>
      <c r="F878" s="22" t="s">
        <v>720</v>
      </c>
      <c r="G878" s="22" t="s">
        <v>591</v>
      </c>
      <c r="H878" s="19" t="s">
        <v>23</v>
      </c>
      <c r="I878" s="23"/>
    </row>
    <row r="879" customFormat="false" ht="24.95" hidden="false" customHeight="true" outlineLevel="0" collapsed="false">
      <c r="A879" s="11" t="s">
        <v>1968</v>
      </c>
      <c r="B879" s="19" t="s">
        <v>1969</v>
      </c>
      <c r="C879" s="24" t="n">
        <v>60.6</v>
      </c>
      <c r="D879" s="21" t="n">
        <v>57.25</v>
      </c>
      <c r="E879" s="21" t="n">
        <f aca="false">(D879+C879)*0.5</f>
        <v>58.925</v>
      </c>
      <c r="F879" s="22" t="s">
        <v>720</v>
      </c>
      <c r="G879" s="22" t="s">
        <v>591</v>
      </c>
      <c r="H879" s="19" t="s">
        <v>23</v>
      </c>
      <c r="I879" s="23"/>
    </row>
    <row r="880" customFormat="false" ht="24.95" hidden="false" customHeight="true" outlineLevel="0" collapsed="false">
      <c r="A880" s="11" t="s">
        <v>1970</v>
      </c>
      <c r="B880" s="19" t="s">
        <v>1971</v>
      </c>
      <c r="C880" s="24" t="n">
        <v>59.6</v>
      </c>
      <c r="D880" s="21" t="n">
        <v>58.25</v>
      </c>
      <c r="E880" s="21" t="n">
        <f aca="false">(D880+C880)*0.5</f>
        <v>58.925</v>
      </c>
      <c r="F880" s="22" t="s">
        <v>720</v>
      </c>
      <c r="G880" s="22" t="s">
        <v>591</v>
      </c>
      <c r="H880" s="19" t="s">
        <v>23</v>
      </c>
      <c r="I880" s="23"/>
    </row>
    <row r="881" customFormat="false" ht="24.95" hidden="false" customHeight="true" outlineLevel="0" collapsed="false">
      <c r="A881" s="11" t="s">
        <v>1972</v>
      </c>
      <c r="B881" s="19" t="s">
        <v>1973</v>
      </c>
      <c r="C881" s="24" t="n">
        <v>57.2</v>
      </c>
      <c r="D881" s="21" t="n">
        <v>59.75</v>
      </c>
      <c r="E881" s="21" t="n">
        <f aca="false">(D881+C881)*0.5</f>
        <v>58.475</v>
      </c>
      <c r="F881" s="22" t="s">
        <v>720</v>
      </c>
      <c r="G881" s="22" t="s">
        <v>591</v>
      </c>
      <c r="H881" s="19" t="s">
        <v>23</v>
      </c>
      <c r="I881" s="23"/>
    </row>
    <row r="882" customFormat="false" ht="24.95" hidden="false" customHeight="true" outlineLevel="0" collapsed="false">
      <c r="A882" s="11" t="s">
        <v>1974</v>
      </c>
      <c r="B882" s="19" t="s">
        <v>1975</v>
      </c>
      <c r="C882" s="24" t="n">
        <v>58.2</v>
      </c>
      <c r="D882" s="21" t="n">
        <v>57.5</v>
      </c>
      <c r="E882" s="21" t="n">
        <f aca="false">(D882+C882)*0.5</f>
        <v>57.85</v>
      </c>
      <c r="F882" s="22" t="s">
        <v>720</v>
      </c>
      <c r="G882" s="22" t="s">
        <v>591</v>
      </c>
      <c r="H882" s="19" t="s">
        <v>23</v>
      </c>
      <c r="I882" s="23"/>
    </row>
    <row r="883" customFormat="false" ht="24.95" hidden="false" customHeight="true" outlineLevel="0" collapsed="false">
      <c r="A883" s="11" t="s">
        <v>1976</v>
      </c>
      <c r="B883" s="19" t="s">
        <v>1977</v>
      </c>
      <c r="C883" s="24" t="n">
        <v>61</v>
      </c>
      <c r="D883" s="21" t="n">
        <v>52.75</v>
      </c>
      <c r="E883" s="21" t="n">
        <f aca="false">(D883+C883)*0.5</f>
        <v>56.875</v>
      </c>
      <c r="F883" s="22" t="s">
        <v>720</v>
      </c>
      <c r="G883" s="22" t="s">
        <v>591</v>
      </c>
      <c r="H883" s="19" t="s">
        <v>23</v>
      </c>
      <c r="I883" s="23"/>
    </row>
    <row r="884" customFormat="false" ht="24.95" hidden="false" customHeight="true" outlineLevel="0" collapsed="false">
      <c r="A884" s="11" t="s">
        <v>1978</v>
      </c>
      <c r="B884" s="19" t="s">
        <v>1979</v>
      </c>
      <c r="C884" s="24" t="n">
        <v>46</v>
      </c>
      <c r="D884" s="21" t="n">
        <v>66.5</v>
      </c>
      <c r="E884" s="21" t="n">
        <f aca="false">(D884+C884)*0.5</f>
        <v>56.25</v>
      </c>
      <c r="F884" s="22" t="s">
        <v>720</v>
      </c>
      <c r="G884" s="22" t="s">
        <v>591</v>
      </c>
      <c r="H884" s="19" t="s">
        <v>23</v>
      </c>
      <c r="I884" s="23"/>
    </row>
    <row r="885" customFormat="false" ht="24.95" hidden="false" customHeight="true" outlineLevel="0" collapsed="false">
      <c r="A885" s="11" t="s">
        <v>1980</v>
      </c>
      <c r="B885" s="19" t="s">
        <v>842</v>
      </c>
      <c r="C885" s="24" t="n">
        <v>55.4</v>
      </c>
      <c r="D885" s="21" t="n">
        <v>56.25</v>
      </c>
      <c r="E885" s="21" t="n">
        <f aca="false">(D885+C885)*0.5</f>
        <v>55.825</v>
      </c>
      <c r="F885" s="22" t="s">
        <v>720</v>
      </c>
      <c r="G885" s="22" t="s">
        <v>591</v>
      </c>
      <c r="H885" s="19" t="s">
        <v>23</v>
      </c>
      <c r="I885" s="23"/>
    </row>
    <row r="886" customFormat="false" ht="24.95" hidden="false" customHeight="true" outlineLevel="0" collapsed="false">
      <c r="A886" s="11" t="s">
        <v>1981</v>
      </c>
      <c r="B886" s="19" t="s">
        <v>1982</v>
      </c>
      <c r="C886" s="24" t="n">
        <v>57.6</v>
      </c>
      <c r="D886" s="21" t="n">
        <v>52.5</v>
      </c>
      <c r="E886" s="21" t="n">
        <f aca="false">(D886+C886)*0.5</f>
        <v>55.05</v>
      </c>
      <c r="F886" s="22" t="s">
        <v>720</v>
      </c>
      <c r="G886" s="22" t="s">
        <v>591</v>
      </c>
      <c r="H886" s="19" t="s">
        <v>23</v>
      </c>
      <c r="I886" s="23"/>
    </row>
    <row r="887" customFormat="false" ht="24.95" hidden="false" customHeight="true" outlineLevel="0" collapsed="false">
      <c r="A887" s="11" t="s">
        <v>1983</v>
      </c>
      <c r="B887" s="19" t="s">
        <v>1984</v>
      </c>
      <c r="C887" s="24" t="n">
        <v>51.6</v>
      </c>
      <c r="D887" s="21" t="n">
        <v>57.25</v>
      </c>
      <c r="E887" s="21" t="n">
        <f aca="false">(D887+C887)*0.5</f>
        <v>54.425</v>
      </c>
      <c r="F887" s="22" t="s">
        <v>720</v>
      </c>
      <c r="G887" s="22" t="s">
        <v>591</v>
      </c>
      <c r="H887" s="19" t="s">
        <v>23</v>
      </c>
      <c r="I887" s="23"/>
    </row>
    <row r="888" customFormat="false" ht="24.95" hidden="false" customHeight="true" outlineLevel="0" collapsed="false">
      <c r="A888" s="11" t="s">
        <v>1985</v>
      </c>
      <c r="B888" s="19" t="s">
        <v>1986</v>
      </c>
      <c r="C888" s="24" t="n">
        <v>50</v>
      </c>
      <c r="D888" s="21" t="n">
        <v>58.75</v>
      </c>
      <c r="E888" s="21" t="n">
        <f aca="false">(D888+C888)*0.5</f>
        <v>54.375</v>
      </c>
      <c r="F888" s="22" t="s">
        <v>720</v>
      </c>
      <c r="G888" s="22" t="s">
        <v>591</v>
      </c>
      <c r="H888" s="19" t="s">
        <v>14</v>
      </c>
      <c r="I888" s="23"/>
    </row>
    <row r="889" customFormat="false" ht="24.95" hidden="false" customHeight="true" outlineLevel="0" collapsed="false">
      <c r="A889" s="11" t="s">
        <v>1987</v>
      </c>
      <c r="B889" s="19" t="s">
        <v>1988</v>
      </c>
      <c r="C889" s="24" t="n">
        <v>56.4</v>
      </c>
      <c r="D889" s="21" t="n">
        <v>51.75</v>
      </c>
      <c r="E889" s="21" t="n">
        <f aca="false">(D889+C889)*0.5</f>
        <v>54.075</v>
      </c>
      <c r="F889" s="22" t="s">
        <v>720</v>
      </c>
      <c r="G889" s="22" t="s">
        <v>591</v>
      </c>
      <c r="H889" s="19" t="s">
        <v>23</v>
      </c>
      <c r="I889" s="23"/>
    </row>
    <row r="890" customFormat="false" ht="24.95" hidden="false" customHeight="true" outlineLevel="0" collapsed="false">
      <c r="A890" s="11" t="s">
        <v>1989</v>
      </c>
      <c r="B890" s="19" t="s">
        <v>1990</v>
      </c>
      <c r="C890" s="24" t="n">
        <v>50.6</v>
      </c>
      <c r="D890" s="21" t="n">
        <v>57</v>
      </c>
      <c r="E890" s="21" t="n">
        <f aca="false">(D890+C890)*0.5</f>
        <v>53.8</v>
      </c>
      <c r="F890" s="22" t="s">
        <v>720</v>
      </c>
      <c r="G890" s="22" t="s">
        <v>591</v>
      </c>
      <c r="H890" s="19" t="s">
        <v>23</v>
      </c>
      <c r="I890" s="23"/>
    </row>
    <row r="891" customFormat="false" ht="24.95" hidden="false" customHeight="true" outlineLevel="0" collapsed="false">
      <c r="A891" s="11" t="s">
        <v>1991</v>
      </c>
      <c r="B891" s="19" t="s">
        <v>1992</v>
      </c>
      <c r="C891" s="24" t="n">
        <v>55.2</v>
      </c>
      <c r="D891" s="21" t="n">
        <v>52.25</v>
      </c>
      <c r="E891" s="21" t="n">
        <f aca="false">(D891+C891)*0.5</f>
        <v>53.725</v>
      </c>
      <c r="F891" s="22" t="s">
        <v>720</v>
      </c>
      <c r="G891" s="22" t="s">
        <v>591</v>
      </c>
      <c r="H891" s="19" t="s">
        <v>23</v>
      </c>
      <c r="I891" s="23"/>
    </row>
    <row r="892" customFormat="false" ht="24.95" hidden="false" customHeight="true" outlineLevel="0" collapsed="false">
      <c r="A892" s="11" t="s">
        <v>1993</v>
      </c>
      <c r="B892" s="19" t="s">
        <v>1994</v>
      </c>
      <c r="C892" s="24" t="n">
        <v>51.8</v>
      </c>
      <c r="D892" s="21" t="n">
        <v>53.5</v>
      </c>
      <c r="E892" s="21" t="n">
        <f aca="false">(D892+C892)*0.5</f>
        <v>52.65</v>
      </c>
      <c r="F892" s="22" t="s">
        <v>720</v>
      </c>
      <c r="G892" s="22" t="s">
        <v>591</v>
      </c>
      <c r="H892" s="19" t="s">
        <v>23</v>
      </c>
      <c r="I892" s="23"/>
    </row>
    <row r="893" customFormat="false" ht="24.95" hidden="false" customHeight="true" outlineLevel="0" collapsed="false">
      <c r="A893" s="11" t="s">
        <v>1995</v>
      </c>
      <c r="B893" s="19" t="s">
        <v>1996</v>
      </c>
      <c r="C893" s="24" t="n">
        <v>51.6</v>
      </c>
      <c r="D893" s="21" t="n">
        <v>52.5</v>
      </c>
      <c r="E893" s="21" t="n">
        <f aca="false">(D893+C893)*0.5</f>
        <v>52.05</v>
      </c>
      <c r="F893" s="22" t="s">
        <v>720</v>
      </c>
      <c r="G893" s="22" t="s">
        <v>591</v>
      </c>
      <c r="H893" s="19" t="s">
        <v>23</v>
      </c>
      <c r="I893" s="23"/>
    </row>
    <row r="894" customFormat="false" ht="24.95" hidden="false" customHeight="true" outlineLevel="0" collapsed="false">
      <c r="A894" s="11" t="s">
        <v>1997</v>
      </c>
      <c r="B894" s="19" t="s">
        <v>1998</v>
      </c>
      <c r="C894" s="24" t="n">
        <v>49</v>
      </c>
      <c r="D894" s="21" t="n">
        <v>52.5</v>
      </c>
      <c r="E894" s="21" t="n">
        <f aca="false">(D894+C894)*0.5</f>
        <v>50.75</v>
      </c>
      <c r="F894" s="22" t="s">
        <v>720</v>
      </c>
      <c r="G894" s="22" t="s">
        <v>591</v>
      </c>
      <c r="H894" s="19" t="s">
        <v>23</v>
      </c>
      <c r="I894" s="23"/>
    </row>
    <row r="895" customFormat="false" ht="24.95" hidden="false" customHeight="true" outlineLevel="0" collapsed="false">
      <c r="A895" s="11" t="s">
        <v>1999</v>
      </c>
      <c r="B895" s="19" t="s">
        <v>2000</v>
      </c>
      <c r="C895" s="24" t="n">
        <v>49.2</v>
      </c>
      <c r="D895" s="21" t="n">
        <v>51.75</v>
      </c>
      <c r="E895" s="21" t="n">
        <f aca="false">(D895+C895)*0.5</f>
        <v>50.475</v>
      </c>
      <c r="F895" s="22" t="s">
        <v>720</v>
      </c>
      <c r="G895" s="22" t="s">
        <v>591</v>
      </c>
      <c r="H895" s="19" t="s">
        <v>23</v>
      </c>
      <c r="I895" s="23"/>
    </row>
    <row r="896" customFormat="false" ht="24.95" hidden="false" customHeight="true" outlineLevel="0" collapsed="false">
      <c r="A896" s="11" t="s">
        <v>2001</v>
      </c>
      <c r="B896" s="19" t="s">
        <v>2002</v>
      </c>
      <c r="C896" s="24" t="n">
        <v>0</v>
      </c>
      <c r="D896" s="21" t="n">
        <v>55.25</v>
      </c>
      <c r="E896" s="21" t="n">
        <f aca="false">(D896+C896)*0.5</f>
        <v>27.625</v>
      </c>
      <c r="F896" s="22" t="s">
        <v>720</v>
      </c>
      <c r="G896" s="22" t="s">
        <v>591</v>
      </c>
      <c r="H896" s="19" t="s">
        <v>23</v>
      </c>
      <c r="I896" s="23"/>
    </row>
    <row r="897" customFormat="false" ht="24.95" hidden="false" customHeight="true" outlineLevel="0" collapsed="false">
      <c r="A897" s="11" t="s">
        <v>2003</v>
      </c>
      <c r="B897" s="19" t="s">
        <v>2004</v>
      </c>
      <c r="C897" s="24" t="n">
        <v>0</v>
      </c>
      <c r="D897" s="21" t="n">
        <v>51.75</v>
      </c>
      <c r="E897" s="21" t="n">
        <f aca="false">(D897+C897)*0.5</f>
        <v>25.875</v>
      </c>
      <c r="F897" s="22" t="s">
        <v>720</v>
      </c>
      <c r="G897" s="22" t="s">
        <v>591</v>
      </c>
      <c r="H897" s="19" t="s">
        <v>23</v>
      </c>
      <c r="I897" s="23"/>
    </row>
    <row r="898" customFormat="false" ht="24.95" hidden="false" customHeight="true" outlineLevel="0" collapsed="false">
      <c r="A898" s="11" t="s">
        <v>2005</v>
      </c>
      <c r="B898" s="19" t="s">
        <v>744</v>
      </c>
      <c r="C898" s="24" t="n">
        <v>85</v>
      </c>
      <c r="D898" s="26" t="n">
        <v>71.25</v>
      </c>
      <c r="E898" s="26" t="n">
        <f aca="false">(D898+C898)*0.5</f>
        <v>78.125</v>
      </c>
      <c r="F898" s="27" t="s">
        <v>745</v>
      </c>
      <c r="G898" s="27" t="s">
        <v>746</v>
      </c>
      <c r="H898" s="19" t="s">
        <v>23</v>
      </c>
      <c r="I898" s="23"/>
    </row>
    <row r="899" customFormat="false" ht="24.95" hidden="false" customHeight="true" outlineLevel="0" collapsed="false">
      <c r="A899" s="11" t="s">
        <v>2006</v>
      </c>
      <c r="B899" s="19" t="s">
        <v>748</v>
      </c>
      <c r="C899" s="24" t="n">
        <v>85.6</v>
      </c>
      <c r="D899" s="21" t="n">
        <v>70.25</v>
      </c>
      <c r="E899" s="21" t="n">
        <f aca="false">(D899+C899)*0.5</f>
        <v>77.925</v>
      </c>
      <c r="F899" s="22" t="s">
        <v>720</v>
      </c>
      <c r="G899" s="22" t="s">
        <v>604</v>
      </c>
      <c r="H899" s="19" t="s">
        <v>23</v>
      </c>
      <c r="I899" s="23"/>
    </row>
    <row r="900" customFormat="false" ht="24.95" hidden="false" customHeight="true" outlineLevel="0" collapsed="false">
      <c r="A900" s="11" t="s">
        <v>2007</v>
      </c>
      <c r="B900" s="19" t="s">
        <v>750</v>
      </c>
      <c r="C900" s="24" t="n">
        <v>73.4</v>
      </c>
      <c r="D900" s="26" t="n">
        <v>78.5</v>
      </c>
      <c r="E900" s="26" t="n">
        <f aca="false">(D900+C900)*0.5</f>
        <v>75.95</v>
      </c>
      <c r="F900" s="27" t="s">
        <v>745</v>
      </c>
      <c r="G900" s="27" t="s">
        <v>746</v>
      </c>
      <c r="H900" s="19" t="s">
        <v>23</v>
      </c>
      <c r="I900" s="23"/>
    </row>
    <row r="901" customFormat="false" ht="24.95" hidden="false" customHeight="true" outlineLevel="0" collapsed="false">
      <c r="A901" s="11" t="s">
        <v>2008</v>
      </c>
      <c r="B901" s="19" t="s">
        <v>752</v>
      </c>
      <c r="C901" s="24" t="n">
        <v>82.4</v>
      </c>
      <c r="D901" s="21" t="n">
        <v>60.5</v>
      </c>
      <c r="E901" s="21" t="n">
        <f aca="false">(D901+C901)*0.5</f>
        <v>71.45</v>
      </c>
      <c r="F901" s="22" t="s">
        <v>720</v>
      </c>
      <c r="G901" s="22" t="s">
        <v>604</v>
      </c>
      <c r="H901" s="19" t="s">
        <v>23</v>
      </c>
      <c r="I901" s="23"/>
    </row>
    <row r="902" customFormat="false" ht="24.95" hidden="false" customHeight="true" outlineLevel="0" collapsed="false">
      <c r="A902" s="11" t="s">
        <v>2009</v>
      </c>
      <c r="B902" s="19" t="s">
        <v>754</v>
      </c>
      <c r="C902" s="24" t="n">
        <v>80</v>
      </c>
      <c r="D902" s="21" t="n">
        <v>58.5</v>
      </c>
      <c r="E902" s="21" t="n">
        <f aca="false">(D902+C902)*0.5</f>
        <v>69.25</v>
      </c>
      <c r="F902" s="22" t="s">
        <v>720</v>
      </c>
      <c r="G902" s="22" t="s">
        <v>604</v>
      </c>
      <c r="H902" s="19" t="s">
        <v>23</v>
      </c>
      <c r="I902" s="23"/>
    </row>
    <row r="903" customFormat="false" ht="24.95" hidden="false" customHeight="true" outlineLevel="0" collapsed="false">
      <c r="A903" s="11" t="s">
        <v>2010</v>
      </c>
      <c r="B903" s="19" t="s">
        <v>756</v>
      </c>
      <c r="C903" s="24" t="n">
        <v>74</v>
      </c>
      <c r="D903" s="21" t="n">
        <v>61.25</v>
      </c>
      <c r="E903" s="21" t="n">
        <f aca="false">(D903+C903)*0.5</f>
        <v>67.625</v>
      </c>
      <c r="F903" s="22" t="s">
        <v>720</v>
      </c>
      <c r="G903" s="22" t="s">
        <v>604</v>
      </c>
      <c r="H903" s="19" t="s">
        <v>23</v>
      </c>
      <c r="I903" s="23"/>
    </row>
    <row r="904" customFormat="false" ht="24.95" hidden="false" customHeight="true" outlineLevel="0" collapsed="false">
      <c r="A904" s="11" t="s">
        <v>2011</v>
      </c>
      <c r="B904" s="19" t="s">
        <v>758</v>
      </c>
      <c r="C904" s="24" t="n">
        <v>77.2</v>
      </c>
      <c r="D904" s="21" t="n">
        <v>57</v>
      </c>
      <c r="E904" s="21" t="n">
        <f aca="false">(D904+C904)*0.5</f>
        <v>67.1</v>
      </c>
      <c r="F904" s="22" t="s">
        <v>720</v>
      </c>
      <c r="G904" s="22" t="s">
        <v>604</v>
      </c>
      <c r="H904" s="19" t="s">
        <v>23</v>
      </c>
      <c r="I904" s="23"/>
    </row>
    <row r="905" customFormat="false" ht="24.95" hidden="false" customHeight="true" outlineLevel="0" collapsed="false">
      <c r="A905" s="11" t="s">
        <v>2012</v>
      </c>
      <c r="B905" s="19" t="s">
        <v>760</v>
      </c>
      <c r="C905" s="24" t="n">
        <v>80.2</v>
      </c>
      <c r="D905" s="21" t="n">
        <v>53.25</v>
      </c>
      <c r="E905" s="21" t="n">
        <f aca="false">(D905+C905)*0.5</f>
        <v>66.725</v>
      </c>
      <c r="F905" s="22" t="s">
        <v>720</v>
      </c>
      <c r="G905" s="22" t="s">
        <v>604</v>
      </c>
      <c r="H905" s="19" t="s">
        <v>23</v>
      </c>
      <c r="I905" s="23"/>
    </row>
    <row r="906" customFormat="false" ht="24.95" hidden="false" customHeight="true" outlineLevel="0" collapsed="false">
      <c r="A906" s="11" t="s">
        <v>2013</v>
      </c>
      <c r="B906" s="19" t="s">
        <v>762</v>
      </c>
      <c r="C906" s="24" t="n">
        <v>72.8</v>
      </c>
      <c r="D906" s="21" t="n">
        <v>60</v>
      </c>
      <c r="E906" s="21" t="n">
        <f aca="false">(D906+C906)*0.5</f>
        <v>66.4</v>
      </c>
      <c r="F906" s="22" t="s">
        <v>720</v>
      </c>
      <c r="G906" s="22" t="s">
        <v>604</v>
      </c>
      <c r="H906" s="19" t="s">
        <v>23</v>
      </c>
      <c r="I906" s="23"/>
    </row>
    <row r="907" customFormat="false" ht="24.95" hidden="false" customHeight="true" outlineLevel="0" collapsed="false">
      <c r="A907" s="11" t="s">
        <v>2014</v>
      </c>
      <c r="B907" s="19" t="s">
        <v>764</v>
      </c>
      <c r="C907" s="24" t="n">
        <v>74.2</v>
      </c>
      <c r="D907" s="21" t="n">
        <v>57.75</v>
      </c>
      <c r="E907" s="21" t="n">
        <f aca="false">(D907+C907)*0.5</f>
        <v>65.975</v>
      </c>
      <c r="F907" s="22" t="s">
        <v>720</v>
      </c>
      <c r="G907" s="22" t="s">
        <v>604</v>
      </c>
      <c r="H907" s="19" t="s">
        <v>23</v>
      </c>
      <c r="I907" s="23"/>
    </row>
    <row r="908" customFormat="false" ht="24.95" hidden="false" customHeight="true" outlineLevel="0" collapsed="false">
      <c r="A908" s="11" t="s">
        <v>2015</v>
      </c>
      <c r="B908" s="19" t="s">
        <v>2016</v>
      </c>
      <c r="C908" s="24" t="n">
        <v>66.8</v>
      </c>
      <c r="D908" s="21" t="n">
        <v>65</v>
      </c>
      <c r="E908" s="21" t="n">
        <f aca="false">(D908+C908)*0.5</f>
        <v>65.9</v>
      </c>
      <c r="F908" s="22" t="s">
        <v>720</v>
      </c>
      <c r="G908" s="22" t="s">
        <v>604</v>
      </c>
      <c r="H908" s="19" t="s">
        <v>23</v>
      </c>
      <c r="I908" s="23"/>
    </row>
    <row r="909" customFormat="false" ht="24.95" hidden="false" customHeight="true" outlineLevel="0" collapsed="false">
      <c r="A909" s="11" t="s">
        <v>2017</v>
      </c>
      <c r="B909" s="19" t="s">
        <v>1378</v>
      </c>
      <c r="C909" s="24" t="n">
        <v>63.2</v>
      </c>
      <c r="D909" s="21" t="n">
        <v>68.25</v>
      </c>
      <c r="E909" s="21" t="n">
        <f aca="false">(D909+C909)*0.5</f>
        <v>65.725</v>
      </c>
      <c r="F909" s="22" t="s">
        <v>720</v>
      </c>
      <c r="G909" s="22" t="s">
        <v>604</v>
      </c>
      <c r="H909" s="19" t="s">
        <v>23</v>
      </c>
      <c r="I909" s="23"/>
    </row>
    <row r="910" customFormat="false" ht="24.95" hidden="false" customHeight="true" outlineLevel="0" collapsed="false">
      <c r="A910" s="11" t="s">
        <v>2018</v>
      </c>
      <c r="B910" s="19" t="s">
        <v>2019</v>
      </c>
      <c r="C910" s="24" t="n">
        <v>70.6</v>
      </c>
      <c r="D910" s="21" t="n">
        <v>60</v>
      </c>
      <c r="E910" s="21" t="n">
        <f aca="false">(D910+C910)*0.5</f>
        <v>65.3</v>
      </c>
      <c r="F910" s="22" t="s">
        <v>720</v>
      </c>
      <c r="G910" s="22" t="s">
        <v>604</v>
      </c>
      <c r="H910" s="19" t="s">
        <v>23</v>
      </c>
      <c r="I910" s="23"/>
    </row>
    <row r="911" customFormat="false" ht="24.95" hidden="false" customHeight="true" outlineLevel="0" collapsed="false">
      <c r="A911" s="11" t="s">
        <v>2020</v>
      </c>
      <c r="B911" s="19" t="s">
        <v>2021</v>
      </c>
      <c r="C911" s="24" t="n">
        <v>73.2</v>
      </c>
      <c r="D911" s="21" t="n">
        <v>57</v>
      </c>
      <c r="E911" s="21" t="n">
        <f aca="false">(D911+C911)*0.5</f>
        <v>65.1</v>
      </c>
      <c r="F911" s="22" t="s">
        <v>720</v>
      </c>
      <c r="G911" s="22" t="s">
        <v>604</v>
      </c>
      <c r="H911" s="19" t="s">
        <v>23</v>
      </c>
      <c r="I911" s="23"/>
    </row>
    <row r="912" customFormat="false" ht="24.95" hidden="false" customHeight="true" outlineLevel="0" collapsed="false">
      <c r="A912" s="11" t="s">
        <v>2022</v>
      </c>
      <c r="B912" s="19" t="s">
        <v>2023</v>
      </c>
      <c r="C912" s="24" t="n">
        <v>71.2</v>
      </c>
      <c r="D912" s="21" t="n">
        <v>57.75</v>
      </c>
      <c r="E912" s="21" t="n">
        <f aca="false">(D912+C912)*0.5</f>
        <v>64.475</v>
      </c>
      <c r="F912" s="22" t="s">
        <v>720</v>
      </c>
      <c r="G912" s="22" t="s">
        <v>604</v>
      </c>
      <c r="H912" s="19" t="s">
        <v>23</v>
      </c>
      <c r="I912" s="23"/>
    </row>
    <row r="913" customFormat="false" ht="24.95" hidden="false" customHeight="true" outlineLevel="0" collapsed="false">
      <c r="A913" s="11" t="s">
        <v>2024</v>
      </c>
      <c r="B913" s="19" t="s">
        <v>2025</v>
      </c>
      <c r="C913" s="24" t="n">
        <v>70.6</v>
      </c>
      <c r="D913" s="21" t="n">
        <v>55.5</v>
      </c>
      <c r="E913" s="21" t="n">
        <f aca="false">(D913+C913)*0.5</f>
        <v>63.05</v>
      </c>
      <c r="F913" s="22" t="s">
        <v>720</v>
      </c>
      <c r="G913" s="22" t="s">
        <v>604</v>
      </c>
      <c r="H913" s="19" t="s">
        <v>23</v>
      </c>
      <c r="I913" s="23"/>
    </row>
    <row r="914" customFormat="false" ht="24.95" hidden="false" customHeight="true" outlineLevel="0" collapsed="false">
      <c r="A914" s="11" t="s">
        <v>2026</v>
      </c>
      <c r="B914" s="19" t="s">
        <v>2027</v>
      </c>
      <c r="C914" s="24" t="n">
        <v>61</v>
      </c>
      <c r="D914" s="21" t="n">
        <v>63.75</v>
      </c>
      <c r="E914" s="21" t="n">
        <f aca="false">(D914+C914)*0.5</f>
        <v>62.375</v>
      </c>
      <c r="F914" s="22" t="s">
        <v>720</v>
      </c>
      <c r="G914" s="22" t="s">
        <v>604</v>
      </c>
      <c r="H914" s="19" t="s">
        <v>23</v>
      </c>
      <c r="I914" s="23"/>
    </row>
    <row r="915" customFormat="false" ht="24.95" hidden="false" customHeight="true" outlineLevel="0" collapsed="false">
      <c r="A915" s="11" t="s">
        <v>2028</v>
      </c>
      <c r="B915" s="19" t="s">
        <v>2029</v>
      </c>
      <c r="C915" s="24" t="n">
        <v>69.6</v>
      </c>
      <c r="D915" s="21" t="n">
        <v>53.5</v>
      </c>
      <c r="E915" s="21" t="n">
        <f aca="false">(D915+C915)*0.5</f>
        <v>61.55</v>
      </c>
      <c r="F915" s="22" t="s">
        <v>720</v>
      </c>
      <c r="G915" s="22" t="s">
        <v>604</v>
      </c>
      <c r="H915" s="19" t="s">
        <v>23</v>
      </c>
      <c r="I915" s="23"/>
    </row>
    <row r="916" customFormat="false" ht="24.95" hidden="false" customHeight="true" outlineLevel="0" collapsed="false">
      <c r="A916" s="11" t="s">
        <v>2030</v>
      </c>
      <c r="B916" s="19" t="s">
        <v>2031</v>
      </c>
      <c r="C916" s="24" t="n">
        <v>66</v>
      </c>
      <c r="D916" s="21" t="n">
        <v>57</v>
      </c>
      <c r="E916" s="21" t="n">
        <f aca="false">(D916+C916)*0.5</f>
        <v>61.5</v>
      </c>
      <c r="F916" s="22" t="s">
        <v>720</v>
      </c>
      <c r="G916" s="22" t="s">
        <v>604</v>
      </c>
      <c r="H916" s="19" t="s">
        <v>23</v>
      </c>
      <c r="I916" s="23"/>
    </row>
    <row r="917" customFormat="false" ht="24.95" hidden="false" customHeight="true" outlineLevel="0" collapsed="false">
      <c r="A917" s="11" t="s">
        <v>2032</v>
      </c>
      <c r="B917" s="19" t="s">
        <v>2033</v>
      </c>
      <c r="C917" s="24" t="n">
        <v>71</v>
      </c>
      <c r="D917" s="21" t="n">
        <v>52</v>
      </c>
      <c r="E917" s="21" t="n">
        <f aca="false">(D917+C917)*0.5</f>
        <v>61.5</v>
      </c>
      <c r="F917" s="22" t="s">
        <v>720</v>
      </c>
      <c r="G917" s="22" t="s">
        <v>604</v>
      </c>
      <c r="H917" s="19" t="s">
        <v>23</v>
      </c>
      <c r="I917" s="23"/>
    </row>
    <row r="918" customFormat="false" ht="24.95" hidden="false" customHeight="true" outlineLevel="0" collapsed="false">
      <c r="A918" s="11" t="s">
        <v>2034</v>
      </c>
      <c r="B918" s="19" t="s">
        <v>2035</v>
      </c>
      <c r="C918" s="24" t="n">
        <v>64.4</v>
      </c>
      <c r="D918" s="21" t="n">
        <v>58.5</v>
      </c>
      <c r="E918" s="21" t="n">
        <f aca="false">(D918+C918)*0.5</f>
        <v>61.45</v>
      </c>
      <c r="F918" s="22" t="s">
        <v>720</v>
      </c>
      <c r="G918" s="22" t="s">
        <v>604</v>
      </c>
      <c r="H918" s="19" t="s">
        <v>14</v>
      </c>
      <c r="I918" s="23"/>
    </row>
    <row r="919" customFormat="false" ht="24.95" hidden="false" customHeight="true" outlineLevel="0" collapsed="false">
      <c r="A919" s="11" t="s">
        <v>2036</v>
      </c>
      <c r="B919" s="19" t="s">
        <v>2037</v>
      </c>
      <c r="C919" s="24" t="n">
        <v>68.6</v>
      </c>
      <c r="D919" s="21" t="n">
        <v>54</v>
      </c>
      <c r="E919" s="21" t="n">
        <f aca="false">(D919+C919)*0.5</f>
        <v>61.3</v>
      </c>
      <c r="F919" s="22" t="s">
        <v>720</v>
      </c>
      <c r="G919" s="22" t="s">
        <v>604</v>
      </c>
      <c r="H919" s="19" t="s">
        <v>23</v>
      </c>
      <c r="I919" s="23"/>
    </row>
    <row r="920" customFormat="false" ht="24.95" hidden="false" customHeight="true" outlineLevel="0" collapsed="false">
      <c r="A920" s="11" t="s">
        <v>2038</v>
      </c>
      <c r="B920" s="19" t="s">
        <v>2039</v>
      </c>
      <c r="C920" s="24" t="n">
        <v>62.2</v>
      </c>
      <c r="D920" s="21" t="n">
        <v>55.75</v>
      </c>
      <c r="E920" s="21" t="n">
        <f aca="false">(D920+C920)*0.5</f>
        <v>58.975</v>
      </c>
      <c r="F920" s="22" t="s">
        <v>720</v>
      </c>
      <c r="G920" s="22" t="s">
        <v>604</v>
      </c>
      <c r="H920" s="19" t="s">
        <v>23</v>
      </c>
      <c r="I920" s="23"/>
    </row>
    <row r="921" customFormat="false" ht="24.95" hidden="false" customHeight="true" outlineLevel="0" collapsed="false">
      <c r="A921" s="11" t="s">
        <v>2040</v>
      </c>
      <c r="B921" s="19" t="s">
        <v>2041</v>
      </c>
      <c r="C921" s="24" t="n">
        <v>62.6</v>
      </c>
      <c r="D921" s="21" t="n">
        <v>55.25</v>
      </c>
      <c r="E921" s="21" t="n">
        <f aca="false">(D921+C921)*0.5</f>
        <v>58.925</v>
      </c>
      <c r="F921" s="22" t="s">
        <v>720</v>
      </c>
      <c r="G921" s="22" t="s">
        <v>604</v>
      </c>
      <c r="H921" s="19" t="s">
        <v>23</v>
      </c>
      <c r="I921" s="23"/>
    </row>
    <row r="922" customFormat="false" ht="24.95" hidden="false" customHeight="true" outlineLevel="0" collapsed="false">
      <c r="A922" s="11" t="s">
        <v>2042</v>
      </c>
      <c r="B922" s="19" t="s">
        <v>2043</v>
      </c>
      <c r="C922" s="24" t="n">
        <v>64.2</v>
      </c>
      <c r="D922" s="21" t="n">
        <v>53.5</v>
      </c>
      <c r="E922" s="21" t="n">
        <f aca="false">(D922+C922)*0.5</f>
        <v>58.85</v>
      </c>
      <c r="F922" s="22" t="s">
        <v>720</v>
      </c>
      <c r="G922" s="22" t="s">
        <v>604</v>
      </c>
      <c r="H922" s="19" t="s">
        <v>23</v>
      </c>
      <c r="I922" s="23"/>
    </row>
    <row r="923" customFormat="false" ht="24.95" hidden="false" customHeight="true" outlineLevel="0" collapsed="false">
      <c r="A923" s="11" t="s">
        <v>2044</v>
      </c>
      <c r="B923" s="19" t="s">
        <v>2045</v>
      </c>
      <c r="C923" s="24" t="n">
        <v>59.6</v>
      </c>
      <c r="D923" s="21" t="n">
        <v>56.5</v>
      </c>
      <c r="E923" s="21" t="n">
        <f aca="false">(D923+C923)*0.5</f>
        <v>58.05</v>
      </c>
      <c r="F923" s="22" t="s">
        <v>720</v>
      </c>
      <c r="G923" s="22" t="s">
        <v>604</v>
      </c>
      <c r="H923" s="19" t="s">
        <v>23</v>
      </c>
      <c r="I923" s="23"/>
    </row>
    <row r="924" customFormat="false" ht="24.95" hidden="false" customHeight="true" outlineLevel="0" collapsed="false">
      <c r="A924" s="11" t="s">
        <v>2046</v>
      </c>
      <c r="B924" s="19" t="s">
        <v>294</v>
      </c>
      <c r="C924" s="24" t="n">
        <v>63.8</v>
      </c>
      <c r="D924" s="21" t="n">
        <v>51.25</v>
      </c>
      <c r="E924" s="21" t="n">
        <f aca="false">(D924+C924)*0.5</f>
        <v>57.525</v>
      </c>
      <c r="F924" s="22" t="s">
        <v>720</v>
      </c>
      <c r="G924" s="22" t="s">
        <v>604</v>
      </c>
      <c r="H924" s="19" t="s">
        <v>23</v>
      </c>
      <c r="I924" s="23"/>
    </row>
    <row r="925" customFormat="false" ht="24.95" hidden="false" customHeight="true" outlineLevel="0" collapsed="false">
      <c r="A925" s="11" t="s">
        <v>2047</v>
      </c>
      <c r="B925" s="19" t="s">
        <v>2048</v>
      </c>
      <c r="C925" s="24" t="n">
        <v>55.6</v>
      </c>
      <c r="D925" s="21" t="n">
        <v>57.5</v>
      </c>
      <c r="E925" s="21" t="n">
        <f aca="false">(D925+C925)*0.5</f>
        <v>56.55</v>
      </c>
      <c r="F925" s="22" t="s">
        <v>720</v>
      </c>
      <c r="G925" s="22" t="s">
        <v>604</v>
      </c>
      <c r="H925" s="19" t="s">
        <v>23</v>
      </c>
      <c r="I925" s="23"/>
    </row>
    <row r="926" customFormat="false" ht="24.95" hidden="false" customHeight="true" outlineLevel="0" collapsed="false">
      <c r="A926" s="11" t="s">
        <v>2049</v>
      </c>
      <c r="B926" s="19" t="s">
        <v>2050</v>
      </c>
      <c r="C926" s="24" t="n">
        <v>55.6</v>
      </c>
      <c r="D926" s="21" t="n">
        <v>51.25</v>
      </c>
      <c r="E926" s="21" t="n">
        <f aca="false">(D926+C926)*0.5</f>
        <v>53.425</v>
      </c>
      <c r="F926" s="22" t="s">
        <v>720</v>
      </c>
      <c r="G926" s="22" t="s">
        <v>604</v>
      </c>
      <c r="H926" s="19" t="s">
        <v>23</v>
      </c>
      <c r="I926" s="23"/>
    </row>
    <row r="927" customFormat="false" ht="24.95" hidden="false" customHeight="true" outlineLevel="0" collapsed="false">
      <c r="A927" s="11" t="s">
        <v>2051</v>
      </c>
      <c r="B927" s="19" t="s">
        <v>2052</v>
      </c>
      <c r="C927" s="24" t="n">
        <v>44</v>
      </c>
      <c r="D927" s="21" t="n">
        <v>53.25</v>
      </c>
      <c r="E927" s="21" t="n">
        <f aca="false">(D927+C927)*0.5</f>
        <v>48.625</v>
      </c>
      <c r="F927" s="22" t="s">
        <v>720</v>
      </c>
      <c r="G927" s="22" t="s">
        <v>604</v>
      </c>
      <c r="H927" s="19" t="s">
        <v>23</v>
      </c>
      <c r="I927" s="23"/>
    </row>
    <row r="928" customFormat="false" ht="24.95" hidden="false" customHeight="true" outlineLevel="0" collapsed="false">
      <c r="A928" s="30" t="s">
        <v>2053</v>
      </c>
      <c r="B928" s="39" t="s">
        <v>2054</v>
      </c>
      <c r="C928" s="44" t="n">
        <v>47</v>
      </c>
      <c r="D928" s="41" t="n">
        <v>53.2</v>
      </c>
      <c r="E928" s="41" t="n">
        <f aca="false">(D928+C928)*0.5</f>
        <v>50.1</v>
      </c>
      <c r="F928" s="42" t="s">
        <v>767</v>
      </c>
      <c r="G928" s="42" t="s">
        <v>570</v>
      </c>
      <c r="H928" s="39" t="s">
        <v>14</v>
      </c>
      <c r="I928" s="43" t="s">
        <v>826</v>
      </c>
    </row>
    <row r="929" customFormat="false" ht="24.95" hidden="false" customHeight="true" outlineLevel="0" collapsed="false">
      <c r="A929" s="30" t="s">
        <v>2055</v>
      </c>
      <c r="B929" s="39" t="s">
        <v>1544</v>
      </c>
      <c r="C929" s="44" t="n">
        <v>48.6</v>
      </c>
      <c r="D929" s="41" t="n">
        <v>51</v>
      </c>
      <c r="E929" s="41" t="n">
        <f aca="false">(D929+C929)*0.5</f>
        <v>49.8</v>
      </c>
      <c r="F929" s="42" t="s">
        <v>767</v>
      </c>
      <c r="G929" s="42" t="s">
        <v>570</v>
      </c>
      <c r="H929" s="39" t="s">
        <v>23</v>
      </c>
      <c r="I929" s="43" t="s">
        <v>826</v>
      </c>
    </row>
    <row r="930" customFormat="false" ht="24.95" hidden="false" customHeight="true" outlineLevel="0" collapsed="false">
      <c r="A930" s="11" t="s">
        <v>2056</v>
      </c>
      <c r="B930" s="19" t="s">
        <v>766</v>
      </c>
      <c r="C930" s="24" t="n">
        <v>85.9</v>
      </c>
      <c r="D930" s="21" t="n">
        <v>74.5</v>
      </c>
      <c r="E930" s="21" t="n">
        <f aca="false">(D930+C930)*0.5</f>
        <v>80.2</v>
      </c>
      <c r="F930" s="22" t="s">
        <v>767</v>
      </c>
      <c r="G930" s="22" t="s">
        <v>665</v>
      </c>
      <c r="H930" s="19" t="s">
        <v>23</v>
      </c>
      <c r="I930" s="23"/>
    </row>
    <row r="931" customFormat="false" ht="24.95" hidden="false" customHeight="true" outlineLevel="0" collapsed="false">
      <c r="A931" s="11" t="s">
        <v>2057</v>
      </c>
      <c r="B931" s="19" t="s">
        <v>769</v>
      </c>
      <c r="C931" s="24" t="n">
        <v>87.8</v>
      </c>
      <c r="D931" s="21" t="n">
        <v>69.5</v>
      </c>
      <c r="E931" s="21" t="n">
        <f aca="false">(D931+C931)*0.5</f>
        <v>78.65</v>
      </c>
      <c r="F931" s="22" t="s">
        <v>767</v>
      </c>
      <c r="G931" s="22" t="s">
        <v>665</v>
      </c>
      <c r="H931" s="19" t="s">
        <v>23</v>
      </c>
      <c r="I931" s="23"/>
    </row>
    <row r="932" customFormat="false" ht="24.95" hidden="false" customHeight="true" outlineLevel="0" collapsed="false">
      <c r="A932" s="11" t="s">
        <v>2058</v>
      </c>
      <c r="B932" s="19" t="s">
        <v>771</v>
      </c>
      <c r="C932" s="24" t="n">
        <v>79.2</v>
      </c>
      <c r="D932" s="21" t="n">
        <v>77.5</v>
      </c>
      <c r="E932" s="21" t="n">
        <f aca="false">(D932+C932)*0.5</f>
        <v>78.35</v>
      </c>
      <c r="F932" s="22" t="s">
        <v>767</v>
      </c>
      <c r="G932" s="22" t="s">
        <v>665</v>
      </c>
      <c r="H932" s="19" t="s">
        <v>23</v>
      </c>
      <c r="I932" s="23"/>
    </row>
    <row r="933" customFormat="false" ht="24.95" hidden="false" customHeight="true" outlineLevel="0" collapsed="false">
      <c r="A933" s="11" t="s">
        <v>2059</v>
      </c>
      <c r="B933" s="19" t="s">
        <v>773</v>
      </c>
      <c r="C933" s="24" t="n">
        <v>77.2</v>
      </c>
      <c r="D933" s="21" t="n">
        <v>77.25</v>
      </c>
      <c r="E933" s="21" t="n">
        <f aca="false">(D933+C933)*0.5</f>
        <v>77.225</v>
      </c>
      <c r="F933" s="22" t="s">
        <v>767</v>
      </c>
      <c r="G933" s="22" t="s">
        <v>665</v>
      </c>
      <c r="H933" s="19" t="s">
        <v>23</v>
      </c>
      <c r="I933" s="23"/>
    </row>
    <row r="934" customFormat="false" ht="24.95" hidden="false" customHeight="true" outlineLevel="0" collapsed="false">
      <c r="A934" s="11" t="s">
        <v>2060</v>
      </c>
      <c r="B934" s="19" t="s">
        <v>775</v>
      </c>
      <c r="C934" s="24" t="n">
        <v>78.6</v>
      </c>
      <c r="D934" s="21" t="n">
        <v>74.85</v>
      </c>
      <c r="E934" s="21" t="n">
        <f aca="false">(D934+C934)*0.5</f>
        <v>76.725</v>
      </c>
      <c r="F934" s="22" t="s">
        <v>767</v>
      </c>
      <c r="G934" s="22" t="s">
        <v>665</v>
      </c>
      <c r="H934" s="19" t="s">
        <v>23</v>
      </c>
      <c r="I934" s="23"/>
    </row>
    <row r="935" customFormat="false" ht="24.95" hidden="false" customHeight="true" outlineLevel="0" collapsed="false">
      <c r="A935" s="11" t="s">
        <v>2061</v>
      </c>
      <c r="B935" s="19" t="s">
        <v>777</v>
      </c>
      <c r="C935" s="24" t="n">
        <v>74.2</v>
      </c>
      <c r="D935" s="21" t="n">
        <v>76.5</v>
      </c>
      <c r="E935" s="21" t="n">
        <f aca="false">(D935+C935)*0.5</f>
        <v>75.35</v>
      </c>
      <c r="F935" s="22" t="s">
        <v>767</v>
      </c>
      <c r="G935" s="22" t="s">
        <v>665</v>
      </c>
      <c r="H935" s="19" t="s">
        <v>23</v>
      </c>
      <c r="I935" s="23"/>
    </row>
    <row r="936" customFormat="false" ht="24.95" hidden="false" customHeight="true" outlineLevel="0" collapsed="false">
      <c r="A936" s="11" t="s">
        <v>2062</v>
      </c>
      <c r="B936" s="19" t="s">
        <v>779</v>
      </c>
      <c r="C936" s="24" t="n">
        <v>79.6</v>
      </c>
      <c r="D936" s="21" t="n">
        <v>69.5</v>
      </c>
      <c r="E936" s="21" t="n">
        <f aca="false">(D936+C936)*0.5</f>
        <v>74.55</v>
      </c>
      <c r="F936" s="22" t="s">
        <v>767</v>
      </c>
      <c r="G936" s="22" t="s">
        <v>665</v>
      </c>
      <c r="H936" s="19" t="s">
        <v>14</v>
      </c>
      <c r="I936" s="23"/>
    </row>
    <row r="937" customFormat="false" ht="24.95" hidden="false" customHeight="true" outlineLevel="0" collapsed="false">
      <c r="A937" s="11" t="s">
        <v>2063</v>
      </c>
      <c r="B937" s="19" t="s">
        <v>2064</v>
      </c>
      <c r="C937" s="24" t="n">
        <v>77.2</v>
      </c>
      <c r="D937" s="21" t="n">
        <v>71.25</v>
      </c>
      <c r="E937" s="21" t="n">
        <f aca="false">(D937+C937)*0.5</f>
        <v>74.225</v>
      </c>
      <c r="F937" s="22" t="s">
        <v>767</v>
      </c>
      <c r="G937" s="22" t="s">
        <v>665</v>
      </c>
      <c r="H937" s="19" t="s">
        <v>23</v>
      </c>
      <c r="I937" s="23"/>
    </row>
    <row r="938" customFormat="false" ht="24.95" hidden="false" customHeight="true" outlineLevel="0" collapsed="false">
      <c r="A938" s="11" t="s">
        <v>2065</v>
      </c>
      <c r="B938" s="19" t="s">
        <v>2066</v>
      </c>
      <c r="C938" s="24" t="n">
        <v>65.4</v>
      </c>
      <c r="D938" s="21" t="n">
        <v>75</v>
      </c>
      <c r="E938" s="21" t="n">
        <f aca="false">(D938+C938)*0.5</f>
        <v>70.2</v>
      </c>
      <c r="F938" s="22" t="s">
        <v>767</v>
      </c>
      <c r="G938" s="22" t="s">
        <v>665</v>
      </c>
      <c r="H938" s="19" t="s">
        <v>23</v>
      </c>
      <c r="I938" s="23"/>
    </row>
    <row r="939" customFormat="false" ht="24.95" hidden="false" customHeight="true" outlineLevel="0" collapsed="false">
      <c r="A939" s="11" t="s">
        <v>2067</v>
      </c>
      <c r="B939" s="19" t="s">
        <v>2068</v>
      </c>
      <c r="C939" s="24" t="n">
        <v>76</v>
      </c>
      <c r="D939" s="21" t="n">
        <v>61.25</v>
      </c>
      <c r="E939" s="21" t="n">
        <f aca="false">(D939+C939)*0.5</f>
        <v>68.625</v>
      </c>
      <c r="F939" s="22" t="s">
        <v>767</v>
      </c>
      <c r="G939" s="22" t="s">
        <v>665</v>
      </c>
      <c r="H939" s="19" t="s">
        <v>23</v>
      </c>
      <c r="I939" s="23"/>
    </row>
    <row r="940" customFormat="false" ht="24.95" hidden="false" customHeight="true" outlineLevel="0" collapsed="false">
      <c r="A940" s="11" t="s">
        <v>2069</v>
      </c>
      <c r="B940" s="19" t="s">
        <v>2070</v>
      </c>
      <c r="C940" s="24" t="n">
        <v>64.8</v>
      </c>
      <c r="D940" s="21" t="n">
        <v>71.75</v>
      </c>
      <c r="E940" s="21" t="n">
        <f aca="false">(D940+C940)*0.5</f>
        <v>68.275</v>
      </c>
      <c r="F940" s="22" t="s">
        <v>767</v>
      </c>
      <c r="G940" s="22" t="s">
        <v>665</v>
      </c>
      <c r="H940" s="19" t="s">
        <v>23</v>
      </c>
      <c r="I940" s="23"/>
    </row>
    <row r="941" customFormat="false" ht="24.95" hidden="false" customHeight="true" outlineLevel="0" collapsed="false">
      <c r="A941" s="11" t="s">
        <v>2071</v>
      </c>
      <c r="B941" s="19" t="s">
        <v>2072</v>
      </c>
      <c r="C941" s="24" t="n">
        <v>70</v>
      </c>
      <c r="D941" s="21" t="n">
        <v>66</v>
      </c>
      <c r="E941" s="21" t="n">
        <f aca="false">(D941+C941)*0.5</f>
        <v>68</v>
      </c>
      <c r="F941" s="22" t="s">
        <v>767</v>
      </c>
      <c r="G941" s="22" t="s">
        <v>665</v>
      </c>
      <c r="H941" s="19" t="s">
        <v>23</v>
      </c>
      <c r="I941" s="23"/>
    </row>
    <row r="942" customFormat="false" ht="24.95" hidden="false" customHeight="true" outlineLevel="0" collapsed="false">
      <c r="A942" s="11" t="s">
        <v>2073</v>
      </c>
      <c r="B942" s="19" t="s">
        <v>2074</v>
      </c>
      <c r="C942" s="24" t="n">
        <v>66.4</v>
      </c>
      <c r="D942" s="21" t="n">
        <v>67.75</v>
      </c>
      <c r="E942" s="21" t="n">
        <f aca="false">(D942+C942)*0.5</f>
        <v>67.075</v>
      </c>
      <c r="F942" s="22" t="s">
        <v>767</v>
      </c>
      <c r="G942" s="22" t="s">
        <v>665</v>
      </c>
      <c r="H942" s="19" t="s">
        <v>23</v>
      </c>
      <c r="I942" s="23"/>
    </row>
    <row r="943" customFormat="false" ht="24.95" hidden="false" customHeight="true" outlineLevel="0" collapsed="false">
      <c r="A943" s="11" t="s">
        <v>2075</v>
      </c>
      <c r="B943" s="19" t="s">
        <v>2076</v>
      </c>
      <c r="C943" s="24" t="n">
        <v>67.6</v>
      </c>
      <c r="D943" s="21" t="n">
        <v>64</v>
      </c>
      <c r="E943" s="21" t="n">
        <f aca="false">(D943+C943)*0.5</f>
        <v>65.8</v>
      </c>
      <c r="F943" s="22" t="s">
        <v>767</v>
      </c>
      <c r="G943" s="22" t="s">
        <v>665</v>
      </c>
      <c r="H943" s="19" t="s">
        <v>23</v>
      </c>
      <c r="I943" s="23"/>
    </row>
    <row r="944" customFormat="false" ht="24.95" hidden="false" customHeight="true" outlineLevel="0" collapsed="false">
      <c r="A944" s="11" t="s">
        <v>2077</v>
      </c>
      <c r="B944" s="19" t="s">
        <v>2078</v>
      </c>
      <c r="C944" s="24" t="n">
        <v>66.6</v>
      </c>
      <c r="D944" s="21" t="n">
        <v>65</v>
      </c>
      <c r="E944" s="21" t="n">
        <f aca="false">(D944+C944)*0.5</f>
        <v>65.8</v>
      </c>
      <c r="F944" s="22" t="s">
        <v>767</v>
      </c>
      <c r="G944" s="22" t="s">
        <v>665</v>
      </c>
      <c r="H944" s="19" t="s">
        <v>23</v>
      </c>
      <c r="I944" s="23"/>
    </row>
    <row r="945" customFormat="false" ht="24.95" hidden="false" customHeight="true" outlineLevel="0" collapsed="false">
      <c r="A945" s="11" t="s">
        <v>2079</v>
      </c>
      <c r="B945" s="19" t="s">
        <v>2080</v>
      </c>
      <c r="C945" s="24" t="n">
        <v>66</v>
      </c>
      <c r="D945" s="21" t="n">
        <v>64</v>
      </c>
      <c r="E945" s="21" t="n">
        <f aca="false">(D945+C945)*0.5</f>
        <v>65</v>
      </c>
      <c r="F945" s="22" t="s">
        <v>767</v>
      </c>
      <c r="G945" s="22" t="s">
        <v>665</v>
      </c>
      <c r="H945" s="19" t="s">
        <v>23</v>
      </c>
      <c r="I945" s="23"/>
    </row>
    <row r="946" customFormat="false" ht="24.95" hidden="false" customHeight="true" outlineLevel="0" collapsed="false">
      <c r="A946" s="11" t="s">
        <v>2081</v>
      </c>
      <c r="B946" s="19" t="s">
        <v>2082</v>
      </c>
      <c r="C946" s="24" t="n">
        <v>58.8</v>
      </c>
      <c r="D946" s="21" t="n">
        <v>63.5</v>
      </c>
      <c r="E946" s="21" t="n">
        <f aca="false">(D946+C946)*0.5</f>
        <v>61.15</v>
      </c>
      <c r="F946" s="22" t="s">
        <v>767</v>
      </c>
      <c r="G946" s="22" t="s">
        <v>665</v>
      </c>
      <c r="H946" s="19" t="s">
        <v>23</v>
      </c>
      <c r="I946" s="23"/>
    </row>
    <row r="947" customFormat="false" ht="24.95" hidden="false" customHeight="true" outlineLevel="0" collapsed="false">
      <c r="A947" s="11" t="s">
        <v>2083</v>
      </c>
      <c r="B947" s="19" t="s">
        <v>2084</v>
      </c>
      <c r="C947" s="24" t="n">
        <v>47</v>
      </c>
      <c r="D947" s="21" t="n">
        <v>73.75</v>
      </c>
      <c r="E947" s="21" t="n">
        <f aca="false">(D947+C947)*0.5</f>
        <v>60.375</v>
      </c>
      <c r="F947" s="22" t="s">
        <v>767</v>
      </c>
      <c r="G947" s="22" t="s">
        <v>665</v>
      </c>
      <c r="H947" s="19" t="s">
        <v>23</v>
      </c>
      <c r="I947" s="23"/>
    </row>
    <row r="948" customFormat="false" ht="24.95" hidden="false" customHeight="true" outlineLevel="0" collapsed="false">
      <c r="A948" s="11" t="s">
        <v>2085</v>
      </c>
      <c r="B948" s="19" t="s">
        <v>2086</v>
      </c>
      <c r="C948" s="24" t="n">
        <v>50.4</v>
      </c>
      <c r="D948" s="21" t="n">
        <v>65</v>
      </c>
      <c r="E948" s="21" t="n">
        <f aca="false">(D948+C948)*0.5</f>
        <v>57.7</v>
      </c>
      <c r="F948" s="22" t="s">
        <v>767</v>
      </c>
      <c r="G948" s="22" t="s">
        <v>665</v>
      </c>
      <c r="H948" s="19" t="s">
        <v>23</v>
      </c>
      <c r="I948" s="23"/>
    </row>
    <row r="949" customFormat="false" ht="24.95" hidden="false" customHeight="true" outlineLevel="0" collapsed="false">
      <c r="A949" s="11" t="s">
        <v>2087</v>
      </c>
      <c r="B949" s="19" t="s">
        <v>2088</v>
      </c>
      <c r="C949" s="24" t="n">
        <v>0</v>
      </c>
      <c r="D949" s="21" t="n">
        <v>65.5</v>
      </c>
      <c r="E949" s="21" t="n">
        <f aca="false">(D949+C949)*0.5</f>
        <v>32.75</v>
      </c>
      <c r="F949" s="22" t="s">
        <v>767</v>
      </c>
      <c r="G949" s="22" t="s">
        <v>665</v>
      </c>
      <c r="H949" s="19" t="s">
        <v>23</v>
      </c>
      <c r="I949" s="23"/>
    </row>
    <row r="950" customFormat="false" ht="24.95" hidden="false" customHeight="true" outlineLevel="0" collapsed="false">
      <c r="A950" s="11" t="s">
        <v>2089</v>
      </c>
      <c r="B950" s="19" t="s">
        <v>2090</v>
      </c>
      <c r="C950" s="24" t="n">
        <v>0</v>
      </c>
      <c r="D950" s="21" t="n">
        <v>63.85</v>
      </c>
      <c r="E950" s="21" t="n">
        <f aca="false">(D950+C950)*0.5</f>
        <v>31.925</v>
      </c>
      <c r="F950" s="22" t="s">
        <v>767</v>
      </c>
      <c r="G950" s="22" t="s">
        <v>665</v>
      </c>
      <c r="H950" s="19" t="s">
        <v>23</v>
      </c>
      <c r="I950" s="23"/>
    </row>
    <row r="951" customFormat="false" ht="24.95" hidden="false" customHeight="true" outlineLevel="0" collapsed="false">
      <c r="A951" s="11" t="s">
        <v>2091</v>
      </c>
      <c r="B951" s="19" t="s">
        <v>781</v>
      </c>
      <c r="C951" s="24" t="n">
        <v>83.2</v>
      </c>
      <c r="D951" s="21" t="n">
        <v>76.5</v>
      </c>
      <c r="E951" s="21" t="n">
        <f aca="false">(D951+C951)*0.5</f>
        <v>79.85</v>
      </c>
      <c r="F951" s="22" t="s">
        <v>767</v>
      </c>
      <c r="G951" s="22" t="s">
        <v>680</v>
      </c>
      <c r="H951" s="19" t="s">
        <v>23</v>
      </c>
      <c r="I951" s="23"/>
    </row>
    <row r="952" customFormat="false" ht="24.95" hidden="false" customHeight="true" outlineLevel="0" collapsed="false">
      <c r="A952" s="11" t="s">
        <v>2092</v>
      </c>
      <c r="B952" s="19" t="s">
        <v>783</v>
      </c>
      <c r="C952" s="24" t="n">
        <v>80.4</v>
      </c>
      <c r="D952" s="21" t="n">
        <v>79.25</v>
      </c>
      <c r="E952" s="21" t="n">
        <f aca="false">(D952+C952)*0.5</f>
        <v>79.825</v>
      </c>
      <c r="F952" s="22" t="s">
        <v>767</v>
      </c>
      <c r="G952" s="22" t="s">
        <v>680</v>
      </c>
      <c r="H952" s="19" t="s">
        <v>23</v>
      </c>
      <c r="I952" s="23"/>
    </row>
    <row r="953" customFormat="false" ht="24.95" hidden="false" customHeight="true" outlineLevel="0" collapsed="false">
      <c r="A953" s="11" t="s">
        <v>2093</v>
      </c>
      <c r="B953" s="19" t="s">
        <v>785</v>
      </c>
      <c r="C953" s="24" t="n">
        <v>86.2</v>
      </c>
      <c r="D953" s="21" t="n">
        <v>72.75</v>
      </c>
      <c r="E953" s="21" t="n">
        <f aca="false">(D953+C953)*0.5</f>
        <v>79.475</v>
      </c>
      <c r="F953" s="22" t="s">
        <v>767</v>
      </c>
      <c r="G953" s="22" t="s">
        <v>680</v>
      </c>
      <c r="H953" s="19" t="s">
        <v>23</v>
      </c>
      <c r="I953" s="23"/>
    </row>
    <row r="954" customFormat="false" ht="24.95" hidden="false" customHeight="true" outlineLevel="0" collapsed="false">
      <c r="A954" s="11" t="s">
        <v>2094</v>
      </c>
      <c r="B954" s="19" t="s">
        <v>787</v>
      </c>
      <c r="C954" s="24" t="n">
        <v>86.6</v>
      </c>
      <c r="D954" s="21" t="n">
        <v>70.5</v>
      </c>
      <c r="E954" s="21" t="n">
        <f aca="false">(D954+C954)*0.5</f>
        <v>78.55</v>
      </c>
      <c r="F954" s="22" t="s">
        <v>767</v>
      </c>
      <c r="G954" s="22" t="s">
        <v>680</v>
      </c>
      <c r="H954" s="19" t="s">
        <v>23</v>
      </c>
      <c r="I954" s="23"/>
    </row>
    <row r="955" customFormat="false" ht="24.95" hidden="false" customHeight="true" outlineLevel="0" collapsed="false">
      <c r="A955" s="11" t="s">
        <v>2095</v>
      </c>
      <c r="B955" s="19" t="s">
        <v>789</v>
      </c>
      <c r="C955" s="24" t="n">
        <v>80.2</v>
      </c>
      <c r="D955" s="21" t="n">
        <v>69.75</v>
      </c>
      <c r="E955" s="21" t="n">
        <f aca="false">(D955+C955)*0.5</f>
        <v>74.975</v>
      </c>
      <c r="F955" s="22" t="s">
        <v>767</v>
      </c>
      <c r="G955" s="22" t="s">
        <v>680</v>
      </c>
      <c r="H955" s="19" t="s">
        <v>23</v>
      </c>
      <c r="I955" s="23"/>
    </row>
    <row r="956" customFormat="false" ht="24.95" hidden="false" customHeight="true" outlineLevel="0" collapsed="false">
      <c r="A956" s="11" t="s">
        <v>2096</v>
      </c>
      <c r="B956" s="19" t="s">
        <v>791</v>
      </c>
      <c r="C956" s="24" t="n">
        <v>74.6</v>
      </c>
      <c r="D956" s="21" t="n">
        <v>75.25</v>
      </c>
      <c r="E956" s="21" t="n">
        <f aca="false">(D956+C956)*0.5</f>
        <v>74.925</v>
      </c>
      <c r="F956" s="22" t="s">
        <v>767</v>
      </c>
      <c r="G956" s="22" t="s">
        <v>680</v>
      </c>
      <c r="H956" s="19" t="s">
        <v>23</v>
      </c>
      <c r="I956" s="23"/>
    </row>
    <row r="957" customFormat="false" ht="24.95" hidden="false" customHeight="true" outlineLevel="0" collapsed="false">
      <c r="A957" s="11" t="s">
        <v>2097</v>
      </c>
      <c r="B957" s="19" t="s">
        <v>793</v>
      </c>
      <c r="C957" s="24" t="n">
        <v>77.2</v>
      </c>
      <c r="D957" s="21" t="n">
        <v>70.75</v>
      </c>
      <c r="E957" s="21" t="n">
        <f aca="false">(D957+C957)*0.5</f>
        <v>73.975</v>
      </c>
      <c r="F957" s="22" t="s">
        <v>767</v>
      </c>
      <c r="G957" s="22" t="s">
        <v>680</v>
      </c>
      <c r="H957" s="19" t="s">
        <v>23</v>
      </c>
      <c r="I957" s="23"/>
    </row>
    <row r="958" customFormat="false" ht="24.95" hidden="false" customHeight="true" outlineLevel="0" collapsed="false">
      <c r="A958" s="11" t="s">
        <v>2098</v>
      </c>
      <c r="B958" s="19" t="s">
        <v>2099</v>
      </c>
      <c r="C958" s="24" t="n">
        <v>66.6</v>
      </c>
      <c r="D958" s="21" t="n">
        <v>80.75</v>
      </c>
      <c r="E958" s="21" t="n">
        <f aca="false">(D958+C958)*0.5</f>
        <v>73.675</v>
      </c>
      <c r="F958" s="22" t="s">
        <v>767</v>
      </c>
      <c r="G958" s="22" t="s">
        <v>680</v>
      </c>
      <c r="H958" s="19" t="s">
        <v>23</v>
      </c>
      <c r="I958" s="23"/>
    </row>
    <row r="959" customFormat="false" ht="24.95" hidden="false" customHeight="true" outlineLevel="0" collapsed="false">
      <c r="A959" s="11" t="s">
        <v>2100</v>
      </c>
      <c r="B959" s="19" t="s">
        <v>2101</v>
      </c>
      <c r="C959" s="24" t="n">
        <v>77.4</v>
      </c>
      <c r="D959" s="21" t="n">
        <v>69.75</v>
      </c>
      <c r="E959" s="21" t="n">
        <f aca="false">(D959+C959)*0.5</f>
        <v>73.575</v>
      </c>
      <c r="F959" s="22" t="s">
        <v>767</v>
      </c>
      <c r="G959" s="22" t="s">
        <v>680</v>
      </c>
      <c r="H959" s="19" t="s">
        <v>14</v>
      </c>
      <c r="I959" s="23"/>
    </row>
    <row r="960" customFormat="false" ht="24.95" hidden="false" customHeight="true" outlineLevel="0" collapsed="false">
      <c r="A960" s="11" t="s">
        <v>2102</v>
      </c>
      <c r="B960" s="19" t="s">
        <v>2103</v>
      </c>
      <c r="C960" s="24" t="n">
        <v>76.8</v>
      </c>
      <c r="D960" s="21" t="n">
        <v>68.75</v>
      </c>
      <c r="E960" s="21" t="n">
        <f aca="false">(D960+C960)*0.5</f>
        <v>72.775</v>
      </c>
      <c r="F960" s="22" t="s">
        <v>767</v>
      </c>
      <c r="G960" s="22" t="s">
        <v>680</v>
      </c>
      <c r="H960" s="19" t="s">
        <v>23</v>
      </c>
      <c r="I960" s="23"/>
    </row>
    <row r="961" customFormat="false" ht="24.95" hidden="false" customHeight="true" outlineLevel="0" collapsed="false">
      <c r="A961" s="11" t="s">
        <v>2104</v>
      </c>
      <c r="B961" s="19" t="s">
        <v>2105</v>
      </c>
      <c r="C961" s="24" t="n">
        <v>73.2</v>
      </c>
      <c r="D961" s="21" t="n">
        <v>71.25</v>
      </c>
      <c r="E961" s="21" t="n">
        <f aca="false">(D961+C961)*0.5</f>
        <v>72.225</v>
      </c>
      <c r="F961" s="22" t="s">
        <v>767</v>
      </c>
      <c r="G961" s="22" t="s">
        <v>680</v>
      </c>
      <c r="H961" s="19" t="s">
        <v>23</v>
      </c>
      <c r="I961" s="23"/>
    </row>
    <row r="962" customFormat="false" ht="24.95" hidden="false" customHeight="true" outlineLevel="0" collapsed="false">
      <c r="A962" s="11" t="s">
        <v>2106</v>
      </c>
      <c r="B962" s="19" t="s">
        <v>2107</v>
      </c>
      <c r="C962" s="24" t="n">
        <v>72.6</v>
      </c>
      <c r="D962" s="21" t="n">
        <v>69.5</v>
      </c>
      <c r="E962" s="21" t="n">
        <f aca="false">(D962+C962)*0.5</f>
        <v>71.05</v>
      </c>
      <c r="F962" s="22" t="s">
        <v>767</v>
      </c>
      <c r="G962" s="22" t="s">
        <v>680</v>
      </c>
      <c r="H962" s="19" t="s">
        <v>23</v>
      </c>
      <c r="I962" s="23"/>
    </row>
    <row r="963" customFormat="false" ht="24.95" hidden="false" customHeight="true" outlineLevel="0" collapsed="false">
      <c r="A963" s="11" t="s">
        <v>2108</v>
      </c>
      <c r="B963" s="19" t="s">
        <v>2109</v>
      </c>
      <c r="C963" s="24" t="n">
        <v>77.4</v>
      </c>
      <c r="D963" s="21" t="n">
        <v>63</v>
      </c>
      <c r="E963" s="21" t="n">
        <f aca="false">(D963+C963)*0.5</f>
        <v>70.2</v>
      </c>
      <c r="F963" s="22" t="s">
        <v>767</v>
      </c>
      <c r="G963" s="22" t="s">
        <v>680</v>
      </c>
      <c r="H963" s="19" t="s">
        <v>23</v>
      </c>
      <c r="I963" s="23"/>
    </row>
    <row r="964" customFormat="false" ht="24.95" hidden="false" customHeight="true" outlineLevel="0" collapsed="false">
      <c r="A964" s="11" t="s">
        <v>2110</v>
      </c>
      <c r="B964" s="19" t="s">
        <v>2111</v>
      </c>
      <c r="C964" s="24" t="n">
        <v>74.6</v>
      </c>
      <c r="D964" s="21" t="n">
        <v>65.75</v>
      </c>
      <c r="E964" s="21" t="n">
        <f aca="false">(D964+C964)*0.5</f>
        <v>70.175</v>
      </c>
      <c r="F964" s="22" t="s">
        <v>767</v>
      </c>
      <c r="G964" s="22" t="s">
        <v>680</v>
      </c>
      <c r="H964" s="19" t="s">
        <v>23</v>
      </c>
      <c r="I964" s="23"/>
    </row>
    <row r="965" customFormat="false" ht="24.95" hidden="false" customHeight="true" outlineLevel="0" collapsed="false">
      <c r="A965" s="11" t="s">
        <v>2112</v>
      </c>
      <c r="B965" s="19" t="s">
        <v>2113</v>
      </c>
      <c r="C965" s="24" t="n">
        <v>75.6</v>
      </c>
      <c r="D965" s="21" t="n">
        <v>64.25</v>
      </c>
      <c r="E965" s="21" t="n">
        <f aca="false">(D965+C965)*0.5</f>
        <v>69.925</v>
      </c>
      <c r="F965" s="22" t="s">
        <v>767</v>
      </c>
      <c r="G965" s="22" t="s">
        <v>680</v>
      </c>
      <c r="H965" s="19" t="s">
        <v>23</v>
      </c>
      <c r="I965" s="23"/>
    </row>
    <row r="966" customFormat="false" ht="24.95" hidden="false" customHeight="true" outlineLevel="0" collapsed="false">
      <c r="A966" s="11" t="s">
        <v>2114</v>
      </c>
      <c r="B966" s="19" t="s">
        <v>2115</v>
      </c>
      <c r="C966" s="24" t="n">
        <v>75.4</v>
      </c>
      <c r="D966" s="21" t="n">
        <v>63.75</v>
      </c>
      <c r="E966" s="21" t="n">
        <f aca="false">(D966+C966)*0.5</f>
        <v>69.575</v>
      </c>
      <c r="F966" s="22" t="s">
        <v>767</v>
      </c>
      <c r="G966" s="22" t="s">
        <v>680</v>
      </c>
      <c r="H966" s="19" t="s">
        <v>23</v>
      </c>
      <c r="I966" s="23"/>
    </row>
    <row r="967" customFormat="false" ht="24.95" hidden="false" customHeight="true" outlineLevel="0" collapsed="false">
      <c r="A967" s="11" t="s">
        <v>2116</v>
      </c>
      <c r="B967" s="19" t="s">
        <v>2117</v>
      </c>
      <c r="C967" s="24" t="n">
        <v>71</v>
      </c>
      <c r="D967" s="21" t="n">
        <v>67.5</v>
      </c>
      <c r="E967" s="21" t="n">
        <f aca="false">(D967+C967)*0.5</f>
        <v>69.25</v>
      </c>
      <c r="F967" s="22" t="s">
        <v>767</v>
      </c>
      <c r="G967" s="22" t="s">
        <v>680</v>
      </c>
      <c r="H967" s="19" t="s">
        <v>23</v>
      </c>
      <c r="I967" s="23"/>
    </row>
    <row r="968" customFormat="false" ht="24.95" hidden="false" customHeight="true" outlineLevel="0" collapsed="false">
      <c r="A968" s="11" t="s">
        <v>2118</v>
      </c>
      <c r="B968" s="19" t="s">
        <v>2119</v>
      </c>
      <c r="C968" s="24" t="n">
        <v>72.8</v>
      </c>
      <c r="D968" s="21" t="n">
        <v>65.25</v>
      </c>
      <c r="E968" s="21" t="n">
        <f aca="false">(D968+C968)*0.5</f>
        <v>69.025</v>
      </c>
      <c r="F968" s="22" t="s">
        <v>767</v>
      </c>
      <c r="G968" s="22" t="s">
        <v>680</v>
      </c>
      <c r="H968" s="19" t="s">
        <v>23</v>
      </c>
      <c r="I968" s="23"/>
    </row>
    <row r="969" customFormat="false" ht="24.95" hidden="false" customHeight="true" outlineLevel="0" collapsed="false">
      <c r="A969" s="11" t="s">
        <v>2120</v>
      </c>
      <c r="B969" s="19" t="s">
        <v>769</v>
      </c>
      <c r="C969" s="24" t="n">
        <v>60</v>
      </c>
      <c r="D969" s="21" t="n">
        <v>65.75</v>
      </c>
      <c r="E969" s="21" t="n">
        <f aca="false">(D969+C969)*0.5</f>
        <v>62.875</v>
      </c>
      <c r="F969" s="22" t="s">
        <v>767</v>
      </c>
      <c r="G969" s="22" t="s">
        <v>680</v>
      </c>
      <c r="H969" s="19" t="s">
        <v>23</v>
      </c>
      <c r="I969" s="23"/>
    </row>
    <row r="970" customFormat="false" ht="24.95" hidden="false" customHeight="true" outlineLevel="0" collapsed="false">
      <c r="A970" s="11" t="s">
        <v>2121</v>
      </c>
      <c r="B970" s="19" t="s">
        <v>2122</v>
      </c>
      <c r="C970" s="24" t="n">
        <v>55.2</v>
      </c>
      <c r="D970" s="21" t="n">
        <v>63.5</v>
      </c>
      <c r="E970" s="21" t="n">
        <f aca="false">(D970+C970)*0.5</f>
        <v>59.35</v>
      </c>
      <c r="F970" s="22" t="s">
        <v>767</v>
      </c>
      <c r="G970" s="22" t="s">
        <v>680</v>
      </c>
      <c r="H970" s="19" t="s">
        <v>23</v>
      </c>
      <c r="I970" s="23"/>
    </row>
    <row r="971" customFormat="false" ht="24.95" hidden="false" customHeight="true" outlineLevel="0" collapsed="false">
      <c r="A971" s="11" t="s">
        <v>2123</v>
      </c>
      <c r="B971" s="19" t="s">
        <v>2124</v>
      </c>
      <c r="C971" s="24" t="n">
        <v>0</v>
      </c>
      <c r="D971" s="21" t="n">
        <v>64.75</v>
      </c>
      <c r="E971" s="21" t="n">
        <f aca="false">(D971+C971)*0.5</f>
        <v>32.375</v>
      </c>
      <c r="F971" s="22" t="s">
        <v>767</v>
      </c>
      <c r="G971" s="22" t="s">
        <v>680</v>
      </c>
      <c r="H971" s="19" t="s">
        <v>23</v>
      </c>
      <c r="I971" s="23"/>
    </row>
    <row r="972" customFormat="false" ht="24.95" hidden="false" customHeight="true" outlineLevel="0" collapsed="false">
      <c r="A972" s="11" t="s">
        <v>2125</v>
      </c>
      <c r="B972" s="19" t="s">
        <v>795</v>
      </c>
      <c r="C972" s="24" t="n">
        <v>86</v>
      </c>
      <c r="D972" s="21" t="n">
        <v>46.25</v>
      </c>
      <c r="E972" s="21" t="n">
        <f aca="false">(D972+C972)*0.5</f>
        <v>66.125</v>
      </c>
      <c r="F972" s="22" t="s">
        <v>767</v>
      </c>
      <c r="G972" s="22" t="s">
        <v>591</v>
      </c>
      <c r="H972" s="19" t="s">
        <v>23</v>
      </c>
      <c r="I972" s="23"/>
    </row>
    <row r="973" customFormat="false" ht="24.95" hidden="false" customHeight="true" outlineLevel="0" collapsed="false">
      <c r="A973" s="11" t="s">
        <v>2126</v>
      </c>
      <c r="B973" s="19" t="s">
        <v>2127</v>
      </c>
      <c r="C973" s="24" t="n">
        <v>62.4</v>
      </c>
      <c r="D973" s="21" t="n">
        <v>45</v>
      </c>
      <c r="E973" s="21" t="n">
        <f aca="false">(D973+C973)*0.5</f>
        <v>53.7</v>
      </c>
      <c r="F973" s="22" t="s">
        <v>767</v>
      </c>
      <c r="G973" s="22" t="s">
        <v>591</v>
      </c>
      <c r="H973" s="19" t="s">
        <v>23</v>
      </c>
      <c r="I973" s="23"/>
    </row>
    <row r="974" customFormat="false" ht="24.95" hidden="false" customHeight="true" outlineLevel="0" collapsed="false">
      <c r="A974" s="11" t="s">
        <v>2128</v>
      </c>
      <c r="B974" s="19" t="s">
        <v>797</v>
      </c>
      <c r="C974" s="24" t="n">
        <v>77.4</v>
      </c>
      <c r="D974" s="21" t="n">
        <v>58</v>
      </c>
      <c r="E974" s="21" t="n">
        <f aca="false">(D974+C974)*0.5</f>
        <v>67.7</v>
      </c>
      <c r="F974" s="22" t="s">
        <v>767</v>
      </c>
      <c r="G974" s="22" t="s">
        <v>798</v>
      </c>
      <c r="H974" s="19" t="s">
        <v>23</v>
      </c>
      <c r="I974" s="23"/>
    </row>
    <row r="975" customFormat="false" ht="24.95" hidden="false" customHeight="true" outlineLevel="0" collapsed="false">
      <c r="A975" s="11" t="s">
        <v>2129</v>
      </c>
      <c r="B975" s="19" t="s">
        <v>2130</v>
      </c>
      <c r="C975" s="24" t="n">
        <v>78.2</v>
      </c>
      <c r="D975" s="21" t="n">
        <v>54</v>
      </c>
      <c r="E975" s="21" t="n">
        <f aca="false">(D975+C975)*0.5</f>
        <v>66.1</v>
      </c>
      <c r="F975" s="22" t="s">
        <v>767</v>
      </c>
      <c r="G975" s="22" t="s">
        <v>798</v>
      </c>
      <c r="H975" s="19" t="s">
        <v>14</v>
      </c>
      <c r="I975" s="23"/>
    </row>
    <row r="976" customFormat="false" ht="24.95" hidden="false" customHeight="true" outlineLevel="0" collapsed="false">
      <c r="A976" s="11" t="s">
        <v>2131</v>
      </c>
      <c r="B976" s="19" t="s">
        <v>2132</v>
      </c>
      <c r="C976" s="24" t="n">
        <v>69.2</v>
      </c>
      <c r="D976" s="21" t="n">
        <v>48</v>
      </c>
      <c r="E976" s="21" t="n">
        <f aca="false">(D976+C976)*0.5</f>
        <v>58.6</v>
      </c>
      <c r="F976" s="22" t="s">
        <v>767</v>
      </c>
      <c r="G976" s="22" t="s">
        <v>798</v>
      </c>
      <c r="H976" s="19" t="s">
        <v>14</v>
      </c>
      <c r="I976" s="23"/>
    </row>
    <row r="977" customFormat="false" ht="24.95" hidden="false" customHeight="true" outlineLevel="0" collapsed="false">
      <c r="A977" s="11" t="s">
        <v>2133</v>
      </c>
      <c r="B977" s="19" t="s">
        <v>800</v>
      </c>
      <c r="C977" s="24" t="n">
        <v>80.6</v>
      </c>
      <c r="D977" s="21" t="n">
        <v>61</v>
      </c>
      <c r="E977" s="21" t="n">
        <f aca="false">(D977+C977)*0.5</f>
        <v>70.8</v>
      </c>
      <c r="F977" s="22" t="s">
        <v>767</v>
      </c>
      <c r="G977" s="22" t="s">
        <v>801</v>
      </c>
      <c r="H977" s="19" t="s">
        <v>23</v>
      </c>
      <c r="I977" s="23"/>
    </row>
    <row r="978" customFormat="false" ht="24.95" hidden="false" customHeight="true" outlineLevel="0" collapsed="false">
      <c r="A978" s="11" t="s">
        <v>2134</v>
      </c>
      <c r="B978" s="19" t="s">
        <v>2135</v>
      </c>
      <c r="C978" s="24" t="n">
        <v>74.2</v>
      </c>
      <c r="D978" s="21" t="n">
        <v>53.4</v>
      </c>
      <c r="E978" s="21" t="n">
        <f aca="false">(D978+C978)*0.5</f>
        <v>63.8</v>
      </c>
      <c r="F978" s="22" t="s">
        <v>767</v>
      </c>
      <c r="G978" s="22" t="s">
        <v>801</v>
      </c>
      <c r="H978" s="19" t="s">
        <v>23</v>
      </c>
      <c r="I978" s="23"/>
    </row>
    <row r="979" customFormat="false" ht="24.95" hidden="false" customHeight="true" outlineLevel="0" collapsed="false">
      <c r="A979" s="11" t="s">
        <v>2136</v>
      </c>
      <c r="B979" s="12" t="s">
        <v>803</v>
      </c>
      <c r="C979" s="13" t="n">
        <v>78.6</v>
      </c>
      <c r="D979" s="14" t="n">
        <v>46</v>
      </c>
      <c r="E979" s="29" t="n">
        <f aca="false">(C979+D979)*0.5</f>
        <v>62.3</v>
      </c>
      <c r="F979" s="15" t="s">
        <v>804</v>
      </c>
      <c r="G979" s="15" t="s">
        <v>805</v>
      </c>
      <c r="H979" s="12" t="s">
        <v>14</v>
      </c>
      <c r="I979" s="16"/>
    </row>
    <row r="980" customFormat="false" ht="24.95" hidden="false" customHeight="true" outlineLevel="0" collapsed="false">
      <c r="A980" s="11" t="s">
        <v>2137</v>
      </c>
      <c r="B980" s="12" t="s">
        <v>2138</v>
      </c>
      <c r="C980" s="13" t="n">
        <v>74.6</v>
      </c>
      <c r="D980" s="14" t="n">
        <v>46</v>
      </c>
      <c r="E980" s="29" t="n">
        <f aca="false">(C980+D980)*0.5</f>
        <v>60.3</v>
      </c>
      <c r="F980" s="15" t="s">
        <v>804</v>
      </c>
      <c r="G980" s="15" t="s">
        <v>805</v>
      </c>
      <c r="H980" s="12" t="s">
        <v>23</v>
      </c>
      <c r="I980" s="16"/>
    </row>
    <row r="981" customFormat="false" ht="24.95" hidden="false" customHeight="true" outlineLevel="0" collapsed="false">
      <c r="A981" s="11" t="s">
        <v>2139</v>
      </c>
      <c r="B981" s="12" t="s">
        <v>807</v>
      </c>
      <c r="C981" s="13" t="n">
        <v>76.6</v>
      </c>
      <c r="D981" s="14" t="n">
        <v>59</v>
      </c>
      <c r="E981" s="29" t="n">
        <f aca="false">(C981+D981)*0.5</f>
        <v>67.8</v>
      </c>
      <c r="F981" s="15" t="s">
        <v>804</v>
      </c>
      <c r="G981" s="15" t="s">
        <v>808</v>
      </c>
      <c r="H981" s="12" t="s">
        <v>14</v>
      </c>
      <c r="I981" s="16"/>
    </row>
    <row r="982" customFormat="false" ht="24.95" hidden="false" customHeight="true" outlineLevel="0" collapsed="false">
      <c r="A982" s="11" t="s">
        <v>2140</v>
      </c>
      <c r="B982" s="12" t="s">
        <v>2141</v>
      </c>
      <c r="C982" s="13" t="n">
        <v>77</v>
      </c>
      <c r="D982" s="14" t="n">
        <v>56.5</v>
      </c>
      <c r="E982" s="29" t="n">
        <f aca="false">(C982+D982)*0.5</f>
        <v>66.75</v>
      </c>
      <c r="F982" s="15" t="s">
        <v>804</v>
      </c>
      <c r="G982" s="15" t="s">
        <v>808</v>
      </c>
      <c r="H982" s="12" t="s">
        <v>23</v>
      </c>
      <c r="I982" s="16"/>
    </row>
    <row r="983" customFormat="false" ht="24.95" hidden="false" customHeight="true" outlineLevel="0" collapsed="false">
      <c r="A983" s="11" t="s">
        <v>2142</v>
      </c>
      <c r="B983" s="12" t="s">
        <v>2143</v>
      </c>
      <c r="C983" s="13" t="n">
        <v>68.4</v>
      </c>
      <c r="D983" s="14" t="n">
        <v>58</v>
      </c>
      <c r="E983" s="29" t="n">
        <f aca="false">(C983+D983)*0.5</f>
        <v>63.2</v>
      </c>
      <c r="F983" s="15" t="s">
        <v>804</v>
      </c>
      <c r="G983" s="15" t="s">
        <v>808</v>
      </c>
      <c r="H983" s="12" t="s">
        <v>14</v>
      </c>
      <c r="I983" s="16"/>
    </row>
    <row r="984" customFormat="false" ht="24.95" hidden="false" customHeight="true" outlineLevel="0" collapsed="false">
      <c r="A984" s="11" t="s">
        <v>2144</v>
      </c>
      <c r="B984" s="19" t="s">
        <v>810</v>
      </c>
      <c r="C984" s="24" t="n">
        <v>74</v>
      </c>
      <c r="D984" s="21" t="n">
        <v>54</v>
      </c>
      <c r="E984" s="21" t="n">
        <f aca="false">(D984+C984)*0.5</f>
        <v>64</v>
      </c>
      <c r="F984" s="22" t="s">
        <v>811</v>
      </c>
      <c r="G984" s="22" t="s">
        <v>812</v>
      </c>
      <c r="H984" s="19" t="s">
        <v>23</v>
      </c>
      <c r="I984" s="23"/>
    </row>
    <row r="985" customFormat="false" ht="24.95" hidden="false" customHeight="true" outlineLevel="0" collapsed="false">
      <c r="A985" s="11" t="s">
        <v>2145</v>
      </c>
      <c r="B985" s="19" t="s">
        <v>814</v>
      </c>
      <c r="C985" s="24" t="n">
        <v>60.8</v>
      </c>
      <c r="D985" s="21" t="n">
        <v>64.3</v>
      </c>
      <c r="E985" s="21" t="n">
        <f aca="false">(D985+C985)*0.5</f>
        <v>62.55</v>
      </c>
      <c r="F985" s="22" t="s">
        <v>811</v>
      </c>
      <c r="G985" s="22" t="s">
        <v>812</v>
      </c>
      <c r="H985" s="19" t="s">
        <v>14</v>
      </c>
      <c r="I985" s="23"/>
    </row>
    <row r="986" customFormat="false" ht="24.95" hidden="false" customHeight="true" outlineLevel="0" collapsed="false">
      <c r="A986" s="11" t="s">
        <v>2146</v>
      </c>
      <c r="B986" s="19" t="s">
        <v>2147</v>
      </c>
      <c r="C986" s="24" t="n">
        <v>67.8</v>
      </c>
      <c r="D986" s="21" t="n">
        <v>52.2</v>
      </c>
      <c r="E986" s="21" t="n">
        <f aca="false">(D986+C986)*0.5</f>
        <v>60</v>
      </c>
      <c r="F986" s="22" t="s">
        <v>811</v>
      </c>
      <c r="G986" s="22" t="s">
        <v>812</v>
      </c>
      <c r="H986" s="19" t="s">
        <v>23</v>
      </c>
      <c r="I986" s="23"/>
    </row>
    <row r="987" customFormat="false" ht="24.95" hidden="false" customHeight="true" outlineLevel="0" collapsed="false">
      <c r="A987" s="11" t="s">
        <v>2148</v>
      </c>
      <c r="B987" s="19" t="s">
        <v>2149</v>
      </c>
      <c r="C987" s="24" t="n">
        <v>65</v>
      </c>
      <c r="D987" s="21" t="n">
        <v>52.5</v>
      </c>
      <c r="E987" s="21" t="n">
        <f aca="false">(D987+C987)*0.5</f>
        <v>58.75</v>
      </c>
      <c r="F987" s="22" t="s">
        <v>811</v>
      </c>
      <c r="G987" s="22" t="s">
        <v>812</v>
      </c>
      <c r="H987" s="19" t="s">
        <v>23</v>
      </c>
      <c r="I987" s="23"/>
    </row>
    <row r="988" customFormat="false" ht="24.95" hidden="false" customHeight="true" outlineLevel="0" collapsed="false">
      <c r="A988" s="11" t="s">
        <v>2150</v>
      </c>
      <c r="B988" s="19" t="s">
        <v>2151</v>
      </c>
      <c r="C988" s="24" t="n">
        <v>64.4</v>
      </c>
      <c r="D988" s="21" t="n">
        <v>52.9</v>
      </c>
      <c r="E988" s="21" t="n">
        <f aca="false">(D988+C988)*0.5</f>
        <v>58.65</v>
      </c>
      <c r="F988" s="22" t="s">
        <v>811</v>
      </c>
      <c r="G988" s="22" t="s">
        <v>812</v>
      </c>
      <c r="H988" s="19" t="s">
        <v>23</v>
      </c>
      <c r="I988" s="23"/>
    </row>
    <row r="989" customFormat="false" ht="24.95" hidden="false" customHeight="true" outlineLevel="0" collapsed="false">
      <c r="A989" s="11" t="s">
        <v>2152</v>
      </c>
      <c r="B989" s="19" t="s">
        <v>2153</v>
      </c>
      <c r="C989" s="24" t="n">
        <v>0</v>
      </c>
      <c r="D989" s="21" t="n">
        <v>51.6</v>
      </c>
      <c r="E989" s="21" t="n">
        <f aca="false">(D989+C989)*0.5</f>
        <v>25.8</v>
      </c>
      <c r="F989" s="22" t="s">
        <v>811</v>
      </c>
      <c r="G989" s="22" t="s">
        <v>812</v>
      </c>
      <c r="H989" s="19" t="s">
        <v>23</v>
      </c>
      <c r="I989" s="23"/>
    </row>
    <row r="990" customFormat="false" ht="24.95" hidden="false" customHeight="true" outlineLevel="0" collapsed="false">
      <c r="A990" s="11" t="s">
        <v>2154</v>
      </c>
      <c r="B990" s="19" t="s">
        <v>816</v>
      </c>
      <c r="C990" s="24" t="n">
        <v>80</v>
      </c>
      <c r="D990" s="21" t="n">
        <v>64.9</v>
      </c>
      <c r="E990" s="21" t="n">
        <f aca="false">(D990+C990)*0.5</f>
        <v>72.45</v>
      </c>
      <c r="F990" s="22" t="s">
        <v>817</v>
      </c>
      <c r="G990" s="22" t="s">
        <v>818</v>
      </c>
      <c r="H990" s="19" t="s">
        <v>14</v>
      </c>
      <c r="I990" s="23"/>
    </row>
    <row r="991" customFormat="false" ht="24.95" hidden="false" customHeight="true" outlineLevel="0" collapsed="false">
      <c r="A991" s="11" t="s">
        <v>2155</v>
      </c>
      <c r="B991" s="19" t="s">
        <v>820</v>
      </c>
      <c r="C991" s="24" t="n">
        <v>73.4</v>
      </c>
      <c r="D991" s="21" t="n">
        <v>70.5</v>
      </c>
      <c r="E991" s="21" t="n">
        <f aca="false">(D991+C991)*0.5</f>
        <v>71.95</v>
      </c>
      <c r="F991" s="22" t="s">
        <v>817</v>
      </c>
      <c r="G991" s="22" t="s">
        <v>818</v>
      </c>
      <c r="H991" s="19" t="s">
        <v>14</v>
      </c>
      <c r="I991" s="23"/>
    </row>
    <row r="992" customFormat="false" ht="24.95" hidden="false" customHeight="true" outlineLevel="0" collapsed="false">
      <c r="A992" s="11" t="s">
        <v>2156</v>
      </c>
      <c r="B992" s="19" t="s">
        <v>2157</v>
      </c>
      <c r="C992" s="24" t="n">
        <v>77</v>
      </c>
      <c r="D992" s="21" t="n">
        <v>65.1</v>
      </c>
      <c r="E992" s="21" t="n">
        <f aca="false">(D992+C992)*0.5</f>
        <v>71.05</v>
      </c>
      <c r="F992" s="22" t="s">
        <v>817</v>
      </c>
      <c r="G992" s="22" t="s">
        <v>818</v>
      </c>
      <c r="H992" s="19" t="s">
        <v>14</v>
      </c>
      <c r="I992" s="23"/>
    </row>
    <row r="993" customFormat="false" ht="24.95" hidden="false" customHeight="true" outlineLevel="0" collapsed="false">
      <c r="A993" s="11" t="s">
        <v>2158</v>
      </c>
      <c r="B993" s="19" t="s">
        <v>2159</v>
      </c>
      <c r="C993" s="24" t="n">
        <v>73.4</v>
      </c>
      <c r="D993" s="21" t="n">
        <v>59</v>
      </c>
      <c r="E993" s="21" t="n">
        <f aca="false">(D993+C993)*0.5</f>
        <v>66.2</v>
      </c>
      <c r="F993" s="22" t="s">
        <v>817</v>
      </c>
      <c r="G993" s="22" t="s">
        <v>818</v>
      </c>
      <c r="H993" s="19" t="s">
        <v>14</v>
      </c>
      <c r="I993" s="23"/>
    </row>
    <row r="994" customFormat="false" ht="24.95" hidden="false" customHeight="true" outlineLevel="0" collapsed="false">
      <c r="A994" s="11" t="s">
        <v>2160</v>
      </c>
      <c r="B994" s="19" t="s">
        <v>2161</v>
      </c>
      <c r="C994" s="24" t="n">
        <v>60.8</v>
      </c>
      <c r="D994" s="21" t="n">
        <v>66.5</v>
      </c>
      <c r="E994" s="21" t="n">
        <f aca="false">(D994+C994)*0.5</f>
        <v>63.65</v>
      </c>
      <c r="F994" s="22" t="s">
        <v>817</v>
      </c>
      <c r="G994" s="22" t="s">
        <v>818</v>
      </c>
      <c r="H994" s="19" t="s">
        <v>23</v>
      </c>
      <c r="I994" s="23"/>
    </row>
    <row r="995" customFormat="false" ht="24.95" hidden="false" customHeight="true" outlineLevel="0" collapsed="false">
      <c r="A995" s="11" t="s">
        <v>2162</v>
      </c>
      <c r="B995" s="19" t="s">
        <v>2163</v>
      </c>
      <c r="C995" s="24" t="n">
        <v>65</v>
      </c>
      <c r="D995" s="21" t="n">
        <v>55.9</v>
      </c>
      <c r="E995" s="21" t="n">
        <f aca="false">(D995+C995)*0.5</f>
        <v>60.45</v>
      </c>
      <c r="F995" s="22" t="s">
        <v>817</v>
      </c>
      <c r="G995" s="22" t="s">
        <v>818</v>
      </c>
      <c r="H995" s="19" t="s">
        <v>14</v>
      </c>
      <c r="I995" s="23"/>
    </row>
    <row r="996" customFormat="false" ht="24.95" hidden="false" customHeight="true" outlineLevel="0" collapsed="false">
      <c r="A996" s="11" t="s">
        <v>2164</v>
      </c>
      <c r="B996" s="19" t="s">
        <v>822</v>
      </c>
      <c r="C996" s="24" t="n">
        <v>87.2</v>
      </c>
      <c r="D996" s="21" t="n">
        <v>80.5</v>
      </c>
      <c r="E996" s="21" t="n">
        <f aca="false">(D996+C996)*0.5</f>
        <v>83.85</v>
      </c>
      <c r="F996" s="22" t="s">
        <v>817</v>
      </c>
      <c r="G996" s="22" t="s">
        <v>823</v>
      </c>
      <c r="H996" s="19" t="s">
        <v>23</v>
      </c>
      <c r="I996" s="23"/>
    </row>
    <row r="997" customFormat="false" ht="24.95" hidden="false" customHeight="true" outlineLevel="0" collapsed="false">
      <c r="A997" s="11" t="s">
        <v>2165</v>
      </c>
      <c r="B997" s="19" t="s">
        <v>2166</v>
      </c>
      <c r="C997" s="24" t="n">
        <v>84</v>
      </c>
      <c r="D997" s="21" t="n">
        <v>80.25</v>
      </c>
      <c r="E997" s="21" t="n">
        <f aca="false">(D997+C997)*0.5</f>
        <v>82.125</v>
      </c>
      <c r="F997" s="22" t="s">
        <v>817</v>
      </c>
      <c r="G997" s="22" t="s">
        <v>823</v>
      </c>
      <c r="H997" s="19" t="s">
        <v>23</v>
      </c>
      <c r="I997" s="23"/>
    </row>
    <row r="998" customFormat="false" ht="24.95" hidden="false" customHeight="true" outlineLevel="0" collapsed="false">
      <c r="A998" s="11" t="s">
        <v>2167</v>
      </c>
      <c r="B998" s="19" t="s">
        <v>2168</v>
      </c>
      <c r="C998" s="24" t="n">
        <v>80.8</v>
      </c>
      <c r="D998" s="21" t="n">
        <v>82.25</v>
      </c>
      <c r="E998" s="21" t="n">
        <f aca="false">(D998+C998)*0.5</f>
        <v>81.525</v>
      </c>
      <c r="F998" s="22" t="s">
        <v>817</v>
      </c>
      <c r="G998" s="22" t="s">
        <v>823</v>
      </c>
      <c r="H998" s="19" t="s">
        <v>23</v>
      </c>
      <c r="I998" s="23"/>
    </row>
    <row r="999" customFormat="false" ht="24.95" hidden="false" customHeight="true" outlineLevel="0" collapsed="false">
      <c r="A999" s="11" t="s">
        <v>2169</v>
      </c>
      <c r="B999" s="19" t="s">
        <v>2170</v>
      </c>
      <c r="C999" s="24" t="n">
        <v>80.6</v>
      </c>
      <c r="D999" s="21" t="n">
        <v>77.5</v>
      </c>
      <c r="E999" s="21" t="n">
        <f aca="false">(D999+C999)*0.5</f>
        <v>79.05</v>
      </c>
      <c r="F999" s="22" t="s">
        <v>817</v>
      </c>
      <c r="G999" s="22" t="s">
        <v>823</v>
      </c>
      <c r="H999" s="19" t="s">
        <v>23</v>
      </c>
      <c r="I999" s="23"/>
    </row>
    <row r="1000" customFormat="false" ht="24.95" hidden="false" customHeight="true" outlineLevel="0" collapsed="false">
      <c r="A1000" s="11" t="s">
        <v>2171</v>
      </c>
      <c r="B1000" s="19" t="s">
        <v>2172</v>
      </c>
      <c r="C1000" s="24" t="n">
        <v>84.2</v>
      </c>
      <c r="D1000" s="21" t="n">
        <v>72.5</v>
      </c>
      <c r="E1000" s="21" t="n">
        <f aca="false">(D1000+C1000)*0.5</f>
        <v>78.35</v>
      </c>
      <c r="F1000" s="22" t="s">
        <v>817</v>
      </c>
      <c r="G1000" s="22" t="s">
        <v>823</v>
      </c>
      <c r="H1000" s="19" t="s">
        <v>23</v>
      </c>
      <c r="I1000" s="23"/>
    </row>
    <row r="1001" customFormat="false" ht="24.95" hidden="false" customHeight="true" outlineLevel="0" collapsed="false">
      <c r="A1001" s="11" t="s">
        <v>2173</v>
      </c>
      <c r="B1001" s="19" t="s">
        <v>2174</v>
      </c>
      <c r="C1001" s="24" t="n">
        <v>72.6</v>
      </c>
      <c r="D1001" s="21" t="n">
        <v>74</v>
      </c>
      <c r="E1001" s="21" t="n">
        <f aca="false">(D1001+C1001)*0.5</f>
        <v>73.3</v>
      </c>
      <c r="F1001" s="22" t="s">
        <v>817</v>
      </c>
      <c r="G1001" s="22" t="s">
        <v>823</v>
      </c>
      <c r="H1001" s="19" t="s">
        <v>23</v>
      </c>
      <c r="I1001" s="23"/>
    </row>
  </sheetData>
  <autoFilter ref="A2:I1001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0-09T08:50:44Z</cp:lastPrinted>
  <dcterms:modified xsi:type="dcterms:W3CDTF">2012-10-18T03:25:28Z</dcterms:modified>
  <cp:revision>0</cp:revision>
  <dc:subject/>
  <dc:title/>
</cp:coreProperties>
</file>