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411">
  <si>
    <r>
      <rPr>
        <b val="true"/>
        <sz val="16"/>
        <rFont val="Noto Sans"/>
        <family val="2"/>
      </rPr>
      <t xml:space="preserve">清苑县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招聘农村小学幼儿园教师进入体检人员名单</t>
    </r>
  </si>
  <si>
    <t xml:space="preserve">岗位：语文</t>
  </si>
  <si>
    <t xml:space="preserve">笔试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体检时间</t>
  </si>
  <si>
    <t xml:space="preserve">201212121</t>
  </si>
  <si>
    <t xml:space="preserve">霍炬</t>
  </si>
  <si>
    <t xml:space="preserve">201211424</t>
  </si>
  <si>
    <t xml:space="preserve">李鹏</t>
  </si>
  <si>
    <t xml:space="preserve">201211218</t>
  </si>
  <si>
    <t xml:space="preserve">霍珊</t>
  </si>
  <si>
    <t xml:space="preserve">201211608</t>
  </si>
  <si>
    <t xml:space="preserve">翟娜</t>
  </si>
  <si>
    <t xml:space="preserve">201211109</t>
  </si>
  <si>
    <t xml:space="preserve">李素会</t>
  </si>
  <si>
    <t xml:space="preserve">201211425</t>
  </si>
  <si>
    <t xml:space="preserve">郭鹏</t>
  </si>
  <si>
    <t xml:space="preserve">201211123</t>
  </si>
  <si>
    <t xml:space="preserve">秦硕</t>
  </si>
  <si>
    <t xml:space="preserve">201212512</t>
  </si>
  <si>
    <t xml:space="preserve">曹辉</t>
  </si>
  <si>
    <t xml:space="preserve">201210510</t>
  </si>
  <si>
    <t xml:space="preserve">王艳</t>
  </si>
  <si>
    <t xml:space="preserve">201211116</t>
  </si>
  <si>
    <t xml:space="preserve">史素芳</t>
  </si>
  <si>
    <t xml:space="preserve">201210830</t>
  </si>
  <si>
    <t xml:space="preserve">李小栓</t>
  </si>
  <si>
    <t xml:space="preserve">201211917</t>
  </si>
  <si>
    <t xml:space="preserve">田丽丽</t>
  </si>
  <si>
    <t xml:space="preserve">201210718</t>
  </si>
  <si>
    <t xml:space="preserve">郎学红</t>
  </si>
  <si>
    <t xml:space="preserve">201210920</t>
  </si>
  <si>
    <t xml:space="preserve">齐文平</t>
  </si>
  <si>
    <t xml:space="preserve">201212317</t>
  </si>
  <si>
    <t xml:space="preserve">王金媛</t>
  </si>
  <si>
    <t xml:space="preserve">201211927</t>
  </si>
  <si>
    <t xml:space="preserve">赵立敏</t>
  </si>
  <si>
    <t xml:space="preserve">201212028</t>
  </si>
  <si>
    <t xml:space="preserve">刘俊彦</t>
  </si>
  <si>
    <t xml:space="preserve">201212228</t>
  </si>
  <si>
    <t xml:space="preserve">苏晶晶</t>
  </si>
  <si>
    <t xml:space="preserve">201211902</t>
  </si>
  <si>
    <t xml:space="preserve">解丽静</t>
  </si>
  <si>
    <t xml:space="preserve">201210518</t>
  </si>
  <si>
    <t xml:space="preserve">马彦杰</t>
  </si>
  <si>
    <t xml:space="preserve">201211302</t>
  </si>
  <si>
    <t xml:space="preserve">王飒</t>
  </si>
  <si>
    <t xml:space="preserve">201212319</t>
  </si>
  <si>
    <t xml:space="preserve">崔洁</t>
  </si>
  <si>
    <t xml:space="preserve">201212211</t>
  </si>
  <si>
    <t xml:space="preserve">邵静然</t>
  </si>
  <si>
    <t xml:space="preserve">201210128</t>
  </si>
  <si>
    <t xml:space="preserve">李占群</t>
  </si>
  <si>
    <t xml:space="preserve">201211412</t>
  </si>
  <si>
    <t xml:space="preserve">刘倩</t>
  </si>
  <si>
    <t xml:space="preserve">201212526</t>
  </si>
  <si>
    <t xml:space="preserve">菅红娜</t>
  </si>
  <si>
    <t xml:space="preserve">201212026</t>
  </si>
  <si>
    <t xml:space="preserve">徐俊兰</t>
  </si>
  <si>
    <t xml:space="preserve">201212603</t>
  </si>
  <si>
    <t xml:space="preserve">冉红省</t>
  </si>
  <si>
    <t xml:space="preserve">201211402</t>
  </si>
  <si>
    <t xml:space="preserve">王倩</t>
  </si>
  <si>
    <t xml:space="preserve">201213005</t>
  </si>
  <si>
    <t xml:space="preserve">薛蓓蓓</t>
  </si>
  <si>
    <t xml:space="preserve">201211501</t>
  </si>
  <si>
    <t xml:space="preserve">李朋琳</t>
  </si>
  <si>
    <t xml:space="preserve">201211315</t>
  </si>
  <si>
    <t xml:space="preserve">王秋焕</t>
  </si>
  <si>
    <t xml:space="preserve">201212222</t>
  </si>
  <si>
    <t xml:space="preserve">王景利</t>
  </si>
  <si>
    <t xml:space="preserve">201210609</t>
  </si>
  <si>
    <t xml:space="preserve">葛亚丽</t>
  </si>
  <si>
    <t xml:space="preserve">201211001</t>
  </si>
  <si>
    <t xml:space="preserve">王伟红</t>
  </si>
  <si>
    <t xml:space="preserve">201212905</t>
  </si>
  <si>
    <t xml:space="preserve">肖聪慧</t>
  </si>
  <si>
    <t xml:space="preserve">201212115</t>
  </si>
  <si>
    <t xml:space="preserve">王娟</t>
  </si>
  <si>
    <t xml:space="preserve">201213009</t>
  </si>
  <si>
    <t xml:space="preserve">赵爱贵</t>
  </si>
  <si>
    <t xml:space="preserve">201211019</t>
  </si>
  <si>
    <t xml:space="preserve">陈微</t>
  </si>
  <si>
    <t xml:space="preserve">201212307</t>
  </si>
  <si>
    <t xml:space="preserve">王京</t>
  </si>
  <si>
    <t xml:space="preserve">201211818</t>
  </si>
  <si>
    <t xml:space="preserve">刘莉洁</t>
  </si>
  <si>
    <t xml:space="preserve">201211107</t>
  </si>
  <si>
    <t xml:space="preserve">封素环</t>
  </si>
  <si>
    <t xml:space="preserve">201210707</t>
  </si>
  <si>
    <t xml:space="preserve">沙雪晴</t>
  </si>
  <si>
    <t xml:space="preserve">201211113</t>
  </si>
  <si>
    <t xml:space="preserve">胡素芳</t>
  </si>
  <si>
    <t xml:space="preserve">201211128</t>
  </si>
  <si>
    <t xml:space="preserve">王双双</t>
  </si>
  <si>
    <t xml:space="preserve">岗位：数学</t>
  </si>
  <si>
    <t xml:space="preserve">201222808</t>
  </si>
  <si>
    <t xml:space="preserve">刘冬梅</t>
  </si>
  <si>
    <t xml:space="preserve">201220118</t>
  </si>
  <si>
    <t xml:space="preserve">于珍</t>
  </si>
  <si>
    <t xml:space="preserve">201220820</t>
  </si>
  <si>
    <t xml:space="preserve">陈晓燕</t>
  </si>
  <si>
    <t xml:space="preserve">201220228</t>
  </si>
  <si>
    <t xml:space="preserve">贾媛媛</t>
  </si>
  <si>
    <t xml:space="preserve">201222809</t>
  </si>
  <si>
    <t xml:space="preserve">王东棉</t>
  </si>
  <si>
    <t xml:space="preserve">201222607</t>
  </si>
  <si>
    <t xml:space="preserve">刘红彦</t>
  </si>
  <si>
    <t xml:space="preserve">201220709</t>
  </si>
  <si>
    <t xml:space="preserve">赵雪娇</t>
  </si>
  <si>
    <t xml:space="preserve">201220828</t>
  </si>
  <si>
    <t xml:space="preserve">高小勉</t>
  </si>
  <si>
    <t xml:space="preserve">201222412</t>
  </si>
  <si>
    <t xml:space="preserve">吴建敏</t>
  </si>
  <si>
    <t xml:space="preserve">201220620</t>
  </si>
  <si>
    <t xml:space="preserve">杨亚静</t>
  </si>
  <si>
    <t xml:space="preserve">201222604</t>
  </si>
  <si>
    <t xml:space="preserve">郭红娜</t>
  </si>
  <si>
    <t xml:space="preserve">201220122</t>
  </si>
  <si>
    <t xml:space="preserve">董哲</t>
  </si>
  <si>
    <t xml:space="preserve">201220601</t>
  </si>
  <si>
    <t xml:space="preserve">徐亚丽</t>
  </si>
  <si>
    <t xml:space="preserve">201220407</t>
  </si>
  <si>
    <t xml:space="preserve">郝颖晖</t>
  </si>
  <si>
    <t xml:space="preserve">201220829</t>
  </si>
  <si>
    <t xml:space="preserve">吴小红</t>
  </si>
  <si>
    <t xml:space="preserve">201221024</t>
  </si>
  <si>
    <t xml:space="preserve">张童童</t>
  </si>
  <si>
    <t xml:space="preserve">201221509</t>
  </si>
  <si>
    <t xml:space="preserve">张盼盼</t>
  </si>
  <si>
    <t xml:space="preserve">201222930</t>
  </si>
  <si>
    <t xml:space="preserve">马勃</t>
  </si>
  <si>
    <t xml:space="preserve">201222201</t>
  </si>
  <si>
    <t xml:space="preserve">王静</t>
  </si>
  <si>
    <t xml:space="preserve">201222528</t>
  </si>
  <si>
    <t xml:space="preserve">王红哲</t>
  </si>
  <si>
    <t xml:space="preserve">201220928</t>
  </si>
  <si>
    <t xml:space="preserve">翟伟娜</t>
  </si>
  <si>
    <t xml:space="preserve">201220406</t>
  </si>
  <si>
    <t xml:space="preserve">何颖聪</t>
  </si>
  <si>
    <t xml:space="preserve">201222610</t>
  </si>
  <si>
    <t xml:space="preserve">司红叶</t>
  </si>
  <si>
    <t xml:space="preserve">201222110</t>
  </si>
  <si>
    <t xml:space="preserve">翟娟</t>
  </si>
  <si>
    <t xml:space="preserve">201221928</t>
  </si>
  <si>
    <t xml:space="preserve">田立男</t>
  </si>
  <si>
    <t xml:space="preserve">王占稳</t>
  </si>
  <si>
    <t xml:space="preserve">201222814</t>
  </si>
  <si>
    <t xml:space="preserve">李丹</t>
  </si>
  <si>
    <t xml:space="preserve">201222024</t>
  </si>
  <si>
    <t xml:space="preserve">潘俊卿</t>
  </si>
  <si>
    <t xml:space="preserve">201221827</t>
  </si>
  <si>
    <t xml:space="preserve">马丽媛</t>
  </si>
  <si>
    <t xml:space="preserve">201222011</t>
  </si>
  <si>
    <t xml:space="preserve">王雷</t>
  </si>
  <si>
    <t xml:space="preserve">201220316</t>
  </si>
  <si>
    <t xml:space="preserve">张永君</t>
  </si>
  <si>
    <t xml:space="preserve">201220908</t>
  </si>
  <si>
    <t xml:space="preserve">韩小波</t>
  </si>
  <si>
    <t xml:space="preserve">201221304</t>
  </si>
  <si>
    <t xml:space="preserve">程瑞波</t>
  </si>
  <si>
    <t xml:space="preserve">201220930</t>
  </si>
  <si>
    <t xml:space="preserve">贾伟</t>
  </si>
  <si>
    <t xml:space="preserve">201222517</t>
  </si>
  <si>
    <t xml:space="preserve">张欢欢</t>
  </si>
  <si>
    <t xml:space="preserve">201222830</t>
  </si>
  <si>
    <t xml:space="preserve">张翠</t>
  </si>
  <si>
    <t xml:space="preserve">201221503</t>
  </si>
  <si>
    <t xml:space="preserve">石佩佩</t>
  </si>
  <si>
    <t xml:space="preserve">201222622</t>
  </si>
  <si>
    <t xml:space="preserve">张涵越</t>
  </si>
  <si>
    <t xml:space="preserve">201221820</t>
  </si>
  <si>
    <t xml:space="preserve">张莉</t>
  </si>
  <si>
    <t xml:space="preserve">201221819</t>
  </si>
  <si>
    <t xml:space="preserve">赵莉晗</t>
  </si>
  <si>
    <t xml:space="preserve">岗位：美术</t>
  </si>
  <si>
    <t xml:space="preserve">201261714</t>
  </si>
  <si>
    <t xml:space="preserve">靳美</t>
  </si>
  <si>
    <t xml:space="preserve">201260912</t>
  </si>
  <si>
    <t xml:space="preserve">刘潇</t>
  </si>
  <si>
    <t xml:space="preserve">201262511</t>
  </si>
  <si>
    <t xml:space="preserve">赵会英</t>
  </si>
  <si>
    <t xml:space="preserve">201261125</t>
  </si>
  <si>
    <t xml:space="preserve">杨烁</t>
  </si>
  <si>
    <t xml:space="preserve">201260215</t>
  </si>
  <si>
    <t xml:space="preserve">孙玥</t>
  </si>
  <si>
    <t xml:space="preserve">201262612</t>
  </si>
  <si>
    <t xml:space="preserve">王红玉</t>
  </si>
  <si>
    <t xml:space="preserve">201261101</t>
  </si>
  <si>
    <t xml:space="preserve">张甜甜</t>
  </si>
  <si>
    <t xml:space="preserve">201262325</t>
  </si>
  <si>
    <t xml:space="preserve">李杰</t>
  </si>
  <si>
    <t xml:space="preserve">201261102</t>
  </si>
  <si>
    <t xml:space="preserve">何天</t>
  </si>
  <si>
    <t xml:space="preserve">201260327</t>
  </si>
  <si>
    <t xml:space="preserve">焦颖</t>
  </si>
  <si>
    <t xml:space="preserve">201260525</t>
  </si>
  <si>
    <t xml:space="preserve">孙岩</t>
  </si>
  <si>
    <t xml:space="preserve">201260929</t>
  </si>
  <si>
    <t xml:space="preserve">肖伟</t>
  </si>
  <si>
    <t xml:space="preserve">201260719</t>
  </si>
  <si>
    <t xml:space="preserve">王璇</t>
  </si>
  <si>
    <t xml:space="preserve">201261522</t>
  </si>
  <si>
    <t xml:space="preserve">曹宁</t>
  </si>
  <si>
    <t xml:space="preserve">201261301</t>
  </si>
  <si>
    <t xml:space="preserve">葛飒</t>
  </si>
  <si>
    <t xml:space="preserve">岗位：英语</t>
  </si>
  <si>
    <t xml:space="preserve">201230324</t>
  </si>
  <si>
    <t xml:space="preserve">赵颖</t>
  </si>
  <si>
    <t xml:space="preserve">201231314</t>
  </si>
  <si>
    <t xml:space="preserve">李然</t>
  </si>
  <si>
    <t xml:space="preserve">201232802</t>
  </si>
  <si>
    <t xml:space="preserve">刘二焕</t>
  </si>
  <si>
    <t xml:space="preserve">201232012</t>
  </si>
  <si>
    <t xml:space="preserve">孙乐欣</t>
  </si>
  <si>
    <t xml:space="preserve">201232518</t>
  </si>
  <si>
    <t xml:space="preserve">杨华</t>
  </si>
  <si>
    <t xml:space="preserve">201232318</t>
  </si>
  <si>
    <t xml:space="preserve">田金爽</t>
  </si>
  <si>
    <t xml:space="preserve">201232030</t>
  </si>
  <si>
    <t xml:space="preserve">樊俊立</t>
  </si>
  <si>
    <t xml:space="preserve">201230917</t>
  </si>
  <si>
    <t xml:space="preserve">刘文肖</t>
  </si>
  <si>
    <t xml:space="preserve">201230330</t>
  </si>
  <si>
    <t xml:space="preserve">蔡颖</t>
  </si>
  <si>
    <t xml:space="preserve">201231603</t>
  </si>
  <si>
    <t xml:space="preserve">赵娜</t>
  </si>
  <si>
    <t xml:space="preserve">201230813</t>
  </si>
  <si>
    <t xml:space="preserve">齐欣欣</t>
  </si>
  <si>
    <t xml:space="preserve">201231618</t>
  </si>
  <si>
    <t xml:space="preserve">李明丽</t>
  </si>
  <si>
    <t xml:space="preserve">201230720</t>
  </si>
  <si>
    <t xml:space="preserve">吴璇</t>
  </si>
  <si>
    <t xml:space="preserve">201232614</t>
  </si>
  <si>
    <t xml:space="preserve">宋红仙</t>
  </si>
  <si>
    <t xml:space="preserve">201232722</t>
  </si>
  <si>
    <t xml:space="preserve">王芳</t>
  </si>
  <si>
    <t xml:space="preserve">201230206</t>
  </si>
  <si>
    <t xml:space="preserve">许云钒</t>
  </si>
  <si>
    <t xml:space="preserve">201232929</t>
  </si>
  <si>
    <t xml:space="preserve">贾博彦</t>
  </si>
  <si>
    <t xml:space="preserve">201230326</t>
  </si>
  <si>
    <t xml:space="preserve">张颖</t>
  </si>
  <si>
    <t xml:space="preserve">201230911</t>
  </si>
  <si>
    <t xml:space="preserve">王潇</t>
  </si>
  <si>
    <t xml:space="preserve">201232910</t>
  </si>
  <si>
    <t xml:space="preserve">杨春红</t>
  </si>
  <si>
    <t xml:space="preserve">201231612</t>
  </si>
  <si>
    <t xml:space="preserve">张娜</t>
  </si>
  <si>
    <t xml:space="preserve">201232104</t>
  </si>
  <si>
    <t xml:space="preserve">周俊香</t>
  </si>
  <si>
    <t xml:space="preserve">201230227</t>
  </si>
  <si>
    <t xml:space="preserve">于媛媛</t>
  </si>
  <si>
    <t xml:space="preserve">201230513</t>
  </si>
  <si>
    <t xml:space="preserve">高艳乔</t>
  </si>
  <si>
    <t xml:space="preserve">201232628</t>
  </si>
  <si>
    <t xml:space="preserve">滕海慧</t>
  </si>
  <si>
    <t xml:space="preserve">201231208</t>
  </si>
  <si>
    <t xml:space="preserve">刘世红</t>
  </si>
  <si>
    <t xml:space="preserve">201232824</t>
  </si>
  <si>
    <t xml:space="preserve">菅大龙</t>
  </si>
  <si>
    <t xml:space="preserve">201231815</t>
  </si>
  <si>
    <t xml:space="preserve">黄莲美</t>
  </si>
  <si>
    <t xml:space="preserve">201231129</t>
  </si>
  <si>
    <t xml:space="preserve">卢双</t>
  </si>
  <si>
    <t xml:space="preserve">岗位：音乐</t>
  </si>
  <si>
    <t xml:space="preserve">201240418</t>
  </si>
  <si>
    <t xml:space="preserve">刘英贤</t>
  </si>
  <si>
    <t xml:space="preserve">201240629</t>
  </si>
  <si>
    <t xml:space="preserve">霍雅静</t>
  </si>
  <si>
    <t xml:space="preserve">201242710</t>
  </si>
  <si>
    <t xml:space="preserve">杨馥宇</t>
  </si>
  <si>
    <t xml:space="preserve">201242716</t>
  </si>
  <si>
    <t xml:space="preserve">孙芳芳</t>
  </si>
  <si>
    <t xml:space="preserve">201241017</t>
  </si>
  <si>
    <t xml:space="preserve">屈薇</t>
  </si>
  <si>
    <t xml:space="preserve">201241505</t>
  </si>
  <si>
    <t xml:space="preserve">胡佩月</t>
  </si>
  <si>
    <t xml:space="preserve">201242130</t>
  </si>
  <si>
    <t xml:space="preserve">201242108</t>
  </si>
  <si>
    <t xml:space="preserve">李娟</t>
  </si>
  <si>
    <t xml:space="preserve">201240625</t>
  </si>
  <si>
    <t xml:space="preserve">蒋亚娜</t>
  </si>
  <si>
    <t xml:space="preserve">201242514</t>
  </si>
  <si>
    <t xml:space="preserve">刘欢欢</t>
  </si>
  <si>
    <t xml:space="preserve">201241604</t>
  </si>
  <si>
    <t xml:space="preserve">宋娜</t>
  </si>
  <si>
    <t xml:space="preserve">201240514</t>
  </si>
  <si>
    <t xml:space="preserve">郭彦峰</t>
  </si>
  <si>
    <t xml:space="preserve">201242818</t>
  </si>
  <si>
    <t xml:space="preserve">姜丹丹</t>
  </si>
  <si>
    <t xml:space="preserve">201242928</t>
  </si>
  <si>
    <t xml:space="preserve">马博礼</t>
  </si>
  <si>
    <t xml:space="preserve">201242003</t>
  </si>
  <si>
    <t xml:space="preserve">范理</t>
  </si>
  <si>
    <t xml:space="preserve">201241722</t>
  </si>
  <si>
    <t xml:space="preserve">范梅</t>
  </si>
  <si>
    <t xml:space="preserve">201242316</t>
  </si>
  <si>
    <t xml:space="preserve">邢金金</t>
  </si>
  <si>
    <t xml:space="preserve">201241407</t>
  </si>
  <si>
    <t xml:space="preserve">岗位：体育</t>
  </si>
  <si>
    <t xml:space="preserve">201251320</t>
  </si>
  <si>
    <t xml:space="preserve">唐庆娜</t>
  </si>
  <si>
    <t xml:space="preserve">201251929</t>
  </si>
  <si>
    <t xml:space="preserve">赵立娜</t>
  </si>
  <si>
    <t xml:space="preserve">201252113</t>
  </si>
  <si>
    <t xml:space="preserve">刘娟娟</t>
  </si>
  <si>
    <t xml:space="preserve">201250210</t>
  </si>
  <si>
    <t xml:space="preserve">许越光</t>
  </si>
  <si>
    <t xml:space="preserve">201252425</t>
  </si>
  <si>
    <t xml:space="preserve">刘继成</t>
  </si>
  <si>
    <t xml:space="preserve">201251924</t>
  </si>
  <si>
    <t xml:space="preserve">田立巍</t>
  </si>
  <si>
    <t xml:space="preserve">201251419</t>
  </si>
  <si>
    <t xml:space="preserve">王平</t>
  </si>
  <si>
    <t xml:space="preserve">201250616</t>
  </si>
  <si>
    <t xml:space="preserve">王亚超</t>
  </si>
  <si>
    <t xml:space="preserve">201251817</t>
  </si>
  <si>
    <t xml:space="preserve">王莉</t>
  </si>
  <si>
    <t xml:space="preserve">201252515</t>
  </si>
  <si>
    <t xml:space="preserve">杨欢欢</t>
  </si>
  <si>
    <t xml:space="preserve">201250307</t>
  </si>
  <si>
    <t xml:space="preserve">张玉龙</t>
  </si>
  <si>
    <t xml:space="preserve">201252507</t>
  </si>
  <si>
    <t xml:space="preserve">董会龙</t>
  </si>
  <si>
    <t xml:space="preserve">201251602</t>
  </si>
  <si>
    <t xml:space="preserve">王娜</t>
  </si>
  <si>
    <t xml:space="preserve">201252812</t>
  </si>
  <si>
    <t xml:space="preserve">贾东辉</t>
  </si>
  <si>
    <t xml:space="preserve">201250818</t>
  </si>
  <si>
    <t xml:space="preserve">孙晓兰</t>
  </si>
  <si>
    <t xml:space="preserve">201250528</t>
  </si>
  <si>
    <t xml:space="preserve">王严</t>
  </si>
  <si>
    <t xml:space="preserve">201252725</t>
  </si>
  <si>
    <t xml:space="preserve">马芳</t>
  </si>
  <si>
    <t xml:space="preserve">201250708</t>
  </si>
  <si>
    <t xml:space="preserve">董雪梅</t>
  </si>
  <si>
    <t xml:space="preserve">201251227</t>
  </si>
  <si>
    <t xml:space="preserve">李沙沙</t>
  </si>
  <si>
    <t xml:space="preserve">201251324</t>
  </si>
  <si>
    <t xml:space="preserve">冯青青</t>
  </si>
  <si>
    <t xml:space="preserve">岗位：幼儿园</t>
  </si>
  <si>
    <t xml:space="preserve">201271415</t>
  </si>
  <si>
    <t xml:space="preserve">韩茜</t>
  </si>
  <si>
    <t xml:space="preserve">201272908</t>
  </si>
  <si>
    <t xml:space="preserve">孙春蕾</t>
  </si>
  <si>
    <t xml:space="preserve">201270111</t>
  </si>
  <si>
    <t xml:space="preserve">张志颖</t>
  </si>
  <si>
    <t xml:space="preserve">201271319</t>
  </si>
  <si>
    <t xml:space="preserve">吴琼</t>
  </si>
  <si>
    <t xml:space="preserve">201272829</t>
  </si>
  <si>
    <t xml:space="preserve">戎翠</t>
  </si>
  <si>
    <t xml:space="preserve">201271329</t>
  </si>
  <si>
    <t xml:space="preserve">王巧</t>
  </si>
  <si>
    <t xml:space="preserve">201271905</t>
  </si>
  <si>
    <t xml:space="preserve">秦丽娜</t>
  </si>
  <si>
    <t xml:space="preserve">201272311</t>
  </si>
  <si>
    <t xml:space="preserve">于瑾</t>
  </si>
  <si>
    <t xml:space="preserve">201272126</t>
  </si>
  <si>
    <t xml:space="preserve">高静贤</t>
  </si>
  <si>
    <t xml:space="preserve">201272530</t>
  </si>
  <si>
    <t xml:space="preserve">韩红星</t>
  </si>
  <si>
    <t xml:space="preserve">201270217</t>
  </si>
  <si>
    <t xml:space="preserve">李月美</t>
  </si>
  <si>
    <t xml:space="preserve">201270304</t>
  </si>
  <si>
    <t xml:space="preserve">魏元元</t>
  </si>
  <si>
    <t xml:space="preserve">201272303</t>
  </si>
  <si>
    <t xml:space="preserve">刘晶</t>
  </si>
  <si>
    <t xml:space="preserve">201270701</t>
  </si>
  <si>
    <t xml:space="preserve">杨雪莲</t>
  </si>
  <si>
    <t xml:space="preserve">201270308</t>
  </si>
  <si>
    <t xml:space="preserve">秦玉娇</t>
  </si>
  <si>
    <t xml:space="preserve">201270410</t>
  </si>
  <si>
    <t xml:space="preserve">付盈</t>
  </si>
  <si>
    <t xml:space="preserve">201270621</t>
  </si>
  <si>
    <t xml:space="preserve">邢亚梅</t>
  </si>
  <si>
    <t xml:space="preserve">201270415</t>
  </si>
  <si>
    <t xml:space="preserve">张英俏</t>
  </si>
  <si>
    <t xml:space="preserve">201270124</t>
  </si>
  <si>
    <t xml:space="preserve">李钊</t>
  </si>
  <si>
    <t xml:space="preserve">201272019</t>
  </si>
  <si>
    <t xml:space="preserve">杨昆</t>
  </si>
  <si>
    <t xml:space="preserve">201270710</t>
  </si>
  <si>
    <t xml:space="preserve">胡雪娇</t>
  </si>
  <si>
    <t xml:space="preserve">201270615</t>
  </si>
  <si>
    <t xml:space="preserve">王亚坤</t>
  </si>
  <si>
    <t xml:space="preserve">201270730</t>
  </si>
  <si>
    <t xml:space="preserve">李杏坤</t>
  </si>
  <si>
    <t xml:space="preserve">201270420</t>
  </si>
  <si>
    <t xml:space="preserve">武英英</t>
  </si>
  <si>
    <t xml:space="preserve">201270101</t>
  </si>
  <si>
    <t xml:space="preserve">安紫嫚</t>
  </si>
  <si>
    <t xml:space="preserve">201271527</t>
  </si>
  <si>
    <t xml:space="preserve">姜楠</t>
  </si>
  <si>
    <t xml:space="preserve">201272420</t>
  </si>
  <si>
    <t xml:space="preserve">陈佳</t>
  </si>
  <si>
    <t xml:space="preserve">201271826</t>
  </si>
  <si>
    <t xml:space="preserve">于丽苗</t>
  </si>
  <si>
    <t xml:space="preserve">201271606</t>
  </si>
  <si>
    <t xml:space="preserve">201271628</t>
  </si>
  <si>
    <t xml:space="preserve">杨苗</t>
  </si>
  <si>
    <t xml:space="preserve">201271809</t>
  </si>
  <si>
    <t xml:space="preserve">张玲</t>
  </si>
  <si>
    <t xml:space="preserve">201270212</t>
  </si>
  <si>
    <t xml:space="preserve">孙悦</t>
  </si>
  <si>
    <t xml:space="preserve">201270229</t>
  </si>
  <si>
    <t xml:space="preserve">张圆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12"/>
    <col collapsed="false" customWidth="true" hidden="false" outlineLevel="0" max="5" min="3" style="1" width="10.87"/>
    <col collapsed="false" customWidth="true" hidden="false" outlineLevel="0" max="6" min="6" style="1" width="7.24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2" t="s">
        <v>1</v>
      </c>
      <c r="B2" s="2"/>
      <c r="C2" s="2"/>
      <c r="E2" s="3"/>
      <c r="F2" s="3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3.25" hidden="false" customHeight="true" outlineLevel="0" collapsed="false">
      <c r="A4" s="6" t="s">
        <v>9</v>
      </c>
      <c r="B4" s="4" t="s">
        <v>10</v>
      </c>
      <c r="C4" s="4" t="n">
        <v>90.5</v>
      </c>
      <c r="D4" s="7" t="n">
        <v>87</v>
      </c>
      <c r="E4" s="7" t="n">
        <f aca="false">C4*0.5+D4*0.5</f>
        <v>88.75</v>
      </c>
      <c r="F4" s="7" t="n">
        <v>1</v>
      </c>
      <c r="G4" s="8" t="n">
        <v>41206</v>
      </c>
    </row>
    <row r="5" customFormat="false" ht="23.25" hidden="false" customHeight="true" outlineLevel="0" collapsed="false">
      <c r="A5" s="6" t="s">
        <v>11</v>
      </c>
      <c r="B5" s="4" t="s">
        <v>12</v>
      </c>
      <c r="C5" s="4" t="n">
        <v>81.5</v>
      </c>
      <c r="D5" s="7" t="n">
        <v>84.8</v>
      </c>
      <c r="E5" s="7" t="n">
        <f aca="false">C5*0.5+D5*0.5</f>
        <v>83.15</v>
      </c>
      <c r="F5" s="7" t="n">
        <v>2</v>
      </c>
      <c r="G5" s="8" t="n">
        <v>41206</v>
      </c>
    </row>
    <row r="6" customFormat="false" ht="23.25" hidden="false" customHeight="true" outlineLevel="0" collapsed="false">
      <c r="A6" s="6" t="s">
        <v>13</v>
      </c>
      <c r="B6" s="4" t="s">
        <v>14</v>
      </c>
      <c r="C6" s="4" t="n">
        <v>83</v>
      </c>
      <c r="D6" s="7" t="n">
        <v>81.8</v>
      </c>
      <c r="E6" s="7" t="n">
        <f aca="false">C6*0.5+D6*0.5</f>
        <v>82.4</v>
      </c>
      <c r="F6" s="7" t="n">
        <v>3</v>
      </c>
      <c r="G6" s="8" t="n">
        <v>41206</v>
      </c>
    </row>
    <row r="7" customFormat="false" ht="23.25" hidden="false" customHeight="true" outlineLevel="0" collapsed="false">
      <c r="A7" s="6" t="s">
        <v>15</v>
      </c>
      <c r="B7" s="4" t="s">
        <v>16</v>
      </c>
      <c r="C7" s="4" t="n">
        <v>83.5</v>
      </c>
      <c r="D7" s="7" t="n">
        <v>79.4</v>
      </c>
      <c r="E7" s="7" t="n">
        <f aca="false">C7*0.5+D7*0.5</f>
        <v>81.45</v>
      </c>
      <c r="F7" s="7" t="n">
        <v>4</v>
      </c>
      <c r="G7" s="8" t="n">
        <v>41206</v>
      </c>
    </row>
    <row r="8" customFormat="false" ht="23.25" hidden="false" customHeight="true" outlineLevel="0" collapsed="false">
      <c r="A8" s="6" t="s">
        <v>17</v>
      </c>
      <c r="B8" s="4" t="s">
        <v>18</v>
      </c>
      <c r="C8" s="4" t="n">
        <v>82.5</v>
      </c>
      <c r="D8" s="7" t="n">
        <v>80</v>
      </c>
      <c r="E8" s="7" t="n">
        <f aca="false">C8*0.5+D8*0.5</f>
        <v>81.25</v>
      </c>
      <c r="F8" s="7" t="n">
        <v>5</v>
      </c>
      <c r="G8" s="8" t="n">
        <v>41206</v>
      </c>
    </row>
    <row r="9" customFormat="false" ht="23.25" hidden="false" customHeight="true" outlineLevel="0" collapsed="false">
      <c r="A9" s="6" t="s">
        <v>19</v>
      </c>
      <c r="B9" s="4" t="s">
        <v>20</v>
      </c>
      <c r="C9" s="4" t="n">
        <v>76.5</v>
      </c>
      <c r="D9" s="7" t="n">
        <v>84</v>
      </c>
      <c r="E9" s="7" t="n">
        <f aca="false">C9*0.5+D9*0.5</f>
        <v>80.25</v>
      </c>
      <c r="F9" s="7" t="n">
        <v>6</v>
      </c>
      <c r="G9" s="8" t="n">
        <v>41206</v>
      </c>
    </row>
    <row r="10" customFormat="false" ht="23.25" hidden="false" customHeight="true" outlineLevel="0" collapsed="false">
      <c r="A10" s="6" t="s">
        <v>21</v>
      </c>
      <c r="B10" s="4" t="s">
        <v>22</v>
      </c>
      <c r="C10" s="4" t="n">
        <v>74.5</v>
      </c>
      <c r="D10" s="7" t="n">
        <v>85.6</v>
      </c>
      <c r="E10" s="7" t="n">
        <f aca="false">C10*0.5+D10*0.5</f>
        <v>80.05</v>
      </c>
      <c r="F10" s="7" t="n">
        <v>7</v>
      </c>
      <c r="G10" s="8" t="n">
        <v>41206</v>
      </c>
    </row>
    <row r="11" customFormat="false" ht="23.25" hidden="false" customHeight="true" outlineLevel="0" collapsed="false">
      <c r="A11" s="6" t="s">
        <v>23</v>
      </c>
      <c r="B11" s="4" t="s">
        <v>24</v>
      </c>
      <c r="C11" s="4" t="n">
        <v>77</v>
      </c>
      <c r="D11" s="7" t="n">
        <v>82.6</v>
      </c>
      <c r="E11" s="7" t="n">
        <f aca="false">C11*0.5+D11*0.5</f>
        <v>79.8</v>
      </c>
      <c r="F11" s="7" t="n">
        <v>8</v>
      </c>
      <c r="G11" s="8" t="n">
        <v>41206</v>
      </c>
    </row>
    <row r="12" customFormat="false" ht="23.25" hidden="false" customHeight="true" outlineLevel="0" collapsed="false">
      <c r="A12" s="6" t="s">
        <v>25</v>
      </c>
      <c r="B12" s="4" t="s">
        <v>26</v>
      </c>
      <c r="C12" s="4" t="n">
        <v>71</v>
      </c>
      <c r="D12" s="7" t="n">
        <v>88.4</v>
      </c>
      <c r="E12" s="7" t="n">
        <f aca="false">C12*0.5+D12*0.5</f>
        <v>79.7</v>
      </c>
      <c r="F12" s="7" t="n">
        <v>9</v>
      </c>
      <c r="G12" s="8" t="n">
        <v>41206</v>
      </c>
    </row>
    <row r="13" customFormat="false" ht="23.25" hidden="false" customHeight="true" outlineLevel="0" collapsed="false">
      <c r="A13" s="6" t="s">
        <v>27</v>
      </c>
      <c r="B13" s="4" t="s">
        <v>28</v>
      </c>
      <c r="C13" s="4" t="n">
        <v>75</v>
      </c>
      <c r="D13" s="7" t="n">
        <v>84.2</v>
      </c>
      <c r="E13" s="7" t="n">
        <f aca="false">C13*0.5+D13*0.5</f>
        <v>79.6</v>
      </c>
      <c r="F13" s="7" t="n">
        <v>10</v>
      </c>
      <c r="G13" s="8" t="n">
        <v>41206</v>
      </c>
    </row>
    <row r="14" customFormat="false" ht="23.25" hidden="false" customHeight="true" outlineLevel="0" collapsed="false">
      <c r="A14" s="6" t="s">
        <v>29</v>
      </c>
      <c r="B14" s="4" t="s">
        <v>30</v>
      </c>
      <c r="C14" s="4" t="n">
        <v>74.5</v>
      </c>
      <c r="D14" s="7" t="n">
        <v>84.6</v>
      </c>
      <c r="E14" s="7" t="n">
        <f aca="false">C14*0.5+D14*0.5</f>
        <v>79.55</v>
      </c>
      <c r="F14" s="7" t="n">
        <v>11</v>
      </c>
      <c r="G14" s="8" t="n">
        <v>41206</v>
      </c>
    </row>
    <row r="15" customFormat="false" ht="23.25" hidden="false" customHeight="true" outlineLevel="0" collapsed="false">
      <c r="A15" s="6" t="s">
        <v>31</v>
      </c>
      <c r="B15" s="4" t="s">
        <v>32</v>
      </c>
      <c r="C15" s="4" t="n">
        <v>77</v>
      </c>
      <c r="D15" s="7" t="n">
        <v>81.8</v>
      </c>
      <c r="E15" s="7" t="n">
        <f aca="false">C15*0.5+D15*0.5</f>
        <v>79.4</v>
      </c>
      <c r="F15" s="7" t="n">
        <v>12</v>
      </c>
      <c r="G15" s="8" t="n">
        <v>41206</v>
      </c>
    </row>
    <row r="16" customFormat="false" ht="23.25" hidden="false" customHeight="true" outlineLevel="0" collapsed="false">
      <c r="A16" s="6" t="s">
        <v>33</v>
      </c>
      <c r="B16" s="4" t="s">
        <v>34</v>
      </c>
      <c r="C16" s="4" t="n">
        <v>73</v>
      </c>
      <c r="D16" s="7" t="n">
        <v>85.4</v>
      </c>
      <c r="E16" s="7" t="n">
        <f aca="false">C16*0.5+D16*0.5</f>
        <v>79.2</v>
      </c>
      <c r="F16" s="7" t="n">
        <v>13</v>
      </c>
      <c r="G16" s="8" t="n">
        <v>41206</v>
      </c>
    </row>
    <row r="17" customFormat="false" ht="23.25" hidden="false" customHeight="true" outlineLevel="0" collapsed="false">
      <c r="A17" s="6" t="s">
        <v>35</v>
      </c>
      <c r="B17" s="4" t="s">
        <v>36</v>
      </c>
      <c r="C17" s="4" t="n">
        <v>78.5</v>
      </c>
      <c r="D17" s="7" t="n">
        <v>79.8</v>
      </c>
      <c r="E17" s="7" t="n">
        <f aca="false">C17*0.5+D17*0.5</f>
        <v>79.15</v>
      </c>
      <c r="F17" s="7" t="n">
        <v>14</v>
      </c>
      <c r="G17" s="8" t="n">
        <v>41206</v>
      </c>
    </row>
    <row r="18" customFormat="false" ht="23.25" hidden="false" customHeight="true" outlineLevel="0" collapsed="false">
      <c r="A18" s="6" t="s">
        <v>37</v>
      </c>
      <c r="B18" s="4" t="s">
        <v>38</v>
      </c>
      <c r="C18" s="4" t="n">
        <v>74.5</v>
      </c>
      <c r="D18" s="7" t="n">
        <v>83.6</v>
      </c>
      <c r="E18" s="7" t="n">
        <f aca="false">C18*0.5+D18*0.5</f>
        <v>79.05</v>
      </c>
      <c r="F18" s="7" t="n">
        <v>15</v>
      </c>
      <c r="G18" s="8" t="n">
        <v>41206</v>
      </c>
    </row>
    <row r="19" customFormat="false" ht="23.25" hidden="false" customHeight="true" outlineLevel="0" collapsed="false">
      <c r="A19" s="6" t="s">
        <v>39</v>
      </c>
      <c r="B19" s="4" t="s">
        <v>40</v>
      </c>
      <c r="C19" s="4" t="n">
        <v>74</v>
      </c>
      <c r="D19" s="7" t="n">
        <v>84</v>
      </c>
      <c r="E19" s="7" t="n">
        <f aca="false">C19*0.5+D19*0.5</f>
        <v>79</v>
      </c>
      <c r="F19" s="7" t="n">
        <v>16</v>
      </c>
      <c r="G19" s="8" t="n">
        <v>41206</v>
      </c>
    </row>
    <row r="20" customFormat="false" ht="23.25" hidden="false" customHeight="true" outlineLevel="0" collapsed="false">
      <c r="A20" s="6" t="s">
        <v>41</v>
      </c>
      <c r="B20" s="4" t="s">
        <v>42</v>
      </c>
      <c r="C20" s="4" t="n">
        <v>76.5</v>
      </c>
      <c r="D20" s="7" t="n">
        <v>81.4</v>
      </c>
      <c r="E20" s="7" t="n">
        <f aca="false">C20*0.5+D20*0.5</f>
        <v>78.95</v>
      </c>
      <c r="F20" s="7" t="n">
        <v>17</v>
      </c>
      <c r="G20" s="8" t="n">
        <v>41206</v>
      </c>
    </row>
    <row r="21" customFormat="false" ht="23.25" hidden="false" customHeight="true" outlineLevel="0" collapsed="false">
      <c r="A21" s="6" t="s">
        <v>43</v>
      </c>
      <c r="B21" s="4" t="s">
        <v>44</v>
      </c>
      <c r="C21" s="4" t="n">
        <v>78</v>
      </c>
      <c r="D21" s="7" t="n">
        <v>79.8</v>
      </c>
      <c r="E21" s="7" t="n">
        <f aca="false">C21*0.5+D21*0.5</f>
        <v>78.9</v>
      </c>
      <c r="F21" s="7" t="n">
        <v>18</v>
      </c>
      <c r="G21" s="8" t="n">
        <v>41206</v>
      </c>
    </row>
    <row r="22" customFormat="false" ht="23.25" hidden="false" customHeight="true" outlineLevel="0" collapsed="false">
      <c r="A22" s="6" t="s">
        <v>45</v>
      </c>
      <c r="B22" s="4" t="s">
        <v>46</v>
      </c>
      <c r="C22" s="4" t="n">
        <v>75</v>
      </c>
      <c r="D22" s="7" t="n">
        <v>82.8</v>
      </c>
      <c r="E22" s="7" t="n">
        <f aca="false">C22*0.5+D22*0.5</f>
        <v>78.9</v>
      </c>
      <c r="F22" s="7" t="n">
        <v>18</v>
      </c>
      <c r="G22" s="8" t="n">
        <v>41206</v>
      </c>
    </row>
    <row r="23" customFormat="false" ht="23.25" hidden="false" customHeight="true" outlineLevel="0" collapsed="false">
      <c r="A23" s="6" t="s">
        <v>47</v>
      </c>
      <c r="B23" s="4" t="s">
        <v>48</v>
      </c>
      <c r="C23" s="4" t="n">
        <v>72.5</v>
      </c>
      <c r="D23" s="7" t="n">
        <v>85.2</v>
      </c>
      <c r="E23" s="7" t="n">
        <f aca="false">C23*0.5+D23*0.5</f>
        <v>78.85</v>
      </c>
      <c r="F23" s="7" t="n">
        <v>20</v>
      </c>
      <c r="G23" s="8" t="n">
        <v>41206</v>
      </c>
    </row>
    <row r="24" customFormat="false" ht="23.25" hidden="false" customHeight="true" outlineLevel="0" collapsed="false">
      <c r="A24" s="6" t="s">
        <v>49</v>
      </c>
      <c r="B24" s="4" t="s">
        <v>50</v>
      </c>
      <c r="C24" s="4" t="n">
        <v>76.5</v>
      </c>
      <c r="D24" s="7" t="n">
        <v>80.6</v>
      </c>
      <c r="E24" s="7" t="n">
        <f aca="false">C24*0.5+D24*0.5</f>
        <v>78.55</v>
      </c>
      <c r="F24" s="7" t="n">
        <v>21</v>
      </c>
      <c r="G24" s="8" t="n">
        <v>41206</v>
      </c>
    </row>
    <row r="25" customFormat="false" ht="23.25" hidden="false" customHeight="true" outlineLevel="0" collapsed="false">
      <c r="A25" s="6" t="s">
        <v>51</v>
      </c>
      <c r="B25" s="4" t="s">
        <v>52</v>
      </c>
      <c r="C25" s="4" t="n">
        <v>74.5</v>
      </c>
      <c r="D25" s="7" t="n">
        <v>82</v>
      </c>
      <c r="E25" s="7" t="n">
        <f aca="false">C25*0.5+D25*0.5</f>
        <v>78.25</v>
      </c>
      <c r="F25" s="7" t="n">
        <v>22</v>
      </c>
      <c r="G25" s="8" t="n">
        <v>41206</v>
      </c>
    </row>
    <row r="26" customFormat="false" ht="23.25" hidden="false" customHeight="true" outlineLevel="0" collapsed="false">
      <c r="A26" s="6" t="s">
        <v>53</v>
      </c>
      <c r="B26" s="4" t="s">
        <v>54</v>
      </c>
      <c r="C26" s="4" t="n">
        <v>69</v>
      </c>
      <c r="D26" s="7" t="n">
        <v>87.4</v>
      </c>
      <c r="E26" s="7" t="n">
        <f aca="false">C26*0.5+D26*0.5</f>
        <v>78.2</v>
      </c>
      <c r="F26" s="7" t="n">
        <v>23</v>
      </c>
      <c r="G26" s="8" t="n">
        <v>41206</v>
      </c>
    </row>
    <row r="27" customFormat="false" ht="23.25" hidden="false" customHeight="true" outlineLevel="0" collapsed="false">
      <c r="A27" s="6" t="s">
        <v>55</v>
      </c>
      <c r="B27" s="4" t="s">
        <v>56</v>
      </c>
      <c r="C27" s="4" t="n">
        <v>72</v>
      </c>
      <c r="D27" s="7" t="n">
        <v>83.4</v>
      </c>
      <c r="E27" s="7" t="n">
        <f aca="false">C27*0.5+D27*0.5</f>
        <v>77.7</v>
      </c>
      <c r="F27" s="7" t="n">
        <v>24</v>
      </c>
      <c r="G27" s="8" t="n">
        <v>41206</v>
      </c>
    </row>
    <row r="28" customFormat="false" ht="23.25" hidden="false" customHeight="true" outlineLevel="0" collapsed="false">
      <c r="A28" s="6" t="s">
        <v>57</v>
      </c>
      <c r="B28" s="4" t="s">
        <v>58</v>
      </c>
      <c r="C28" s="4" t="n">
        <v>69</v>
      </c>
      <c r="D28" s="7" t="n">
        <v>85.8</v>
      </c>
      <c r="E28" s="7" t="n">
        <f aca="false">C28*0.5+D28*0.5</f>
        <v>77.4</v>
      </c>
      <c r="F28" s="7" t="n">
        <v>25</v>
      </c>
      <c r="G28" s="8" t="n">
        <v>41206</v>
      </c>
    </row>
    <row r="29" customFormat="false" ht="23.25" hidden="false" customHeight="true" outlineLevel="0" collapsed="false">
      <c r="A29" s="6" t="s">
        <v>59</v>
      </c>
      <c r="B29" s="4" t="s">
        <v>60</v>
      </c>
      <c r="C29" s="4" t="n">
        <v>74.5</v>
      </c>
      <c r="D29" s="7" t="n">
        <v>80.2</v>
      </c>
      <c r="E29" s="7" t="n">
        <f aca="false">C29*0.5+D29*0.5</f>
        <v>77.35</v>
      </c>
      <c r="F29" s="7" t="n">
        <v>26</v>
      </c>
      <c r="G29" s="8" t="n">
        <v>41206</v>
      </c>
    </row>
    <row r="30" customFormat="false" ht="23.25" hidden="false" customHeight="true" outlineLevel="0" collapsed="false">
      <c r="A30" s="6" t="s">
        <v>61</v>
      </c>
      <c r="B30" s="4" t="s">
        <v>62</v>
      </c>
      <c r="C30" s="4" t="n">
        <v>76</v>
      </c>
      <c r="D30" s="7" t="n">
        <v>78.6</v>
      </c>
      <c r="E30" s="7" t="n">
        <f aca="false">C30*0.5+D30*0.5</f>
        <v>77.3</v>
      </c>
      <c r="F30" s="7" t="n">
        <v>27</v>
      </c>
      <c r="G30" s="8" t="n">
        <v>41206</v>
      </c>
    </row>
    <row r="31" customFormat="false" ht="23.25" hidden="false" customHeight="true" outlineLevel="0" collapsed="false">
      <c r="A31" s="6" t="s">
        <v>63</v>
      </c>
      <c r="B31" s="4" t="s">
        <v>64</v>
      </c>
      <c r="C31" s="4" t="n">
        <v>72</v>
      </c>
      <c r="D31" s="7" t="n">
        <v>82.6</v>
      </c>
      <c r="E31" s="7" t="n">
        <f aca="false">C31*0.5+D31*0.5</f>
        <v>77.3</v>
      </c>
      <c r="F31" s="7" t="n">
        <v>27</v>
      </c>
      <c r="G31" s="8" t="n">
        <v>41206</v>
      </c>
    </row>
    <row r="32" customFormat="false" ht="23.25" hidden="false" customHeight="true" outlineLevel="0" collapsed="false">
      <c r="A32" s="6" t="s">
        <v>65</v>
      </c>
      <c r="B32" s="4" t="s">
        <v>66</v>
      </c>
      <c r="C32" s="4" t="n">
        <v>75</v>
      </c>
      <c r="D32" s="7" t="n">
        <v>78.8</v>
      </c>
      <c r="E32" s="7" t="n">
        <f aca="false">C32*0.5+D32*0.5</f>
        <v>76.9</v>
      </c>
      <c r="F32" s="7" t="n">
        <v>29</v>
      </c>
      <c r="G32" s="8" t="n">
        <v>41206</v>
      </c>
    </row>
    <row r="33" customFormat="false" ht="23.25" hidden="false" customHeight="true" outlineLevel="0" collapsed="false">
      <c r="A33" s="6" t="s">
        <v>67</v>
      </c>
      <c r="B33" s="4" t="s">
        <v>68</v>
      </c>
      <c r="C33" s="4" t="n">
        <v>69.5</v>
      </c>
      <c r="D33" s="7" t="n">
        <v>84.2</v>
      </c>
      <c r="E33" s="7" t="n">
        <f aca="false">C33*0.5+D33*0.5</f>
        <v>76.85</v>
      </c>
      <c r="F33" s="7" t="n">
        <v>30</v>
      </c>
      <c r="G33" s="8" t="n">
        <v>41206</v>
      </c>
    </row>
    <row r="34" customFormat="false" ht="23.25" hidden="false" customHeight="true" outlineLevel="0" collapsed="false">
      <c r="A34" s="6" t="s">
        <v>69</v>
      </c>
      <c r="B34" s="4" t="s">
        <v>70</v>
      </c>
      <c r="C34" s="4" t="n">
        <v>70.5</v>
      </c>
      <c r="D34" s="7" t="n">
        <v>83</v>
      </c>
      <c r="E34" s="7" t="n">
        <f aca="false">C34*0.5+D34*0.5</f>
        <v>76.75</v>
      </c>
      <c r="F34" s="7" t="n">
        <v>31</v>
      </c>
      <c r="G34" s="8" t="n">
        <v>41206</v>
      </c>
    </row>
    <row r="35" customFormat="false" ht="23.25" hidden="false" customHeight="true" outlineLevel="0" collapsed="false">
      <c r="A35" s="6" t="s">
        <v>71</v>
      </c>
      <c r="B35" s="4" t="s">
        <v>72</v>
      </c>
      <c r="C35" s="4" t="n">
        <v>68</v>
      </c>
      <c r="D35" s="7" t="n">
        <v>85.2</v>
      </c>
      <c r="E35" s="7" t="n">
        <f aca="false">C35*0.5+D35*0.5</f>
        <v>76.6</v>
      </c>
      <c r="F35" s="7" t="n">
        <v>32</v>
      </c>
      <c r="G35" s="8" t="n">
        <v>41206</v>
      </c>
    </row>
    <row r="36" customFormat="false" ht="23.25" hidden="false" customHeight="true" outlineLevel="0" collapsed="false">
      <c r="A36" s="6" t="s">
        <v>73</v>
      </c>
      <c r="B36" s="4" t="s">
        <v>74</v>
      </c>
      <c r="C36" s="4" t="n">
        <v>73.5</v>
      </c>
      <c r="D36" s="7" t="n">
        <v>79.4</v>
      </c>
      <c r="E36" s="7" t="n">
        <f aca="false">C36*0.5+D36*0.5</f>
        <v>76.45</v>
      </c>
      <c r="F36" s="7" t="n">
        <v>33</v>
      </c>
      <c r="G36" s="8" t="n">
        <v>41206</v>
      </c>
    </row>
    <row r="37" customFormat="false" ht="23.25" hidden="false" customHeight="true" outlineLevel="0" collapsed="false">
      <c r="A37" s="6" t="s">
        <v>75</v>
      </c>
      <c r="B37" s="4" t="s">
        <v>76</v>
      </c>
      <c r="C37" s="4" t="n">
        <v>67.5</v>
      </c>
      <c r="D37" s="7" t="n">
        <v>84.6</v>
      </c>
      <c r="E37" s="7" t="n">
        <f aca="false">C37*0.5+D37*0.5</f>
        <v>76.05</v>
      </c>
      <c r="F37" s="7" t="n">
        <v>34</v>
      </c>
      <c r="G37" s="8" t="n">
        <v>41206</v>
      </c>
    </row>
    <row r="38" customFormat="false" ht="23.25" hidden="false" customHeight="true" outlineLevel="0" collapsed="false">
      <c r="A38" s="6" t="s">
        <v>77</v>
      </c>
      <c r="B38" s="4" t="s">
        <v>78</v>
      </c>
      <c r="C38" s="4" t="n">
        <v>76.5</v>
      </c>
      <c r="D38" s="7" t="n">
        <v>75.6</v>
      </c>
      <c r="E38" s="7" t="n">
        <f aca="false">C38*0.5+D38*0.5</f>
        <v>76.05</v>
      </c>
      <c r="F38" s="7" t="n">
        <v>34</v>
      </c>
      <c r="G38" s="8" t="n">
        <v>41206</v>
      </c>
    </row>
    <row r="39" customFormat="false" ht="23.25" hidden="false" customHeight="true" outlineLevel="0" collapsed="false">
      <c r="A39" s="6" t="s">
        <v>79</v>
      </c>
      <c r="B39" s="4" t="s">
        <v>80</v>
      </c>
      <c r="C39" s="4" t="n">
        <v>75</v>
      </c>
      <c r="D39" s="7" t="n">
        <v>77</v>
      </c>
      <c r="E39" s="7" t="n">
        <f aca="false">C39*0.5+D39*0.5</f>
        <v>76</v>
      </c>
      <c r="F39" s="7" t="n">
        <v>36</v>
      </c>
      <c r="G39" s="8" t="n">
        <v>41206</v>
      </c>
    </row>
    <row r="40" customFormat="false" ht="23.25" hidden="false" customHeight="true" outlineLevel="0" collapsed="false">
      <c r="A40" s="6" t="s">
        <v>81</v>
      </c>
      <c r="B40" s="4" t="s">
        <v>82</v>
      </c>
      <c r="C40" s="4" t="n">
        <v>76.5</v>
      </c>
      <c r="D40" s="7" t="n">
        <v>75.4</v>
      </c>
      <c r="E40" s="7" t="n">
        <f aca="false">C40*0.5+D40*0.5</f>
        <v>75.95</v>
      </c>
      <c r="F40" s="7" t="n">
        <v>37</v>
      </c>
      <c r="G40" s="8" t="n">
        <v>41206</v>
      </c>
    </row>
    <row r="41" customFormat="false" ht="23.25" hidden="false" customHeight="true" outlineLevel="0" collapsed="false">
      <c r="A41" s="6" t="s">
        <v>83</v>
      </c>
      <c r="B41" s="4" t="s">
        <v>84</v>
      </c>
      <c r="C41" s="4" t="n">
        <v>68</v>
      </c>
      <c r="D41" s="7" t="n">
        <v>83.8</v>
      </c>
      <c r="E41" s="7" t="n">
        <f aca="false">C41*0.5+D41*0.5</f>
        <v>75.9</v>
      </c>
      <c r="F41" s="7" t="n">
        <v>38</v>
      </c>
      <c r="G41" s="8" t="n">
        <v>41206</v>
      </c>
    </row>
    <row r="42" customFormat="false" ht="23.25" hidden="false" customHeight="true" outlineLevel="0" collapsed="false">
      <c r="A42" s="6" t="s">
        <v>85</v>
      </c>
      <c r="B42" s="4" t="s">
        <v>86</v>
      </c>
      <c r="C42" s="4" t="n">
        <v>71</v>
      </c>
      <c r="D42" s="7" t="n">
        <v>80.6</v>
      </c>
      <c r="E42" s="7" t="n">
        <f aca="false">C42*0.5+D42*0.5</f>
        <v>75.8</v>
      </c>
      <c r="F42" s="7" t="n">
        <v>39</v>
      </c>
      <c r="G42" s="8" t="n">
        <v>41206</v>
      </c>
    </row>
    <row r="43" customFormat="false" ht="23.25" hidden="false" customHeight="true" outlineLevel="0" collapsed="false">
      <c r="A43" s="6" t="s">
        <v>87</v>
      </c>
      <c r="B43" s="4" t="s">
        <v>88</v>
      </c>
      <c r="C43" s="4" t="n">
        <v>72</v>
      </c>
      <c r="D43" s="7" t="n">
        <v>79.4</v>
      </c>
      <c r="E43" s="7" t="n">
        <f aca="false">C43*0.5+D43*0.5</f>
        <v>75.7</v>
      </c>
      <c r="F43" s="7" t="n">
        <v>40</v>
      </c>
      <c r="G43" s="8" t="n">
        <v>41206</v>
      </c>
    </row>
    <row r="44" customFormat="false" ht="23.25" hidden="false" customHeight="true" outlineLevel="0" collapsed="false">
      <c r="A44" s="6" t="s">
        <v>89</v>
      </c>
      <c r="B44" s="4" t="s">
        <v>90</v>
      </c>
      <c r="C44" s="4" t="n">
        <v>63.5</v>
      </c>
      <c r="D44" s="7" t="n">
        <v>87.4</v>
      </c>
      <c r="E44" s="7" t="n">
        <f aca="false">C44*0.5+D44*0.5</f>
        <v>75.45</v>
      </c>
      <c r="F44" s="7" t="n">
        <v>41</v>
      </c>
      <c r="G44" s="8" t="n">
        <v>41206</v>
      </c>
    </row>
    <row r="45" customFormat="false" ht="23.25" hidden="false" customHeight="true" outlineLevel="0" collapsed="false">
      <c r="A45" s="6" t="s">
        <v>91</v>
      </c>
      <c r="B45" s="4" t="s">
        <v>92</v>
      </c>
      <c r="C45" s="4" t="n">
        <v>72.5</v>
      </c>
      <c r="D45" s="7" t="n">
        <v>78.2</v>
      </c>
      <c r="E45" s="7" t="n">
        <f aca="false">C45*0.5+D45*0.5</f>
        <v>75.35</v>
      </c>
      <c r="F45" s="7" t="n">
        <v>42</v>
      </c>
      <c r="G45" s="8" t="n">
        <v>41206</v>
      </c>
    </row>
    <row r="46" customFormat="false" ht="23.25" hidden="false" customHeight="true" outlineLevel="0" collapsed="false">
      <c r="A46" s="6" t="s">
        <v>93</v>
      </c>
      <c r="B46" s="4" t="s">
        <v>94</v>
      </c>
      <c r="C46" s="4" t="n">
        <v>67.5</v>
      </c>
      <c r="D46" s="7" t="n">
        <v>83.2</v>
      </c>
      <c r="E46" s="7" t="n">
        <f aca="false">C46*0.5+D46*0.5</f>
        <v>75.35</v>
      </c>
      <c r="F46" s="7" t="n">
        <v>42</v>
      </c>
      <c r="G46" s="8" t="n">
        <v>41206</v>
      </c>
    </row>
    <row r="47" customFormat="false" ht="23.25" hidden="false" customHeight="true" outlineLevel="0" collapsed="false">
      <c r="A47" s="6" t="s">
        <v>95</v>
      </c>
      <c r="B47" s="4" t="s">
        <v>96</v>
      </c>
      <c r="C47" s="4" t="n">
        <v>70.5</v>
      </c>
      <c r="D47" s="7" t="n">
        <v>79.6</v>
      </c>
      <c r="E47" s="7" t="n">
        <f aca="false">C47*0.5+D47*0.5</f>
        <v>75.05</v>
      </c>
      <c r="F47" s="7" t="n">
        <v>44</v>
      </c>
      <c r="G47" s="8" t="n">
        <v>41206</v>
      </c>
    </row>
    <row r="48" customFormat="false" ht="23.25" hidden="false" customHeight="true" outlineLevel="0" collapsed="false">
      <c r="A48" s="6" t="s">
        <v>97</v>
      </c>
      <c r="B48" s="4" t="s">
        <v>98</v>
      </c>
      <c r="C48" s="4" t="n">
        <v>72</v>
      </c>
      <c r="D48" s="7" t="n">
        <v>78</v>
      </c>
      <c r="E48" s="7" t="n">
        <f aca="false">C48*0.5+D48*0.5</f>
        <v>75</v>
      </c>
      <c r="F48" s="7" t="n">
        <v>45</v>
      </c>
      <c r="G48" s="8" t="n">
        <v>41206</v>
      </c>
    </row>
    <row r="49" customFormat="false" ht="23.25" hidden="false" customHeight="true" outlineLevel="0" collapsed="false">
      <c r="A49" s="2" t="s">
        <v>99</v>
      </c>
      <c r="B49" s="2"/>
      <c r="C49" s="2"/>
      <c r="D49" s="9"/>
      <c r="E49" s="9"/>
    </row>
    <row r="50" customFormat="false" ht="23.25" hidden="false" customHeight="true" outlineLevel="0" collapsed="false">
      <c r="A50" s="4" t="s">
        <v>2</v>
      </c>
      <c r="B50" s="4" t="s">
        <v>3</v>
      </c>
      <c r="C50" s="4" t="s">
        <v>4</v>
      </c>
      <c r="D50" s="5" t="s">
        <v>5</v>
      </c>
      <c r="E50" s="5" t="s">
        <v>6</v>
      </c>
      <c r="F50" s="5" t="s">
        <v>7</v>
      </c>
      <c r="G50" s="4" t="s">
        <v>8</v>
      </c>
    </row>
    <row r="51" customFormat="false" ht="23.25" hidden="false" customHeight="true" outlineLevel="0" collapsed="false">
      <c r="A51" s="6" t="s">
        <v>100</v>
      </c>
      <c r="B51" s="4" t="s">
        <v>101</v>
      </c>
      <c r="C51" s="4" t="n">
        <v>82.5</v>
      </c>
      <c r="D51" s="7" t="n">
        <v>86.4</v>
      </c>
      <c r="E51" s="5" t="n">
        <f aca="false">C51*0.5+D51*0.5</f>
        <v>84.45</v>
      </c>
      <c r="F51" s="7" t="n">
        <v>1</v>
      </c>
      <c r="G51" s="8" t="n">
        <v>41206</v>
      </c>
    </row>
    <row r="52" customFormat="false" ht="23.25" hidden="false" customHeight="true" outlineLevel="0" collapsed="false">
      <c r="A52" s="6" t="s">
        <v>102</v>
      </c>
      <c r="B52" s="4" t="s">
        <v>103</v>
      </c>
      <c r="C52" s="4" t="n">
        <v>88.5</v>
      </c>
      <c r="D52" s="7" t="n">
        <v>76.4</v>
      </c>
      <c r="E52" s="5" t="n">
        <f aca="false">C52*0.5+D52*0.5</f>
        <v>82.45</v>
      </c>
      <c r="F52" s="7" t="n">
        <v>2</v>
      </c>
      <c r="G52" s="8" t="n">
        <v>41206</v>
      </c>
    </row>
    <row r="53" customFormat="false" ht="23.25" hidden="false" customHeight="true" outlineLevel="0" collapsed="false">
      <c r="A53" s="6" t="s">
        <v>104</v>
      </c>
      <c r="B53" s="4" t="s">
        <v>105</v>
      </c>
      <c r="C53" s="4" t="n">
        <v>81</v>
      </c>
      <c r="D53" s="7" t="n">
        <v>81.8</v>
      </c>
      <c r="E53" s="5" t="n">
        <f aca="false">C53*0.5+D53*0.5</f>
        <v>81.4</v>
      </c>
      <c r="F53" s="7" t="n">
        <v>3</v>
      </c>
      <c r="G53" s="8" t="n">
        <v>41206</v>
      </c>
    </row>
    <row r="54" customFormat="false" ht="23.25" hidden="false" customHeight="true" outlineLevel="0" collapsed="false">
      <c r="A54" s="6" t="s">
        <v>106</v>
      </c>
      <c r="B54" s="4" t="s">
        <v>107</v>
      </c>
      <c r="C54" s="4" t="n">
        <v>80.5</v>
      </c>
      <c r="D54" s="7" t="n">
        <v>81.8</v>
      </c>
      <c r="E54" s="5" t="n">
        <f aca="false">C54*0.5+D54*0.5</f>
        <v>81.15</v>
      </c>
      <c r="F54" s="7" t="n">
        <v>4</v>
      </c>
      <c r="G54" s="8" t="n">
        <v>41206</v>
      </c>
    </row>
    <row r="55" customFormat="false" ht="23.25" hidden="false" customHeight="true" outlineLevel="0" collapsed="false">
      <c r="A55" s="6" t="s">
        <v>108</v>
      </c>
      <c r="B55" s="4" t="s">
        <v>109</v>
      </c>
      <c r="C55" s="4" t="n">
        <v>77.5</v>
      </c>
      <c r="D55" s="7" t="n">
        <v>84.6</v>
      </c>
      <c r="E55" s="5" t="n">
        <f aca="false">C55*0.5+D55*0.5</f>
        <v>81.05</v>
      </c>
      <c r="F55" s="7" t="n">
        <v>5</v>
      </c>
      <c r="G55" s="8" t="n">
        <v>41206</v>
      </c>
    </row>
    <row r="56" customFormat="false" ht="23.25" hidden="false" customHeight="true" outlineLevel="0" collapsed="false">
      <c r="A56" s="6" t="s">
        <v>110</v>
      </c>
      <c r="B56" s="4" t="s">
        <v>111</v>
      </c>
      <c r="C56" s="4" t="n">
        <v>85.5</v>
      </c>
      <c r="D56" s="7" t="n">
        <v>75.1</v>
      </c>
      <c r="E56" s="5" t="n">
        <f aca="false">C56*0.5+D56*0.5</f>
        <v>80.3</v>
      </c>
      <c r="F56" s="7" t="n">
        <v>6</v>
      </c>
      <c r="G56" s="8" t="n">
        <v>41206</v>
      </c>
    </row>
    <row r="57" customFormat="false" ht="23.25" hidden="false" customHeight="true" outlineLevel="0" collapsed="false">
      <c r="A57" s="6" t="s">
        <v>112</v>
      </c>
      <c r="B57" s="4" t="s">
        <v>113</v>
      </c>
      <c r="C57" s="4" t="n">
        <v>78.5</v>
      </c>
      <c r="D57" s="7" t="n">
        <v>81.2</v>
      </c>
      <c r="E57" s="5" t="n">
        <f aca="false">C57*0.5+D57*0.5</f>
        <v>79.85</v>
      </c>
      <c r="F57" s="7" t="n">
        <v>7</v>
      </c>
      <c r="G57" s="8" t="n">
        <v>41206</v>
      </c>
    </row>
    <row r="58" customFormat="false" ht="23.25" hidden="false" customHeight="true" outlineLevel="0" collapsed="false">
      <c r="A58" s="6" t="s">
        <v>114</v>
      </c>
      <c r="B58" s="4" t="s">
        <v>115</v>
      </c>
      <c r="C58" s="4" t="n">
        <v>75.5</v>
      </c>
      <c r="D58" s="7" t="n">
        <v>83.4</v>
      </c>
      <c r="E58" s="5" t="n">
        <f aca="false">C58*0.5+D58*0.5</f>
        <v>79.45</v>
      </c>
      <c r="F58" s="7" t="n">
        <v>8</v>
      </c>
      <c r="G58" s="8" t="n">
        <v>41206</v>
      </c>
    </row>
    <row r="59" customFormat="false" ht="23.25" hidden="false" customHeight="true" outlineLevel="0" collapsed="false">
      <c r="A59" s="6" t="s">
        <v>116</v>
      </c>
      <c r="B59" s="4" t="s">
        <v>117</v>
      </c>
      <c r="C59" s="4" t="n">
        <v>76.5</v>
      </c>
      <c r="D59" s="7" t="n">
        <v>81.4</v>
      </c>
      <c r="E59" s="5" t="n">
        <f aca="false">C59*0.5+D59*0.5</f>
        <v>78.95</v>
      </c>
      <c r="F59" s="7" t="n">
        <v>9</v>
      </c>
      <c r="G59" s="8" t="n">
        <v>41206</v>
      </c>
    </row>
    <row r="60" customFormat="false" ht="23.25" hidden="false" customHeight="true" outlineLevel="0" collapsed="false">
      <c r="A60" s="6" t="s">
        <v>118</v>
      </c>
      <c r="B60" s="4" t="s">
        <v>119</v>
      </c>
      <c r="C60" s="4" t="n">
        <v>76.5</v>
      </c>
      <c r="D60" s="7" t="n">
        <v>81</v>
      </c>
      <c r="E60" s="5" t="n">
        <f aca="false">C60*0.5+D60*0.5</f>
        <v>78.75</v>
      </c>
      <c r="F60" s="7" t="n">
        <v>10</v>
      </c>
      <c r="G60" s="8" t="n">
        <v>41206</v>
      </c>
    </row>
    <row r="61" customFormat="false" ht="23.25" hidden="false" customHeight="true" outlineLevel="0" collapsed="false">
      <c r="A61" s="6" t="s">
        <v>120</v>
      </c>
      <c r="B61" s="4" t="s">
        <v>121</v>
      </c>
      <c r="C61" s="4" t="n">
        <v>77</v>
      </c>
      <c r="D61" s="7" t="n">
        <v>80</v>
      </c>
      <c r="E61" s="5" t="n">
        <f aca="false">C61*0.5+D61*0.5</f>
        <v>78.5</v>
      </c>
      <c r="F61" s="7" t="n">
        <v>11</v>
      </c>
      <c r="G61" s="8" t="n">
        <v>41206</v>
      </c>
    </row>
    <row r="62" customFormat="false" ht="23.25" hidden="false" customHeight="true" outlineLevel="0" collapsed="false">
      <c r="A62" s="6" t="s">
        <v>122</v>
      </c>
      <c r="B62" s="4" t="s">
        <v>123</v>
      </c>
      <c r="C62" s="4" t="n">
        <v>73.5</v>
      </c>
      <c r="D62" s="7" t="n">
        <v>83.2</v>
      </c>
      <c r="E62" s="5" t="n">
        <f aca="false">C62*0.5+D62*0.5</f>
        <v>78.35</v>
      </c>
      <c r="F62" s="7" t="n">
        <v>12</v>
      </c>
      <c r="G62" s="8" t="n">
        <v>41206</v>
      </c>
    </row>
    <row r="63" customFormat="false" ht="23.25" hidden="false" customHeight="true" outlineLevel="0" collapsed="false">
      <c r="A63" s="6" t="s">
        <v>124</v>
      </c>
      <c r="B63" s="4" t="s">
        <v>125</v>
      </c>
      <c r="C63" s="4" t="n">
        <v>72</v>
      </c>
      <c r="D63" s="7" t="n">
        <v>84.6</v>
      </c>
      <c r="E63" s="5" t="n">
        <f aca="false">C63*0.5+D63*0.5</f>
        <v>78.3</v>
      </c>
      <c r="F63" s="7" t="n">
        <v>13</v>
      </c>
      <c r="G63" s="8" t="n">
        <v>41206</v>
      </c>
    </row>
    <row r="64" customFormat="false" ht="23.25" hidden="false" customHeight="true" outlineLevel="0" collapsed="false">
      <c r="A64" s="6" t="s">
        <v>126</v>
      </c>
      <c r="B64" s="4" t="s">
        <v>127</v>
      </c>
      <c r="C64" s="4" t="n">
        <v>75</v>
      </c>
      <c r="D64" s="7" t="n">
        <v>81.6</v>
      </c>
      <c r="E64" s="5" t="n">
        <f aca="false">C64*0.5+D64*0.5</f>
        <v>78.3</v>
      </c>
      <c r="F64" s="7" t="n">
        <v>13</v>
      </c>
      <c r="G64" s="8" t="n">
        <v>41206</v>
      </c>
    </row>
    <row r="65" customFormat="false" ht="23.25" hidden="false" customHeight="true" outlineLevel="0" collapsed="false">
      <c r="A65" s="6" t="s">
        <v>128</v>
      </c>
      <c r="B65" s="4" t="s">
        <v>129</v>
      </c>
      <c r="C65" s="4" t="n">
        <v>77.5</v>
      </c>
      <c r="D65" s="7" t="n">
        <v>79.1</v>
      </c>
      <c r="E65" s="5" t="n">
        <f aca="false">C65*0.5+D65*0.5</f>
        <v>78.3</v>
      </c>
      <c r="F65" s="7" t="n">
        <v>13</v>
      </c>
      <c r="G65" s="8" t="n">
        <v>41206</v>
      </c>
    </row>
    <row r="66" customFormat="false" ht="23.25" hidden="false" customHeight="true" outlineLevel="0" collapsed="false">
      <c r="A66" s="6" t="s">
        <v>130</v>
      </c>
      <c r="B66" s="4" t="s">
        <v>131</v>
      </c>
      <c r="C66" s="4" t="n">
        <v>80</v>
      </c>
      <c r="D66" s="7" t="n">
        <v>76.5</v>
      </c>
      <c r="E66" s="5" t="n">
        <f aca="false">C66*0.5+D66*0.5</f>
        <v>78.25</v>
      </c>
      <c r="F66" s="7" t="n">
        <v>16</v>
      </c>
      <c r="G66" s="8" t="n">
        <v>41206</v>
      </c>
    </row>
    <row r="67" customFormat="false" ht="23.25" hidden="false" customHeight="true" outlineLevel="0" collapsed="false">
      <c r="A67" s="6" t="s">
        <v>132</v>
      </c>
      <c r="B67" s="4" t="s">
        <v>133</v>
      </c>
      <c r="C67" s="4" t="n">
        <v>76</v>
      </c>
      <c r="D67" s="7" t="n">
        <v>80.4</v>
      </c>
      <c r="E67" s="5" t="n">
        <f aca="false">C67*0.5+D67*0.5</f>
        <v>78.2</v>
      </c>
      <c r="F67" s="7" t="n">
        <v>17</v>
      </c>
      <c r="G67" s="8" t="n">
        <v>41206</v>
      </c>
    </row>
    <row r="68" customFormat="false" ht="23.25" hidden="false" customHeight="true" outlineLevel="0" collapsed="false">
      <c r="A68" s="6" t="s">
        <v>134</v>
      </c>
      <c r="B68" s="4" t="s">
        <v>135</v>
      </c>
      <c r="C68" s="4" t="n">
        <v>74.5</v>
      </c>
      <c r="D68" s="7" t="n">
        <v>81.6</v>
      </c>
      <c r="E68" s="5" t="n">
        <f aca="false">C68*0.5+D68*0.5</f>
        <v>78.05</v>
      </c>
      <c r="F68" s="7" t="n">
        <v>18</v>
      </c>
      <c r="G68" s="8" t="n">
        <v>41206</v>
      </c>
    </row>
    <row r="69" customFormat="false" ht="23.25" hidden="false" customHeight="true" outlineLevel="0" collapsed="false">
      <c r="A69" s="6" t="s">
        <v>136</v>
      </c>
      <c r="B69" s="4" t="s">
        <v>137</v>
      </c>
      <c r="C69" s="4" t="n">
        <v>74</v>
      </c>
      <c r="D69" s="7" t="n">
        <v>82</v>
      </c>
      <c r="E69" s="5" t="n">
        <f aca="false">C69*0.5+D69*0.5</f>
        <v>78</v>
      </c>
      <c r="F69" s="7" t="n">
        <v>19</v>
      </c>
      <c r="G69" s="8" t="n">
        <v>41206</v>
      </c>
    </row>
    <row r="70" customFormat="false" ht="23.25" hidden="false" customHeight="true" outlineLevel="0" collapsed="false">
      <c r="A70" s="6" t="s">
        <v>138</v>
      </c>
      <c r="B70" s="4" t="s">
        <v>139</v>
      </c>
      <c r="C70" s="4" t="n">
        <v>75</v>
      </c>
      <c r="D70" s="7" t="n">
        <v>80.6</v>
      </c>
      <c r="E70" s="5" t="n">
        <f aca="false">C70*0.5+D70*0.5</f>
        <v>77.8</v>
      </c>
      <c r="F70" s="7" t="n">
        <v>20</v>
      </c>
      <c r="G70" s="8" t="n">
        <v>41206</v>
      </c>
    </row>
    <row r="71" customFormat="false" ht="23.25" hidden="false" customHeight="true" outlineLevel="0" collapsed="false">
      <c r="A71" s="6" t="s">
        <v>140</v>
      </c>
      <c r="B71" s="4" t="s">
        <v>141</v>
      </c>
      <c r="C71" s="4" t="n">
        <v>78.5</v>
      </c>
      <c r="D71" s="7" t="n">
        <v>76.9</v>
      </c>
      <c r="E71" s="5" t="n">
        <f aca="false">C71*0.5+D71*0.5</f>
        <v>77.7</v>
      </c>
      <c r="F71" s="7" t="n">
        <v>21</v>
      </c>
      <c r="G71" s="8" t="n">
        <v>41206</v>
      </c>
    </row>
    <row r="72" customFormat="false" ht="23.25" hidden="false" customHeight="true" outlineLevel="0" collapsed="false">
      <c r="A72" s="6" t="s">
        <v>142</v>
      </c>
      <c r="B72" s="4" t="s">
        <v>143</v>
      </c>
      <c r="C72" s="4" t="n">
        <v>74.5</v>
      </c>
      <c r="D72" s="7" t="n">
        <v>80.8</v>
      </c>
      <c r="E72" s="5" t="n">
        <f aca="false">C72*0.5+D72*0.5</f>
        <v>77.65</v>
      </c>
      <c r="F72" s="7" t="n">
        <v>22</v>
      </c>
      <c r="G72" s="8" t="n">
        <v>41206</v>
      </c>
    </row>
    <row r="73" customFormat="false" ht="23.25" hidden="false" customHeight="true" outlineLevel="0" collapsed="false">
      <c r="A73" s="6" t="s">
        <v>144</v>
      </c>
      <c r="B73" s="4" t="s">
        <v>145</v>
      </c>
      <c r="C73" s="4" t="n">
        <v>76.5</v>
      </c>
      <c r="D73" s="7" t="n">
        <v>78.8</v>
      </c>
      <c r="E73" s="5" t="n">
        <f aca="false">C73*0.5+D73*0.5</f>
        <v>77.65</v>
      </c>
      <c r="F73" s="7" t="n">
        <v>22</v>
      </c>
      <c r="G73" s="8" t="n">
        <v>41206</v>
      </c>
    </row>
    <row r="74" customFormat="false" ht="23.25" hidden="false" customHeight="true" outlineLevel="0" collapsed="false">
      <c r="A74" s="6" t="s">
        <v>146</v>
      </c>
      <c r="B74" s="4" t="s">
        <v>147</v>
      </c>
      <c r="C74" s="4" t="n">
        <v>71</v>
      </c>
      <c r="D74" s="7" t="n">
        <v>84</v>
      </c>
      <c r="E74" s="5" t="n">
        <f aca="false">C74*0.5+D74*0.5</f>
        <v>77.5</v>
      </c>
      <c r="F74" s="7" t="n">
        <v>24</v>
      </c>
      <c r="G74" s="8" t="n">
        <v>41206</v>
      </c>
    </row>
    <row r="75" customFormat="false" ht="23.25" hidden="false" customHeight="true" outlineLevel="0" collapsed="false">
      <c r="A75" s="6" t="s">
        <v>148</v>
      </c>
      <c r="B75" s="4" t="s">
        <v>149</v>
      </c>
      <c r="C75" s="4" t="n">
        <v>79</v>
      </c>
      <c r="D75" s="7" t="n">
        <v>75.8</v>
      </c>
      <c r="E75" s="5" t="n">
        <f aca="false">C75*0.5+D75*0.5</f>
        <v>77.4</v>
      </c>
      <c r="F75" s="7" t="n">
        <v>25</v>
      </c>
      <c r="G75" s="8" t="n">
        <v>41206</v>
      </c>
    </row>
    <row r="76" customFormat="false" ht="23.25" hidden="false" customHeight="true" outlineLevel="0" collapsed="false">
      <c r="A76" s="4" t="n">
        <v>201220127</v>
      </c>
      <c r="B76" s="4" t="s">
        <v>150</v>
      </c>
      <c r="C76" s="4" t="n">
        <v>74.5</v>
      </c>
      <c r="D76" s="7" t="n">
        <v>79.8</v>
      </c>
      <c r="E76" s="5" t="n">
        <f aca="false">C76*0.5+D76*0.5</f>
        <v>77.15</v>
      </c>
      <c r="F76" s="7" t="n">
        <v>26</v>
      </c>
      <c r="G76" s="8" t="n">
        <v>41206</v>
      </c>
    </row>
    <row r="77" customFormat="false" ht="23.25" hidden="false" customHeight="true" outlineLevel="0" collapsed="false">
      <c r="A77" s="6" t="s">
        <v>151</v>
      </c>
      <c r="B77" s="4" t="s">
        <v>152</v>
      </c>
      <c r="C77" s="4" t="n">
        <v>71</v>
      </c>
      <c r="D77" s="7" t="n">
        <v>83</v>
      </c>
      <c r="E77" s="5" t="n">
        <f aca="false">C77*0.5+D77*0.5</f>
        <v>77</v>
      </c>
      <c r="F77" s="7" t="n">
        <v>27</v>
      </c>
      <c r="G77" s="8" t="n">
        <v>41206</v>
      </c>
    </row>
    <row r="78" customFormat="false" ht="23.25" hidden="false" customHeight="true" outlineLevel="0" collapsed="false">
      <c r="A78" s="6" t="s">
        <v>153</v>
      </c>
      <c r="B78" s="4" t="s">
        <v>154</v>
      </c>
      <c r="C78" s="4" t="n">
        <v>77</v>
      </c>
      <c r="D78" s="7" t="n">
        <v>77</v>
      </c>
      <c r="E78" s="5" t="n">
        <f aca="false">C78*0.5+D78*0.5</f>
        <v>77</v>
      </c>
      <c r="F78" s="7" t="n">
        <v>27</v>
      </c>
      <c r="G78" s="8" t="n">
        <v>41206</v>
      </c>
    </row>
    <row r="79" customFormat="false" ht="23.25" hidden="false" customHeight="true" outlineLevel="0" collapsed="false">
      <c r="A79" s="6" t="s">
        <v>155</v>
      </c>
      <c r="B79" s="4" t="s">
        <v>156</v>
      </c>
      <c r="C79" s="4" t="n">
        <v>73</v>
      </c>
      <c r="D79" s="7" t="n">
        <v>80.6</v>
      </c>
      <c r="E79" s="5" t="n">
        <f aca="false">C79*0.5+D79*0.5</f>
        <v>76.8</v>
      </c>
      <c r="F79" s="7" t="n">
        <v>29</v>
      </c>
      <c r="G79" s="8" t="n">
        <v>41206</v>
      </c>
    </row>
    <row r="80" customFormat="false" ht="23.25" hidden="false" customHeight="true" outlineLevel="0" collapsed="false">
      <c r="A80" s="6" t="s">
        <v>157</v>
      </c>
      <c r="B80" s="4" t="s">
        <v>158</v>
      </c>
      <c r="C80" s="4" t="n">
        <v>74</v>
      </c>
      <c r="D80" s="7" t="n">
        <v>79.4</v>
      </c>
      <c r="E80" s="5" t="n">
        <f aca="false">C80*0.5+D80*0.5</f>
        <v>76.7</v>
      </c>
      <c r="F80" s="7" t="n">
        <v>30</v>
      </c>
      <c r="G80" s="8" t="n">
        <v>41206</v>
      </c>
    </row>
    <row r="81" customFormat="false" ht="23.25" hidden="false" customHeight="true" outlineLevel="0" collapsed="false">
      <c r="A81" s="6" t="s">
        <v>159</v>
      </c>
      <c r="B81" s="4" t="s">
        <v>160</v>
      </c>
      <c r="C81" s="4" t="n">
        <v>77</v>
      </c>
      <c r="D81" s="7" t="n">
        <v>76.4</v>
      </c>
      <c r="E81" s="5" t="n">
        <f aca="false">C81*0.5+D81*0.5</f>
        <v>76.7</v>
      </c>
      <c r="F81" s="7" t="n">
        <v>30</v>
      </c>
      <c r="G81" s="8" t="n">
        <v>41206</v>
      </c>
    </row>
    <row r="82" customFormat="false" ht="23.25" hidden="false" customHeight="true" outlineLevel="0" collapsed="false">
      <c r="A82" s="6" t="s">
        <v>161</v>
      </c>
      <c r="B82" s="4" t="s">
        <v>162</v>
      </c>
      <c r="C82" s="4" t="n">
        <v>76.5</v>
      </c>
      <c r="D82" s="7" t="n">
        <v>76.8</v>
      </c>
      <c r="E82" s="5" t="n">
        <f aca="false">C82*0.5+D82*0.5</f>
        <v>76.65</v>
      </c>
      <c r="F82" s="7" t="n">
        <v>32</v>
      </c>
      <c r="G82" s="8" t="n">
        <v>41206</v>
      </c>
    </row>
    <row r="83" customFormat="false" ht="23.25" hidden="false" customHeight="true" outlineLevel="0" collapsed="false">
      <c r="A83" s="6" t="s">
        <v>163</v>
      </c>
      <c r="B83" s="4" t="s">
        <v>164</v>
      </c>
      <c r="C83" s="4" t="n">
        <v>75</v>
      </c>
      <c r="D83" s="7" t="n">
        <v>77.8</v>
      </c>
      <c r="E83" s="5" t="n">
        <f aca="false">C83*0.5+D83*0.5</f>
        <v>76.4</v>
      </c>
      <c r="F83" s="7" t="n">
        <v>33</v>
      </c>
      <c r="G83" s="8" t="n">
        <v>41206</v>
      </c>
    </row>
    <row r="84" customFormat="false" ht="23.25" hidden="false" customHeight="true" outlineLevel="0" collapsed="false">
      <c r="A84" s="6" t="s">
        <v>165</v>
      </c>
      <c r="B84" s="4" t="s">
        <v>166</v>
      </c>
      <c r="C84" s="4" t="n">
        <v>69.5</v>
      </c>
      <c r="D84" s="7" t="n">
        <v>82.8</v>
      </c>
      <c r="E84" s="5" t="n">
        <f aca="false">C84*0.5+D84*0.5</f>
        <v>76.15</v>
      </c>
      <c r="F84" s="7" t="n">
        <v>34</v>
      </c>
      <c r="G84" s="8" t="n">
        <v>41206</v>
      </c>
    </row>
    <row r="85" customFormat="false" ht="23.25" hidden="false" customHeight="true" outlineLevel="0" collapsed="false">
      <c r="A85" s="6" t="s">
        <v>167</v>
      </c>
      <c r="B85" s="4" t="s">
        <v>168</v>
      </c>
      <c r="C85" s="4" t="n">
        <v>67.5</v>
      </c>
      <c r="D85" s="7" t="n">
        <v>84.2</v>
      </c>
      <c r="E85" s="5" t="n">
        <f aca="false">C85*0.5+D85*0.5</f>
        <v>75.85</v>
      </c>
      <c r="F85" s="7" t="n">
        <v>35</v>
      </c>
      <c r="G85" s="8" t="n">
        <v>41206</v>
      </c>
    </row>
    <row r="86" customFormat="false" ht="23.25" hidden="false" customHeight="true" outlineLevel="0" collapsed="false">
      <c r="A86" s="6" t="s">
        <v>169</v>
      </c>
      <c r="B86" s="4" t="s">
        <v>170</v>
      </c>
      <c r="C86" s="4" t="n">
        <v>71.5</v>
      </c>
      <c r="D86" s="7" t="n">
        <v>80.2</v>
      </c>
      <c r="E86" s="5" t="n">
        <f aca="false">C86*0.5+D86*0.5</f>
        <v>75.85</v>
      </c>
      <c r="F86" s="7" t="n">
        <v>35</v>
      </c>
      <c r="G86" s="8" t="n">
        <v>41206</v>
      </c>
    </row>
    <row r="87" customFormat="false" ht="23.25" hidden="false" customHeight="true" outlineLevel="0" collapsed="false">
      <c r="A87" s="6" t="s">
        <v>171</v>
      </c>
      <c r="B87" s="4" t="s">
        <v>172</v>
      </c>
      <c r="C87" s="4" t="n">
        <v>67</v>
      </c>
      <c r="D87" s="7" t="n">
        <v>84.6</v>
      </c>
      <c r="E87" s="5" t="n">
        <f aca="false">C87*0.5+D87*0.5</f>
        <v>75.8</v>
      </c>
      <c r="F87" s="7" t="n">
        <v>37</v>
      </c>
      <c r="G87" s="8" t="n">
        <v>41206</v>
      </c>
    </row>
    <row r="88" customFormat="false" ht="23.25" hidden="false" customHeight="true" outlineLevel="0" collapsed="false">
      <c r="A88" s="6" t="s">
        <v>173</v>
      </c>
      <c r="B88" s="4" t="s">
        <v>174</v>
      </c>
      <c r="C88" s="4" t="n">
        <v>68</v>
      </c>
      <c r="D88" s="7" t="n">
        <v>83.4</v>
      </c>
      <c r="E88" s="5" t="n">
        <f aca="false">C88*0.5+D88*0.5</f>
        <v>75.7</v>
      </c>
      <c r="F88" s="7" t="n">
        <v>38</v>
      </c>
      <c r="G88" s="8" t="n">
        <v>41206</v>
      </c>
    </row>
    <row r="89" customFormat="false" ht="23.25" hidden="false" customHeight="true" outlineLevel="0" collapsed="false">
      <c r="A89" s="6" t="s">
        <v>175</v>
      </c>
      <c r="B89" s="4" t="s">
        <v>176</v>
      </c>
      <c r="C89" s="4" t="n">
        <v>72</v>
      </c>
      <c r="D89" s="7" t="n">
        <v>79.2</v>
      </c>
      <c r="E89" s="5" t="n">
        <f aca="false">C89*0.5+D89*0.5</f>
        <v>75.6</v>
      </c>
      <c r="F89" s="7" t="n">
        <v>39</v>
      </c>
      <c r="G89" s="8" t="n">
        <v>41206</v>
      </c>
    </row>
    <row r="90" customFormat="false" ht="23.25" hidden="false" customHeight="true" outlineLevel="0" collapsed="false">
      <c r="A90" s="6" t="s">
        <v>177</v>
      </c>
      <c r="B90" s="4" t="s">
        <v>178</v>
      </c>
      <c r="C90" s="4" t="n">
        <v>71.5</v>
      </c>
      <c r="D90" s="7" t="n">
        <v>79</v>
      </c>
      <c r="E90" s="5" t="n">
        <f aca="false">C90*0.5+D90*0.5</f>
        <v>75.25</v>
      </c>
      <c r="F90" s="7" t="n">
        <v>40</v>
      </c>
      <c r="G90" s="8" t="n">
        <v>41206</v>
      </c>
    </row>
    <row r="91" customFormat="false" ht="23.25" hidden="false" customHeight="true" outlineLevel="0" collapsed="false">
      <c r="A91" s="2" t="s">
        <v>179</v>
      </c>
      <c r="B91" s="2"/>
      <c r="C91" s="2"/>
      <c r="E91" s="9"/>
      <c r="F91" s="9"/>
    </row>
    <row r="92" customFormat="false" ht="23.25" hidden="false" customHeight="true" outlineLevel="0" collapsed="false">
      <c r="A92" s="4" t="s">
        <v>2</v>
      </c>
      <c r="B92" s="4" t="s">
        <v>3</v>
      </c>
      <c r="C92" s="4" t="s">
        <v>4</v>
      </c>
      <c r="D92" s="5" t="s">
        <v>5</v>
      </c>
      <c r="E92" s="5" t="s">
        <v>6</v>
      </c>
      <c r="F92" s="5" t="s">
        <v>7</v>
      </c>
      <c r="G92" s="4" t="s">
        <v>8</v>
      </c>
    </row>
    <row r="93" customFormat="false" ht="23.25" hidden="false" customHeight="true" outlineLevel="0" collapsed="false">
      <c r="A93" s="6" t="s">
        <v>180</v>
      </c>
      <c r="B93" s="4" t="s">
        <v>181</v>
      </c>
      <c r="C93" s="4" t="n">
        <v>73</v>
      </c>
      <c r="D93" s="7" t="n">
        <v>87.2</v>
      </c>
      <c r="E93" s="7" t="n">
        <f aca="false">C93*0.5+D93*0.5</f>
        <v>80.1</v>
      </c>
      <c r="F93" s="7" t="n">
        <v>1</v>
      </c>
      <c r="G93" s="8" t="n">
        <v>41206</v>
      </c>
    </row>
    <row r="94" customFormat="false" ht="23.25" hidden="false" customHeight="true" outlineLevel="0" collapsed="false">
      <c r="A94" s="6" t="s">
        <v>182</v>
      </c>
      <c r="B94" s="4" t="s">
        <v>183</v>
      </c>
      <c r="C94" s="4" t="n">
        <v>67.5</v>
      </c>
      <c r="D94" s="7" t="n">
        <v>84.6</v>
      </c>
      <c r="E94" s="7" t="n">
        <f aca="false">C94*0.5+D94*0.5</f>
        <v>76.05</v>
      </c>
      <c r="F94" s="7" t="n">
        <v>2</v>
      </c>
      <c r="G94" s="8" t="n">
        <v>41206</v>
      </c>
    </row>
    <row r="95" customFormat="false" ht="23.25" hidden="false" customHeight="true" outlineLevel="0" collapsed="false">
      <c r="A95" s="6" t="s">
        <v>184</v>
      </c>
      <c r="B95" s="4" t="s">
        <v>185</v>
      </c>
      <c r="C95" s="4" t="n">
        <v>74.5</v>
      </c>
      <c r="D95" s="7" t="n">
        <v>77.4</v>
      </c>
      <c r="E95" s="7" t="n">
        <f aca="false">C95*0.5+D95*0.5</f>
        <v>75.95</v>
      </c>
      <c r="F95" s="7" t="n">
        <v>3</v>
      </c>
      <c r="G95" s="8" t="n">
        <v>41206</v>
      </c>
    </row>
    <row r="96" customFormat="false" ht="23.25" hidden="false" customHeight="true" outlineLevel="0" collapsed="false">
      <c r="A96" s="6" t="s">
        <v>186</v>
      </c>
      <c r="B96" s="4" t="s">
        <v>187</v>
      </c>
      <c r="C96" s="4" t="n">
        <v>74</v>
      </c>
      <c r="D96" s="7" t="n">
        <v>77.6</v>
      </c>
      <c r="E96" s="7" t="n">
        <f aca="false">C96*0.5+D96*0.5</f>
        <v>75.8</v>
      </c>
      <c r="F96" s="7" t="n">
        <v>4</v>
      </c>
      <c r="G96" s="8" t="n">
        <v>41206</v>
      </c>
    </row>
    <row r="97" customFormat="false" ht="23.25" hidden="false" customHeight="true" outlineLevel="0" collapsed="false">
      <c r="A97" s="6" t="s">
        <v>188</v>
      </c>
      <c r="B97" s="4" t="s">
        <v>189</v>
      </c>
      <c r="C97" s="4" t="n">
        <v>60</v>
      </c>
      <c r="D97" s="7" t="n">
        <v>85.2</v>
      </c>
      <c r="E97" s="7" t="n">
        <f aca="false">C97*0.5+D97*0.5</f>
        <v>72.6</v>
      </c>
      <c r="F97" s="7" t="n">
        <v>5</v>
      </c>
      <c r="G97" s="8" t="n">
        <v>41206</v>
      </c>
    </row>
    <row r="98" customFormat="false" ht="23.25" hidden="false" customHeight="true" outlineLevel="0" collapsed="false">
      <c r="A98" s="6" t="s">
        <v>190</v>
      </c>
      <c r="B98" s="4" t="s">
        <v>191</v>
      </c>
      <c r="C98" s="4" t="n">
        <v>70.5</v>
      </c>
      <c r="D98" s="7" t="n">
        <v>74</v>
      </c>
      <c r="E98" s="7" t="n">
        <f aca="false">C98*0.5+D98*0.5</f>
        <v>72.25</v>
      </c>
      <c r="F98" s="7" t="n">
        <v>6</v>
      </c>
      <c r="G98" s="8" t="n">
        <v>41206</v>
      </c>
    </row>
    <row r="99" customFormat="false" ht="23.25" hidden="false" customHeight="true" outlineLevel="0" collapsed="false">
      <c r="A99" s="6" t="s">
        <v>192</v>
      </c>
      <c r="B99" s="4" t="s">
        <v>193</v>
      </c>
      <c r="C99" s="4" t="n">
        <v>58</v>
      </c>
      <c r="D99" s="7" t="n">
        <v>85.4</v>
      </c>
      <c r="E99" s="7" t="n">
        <f aca="false">C99*0.5+D99*0.5</f>
        <v>71.7</v>
      </c>
      <c r="F99" s="7" t="n">
        <v>7</v>
      </c>
      <c r="G99" s="8" t="n">
        <v>41206</v>
      </c>
    </row>
    <row r="100" customFormat="false" ht="23.25" hidden="false" customHeight="true" outlineLevel="0" collapsed="false">
      <c r="A100" s="6" t="s">
        <v>194</v>
      </c>
      <c r="B100" s="4" t="s">
        <v>195</v>
      </c>
      <c r="C100" s="4" t="n">
        <v>54.5</v>
      </c>
      <c r="D100" s="7" t="n">
        <v>88.8</v>
      </c>
      <c r="E100" s="7" t="n">
        <f aca="false">C100*0.5+D100*0.5</f>
        <v>71.65</v>
      </c>
      <c r="F100" s="7" t="n">
        <v>8</v>
      </c>
      <c r="G100" s="8" t="n">
        <v>41206</v>
      </c>
    </row>
    <row r="101" customFormat="false" ht="23.25" hidden="false" customHeight="true" outlineLevel="0" collapsed="false">
      <c r="A101" s="6" t="s">
        <v>196</v>
      </c>
      <c r="B101" s="4" t="s">
        <v>197</v>
      </c>
      <c r="C101" s="4" t="n">
        <v>61.5</v>
      </c>
      <c r="D101" s="7" t="n">
        <v>81.6</v>
      </c>
      <c r="E101" s="7" t="n">
        <f aca="false">C101*0.5+D101*0.5</f>
        <v>71.55</v>
      </c>
      <c r="F101" s="7" t="n">
        <v>9</v>
      </c>
      <c r="G101" s="8" t="n">
        <v>41206</v>
      </c>
    </row>
    <row r="102" customFormat="false" ht="23.25" hidden="false" customHeight="true" outlineLevel="0" collapsed="false">
      <c r="A102" s="6" t="s">
        <v>198</v>
      </c>
      <c r="B102" s="4" t="s">
        <v>199</v>
      </c>
      <c r="C102" s="4" t="n">
        <v>63.5</v>
      </c>
      <c r="D102" s="7" t="n">
        <v>78.6</v>
      </c>
      <c r="E102" s="7" t="n">
        <f aca="false">C102*0.5+D102*0.5</f>
        <v>71.05</v>
      </c>
      <c r="F102" s="7" t="n">
        <v>10</v>
      </c>
      <c r="G102" s="8" t="n">
        <v>41206</v>
      </c>
    </row>
    <row r="103" customFormat="false" ht="23.25" hidden="false" customHeight="true" outlineLevel="0" collapsed="false">
      <c r="A103" s="6" t="s">
        <v>200</v>
      </c>
      <c r="B103" s="4" t="s">
        <v>201</v>
      </c>
      <c r="C103" s="4" t="n">
        <v>66</v>
      </c>
      <c r="D103" s="7" t="n">
        <v>74.2</v>
      </c>
      <c r="E103" s="7" t="n">
        <f aca="false">C103*0.5+D103*0.5</f>
        <v>70.1</v>
      </c>
      <c r="F103" s="7" t="n">
        <v>11</v>
      </c>
      <c r="G103" s="8" t="n">
        <v>41206</v>
      </c>
    </row>
    <row r="104" customFormat="false" ht="23.25" hidden="false" customHeight="true" outlineLevel="0" collapsed="false">
      <c r="A104" s="6" t="s">
        <v>202</v>
      </c>
      <c r="B104" s="4" t="s">
        <v>203</v>
      </c>
      <c r="C104" s="4" t="n">
        <v>57.5</v>
      </c>
      <c r="D104" s="7" t="n">
        <v>80.8</v>
      </c>
      <c r="E104" s="7" t="n">
        <f aca="false">C104*0.5+D104*0.5</f>
        <v>69.15</v>
      </c>
      <c r="F104" s="7" t="n">
        <v>12</v>
      </c>
      <c r="G104" s="8" t="n">
        <v>41206</v>
      </c>
    </row>
    <row r="105" customFormat="false" ht="23.25" hidden="false" customHeight="true" outlineLevel="0" collapsed="false">
      <c r="A105" s="6" t="s">
        <v>204</v>
      </c>
      <c r="B105" s="4" t="s">
        <v>205</v>
      </c>
      <c r="C105" s="4" t="n">
        <v>63.5</v>
      </c>
      <c r="D105" s="7" t="n">
        <v>74.8</v>
      </c>
      <c r="E105" s="7" t="n">
        <f aca="false">C105*0.5+D105*0.5</f>
        <v>69.15</v>
      </c>
      <c r="F105" s="7" t="n">
        <v>12</v>
      </c>
      <c r="G105" s="8" t="n">
        <v>41206</v>
      </c>
    </row>
    <row r="106" customFormat="false" ht="23.25" hidden="false" customHeight="true" outlineLevel="0" collapsed="false">
      <c r="A106" s="6" t="s">
        <v>206</v>
      </c>
      <c r="B106" s="4" t="s">
        <v>207</v>
      </c>
      <c r="C106" s="4" t="n">
        <v>55.5</v>
      </c>
      <c r="D106" s="7" t="n">
        <v>82</v>
      </c>
      <c r="E106" s="7" t="n">
        <f aca="false">C106*0.5+D106*0.5</f>
        <v>68.75</v>
      </c>
      <c r="F106" s="7" t="n">
        <v>14</v>
      </c>
      <c r="G106" s="8" t="n">
        <v>41206</v>
      </c>
    </row>
    <row r="107" customFormat="false" ht="23.25" hidden="false" customHeight="true" outlineLevel="0" collapsed="false">
      <c r="A107" s="6" t="s">
        <v>208</v>
      </c>
      <c r="B107" s="4" t="s">
        <v>209</v>
      </c>
      <c r="C107" s="4" t="n">
        <v>58.5</v>
      </c>
      <c r="D107" s="7" t="n">
        <v>77.4</v>
      </c>
      <c r="E107" s="7" t="n">
        <f aca="false">C107*0.5+D107*0.5</f>
        <v>67.95</v>
      </c>
      <c r="F107" s="7" t="n">
        <v>15</v>
      </c>
      <c r="G107" s="8" t="n">
        <v>41206</v>
      </c>
    </row>
    <row r="108" customFormat="false" ht="23.25" hidden="false" customHeight="true" outlineLevel="0" collapsed="false">
      <c r="A108" s="2" t="s">
        <v>210</v>
      </c>
      <c r="B108" s="2"/>
      <c r="C108" s="2"/>
      <c r="E108" s="10"/>
      <c r="F108" s="10"/>
    </row>
    <row r="109" customFormat="false" ht="23.25" hidden="false" customHeight="true" outlineLevel="0" collapsed="false">
      <c r="A109" s="4" t="s">
        <v>2</v>
      </c>
      <c r="B109" s="4" t="s">
        <v>3</v>
      </c>
      <c r="C109" s="4" t="s">
        <v>4</v>
      </c>
      <c r="D109" s="5" t="s">
        <v>5</v>
      </c>
      <c r="E109" s="5" t="s">
        <v>6</v>
      </c>
      <c r="F109" s="5" t="s">
        <v>7</v>
      </c>
      <c r="G109" s="5" t="s">
        <v>8</v>
      </c>
    </row>
    <row r="110" customFormat="false" ht="23.25" hidden="false" customHeight="true" outlineLevel="0" collapsed="false">
      <c r="A110" s="6" t="s">
        <v>211</v>
      </c>
      <c r="B110" s="4" t="s">
        <v>212</v>
      </c>
      <c r="C110" s="4" t="n">
        <v>92</v>
      </c>
      <c r="D110" s="7" t="n">
        <v>77.2</v>
      </c>
      <c r="E110" s="7" t="n">
        <f aca="false">C110*0.5+D110*0.5</f>
        <v>84.6</v>
      </c>
      <c r="F110" s="7" t="n">
        <v>1</v>
      </c>
      <c r="G110" s="8" t="n">
        <v>41207</v>
      </c>
    </row>
    <row r="111" customFormat="false" ht="23.25" hidden="false" customHeight="true" outlineLevel="0" collapsed="false">
      <c r="A111" s="6" t="s">
        <v>213</v>
      </c>
      <c r="B111" s="4" t="s">
        <v>214</v>
      </c>
      <c r="C111" s="4" t="n">
        <v>83</v>
      </c>
      <c r="D111" s="7" t="n">
        <v>84.2</v>
      </c>
      <c r="E111" s="7" t="n">
        <f aca="false">C111*0.5+D111*0.5</f>
        <v>83.6</v>
      </c>
      <c r="F111" s="7" t="n">
        <v>2</v>
      </c>
      <c r="G111" s="8" t="n">
        <v>41207</v>
      </c>
    </row>
    <row r="112" customFormat="false" ht="23.25" hidden="false" customHeight="true" outlineLevel="0" collapsed="false">
      <c r="A112" s="6" t="s">
        <v>215</v>
      </c>
      <c r="B112" s="4" t="s">
        <v>216</v>
      </c>
      <c r="C112" s="4" t="n">
        <v>83</v>
      </c>
      <c r="D112" s="7" t="n">
        <v>81.8</v>
      </c>
      <c r="E112" s="7" t="n">
        <f aca="false">C112*0.5+D112*0.5</f>
        <v>82.4</v>
      </c>
      <c r="F112" s="7" t="n">
        <v>3</v>
      </c>
      <c r="G112" s="8" t="n">
        <v>41207</v>
      </c>
    </row>
    <row r="113" customFormat="false" ht="23.25" hidden="false" customHeight="true" outlineLevel="0" collapsed="false">
      <c r="A113" s="6" t="s">
        <v>217</v>
      </c>
      <c r="B113" s="4" t="s">
        <v>218</v>
      </c>
      <c r="C113" s="4" t="n">
        <v>74.5</v>
      </c>
      <c r="D113" s="7" t="n">
        <v>88.4</v>
      </c>
      <c r="E113" s="7" t="n">
        <f aca="false">C113*0.5+D113*0.5</f>
        <v>81.45</v>
      </c>
      <c r="F113" s="7" t="n">
        <v>4</v>
      </c>
      <c r="G113" s="8" t="n">
        <v>41207</v>
      </c>
    </row>
    <row r="114" customFormat="false" ht="23.25" hidden="false" customHeight="true" outlineLevel="0" collapsed="false">
      <c r="A114" s="6" t="s">
        <v>219</v>
      </c>
      <c r="B114" s="4" t="s">
        <v>220</v>
      </c>
      <c r="C114" s="4" t="n">
        <v>81.5</v>
      </c>
      <c r="D114" s="5" t="n">
        <v>79.4</v>
      </c>
      <c r="E114" s="7" t="n">
        <f aca="false">C114*0.5+D114*0.5</f>
        <v>80.45</v>
      </c>
      <c r="F114" s="7" t="n">
        <v>5</v>
      </c>
      <c r="G114" s="8" t="n">
        <v>41207</v>
      </c>
    </row>
    <row r="115" customFormat="false" ht="23.25" hidden="false" customHeight="true" outlineLevel="0" collapsed="false">
      <c r="A115" s="6" t="s">
        <v>221</v>
      </c>
      <c r="B115" s="4" t="s">
        <v>222</v>
      </c>
      <c r="C115" s="4" t="n">
        <v>82</v>
      </c>
      <c r="D115" s="7" t="n">
        <v>78.4</v>
      </c>
      <c r="E115" s="7" t="n">
        <f aca="false">C115*0.5+D115*0.5</f>
        <v>80.2</v>
      </c>
      <c r="F115" s="7" t="n">
        <v>6</v>
      </c>
      <c r="G115" s="8" t="n">
        <v>41207</v>
      </c>
    </row>
    <row r="116" customFormat="false" ht="23.25" hidden="false" customHeight="true" outlineLevel="0" collapsed="false">
      <c r="A116" s="6" t="s">
        <v>223</v>
      </c>
      <c r="B116" s="4" t="s">
        <v>224</v>
      </c>
      <c r="C116" s="4" t="n">
        <v>73.5</v>
      </c>
      <c r="D116" s="7" t="n">
        <v>86.4</v>
      </c>
      <c r="E116" s="7" t="n">
        <f aca="false">C116*0.5+D116*0.5</f>
        <v>79.95</v>
      </c>
      <c r="F116" s="7" t="n">
        <v>7</v>
      </c>
      <c r="G116" s="8" t="n">
        <v>41207</v>
      </c>
    </row>
    <row r="117" customFormat="false" ht="23.25" hidden="false" customHeight="true" outlineLevel="0" collapsed="false">
      <c r="A117" s="6" t="s">
        <v>225</v>
      </c>
      <c r="B117" s="4" t="s">
        <v>226</v>
      </c>
      <c r="C117" s="4" t="n">
        <v>83.5</v>
      </c>
      <c r="D117" s="7" t="n">
        <v>76</v>
      </c>
      <c r="E117" s="7" t="n">
        <f aca="false">C117*0.5+D117*0.5</f>
        <v>79.75</v>
      </c>
      <c r="F117" s="7" t="n">
        <v>8</v>
      </c>
      <c r="G117" s="8" t="n">
        <v>41207</v>
      </c>
    </row>
    <row r="118" customFormat="false" ht="23.25" hidden="false" customHeight="true" outlineLevel="0" collapsed="false">
      <c r="A118" s="6" t="s">
        <v>227</v>
      </c>
      <c r="B118" s="4" t="s">
        <v>228</v>
      </c>
      <c r="C118" s="4" t="n">
        <v>75.5</v>
      </c>
      <c r="D118" s="7" t="n">
        <v>83.6</v>
      </c>
      <c r="E118" s="7" t="n">
        <f aca="false">C118*0.5+D118*0.5</f>
        <v>79.55</v>
      </c>
      <c r="F118" s="7" t="n">
        <v>9</v>
      </c>
      <c r="G118" s="8" t="n">
        <v>41207</v>
      </c>
    </row>
    <row r="119" customFormat="false" ht="23.25" hidden="false" customHeight="true" outlineLevel="0" collapsed="false">
      <c r="A119" s="6" t="s">
        <v>229</v>
      </c>
      <c r="B119" s="4" t="s">
        <v>230</v>
      </c>
      <c r="C119" s="4" t="n">
        <v>80.5</v>
      </c>
      <c r="D119" s="7" t="n">
        <v>78.2</v>
      </c>
      <c r="E119" s="7" t="n">
        <f aca="false">C119*0.5+D119*0.5</f>
        <v>79.35</v>
      </c>
      <c r="F119" s="7" t="n">
        <v>10</v>
      </c>
      <c r="G119" s="8" t="n">
        <v>41207</v>
      </c>
    </row>
    <row r="120" customFormat="false" ht="23.25" hidden="false" customHeight="true" outlineLevel="0" collapsed="false">
      <c r="A120" s="6" t="s">
        <v>231</v>
      </c>
      <c r="B120" s="4" t="s">
        <v>232</v>
      </c>
      <c r="C120" s="4" t="n">
        <v>75</v>
      </c>
      <c r="D120" s="5" t="n">
        <v>82.6</v>
      </c>
      <c r="E120" s="7" t="n">
        <f aca="false">C120*0.5+D120*0.5</f>
        <v>78.8</v>
      </c>
      <c r="F120" s="7" t="n">
        <v>11</v>
      </c>
      <c r="G120" s="8" t="n">
        <v>41207</v>
      </c>
    </row>
    <row r="121" customFormat="false" ht="23.25" hidden="false" customHeight="true" outlineLevel="0" collapsed="false">
      <c r="A121" s="6" t="s">
        <v>233</v>
      </c>
      <c r="B121" s="4" t="s">
        <v>234</v>
      </c>
      <c r="C121" s="4" t="n">
        <v>75</v>
      </c>
      <c r="D121" s="7" t="n">
        <v>82.4</v>
      </c>
      <c r="E121" s="7" t="n">
        <f aca="false">C121*0.5+D121*0.5</f>
        <v>78.7</v>
      </c>
      <c r="F121" s="7" t="n">
        <v>12</v>
      </c>
      <c r="G121" s="8" t="n">
        <v>41207</v>
      </c>
    </row>
    <row r="122" customFormat="false" ht="23.25" hidden="false" customHeight="true" outlineLevel="0" collapsed="false">
      <c r="A122" s="6" t="s">
        <v>235</v>
      </c>
      <c r="B122" s="4" t="s">
        <v>236</v>
      </c>
      <c r="C122" s="4" t="n">
        <v>73</v>
      </c>
      <c r="D122" s="5" t="n">
        <v>83.2</v>
      </c>
      <c r="E122" s="7" t="n">
        <f aca="false">C122*0.5+D122*0.5</f>
        <v>78.1</v>
      </c>
      <c r="F122" s="7" t="n">
        <v>13</v>
      </c>
      <c r="G122" s="8" t="n">
        <v>41207</v>
      </c>
    </row>
    <row r="123" customFormat="false" ht="23.25" hidden="false" customHeight="true" outlineLevel="0" collapsed="false">
      <c r="A123" s="6" t="s">
        <v>237</v>
      </c>
      <c r="B123" s="4" t="s">
        <v>238</v>
      </c>
      <c r="C123" s="4" t="n">
        <v>72</v>
      </c>
      <c r="D123" s="5" t="n">
        <v>84</v>
      </c>
      <c r="E123" s="7" t="n">
        <f aca="false">C123*0.5+D123*0.5</f>
        <v>78</v>
      </c>
      <c r="F123" s="7" t="n">
        <v>14</v>
      </c>
      <c r="G123" s="8" t="n">
        <v>41207</v>
      </c>
    </row>
    <row r="124" customFormat="false" ht="23.25" hidden="false" customHeight="true" outlineLevel="0" collapsed="false">
      <c r="A124" s="6" t="s">
        <v>239</v>
      </c>
      <c r="B124" s="4" t="s">
        <v>240</v>
      </c>
      <c r="C124" s="4" t="n">
        <v>79</v>
      </c>
      <c r="D124" s="7" t="n">
        <v>77</v>
      </c>
      <c r="E124" s="7" t="n">
        <f aca="false">C124*0.5+D124*0.5</f>
        <v>78</v>
      </c>
      <c r="F124" s="7" t="n">
        <v>14</v>
      </c>
      <c r="G124" s="8" t="n">
        <v>41207</v>
      </c>
    </row>
    <row r="125" customFormat="false" ht="23.25" hidden="false" customHeight="true" outlineLevel="0" collapsed="false">
      <c r="A125" s="6" t="s">
        <v>241</v>
      </c>
      <c r="B125" s="4" t="s">
        <v>242</v>
      </c>
      <c r="C125" s="4" t="n">
        <v>76.5</v>
      </c>
      <c r="D125" s="7" t="n">
        <v>79.4</v>
      </c>
      <c r="E125" s="7" t="n">
        <f aca="false">C125*0.5+D125*0.5</f>
        <v>77.95</v>
      </c>
      <c r="F125" s="7" t="n">
        <v>16</v>
      </c>
      <c r="G125" s="8" t="n">
        <v>41207</v>
      </c>
    </row>
    <row r="126" customFormat="false" ht="23.25" hidden="false" customHeight="true" outlineLevel="0" collapsed="false">
      <c r="A126" s="6" t="s">
        <v>243</v>
      </c>
      <c r="B126" s="4" t="s">
        <v>244</v>
      </c>
      <c r="C126" s="4" t="n">
        <v>74.5</v>
      </c>
      <c r="D126" s="7" t="n">
        <v>81.2</v>
      </c>
      <c r="E126" s="7" t="n">
        <f aca="false">C126*0.5+D126*0.5</f>
        <v>77.85</v>
      </c>
      <c r="F126" s="7" t="n">
        <v>17</v>
      </c>
      <c r="G126" s="8" t="n">
        <v>41207</v>
      </c>
    </row>
    <row r="127" customFormat="false" ht="23.25" hidden="false" customHeight="true" outlineLevel="0" collapsed="false">
      <c r="A127" s="6" t="s">
        <v>245</v>
      </c>
      <c r="B127" s="4" t="s">
        <v>246</v>
      </c>
      <c r="C127" s="4" t="n">
        <v>76.5</v>
      </c>
      <c r="D127" s="7" t="n">
        <v>79</v>
      </c>
      <c r="E127" s="7" t="n">
        <f aca="false">C127*0.5+D127*0.5</f>
        <v>77.75</v>
      </c>
      <c r="F127" s="7" t="n">
        <v>18</v>
      </c>
      <c r="G127" s="8" t="n">
        <v>41207</v>
      </c>
    </row>
    <row r="128" customFormat="false" ht="23.25" hidden="false" customHeight="true" outlineLevel="0" collapsed="false">
      <c r="A128" s="6" t="s">
        <v>247</v>
      </c>
      <c r="B128" s="4" t="s">
        <v>248</v>
      </c>
      <c r="C128" s="4" t="n">
        <v>76</v>
      </c>
      <c r="D128" s="5" t="n">
        <v>79</v>
      </c>
      <c r="E128" s="7" t="n">
        <f aca="false">C128*0.5+D128*0.5</f>
        <v>77.5</v>
      </c>
      <c r="F128" s="7" t="n">
        <v>19</v>
      </c>
      <c r="G128" s="8" t="n">
        <v>41207</v>
      </c>
    </row>
    <row r="129" customFormat="false" ht="23.25" hidden="false" customHeight="true" outlineLevel="0" collapsed="false">
      <c r="A129" s="6" t="s">
        <v>249</v>
      </c>
      <c r="B129" s="4" t="s">
        <v>250</v>
      </c>
      <c r="C129" s="4" t="n">
        <v>76.5</v>
      </c>
      <c r="D129" s="5" t="n">
        <v>78</v>
      </c>
      <c r="E129" s="7" t="n">
        <f aca="false">C129*0.5+D129*0.5</f>
        <v>77.25</v>
      </c>
      <c r="F129" s="7" t="n">
        <v>20</v>
      </c>
      <c r="G129" s="8" t="n">
        <v>41207</v>
      </c>
    </row>
    <row r="130" customFormat="false" ht="23.25" hidden="false" customHeight="true" outlineLevel="0" collapsed="false">
      <c r="A130" s="6" t="s">
        <v>251</v>
      </c>
      <c r="B130" s="4" t="s">
        <v>252</v>
      </c>
      <c r="C130" s="4" t="n">
        <v>71</v>
      </c>
      <c r="D130" s="7" t="n">
        <v>82.6</v>
      </c>
      <c r="E130" s="7" t="n">
        <f aca="false">C130*0.5+D130*0.5</f>
        <v>76.8</v>
      </c>
      <c r="F130" s="7" t="n">
        <v>21</v>
      </c>
      <c r="G130" s="8" t="n">
        <v>41207</v>
      </c>
    </row>
    <row r="131" customFormat="false" ht="23.25" hidden="false" customHeight="true" outlineLevel="0" collapsed="false">
      <c r="A131" s="6" t="s">
        <v>253</v>
      </c>
      <c r="B131" s="4" t="s">
        <v>254</v>
      </c>
      <c r="C131" s="4" t="n">
        <v>67</v>
      </c>
      <c r="D131" s="7" t="n">
        <v>86.2</v>
      </c>
      <c r="E131" s="7" t="n">
        <f aca="false">C131*0.5+D131*0.5</f>
        <v>76.6</v>
      </c>
      <c r="F131" s="7" t="n">
        <v>22</v>
      </c>
      <c r="G131" s="8" t="n">
        <v>41207</v>
      </c>
    </row>
    <row r="132" customFormat="false" ht="23.25" hidden="false" customHeight="true" outlineLevel="0" collapsed="false">
      <c r="A132" s="6" t="s">
        <v>255</v>
      </c>
      <c r="B132" s="4" t="s">
        <v>256</v>
      </c>
      <c r="C132" s="4" t="n">
        <v>75</v>
      </c>
      <c r="D132" s="7" t="n">
        <v>78</v>
      </c>
      <c r="E132" s="7" t="n">
        <f aca="false">C132*0.5+D132*0.5</f>
        <v>76.5</v>
      </c>
      <c r="F132" s="7" t="n">
        <v>23</v>
      </c>
      <c r="G132" s="8" t="n">
        <v>41207</v>
      </c>
    </row>
    <row r="133" customFormat="false" ht="23.25" hidden="false" customHeight="true" outlineLevel="0" collapsed="false">
      <c r="A133" s="6" t="s">
        <v>257</v>
      </c>
      <c r="B133" s="4" t="s">
        <v>258</v>
      </c>
      <c r="C133" s="4" t="n">
        <v>63.5</v>
      </c>
      <c r="D133" s="7" t="n">
        <v>89.4</v>
      </c>
      <c r="E133" s="7" t="n">
        <f aca="false">C133*0.5+D133*0.5</f>
        <v>76.45</v>
      </c>
      <c r="F133" s="7" t="n">
        <v>24</v>
      </c>
      <c r="G133" s="8" t="n">
        <v>41207</v>
      </c>
    </row>
    <row r="134" customFormat="false" ht="23.25" hidden="false" customHeight="true" outlineLevel="0" collapsed="false">
      <c r="A134" s="6" t="s">
        <v>259</v>
      </c>
      <c r="B134" s="4" t="s">
        <v>260</v>
      </c>
      <c r="C134" s="4" t="n">
        <v>72</v>
      </c>
      <c r="D134" s="5" t="n">
        <v>80.6</v>
      </c>
      <c r="E134" s="7" t="n">
        <f aca="false">C134*0.5+D134*0.5</f>
        <v>76.3</v>
      </c>
      <c r="F134" s="7" t="n">
        <v>25</v>
      </c>
      <c r="G134" s="8" t="n">
        <v>41207</v>
      </c>
    </row>
    <row r="135" customFormat="false" ht="23.25" hidden="false" customHeight="true" outlineLevel="0" collapsed="false">
      <c r="A135" s="6" t="s">
        <v>261</v>
      </c>
      <c r="B135" s="4" t="s">
        <v>262</v>
      </c>
      <c r="C135" s="4" t="n">
        <v>77.5</v>
      </c>
      <c r="D135" s="7" t="n">
        <v>75</v>
      </c>
      <c r="E135" s="7" t="n">
        <f aca="false">C135*0.5+D135*0.5</f>
        <v>76.25</v>
      </c>
      <c r="F135" s="7" t="n">
        <v>26</v>
      </c>
      <c r="G135" s="8" t="n">
        <v>41207</v>
      </c>
    </row>
    <row r="136" customFormat="false" ht="23.25" hidden="false" customHeight="true" outlineLevel="0" collapsed="false">
      <c r="A136" s="6" t="s">
        <v>263</v>
      </c>
      <c r="B136" s="4" t="s">
        <v>264</v>
      </c>
      <c r="C136" s="4" t="n">
        <v>75</v>
      </c>
      <c r="D136" s="7" t="n">
        <v>77.4</v>
      </c>
      <c r="E136" s="7" t="n">
        <f aca="false">C136*0.5+D136*0.5</f>
        <v>76.2</v>
      </c>
      <c r="F136" s="7" t="n">
        <v>27</v>
      </c>
      <c r="G136" s="8" t="n">
        <v>41207</v>
      </c>
    </row>
    <row r="137" customFormat="false" ht="23.25" hidden="false" customHeight="true" outlineLevel="0" collapsed="false">
      <c r="A137" s="6" t="s">
        <v>265</v>
      </c>
      <c r="B137" s="4" t="s">
        <v>266</v>
      </c>
      <c r="C137" s="4" t="n">
        <v>76.5</v>
      </c>
      <c r="D137" s="5" t="n">
        <v>75.4</v>
      </c>
      <c r="E137" s="7" t="n">
        <f aca="false">C137*0.5+D137*0.5</f>
        <v>75.95</v>
      </c>
      <c r="F137" s="7" t="n">
        <v>28</v>
      </c>
      <c r="G137" s="8" t="n">
        <v>41207</v>
      </c>
    </row>
    <row r="138" customFormat="false" ht="23.25" hidden="false" customHeight="true" outlineLevel="0" collapsed="false">
      <c r="A138" s="6" t="s">
        <v>267</v>
      </c>
      <c r="B138" s="4" t="s">
        <v>268</v>
      </c>
      <c r="C138" s="4" t="n">
        <v>71.5</v>
      </c>
      <c r="D138" s="7" t="n">
        <v>79.4</v>
      </c>
      <c r="E138" s="7" t="n">
        <f aca="false">C138*0.5+D138*0.5</f>
        <v>75.45</v>
      </c>
      <c r="F138" s="7" t="n">
        <v>29</v>
      </c>
      <c r="G138" s="8" t="n">
        <v>41207</v>
      </c>
    </row>
    <row r="139" customFormat="false" ht="23.25" hidden="false" customHeight="true" outlineLevel="0" collapsed="false">
      <c r="A139" s="11" t="s">
        <v>269</v>
      </c>
      <c r="B139" s="11"/>
      <c r="C139" s="11"/>
      <c r="D139" s="12"/>
      <c r="E139" s="12"/>
      <c r="F139" s="12"/>
    </row>
    <row r="140" customFormat="false" ht="23.25" hidden="false" customHeight="true" outlineLevel="0" collapsed="false">
      <c r="A140" s="4" t="s">
        <v>2</v>
      </c>
      <c r="B140" s="4" t="s">
        <v>3</v>
      </c>
      <c r="C140" s="4" t="s">
        <v>4</v>
      </c>
      <c r="D140" s="5" t="s">
        <v>5</v>
      </c>
      <c r="E140" s="5" t="s">
        <v>6</v>
      </c>
      <c r="F140" s="5" t="s">
        <v>7</v>
      </c>
      <c r="G140" s="5" t="s">
        <v>8</v>
      </c>
    </row>
    <row r="141" customFormat="false" ht="23.25" hidden="false" customHeight="true" outlineLevel="0" collapsed="false">
      <c r="A141" s="6" t="s">
        <v>270</v>
      </c>
      <c r="B141" s="4" t="s">
        <v>271</v>
      </c>
      <c r="C141" s="4" t="n">
        <v>76.5</v>
      </c>
      <c r="D141" s="7" t="n">
        <v>90.6</v>
      </c>
      <c r="E141" s="7" t="n">
        <f aca="false">C141*0.5+D141*0.5</f>
        <v>83.55</v>
      </c>
      <c r="F141" s="7" t="n">
        <v>1</v>
      </c>
      <c r="G141" s="8" t="n">
        <v>41207</v>
      </c>
    </row>
    <row r="142" customFormat="false" ht="23.25" hidden="false" customHeight="true" outlineLevel="0" collapsed="false">
      <c r="A142" s="6" t="s">
        <v>272</v>
      </c>
      <c r="B142" s="4" t="s">
        <v>273</v>
      </c>
      <c r="C142" s="4" t="n">
        <v>73.5</v>
      </c>
      <c r="D142" s="7" t="n">
        <v>84.2</v>
      </c>
      <c r="E142" s="7" t="n">
        <f aca="false">C142*0.5+D142*0.5</f>
        <v>78.85</v>
      </c>
      <c r="F142" s="7" t="n">
        <v>2</v>
      </c>
      <c r="G142" s="8" t="n">
        <v>41207</v>
      </c>
    </row>
    <row r="143" customFormat="false" ht="23.25" hidden="false" customHeight="true" outlineLevel="0" collapsed="false">
      <c r="A143" s="6" t="s">
        <v>274</v>
      </c>
      <c r="B143" s="4" t="s">
        <v>275</v>
      </c>
      <c r="C143" s="4" t="n">
        <v>62.5</v>
      </c>
      <c r="D143" s="7" t="n">
        <v>92</v>
      </c>
      <c r="E143" s="7" t="n">
        <f aca="false">C143*0.5+D143*0.5</f>
        <v>77.25</v>
      </c>
      <c r="F143" s="7" t="n">
        <v>3</v>
      </c>
      <c r="G143" s="8" t="n">
        <v>41207</v>
      </c>
    </row>
    <row r="144" customFormat="false" ht="23.25" hidden="false" customHeight="true" outlineLevel="0" collapsed="false">
      <c r="A144" s="6" t="s">
        <v>276</v>
      </c>
      <c r="B144" s="4" t="s">
        <v>277</v>
      </c>
      <c r="C144" s="4" t="n">
        <v>61.5</v>
      </c>
      <c r="D144" s="7" t="n">
        <v>87.2</v>
      </c>
      <c r="E144" s="7" t="n">
        <f aca="false">C144*0.5+D144*0.5</f>
        <v>74.35</v>
      </c>
      <c r="F144" s="7" t="n">
        <v>4</v>
      </c>
      <c r="G144" s="8" t="n">
        <v>41207</v>
      </c>
    </row>
    <row r="145" customFormat="false" ht="23.25" hidden="false" customHeight="true" outlineLevel="0" collapsed="false">
      <c r="A145" s="6" t="s">
        <v>278</v>
      </c>
      <c r="B145" s="4" t="s">
        <v>279</v>
      </c>
      <c r="C145" s="4" t="n">
        <v>60.5</v>
      </c>
      <c r="D145" s="7" t="n">
        <v>85.6</v>
      </c>
      <c r="E145" s="7" t="n">
        <f aca="false">C145*0.5+D145*0.5</f>
        <v>73.05</v>
      </c>
      <c r="F145" s="7" t="n">
        <v>5</v>
      </c>
      <c r="G145" s="8" t="n">
        <v>41207</v>
      </c>
    </row>
    <row r="146" customFormat="false" ht="23.25" hidden="false" customHeight="true" outlineLevel="0" collapsed="false">
      <c r="A146" s="6" t="s">
        <v>280</v>
      </c>
      <c r="B146" s="4" t="s">
        <v>281</v>
      </c>
      <c r="C146" s="4" t="n">
        <v>60</v>
      </c>
      <c r="D146" s="7" t="n">
        <v>83.4</v>
      </c>
      <c r="E146" s="7" t="n">
        <f aca="false">C146*0.5+D146*0.5</f>
        <v>71.7</v>
      </c>
      <c r="F146" s="7" t="n">
        <v>6</v>
      </c>
      <c r="G146" s="8" t="n">
        <v>41207</v>
      </c>
    </row>
    <row r="147" customFormat="false" ht="23.25" hidden="false" customHeight="true" outlineLevel="0" collapsed="false">
      <c r="A147" s="6" t="s">
        <v>282</v>
      </c>
      <c r="B147" s="4" t="s">
        <v>137</v>
      </c>
      <c r="C147" s="4" t="n">
        <v>63.5</v>
      </c>
      <c r="D147" s="7" t="n">
        <v>79.2</v>
      </c>
      <c r="E147" s="7" t="n">
        <f aca="false">C147*0.5+D147*0.5</f>
        <v>71.35</v>
      </c>
      <c r="F147" s="7" t="n">
        <v>7</v>
      </c>
      <c r="G147" s="8" t="n">
        <v>41207</v>
      </c>
    </row>
    <row r="148" customFormat="false" ht="23.25" hidden="false" customHeight="true" outlineLevel="0" collapsed="false">
      <c r="A148" s="6" t="s">
        <v>283</v>
      </c>
      <c r="B148" s="4" t="s">
        <v>284</v>
      </c>
      <c r="C148" s="4" t="n">
        <v>66.5</v>
      </c>
      <c r="D148" s="7" t="n">
        <v>75.8</v>
      </c>
      <c r="E148" s="7" t="n">
        <f aca="false">C148*0.5+D148*0.5</f>
        <v>71.15</v>
      </c>
      <c r="F148" s="7" t="n">
        <v>8</v>
      </c>
      <c r="G148" s="8" t="n">
        <v>41207</v>
      </c>
    </row>
    <row r="149" customFormat="false" ht="23.25" hidden="false" customHeight="true" outlineLevel="0" collapsed="false">
      <c r="A149" s="6" t="s">
        <v>285</v>
      </c>
      <c r="B149" s="4" t="s">
        <v>286</v>
      </c>
      <c r="C149" s="4" t="n">
        <v>56.5</v>
      </c>
      <c r="D149" s="7" t="n">
        <v>84.4</v>
      </c>
      <c r="E149" s="7" t="n">
        <f aca="false">C149*0.5+D149*0.5</f>
        <v>70.45</v>
      </c>
      <c r="F149" s="7" t="n">
        <v>9</v>
      </c>
      <c r="G149" s="8" t="n">
        <v>41207</v>
      </c>
    </row>
    <row r="150" customFormat="false" ht="23.25" hidden="false" customHeight="true" outlineLevel="0" collapsed="false">
      <c r="A150" s="6" t="s">
        <v>287</v>
      </c>
      <c r="B150" s="4" t="s">
        <v>288</v>
      </c>
      <c r="C150" s="4" t="n">
        <v>58</v>
      </c>
      <c r="D150" s="7" t="n">
        <v>82.2</v>
      </c>
      <c r="E150" s="7" t="n">
        <f aca="false">C150*0.5+D150*0.5</f>
        <v>70.1</v>
      </c>
      <c r="F150" s="7" t="n">
        <v>10</v>
      </c>
      <c r="G150" s="8" t="n">
        <v>41207</v>
      </c>
    </row>
    <row r="151" customFormat="false" ht="23.25" hidden="false" customHeight="true" outlineLevel="0" collapsed="false">
      <c r="A151" s="6" t="s">
        <v>289</v>
      </c>
      <c r="B151" s="4" t="s">
        <v>290</v>
      </c>
      <c r="C151" s="4" t="n">
        <v>60</v>
      </c>
      <c r="D151" s="7" t="n">
        <v>80.2</v>
      </c>
      <c r="E151" s="7" t="n">
        <f aca="false">C151*0.5+D151*0.5</f>
        <v>70.1</v>
      </c>
      <c r="F151" s="7" t="n">
        <v>10</v>
      </c>
      <c r="G151" s="8" t="n">
        <v>41207</v>
      </c>
    </row>
    <row r="152" customFormat="false" ht="23.25" hidden="false" customHeight="true" outlineLevel="0" collapsed="false">
      <c r="A152" s="6" t="s">
        <v>291</v>
      </c>
      <c r="B152" s="4" t="s">
        <v>292</v>
      </c>
      <c r="C152" s="4" t="n">
        <v>63</v>
      </c>
      <c r="D152" s="7" t="n">
        <v>76.8</v>
      </c>
      <c r="E152" s="7" t="n">
        <f aca="false">C152*0.5+D152*0.5</f>
        <v>69.9</v>
      </c>
      <c r="F152" s="7" t="n">
        <v>12</v>
      </c>
      <c r="G152" s="8" t="n">
        <v>41207</v>
      </c>
    </row>
    <row r="153" customFormat="false" ht="23.25" hidden="false" customHeight="true" outlineLevel="0" collapsed="false">
      <c r="A153" s="6" t="s">
        <v>293</v>
      </c>
      <c r="B153" s="4" t="s">
        <v>294</v>
      </c>
      <c r="C153" s="4" t="n">
        <v>57</v>
      </c>
      <c r="D153" s="7" t="n">
        <v>81.8</v>
      </c>
      <c r="E153" s="7" t="n">
        <f aca="false">C153*0.5+D153*0.5</f>
        <v>69.4</v>
      </c>
      <c r="F153" s="7" t="n">
        <v>13</v>
      </c>
      <c r="G153" s="8" t="n">
        <v>41207</v>
      </c>
    </row>
    <row r="154" customFormat="false" ht="23.25" hidden="false" customHeight="true" outlineLevel="0" collapsed="false">
      <c r="A154" s="6" t="s">
        <v>295</v>
      </c>
      <c r="B154" s="4" t="s">
        <v>296</v>
      </c>
      <c r="C154" s="4" t="n">
        <v>48.5</v>
      </c>
      <c r="D154" s="7" t="n">
        <v>90.2</v>
      </c>
      <c r="E154" s="7" t="n">
        <f aca="false">C154*0.5+D154*0.5</f>
        <v>69.35</v>
      </c>
      <c r="F154" s="7" t="n">
        <v>14</v>
      </c>
      <c r="G154" s="8" t="n">
        <v>41207</v>
      </c>
    </row>
    <row r="155" customFormat="false" ht="23.25" hidden="false" customHeight="true" outlineLevel="0" collapsed="false">
      <c r="A155" s="6" t="s">
        <v>297</v>
      </c>
      <c r="B155" s="4" t="s">
        <v>298</v>
      </c>
      <c r="C155" s="4" t="n">
        <v>54.5</v>
      </c>
      <c r="D155" s="7" t="n">
        <v>84</v>
      </c>
      <c r="E155" s="7" t="n">
        <f aca="false">C155*0.5+D155*0.5</f>
        <v>69.25</v>
      </c>
      <c r="F155" s="7" t="n">
        <v>15</v>
      </c>
      <c r="G155" s="8" t="n">
        <v>41207</v>
      </c>
    </row>
    <row r="156" customFormat="false" ht="23.25" hidden="false" customHeight="true" outlineLevel="0" collapsed="false">
      <c r="A156" s="6" t="s">
        <v>299</v>
      </c>
      <c r="B156" s="4" t="s">
        <v>300</v>
      </c>
      <c r="C156" s="4" t="n">
        <v>55</v>
      </c>
      <c r="D156" s="7" t="n">
        <v>83.2</v>
      </c>
      <c r="E156" s="7" t="n">
        <f aca="false">C156*0.5+D156*0.5</f>
        <v>69.1</v>
      </c>
      <c r="F156" s="7" t="n">
        <v>16</v>
      </c>
      <c r="G156" s="8" t="n">
        <v>41207</v>
      </c>
    </row>
    <row r="157" customFormat="false" ht="23.25" hidden="false" customHeight="true" outlineLevel="0" collapsed="false">
      <c r="A157" s="6" t="s">
        <v>301</v>
      </c>
      <c r="B157" s="4" t="s">
        <v>302</v>
      </c>
      <c r="C157" s="4" t="n">
        <v>51.5</v>
      </c>
      <c r="D157" s="7" t="n">
        <v>84.2</v>
      </c>
      <c r="E157" s="7" t="n">
        <f aca="false">C157*0.5+D157*0.5</f>
        <v>67.85</v>
      </c>
      <c r="F157" s="7" t="n">
        <v>17</v>
      </c>
      <c r="G157" s="8" t="n">
        <v>41207</v>
      </c>
    </row>
    <row r="158" customFormat="false" ht="23.25" hidden="false" customHeight="true" outlineLevel="0" collapsed="false">
      <c r="A158" s="6" t="s">
        <v>303</v>
      </c>
      <c r="B158" s="4" t="s">
        <v>58</v>
      </c>
      <c r="C158" s="4" t="n">
        <v>52</v>
      </c>
      <c r="D158" s="7" t="n">
        <v>83.4</v>
      </c>
      <c r="E158" s="7" t="n">
        <f aca="false">C158*0.5+D158*0.5</f>
        <v>67.7</v>
      </c>
      <c r="F158" s="7" t="n">
        <v>18</v>
      </c>
      <c r="G158" s="8" t="n">
        <v>41207</v>
      </c>
    </row>
    <row r="159" customFormat="false" ht="23.25" hidden="false" customHeight="true" outlineLevel="0" collapsed="false">
      <c r="A159" s="11" t="s">
        <v>304</v>
      </c>
      <c r="B159" s="11"/>
      <c r="C159" s="11"/>
      <c r="D159" s="12"/>
      <c r="E159" s="12"/>
      <c r="F159" s="12"/>
    </row>
    <row r="160" customFormat="false" ht="23.25" hidden="false" customHeight="true" outlineLevel="0" collapsed="false">
      <c r="A160" s="4" t="s">
        <v>2</v>
      </c>
      <c r="B160" s="4" t="s">
        <v>3</v>
      </c>
      <c r="C160" s="4" t="s">
        <v>4</v>
      </c>
      <c r="D160" s="5" t="s">
        <v>5</v>
      </c>
      <c r="E160" s="5" t="s">
        <v>6</v>
      </c>
      <c r="F160" s="5" t="s">
        <v>7</v>
      </c>
      <c r="G160" s="5" t="s">
        <v>8</v>
      </c>
    </row>
    <row r="161" customFormat="false" ht="23.25" hidden="false" customHeight="true" outlineLevel="0" collapsed="false">
      <c r="A161" s="6" t="s">
        <v>305</v>
      </c>
      <c r="B161" s="4" t="s">
        <v>306</v>
      </c>
      <c r="C161" s="4" t="n">
        <v>79</v>
      </c>
      <c r="D161" s="7" t="n">
        <v>85.2</v>
      </c>
      <c r="E161" s="7" t="n">
        <f aca="false">C161*0.5+D161*0.5</f>
        <v>82.1</v>
      </c>
      <c r="F161" s="7" t="n">
        <v>1</v>
      </c>
      <c r="G161" s="8" t="n">
        <v>41207</v>
      </c>
    </row>
    <row r="162" customFormat="false" ht="23.25" hidden="false" customHeight="true" outlineLevel="0" collapsed="false">
      <c r="A162" s="6" t="s">
        <v>307</v>
      </c>
      <c r="B162" s="4" t="s">
        <v>308</v>
      </c>
      <c r="C162" s="4" t="n">
        <v>73.5</v>
      </c>
      <c r="D162" s="7" t="n">
        <v>87.2</v>
      </c>
      <c r="E162" s="7" t="n">
        <f aca="false">C162*0.5+D162*0.5</f>
        <v>80.35</v>
      </c>
      <c r="F162" s="7" t="n">
        <v>2</v>
      </c>
      <c r="G162" s="8" t="n">
        <v>41207</v>
      </c>
    </row>
    <row r="163" customFormat="false" ht="23.25" hidden="false" customHeight="true" outlineLevel="0" collapsed="false">
      <c r="A163" s="6" t="s">
        <v>309</v>
      </c>
      <c r="B163" s="4" t="s">
        <v>310</v>
      </c>
      <c r="C163" s="4" t="n">
        <v>75.5</v>
      </c>
      <c r="D163" s="7" t="n">
        <v>84.8</v>
      </c>
      <c r="E163" s="7" t="n">
        <f aca="false">C163*0.5+D163*0.5</f>
        <v>80.15</v>
      </c>
      <c r="F163" s="7" t="n">
        <v>3</v>
      </c>
      <c r="G163" s="8" t="n">
        <v>41207</v>
      </c>
    </row>
    <row r="164" customFormat="false" ht="23.25" hidden="false" customHeight="true" outlineLevel="0" collapsed="false">
      <c r="A164" s="6" t="s">
        <v>311</v>
      </c>
      <c r="B164" s="4" t="s">
        <v>312</v>
      </c>
      <c r="C164" s="4" t="n">
        <v>71</v>
      </c>
      <c r="D164" s="7" t="n">
        <v>85.8</v>
      </c>
      <c r="E164" s="7" t="n">
        <f aca="false">C164*0.5+D164*0.5</f>
        <v>78.4</v>
      </c>
      <c r="F164" s="7" t="n">
        <v>4</v>
      </c>
      <c r="G164" s="8" t="n">
        <v>41207</v>
      </c>
    </row>
    <row r="165" customFormat="false" ht="23.25" hidden="false" customHeight="true" outlineLevel="0" collapsed="false">
      <c r="A165" s="6" t="s">
        <v>313</v>
      </c>
      <c r="B165" s="4" t="s">
        <v>314</v>
      </c>
      <c r="C165" s="4" t="n">
        <v>73</v>
      </c>
      <c r="D165" s="7" t="n">
        <v>83.6</v>
      </c>
      <c r="E165" s="7" t="n">
        <f aca="false">C165*0.5+D165*0.5</f>
        <v>78.3</v>
      </c>
      <c r="F165" s="7" t="n">
        <v>5</v>
      </c>
      <c r="G165" s="8" t="n">
        <v>41207</v>
      </c>
    </row>
    <row r="166" customFormat="false" ht="23.25" hidden="false" customHeight="true" outlineLevel="0" collapsed="false">
      <c r="A166" s="6" t="s">
        <v>315</v>
      </c>
      <c r="B166" s="4" t="s">
        <v>316</v>
      </c>
      <c r="C166" s="4" t="n">
        <v>71.5</v>
      </c>
      <c r="D166" s="7" t="n">
        <v>83.8</v>
      </c>
      <c r="E166" s="7" t="n">
        <f aca="false">C166*0.5+D166*0.5</f>
        <v>77.65</v>
      </c>
      <c r="F166" s="7" t="n">
        <v>6</v>
      </c>
      <c r="G166" s="8" t="n">
        <v>41207</v>
      </c>
    </row>
    <row r="167" customFormat="false" ht="23.25" hidden="false" customHeight="true" outlineLevel="0" collapsed="false">
      <c r="A167" s="6" t="s">
        <v>317</v>
      </c>
      <c r="B167" s="4" t="s">
        <v>318</v>
      </c>
      <c r="C167" s="4" t="n">
        <v>69.5</v>
      </c>
      <c r="D167" s="7" t="n">
        <v>85.8</v>
      </c>
      <c r="E167" s="7" t="n">
        <f aca="false">C167*0.5+D167*0.5</f>
        <v>77.65</v>
      </c>
      <c r="F167" s="7" t="n">
        <v>6</v>
      </c>
      <c r="G167" s="8" t="n">
        <v>41207</v>
      </c>
    </row>
    <row r="168" customFormat="false" ht="23.25" hidden="false" customHeight="true" outlineLevel="0" collapsed="false">
      <c r="A168" s="6" t="s">
        <v>319</v>
      </c>
      <c r="B168" s="4" t="s">
        <v>320</v>
      </c>
      <c r="C168" s="4" t="n">
        <v>66.5</v>
      </c>
      <c r="D168" s="7" t="n">
        <v>87</v>
      </c>
      <c r="E168" s="7" t="n">
        <f aca="false">C168*0.5+D168*0.5</f>
        <v>76.75</v>
      </c>
      <c r="F168" s="7" t="n">
        <v>8</v>
      </c>
      <c r="G168" s="8" t="n">
        <v>41207</v>
      </c>
    </row>
    <row r="169" customFormat="false" ht="23.25" hidden="false" customHeight="true" outlineLevel="0" collapsed="false">
      <c r="A169" s="6" t="s">
        <v>321</v>
      </c>
      <c r="B169" s="4" t="s">
        <v>322</v>
      </c>
      <c r="C169" s="4" t="n">
        <v>68</v>
      </c>
      <c r="D169" s="7" t="n">
        <v>85</v>
      </c>
      <c r="E169" s="7" t="n">
        <f aca="false">C169*0.5+D169*0.5</f>
        <v>76.5</v>
      </c>
      <c r="F169" s="7" t="n">
        <v>9</v>
      </c>
      <c r="G169" s="8" t="n">
        <v>41207</v>
      </c>
    </row>
    <row r="170" customFormat="false" ht="23.25" hidden="false" customHeight="true" outlineLevel="0" collapsed="false">
      <c r="A170" s="6" t="s">
        <v>323</v>
      </c>
      <c r="B170" s="4" t="s">
        <v>324</v>
      </c>
      <c r="C170" s="4" t="n">
        <v>64.5</v>
      </c>
      <c r="D170" s="7" t="n">
        <v>87.8</v>
      </c>
      <c r="E170" s="7" t="n">
        <f aca="false">C170*0.5+D170*0.5</f>
        <v>76.15</v>
      </c>
      <c r="F170" s="7" t="n">
        <v>10</v>
      </c>
      <c r="G170" s="8" t="n">
        <v>41207</v>
      </c>
    </row>
    <row r="171" customFormat="false" ht="23.25" hidden="false" customHeight="true" outlineLevel="0" collapsed="false">
      <c r="A171" s="6" t="s">
        <v>325</v>
      </c>
      <c r="B171" s="4" t="s">
        <v>326</v>
      </c>
      <c r="C171" s="4" t="n">
        <v>65.5</v>
      </c>
      <c r="D171" s="7" t="n">
        <v>86</v>
      </c>
      <c r="E171" s="7" t="n">
        <f aca="false">C171*0.5+D171*0.5</f>
        <v>75.75</v>
      </c>
      <c r="F171" s="7" t="n">
        <v>11</v>
      </c>
      <c r="G171" s="8" t="n">
        <v>41207</v>
      </c>
    </row>
    <row r="172" customFormat="false" ht="23.25" hidden="false" customHeight="true" outlineLevel="0" collapsed="false">
      <c r="A172" s="6" t="s">
        <v>327</v>
      </c>
      <c r="B172" s="4" t="s">
        <v>328</v>
      </c>
      <c r="C172" s="4" t="n">
        <v>67.5</v>
      </c>
      <c r="D172" s="7" t="n">
        <v>83.4</v>
      </c>
      <c r="E172" s="7" t="n">
        <f aca="false">C172*0.5+D172*0.5</f>
        <v>75.45</v>
      </c>
      <c r="F172" s="7" t="n">
        <v>12</v>
      </c>
      <c r="G172" s="8" t="n">
        <v>41207</v>
      </c>
    </row>
    <row r="173" customFormat="false" ht="23.25" hidden="false" customHeight="true" outlineLevel="0" collapsed="false">
      <c r="A173" s="6" t="s">
        <v>329</v>
      </c>
      <c r="B173" s="4" t="s">
        <v>330</v>
      </c>
      <c r="C173" s="4" t="n">
        <v>65.5</v>
      </c>
      <c r="D173" s="7" t="n">
        <v>84.4</v>
      </c>
      <c r="E173" s="7" t="n">
        <f aca="false">C173*0.5+D173*0.5</f>
        <v>74.95</v>
      </c>
      <c r="F173" s="7" t="n">
        <v>13</v>
      </c>
      <c r="G173" s="8" t="n">
        <v>41207</v>
      </c>
    </row>
    <row r="174" customFormat="false" ht="23.25" hidden="false" customHeight="true" outlineLevel="0" collapsed="false">
      <c r="A174" s="6" t="s">
        <v>331</v>
      </c>
      <c r="B174" s="4" t="s">
        <v>332</v>
      </c>
      <c r="C174" s="4" t="n">
        <v>67</v>
      </c>
      <c r="D174" s="7" t="n">
        <v>82.2</v>
      </c>
      <c r="E174" s="7" t="n">
        <f aca="false">C174*0.5+D174*0.5</f>
        <v>74.6</v>
      </c>
      <c r="F174" s="7" t="n">
        <v>14</v>
      </c>
      <c r="G174" s="8" t="n">
        <v>41207</v>
      </c>
    </row>
    <row r="175" customFormat="false" ht="23.25" hidden="false" customHeight="true" outlineLevel="0" collapsed="false">
      <c r="A175" s="6" t="s">
        <v>333</v>
      </c>
      <c r="B175" s="4" t="s">
        <v>334</v>
      </c>
      <c r="C175" s="4" t="n">
        <v>59</v>
      </c>
      <c r="D175" s="7" t="n">
        <v>87.8</v>
      </c>
      <c r="E175" s="7" t="n">
        <f aca="false">C175*0.5+D175*0.5</f>
        <v>73.4</v>
      </c>
      <c r="F175" s="7" t="n">
        <v>15</v>
      </c>
      <c r="G175" s="8" t="n">
        <v>41207</v>
      </c>
    </row>
    <row r="176" customFormat="false" ht="23.25" hidden="false" customHeight="true" outlineLevel="0" collapsed="false">
      <c r="A176" s="6" t="s">
        <v>335</v>
      </c>
      <c r="B176" s="4" t="s">
        <v>336</v>
      </c>
      <c r="C176" s="4" t="n">
        <v>62</v>
      </c>
      <c r="D176" s="7" t="n">
        <v>83</v>
      </c>
      <c r="E176" s="7" t="n">
        <f aca="false">C176*0.5+D176*0.5</f>
        <v>72.5</v>
      </c>
      <c r="F176" s="7" t="n">
        <v>16</v>
      </c>
      <c r="G176" s="8" t="n">
        <v>41207</v>
      </c>
    </row>
    <row r="177" customFormat="false" ht="23.25" hidden="false" customHeight="true" outlineLevel="0" collapsed="false">
      <c r="A177" s="6" t="s">
        <v>337</v>
      </c>
      <c r="B177" s="4" t="s">
        <v>338</v>
      </c>
      <c r="C177" s="4" t="n">
        <v>58.5</v>
      </c>
      <c r="D177" s="7" t="n">
        <v>86.4</v>
      </c>
      <c r="E177" s="7" t="n">
        <f aca="false">C177*0.5+D177*0.5</f>
        <v>72.45</v>
      </c>
      <c r="F177" s="7" t="n">
        <v>17</v>
      </c>
      <c r="G177" s="8" t="n">
        <v>41207</v>
      </c>
    </row>
    <row r="178" customFormat="false" ht="23.25" hidden="false" customHeight="true" outlineLevel="0" collapsed="false">
      <c r="A178" s="6" t="s">
        <v>339</v>
      </c>
      <c r="B178" s="4" t="s">
        <v>340</v>
      </c>
      <c r="C178" s="4" t="n">
        <v>59</v>
      </c>
      <c r="D178" s="7" t="n">
        <v>85.6</v>
      </c>
      <c r="E178" s="7" t="n">
        <f aca="false">C178*0.5+D178*0.5</f>
        <v>72.3</v>
      </c>
      <c r="F178" s="7" t="n">
        <v>18</v>
      </c>
      <c r="G178" s="8" t="n">
        <v>41207</v>
      </c>
    </row>
    <row r="179" customFormat="false" ht="23.25" hidden="false" customHeight="true" outlineLevel="0" collapsed="false">
      <c r="A179" s="6" t="s">
        <v>341</v>
      </c>
      <c r="B179" s="4" t="s">
        <v>342</v>
      </c>
      <c r="C179" s="4" t="n">
        <v>62.5</v>
      </c>
      <c r="D179" s="7" t="n">
        <v>81.4</v>
      </c>
      <c r="E179" s="7" t="n">
        <f aca="false">C179*0.5+D179*0.5</f>
        <v>71.95</v>
      </c>
      <c r="F179" s="7" t="n">
        <v>19</v>
      </c>
      <c r="G179" s="8" t="n">
        <v>41207</v>
      </c>
    </row>
    <row r="180" customFormat="false" ht="23.25" hidden="false" customHeight="true" outlineLevel="0" collapsed="false">
      <c r="A180" s="6" t="s">
        <v>343</v>
      </c>
      <c r="B180" s="4" t="s">
        <v>344</v>
      </c>
      <c r="C180" s="4" t="n">
        <v>61</v>
      </c>
      <c r="D180" s="7" t="n">
        <v>82.8</v>
      </c>
      <c r="E180" s="7" t="n">
        <f aca="false">C180*0.5+D180*0.5</f>
        <v>71.9</v>
      </c>
      <c r="F180" s="7" t="n">
        <v>20</v>
      </c>
      <c r="G180" s="8" t="n">
        <v>41207</v>
      </c>
    </row>
    <row r="181" customFormat="false" ht="23.25" hidden="false" customHeight="true" outlineLevel="0" collapsed="false">
      <c r="A181" s="11" t="s">
        <v>345</v>
      </c>
      <c r="B181" s="11"/>
      <c r="C181" s="11"/>
      <c r="D181" s="12"/>
      <c r="E181" s="12"/>
      <c r="F181" s="12"/>
    </row>
    <row r="182" customFormat="false" ht="23.25" hidden="false" customHeight="true" outlineLevel="0" collapsed="false">
      <c r="A182" s="4" t="s">
        <v>2</v>
      </c>
      <c r="B182" s="13" t="s">
        <v>3</v>
      </c>
      <c r="C182" s="13" t="s">
        <v>4</v>
      </c>
      <c r="D182" s="13" t="s">
        <v>5</v>
      </c>
      <c r="E182" s="13" t="s">
        <v>6</v>
      </c>
      <c r="F182" s="5" t="s">
        <v>7</v>
      </c>
      <c r="G182" s="4" t="s">
        <v>8</v>
      </c>
    </row>
    <row r="183" customFormat="false" ht="23.25" hidden="false" customHeight="true" outlineLevel="0" collapsed="false">
      <c r="A183" s="6" t="s">
        <v>346</v>
      </c>
      <c r="B183" s="4" t="s">
        <v>347</v>
      </c>
      <c r="C183" s="4" t="n">
        <v>80</v>
      </c>
      <c r="D183" s="7" t="n">
        <v>92.6</v>
      </c>
      <c r="E183" s="7" t="n">
        <f aca="false">C183*0.5+D183*0.5</f>
        <v>86.3</v>
      </c>
      <c r="F183" s="7" t="n">
        <v>1</v>
      </c>
      <c r="G183" s="8" t="n">
        <v>41207</v>
      </c>
    </row>
    <row r="184" customFormat="false" ht="23.25" hidden="false" customHeight="true" outlineLevel="0" collapsed="false">
      <c r="A184" s="6" t="s">
        <v>348</v>
      </c>
      <c r="B184" s="4" t="s">
        <v>349</v>
      </c>
      <c r="C184" s="4" t="n">
        <v>69</v>
      </c>
      <c r="D184" s="7" t="n">
        <v>95.6</v>
      </c>
      <c r="E184" s="7" t="n">
        <f aca="false">C184*0.5+D184*0.5</f>
        <v>82.3</v>
      </c>
      <c r="F184" s="7" t="n">
        <v>2</v>
      </c>
      <c r="G184" s="8" t="n">
        <v>41207</v>
      </c>
    </row>
    <row r="185" customFormat="false" ht="23.25" hidden="false" customHeight="true" outlineLevel="0" collapsed="false">
      <c r="A185" s="6" t="s">
        <v>350</v>
      </c>
      <c r="B185" s="4" t="s">
        <v>351</v>
      </c>
      <c r="C185" s="4" t="n">
        <v>70.5</v>
      </c>
      <c r="D185" s="7" t="n">
        <v>93.2</v>
      </c>
      <c r="E185" s="7" t="n">
        <f aca="false">C185*0.5+D185*0.5</f>
        <v>81.85</v>
      </c>
      <c r="F185" s="7" t="n">
        <v>3</v>
      </c>
      <c r="G185" s="8" t="n">
        <v>41207</v>
      </c>
    </row>
    <row r="186" customFormat="false" ht="23.25" hidden="false" customHeight="true" outlineLevel="0" collapsed="false">
      <c r="A186" s="6" t="s">
        <v>352</v>
      </c>
      <c r="B186" s="4" t="s">
        <v>353</v>
      </c>
      <c r="C186" s="4" t="n">
        <v>69.5</v>
      </c>
      <c r="D186" s="7" t="n">
        <v>90.6</v>
      </c>
      <c r="E186" s="7" t="n">
        <f aca="false">C186*0.5+D186*0.5</f>
        <v>80.05</v>
      </c>
      <c r="F186" s="7" t="n">
        <v>4</v>
      </c>
      <c r="G186" s="8" t="n">
        <v>41207</v>
      </c>
    </row>
    <row r="187" customFormat="false" ht="23.25" hidden="false" customHeight="true" outlineLevel="0" collapsed="false">
      <c r="A187" s="6" t="s">
        <v>354</v>
      </c>
      <c r="B187" s="4" t="s">
        <v>355</v>
      </c>
      <c r="C187" s="4" t="n">
        <v>76.5</v>
      </c>
      <c r="D187" s="7" t="n">
        <v>83.4</v>
      </c>
      <c r="E187" s="7" t="n">
        <f aca="false">C187*0.5+D187*0.5</f>
        <v>79.95</v>
      </c>
      <c r="F187" s="7" t="n">
        <v>5</v>
      </c>
      <c r="G187" s="8" t="n">
        <v>41207</v>
      </c>
    </row>
    <row r="188" customFormat="false" ht="23.25" hidden="false" customHeight="true" outlineLevel="0" collapsed="false">
      <c r="A188" s="6" t="s">
        <v>356</v>
      </c>
      <c r="B188" s="4" t="s">
        <v>357</v>
      </c>
      <c r="C188" s="4" t="n">
        <v>69</v>
      </c>
      <c r="D188" s="7" t="n">
        <v>87</v>
      </c>
      <c r="E188" s="7" t="n">
        <f aca="false">C188*0.5+D188*0.5</f>
        <v>78</v>
      </c>
      <c r="F188" s="7" t="n">
        <v>6</v>
      </c>
      <c r="G188" s="8" t="n">
        <v>41207</v>
      </c>
    </row>
    <row r="189" customFormat="false" ht="23.25" hidden="false" customHeight="true" outlineLevel="0" collapsed="false">
      <c r="A189" s="6" t="s">
        <v>358</v>
      </c>
      <c r="B189" s="4" t="s">
        <v>359</v>
      </c>
      <c r="C189" s="4" t="n">
        <v>69</v>
      </c>
      <c r="D189" s="7" t="n">
        <v>84.6</v>
      </c>
      <c r="E189" s="7" t="n">
        <f aca="false">C189*0.5+D189*0.5</f>
        <v>76.8</v>
      </c>
      <c r="F189" s="7" t="n">
        <v>7</v>
      </c>
      <c r="G189" s="8" t="n">
        <v>41207</v>
      </c>
    </row>
    <row r="190" customFormat="false" ht="23.25" hidden="false" customHeight="true" outlineLevel="0" collapsed="false">
      <c r="A190" s="6" t="s">
        <v>360</v>
      </c>
      <c r="B190" s="4" t="s">
        <v>361</v>
      </c>
      <c r="C190" s="4" t="n">
        <v>73.5</v>
      </c>
      <c r="D190" s="7" t="n">
        <v>79.6</v>
      </c>
      <c r="E190" s="7" t="n">
        <f aca="false">C190*0.5+D190*0.5</f>
        <v>76.55</v>
      </c>
      <c r="F190" s="7" t="n">
        <v>8</v>
      </c>
      <c r="G190" s="8" t="n">
        <v>41207</v>
      </c>
    </row>
    <row r="191" customFormat="false" ht="23.25" hidden="false" customHeight="true" outlineLevel="0" collapsed="false">
      <c r="A191" s="6" t="s">
        <v>362</v>
      </c>
      <c r="B191" s="4" t="s">
        <v>363</v>
      </c>
      <c r="C191" s="4" t="n">
        <v>68</v>
      </c>
      <c r="D191" s="7" t="n">
        <v>84.6</v>
      </c>
      <c r="E191" s="7" t="n">
        <f aca="false">C191*0.5+D191*0.5</f>
        <v>76.3</v>
      </c>
      <c r="F191" s="7" t="n">
        <v>9</v>
      </c>
      <c r="G191" s="8" t="n">
        <v>41207</v>
      </c>
    </row>
    <row r="192" customFormat="false" ht="23.25" hidden="false" customHeight="true" outlineLevel="0" collapsed="false">
      <c r="A192" s="6" t="s">
        <v>364</v>
      </c>
      <c r="B192" s="4" t="s">
        <v>365</v>
      </c>
      <c r="C192" s="4" t="n">
        <v>71.5</v>
      </c>
      <c r="D192" s="7" t="n">
        <v>78.2</v>
      </c>
      <c r="E192" s="7" t="n">
        <f aca="false">C192*0.5+D192*0.5</f>
        <v>74.85</v>
      </c>
      <c r="F192" s="7" t="n">
        <v>10</v>
      </c>
      <c r="G192" s="8" t="n">
        <v>41207</v>
      </c>
    </row>
    <row r="193" customFormat="false" ht="23.25" hidden="false" customHeight="true" outlineLevel="0" collapsed="false">
      <c r="A193" s="6" t="s">
        <v>366</v>
      </c>
      <c r="B193" s="4" t="s">
        <v>367</v>
      </c>
      <c r="C193" s="4" t="n">
        <v>55</v>
      </c>
      <c r="D193" s="7" t="n">
        <v>93.36</v>
      </c>
      <c r="E193" s="7" t="n">
        <f aca="false">C193*0.5+D193*0.5</f>
        <v>74.18</v>
      </c>
      <c r="F193" s="7" t="n">
        <v>11</v>
      </c>
      <c r="G193" s="8" t="n">
        <v>41207</v>
      </c>
    </row>
    <row r="194" customFormat="false" ht="23.25" hidden="false" customHeight="true" outlineLevel="0" collapsed="false">
      <c r="A194" s="6" t="s">
        <v>368</v>
      </c>
      <c r="B194" s="4" t="s">
        <v>369</v>
      </c>
      <c r="C194" s="4" t="n">
        <v>63.5</v>
      </c>
      <c r="D194" s="7" t="n">
        <v>84.8</v>
      </c>
      <c r="E194" s="7" t="n">
        <f aca="false">C194*0.5+D194*0.5</f>
        <v>74.15</v>
      </c>
      <c r="F194" s="7" t="n">
        <v>12</v>
      </c>
      <c r="G194" s="8" t="n">
        <v>41207</v>
      </c>
    </row>
    <row r="195" customFormat="false" ht="23.25" hidden="false" customHeight="true" outlineLevel="0" collapsed="false">
      <c r="A195" s="6" t="s">
        <v>370</v>
      </c>
      <c r="B195" s="4" t="s">
        <v>371</v>
      </c>
      <c r="C195" s="4" t="n">
        <v>73</v>
      </c>
      <c r="D195" s="7" t="n">
        <v>75</v>
      </c>
      <c r="E195" s="7" t="n">
        <f aca="false">C195*0.5+D195*0.5</f>
        <v>74</v>
      </c>
      <c r="F195" s="7" t="n">
        <v>13</v>
      </c>
      <c r="G195" s="8" t="n">
        <v>41207</v>
      </c>
    </row>
    <row r="196" customFormat="false" ht="23.25" hidden="false" customHeight="true" outlineLevel="0" collapsed="false">
      <c r="A196" s="6" t="s">
        <v>372</v>
      </c>
      <c r="B196" s="4" t="s">
        <v>373</v>
      </c>
      <c r="C196" s="4" t="n">
        <v>58.5</v>
      </c>
      <c r="D196" s="7" t="n">
        <v>88.2</v>
      </c>
      <c r="E196" s="7" t="n">
        <f aca="false">C196*0.5+D196*0.5</f>
        <v>73.35</v>
      </c>
      <c r="F196" s="7" t="n">
        <v>14</v>
      </c>
      <c r="G196" s="8" t="n">
        <v>41207</v>
      </c>
    </row>
    <row r="197" customFormat="false" ht="23.25" hidden="false" customHeight="true" outlineLevel="0" collapsed="false">
      <c r="A197" s="6" t="s">
        <v>374</v>
      </c>
      <c r="B197" s="4" t="s">
        <v>375</v>
      </c>
      <c r="C197" s="4" t="n">
        <v>66.5</v>
      </c>
      <c r="D197" s="7" t="n">
        <v>80</v>
      </c>
      <c r="E197" s="7" t="n">
        <f aca="false">C197*0.5+D197*0.5</f>
        <v>73.25</v>
      </c>
      <c r="F197" s="7" t="n">
        <v>15</v>
      </c>
      <c r="G197" s="8" t="n">
        <v>41207</v>
      </c>
    </row>
    <row r="198" customFormat="false" ht="23.25" hidden="false" customHeight="true" outlineLevel="0" collapsed="false">
      <c r="A198" s="6" t="s">
        <v>376</v>
      </c>
      <c r="B198" s="4" t="s">
        <v>377</v>
      </c>
      <c r="C198" s="4" t="n">
        <v>66.5</v>
      </c>
      <c r="D198" s="7" t="n">
        <v>78.8</v>
      </c>
      <c r="E198" s="7" t="n">
        <f aca="false">C198*0.5+D198*0.5</f>
        <v>72.65</v>
      </c>
      <c r="F198" s="7" t="n">
        <v>16</v>
      </c>
      <c r="G198" s="8" t="n">
        <v>41207</v>
      </c>
    </row>
    <row r="199" customFormat="false" ht="23.25" hidden="false" customHeight="true" outlineLevel="0" collapsed="false">
      <c r="A199" s="6" t="s">
        <v>378</v>
      </c>
      <c r="B199" s="4" t="s">
        <v>379</v>
      </c>
      <c r="C199" s="4" t="n">
        <v>71.5</v>
      </c>
      <c r="D199" s="7" t="n">
        <v>73.8</v>
      </c>
      <c r="E199" s="7" t="n">
        <f aca="false">C199*0.5+D199*0.5</f>
        <v>72.65</v>
      </c>
      <c r="F199" s="7" t="n">
        <v>16</v>
      </c>
      <c r="G199" s="8" t="n">
        <v>41207</v>
      </c>
    </row>
    <row r="200" customFormat="false" ht="23.25" hidden="false" customHeight="true" outlineLevel="0" collapsed="false">
      <c r="A200" s="6" t="s">
        <v>380</v>
      </c>
      <c r="B200" s="4" t="s">
        <v>381</v>
      </c>
      <c r="C200" s="4" t="n">
        <v>49</v>
      </c>
      <c r="D200" s="7" t="n">
        <v>95.8</v>
      </c>
      <c r="E200" s="7" t="n">
        <f aca="false">C200*0.5+D200*0.5</f>
        <v>72.4</v>
      </c>
      <c r="F200" s="7" t="n">
        <v>18</v>
      </c>
      <c r="G200" s="8" t="n">
        <v>41207</v>
      </c>
    </row>
    <row r="201" customFormat="false" ht="23.25" hidden="false" customHeight="true" outlineLevel="0" collapsed="false">
      <c r="A201" s="6" t="s">
        <v>382</v>
      </c>
      <c r="B201" s="4" t="s">
        <v>383</v>
      </c>
      <c r="C201" s="4" t="n">
        <v>65.5</v>
      </c>
      <c r="D201" s="7" t="n">
        <v>78</v>
      </c>
      <c r="E201" s="7" t="n">
        <f aca="false">C201*0.5+D201*0.5</f>
        <v>71.75</v>
      </c>
      <c r="F201" s="7" t="n">
        <v>19</v>
      </c>
      <c r="G201" s="8" t="n">
        <v>41207</v>
      </c>
    </row>
    <row r="202" customFormat="false" ht="23.25" hidden="false" customHeight="true" outlineLevel="0" collapsed="false">
      <c r="A202" s="6" t="s">
        <v>384</v>
      </c>
      <c r="B202" s="4" t="s">
        <v>385</v>
      </c>
      <c r="C202" s="4" t="n">
        <v>51.5</v>
      </c>
      <c r="D202" s="7" t="n">
        <v>91.8</v>
      </c>
      <c r="E202" s="7" t="n">
        <f aca="false">C202*0.5+D202*0.5</f>
        <v>71.65</v>
      </c>
      <c r="F202" s="7" t="n">
        <v>20</v>
      </c>
      <c r="G202" s="8" t="n">
        <v>41207</v>
      </c>
    </row>
    <row r="203" customFormat="false" ht="23.25" hidden="false" customHeight="true" outlineLevel="0" collapsed="false">
      <c r="A203" s="6" t="s">
        <v>386</v>
      </c>
      <c r="B203" s="4" t="s">
        <v>387</v>
      </c>
      <c r="C203" s="4" t="n">
        <v>66</v>
      </c>
      <c r="D203" s="7" t="n">
        <v>77</v>
      </c>
      <c r="E203" s="7" t="n">
        <f aca="false">C203*0.5+D203*0.5</f>
        <v>71.5</v>
      </c>
      <c r="F203" s="7" t="n">
        <v>21</v>
      </c>
      <c r="G203" s="8" t="n">
        <v>41207</v>
      </c>
    </row>
    <row r="204" customFormat="false" ht="23.25" hidden="false" customHeight="true" outlineLevel="0" collapsed="false">
      <c r="A204" s="6" t="s">
        <v>388</v>
      </c>
      <c r="B204" s="4" t="s">
        <v>389</v>
      </c>
      <c r="C204" s="4" t="n">
        <v>65</v>
      </c>
      <c r="D204" s="7" t="n">
        <v>77.2</v>
      </c>
      <c r="E204" s="7" t="n">
        <f aca="false">C204*0.5+D204*0.5</f>
        <v>71.1</v>
      </c>
      <c r="F204" s="7" t="n">
        <v>22</v>
      </c>
      <c r="G204" s="8" t="n">
        <v>41207</v>
      </c>
    </row>
    <row r="205" customFormat="false" ht="23.25" hidden="false" customHeight="true" outlineLevel="0" collapsed="false">
      <c r="A205" s="6" t="s">
        <v>390</v>
      </c>
      <c r="B205" s="4" t="s">
        <v>391</v>
      </c>
      <c r="C205" s="4" t="n">
        <v>69</v>
      </c>
      <c r="D205" s="7" t="n">
        <v>72.4</v>
      </c>
      <c r="E205" s="7" t="n">
        <f aca="false">C205*0.5+D205*0.5</f>
        <v>70.7</v>
      </c>
      <c r="F205" s="7" t="n">
        <v>23</v>
      </c>
      <c r="G205" s="8" t="n">
        <v>41207</v>
      </c>
    </row>
    <row r="206" customFormat="false" ht="23.25" hidden="false" customHeight="true" outlineLevel="0" collapsed="false">
      <c r="A206" s="6" t="s">
        <v>392</v>
      </c>
      <c r="B206" s="4" t="s">
        <v>393</v>
      </c>
      <c r="C206" s="4" t="n">
        <v>59.5</v>
      </c>
      <c r="D206" s="7" t="n">
        <v>81.2</v>
      </c>
      <c r="E206" s="7" t="n">
        <f aca="false">C206*0.5+D206*0.5</f>
        <v>70.35</v>
      </c>
      <c r="F206" s="7" t="n">
        <v>24</v>
      </c>
      <c r="G206" s="8" t="n">
        <v>41207</v>
      </c>
    </row>
    <row r="207" customFormat="false" ht="23.25" hidden="false" customHeight="true" outlineLevel="0" collapsed="false">
      <c r="A207" s="6" t="s">
        <v>394</v>
      </c>
      <c r="B207" s="4" t="s">
        <v>395</v>
      </c>
      <c r="C207" s="4" t="n">
        <v>51</v>
      </c>
      <c r="D207" s="7" t="n">
        <v>88.4</v>
      </c>
      <c r="E207" s="7" t="n">
        <f aca="false">C207*0.5+D207*0.5</f>
        <v>69.7</v>
      </c>
      <c r="F207" s="7" t="n">
        <v>25</v>
      </c>
      <c r="G207" s="8" t="n">
        <v>41207</v>
      </c>
    </row>
    <row r="208" customFormat="false" ht="23.25" hidden="false" customHeight="true" outlineLevel="0" collapsed="false">
      <c r="A208" s="6" t="s">
        <v>396</v>
      </c>
      <c r="B208" s="4" t="s">
        <v>397</v>
      </c>
      <c r="C208" s="4" t="n">
        <v>59.5</v>
      </c>
      <c r="D208" s="7" t="n">
        <v>79.8</v>
      </c>
      <c r="E208" s="7" t="n">
        <f aca="false">C208*0.5+D208*0.5</f>
        <v>69.65</v>
      </c>
      <c r="F208" s="7" t="n">
        <v>26</v>
      </c>
      <c r="G208" s="8" t="n">
        <v>41207</v>
      </c>
    </row>
    <row r="209" customFormat="false" ht="23.25" hidden="false" customHeight="true" outlineLevel="0" collapsed="false">
      <c r="A209" s="6" t="s">
        <v>398</v>
      </c>
      <c r="B209" s="4" t="s">
        <v>399</v>
      </c>
      <c r="C209" s="4" t="n">
        <v>58.5</v>
      </c>
      <c r="D209" s="7" t="n">
        <v>80.6</v>
      </c>
      <c r="E209" s="7" t="n">
        <f aca="false">C209*0.5+D209*0.5</f>
        <v>69.55</v>
      </c>
      <c r="F209" s="7" t="n">
        <v>27</v>
      </c>
      <c r="G209" s="8" t="n">
        <v>41207</v>
      </c>
    </row>
    <row r="210" customFormat="false" ht="23.25" hidden="false" customHeight="true" outlineLevel="0" collapsed="false">
      <c r="A210" s="6" t="s">
        <v>400</v>
      </c>
      <c r="B210" s="4" t="s">
        <v>401</v>
      </c>
      <c r="C210" s="4" t="n">
        <v>50.5</v>
      </c>
      <c r="D210" s="7" t="n">
        <v>88.4</v>
      </c>
      <c r="E210" s="7" t="n">
        <f aca="false">C210*0.5+D210*0.5</f>
        <v>69.45</v>
      </c>
      <c r="F210" s="7" t="n">
        <v>28</v>
      </c>
      <c r="G210" s="8" t="n">
        <v>41207</v>
      </c>
    </row>
    <row r="211" customFormat="false" ht="23.25" hidden="false" customHeight="true" outlineLevel="0" collapsed="false">
      <c r="A211" s="6" t="s">
        <v>402</v>
      </c>
      <c r="B211" s="4" t="s">
        <v>330</v>
      </c>
      <c r="C211" s="4" t="n">
        <v>62</v>
      </c>
      <c r="D211" s="7" t="n">
        <v>76.8</v>
      </c>
      <c r="E211" s="7" t="n">
        <f aca="false">C211*0.5+D211*0.5</f>
        <v>69.4</v>
      </c>
      <c r="F211" s="7" t="n">
        <v>29</v>
      </c>
      <c r="G211" s="8" t="n">
        <v>41207</v>
      </c>
    </row>
    <row r="212" customFormat="false" ht="23.25" hidden="false" customHeight="true" outlineLevel="0" collapsed="false">
      <c r="A212" s="6" t="s">
        <v>403</v>
      </c>
      <c r="B212" s="4" t="s">
        <v>404</v>
      </c>
      <c r="C212" s="4" t="n">
        <v>60</v>
      </c>
      <c r="D212" s="7" t="n">
        <v>77.6</v>
      </c>
      <c r="E212" s="7" t="n">
        <f aca="false">C212*0.5+D212*0.5</f>
        <v>68.8</v>
      </c>
      <c r="F212" s="7" t="n">
        <v>30</v>
      </c>
      <c r="G212" s="8" t="n">
        <v>41207</v>
      </c>
    </row>
    <row r="213" customFormat="false" ht="23.25" hidden="false" customHeight="true" outlineLevel="0" collapsed="false">
      <c r="A213" s="6" t="s">
        <v>405</v>
      </c>
      <c r="B213" s="4" t="s">
        <v>406</v>
      </c>
      <c r="C213" s="4" t="n">
        <v>54</v>
      </c>
      <c r="D213" s="7" t="n">
        <v>83</v>
      </c>
      <c r="E213" s="7" t="n">
        <f aca="false">C213*0.5+D213*0.5</f>
        <v>68.5</v>
      </c>
      <c r="F213" s="7" t="n">
        <v>31</v>
      </c>
      <c r="G213" s="8" t="n">
        <v>41207</v>
      </c>
    </row>
    <row r="214" customFormat="false" ht="23.25" hidden="false" customHeight="true" outlineLevel="0" collapsed="false">
      <c r="A214" s="6" t="s">
        <v>407</v>
      </c>
      <c r="B214" s="4" t="s">
        <v>408</v>
      </c>
      <c r="C214" s="4" t="n">
        <v>54</v>
      </c>
      <c r="D214" s="7" t="n">
        <v>82.8</v>
      </c>
      <c r="E214" s="7" t="n">
        <f aca="false">C214*0.5+D214*0.5</f>
        <v>68.4</v>
      </c>
      <c r="F214" s="7" t="n">
        <v>32</v>
      </c>
      <c r="G214" s="8" t="n">
        <v>41207</v>
      </c>
    </row>
    <row r="215" customFormat="false" ht="23.25" hidden="false" customHeight="true" outlineLevel="0" collapsed="false">
      <c r="A215" s="6" t="s">
        <v>409</v>
      </c>
      <c r="B215" s="4" t="s">
        <v>410</v>
      </c>
      <c r="C215" s="4" t="n">
        <v>54</v>
      </c>
      <c r="D215" s="7" t="n">
        <v>81.8</v>
      </c>
      <c r="E215" s="7" t="n">
        <f aca="false">C215*0.5+D215*0.5</f>
        <v>67.9</v>
      </c>
      <c r="F215" s="7" t="n">
        <v>33</v>
      </c>
      <c r="G215" s="8" t="n">
        <v>41207</v>
      </c>
    </row>
  </sheetData>
  <mergeCells count="5">
    <mergeCell ref="A1:G1"/>
    <mergeCell ref="E2:F2"/>
    <mergeCell ref="D49:E49"/>
    <mergeCell ref="E91:F91"/>
    <mergeCell ref="E108:F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2:04:48Z</dcterms:created>
  <dc:creator>微软中国</dc:creator>
  <dc:description/>
  <dc:language>en-US</dc:language>
  <cp:lastModifiedBy>微软用户</cp:lastModifiedBy>
  <cp:lastPrinted>2012-10-19T02:08:40Z</cp:lastPrinted>
  <dcterms:modified xsi:type="dcterms:W3CDTF">2012-10-19T03:22:49Z</dcterms:modified>
  <cp:revision>0</cp:revision>
  <dc:subject/>
  <dc:title/>
</cp:coreProperties>
</file>