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类递补体检人员 " sheetId="1" state="visible" r:id="rId2"/>
    <sheet name="教育类递补体检人员" sheetId="2" state="visible" r:id="rId3"/>
    <sheet name="卫生类递补体检人员 " sheetId="3" state="visible" r:id="rId4"/>
  </sheets>
  <definedNames>
    <definedName function="false" hidden="false" localSheetId="2" name="_xlnm.Print_Titles" vbProcedure="false">'卫生类递补体检人员 '!$1:$1</definedName>
    <definedName function="false" hidden="false" localSheetId="1" name="_xlnm.Print_Titles" vbProcedure="false">教育类递补体检人员!$1:$2</definedName>
    <definedName function="false" hidden="false" localSheetId="0" name="_xlnm.Print_Titles" vbProcedure="false">'管理类递补体检人员 '!$1:$2</definedName>
    <definedName function="false" hidden="false" localSheetId="0" name="Excel_BuiltIn__FilterDatabase" vbProcedure="false">'管理类递补体检人员 '!$A$2:$N$2</definedName>
    <definedName function="false" hidden="false" localSheetId="1" name="Excel_BuiltIn__FilterDatabase" vbProcedure="false">教育类递补体检人员!$A$2:$N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r>
      <rPr>
        <sz val="20"/>
        <rFont val="Noto Sans"/>
        <family val="2"/>
      </rPr>
      <t xml:space="preserve">乌当区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下半年公开招聘事业单位工作人员管理类（</t>
    </r>
    <r>
      <rPr>
        <sz val="20"/>
        <rFont val="黑体"/>
        <family val="0"/>
        <charset val="134"/>
      </rPr>
      <t xml:space="preserve">A</t>
    </r>
    <r>
      <rPr>
        <sz val="20"/>
        <rFont val="Noto Sans"/>
        <family val="2"/>
      </rPr>
      <t xml:space="preserve">类）递补体检人员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卷面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）</t>
    </r>
  </si>
  <si>
    <t xml:space="preserve">百分制成绩</t>
  </si>
  <si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6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各岗位
排名</t>
  </si>
  <si>
    <t xml:space="preserve">备注</t>
  </si>
  <si>
    <t xml:space="preserve">熊丽坤</t>
  </si>
  <si>
    <t xml:space="preserve">520103198302104829</t>
  </si>
  <si>
    <t xml:space="preserve">新场乡人民政府</t>
  </si>
  <si>
    <t xml:space="preserve">农业综合服务中心</t>
  </si>
  <si>
    <t xml:space="preserve">20123015604</t>
  </si>
  <si>
    <t xml:space="preserve">第四名</t>
  </si>
  <si>
    <t xml:space="preserve">未按时参加体检，按自动放弃体检资格处理</t>
  </si>
  <si>
    <t xml:space="preserve">袁诗梅</t>
  </si>
  <si>
    <t xml:space="preserve">511023198412250666</t>
  </si>
  <si>
    <t xml:space="preserve">20123021427</t>
  </si>
  <si>
    <t xml:space="preserve">第六名</t>
  </si>
  <si>
    <t xml:space="preserve">递补进入体检</t>
  </si>
  <si>
    <t xml:space="preserve">刘炳坤</t>
  </si>
  <si>
    <t xml:space="preserve">520181198901032635</t>
  </si>
  <si>
    <t xml:space="preserve">乌当区统计局</t>
  </si>
  <si>
    <t xml:space="preserve">乌当区乡镇统计管理
中心工作人员</t>
  </si>
  <si>
    <t xml:space="preserve">20123015521</t>
  </si>
  <si>
    <t xml:space="preserve">第三名</t>
  </si>
  <si>
    <t xml:space="preserve">复检不合格</t>
  </si>
  <si>
    <t xml:space="preserve">卢伟</t>
  </si>
  <si>
    <t xml:space="preserve">370403198511290267</t>
  </si>
  <si>
    <t xml:space="preserve">20123014817</t>
  </si>
  <si>
    <t xml:space="preserve">陆子吉</t>
  </si>
  <si>
    <t xml:space="preserve">522633198808295025</t>
  </si>
  <si>
    <t xml:space="preserve">偏坡布依族乡人民政府</t>
  </si>
  <si>
    <t xml:space="preserve">20123016306</t>
  </si>
  <si>
    <t xml:space="preserve">第二名</t>
  </si>
  <si>
    <t xml:space="preserve">丁香兰</t>
  </si>
  <si>
    <t xml:space="preserve">522401198906139649</t>
  </si>
  <si>
    <t xml:space="preserve">20123013907</t>
  </si>
  <si>
    <t xml:space="preserve">王国徽</t>
  </si>
  <si>
    <t xml:space="preserve">520112198708040024</t>
  </si>
  <si>
    <t xml:space="preserve">20123013128</t>
  </si>
  <si>
    <t xml:space="preserve">第一名</t>
  </si>
  <si>
    <t xml:space="preserve">政审自动放弃</t>
  </si>
  <si>
    <t xml:space="preserve">赵琴</t>
  </si>
  <si>
    <t xml:space="preserve">522423199012158325</t>
  </si>
  <si>
    <t xml:space="preserve">20123021205</t>
  </si>
  <si>
    <t xml:space="preserve">第七名</t>
  </si>
  <si>
    <t xml:space="preserve">付琼星</t>
  </si>
  <si>
    <t xml:space="preserve">522126198906130020</t>
  </si>
  <si>
    <t xml:space="preserve">人力资源和社会保障
服务中心</t>
  </si>
  <si>
    <t xml:space="preserve">20123014115</t>
  </si>
  <si>
    <t xml:space="preserve">孔凯</t>
  </si>
  <si>
    <t xml:space="preserve">520202198710165910</t>
  </si>
  <si>
    <t xml:space="preserve">20123014515</t>
  </si>
  <si>
    <t xml:space="preserve">晏秋云</t>
  </si>
  <si>
    <t xml:space="preserve">522325198309010041</t>
  </si>
  <si>
    <t xml:space="preserve">东风镇人民政府</t>
  </si>
  <si>
    <t xml:space="preserve">安全生产监督管理站</t>
  </si>
  <si>
    <t xml:space="preserve">20123013110</t>
  </si>
  <si>
    <t xml:space="preserve">姚云</t>
  </si>
  <si>
    <t xml:space="preserve">522223198712043216</t>
  </si>
  <si>
    <t xml:space="preserve">20123014105</t>
  </si>
  <si>
    <t xml:space="preserve">穆艳</t>
  </si>
  <si>
    <t xml:space="preserve">522625198712020043</t>
  </si>
  <si>
    <t xml:space="preserve">旅游服务中心</t>
  </si>
  <si>
    <t xml:space="preserve">20123020710</t>
  </si>
  <si>
    <t xml:space="preserve">包明倩</t>
  </si>
  <si>
    <t xml:space="preserve">520112198711040623</t>
  </si>
  <si>
    <t xml:space="preserve">20123015724</t>
  </si>
  <si>
    <t xml:space="preserve">宋丹</t>
  </si>
  <si>
    <t xml:space="preserve">520112198402021728</t>
  </si>
  <si>
    <t xml:space="preserve">科技宣教文化信息
服务中心</t>
  </si>
  <si>
    <t xml:space="preserve">20123012523</t>
  </si>
  <si>
    <t xml:space="preserve">刘波</t>
  </si>
  <si>
    <t xml:space="preserve">520103198010224036</t>
  </si>
  <si>
    <t xml:space="preserve">20123020828</t>
  </si>
  <si>
    <t xml:space="preserve">张纯</t>
  </si>
  <si>
    <t xml:space="preserve">520113198711240015</t>
  </si>
  <si>
    <t xml:space="preserve">水田镇人民政府</t>
  </si>
  <si>
    <t xml:space="preserve">农业服务中心</t>
  </si>
  <si>
    <t xml:space="preserve">20123013130</t>
  </si>
  <si>
    <t xml:space="preserve">王兴武</t>
  </si>
  <si>
    <t xml:space="preserve">522627198602053613</t>
  </si>
  <si>
    <t xml:space="preserve">20123011622</t>
  </si>
  <si>
    <t xml:space="preserve">张雪松</t>
  </si>
  <si>
    <t xml:space="preserve">520113198509080417</t>
  </si>
  <si>
    <t xml:space="preserve">20123013403</t>
  </si>
  <si>
    <t xml:space="preserve">王仁丽</t>
  </si>
  <si>
    <t xml:space="preserve">522622198608134025</t>
  </si>
  <si>
    <t xml:space="preserve">20123020508</t>
  </si>
  <si>
    <t xml:space="preserve">黄兴宁</t>
  </si>
  <si>
    <t xml:space="preserve">500231198604051862</t>
  </si>
  <si>
    <t xml:space="preserve">村镇建设服务中心</t>
  </si>
  <si>
    <t xml:space="preserve">20123021419</t>
  </si>
  <si>
    <t xml:space="preserve">公示期内自动放弃</t>
  </si>
  <si>
    <t xml:space="preserve">雷乾莉</t>
  </si>
  <si>
    <t xml:space="preserve">52212319890411604X</t>
  </si>
  <si>
    <t xml:space="preserve">20123011910</t>
  </si>
  <si>
    <r>
      <rPr>
        <sz val="20"/>
        <rFont val="Noto Sans"/>
        <family val="2"/>
      </rPr>
      <t xml:space="preserve">乌当区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下半年公开招聘事业单位工作人员教育类（</t>
    </r>
    <r>
      <rPr>
        <sz val="20"/>
        <rFont val="黑体"/>
        <family val="0"/>
        <charset val="134"/>
      </rPr>
      <t xml:space="preserve">C</t>
    </r>
    <r>
      <rPr>
        <sz val="20"/>
        <rFont val="Noto Sans"/>
        <family val="2"/>
      </rPr>
      <t xml:space="preserve">类）递补体检人员名单</t>
    </r>
  </si>
  <si>
    <r>
      <rPr>
        <sz val="10"/>
        <rFont val="Noto Sans"/>
        <family val="2"/>
      </rPr>
      <t xml:space="preserve">卷面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占总成绩</t>
    </r>
    <r>
      <rPr>
        <sz val="10"/>
        <rFont val="宋体"/>
        <family val="0"/>
        <charset val="134"/>
      </rPr>
      <t xml:space="preserve">40%</t>
    </r>
  </si>
  <si>
    <t xml:space="preserve">试教
成绩</t>
  </si>
  <si>
    <r>
      <rPr>
        <sz val="10"/>
        <rFont val="Noto Sans"/>
        <family val="2"/>
      </rPr>
      <t xml:space="preserve">试教成绩占总成绩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雷霞</t>
  </si>
  <si>
    <t xml:space="preserve">522226198508093223</t>
  </si>
  <si>
    <t xml:space="preserve">乌当二中</t>
  </si>
  <si>
    <t xml:space="preserve">中学物理教师</t>
  </si>
  <si>
    <t xml:space="preserve">雷益敏</t>
  </si>
  <si>
    <t xml:space="preserve">500226198908132089</t>
  </si>
  <si>
    <t xml:space="preserve">王元江</t>
  </si>
  <si>
    <t xml:space="preserve">5222126198408501X</t>
  </si>
  <si>
    <t xml:space="preserve">乌当区百宜中学</t>
  </si>
  <si>
    <t xml:space="preserve">中学音乐教师</t>
  </si>
  <si>
    <t xml:space="preserve">金学军</t>
  </si>
  <si>
    <t xml:space="preserve">522728198305124210</t>
  </si>
  <si>
    <t xml:space="preserve">杨辉</t>
  </si>
  <si>
    <t xml:space="preserve">522230198505060041</t>
  </si>
  <si>
    <t xml:space="preserve">乌当区民职中</t>
  </si>
  <si>
    <t xml:space="preserve">中学信息技术教师</t>
  </si>
  <si>
    <t xml:space="preserve">文道平</t>
  </si>
  <si>
    <t xml:space="preserve">522701198710105611</t>
  </si>
  <si>
    <t xml:space="preserve">朱丽丝</t>
  </si>
  <si>
    <t xml:space="preserve">532501198712272561</t>
  </si>
  <si>
    <t xml:space="preserve">乌当区实验小学</t>
  </si>
  <si>
    <t xml:space="preserve">小学数学教师</t>
  </si>
  <si>
    <t xml:space="preserve">冷飞艳</t>
  </si>
  <si>
    <t xml:space="preserve">522725198705170022</t>
  </si>
  <si>
    <t xml:space="preserve">张姝</t>
  </si>
  <si>
    <t xml:space="preserve">522424198706013261</t>
  </si>
  <si>
    <t xml:space="preserve">乌当区新天三小</t>
  </si>
  <si>
    <t xml:space="preserve">小学美术教师</t>
  </si>
  <si>
    <t xml:space="preserve">肖月</t>
  </si>
  <si>
    <t xml:space="preserve">52011219871025286X</t>
  </si>
  <si>
    <t xml:space="preserve">夏雪</t>
  </si>
  <si>
    <t xml:space="preserve">520111199112091849</t>
  </si>
  <si>
    <t xml:space="preserve">廖玥</t>
  </si>
  <si>
    <t xml:space="preserve">522701198804012221</t>
  </si>
  <si>
    <t xml:space="preserve">李盛</t>
  </si>
  <si>
    <t xml:space="preserve">52018119881230263X</t>
  </si>
  <si>
    <t xml:space="preserve">乌当区新天学校</t>
  </si>
  <si>
    <t xml:space="preserve">蔡微</t>
  </si>
  <si>
    <t xml:space="preserve">520114198709250448</t>
  </si>
  <si>
    <t xml:space="preserve">梅先桃</t>
  </si>
  <si>
    <t xml:space="preserve">513622198302284062</t>
  </si>
  <si>
    <t xml:space="preserve">乌当区羊昌镇黄连小学</t>
  </si>
  <si>
    <t xml:space="preserve">谢瓦丽</t>
  </si>
  <si>
    <t xml:space="preserve">520121198501090047</t>
  </si>
  <si>
    <t xml:space="preserve">刘锐</t>
  </si>
  <si>
    <t xml:space="preserve">520221198302100471</t>
  </si>
  <si>
    <t xml:space="preserve">乌当区羊昌中学</t>
  </si>
  <si>
    <t xml:space="preserve">杨云雪</t>
  </si>
  <si>
    <t xml:space="preserve">371327198411200240</t>
  </si>
  <si>
    <t xml:space="preserve">简宇虹</t>
  </si>
  <si>
    <t xml:space="preserve">52213219870121712X</t>
  </si>
  <si>
    <t xml:space="preserve">中学数学教师</t>
  </si>
  <si>
    <t xml:space="preserve">侯杰</t>
  </si>
  <si>
    <t xml:space="preserve">220721198710023627</t>
  </si>
  <si>
    <t xml:space="preserve">刘茜</t>
  </si>
  <si>
    <t xml:space="preserve">520112198702030028</t>
  </si>
  <si>
    <t xml:space="preserve">中学政治教师</t>
  </si>
  <si>
    <t xml:space="preserve">王晓琪</t>
  </si>
  <si>
    <t xml:space="preserve">520202198910058124</t>
  </si>
  <si>
    <r>
      <rPr>
        <sz val="20"/>
        <rFont val="Noto Sans"/>
        <family val="2"/>
      </rPr>
      <t xml:space="preserve">   乌当区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下半年公开招聘事业单位工作人员卫生类（</t>
    </r>
    <r>
      <rPr>
        <sz val="20"/>
        <rFont val="黑体"/>
        <family val="0"/>
        <charset val="134"/>
      </rPr>
      <t xml:space="preserve">B</t>
    </r>
    <r>
      <rPr>
        <sz val="20"/>
        <rFont val="Noto Sans"/>
        <family val="2"/>
      </rPr>
      <t xml:space="preserve">类）递补体检人员名单</t>
    </r>
  </si>
  <si>
    <r>
      <rPr>
        <sz val="10"/>
        <rFont val="Noto Sans"/>
        <family val="2"/>
      </rPr>
      <t xml:space="preserve">百分制成绩占总成绩</t>
    </r>
    <r>
      <rPr>
        <sz val="10"/>
        <rFont val="宋体"/>
        <family val="0"/>
        <charset val="134"/>
      </rPr>
      <t xml:space="preserve">30%</t>
    </r>
  </si>
  <si>
    <t xml:space="preserve">专业测试成绩</t>
  </si>
  <si>
    <r>
      <rPr>
        <sz val="10"/>
        <rFont val="Noto Sans"/>
        <family val="2"/>
      </rPr>
      <t xml:space="preserve">专业测试成绩占总成绩</t>
    </r>
    <r>
      <rPr>
        <sz val="10"/>
        <rFont val="宋体"/>
        <family val="0"/>
        <charset val="134"/>
      </rPr>
      <t xml:space="preserve">40%</t>
    </r>
  </si>
  <si>
    <t xml:space="preserve">笔试  总成绩</t>
  </si>
  <si>
    <r>
      <rPr>
        <sz val="10"/>
        <rFont val="Noto Sans"/>
        <family val="2"/>
      </rPr>
      <t xml:space="preserve">面试成绩占总成绩</t>
    </r>
    <r>
      <rPr>
        <sz val="10"/>
        <rFont val="Arial"/>
        <family val="2"/>
      </rPr>
      <t xml:space="preserve">30%</t>
    </r>
  </si>
  <si>
    <r>
      <rPr>
        <sz val="8"/>
        <rFont val="Noto Sans"/>
        <family val="2"/>
      </rPr>
      <t xml:space="preserve">总成绩
（笔试成绩</t>
    </r>
    <r>
      <rPr>
        <sz val="8"/>
        <rFont val="宋体"/>
        <family val="0"/>
        <charset val="134"/>
      </rPr>
      <t xml:space="preserve">30%+</t>
    </r>
    <r>
      <rPr>
        <sz val="8"/>
        <rFont val="Noto Sans"/>
        <family val="2"/>
      </rPr>
      <t xml:space="preserve">专业测试</t>
    </r>
    <r>
      <rPr>
        <sz val="8"/>
        <rFont val="宋体"/>
        <family val="0"/>
        <charset val="134"/>
      </rPr>
      <t xml:space="preserve">4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）</t>
    </r>
  </si>
  <si>
    <t xml:space="preserve">各岗位排名</t>
  </si>
  <si>
    <t xml:space="preserve">李丹丹</t>
  </si>
  <si>
    <t xml:space="preserve">520111198904151323</t>
  </si>
  <si>
    <t xml:space="preserve">乌当卫生院</t>
  </si>
  <si>
    <t xml:space="preserve">护士</t>
  </si>
  <si>
    <t xml:space="preserve">20123010220</t>
  </si>
  <si>
    <t xml:space="preserve">陈启梅</t>
  </si>
  <si>
    <t xml:space="preserve">522522198402276620</t>
  </si>
  <si>
    <t xml:space="preserve">20123010515</t>
  </si>
  <si>
    <t xml:space="preserve"> 第二名</t>
  </si>
  <si>
    <t xml:space="preserve">周厚菲</t>
  </si>
  <si>
    <t xml:space="preserve">520112198611280320</t>
  </si>
  <si>
    <t xml:space="preserve">偏坡卫生院</t>
  </si>
  <si>
    <t xml:space="preserve">会计</t>
  </si>
  <si>
    <t xml:space="preserve">20123010225</t>
  </si>
  <si>
    <t xml:space="preserve">彭福蓉</t>
  </si>
  <si>
    <t xml:space="preserve">520112198605273263</t>
  </si>
  <si>
    <t xml:space="preserve">20123010518</t>
  </si>
  <si>
    <t xml:space="preserve">孙金群</t>
  </si>
  <si>
    <t xml:space="preserve">522523197911091263</t>
  </si>
  <si>
    <t xml:space="preserve">检验</t>
  </si>
  <si>
    <t xml:space="preserve">20123010619</t>
  </si>
  <si>
    <t xml:space="preserve">考察政审自动放弃</t>
  </si>
  <si>
    <t xml:space="preserve">吴光菊</t>
  </si>
  <si>
    <t xml:space="preserve">520112198709220326</t>
  </si>
  <si>
    <t xml:space="preserve">20123010221</t>
  </si>
  <si>
    <t xml:space="preserve">胡艳英</t>
  </si>
  <si>
    <t xml:space="preserve">510302198205241525</t>
  </si>
  <si>
    <t xml:space="preserve">乌当区人民医院</t>
  </si>
  <si>
    <t xml:space="preserve">外科医师</t>
  </si>
  <si>
    <t xml:space="preserve">20123010705</t>
  </si>
  <si>
    <t xml:space="preserve">刘盼文</t>
  </si>
  <si>
    <t xml:space="preserve">522522197810256034</t>
  </si>
  <si>
    <t xml:space="preserve">201230107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%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3" min="3" style="2" width="18.7"/>
    <col collapsed="false" customWidth="true" hidden="false" outlineLevel="0" max="4" min="4" style="3" width="19.99"/>
    <col collapsed="false" customWidth="true" hidden="false" outlineLevel="0" max="5" min="5" style="1" width="18.99"/>
    <col collapsed="false" customWidth="true" hidden="false" outlineLevel="0" max="6" min="6" style="4" width="12.56"/>
    <col collapsed="false" customWidth="true" hidden="false" outlineLevel="0" max="7" min="7" style="5" width="7.42"/>
    <col collapsed="false" customWidth="true" hidden="false" outlineLevel="0" max="8" min="8" style="6" width="6.7"/>
    <col collapsed="false" customWidth="true" hidden="false" outlineLevel="0" max="9" min="9" style="6" width="8.56"/>
    <col collapsed="false" customWidth="true" hidden="false" outlineLevel="0" max="10" min="10" style="6" width="6.85"/>
    <col collapsed="false" customWidth="true" hidden="false" outlineLevel="0" max="11" min="11" style="6" width="7.56"/>
    <col collapsed="false" customWidth="true" hidden="false" outlineLevel="0" max="12" min="12" style="6" width="8.7"/>
    <col collapsed="false" customWidth="true" hidden="false" outlineLevel="0" max="13" min="13" style="6" width="6.41"/>
    <col collapsed="false" customWidth="true" hidden="false" outlineLevel="0" max="14" min="14" style="1" width="19.85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0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24.75" hidden="false" customHeight="true" outlineLevel="0" collapsed="false">
      <c r="A3" s="14" t="n">
        <v>1</v>
      </c>
      <c r="B3" s="15" t="s">
        <v>15</v>
      </c>
      <c r="C3" s="16" t="s">
        <v>16</v>
      </c>
      <c r="D3" s="15" t="s">
        <v>17</v>
      </c>
      <c r="E3" s="15" t="s">
        <v>18</v>
      </c>
      <c r="F3" s="16" t="s">
        <v>19</v>
      </c>
      <c r="G3" s="16" t="n">
        <v>82.5</v>
      </c>
      <c r="H3" s="17" t="n">
        <f aca="false">G3*100/150</f>
        <v>55</v>
      </c>
      <c r="I3" s="17" t="n">
        <f aca="false">H3*0.6</f>
        <v>33</v>
      </c>
      <c r="J3" s="17" t="n">
        <v>87</v>
      </c>
      <c r="K3" s="17" t="n">
        <f aca="false">J3*0.4</f>
        <v>34.8</v>
      </c>
      <c r="L3" s="17" t="n">
        <f aca="false">I3+K3</f>
        <v>67.8</v>
      </c>
      <c r="M3" s="18" t="s">
        <v>20</v>
      </c>
      <c r="N3" s="19" t="s">
        <v>21</v>
      </c>
    </row>
    <row r="4" s="25" customFormat="true" ht="21" hidden="false" customHeight="true" outlineLevel="0" collapsed="false">
      <c r="A4" s="14"/>
      <c r="B4" s="20" t="s">
        <v>22</v>
      </c>
      <c r="C4" s="21" t="s">
        <v>23</v>
      </c>
      <c r="D4" s="20" t="s">
        <v>17</v>
      </c>
      <c r="E4" s="20" t="s">
        <v>18</v>
      </c>
      <c r="F4" s="21" t="s">
        <v>24</v>
      </c>
      <c r="G4" s="21" t="n">
        <v>87</v>
      </c>
      <c r="H4" s="22" t="n">
        <f aca="false">G4*100/150</f>
        <v>58</v>
      </c>
      <c r="I4" s="22" t="n">
        <f aca="false">H4*0.6</f>
        <v>34.8</v>
      </c>
      <c r="J4" s="22" t="n">
        <v>80.4</v>
      </c>
      <c r="K4" s="22" t="n">
        <f aca="false">J4*0.4</f>
        <v>32.16</v>
      </c>
      <c r="L4" s="22" t="n">
        <f aca="false">I4+K4</f>
        <v>66.96</v>
      </c>
      <c r="M4" s="23" t="s">
        <v>25</v>
      </c>
      <c r="N4" s="24" t="s">
        <v>26</v>
      </c>
    </row>
    <row r="5" s="25" customFormat="true" ht="24" hidden="false" customHeight="true" outlineLevel="0" collapsed="false">
      <c r="A5" s="14" t="n">
        <v>2</v>
      </c>
      <c r="B5" s="20" t="s">
        <v>27</v>
      </c>
      <c r="C5" s="21" t="s">
        <v>28</v>
      </c>
      <c r="D5" s="20" t="s">
        <v>29</v>
      </c>
      <c r="E5" s="15" t="s">
        <v>30</v>
      </c>
      <c r="F5" s="21" t="s">
        <v>31</v>
      </c>
      <c r="G5" s="21" t="n">
        <v>91</v>
      </c>
      <c r="H5" s="22" t="n">
        <f aca="false">G5*100/150</f>
        <v>60.6666666666667</v>
      </c>
      <c r="I5" s="22" t="n">
        <f aca="false">H5*0.6</f>
        <v>36.4</v>
      </c>
      <c r="J5" s="22" t="n">
        <v>79.4</v>
      </c>
      <c r="K5" s="22" t="n">
        <f aca="false">J5*0.4</f>
        <v>31.76</v>
      </c>
      <c r="L5" s="22" t="n">
        <f aca="false">I5+K5</f>
        <v>68.16</v>
      </c>
      <c r="M5" s="23" t="s">
        <v>32</v>
      </c>
      <c r="N5" s="24" t="s">
        <v>33</v>
      </c>
    </row>
    <row r="6" s="25" customFormat="true" ht="24" hidden="false" customHeight="true" outlineLevel="0" collapsed="false">
      <c r="A6" s="14"/>
      <c r="B6" s="20" t="s">
        <v>34</v>
      </c>
      <c r="C6" s="21" t="s">
        <v>35</v>
      </c>
      <c r="D6" s="20" t="s">
        <v>29</v>
      </c>
      <c r="E6" s="15" t="s">
        <v>30</v>
      </c>
      <c r="F6" s="21" t="s">
        <v>36</v>
      </c>
      <c r="G6" s="21" t="n">
        <v>87</v>
      </c>
      <c r="H6" s="22" t="n">
        <f aca="false">G6*100/150</f>
        <v>58</v>
      </c>
      <c r="I6" s="22" t="n">
        <f aca="false">H6*0.6</f>
        <v>34.8</v>
      </c>
      <c r="J6" s="22" t="n">
        <v>82.6</v>
      </c>
      <c r="K6" s="22" t="n">
        <f aca="false">J6*0.4</f>
        <v>33.04</v>
      </c>
      <c r="L6" s="22" t="n">
        <f aca="false">I6+K6</f>
        <v>67.84</v>
      </c>
      <c r="M6" s="23" t="s">
        <v>20</v>
      </c>
      <c r="N6" s="24" t="s">
        <v>26</v>
      </c>
    </row>
    <row r="7" s="25" customFormat="true" ht="21" hidden="false" customHeight="true" outlineLevel="0" collapsed="false">
      <c r="A7" s="14" t="n">
        <v>3</v>
      </c>
      <c r="B7" s="20" t="s">
        <v>37</v>
      </c>
      <c r="C7" s="21" t="s">
        <v>38</v>
      </c>
      <c r="D7" s="20" t="s">
        <v>39</v>
      </c>
      <c r="E7" s="20" t="s">
        <v>18</v>
      </c>
      <c r="F7" s="21" t="s">
        <v>40</v>
      </c>
      <c r="G7" s="21" t="n">
        <v>84</v>
      </c>
      <c r="H7" s="22" t="n">
        <f aca="false">G7*100/150</f>
        <v>56</v>
      </c>
      <c r="I7" s="22" t="n">
        <f aca="false">H7*0.6</f>
        <v>33.6</v>
      </c>
      <c r="J7" s="22" t="n">
        <v>80.4</v>
      </c>
      <c r="K7" s="22" t="n">
        <f aca="false">J7*0.4</f>
        <v>32.16</v>
      </c>
      <c r="L7" s="22" t="n">
        <f aca="false">I7+K7</f>
        <v>65.76</v>
      </c>
      <c r="M7" s="23" t="s">
        <v>41</v>
      </c>
      <c r="N7" s="23" t="s">
        <v>33</v>
      </c>
    </row>
    <row r="8" s="25" customFormat="true" ht="21" hidden="false" customHeight="true" outlineLevel="0" collapsed="false">
      <c r="A8" s="14"/>
      <c r="B8" s="20" t="s">
        <v>42</v>
      </c>
      <c r="C8" s="21" t="s">
        <v>43</v>
      </c>
      <c r="D8" s="20" t="s">
        <v>39</v>
      </c>
      <c r="E8" s="20" t="s">
        <v>18</v>
      </c>
      <c r="F8" s="21" t="s">
        <v>44</v>
      </c>
      <c r="G8" s="21" t="n">
        <v>78</v>
      </c>
      <c r="H8" s="22" t="n">
        <f aca="false">G8*100/150</f>
        <v>52</v>
      </c>
      <c r="I8" s="22" t="n">
        <f aca="false">H8*0.6</f>
        <v>31.2</v>
      </c>
      <c r="J8" s="22" t="n">
        <v>80</v>
      </c>
      <c r="K8" s="22" t="n">
        <f aca="false">J8*0.4</f>
        <v>32</v>
      </c>
      <c r="L8" s="22" t="n">
        <f aca="false">I8+K8</f>
        <v>63.2</v>
      </c>
      <c r="M8" s="23" t="s">
        <v>32</v>
      </c>
      <c r="N8" s="23" t="s">
        <v>26</v>
      </c>
    </row>
    <row r="9" s="25" customFormat="true" ht="21" hidden="false" customHeight="true" outlineLevel="0" collapsed="false">
      <c r="A9" s="14" t="n">
        <v>4</v>
      </c>
      <c r="B9" s="26" t="s">
        <v>45</v>
      </c>
      <c r="C9" s="27" t="s">
        <v>46</v>
      </c>
      <c r="D9" s="26" t="s">
        <v>17</v>
      </c>
      <c r="E9" s="26" t="s">
        <v>18</v>
      </c>
      <c r="F9" s="27" t="s">
        <v>47</v>
      </c>
      <c r="G9" s="26" t="n">
        <v>86.5</v>
      </c>
      <c r="H9" s="28" t="n">
        <f aca="false">G9*100/150</f>
        <v>57.6666666666667</v>
      </c>
      <c r="I9" s="28" t="n">
        <f aca="false">H9*0.6</f>
        <v>34.6</v>
      </c>
      <c r="J9" s="28" t="n">
        <v>84.4</v>
      </c>
      <c r="K9" s="28" t="n">
        <f aca="false">J9*0.4</f>
        <v>33.76</v>
      </c>
      <c r="L9" s="28" t="n">
        <f aca="false">I9+K9</f>
        <v>68.36</v>
      </c>
      <c r="M9" s="29" t="s">
        <v>48</v>
      </c>
      <c r="N9" s="29" t="s">
        <v>49</v>
      </c>
    </row>
    <row r="10" s="25" customFormat="true" ht="21" hidden="false" customHeight="true" outlineLevel="0" collapsed="false">
      <c r="A10" s="14"/>
      <c r="B10" s="20" t="s">
        <v>50</v>
      </c>
      <c r="C10" s="21" t="s">
        <v>51</v>
      </c>
      <c r="D10" s="20" t="s">
        <v>17</v>
      </c>
      <c r="E10" s="20" t="s">
        <v>18</v>
      </c>
      <c r="F10" s="21" t="s">
        <v>52</v>
      </c>
      <c r="G10" s="21" t="n">
        <v>90</v>
      </c>
      <c r="H10" s="22" t="n">
        <f aca="false">G10*100/150</f>
        <v>60</v>
      </c>
      <c r="I10" s="22" t="n">
        <f aca="false">H10*0.6</f>
        <v>36</v>
      </c>
      <c r="J10" s="22" t="n">
        <v>77</v>
      </c>
      <c r="K10" s="22" t="n">
        <f aca="false">J10*0.4</f>
        <v>30.8</v>
      </c>
      <c r="L10" s="22" t="n">
        <f aca="false">I10+K10</f>
        <v>66.8</v>
      </c>
      <c r="M10" s="23" t="s">
        <v>53</v>
      </c>
      <c r="N10" s="23" t="s">
        <v>26</v>
      </c>
    </row>
    <row r="11" s="25" customFormat="true" ht="24" hidden="false" customHeight="true" outlineLevel="0" collapsed="false">
      <c r="A11" s="14" t="n">
        <v>5</v>
      </c>
      <c r="B11" s="20" t="s">
        <v>54</v>
      </c>
      <c r="C11" s="21" t="s">
        <v>55</v>
      </c>
      <c r="D11" s="20" t="s">
        <v>39</v>
      </c>
      <c r="E11" s="15" t="s">
        <v>56</v>
      </c>
      <c r="F11" s="21" t="s">
        <v>57</v>
      </c>
      <c r="G11" s="21" t="n">
        <v>80.5</v>
      </c>
      <c r="H11" s="22" t="n">
        <f aca="false">G11*100/150</f>
        <v>53.6666666666667</v>
      </c>
      <c r="I11" s="22" t="n">
        <f aca="false">H11*0.6</f>
        <v>32.2</v>
      </c>
      <c r="J11" s="22" t="n">
        <v>83.6</v>
      </c>
      <c r="K11" s="22" t="n">
        <f aca="false">J11*0.4</f>
        <v>33.44</v>
      </c>
      <c r="L11" s="22" t="n">
        <f aca="false">I11+K11</f>
        <v>65.64</v>
      </c>
      <c r="M11" s="23" t="s">
        <v>48</v>
      </c>
      <c r="N11" s="23" t="s">
        <v>49</v>
      </c>
    </row>
    <row r="12" s="25" customFormat="true" ht="24" hidden="false" customHeight="true" outlineLevel="0" collapsed="false">
      <c r="A12" s="14"/>
      <c r="B12" s="20" t="s">
        <v>58</v>
      </c>
      <c r="C12" s="21" t="s">
        <v>59</v>
      </c>
      <c r="D12" s="20" t="s">
        <v>39</v>
      </c>
      <c r="E12" s="15" t="s">
        <v>56</v>
      </c>
      <c r="F12" s="21" t="s">
        <v>60</v>
      </c>
      <c r="G12" s="21" t="n">
        <v>78</v>
      </c>
      <c r="H12" s="22" t="n">
        <f aca="false">G12*100/150</f>
        <v>52</v>
      </c>
      <c r="I12" s="22" t="n">
        <f aca="false">H12*0.6</f>
        <v>31.2</v>
      </c>
      <c r="J12" s="22" t="n">
        <v>75.2</v>
      </c>
      <c r="K12" s="22" t="n">
        <f aca="false">J12*0.4</f>
        <v>30.08</v>
      </c>
      <c r="L12" s="22" t="n">
        <f aca="false">I12+K12</f>
        <v>61.28</v>
      </c>
      <c r="M12" s="23" t="s">
        <v>41</v>
      </c>
      <c r="N12" s="23" t="s">
        <v>26</v>
      </c>
    </row>
    <row r="13" s="25" customFormat="true" ht="21" hidden="false" customHeight="true" outlineLevel="0" collapsed="false">
      <c r="A13" s="14" t="n">
        <v>6</v>
      </c>
      <c r="B13" s="20" t="s">
        <v>61</v>
      </c>
      <c r="C13" s="21" t="s">
        <v>62</v>
      </c>
      <c r="D13" s="20" t="s">
        <v>63</v>
      </c>
      <c r="E13" s="20" t="s">
        <v>64</v>
      </c>
      <c r="F13" s="21" t="s">
        <v>65</v>
      </c>
      <c r="G13" s="21" t="n">
        <v>84.5</v>
      </c>
      <c r="H13" s="22" t="n">
        <f aca="false">G13*100/150</f>
        <v>56.3333333333333</v>
      </c>
      <c r="I13" s="22" t="n">
        <f aca="false">H13*0.6</f>
        <v>33.8</v>
      </c>
      <c r="J13" s="22" t="n">
        <v>79.6</v>
      </c>
      <c r="K13" s="22" t="n">
        <f aca="false">J13*0.4</f>
        <v>31.84</v>
      </c>
      <c r="L13" s="22" t="n">
        <f aca="false">I13+K13</f>
        <v>65.64</v>
      </c>
      <c r="M13" s="23" t="s">
        <v>48</v>
      </c>
      <c r="N13" s="23" t="s">
        <v>49</v>
      </c>
    </row>
    <row r="14" s="25" customFormat="true" ht="21" hidden="false" customHeight="true" outlineLevel="0" collapsed="false">
      <c r="A14" s="14"/>
      <c r="B14" s="20" t="s">
        <v>66</v>
      </c>
      <c r="C14" s="21" t="s">
        <v>67</v>
      </c>
      <c r="D14" s="20" t="s">
        <v>63</v>
      </c>
      <c r="E14" s="20" t="s">
        <v>64</v>
      </c>
      <c r="F14" s="21" t="s">
        <v>68</v>
      </c>
      <c r="G14" s="21" t="n">
        <v>84</v>
      </c>
      <c r="H14" s="22" t="n">
        <f aca="false">G14*100/150</f>
        <v>56</v>
      </c>
      <c r="I14" s="22" t="n">
        <f aca="false">H14*0.6</f>
        <v>33.6</v>
      </c>
      <c r="J14" s="22" t="n">
        <v>76</v>
      </c>
      <c r="K14" s="22" t="n">
        <f aca="false">J14*0.4</f>
        <v>30.4</v>
      </c>
      <c r="L14" s="22" t="n">
        <f aca="false">I14+K14</f>
        <v>64</v>
      </c>
      <c r="M14" s="23" t="s">
        <v>41</v>
      </c>
      <c r="N14" s="23" t="s">
        <v>26</v>
      </c>
      <c r="P14" s="30"/>
    </row>
    <row r="15" s="25" customFormat="true" ht="21" hidden="false" customHeight="true" outlineLevel="0" collapsed="false">
      <c r="A15" s="14" t="n">
        <v>7</v>
      </c>
      <c r="B15" s="20" t="s">
        <v>69</v>
      </c>
      <c r="C15" s="21" t="s">
        <v>70</v>
      </c>
      <c r="D15" s="20" t="s">
        <v>63</v>
      </c>
      <c r="E15" s="20" t="s">
        <v>71</v>
      </c>
      <c r="F15" s="21" t="s">
        <v>72</v>
      </c>
      <c r="G15" s="21" t="n">
        <v>92</v>
      </c>
      <c r="H15" s="22" t="n">
        <f aca="false">G15*100/150</f>
        <v>61.3333333333333</v>
      </c>
      <c r="I15" s="22" t="n">
        <f aca="false">H15*0.6</f>
        <v>36.8</v>
      </c>
      <c r="J15" s="22" t="n">
        <v>82.4</v>
      </c>
      <c r="K15" s="22" t="n">
        <f aca="false">J15*0.4</f>
        <v>32.96</v>
      </c>
      <c r="L15" s="22" t="n">
        <f aca="false">I15+K15</f>
        <v>69.76</v>
      </c>
      <c r="M15" s="23" t="s">
        <v>48</v>
      </c>
      <c r="N15" s="23" t="s">
        <v>49</v>
      </c>
    </row>
    <row r="16" s="25" customFormat="true" ht="21" hidden="false" customHeight="true" outlineLevel="0" collapsed="false">
      <c r="A16" s="14"/>
      <c r="B16" s="20" t="s">
        <v>73</v>
      </c>
      <c r="C16" s="21" t="s">
        <v>74</v>
      </c>
      <c r="D16" s="20" t="s">
        <v>63</v>
      </c>
      <c r="E16" s="20" t="s">
        <v>71</v>
      </c>
      <c r="F16" s="21" t="s">
        <v>75</v>
      </c>
      <c r="G16" s="21" t="n">
        <v>86.5</v>
      </c>
      <c r="H16" s="22" t="n">
        <f aca="false">G16*100/150</f>
        <v>57.6666666666667</v>
      </c>
      <c r="I16" s="22" t="n">
        <f aca="false">H16*0.6</f>
        <v>34.6</v>
      </c>
      <c r="J16" s="22" t="n">
        <v>76.8</v>
      </c>
      <c r="K16" s="22" t="n">
        <f aca="false">J16*0.4</f>
        <v>30.72</v>
      </c>
      <c r="L16" s="22" t="n">
        <f aca="false">I16+K16</f>
        <v>65.32</v>
      </c>
      <c r="M16" s="23" t="s">
        <v>41</v>
      </c>
      <c r="N16" s="23" t="s">
        <v>26</v>
      </c>
    </row>
    <row r="17" s="30" customFormat="true" ht="23.25" hidden="false" customHeight="true" outlineLevel="0" collapsed="false">
      <c r="A17" s="14" t="n">
        <v>8</v>
      </c>
      <c r="B17" s="20" t="s">
        <v>76</v>
      </c>
      <c r="C17" s="21" t="s">
        <v>77</v>
      </c>
      <c r="D17" s="20" t="s">
        <v>17</v>
      </c>
      <c r="E17" s="15" t="s">
        <v>78</v>
      </c>
      <c r="F17" s="21" t="s">
        <v>79</v>
      </c>
      <c r="G17" s="21" t="n">
        <v>82</v>
      </c>
      <c r="H17" s="22" t="n">
        <f aca="false">G17*100/150</f>
        <v>54.6666666666667</v>
      </c>
      <c r="I17" s="22" t="n">
        <f aca="false">H17*0.6</f>
        <v>32.8</v>
      </c>
      <c r="J17" s="22" t="n">
        <v>84</v>
      </c>
      <c r="K17" s="22" t="n">
        <f aca="false">J17*0.4</f>
        <v>33.6</v>
      </c>
      <c r="L17" s="22" t="n">
        <f aca="false">I17+K17</f>
        <v>66.4</v>
      </c>
      <c r="M17" s="23" t="s">
        <v>48</v>
      </c>
      <c r="N17" s="23" t="s">
        <v>49</v>
      </c>
    </row>
    <row r="18" s="30" customFormat="true" ht="24" hidden="false" customHeight="true" outlineLevel="0" collapsed="false">
      <c r="A18" s="14"/>
      <c r="B18" s="20" t="s">
        <v>80</v>
      </c>
      <c r="C18" s="21" t="s">
        <v>81</v>
      </c>
      <c r="D18" s="20" t="s">
        <v>17</v>
      </c>
      <c r="E18" s="15" t="s">
        <v>78</v>
      </c>
      <c r="F18" s="21" t="s">
        <v>82</v>
      </c>
      <c r="G18" s="21" t="n">
        <v>76.5</v>
      </c>
      <c r="H18" s="22" t="n">
        <f aca="false">G18*100/150</f>
        <v>51</v>
      </c>
      <c r="I18" s="22" t="n">
        <f aca="false">H18*0.6</f>
        <v>30.6</v>
      </c>
      <c r="J18" s="22" t="n">
        <v>81</v>
      </c>
      <c r="K18" s="22" t="n">
        <f aca="false">J18*0.4</f>
        <v>32.4</v>
      </c>
      <c r="L18" s="22" t="n">
        <f aca="false">I18+K18</f>
        <v>63</v>
      </c>
      <c r="M18" s="23" t="s">
        <v>32</v>
      </c>
      <c r="N18" s="23" t="s">
        <v>26</v>
      </c>
    </row>
    <row r="19" s="32" customFormat="true" ht="21" hidden="false" customHeight="true" outlineLevel="0" collapsed="false">
      <c r="A19" s="31" t="n">
        <v>9</v>
      </c>
      <c r="B19" s="20" t="s">
        <v>83</v>
      </c>
      <c r="C19" s="21" t="s">
        <v>84</v>
      </c>
      <c r="D19" s="20" t="s">
        <v>85</v>
      </c>
      <c r="E19" s="20" t="s">
        <v>86</v>
      </c>
      <c r="F19" s="21" t="s">
        <v>87</v>
      </c>
      <c r="G19" s="21" t="n">
        <v>99</v>
      </c>
      <c r="H19" s="22" t="n">
        <f aca="false">G19*100/150</f>
        <v>66</v>
      </c>
      <c r="I19" s="22" t="n">
        <f aca="false">H19*0.6</f>
        <v>39.6</v>
      </c>
      <c r="J19" s="22" t="n">
        <v>80.6</v>
      </c>
      <c r="K19" s="22" t="n">
        <f aca="false">J19*0.4</f>
        <v>32.24</v>
      </c>
      <c r="L19" s="22" t="n">
        <f aca="false">I19+K19</f>
        <v>71.84</v>
      </c>
      <c r="M19" s="23" t="s">
        <v>48</v>
      </c>
      <c r="N19" s="23" t="s">
        <v>49</v>
      </c>
    </row>
    <row r="20" s="30" customFormat="true" ht="21" hidden="false" customHeight="true" outlineLevel="0" collapsed="false">
      <c r="A20" s="31"/>
      <c r="B20" s="20" t="s">
        <v>88</v>
      </c>
      <c r="C20" s="21" t="s">
        <v>89</v>
      </c>
      <c r="D20" s="20" t="s">
        <v>85</v>
      </c>
      <c r="E20" s="20" t="s">
        <v>86</v>
      </c>
      <c r="F20" s="21" t="s">
        <v>90</v>
      </c>
      <c r="G20" s="21" t="n">
        <v>86</v>
      </c>
      <c r="H20" s="22" t="n">
        <f aca="false">G20*100/150</f>
        <v>57.3333333333333</v>
      </c>
      <c r="I20" s="22" t="n">
        <f aca="false">H20*0.6</f>
        <v>34.4</v>
      </c>
      <c r="J20" s="22" t="n">
        <v>78</v>
      </c>
      <c r="K20" s="22" t="n">
        <f aca="false">J20*0.4</f>
        <v>31.2</v>
      </c>
      <c r="L20" s="22" t="n">
        <f aca="false">I20+K20</f>
        <v>65.6</v>
      </c>
      <c r="M20" s="23" t="s">
        <v>25</v>
      </c>
      <c r="N20" s="23" t="s">
        <v>26</v>
      </c>
    </row>
    <row r="21" s="30" customFormat="true" ht="21" hidden="false" customHeight="true" outlineLevel="0" collapsed="false">
      <c r="A21" s="31" t="n">
        <v>10</v>
      </c>
      <c r="B21" s="26" t="s">
        <v>91</v>
      </c>
      <c r="C21" s="27" t="s">
        <v>92</v>
      </c>
      <c r="D21" s="26" t="s">
        <v>85</v>
      </c>
      <c r="E21" s="26" t="s">
        <v>86</v>
      </c>
      <c r="F21" s="27" t="s">
        <v>93</v>
      </c>
      <c r="G21" s="26" t="n">
        <v>86.5</v>
      </c>
      <c r="H21" s="28" t="n">
        <f aca="false">G21*100/150</f>
        <v>57.6666666666667</v>
      </c>
      <c r="I21" s="28" t="n">
        <f aca="false">H21*0.6</f>
        <v>34.6</v>
      </c>
      <c r="J21" s="28" t="n">
        <v>85.6</v>
      </c>
      <c r="K21" s="28" t="n">
        <f aca="false">J21*0.4</f>
        <v>34.24</v>
      </c>
      <c r="L21" s="28" t="n">
        <f aca="false">I21+K21</f>
        <v>68.84</v>
      </c>
      <c r="M21" s="29" t="s">
        <v>32</v>
      </c>
      <c r="N21" s="23" t="s">
        <v>49</v>
      </c>
    </row>
    <row r="22" s="30" customFormat="true" ht="21" hidden="false" customHeight="true" outlineLevel="0" collapsed="false">
      <c r="A22" s="31"/>
      <c r="B22" s="20" t="s">
        <v>94</v>
      </c>
      <c r="C22" s="21" t="s">
        <v>95</v>
      </c>
      <c r="D22" s="20" t="s">
        <v>85</v>
      </c>
      <c r="E22" s="20" t="s">
        <v>86</v>
      </c>
      <c r="F22" s="21" t="s">
        <v>96</v>
      </c>
      <c r="G22" s="21" t="n">
        <v>85.5</v>
      </c>
      <c r="H22" s="22" t="n">
        <f aca="false">G22*100/150</f>
        <v>57</v>
      </c>
      <c r="I22" s="22" t="n">
        <f aca="false">H22*0.6</f>
        <v>34.2</v>
      </c>
      <c r="J22" s="22" t="n">
        <v>78</v>
      </c>
      <c r="K22" s="22" t="n">
        <f aca="false">J22*0.4</f>
        <v>31.2</v>
      </c>
      <c r="L22" s="22" t="n">
        <f aca="false">I22+K22</f>
        <v>65.4</v>
      </c>
      <c r="M22" s="23" t="s">
        <v>53</v>
      </c>
      <c r="N22" s="23" t="s">
        <v>26</v>
      </c>
    </row>
    <row r="23" customFormat="false" ht="21" hidden="false" customHeight="true" outlineLevel="0" collapsed="false">
      <c r="A23" s="14" t="n">
        <v>11</v>
      </c>
      <c r="B23" s="20" t="s">
        <v>97</v>
      </c>
      <c r="C23" s="21" t="s">
        <v>98</v>
      </c>
      <c r="D23" s="20" t="s">
        <v>85</v>
      </c>
      <c r="E23" s="20" t="s">
        <v>99</v>
      </c>
      <c r="F23" s="21" t="s">
        <v>100</v>
      </c>
      <c r="G23" s="21" t="n">
        <v>97</v>
      </c>
      <c r="H23" s="22" t="n">
        <f aca="false">G23*100/150</f>
        <v>64.6666666666667</v>
      </c>
      <c r="I23" s="22" t="n">
        <f aca="false">H23*0.6</f>
        <v>38.8</v>
      </c>
      <c r="J23" s="22" t="n">
        <v>77.4</v>
      </c>
      <c r="K23" s="22" t="n">
        <f aca="false">J23*0.4</f>
        <v>30.96</v>
      </c>
      <c r="L23" s="22" t="n">
        <f aca="false">I23+K23</f>
        <v>69.76</v>
      </c>
      <c r="M23" s="23" t="s">
        <v>48</v>
      </c>
      <c r="N23" s="24" t="s">
        <v>101</v>
      </c>
    </row>
    <row r="24" customFormat="false" ht="21" hidden="false" customHeight="true" outlineLevel="0" collapsed="false">
      <c r="A24" s="14"/>
      <c r="B24" s="20" t="s">
        <v>102</v>
      </c>
      <c r="C24" s="21" t="s">
        <v>103</v>
      </c>
      <c r="D24" s="20" t="s">
        <v>85</v>
      </c>
      <c r="E24" s="20" t="s">
        <v>99</v>
      </c>
      <c r="F24" s="21" t="s">
        <v>104</v>
      </c>
      <c r="G24" s="21" t="n">
        <v>83.5</v>
      </c>
      <c r="H24" s="22" t="n">
        <f aca="false">G24*100/150</f>
        <v>55.6666666666667</v>
      </c>
      <c r="I24" s="22" t="n">
        <f aca="false">H24*0.6</f>
        <v>33.4</v>
      </c>
      <c r="J24" s="22" t="n">
        <v>75.6</v>
      </c>
      <c r="K24" s="22" t="n">
        <f aca="false">J24*0.4</f>
        <v>30.24</v>
      </c>
      <c r="L24" s="22" t="n">
        <f aca="false">I24+K24</f>
        <v>63.64</v>
      </c>
      <c r="M24" s="23" t="s">
        <v>32</v>
      </c>
      <c r="N24" s="24" t="s">
        <v>26</v>
      </c>
    </row>
  </sheetData>
  <mergeCells count="12">
    <mergeCell ref="A1:N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79861111111111" right="0.157638888888889" top="0.370138888888889" bottom="0.370138888888889" header="0.511811023622047" footer="0.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2" width="19.85"/>
    <col collapsed="false" customWidth="true" hidden="false" outlineLevel="0" max="4" min="4" style="1" width="19.56"/>
    <col collapsed="false" customWidth="true" hidden="false" outlineLevel="0" max="5" min="5" style="1" width="15.7"/>
    <col collapsed="false" customWidth="true" hidden="false" outlineLevel="0" max="6" min="6" style="4" width="12.56"/>
    <col collapsed="false" customWidth="true" hidden="false" outlineLevel="0" max="7" min="7" style="5" width="7.42"/>
    <col collapsed="false" customWidth="true" hidden="false" outlineLevel="0" max="8" min="8" style="6" width="6.85"/>
    <col collapsed="false" customWidth="true" hidden="false" outlineLevel="0" max="9" min="9" style="6" width="8.41"/>
    <col collapsed="false" customWidth="true" hidden="false" outlineLevel="0" max="10" min="10" style="6" width="6.41"/>
    <col collapsed="false" customWidth="true" hidden="false" outlineLevel="0" max="11" min="11" style="6" width="11.56"/>
    <col collapsed="false" customWidth="true" hidden="false" outlineLevel="0" max="12" min="12" style="6" width="6.7"/>
    <col collapsed="false" customWidth="true" hidden="false" outlineLevel="0" max="13" min="13" style="6" width="7.28"/>
    <col collapsed="false" customWidth="true" hidden="false" outlineLevel="0" max="14" min="14" style="33" width="19.7"/>
  </cols>
  <sheetData>
    <row r="1" customFormat="false" ht="30" hidden="false" customHeight="true" outlineLevel="0" collapsed="false">
      <c r="A1" s="7" t="s">
        <v>1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34" t="s">
        <v>106</v>
      </c>
      <c r="H2" s="35" t="s">
        <v>8</v>
      </c>
      <c r="I2" s="35" t="s">
        <v>107</v>
      </c>
      <c r="J2" s="36" t="s">
        <v>108</v>
      </c>
      <c r="K2" s="35" t="s">
        <v>109</v>
      </c>
      <c r="L2" s="37" t="s">
        <v>110</v>
      </c>
      <c r="M2" s="11" t="s">
        <v>13</v>
      </c>
      <c r="N2" s="38" t="s">
        <v>14</v>
      </c>
    </row>
    <row r="3" customFormat="false" ht="23.25" hidden="false" customHeight="true" outlineLevel="0" collapsed="false">
      <c r="A3" s="39" t="n">
        <v>1</v>
      </c>
      <c r="B3" s="40" t="s">
        <v>111</v>
      </c>
      <c r="C3" s="41" t="s">
        <v>112</v>
      </c>
      <c r="D3" s="40" t="s">
        <v>113</v>
      </c>
      <c r="E3" s="40" t="s">
        <v>114</v>
      </c>
      <c r="F3" s="26" t="n">
        <v>20123025609</v>
      </c>
      <c r="G3" s="26" t="n">
        <v>88.5</v>
      </c>
      <c r="H3" s="28" t="n">
        <f aca="false">G3*100/150</f>
        <v>59</v>
      </c>
      <c r="I3" s="28" t="n">
        <f aca="false">H3*0.4</f>
        <v>23.6</v>
      </c>
      <c r="J3" s="28" t="n">
        <v>79.4</v>
      </c>
      <c r="K3" s="28" t="n">
        <f aca="false">J3*0.6</f>
        <v>47.64</v>
      </c>
      <c r="L3" s="28" t="n">
        <f aca="false">I3+K3</f>
        <v>71.24</v>
      </c>
      <c r="M3" s="20" t="s">
        <v>48</v>
      </c>
      <c r="N3" s="19" t="s">
        <v>21</v>
      </c>
    </row>
    <row r="4" customFormat="false" ht="23.25" hidden="false" customHeight="true" outlineLevel="0" collapsed="false">
      <c r="A4" s="42"/>
      <c r="B4" s="40" t="s">
        <v>115</v>
      </c>
      <c r="C4" s="41" t="s">
        <v>116</v>
      </c>
      <c r="D4" s="40" t="s">
        <v>113</v>
      </c>
      <c r="E4" s="40" t="s">
        <v>114</v>
      </c>
      <c r="F4" s="26" t="n">
        <v>20123025012</v>
      </c>
      <c r="G4" s="26" t="n">
        <v>76.5</v>
      </c>
      <c r="H4" s="28" t="n">
        <f aca="false">G4*100/150</f>
        <v>51</v>
      </c>
      <c r="I4" s="28" t="n">
        <f aca="false">H4*0.4</f>
        <v>20.4</v>
      </c>
      <c r="J4" s="28" t="n">
        <v>79.8</v>
      </c>
      <c r="K4" s="28" t="n">
        <f aca="false">J4*0.6</f>
        <v>47.88</v>
      </c>
      <c r="L4" s="28" t="n">
        <f aca="false">I4+K4</f>
        <v>68.28</v>
      </c>
      <c r="M4" s="20" t="s">
        <v>41</v>
      </c>
      <c r="N4" s="19" t="s">
        <v>26</v>
      </c>
    </row>
    <row r="5" customFormat="false" ht="23.25" hidden="false" customHeight="true" outlineLevel="0" collapsed="false">
      <c r="A5" s="43" t="n">
        <v>2</v>
      </c>
      <c r="B5" s="40" t="s">
        <v>117</v>
      </c>
      <c r="C5" s="41" t="s">
        <v>118</v>
      </c>
      <c r="D5" s="40" t="s">
        <v>119</v>
      </c>
      <c r="E5" s="40" t="s">
        <v>120</v>
      </c>
      <c r="F5" s="26" t="n">
        <v>20123025121</v>
      </c>
      <c r="G5" s="26" t="n">
        <v>70</v>
      </c>
      <c r="H5" s="28" t="n">
        <f aca="false">G5*100/150</f>
        <v>46.6666666666667</v>
      </c>
      <c r="I5" s="28" t="n">
        <f aca="false">H5*0.4</f>
        <v>18.6666666666667</v>
      </c>
      <c r="J5" s="28" t="n">
        <v>77.8</v>
      </c>
      <c r="K5" s="28" t="n">
        <f aca="false">J5*0.6</f>
        <v>46.68</v>
      </c>
      <c r="L5" s="28" t="n">
        <f aca="false">I5+K5</f>
        <v>65.3466666666667</v>
      </c>
      <c r="M5" s="26" t="s">
        <v>48</v>
      </c>
      <c r="N5" s="19" t="s">
        <v>21</v>
      </c>
    </row>
    <row r="6" customFormat="false" ht="23.25" hidden="false" customHeight="true" outlineLevel="0" collapsed="false">
      <c r="A6" s="43"/>
      <c r="B6" s="40" t="s">
        <v>121</v>
      </c>
      <c r="C6" s="41" t="s">
        <v>122</v>
      </c>
      <c r="D6" s="40" t="s">
        <v>119</v>
      </c>
      <c r="E6" s="40" t="s">
        <v>120</v>
      </c>
      <c r="F6" s="26" t="n">
        <v>20123024715</v>
      </c>
      <c r="G6" s="26" t="n">
        <v>72.5</v>
      </c>
      <c r="H6" s="28" t="n">
        <f aca="false">G6*100/150</f>
        <v>48.3333333333333</v>
      </c>
      <c r="I6" s="28" t="n">
        <f aca="false">H6*0.4</f>
        <v>19.3333333333333</v>
      </c>
      <c r="J6" s="28" t="n">
        <v>68.8</v>
      </c>
      <c r="K6" s="28" t="n">
        <f aca="false">J6*0.6</f>
        <v>41.28</v>
      </c>
      <c r="L6" s="28" t="n">
        <f aca="false">I6+K6</f>
        <v>60.6133333333333</v>
      </c>
      <c r="M6" s="20" t="s">
        <v>41</v>
      </c>
      <c r="N6" s="19" t="s">
        <v>26</v>
      </c>
    </row>
    <row r="7" customFormat="false" ht="23.25" hidden="false" customHeight="true" outlineLevel="0" collapsed="false">
      <c r="A7" s="43" t="n">
        <v>3</v>
      </c>
      <c r="B7" s="40" t="s">
        <v>123</v>
      </c>
      <c r="C7" s="41" t="s">
        <v>124</v>
      </c>
      <c r="D7" s="40" t="s">
        <v>125</v>
      </c>
      <c r="E7" s="40" t="s">
        <v>126</v>
      </c>
      <c r="F7" s="26" t="n">
        <v>20123026630</v>
      </c>
      <c r="G7" s="26" t="n">
        <v>73.5</v>
      </c>
      <c r="H7" s="28" t="n">
        <f aca="false">G7*100/150</f>
        <v>49</v>
      </c>
      <c r="I7" s="28" t="n">
        <f aca="false">H7*0.4</f>
        <v>19.6</v>
      </c>
      <c r="J7" s="28" t="n">
        <v>81.2</v>
      </c>
      <c r="K7" s="28" t="n">
        <f aca="false">J7*0.6</f>
        <v>48.72</v>
      </c>
      <c r="L7" s="28" t="n">
        <f aca="false">I7+K7</f>
        <v>68.32</v>
      </c>
      <c r="M7" s="26" t="s">
        <v>48</v>
      </c>
      <c r="N7" s="19" t="s">
        <v>21</v>
      </c>
    </row>
    <row r="8" customFormat="false" ht="23.25" hidden="false" customHeight="true" outlineLevel="0" collapsed="false">
      <c r="A8" s="43"/>
      <c r="B8" s="40" t="s">
        <v>127</v>
      </c>
      <c r="C8" s="41" t="s">
        <v>128</v>
      </c>
      <c r="D8" s="40" t="s">
        <v>125</v>
      </c>
      <c r="E8" s="40" t="s">
        <v>126</v>
      </c>
      <c r="F8" s="26" t="n">
        <v>20123025010</v>
      </c>
      <c r="G8" s="26" t="n">
        <v>74</v>
      </c>
      <c r="H8" s="28" t="n">
        <f aca="false">G8*100/150</f>
        <v>49.3333333333333</v>
      </c>
      <c r="I8" s="28" t="n">
        <f aca="false">H8*0.4</f>
        <v>19.7333333333333</v>
      </c>
      <c r="J8" s="28" t="n">
        <v>71.8</v>
      </c>
      <c r="K8" s="28" t="n">
        <f aca="false">J8*0.6</f>
        <v>43.08</v>
      </c>
      <c r="L8" s="28" t="n">
        <f aca="false">I8+K8</f>
        <v>62.8133333333333</v>
      </c>
      <c r="M8" s="26" t="s">
        <v>32</v>
      </c>
      <c r="N8" s="19" t="s">
        <v>26</v>
      </c>
    </row>
    <row r="9" customFormat="false" ht="23.25" hidden="false" customHeight="true" outlineLevel="0" collapsed="false">
      <c r="A9" s="43" t="n">
        <v>4</v>
      </c>
      <c r="B9" s="40" t="s">
        <v>129</v>
      </c>
      <c r="C9" s="41" t="s">
        <v>130</v>
      </c>
      <c r="D9" s="40" t="s">
        <v>131</v>
      </c>
      <c r="E9" s="40" t="s">
        <v>132</v>
      </c>
      <c r="F9" s="26" t="n">
        <v>20123024330</v>
      </c>
      <c r="G9" s="26" t="n">
        <v>75</v>
      </c>
      <c r="H9" s="28" t="n">
        <f aca="false">G9*100/150</f>
        <v>50</v>
      </c>
      <c r="I9" s="28" t="n">
        <f aca="false">H9*0.4</f>
        <v>20</v>
      </c>
      <c r="J9" s="28" t="n">
        <v>72.8</v>
      </c>
      <c r="K9" s="28" t="n">
        <f aca="false">J9*0.6</f>
        <v>43.68</v>
      </c>
      <c r="L9" s="28" t="n">
        <f aca="false">I9+K9</f>
        <v>63.68</v>
      </c>
      <c r="M9" s="26" t="s">
        <v>48</v>
      </c>
      <c r="N9" s="19" t="s">
        <v>21</v>
      </c>
    </row>
    <row r="10" customFormat="false" ht="23.25" hidden="false" customHeight="true" outlineLevel="0" collapsed="false">
      <c r="A10" s="43"/>
      <c r="B10" s="40" t="s">
        <v>133</v>
      </c>
      <c r="C10" s="41" t="s">
        <v>134</v>
      </c>
      <c r="D10" s="40" t="s">
        <v>131</v>
      </c>
      <c r="E10" s="40" t="s">
        <v>132</v>
      </c>
      <c r="F10" s="26" t="n">
        <v>20123024405</v>
      </c>
      <c r="G10" s="26" t="n">
        <v>71</v>
      </c>
      <c r="H10" s="28" t="n">
        <f aca="false">G10*100/150</f>
        <v>47.3333333333333</v>
      </c>
      <c r="I10" s="28" t="n">
        <f aca="false">H10*0.4</f>
        <v>18.9333333333333</v>
      </c>
      <c r="J10" s="28" t="n">
        <v>70.6</v>
      </c>
      <c r="K10" s="28" t="n">
        <f aca="false">J10*0.6</f>
        <v>42.36</v>
      </c>
      <c r="L10" s="28" t="n">
        <f aca="false">I10+K10</f>
        <v>61.2933333333333</v>
      </c>
      <c r="M10" s="20" t="s">
        <v>41</v>
      </c>
      <c r="N10" s="19" t="s">
        <v>26</v>
      </c>
    </row>
    <row r="11" customFormat="false" ht="23.25" hidden="false" customHeight="true" outlineLevel="0" collapsed="false">
      <c r="A11" s="43" t="n">
        <v>5</v>
      </c>
      <c r="B11" s="40" t="s">
        <v>135</v>
      </c>
      <c r="C11" s="41" t="s">
        <v>136</v>
      </c>
      <c r="D11" s="40" t="s">
        <v>137</v>
      </c>
      <c r="E11" s="40" t="s">
        <v>138</v>
      </c>
      <c r="F11" s="26" t="n">
        <v>20123023004</v>
      </c>
      <c r="G11" s="26" t="n">
        <v>73.5</v>
      </c>
      <c r="H11" s="28" t="n">
        <f aca="false">G11*100/150</f>
        <v>49</v>
      </c>
      <c r="I11" s="28" t="n">
        <f aca="false">H11*0.4</f>
        <v>19.6</v>
      </c>
      <c r="J11" s="28" t="n">
        <v>74.6</v>
      </c>
      <c r="K11" s="28" t="n">
        <f aca="false">J11*0.6</f>
        <v>44.76</v>
      </c>
      <c r="L11" s="28" t="n">
        <f aca="false">I11+K11</f>
        <v>64.36</v>
      </c>
      <c r="M11" s="26" t="s">
        <v>48</v>
      </c>
      <c r="N11" s="19" t="s">
        <v>21</v>
      </c>
    </row>
    <row r="12" customFormat="false" ht="23.25" hidden="false" customHeight="true" outlineLevel="0" collapsed="false">
      <c r="A12" s="43"/>
      <c r="B12" s="40" t="s">
        <v>139</v>
      </c>
      <c r="C12" s="41" t="s">
        <v>140</v>
      </c>
      <c r="D12" s="40" t="s">
        <v>137</v>
      </c>
      <c r="E12" s="40" t="s">
        <v>138</v>
      </c>
      <c r="F12" s="26" t="n">
        <v>20123026001</v>
      </c>
      <c r="G12" s="26" t="n">
        <v>68</v>
      </c>
      <c r="H12" s="28" t="n">
        <f aca="false">G12*100/150</f>
        <v>45.3333333333333</v>
      </c>
      <c r="I12" s="28" t="n">
        <f aca="false">H12*0.4</f>
        <v>18.1333333333333</v>
      </c>
      <c r="J12" s="28" t="n">
        <v>69.4</v>
      </c>
      <c r="K12" s="28" t="n">
        <f aca="false">J12*0.6</f>
        <v>41.64</v>
      </c>
      <c r="L12" s="28" t="n">
        <f aca="false">I12+K12</f>
        <v>59.7733333333333</v>
      </c>
      <c r="M12" s="20" t="s">
        <v>41</v>
      </c>
      <c r="N12" s="19" t="s">
        <v>26</v>
      </c>
    </row>
    <row r="13" customFormat="false" ht="23.25" hidden="false" customHeight="true" outlineLevel="0" collapsed="false">
      <c r="A13" s="43" t="n">
        <v>6</v>
      </c>
      <c r="B13" s="40" t="s">
        <v>141</v>
      </c>
      <c r="C13" s="41" t="s">
        <v>142</v>
      </c>
      <c r="D13" s="40" t="s">
        <v>137</v>
      </c>
      <c r="E13" s="40" t="s">
        <v>132</v>
      </c>
      <c r="F13" s="26" t="n">
        <v>20123023505</v>
      </c>
      <c r="G13" s="26" t="n">
        <v>81</v>
      </c>
      <c r="H13" s="28" t="n">
        <f aca="false">G13*100/150</f>
        <v>54</v>
      </c>
      <c r="I13" s="28" t="n">
        <f aca="false">H13*0.4</f>
        <v>21.6</v>
      </c>
      <c r="J13" s="28" t="n">
        <v>70.4</v>
      </c>
      <c r="K13" s="28" t="n">
        <f aca="false">J13*0.6</f>
        <v>42.24</v>
      </c>
      <c r="L13" s="28" t="n">
        <f aca="false">I13+K13</f>
        <v>63.84</v>
      </c>
      <c r="M13" s="26" t="s">
        <v>48</v>
      </c>
      <c r="N13" s="19" t="s">
        <v>21</v>
      </c>
    </row>
    <row r="14" customFormat="false" ht="23.25" hidden="false" customHeight="true" outlineLevel="0" collapsed="false">
      <c r="A14" s="43"/>
      <c r="B14" s="40" t="s">
        <v>143</v>
      </c>
      <c r="C14" s="41" t="s">
        <v>144</v>
      </c>
      <c r="D14" s="40" t="s">
        <v>137</v>
      </c>
      <c r="E14" s="40" t="s">
        <v>132</v>
      </c>
      <c r="F14" s="26" t="n">
        <v>20123025026</v>
      </c>
      <c r="G14" s="26" t="n">
        <v>59.5</v>
      </c>
      <c r="H14" s="28" t="n">
        <f aca="false">G14*100/150</f>
        <v>39.6666666666667</v>
      </c>
      <c r="I14" s="28" t="n">
        <f aca="false">H14*0.4</f>
        <v>15.8666666666667</v>
      </c>
      <c r="J14" s="28" t="n">
        <v>73.2</v>
      </c>
      <c r="K14" s="28" t="n">
        <f aca="false">J14*0.6</f>
        <v>43.92</v>
      </c>
      <c r="L14" s="28" t="n">
        <f aca="false">I14+K14</f>
        <v>59.7866666666667</v>
      </c>
      <c r="M14" s="20" t="s">
        <v>41</v>
      </c>
      <c r="N14" s="19" t="s">
        <v>26</v>
      </c>
    </row>
    <row r="15" customFormat="false" ht="23.25" hidden="false" customHeight="true" outlineLevel="0" collapsed="false">
      <c r="A15" s="43" t="n">
        <v>7</v>
      </c>
      <c r="B15" s="40" t="s">
        <v>145</v>
      </c>
      <c r="C15" s="41" t="s">
        <v>146</v>
      </c>
      <c r="D15" s="40" t="s">
        <v>147</v>
      </c>
      <c r="E15" s="40" t="s">
        <v>132</v>
      </c>
      <c r="F15" s="26" t="n">
        <v>20123026323</v>
      </c>
      <c r="G15" s="26" t="n">
        <v>77.5</v>
      </c>
      <c r="H15" s="28" t="n">
        <f aca="false">G15*100/150</f>
        <v>51.6666666666667</v>
      </c>
      <c r="I15" s="28" t="n">
        <f aca="false">H15*0.4</f>
        <v>20.6666666666667</v>
      </c>
      <c r="J15" s="28" t="n">
        <v>70.76</v>
      </c>
      <c r="K15" s="28" t="n">
        <f aca="false">J15*0.6</f>
        <v>42.456</v>
      </c>
      <c r="L15" s="28" t="n">
        <f aca="false">I15+K15</f>
        <v>63.1226666666667</v>
      </c>
      <c r="M15" s="26" t="s">
        <v>48</v>
      </c>
      <c r="N15" s="19" t="s">
        <v>21</v>
      </c>
    </row>
    <row r="16" customFormat="false" ht="23.25" hidden="false" customHeight="true" outlineLevel="0" collapsed="false">
      <c r="A16" s="43"/>
      <c r="B16" s="40" t="s">
        <v>148</v>
      </c>
      <c r="C16" s="41" t="s">
        <v>149</v>
      </c>
      <c r="D16" s="40" t="s">
        <v>147</v>
      </c>
      <c r="E16" s="40" t="s">
        <v>132</v>
      </c>
      <c r="F16" s="26" t="n">
        <v>20123025929</v>
      </c>
      <c r="G16" s="26" t="n">
        <v>67.5</v>
      </c>
      <c r="H16" s="28" t="n">
        <f aca="false">G16*100/150</f>
        <v>45</v>
      </c>
      <c r="I16" s="28" t="n">
        <f aca="false">H16*0.4</f>
        <v>18</v>
      </c>
      <c r="J16" s="28" t="n">
        <v>72.2</v>
      </c>
      <c r="K16" s="28" t="n">
        <f aca="false">J16*0.6</f>
        <v>43.32</v>
      </c>
      <c r="L16" s="28" t="n">
        <f aca="false">I16+K16</f>
        <v>61.32</v>
      </c>
      <c r="M16" s="26" t="s">
        <v>32</v>
      </c>
      <c r="N16" s="19" t="s">
        <v>26</v>
      </c>
    </row>
    <row r="17" customFormat="false" ht="23.25" hidden="false" customHeight="true" outlineLevel="0" collapsed="false">
      <c r="A17" s="43" t="n">
        <v>8</v>
      </c>
      <c r="B17" s="40" t="s">
        <v>150</v>
      </c>
      <c r="C17" s="41" t="s">
        <v>151</v>
      </c>
      <c r="D17" s="40" t="s">
        <v>152</v>
      </c>
      <c r="E17" s="40" t="s">
        <v>132</v>
      </c>
      <c r="F17" s="26" t="n">
        <v>20123024725</v>
      </c>
      <c r="G17" s="26" t="n">
        <v>94.5</v>
      </c>
      <c r="H17" s="28" t="n">
        <f aca="false">G17*100/150</f>
        <v>63</v>
      </c>
      <c r="I17" s="28" t="n">
        <f aca="false">H17*0.4</f>
        <v>25.2</v>
      </c>
      <c r="J17" s="28" t="n">
        <v>62.6</v>
      </c>
      <c r="K17" s="28" t="n">
        <f aca="false">J17*0.6</f>
        <v>37.56</v>
      </c>
      <c r="L17" s="28" t="n">
        <f aca="false">I17+K17</f>
        <v>62.76</v>
      </c>
      <c r="M17" s="26" t="s">
        <v>48</v>
      </c>
      <c r="N17" s="19" t="s">
        <v>21</v>
      </c>
    </row>
    <row r="18" customFormat="false" ht="23.25" hidden="false" customHeight="true" outlineLevel="0" collapsed="false">
      <c r="A18" s="43"/>
      <c r="B18" s="40" t="s">
        <v>153</v>
      </c>
      <c r="C18" s="41" t="s">
        <v>154</v>
      </c>
      <c r="D18" s="40" t="s">
        <v>152</v>
      </c>
      <c r="E18" s="40" t="s">
        <v>132</v>
      </c>
      <c r="F18" s="26" t="n">
        <v>20123026120</v>
      </c>
      <c r="G18" s="26" t="n">
        <v>66</v>
      </c>
      <c r="H18" s="28" t="n">
        <f aca="false">G18*100/150</f>
        <v>44</v>
      </c>
      <c r="I18" s="28" t="n">
        <f aca="false">H18*0.4</f>
        <v>17.6</v>
      </c>
      <c r="J18" s="28" t="n">
        <v>71.8</v>
      </c>
      <c r="K18" s="28" t="n">
        <f aca="false">J18*0.6</f>
        <v>43.08</v>
      </c>
      <c r="L18" s="28" t="n">
        <f aca="false">I18+K18</f>
        <v>60.68</v>
      </c>
      <c r="M18" s="20" t="s">
        <v>41</v>
      </c>
      <c r="N18" s="19" t="s">
        <v>26</v>
      </c>
    </row>
    <row r="19" customFormat="false" ht="23.25" hidden="false" customHeight="true" outlineLevel="0" collapsed="false">
      <c r="A19" s="43" t="n">
        <v>9</v>
      </c>
      <c r="B19" s="40" t="s">
        <v>155</v>
      </c>
      <c r="C19" s="41" t="s">
        <v>156</v>
      </c>
      <c r="D19" s="40" t="s">
        <v>157</v>
      </c>
      <c r="E19" s="40" t="s">
        <v>120</v>
      </c>
      <c r="F19" s="26" t="n">
        <v>20123026829</v>
      </c>
      <c r="G19" s="26" t="n">
        <v>64.5</v>
      </c>
      <c r="H19" s="28" t="n">
        <f aca="false">G19*100/150</f>
        <v>43</v>
      </c>
      <c r="I19" s="28" t="n">
        <f aca="false">H19*0.4</f>
        <v>17.2</v>
      </c>
      <c r="J19" s="28" t="n">
        <v>80.8</v>
      </c>
      <c r="K19" s="28" t="n">
        <f aca="false">J19*0.6</f>
        <v>48.48</v>
      </c>
      <c r="L19" s="28" t="n">
        <f aca="false">I19+K19</f>
        <v>65.68</v>
      </c>
      <c r="M19" s="26" t="s">
        <v>48</v>
      </c>
      <c r="N19" s="19" t="s">
        <v>21</v>
      </c>
    </row>
    <row r="20" customFormat="false" ht="23.25" hidden="false" customHeight="true" outlineLevel="0" collapsed="false">
      <c r="A20" s="43"/>
      <c r="B20" s="40" t="s">
        <v>158</v>
      </c>
      <c r="C20" s="41" t="s">
        <v>159</v>
      </c>
      <c r="D20" s="40" t="s">
        <v>157</v>
      </c>
      <c r="E20" s="40" t="s">
        <v>120</v>
      </c>
      <c r="F20" s="26" t="n">
        <v>20123024413</v>
      </c>
      <c r="G20" s="26" t="n">
        <v>69.5</v>
      </c>
      <c r="H20" s="28" t="n">
        <f aca="false">G20*100/150</f>
        <v>46.3333333333333</v>
      </c>
      <c r="I20" s="28" t="n">
        <f aca="false">H20*0.4</f>
        <v>18.5333333333333</v>
      </c>
      <c r="J20" s="28" t="n">
        <v>74.2</v>
      </c>
      <c r="K20" s="28" t="n">
        <f aca="false">J20*0.6</f>
        <v>44.52</v>
      </c>
      <c r="L20" s="28" t="n">
        <f aca="false">I20+K20</f>
        <v>63.0533333333333</v>
      </c>
      <c r="M20" s="20" t="s">
        <v>41</v>
      </c>
      <c r="N20" s="19" t="s">
        <v>26</v>
      </c>
    </row>
    <row r="21" s="25" customFormat="true" ht="23.25" hidden="false" customHeight="true" outlineLevel="0" collapsed="false">
      <c r="A21" s="14" t="n">
        <v>10</v>
      </c>
      <c r="B21" s="15" t="s">
        <v>160</v>
      </c>
      <c r="C21" s="16" t="s">
        <v>161</v>
      </c>
      <c r="D21" s="15" t="s">
        <v>113</v>
      </c>
      <c r="E21" s="15" t="s">
        <v>162</v>
      </c>
      <c r="F21" s="21" t="n">
        <v>20123024416</v>
      </c>
      <c r="G21" s="21" t="n">
        <v>81.5</v>
      </c>
      <c r="H21" s="22" t="n">
        <f aca="false">G21*100/150</f>
        <v>54.3333333333333</v>
      </c>
      <c r="I21" s="22" t="n">
        <f aca="false">H21*0.4</f>
        <v>21.7333333333333</v>
      </c>
      <c r="J21" s="22" t="n">
        <v>78.2</v>
      </c>
      <c r="K21" s="22" t="n">
        <f aca="false">J21*0.6</f>
        <v>46.92</v>
      </c>
      <c r="L21" s="22" t="n">
        <f aca="false">I21+K21</f>
        <v>68.6533333333333</v>
      </c>
      <c r="M21" s="26" t="s">
        <v>48</v>
      </c>
      <c r="N21" s="24" t="s">
        <v>33</v>
      </c>
    </row>
    <row r="22" s="25" customFormat="true" ht="23.25" hidden="false" customHeight="true" outlineLevel="0" collapsed="false">
      <c r="A22" s="14"/>
      <c r="B22" s="15" t="s">
        <v>163</v>
      </c>
      <c r="C22" s="16" t="s">
        <v>164</v>
      </c>
      <c r="D22" s="15" t="s">
        <v>113</v>
      </c>
      <c r="E22" s="15" t="s">
        <v>162</v>
      </c>
      <c r="F22" s="21" t="n">
        <v>20123023827</v>
      </c>
      <c r="G22" s="21" t="n">
        <v>71</v>
      </c>
      <c r="H22" s="22" t="n">
        <f aca="false">G22*100/150</f>
        <v>47.3333333333333</v>
      </c>
      <c r="I22" s="22" t="n">
        <f aca="false">H22*0.4</f>
        <v>18.9333333333333</v>
      </c>
      <c r="J22" s="28" t="n">
        <v>79.2</v>
      </c>
      <c r="K22" s="22" t="n">
        <f aca="false">J22*0.6</f>
        <v>47.52</v>
      </c>
      <c r="L22" s="22" t="n">
        <f aca="false">I22+K22</f>
        <v>66.4533333333333</v>
      </c>
      <c r="M22" s="26" t="s">
        <v>32</v>
      </c>
      <c r="N22" s="24" t="s">
        <v>26</v>
      </c>
    </row>
    <row r="23" s="25" customFormat="true" ht="23.25" hidden="false" customHeight="true" outlineLevel="0" collapsed="false">
      <c r="A23" s="14" t="n">
        <v>11</v>
      </c>
      <c r="B23" s="15" t="s">
        <v>165</v>
      </c>
      <c r="C23" s="16" t="s">
        <v>166</v>
      </c>
      <c r="D23" s="15" t="s">
        <v>119</v>
      </c>
      <c r="E23" s="15" t="s">
        <v>167</v>
      </c>
      <c r="F23" s="21" t="n">
        <v>20123023929</v>
      </c>
      <c r="G23" s="21" t="n">
        <v>80</v>
      </c>
      <c r="H23" s="22" t="n">
        <f aca="false">G23*100/150</f>
        <v>53.3333333333333</v>
      </c>
      <c r="I23" s="22" t="n">
        <f aca="false">H23*0.4</f>
        <v>21.3333333333333</v>
      </c>
      <c r="J23" s="22" t="n">
        <v>87.6</v>
      </c>
      <c r="K23" s="22" t="n">
        <f aca="false">J23*0.6</f>
        <v>52.56</v>
      </c>
      <c r="L23" s="22" t="n">
        <f aca="false">I23+K23</f>
        <v>73.8933333333333</v>
      </c>
      <c r="M23" s="26" t="s">
        <v>48</v>
      </c>
      <c r="N23" s="44" t="s">
        <v>49</v>
      </c>
    </row>
    <row r="24" s="25" customFormat="true" ht="23.25" hidden="false" customHeight="true" outlineLevel="0" collapsed="false">
      <c r="A24" s="14"/>
      <c r="B24" s="15" t="s">
        <v>168</v>
      </c>
      <c r="C24" s="16" t="s">
        <v>169</v>
      </c>
      <c r="D24" s="15" t="s">
        <v>119</v>
      </c>
      <c r="E24" s="15" t="s">
        <v>167</v>
      </c>
      <c r="F24" s="21" t="n">
        <v>20123023315</v>
      </c>
      <c r="G24" s="21" t="n">
        <v>74.5</v>
      </c>
      <c r="H24" s="22" t="n">
        <f aca="false">G24*100/150</f>
        <v>49.6666666666667</v>
      </c>
      <c r="I24" s="22" t="n">
        <f aca="false">H24*0.4</f>
        <v>19.8666666666667</v>
      </c>
      <c r="J24" s="22" t="n">
        <v>80</v>
      </c>
      <c r="K24" s="22" t="n">
        <f aca="false">J24*0.6</f>
        <v>48</v>
      </c>
      <c r="L24" s="22" t="n">
        <f aca="false">I24+K24</f>
        <v>67.8666666666667</v>
      </c>
      <c r="M24" s="20" t="s">
        <v>41</v>
      </c>
      <c r="N24" s="24" t="s">
        <v>26</v>
      </c>
    </row>
  </sheetData>
  <mergeCells count="11">
    <mergeCell ref="A1:N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09722222222222" right="0.157638888888889" top="0.559722222222222" bottom="0.320138888888889" header="0.511811023622047" footer="0.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2" width="19.85"/>
    <col collapsed="false" customWidth="true" hidden="false" outlineLevel="0" max="4" min="4" style="3" width="13.41"/>
    <col collapsed="false" customWidth="true" hidden="false" outlineLevel="0" max="5" min="5" style="3" width="8.99"/>
    <col collapsed="false" customWidth="true" hidden="false" outlineLevel="0" max="6" min="6" style="4" width="13.28"/>
    <col collapsed="false" customWidth="true" hidden="false" outlineLevel="0" max="7" min="7" style="5" width="7.7"/>
    <col collapsed="false" customWidth="true" hidden="false" outlineLevel="0" max="8" min="8" style="6" width="6.41"/>
    <col collapsed="false" customWidth="true" hidden="false" outlineLevel="0" max="9" min="9" style="6" width="7.56"/>
    <col collapsed="false" customWidth="true" hidden="false" outlineLevel="0" max="10" min="10" style="6" width="6.13"/>
    <col collapsed="false" customWidth="true" hidden="false" outlineLevel="0" max="11" min="11" style="6" width="6.85"/>
    <col collapsed="false" customWidth="true" hidden="false" outlineLevel="0" max="12" min="12" style="6" width="6.28"/>
    <col collapsed="false" customWidth="true" hidden="false" outlineLevel="0" max="13" min="13" style="6" width="5.13"/>
    <col collapsed="false" customWidth="true" hidden="false" outlineLevel="0" max="14" min="14" style="33" width="6.28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7" min="17" style="0" width="19.99"/>
  </cols>
  <sheetData>
    <row r="1" customFormat="false" ht="30" hidden="false" customHeight="true" outlineLevel="0" collapsed="false">
      <c r="A1" s="45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6"/>
      <c r="Q1" s="46"/>
    </row>
    <row r="2" customFormat="false" ht="74.25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34" t="s">
        <v>7</v>
      </c>
      <c r="H2" s="49" t="s">
        <v>8</v>
      </c>
      <c r="I2" s="49" t="s">
        <v>171</v>
      </c>
      <c r="J2" s="49" t="s">
        <v>172</v>
      </c>
      <c r="K2" s="49" t="s">
        <v>173</v>
      </c>
      <c r="L2" s="49" t="s">
        <v>174</v>
      </c>
      <c r="M2" s="50" t="s">
        <v>10</v>
      </c>
      <c r="N2" s="51" t="s">
        <v>175</v>
      </c>
      <c r="O2" s="52" t="s">
        <v>176</v>
      </c>
      <c r="P2" s="11" t="s">
        <v>177</v>
      </c>
      <c r="Q2" s="53" t="s">
        <v>14</v>
      </c>
    </row>
    <row r="3" customFormat="false" ht="39.75" hidden="false" customHeight="true" outlineLevel="0" collapsed="false">
      <c r="A3" s="54" t="n">
        <v>1</v>
      </c>
      <c r="B3" s="23" t="s">
        <v>178</v>
      </c>
      <c r="C3" s="54" t="s">
        <v>179</v>
      </c>
      <c r="D3" s="23" t="s">
        <v>180</v>
      </c>
      <c r="E3" s="23" t="s">
        <v>181</v>
      </c>
      <c r="F3" s="54" t="s">
        <v>182</v>
      </c>
      <c r="G3" s="55" t="n">
        <v>75.5</v>
      </c>
      <c r="H3" s="56" t="n">
        <f aca="false">G3*100/150</f>
        <v>50.3333333333333</v>
      </c>
      <c r="I3" s="56" t="n">
        <f aca="false">H3*0.3</f>
        <v>15.1</v>
      </c>
      <c r="J3" s="56" t="n">
        <v>75.5</v>
      </c>
      <c r="K3" s="56" t="n">
        <f aca="false">J3*0.4</f>
        <v>30.2</v>
      </c>
      <c r="L3" s="56" t="n">
        <f aca="false">I3+K3</f>
        <v>45.3</v>
      </c>
      <c r="M3" s="54" t="n">
        <v>80.4</v>
      </c>
      <c r="N3" s="57" t="n">
        <f aca="false">M3*0.3</f>
        <v>24.12</v>
      </c>
      <c r="O3" s="58" t="n">
        <f aca="false">I3+K3+N3</f>
        <v>69.42</v>
      </c>
      <c r="P3" s="59" t="s">
        <v>48</v>
      </c>
      <c r="Q3" s="19" t="s">
        <v>21</v>
      </c>
    </row>
    <row r="4" customFormat="false" ht="39.75" hidden="false" customHeight="true" outlineLevel="0" collapsed="false">
      <c r="A4" s="54"/>
      <c r="B4" s="23" t="s">
        <v>183</v>
      </c>
      <c r="C4" s="54" t="s">
        <v>184</v>
      </c>
      <c r="D4" s="23" t="s">
        <v>180</v>
      </c>
      <c r="E4" s="23" t="s">
        <v>181</v>
      </c>
      <c r="F4" s="54" t="s">
        <v>185</v>
      </c>
      <c r="G4" s="55" t="n">
        <v>55</v>
      </c>
      <c r="H4" s="56" t="n">
        <f aca="false">G4*100/150</f>
        <v>36.6666666666667</v>
      </c>
      <c r="I4" s="56" t="n">
        <f aca="false">H4*0.3</f>
        <v>11</v>
      </c>
      <c r="J4" s="56" t="n">
        <v>75.5</v>
      </c>
      <c r="K4" s="56" t="n">
        <f aca="false">J4*0.4</f>
        <v>30.2</v>
      </c>
      <c r="L4" s="56" t="n">
        <f aca="false">I4+K4</f>
        <v>41.2</v>
      </c>
      <c r="M4" s="54" t="n">
        <v>82</v>
      </c>
      <c r="N4" s="57" t="n">
        <f aca="false">M4*0.3</f>
        <v>24.6</v>
      </c>
      <c r="O4" s="58" t="n">
        <f aca="false">I4+K4+N4</f>
        <v>65.8</v>
      </c>
      <c r="P4" s="23" t="s">
        <v>186</v>
      </c>
      <c r="Q4" s="23" t="s">
        <v>26</v>
      </c>
    </row>
    <row r="5" customFormat="false" ht="39.75" hidden="false" customHeight="true" outlineLevel="0" collapsed="false">
      <c r="A5" s="54" t="n">
        <v>2</v>
      </c>
      <c r="B5" s="23" t="s">
        <v>187</v>
      </c>
      <c r="C5" s="54" t="s">
        <v>188</v>
      </c>
      <c r="D5" s="23" t="s">
        <v>189</v>
      </c>
      <c r="E5" s="23" t="s">
        <v>190</v>
      </c>
      <c r="F5" s="54" t="s">
        <v>191</v>
      </c>
      <c r="G5" s="21" t="n">
        <v>58</v>
      </c>
      <c r="H5" s="58" t="n">
        <f aca="false">G5*100/150</f>
        <v>38.6666666666667</v>
      </c>
      <c r="I5" s="58" t="n">
        <f aca="false">H5*0.3</f>
        <v>11.6</v>
      </c>
      <c r="J5" s="58" t="n">
        <v>88</v>
      </c>
      <c r="K5" s="58" t="n">
        <f aca="false">J5*0.4</f>
        <v>35.2</v>
      </c>
      <c r="L5" s="58" t="n">
        <f aca="false">I5+K5</f>
        <v>46.8</v>
      </c>
      <c r="M5" s="54" t="n">
        <v>79.6</v>
      </c>
      <c r="N5" s="57" t="n">
        <f aca="false">M5*0.3</f>
        <v>23.88</v>
      </c>
      <c r="O5" s="58" t="n">
        <f aca="false">I5+K5+N5</f>
        <v>70.68</v>
      </c>
      <c r="P5" s="59" t="s">
        <v>48</v>
      </c>
      <c r="Q5" s="19" t="s">
        <v>21</v>
      </c>
    </row>
    <row r="6" customFormat="false" ht="39.75" hidden="false" customHeight="true" outlineLevel="0" collapsed="false">
      <c r="A6" s="54"/>
      <c r="B6" s="23" t="s">
        <v>192</v>
      </c>
      <c r="C6" s="54" t="s">
        <v>193</v>
      </c>
      <c r="D6" s="23" t="s">
        <v>189</v>
      </c>
      <c r="E6" s="23" t="s">
        <v>190</v>
      </c>
      <c r="F6" s="54" t="s">
        <v>194</v>
      </c>
      <c r="G6" s="21" t="n">
        <v>60</v>
      </c>
      <c r="H6" s="58" t="n">
        <f aca="false">G6*100/150</f>
        <v>40</v>
      </c>
      <c r="I6" s="58" t="n">
        <f aca="false">H6*0.3</f>
        <v>12</v>
      </c>
      <c r="J6" s="58" t="n">
        <v>70.5</v>
      </c>
      <c r="K6" s="58" t="n">
        <f aca="false">J6*0.4</f>
        <v>28.2</v>
      </c>
      <c r="L6" s="58" t="n">
        <f aca="false">I6+K6</f>
        <v>40.2</v>
      </c>
      <c r="M6" s="54" t="n">
        <v>78</v>
      </c>
      <c r="N6" s="57" t="n">
        <f aca="false">M6*0.3</f>
        <v>23.4</v>
      </c>
      <c r="O6" s="58" t="n">
        <f aca="false">I6+K6+N6</f>
        <v>63.6</v>
      </c>
      <c r="P6" s="23" t="s">
        <v>41</v>
      </c>
      <c r="Q6" s="23" t="s">
        <v>26</v>
      </c>
    </row>
    <row r="7" customFormat="false" ht="39.75" hidden="false" customHeight="true" outlineLevel="0" collapsed="false">
      <c r="A7" s="54" t="n">
        <v>3</v>
      </c>
      <c r="B7" s="23" t="s">
        <v>195</v>
      </c>
      <c r="C7" s="54" t="s">
        <v>196</v>
      </c>
      <c r="D7" s="23" t="s">
        <v>180</v>
      </c>
      <c r="E7" s="23" t="s">
        <v>197</v>
      </c>
      <c r="F7" s="54" t="s">
        <v>198</v>
      </c>
      <c r="G7" s="21" t="n">
        <v>69</v>
      </c>
      <c r="H7" s="58" t="n">
        <f aca="false">G7*100/150</f>
        <v>46</v>
      </c>
      <c r="I7" s="58" t="n">
        <f aca="false">H7*0.3</f>
        <v>13.8</v>
      </c>
      <c r="J7" s="58" t="n">
        <v>77</v>
      </c>
      <c r="K7" s="58" t="n">
        <f aca="false">J7*0.4</f>
        <v>30.8</v>
      </c>
      <c r="L7" s="58" t="n">
        <f aca="false">I7+K7</f>
        <v>44.6</v>
      </c>
      <c r="M7" s="54" t="n">
        <v>81.2</v>
      </c>
      <c r="N7" s="54" t="n">
        <f aca="false">M7*0.3</f>
        <v>24.36</v>
      </c>
      <c r="O7" s="58" t="n">
        <f aca="false">I7+K7+N7</f>
        <v>68.96</v>
      </c>
      <c r="P7" s="59" t="s">
        <v>48</v>
      </c>
      <c r="Q7" s="19" t="s">
        <v>199</v>
      </c>
    </row>
    <row r="8" customFormat="false" ht="39.75" hidden="false" customHeight="true" outlineLevel="0" collapsed="false">
      <c r="A8" s="54"/>
      <c r="B8" s="23" t="s">
        <v>200</v>
      </c>
      <c r="C8" s="54" t="s">
        <v>201</v>
      </c>
      <c r="D8" s="23" t="s">
        <v>180</v>
      </c>
      <c r="E8" s="23" t="s">
        <v>197</v>
      </c>
      <c r="F8" s="54" t="s">
        <v>202</v>
      </c>
      <c r="G8" s="21" t="n">
        <v>55.5</v>
      </c>
      <c r="H8" s="58" t="n">
        <f aca="false">G8*100/150</f>
        <v>37</v>
      </c>
      <c r="I8" s="58" t="n">
        <f aca="false">H8*0.3</f>
        <v>11.1</v>
      </c>
      <c r="J8" s="58" t="n">
        <v>53.5</v>
      </c>
      <c r="K8" s="58" t="n">
        <f aca="false">J8*0.4</f>
        <v>21.4</v>
      </c>
      <c r="L8" s="58" t="n">
        <f aca="false">I8+K8</f>
        <v>32.5</v>
      </c>
      <c r="M8" s="54" t="n">
        <v>78.4</v>
      </c>
      <c r="N8" s="54" t="n">
        <f aca="false">M8*0.3</f>
        <v>23.52</v>
      </c>
      <c r="O8" s="58" t="n">
        <f aca="false">I8+K8+N8</f>
        <v>56.02</v>
      </c>
      <c r="P8" s="23" t="s">
        <v>186</v>
      </c>
      <c r="Q8" s="23" t="s">
        <v>26</v>
      </c>
    </row>
    <row r="9" customFormat="false" ht="39.75" hidden="false" customHeight="true" outlineLevel="0" collapsed="false">
      <c r="A9" s="54" t="n">
        <v>4</v>
      </c>
      <c r="B9" s="23" t="s">
        <v>203</v>
      </c>
      <c r="C9" s="54" t="s">
        <v>204</v>
      </c>
      <c r="D9" s="23" t="s">
        <v>205</v>
      </c>
      <c r="E9" s="23" t="s">
        <v>206</v>
      </c>
      <c r="F9" s="54" t="s">
        <v>207</v>
      </c>
      <c r="G9" s="55" t="n">
        <v>65.5</v>
      </c>
      <c r="H9" s="56" t="n">
        <f aca="false">G9*100/150</f>
        <v>43.6666666666667</v>
      </c>
      <c r="I9" s="56" t="n">
        <f aca="false">H9*0.3</f>
        <v>13.1</v>
      </c>
      <c r="J9" s="56" t="n">
        <v>55.5</v>
      </c>
      <c r="K9" s="56" t="n">
        <f aca="false">J9*0.4</f>
        <v>22.2</v>
      </c>
      <c r="L9" s="56" t="n">
        <f aca="false">I9+K9</f>
        <v>35.3</v>
      </c>
      <c r="M9" s="54" t="n">
        <v>79</v>
      </c>
      <c r="N9" s="57" t="n">
        <f aca="false">M9*0.3</f>
        <v>23.7</v>
      </c>
      <c r="O9" s="58" t="n">
        <f aca="false">I9+K9+N9</f>
        <v>59</v>
      </c>
      <c r="P9" s="23" t="s">
        <v>186</v>
      </c>
      <c r="Q9" s="19" t="s">
        <v>199</v>
      </c>
    </row>
    <row r="10" customFormat="false" ht="39.75" hidden="false" customHeight="true" outlineLevel="0" collapsed="false">
      <c r="A10" s="54"/>
      <c r="B10" s="23" t="s">
        <v>208</v>
      </c>
      <c r="C10" s="54" t="s">
        <v>209</v>
      </c>
      <c r="D10" s="23" t="s">
        <v>205</v>
      </c>
      <c r="E10" s="23" t="s">
        <v>206</v>
      </c>
      <c r="F10" s="54" t="s">
        <v>210</v>
      </c>
      <c r="G10" s="55" t="n">
        <v>46</v>
      </c>
      <c r="H10" s="56" t="n">
        <f aca="false">G10*100/150</f>
        <v>30.6666666666667</v>
      </c>
      <c r="I10" s="56" t="n">
        <f aca="false">H10*0.3</f>
        <v>9.2</v>
      </c>
      <c r="J10" s="56" t="n">
        <v>54</v>
      </c>
      <c r="K10" s="56" t="n">
        <f aca="false">J10*0.4</f>
        <v>21.6</v>
      </c>
      <c r="L10" s="56" t="n">
        <f aca="false">I10+K10</f>
        <v>30.8</v>
      </c>
      <c r="M10" s="54" t="n">
        <v>78</v>
      </c>
      <c r="N10" s="57" t="n">
        <f aca="false">M10*0.3</f>
        <v>23.4</v>
      </c>
      <c r="O10" s="58" t="n">
        <f aca="false">I10+K10+N10</f>
        <v>54.2</v>
      </c>
      <c r="P10" s="23" t="s">
        <v>32</v>
      </c>
      <c r="Q10" s="23" t="s">
        <v>26</v>
      </c>
    </row>
  </sheetData>
  <mergeCells count="4"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409722222222222" right="0.157638888888889" top="0.720138888888889" bottom="0.55" header="0.511811023622047" footer="0.3798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/>
  <dc:description/>
  <dc:language>en-US</dc:language>
  <cp:lastModifiedBy>番茄花园</cp:lastModifiedBy>
  <cp:lastPrinted>2012-10-17T06:54:58Z</cp:lastPrinted>
  <dcterms:modified xsi:type="dcterms:W3CDTF">2012-10-17T07:14:04Z</dcterms:modified>
  <cp:revision>0</cp:revision>
  <dc:subject/>
  <dc:title/>
</cp:coreProperties>
</file>