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0000000" sheetId="1" state="hidden" r:id="rId2"/>
    <sheet name="面试" sheetId="2" state="visible" r:id="rId3"/>
  </sheets>
  <definedNames>
    <definedName function="false" hidden="false" localSheetId="1" name="_xlnm.Print_Titles" vbProcedure="false">面试!$2:$2</definedName>
    <definedName function="false" hidden="false" localSheetId="1" name="Excel_BuiltIn__FilterDatabase" vbProcedure="false">面试!$B$2:$P$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3" uniqueCount="109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宋体"/>
        <family val="0"/>
        <charset val="134"/>
      </rPr>
      <t xml:space="preserve">2012</t>
    </r>
    <r>
      <rPr>
        <b val="true"/>
        <sz val="16"/>
        <rFont val="Noto Sans"/>
        <family val="2"/>
      </rPr>
      <t xml:space="preserve">年长治市事业单位公开招聘工作人员</t>
    </r>
    <r>
      <rPr>
        <b val="true"/>
        <sz val="16"/>
        <rFont val="宋体"/>
        <family val="0"/>
        <charset val="134"/>
      </rPr>
      <t xml:space="preserve">(</t>
    </r>
    <r>
      <rPr>
        <b val="true"/>
        <sz val="16"/>
        <rFont val="Noto Sans"/>
        <family val="2"/>
      </rPr>
      <t xml:space="preserve">其他岗位</t>
    </r>
    <r>
      <rPr>
        <b val="true"/>
        <sz val="16"/>
        <rFont val="宋体"/>
        <family val="0"/>
        <charset val="134"/>
      </rPr>
      <t xml:space="preserve">)</t>
    </r>
    <r>
      <rPr>
        <b val="true"/>
        <sz val="16"/>
        <rFont val="Noto Sans"/>
        <family val="2"/>
      </rPr>
      <t xml:space="preserve">考试成绩公示</t>
    </r>
  </si>
  <si>
    <t xml:space="preserve">报名序号</t>
  </si>
  <si>
    <t xml:space="preserve">姓名</t>
  </si>
  <si>
    <t xml:space="preserve">备注</t>
  </si>
  <si>
    <t xml:space="preserve">性别</t>
  </si>
  <si>
    <t xml:space="preserve">出生年月</t>
  </si>
  <si>
    <t xml:space="preserve">学历</t>
  </si>
  <si>
    <t xml:space="preserve">所学专业</t>
  </si>
  <si>
    <t xml:space="preserve">身份证号</t>
  </si>
  <si>
    <t xml:space="preserve">岗位
序号</t>
  </si>
  <si>
    <t xml:space="preserve">报考专业</t>
  </si>
  <si>
    <r>
      <rPr>
        <b val="true"/>
        <sz val="10"/>
        <rFont val="Noto Sans"/>
        <family val="2"/>
      </rPr>
      <t xml:space="preserve">报考单位</t>
    </r>
    <r>
      <rPr>
        <b val="true"/>
        <sz val="10"/>
        <rFont val="宋体"/>
        <family val="0"/>
        <charset val="134"/>
      </rPr>
      <t xml:space="preserve">(</t>
    </r>
    <r>
      <rPr>
        <b val="true"/>
        <sz val="10"/>
        <rFont val="Noto Sans"/>
        <family val="2"/>
      </rPr>
      <t xml:space="preserve">学段</t>
    </r>
    <r>
      <rPr>
        <b val="true"/>
        <sz val="10"/>
        <rFont val="宋体"/>
        <family val="0"/>
        <charset val="134"/>
      </rPr>
      <t xml:space="preserve">)</t>
    </r>
  </si>
  <si>
    <t xml:space="preserve">考  号</t>
  </si>
  <si>
    <t xml:space="preserve">公共基础成  绩</t>
  </si>
  <si>
    <t xml:space="preserve">专业知识成  绩</t>
  </si>
  <si>
    <t xml:space="preserve">笔试
成绩</t>
  </si>
  <si>
    <t xml:space="preserve">加分</t>
  </si>
  <si>
    <t xml:space="preserve">笔试
总成绩</t>
  </si>
  <si>
    <t xml:space="preserve">笔试名次</t>
  </si>
  <si>
    <t xml:space="preserve">面试
成绩</t>
  </si>
  <si>
    <t xml:space="preserve">总成绩</t>
  </si>
  <si>
    <t xml:space="preserve">总名次</t>
  </si>
  <si>
    <t xml:space="preserve">分组</t>
  </si>
  <si>
    <t xml:space="preserve">面试报到时间</t>
  </si>
  <si>
    <t xml:space="preserve">7125</t>
  </si>
  <si>
    <t xml:space="preserve">王晓霞</t>
  </si>
  <si>
    <t xml:space="preserve">女</t>
  </si>
  <si>
    <t xml:space="preserve">本科</t>
  </si>
  <si>
    <t xml:space="preserve">电气工程及其自动化</t>
  </si>
  <si>
    <t xml:space="preserve">140411198308213220</t>
  </si>
  <si>
    <t xml:space="preserve">073</t>
  </si>
  <si>
    <t xml:space="preserve">电工</t>
  </si>
  <si>
    <t xml:space="preserve">工勤（电工）</t>
  </si>
  <si>
    <r>
      <rPr>
        <sz val="12"/>
        <rFont val="宋体"/>
        <family val="0"/>
        <charset val="134"/>
      </rPr>
      <t xml:space="preserve">A</t>
    </r>
    <r>
      <rPr>
        <sz val="12"/>
        <rFont val="Noto Sans"/>
        <family val="2"/>
      </rPr>
      <t xml:space="preserve">组</t>
    </r>
  </si>
  <si>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7:00</t>
    </r>
  </si>
  <si>
    <t xml:space="preserve">5011</t>
  </si>
  <si>
    <t xml:space="preserve">曲超超</t>
  </si>
  <si>
    <t xml:space="preserve">男</t>
  </si>
  <si>
    <t xml:space="preserve">专科</t>
  </si>
  <si>
    <t xml:space="preserve">电厂设备运行与维护</t>
  </si>
  <si>
    <t xml:space="preserve">140402198505022814</t>
  </si>
  <si>
    <t xml:space="preserve">5454</t>
  </si>
  <si>
    <t xml:space="preserve">常晓超</t>
  </si>
  <si>
    <t xml:space="preserve">140402198906172418</t>
  </si>
  <si>
    <t xml:space="preserve">5316</t>
  </si>
  <si>
    <t xml:space="preserve">武柬憧</t>
  </si>
  <si>
    <t xml:space="preserve">发电厂及电力系统</t>
  </si>
  <si>
    <t xml:space="preserve">140402198501241614</t>
  </si>
  <si>
    <t xml:space="preserve">5322</t>
  </si>
  <si>
    <t xml:space="preserve">王闪</t>
  </si>
  <si>
    <t xml:space="preserve">电子信息工程技术</t>
  </si>
  <si>
    <t xml:space="preserve">140402198611251231</t>
  </si>
  <si>
    <t xml:space="preserve">5320</t>
  </si>
  <si>
    <t xml:space="preserve">牛凯</t>
  </si>
  <si>
    <t xml:space="preserve">应用物理</t>
  </si>
  <si>
    <t xml:space="preserve">140402198302100456</t>
  </si>
  <si>
    <t xml:space="preserve">7127</t>
  </si>
  <si>
    <t xml:space="preserve">段慧彪</t>
  </si>
  <si>
    <t xml:space="preserve">140426198511250013</t>
  </si>
  <si>
    <t xml:space="preserve">5090</t>
  </si>
  <si>
    <t xml:space="preserve">原帅帅</t>
  </si>
  <si>
    <t xml:space="preserve">矿山机电</t>
  </si>
  <si>
    <t xml:space="preserve">140402198603282417</t>
  </si>
  <si>
    <t xml:space="preserve">5173</t>
  </si>
  <si>
    <t xml:space="preserve">韦泓</t>
  </si>
  <si>
    <t xml:space="preserve">会计</t>
  </si>
  <si>
    <t xml:space="preserve">140402198910281625</t>
  </si>
  <si>
    <t xml:space="preserve">074</t>
  </si>
  <si>
    <t xml:space="preserve">教辅系列</t>
  </si>
  <si>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下午</t>
    </r>
    <r>
      <rPr>
        <sz val="12"/>
        <rFont val="宋体"/>
        <family val="0"/>
        <charset val="134"/>
      </rPr>
      <t xml:space="preserve">13:00</t>
    </r>
  </si>
  <si>
    <t xml:space="preserve">4979</t>
  </si>
  <si>
    <t xml:space="preserve">王园园</t>
  </si>
  <si>
    <t xml:space="preserve">研究生</t>
  </si>
  <si>
    <t xml:space="preserve">140428198602200049</t>
  </si>
  <si>
    <t xml:space="preserve">5325</t>
  </si>
  <si>
    <t xml:space="preserve">李争艳</t>
  </si>
  <si>
    <t xml:space="preserve">140431198709161228</t>
  </si>
  <si>
    <t xml:space="preserve">5121</t>
  </si>
  <si>
    <t xml:space="preserve">王倩</t>
  </si>
  <si>
    <t xml:space="preserve">市场营销</t>
  </si>
  <si>
    <t xml:space="preserve">140402198710131243</t>
  </si>
  <si>
    <t xml:space="preserve">5013</t>
  </si>
  <si>
    <t xml:space="preserve">贾丽敏</t>
  </si>
  <si>
    <t xml:space="preserve">140411198701013620</t>
  </si>
  <si>
    <t xml:space="preserve">5321</t>
  </si>
  <si>
    <t xml:space="preserve">程婷婷</t>
  </si>
  <si>
    <t xml:space="preserve">140402198502070829</t>
  </si>
  <si>
    <t xml:space="preserve">7115</t>
  </si>
  <si>
    <t xml:space="preserve">申雯慧</t>
  </si>
  <si>
    <t xml:space="preserve">140402198812160424</t>
  </si>
  <si>
    <t xml:space="preserve">7107</t>
  </si>
  <si>
    <t xml:space="preserve">刘丹</t>
  </si>
  <si>
    <t xml:space="preserve">经济学</t>
  </si>
  <si>
    <t xml:space="preserve">422202198709122428</t>
  </si>
  <si>
    <t xml:space="preserve">5170</t>
  </si>
  <si>
    <t xml:space="preserve">潘婷婷</t>
  </si>
  <si>
    <t xml:space="preserve">财务管理</t>
  </si>
  <si>
    <t xml:space="preserve">140402199108021249</t>
  </si>
  <si>
    <t xml:space="preserve">5458</t>
  </si>
  <si>
    <t xml:space="preserve">吕艳萍</t>
  </si>
  <si>
    <t xml:space="preserve">国际经济与贸易</t>
  </si>
  <si>
    <t xml:space="preserve">511623198510262786</t>
  </si>
  <si>
    <t xml:space="preserve">5014</t>
  </si>
  <si>
    <t xml:space="preserve">王欢</t>
  </si>
  <si>
    <t xml:space="preserve">应用心理学</t>
  </si>
  <si>
    <t xml:space="preserve">370611198504170524</t>
  </si>
  <si>
    <t xml:space="preserve">076</t>
  </si>
  <si>
    <t xml:space="preserve">心理辅导</t>
  </si>
  <si>
    <t xml:space="preserve">5323</t>
  </si>
  <si>
    <t xml:space="preserve">刘明</t>
  </si>
  <si>
    <t xml:space="preserve">140424198509150010</t>
  </si>
  <si>
    <t xml:space="preserve">5197</t>
  </si>
  <si>
    <t xml:space="preserve">杨阳</t>
  </si>
  <si>
    <t xml:space="preserve">140428198902122425</t>
  </si>
  <si>
    <t xml:space="preserve">7113</t>
  </si>
  <si>
    <t xml:space="preserve">连潞琴</t>
  </si>
  <si>
    <t xml:space="preserve">140428198511050823</t>
  </si>
  <si>
    <t xml:space="preserve">5112</t>
  </si>
  <si>
    <t xml:space="preserve">揭满</t>
  </si>
  <si>
    <t xml:space="preserve">14040219840121044X</t>
  </si>
  <si>
    <t xml:space="preserve">5015</t>
  </si>
  <si>
    <t xml:space="preserve">元月</t>
  </si>
  <si>
    <t xml:space="preserve">140402198901214041</t>
  </si>
  <si>
    <t xml:space="preserve">5186</t>
  </si>
  <si>
    <t xml:space="preserve">常云红</t>
  </si>
  <si>
    <t xml:space="preserve">发展与教育心理学</t>
  </si>
  <si>
    <t xml:space="preserve">140426198501066423</t>
  </si>
  <si>
    <t xml:space="preserve">5017</t>
  </si>
  <si>
    <t xml:space="preserve">赵翠丽</t>
  </si>
  <si>
    <t xml:space="preserve">心理学</t>
  </si>
  <si>
    <t xml:space="preserve">140427198707174426</t>
  </si>
  <si>
    <t xml:space="preserve">5448</t>
  </si>
  <si>
    <t xml:space="preserve">晋婧</t>
  </si>
  <si>
    <t xml:space="preserve">社会工作</t>
  </si>
  <si>
    <t xml:space="preserve">140402198903193221</t>
  </si>
  <si>
    <t xml:space="preserve">5085</t>
  </si>
  <si>
    <t xml:space="preserve">郭侃</t>
  </si>
  <si>
    <t xml:space="preserve">140402198811081214</t>
  </si>
  <si>
    <t xml:space="preserve">5462</t>
  </si>
  <si>
    <t xml:space="preserve">李青</t>
  </si>
  <si>
    <t xml:space="preserve">140425198704285224</t>
  </si>
  <si>
    <t xml:space="preserve">5452</t>
  </si>
  <si>
    <t xml:space="preserve">李娟</t>
  </si>
  <si>
    <t xml:space="preserve">142732198603255247</t>
  </si>
  <si>
    <t xml:space="preserve">7114</t>
  </si>
  <si>
    <t xml:space="preserve">蔡荪</t>
  </si>
  <si>
    <t xml:space="preserve">140402198404102022</t>
  </si>
  <si>
    <t xml:space="preserve">5317</t>
  </si>
  <si>
    <t xml:space="preserve">马丽平</t>
  </si>
  <si>
    <t xml:space="preserve">140423198704297222</t>
  </si>
  <si>
    <t xml:space="preserve">4550</t>
  </si>
  <si>
    <t xml:space="preserve">秦杰</t>
  </si>
  <si>
    <t xml:space="preserve">会计学</t>
  </si>
  <si>
    <t xml:space="preserve">140481198908316417</t>
  </si>
  <si>
    <t xml:space="preserve">096</t>
  </si>
  <si>
    <t xml:space="preserve">长治文化艺术学校</t>
  </si>
  <si>
    <t xml:space="preserve">0386</t>
  </si>
  <si>
    <t xml:space="preserve">刘奇慧</t>
  </si>
  <si>
    <t xml:space="preserve">课程与教学论（计算机）</t>
  </si>
  <si>
    <t xml:space="preserve">140481198301302836</t>
  </si>
  <si>
    <t xml:space="preserve">101</t>
  </si>
  <si>
    <t xml:space="preserve">长治市人民医院</t>
  </si>
  <si>
    <r>
      <rPr>
        <sz val="12"/>
        <rFont val="宋体"/>
        <family val="0"/>
        <charset val="134"/>
      </rPr>
      <t xml:space="preserve">B</t>
    </r>
    <r>
      <rPr>
        <sz val="12"/>
        <rFont val="Noto Sans"/>
        <family val="2"/>
      </rPr>
      <t xml:space="preserve">组</t>
    </r>
  </si>
  <si>
    <t xml:space="preserve">0085</t>
  </si>
  <si>
    <t xml:space="preserve">宋贝贝</t>
  </si>
  <si>
    <t xml:space="preserve">地图学与地理信息系统</t>
  </si>
  <si>
    <t xml:space="preserve">140411198610050442</t>
  </si>
  <si>
    <t xml:space="preserve">0504</t>
  </si>
  <si>
    <t xml:space="preserve">胡鼎</t>
  </si>
  <si>
    <t xml:space="preserve">社会医学与卫生事业管理</t>
  </si>
  <si>
    <t xml:space="preserve">140402198605302418</t>
  </si>
  <si>
    <t xml:space="preserve">102</t>
  </si>
  <si>
    <t xml:space="preserve">0503</t>
  </si>
  <si>
    <t xml:space="preserve">马高才</t>
  </si>
  <si>
    <t xml:space="preserve">142301198304282310</t>
  </si>
  <si>
    <t xml:space="preserve">0772</t>
  </si>
  <si>
    <t xml:space="preserve">郝娟</t>
  </si>
  <si>
    <t xml:space="preserve">142301198410231023</t>
  </si>
  <si>
    <t xml:space="preserve">0404</t>
  </si>
  <si>
    <t xml:space="preserve">张伟</t>
  </si>
  <si>
    <t xml:space="preserve">计算机科学与技术</t>
  </si>
  <si>
    <t xml:space="preserve">140402198401030414</t>
  </si>
  <si>
    <t xml:space="preserve">139</t>
  </si>
  <si>
    <t xml:space="preserve">计算机</t>
  </si>
  <si>
    <t xml:space="preserve">0297</t>
  </si>
  <si>
    <t xml:space="preserve">王俊捷</t>
  </si>
  <si>
    <t xml:space="preserve">信息管理与信息系统</t>
  </si>
  <si>
    <t xml:space="preserve">140402198503030431</t>
  </si>
  <si>
    <t xml:space="preserve">1557</t>
  </si>
  <si>
    <t xml:space="preserve">杨琳娜</t>
  </si>
  <si>
    <t xml:space="preserve">民族学</t>
  </si>
  <si>
    <t xml:space="preserve">140481198706292824</t>
  </si>
  <si>
    <t xml:space="preserve">170</t>
  </si>
  <si>
    <t xml:space="preserve">长治市第二人民医院</t>
  </si>
  <si>
    <t xml:space="preserve">1558</t>
  </si>
  <si>
    <t xml:space="preserve">孙明涛</t>
  </si>
  <si>
    <t xml:space="preserve">230108198603170435</t>
  </si>
  <si>
    <t xml:space="preserve">2182</t>
  </si>
  <si>
    <t xml:space="preserve">李嘉宏</t>
  </si>
  <si>
    <t xml:space="preserve">142725198503252037</t>
  </si>
  <si>
    <t xml:space="preserve">177</t>
  </si>
  <si>
    <t xml:space="preserve">2183</t>
  </si>
  <si>
    <t xml:space="preserve">邢晓光</t>
  </si>
  <si>
    <t xml:space="preserve">142201198203097233</t>
  </si>
  <si>
    <t xml:space="preserve">1914</t>
  </si>
  <si>
    <t xml:space="preserve">王洁</t>
  </si>
  <si>
    <t xml:space="preserve">140421198701100022</t>
  </si>
  <si>
    <t xml:space="preserve">178</t>
  </si>
  <si>
    <t xml:space="preserve">1916</t>
  </si>
  <si>
    <t xml:space="preserve">鲍丽娜</t>
  </si>
  <si>
    <t xml:space="preserve">140421198608202825</t>
  </si>
  <si>
    <t xml:space="preserve">1972</t>
  </si>
  <si>
    <t xml:space="preserve">赵雅婷</t>
  </si>
  <si>
    <t xml:space="preserve">资源环境与城乡规划管理</t>
  </si>
  <si>
    <t xml:space="preserve">140402198808300869</t>
  </si>
  <si>
    <t xml:space="preserve">179</t>
  </si>
  <si>
    <t xml:space="preserve">环境科学</t>
  </si>
  <si>
    <t xml:space="preserve">2827</t>
  </si>
  <si>
    <t xml:space="preserve">李燕朋</t>
  </si>
  <si>
    <t xml:space="preserve">14042419830709521X</t>
  </si>
  <si>
    <t xml:space="preserve">183</t>
  </si>
  <si>
    <t xml:space="preserve">长治市第三人民医院</t>
  </si>
  <si>
    <t xml:space="preserve">3008</t>
  </si>
  <si>
    <t xml:space="preserve">郭茜</t>
  </si>
  <si>
    <t xml:space="preserve">140481198604192822</t>
  </si>
  <si>
    <t xml:space="preserve">184</t>
  </si>
  <si>
    <t xml:space="preserve">3105</t>
  </si>
  <si>
    <t xml:space="preserve">申晓阳</t>
  </si>
  <si>
    <t xml:space="preserve">140402198708202436</t>
  </si>
  <si>
    <t xml:space="preserve">207</t>
  </si>
  <si>
    <t xml:space="preserve">长治市中医院</t>
  </si>
  <si>
    <t xml:space="preserve">3206</t>
  </si>
  <si>
    <t xml:space="preserve">常梦洁</t>
  </si>
  <si>
    <t xml:space="preserve">信息管理与系统</t>
  </si>
  <si>
    <t xml:space="preserve">140402198909202424</t>
  </si>
  <si>
    <t xml:space="preserve">1237</t>
  </si>
  <si>
    <t xml:space="preserve">张希宝</t>
  </si>
  <si>
    <t xml:space="preserve">140481198608171615</t>
  </si>
  <si>
    <t xml:space="preserve">215</t>
  </si>
  <si>
    <t xml:space="preserve">长治市中医研究所附属医院</t>
  </si>
  <si>
    <t xml:space="preserve">1335</t>
  </si>
  <si>
    <t xml:space="preserve">刘捷</t>
  </si>
  <si>
    <t xml:space="preserve">140481198708013649</t>
  </si>
  <si>
    <t xml:space="preserve">0874</t>
  </si>
  <si>
    <t xml:space="preserve">张帆</t>
  </si>
  <si>
    <t xml:space="preserve">140423198812062017</t>
  </si>
  <si>
    <t xml:space="preserve">216</t>
  </si>
  <si>
    <t xml:space="preserve">1192</t>
  </si>
  <si>
    <t xml:space="preserve">刘娟</t>
  </si>
  <si>
    <t xml:space="preserve">140411198809304841</t>
  </si>
  <si>
    <t xml:space="preserve">2237</t>
  </si>
  <si>
    <t xml:space="preserve">裴保兴</t>
  </si>
  <si>
    <t xml:space="preserve">140402198803101617</t>
  </si>
  <si>
    <t xml:space="preserve">226</t>
  </si>
  <si>
    <t xml:space="preserve">长治卫生学校</t>
  </si>
  <si>
    <t xml:space="preserve">2238</t>
  </si>
  <si>
    <t xml:space="preserve">李常璐</t>
  </si>
  <si>
    <t xml:space="preserve">140411198907266068</t>
  </si>
  <si>
    <t xml:space="preserve">242</t>
  </si>
  <si>
    <t xml:space="preserve">长治卫生学校附属医院</t>
  </si>
  <si>
    <t xml:space="preserve">2234</t>
  </si>
  <si>
    <t xml:space="preserve">朱晓宇</t>
  </si>
  <si>
    <t xml:space="preserve">140402199010080064</t>
  </si>
  <si>
    <t xml:space="preserve">0506</t>
  </si>
  <si>
    <t xml:space="preserve">王莉</t>
  </si>
  <si>
    <t xml:space="preserve">对外汉语</t>
  </si>
  <si>
    <t xml:space="preserve">140430198902100041</t>
  </si>
  <si>
    <t xml:space="preserve">249</t>
  </si>
  <si>
    <t xml:space="preserve">申论</t>
  </si>
  <si>
    <t xml:space="preserve">长治市卫生信息管理办公室</t>
  </si>
  <si>
    <t xml:space="preserve">0555</t>
  </si>
  <si>
    <t xml:space="preserve">魏晓玲</t>
  </si>
  <si>
    <t xml:space="preserve">汉语言文学</t>
  </si>
  <si>
    <t xml:space="preserve">140429198911198444</t>
  </si>
  <si>
    <t xml:space="preserve">3037</t>
  </si>
  <si>
    <t xml:space="preserve">李伟庆</t>
  </si>
  <si>
    <t xml:space="preserve">劳动卫生与环境卫生学</t>
  </si>
  <si>
    <t xml:space="preserve">140402198705082010</t>
  </si>
  <si>
    <t xml:space="preserve">250</t>
  </si>
  <si>
    <t xml:space="preserve">长治市健康教育所</t>
  </si>
  <si>
    <t xml:space="preserve">2596</t>
  </si>
  <si>
    <t xml:space="preserve">刘芬</t>
  </si>
  <si>
    <t xml:space="preserve">流行病与卫生统计学</t>
  </si>
  <si>
    <t xml:space="preserve">140402198503290428</t>
  </si>
  <si>
    <t xml:space="preserve">3038</t>
  </si>
  <si>
    <t xml:space="preserve">郭庆峰</t>
  </si>
  <si>
    <t xml:space="preserve">140431198508113625</t>
  </si>
  <si>
    <t xml:space="preserve">2836</t>
  </si>
  <si>
    <t xml:space="preserve">李栋</t>
  </si>
  <si>
    <t xml:space="preserve">14042119830926644X</t>
  </si>
  <si>
    <t xml:space="preserve">0915</t>
  </si>
  <si>
    <t xml:space="preserve">程素媛</t>
  </si>
  <si>
    <t xml:space="preserve">140402198909140825</t>
  </si>
  <si>
    <t xml:space="preserve">251</t>
  </si>
  <si>
    <t xml:space="preserve">长治市微生物研究所</t>
  </si>
  <si>
    <t xml:space="preserve">1125</t>
  </si>
  <si>
    <t xml:space="preserve">高越</t>
  </si>
  <si>
    <t xml:space="preserve">14040219880630126X</t>
  </si>
  <si>
    <t xml:space="preserve">1197</t>
  </si>
  <si>
    <t xml:space="preserve">王向东</t>
  </si>
  <si>
    <t xml:space="preserve">细胞生物学</t>
  </si>
  <si>
    <t xml:space="preserve">140402198701133212</t>
  </si>
  <si>
    <t xml:space="preserve">252</t>
  </si>
  <si>
    <t xml:space="preserve">生化</t>
  </si>
  <si>
    <t xml:space="preserve">1149</t>
  </si>
  <si>
    <t xml:space="preserve">顾环环</t>
  </si>
  <si>
    <t xml:space="preserve">生物技术</t>
  </si>
  <si>
    <t xml:space="preserve">140481198711112832</t>
  </si>
  <si>
    <t xml:space="preserve">0703</t>
  </si>
  <si>
    <t xml:space="preserve">高菲</t>
  </si>
  <si>
    <t xml:space="preserve">工商管理</t>
  </si>
  <si>
    <t xml:space="preserve">140402198803272440</t>
  </si>
  <si>
    <t xml:space="preserve">253</t>
  </si>
  <si>
    <t xml:space="preserve">长治市粮食流通管理稽查队</t>
  </si>
  <si>
    <r>
      <rPr>
        <sz val="12"/>
        <rFont val="宋体"/>
        <family val="0"/>
        <charset val="134"/>
      </rPr>
      <t xml:space="preserve">D</t>
    </r>
    <r>
      <rPr>
        <sz val="12"/>
        <rFont val="Noto Sans"/>
        <family val="2"/>
      </rPr>
      <t xml:space="preserve">组</t>
    </r>
  </si>
  <si>
    <t xml:space="preserve">0105</t>
  </si>
  <si>
    <t xml:space="preserve">赵晓磊</t>
  </si>
  <si>
    <t xml:space="preserve">140425198502284434</t>
  </si>
  <si>
    <t xml:space="preserve">0461</t>
  </si>
  <si>
    <t xml:space="preserve">魏雅琼</t>
  </si>
  <si>
    <t xml:space="preserve">140402198908070466</t>
  </si>
  <si>
    <t xml:space="preserve">254</t>
  </si>
  <si>
    <t xml:space="preserve">0217</t>
  </si>
  <si>
    <t xml:space="preserve">季欣冉</t>
  </si>
  <si>
    <t xml:space="preserve">140402198909102028</t>
  </si>
  <si>
    <t xml:space="preserve">0108</t>
  </si>
  <si>
    <t xml:space="preserve">吴昊</t>
  </si>
  <si>
    <t xml:space="preserve">法学</t>
  </si>
  <si>
    <t xml:space="preserve">140402198703302411</t>
  </si>
  <si>
    <t xml:space="preserve">255</t>
  </si>
  <si>
    <t xml:space="preserve">法律</t>
  </si>
  <si>
    <t xml:space="preserve">0223</t>
  </si>
  <si>
    <t xml:space="preserve">王晓静</t>
  </si>
  <si>
    <t xml:space="preserve">140426198811051227</t>
  </si>
  <si>
    <t xml:space="preserve">1419</t>
  </si>
  <si>
    <t xml:space="preserve">侯昊嵩</t>
  </si>
  <si>
    <t xml:space="preserve">历史</t>
  </si>
  <si>
    <t xml:space="preserve">140402198601160459</t>
  </si>
  <si>
    <t xml:space="preserve">256</t>
  </si>
  <si>
    <t xml:space="preserve">长治市考古研究所</t>
  </si>
  <si>
    <t xml:space="preserve">1716</t>
  </si>
  <si>
    <t xml:space="preserve">王天义</t>
  </si>
  <si>
    <t xml:space="preserve">140521198804133615</t>
  </si>
  <si>
    <t xml:space="preserve">1965</t>
  </si>
  <si>
    <t xml:space="preserve">白小璞</t>
  </si>
  <si>
    <t xml:space="preserve">历史学</t>
  </si>
  <si>
    <t xml:space="preserve">140411198906290429</t>
  </si>
  <si>
    <t xml:space="preserve">1920</t>
  </si>
  <si>
    <t xml:space="preserve">杨燕</t>
  </si>
  <si>
    <t xml:space="preserve">140428198711112822</t>
  </si>
  <si>
    <t xml:space="preserve">2148</t>
  </si>
  <si>
    <t xml:space="preserve">张彬</t>
  </si>
  <si>
    <t xml:space="preserve">工程管理</t>
  </si>
  <si>
    <t xml:space="preserve">140481198504233244</t>
  </si>
  <si>
    <t xml:space="preserve">257</t>
  </si>
  <si>
    <t xml:space="preserve">建筑学</t>
  </si>
  <si>
    <t xml:space="preserve">长治市古建筑保护研究所</t>
  </si>
  <si>
    <t xml:space="preserve">2249</t>
  </si>
  <si>
    <t xml:space="preserve">刘畅</t>
  </si>
  <si>
    <t xml:space="preserve">14040219880229164x</t>
  </si>
  <si>
    <t xml:space="preserve">1525</t>
  </si>
  <si>
    <t xml:space="preserve">霍冰玉</t>
  </si>
  <si>
    <t xml:space="preserve">140424198912264026</t>
  </si>
  <si>
    <t xml:space="preserve">258</t>
  </si>
  <si>
    <t xml:space="preserve">长治市人口计生信息管理中心</t>
  </si>
  <si>
    <t xml:space="preserve">1624</t>
  </si>
  <si>
    <t xml:space="preserve">霍杨</t>
  </si>
  <si>
    <t xml:space="preserve">140402198708221653</t>
  </si>
  <si>
    <t xml:space="preserve">1599</t>
  </si>
  <si>
    <t xml:space="preserve">李慧</t>
  </si>
  <si>
    <t xml:space="preserve">140428198211137628</t>
  </si>
  <si>
    <t xml:space="preserve">1671</t>
  </si>
  <si>
    <t xml:space="preserve">马翠芹</t>
  </si>
  <si>
    <t xml:space="preserve">130131198401190083</t>
  </si>
  <si>
    <t xml:space="preserve">1865</t>
  </si>
  <si>
    <t xml:space="preserve">王亚航</t>
  </si>
  <si>
    <t xml:space="preserve">140581198909260027</t>
  </si>
  <si>
    <t xml:space="preserve">259</t>
  </si>
  <si>
    <t xml:space="preserve">长治市人口文化发展中心</t>
  </si>
  <si>
    <t xml:space="preserve">2042</t>
  </si>
  <si>
    <t xml:space="preserve">武晨芳</t>
  </si>
  <si>
    <t xml:space="preserve">140424198509054424</t>
  </si>
  <si>
    <t xml:space="preserve">2960</t>
  </si>
  <si>
    <t xml:space="preserve">秦金义</t>
  </si>
  <si>
    <t xml:space="preserve">园林</t>
  </si>
  <si>
    <t xml:space="preserve">140421198305046415</t>
  </si>
  <si>
    <t xml:space="preserve">262</t>
  </si>
  <si>
    <t xml:space="preserve">园林管护</t>
  </si>
  <si>
    <t xml:space="preserve">长治市园林绿化管护一大队</t>
  </si>
  <si>
    <r>
      <rPr>
        <sz val="12"/>
        <rFont val="宋体"/>
        <family val="0"/>
        <charset val="134"/>
      </rPr>
      <t xml:space="preserve">C</t>
    </r>
    <r>
      <rPr>
        <sz val="12"/>
        <rFont val="Noto Sans"/>
        <family val="2"/>
      </rPr>
      <t xml:space="preserve">组</t>
    </r>
  </si>
  <si>
    <t xml:space="preserve">2497</t>
  </si>
  <si>
    <t xml:space="preserve">张敏</t>
  </si>
  <si>
    <t xml:space="preserve">园林技术</t>
  </si>
  <si>
    <t xml:space="preserve">140411198507101264</t>
  </si>
  <si>
    <t xml:space="preserve">2610</t>
  </si>
  <si>
    <t xml:space="preserve">吉小亭</t>
  </si>
  <si>
    <t xml:space="preserve">140411198905046045</t>
  </si>
  <si>
    <t xml:space="preserve">2698</t>
  </si>
  <si>
    <t xml:space="preserve">宋亮</t>
  </si>
  <si>
    <t xml:space="preserve">140402198610040010</t>
  </si>
  <si>
    <t xml:space="preserve">2448</t>
  </si>
  <si>
    <t xml:space="preserve">140402198909291615</t>
  </si>
  <si>
    <t xml:space="preserve">2544</t>
  </si>
  <si>
    <t xml:space="preserve">140427198901082410</t>
  </si>
  <si>
    <t xml:space="preserve">2757</t>
  </si>
  <si>
    <t xml:space="preserve">文超</t>
  </si>
  <si>
    <t xml:space="preserve">140402198609182425</t>
  </si>
  <si>
    <t xml:space="preserve">263</t>
  </si>
  <si>
    <t xml:space="preserve">长治市园林绿化管护二大队</t>
  </si>
  <si>
    <t xml:space="preserve">2958</t>
  </si>
  <si>
    <t xml:space="preserve">崔楷</t>
  </si>
  <si>
    <t xml:space="preserve">140402198905070428</t>
  </si>
  <si>
    <t xml:space="preserve">2759</t>
  </si>
  <si>
    <t xml:space="preserve">曹小芳</t>
  </si>
  <si>
    <t xml:space="preserve">140425198705298043</t>
  </si>
  <si>
    <t xml:space="preserve">264</t>
  </si>
  <si>
    <t xml:space="preserve">长治市苗木花卉生产基地</t>
  </si>
  <si>
    <t xml:space="preserve">2611</t>
  </si>
  <si>
    <t xml:space="preserve">孙敏敏</t>
  </si>
  <si>
    <t xml:space="preserve">农林经济管理会计学</t>
  </si>
  <si>
    <t xml:space="preserve">140421198809203218</t>
  </si>
  <si>
    <t xml:space="preserve">2265</t>
  </si>
  <si>
    <t xml:space="preserve">李思超</t>
  </si>
  <si>
    <t xml:space="preserve">中专</t>
  </si>
  <si>
    <t xml:space="preserve">法律事务</t>
  </si>
  <si>
    <t xml:space="preserve">140428198911290033</t>
  </si>
  <si>
    <t xml:space="preserve">265</t>
  </si>
  <si>
    <t xml:space="preserve">长治市园林监察大队</t>
  </si>
  <si>
    <t xml:space="preserve">2384</t>
  </si>
  <si>
    <t xml:space="preserve">李超</t>
  </si>
  <si>
    <t xml:space="preserve">计算机信息管理</t>
  </si>
  <si>
    <t xml:space="preserve">140428198803101215</t>
  </si>
  <si>
    <t xml:space="preserve">2433</t>
  </si>
  <si>
    <t xml:space="preserve">路怡楠</t>
  </si>
  <si>
    <t xml:space="preserve">英语</t>
  </si>
  <si>
    <t xml:space="preserve">140402198711202509</t>
  </si>
  <si>
    <t xml:space="preserve">266</t>
  </si>
  <si>
    <t xml:space="preserve">长治市世行贷款管理中心</t>
  </si>
  <si>
    <t xml:space="preserve">2432</t>
  </si>
  <si>
    <t xml:space="preserve">秦丽丽</t>
  </si>
  <si>
    <t xml:space="preserve">140421198907082026</t>
  </si>
  <si>
    <t xml:space="preserve">2358</t>
  </si>
  <si>
    <t xml:space="preserve">王璇</t>
  </si>
  <si>
    <t xml:space="preserve">德语</t>
  </si>
  <si>
    <t xml:space="preserve">140430198711200023</t>
  </si>
  <si>
    <t xml:space="preserve">267</t>
  </si>
  <si>
    <t xml:space="preserve">2314</t>
  </si>
  <si>
    <t xml:space="preserve">宋晓慧</t>
  </si>
  <si>
    <t xml:space="preserve">140481198510063229</t>
  </si>
  <si>
    <t xml:space="preserve">2261</t>
  </si>
  <si>
    <t xml:space="preserve">闫刘芳</t>
  </si>
  <si>
    <t xml:space="preserve">金融</t>
  </si>
  <si>
    <t xml:space="preserve">140428198905244823</t>
  </si>
  <si>
    <t xml:space="preserve">268</t>
  </si>
  <si>
    <t xml:space="preserve">3048</t>
  </si>
  <si>
    <t xml:space="preserve">赵素艳</t>
  </si>
  <si>
    <t xml:space="preserve">金融学</t>
  </si>
  <si>
    <t xml:space="preserve">140424198710193629</t>
  </si>
  <si>
    <t xml:space="preserve">2791</t>
  </si>
  <si>
    <t xml:space="preserve">王海龙</t>
  </si>
  <si>
    <t xml:space="preserve">61043119830910303X</t>
  </si>
  <si>
    <t xml:space="preserve">269</t>
  </si>
  <si>
    <t xml:space="preserve">2800</t>
  </si>
  <si>
    <t xml:space="preserve">崔洁</t>
  </si>
  <si>
    <t xml:space="preserve">140402198604151224</t>
  </si>
  <si>
    <t xml:space="preserve">2932</t>
  </si>
  <si>
    <t xml:space="preserve">常妍</t>
  </si>
  <si>
    <t xml:space="preserve">140481198804032823</t>
  </si>
  <si>
    <t xml:space="preserve">3050</t>
  </si>
  <si>
    <t xml:space="preserve">孙婧</t>
  </si>
  <si>
    <t xml:space="preserve">140481198903216425</t>
  </si>
  <si>
    <t xml:space="preserve">2898</t>
  </si>
  <si>
    <t xml:space="preserve">孔晓强</t>
  </si>
  <si>
    <t xml:space="preserve">140428198010110015</t>
  </si>
  <si>
    <t xml:space="preserve">271</t>
  </si>
  <si>
    <t xml:space="preserve">长治市道路交通事故社会求助基金管理中心</t>
  </si>
  <si>
    <t xml:space="preserve">2649</t>
  </si>
  <si>
    <t xml:space="preserve">牛帅超</t>
  </si>
  <si>
    <t xml:space="preserve">140402198908063215</t>
  </si>
  <si>
    <t xml:space="preserve">2301</t>
  </si>
  <si>
    <t xml:space="preserve">霍素丽</t>
  </si>
  <si>
    <t xml:space="preserve">140411198211025629</t>
  </si>
  <si>
    <t xml:space="preserve">2425</t>
  </si>
  <si>
    <t xml:space="preserve">路少青</t>
  </si>
  <si>
    <t xml:space="preserve">140427198808130828</t>
  </si>
  <si>
    <t xml:space="preserve">3271</t>
  </si>
  <si>
    <t xml:space="preserve">杨栋</t>
  </si>
  <si>
    <t xml:space="preserve">140402198511060032</t>
  </si>
  <si>
    <t xml:space="preserve">272</t>
  </si>
  <si>
    <t xml:space="preserve">长治市环境监测站</t>
  </si>
  <si>
    <t xml:space="preserve">3262</t>
  </si>
  <si>
    <t xml:space="preserve">闫晓</t>
  </si>
  <si>
    <t xml:space="preserve">140402198306093628</t>
  </si>
  <si>
    <t xml:space="preserve">3348</t>
  </si>
  <si>
    <t xml:space="preserve">马林晋</t>
  </si>
  <si>
    <t xml:space="preserve">分析化学</t>
  </si>
  <si>
    <t xml:space="preserve">140402198904090021</t>
  </si>
  <si>
    <t xml:space="preserve">273</t>
  </si>
  <si>
    <t xml:space="preserve">3349</t>
  </si>
  <si>
    <t xml:space="preserve">史晓宁</t>
  </si>
  <si>
    <t xml:space="preserve">140311198605192424</t>
  </si>
  <si>
    <t xml:space="preserve">0543</t>
  </si>
  <si>
    <t xml:space="preserve">王亮亮</t>
  </si>
  <si>
    <t xml:space="preserve">农业水利工程</t>
  </si>
  <si>
    <t xml:space="preserve">14042119860617121X</t>
  </si>
  <si>
    <t xml:space="preserve">274</t>
  </si>
  <si>
    <t xml:space="preserve">水资源</t>
  </si>
  <si>
    <t xml:space="preserve">长治市水资源管理委员会办公室</t>
  </si>
  <si>
    <t xml:space="preserve">0477</t>
  </si>
  <si>
    <t xml:space="preserve">田昊</t>
  </si>
  <si>
    <t xml:space="preserve">给水排水工程</t>
  </si>
  <si>
    <t xml:space="preserve">140402198908160437</t>
  </si>
  <si>
    <t xml:space="preserve">0469</t>
  </si>
  <si>
    <t xml:space="preserve">胡芳</t>
  </si>
  <si>
    <t xml:space="preserve">411481198703138422</t>
  </si>
  <si>
    <t xml:space="preserve">0713</t>
  </si>
  <si>
    <t xml:space="preserve">王兆亮</t>
  </si>
  <si>
    <t xml:space="preserve">水文与水资源工程</t>
  </si>
  <si>
    <t xml:space="preserve">142725198607035619</t>
  </si>
  <si>
    <t xml:space="preserve">0175</t>
  </si>
  <si>
    <t xml:space="preserve">祝兰霞</t>
  </si>
  <si>
    <t xml:space="preserve">生物科学（化学生物技术方向）</t>
  </si>
  <si>
    <t xml:space="preserve">140428198704072420</t>
  </si>
  <si>
    <t xml:space="preserve">275</t>
  </si>
  <si>
    <t xml:space="preserve">长治市水产技术推广站</t>
  </si>
  <si>
    <t xml:space="preserve">0247</t>
  </si>
  <si>
    <t xml:space="preserve">李佳</t>
  </si>
  <si>
    <t xml:space="preserve">水生生物学</t>
  </si>
  <si>
    <t xml:space="preserve">140402198509230426</t>
  </si>
  <si>
    <t xml:space="preserve">0478</t>
  </si>
  <si>
    <t xml:space="preserve">郭明</t>
  </si>
  <si>
    <t xml:space="preserve">应用化学</t>
  </si>
  <si>
    <t xml:space="preserve">142326198905012153</t>
  </si>
  <si>
    <t xml:space="preserve">0218</t>
  </si>
  <si>
    <t xml:space="preserve">贾晨宁</t>
  </si>
  <si>
    <t xml:space="preserve">140425198805260026</t>
  </si>
  <si>
    <t xml:space="preserve">276</t>
  </si>
  <si>
    <t xml:space="preserve">长治市林业工作站</t>
  </si>
  <si>
    <t xml:space="preserve">0549</t>
  </si>
  <si>
    <t xml:space="preserve">新闻学</t>
  </si>
  <si>
    <t xml:space="preserve">140421198701253627</t>
  </si>
  <si>
    <t xml:space="preserve">0023</t>
  </si>
  <si>
    <t xml:space="preserve">高扉</t>
  </si>
  <si>
    <t xml:space="preserve">140402198201242033</t>
  </si>
  <si>
    <t xml:space="preserve">277</t>
  </si>
  <si>
    <t xml:space="preserve">0686</t>
  </si>
  <si>
    <t xml:space="preserve">李琳琳</t>
  </si>
  <si>
    <t xml:space="preserve">140581198201255521</t>
  </si>
  <si>
    <t xml:space="preserve">0265</t>
  </si>
  <si>
    <t xml:space="preserve">赵娜娜</t>
  </si>
  <si>
    <t xml:space="preserve">140428198911256425</t>
  </si>
  <si>
    <t xml:space="preserve">278</t>
  </si>
  <si>
    <t xml:space="preserve">长治市林业技术推广站</t>
  </si>
  <si>
    <t xml:space="preserve">0783</t>
  </si>
  <si>
    <t xml:space="preserve">杨堃</t>
  </si>
  <si>
    <t xml:space="preserve">果树学</t>
  </si>
  <si>
    <t xml:space="preserve">140411198605120426</t>
  </si>
  <si>
    <t xml:space="preserve">0220</t>
  </si>
  <si>
    <t xml:space="preserve">宋宪</t>
  </si>
  <si>
    <t xml:space="preserve">140428198809096429</t>
  </si>
  <si>
    <t xml:space="preserve">3279</t>
  </si>
  <si>
    <t xml:space="preserve">苗杰</t>
  </si>
  <si>
    <t xml:space="preserve">农业机械化工程</t>
  </si>
  <si>
    <t xml:space="preserve">140423198803240096</t>
  </si>
  <si>
    <t xml:space="preserve">279</t>
  </si>
  <si>
    <t xml:space="preserve">长治市农机研究所</t>
  </si>
  <si>
    <t xml:space="preserve">3278</t>
  </si>
  <si>
    <t xml:space="preserve">孙文</t>
  </si>
  <si>
    <t xml:space="preserve">140602198605210012</t>
  </si>
  <si>
    <t xml:space="preserve">3277</t>
  </si>
  <si>
    <t xml:space="preserve">王国梁</t>
  </si>
  <si>
    <t xml:space="preserve">140202198511112014</t>
  </si>
  <si>
    <t xml:space="preserve">3281</t>
  </si>
  <si>
    <t xml:space="preserve">任世英</t>
  </si>
  <si>
    <t xml:space="preserve">142202198507013867</t>
  </si>
  <si>
    <t xml:space="preserve">3280</t>
  </si>
  <si>
    <t xml:space="preserve">李丽</t>
  </si>
  <si>
    <t xml:space="preserve">140402198603141665</t>
  </si>
  <si>
    <t xml:space="preserve">3305</t>
  </si>
  <si>
    <t xml:space="preserve">梁晶</t>
  </si>
  <si>
    <t xml:space="preserve">140423198412220047</t>
  </si>
  <si>
    <t xml:space="preserve">280</t>
  </si>
  <si>
    <t xml:space="preserve">长治市农民专业合作社管理中心</t>
  </si>
  <si>
    <t xml:space="preserve">3297</t>
  </si>
  <si>
    <t xml:space="preserve">李倩</t>
  </si>
  <si>
    <t xml:space="preserve">140430198608155228</t>
  </si>
  <si>
    <t xml:space="preserve">3188</t>
  </si>
  <si>
    <t xml:space="preserve">王红杰</t>
  </si>
  <si>
    <t xml:space="preserve">动物医学</t>
  </si>
  <si>
    <t xml:space="preserve">140481198905086011</t>
  </si>
  <si>
    <t xml:space="preserve">281</t>
  </si>
  <si>
    <t xml:space="preserve">兽医</t>
  </si>
  <si>
    <t xml:space="preserve">长治市兽医院</t>
  </si>
  <si>
    <t xml:space="preserve">3193</t>
  </si>
  <si>
    <t xml:space="preserve">崔丽</t>
  </si>
  <si>
    <t xml:space="preserve">140423198712060022</t>
  </si>
  <si>
    <t xml:space="preserve">3202</t>
  </si>
  <si>
    <t xml:space="preserve">刘国敏</t>
  </si>
  <si>
    <t xml:space="preserve">临床兽医学</t>
  </si>
  <si>
    <t xml:space="preserve">140411198110093657</t>
  </si>
  <si>
    <t xml:space="preserve">3287</t>
  </si>
  <si>
    <t xml:space="preserve">付宝星</t>
  </si>
  <si>
    <t xml:space="preserve">140426198709066019</t>
  </si>
  <si>
    <t xml:space="preserve">1259</t>
  </si>
  <si>
    <t xml:space="preserve">张瑞</t>
  </si>
  <si>
    <t xml:space="preserve">广告学</t>
  </si>
  <si>
    <t xml:space="preserve">140424198702013237</t>
  </si>
  <si>
    <t xml:space="preserve">282</t>
  </si>
  <si>
    <t xml:space="preserve">长治市广播电视台</t>
  </si>
  <si>
    <r>
      <rPr>
        <sz val="12"/>
        <rFont val="宋体"/>
        <family val="0"/>
        <charset val="134"/>
      </rPr>
      <t xml:space="preserve">E</t>
    </r>
    <r>
      <rPr>
        <sz val="12"/>
        <rFont val="Noto Sans"/>
        <family val="2"/>
      </rPr>
      <t xml:space="preserve">组</t>
    </r>
  </si>
  <si>
    <t xml:space="preserve">1377</t>
  </si>
  <si>
    <t xml:space="preserve">樊秀斌</t>
  </si>
  <si>
    <t xml:space="preserve">142424198611072612</t>
  </si>
  <si>
    <t xml:space="preserve">0837</t>
  </si>
  <si>
    <t xml:space="preserve">高凯</t>
  </si>
  <si>
    <t xml:space="preserve">编辑出版学</t>
  </si>
  <si>
    <t xml:space="preserve">140425198810095619</t>
  </si>
  <si>
    <t xml:space="preserve">1020</t>
  </si>
  <si>
    <t xml:space="preserve">燕山</t>
  </si>
  <si>
    <t xml:space="preserve">140522198602260014</t>
  </si>
  <si>
    <t xml:space="preserve">7189</t>
  </si>
  <si>
    <t xml:space="preserve">许尧森</t>
  </si>
  <si>
    <t xml:space="preserve">140581198907086811</t>
  </si>
  <si>
    <t xml:space="preserve">0880</t>
  </si>
  <si>
    <t xml:space="preserve">郭锐强</t>
  </si>
  <si>
    <t xml:space="preserve">142601198508172611</t>
  </si>
  <si>
    <t xml:space="preserve">1053</t>
  </si>
  <si>
    <t xml:space="preserve">皇甫宇鹏</t>
  </si>
  <si>
    <t xml:space="preserve">140427198809134038</t>
  </si>
  <si>
    <t xml:space="preserve">0836</t>
  </si>
  <si>
    <t xml:space="preserve">王凯</t>
  </si>
  <si>
    <t xml:space="preserve">140428199002055217</t>
  </si>
  <si>
    <t xml:space="preserve">1019</t>
  </si>
  <si>
    <t xml:space="preserve">王鹏</t>
  </si>
  <si>
    <t xml:space="preserve">140411199012226035</t>
  </si>
  <si>
    <t xml:space="preserve">1001</t>
  </si>
  <si>
    <t xml:space="preserve">赵鹏</t>
  </si>
  <si>
    <t xml:space="preserve">140402198408032017</t>
  </si>
  <si>
    <t xml:space="preserve">0833</t>
  </si>
  <si>
    <t xml:space="preserve">韩晓伟</t>
  </si>
  <si>
    <t xml:space="preserve">140402198804150015</t>
  </si>
  <si>
    <t xml:space="preserve">0831</t>
  </si>
  <si>
    <t xml:space="preserve">140423199001157615</t>
  </si>
  <si>
    <t xml:space="preserve">1222</t>
  </si>
  <si>
    <t xml:space="preserve">常董斌</t>
  </si>
  <si>
    <t xml:space="preserve">140425198902064414</t>
  </si>
  <si>
    <t xml:space="preserve">0972</t>
  </si>
  <si>
    <t xml:space="preserve">裴少雄</t>
  </si>
  <si>
    <t xml:space="preserve">140431198409040010</t>
  </si>
  <si>
    <t xml:space="preserve">1314</t>
  </si>
  <si>
    <t xml:space="preserve">李博</t>
  </si>
  <si>
    <t xml:space="preserve">140427198706012417</t>
  </si>
  <si>
    <t xml:space="preserve">1315</t>
  </si>
  <si>
    <t xml:space="preserve">崔世印</t>
  </si>
  <si>
    <t xml:space="preserve">140428198408062818</t>
  </si>
  <si>
    <t xml:space="preserve">0834</t>
  </si>
  <si>
    <t xml:space="preserve">杨成栋</t>
  </si>
  <si>
    <t xml:space="preserve">140411198705060416</t>
  </si>
  <si>
    <t xml:space="preserve">0832</t>
  </si>
  <si>
    <t xml:space="preserve">原冰冰</t>
  </si>
  <si>
    <t xml:space="preserve">140428198612136837</t>
  </si>
  <si>
    <t xml:space="preserve">0900</t>
  </si>
  <si>
    <t xml:space="preserve">杨洪彭</t>
  </si>
  <si>
    <t xml:space="preserve">140321198610014211</t>
  </si>
  <si>
    <t xml:space="preserve">1261</t>
  </si>
  <si>
    <t xml:space="preserve">杨波</t>
  </si>
  <si>
    <t xml:space="preserve">140402198210022411</t>
  </si>
  <si>
    <t xml:space="preserve">1000</t>
  </si>
  <si>
    <t xml:space="preserve">薛林青</t>
  </si>
  <si>
    <t xml:space="preserve">戏剧影视记者</t>
  </si>
  <si>
    <t xml:space="preserve">140426198802124017</t>
  </si>
  <si>
    <t xml:space="preserve">0835</t>
  </si>
  <si>
    <t xml:space="preserve">郭云龙</t>
  </si>
  <si>
    <t xml:space="preserve">140411198604202016</t>
  </si>
  <si>
    <t xml:space="preserve">0894</t>
  </si>
  <si>
    <t xml:space="preserve">韦晨屿</t>
  </si>
  <si>
    <t xml:space="preserve">140428198909287644</t>
  </si>
  <si>
    <t xml:space="preserve">283</t>
  </si>
  <si>
    <t xml:space="preserve">1029</t>
  </si>
  <si>
    <t xml:space="preserve">赵俊芳</t>
  </si>
  <si>
    <t xml:space="preserve">140428198805150846</t>
  </si>
  <si>
    <t xml:space="preserve">0843</t>
  </si>
  <si>
    <t xml:space="preserve">付丽</t>
  </si>
  <si>
    <t xml:space="preserve">140424198608103244</t>
  </si>
  <si>
    <t xml:space="preserve">1138</t>
  </si>
  <si>
    <t xml:space="preserve">杨蕾</t>
  </si>
  <si>
    <t xml:space="preserve">140431198812158027</t>
  </si>
  <si>
    <t xml:space="preserve">1228</t>
  </si>
  <si>
    <t xml:space="preserve">贾靖扬</t>
  </si>
  <si>
    <t xml:space="preserve">140402198905191211</t>
  </si>
  <si>
    <t xml:space="preserve">285</t>
  </si>
  <si>
    <t xml:space="preserve">1273</t>
  </si>
  <si>
    <t xml:space="preserve">刘婧</t>
  </si>
  <si>
    <t xml:space="preserve">142433198612200029</t>
  </si>
  <si>
    <t xml:space="preserve">1180</t>
  </si>
  <si>
    <t xml:space="preserve">裴一衡</t>
  </si>
  <si>
    <t xml:space="preserve">410521199009170126</t>
  </si>
  <si>
    <t xml:space="preserve">1317</t>
  </si>
  <si>
    <t xml:space="preserve">刘茜</t>
  </si>
  <si>
    <t xml:space="preserve">广播电视编导</t>
  </si>
  <si>
    <t xml:space="preserve">140502198904099566</t>
  </si>
  <si>
    <t xml:space="preserve">1320</t>
  </si>
  <si>
    <t xml:space="preserve">吴飞华</t>
  </si>
  <si>
    <t xml:space="preserve">140428198712208025</t>
  </si>
  <si>
    <t xml:space="preserve">1271</t>
  </si>
  <si>
    <t xml:space="preserve">王敏</t>
  </si>
  <si>
    <t xml:space="preserve">140428198403296842</t>
  </si>
  <si>
    <t xml:space="preserve">1034</t>
  </si>
  <si>
    <t xml:space="preserve">张洋</t>
  </si>
  <si>
    <t xml:space="preserve">14040219880701043X</t>
  </si>
  <si>
    <t xml:space="preserve">286</t>
  </si>
  <si>
    <t xml:space="preserve">0890</t>
  </si>
  <si>
    <t xml:space="preserve">王然</t>
  </si>
  <si>
    <t xml:space="preserve">软件工程</t>
  </si>
  <si>
    <t xml:space="preserve">140411198701194812</t>
  </si>
  <si>
    <t xml:space="preserve">1322</t>
  </si>
  <si>
    <t xml:space="preserve">张少鹏</t>
  </si>
  <si>
    <t xml:space="preserve">142333198707100033</t>
  </si>
  <si>
    <t xml:space="preserve">0902</t>
  </si>
  <si>
    <t xml:space="preserve">白通</t>
  </si>
  <si>
    <t xml:space="preserve">140402198704031211</t>
  </si>
  <si>
    <t xml:space="preserve">1324</t>
  </si>
  <si>
    <t xml:space="preserve">崔凯</t>
  </si>
  <si>
    <t xml:space="preserve">电子信息工程</t>
  </si>
  <si>
    <t xml:space="preserve">140430198711120015</t>
  </si>
  <si>
    <t xml:space="preserve">287</t>
  </si>
  <si>
    <t xml:space="preserve">长治电视转播台</t>
  </si>
  <si>
    <t xml:space="preserve">1036</t>
  </si>
  <si>
    <t xml:space="preserve">郭迎光</t>
  </si>
  <si>
    <t xml:space="preserve">140427198902124010</t>
  </si>
  <si>
    <t xml:space="preserve">2710</t>
  </si>
  <si>
    <t xml:space="preserve">韩燕</t>
  </si>
  <si>
    <t xml:space="preserve">行政管理</t>
  </si>
  <si>
    <t xml:space="preserve">140411198810280429</t>
  </si>
  <si>
    <t xml:space="preserve">289</t>
  </si>
  <si>
    <t xml:space="preserve">长治市湿地保护巡察大队</t>
  </si>
  <si>
    <t xml:space="preserve">3006</t>
  </si>
  <si>
    <t xml:space="preserve">王勇</t>
  </si>
  <si>
    <t xml:space="preserve">制药工程</t>
  </si>
  <si>
    <t xml:space="preserve">140402198407032015</t>
  </si>
  <si>
    <t xml:space="preserve">2770</t>
  </si>
  <si>
    <t xml:space="preserve">张丹</t>
  </si>
  <si>
    <t xml:space="preserve">140425198809274820</t>
  </si>
  <si>
    <t xml:space="preserve">2735</t>
  </si>
  <si>
    <t xml:space="preserve">卢春</t>
  </si>
  <si>
    <t xml:space="preserve">140411198303162428</t>
  </si>
  <si>
    <t xml:space="preserve">0996</t>
  </si>
  <si>
    <t xml:space="preserve">裴亚慧</t>
  </si>
  <si>
    <t xml:space="preserve">140425198911240440</t>
  </si>
  <si>
    <t xml:space="preserve">290</t>
  </si>
  <si>
    <t xml:space="preserve">长治市住房公积金管理中心平顺县管理部</t>
  </si>
  <si>
    <t xml:space="preserve">1355</t>
  </si>
  <si>
    <t xml:space="preserve">郭佳</t>
  </si>
  <si>
    <t xml:space="preserve">140425199009190041</t>
  </si>
  <si>
    <t xml:space="preserve">1385</t>
  </si>
  <si>
    <t xml:space="preserve">程丽丽</t>
  </si>
  <si>
    <t xml:space="preserve">140427198503040020</t>
  </si>
  <si>
    <t xml:space="preserve">291</t>
  </si>
  <si>
    <t xml:space="preserve">长治市住房公积金管理中心壶关县管理部</t>
  </si>
  <si>
    <t xml:space="preserve">1362</t>
  </si>
  <si>
    <t xml:space="preserve">魏娟</t>
  </si>
  <si>
    <t xml:space="preserve">140427198607114821</t>
  </si>
  <si>
    <t xml:space="preserve">0994</t>
  </si>
  <si>
    <t xml:space="preserve">郝夏丽</t>
  </si>
  <si>
    <t xml:space="preserve">140431198807067622</t>
  </si>
  <si>
    <t xml:space="preserve">292</t>
  </si>
  <si>
    <t xml:space="preserve">长治市住房公积金管理中心沁源县管理部</t>
  </si>
  <si>
    <t xml:space="preserve">1052</t>
  </si>
  <si>
    <t xml:space="preserve">任向荣</t>
  </si>
  <si>
    <t xml:space="preserve">140431198908156413</t>
  </si>
  <si>
    <t xml:space="preserve">1307</t>
  </si>
  <si>
    <t xml:space="preserve">张金凤</t>
  </si>
  <si>
    <t xml:space="preserve">140423198811132044</t>
  </si>
  <si>
    <t xml:space="preserve">293</t>
  </si>
  <si>
    <t xml:space="preserve">长治市住房公积金管理中心襄垣县管理部</t>
  </si>
  <si>
    <t xml:space="preserve">1168</t>
  </si>
  <si>
    <t xml:space="preserve">杨杰</t>
  </si>
  <si>
    <t xml:space="preserve">140423198406200031</t>
  </si>
  <si>
    <t xml:space="preserve">1358</t>
  </si>
  <si>
    <t xml:space="preserve">陈杰</t>
  </si>
  <si>
    <t xml:space="preserve">140428198507143218</t>
  </si>
  <si>
    <t xml:space="preserve">294</t>
  </si>
  <si>
    <t xml:space="preserve">长治市住房公积金管理中心长子县管理部</t>
  </si>
  <si>
    <t xml:space="preserve">1099</t>
  </si>
  <si>
    <t xml:space="preserve">柴芳</t>
  </si>
  <si>
    <t xml:space="preserve">140428198508179247</t>
  </si>
  <si>
    <t xml:space="preserve">1929</t>
  </si>
  <si>
    <t xml:space="preserve">赵丹</t>
  </si>
  <si>
    <t xml:space="preserve">音乐</t>
  </si>
  <si>
    <t xml:space="preserve">140402199009103644</t>
  </si>
  <si>
    <t xml:space="preserve">295</t>
  </si>
  <si>
    <t xml:space="preserve">演奏</t>
  </si>
  <si>
    <t xml:space="preserve">长治市群众艺术馆</t>
  </si>
  <si>
    <t xml:space="preserve">1547</t>
  </si>
  <si>
    <t xml:space="preserve">秦灿</t>
  </si>
  <si>
    <t xml:space="preserve">音乐学</t>
  </si>
  <si>
    <t xml:space="preserve">140402198809090429</t>
  </si>
  <si>
    <t xml:space="preserve">1425</t>
  </si>
  <si>
    <t xml:space="preserve">张驰</t>
  </si>
  <si>
    <t xml:space="preserve">音乐表演</t>
  </si>
  <si>
    <t xml:space="preserve">140427199003078262</t>
  </si>
  <si>
    <t xml:space="preserve">296</t>
  </si>
  <si>
    <t xml:space="preserve">2102</t>
  </si>
  <si>
    <t xml:space="preserve">牛超群</t>
  </si>
  <si>
    <t xml:space="preserve">140411198805114872</t>
  </si>
  <si>
    <t xml:space="preserve">2156</t>
  </si>
  <si>
    <t xml:space="preserve">靳玉婧</t>
  </si>
  <si>
    <t xml:space="preserve">140427199008208169</t>
  </si>
  <si>
    <t xml:space="preserve">297</t>
  </si>
  <si>
    <t xml:space="preserve">长治市图书馆</t>
  </si>
  <si>
    <t xml:space="preserve">1423</t>
  </si>
  <si>
    <t xml:space="preserve">崔晓静</t>
  </si>
  <si>
    <t xml:space="preserve">140428198309298040</t>
  </si>
  <si>
    <t xml:space="preserve">1503</t>
  </si>
  <si>
    <t xml:space="preserve">王亚东</t>
  </si>
  <si>
    <t xml:space="preserve">140429199001135617</t>
  </si>
  <si>
    <t xml:space="preserve">1588</t>
  </si>
  <si>
    <t xml:space="preserve">柴亚杰</t>
  </si>
  <si>
    <t xml:space="preserve">140428198805239234</t>
  </si>
  <si>
    <t xml:space="preserve">3152</t>
  </si>
  <si>
    <t xml:space="preserve">李晶</t>
  </si>
  <si>
    <t xml:space="preserve">140424198509210044</t>
  </si>
  <si>
    <t xml:space="preserve">298</t>
  </si>
  <si>
    <t xml:space="preserve">长治市酒类和屠宰管理稽查队</t>
  </si>
  <si>
    <t xml:space="preserve">3371</t>
  </si>
  <si>
    <t xml:space="preserve">郭智媛</t>
  </si>
  <si>
    <t xml:space="preserve">140481199010176424</t>
  </si>
  <si>
    <t xml:space="preserve">3391</t>
  </si>
  <si>
    <t xml:space="preserve">袁惠芳</t>
  </si>
  <si>
    <t xml:space="preserve">140421198510067661</t>
  </si>
  <si>
    <t xml:space="preserve">299</t>
  </si>
  <si>
    <t xml:space="preserve">3389</t>
  </si>
  <si>
    <t xml:space="preserve">冯浩</t>
  </si>
  <si>
    <t xml:space="preserve">140421198908248032</t>
  </si>
  <si>
    <t xml:space="preserve">3069</t>
  </si>
  <si>
    <t xml:space="preserve">尚学辉</t>
  </si>
  <si>
    <t xml:space="preserve">140424198612250036</t>
  </si>
  <si>
    <t xml:space="preserve">300</t>
  </si>
  <si>
    <t xml:space="preserve">3140</t>
  </si>
  <si>
    <t xml:space="preserve">李红艳</t>
  </si>
  <si>
    <t xml:space="preserve">14042119880421564X</t>
  </si>
  <si>
    <t xml:space="preserve">3394</t>
  </si>
  <si>
    <t xml:space="preserve">付锦钰</t>
  </si>
  <si>
    <t xml:space="preserve">140423198902020021</t>
  </si>
  <si>
    <t xml:space="preserve">301</t>
  </si>
  <si>
    <t xml:space="preserve">3392</t>
  </si>
  <si>
    <t xml:space="preserve">李媛</t>
  </si>
  <si>
    <t xml:space="preserve">14042419850404004X</t>
  </si>
  <si>
    <t xml:space="preserve">2429</t>
  </si>
  <si>
    <t xml:space="preserve">郭旗旗</t>
  </si>
  <si>
    <t xml:space="preserve">14042819861225602X</t>
  </si>
  <si>
    <t xml:space="preserve">302</t>
  </si>
  <si>
    <t xml:space="preserve">工程造价</t>
  </si>
  <si>
    <t xml:space="preserve">长治市固定资产投资审计中心</t>
  </si>
  <si>
    <t xml:space="preserve">2463</t>
  </si>
  <si>
    <t xml:space="preserve">任卓君</t>
  </si>
  <si>
    <t xml:space="preserve">土木工程</t>
  </si>
  <si>
    <t xml:space="preserve">140425198903200027</t>
  </si>
  <si>
    <t xml:space="preserve">2917</t>
  </si>
  <si>
    <t xml:space="preserve">靳越男</t>
  </si>
  <si>
    <t xml:space="preserve">140426199001060820</t>
  </si>
  <si>
    <t xml:space="preserve">3055</t>
  </si>
  <si>
    <t xml:space="preserve">王文瑜</t>
  </si>
  <si>
    <t xml:space="preserve">14042319850204362X</t>
  </si>
  <si>
    <t xml:space="preserve">2541</t>
  </si>
  <si>
    <t xml:space="preserve">李星</t>
  </si>
  <si>
    <t xml:space="preserve">审计学</t>
  </si>
  <si>
    <t xml:space="preserve">140402197810070033</t>
  </si>
  <si>
    <t xml:space="preserve">303</t>
  </si>
  <si>
    <t xml:space="preserve">长治市审计局经济责任审计分局</t>
  </si>
  <si>
    <t xml:space="preserve">2687</t>
  </si>
  <si>
    <t xml:space="preserve">魏杰</t>
  </si>
  <si>
    <t xml:space="preserve">140411198812115611</t>
  </si>
  <si>
    <t xml:space="preserve">2254</t>
  </si>
  <si>
    <t xml:space="preserve">刘琴娟</t>
  </si>
  <si>
    <t xml:space="preserve">140428198609270023</t>
  </si>
  <si>
    <t xml:space="preserve">2625</t>
  </si>
  <si>
    <t xml:space="preserve">申雅峰</t>
  </si>
  <si>
    <t xml:space="preserve">140428198110058816</t>
  </si>
  <si>
    <t xml:space="preserve">2685</t>
  </si>
  <si>
    <t xml:space="preserve">翟羽佳</t>
  </si>
  <si>
    <t xml:space="preserve">140402199001280021</t>
  </si>
  <si>
    <t xml:space="preserve">2626</t>
  </si>
  <si>
    <t xml:space="preserve">王慧</t>
  </si>
  <si>
    <t xml:space="preserve">140481198901092422</t>
  </si>
  <si>
    <t xml:space="preserve">2273</t>
  </si>
  <si>
    <t xml:space="preserve">陈媛媛</t>
  </si>
  <si>
    <t xml:space="preserve">140421198911173625</t>
  </si>
  <si>
    <t xml:space="preserve">2537</t>
  </si>
  <si>
    <t xml:space="preserve">王竹欣</t>
  </si>
  <si>
    <t xml:space="preserve">140402198910252429</t>
  </si>
</sst>
</file>

<file path=xl/styles.xml><?xml version="1.0" encoding="utf-8"?>
<styleSheet xmlns="http://schemas.openxmlformats.org/spreadsheetml/2006/main">
  <numFmts count="6">
    <numFmt numFmtId="164" formatCode="General"/>
    <numFmt numFmtId="165" formatCode="@"/>
    <numFmt numFmtId="166" formatCode="[$-409]m/d/yyyy"/>
    <numFmt numFmtId="167" formatCode="0;[RED]0"/>
    <numFmt numFmtId="168" formatCode="0.0_ "/>
    <numFmt numFmtId="169" formatCode="yyyy\年m\月;@"/>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b val="true"/>
      <sz val="12"/>
      <name val="宋体"/>
      <family val="0"/>
      <charset val="134"/>
    </font>
    <font>
      <b val="true"/>
      <sz val="16"/>
      <name val="黑体"/>
      <family val="0"/>
      <charset val="134"/>
    </font>
    <font>
      <sz val="16"/>
      <name val="宋体"/>
      <family val="0"/>
      <charset val="134"/>
    </font>
    <font>
      <b val="true"/>
      <sz val="16"/>
      <color rgb="FFFF0000"/>
      <name val="黑体"/>
      <family val="0"/>
      <charset val="134"/>
    </font>
    <font>
      <sz val="12"/>
      <color rgb="FF99336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5" hidden="false" customHeight="false" outlineLevel="0" collapsed="false">
      <c r="A1" s="0"/>
      <c r="B1" s="4" t="s">
        <v>0</v>
      </c>
      <c r="C1" s="3" t="s">
        <v>1</v>
      </c>
    </row>
    <row r="2" customFormat="false" ht="15" hidden="false" customHeight="false" outlineLevel="0" collapsed="false">
      <c r="B2" s="4" t="s">
        <v>2</v>
      </c>
      <c r="C2" s="3" t="s">
        <v>3</v>
      </c>
    </row>
    <row r="3" customFormat="false" ht="15.75" hidden="false" customHeight="false" outlineLevel="0" collapsed="false">
      <c r="B3" s="4" t="s">
        <v>2</v>
      </c>
      <c r="C3" s="5" t="s">
        <v>4</v>
      </c>
    </row>
    <row r="4" customFormat="false" ht="15" hidden="false" customHeight="false" outlineLevel="0" collapsed="false">
      <c r="B4" s="4" t="s">
        <v>2</v>
      </c>
      <c r="C4" s="3" t="s">
        <v>5</v>
      </c>
    </row>
    <row r="5" customFormat="false" ht="15" hidden="false" customHeight="false" outlineLevel="0" collapsed="false">
      <c r="B5" s="4" t="s">
        <v>2</v>
      </c>
      <c r="C5" s="3" t="s">
        <v>6</v>
      </c>
    </row>
    <row r="6" customFormat="false" ht="15" hidden="false" customHeight="false" outlineLevel="0" collapsed="false">
      <c r="B6" s="4" t="s">
        <v>2</v>
      </c>
      <c r="C6" s="3" t="s">
        <v>7</v>
      </c>
    </row>
    <row r="7" customFormat="false" ht="15" hidden="false" customHeight="false" outlineLevel="0" collapsed="false">
      <c r="B7" s="4" t="s">
        <v>2</v>
      </c>
      <c r="C7" s="3" t="s">
        <v>8</v>
      </c>
    </row>
    <row r="8" customFormat="false" ht="15" hidden="false" customHeight="false" outlineLevel="0" collapsed="false">
      <c r="B8" s="4" t="s">
        <v>2</v>
      </c>
      <c r="C8" s="3" t="s">
        <v>9</v>
      </c>
    </row>
    <row r="9" customFormat="false" ht="15" hidden="false" customHeight="false" outlineLevel="0" collapsed="false">
      <c r="B9" s="4" t="s">
        <v>2</v>
      </c>
      <c r="C9" s="3" t="s">
        <v>10</v>
      </c>
    </row>
    <row r="10" customFormat="false" ht="15.75" hidden="false" customHeight="false" outlineLevel="0" collapsed="false">
      <c r="B10" s="4" t="s">
        <v>2</v>
      </c>
      <c r="C10" s="5" t="s">
        <v>11</v>
      </c>
    </row>
    <row r="11" customFormat="false" ht="15.75" hidden="false" customHeight="false" outlineLevel="0" collapsed="false">
      <c r="B11" s="4" t="s">
        <v>2</v>
      </c>
      <c r="C11" s="5" t="s">
        <v>12</v>
      </c>
    </row>
    <row r="12" customFormat="false" ht="15.75" hidden="false" customHeight="false" outlineLevel="0" collapsed="false">
      <c r="B12" s="4" t="s">
        <v>2</v>
      </c>
      <c r="C12" s="5" t="s">
        <v>13</v>
      </c>
    </row>
    <row r="13" customFormat="false" ht="15" hidden="false" customHeight="false" outlineLevel="0" collapsed="false">
      <c r="B13" s="4" t="s">
        <v>14</v>
      </c>
      <c r="C13" s="3" t="s">
        <v>15</v>
      </c>
    </row>
    <row r="14" customFormat="false" ht="15.75" hidden="false" customHeight="false" outlineLevel="0" collapsed="false">
      <c r="B14" s="4" t="s">
        <v>16</v>
      </c>
      <c r="C14" s="5" t="s">
        <v>10</v>
      </c>
    </row>
    <row r="15" customFormat="false" ht="15.75" hidden="false" customHeight="false" outlineLevel="0" collapsed="false">
      <c r="B15" s="4" t="s">
        <v>17</v>
      </c>
      <c r="C15" s="5" t="s">
        <v>18</v>
      </c>
    </row>
    <row r="16" customFormat="false" ht="15.75" hidden="false" customHeight="false" outlineLevel="0" collapsed="false">
      <c r="B16" s="4" t="s">
        <v>19</v>
      </c>
      <c r="C16" s="5" t="s">
        <v>11</v>
      </c>
    </row>
    <row r="17" customFormat="false" ht="15.75" hidden="false" customHeight="false" outlineLevel="0" collapsed="false">
      <c r="B17" s="4" t="s">
        <v>20</v>
      </c>
      <c r="C17" s="5" t="s">
        <v>21</v>
      </c>
    </row>
    <row r="18" customFormat="false" ht="15.75" hidden="false" customHeight="false" outlineLevel="0" collapsed="false">
      <c r="B18" s="4" t="s">
        <v>22</v>
      </c>
      <c r="C18" s="5" t="s">
        <v>23</v>
      </c>
    </row>
    <row r="19" customFormat="false" ht="15.75" hidden="false" customHeight="false" outlineLevel="0" collapsed="false">
      <c r="B19" s="4" t="s">
        <v>24</v>
      </c>
      <c r="C19" s="5" t="s">
        <v>10</v>
      </c>
    </row>
    <row r="20" customFormat="false" ht="15.75" hidden="false" customHeight="false" outlineLevel="0" collapsed="false">
      <c r="B20" s="4" t="s">
        <v>25</v>
      </c>
      <c r="C20" s="5" t="s">
        <v>18</v>
      </c>
    </row>
    <row r="21" customFormat="false" ht="15" hidden="false" customHeight="false" outlineLevel="0" collapsed="false">
      <c r="B21" s="4" t="s">
        <v>26</v>
      </c>
      <c r="C21" s="3" t="s">
        <v>27</v>
      </c>
    </row>
    <row r="22" customFormat="false" ht="15" hidden="false" customHeight="false" outlineLevel="0" collapsed="false">
      <c r="B22" s="4" t="s">
        <v>28</v>
      </c>
      <c r="C22" s="3" t="s">
        <v>29</v>
      </c>
    </row>
    <row r="23" customFormat="false" ht="15.75" hidden="false" customHeight="false" outlineLevel="0" collapsed="false">
      <c r="B23" s="4" t="s">
        <v>30</v>
      </c>
      <c r="C23" s="5" t="s">
        <v>31</v>
      </c>
    </row>
    <row r="24" customFormat="false" ht="15.75" hidden="false" customHeight="false" outlineLevel="0" collapsed="false">
      <c r="B24" s="4" t="s">
        <v>32</v>
      </c>
      <c r="C24" s="5" t="s">
        <v>33</v>
      </c>
    </row>
    <row r="25" customFormat="false" ht="15" hidden="false" customHeight="false" outlineLevel="0" collapsed="false">
      <c r="B25" s="4" t="s">
        <v>34</v>
      </c>
      <c r="C25" s="3" t="s">
        <v>35</v>
      </c>
    </row>
    <row r="26" customFormat="false" ht="15.75" hidden="false" customHeight="false" outlineLevel="0" collapsed="false">
      <c r="B26" s="4" t="s">
        <v>36</v>
      </c>
      <c r="C26" s="5" t="s">
        <v>37</v>
      </c>
    </row>
    <row r="27" customFormat="false" ht="15.75" hidden="false" customHeight="false" outlineLevel="0" collapsed="false">
      <c r="B27" s="4" t="s">
        <v>38</v>
      </c>
      <c r="C27" s="5" t="s">
        <v>39</v>
      </c>
    </row>
    <row r="28" customFormat="false" ht="15.75" hidden="false" customHeight="false" outlineLevel="0" collapsed="false">
      <c r="B28" s="4" t="s">
        <v>40</v>
      </c>
      <c r="C28" s="5" t="s">
        <v>41</v>
      </c>
    </row>
    <row r="29" customFormat="false" ht="15.75" hidden="false" customHeight="false" outlineLevel="0" collapsed="false">
      <c r="B29" s="4" t="s">
        <v>42</v>
      </c>
      <c r="C29" s="5" t="s">
        <v>43</v>
      </c>
    </row>
    <row r="30" customFormat="false" ht="15.75" hidden="false" customHeight="false" outlineLevel="0" collapsed="false">
      <c r="B30" s="4" t="s">
        <v>44</v>
      </c>
      <c r="C30" s="5" t="s">
        <v>45</v>
      </c>
    </row>
    <row r="31" customFormat="false" ht="15.75" hidden="false" customHeight="false" outlineLevel="0" collapsed="false">
      <c r="B31" s="4" t="s">
        <v>46</v>
      </c>
      <c r="C31" s="5" t="s">
        <v>47</v>
      </c>
    </row>
    <row r="32" customFormat="false" ht="15.75" hidden="false" customHeight="false" outlineLevel="0" collapsed="false">
      <c r="B32" s="4" t="s">
        <v>48</v>
      </c>
      <c r="C32" s="5" t="s">
        <v>49</v>
      </c>
    </row>
    <row r="33" customFormat="false" ht="15.75" hidden="false" customHeight="false" outlineLevel="0" collapsed="false">
      <c r="B33" s="4" t="s">
        <v>50</v>
      </c>
      <c r="C33" s="5" t="s">
        <v>51</v>
      </c>
    </row>
    <row r="34" customFormat="false" ht="15.75" hidden="false" customHeight="false" outlineLevel="0" collapsed="false">
      <c r="B34" s="4" t="s">
        <v>52</v>
      </c>
      <c r="C34" s="5" t="s">
        <v>53</v>
      </c>
    </row>
    <row r="35" customFormat="false" ht="15" hidden="false" customHeight="false" outlineLevel="0" collapsed="false">
      <c r="B35" s="4" t="s">
        <v>54</v>
      </c>
      <c r="C35" s="3" t="s">
        <v>18</v>
      </c>
    </row>
    <row r="36" customFormat="false" ht="15.75" hidden="false" customHeight="false" outlineLevel="0" collapsed="false">
      <c r="B36" s="4" t="s">
        <v>55</v>
      </c>
      <c r="C36" s="5" t="s">
        <v>56</v>
      </c>
    </row>
    <row r="37" customFormat="false" ht="15" hidden="false" customHeight="false" outlineLevel="0" collapsed="false">
      <c r="B37" s="4" t="s">
        <v>57</v>
      </c>
      <c r="C37" s="3" t="s">
        <v>58</v>
      </c>
    </row>
    <row r="38" customFormat="false" ht="15" hidden="false" customHeight="false" outlineLevel="0" collapsed="false">
      <c r="B38" s="4" t="s">
        <v>59</v>
      </c>
      <c r="C38" s="3" t="s">
        <v>60</v>
      </c>
    </row>
    <row r="39" customFormat="false" ht="15" hidden="false" customHeight="false" outlineLevel="0" collapsed="false">
      <c r="B39" s="4" t="s">
        <v>61</v>
      </c>
      <c r="C39" s="3" t="s">
        <v>62</v>
      </c>
    </row>
    <row r="40" customFormat="false" ht="15" hidden="false" customHeight="false" outlineLevel="0" collapsed="false">
      <c r="B40" s="4" t="s">
        <v>63</v>
      </c>
      <c r="C40" s="3" t="s">
        <v>64</v>
      </c>
    </row>
    <row r="41" customFormat="false" ht="15" hidden="false" customHeight="false" outlineLevel="0" collapsed="false">
      <c r="B41" s="4" t="s">
        <v>65</v>
      </c>
      <c r="C41" s="3" t="s">
        <v>66</v>
      </c>
    </row>
    <row r="42" customFormat="false" ht="15" hidden="false" customHeight="false" outlineLevel="0" collapsed="false">
      <c r="B42" s="4" t="s">
        <v>67</v>
      </c>
      <c r="C42" s="3" t="s">
        <v>68</v>
      </c>
    </row>
    <row r="43" customFormat="false" ht="15.75" hidden="false" customHeight="false" outlineLevel="0" collapsed="false">
      <c r="B43" s="4" t="s">
        <v>69</v>
      </c>
      <c r="C43" s="5" t="s">
        <v>70</v>
      </c>
    </row>
    <row r="44" customFormat="false" ht="15.75" hidden="false" customHeight="false" outlineLevel="0" collapsed="false">
      <c r="B44" s="4" t="s">
        <v>71</v>
      </c>
      <c r="C44" s="5" t="s">
        <v>72</v>
      </c>
    </row>
    <row r="45" customFormat="false" ht="15.75" hidden="false" customHeight="false" outlineLevel="0" collapsed="false">
      <c r="B45" s="4" t="s">
        <v>73</v>
      </c>
      <c r="C45" s="5" t="s">
        <v>74</v>
      </c>
    </row>
    <row r="46" customFormat="false" ht="15" hidden="false" customHeight="false" outlineLevel="0" collapsed="false">
      <c r="B46" s="4" t="s">
        <v>75</v>
      </c>
      <c r="C46" s="3" t="s">
        <v>76</v>
      </c>
    </row>
    <row r="47" customFormat="false" ht="15" hidden="false" customHeight="false" outlineLevel="0" collapsed="false">
      <c r="B47" s="4" t="s">
        <v>77</v>
      </c>
      <c r="C47" s="3" t="s">
        <v>78</v>
      </c>
    </row>
    <row r="48" customFormat="false" ht="15" hidden="false" customHeight="false" outlineLevel="0" collapsed="false">
      <c r="B48" s="4" t="s">
        <v>79</v>
      </c>
      <c r="C48" s="3" t="s">
        <v>80</v>
      </c>
    </row>
    <row r="49" customFormat="false" ht="15" hidden="false" customHeight="false" outlineLevel="0" collapsed="false">
      <c r="B49" s="4" t="s">
        <v>81</v>
      </c>
      <c r="C49" s="3" t="s">
        <v>82</v>
      </c>
    </row>
    <row r="50" customFormat="false" ht="15" hidden="false" customHeight="false" outlineLevel="0" collapsed="false">
      <c r="B50" s="4" t="s">
        <v>83</v>
      </c>
      <c r="C50" s="3" t="s">
        <v>84</v>
      </c>
    </row>
    <row r="51" customFormat="false" ht="15.75" hidden="false" customHeight="false" outlineLevel="0" collapsed="false">
      <c r="B51" s="4" t="s">
        <v>85</v>
      </c>
      <c r="C51" s="5" t="s">
        <v>86</v>
      </c>
    </row>
    <row r="52" customFormat="false" ht="15.75" hidden="false" customHeight="false" outlineLevel="0" collapsed="false">
      <c r="B52" s="4" t="s">
        <v>87</v>
      </c>
      <c r="C52" s="3" t="s">
        <v>88</v>
      </c>
    </row>
    <row r="53" customFormat="false" ht="15.75" hidden="false" customHeight="false" outlineLevel="0" collapsed="false">
      <c r="B53" s="4" t="s">
        <v>89</v>
      </c>
      <c r="C53" s="5" t="s">
        <v>90</v>
      </c>
    </row>
    <row r="54" customFormat="false" ht="15.75" hidden="false" customHeight="false" outlineLevel="0" collapsed="false">
      <c r="B54" s="4" t="s">
        <v>91</v>
      </c>
      <c r="C54" s="5" t="s">
        <v>92</v>
      </c>
    </row>
    <row r="55" customFormat="false" ht="15.75" hidden="false" customHeight="false" outlineLevel="0" collapsed="false">
      <c r="B55" s="4" t="s">
        <v>93</v>
      </c>
      <c r="C55" s="5" t="s">
        <v>94</v>
      </c>
    </row>
    <row r="56" customFormat="false" ht="15.75" hidden="false" customHeight="false" outlineLevel="0" collapsed="false">
      <c r="B56" s="4" t="s">
        <v>95</v>
      </c>
      <c r="C56" s="5" t="s">
        <v>96</v>
      </c>
    </row>
    <row r="57" customFormat="false" ht="15.75" hidden="false" customHeight="false" outlineLevel="0" collapsed="false">
      <c r="B57" s="4" t="s">
        <v>97</v>
      </c>
      <c r="C57" s="5" t="s">
        <v>98</v>
      </c>
    </row>
    <row r="58" customFormat="false" ht="15.75" hidden="false" customHeight="false" outlineLevel="0" collapsed="false">
      <c r="B58" s="4" t="s">
        <v>99</v>
      </c>
      <c r="C58" s="5" t="s">
        <v>100</v>
      </c>
    </row>
    <row r="59" customFormat="false" ht="15.75" hidden="false" customHeight="false" outlineLevel="0" collapsed="false">
      <c r="B59" s="4" t="s">
        <v>101</v>
      </c>
      <c r="C59" s="5" t="s">
        <v>102</v>
      </c>
    </row>
    <row r="60" customFormat="false" ht="15.75" hidden="false" customHeight="false" outlineLevel="0" collapsed="false">
      <c r="B60" s="4" t="s">
        <v>103</v>
      </c>
      <c r="C60" s="5" t="s">
        <v>104</v>
      </c>
    </row>
    <row r="61" customFormat="false" ht="15.75" hidden="false" customHeight="false" outlineLevel="0" collapsed="false">
      <c r="B61" s="4" t="s">
        <v>105</v>
      </c>
      <c r="C61" s="5" t="s">
        <v>106</v>
      </c>
    </row>
    <row r="62" customFormat="false" ht="15.75" hidden="false" customHeight="false" outlineLevel="0" collapsed="false">
      <c r="B62" s="4" t="s">
        <v>107</v>
      </c>
      <c r="C62" s="5" t="s">
        <v>108</v>
      </c>
    </row>
    <row r="63" customFormat="false" ht="15" hidden="false" customHeight="false" outlineLevel="0" collapsed="false">
      <c r="B63" s="4" t="s">
        <v>109</v>
      </c>
      <c r="C63" s="3" t="s">
        <v>110</v>
      </c>
    </row>
    <row r="64" customFormat="false" ht="15" hidden="false" customHeight="false" outlineLevel="0" collapsed="false">
      <c r="B64" s="4" t="s">
        <v>111</v>
      </c>
      <c r="C64" s="3" t="s">
        <v>112</v>
      </c>
    </row>
    <row r="65" customFormat="false" ht="15" hidden="false" customHeight="false" outlineLevel="0" collapsed="false">
      <c r="B65" s="4" t="s">
        <v>113</v>
      </c>
      <c r="C65" s="3" t="s">
        <v>114</v>
      </c>
    </row>
    <row r="66" customFormat="false" ht="15" hidden="false" customHeight="false" outlineLevel="0" collapsed="false">
      <c r="B66" s="4" t="s">
        <v>115</v>
      </c>
      <c r="C66" s="3" t="s">
        <v>116</v>
      </c>
    </row>
    <row r="67" customFormat="false" ht="15" hidden="false" customHeight="false" outlineLevel="0" collapsed="false">
      <c r="B67" s="4" t="s">
        <v>117</v>
      </c>
      <c r="C67" s="3" t="s">
        <v>10</v>
      </c>
    </row>
    <row r="68" customFormat="false" ht="15.75" hidden="false" customHeight="false" outlineLevel="0" collapsed="false">
      <c r="B68" s="4" t="s">
        <v>118</v>
      </c>
      <c r="C68" s="5" t="s">
        <v>119</v>
      </c>
    </row>
    <row r="69" customFormat="false" ht="15.75" hidden="false" customHeight="false" outlineLevel="0" collapsed="false">
      <c r="B69" s="4" t="s">
        <v>120</v>
      </c>
      <c r="C69" s="5" t="s">
        <v>121</v>
      </c>
    </row>
    <row r="70" customFormat="false" ht="15.75" hidden="false" customHeight="false" outlineLevel="0" collapsed="false">
      <c r="B70" s="4" t="s">
        <v>122</v>
      </c>
      <c r="C70" s="5" t="s">
        <v>123</v>
      </c>
    </row>
    <row r="71" customFormat="false" ht="15.75" hidden="false" customHeight="false" outlineLevel="0" collapsed="false">
      <c r="B71" s="4" t="s">
        <v>124</v>
      </c>
      <c r="C71" s="5" t="s">
        <v>125</v>
      </c>
    </row>
    <row r="72" customFormat="false" ht="15.75" hidden="false" customHeight="false" outlineLevel="0" collapsed="false">
      <c r="B72" s="4" t="s">
        <v>126</v>
      </c>
      <c r="C72" s="5" t="s">
        <v>127</v>
      </c>
    </row>
    <row r="73" customFormat="false" ht="15.75" hidden="false" customHeight="false" outlineLevel="0" collapsed="false">
      <c r="B73" s="4" t="s">
        <v>128</v>
      </c>
      <c r="C73" s="5" t="s">
        <v>129</v>
      </c>
    </row>
    <row r="74" customFormat="false" ht="15" hidden="false" customHeight="false" outlineLevel="0" collapsed="false">
      <c r="B74" s="4" t="s">
        <v>130</v>
      </c>
      <c r="C74" s="3" t="s">
        <v>131</v>
      </c>
    </row>
    <row r="75" customFormat="false" ht="15.75" hidden="false" customHeight="false" outlineLevel="0" collapsed="false">
      <c r="B75" s="4" t="s">
        <v>132</v>
      </c>
      <c r="C75" s="5" t="s">
        <v>133</v>
      </c>
    </row>
    <row r="76" customFormat="false" ht="15.75" hidden="false" customHeight="false" outlineLevel="0" collapsed="false">
      <c r="B76" s="4" t="s">
        <v>134</v>
      </c>
      <c r="C76" s="5" t="s">
        <v>135</v>
      </c>
    </row>
    <row r="77" customFormat="false" ht="15" hidden="false" customHeight="false" outlineLevel="0" collapsed="false">
      <c r="B77" s="4" t="s">
        <v>136</v>
      </c>
      <c r="C77" s="3" t="s">
        <v>137</v>
      </c>
    </row>
    <row r="78" customFormat="false" ht="15.75" hidden="false" customHeight="false" outlineLevel="0" collapsed="false">
      <c r="B78" s="4" t="s">
        <v>138</v>
      </c>
      <c r="C78" s="5" t="s">
        <v>98</v>
      </c>
    </row>
    <row r="79" customFormat="false" ht="15.75" hidden="false" customHeight="false" outlineLevel="0" collapsed="false">
      <c r="B79" s="4" t="s">
        <v>139</v>
      </c>
      <c r="C79" s="5" t="s">
        <v>100</v>
      </c>
    </row>
    <row r="80" customFormat="false" ht="15" hidden="false" customHeight="false" outlineLevel="0" collapsed="false">
      <c r="B80" s="4" t="s">
        <v>140</v>
      </c>
      <c r="C80" s="3" t="s">
        <v>141</v>
      </c>
    </row>
    <row r="81" customFormat="false" ht="15.75" hidden="false" customHeight="false" outlineLevel="0" collapsed="false">
      <c r="B81" s="4" t="s">
        <v>142</v>
      </c>
      <c r="C81" s="5" t="s">
        <v>143</v>
      </c>
    </row>
    <row r="82" customFormat="false" ht="15" hidden="false" customHeight="false" outlineLevel="0" collapsed="false">
      <c r="B82" s="4" t="s">
        <v>144</v>
      </c>
      <c r="C82" s="3" t="s">
        <v>145</v>
      </c>
    </row>
    <row r="83" customFormat="false" ht="15" hidden="false" customHeight="false" outlineLevel="0" collapsed="false">
      <c r="B83" s="6" t="s">
        <v>146</v>
      </c>
    </row>
    <row r="84" customFormat="false" ht="15" hidden="false" customHeight="false" outlineLevel="0" collapsed="false">
      <c r="B84" s="6" t="s">
        <v>147</v>
      </c>
    </row>
    <row r="85" customFormat="false" ht="15" hidden="false" customHeight="false" outlineLevel="0" collapsed="false">
      <c r="B85" s="6" t="s">
        <v>148</v>
      </c>
    </row>
    <row r="86" customFormat="false" ht="15" hidden="false" customHeight="false" outlineLevel="0" collapsed="false">
      <c r="B86" s="6" t="s">
        <v>149</v>
      </c>
    </row>
    <row r="87" customFormat="false" ht="15" hidden="false" customHeight="false" outlineLevel="0" collapsed="false">
      <c r="B87" s="6" t="s">
        <v>150</v>
      </c>
    </row>
    <row r="88" customFormat="false" ht="15" hidden="false" customHeight="false" outlineLevel="0" collapsed="false">
      <c r="B88" s="6" t="s">
        <v>151</v>
      </c>
    </row>
    <row r="89" customFormat="false" ht="15" hidden="false" customHeight="false" outlineLevel="0" collapsed="false">
      <c r="B89" s="6" t="s">
        <v>152</v>
      </c>
    </row>
    <row r="90" customFormat="false" ht="15" hidden="false" customHeight="false" outlineLevel="0" collapsed="false">
      <c r="B90" s="6" t="s">
        <v>153</v>
      </c>
    </row>
    <row r="91" customFormat="false" ht="15" hidden="false" customHeight="false" outlineLevel="0" collapsed="false">
      <c r="B91" s="6" t="s">
        <v>154</v>
      </c>
    </row>
    <row r="92" customFormat="false" ht="15" hidden="false" customHeight="false" outlineLevel="0" collapsed="false">
      <c r="B92" s="6" t="s">
        <v>155</v>
      </c>
    </row>
    <row r="93" customFormat="false" ht="15" hidden="false" customHeight="false" outlineLevel="0" collapsed="false">
      <c r="B93" s="6" t="s">
        <v>156</v>
      </c>
    </row>
    <row r="94" customFormat="false" ht="15" hidden="false" customHeight="false" outlineLevel="0" collapsed="false">
      <c r="B94" s="6" t="s">
        <v>157</v>
      </c>
    </row>
    <row r="95" customFormat="false" ht="15" hidden="false" customHeight="false" outlineLevel="0" collapsed="false">
      <c r="B95" s="6" t="s">
        <v>158</v>
      </c>
    </row>
    <row r="96" customFormat="false" ht="15" hidden="false" customHeight="false" outlineLevel="0" collapsed="false">
      <c r="B96" s="6" t="s">
        <v>159</v>
      </c>
    </row>
    <row r="97" customFormat="false" ht="15" hidden="false" customHeight="false" outlineLevel="0" collapsed="false">
      <c r="B97" s="6" t="s">
        <v>160</v>
      </c>
    </row>
    <row r="98" customFormat="false" ht="15" hidden="false" customHeight="false" outlineLevel="0" collapsed="false">
      <c r="B98" s="6" t="s">
        <v>161</v>
      </c>
    </row>
    <row r="99" customFormat="false" ht="15" hidden="false" customHeight="false" outlineLevel="0" collapsed="false">
      <c r="B99" s="6" t="s">
        <v>162</v>
      </c>
    </row>
    <row r="100" customFormat="false" ht="15" hidden="false" customHeight="false" outlineLevel="0" collapsed="false">
      <c r="B100" s="6" t="s">
        <v>163</v>
      </c>
    </row>
    <row r="101" customFormat="false" ht="15" hidden="false" customHeight="false" outlineLevel="0" collapsed="false">
      <c r="B101" s="6" t="s">
        <v>164</v>
      </c>
    </row>
    <row r="102" customFormat="false" ht="15" hidden="false" customHeight="false" outlineLevel="0" collapsed="false">
      <c r="B102" s="6" t="s">
        <v>165</v>
      </c>
    </row>
    <row r="103" customFormat="false" ht="15" hidden="false" customHeight="false" outlineLevel="0" collapsed="false">
      <c r="B103" s="6" t="s">
        <v>166</v>
      </c>
    </row>
    <row r="104" customFormat="false" ht="15" hidden="false" customHeight="false" outlineLevel="0" collapsed="false">
      <c r="B104" s="6" t="s">
        <v>167</v>
      </c>
    </row>
    <row r="105" customFormat="false" ht="15" hidden="false" customHeight="false" outlineLevel="0" collapsed="false">
      <c r="B105" s="6" t="s">
        <v>168</v>
      </c>
    </row>
    <row r="106" customFormat="false" ht="15" hidden="false" customHeight="false" outlineLevel="0" collapsed="false">
      <c r="B106" s="6" t="s">
        <v>169</v>
      </c>
    </row>
    <row r="107" customFormat="false" ht="15" hidden="false" customHeight="false" outlineLevel="0" collapsed="false">
      <c r="B107" s="6" t="s">
        <v>170</v>
      </c>
    </row>
    <row r="108" customFormat="false" ht="15" hidden="false" customHeight="false" outlineLevel="0" collapsed="false">
      <c r="B108" s="6" t="s">
        <v>171</v>
      </c>
    </row>
    <row r="109" customFormat="false" ht="15" hidden="false" customHeight="false" outlineLevel="0" collapsed="false">
      <c r="B109" s="6" t="s">
        <v>172</v>
      </c>
    </row>
    <row r="110" customFormat="false" ht="15" hidden="false" customHeight="false" outlineLevel="0" collapsed="false">
      <c r="B110" s="6" t="s">
        <v>173</v>
      </c>
    </row>
    <row r="111" customFormat="false" ht="15" hidden="false" customHeight="false" outlineLevel="0" collapsed="false">
      <c r="B111" s="6" t="s">
        <v>174</v>
      </c>
    </row>
    <row r="112" customFormat="false" ht="15" hidden="false" customHeight="false" outlineLevel="0" collapsed="false">
      <c r="B112" s="6" t="s">
        <v>175</v>
      </c>
    </row>
    <row r="113" customFormat="false" ht="15" hidden="false" customHeight="false" outlineLevel="0" collapsed="false">
      <c r="B113" s="6" t="s">
        <v>176</v>
      </c>
    </row>
    <row r="114" customFormat="false" ht="15" hidden="false" customHeight="false" outlineLevel="0" collapsed="false">
      <c r="B114" s="6" t="s">
        <v>177</v>
      </c>
    </row>
    <row r="115" customFormat="false" ht="15" hidden="false" customHeight="false" outlineLevel="0" collapsed="false">
      <c r="B115" s="6" t="s">
        <v>178</v>
      </c>
    </row>
    <row r="116" customFormat="false" ht="15" hidden="false" customHeight="false" outlineLevel="0" collapsed="false">
      <c r="B116" s="6" t="s">
        <v>179</v>
      </c>
    </row>
    <row r="117" customFormat="false" ht="15" hidden="false" customHeight="false" outlineLevel="0" collapsed="false">
      <c r="B117" s="6" t="s">
        <v>180</v>
      </c>
    </row>
    <row r="118" customFormat="false" ht="15" hidden="false" customHeight="false" outlineLevel="0" collapsed="false">
      <c r="B118" s="6" t="s">
        <v>181</v>
      </c>
    </row>
    <row r="119" customFormat="false" ht="15" hidden="false" customHeight="false" outlineLevel="0" collapsed="false">
      <c r="B119" s="6" t="s">
        <v>182</v>
      </c>
    </row>
    <row r="120" customFormat="false" ht="15" hidden="false" customHeight="false" outlineLevel="0" collapsed="false">
      <c r="B120" s="6" t="s">
        <v>183</v>
      </c>
    </row>
    <row r="121" customFormat="false" ht="15" hidden="false" customHeight="false" outlineLevel="0" collapsed="false">
      <c r="B121" s="6" t="s">
        <v>184</v>
      </c>
    </row>
    <row r="122" customFormat="false" ht="15" hidden="false" customHeight="false" outlineLevel="0" collapsed="false">
      <c r="B122" s="6" t="s">
        <v>185</v>
      </c>
    </row>
    <row r="123" customFormat="false" ht="15" hidden="false" customHeight="false" outlineLevel="0" collapsed="false">
      <c r="B123" s="6" t="s">
        <v>186</v>
      </c>
    </row>
    <row r="124" customFormat="false" ht="15" hidden="false" customHeight="false" outlineLevel="0" collapsed="false">
      <c r="B124" s="6" t="s">
        <v>187</v>
      </c>
    </row>
    <row r="125" customFormat="false" ht="15" hidden="false" customHeight="false" outlineLevel="0" collapsed="false">
      <c r="B125" s="6" t="s">
        <v>188</v>
      </c>
    </row>
    <row r="126" customFormat="false" ht="15" hidden="false" customHeight="false" outlineLevel="0" collapsed="false">
      <c r="B126" s="6" t="s">
        <v>189</v>
      </c>
    </row>
    <row r="127" customFormat="false" ht="15" hidden="false" customHeight="false" outlineLevel="0" collapsed="false">
      <c r="B127" s="6" t="s">
        <v>190</v>
      </c>
    </row>
    <row r="128" customFormat="false" ht="15" hidden="false" customHeight="false" outlineLevel="0" collapsed="false">
      <c r="B128" s="6" t="s">
        <v>191</v>
      </c>
    </row>
    <row r="129" customFormat="false" ht="15" hidden="false" customHeight="false" outlineLevel="0" collapsed="false">
      <c r="B129" s="6" t="s">
        <v>192</v>
      </c>
    </row>
    <row r="130" customFormat="false" ht="15" hidden="false" customHeight="false" outlineLevel="0" collapsed="false">
      <c r="B130" s="6" t="s">
        <v>193</v>
      </c>
    </row>
    <row r="131" customFormat="false" ht="15" hidden="false" customHeight="false" outlineLevel="0" collapsed="false">
      <c r="B131" s="6" t="s">
        <v>194</v>
      </c>
    </row>
    <row r="132" customFormat="false" ht="15" hidden="false" customHeight="false" outlineLevel="0" collapsed="false">
      <c r="B132" s="6" t="s">
        <v>195</v>
      </c>
    </row>
    <row r="133" customFormat="false" ht="15" hidden="false" customHeight="false" outlineLevel="0" collapsed="false">
      <c r="B133" s="6" t="s">
        <v>196</v>
      </c>
    </row>
    <row r="134" customFormat="false" ht="15" hidden="false" customHeight="false" outlineLevel="0" collapsed="false">
      <c r="B134" s="6" t="s">
        <v>197</v>
      </c>
    </row>
    <row r="135" customFormat="false" ht="15" hidden="false" customHeight="false" outlineLevel="0" collapsed="false">
      <c r="B135" s="6" t="s">
        <v>198</v>
      </c>
    </row>
    <row r="136" customFormat="false" ht="15" hidden="false" customHeight="false" outlineLevel="0" collapsed="false">
      <c r="B136" s="6" t="s">
        <v>199</v>
      </c>
    </row>
    <row r="137" customFormat="false" ht="15" hidden="false" customHeight="false" outlineLevel="0" collapsed="false">
      <c r="B137" s="6" t="s">
        <v>200</v>
      </c>
    </row>
    <row r="138" customFormat="false" ht="15" hidden="false" customHeight="false" outlineLevel="0" collapsed="false">
      <c r="B138" s="6" t="s">
        <v>201</v>
      </c>
    </row>
    <row r="139" customFormat="false" ht="15" hidden="false" customHeight="false" outlineLevel="0" collapsed="false">
      <c r="B139" s="6" t="s">
        <v>202</v>
      </c>
    </row>
    <row r="140" customFormat="false" ht="15" hidden="false" customHeight="false" outlineLevel="0" collapsed="false">
      <c r="B140" s="6" t="s">
        <v>203</v>
      </c>
    </row>
    <row r="141" customFormat="false" ht="15" hidden="false" customHeight="false" outlineLevel="0" collapsed="false">
      <c r="B141" s="6" t="s">
        <v>204</v>
      </c>
    </row>
    <row r="142" customFormat="false" ht="15" hidden="false" customHeight="false" outlineLevel="0" collapsed="false">
      <c r="B142" s="6"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X1" activeCellId="0" sqref="X1"/>
    </sheetView>
  </sheetViews>
  <sheetFormatPr defaultColWidth="8.99609375" defaultRowHeight="14.25" zeroHeight="false" outlineLevelRow="0" outlineLevelCol="0"/>
  <cols>
    <col collapsed="false" customWidth="true" hidden="true" outlineLevel="0" max="1" min="1" style="7" width="7.74"/>
    <col collapsed="false" customWidth="true" hidden="false" outlineLevel="0" max="2" min="2" style="8" width="7.87"/>
    <col collapsed="false" customWidth="true" hidden="true" outlineLevel="0" max="3" min="3" style="8" width="7.87"/>
    <col collapsed="false" customWidth="true" hidden="true" outlineLevel="0" max="4" min="4" style="8" width="7.37"/>
    <col collapsed="false" customWidth="true" hidden="true" outlineLevel="0" max="5" min="5" style="9" width="12.5"/>
    <col collapsed="false" customWidth="true" hidden="true" outlineLevel="0" max="6" min="6" style="7" width="7.24"/>
    <col collapsed="false" customWidth="true" hidden="true" outlineLevel="0" max="7" min="7" style="10" width="23.12"/>
    <col collapsed="false" customWidth="true" hidden="true" outlineLevel="0" max="8" min="8" style="8" width="22.87"/>
    <col collapsed="false" customWidth="true" hidden="false" outlineLevel="0" max="9" min="9" style="8" width="7.5"/>
    <col collapsed="false" customWidth="true" hidden="true" outlineLevel="0" max="10" min="10" style="7" width="11.87"/>
    <col collapsed="false" customWidth="true" hidden="true" outlineLevel="0" max="11" min="11" style="11" width="19.12"/>
    <col collapsed="false" customWidth="true" hidden="false" outlineLevel="0" max="12" min="12" style="12" width="12.87"/>
    <col collapsed="false" customWidth="true" hidden="false" outlineLevel="0" max="13" min="13" style="13" width="7.87"/>
    <col collapsed="false" customWidth="true" hidden="false" outlineLevel="0" max="14" min="14" style="13" width="7.62"/>
    <col collapsed="false" customWidth="true" hidden="false" outlineLevel="0" max="15" min="15" style="7" width="7.12"/>
    <col collapsed="false" customWidth="true" hidden="false" outlineLevel="0" max="16" min="16" style="7" width="5.5"/>
    <col collapsed="false" customWidth="true" hidden="false" outlineLevel="0" max="17" min="17" style="7" width="7.24"/>
    <col collapsed="false" customWidth="true" hidden="true" outlineLevel="0" max="18" min="18" style="7" width="5.5"/>
    <col collapsed="false" customWidth="true" hidden="false" outlineLevel="0" max="19" min="19" style="7" width="7.24"/>
    <col collapsed="false" customWidth="true" hidden="false" outlineLevel="0" max="20" min="20" style="7" width="7.99"/>
    <col collapsed="false" customWidth="true" hidden="false" outlineLevel="0" max="21" min="21" style="7" width="5.99"/>
    <col collapsed="false" customWidth="true" hidden="true" outlineLevel="0" max="22" min="22" style="7" width="8.9"/>
    <col collapsed="false" customWidth="true" hidden="true" outlineLevel="0" max="23" min="23" style="7" width="24.62"/>
    <col collapsed="false" customWidth="false" hidden="false" outlineLevel="0" max="257" min="24" style="10" width="8.99"/>
  </cols>
  <sheetData>
    <row r="1" customFormat="false" ht="36.75" hidden="false" customHeight="true" outlineLevel="0" collapsed="false">
      <c r="B1" s="14" t="s">
        <v>206</v>
      </c>
      <c r="C1" s="14"/>
      <c r="D1" s="14"/>
      <c r="E1" s="14"/>
      <c r="F1" s="14"/>
      <c r="G1" s="14"/>
      <c r="H1" s="14"/>
      <c r="I1" s="14"/>
      <c r="J1" s="14"/>
      <c r="K1" s="14"/>
      <c r="L1" s="14"/>
      <c r="M1" s="14"/>
      <c r="N1" s="14"/>
      <c r="O1" s="14"/>
      <c r="P1" s="14"/>
      <c r="Q1" s="14"/>
      <c r="R1" s="14"/>
      <c r="S1" s="14"/>
      <c r="T1" s="14"/>
      <c r="U1" s="14"/>
    </row>
    <row r="2" customFormat="false" ht="22.5" hidden="false" customHeight="true" outlineLevel="0" collapsed="false">
      <c r="A2" s="15" t="s">
        <v>207</v>
      </c>
      <c r="B2" s="16" t="s">
        <v>208</v>
      </c>
      <c r="C2" s="16" t="s">
        <v>209</v>
      </c>
      <c r="D2" s="16" t="s">
        <v>210</v>
      </c>
      <c r="E2" s="17" t="s">
        <v>211</v>
      </c>
      <c r="F2" s="15" t="s">
        <v>212</v>
      </c>
      <c r="G2" s="15" t="s">
        <v>213</v>
      </c>
      <c r="H2" s="16" t="s">
        <v>214</v>
      </c>
      <c r="I2" s="18" t="s">
        <v>215</v>
      </c>
      <c r="J2" s="16" t="s">
        <v>216</v>
      </c>
      <c r="K2" s="15" t="s">
        <v>217</v>
      </c>
      <c r="L2" s="16" t="s">
        <v>218</v>
      </c>
      <c r="M2" s="18" t="s">
        <v>219</v>
      </c>
      <c r="N2" s="18" t="s">
        <v>220</v>
      </c>
      <c r="O2" s="18" t="s">
        <v>221</v>
      </c>
      <c r="P2" s="16" t="s">
        <v>222</v>
      </c>
      <c r="Q2" s="18" t="s">
        <v>223</v>
      </c>
      <c r="R2" s="16" t="s">
        <v>224</v>
      </c>
      <c r="S2" s="18" t="s">
        <v>225</v>
      </c>
      <c r="T2" s="16" t="s">
        <v>226</v>
      </c>
      <c r="U2" s="16" t="s">
        <v>227</v>
      </c>
      <c r="V2" s="16" t="s">
        <v>228</v>
      </c>
      <c r="W2" s="16" t="s">
        <v>229</v>
      </c>
    </row>
    <row r="3" customFormat="false" ht="20.1" hidden="false" customHeight="true" outlineLevel="0" collapsed="false">
      <c r="A3" s="19" t="s">
        <v>230</v>
      </c>
      <c r="B3" s="20" t="s">
        <v>231</v>
      </c>
      <c r="C3" s="20" t="n">
        <v>22</v>
      </c>
      <c r="D3" s="20" t="s">
        <v>232</v>
      </c>
      <c r="E3" s="21" t="n">
        <v>30529</v>
      </c>
      <c r="F3" s="22" t="s">
        <v>233</v>
      </c>
      <c r="G3" s="22" t="s">
        <v>234</v>
      </c>
      <c r="H3" s="23" t="s">
        <v>235</v>
      </c>
      <c r="I3" s="24" t="s">
        <v>236</v>
      </c>
      <c r="J3" s="22" t="s">
        <v>237</v>
      </c>
      <c r="K3" s="25" t="s">
        <v>238</v>
      </c>
      <c r="L3" s="26" t="n">
        <v>10104043102</v>
      </c>
      <c r="M3" s="27" t="n">
        <v>80.5</v>
      </c>
      <c r="N3" s="27" t="n">
        <v>80.5</v>
      </c>
      <c r="O3" s="19" t="n">
        <f aca="false">M3*0.4+N3*0.6</f>
        <v>80.5</v>
      </c>
      <c r="P3" s="19" t="n">
        <v>0</v>
      </c>
      <c r="Q3" s="19" t="n">
        <v>80.5</v>
      </c>
      <c r="R3" s="19" t="n">
        <v>1</v>
      </c>
      <c r="S3" s="19" t="n">
        <v>82.8</v>
      </c>
      <c r="T3" s="19" t="n">
        <f aca="false">Q3*0.6+S3*0.4</f>
        <v>81.42</v>
      </c>
      <c r="U3" s="19" t="n">
        <v>1</v>
      </c>
      <c r="V3" s="19" t="s">
        <v>239</v>
      </c>
      <c r="W3" s="19" t="s">
        <v>240</v>
      </c>
    </row>
    <row r="4" customFormat="false" ht="20.1" hidden="false" customHeight="true" outlineLevel="0" collapsed="false">
      <c r="A4" s="19" t="s">
        <v>241</v>
      </c>
      <c r="B4" s="20" t="s">
        <v>242</v>
      </c>
      <c r="C4" s="23" t="n">
        <v>15</v>
      </c>
      <c r="D4" s="20" t="s">
        <v>243</v>
      </c>
      <c r="E4" s="21" t="n">
        <v>31168</v>
      </c>
      <c r="F4" s="22" t="s">
        <v>244</v>
      </c>
      <c r="G4" s="22" t="s">
        <v>245</v>
      </c>
      <c r="H4" s="23" t="s">
        <v>246</v>
      </c>
      <c r="I4" s="24" t="s">
        <v>236</v>
      </c>
      <c r="J4" s="22" t="s">
        <v>237</v>
      </c>
      <c r="K4" s="25" t="s">
        <v>238</v>
      </c>
      <c r="L4" s="26" t="n">
        <v>10104043104</v>
      </c>
      <c r="M4" s="27" t="n">
        <v>72.5</v>
      </c>
      <c r="N4" s="27" t="n">
        <v>78.5</v>
      </c>
      <c r="O4" s="19" t="n">
        <f aca="false">M4*0.4+N4*0.6</f>
        <v>76.1</v>
      </c>
      <c r="P4" s="19" t="n">
        <v>0</v>
      </c>
      <c r="Q4" s="19" t="n">
        <v>76.1</v>
      </c>
      <c r="R4" s="19" t="n">
        <v>2</v>
      </c>
      <c r="S4" s="19" t="n">
        <v>83</v>
      </c>
      <c r="T4" s="19" t="n">
        <f aca="false">Q4*0.6+S4*0.4</f>
        <v>78.86</v>
      </c>
      <c r="U4" s="19" t="n">
        <v>2</v>
      </c>
      <c r="V4" s="19" t="s">
        <v>239</v>
      </c>
      <c r="W4" s="19" t="s">
        <v>240</v>
      </c>
    </row>
    <row r="5" customFormat="false" ht="20.1" hidden="false" customHeight="true" outlineLevel="0" collapsed="false">
      <c r="A5" s="19" t="s">
        <v>247</v>
      </c>
      <c r="B5" s="20" t="s">
        <v>248</v>
      </c>
      <c r="C5" s="23" t="n">
        <v>21</v>
      </c>
      <c r="D5" s="20" t="s">
        <v>243</v>
      </c>
      <c r="E5" s="21" t="n">
        <v>32660</v>
      </c>
      <c r="F5" s="22" t="s">
        <v>233</v>
      </c>
      <c r="G5" s="22" t="s">
        <v>234</v>
      </c>
      <c r="H5" s="23" t="s">
        <v>249</v>
      </c>
      <c r="I5" s="24" t="s">
        <v>236</v>
      </c>
      <c r="J5" s="22" t="s">
        <v>237</v>
      </c>
      <c r="K5" s="25" t="s">
        <v>238</v>
      </c>
      <c r="L5" s="26" t="n">
        <v>10104043107</v>
      </c>
      <c r="M5" s="27" t="n">
        <v>67.5</v>
      </c>
      <c r="N5" s="27" t="n">
        <v>79.5</v>
      </c>
      <c r="O5" s="19" t="n">
        <f aca="false">M5*0.4+N5*0.6</f>
        <v>74.7</v>
      </c>
      <c r="P5" s="19" t="n">
        <v>0</v>
      </c>
      <c r="Q5" s="19" t="n">
        <v>74.7</v>
      </c>
      <c r="R5" s="19" t="n">
        <v>3</v>
      </c>
      <c r="S5" s="19" t="n">
        <v>82</v>
      </c>
      <c r="T5" s="19" t="n">
        <f aca="false">Q5*0.6+S5*0.4</f>
        <v>77.62</v>
      </c>
      <c r="U5" s="19" t="n">
        <v>3</v>
      </c>
      <c r="V5" s="19" t="s">
        <v>239</v>
      </c>
      <c r="W5" s="19" t="s">
        <v>240</v>
      </c>
    </row>
    <row r="6" customFormat="false" ht="20.1" hidden="false" customHeight="true" outlineLevel="0" collapsed="false">
      <c r="A6" s="19" t="s">
        <v>250</v>
      </c>
      <c r="B6" s="20" t="s">
        <v>251</v>
      </c>
      <c r="C6" s="23" t="n">
        <v>17</v>
      </c>
      <c r="D6" s="20" t="s">
        <v>243</v>
      </c>
      <c r="E6" s="21" t="n">
        <v>31048</v>
      </c>
      <c r="F6" s="22" t="s">
        <v>244</v>
      </c>
      <c r="G6" s="22" t="s">
        <v>252</v>
      </c>
      <c r="H6" s="23" t="s">
        <v>253</v>
      </c>
      <c r="I6" s="24" t="s">
        <v>236</v>
      </c>
      <c r="J6" s="22" t="s">
        <v>237</v>
      </c>
      <c r="K6" s="25" t="s">
        <v>238</v>
      </c>
      <c r="L6" s="26" t="n">
        <v>10104043120</v>
      </c>
      <c r="M6" s="27" t="n">
        <v>64</v>
      </c>
      <c r="N6" s="27" t="n">
        <v>65.5</v>
      </c>
      <c r="O6" s="19" t="n">
        <f aca="false">M6*0.4+N6*0.6</f>
        <v>64.9</v>
      </c>
      <c r="P6" s="19" t="n">
        <v>2.5</v>
      </c>
      <c r="Q6" s="19" t="n">
        <v>67.4</v>
      </c>
      <c r="R6" s="19" t="n">
        <v>4</v>
      </c>
      <c r="S6" s="19" t="n">
        <v>84.2</v>
      </c>
      <c r="T6" s="19" t="n">
        <f aca="false">Q6*0.6+S6*0.4</f>
        <v>74.12</v>
      </c>
      <c r="U6" s="19" t="n">
        <v>4</v>
      </c>
      <c r="V6" s="19" t="s">
        <v>239</v>
      </c>
      <c r="W6" s="19" t="s">
        <v>240</v>
      </c>
    </row>
    <row r="7" customFormat="false" ht="20.1" hidden="false" customHeight="true" outlineLevel="0" collapsed="false">
      <c r="A7" s="19" t="s">
        <v>254</v>
      </c>
      <c r="B7" s="20" t="s">
        <v>255</v>
      </c>
      <c r="C7" s="23" t="n">
        <v>16</v>
      </c>
      <c r="D7" s="20" t="s">
        <v>243</v>
      </c>
      <c r="E7" s="21" t="n">
        <v>31717</v>
      </c>
      <c r="F7" s="22" t="s">
        <v>244</v>
      </c>
      <c r="G7" s="22" t="s">
        <v>256</v>
      </c>
      <c r="H7" s="23" t="s">
        <v>257</v>
      </c>
      <c r="I7" s="24" t="s">
        <v>236</v>
      </c>
      <c r="J7" s="22" t="s">
        <v>237</v>
      </c>
      <c r="K7" s="25" t="s">
        <v>238</v>
      </c>
      <c r="L7" s="26" t="n">
        <v>10104043109</v>
      </c>
      <c r="M7" s="27" t="n">
        <v>66</v>
      </c>
      <c r="N7" s="27" t="n">
        <v>60</v>
      </c>
      <c r="O7" s="19" t="n">
        <f aca="false">M7*0.4+N7*0.6</f>
        <v>62.4</v>
      </c>
      <c r="P7" s="19" t="n">
        <v>2.5</v>
      </c>
      <c r="Q7" s="19" t="n">
        <v>64.9</v>
      </c>
      <c r="R7" s="19" t="n">
        <v>8</v>
      </c>
      <c r="S7" s="19" t="n">
        <v>84</v>
      </c>
      <c r="T7" s="19" t="n">
        <f aca="false">Q7*0.6+S7*0.4</f>
        <v>72.54</v>
      </c>
      <c r="U7" s="19" t="n">
        <v>5</v>
      </c>
      <c r="V7" s="19" t="s">
        <v>239</v>
      </c>
      <c r="W7" s="19" t="s">
        <v>240</v>
      </c>
    </row>
    <row r="8" customFormat="false" ht="20.1" hidden="false" customHeight="true" outlineLevel="0" collapsed="false">
      <c r="A8" s="19" t="s">
        <v>258</v>
      </c>
      <c r="B8" s="20" t="s">
        <v>259</v>
      </c>
      <c r="C8" s="23" t="n">
        <v>18</v>
      </c>
      <c r="D8" s="20" t="s">
        <v>243</v>
      </c>
      <c r="E8" s="21" t="n">
        <v>30348</v>
      </c>
      <c r="F8" s="22" t="s">
        <v>244</v>
      </c>
      <c r="G8" s="22" t="s">
        <v>260</v>
      </c>
      <c r="H8" s="23" t="s">
        <v>261</v>
      </c>
      <c r="I8" s="24" t="s">
        <v>236</v>
      </c>
      <c r="J8" s="22" t="s">
        <v>237</v>
      </c>
      <c r="K8" s="25" t="s">
        <v>238</v>
      </c>
      <c r="L8" s="26" t="n">
        <v>10104043112</v>
      </c>
      <c r="M8" s="27" t="n">
        <v>62</v>
      </c>
      <c r="N8" s="27" t="n">
        <v>64</v>
      </c>
      <c r="O8" s="19" t="n">
        <f aca="false">M8*0.4+N8*0.6</f>
        <v>63.2</v>
      </c>
      <c r="P8" s="19" t="n">
        <v>2.5</v>
      </c>
      <c r="Q8" s="19" t="n">
        <v>65.7</v>
      </c>
      <c r="R8" s="19" t="n">
        <v>7</v>
      </c>
      <c r="S8" s="19" t="n">
        <v>82.6</v>
      </c>
      <c r="T8" s="19" t="n">
        <f aca="false">Q8*0.6+S8*0.4</f>
        <v>72.46</v>
      </c>
      <c r="U8" s="19" t="n">
        <v>6</v>
      </c>
      <c r="V8" s="19" t="s">
        <v>239</v>
      </c>
      <c r="W8" s="19" t="s">
        <v>240</v>
      </c>
    </row>
    <row r="9" customFormat="false" ht="20.1" hidden="false" customHeight="true" outlineLevel="0" collapsed="false">
      <c r="A9" s="19" t="s">
        <v>262</v>
      </c>
      <c r="B9" s="20" t="s">
        <v>263</v>
      </c>
      <c r="C9" s="23" t="n">
        <v>19</v>
      </c>
      <c r="D9" s="20" t="s">
        <v>243</v>
      </c>
      <c r="E9" s="21" t="n">
        <v>31352</v>
      </c>
      <c r="F9" s="22" t="s">
        <v>244</v>
      </c>
      <c r="G9" s="22" t="s">
        <v>256</v>
      </c>
      <c r="H9" s="23" t="s">
        <v>264</v>
      </c>
      <c r="I9" s="24" t="s">
        <v>236</v>
      </c>
      <c r="J9" s="22" t="s">
        <v>237</v>
      </c>
      <c r="K9" s="25" t="s">
        <v>238</v>
      </c>
      <c r="L9" s="26" t="n">
        <v>10104043108</v>
      </c>
      <c r="M9" s="27" t="n">
        <v>67.5</v>
      </c>
      <c r="N9" s="27" t="n">
        <v>65.5</v>
      </c>
      <c r="O9" s="19" t="n">
        <f aca="false">M9*0.4+N9*0.6</f>
        <v>66.3</v>
      </c>
      <c r="P9" s="19" t="n">
        <v>0</v>
      </c>
      <c r="Q9" s="19" t="n">
        <v>66.3</v>
      </c>
      <c r="R9" s="19" t="n">
        <v>5</v>
      </c>
      <c r="S9" s="19" t="n">
        <v>81.4</v>
      </c>
      <c r="T9" s="19" t="n">
        <f aca="false">Q9*0.6+S9*0.4</f>
        <v>72.34</v>
      </c>
      <c r="U9" s="19" t="n">
        <v>7</v>
      </c>
      <c r="V9" s="19" t="s">
        <v>239</v>
      </c>
      <c r="W9" s="19" t="s">
        <v>240</v>
      </c>
    </row>
    <row r="10" customFormat="false" ht="20.1" hidden="false" customHeight="true" outlineLevel="0" collapsed="false">
      <c r="A10" s="19" t="s">
        <v>265</v>
      </c>
      <c r="B10" s="20" t="s">
        <v>266</v>
      </c>
      <c r="C10" s="23" t="n">
        <v>20</v>
      </c>
      <c r="D10" s="20" t="s">
        <v>243</v>
      </c>
      <c r="E10" s="21" t="n">
        <v>31472</v>
      </c>
      <c r="F10" s="22" t="s">
        <v>244</v>
      </c>
      <c r="G10" s="22" t="s">
        <v>267</v>
      </c>
      <c r="H10" s="23" t="s">
        <v>268</v>
      </c>
      <c r="I10" s="24" t="s">
        <v>236</v>
      </c>
      <c r="J10" s="22" t="s">
        <v>237</v>
      </c>
      <c r="K10" s="25" t="s">
        <v>238</v>
      </c>
      <c r="L10" s="26" t="n">
        <v>10104043117</v>
      </c>
      <c r="M10" s="27" t="n">
        <v>66</v>
      </c>
      <c r="N10" s="27" t="n">
        <v>66</v>
      </c>
      <c r="O10" s="19" t="n">
        <f aca="false">M10*0.4+N10*0.6</f>
        <v>66</v>
      </c>
      <c r="P10" s="19" t="n">
        <v>0</v>
      </c>
      <c r="Q10" s="19" t="n">
        <v>66</v>
      </c>
      <c r="R10" s="19" t="n">
        <v>6</v>
      </c>
      <c r="S10" s="19" t="n">
        <v>80.4</v>
      </c>
      <c r="T10" s="19" t="n">
        <f aca="false">Q10*0.6+S10*0.4</f>
        <v>71.76</v>
      </c>
      <c r="U10" s="19" t="n">
        <v>8</v>
      </c>
      <c r="V10" s="19" t="s">
        <v>239</v>
      </c>
      <c r="W10" s="19" t="s">
        <v>240</v>
      </c>
    </row>
    <row r="11" customFormat="false" ht="20.1" hidden="false" customHeight="true" outlineLevel="0" collapsed="false">
      <c r="A11" s="19" t="s">
        <v>269</v>
      </c>
      <c r="B11" s="20" t="s">
        <v>270</v>
      </c>
      <c r="C11" s="23" t="n">
        <v>14</v>
      </c>
      <c r="D11" s="20" t="s">
        <v>232</v>
      </c>
      <c r="E11" s="21" t="n">
        <v>32782</v>
      </c>
      <c r="F11" s="22" t="s">
        <v>233</v>
      </c>
      <c r="G11" s="22" t="s">
        <v>271</v>
      </c>
      <c r="H11" s="23" t="s">
        <v>272</v>
      </c>
      <c r="I11" s="24" t="s">
        <v>273</v>
      </c>
      <c r="J11" s="22" t="s">
        <v>271</v>
      </c>
      <c r="K11" s="25" t="s">
        <v>274</v>
      </c>
      <c r="L11" s="26" t="n">
        <v>10104014403</v>
      </c>
      <c r="M11" s="27" t="n">
        <v>79.5</v>
      </c>
      <c r="N11" s="27" t="n">
        <v>88.5</v>
      </c>
      <c r="O11" s="19" t="n">
        <f aca="false">M11*0.4+N11*0.6</f>
        <v>84.9</v>
      </c>
      <c r="P11" s="19" t="n">
        <v>0</v>
      </c>
      <c r="Q11" s="19" t="n">
        <v>84.9</v>
      </c>
      <c r="R11" s="19" t="n">
        <v>1</v>
      </c>
      <c r="S11" s="19" t="n">
        <v>81.1</v>
      </c>
      <c r="T11" s="19" t="n">
        <f aca="false">Q11*0.6+S11*0.4</f>
        <v>83.38</v>
      </c>
      <c r="U11" s="19" t="n">
        <v>1</v>
      </c>
      <c r="V11" s="19" t="s">
        <v>239</v>
      </c>
      <c r="W11" s="19" t="s">
        <v>275</v>
      </c>
    </row>
    <row r="12" customFormat="false" ht="20.1" hidden="false" customHeight="true" outlineLevel="0" collapsed="false">
      <c r="A12" s="19" t="s">
        <v>276</v>
      </c>
      <c r="B12" s="20" t="s">
        <v>277</v>
      </c>
      <c r="C12" s="23" t="n">
        <v>19</v>
      </c>
      <c r="D12" s="20" t="s">
        <v>232</v>
      </c>
      <c r="E12" s="21" t="n">
        <v>31444</v>
      </c>
      <c r="F12" s="22" t="s">
        <v>278</v>
      </c>
      <c r="G12" s="22" t="s">
        <v>271</v>
      </c>
      <c r="H12" s="23" t="s">
        <v>279</v>
      </c>
      <c r="I12" s="24" t="s">
        <v>273</v>
      </c>
      <c r="J12" s="22" t="s">
        <v>271</v>
      </c>
      <c r="K12" s="25" t="s">
        <v>274</v>
      </c>
      <c r="L12" s="26" t="n">
        <v>10104014026</v>
      </c>
      <c r="M12" s="27" t="n">
        <v>77.5</v>
      </c>
      <c r="N12" s="27" t="n">
        <v>86</v>
      </c>
      <c r="O12" s="19" t="n">
        <f aca="false">M12*0.4+N12*0.6</f>
        <v>82.6</v>
      </c>
      <c r="P12" s="19" t="n">
        <v>0</v>
      </c>
      <c r="Q12" s="19" t="n">
        <v>82.6</v>
      </c>
      <c r="R12" s="19" t="n">
        <v>2</v>
      </c>
      <c r="S12" s="19" t="n">
        <v>81</v>
      </c>
      <c r="T12" s="19" t="n">
        <f aca="false">Q12*0.6+S12*0.4</f>
        <v>81.96</v>
      </c>
      <c r="U12" s="19" t="n">
        <v>2</v>
      </c>
      <c r="V12" s="19" t="s">
        <v>239</v>
      </c>
      <c r="W12" s="19" t="s">
        <v>275</v>
      </c>
    </row>
    <row r="13" customFormat="false" ht="20.1" hidden="false" customHeight="true" outlineLevel="0" collapsed="false">
      <c r="A13" s="19" t="s">
        <v>280</v>
      </c>
      <c r="B13" s="20" t="s">
        <v>281</v>
      </c>
      <c r="C13" s="23" t="n">
        <v>16</v>
      </c>
      <c r="D13" s="20" t="s">
        <v>232</v>
      </c>
      <c r="E13" s="21" t="n">
        <v>32021</v>
      </c>
      <c r="F13" s="22" t="s">
        <v>233</v>
      </c>
      <c r="G13" s="22" t="s">
        <v>271</v>
      </c>
      <c r="H13" s="23" t="s">
        <v>282</v>
      </c>
      <c r="I13" s="24" t="s">
        <v>273</v>
      </c>
      <c r="J13" s="22" t="s">
        <v>271</v>
      </c>
      <c r="K13" s="25" t="s">
        <v>274</v>
      </c>
      <c r="L13" s="26" t="n">
        <v>10104013805</v>
      </c>
      <c r="M13" s="27" t="n">
        <v>68.5</v>
      </c>
      <c r="N13" s="27" t="n">
        <v>87</v>
      </c>
      <c r="O13" s="19" t="n">
        <f aca="false">M13*0.4+N13*0.6</f>
        <v>79.6</v>
      </c>
      <c r="P13" s="19" t="n">
        <v>0</v>
      </c>
      <c r="Q13" s="19" t="n">
        <v>79.6</v>
      </c>
      <c r="R13" s="19" t="n">
        <v>3</v>
      </c>
      <c r="S13" s="19" t="n">
        <v>79.9</v>
      </c>
      <c r="T13" s="19" t="n">
        <f aca="false">Q13*0.6+S13*0.4</f>
        <v>79.72</v>
      </c>
      <c r="U13" s="19" t="n">
        <v>3</v>
      </c>
      <c r="V13" s="19" t="s">
        <v>239</v>
      </c>
      <c r="W13" s="19" t="s">
        <v>275</v>
      </c>
    </row>
    <row r="14" customFormat="false" ht="20.1" hidden="false" customHeight="true" outlineLevel="0" collapsed="false">
      <c r="A14" s="19" t="s">
        <v>283</v>
      </c>
      <c r="B14" s="20" t="s">
        <v>284</v>
      </c>
      <c r="C14" s="23" t="n">
        <v>22</v>
      </c>
      <c r="D14" s="20" t="s">
        <v>232</v>
      </c>
      <c r="E14" s="21" t="n">
        <v>32051</v>
      </c>
      <c r="F14" s="22" t="s">
        <v>233</v>
      </c>
      <c r="G14" s="22" t="s">
        <v>285</v>
      </c>
      <c r="H14" s="23" t="s">
        <v>286</v>
      </c>
      <c r="I14" s="24" t="s">
        <v>273</v>
      </c>
      <c r="J14" s="22" t="s">
        <v>271</v>
      </c>
      <c r="K14" s="25" t="s">
        <v>274</v>
      </c>
      <c r="L14" s="26" t="n">
        <v>10104013627</v>
      </c>
      <c r="M14" s="27" t="n">
        <v>73</v>
      </c>
      <c r="N14" s="27" t="n">
        <v>80</v>
      </c>
      <c r="O14" s="19" t="n">
        <f aca="false">M14*0.4+N14*0.6</f>
        <v>77.2</v>
      </c>
      <c r="P14" s="19" t="n">
        <v>0</v>
      </c>
      <c r="Q14" s="19" t="n">
        <v>77.2</v>
      </c>
      <c r="R14" s="19" t="n">
        <v>8</v>
      </c>
      <c r="S14" s="19" t="n">
        <v>81.9</v>
      </c>
      <c r="T14" s="19" t="n">
        <f aca="false">Q14*0.6+S14*0.4</f>
        <v>79.08</v>
      </c>
      <c r="U14" s="19" t="n">
        <v>4</v>
      </c>
      <c r="V14" s="19" t="s">
        <v>239</v>
      </c>
      <c r="W14" s="19" t="s">
        <v>275</v>
      </c>
    </row>
    <row r="15" customFormat="false" ht="20.1" hidden="false" customHeight="true" outlineLevel="0" collapsed="false">
      <c r="A15" s="19" t="s">
        <v>287</v>
      </c>
      <c r="B15" s="20" t="s">
        <v>288</v>
      </c>
      <c r="C15" s="23" t="n">
        <v>21</v>
      </c>
      <c r="D15" s="20" t="s">
        <v>232</v>
      </c>
      <c r="E15" s="21" t="n">
        <v>31778</v>
      </c>
      <c r="F15" s="22" t="s">
        <v>233</v>
      </c>
      <c r="G15" s="22" t="s">
        <v>271</v>
      </c>
      <c r="H15" s="23" t="s">
        <v>289</v>
      </c>
      <c r="I15" s="24" t="s">
        <v>273</v>
      </c>
      <c r="J15" s="22" t="s">
        <v>271</v>
      </c>
      <c r="K15" s="25" t="s">
        <v>274</v>
      </c>
      <c r="L15" s="26" t="n">
        <v>10104014114</v>
      </c>
      <c r="M15" s="27" t="n">
        <v>68.5</v>
      </c>
      <c r="N15" s="27" t="n">
        <v>84.5</v>
      </c>
      <c r="O15" s="19" t="n">
        <f aca="false">M15*0.4+N15*0.6</f>
        <v>78.1</v>
      </c>
      <c r="P15" s="19" t="n">
        <v>0</v>
      </c>
      <c r="Q15" s="19" t="n">
        <v>78.1</v>
      </c>
      <c r="R15" s="19" t="n">
        <v>6</v>
      </c>
      <c r="S15" s="19" t="n">
        <v>78.7</v>
      </c>
      <c r="T15" s="19" t="n">
        <f aca="false">Q15*0.6+S15*0.4</f>
        <v>78.34</v>
      </c>
      <c r="U15" s="19" t="n">
        <v>5</v>
      </c>
      <c r="V15" s="19" t="s">
        <v>239</v>
      </c>
      <c r="W15" s="19" t="s">
        <v>275</v>
      </c>
    </row>
    <row r="16" customFormat="false" ht="20.1" hidden="false" customHeight="true" outlineLevel="0" collapsed="false">
      <c r="A16" s="19" t="s">
        <v>290</v>
      </c>
      <c r="B16" s="20" t="s">
        <v>291</v>
      </c>
      <c r="C16" s="23" t="n">
        <v>13</v>
      </c>
      <c r="D16" s="20" t="s">
        <v>232</v>
      </c>
      <c r="E16" s="21" t="n">
        <v>31079</v>
      </c>
      <c r="F16" s="22" t="s">
        <v>233</v>
      </c>
      <c r="G16" s="22" t="s">
        <v>271</v>
      </c>
      <c r="H16" s="23" t="s">
        <v>292</v>
      </c>
      <c r="I16" s="24" t="s">
        <v>273</v>
      </c>
      <c r="J16" s="22" t="s">
        <v>271</v>
      </c>
      <c r="K16" s="25" t="s">
        <v>274</v>
      </c>
      <c r="L16" s="26" t="n">
        <v>10104013729</v>
      </c>
      <c r="M16" s="27" t="n">
        <v>67.5</v>
      </c>
      <c r="N16" s="27" t="n">
        <v>83</v>
      </c>
      <c r="O16" s="19" t="n">
        <f aca="false">M16*0.4+N16*0.6</f>
        <v>76.8</v>
      </c>
      <c r="P16" s="19" t="n">
        <v>0</v>
      </c>
      <c r="Q16" s="19" t="n">
        <v>76.8</v>
      </c>
      <c r="R16" s="19" t="n">
        <v>9</v>
      </c>
      <c r="S16" s="19" t="n">
        <v>80.1</v>
      </c>
      <c r="T16" s="19" t="n">
        <f aca="false">Q16*0.6+S16*0.4</f>
        <v>78.12</v>
      </c>
      <c r="U16" s="19" t="n">
        <v>6</v>
      </c>
      <c r="V16" s="19" t="s">
        <v>239</v>
      </c>
      <c r="W16" s="19" t="s">
        <v>275</v>
      </c>
    </row>
    <row r="17" customFormat="false" ht="20.1" hidden="false" customHeight="true" outlineLevel="0" collapsed="false">
      <c r="A17" s="19" t="s">
        <v>293</v>
      </c>
      <c r="B17" s="20" t="s">
        <v>294</v>
      </c>
      <c r="C17" s="23" t="n">
        <v>18</v>
      </c>
      <c r="D17" s="20" t="s">
        <v>232</v>
      </c>
      <c r="E17" s="21" t="n">
        <v>32478</v>
      </c>
      <c r="F17" s="22" t="s">
        <v>233</v>
      </c>
      <c r="G17" s="22" t="s">
        <v>271</v>
      </c>
      <c r="H17" s="23" t="s">
        <v>295</v>
      </c>
      <c r="I17" s="24" t="s">
        <v>273</v>
      </c>
      <c r="J17" s="22" t="s">
        <v>271</v>
      </c>
      <c r="K17" s="25" t="s">
        <v>274</v>
      </c>
      <c r="L17" s="26" t="n">
        <v>10104014130</v>
      </c>
      <c r="M17" s="27" t="n">
        <v>65.5</v>
      </c>
      <c r="N17" s="27" t="n">
        <v>85.5</v>
      </c>
      <c r="O17" s="19" t="n">
        <f aca="false">M17*0.4+N17*0.6</f>
        <v>77.5</v>
      </c>
      <c r="P17" s="19" t="n">
        <v>0</v>
      </c>
      <c r="Q17" s="19" t="n">
        <v>77.5</v>
      </c>
      <c r="R17" s="19" t="n">
        <v>7</v>
      </c>
      <c r="S17" s="19" t="n">
        <v>78.4</v>
      </c>
      <c r="T17" s="19" t="n">
        <f aca="false">Q17*0.6+S17*0.4</f>
        <v>77.86</v>
      </c>
      <c r="U17" s="19" t="n">
        <v>7</v>
      </c>
      <c r="V17" s="19" t="s">
        <v>239</v>
      </c>
      <c r="W17" s="19" t="s">
        <v>275</v>
      </c>
    </row>
    <row r="18" customFormat="false" ht="20.1" hidden="false" customHeight="true" outlineLevel="0" collapsed="false">
      <c r="A18" s="19" t="s">
        <v>296</v>
      </c>
      <c r="B18" s="20" t="s">
        <v>297</v>
      </c>
      <c r="C18" s="23" t="n">
        <v>20</v>
      </c>
      <c r="D18" s="20" t="s">
        <v>232</v>
      </c>
      <c r="E18" s="21" t="n">
        <v>32021</v>
      </c>
      <c r="F18" s="22" t="s">
        <v>233</v>
      </c>
      <c r="G18" s="22" t="s">
        <v>298</v>
      </c>
      <c r="H18" s="23" t="s">
        <v>299</v>
      </c>
      <c r="I18" s="24" t="s">
        <v>273</v>
      </c>
      <c r="J18" s="22" t="s">
        <v>271</v>
      </c>
      <c r="K18" s="25" t="s">
        <v>274</v>
      </c>
      <c r="L18" s="26" t="n">
        <v>10104014106</v>
      </c>
      <c r="M18" s="27" t="n">
        <v>66.5</v>
      </c>
      <c r="N18" s="27" t="n">
        <v>86.5</v>
      </c>
      <c r="O18" s="19" t="n">
        <f aca="false">M18*0.4+N18*0.6</f>
        <v>78.5</v>
      </c>
      <c r="P18" s="19" t="n">
        <v>0</v>
      </c>
      <c r="Q18" s="19" t="n">
        <v>78.5</v>
      </c>
      <c r="R18" s="19" t="n">
        <v>4</v>
      </c>
      <c r="S18" s="19" t="n">
        <v>76.4</v>
      </c>
      <c r="T18" s="19" t="n">
        <f aca="false">Q18*0.6+S18*0.4</f>
        <v>77.66</v>
      </c>
      <c r="U18" s="19" t="n">
        <v>8</v>
      </c>
      <c r="V18" s="19" t="s">
        <v>239</v>
      </c>
      <c r="W18" s="19" t="s">
        <v>275</v>
      </c>
    </row>
    <row r="19" customFormat="false" ht="20.1" hidden="false" customHeight="true" outlineLevel="0" collapsed="false">
      <c r="A19" s="19" t="s">
        <v>300</v>
      </c>
      <c r="B19" s="20" t="s">
        <v>301</v>
      </c>
      <c r="C19" s="23" t="n">
        <v>15</v>
      </c>
      <c r="D19" s="20" t="s">
        <v>232</v>
      </c>
      <c r="E19" s="21" t="n">
        <v>33451</v>
      </c>
      <c r="F19" s="22" t="s">
        <v>233</v>
      </c>
      <c r="G19" s="22" t="s">
        <v>302</v>
      </c>
      <c r="H19" s="23" t="s">
        <v>303</v>
      </c>
      <c r="I19" s="24" t="s">
        <v>273</v>
      </c>
      <c r="J19" s="22" t="s">
        <v>271</v>
      </c>
      <c r="K19" s="25" t="s">
        <v>274</v>
      </c>
      <c r="L19" s="26" t="n">
        <v>10104013921</v>
      </c>
      <c r="M19" s="27" t="n">
        <v>66</v>
      </c>
      <c r="N19" s="27" t="n">
        <v>84</v>
      </c>
      <c r="O19" s="19" t="n">
        <f aca="false">M19*0.4+N19*0.6</f>
        <v>76.8</v>
      </c>
      <c r="P19" s="19" t="n">
        <v>0</v>
      </c>
      <c r="Q19" s="19" t="n">
        <v>76.8</v>
      </c>
      <c r="R19" s="19" t="n">
        <v>9</v>
      </c>
      <c r="S19" s="19" t="n">
        <v>77.4</v>
      </c>
      <c r="T19" s="19" t="n">
        <f aca="false">Q19*0.6+S19*0.4</f>
        <v>77.04</v>
      </c>
      <c r="U19" s="19" t="n">
        <v>9</v>
      </c>
      <c r="V19" s="19" t="s">
        <v>239</v>
      </c>
      <c r="W19" s="19" t="s">
        <v>275</v>
      </c>
    </row>
    <row r="20" customFormat="false" ht="20.1" hidden="false" customHeight="true" outlineLevel="0" collapsed="false">
      <c r="A20" s="19" t="s">
        <v>304</v>
      </c>
      <c r="B20" s="20" t="s">
        <v>305</v>
      </c>
      <c r="C20" s="23" t="n">
        <v>17</v>
      </c>
      <c r="D20" s="20" t="s">
        <v>232</v>
      </c>
      <c r="E20" s="21" t="n">
        <v>31321</v>
      </c>
      <c r="F20" s="22" t="s">
        <v>233</v>
      </c>
      <c r="G20" s="22" t="s">
        <v>306</v>
      </c>
      <c r="H20" s="23" t="s">
        <v>307</v>
      </c>
      <c r="I20" s="24" t="s">
        <v>273</v>
      </c>
      <c r="J20" s="22" t="s">
        <v>271</v>
      </c>
      <c r="K20" s="25" t="s">
        <v>274</v>
      </c>
      <c r="L20" s="26" t="n">
        <v>10104014223</v>
      </c>
      <c r="M20" s="27" t="n">
        <v>65</v>
      </c>
      <c r="N20" s="27" t="n">
        <v>87</v>
      </c>
      <c r="O20" s="19" t="n">
        <f aca="false">M20*0.4+N20*0.6</f>
        <v>78.2</v>
      </c>
      <c r="P20" s="19" t="n">
        <v>0</v>
      </c>
      <c r="Q20" s="19" t="n">
        <v>78.2</v>
      </c>
      <c r="R20" s="19" t="n">
        <v>5</v>
      </c>
      <c r="S20" s="19" t="n">
        <v>72.8</v>
      </c>
      <c r="T20" s="19" t="n">
        <f aca="false">Q20*0.6+S20*0.4</f>
        <v>76.04</v>
      </c>
      <c r="U20" s="19" t="n">
        <v>10</v>
      </c>
      <c r="V20" s="19" t="s">
        <v>239</v>
      </c>
      <c r="W20" s="19" t="s">
        <v>275</v>
      </c>
    </row>
    <row r="21" customFormat="false" ht="20.1" hidden="false" customHeight="true" outlineLevel="0" collapsed="false">
      <c r="A21" s="19" t="s">
        <v>308</v>
      </c>
      <c r="B21" s="20" t="s">
        <v>309</v>
      </c>
      <c r="C21" s="23" t="n">
        <v>9</v>
      </c>
      <c r="D21" s="20" t="s">
        <v>232</v>
      </c>
      <c r="E21" s="21" t="n">
        <v>31138</v>
      </c>
      <c r="F21" s="22" t="s">
        <v>278</v>
      </c>
      <c r="G21" s="22" t="s">
        <v>310</v>
      </c>
      <c r="H21" s="23" t="s">
        <v>311</v>
      </c>
      <c r="I21" s="24" t="s">
        <v>312</v>
      </c>
      <c r="J21" s="22" t="s">
        <v>313</v>
      </c>
      <c r="K21" s="25" t="s">
        <v>274</v>
      </c>
      <c r="L21" s="26" t="n">
        <v>10104052207</v>
      </c>
      <c r="M21" s="27" t="n">
        <v>79</v>
      </c>
      <c r="N21" s="27" t="n">
        <v>86</v>
      </c>
      <c r="O21" s="19" t="n">
        <f aca="false">M21*0.4+N21*0.6</f>
        <v>83.2</v>
      </c>
      <c r="P21" s="19" t="n">
        <v>0</v>
      </c>
      <c r="Q21" s="19" t="n">
        <v>83.2</v>
      </c>
      <c r="R21" s="19" t="n">
        <v>1</v>
      </c>
      <c r="S21" s="19" t="n">
        <v>86.8</v>
      </c>
      <c r="T21" s="19" t="n">
        <f aca="false">Q21*0.6+S21*0.4</f>
        <v>84.64</v>
      </c>
      <c r="U21" s="19" t="n">
        <v>1</v>
      </c>
      <c r="V21" s="19" t="s">
        <v>239</v>
      </c>
      <c r="W21" s="19" t="s">
        <v>240</v>
      </c>
    </row>
    <row r="22" customFormat="false" ht="20.1" hidden="false" customHeight="true" outlineLevel="0" collapsed="false">
      <c r="A22" s="19" t="s">
        <v>314</v>
      </c>
      <c r="B22" s="20" t="s">
        <v>315</v>
      </c>
      <c r="C22" s="23" t="n">
        <v>7</v>
      </c>
      <c r="D22" s="20" t="s">
        <v>243</v>
      </c>
      <c r="E22" s="21" t="n">
        <v>31291</v>
      </c>
      <c r="F22" s="22" t="s">
        <v>233</v>
      </c>
      <c r="G22" s="22" t="s">
        <v>310</v>
      </c>
      <c r="H22" s="23" t="s">
        <v>316</v>
      </c>
      <c r="I22" s="24" t="s">
        <v>312</v>
      </c>
      <c r="J22" s="22" t="s">
        <v>313</v>
      </c>
      <c r="K22" s="25" t="s">
        <v>274</v>
      </c>
      <c r="L22" s="26" t="n">
        <v>10104052212</v>
      </c>
      <c r="M22" s="27" t="n">
        <v>75.5</v>
      </c>
      <c r="N22" s="27" t="n">
        <v>77.5</v>
      </c>
      <c r="O22" s="19" t="n">
        <f aca="false">M22*0.4+N22*0.6</f>
        <v>76.7</v>
      </c>
      <c r="P22" s="19" t="n">
        <v>0</v>
      </c>
      <c r="Q22" s="19" t="n">
        <v>76.7</v>
      </c>
      <c r="R22" s="19" t="n">
        <v>4</v>
      </c>
      <c r="S22" s="19" t="n">
        <v>85.4</v>
      </c>
      <c r="T22" s="19" t="n">
        <f aca="false">Q22*0.6+S22*0.4</f>
        <v>80.18</v>
      </c>
      <c r="U22" s="19" t="n">
        <v>2</v>
      </c>
      <c r="V22" s="19" t="s">
        <v>239</v>
      </c>
      <c r="W22" s="19" t="s">
        <v>240</v>
      </c>
    </row>
    <row r="23" customFormat="false" ht="20.1" hidden="false" customHeight="true" outlineLevel="0" collapsed="false">
      <c r="A23" s="19" t="s">
        <v>317</v>
      </c>
      <c r="B23" s="20" t="s">
        <v>318</v>
      </c>
      <c r="C23" s="23" t="n">
        <v>4</v>
      </c>
      <c r="D23" s="20" t="s">
        <v>232</v>
      </c>
      <c r="E23" s="21" t="n">
        <v>32540</v>
      </c>
      <c r="F23" s="22" t="s">
        <v>233</v>
      </c>
      <c r="G23" s="22" t="s">
        <v>310</v>
      </c>
      <c r="H23" s="23" t="s">
        <v>319</v>
      </c>
      <c r="I23" s="24" t="s">
        <v>312</v>
      </c>
      <c r="J23" s="22" t="s">
        <v>313</v>
      </c>
      <c r="K23" s="25" t="s">
        <v>274</v>
      </c>
      <c r="L23" s="26" t="n">
        <v>10104052213</v>
      </c>
      <c r="M23" s="27" t="n">
        <v>76</v>
      </c>
      <c r="N23" s="27" t="n">
        <v>79</v>
      </c>
      <c r="O23" s="19" t="n">
        <f aca="false">M23*0.4+N23*0.6</f>
        <v>77.8</v>
      </c>
      <c r="P23" s="19" t="n">
        <v>0</v>
      </c>
      <c r="Q23" s="19" t="n">
        <v>77.8</v>
      </c>
      <c r="R23" s="19" t="n">
        <v>3</v>
      </c>
      <c r="S23" s="19" t="n">
        <v>83.4</v>
      </c>
      <c r="T23" s="19" t="n">
        <f aca="false">Q23*0.6+S23*0.4</f>
        <v>80.04</v>
      </c>
      <c r="U23" s="19" t="n">
        <v>3</v>
      </c>
      <c r="V23" s="19" t="s">
        <v>239</v>
      </c>
      <c r="W23" s="19" t="s">
        <v>240</v>
      </c>
    </row>
    <row r="24" customFormat="false" ht="20.1" hidden="false" customHeight="true" outlineLevel="0" collapsed="false">
      <c r="A24" s="19" t="s">
        <v>320</v>
      </c>
      <c r="B24" s="20" t="s">
        <v>321</v>
      </c>
      <c r="C24" s="23" t="n">
        <v>3</v>
      </c>
      <c r="D24" s="20" t="s">
        <v>232</v>
      </c>
      <c r="E24" s="21" t="n">
        <v>31352</v>
      </c>
      <c r="F24" s="22" t="s">
        <v>278</v>
      </c>
      <c r="G24" s="22" t="s">
        <v>310</v>
      </c>
      <c r="H24" s="23" t="s">
        <v>322</v>
      </c>
      <c r="I24" s="24" t="s">
        <v>312</v>
      </c>
      <c r="J24" s="22" t="s">
        <v>313</v>
      </c>
      <c r="K24" s="25" t="s">
        <v>274</v>
      </c>
      <c r="L24" s="26" t="n">
        <v>10104052208</v>
      </c>
      <c r="M24" s="27" t="n">
        <v>73</v>
      </c>
      <c r="N24" s="27" t="n">
        <v>83</v>
      </c>
      <c r="O24" s="19" t="n">
        <f aca="false">M24*0.4+N24*0.6</f>
        <v>79</v>
      </c>
      <c r="P24" s="19" t="n">
        <v>0</v>
      </c>
      <c r="Q24" s="19" t="n">
        <v>79</v>
      </c>
      <c r="R24" s="19" t="n">
        <v>2</v>
      </c>
      <c r="S24" s="19" t="n">
        <v>79.8</v>
      </c>
      <c r="T24" s="19" t="n">
        <f aca="false">Q24*0.6+S24*0.4</f>
        <v>79.32</v>
      </c>
      <c r="U24" s="19" t="n">
        <v>4</v>
      </c>
      <c r="V24" s="19" t="s">
        <v>239</v>
      </c>
      <c r="W24" s="19" t="s">
        <v>240</v>
      </c>
    </row>
    <row r="25" customFormat="false" ht="20.1" hidden="false" customHeight="true" outlineLevel="0" collapsed="false">
      <c r="A25" s="19" t="s">
        <v>323</v>
      </c>
      <c r="B25" s="20" t="s">
        <v>324</v>
      </c>
      <c r="C25" s="23" t="n">
        <v>5</v>
      </c>
      <c r="D25" s="20" t="s">
        <v>232</v>
      </c>
      <c r="E25" s="21" t="n">
        <v>30682</v>
      </c>
      <c r="F25" s="22" t="s">
        <v>278</v>
      </c>
      <c r="G25" s="22" t="s">
        <v>310</v>
      </c>
      <c r="H25" s="23" t="s">
        <v>325</v>
      </c>
      <c r="I25" s="24" t="s">
        <v>312</v>
      </c>
      <c r="J25" s="22" t="s">
        <v>313</v>
      </c>
      <c r="K25" s="25" t="s">
        <v>274</v>
      </c>
      <c r="L25" s="26" t="n">
        <v>10104052814</v>
      </c>
      <c r="M25" s="27" t="n">
        <v>72.5</v>
      </c>
      <c r="N25" s="27" t="n">
        <v>78</v>
      </c>
      <c r="O25" s="19" t="n">
        <f aca="false">M25*0.4+N25*0.6</f>
        <v>75.8</v>
      </c>
      <c r="P25" s="19" t="n">
        <v>0</v>
      </c>
      <c r="Q25" s="19" t="n">
        <v>75.8</v>
      </c>
      <c r="R25" s="19" t="n">
        <v>8</v>
      </c>
      <c r="S25" s="19" t="n">
        <v>83.2</v>
      </c>
      <c r="T25" s="19" t="n">
        <f aca="false">Q25*0.6+S25*0.4</f>
        <v>78.76</v>
      </c>
      <c r="U25" s="19" t="n">
        <v>5</v>
      </c>
      <c r="V25" s="19" t="s">
        <v>239</v>
      </c>
      <c r="W25" s="19" t="s">
        <v>240</v>
      </c>
    </row>
    <row r="26" customFormat="false" ht="20.1" hidden="false" customHeight="true" outlineLevel="0" collapsed="false">
      <c r="A26" s="19" t="s">
        <v>326</v>
      </c>
      <c r="B26" s="20" t="s">
        <v>327</v>
      </c>
      <c r="C26" s="23" t="n">
        <v>1</v>
      </c>
      <c r="D26" s="20" t="s">
        <v>232</v>
      </c>
      <c r="E26" s="21" t="n">
        <v>32509</v>
      </c>
      <c r="F26" s="22" t="s">
        <v>233</v>
      </c>
      <c r="G26" s="22" t="s">
        <v>310</v>
      </c>
      <c r="H26" s="23" t="s">
        <v>328</v>
      </c>
      <c r="I26" s="24" t="s">
        <v>312</v>
      </c>
      <c r="J26" s="22" t="s">
        <v>313</v>
      </c>
      <c r="K26" s="25" t="s">
        <v>274</v>
      </c>
      <c r="L26" s="26" t="n">
        <v>10104052217</v>
      </c>
      <c r="M26" s="27" t="n">
        <v>69</v>
      </c>
      <c r="N26" s="27" t="n">
        <v>76.5</v>
      </c>
      <c r="O26" s="19" t="n">
        <f aca="false">M26*0.4+N26*0.6</f>
        <v>73.5</v>
      </c>
      <c r="P26" s="19" t="n">
        <v>0</v>
      </c>
      <c r="Q26" s="19" t="n">
        <v>73.5</v>
      </c>
      <c r="R26" s="19" t="n">
        <v>10</v>
      </c>
      <c r="S26" s="19" t="n">
        <v>85.8</v>
      </c>
      <c r="T26" s="19" t="n">
        <f aca="false">Q26*0.6+S26*0.4</f>
        <v>78.42</v>
      </c>
      <c r="U26" s="19" t="n">
        <v>6</v>
      </c>
      <c r="V26" s="19" t="s">
        <v>239</v>
      </c>
      <c r="W26" s="19" t="s">
        <v>240</v>
      </c>
    </row>
    <row r="27" customFormat="false" ht="20.1" hidden="false" customHeight="true" outlineLevel="0" collapsed="false">
      <c r="A27" s="19" t="s">
        <v>329</v>
      </c>
      <c r="B27" s="20" t="s">
        <v>330</v>
      </c>
      <c r="C27" s="23" t="n">
        <v>13</v>
      </c>
      <c r="D27" s="20" t="s">
        <v>232</v>
      </c>
      <c r="E27" s="21" t="n">
        <v>31048</v>
      </c>
      <c r="F27" s="22" t="s">
        <v>278</v>
      </c>
      <c r="G27" s="22" t="s">
        <v>331</v>
      </c>
      <c r="H27" s="23" t="s">
        <v>332</v>
      </c>
      <c r="I27" s="24" t="s">
        <v>312</v>
      </c>
      <c r="J27" s="22" t="s">
        <v>313</v>
      </c>
      <c r="K27" s="25" t="s">
        <v>274</v>
      </c>
      <c r="L27" s="26" t="n">
        <v>10104052209</v>
      </c>
      <c r="M27" s="27" t="n">
        <v>79.5</v>
      </c>
      <c r="N27" s="27" t="n">
        <v>73.5</v>
      </c>
      <c r="O27" s="19" t="n">
        <f aca="false">M27*0.4+N27*0.6</f>
        <v>75.9</v>
      </c>
      <c r="P27" s="19" t="n">
        <v>0</v>
      </c>
      <c r="Q27" s="19" t="n">
        <v>75.9</v>
      </c>
      <c r="R27" s="19" t="n">
        <v>7</v>
      </c>
      <c r="S27" s="19" t="n">
        <v>81.6</v>
      </c>
      <c r="T27" s="19" t="n">
        <f aca="false">Q27*0.6+S27*0.4</f>
        <v>78.18</v>
      </c>
      <c r="U27" s="19" t="n">
        <v>7</v>
      </c>
      <c r="V27" s="19" t="s">
        <v>239</v>
      </c>
      <c r="W27" s="19" t="s">
        <v>240</v>
      </c>
    </row>
    <row r="28" customFormat="false" ht="20.1" hidden="false" customHeight="true" outlineLevel="0" collapsed="false">
      <c r="A28" s="19" t="s">
        <v>333</v>
      </c>
      <c r="B28" s="20" t="s">
        <v>334</v>
      </c>
      <c r="C28" s="23" t="n">
        <v>8</v>
      </c>
      <c r="D28" s="20" t="s">
        <v>232</v>
      </c>
      <c r="E28" s="21" t="n">
        <v>31959</v>
      </c>
      <c r="F28" s="22" t="s">
        <v>233</v>
      </c>
      <c r="G28" s="22" t="s">
        <v>335</v>
      </c>
      <c r="H28" s="23" t="s">
        <v>336</v>
      </c>
      <c r="I28" s="24" t="s">
        <v>312</v>
      </c>
      <c r="J28" s="22" t="s">
        <v>313</v>
      </c>
      <c r="K28" s="25" t="s">
        <v>274</v>
      </c>
      <c r="L28" s="26" t="n">
        <v>10104052221</v>
      </c>
      <c r="M28" s="27" t="n">
        <v>72</v>
      </c>
      <c r="N28" s="27" t="n">
        <v>79</v>
      </c>
      <c r="O28" s="19" t="n">
        <f aca="false">M28*0.4+N28*0.6</f>
        <v>76.2</v>
      </c>
      <c r="P28" s="19" t="n">
        <v>0</v>
      </c>
      <c r="Q28" s="19" t="n">
        <v>76.2</v>
      </c>
      <c r="R28" s="19" t="n">
        <v>6</v>
      </c>
      <c r="S28" s="19" t="n">
        <v>80.2</v>
      </c>
      <c r="T28" s="19" t="n">
        <f aca="false">Q28*0.6+S28*0.4</f>
        <v>77.8</v>
      </c>
      <c r="U28" s="19" t="n">
        <v>8</v>
      </c>
      <c r="V28" s="19" t="s">
        <v>239</v>
      </c>
      <c r="W28" s="19" t="s">
        <v>240</v>
      </c>
    </row>
    <row r="29" customFormat="false" ht="20.1" hidden="false" customHeight="true" outlineLevel="0" collapsed="false">
      <c r="A29" s="19" t="s">
        <v>337</v>
      </c>
      <c r="B29" s="20" t="s">
        <v>338</v>
      </c>
      <c r="C29" s="23" t="n">
        <v>10</v>
      </c>
      <c r="D29" s="20" t="s">
        <v>232</v>
      </c>
      <c r="E29" s="21" t="n">
        <v>32568</v>
      </c>
      <c r="F29" s="22" t="s">
        <v>233</v>
      </c>
      <c r="G29" s="22" t="s">
        <v>339</v>
      </c>
      <c r="H29" s="23" t="s">
        <v>340</v>
      </c>
      <c r="I29" s="24" t="s">
        <v>312</v>
      </c>
      <c r="J29" s="22" t="s">
        <v>313</v>
      </c>
      <c r="K29" s="25" t="s">
        <v>274</v>
      </c>
      <c r="L29" s="26" t="n">
        <v>10104052204</v>
      </c>
      <c r="M29" s="27" t="n">
        <v>71</v>
      </c>
      <c r="N29" s="27" t="n">
        <v>77.5</v>
      </c>
      <c r="O29" s="19" t="n">
        <f aca="false">M29*0.4+N29*0.6</f>
        <v>74.9</v>
      </c>
      <c r="P29" s="19" t="n">
        <v>0</v>
      </c>
      <c r="Q29" s="19" t="n">
        <v>74.9</v>
      </c>
      <c r="R29" s="19" t="n">
        <v>9</v>
      </c>
      <c r="S29" s="19" t="n">
        <v>82</v>
      </c>
      <c r="T29" s="19" t="n">
        <f aca="false">Q29*0.6+S29*0.4</f>
        <v>77.74</v>
      </c>
      <c r="U29" s="19" t="n">
        <v>9</v>
      </c>
      <c r="V29" s="19" t="s">
        <v>239</v>
      </c>
      <c r="W29" s="19" t="s">
        <v>240</v>
      </c>
    </row>
    <row r="30" customFormat="false" ht="20.1" hidden="false" customHeight="true" outlineLevel="0" collapsed="false">
      <c r="A30" s="19" t="s">
        <v>341</v>
      </c>
      <c r="B30" s="20" t="s">
        <v>342</v>
      </c>
      <c r="C30" s="23" t="n">
        <v>6</v>
      </c>
      <c r="D30" s="20" t="s">
        <v>243</v>
      </c>
      <c r="E30" s="21" t="n">
        <v>32448</v>
      </c>
      <c r="F30" s="22" t="s">
        <v>278</v>
      </c>
      <c r="G30" s="22" t="s">
        <v>310</v>
      </c>
      <c r="H30" s="23" t="s">
        <v>343</v>
      </c>
      <c r="I30" s="24" t="s">
        <v>312</v>
      </c>
      <c r="J30" s="22" t="s">
        <v>313</v>
      </c>
      <c r="K30" s="25" t="s">
        <v>274</v>
      </c>
      <c r="L30" s="26" t="n">
        <v>10104052227</v>
      </c>
      <c r="M30" s="27" t="n">
        <v>66</v>
      </c>
      <c r="N30" s="27" t="n">
        <v>78</v>
      </c>
      <c r="O30" s="19" t="n">
        <f aca="false">M30*0.4+N30*0.6</f>
        <v>73.2</v>
      </c>
      <c r="P30" s="19" t="n">
        <v>0</v>
      </c>
      <c r="Q30" s="19" t="n">
        <v>73.2</v>
      </c>
      <c r="R30" s="19" t="n">
        <v>13</v>
      </c>
      <c r="S30" s="19" t="n">
        <v>84.4</v>
      </c>
      <c r="T30" s="19" t="n">
        <f aca="false">Q30*0.6+S30*0.4</f>
        <v>77.68</v>
      </c>
      <c r="U30" s="19" t="n">
        <v>10</v>
      </c>
      <c r="V30" s="19" t="s">
        <v>239</v>
      </c>
      <c r="W30" s="19" t="s">
        <v>240</v>
      </c>
    </row>
    <row r="31" customFormat="false" ht="20.1" hidden="false" customHeight="true" outlineLevel="0" collapsed="false">
      <c r="A31" s="19" t="s">
        <v>344</v>
      </c>
      <c r="B31" s="20" t="s">
        <v>345</v>
      </c>
      <c r="C31" s="23" t="n">
        <v>11</v>
      </c>
      <c r="D31" s="20" t="s">
        <v>232</v>
      </c>
      <c r="E31" s="21" t="n">
        <v>31868</v>
      </c>
      <c r="F31" s="22" t="s">
        <v>233</v>
      </c>
      <c r="G31" s="22" t="s">
        <v>335</v>
      </c>
      <c r="H31" s="23" t="s">
        <v>346</v>
      </c>
      <c r="I31" s="24" t="s">
        <v>312</v>
      </c>
      <c r="J31" s="22" t="s">
        <v>313</v>
      </c>
      <c r="K31" s="25" t="s">
        <v>274</v>
      </c>
      <c r="L31" s="26" t="n">
        <v>10104052817</v>
      </c>
      <c r="M31" s="27" t="n">
        <v>68</v>
      </c>
      <c r="N31" s="27" t="n">
        <v>77</v>
      </c>
      <c r="O31" s="19" t="n">
        <f aca="false">M31*0.4+N31*0.6</f>
        <v>73.4</v>
      </c>
      <c r="P31" s="19" t="n">
        <v>0</v>
      </c>
      <c r="Q31" s="19" t="n">
        <v>73.4</v>
      </c>
      <c r="R31" s="19" t="n">
        <v>11</v>
      </c>
      <c r="S31" s="19" t="n">
        <v>82.6</v>
      </c>
      <c r="T31" s="19" t="n">
        <f aca="false">Q31*0.6+S31*0.4</f>
        <v>77.08</v>
      </c>
      <c r="U31" s="19" t="n">
        <v>11</v>
      </c>
      <c r="V31" s="19" t="s">
        <v>239</v>
      </c>
      <c r="W31" s="19" t="s">
        <v>240</v>
      </c>
    </row>
    <row r="32" customFormat="false" ht="20.1" hidden="false" customHeight="true" outlineLevel="0" collapsed="false">
      <c r="A32" s="19" t="s">
        <v>347</v>
      </c>
      <c r="B32" s="20" t="s">
        <v>348</v>
      </c>
      <c r="C32" s="23" t="n">
        <v>14</v>
      </c>
      <c r="D32" s="20" t="s">
        <v>232</v>
      </c>
      <c r="E32" s="21" t="n">
        <v>31472</v>
      </c>
      <c r="F32" s="22" t="s">
        <v>233</v>
      </c>
      <c r="G32" s="22" t="s">
        <v>335</v>
      </c>
      <c r="H32" s="23" t="s">
        <v>349</v>
      </c>
      <c r="I32" s="24" t="s">
        <v>312</v>
      </c>
      <c r="J32" s="22" t="s">
        <v>313</v>
      </c>
      <c r="K32" s="25" t="s">
        <v>274</v>
      </c>
      <c r="L32" s="26" t="n">
        <v>10104052226</v>
      </c>
      <c r="M32" s="27" t="n">
        <v>71.5</v>
      </c>
      <c r="N32" s="27" t="n">
        <v>70.5</v>
      </c>
      <c r="O32" s="19" t="n">
        <f aca="false">M32*0.4+N32*0.6</f>
        <v>70.9</v>
      </c>
      <c r="P32" s="19" t="n">
        <v>2.5</v>
      </c>
      <c r="Q32" s="19" t="n">
        <v>73.4</v>
      </c>
      <c r="R32" s="19" t="n">
        <v>11</v>
      </c>
      <c r="S32" s="19" t="n">
        <v>80.2</v>
      </c>
      <c r="T32" s="19" t="n">
        <f aca="false">Q32*0.6+S32*0.4</f>
        <v>76.12</v>
      </c>
      <c r="U32" s="19" t="n">
        <v>12</v>
      </c>
      <c r="V32" s="19" t="s">
        <v>239</v>
      </c>
      <c r="W32" s="19" t="s">
        <v>240</v>
      </c>
    </row>
    <row r="33" customFormat="false" ht="20.1" hidden="false" customHeight="true" outlineLevel="0" collapsed="false">
      <c r="A33" s="19" t="s">
        <v>350</v>
      </c>
      <c r="B33" s="20" t="s">
        <v>351</v>
      </c>
      <c r="C33" s="23" t="n">
        <v>2</v>
      </c>
      <c r="D33" s="20" t="s">
        <v>232</v>
      </c>
      <c r="E33" s="21" t="n">
        <v>30773</v>
      </c>
      <c r="F33" s="22" t="s">
        <v>233</v>
      </c>
      <c r="G33" s="22" t="s">
        <v>335</v>
      </c>
      <c r="H33" s="23" t="s">
        <v>352</v>
      </c>
      <c r="I33" s="24" t="s">
        <v>312</v>
      </c>
      <c r="J33" s="22" t="s">
        <v>313</v>
      </c>
      <c r="K33" s="25" t="s">
        <v>274</v>
      </c>
      <c r="L33" s="26" t="n">
        <v>10104052205</v>
      </c>
      <c r="M33" s="27" t="n">
        <v>72</v>
      </c>
      <c r="N33" s="27" t="n">
        <v>72</v>
      </c>
      <c r="O33" s="19" t="n">
        <f aca="false">M33*0.4+N33*0.6</f>
        <v>72</v>
      </c>
      <c r="P33" s="19" t="n">
        <v>0</v>
      </c>
      <c r="Q33" s="19" t="n">
        <v>72</v>
      </c>
      <c r="R33" s="19" t="n">
        <v>14</v>
      </c>
      <c r="S33" s="19" t="n">
        <v>82.2</v>
      </c>
      <c r="T33" s="19" t="n">
        <f aca="false">Q33*0.6+S33*0.4</f>
        <v>76.08</v>
      </c>
      <c r="U33" s="19" t="n">
        <v>13</v>
      </c>
      <c r="V33" s="19" t="s">
        <v>239</v>
      </c>
      <c r="W33" s="19" t="s">
        <v>240</v>
      </c>
    </row>
    <row r="34" customFormat="false" ht="20.1" hidden="false" customHeight="true" outlineLevel="0" collapsed="false">
      <c r="A34" s="19" t="s">
        <v>353</v>
      </c>
      <c r="B34" s="20" t="s">
        <v>354</v>
      </c>
      <c r="C34" s="23" t="n">
        <v>12</v>
      </c>
      <c r="D34" s="20" t="s">
        <v>232</v>
      </c>
      <c r="E34" s="21" t="n">
        <v>31868</v>
      </c>
      <c r="F34" s="22" t="s">
        <v>233</v>
      </c>
      <c r="G34" s="22" t="s">
        <v>335</v>
      </c>
      <c r="H34" s="23" t="s">
        <v>355</v>
      </c>
      <c r="I34" s="24" t="s">
        <v>312</v>
      </c>
      <c r="J34" s="22" t="s">
        <v>313</v>
      </c>
      <c r="K34" s="25" t="s">
        <v>274</v>
      </c>
      <c r="L34" s="26" t="n">
        <v>10104052224</v>
      </c>
      <c r="M34" s="27" t="n">
        <v>74.5</v>
      </c>
      <c r="N34" s="27" t="n">
        <v>77.5</v>
      </c>
      <c r="O34" s="19" t="n">
        <f aca="false">M34*0.4+N34*0.6</f>
        <v>76.3</v>
      </c>
      <c r="P34" s="19" t="n">
        <v>0</v>
      </c>
      <c r="Q34" s="19" t="n">
        <v>76.3</v>
      </c>
      <c r="R34" s="19" t="n">
        <v>5</v>
      </c>
      <c r="S34" s="19" t="n">
        <v>74.6</v>
      </c>
      <c r="T34" s="19" t="n">
        <f aca="false">Q34*0.6+S34*0.4</f>
        <v>75.62</v>
      </c>
      <c r="U34" s="19" t="n">
        <v>14</v>
      </c>
      <c r="V34" s="19" t="s">
        <v>239</v>
      </c>
      <c r="W34" s="19" t="s">
        <v>240</v>
      </c>
    </row>
    <row r="35" customFormat="false" ht="20.1" hidden="false" customHeight="true" outlineLevel="0" collapsed="false">
      <c r="A35" s="19" t="s">
        <v>356</v>
      </c>
      <c r="B35" s="20" t="s">
        <v>357</v>
      </c>
      <c r="C35" s="23" t="n">
        <v>1</v>
      </c>
      <c r="D35" s="20" t="s">
        <v>243</v>
      </c>
      <c r="E35" s="21" t="n">
        <v>32721</v>
      </c>
      <c r="F35" s="22" t="s">
        <v>233</v>
      </c>
      <c r="G35" s="22" t="s">
        <v>358</v>
      </c>
      <c r="H35" s="23" t="s">
        <v>359</v>
      </c>
      <c r="I35" s="24" t="s">
        <v>360</v>
      </c>
      <c r="J35" s="22" t="s">
        <v>271</v>
      </c>
      <c r="K35" s="25" t="s">
        <v>361</v>
      </c>
      <c r="L35" s="26" t="n">
        <v>10104014423</v>
      </c>
      <c r="M35" s="27" t="n">
        <v>84</v>
      </c>
      <c r="N35" s="27" t="n">
        <v>88.5</v>
      </c>
      <c r="O35" s="19" t="n">
        <f aca="false">M35*0.4+N35*0.6</f>
        <v>86.7</v>
      </c>
      <c r="P35" s="19" t="n">
        <v>0</v>
      </c>
      <c r="Q35" s="19" t="n">
        <v>86.7</v>
      </c>
      <c r="R35" s="19" t="n">
        <v>1</v>
      </c>
      <c r="S35" s="19" t="n">
        <v>81.4</v>
      </c>
      <c r="T35" s="19" t="n">
        <f aca="false">Q35*0.6+S35*0.4</f>
        <v>84.58</v>
      </c>
      <c r="U35" s="19" t="n">
        <v>1</v>
      </c>
      <c r="V35" s="19" t="s">
        <v>239</v>
      </c>
      <c r="W35" s="19" t="s">
        <v>275</v>
      </c>
    </row>
    <row r="36" customFormat="false" ht="20.1" hidden="false" customHeight="true" outlineLevel="0" collapsed="false">
      <c r="A36" s="28" t="s">
        <v>362</v>
      </c>
      <c r="B36" s="29" t="s">
        <v>363</v>
      </c>
      <c r="C36" s="29" t="n">
        <v>20</v>
      </c>
      <c r="D36" s="29" t="s">
        <v>243</v>
      </c>
      <c r="E36" s="30" t="n">
        <v>30317</v>
      </c>
      <c r="F36" s="29" t="s">
        <v>278</v>
      </c>
      <c r="G36" s="31" t="s">
        <v>364</v>
      </c>
      <c r="H36" s="23" t="s">
        <v>365</v>
      </c>
      <c r="I36" s="24" t="s">
        <v>366</v>
      </c>
      <c r="J36" s="32"/>
      <c r="K36" s="25" t="s">
        <v>367</v>
      </c>
      <c r="L36" s="33"/>
      <c r="M36" s="34"/>
      <c r="N36" s="34"/>
      <c r="O36" s="34"/>
      <c r="P36" s="34"/>
      <c r="Q36" s="34"/>
      <c r="R36" s="34"/>
      <c r="S36" s="34" t="n">
        <v>82.8</v>
      </c>
      <c r="T36" s="34" t="n">
        <v>82.8</v>
      </c>
      <c r="U36" s="34" t="n">
        <v>1</v>
      </c>
      <c r="V36" s="34" t="s">
        <v>368</v>
      </c>
      <c r="W36" s="19" t="s">
        <v>240</v>
      </c>
    </row>
    <row r="37" customFormat="false" ht="20.1" hidden="false" customHeight="true" outlineLevel="0" collapsed="false">
      <c r="A37" s="28" t="s">
        <v>369</v>
      </c>
      <c r="B37" s="29" t="s">
        <v>370</v>
      </c>
      <c r="C37" s="34" t="n">
        <v>21</v>
      </c>
      <c r="D37" s="29" t="s">
        <v>232</v>
      </c>
      <c r="E37" s="30" t="n">
        <v>31686</v>
      </c>
      <c r="F37" s="29" t="s">
        <v>278</v>
      </c>
      <c r="G37" s="31" t="s">
        <v>371</v>
      </c>
      <c r="H37" s="23" t="s">
        <v>372</v>
      </c>
      <c r="I37" s="24" t="s">
        <v>366</v>
      </c>
      <c r="J37" s="32"/>
      <c r="K37" s="25" t="s">
        <v>367</v>
      </c>
      <c r="L37" s="33"/>
      <c r="M37" s="34"/>
      <c r="N37" s="34"/>
      <c r="O37" s="34"/>
      <c r="P37" s="34"/>
      <c r="Q37" s="34"/>
      <c r="R37" s="34"/>
      <c r="S37" s="34" t="n">
        <v>82</v>
      </c>
      <c r="T37" s="34" t="n">
        <v>82</v>
      </c>
      <c r="U37" s="34" t="n">
        <v>2</v>
      </c>
      <c r="V37" s="34" t="s">
        <v>368</v>
      </c>
      <c r="W37" s="19" t="s">
        <v>240</v>
      </c>
    </row>
    <row r="38" customFormat="false" ht="20.1" hidden="false" customHeight="true" outlineLevel="0" collapsed="false">
      <c r="A38" s="28" t="s">
        <v>373</v>
      </c>
      <c r="B38" s="29" t="s">
        <v>374</v>
      </c>
      <c r="C38" s="34" t="n">
        <v>19</v>
      </c>
      <c r="D38" s="29" t="s">
        <v>243</v>
      </c>
      <c r="E38" s="30" t="n">
        <v>31533</v>
      </c>
      <c r="F38" s="29" t="s">
        <v>278</v>
      </c>
      <c r="G38" s="31" t="s">
        <v>375</v>
      </c>
      <c r="H38" s="23" t="s">
        <v>376</v>
      </c>
      <c r="I38" s="24" t="s">
        <v>377</v>
      </c>
      <c r="J38" s="32"/>
      <c r="K38" s="25" t="s">
        <v>367</v>
      </c>
      <c r="L38" s="33"/>
      <c r="M38" s="34"/>
      <c r="N38" s="34"/>
      <c r="O38" s="34"/>
      <c r="P38" s="34"/>
      <c r="Q38" s="34"/>
      <c r="R38" s="34"/>
      <c r="S38" s="34" t="n">
        <v>84.6</v>
      </c>
      <c r="T38" s="34" t="n">
        <v>84.6</v>
      </c>
      <c r="U38" s="34" t="n">
        <v>1</v>
      </c>
      <c r="V38" s="34" t="s">
        <v>368</v>
      </c>
      <c r="W38" s="19" t="s">
        <v>240</v>
      </c>
    </row>
    <row r="39" customFormat="false" ht="20.1" hidden="false" customHeight="true" outlineLevel="0" collapsed="false">
      <c r="A39" s="28" t="s">
        <v>378</v>
      </c>
      <c r="B39" s="29" t="s">
        <v>379</v>
      </c>
      <c r="C39" s="34" t="n">
        <v>18</v>
      </c>
      <c r="D39" s="29" t="s">
        <v>243</v>
      </c>
      <c r="E39" s="30" t="n">
        <v>30407</v>
      </c>
      <c r="F39" s="29" t="s">
        <v>278</v>
      </c>
      <c r="G39" s="31" t="s">
        <v>375</v>
      </c>
      <c r="H39" s="23" t="s">
        <v>380</v>
      </c>
      <c r="I39" s="24" t="s">
        <v>377</v>
      </c>
      <c r="J39" s="32"/>
      <c r="K39" s="25" t="s">
        <v>367</v>
      </c>
      <c r="L39" s="33"/>
      <c r="M39" s="34"/>
      <c r="N39" s="34"/>
      <c r="O39" s="34"/>
      <c r="P39" s="34"/>
      <c r="Q39" s="34"/>
      <c r="R39" s="34"/>
      <c r="S39" s="34" t="n">
        <v>68.4</v>
      </c>
      <c r="T39" s="34" t="n">
        <v>68.4</v>
      </c>
      <c r="U39" s="34" t="n">
        <v>2</v>
      </c>
      <c r="V39" s="34" t="s">
        <v>368</v>
      </c>
      <c r="W39" s="19" t="s">
        <v>240</v>
      </c>
    </row>
    <row r="40" customFormat="false" ht="20.1" hidden="false" customHeight="true" outlineLevel="0" collapsed="false">
      <c r="A40" s="28" t="s">
        <v>381</v>
      </c>
      <c r="B40" s="29" t="s">
        <v>382</v>
      </c>
      <c r="C40" s="34"/>
      <c r="D40" s="29" t="s">
        <v>232</v>
      </c>
      <c r="E40" s="30" t="n">
        <v>30956</v>
      </c>
      <c r="F40" s="29" t="s">
        <v>278</v>
      </c>
      <c r="G40" s="31" t="s">
        <v>375</v>
      </c>
      <c r="H40" s="23" t="s">
        <v>383</v>
      </c>
      <c r="I40" s="24" t="s">
        <v>377</v>
      </c>
      <c r="J40" s="32"/>
      <c r="K40" s="25" t="s">
        <v>367</v>
      </c>
      <c r="L40" s="33"/>
      <c r="M40" s="34"/>
      <c r="N40" s="34"/>
      <c r="O40" s="34"/>
      <c r="P40" s="34"/>
      <c r="Q40" s="34"/>
      <c r="R40" s="34"/>
      <c r="S40" s="34" t="n">
        <v>-1</v>
      </c>
      <c r="T40" s="34" t="n">
        <v>-1</v>
      </c>
      <c r="U40" s="34" t="n">
        <v>3</v>
      </c>
      <c r="V40" s="34" t="s">
        <v>368</v>
      </c>
      <c r="W40" s="19" t="s">
        <v>240</v>
      </c>
    </row>
    <row r="41" customFormat="false" ht="20.1" hidden="false" customHeight="true" outlineLevel="0" collapsed="false">
      <c r="A41" s="19" t="s">
        <v>384</v>
      </c>
      <c r="B41" s="20" t="s">
        <v>385</v>
      </c>
      <c r="C41" s="23" t="n">
        <v>8</v>
      </c>
      <c r="D41" s="20" t="s">
        <v>243</v>
      </c>
      <c r="E41" s="21" t="n">
        <v>30682</v>
      </c>
      <c r="F41" s="22" t="s">
        <v>233</v>
      </c>
      <c r="G41" s="22" t="s">
        <v>386</v>
      </c>
      <c r="H41" s="23" t="s">
        <v>387</v>
      </c>
      <c r="I41" s="24" t="s">
        <v>388</v>
      </c>
      <c r="J41" s="22" t="s">
        <v>389</v>
      </c>
      <c r="K41" s="25" t="s">
        <v>367</v>
      </c>
      <c r="L41" s="26" t="n">
        <v>10104050621</v>
      </c>
      <c r="M41" s="27" t="n">
        <v>76</v>
      </c>
      <c r="N41" s="27" t="n">
        <v>71</v>
      </c>
      <c r="O41" s="19" t="n">
        <f aca="false">M41*0.4+N41*0.6</f>
        <v>73</v>
      </c>
      <c r="P41" s="19" t="n">
        <v>0</v>
      </c>
      <c r="Q41" s="19" t="n">
        <v>73</v>
      </c>
      <c r="R41" s="19" t="n">
        <v>1</v>
      </c>
      <c r="S41" s="19" t="n">
        <v>83.6</v>
      </c>
      <c r="T41" s="19" t="n">
        <f aca="false">Q41*0.6+S41*0.4</f>
        <v>77.24</v>
      </c>
      <c r="U41" s="19" t="n">
        <v>1</v>
      </c>
      <c r="V41" s="19" t="s">
        <v>368</v>
      </c>
      <c r="W41" s="19" t="s">
        <v>240</v>
      </c>
    </row>
    <row r="42" customFormat="false" ht="20.1" hidden="false" customHeight="true" outlineLevel="0" collapsed="false">
      <c r="A42" s="19" t="s">
        <v>390</v>
      </c>
      <c r="B42" s="20" t="s">
        <v>391</v>
      </c>
      <c r="C42" s="23" t="n">
        <v>7</v>
      </c>
      <c r="D42" s="20" t="s">
        <v>243</v>
      </c>
      <c r="E42" s="21" t="n">
        <v>31107</v>
      </c>
      <c r="F42" s="22" t="s">
        <v>233</v>
      </c>
      <c r="G42" s="22" t="s">
        <v>392</v>
      </c>
      <c r="H42" s="23" t="s">
        <v>393</v>
      </c>
      <c r="I42" s="24" t="s">
        <v>388</v>
      </c>
      <c r="J42" s="22" t="s">
        <v>389</v>
      </c>
      <c r="K42" s="25" t="s">
        <v>367</v>
      </c>
      <c r="L42" s="26" t="n">
        <v>10104050619</v>
      </c>
      <c r="M42" s="27" t="n">
        <v>72</v>
      </c>
      <c r="N42" s="27" t="n">
        <v>65</v>
      </c>
      <c r="O42" s="19" t="n">
        <f aca="false">M42*0.4+N42*0.6</f>
        <v>67.8</v>
      </c>
      <c r="P42" s="19" t="n">
        <v>0</v>
      </c>
      <c r="Q42" s="19" t="n">
        <v>67.8</v>
      </c>
      <c r="R42" s="19" t="n">
        <v>2</v>
      </c>
      <c r="S42" s="19" t="n">
        <v>85</v>
      </c>
      <c r="T42" s="19" t="n">
        <f aca="false">Q42*0.6+S42*0.4</f>
        <v>74.68</v>
      </c>
      <c r="U42" s="19" t="n">
        <v>2</v>
      </c>
      <c r="V42" s="19" t="s">
        <v>368</v>
      </c>
      <c r="W42" s="19" t="s">
        <v>240</v>
      </c>
    </row>
    <row r="43" customFormat="false" ht="20.1" hidden="false" customHeight="true" outlineLevel="0" collapsed="false">
      <c r="A43" s="28" t="s">
        <v>394</v>
      </c>
      <c r="B43" s="29" t="s">
        <v>395</v>
      </c>
      <c r="C43" s="34" t="n">
        <v>17</v>
      </c>
      <c r="D43" s="29" t="s">
        <v>232</v>
      </c>
      <c r="E43" s="30" t="n">
        <v>31929</v>
      </c>
      <c r="F43" s="29" t="s">
        <v>278</v>
      </c>
      <c r="G43" s="31" t="s">
        <v>396</v>
      </c>
      <c r="H43" s="23" t="s">
        <v>397</v>
      </c>
      <c r="I43" s="24" t="s">
        <v>398</v>
      </c>
      <c r="J43" s="32"/>
      <c r="K43" s="25" t="s">
        <v>399</v>
      </c>
      <c r="L43" s="33"/>
      <c r="M43" s="34"/>
      <c r="N43" s="34"/>
      <c r="O43" s="34"/>
      <c r="P43" s="34"/>
      <c r="Q43" s="34"/>
      <c r="R43" s="34"/>
      <c r="S43" s="34" t="n">
        <v>80.6</v>
      </c>
      <c r="T43" s="34" t="n">
        <v>80.6</v>
      </c>
      <c r="U43" s="34" t="n">
        <v>1</v>
      </c>
      <c r="V43" s="34" t="s">
        <v>368</v>
      </c>
      <c r="W43" s="19" t="s">
        <v>240</v>
      </c>
    </row>
    <row r="44" customFormat="false" ht="20.1" hidden="false" customHeight="true" outlineLevel="0" collapsed="false">
      <c r="A44" s="28" t="s">
        <v>400</v>
      </c>
      <c r="B44" s="29" t="s">
        <v>401</v>
      </c>
      <c r="C44" s="34" t="n">
        <v>16</v>
      </c>
      <c r="D44" s="29" t="s">
        <v>243</v>
      </c>
      <c r="E44" s="30" t="n">
        <v>31472</v>
      </c>
      <c r="F44" s="29" t="s">
        <v>278</v>
      </c>
      <c r="G44" s="31" t="s">
        <v>396</v>
      </c>
      <c r="H44" s="23" t="s">
        <v>402</v>
      </c>
      <c r="I44" s="24" t="s">
        <v>398</v>
      </c>
      <c r="J44" s="32"/>
      <c r="K44" s="25" t="s">
        <v>399</v>
      </c>
      <c r="L44" s="33"/>
      <c r="M44" s="34"/>
      <c r="N44" s="34"/>
      <c r="O44" s="34"/>
      <c r="P44" s="34"/>
      <c r="Q44" s="34"/>
      <c r="R44" s="34"/>
      <c r="S44" s="34" t="n">
        <v>71.6</v>
      </c>
      <c r="T44" s="34" t="n">
        <v>71.6</v>
      </c>
      <c r="U44" s="34" t="n">
        <v>2</v>
      </c>
      <c r="V44" s="34" t="s">
        <v>368</v>
      </c>
      <c r="W44" s="19" t="s">
        <v>240</v>
      </c>
    </row>
    <row r="45" customFormat="false" ht="20.1" hidden="false" customHeight="true" outlineLevel="0" collapsed="false">
      <c r="A45" s="19" t="s">
        <v>403</v>
      </c>
      <c r="B45" s="20" t="s">
        <v>404</v>
      </c>
      <c r="C45" s="23" t="n">
        <v>3</v>
      </c>
      <c r="D45" s="20" t="s">
        <v>243</v>
      </c>
      <c r="E45" s="21" t="n">
        <v>31107</v>
      </c>
      <c r="F45" s="22" t="s">
        <v>233</v>
      </c>
      <c r="G45" s="22" t="s">
        <v>386</v>
      </c>
      <c r="H45" s="23" t="s">
        <v>405</v>
      </c>
      <c r="I45" s="24" t="s">
        <v>406</v>
      </c>
      <c r="J45" s="22" t="s">
        <v>389</v>
      </c>
      <c r="K45" s="25" t="s">
        <v>399</v>
      </c>
      <c r="L45" s="26" t="n">
        <v>10104050330</v>
      </c>
      <c r="M45" s="27" t="n">
        <v>74</v>
      </c>
      <c r="N45" s="27" t="n">
        <v>64</v>
      </c>
      <c r="O45" s="19" t="n">
        <f aca="false">M45*0.4+N45*0.6</f>
        <v>68</v>
      </c>
      <c r="P45" s="19" t="n">
        <v>0</v>
      </c>
      <c r="Q45" s="19" t="n">
        <v>68</v>
      </c>
      <c r="R45" s="19" t="n">
        <v>1</v>
      </c>
      <c r="S45" s="19" t="n">
        <v>84.6</v>
      </c>
      <c r="T45" s="19" t="n">
        <f aca="false">Q45*0.6+S45*0.4</f>
        <v>74.64</v>
      </c>
      <c r="U45" s="19" t="n">
        <v>1</v>
      </c>
      <c r="V45" s="19" t="s">
        <v>368</v>
      </c>
      <c r="W45" s="19" t="s">
        <v>240</v>
      </c>
    </row>
    <row r="46" customFormat="false" ht="20.1" hidden="false" customHeight="true" outlineLevel="0" collapsed="false">
      <c r="A46" s="19" t="s">
        <v>407</v>
      </c>
      <c r="B46" s="20" t="s">
        <v>408</v>
      </c>
      <c r="C46" s="23" t="n">
        <v>4</v>
      </c>
      <c r="D46" s="20" t="s">
        <v>243</v>
      </c>
      <c r="E46" s="21" t="n">
        <v>30011</v>
      </c>
      <c r="F46" s="22" t="s">
        <v>233</v>
      </c>
      <c r="G46" s="22" t="s">
        <v>386</v>
      </c>
      <c r="H46" s="23" t="s">
        <v>409</v>
      </c>
      <c r="I46" s="24" t="s">
        <v>406</v>
      </c>
      <c r="J46" s="22" t="s">
        <v>389</v>
      </c>
      <c r="K46" s="25" t="s">
        <v>399</v>
      </c>
      <c r="L46" s="26" t="n">
        <v>10104050205</v>
      </c>
      <c r="M46" s="27" t="n">
        <v>79.5</v>
      </c>
      <c r="N46" s="27" t="n">
        <v>53</v>
      </c>
      <c r="O46" s="19" t="n">
        <f aca="false">M46*0.4+N46*0.6</f>
        <v>63.6</v>
      </c>
      <c r="P46" s="19" t="n">
        <v>2.5</v>
      </c>
      <c r="Q46" s="19" t="n">
        <v>66.1</v>
      </c>
      <c r="R46" s="19" t="n">
        <v>2</v>
      </c>
      <c r="S46" s="19" t="n">
        <v>76.2</v>
      </c>
      <c r="T46" s="19" t="n">
        <f aca="false">Q46*0.6+S46*0.4</f>
        <v>70.14</v>
      </c>
      <c r="U46" s="19" t="n">
        <v>2</v>
      </c>
      <c r="V46" s="19" t="s">
        <v>368</v>
      </c>
      <c r="W46" s="19" t="s">
        <v>240</v>
      </c>
    </row>
    <row r="47" customFormat="false" ht="20.1" hidden="false" customHeight="true" outlineLevel="0" collapsed="false">
      <c r="A47" s="19" t="s">
        <v>410</v>
      </c>
      <c r="B47" s="20" t="s">
        <v>411</v>
      </c>
      <c r="C47" s="23" t="n">
        <v>10</v>
      </c>
      <c r="D47" s="20" t="s">
        <v>232</v>
      </c>
      <c r="E47" s="21" t="n">
        <v>31778</v>
      </c>
      <c r="F47" s="22" t="s">
        <v>233</v>
      </c>
      <c r="G47" s="22" t="s">
        <v>271</v>
      </c>
      <c r="H47" s="23" t="s">
        <v>412</v>
      </c>
      <c r="I47" s="24" t="s">
        <v>413</v>
      </c>
      <c r="J47" s="22" t="s">
        <v>271</v>
      </c>
      <c r="K47" s="25" t="s">
        <v>399</v>
      </c>
      <c r="L47" s="26" t="n">
        <v>10104013816</v>
      </c>
      <c r="M47" s="27" t="n">
        <v>67</v>
      </c>
      <c r="N47" s="27" t="n">
        <v>88.5</v>
      </c>
      <c r="O47" s="19" t="n">
        <f aca="false">M47*0.4+N47*0.6</f>
        <v>79.9</v>
      </c>
      <c r="P47" s="19" t="n">
        <v>0</v>
      </c>
      <c r="Q47" s="19" t="n">
        <v>79.9</v>
      </c>
      <c r="R47" s="19" t="n">
        <v>1</v>
      </c>
      <c r="S47" s="19" t="n">
        <v>81.8</v>
      </c>
      <c r="T47" s="19" t="n">
        <f aca="false">Q47*0.6+S47*0.4</f>
        <v>80.66</v>
      </c>
      <c r="U47" s="19" t="n">
        <v>1</v>
      </c>
      <c r="V47" s="19" t="s">
        <v>368</v>
      </c>
      <c r="W47" s="19" t="s">
        <v>240</v>
      </c>
    </row>
    <row r="48" customFormat="false" ht="20.1" hidden="false" customHeight="true" outlineLevel="0" collapsed="false">
      <c r="A48" s="19" t="s">
        <v>414</v>
      </c>
      <c r="B48" s="20" t="s">
        <v>415</v>
      </c>
      <c r="C48" s="23" t="n">
        <v>9</v>
      </c>
      <c r="D48" s="20" t="s">
        <v>232</v>
      </c>
      <c r="E48" s="21" t="n">
        <v>31625</v>
      </c>
      <c r="F48" s="22" t="s">
        <v>233</v>
      </c>
      <c r="G48" s="22" t="s">
        <v>271</v>
      </c>
      <c r="H48" s="23" t="s">
        <v>416</v>
      </c>
      <c r="I48" s="24" t="s">
        <v>413</v>
      </c>
      <c r="J48" s="22" t="s">
        <v>271</v>
      </c>
      <c r="K48" s="25" t="s">
        <v>399</v>
      </c>
      <c r="L48" s="26" t="n">
        <v>10104013908</v>
      </c>
      <c r="M48" s="27" t="n">
        <v>63</v>
      </c>
      <c r="N48" s="27" t="n">
        <v>87.5</v>
      </c>
      <c r="O48" s="19" t="n">
        <f aca="false">M48*0.4+N48*0.6</f>
        <v>77.7</v>
      </c>
      <c r="P48" s="19" t="n">
        <v>0</v>
      </c>
      <c r="Q48" s="19" t="n">
        <v>77.7</v>
      </c>
      <c r="R48" s="19" t="n">
        <v>2</v>
      </c>
      <c r="S48" s="19" t="n">
        <v>81.6</v>
      </c>
      <c r="T48" s="19" t="n">
        <f aca="false">Q48*0.6+S48*0.4</f>
        <v>79.26</v>
      </c>
      <c r="U48" s="19" t="n">
        <v>2</v>
      </c>
      <c r="V48" s="19" t="s">
        <v>368</v>
      </c>
      <c r="W48" s="19" t="s">
        <v>240</v>
      </c>
    </row>
    <row r="49" customFormat="false" ht="20.1" hidden="false" customHeight="true" outlineLevel="0" collapsed="false">
      <c r="A49" s="19" t="s">
        <v>417</v>
      </c>
      <c r="B49" s="20" t="s">
        <v>418</v>
      </c>
      <c r="C49" s="23" t="n">
        <v>6</v>
      </c>
      <c r="D49" s="20" t="s">
        <v>232</v>
      </c>
      <c r="E49" s="21" t="n">
        <v>32356</v>
      </c>
      <c r="F49" s="22" t="s">
        <v>233</v>
      </c>
      <c r="G49" s="22" t="s">
        <v>419</v>
      </c>
      <c r="H49" s="23" t="s">
        <v>420</v>
      </c>
      <c r="I49" s="24" t="s">
        <v>421</v>
      </c>
      <c r="J49" s="22" t="s">
        <v>422</v>
      </c>
      <c r="K49" s="25" t="s">
        <v>399</v>
      </c>
      <c r="L49" s="26" t="n">
        <v>10104051917</v>
      </c>
      <c r="M49" s="27" t="n">
        <v>69.5</v>
      </c>
      <c r="N49" s="27" t="n">
        <v>61</v>
      </c>
      <c r="O49" s="19" t="n">
        <f aca="false">M49*0.4+N49*0.6</f>
        <v>64.4</v>
      </c>
      <c r="P49" s="19" t="n">
        <v>0</v>
      </c>
      <c r="Q49" s="19" t="n">
        <v>64.4</v>
      </c>
      <c r="R49" s="19" t="n">
        <v>1</v>
      </c>
      <c r="S49" s="19" t="n">
        <v>79</v>
      </c>
      <c r="T49" s="19" t="n">
        <f aca="false">Q49*0.6+S49*0.4</f>
        <v>70.24</v>
      </c>
      <c r="U49" s="19" t="n">
        <v>1</v>
      </c>
      <c r="V49" s="19" t="s">
        <v>368</v>
      </c>
      <c r="W49" s="19" t="s">
        <v>240</v>
      </c>
    </row>
    <row r="50" customFormat="false" ht="20.1" hidden="false" customHeight="true" outlineLevel="0" collapsed="false">
      <c r="A50" s="19" t="s">
        <v>423</v>
      </c>
      <c r="B50" s="20" t="s">
        <v>424</v>
      </c>
      <c r="C50" s="23" t="n">
        <v>5</v>
      </c>
      <c r="D50" s="20" t="s">
        <v>243</v>
      </c>
      <c r="E50" s="21" t="n">
        <v>30498</v>
      </c>
      <c r="F50" s="22" t="s">
        <v>233</v>
      </c>
      <c r="G50" s="22" t="s">
        <v>271</v>
      </c>
      <c r="H50" s="23" t="s">
        <v>425</v>
      </c>
      <c r="I50" s="24" t="s">
        <v>426</v>
      </c>
      <c r="J50" s="22" t="s">
        <v>271</v>
      </c>
      <c r="K50" s="25" t="s">
        <v>427</v>
      </c>
      <c r="L50" s="26" t="n">
        <v>10104014225</v>
      </c>
      <c r="M50" s="27" t="n">
        <v>75.5</v>
      </c>
      <c r="N50" s="27" t="n">
        <v>71.5</v>
      </c>
      <c r="O50" s="19" t="n">
        <f aca="false">M50*0.4+N50*0.6</f>
        <v>73.1</v>
      </c>
      <c r="P50" s="19" t="n">
        <v>0</v>
      </c>
      <c r="Q50" s="19" t="n">
        <v>73.1</v>
      </c>
      <c r="R50" s="19" t="n">
        <v>1</v>
      </c>
      <c r="S50" s="19" t="n">
        <v>81</v>
      </c>
      <c r="T50" s="19" t="n">
        <f aca="false">Q50*0.6+S50*0.4</f>
        <v>76.26</v>
      </c>
      <c r="U50" s="19" t="n">
        <v>1</v>
      </c>
      <c r="V50" s="19" t="s">
        <v>368</v>
      </c>
      <c r="W50" s="19" t="s">
        <v>240</v>
      </c>
    </row>
    <row r="51" customFormat="false" ht="20.1" hidden="false" customHeight="true" outlineLevel="0" collapsed="false">
      <c r="A51" s="19" t="s">
        <v>428</v>
      </c>
      <c r="B51" s="20" t="s">
        <v>429</v>
      </c>
      <c r="C51" s="23" t="n">
        <v>15</v>
      </c>
      <c r="D51" s="20" t="s">
        <v>232</v>
      </c>
      <c r="E51" s="21" t="n">
        <v>31503</v>
      </c>
      <c r="F51" s="22" t="s">
        <v>233</v>
      </c>
      <c r="G51" s="22" t="s">
        <v>392</v>
      </c>
      <c r="H51" s="23" t="s">
        <v>430</v>
      </c>
      <c r="I51" s="24" t="s">
        <v>431</v>
      </c>
      <c r="J51" s="22" t="s">
        <v>389</v>
      </c>
      <c r="K51" s="25" t="s">
        <v>427</v>
      </c>
      <c r="L51" s="26" t="n">
        <v>10104050317</v>
      </c>
      <c r="M51" s="27" t="n">
        <v>68</v>
      </c>
      <c r="N51" s="27" t="n">
        <v>58</v>
      </c>
      <c r="O51" s="19" t="n">
        <f aca="false">M51*0.4+N51*0.6</f>
        <v>62</v>
      </c>
      <c r="P51" s="19" t="n">
        <v>0</v>
      </c>
      <c r="Q51" s="19" t="n">
        <v>62</v>
      </c>
      <c r="R51" s="19" t="n">
        <v>1</v>
      </c>
      <c r="S51" s="19" t="n">
        <v>77.2</v>
      </c>
      <c r="T51" s="19" t="n">
        <f aca="false">Q51*0.6+S51*0.4</f>
        <v>68.08</v>
      </c>
      <c r="U51" s="19" t="n">
        <v>1</v>
      </c>
      <c r="V51" s="19" t="s">
        <v>368</v>
      </c>
      <c r="W51" s="19" t="s">
        <v>240</v>
      </c>
    </row>
    <row r="52" customFormat="false" ht="20.1" hidden="false" customHeight="true" outlineLevel="0" collapsed="false">
      <c r="A52" s="19" t="s">
        <v>432</v>
      </c>
      <c r="B52" s="20" t="s">
        <v>433</v>
      </c>
      <c r="C52" s="23" t="n">
        <v>13</v>
      </c>
      <c r="D52" s="20" t="s">
        <v>243</v>
      </c>
      <c r="E52" s="21" t="n">
        <v>31990</v>
      </c>
      <c r="F52" s="22" t="s">
        <v>233</v>
      </c>
      <c r="G52" s="22" t="s">
        <v>386</v>
      </c>
      <c r="H52" s="23" t="s">
        <v>434</v>
      </c>
      <c r="I52" s="24" t="s">
        <v>435</v>
      </c>
      <c r="J52" s="22" t="s">
        <v>389</v>
      </c>
      <c r="K52" s="25" t="s">
        <v>436</v>
      </c>
      <c r="L52" s="26" t="n">
        <v>10104050216</v>
      </c>
      <c r="M52" s="27" t="n">
        <v>75.5</v>
      </c>
      <c r="N52" s="27" t="n">
        <v>68</v>
      </c>
      <c r="O52" s="19" t="n">
        <f aca="false">M52*0.4+N52*0.6</f>
        <v>71</v>
      </c>
      <c r="P52" s="19" t="n">
        <v>0</v>
      </c>
      <c r="Q52" s="19" t="n">
        <v>71</v>
      </c>
      <c r="R52" s="19" t="n">
        <v>2</v>
      </c>
      <c r="S52" s="19" t="n">
        <v>85</v>
      </c>
      <c r="T52" s="19" t="n">
        <f aca="false">Q52*0.6+S52*0.4</f>
        <v>76.6</v>
      </c>
      <c r="U52" s="19" t="n">
        <v>1</v>
      </c>
      <c r="V52" s="19" t="s">
        <v>368</v>
      </c>
      <c r="W52" s="19" t="s">
        <v>240</v>
      </c>
    </row>
    <row r="53" customFormat="false" ht="20.1" hidden="false" customHeight="true" outlineLevel="0" collapsed="false">
      <c r="A53" s="19" t="s">
        <v>437</v>
      </c>
      <c r="B53" s="20" t="s">
        <v>438</v>
      </c>
      <c r="C53" s="23" t="n">
        <v>14</v>
      </c>
      <c r="D53" s="20" t="s">
        <v>232</v>
      </c>
      <c r="E53" s="21" t="n">
        <v>32752</v>
      </c>
      <c r="F53" s="22" t="s">
        <v>233</v>
      </c>
      <c r="G53" s="22" t="s">
        <v>439</v>
      </c>
      <c r="H53" s="23" t="s">
        <v>440</v>
      </c>
      <c r="I53" s="24" t="s">
        <v>435</v>
      </c>
      <c r="J53" s="22" t="s">
        <v>389</v>
      </c>
      <c r="K53" s="25" t="s">
        <v>436</v>
      </c>
      <c r="L53" s="26" t="n">
        <v>10104050109</v>
      </c>
      <c r="M53" s="27" t="n">
        <v>70.5</v>
      </c>
      <c r="N53" s="27" t="n">
        <v>72</v>
      </c>
      <c r="O53" s="19" t="n">
        <f aca="false">M53*0.4+N53*0.6</f>
        <v>71.4</v>
      </c>
      <c r="P53" s="19" t="n">
        <v>0</v>
      </c>
      <c r="Q53" s="19" t="n">
        <v>71.4</v>
      </c>
      <c r="R53" s="19" t="n">
        <v>1</v>
      </c>
      <c r="S53" s="19" t="n">
        <v>83.2</v>
      </c>
      <c r="T53" s="19" t="n">
        <f aca="false">Q53*0.6+S53*0.4</f>
        <v>76.12</v>
      </c>
      <c r="U53" s="19" t="n">
        <v>2</v>
      </c>
      <c r="V53" s="19" t="s">
        <v>368</v>
      </c>
      <c r="W53" s="19" t="s">
        <v>240</v>
      </c>
    </row>
    <row r="54" customFormat="false" ht="20.1" hidden="false" customHeight="true" outlineLevel="0" collapsed="false">
      <c r="A54" s="19" t="s">
        <v>441</v>
      </c>
      <c r="B54" s="20" t="s">
        <v>442</v>
      </c>
      <c r="C54" s="23" t="n">
        <v>2</v>
      </c>
      <c r="D54" s="20" t="s">
        <v>243</v>
      </c>
      <c r="E54" s="21" t="n">
        <v>31641</v>
      </c>
      <c r="F54" s="22" t="s">
        <v>233</v>
      </c>
      <c r="G54" s="22" t="s">
        <v>392</v>
      </c>
      <c r="H54" s="23" t="s">
        <v>443</v>
      </c>
      <c r="I54" s="24" t="s">
        <v>444</v>
      </c>
      <c r="J54" s="22" t="s">
        <v>389</v>
      </c>
      <c r="K54" s="25" t="s">
        <v>445</v>
      </c>
      <c r="L54" s="26" t="n">
        <v>10104050223</v>
      </c>
      <c r="M54" s="27" t="n">
        <v>71.5</v>
      </c>
      <c r="N54" s="27" t="n">
        <v>66.5</v>
      </c>
      <c r="O54" s="19" t="n">
        <f aca="false">M54*0.4+N54*0.6</f>
        <v>68.5</v>
      </c>
      <c r="P54" s="19" t="n">
        <v>0</v>
      </c>
      <c r="Q54" s="19" t="n">
        <v>68.5</v>
      </c>
      <c r="R54" s="19" t="n">
        <v>1</v>
      </c>
      <c r="S54" s="19" t="n">
        <v>81</v>
      </c>
      <c r="T54" s="19" t="n">
        <f aca="false">Q54*0.6+S54*0.4</f>
        <v>73.5</v>
      </c>
      <c r="U54" s="19" t="n">
        <v>1</v>
      </c>
      <c r="V54" s="19" t="s">
        <v>368</v>
      </c>
      <c r="W54" s="19" t="s">
        <v>240</v>
      </c>
    </row>
    <row r="55" customFormat="false" ht="20.1" hidden="false" customHeight="true" outlineLevel="0" collapsed="false">
      <c r="A55" s="19" t="s">
        <v>446</v>
      </c>
      <c r="B55" s="20" t="s">
        <v>447</v>
      </c>
      <c r="C55" s="23" t="n">
        <v>1</v>
      </c>
      <c r="D55" s="20" t="s">
        <v>232</v>
      </c>
      <c r="E55" s="21" t="n">
        <v>31990</v>
      </c>
      <c r="F55" s="22" t="s">
        <v>233</v>
      </c>
      <c r="G55" s="22" t="s">
        <v>392</v>
      </c>
      <c r="H55" s="23" t="s">
        <v>448</v>
      </c>
      <c r="I55" s="24" t="s">
        <v>444</v>
      </c>
      <c r="J55" s="22" t="s">
        <v>389</v>
      </c>
      <c r="K55" s="25" t="s">
        <v>445</v>
      </c>
      <c r="L55" s="26" t="n">
        <v>10104050605</v>
      </c>
      <c r="M55" s="27" t="n">
        <v>62</v>
      </c>
      <c r="N55" s="27" t="n">
        <v>68.5</v>
      </c>
      <c r="O55" s="19" t="n">
        <f aca="false">M55*0.4+N55*0.6</f>
        <v>65.9</v>
      </c>
      <c r="P55" s="19" t="n">
        <v>0</v>
      </c>
      <c r="Q55" s="19" t="n">
        <v>65.9</v>
      </c>
      <c r="R55" s="19" t="n">
        <v>2</v>
      </c>
      <c r="S55" s="19" t="n">
        <v>78.8</v>
      </c>
      <c r="T55" s="19" t="n">
        <f aca="false">Q55*0.6+S55*0.4</f>
        <v>71.06</v>
      </c>
      <c r="U55" s="19" t="n">
        <v>2</v>
      </c>
      <c r="V55" s="19" t="s">
        <v>368</v>
      </c>
      <c r="W55" s="19" t="s">
        <v>240</v>
      </c>
    </row>
    <row r="56" customFormat="false" ht="20.1" hidden="false" customHeight="true" outlineLevel="0" collapsed="false">
      <c r="A56" s="19" t="s">
        <v>449</v>
      </c>
      <c r="B56" s="20" t="s">
        <v>450</v>
      </c>
      <c r="C56" s="23" t="n">
        <v>12</v>
      </c>
      <c r="D56" s="20" t="s">
        <v>243</v>
      </c>
      <c r="E56" s="21" t="n">
        <v>32483</v>
      </c>
      <c r="F56" s="22" t="s">
        <v>233</v>
      </c>
      <c r="G56" s="22" t="s">
        <v>302</v>
      </c>
      <c r="H56" s="23" t="s">
        <v>451</v>
      </c>
      <c r="I56" s="24" t="s">
        <v>452</v>
      </c>
      <c r="J56" s="22" t="s">
        <v>271</v>
      </c>
      <c r="K56" s="25" t="s">
        <v>445</v>
      </c>
      <c r="L56" s="26" t="n">
        <v>10104013502</v>
      </c>
      <c r="M56" s="27" t="n">
        <v>79.5</v>
      </c>
      <c r="N56" s="27" t="n">
        <v>88</v>
      </c>
      <c r="O56" s="19" t="n">
        <f aca="false">M56*0.4+N56*0.6</f>
        <v>84.6</v>
      </c>
      <c r="P56" s="19" t="n">
        <v>0</v>
      </c>
      <c r="Q56" s="19" t="n">
        <v>84.6</v>
      </c>
      <c r="R56" s="19" t="n">
        <v>1</v>
      </c>
      <c r="S56" s="19" t="n">
        <v>81.2</v>
      </c>
      <c r="T56" s="19" t="n">
        <f aca="false">Q56*0.6+S56*0.4</f>
        <v>83.24</v>
      </c>
      <c r="U56" s="19" t="n">
        <v>1</v>
      </c>
      <c r="V56" s="19" t="s">
        <v>368</v>
      </c>
      <c r="W56" s="19" t="s">
        <v>240</v>
      </c>
    </row>
    <row r="57" customFormat="false" ht="20.1" hidden="false" customHeight="true" outlineLevel="0" collapsed="false">
      <c r="A57" s="19" t="s">
        <v>453</v>
      </c>
      <c r="B57" s="20" t="s">
        <v>454</v>
      </c>
      <c r="C57" s="23" t="n">
        <v>11</v>
      </c>
      <c r="D57" s="20" t="s">
        <v>232</v>
      </c>
      <c r="E57" s="21" t="n">
        <v>32387</v>
      </c>
      <c r="F57" s="22" t="s">
        <v>244</v>
      </c>
      <c r="G57" s="22" t="s">
        <v>302</v>
      </c>
      <c r="H57" s="23" t="s">
        <v>455</v>
      </c>
      <c r="I57" s="24" t="s">
        <v>452</v>
      </c>
      <c r="J57" s="22" t="s">
        <v>271</v>
      </c>
      <c r="K57" s="25" t="s">
        <v>445</v>
      </c>
      <c r="L57" s="26" t="n">
        <v>10104014213</v>
      </c>
      <c r="M57" s="27" t="n">
        <v>69</v>
      </c>
      <c r="N57" s="27" t="n">
        <v>87.5</v>
      </c>
      <c r="O57" s="19" t="n">
        <f aca="false">M57*0.4+N57*0.6</f>
        <v>80.1</v>
      </c>
      <c r="P57" s="19" t="n">
        <v>0</v>
      </c>
      <c r="Q57" s="19" t="n">
        <v>80.1</v>
      </c>
      <c r="R57" s="19" t="n">
        <v>2</v>
      </c>
      <c r="S57" s="19" t="n">
        <v>81</v>
      </c>
      <c r="T57" s="19" t="n">
        <f aca="false">Q57*0.6+S57*0.4</f>
        <v>80.46</v>
      </c>
      <c r="U57" s="19" t="n">
        <v>2</v>
      </c>
      <c r="V57" s="19" t="s">
        <v>368</v>
      </c>
      <c r="W57" s="19" t="s">
        <v>240</v>
      </c>
    </row>
    <row r="58" customFormat="false" ht="20.1" hidden="false" customHeight="true" outlineLevel="0" collapsed="false">
      <c r="A58" s="19" t="s">
        <v>456</v>
      </c>
      <c r="B58" s="20" t="s">
        <v>457</v>
      </c>
      <c r="C58" s="23" t="n">
        <v>12</v>
      </c>
      <c r="D58" s="20" t="s">
        <v>243</v>
      </c>
      <c r="E58" s="21" t="n">
        <v>32203</v>
      </c>
      <c r="F58" s="22" t="s">
        <v>233</v>
      </c>
      <c r="G58" s="22" t="s">
        <v>386</v>
      </c>
      <c r="H58" s="23" t="s">
        <v>458</v>
      </c>
      <c r="I58" s="24" t="s">
        <v>459</v>
      </c>
      <c r="J58" s="22" t="s">
        <v>389</v>
      </c>
      <c r="K58" s="25" t="s">
        <v>460</v>
      </c>
      <c r="L58" s="26" t="n">
        <v>10104050118</v>
      </c>
      <c r="M58" s="27" t="n">
        <v>76</v>
      </c>
      <c r="N58" s="27" t="n">
        <v>73.5</v>
      </c>
      <c r="O58" s="19" t="n">
        <f aca="false">M58*0.4+N58*0.6</f>
        <v>74.5</v>
      </c>
      <c r="P58" s="19" t="n">
        <v>0</v>
      </c>
      <c r="Q58" s="19" t="n">
        <v>74.5</v>
      </c>
      <c r="R58" s="19" t="n">
        <v>1</v>
      </c>
      <c r="S58" s="19" t="n">
        <v>81.6</v>
      </c>
      <c r="T58" s="19" t="n">
        <f aca="false">Q58*0.6+S58*0.4</f>
        <v>77.34</v>
      </c>
      <c r="U58" s="19" t="n">
        <v>1</v>
      </c>
      <c r="V58" s="19" t="s">
        <v>239</v>
      </c>
      <c r="W58" s="19" t="s">
        <v>275</v>
      </c>
    </row>
    <row r="59" customFormat="false" ht="20.1" hidden="false" customHeight="true" outlineLevel="0" collapsed="false">
      <c r="A59" s="19" t="s">
        <v>461</v>
      </c>
      <c r="B59" s="20" t="s">
        <v>462</v>
      </c>
      <c r="C59" s="23" t="n">
        <v>12</v>
      </c>
      <c r="D59" s="20" t="s">
        <v>232</v>
      </c>
      <c r="E59" s="21" t="n">
        <v>32690</v>
      </c>
      <c r="F59" s="22" t="s">
        <v>233</v>
      </c>
      <c r="G59" s="22" t="s">
        <v>271</v>
      </c>
      <c r="H59" s="23" t="s">
        <v>463</v>
      </c>
      <c r="I59" s="24" t="s">
        <v>464</v>
      </c>
      <c r="J59" s="22" t="s">
        <v>271</v>
      </c>
      <c r="K59" s="25" t="s">
        <v>465</v>
      </c>
      <c r="L59" s="26" t="n">
        <v>10104014419</v>
      </c>
      <c r="M59" s="27" t="n">
        <v>75</v>
      </c>
      <c r="N59" s="27" t="n">
        <v>89.5</v>
      </c>
      <c r="O59" s="19" t="n">
        <f aca="false">M59*0.4+N59*0.6</f>
        <v>83.7</v>
      </c>
      <c r="P59" s="19" t="n">
        <v>0</v>
      </c>
      <c r="Q59" s="19" t="n">
        <v>83.7</v>
      </c>
      <c r="R59" s="19" t="n">
        <v>1</v>
      </c>
      <c r="S59" s="19" t="n">
        <v>81.2</v>
      </c>
      <c r="T59" s="19" t="n">
        <f aca="false">Q59*0.6+S59*0.4</f>
        <v>82.7</v>
      </c>
      <c r="U59" s="19" t="n">
        <v>1</v>
      </c>
      <c r="V59" s="19" t="s">
        <v>368</v>
      </c>
      <c r="W59" s="19" t="s">
        <v>275</v>
      </c>
    </row>
    <row r="60" customFormat="false" ht="20.1" hidden="false" customHeight="true" outlineLevel="0" collapsed="false">
      <c r="A60" s="19" t="s">
        <v>466</v>
      </c>
      <c r="B60" s="20" t="s">
        <v>467</v>
      </c>
      <c r="C60" s="23" t="n">
        <v>11</v>
      </c>
      <c r="D60" s="20" t="s">
        <v>232</v>
      </c>
      <c r="E60" s="21" t="n">
        <v>33147</v>
      </c>
      <c r="F60" s="22" t="s">
        <v>233</v>
      </c>
      <c r="G60" s="22" t="s">
        <v>271</v>
      </c>
      <c r="H60" s="23" t="s">
        <v>468</v>
      </c>
      <c r="I60" s="24" t="s">
        <v>464</v>
      </c>
      <c r="J60" s="22" t="s">
        <v>271</v>
      </c>
      <c r="K60" s="25" t="s">
        <v>465</v>
      </c>
      <c r="L60" s="26" t="n">
        <v>10104014111</v>
      </c>
      <c r="M60" s="27" t="n">
        <v>73</v>
      </c>
      <c r="N60" s="27" t="n">
        <v>68.5</v>
      </c>
      <c r="O60" s="19" t="n">
        <f aca="false">M60*0.4+N60*0.6</f>
        <v>70.3</v>
      </c>
      <c r="P60" s="19" t="n">
        <v>0</v>
      </c>
      <c r="Q60" s="19" t="n">
        <v>70.3</v>
      </c>
      <c r="R60" s="19" t="n">
        <v>2</v>
      </c>
      <c r="S60" s="19" t="n">
        <v>82</v>
      </c>
      <c r="T60" s="19" t="n">
        <f aca="false">Q60*0.6+S60*0.4</f>
        <v>74.98</v>
      </c>
      <c r="U60" s="19" t="n">
        <v>2</v>
      </c>
      <c r="V60" s="19" t="s">
        <v>368</v>
      </c>
      <c r="W60" s="19" t="s">
        <v>275</v>
      </c>
    </row>
    <row r="61" customFormat="false" ht="20.1" hidden="false" customHeight="true" outlineLevel="0" collapsed="false">
      <c r="A61" s="19" t="s">
        <v>469</v>
      </c>
      <c r="B61" s="20" t="s">
        <v>470</v>
      </c>
      <c r="C61" s="23" t="n">
        <v>2</v>
      </c>
      <c r="D61" s="20" t="s">
        <v>232</v>
      </c>
      <c r="E61" s="21" t="n">
        <v>32540</v>
      </c>
      <c r="F61" s="22" t="s">
        <v>233</v>
      </c>
      <c r="G61" s="22" t="s">
        <v>471</v>
      </c>
      <c r="H61" s="23" t="s">
        <v>472</v>
      </c>
      <c r="I61" s="24" t="s">
        <v>473</v>
      </c>
      <c r="J61" s="22" t="s">
        <v>474</v>
      </c>
      <c r="K61" s="25" t="s">
        <v>475</v>
      </c>
      <c r="L61" s="26" t="n">
        <v>10104041019</v>
      </c>
      <c r="M61" s="27" t="n">
        <v>74.5</v>
      </c>
      <c r="N61" s="27" t="n">
        <v>71</v>
      </c>
      <c r="O61" s="19" t="n">
        <f aca="false">M61*0.4+N61*0.6</f>
        <v>72.4</v>
      </c>
      <c r="P61" s="19" t="n">
        <v>0</v>
      </c>
      <c r="Q61" s="19" t="n">
        <v>72.4</v>
      </c>
      <c r="R61" s="19" t="n">
        <v>1</v>
      </c>
      <c r="S61" s="19" t="n">
        <v>81.2</v>
      </c>
      <c r="T61" s="19" t="n">
        <f aca="false">Q61*0.6+S61*0.4</f>
        <v>75.92</v>
      </c>
      <c r="U61" s="19" t="n">
        <v>1</v>
      </c>
      <c r="V61" s="19" t="s">
        <v>368</v>
      </c>
      <c r="W61" s="19" t="s">
        <v>275</v>
      </c>
    </row>
    <row r="62" customFormat="false" ht="20.1" hidden="false" customHeight="true" outlineLevel="0" collapsed="false">
      <c r="A62" s="19" t="s">
        <v>476</v>
      </c>
      <c r="B62" s="20" t="s">
        <v>477</v>
      </c>
      <c r="C62" s="23" t="n">
        <v>1</v>
      </c>
      <c r="D62" s="20" t="s">
        <v>232</v>
      </c>
      <c r="E62" s="21" t="n">
        <v>32813</v>
      </c>
      <c r="F62" s="22" t="s">
        <v>233</v>
      </c>
      <c r="G62" s="22" t="s">
        <v>478</v>
      </c>
      <c r="H62" s="23" t="s">
        <v>479</v>
      </c>
      <c r="I62" s="24" t="s">
        <v>473</v>
      </c>
      <c r="J62" s="22" t="s">
        <v>474</v>
      </c>
      <c r="K62" s="25" t="s">
        <v>475</v>
      </c>
      <c r="L62" s="26" t="n">
        <v>10104042716</v>
      </c>
      <c r="M62" s="27" t="n">
        <v>70.5</v>
      </c>
      <c r="N62" s="27" t="n">
        <v>63</v>
      </c>
      <c r="O62" s="19" t="n">
        <f aca="false">M62*0.4+N62*0.6</f>
        <v>66</v>
      </c>
      <c r="P62" s="19" t="n">
        <v>0</v>
      </c>
      <c r="Q62" s="19" t="n">
        <v>66</v>
      </c>
      <c r="R62" s="19" t="n">
        <v>2</v>
      </c>
      <c r="S62" s="19" t="n">
        <v>82.8</v>
      </c>
      <c r="T62" s="19" t="n">
        <f aca="false">Q62*0.6+S62*0.4</f>
        <v>72.72</v>
      </c>
      <c r="U62" s="19" t="n">
        <v>2</v>
      </c>
      <c r="V62" s="19" t="s">
        <v>368</v>
      </c>
      <c r="W62" s="19" t="s">
        <v>275</v>
      </c>
    </row>
    <row r="63" customFormat="false" ht="20.1" hidden="false" customHeight="true" outlineLevel="0" collapsed="false">
      <c r="A63" s="28" t="s">
        <v>480</v>
      </c>
      <c r="B63" s="29" t="s">
        <v>481</v>
      </c>
      <c r="C63" s="34" t="n">
        <v>20</v>
      </c>
      <c r="D63" s="29" t="s">
        <v>243</v>
      </c>
      <c r="E63" s="30" t="n">
        <v>31898</v>
      </c>
      <c r="F63" s="29" t="s">
        <v>278</v>
      </c>
      <c r="G63" s="31" t="s">
        <v>482</v>
      </c>
      <c r="H63" s="23" t="s">
        <v>483</v>
      </c>
      <c r="I63" s="24" t="s">
        <v>484</v>
      </c>
      <c r="J63" s="32"/>
      <c r="K63" s="25" t="s">
        <v>485</v>
      </c>
      <c r="L63" s="33"/>
      <c r="M63" s="34"/>
      <c r="N63" s="34"/>
      <c r="O63" s="34"/>
      <c r="P63" s="34"/>
      <c r="Q63" s="34"/>
      <c r="R63" s="34"/>
      <c r="S63" s="19" t="n">
        <v>84</v>
      </c>
      <c r="T63" s="19" t="n">
        <v>84</v>
      </c>
      <c r="U63" s="34" t="n">
        <v>1</v>
      </c>
      <c r="V63" s="34" t="s">
        <v>368</v>
      </c>
      <c r="W63" s="19" t="s">
        <v>275</v>
      </c>
    </row>
    <row r="64" customFormat="false" ht="20.1" hidden="false" customHeight="true" outlineLevel="0" collapsed="false">
      <c r="A64" s="28" t="s">
        <v>486</v>
      </c>
      <c r="B64" s="29" t="s">
        <v>487</v>
      </c>
      <c r="C64" s="34" t="n">
        <v>21</v>
      </c>
      <c r="D64" s="29" t="s">
        <v>232</v>
      </c>
      <c r="E64" s="30" t="n">
        <v>31107</v>
      </c>
      <c r="F64" s="29" t="s">
        <v>278</v>
      </c>
      <c r="G64" s="31" t="s">
        <v>488</v>
      </c>
      <c r="H64" s="23" t="s">
        <v>489</v>
      </c>
      <c r="I64" s="24" t="s">
        <v>484</v>
      </c>
      <c r="J64" s="35"/>
      <c r="K64" s="25" t="s">
        <v>485</v>
      </c>
      <c r="L64" s="33"/>
      <c r="M64" s="34"/>
      <c r="N64" s="34"/>
      <c r="O64" s="34"/>
      <c r="P64" s="34"/>
      <c r="Q64" s="34"/>
      <c r="R64" s="34"/>
      <c r="S64" s="34" t="n">
        <v>78.8</v>
      </c>
      <c r="T64" s="34" t="n">
        <v>78.8</v>
      </c>
      <c r="U64" s="34" t="n">
        <v>2</v>
      </c>
      <c r="V64" s="34" t="s">
        <v>368</v>
      </c>
      <c r="W64" s="19" t="s">
        <v>275</v>
      </c>
    </row>
    <row r="65" customFormat="false" ht="20.1" hidden="false" customHeight="true" outlineLevel="0" collapsed="false">
      <c r="A65" s="28" t="s">
        <v>490</v>
      </c>
      <c r="B65" s="29" t="s">
        <v>491</v>
      </c>
      <c r="C65" s="34" t="n">
        <v>19</v>
      </c>
      <c r="D65" s="29" t="s">
        <v>232</v>
      </c>
      <c r="E65" s="30" t="n">
        <v>31260</v>
      </c>
      <c r="F65" s="29" t="s">
        <v>278</v>
      </c>
      <c r="G65" s="31" t="s">
        <v>482</v>
      </c>
      <c r="H65" s="23" t="s">
        <v>492</v>
      </c>
      <c r="I65" s="24" t="s">
        <v>484</v>
      </c>
      <c r="J65" s="32"/>
      <c r="K65" s="25" t="s">
        <v>485</v>
      </c>
      <c r="L65" s="33"/>
      <c r="M65" s="34"/>
      <c r="N65" s="34"/>
      <c r="O65" s="34"/>
      <c r="P65" s="34"/>
      <c r="Q65" s="34"/>
      <c r="R65" s="34"/>
      <c r="S65" s="19" t="n">
        <v>77.2</v>
      </c>
      <c r="T65" s="19" t="n">
        <v>77.2</v>
      </c>
      <c r="U65" s="34" t="n">
        <v>3</v>
      </c>
      <c r="V65" s="34" t="s">
        <v>368</v>
      </c>
      <c r="W65" s="19" t="s">
        <v>275</v>
      </c>
    </row>
    <row r="66" customFormat="false" ht="20.1" hidden="false" customHeight="true" outlineLevel="0" collapsed="false">
      <c r="A66" s="28" t="s">
        <v>493</v>
      </c>
      <c r="B66" s="29" t="s">
        <v>494</v>
      </c>
      <c r="C66" s="34"/>
      <c r="D66" s="29" t="s">
        <v>232</v>
      </c>
      <c r="E66" s="30" t="n">
        <v>30560</v>
      </c>
      <c r="F66" s="29" t="s">
        <v>278</v>
      </c>
      <c r="G66" s="31" t="s">
        <v>488</v>
      </c>
      <c r="H66" s="23" t="s">
        <v>495</v>
      </c>
      <c r="I66" s="24" t="s">
        <v>484</v>
      </c>
      <c r="J66" s="32"/>
      <c r="K66" s="25" t="s">
        <v>485</v>
      </c>
      <c r="L66" s="33"/>
      <c r="M66" s="34"/>
      <c r="N66" s="34"/>
      <c r="O66" s="34"/>
      <c r="P66" s="34"/>
      <c r="Q66" s="34"/>
      <c r="R66" s="34"/>
      <c r="S66" s="34" t="n">
        <v>-1</v>
      </c>
      <c r="T66" s="34" t="n">
        <v>-1</v>
      </c>
      <c r="U66" s="34" t="n">
        <v>4</v>
      </c>
      <c r="V66" s="34" t="s">
        <v>368</v>
      </c>
      <c r="W66" s="19" t="s">
        <v>275</v>
      </c>
    </row>
    <row r="67" customFormat="false" ht="20.1" hidden="false" customHeight="true" outlineLevel="0" collapsed="false">
      <c r="A67" s="19" t="s">
        <v>496</v>
      </c>
      <c r="B67" s="20" t="s">
        <v>497</v>
      </c>
      <c r="C67" s="23" t="n">
        <v>4</v>
      </c>
      <c r="D67" s="20" t="s">
        <v>232</v>
      </c>
      <c r="E67" s="21" t="n">
        <v>32752</v>
      </c>
      <c r="F67" s="22" t="s">
        <v>233</v>
      </c>
      <c r="G67" s="22" t="s">
        <v>302</v>
      </c>
      <c r="H67" s="23" t="s">
        <v>498</v>
      </c>
      <c r="I67" s="24" t="s">
        <v>499</v>
      </c>
      <c r="J67" s="22" t="s">
        <v>271</v>
      </c>
      <c r="K67" s="25" t="s">
        <v>500</v>
      </c>
      <c r="L67" s="26" t="n">
        <v>10104014420</v>
      </c>
      <c r="M67" s="27" t="n">
        <v>72</v>
      </c>
      <c r="N67" s="27" t="n">
        <v>87</v>
      </c>
      <c r="O67" s="19" t="n">
        <f aca="false">M67*0.4+N67*0.6</f>
        <v>81</v>
      </c>
      <c r="P67" s="19" t="n">
        <v>0</v>
      </c>
      <c r="Q67" s="19" t="n">
        <v>81</v>
      </c>
      <c r="R67" s="19" t="n">
        <v>1</v>
      </c>
      <c r="S67" s="19" t="n">
        <v>81.6</v>
      </c>
      <c r="T67" s="19" t="n">
        <f aca="false">Q67*0.6+S67*0.4</f>
        <v>81.24</v>
      </c>
      <c r="U67" s="19" t="n">
        <v>1</v>
      </c>
      <c r="V67" s="19" t="s">
        <v>368</v>
      </c>
      <c r="W67" s="19" t="s">
        <v>275</v>
      </c>
    </row>
    <row r="68" customFormat="false" ht="20.1" hidden="false" customHeight="true" outlineLevel="0" collapsed="false">
      <c r="A68" s="19" t="s">
        <v>501</v>
      </c>
      <c r="B68" s="20" t="s">
        <v>502</v>
      </c>
      <c r="C68" s="23" t="n">
        <v>3</v>
      </c>
      <c r="D68" s="20" t="s">
        <v>232</v>
      </c>
      <c r="E68" s="21" t="n">
        <v>32295</v>
      </c>
      <c r="F68" s="22" t="s">
        <v>233</v>
      </c>
      <c r="G68" s="22" t="s">
        <v>358</v>
      </c>
      <c r="H68" s="23" t="s">
        <v>503</v>
      </c>
      <c r="I68" s="24" t="s">
        <v>499</v>
      </c>
      <c r="J68" s="22" t="s">
        <v>271</v>
      </c>
      <c r="K68" s="25" t="s">
        <v>500</v>
      </c>
      <c r="L68" s="26" t="n">
        <v>10104013526</v>
      </c>
      <c r="M68" s="27" t="n">
        <v>70.5</v>
      </c>
      <c r="N68" s="27" t="n">
        <v>86.5</v>
      </c>
      <c r="O68" s="19" t="n">
        <f aca="false">M68*0.4+N68*0.6</f>
        <v>80.1</v>
      </c>
      <c r="P68" s="19" t="n">
        <v>0</v>
      </c>
      <c r="Q68" s="19" t="n">
        <v>80.1</v>
      </c>
      <c r="R68" s="19" t="n">
        <v>2</v>
      </c>
      <c r="S68" s="19" t="n">
        <v>80</v>
      </c>
      <c r="T68" s="19" t="n">
        <f aca="false">Q68*0.6+S68*0.4</f>
        <v>80.06</v>
      </c>
      <c r="U68" s="19" t="n">
        <v>2</v>
      </c>
      <c r="V68" s="19" t="s">
        <v>368</v>
      </c>
      <c r="W68" s="19" t="s">
        <v>275</v>
      </c>
    </row>
    <row r="69" customFormat="false" ht="20.1" hidden="false" customHeight="true" outlineLevel="0" collapsed="false">
      <c r="A69" s="19" t="s">
        <v>504</v>
      </c>
      <c r="B69" s="20" t="s">
        <v>505</v>
      </c>
      <c r="C69" s="23" t="n">
        <v>10</v>
      </c>
      <c r="D69" s="20" t="s">
        <v>243</v>
      </c>
      <c r="E69" s="21" t="n">
        <v>31778</v>
      </c>
      <c r="F69" s="22" t="s">
        <v>278</v>
      </c>
      <c r="G69" s="22" t="s">
        <v>506</v>
      </c>
      <c r="H69" s="23" t="s">
        <v>507</v>
      </c>
      <c r="I69" s="24" t="s">
        <v>508</v>
      </c>
      <c r="J69" s="22" t="s">
        <v>509</v>
      </c>
      <c r="K69" s="25" t="s">
        <v>500</v>
      </c>
      <c r="L69" s="26" t="n">
        <v>10104052708</v>
      </c>
      <c r="M69" s="27" t="n">
        <v>70.5</v>
      </c>
      <c r="N69" s="27" t="n">
        <v>70.5</v>
      </c>
      <c r="O69" s="19" t="n">
        <f aca="false">M69*0.4+N69*0.6</f>
        <v>70.5</v>
      </c>
      <c r="P69" s="19" t="n">
        <v>0</v>
      </c>
      <c r="Q69" s="19" t="n">
        <v>70.5</v>
      </c>
      <c r="R69" s="19" t="n">
        <v>2</v>
      </c>
      <c r="S69" s="34" t="n">
        <v>82.6</v>
      </c>
      <c r="T69" s="19" t="n">
        <f aca="false">Q69*0.6+S69*0.4</f>
        <v>75.34</v>
      </c>
      <c r="U69" s="19" t="n">
        <v>1</v>
      </c>
      <c r="V69" s="19" t="s">
        <v>368</v>
      </c>
      <c r="W69" s="19" t="s">
        <v>275</v>
      </c>
    </row>
    <row r="70" customFormat="false" ht="20.1" hidden="false" customHeight="true" outlineLevel="0" collapsed="false">
      <c r="A70" s="19" t="s">
        <v>510</v>
      </c>
      <c r="B70" s="20" t="s">
        <v>511</v>
      </c>
      <c r="C70" s="23" t="n">
        <v>9</v>
      </c>
      <c r="D70" s="20" t="s">
        <v>243</v>
      </c>
      <c r="E70" s="21" t="n">
        <v>32082</v>
      </c>
      <c r="F70" s="22" t="s">
        <v>233</v>
      </c>
      <c r="G70" s="22" t="s">
        <v>512</v>
      </c>
      <c r="H70" s="23" t="s">
        <v>513</v>
      </c>
      <c r="I70" s="24" t="s">
        <v>508</v>
      </c>
      <c r="J70" s="22" t="s">
        <v>509</v>
      </c>
      <c r="K70" s="25" t="s">
        <v>500</v>
      </c>
      <c r="L70" s="26" t="n">
        <v>10104051612</v>
      </c>
      <c r="M70" s="27" t="n">
        <v>71.5</v>
      </c>
      <c r="N70" s="27" t="n">
        <v>70.5</v>
      </c>
      <c r="O70" s="19" t="n">
        <f aca="false">M70*0.4+N70*0.6</f>
        <v>70.9</v>
      </c>
      <c r="P70" s="19" t="n">
        <v>0</v>
      </c>
      <c r="Q70" s="19" t="n">
        <v>70.9</v>
      </c>
      <c r="R70" s="19" t="n">
        <v>1</v>
      </c>
      <c r="S70" s="34" t="n">
        <v>78.8</v>
      </c>
      <c r="T70" s="19" t="n">
        <f aca="false">Q70*0.6+S70*0.4</f>
        <v>74.06</v>
      </c>
      <c r="U70" s="19" t="n">
        <v>2</v>
      </c>
      <c r="V70" s="19" t="s">
        <v>368</v>
      </c>
      <c r="W70" s="19" t="s">
        <v>275</v>
      </c>
    </row>
    <row r="71" customFormat="false" ht="20.1" hidden="false" customHeight="true" outlineLevel="0" collapsed="false">
      <c r="A71" s="19" t="s">
        <v>514</v>
      </c>
      <c r="B71" s="20" t="s">
        <v>515</v>
      </c>
      <c r="C71" s="23" t="n">
        <v>10</v>
      </c>
      <c r="D71" s="20" t="s">
        <v>232</v>
      </c>
      <c r="E71" s="21" t="n">
        <v>32203</v>
      </c>
      <c r="F71" s="22" t="s">
        <v>233</v>
      </c>
      <c r="G71" s="22" t="s">
        <v>516</v>
      </c>
      <c r="H71" s="23" t="s">
        <v>517</v>
      </c>
      <c r="I71" s="24" t="s">
        <v>518</v>
      </c>
      <c r="J71" s="22" t="s">
        <v>474</v>
      </c>
      <c r="K71" s="25" t="s">
        <v>519</v>
      </c>
      <c r="L71" s="26" t="n">
        <v>10104040716</v>
      </c>
      <c r="M71" s="27" t="n">
        <v>78</v>
      </c>
      <c r="N71" s="27" t="n">
        <v>88</v>
      </c>
      <c r="O71" s="19" t="n">
        <f aca="false">M71*0.4+N71*0.6</f>
        <v>84</v>
      </c>
      <c r="P71" s="19" t="n">
        <v>0</v>
      </c>
      <c r="Q71" s="19" t="n">
        <v>84</v>
      </c>
      <c r="R71" s="19" t="n">
        <v>1</v>
      </c>
      <c r="S71" s="19" t="n">
        <v>82</v>
      </c>
      <c r="T71" s="19" t="n">
        <f aca="false">Q71*0.6+S71*0.4</f>
        <v>83.2</v>
      </c>
      <c r="U71" s="19" t="n">
        <v>1</v>
      </c>
      <c r="V71" s="19" t="s">
        <v>520</v>
      </c>
      <c r="W71" s="19" t="s">
        <v>275</v>
      </c>
    </row>
    <row r="72" customFormat="false" ht="20.1" hidden="false" customHeight="true" outlineLevel="0" collapsed="false">
      <c r="A72" s="19" t="s">
        <v>521</v>
      </c>
      <c r="B72" s="20" t="s">
        <v>522</v>
      </c>
      <c r="C72" s="23" t="n">
        <v>9</v>
      </c>
      <c r="D72" s="20" t="s">
        <v>243</v>
      </c>
      <c r="E72" s="21" t="n">
        <v>31079</v>
      </c>
      <c r="F72" s="22" t="s">
        <v>233</v>
      </c>
      <c r="G72" s="22" t="s">
        <v>306</v>
      </c>
      <c r="H72" s="23" t="s">
        <v>523</v>
      </c>
      <c r="I72" s="24" t="s">
        <v>518</v>
      </c>
      <c r="J72" s="22" t="s">
        <v>474</v>
      </c>
      <c r="K72" s="25" t="s">
        <v>519</v>
      </c>
      <c r="L72" s="26" t="n">
        <v>10104040126</v>
      </c>
      <c r="M72" s="27" t="n">
        <v>83</v>
      </c>
      <c r="N72" s="27" t="n">
        <v>81</v>
      </c>
      <c r="O72" s="19" t="n">
        <f aca="false">M72*0.4+N72*0.6</f>
        <v>81.8</v>
      </c>
      <c r="P72" s="19" t="n">
        <v>0</v>
      </c>
      <c r="Q72" s="19" t="n">
        <v>81.8</v>
      </c>
      <c r="R72" s="19" t="n">
        <v>2</v>
      </c>
      <c r="S72" s="19" t="n">
        <v>80.4</v>
      </c>
      <c r="T72" s="19" t="n">
        <f aca="false">Q72*0.6+S72*0.4</f>
        <v>81.24</v>
      </c>
      <c r="U72" s="19" t="n">
        <v>2</v>
      </c>
      <c r="V72" s="19" t="s">
        <v>520</v>
      </c>
      <c r="W72" s="19" t="s">
        <v>275</v>
      </c>
    </row>
    <row r="73" customFormat="false" ht="20.1" hidden="false" customHeight="true" outlineLevel="0" collapsed="false">
      <c r="A73" s="19" t="s">
        <v>524</v>
      </c>
      <c r="B73" s="20" t="s">
        <v>525</v>
      </c>
      <c r="C73" s="23" t="n">
        <v>18</v>
      </c>
      <c r="D73" s="20" t="s">
        <v>232</v>
      </c>
      <c r="E73" s="21" t="n">
        <v>32721</v>
      </c>
      <c r="F73" s="22" t="s">
        <v>233</v>
      </c>
      <c r="G73" s="22" t="s">
        <v>392</v>
      </c>
      <c r="H73" s="23" t="s">
        <v>526</v>
      </c>
      <c r="I73" s="24" t="s">
        <v>527</v>
      </c>
      <c r="J73" s="22" t="s">
        <v>389</v>
      </c>
      <c r="K73" s="25" t="s">
        <v>519</v>
      </c>
      <c r="L73" s="26" t="n">
        <v>10104050814</v>
      </c>
      <c r="M73" s="27" t="n">
        <v>70</v>
      </c>
      <c r="N73" s="27" t="n">
        <v>70.5</v>
      </c>
      <c r="O73" s="19" t="n">
        <f aca="false">M73*0.4+N73*0.6</f>
        <v>70.3</v>
      </c>
      <c r="P73" s="19" t="n">
        <v>0</v>
      </c>
      <c r="Q73" s="19" t="n">
        <v>70.3</v>
      </c>
      <c r="R73" s="19" t="n">
        <v>1</v>
      </c>
      <c r="S73" s="19" t="n">
        <v>82.6</v>
      </c>
      <c r="T73" s="19" t="n">
        <f aca="false">Q73*0.6+S73*0.4</f>
        <v>75.22</v>
      </c>
      <c r="U73" s="19" t="n">
        <v>1</v>
      </c>
      <c r="V73" s="19" t="s">
        <v>520</v>
      </c>
      <c r="W73" s="19" t="s">
        <v>275</v>
      </c>
    </row>
    <row r="74" customFormat="false" ht="20.1" hidden="false" customHeight="true" outlineLevel="0" collapsed="false">
      <c r="A74" s="19" t="s">
        <v>528</v>
      </c>
      <c r="B74" s="20" t="s">
        <v>529</v>
      </c>
      <c r="C74" s="23" t="n">
        <v>17</v>
      </c>
      <c r="D74" s="20" t="s">
        <v>232</v>
      </c>
      <c r="E74" s="21" t="n">
        <v>32752</v>
      </c>
      <c r="F74" s="22" t="s">
        <v>233</v>
      </c>
      <c r="G74" s="22" t="s">
        <v>392</v>
      </c>
      <c r="H74" s="23" t="s">
        <v>530</v>
      </c>
      <c r="I74" s="24" t="s">
        <v>527</v>
      </c>
      <c r="J74" s="22" t="s">
        <v>389</v>
      </c>
      <c r="K74" s="25" t="s">
        <v>519</v>
      </c>
      <c r="L74" s="26" t="n">
        <v>10104050324</v>
      </c>
      <c r="M74" s="27" t="n">
        <v>74</v>
      </c>
      <c r="N74" s="27" t="n">
        <v>65.5</v>
      </c>
      <c r="O74" s="19" t="n">
        <f aca="false">M74*0.4+N74*0.6</f>
        <v>68.9</v>
      </c>
      <c r="P74" s="19" t="n">
        <v>0</v>
      </c>
      <c r="Q74" s="19" t="n">
        <v>68.9</v>
      </c>
      <c r="R74" s="19" t="n">
        <v>2</v>
      </c>
      <c r="S74" s="19" t="n">
        <v>81.2</v>
      </c>
      <c r="T74" s="19" t="n">
        <f aca="false">Q74*0.6+S74*0.4</f>
        <v>73.82</v>
      </c>
      <c r="U74" s="19" t="n">
        <v>2</v>
      </c>
      <c r="V74" s="19" t="s">
        <v>520</v>
      </c>
      <c r="W74" s="19" t="s">
        <v>275</v>
      </c>
    </row>
    <row r="75" customFormat="false" ht="20.1" hidden="false" customHeight="true" outlineLevel="0" collapsed="false">
      <c r="A75" s="19" t="s">
        <v>531</v>
      </c>
      <c r="B75" s="20" t="s">
        <v>532</v>
      </c>
      <c r="C75" s="23" t="n">
        <v>8</v>
      </c>
      <c r="D75" s="20" t="s">
        <v>243</v>
      </c>
      <c r="E75" s="21" t="n">
        <v>31837</v>
      </c>
      <c r="F75" s="22" t="s">
        <v>233</v>
      </c>
      <c r="G75" s="22" t="s">
        <v>533</v>
      </c>
      <c r="H75" s="23" t="s">
        <v>534</v>
      </c>
      <c r="I75" s="24" t="s">
        <v>535</v>
      </c>
      <c r="J75" s="22" t="s">
        <v>536</v>
      </c>
      <c r="K75" s="25" t="s">
        <v>519</v>
      </c>
      <c r="L75" s="26" t="n">
        <v>10104051430</v>
      </c>
      <c r="M75" s="27" t="n">
        <v>82</v>
      </c>
      <c r="N75" s="27" t="n">
        <v>74</v>
      </c>
      <c r="O75" s="19" t="n">
        <f aca="false">M75*0.4+N75*0.6</f>
        <v>77.2</v>
      </c>
      <c r="P75" s="19" t="n">
        <v>0</v>
      </c>
      <c r="Q75" s="19" t="n">
        <v>77.2</v>
      </c>
      <c r="R75" s="19" t="n">
        <v>1</v>
      </c>
      <c r="S75" s="19" t="n">
        <v>77</v>
      </c>
      <c r="T75" s="19" t="n">
        <f aca="false">Q75*0.6+S75*0.4</f>
        <v>77.12</v>
      </c>
      <c r="U75" s="19" t="n">
        <v>1</v>
      </c>
      <c r="V75" s="19" t="s">
        <v>520</v>
      </c>
      <c r="W75" s="19" t="s">
        <v>275</v>
      </c>
    </row>
    <row r="76" customFormat="false" ht="20.1" hidden="false" customHeight="true" outlineLevel="0" collapsed="false">
      <c r="A76" s="19" t="s">
        <v>537</v>
      </c>
      <c r="B76" s="20" t="s">
        <v>538</v>
      </c>
      <c r="C76" s="23" t="n">
        <v>7</v>
      </c>
      <c r="D76" s="20" t="s">
        <v>232</v>
      </c>
      <c r="E76" s="21" t="n">
        <v>32448</v>
      </c>
      <c r="F76" s="22" t="s">
        <v>233</v>
      </c>
      <c r="G76" s="22" t="s">
        <v>533</v>
      </c>
      <c r="H76" s="23" t="s">
        <v>539</v>
      </c>
      <c r="I76" s="24" t="s">
        <v>535</v>
      </c>
      <c r="J76" s="22" t="s">
        <v>536</v>
      </c>
      <c r="K76" s="25" t="s">
        <v>519</v>
      </c>
      <c r="L76" s="26" t="n">
        <v>10104051504</v>
      </c>
      <c r="M76" s="27" t="n">
        <v>77.5</v>
      </c>
      <c r="N76" s="27" t="n">
        <v>73.5</v>
      </c>
      <c r="O76" s="19" t="n">
        <f aca="false">M76*0.4+N76*0.6</f>
        <v>75.1</v>
      </c>
      <c r="P76" s="19" t="n">
        <v>0</v>
      </c>
      <c r="Q76" s="19" t="n">
        <v>75.1</v>
      </c>
      <c r="R76" s="19" t="n">
        <v>2</v>
      </c>
      <c r="S76" s="19" t="n">
        <v>79.6</v>
      </c>
      <c r="T76" s="19" t="n">
        <f aca="false">Q76*0.6+S76*0.4</f>
        <v>76.9</v>
      </c>
      <c r="U76" s="19" t="n">
        <v>2</v>
      </c>
      <c r="V76" s="19" t="s">
        <v>520</v>
      </c>
      <c r="W76" s="19" t="s">
        <v>275</v>
      </c>
    </row>
    <row r="77" customFormat="false" ht="20.1" hidden="false" customHeight="true" outlineLevel="0" collapsed="false">
      <c r="A77" s="19" t="s">
        <v>540</v>
      </c>
      <c r="B77" s="20" t="s">
        <v>541</v>
      </c>
      <c r="C77" s="23" t="n">
        <v>2</v>
      </c>
      <c r="D77" s="20" t="s">
        <v>243</v>
      </c>
      <c r="E77" s="21" t="n">
        <v>31413</v>
      </c>
      <c r="F77" s="22" t="s">
        <v>278</v>
      </c>
      <c r="G77" s="22" t="s">
        <v>542</v>
      </c>
      <c r="H77" s="23" t="s">
        <v>543</v>
      </c>
      <c r="I77" s="24" t="s">
        <v>544</v>
      </c>
      <c r="J77" s="22" t="s">
        <v>542</v>
      </c>
      <c r="K77" s="25" t="s">
        <v>545</v>
      </c>
      <c r="L77" s="26" t="n">
        <v>10104052028</v>
      </c>
      <c r="M77" s="27" t="n">
        <v>81</v>
      </c>
      <c r="N77" s="27" t="n">
        <v>66.5</v>
      </c>
      <c r="O77" s="19" t="n">
        <f aca="false">M77*0.4+N77*0.6</f>
        <v>72.3</v>
      </c>
      <c r="P77" s="19" t="n">
        <v>0</v>
      </c>
      <c r="Q77" s="19" t="n">
        <v>72.3</v>
      </c>
      <c r="R77" s="19" t="n">
        <v>4</v>
      </c>
      <c r="S77" s="19" t="n">
        <v>84.4</v>
      </c>
      <c r="T77" s="19" t="n">
        <f aca="false">Q77*0.6+S77*0.4</f>
        <v>77.14</v>
      </c>
      <c r="U77" s="19" t="n">
        <v>1</v>
      </c>
      <c r="V77" s="19" t="s">
        <v>239</v>
      </c>
      <c r="W77" s="19" t="s">
        <v>275</v>
      </c>
    </row>
    <row r="78" customFormat="false" ht="20.1" hidden="false" customHeight="true" outlineLevel="0" collapsed="false">
      <c r="A78" s="19" t="s">
        <v>546</v>
      </c>
      <c r="B78" s="20" t="s">
        <v>547</v>
      </c>
      <c r="C78" s="23" t="n">
        <v>5</v>
      </c>
      <c r="D78" s="20" t="s">
        <v>243</v>
      </c>
      <c r="E78" s="21" t="n">
        <v>32234</v>
      </c>
      <c r="F78" s="22" t="s">
        <v>233</v>
      </c>
      <c r="G78" s="22" t="s">
        <v>542</v>
      </c>
      <c r="H78" s="23" t="s">
        <v>548</v>
      </c>
      <c r="I78" s="24" t="s">
        <v>544</v>
      </c>
      <c r="J78" s="22" t="s">
        <v>542</v>
      </c>
      <c r="K78" s="25" t="s">
        <v>545</v>
      </c>
      <c r="L78" s="26" t="n">
        <v>10104052027</v>
      </c>
      <c r="M78" s="27" t="n">
        <v>75</v>
      </c>
      <c r="N78" s="27" t="n">
        <v>72.5</v>
      </c>
      <c r="O78" s="19" t="n">
        <f aca="false">M78*0.4+N78*0.6</f>
        <v>73.5</v>
      </c>
      <c r="P78" s="19" t="n">
        <v>0</v>
      </c>
      <c r="Q78" s="19" t="n">
        <v>73.5</v>
      </c>
      <c r="R78" s="19" t="n">
        <v>1</v>
      </c>
      <c r="S78" s="19" t="n">
        <v>80.8</v>
      </c>
      <c r="T78" s="19" t="n">
        <f aca="false">Q78*0.6+S78*0.4</f>
        <v>76.42</v>
      </c>
      <c r="U78" s="19" t="n">
        <v>2</v>
      </c>
      <c r="V78" s="19" t="s">
        <v>239</v>
      </c>
      <c r="W78" s="19" t="s">
        <v>275</v>
      </c>
    </row>
    <row r="79" customFormat="false" ht="20.1" hidden="false" customHeight="true" outlineLevel="0" collapsed="false">
      <c r="A79" s="19" t="s">
        <v>549</v>
      </c>
      <c r="B79" s="20" t="s">
        <v>550</v>
      </c>
      <c r="C79" s="23" t="n">
        <v>3</v>
      </c>
      <c r="D79" s="20" t="s">
        <v>232</v>
      </c>
      <c r="E79" s="21" t="n">
        <v>32660</v>
      </c>
      <c r="F79" s="22" t="s">
        <v>233</v>
      </c>
      <c r="G79" s="22" t="s">
        <v>551</v>
      </c>
      <c r="H79" s="23" t="s">
        <v>552</v>
      </c>
      <c r="I79" s="24" t="s">
        <v>544</v>
      </c>
      <c r="J79" s="22" t="s">
        <v>542</v>
      </c>
      <c r="K79" s="25" t="s">
        <v>545</v>
      </c>
      <c r="L79" s="26" t="n">
        <v>10104052728</v>
      </c>
      <c r="M79" s="27" t="n">
        <v>76.5</v>
      </c>
      <c r="N79" s="27" t="n">
        <v>70</v>
      </c>
      <c r="O79" s="19" t="n">
        <f aca="false">M79*0.4+N79*0.6</f>
        <v>72.6</v>
      </c>
      <c r="P79" s="19" t="n">
        <v>0</v>
      </c>
      <c r="Q79" s="19" t="n">
        <v>72.6</v>
      </c>
      <c r="R79" s="19" t="n">
        <v>3</v>
      </c>
      <c r="S79" s="19" t="n">
        <v>79.8</v>
      </c>
      <c r="T79" s="19" t="n">
        <f aca="false">Q79*0.6+S79*0.4</f>
        <v>75.48</v>
      </c>
      <c r="U79" s="19" t="n">
        <v>3</v>
      </c>
      <c r="V79" s="19" t="s">
        <v>239</v>
      </c>
      <c r="W79" s="19" t="s">
        <v>275</v>
      </c>
    </row>
    <row r="80" customFormat="false" ht="20.1" hidden="false" customHeight="true" outlineLevel="0" collapsed="false">
      <c r="A80" s="19" t="s">
        <v>553</v>
      </c>
      <c r="B80" s="20" t="s">
        <v>554</v>
      </c>
      <c r="C80" s="23" t="n">
        <v>4</v>
      </c>
      <c r="D80" s="20" t="s">
        <v>232</v>
      </c>
      <c r="E80" s="21" t="n">
        <v>32082</v>
      </c>
      <c r="F80" s="22" t="s">
        <v>233</v>
      </c>
      <c r="G80" s="22" t="s">
        <v>551</v>
      </c>
      <c r="H80" s="23" t="s">
        <v>555</v>
      </c>
      <c r="I80" s="24" t="s">
        <v>544</v>
      </c>
      <c r="J80" s="22" t="s">
        <v>542</v>
      </c>
      <c r="K80" s="25" t="s">
        <v>545</v>
      </c>
      <c r="L80" s="26" t="n">
        <v>10104052029</v>
      </c>
      <c r="M80" s="27" t="n">
        <v>83.5</v>
      </c>
      <c r="N80" s="27" t="n">
        <v>65.5</v>
      </c>
      <c r="O80" s="19" t="n">
        <f aca="false">M80*0.4+N80*0.6</f>
        <v>72.7</v>
      </c>
      <c r="P80" s="19" t="n">
        <v>0</v>
      </c>
      <c r="Q80" s="19" t="n">
        <v>72.7</v>
      </c>
      <c r="R80" s="19" t="n">
        <v>2</v>
      </c>
      <c r="S80" s="19" t="n">
        <v>79.4</v>
      </c>
      <c r="T80" s="19" t="n">
        <f aca="false">Q80*0.6+S80*0.4</f>
        <v>75.38</v>
      </c>
      <c r="U80" s="19" t="n">
        <v>4</v>
      </c>
      <c r="V80" s="19" t="s">
        <v>239</v>
      </c>
      <c r="W80" s="19" t="s">
        <v>275</v>
      </c>
    </row>
    <row r="81" customFormat="false" ht="20.1" hidden="false" customHeight="true" outlineLevel="0" collapsed="false">
      <c r="A81" s="19" t="s">
        <v>556</v>
      </c>
      <c r="B81" s="20" t="s">
        <v>557</v>
      </c>
      <c r="C81" s="23" t="n">
        <v>6</v>
      </c>
      <c r="D81" s="20" t="s">
        <v>232</v>
      </c>
      <c r="E81" s="21" t="n">
        <v>31138</v>
      </c>
      <c r="F81" s="22" t="s">
        <v>233</v>
      </c>
      <c r="G81" s="22" t="s">
        <v>558</v>
      </c>
      <c r="H81" s="23" t="s">
        <v>559</v>
      </c>
      <c r="I81" s="24" t="s">
        <v>560</v>
      </c>
      <c r="J81" s="22" t="s">
        <v>561</v>
      </c>
      <c r="K81" s="25" t="s">
        <v>562</v>
      </c>
      <c r="L81" s="26" t="n">
        <v>10104052805</v>
      </c>
      <c r="M81" s="27" t="n">
        <v>74.5</v>
      </c>
      <c r="N81" s="27" t="n">
        <v>54</v>
      </c>
      <c r="O81" s="19" t="n">
        <f aca="false">M81*0.4+N81*0.6</f>
        <v>62.2</v>
      </c>
      <c r="P81" s="19" t="n">
        <v>2.5</v>
      </c>
      <c r="Q81" s="19" t="n">
        <v>64.7</v>
      </c>
      <c r="R81" s="19" t="n">
        <v>1</v>
      </c>
      <c r="S81" s="19" t="n">
        <v>79.7</v>
      </c>
      <c r="T81" s="19" t="n">
        <f aca="false">Q81*0.6+S81*0.4</f>
        <v>70.7</v>
      </c>
      <c r="U81" s="19" t="n">
        <v>1</v>
      </c>
      <c r="V81" s="19" t="s">
        <v>239</v>
      </c>
      <c r="W81" s="19" t="s">
        <v>275</v>
      </c>
    </row>
    <row r="82" customFormat="false" ht="20.1" hidden="false" customHeight="true" outlineLevel="0" collapsed="false">
      <c r="A82" s="19" t="s">
        <v>563</v>
      </c>
      <c r="B82" s="20" t="s">
        <v>564</v>
      </c>
      <c r="C82" s="23" t="n">
        <v>7</v>
      </c>
      <c r="D82" s="20" t="s">
        <v>232</v>
      </c>
      <c r="E82" s="21" t="n">
        <v>32174</v>
      </c>
      <c r="F82" s="22" t="s">
        <v>233</v>
      </c>
      <c r="G82" s="22" t="s">
        <v>561</v>
      </c>
      <c r="H82" s="23" t="s">
        <v>565</v>
      </c>
      <c r="I82" s="24" t="s">
        <v>560</v>
      </c>
      <c r="J82" s="22" t="s">
        <v>561</v>
      </c>
      <c r="K82" s="25" t="s">
        <v>562</v>
      </c>
      <c r="L82" s="26" t="n">
        <v>10104052806</v>
      </c>
      <c r="M82" s="27" t="n">
        <v>66</v>
      </c>
      <c r="N82" s="27" t="n">
        <v>60</v>
      </c>
      <c r="O82" s="19" t="n">
        <f aca="false">M82*0.4+N82*0.6</f>
        <v>62.4</v>
      </c>
      <c r="P82" s="19" t="n">
        <v>0</v>
      </c>
      <c r="Q82" s="19" t="n">
        <v>62.4</v>
      </c>
      <c r="R82" s="19" t="n">
        <v>2</v>
      </c>
      <c r="S82" s="19" t="n">
        <v>81.4</v>
      </c>
      <c r="T82" s="19" t="n">
        <f aca="false">Q82*0.6+S82*0.4</f>
        <v>70</v>
      </c>
      <c r="U82" s="19" t="n">
        <v>2</v>
      </c>
      <c r="V82" s="19" t="s">
        <v>239</v>
      </c>
      <c r="W82" s="19" t="s">
        <v>275</v>
      </c>
    </row>
    <row r="83" customFormat="false" ht="20.1" hidden="false" customHeight="true" outlineLevel="0" collapsed="false">
      <c r="A83" s="19" t="s">
        <v>566</v>
      </c>
      <c r="B83" s="20" t="s">
        <v>567</v>
      </c>
      <c r="C83" s="23" t="n">
        <v>13</v>
      </c>
      <c r="D83" s="20" t="s">
        <v>232</v>
      </c>
      <c r="E83" s="21" t="n">
        <v>32843</v>
      </c>
      <c r="F83" s="22" t="s">
        <v>233</v>
      </c>
      <c r="G83" s="22" t="s">
        <v>386</v>
      </c>
      <c r="H83" s="23" t="s">
        <v>568</v>
      </c>
      <c r="I83" s="24" t="s">
        <v>569</v>
      </c>
      <c r="J83" s="22" t="s">
        <v>389</v>
      </c>
      <c r="K83" s="25" t="s">
        <v>570</v>
      </c>
      <c r="L83" s="26" t="n">
        <v>10104050114</v>
      </c>
      <c r="M83" s="27" t="n">
        <v>71.5</v>
      </c>
      <c r="N83" s="27" t="n">
        <v>79.5</v>
      </c>
      <c r="O83" s="19" t="n">
        <f aca="false">M83*0.4+N83*0.6</f>
        <v>76.3</v>
      </c>
      <c r="P83" s="19" t="n">
        <v>0</v>
      </c>
      <c r="Q83" s="19" t="n">
        <v>76.3</v>
      </c>
      <c r="R83" s="19" t="n">
        <v>1</v>
      </c>
      <c r="S83" s="19" t="n">
        <v>80.4</v>
      </c>
      <c r="T83" s="19" t="n">
        <f aca="false">Q83*0.6+S83*0.4</f>
        <v>77.94</v>
      </c>
      <c r="U83" s="19" t="n">
        <v>1</v>
      </c>
      <c r="V83" s="19" t="s">
        <v>368</v>
      </c>
      <c r="W83" s="19" t="s">
        <v>275</v>
      </c>
    </row>
    <row r="84" customFormat="false" ht="20.1" hidden="false" customHeight="true" outlineLevel="0" collapsed="false">
      <c r="A84" s="19" t="s">
        <v>571</v>
      </c>
      <c r="B84" s="20" t="s">
        <v>572</v>
      </c>
      <c r="C84" s="23" t="n">
        <v>14</v>
      </c>
      <c r="D84" s="20" t="s">
        <v>243</v>
      </c>
      <c r="E84" s="21" t="n">
        <v>31990</v>
      </c>
      <c r="F84" s="22" t="s">
        <v>233</v>
      </c>
      <c r="G84" s="22" t="s">
        <v>386</v>
      </c>
      <c r="H84" s="23" t="s">
        <v>573</v>
      </c>
      <c r="I84" s="24" t="s">
        <v>569</v>
      </c>
      <c r="J84" s="22" t="s">
        <v>389</v>
      </c>
      <c r="K84" s="25" t="s">
        <v>570</v>
      </c>
      <c r="L84" s="26" t="n">
        <v>10104050304</v>
      </c>
      <c r="M84" s="27" t="n">
        <v>81</v>
      </c>
      <c r="N84" s="27" t="n">
        <v>65</v>
      </c>
      <c r="O84" s="19" t="n">
        <f aca="false">M84*0.4+N84*0.6</f>
        <v>71.4</v>
      </c>
      <c r="P84" s="19" t="n">
        <v>0</v>
      </c>
      <c r="Q84" s="19" t="n">
        <v>71.4</v>
      </c>
      <c r="R84" s="19" t="n">
        <v>3</v>
      </c>
      <c r="S84" s="19" t="n">
        <v>82.2</v>
      </c>
      <c r="T84" s="19" t="n">
        <f aca="false">Q84*0.6+S84*0.4</f>
        <v>75.72</v>
      </c>
      <c r="U84" s="19" t="n">
        <v>2</v>
      </c>
      <c r="V84" s="19" t="s">
        <v>368</v>
      </c>
      <c r="W84" s="19" t="s">
        <v>275</v>
      </c>
    </row>
    <row r="85" customFormat="false" ht="20.1" hidden="false" customHeight="true" outlineLevel="0" collapsed="false">
      <c r="A85" s="19" t="s">
        <v>574</v>
      </c>
      <c r="B85" s="20" t="s">
        <v>575</v>
      </c>
      <c r="C85" s="23" t="n">
        <v>16</v>
      </c>
      <c r="D85" s="20" t="s">
        <v>232</v>
      </c>
      <c r="E85" s="21" t="n">
        <v>30256</v>
      </c>
      <c r="F85" s="22" t="s">
        <v>233</v>
      </c>
      <c r="G85" s="22" t="s">
        <v>386</v>
      </c>
      <c r="H85" s="23" t="s">
        <v>576</v>
      </c>
      <c r="I85" s="24" t="s">
        <v>569</v>
      </c>
      <c r="J85" s="22" t="s">
        <v>389</v>
      </c>
      <c r="K85" s="25" t="s">
        <v>570</v>
      </c>
      <c r="L85" s="26" t="n">
        <v>10104050513</v>
      </c>
      <c r="M85" s="27" t="n">
        <v>79.5</v>
      </c>
      <c r="N85" s="27" t="n">
        <v>68.5</v>
      </c>
      <c r="O85" s="19" t="n">
        <f aca="false">M85*0.4+N85*0.6</f>
        <v>72.9</v>
      </c>
      <c r="P85" s="19" t="n">
        <v>0</v>
      </c>
      <c r="Q85" s="19" t="n">
        <v>72.9</v>
      </c>
      <c r="R85" s="19" t="n">
        <v>2</v>
      </c>
      <c r="S85" s="19" t="n">
        <v>79.6</v>
      </c>
      <c r="T85" s="19" t="n">
        <f aca="false">Q85*0.6+S85*0.4</f>
        <v>75.58</v>
      </c>
      <c r="U85" s="19" t="n">
        <v>3</v>
      </c>
      <c r="V85" s="19" t="s">
        <v>368</v>
      </c>
      <c r="W85" s="19" t="s">
        <v>275</v>
      </c>
    </row>
    <row r="86" customFormat="false" ht="20.1" hidden="false" customHeight="true" outlineLevel="0" collapsed="false">
      <c r="A86" s="19" t="s">
        <v>577</v>
      </c>
      <c r="B86" s="20" t="s">
        <v>578</v>
      </c>
      <c r="C86" s="23" t="n">
        <v>15</v>
      </c>
      <c r="D86" s="20" t="s">
        <v>232</v>
      </c>
      <c r="E86" s="21" t="n">
        <v>30682</v>
      </c>
      <c r="F86" s="22" t="s">
        <v>278</v>
      </c>
      <c r="G86" s="22" t="s">
        <v>386</v>
      </c>
      <c r="H86" s="23" t="s">
        <v>579</v>
      </c>
      <c r="I86" s="24" t="s">
        <v>569</v>
      </c>
      <c r="J86" s="22" t="s">
        <v>389</v>
      </c>
      <c r="K86" s="25" t="s">
        <v>570</v>
      </c>
      <c r="L86" s="26" t="n">
        <v>10104050127</v>
      </c>
      <c r="M86" s="27" t="n">
        <v>78</v>
      </c>
      <c r="N86" s="27" t="n">
        <v>66.5</v>
      </c>
      <c r="O86" s="19" t="n">
        <f aca="false">M86*0.4+N86*0.6</f>
        <v>71.1</v>
      </c>
      <c r="P86" s="19" t="n">
        <v>0</v>
      </c>
      <c r="Q86" s="19" t="n">
        <v>71.1</v>
      </c>
      <c r="R86" s="19" t="n">
        <v>4</v>
      </c>
      <c r="S86" s="19" t="n">
        <v>80</v>
      </c>
      <c r="T86" s="19" t="n">
        <f aca="false">Q86*0.6+S86*0.4</f>
        <v>74.66</v>
      </c>
      <c r="U86" s="19" t="n">
        <v>4</v>
      </c>
      <c r="V86" s="19" t="s">
        <v>368</v>
      </c>
      <c r="W86" s="19" t="s">
        <v>275</v>
      </c>
    </row>
    <row r="87" customFormat="false" ht="20.1" hidden="false" customHeight="true" outlineLevel="0" collapsed="false">
      <c r="A87" s="19" t="s">
        <v>580</v>
      </c>
      <c r="B87" s="20" t="s">
        <v>581</v>
      </c>
      <c r="C87" s="23" t="n">
        <v>18</v>
      </c>
      <c r="D87" s="20" t="s">
        <v>232</v>
      </c>
      <c r="E87" s="21" t="n">
        <v>32752</v>
      </c>
      <c r="F87" s="22" t="s">
        <v>233</v>
      </c>
      <c r="G87" s="22" t="s">
        <v>478</v>
      </c>
      <c r="H87" s="23" t="s">
        <v>582</v>
      </c>
      <c r="I87" s="24" t="s">
        <v>583</v>
      </c>
      <c r="J87" s="22" t="s">
        <v>474</v>
      </c>
      <c r="K87" s="25" t="s">
        <v>584</v>
      </c>
      <c r="L87" s="26" t="n">
        <v>10104041116</v>
      </c>
      <c r="M87" s="27" t="n">
        <v>78.5</v>
      </c>
      <c r="N87" s="27" t="n">
        <v>79</v>
      </c>
      <c r="O87" s="19" t="n">
        <f aca="false">M87*0.4+N87*0.6</f>
        <v>78.8</v>
      </c>
      <c r="P87" s="19" t="n">
        <v>0</v>
      </c>
      <c r="Q87" s="19" t="n">
        <v>78.8</v>
      </c>
      <c r="R87" s="19" t="n">
        <v>2</v>
      </c>
      <c r="S87" s="19" t="n">
        <v>81.8</v>
      </c>
      <c r="T87" s="19" t="n">
        <f aca="false">Q87*0.6+S87*0.4</f>
        <v>80</v>
      </c>
      <c r="U87" s="19" t="n">
        <v>1</v>
      </c>
      <c r="V87" s="19" t="s">
        <v>368</v>
      </c>
      <c r="W87" s="19" t="s">
        <v>275</v>
      </c>
    </row>
    <row r="88" customFormat="false" ht="20.1" hidden="false" customHeight="true" outlineLevel="0" collapsed="false">
      <c r="A88" s="19" t="s">
        <v>585</v>
      </c>
      <c r="B88" s="20" t="s">
        <v>586</v>
      </c>
      <c r="C88" s="23" t="n">
        <v>17</v>
      </c>
      <c r="D88" s="20" t="s">
        <v>232</v>
      </c>
      <c r="E88" s="21" t="n">
        <v>31291</v>
      </c>
      <c r="F88" s="22" t="s">
        <v>233</v>
      </c>
      <c r="G88" s="22" t="s">
        <v>478</v>
      </c>
      <c r="H88" s="23" t="s">
        <v>587</v>
      </c>
      <c r="I88" s="24" t="s">
        <v>583</v>
      </c>
      <c r="J88" s="22" t="s">
        <v>474</v>
      </c>
      <c r="K88" s="25" t="s">
        <v>584</v>
      </c>
      <c r="L88" s="26" t="n">
        <v>10104040501</v>
      </c>
      <c r="M88" s="27" t="n">
        <v>72</v>
      </c>
      <c r="N88" s="27" t="n">
        <v>84</v>
      </c>
      <c r="O88" s="19" t="n">
        <f aca="false">M88*0.4+N88*0.6</f>
        <v>79.2</v>
      </c>
      <c r="P88" s="19" t="n">
        <v>0</v>
      </c>
      <c r="Q88" s="19" t="n">
        <v>79.2</v>
      </c>
      <c r="R88" s="19" t="n">
        <v>1</v>
      </c>
      <c r="S88" s="19" t="n">
        <v>78.8</v>
      </c>
      <c r="T88" s="19" t="n">
        <f aca="false">Q88*0.6+S88*0.4</f>
        <v>79.04</v>
      </c>
      <c r="U88" s="19" t="n">
        <v>2</v>
      </c>
      <c r="V88" s="19" t="s">
        <v>368</v>
      </c>
      <c r="W88" s="19" t="s">
        <v>275</v>
      </c>
    </row>
    <row r="89" customFormat="false" ht="20.1" hidden="false" customHeight="true" outlineLevel="0" collapsed="false">
      <c r="A89" s="19" t="s">
        <v>588</v>
      </c>
      <c r="B89" s="20" t="s">
        <v>589</v>
      </c>
      <c r="C89" s="23" t="n">
        <v>18</v>
      </c>
      <c r="D89" s="20" t="s">
        <v>243</v>
      </c>
      <c r="E89" s="21" t="n">
        <v>30437</v>
      </c>
      <c r="F89" s="22" t="s">
        <v>233</v>
      </c>
      <c r="G89" s="22" t="s">
        <v>590</v>
      </c>
      <c r="H89" s="23" t="s">
        <v>591</v>
      </c>
      <c r="I89" s="24" t="s">
        <v>592</v>
      </c>
      <c r="J89" s="22" t="s">
        <v>593</v>
      </c>
      <c r="K89" s="25" t="s">
        <v>594</v>
      </c>
      <c r="L89" s="26" t="n">
        <v>10104051205</v>
      </c>
      <c r="M89" s="27" t="n">
        <v>74</v>
      </c>
      <c r="N89" s="27" t="n">
        <v>70.5</v>
      </c>
      <c r="O89" s="19" t="n">
        <f aca="false">M89*0.4+N89*0.6</f>
        <v>71.9</v>
      </c>
      <c r="P89" s="19" t="n">
        <v>0</v>
      </c>
      <c r="Q89" s="19" t="n">
        <v>71.9</v>
      </c>
      <c r="R89" s="19" t="n">
        <v>4</v>
      </c>
      <c r="S89" s="19" t="n">
        <v>78.9</v>
      </c>
      <c r="T89" s="19" t="n">
        <f aca="false">Q89*0.6+S89*0.4</f>
        <v>74.7</v>
      </c>
      <c r="U89" s="19" t="n">
        <v>1</v>
      </c>
      <c r="V89" s="19" t="s">
        <v>595</v>
      </c>
      <c r="W89" s="19" t="s">
        <v>275</v>
      </c>
    </row>
    <row r="90" customFormat="false" ht="20.1" hidden="false" customHeight="true" outlineLevel="0" collapsed="false">
      <c r="A90" s="19" t="s">
        <v>596</v>
      </c>
      <c r="B90" s="20" t="s">
        <v>597</v>
      </c>
      <c r="C90" s="23" t="n">
        <v>23</v>
      </c>
      <c r="D90" s="20" t="s">
        <v>232</v>
      </c>
      <c r="E90" s="21" t="n">
        <v>31229</v>
      </c>
      <c r="F90" s="22" t="s">
        <v>244</v>
      </c>
      <c r="G90" s="22" t="s">
        <v>598</v>
      </c>
      <c r="H90" s="23" t="s">
        <v>599</v>
      </c>
      <c r="I90" s="24" t="s">
        <v>592</v>
      </c>
      <c r="J90" s="22" t="s">
        <v>593</v>
      </c>
      <c r="K90" s="25" t="s">
        <v>594</v>
      </c>
      <c r="L90" s="26" t="n">
        <v>10104050924</v>
      </c>
      <c r="M90" s="27" t="n">
        <v>87.5</v>
      </c>
      <c r="N90" s="27" t="n">
        <v>62</v>
      </c>
      <c r="O90" s="19" t="n">
        <f aca="false">M90*0.4+N90*0.6</f>
        <v>72.2</v>
      </c>
      <c r="P90" s="19" t="n">
        <v>2.5</v>
      </c>
      <c r="Q90" s="19" t="n">
        <v>74.7</v>
      </c>
      <c r="R90" s="19" t="n">
        <v>1</v>
      </c>
      <c r="S90" s="19" t="n">
        <v>74.2</v>
      </c>
      <c r="T90" s="19" t="n">
        <f aca="false">Q90*0.6+S90*0.4</f>
        <v>74.5</v>
      </c>
      <c r="U90" s="19" t="n">
        <v>2</v>
      </c>
      <c r="V90" s="19" t="s">
        <v>595</v>
      </c>
      <c r="W90" s="19" t="s">
        <v>275</v>
      </c>
    </row>
    <row r="91" customFormat="false" ht="20.1" hidden="false" customHeight="true" outlineLevel="0" collapsed="false">
      <c r="A91" s="19" t="s">
        <v>600</v>
      </c>
      <c r="B91" s="20" t="s">
        <v>601</v>
      </c>
      <c r="C91" s="23" t="n">
        <v>19</v>
      </c>
      <c r="D91" s="20" t="s">
        <v>232</v>
      </c>
      <c r="E91" s="21" t="n">
        <v>32629</v>
      </c>
      <c r="F91" s="22" t="s">
        <v>233</v>
      </c>
      <c r="G91" s="22" t="s">
        <v>590</v>
      </c>
      <c r="H91" s="23" t="s">
        <v>602</v>
      </c>
      <c r="I91" s="24" t="s">
        <v>592</v>
      </c>
      <c r="J91" s="22" t="s">
        <v>593</v>
      </c>
      <c r="K91" s="25" t="s">
        <v>594</v>
      </c>
      <c r="L91" s="26" t="n">
        <v>10104051013</v>
      </c>
      <c r="M91" s="27" t="n">
        <v>69.5</v>
      </c>
      <c r="N91" s="27" t="n">
        <v>76</v>
      </c>
      <c r="O91" s="19" t="n">
        <f aca="false">M91*0.4+N91*0.6</f>
        <v>73.4</v>
      </c>
      <c r="P91" s="19" t="n">
        <v>0</v>
      </c>
      <c r="Q91" s="19" t="n">
        <v>73.4</v>
      </c>
      <c r="R91" s="19" t="n">
        <v>2</v>
      </c>
      <c r="S91" s="19" t="n">
        <v>76.1</v>
      </c>
      <c r="T91" s="19" t="n">
        <f aca="false">Q91*0.6+S91*0.4</f>
        <v>74.48</v>
      </c>
      <c r="U91" s="19" t="n">
        <v>3</v>
      </c>
      <c r="V91" s="19" t="s">
        <v>595</v>
      </c>
      <c r="W91" s="19" t="s">
        <v>275</v>
      </c>
    </row>
    <row r="92" customFormat="false" ht="20.1" hidden="false" customHeight="true" outlineLevel="0" collapsed="false">
      <c r="A92" s="19" t="s">
        <v>603</v>
      </c>
      <c r="B92" s="20" t="s">
        <v>604</v>
      </c>
      <c r="C92" s="23" t="n">
        <v>22</v>
      </c>
      <c r="D92" s="20" t="s">
        <v>243</v>
      </c>
      <c r="E92" s="21" t="n">
        <v>31686</v>
      </c>
      <c r="F92" s="22" t="s">
        <v>244</v>
      </c>
      <c r="G92" s="22" t="s">
        <v>598</v>
      </c>
      <c r="H92" s="23" t="s">
        <v>605</v>
      </c>
      <c r="I92" s="24" t="s">
        <v>592</v>
      </c>
      <c r="J92" s="22" t="s">
        <v>593</v>
      </c>
      <c r="K92" s="25" t="s">
        <v>594</v>
      </c>
      <c r="L92" s="26" t="n">
        <v>10104051103</v>
      </c>
      <c r="M92" s="27" t="n">
        <v>70</v>
      </c>
      <c r="N92" s="27" t="n">
        <v>70</v>
      </c>
      <c r="O92" s="19" t="n">
        <f aca="false">M92*0.4+N92*0.6</f>
        <v>70</v>
      </c>
      <c r="P92" s="19" t="n">
        <v>2.5</v>
      </c>
      <c r="Q92" s="19" t="n">
        <v>72.5</v>
      </c>
      <c r="R92" s="19" t="n">
        <v>3</v>
      </c>
      <c r="S92" s="19" t="n">
        <v>77.4</v>
      </c>
      <c r="T92" s="19" t="n">
        <f aca="false">Q92*0.6+S92*0.4</f>
        <v>74.46</v>
      </c>
      <c r="U92" s="19" t="n">
        <v>4</v>
      </c>
      <c r="V92" s="19" t="s">
        <v>595</v>
      </c>
      <c r="W92" s="19" t="s">
        <v>275</v>
      </c>
    </row>
    <row r="93" customFormat="false" ht="20.1" hidden="false" customHeight="true" outlineLevel="0" collapsed="false">
      <c r="A93" s="19" t="s">
        <v>606</v>
      </c>
      <c r="B93" s="36" t="s">
        <v>385</v>
      </c>
      <c r="C93" s="36" t="n">
        <v>21</v>
      </c>
      <c r="D93" s="20" t="s">
        <v>243</v>
      </c>
      <c r="E93" s="21" t="n">
        <v>32752</v>
      </c>
      <c r="F93" s="22" t="s">
        <v>244</v>
      </c>
      <c r="G93" s="22" t="s">
        <v>598</v>
      </c>
      <c r="H93" s="23" t="s">
        <v>607</v>
      </c>
      <c r="I93" s="24" t="s">
        <v>592</v>
      </c>
      <c r="J93" s="22" t="s">
        <v>593</v>
      </c>
      <c r="K93" s="25" t="s">
        <v>594</v>
      </c>
      <c r="L93" s="26" t="n">
        <v>10104051007</v>
      </c>
      <c r="M93" s="27" t="n">
        <v>71.5</v>
      </c>
      <c r="N93" s="27" t="n">
        <v>71</v>
      </c>
      <c r="O93" s="19" t="n">
        <f aca="false">M93*0.4+N93*0.6</f>
        <v>71.2</v>
      </c>
      <c r="P93" s="19" t="n">
        <v>0</v>
      </c>
      <c r="Q93" s="19" t="n">
        <v>71.2</v>
      </c>
      <c r="R93" s="19" t="n">
        <v>5</v>
      </c>
      <c r="S93" s="19" t="n">
        <v>78.4</v>
      </c>
      <c r="T93" s="19" t="n">
        <f aca="false">Q93*0.6+S93*0.4</f>
        <v>74.08</v>
      </c>
      <c r="U93" s="19" t="n">
        <v>5</v>
      </c>
      <c r="V93" s="19" t="s">
        <v>595</v>
      </c>
      <c r="W93" s="19" t="s">
        <v>275</v>
      </c>
    </row>
    <row r="94" customFormat="false" ht="20.1" hidden="false" customHeight="true" outlineLevel="0" collapsed="false">
      <c r="A94" s="19" t="s">
        <v>608</v>
      </c>
      <c r="B94" s="36" t="s">
        <v>385</v>
      </c>
      <c r="C94" s="36" t="n">
        <v>20</v>
      </c>
      <c r="D94" s="20" t="s">
        <v>243</v>
      </c>
      <c r="E94" s="21" t="n">
        <v>32509</v>
      </c>
      <c r="F94" s="22" t="s">
        <v>244</v>
      </c>
      <c r="G94" s="22" t="s">
        <v>598</v>
      </c>
      <c r="H94" s="23" t="s">
        <v>609</v>
      </c>
      <c r="I94" s="24" t="s">
        <v>592</v>
      </c>
      <c r="J94" s="22" t="s">
        <v>593</v>
      </c>
      <c r="K94" s="25" t="s">
        <v>594</v>
      </c>
      <c r="L94" s="26" t="n">
        <v>10104051030</v>
      </c>
      <c r="M94" s="27" t="n">
        <v>63</v>
      </c>
      <c r="N94" s="27" t="n">
        <v>75.5</v>
      </c>
      <c r="O94" s="19" t="n">
        <f aca="false">M94*0.4+N94*0.6</f>
        <v>70.5</v>
      </c>
      <c r="P94" s="19" t="n">
        <v>0</v>
      </c>
      <c r="Q94" s="19" t="n">
        <v>70.5</v>
      </c>
      <c r="R94" s="19" t="n">
        <v>6</v>
      </c>
      <c r="S94" s="19" t="n">
        <v>77.3</v>
      </c>
      <c r="T94" s="19" t="n">
        <f aca="false">Q94*0.6+S94*0.4</f>
        <v>73.22</v>
      </c>
      <c r="U94" s="19" t="n">
        <v>6</v>
      </c>
      <c r="V94" s="19" t="s">
        <v>595</v>
      </c>
      <c r="W94" s="19" t="s">
        <v>275</v>
      </c>
    </row>
    <row r="95" customFormat="false" ht="20.1" hidden="false" customHeight="true" outlineLevel="0" collapsed="false">
      <c r="A95" s="19" t="s">
        <v>610</v>
      </c>
      <c r="B95" s="20" t="s">
        <v>611</v>
      </c>
      <c r="C95" s="23" t="n">
        <v>11</v>
      </c>
      <c r="D95" s="20" t="s">
        <v>232</v>
      </c>
      <c r="E95" s="21" t="n">
        <v>31656</v>
      </c>
      <c r="F95" s="22" t="s">
        <v>233</v>
      </c>
      <c r="G95" s="22" t="s">
        <v>271</v>
      </c>
      <c r="H95" s="23" t="s">
        <v>612</v>
      </c>
      <c r="I95" s="24" t="s">
        <v>613</v>
      </c>
      <c r="J95" s="22" t="s">
        <v>271</v>
      </c>
      <c r="K95" s="25" t="s">
        <v>614</v>
      </c>
      <c r="L95" s="26" t="n">
        <v>10104013625</v>
      </c>
      <c r="M95" s="27" t="n">
        <v>66.5</v>
      </c>
      <c r="N95" s="27" t="n">
        <v>86.5</v>
      </c>
      <c r="O95" s="19" t="n">
        <f aca="false">M95*0.4+N95*0.6</f>
        <v>78.5</v>
      </c>
      <c r="P95" s="19" t="n">
        <v>0</v>
      </c>
      <c r="Q95" s="19" t="n">
        <v>78.5</v>
      </c>
      <c r="R95" s="19" t="n">
        <v>1</v>
      </c>
      <c r="S95" s="19" t="n">
        <v>79.2</v>
      </c>
      <c r="T95" s="19" t="n">
        <f aca="false">Q95*0.6+S95*0.4</f>
        <v>78.78</v>
      </c>
      <c r="U95" s="19" t="n">
        <v>1</v>
      </c>
      <c r="V95" s="19" t="s">
        <v>595</v>
      </c>
      <c r="W95" s="19" t="s">
        <v>275</v>
      </c>
    </row>
    <row r="96" customFormat="false" ht="20.1" hidden="false" customHeight="true" outlineLevel="0" collapsed="false">
      <c r="A96" s="19" t="s">
        <v>615</v>
      </c>
      <c r="B96" s="20" t="s">
        <v>616</v>
      </c>
      <c r="C96" s="23" t="n">
        <v>10</v>
      </c>
      <c r="D96" s="20" t="s">
        <v>232</v>
      </c>
      <c r="E96" s="21" t="n">
        <v>32629</v>
      </c>
      <c r="F96" s="22" t="s">
        <v>233</v>
      </c>
      <c r="G96" s="22" t="s">
        <v>271</v>
      </c>
      <c r="H96" s="23" t="s">
        <v>617</v>
      </c>
      <c r="I96" s="24" t="s">
        <v>613</v>
      </c>
      <c r="J96" s="22" t="s">
        <v>271</v>
      </c>
      <c r="K96" s="25" t="s">
        <v>614</v>
      </c>
      <c r="L96" s="26" t="n">
        <v>10104013722</v>
      </c>
      <c r="M96" s="27" t="n">
        <v>69</v>
      </c>
      <c r="N96" s="27" t="n">
        <v>74.5</v>
      </c>
      <c r="O96" s="19" t="n">
        <f aca="false">M96*0.4+N96*0.6</f>
        <v>72.3</v>
      </c>
      <c r="P96" s="19" t="n">
        <v>0</v>
      </c>
      <c r="Q96" s="19" t="n">
        <v>72.3</v>
      </c>
      <c r="R96" s="19" t="n">
        <v>2</v>
      </c>
      <c r="S96" s="19" t="n">
        <v>79.1</v>
      </c>
      <c r="T96" s="19" t="n">
        <f aca="false">Q96*0.6+S96*0.4</f>
        <v>75.02</v>
      </c>
      <c r="U96" s="19" t="n">
        <v>2</v>
      </c>
      <c r="V96" s="19" t="s">
        <v>595</v>
      </c>
      <c r="W96" s="19" t="s">
        <v>275</v>
      </c>
    </row>
    <row r="97" customFormat="false" ht="20.1" hidden="false" customHeight="true" outlineLevel="0" collapsed="false">
      <c r="A97" s="19" t="s">
        <v>618</v>
      </c>
      <c r="B97" s="20" t="s">
        <v>619</v>
      </c>
      <c r="C97" s="23" t="n">
        <v>1</v>
      </c>
      <c r="D97" s="20" t="s">
        <v>232</v>
      </c>
      <c r="E97" s="21" t="n">
        <v>31898</v>
      </c>
      <c r="F97" s="22" t="s">
        <v>233</v>
      </c>
      <c r="G97" s="22" t="s">
        <v>271</v>
      </c>
      <c r="H97" s="23" t="s">
        <v>620</v>
      </c>
      <c r="I97" s="24" t="s">
        <v>621</v>
      </c>
      <c r="J97" s="22" t="s">
        <v>271</v>
      </c>
      <c r="K97" s="25" t="s">
        <v>622</v>
      </c>
      <c r="L97" s="26" t="n">
        <v>10104014307</v>
      </c>
      <c r="M97" s="27" t="n">
        <v>66.5</v>
      </c>
      <c r="N97" s="27" t="n">
        <v>84</v>
      </c>
      <c r="O97" s="19" t="n">
        <f aca="false">M97*0.4+N97*0.6</f>
        <v>77</v>
      </c>
      <c r="P97" s="19" t="n">
        <v>0</v>
      </c>
      <c r="Q97" s="19" t="n">
        <v>77</v>
      </c>
      <c r="R97" s="19" t="n">
        <v>1</v>
      </c>
      <c r="S97" s="19" t="n">
        <v>81.6</v>
      </c>
      <c r="T97" s="19" t="n">
        <f aca="false">Q97*0.6+S97*0.4</f>
        <v>78.84</v>
      </c>
      <c r="U97" s="19" t="n">
        <v>1</v>
      </c>
      <c r="V97" s="19" t="s">
        <v>595</v>
      </c>
      <c r="W97" s="19" t="s">
        <v>275</v>
      </c>
    </row>
    <row r="98" customFormat="false" ht="20.1" hidden="false" customHeight="true" outlineLevel="0" collapsed="false">
      <c r="A98" s="19" t="s">
        <v>623</v>
      </c>
      <c r="B98" s="20" t="s">
        <v>624</v>
      </c>
      <c r="C98" s="23" t="n">
        <v>2</v>
      </c>
      <c r="D98" s="20" t="s">
        <v>243</v>
      </c>
      <c r="E98" s="21" t="n">
        <v>32387</v>
      </c>
      <c r="F98" s="22" t="s">
        <v>233</v>
      </c>
      <c r="G98" s="22" t="s">
        <v>625</v>
      </c>
      <c r="H98" s="23" t="s">
        <v>626</v>
      </c>
      <c r="I98" s="24" t="s">
        <v>621</v>
      </c>
      <c r="J98" s="22" t="s">
        <v>271</v>
      </c>
      <c r="K98" s="25" t="s">
        <v>622</v>
      </c>
      <c r="L98" s="26" t="n">
        <v>10104014230</v>
      </c>
      <c r="M98" s="27" t="n">
        <v>67</v>
      </c>
      <c r="N98" s="27" t="n">
        <v>64.5</v>
      </c>
      <c r="O98" s="19" t="n">
        <f aca="false">M98*0.4+N98*0.6</f>
        <v>65.5</v>
      </c>
      <c r="P98" s="19" t="n">
        <v>0</v>
      </c>
      <c r="Q98" s="19" t="n">
        <v>65.5</v>
      </c>
      <c r="R98" s="19" t="n">
        <v>2</v>
      </c>
      <c r="S98" s="19" t="n">
        <v>76</v>
      </c>
      <c r="T98" s="19" t="n">
        <f aca="false">Q98*0.6+S98*0.4</f>
        <v>69.7</v>
      </c>
      <c r="U98" s="19" t="n">
        <v>2</v>
      </c>
      <c r="V98" s="19" t="s">
        <v>595</v>
      </c>
      <c r="W98" s="19" t="s">
        <v>275</v>
      </c>
    </row>
    <row r="99" customFormat="false" ht="20.1" hidden="false" customHeight="true" outlineLevel="0" collapsed="false">
      <c r="A99" s="19" t="s">
        <v>627</v>
      </c>
      <c r="B99" s="20" t="s">
        <v>628</v>
      </c>
      <c r="C99" s="23" t="n">
        <v>17</v>
      </c>
      <c r="D99" s="20" t="s">
        <v>243</v>
      </c>
      <c r="E99" s="21" t="n">
        <v>32813</v>
      </c>
      <c r="F99" s="22" t="s">
        <v>629</v>
      </c>
      <c r="G99" s="22" t="s">
        <v>630</v>
      </c>
      <c r="H99" s="23" t="s">
        <v>631</v>
      </c>
      <c r="I99" s="24" t="s">
        <v>632</v>
      </c>
      <c r="J99" s="22" t="s">
        <v>593</v>
      </c>
      <c r="K99" s="25" t="s">
        <v>633</v>
      </c>
      <c r="L99" s="26" t="n">
        <v>10104051029</v>
      </c>
      <c r="M99" s="27" t="n">
        <v>61.5</v>
      </c>
      <c r="N99" s="27" t="n">
        <v>73</v>
      </c>
      <c r="O99" s="19" t="n">
        <f aca="false">M99*0.4+N99*0.6</f>
        <v>68.4</v>
      </c>
      <c r="P99" s="19" t="n">
        <v>0</v>
      </c>
      <c r="Q99" s="19" t="n">
        <v>68.4</v>
      </c>
      <c r="R99" s="19" t="n">
        <v>1</v>
      </c>
      <c r="S99" s="19" t="n">
        <v>76.5</v>
      </c>
      <c r="T99" s="19" t="n">
        <f aca="false">Q99*0.6+S99*0.4</f>
        <v>71.64</v>
      </c>
      <c r="U99" s="19" t="n">
        <v>1</v>
      </c>
      <c r="V99" s="19" t="s">
        <v>595</v>
      </c>
      <c r="W99" s="19" t="s">
        <v>275</v>
      </c>
    </row>
    <row r="100" customFormat="false" ht="20.1" hidden="false" customHeight="true" outlineLevel="0" collapsed="false">
      <c r="A100" s="19" t="s">
        <v>634</v>
      </c>
      <c r="B100" s="20" t="s">
        <v>635</v>
      </c>
      <c r="C100" s="23" t="n">
        <v>16</v>
      </c>
      <c r="D100" s="20" t="s">
        <v>243</v>
      </c>
      <c r="E100" s="21" t="n">
        <v>32203</v>
      </c>
      <c r="F100" s="22" t="s">
        <v>244</v>
      </c>
      <c r="G100" s="22" t="s">
        <v>636</v>
      </c>
      <c r="H100" s="23" t="s">
        <v>637</v>
      </c>
      <c r="I100" s="24" t="s">
        <v>632</v>
      </c>
      <c r="J100" s="22" t="s">
        <v>593</v>
      </c>
      <c r="K100" s="25" t="s">
        <v>633</v>
      </c>
      <c r="L100" s="26" t="n">
        <v>10104051126</v>
      </c>
      <c r="M100" s="27" t="n">
        <v>69.5</v>
      </c>
      <c r="N100" s="27" t="n">
        <v>60.5</v>
      </c>
      <c r="O100" s="19" t="n">
        <f aca="false">M100*0.4+N100*0.6</f>
        <v>64.1</v>
      </c>
      <c r="P100" s="19" t="n">
        <v>0</v>
      </c>
      <c r="Q100" s="19" t="n">
        <v>64.1</v>
      </c>
      <c r="R100" s="19" t="n">
        <v>2</v>
      </c>
      <c r="S100" s="19" t="n">
        <v>76.9</v>
      </c>
      <c r="T100" s="19" t="n">
        <f aca="false">Q100*0.6+S100*0.4</f>
        <v>69.22</v>
      </c>
      <c r="U100" s="19" t="n">
        <v>2</v>
      </c>
      <c r="V100" s="19" t="s">
        <v>595</v>
      </c>
      <c r="W100" s="19" t="s">
        <v>275</v>
      </c>
    </row>
    <row r="101" customFormat="false" ht="20.1" hidden="false" customHeight="true" outlineLevel="0" collapsed="false">
      <c r="A101" s="19" t="s">
        <v>638</v>
      </c>
      <c r="B101" s="20" t="s">
        <v>639</v>
      </c>
      <c r="C101" s="23" t="n">
        <v>12</v>
      </c>
      <c r="D101" s="20" t="s">
        <v>232</v>
      </c>
      <c r="E101" s="21" t="n">
        <v>32082</v>
      </c>
      <c r="F101" s="22" t="s">
        <v>233</v>
      </c>
      <c r="G101" s="22" t="s">
        <v>640</v>
      </c>
      <c r="H101" s="23" t="s">
        <v>641</v>
      </c>
      <c r="I101" s="24" t="s">
        <v>642</v>
      </c>
      <c r="J101" s="22" t="s">
        <v>640</v>
      </c>
      <c r="K101" s="25" t="s">
        <v>643</v>
      </c>
      <c r="L101" s="26" t="n">
        <v>10104014719</v>
      </c>
      <c r="M101" s="27" t="n">
        <v>66.5</v>
      </c>
      <c r="N101" s="27" t="n">
        <v>85</v>
      </c>
      <c r="O101" s="19" t="n">
        <f aca="false">M101*0.4+N101*0.6</f>
        <v>77.6</v>
      </c>
      <c r="P101" s="19" t="n">
        <v>0</v>
      </c>
      <c r="Q101" s="19" t="n">
        <v>77.6</v>
      </c>
      <c r="R101" s="19" t="n">
        <v>2</v>
      </c>
      <c r="S101" s="19" t="n">
        <v>80.8</v>
      </c>
      <c r="T101" s="19" t="n">
        <f aca="false">Q101*0.6+S101*0.4</f>
        <v>78.88</v>
      </c>
      <c r="U101" s="19" t="n">
        <v>1</v>
      </c>
      <c r="V101" s="19" t="s">
        <v>520</v>
      </c>
      <c r="W101" s="19" t="s">
        <v>240</v>
      </c>
    </row>
    <row r="102" customFormat="false" ht="20.1" hidden="false" customHeight="true" outlineLevel="0" collapsed="false">
      <c r="A102" s="19" t="s">
        <v>644</v>
      </c>
      <c r="B102" s="20" t="s">
        <v>645</v>
      </c>
      <c r="C102" s="23" t="n">
        <v>11</v>
      </c>
      <c r="D102" s="20" t="s">
        <v>232</v>
      </c>
      <c r="E102" s="21" t="n">
        <v>32690</v>
      </c>
      <c r="F102" s="22" t="s">
        <v>233</v>
      </c>
      <c r="G102" s="22" t="s">
        <v>640</v>
      </c>
      <c r="H102" s="23" t="s">
        <v>646</v>
      </c>
      <c r="I102" s="24" t="s">
        <v>642</v>
      </c>
      <c r="J102" s="22" t="s">
        <v>640</v>
      </c>
      <c r="K102" s="25" t="s">
        <v>643</v>
      </c>
      <c r="L102" s="26" t="n">
        <v>10104014511</v>
      </c>
      <c r="M102" s="27" t="n">
        <v>82.5</v>
      </c>
      <c r="N102" s="27" t="n">
        <v>75</v>
      </c>
      <c r="O102" s="19" t="n">
        <f aca="false">M102*0.4+N102*0.6</f>
        <v>78</v>
      </c>
      <c r="P102" s="19" t="n">
        <v>0</v>
      </c>
      <c r="Q102" s="19" t="n">
        <v>78</v>
      </c>
      <c r="R102" s="19" t="n">
        <v>1</v>
      </c>
      <c r="S102" s="19" t="n">
        <v>76.2</v>
      </c>
      <c r="T102" s="19" t="n">
        <f aca="false">Q102*0.6+S102*0.4</f>
        <v>77.28</v>
      </c>
      <c r="U102" s="19" t="n">
        <v>2</v>
      </c>
      <c r="V102" s="19" t="s">
        <v>520</v>
      </c>
      <c r="W102" s="19" t="s">
        <v>240</v>
      </c>
    </row>
    <row r="103" customFormat="false" ht="20.1" hidden="false" customHeight="true" outlineLevel="0" collapsed="false">
      <c r="A103" s="19" t="s">
        <v>647</v>
      </c>
      <c r="B103" s="20" t="s">
        <v>648</v>
      </c>
      <c r="C103" s="23" t="n">
        <v>14</v>
      </c>
      <c r="D103" s="20" t="s">
        <v>232</v>
      </c>
      <c r="E103" s="21" t="n">
        <v>32082</v>
      </c>
      <c r="F103" s="22" t="s">
        <v>233</v>
      </c>
      <c r="G103" s="22" t="s">
        <v>649</v>
      </c>
      <c r="H103" s="23" t="s">
        <v>650</v>
      </c>
      <c r="I103" s="24" t="s">
        <v>651</v>
      </c>
      <c r="J103" s="22" t="s">
        <v>649</v>
      </c>
      <c r="K103" s="25" t="s">
        <v>643</v>
      </c>
      <c r="L103" s="26" t="n">
        <v>10104052810</v>
      </c>
      <c r="M103" s="27" t="n">
        <v>76.5</v>
      </c>
      <c r="N103" s="27" t="n">
        <v>86</v>
      </c>
      <c r="O103" s="19" t="n">
        <f aca="false">M103*0.4+N103*0.6</f>
        <v>82.2</v>
      </c>
      <c r="P103" s="19" t="n">
        <v>0</v>
      </c>
      <c r="Q103" s="19" t="n">
        <v>82.2</v>
      </c>
      <c r="R103" s="19" t="n">
        <v>1</v>
      </c>
      <c r="S103" s="19" t="n">
        <v>82.6</v>
      </c>
      <c r="T103" s="19" t="n">
        <f aca="false">Q103*0.6+S103*0.4</f>
        <v>82.36</v>
      </c>
      <c r="U103" s="19" t="n">
        <v>1</v>
      </c>
      <c r="V103" s="19" t="s">
        <v>520</v>
      </c>
      <c r="W103" s="19" t="s">
        <v>240</v>
      </c>
    </row>
    <row r="104" customFormat="false" ht="20.1" hidden="false" customHeight="true" outlineLevel="0" collapsed="false">
      <c r="A104" s="19" t="s">
        <v>652</v>
      </c>
      <c r="B104" s="20" t="s">
        <v>653</v>
      </c>
      <c r="C104" s="23" t="n">
        <v>13</v>
      </c>
      <c r="D104" s="20" t="s">
        <v>232</v>
      </c>
      <c r="E104" s="21" t="n">
        <v>31321</v>
      </c>
      <c r="F104" s="22" t="s">
        <v>233</v>
      </c>
      <c r="G104" s="22" t="s">
        <v>649</v>
      </c>
      <c r="H104" s="23" t="s">
        <v>654</v>
      </c>
      <c r="I104" s="24" t="s">
        <v>651</v>
      </c>
      <c r="J104" s="22" t="s">
        <v>649</v>
      </c>
      <c r="K104" s="25" t="s">
        <v>643</v>
      </c>
      <c r="L104" s="26" t="n">
        <v>10104052812</v>
      </c>
      <c r="M104" s="27" t="n">
        <v>72</v>
      </c>
      <c r="N104" s="27" t="n">
        <v>78</v>
      </c>
      <c r="O104" s="19" t="n">
        <f aca="false">M104*0.4+N104*0.6</f>
        <v>75.6</v>
      </c>
      <c r="P104" s="19" t="n">
        <v>0</v>
      </c>
      <c r="Q104" s="19" t="n">
        <v>75.6</v>
      </c>
      <c r="R104" s="19" t="n">
        <v>2</v>
      </c>
      <c r="S104" s="19" t="n">
        <v>75.4</v>
      </c>
      <c r="T104" s="19" t="n">
        <f aca="false">Q104*0.6+S104*0.4</f>
        <v>75.52</v>
      </c>
      <c r="U104" s="19" t="n">
        <v>2</v>
      </c>
      <c r="V104" s="19" t="s">
        <v>520</v>
      </c>
      <c r="W104" s="19" t="s">
        <v>240</v>
      </c>
    </row>
    <row r="105" customFormat="false" ht="20.1" hidden="false" customHeight="true" outlineLevel="0" collapsed="false">
      <c r="A105" s="19" t="s">
        <v>655</v>
      </c>
      <c r="B105" s="20" t="s">
        <v>656</v>
      </c>
      <c r="C105" s="23" t="n">
        <v>10</v>
      </c>
      <c r="D105" s="20" t="s">
        <v>232</v>
      </c>
      <c r="E105" s="21" t="n">
        <v>32629</v>
      </c>
      <c r="F105" s="22" t="s">
        <v>233</v>
      </c>
      <c r="G105" s="22" t="s">
        <v>657</v>
      </c>
      <c r="H105" s="23" t="s">
        <v>658</v>
      </c>
      <c r="I105" s="24" t="s">
        <v>659</v>
      </c>
      <c r="J105" s="22" t="s">
        <v>657</v>
      </c>
      <c r="K105" s="25" t="s">
        <v>643</v>
      </c>
      <c r="L105" s="26" t="n">
        <v>10104052101</v>
      </c>
      <c r="M105" s="27" t="n">
        <v>87.5</v>
      </c>
      <c r="N105" s="27" t="n">
        <v>73</v>
      </c>
      <c r="O105" s="19" t="n">
        <f aca="false">M105*0.4+N105*0.6</f>
        <v>78.8</v>
      </c>
      <c r="P105" s="19" t="n">
        <v>0</v>
      </c>
      <c r="Q105" s="19" t="n">
        <v>78.8</v>
      </c>
      <c r="R105" s="19" t="n">
        <v>1</v>
      </c>
      <c r="S105" s="19" t="n">
        <v>82</v>
      </c>
      <c r="T105" s="19" t="n">
        <f aca="false">Q105*0.6+S105*0.4</f>
        <v>80.08</v>
      </c>
      <c r="U105" s="19" t="n">
        <v>1</v>
      </c>
      <c r="V105" s="19" t="s">
        <v>520</v>
      </c>
      <c r="W105" s="19" t="s">
        <v>240</v>
      </c>
    </row>
    <row r="106" customFormat="false" ht="20.1" hidden="false" customHeight="true" outlineLevel="0" collapsed="false">
      <c r="A106" s="19" t="s">
        <v>660</v>
      </c>
      <c r="B106" s="20" t="s">
        <v>661</v>
      </c>
      <c r="C106" s="23" t="n">
        <v>9</v>
      </c>
      <c r="D106" s="20" t="s">
        <v>232</v>
      </c>
      <c r="E106" s="21" t="n">
        <v>32051</v>
      </c>
      <c r="F106" s="22" t="s">
        <v>233</v>
      </c>
      <c r="G106" s="22" t="s">
        <v>662</v>
      </c>
      <c r="H106" s="23" t="s">
        <v>663</v>
      </c>
      <c r="I106" s="24" t="s">
        <v>659</v>
      </c>
      <c r="J106" s="22" t="s">
        <v>657</v>
      </c>
      <c r="K106" s="25" t="s">
        <v>643</v>
      </c>
      <c r="L106" s="26" t="n">
        <v>10104052623</v>
      </c>
      <c r="M106" s="27" t="n">
        <v>80</v>
      </c>
      <c r="N106" s="27" t="n">
        <v>71.5</v>
      </c>
      <c r="O106" s="19" t="n">
        <f aca="false">M106*0.4+N106*0.6</f>
        <v>74.9</v>
      </c>
      <c r="P106" s="19" t="n">
        <v>0</v>
      </c>
      <c r="Q106" s="19" t="n">
        <v>74.9</v>
      </c>
      <c r="R106" s="19" t="n">
        <v>2</v>
      </c>
      <c r="S106" s="19" t="n">
        <v>82.8</v>
      </c>
      <c r="T106" s="19" t="n">
        <f aca="false">Q106*0.6+S106*0.4</f>
        <v>78.06</v>
      </c>
      <c r="U106" s="19" t="n">
        <v>2</v>
      </c>
      <c r="V106" s="19" t="s">
        <v>520</v>
      </c>
      <c r="W106" s="19" t="s">
        <v>240</v>
      </c>
    </row>
    <row r="107" customFormat="false" ht="20.1" hidden="false" customHeight="true" outlineLevel="0" collapsed="false">
      <c r="A107" s="19" t="s">
        <v>664</v>
      </c>
      <c r="B107" s="20" t="s">
        <v>665</v>
      </c>
      <c r="C107" s="23" t="n">
        <v>22</v>
      </c>
      <c r="D107" s="20" t="s">
        <v>243</v>
      </c>
      <c r="E107" s="21" t="n">
        <v>30560</v>
      </c>
      <c r="F107" s="22" t="s">
        <v>233</v>
      </c>
      <c r="G107" s="22" t="s">
        <v>271</v>
      </c>
      <c r="H107" s="23" t="s">
        <v>666</v>
      </c>
      <c r="I107" s="24" t="s">
        <v>667</v>
      </c>
      <c r="J107" s="22" t="s">
        <v>271</v>
      </c>
      <c r="K107" s="25" t="s">
        <v>643</v>
      </c>
      <c r="L107" s="26" t="n">
        <v>10104013514</v>
      </c>
      <c r="M107" s="27" t="n">
        <v>80</v>
      </c>
      <c r="N107" s="27" t="n">
        <v>86.5</v>
      </c>
      <c r="O107" s="19" t="n">
        <f aca="false">M107*0.4+N107*0.6</f>
        <v>83.9</v>
      </c>
      <c r="P107" s="19" t="n">
        <v>0</v>
      </c>
      <c r="Q107" s="19" t="n">
        <v>83.9</v>
      </c>
      <c r="R107" s="19" t="n">
        <v>1</v>
      </c>
      <c r="S107" s="19" t="n">
        <v>80.4</v>
      </c>
      <c r="T107" s="19" t="n">
        <f aca="false">Q107*0.6+S107*0.4</f>
        <v>82.5</v>
      </c>
      <c r="U107" s="19" t="n">
        <v>1</v>
      </c>
      <c r="V107" s="19" t="s">
        <v>520</v>
      </c>
      <c r="W107" s="19" t="s">
        <v>240</v>
      </c>
    </row>
    <row r="108" customFormat="false" ht="20.1" hidden="false" customHeight="true" outlineLevel="0" collapsed="false">
      <c r="A108" s="19" t="s">
        <v>668</v>
      </c>
      <c r="B108" s="20" t="s">
        <v>669</v>
      </c>
      <c r="C108" s="23" t="n">
        <v>20</v>
      </c>
      <c r="D108" s="20" t="s">
        <v>232</v>
      </c>
      <c r="E108" s="21" t="n">
        <v>31503</v>
      </c>
      <c r="F108" s="22" t="s">
        <v>233</v>
      </c>
      <c r="G108" s="22" t="s">
        <v>271</v>
      </c>
      <c r="H108" s="23" t="s">
        <v>670</v>
      </c>
      <c r="I108" s="24" t="s">
        <v>667</v>
      </c>
      <c r="J108" s="22" t="s">
        <v>271</v>
      </c>
      <c r="K108" s="25" t="s">
        <v>643</v>
      </c>
      <c r="L108" s="26" t="n">
        <v>10104013508</v>
      </c>
      <c r="M108" s="27" t="n">
        <v>69.5</v>
      </c>
      <c r="N108" s="27" t="n">
        <v>88.5</v>
      </c>
      <c r="O108" s="19" t="n">
        <f aca="false">M108*0.4+N108*0.6</f>
        <v>80.9</v>
      </c>
      <c r="P108" s="19" t="n">
        <v>0</v>
      </c>
      <c r="Q108" s="19" t="n">
        <v>80.9</v>
      </c>
      <c r="R108" s="19" t="n">
        <v>3</v>
      </c>
      <c r="S108" s="19" t="n">
        <v>84.8</v>
      </c>
      <c r="T108" s="19" t="n">
        <f aca="false">Q108*0.6+S108*0.4</f>
        <v>82.46</v>
      </c>
      <c r="U108" s="19" t="n">
        <v>2</v>
      </c>
      <c r="V108" s="19" t="s">
        <v>520</v>
      </c>
      <c r="W108" s="19" t="s">
        <v>240</v>
      </c>
    </row>
    <row r="109" customFormat="false" ht="20.1" hidden="false" customHeight="true" outlineLevel="0" collapsed="false">
      <c r="A109" s="19" t="s">
        <v>671</v>
      </c>
      <c r="B109" s="20" t="s">
        <v>672</v>
      </c>
      <c r="C109" s="23" t="n">
        <v>21</v>
      </c>
      <c r="D109" s="20" t="s">
        <v>232</v>
      </c>
      <c r="E109" s="21" t="n">
        <v>32234</v>
      </c>
      <c r="F109" s="22" t="s">
        <v>233</v>
      </c>
      <c r="G109" s="22" t="s">
        <v>271</v>
      </c>
      <c r="H109" s="23" t="s">
        <v>673</v>
      </c>
      <c r="I109" s="24" t="s">
        <v>667</v>
      </c>
      <c r="J109" s="22" t="s">
        <v>271</v>
      </c>
      <c r="K109" s="25" t="s">
        <v>643</v>
      </c>
      <c r="L109" s="26" t="n">
        <v>10104014105</v>
      </c>
      <c r="M109" s="27" t="n">
        <v>82</v>
      </c>
      <c r="N109" s="27" t="n">
        <v>80.5</v>
      </c>
      <c r="O109" s="19" t="n">
        <f aca="false">M109*0.4+N109*0.6</f>
        <v>81.1</v>
      </c>
      <c r="P109" s="19" t="n">
        <v>0</v>
      </c>
      <c r="Q109" s="19" t="n">
        <v>81.1</v>
      </c>
      <c r="R109" s="19" t="n">
        <v>2</v>
      </c>
      <c r="S109" s="19" t="n">
        <v>83</v>
      </c>
      <c r="T109" s="19" t="n">
        <f aca="false">Q109*0.6+S109*0.4</f>
        <v>81.86</v>
      </c>
      <c r="U109" s="19" t="n">
        <v>3</v>
      </c>
      <c r="V109" s="19" t="s">
        <v>520</v>
      </c>
      <c r="W109" s="19" t="s">
        <v>240</v>
      </c>
    </row>
    <row r="110" customFormat="false" ht="20.1" hidden="false" customHeight="true" outlineLevel="0" collapsed="false">
      <c r="A110" s="19" t="s">
        <v>674</v>
      </c>
      <c r="B110" s="20" t="s">
        <v>675</v>
      </c>
      <c r="C110" s="23" t="n">
        <v>19</v>
      </c>
      <c r="D110" s="20" t="s">
        <v>232</v>
      </c>
      <c r="E110" s="21" t="n">
        <v>32568</v>
      </c>
      <c r="F110" s="22" t="s">
        <v>233</v>
      </c>
      <c r="G110" s="22" t="s">
        <v>271</v>
      </c>
      <c r="H110" s="23" t="s">
        <v>676</v>
      </c>
      <c r="I110" s="24" t="s">
        <v>667</v>
      </c>
      <c r="J110" s="22" t="s">
        <v>271</v>
      </c>
      <c r="K110" s="25" t="s">
        <v>643</v>
      </c>
      <c r="L110" s="26" t="n">
        <v>10104013903</v>
      </c>
      <c r="M110" s="27" t="n">
        <v>74</v>
      </c>
      <c r="N110" s="27" t="n">
        <v>84.5</v>
      </c>
      <c r="O110" s="19" t="n">
        <f aca="false">M110*0.4+N110*0.6</f>
        <v>80.3</v>
      </c>
      <c r="P110" s="19" t="n">
        <v>0</v>
      </c>
      <c r="Q110" s="19" t="n">
        <v>80.3</v>
      </c>
      <c r="R110" s="19" t="n">
        <v>4</v>
      </c>
      <c r="S110" s="19" t="n">
        <v>81.8</v>
      </c>
      <c r="T110" s="19" t="n">
        <f aca="false">Q110*0.6+S110*0.4</f>
        <v>80.9</v>
      </c>
      <c r="U110" s="19" t="n">
        <v>4</v>
      </c>
      <c r="V110" s="19" t="s">
        <v>520</v>
      </c>
      <c r="W110" s="19" t="s">
        <v>240</v>
      </c>
    </row>
    <row r="111" customFormat="false" ht="20.1" hidden="false" customHeight="true" outlineLevel="0" collapsed="false">
      <c r="A111" s="19" t="s">
        <v>677</v>
      </c>
      <c r="B111" s="20" t="s">
        <v>678</v>
      </c>
      <c r="C111" s="23" t="n">
        <v>12</v>
      </c>
      <c r="D111" s="20" t="s">
        <v>243</v>
      </c>
      <c r="E111" s="21" t="n">
        <v>29495</v>
      </c>
      <c r="F111" s="22" t="s">
        <v>233</v>
      </c>
      <c r="G111" s="22" t="s">
        <v>271</v>
      </c>
      <c r="H111" s="23" t="s">
        <v>679</v>
      </c>
      <c r="I111" s="24" t="s">
        <v>680</v>
      </c>
      <c r="J111" s="22" t="s">
        <v>271</v>
      </c>
      <c r="K111" s="25" t="s">
        <v>681</v>
      </c>
      <c r="L111" s="26" t="n">
        <v>10104014119</v>
      </c>
      <c r="M111" s="27" t="n">
        <v>80.5</v>
      </c>
      <c r="N111" s="27" t="n">
        <v>87</v>
      </c>
      <c r="O111" s="19" t="n">
        <f aca="false">M111*0.4+N111*0.6</f>
        <v>84.4</v>
      </c>
      <c r="P111" s="19" t="n">
        <v>2.5</v>
      </c>
      <c r="Q111" s="19" t="n">
        <v>86.9</v>
      </c>
      <c r="R111" s="19" t="n">
        <v>1</v>
      </c>
      <c r="S111" s="19" t="n">
        <v>76.1</v>
      </c>
      <c r="T111" s="19" t="n">
        <f aca="false">Q111*0.6+S111*0.4</f>
        <v>82.58</v>
      </c>
      <c r="U111" s="19" t="n">
        <v>1</v>
      </c>
      <c r="V111" s="19" t="s">
        <v>595</v>
      </c>
      <c r="W111" s="19" t="s">
        <v>275</v>
      </c>
    </row>
    <row r="112" customFormat="false" ht="20.1" hidden="false" customHeight="true" outlineLevel="0" collapsed="false">
      <c r="A112" s="19" t="s">
        <v>682</v>
      </c>
      <c r="B112" s="20" t="s">
        <v>683</v>
      </c>
      <c r="C112" s="23" t="n">
        <v>13</v>
      </c>
      <c r="D112" s="20" t="s">
        <v>243</v>
      </c>
      <c r="E112" s="21" t="n">
        <v>32721</v>
      </c>
      <c r="F112" s="22" t="s">
        <v>233</v>
      </c>
      <c r="G112" s="22" t="s">
        <v>271</v>
      </c>
      <c r="H112" s="23" t="s">
        <v>684</v>
      </c>
      <c r="I112" s="24" t="s">
        <v>680</v>
      </c>
      <c r="J112" s="22" t="s">
        <v>271</v>
      </c>
      <c r="K112" s="25" t="s">
        <v>681</v>
      </c>
      <c r="L112" s="26" t="n">
        <v>10104014323</v>
      </c>
      <c r="M112" s="27" t="n">
        <v>75.5</v>
      </c>
      <c r="N112" s="27" t="n">
        <v>87</v>
      </c>
      <c r="O112" s="19" t="n">
        <f aca="false">M112*0.4+N112*0.6</f>
        <v>82.4</v>
      </c>
      <c r="P112" s="19" t="n">
        <v>0</v>
      </c>
      <c r="Q112" s="19" t="n">
        <v>82.4</v>
      </c>
      <c r="R112" s="19" t="n">
        <v>2</v>
      </c>
      <c r="S112" s="19" t="n">
        <v>78.5</v>
      </c>
      <c r="T112" s="19" t="n">
        <f aca="false">Q112*0.6+S112*0.4</f>
        <v>80.84</v>
      </c>
      <c r="U112" s="19" t="n">
        <v>2</v>
      </c>
      <c r="V112" s="19" t="s">
        <v>595</v>
      </c>
      <c r="W112" s="19" t="s">
        <v>275</v>
      </c>
    </row>
    <row r="113" customFormat="false" ht="20.1" hidden="false" customHeight="true" outlineLevel="0" collapsed="false">
      <c r="A113" s="19" t="s">
        <v>685</v>
      </c>
      <c r="B113" s="20" t="s">
        <v>686</v>
      </c>
      <c r="C113" s="23" t="n">
        <v>15</v>
      </c>
      <c r="D113" s="20" t="s">
        <v>232</v>
      </c>
      <c r="E113" s="21" t="n">
        <v>30256</v>
      </c>
      <c r="F113" s="22" t="s">
        <v>233</v>
      </c>
      <c r="G113" s="22" t="s">
        <v>271</v>
      </c>
      <c r="H113" s="23" t="s">
        <v>687</v>
      </c>
      <c r="I113" s="24" t="s">
        <v>680</v>
      </c>
      <c r="J113" s="22" t="s">
        <v>271</v>
      </c>
      <c r="K113" s="25" t="s">
        <v>681</v>
      </c>
      <c r="L113" s="26" t="n">
        <v>10104014115</v>
      </c>
      <c r="M113" s="27" t="n">
        <v>71.5</v>
      </c>
      <c r="N113" s="27" t="n">
        <v>89</v>
      </c>
      <c r="O113" s="19" t="n">
        <f aca="false">M113*0.4+N113*0.6</f>
        <v>82</v>
      </c>
      <c r="P113" s="19" t="n">
        <v>0</v>
      </c>
      <c r="Q113" s="19" t="n">
        <v>82</v>
      </c>
      <c r="R113" s="19" t="n">
        <v>3</v>
      </c>
      <c r="S113" s="19" t="n">
        <v>78.2</v>
      </c>
      <c r="T113" s="19" t="n">
        <f aca="false">Q113*0.6+S113*0.4</f>
        <v>80.48</v>
      </c>
      <c r="U113" s="19" t="n">
        <v>3</v>
      </c>
      <c r="V113" s="19" t="s">
        <v>595</v>
      </c>
      <c r="W113" s="19" t="s">
        <v>275</v>
      </c>
    </row>
    <row r="114" customFormat="false" ht="20.1" hidden="false" customHeight="true" outlineLevel="0" collapsed="false">
      <c r="A114" s="19" t="s">
        <v>688</v>
      </c>
      <c r="B114" s="20" t="s">
        <v>689</v>
      </c>
      <c r="C114" s="23" t="n">
        <v>14</v>
      </c>
      <c r="D114" s="20" t="s">
        <v>232</v>
      </c>
      <c r="E114" s="21" t="n">
        <v>32356</v>
      </c>
      <c r="F114" s="22" t="s">
        <v>233</v>
      </c>
      <c r="G114" s="22" t="s">
        <v>271</v>
      </c>
      <c r="H114" s="23" t="s">
        <v>690</v>
      </c>
      <c r="I114" s="24" t="s">
        <v>680</v>
      </c>
      <c r="J114" s="22" t="s">
        <v>271</v>
      </c>
      <c r="K114" s="25" t="s">
        <v>681</v>
      </c>
      <c r="L114" s="26" t="n">
        <v>10104014125</v>
      </c>
      <c r="M114" s="27" t="n">
        <v>70.5</v>
      </c>
      <c r="N114" s="27" t="n">
        <v>84</v>
      </c>
      <c r="O114" s="19" t="n">
        <f aca="false">M114*0.4+N114*0.6</f>
        <v>78.6</v>
      </c>
      <c r="P114" s="19" t="n">
        <v>0</v>
      </c>
      <c r="Q114" s="19" t="n">
        <v>78.6</v>
      </c>
      <c r="R114" s="19" t="n">
        <v>4</v>
      </c>
      <c r="S114" s="19" t="n">
        <v>77</v>
      </c>
      <c r="T114" s="19" t="n">
        <f aca="false">Q114*0.6+S114*0.4</f>
        <v>77.96</v>
      </c>
      <c r="U114" s="19" t="n">
        <v>4</v>
      </c>
      <c r="V114" s="19" t="s">
        <v>595</v>
      </c>
      <c r="W114" s="19" t="s">
        <v>275</v>
      </c>
    </row>
    <row r="115" customFormat="false" ht="20.1" hidden="false" customHeight="true" outlineLevel="0" collapsed="false">
      <c r="A115" s="19" t="s">
        <v>691</v>
      </c>
      <c r="B115" s="20" t="s">
        <v>692</v>
      </c>
      <c r="C115" s="23" t="n">
        <v>6</v>
      </c>
      <c r="D115" s="20" t="s">
        <v>243</v>
      </c>
      <c r="E115" s="21" t="n">
        <v>31352</v>
      </c>
      <c r="F115" s="22" t="s">
        <v>233</v>
      </c>
      <c r="G115" s="22" t="s">
        <v>422</v>
      </c>
      <c r="H115" s="23" t="s">
        <v>693</v>
      </c>
      <c r="I115" s="24" t="s">
        <v>694</v>
      </c>
      <c r="J115" s="22" t="s">
        <v>422</v>
      </c>
      <c r="K115" s="25" t="s">
        <v>695</v>
      </c>
      <c r="L115" s="26" t="n">
        <v>10104051903</v>
      </c>
      <c r="M115" s="27" t="n">
        <v>82</v>
      </c>
      <c r="N115" s="27" t="n">
        <v>63</v>
      </c>
      <c r="O115" s="19" t="n">
        <f aca="false">M115*0.4+N115*0.6</f>
        <v>70.6</v>
      </c>
      <c r="P115" s="19" t="n">
        <v>0</v>
      </c>
      <c r="Q115" s="19" t="n">
        <v>70.6</v>
      </c>
      <c r="R115" s="19" t="n">
        <v>1</v>
      </c>
      <c r="S115" s="19" t="n">
        <v>80.9</v>
      </c>
      <c r="T115" s="19" t="n">
        <f aca="false">Q115*0.6+S115*0.4</f>
        <v>74.72</v>
      </c>
      <c r="U115" s="19" t="n">
        <v>1</v>
      </c>
      <c r="V115" s="19" t="s">
        <v>595</v>
      </c>
      <c r="W115" s="19" t="s">
        <v>275</v>
      </c>
    </row>
    <row r="116" customFormat="false" ht="20.1" hidden="false" customHeight="true" outlineLevel="0" collapsed="false">
      <c r="A116" s="19" t="s">
        <v>696</v>
      </c>
      <c r="B116" s="20" t="s">
        <v>697</v>
      </c>
      <c r="C116" s="23" t="n">
        <v>5</v>
      </c>
      <c r="D116" s="20" t="s">
        <v>232</v>
      </c>
      <c r="E116" s="21" t="n">
        <v>30468</v>
      </c>
      <c r="F116" s="22" t="s">
        <v>233</v>
      </c>
      <c r="G116" s="22" t="s">
        <v>422</v>
      </c>
      <c r="H116" s="23" t="s">
        <v>698</v>
      </c>
      <c r="I116" s="24" t="s">
        <v>694</v>
      </c>
      <c r="J116" s="22" t="s">
        <v>422</v>
      </c>
      <c r="K116" s="25" t="s">
        <v>695</v>
      </c>
      <c r="L116" s="26" t="n">
        <v>10104051915</v>
      </c>
      <c r="M116" s="27" t="n">
        <v>74</v>
      </c>
      <c r="N116" s="27" t="n">
        <v>68</v>
      </c>
      <c r="O116" s="19" t="n">
        <f aca="false">M116*0.4+N116*0.6</f>
        <v>70.4</v>
      </c>
      <c r="P116" s="19" t="n">
        <v>0</v>
      </c>
      <c r="Q116" s="19" t="n">
        <v>70.4</v>
      </c>
      <c r="R116" s="19" t="n">
        <v>2</v>
      </c>
      <c r="S116" s="19" t="n">
        <v>78.1</v>
      </c>
      <c r="T116" s="19" t="n">
        <f aca="false">Q116*0.6+S116*0.4</f>
        <v>73.48</v>
      </c>
      <c r="U116" s="19" t="n">
        <v>2</v>
      </c>
      <c r="V116" s="19" t="s">
        <v>595</v>
      </c>
      <c r="W116" s="19" t="s">
        <v>275</v>
      </c>
    </row>
    <row r="117" customFormat="false" ht="20.1" hidden="false" customHeight="true" outlineLevel="0" collapsed="false">
      <c r="A117" s="19" t="s">
        <v>699</v>
      </c>
      <c r="B117" s="20" t="s">
        <v>700</v>
      </c>
      <c r="C117" s="23" t="n">
        <v>3</v>
      </c>
      <c r="D117" s="20" t="s">
        <v>232</v>
      </c>
      <c r="E117" s="21" t="n">
        <v>32599</v>
      </c>
      <c r="F117" s="22" t="s">
        <v>278</v>
      </c>
      <c r="G117" s="22" t="s">
        <v>701</v>
      </c>
      <c r="H117" s="23" t="s">
        <v>702</v>
      </c>
      <c r="I117" s="24" t="s">
        <v>703</v>
      </c>
      <c r="J117" s="22" t="s">
        <v>509</v>
      </c>
      <c r="K117" s="25" t="s">
        <v>695</v>
      </c>
      <c r="L117" s="26" t="n">
        <v>10104052719</v>
      </c>
      <c r="M117" s="27" t="n">
        <v>78</v>
      </c>
      <c r="N117" s="27" t="n">
        <v>75.5</v>
      </c>
      <c r="O117" s="19" t="n">
        <f aca="false">M117*0.4+N117*0.6</f>
        <v>76.5</v>
      </c>
      <c r="P117" s="19" t="n">
        <v>0</v>
      </c>
      <c r="Q117" s="19" t="n">
        <v>76.5</v>
      </c>
      <c r="R117" s="19" t="n">
        <v>1</v>
      </c>
      <c r="S117" s="19" t="n">
        <v>82.8</v>
      </c>
      <c r="T117" s="19" t="n">
        <f aca="false">Q117*0.6+S117*0.4</f>
        <v>79.02</v>
      </c>
      <c r="U117" s="19" t="n">
        <v>1</v>
      </c>
      <c r="V117" s="19" t="s">
        <v>595</v>
      </c>
      <c r="W117" s="19" t="s">
        <v>275</v>
      </c>
    </row>
    <row r="118" customFormat="false" ht="20.1" hidden="false" customHeight="true" outlineLevel="0" collapsed="false">
      <c r="A118" s="19" t="s">
        <v>704</v>
      </c>
      <c r="B118" s="20" t="s">
        <v>705</v>
      </c>
      <c r="C118" s="23" t="n">
        <v>4</v>
      </c>
      <c r="D118" s="20" t="s">
        <v>232</v>
      </c>
      <c r="E118" s="21" t="n">
        <v>31533</v>
      </c>
      <c r="F118" s="22" t="s">
        <v>278</v>
      </c>
      <c r="G118" s="22" t="s">
        <v>701</v>
      </c>
      <c r="H118" s="23" t="s">
        <v>706</v>
      </c>
      <c r="I118" s="24" t="s">
        <v>703</v>
      </c>
      <c r="J118" s="22" t="s">
        <v>509</v>
      </c>
      <c r="K118" s="25" t="s">
        <v>695</v>
      </c>
      <c r="L118" s="26" t="n">
        <v>10104051620</v>
      </c>
      <c r="M118" s="27" t="n">
        <v>70</v>
      </c>
      <c r="N118" s="27" t="n">
        <v>63</v>
      </c>
      <c r="O118" s="19" t="n">
        <f aca="false">M118*0.4+N118*0.6</f>
        <v>65.8</v>
      </c>
      <c r="P118" s="19" t="n">
        <v>0</v>
      </c>
      <c r="Q118" s="19" t="n">
        <v>65.8</v>
      </c>
      <c r="R118" s="19" t="n">
        <v>2</v>
      </c>
      <c r="S118" s="19" t="n">
        <v>79.4</v>
      </c>
      <c r="T118" s="19" t="n">
        <f aca="false">Q118*0.6+S118*0.4</f>
        <v>71.24</v>
      </c>
      <c r="U118" s="19" t="n">
        <v>2</v>
      </c>
      <c r="V118" s="19" t="s">
        <v>595</v>
      </c>
      <c r="W118" s="19" t="s">
        <v>275</v>
      </c>
    </row>
    <row r="119" customFormat="false" ht="20.1" hidden="false" customHeight="true" outlineLevel="0" collapsed="false">
      <c r="A119" s="19" t="s">
        <v>707</v>
      </c>
      <c r="B119" s="20" t="s">
        <v>708</v>
      </c>
      <c r="C119" s="23" t="n">
        <v>14</v>
      </c>
      <c r="D119" s="20" t="s">
        <v>243</v>
      </c>
      <c r="E119" s="21" t="n">
        <v>31564</v>
      </c>
      <c r="F119" s="22" t="s">
        <v>233</v>
      </c>
      <c r="G119" s="22" t="s">
        <v>709</v>
      </c>
      <c r="H119" s="23" t="s">
        <v>710</v>
      </c>
      <c r="I119" s="24" t="s">
        <v>711</v>
      </c>
      <c r="J119" s="22" t="s">
        <v>712</v>
      </c>
      <c r="K119" s="25" t="s">
        <v>713</v>
      </c>
      <c r="L119" s="26" t="n">
        <v>10104043130</v>
      </c>
      <c r="M119" s="27" t="n">
        <v>74</v>
      </c>
      <c r="N119" s="27" t="n">
        <v>66.5</v>
      </c>
      <c r="O119" s="19" t="n">
        <f aca="false">M119*0.4+N119*0.6</f>
        <v>69.5</v>
      </c>
      <c r="P119" s="19" t="n">
        <v>0</v>
      </c>
      <c r="Q119" s="19" t="n">
        <v>69.5</v>
      </c>
      <c r="R119" s="19" t="n">
        <v>1</v>
      </c>
      <c r="S119" s="19" t="n">
        <v>81.4</v>
      </c>
      <c r="T119" s="19" t="n">
        <f aca="false">Q119*0.6+S119*0.4</f>
        <v>74.26</v>
      </c>
      <c r="U119" s="19" t="n">
        <v>1</v>
      </c>
      <c r="V119" s="19" t="s">
        <v>595</v>
      </c>
      <c r="W119" s="19" t="s">
        <v>240</v>
      </c>
    </row>
    <row r="120" customFormat="false" ht="20.1" hidden="false" customHeight="true" outlineLevel="0" collapsed="false">
      <c r="A120" s="19" t="s">
        <v>714</v>
      </c>
      <c r="B120" s="20" t="s">
        <v>715</v>
      </c>
      <c r="C120" s="23" t="n">
        <v>13</v>
      </c>
      <c r="D120" s="20" t="s">
        <v>243</v>
      </c>
      <c r="E120" s="21" t="n">
        <v>32721</v>
      </c>
      <c r="F120" s="22" t="s">
        <v>233</v>
      </c>
      <c r="G120" s="22" t="s">
        <v>716</v>
      </c>
      <c r="H120" s="23" t="s">
        <v>717</v>
      </c>
      <c r="I120" s="24" t="s">
        <v>711</v>
      </c>
      <c r="J120" s="22" t="s">
        <v>712</v>
      </c>
      <c r="K120" s="25" t="s">
        <v>713</v>
      </c>
      <c r="L120" s="26" t="n">
        <v>10104043128</v>
      </c>
      <c r="M120" s="27" t="n">
        <v>68.5</v>
      </c>
      <c r="N120" s="27" t="n">
        <v>65.5</v>
      </c>
      <c r="O120" s="19" t="n">
        <f aca="false">M120*0.4+N120*0.6</f>
        <v>66.7</v>
      </c>
      <c r="P120" s="19" t="n">
        <v>0</v>
      </c>
      <c r="Q120" s="19" t="n">
        <v>66.7</v>
      </c>
      <c r="R120" s="19" t="n">
        <v>2</v>
      </c>
      <c r="S120" s="19" t="n">
        <v>81.4</v>
      </c>
      <c r="T120" s="19" t="n">
        <f aca="false">Q120*0.6+S120*0.4</f>
        <v>72.58</v>
      </c>
      <c r="U120" s="19" t="n">
        <v>2</v>
      </c>
      <c r="V120" s="19" t="s">
        <v>595</v>
      </c>
      <c r="W120" s="19" t="s">
        <v>240</v>
      </c>
    </row>
    <row r="121" customFormat="false" ht="20.1" hidden="false" customHeight="true" outlineLevel="0" collapsed="false">
      <c r="A121" s="19" t="s">
        <v>718</v>
      </c>
      <c r="B121" s="20" t="s">
        <v>719</v>
      </c>
      <c r="C121" s="23" t="n">
        <v>12</v>
      </c>
      <c r="D121" s="20" t="s">
        <v>232</v>
      </c>
      <c r="E121" s="21" t="n">
        <v>31837</v>
      </c>
      <c r="F121" s="22" t="s">
        <v>233</v>
      </c>
      <c r="G121" s="22" t="s">
        <v>716</v>
      </c>
      <c r="H121" s="23" t="s">
        <v>720</v>
      </c>
      <c r="I121" s="24" t="s">
        <v>711</v>
      </c>
      <c r="J121" s="22" t="s">
        <v>712</v>
      </c>
      <c r="K121" s="25" t="s">
        <v>713</v>
      </c>
      <c r="L121" s="26" t="n">
        <v>10104043001</v>
      </c>
      <c r="M121" s="27" t="n">
        <v>64.5</v>
      </c>
      <c r="N121" s="27" t="n">
        <v>63</v>
      </c>
      <c r="O121" s="19" t="n">
        <f aca="false">M121*0.4+N121*0.6</f>
        <v>63.6</v>
      </c>
      <c r="P121" s="19" t="n">
        <v>0</v>
      </c>
      <c r="Q121" s="19" t="n">
        <v>63.6</v>
      </c>
      <c r="R121" s="19" t="n">
        <v>3</v>
      </c>
      <c r="S121" s="19" t="n">
        <v>79.8</v>
      </c>
      <c r="T121" s="19" t="n">
        <f aca="false">Q121*0.6+S121*0.4</f>
        <v>70.08</v>
      </c>
      <c r="U121" s="19" t="n">
        <v>3</v>
      </c>
      <c r="V121" s="19" t="s">
        <v>595</v>
      </c>
      <c r="W121" s="19" t="s">
        <v>240</v>
      </c>
    </row>
    <row r="122" customFormat="false" ht="20.1" hidden="false" customHeight="true" outlineLevel="0" collapsed="false">
      <c r="A122" s="19" t="s">
        <v>721</v>
      </c>
      <c r="B122" s="20" t="s">
        <v>722</v>
      </c>
      <c r="C122" s="23" t="n">
        <v>11</v>
      </c>
      <c r="D122" s="20" t="s">
        <v>243</v>
      </c>
      <c r="E122" s="21" t="n">
        <v>31594</v>
      </c>
      <c r="F122" s="22" t="s">
        <v>278</v>
      </c>
      <c r="G122" s="22" t="s">
        <v>723</v>
      </c>
      <c r="H122" s="23" t="s">
        <v>724</v>
      </c>
      <c r="I122" s="24" t="s">
        <v>711</v>
      </c>
      <c r="J122" s="22" t="s">
        <v>712</v>
      </c>
      <c r="K122" s="25" t="s">
        <v>713</v>
      </c>
      <c r="L122" s="26" t="n">
        <v>10104043018</v>
      </c>
      <c r="M122" s="27" t="n">
        <v>63.5</v>
      </c>
      <c r="N122" s="27" t="n">
        <v>62.5</v>
      </c>
      <c r="O122" s="19" t="n">
        <f aca="false">M122*0.4+N122*0.6</f>
        <v>62.9</v>
      </c>
      <c r="P122" s="19" t="n">
        <v>0</v>
      </c>
      <c r="Q122" s="19" t="n">
        <v>62.9</v>
      </c>
      <c r="R122" s="19" t="n">
        <v>4</v>
      </c>
      <c r="S122" s="19" t="n">
        <v>80.1</v>
      </c>
      <c r="T122" s="19" t="n">
        <f aca="false">Q122*0.6+S122*0.4</f>
        <v>69.78</v>
      </c>
      <c r="U122" s="19" t="n">
        <v>4</v>
      </c>
      <c r="V122" s="19" t="s">
        <v>595</v>
      </c>
      <c r="W122" s="19" t="s">
        <v>240</v>
      </c>
    </row>
    <row r="123" customFormat="false" ht="20.1" hidden="false" customHeight="true" outlineLevel="0" collapsed="false">
      <c r="A123" s="19" t="s">
        <v>725</v>
      </c>
      <c r="B123" s="20" t="s">
        <v>726</v>
      </c>
      <c r="C123" s="23" t="n">
        <v>7</v>
      </c>
      <c r="D123" s="20" t="s">
        <v>232</v>
      </c>
      <c r="E123" s="21" t="n">
        <v>31868</v>
      </c>
      <c r="F123" s="22" t="s">
        <v>233</v>
      </c>
      <c r="G123" s="22" t="s">
        <v>727</v>
      </c>
      <c r="H123" s="23" t="s">
        <v>728</v>
      </c>
      <c r="I123" s="24" t="s">
        <v>729</v>
      </c>
      <c r="J123" s="22" t="s">
        <v>509</v>
      </c>
      <c r="K123" s="25" t="s">
        <v>730</v>
      </c>
      <c r="L123" s="26" t="n">
        <v>10104052705</v>
      </c>
      <c r="M123" s="27" t="n">
        <v>73</v>
      </c>
      <c r="N123" s="27" t="n">
        <v>61.5</v>
      </c>
      <c r="O123" s="19" t="n">
        <f aca="false">M123*0.4+N123*0.6</f>
        <v>66.1</v>
      </c>
      <c r="P123" s="19" t="n">
        <v>0</v>
      </c>
      <c r="Q123" s="19" t="n">
        <v>66.1</v>
      </c>
      <c r="R123" s="19" t="n">
        <v>1</v>
      </c>
      <c r="S123" s="19" t="n">
        <v>82</v>
      </c>
      <c r="T123" s="19" t="n">
        <f aca="false">Q123*0.6+S123*0.4</f>
        <v>72.46</v>
      </c>
      <c r="U123" s="19" t="n">
        <v>1</v>
      </c>
      <c r="V123" s="19" t="s">
        <v>595</v>
      </c>
      <c r="W123" s="19" t="s">
        <v>275</v>
      </c>
    </row>
    <row r="124" customFormat="false" ht="20.1" hidden="false" customHeight="true" outlineLevel="0" collapsed="false">
      <c r="A124" s="19" t="s">
        <v>731</v>
      </c>
      <c r="B124" s="20" t="s">
        <v>732</v>
      </c>
      <c r="C124" s="23" t="n">
        <v>8</v>
      </c>
      <c r="D124" s="20" t="s">
        <v>232</v>
      </c>
      <c r="E124" s="21" t="n">
        <v>31291</v>
      </c>
      <c r="F124" s="22" t="s">
        <v>278</v>
      </c>
      <c r="G124" s="22" t="s">
        <v>733</v>
      </c>
      <c r="H124" s="23" t="s">
        <v>734</v>
      </c>
      <c r="I124" s="24" t="s">
        <v>729</v>
      </c>
      <c r="J124" s="22" t="s">
        <v>509</v>
      </c>
      <c r="K124" s="25" t="s">
        <v>730</v>
      </c>
      <c r="L124" s="26" t="n">
        <v>10104051727</v>
      </c>
      <c r="M124" s="27" t="n">
        <v>62.5</v>
      </c>
      <c r="N124" s="27" t="n">
        <v>61.5</v>
      </c>
      <c r="O124" s="19" t="n">
        <f aca="false">M124*0.4+N124*0.6</f>
        <v>61.9</v>
      </c>
      <c r="P124" s="19" t="n">
        <v>0</v>
      </c>
      <c r="Q124" s="19" t="n">
        <v>61.9</v>
      </c>
      <c r="R124" s="19" t="n">
        <v>2</v>
      </c>
      <c r="S124" s="19" t="n">
        <v>82.2</v>
      </c>
      <c r="T124" s="19" t="n">
        <f aca="false">Q124*0.6+S124*0.4</f>
        <v>70.02</v>
      </c>
      <c r="U124" s="19" t="n">
        <v>2</v>
      </c>
      <c r="V124" s="19" t="s">
        <v>595</v>
      </c>
      <c r="W124" s="19" t="s">
        <v>275</v>
      </c>
    </row>
    <row r="125" customFormat="false" ht="20.1" hidden="false" customHeight="true" outlineLevel="0" collapsed="false">
      <c r="A125" s="19" t="s">
        <v>735</v>
      </c>
      <c r="B125" s="20" t="s">
        <v>736</v>
      </c>
      <c r="C125" s="23" t="n">
        <v>9</v>
      </c>
      <c r="D125" s="20" t="s">
        <v>243</v>
      </c>
      <c r="E125" s="21" t="n">
        <v>32629</v>
      </c>
      <c r="F125" s="22" t="s">
        <v>233</v>
      </c>
      <c r="G125" s="22" t="s">
        <v>737</v>
      </c>
      <c r="H125" s="23" t="s">
        <v>738</v>
      </c>
      <c r="I125" s="24" t="s">
        <v>729</v>
      </c>
      <c r="J125" s="22" t="s">
        <v>509</v>
      </c>
      <c r="K125" s="25" t="s">
        <v>730</v>
      </c>
      <c r="L125" s="26" t="n">
        <v>10104052714</v>
      </c>
      <c r="M125" s="27" t="n">
        <v>73.5</v>
      </c>
      <c r="N125" s="27" t="n">
        <v>53</v>
      </c>
      <c r="O125" s="19" t="n">
        <f aca="false">M125*0.4+N125*0.6</f>
        <v>61.2</v>
      </c>
      <c r="P125" s="19" t="n">
        <v>0</v>
      </c>
      <c r="Q125" s="19" t="n">
        <v>61.2</v>
      </c>
      <c r="R125" s="19" t="n">
        <v>3</v>
      </c>
      <c r="S125" s="19" t="n">
        <v>80.4</v>
      </c>
      <c r="T125" s="19" t="n">
        <f aca="false">Q125*0.6+S125*0.4</f>
        <v>68.88</v>
      </c>
      <c r="U125" s="19" t="n">
        <v>3</v>
      </c>
      <c r="V125" s="19" t="s">
        <v>595</v>
      </c>
      <c r="W125" s="19" t="s">
        <v>275</v>
      </c>
    </row>
    <row r="126" customFormat="false" ht="20.1" hidden="false" customHeight="true" outlineLevel="0" collapsed="false">
      <c r="A126" s="19" t="s">
        <v>739</v>
      </c>
      <c r="B126" s="20" t="s">
        <v>740</v>
      </c>
      <c r="C126" s="23" t="n">
        <v>21</v>
      </c>
      <c r="D126" s="20" t="s">
        <v>232</v>
      </c>
      <c r="E126" s="21" t="n">
        <v>32264</v>
      </c>
      <c r="F126" s="22" t="s">
        <v>233</v>
      </c>
      <c r="G126" s="22" t="s">
        <v>478</v>
      </c>
      <c r="H126" s="23" t="s">
        <v>741</v>
      </c>
      <c r="I126" s="24" t="s">
        <v>742</v>
      </c>
      <c r="J126" s="22" t="s">
        <v>474</v>
      </c>
      <c r="K126" s="25" t="s">
        <v>743</v>
      </c>
      <c r="L126" s="26" t="n">
        <v>10104041617</v>
      </c>
      <c r="M126" s="27" t="n">
        <v>87</v>
      </c>
      <c r="N126" s="27" t="n">
        <v>81</v>
      </c>
      <c r="O126" s="19" t="n">
        <f aca="false">M126*0.4+N126*0.6</f>
        <v>83.4</v>
      </c>
      <c r="P126" s="19" t="n">
        <v>0</v>
      </c>
      <c r="Q126" s="19" t="n">
        <v>83.4</v>
      </c>
      <c r="R126" s="19" t="n">
        <v>1</v>
      </c>
      <c r="S126" s="19" t="n">
        <v>80.8</v>
      </c>
      <c r="T126" s="19" t="n">
        <f aca="false">Q126*0.6+S126*0.4</f>
        <v>82.36</v>
      </c>
      <c r="U126" s="19" t="n">
        <v>1</v>
      </c>
      <c r="V126" s="19" t="s">
        <v>595</v>
      </c>
      <c r="W126" s="19" t="s">
        <v>240</v>
      </c>
    </row>
    <row r="127" customFormat="false" ht="20.1" hidden="false" customHeight="true" outlineLevel="0" collapsed="false">
      <c r="A127" s="19" t="s">
        <v>744</v>
      </c>
      <c r="B127" s="20" t="s">
        <v>284</v>
      </c>
      <c r="C127" s="23" t="n">
        <v>22</v>
      </c>
      <c r="D127" s="20" t="s">
        <v>232</v>
      </c>
      <c r="E127" s="21" t="n">
        <v>31778</v>
      </c>
      <c r="F127" s="22" t="s">
        <v>233</v>
      </c>
      <c r="G127" s="22" t="s">
        <v>745</v>
      </c>
      <c r="H127" s="23" t="s">
        <v>746</v>
      </c>
      <c r="I127" s="24" t="s">
        <v>742</v>
      </c>
      <c r="J127" s="22" t="s">
        <v>474</v>
      </c>
      <c r="K127" s="25" t="s">
        <v>743</v>
      </c>
      <c r="L127" s="26" t="n">
        <v>10104041105</v>
      </c>
      <c r="M127" s="27" t="n">
        <v>79</v>
      </c>
      <c r="N127" s="27" t="n">
        <v>75</v>
      </c>
      <c r="O127" s="19" t="n">
        <f aca="false">M127*0.4+N127*0.6</f>
        <v>76.6</v>
      </c>
      <c r="P127" s="19" t="n">
        <v>0</v>
      </c>
      <c r="Q127" s="19" t="n">
        <v>76.6</v>
      </c>
      <c r="R127" s="19" t="n">
        <v>2</v>
      </c>
      <c r="S127" s="19" t="n">
        <v>80</v>
      </c>
      <c r="T127" s="19" t="n">
        <f aca="false">Q127*0.6+S127*0.4</f>
        <v>77.96</v>
      </c>
      <c r="U127" s="19" t="n">
        <v>2</v>
      </c>
      <c r="V127" s="19" t="s">
        <v>595</v>
      </c>
      <c r="W127" s="19" t="s">
        <v>240</v>
      </c>
    </row>
    <row r="128" customFormat="false" ht="20.1" hidden="false" customHeight="true" outlineLevel="0" collapsed="false">
      <c r="A128" s="19" t="s">
        <v>747</v>
      </c>
      <c r="B128" s="20" t="s">
        <v>748</v>
      </c>
      <c r="C128" s="23" t="n">
        <v>16</v>
      </c>
      <c r="D128" s="20" t="s">
        <v>243</v>
      </c>
      <c r="E128" s="21" t="n">
        <v>29952</v>
      </c>
      <c r="F128" s="22" t="s">
        <v>233</v>
      </c>
      <c r="G128" s="22" t="s">
        <v>590</v>
      </c>
      <c r="H128" s="23" t="s">
        <v>749</v>
      </c>
      <c r="I128" s="24" t="s">
        <v>750</v>
      </c>
      <c r="J128" s="22" t="s">
        <v>593</v>
      </c>
      <c r="K128" s="25" t="s">
        <v>743</v>
      </c>
      <c r="L128" s="26" t="n">
        <v>10104050918</v>
      </c>
      <c r="M128" s="27" t="n">
        <v>78.5</v>
      </c>
      <c r="N128" s="27" t="n">
        <v>73.5</v>
      </c>
      <c r="O128" s="19" t="n">
        <f aca="false">M128*0.4+N128*0.6</f>
        <v>75.5</v>
      </c>
      <c r="P128" s="19" t="n">
        <v>0</v>
      </c>
      <c r="Q128" s="19" t="n">
        <v>75.5</v>
      </c>
      <c r="R128" s="19" t="n">
        <v>1</v>
      </c>
      <c r="S128" s="19" t="n">
        <v>83.6</v>
      </c>
      <c r="T128" s="19" t="n">
        <f aca="false">Q128*0.6+S128*0.4</f>
        <v>78.74</v>
      </c>
      <c r="U128" s="19" t="n">
        <v>1</v>
      </c>
      <c r="V128" s="19" t="s">
        <v>595</v>
      </c>
      <c r="W128" s="19" t="s">
        <v>240</v>
      </c>
    </row>
    <row r="129" customFormat="false" ht="20.1" hidden="false" customHeight="true" outlineLevel="0" collapsed="false">
      <c r="A129" s="19" t="s">
        <v>751</v>
      </c>
      <c r="B129" s="20" t="s">
        <v>752</v>
      </c>
      <c r="C129" s="23" t="n">
        <v>15</v>
      </c>
      <c r="D129" s="20" t="s">
        <v>232</v>
      </c>
      <c r="E129" s="21" t="n">
        <v>29952</v>
      </c>
      <c r="F129" s="22" t="s">
        <v>233</v>
      </c>
      <c r="G129" s="22" t="s">
        <v>590</v>
      </c>
      <c r="H129" s="23" t="s">
        <v>753</v>
      </c>
      <c r="I129" s="24" t="s">
        <v>750</v>
      </c>
      <c r="J129" s="22" t="s">
        <v>593</v>
      </c>
      <c r="K129" s="25" t="s">
        <v>743</v>
      </c>
      <c r="L129" s="26" t="n">
        <v>10104050903</v>
      </c>
      <c r="M129" s="27" t="n">
        <v>71.5</v>
      </c>
      <c r="N129" s="27" t="n">
        <v>61.5</v>
      </c>
      <c r="O129" s="19" t="n">
        <f aca="false">M129*0.4+N129*0.6</f>
        <v>65.5</v>
      </c>
      <c r="P129" s="19" t="n">
        <v>2.5</v>
      </c>
      <c r="Q129" s="19" t="n">
        <v>68</v>
      </c>
      <c r="R129" s="19" t="n">
        <v>2</v>
      </c>
      <c r="S129" s="19" t="n">
        <v>82.1</v>
      </c>
      <c r="T129" s="19" t="n">
        <f aca="false">Q129*0.6+S129*0.4</f>
        <v>73.64</v>
      </c>
      <c r="U129" s="19" t="n">
        <v>2</v>
      </c>
      <c r="V129" s="19" t="s">
        <v>595</v>
      </c>
      <c r="W129" s="19" t="s">
        <v>240</v>
      </c>
    </row>
    <row r="130" customFormat="false" ht="20.1" hidden="false" customHeight="true" outlineLevel="0" collapsed="false">
      <c r="A130" s="19" t="s">
        <v>754</v>
      </c>
      <c r="B130" s="20" t="s">
        <v>755</v>
      </c>
      <c r="C130" s="23" t="n">
        <v>5</v>
      </c>
      <c r="D130" s="20" t="s">
        <v>232</v>
      </c>
      <c r="E130" s="21" t="n">
        <v>32813</v>
      </c>
      <c r="F130" s="22" t="s">
        <v>233</v>
      </c>
      <c r="G130" s="22" t="s">
        <v>590</v>
      </c>
      <c r="H130" s="23" t="s">
        <v>756</v>
      </c>
      <c r="I130" s="24" t="s">
        <v>757</v>
      </c>
      <c r="J130" s="22" t="s">
        <v>593</v>
      </c>
      <c r="K130" s="25" t="s">
        <v>758</v>
      </c>
      <c r="L130" s="26" t="n">
        <v>10104050902</v>
      </c>
      <c r="M130" s="27" t="n">
        <v>82</v>
      </c>
      <c r="N130" s="27" t="n">
        <v>69.5</v>
      </c>
      <c r="O130" s="19" t="n">
        <f aca="false">M130*0.4+N130*0.6</f>
        <v>74.5</v>
      </c>
      <c r="P130" s="19" t="n">
        <v>0</v>
      </c>
      <c r="Q130" s="19" t="n">
        <v>74.5</v>
      </c>
      <c r="R130" s="19" t="n">
        <v>1</v>
      </c>
      <c r="S130" s="19" t="n">
        <v>75</v>
      </c>
      <c r="T130" s="19" t="n">
        <f aca="false">Q130*0.6+S130*0.4</f>
        <v>74.7</v>
      </c>
      <c r="U130" s="19" t="n">
        <v>1</v>
      </c>
      <c r="V130" s="19" t="s">
        <v>595</v>
      </c>
      <c r="W130" s="19" t="s">
        <v>240</v>
      </c>
    </row>
    <row r="131" customFormat="false" ht="20.1" hidden="false" customHeight="true" outlineLevel="0" collapsed="false">
      <c r="A131" s="19" t="s">
        <v>759</v>
      </c>
      <c r="B131" s="20" t="s">
        <v>760</v>
      </c>
      <c r="C131" s="23" t="n">
        <v>3</v>
      </c>
      <c r="D131" s="20" t="s">
        <v>232</v>
      </c>
      <c r="E131" s="21" t="n">
        <v>31533</v>
      </c>
      <c r="F131" s="22" t="s">
        <v>278</v>
      </c>
      <c r="G131" s="22" t="s">
        <v>761</v>
      </c>
      <c r="H131" s="23" t="s">
        <v>762</v>
      </c>
      <c r="I131" s="24" t="s">
        <v>757</v>
      </c>
      <c r="J131" s="22" t="s">
        <v>593</v>
      </c>
      <c r="K131" s="25" t="s">
        <v>758</v>
      </c>
      <c r="L131" s="26" t="n">
        <v>10104051217</v>
      </c>
      <c r="M131" s="27" t="n">
        <v>75</v>
      </c>
      <c r="N131" s="27" t="n">
        <v>61</v>
      </c>
      <c r="O131" s="19" t="n">
        <f aca="false">M131*0.4+N131*0.6</f>
        <v>66.6</v>
      </c>
      <c r="P131" s="19" t="n">
        <v>0</v>
      </c>
      <c r="Q131" s="19" t="n">
        <v>66.6</v>
      </c>
      <c r="R131" s="19" t="n">
        <v>2</v>
      </c>
      <c r="S131" s="19" t="n">
        <v>80.4</v>
      </c>
      <c r="T131" s="19" t="n">
        <f aca="false">Q131*0.6+S131*0.4</f>
        <v>72.12</v>
      </c>
      <c r="U131" s="19" t="n">
        <v>2</v>
      </c>
      <c r="V131" s="19" t="s">
        <v>595</v>
      </c>
      <c r="W131" s="19" t="s">
        <v>240</v>
      </c>
    </row>
    <row r="132" customFormat="false" ht="20.1" hidden="false" customHeight="true" outlineLevel="0" collapsed="false">
      <c r="A132" s="19" t="s">
        <v>763</v>
      </c>
      <c r="B132" s="20" t="s">
        <v>764</v>
      </c>
      <c r="C132" s="23" t="n">
        <v>4</v>
      </c>
      <c r="D132" s="20" t="s">
        <v>232</v>
      </c>
      <c r="E132" s="21" t="n">
        <v>32387</v>
      </c>
      <c r="F132" s="22" t="s">
        <v>233</v>
      </c>
      <c r="G132" s="22" t="s">
        <v>590</v>
      </c>
      <c r="H132" s="23" t="s">
        <v>765</v>
      </c>
      <c r="I132" s="24" t="s">
        <v>757</v>
      </c>
      <c r="J132" s="22" t="s">
        <v>593</v>
      </c>
      <c r="K132" s="25" t="s">
        <v>758</v>
      </c>
      <c r="L132" s="26" t="n">
        <v>10104050909</v>
      </c>
      <c r="M132" s="27" t="n">
        <v>60</v>
      </c>
      <c r="N132" s="27" t="n">
        <v>71</v>
      </c>
      <c r="O132" s="19" t="n">
        <f aca="false">M132*0.4+N132*0.6</f>
        <v>66.6</v>
      </c>
      <c r="P132" s="19" t="n">
        <v>0</v>
      </c>
      <c r="Q132" s="19" t="n">
        <v>66.6</v>
      </c>
      <c r="R132" s="19" t="n">
        <v>2</v>
      </c>
      <c r="S132" s="19" t="n">
        <v>80.1</v>
      </c>
      <c r="T132" s="19" t="n">
        <f aca="false">Q132*0.6+S132*0.4</f>
        <v>72</v>
      </c>
      <c r="U132" s="19" t="n">
        <v>3</v>
      </c>
      <c r="V132" s="19" t="s">
        <v>595</v>
      </c>
      <c r="W132" s="19" t="s">
        <v>240</v>
      </c>
    </row>
    <row r="133" customFormat="false" ht="20.1" hidden="false" customHeight="true" outlineLevel="0" collapsed="false">
      <c r="A133" s="28" t="s">
        <v>766</v>
      </c>
      <c r="B133" s="29" t="s">
        <v>767</v>
      </c>
      <c r="C133" s="34" t="n">
        <v>10</v>
      </c>
      <c r="D133" s="29" t="s">
        <v>243</v>
      </c>
      <c r="E133" s="30" t="n">
        <v>32203</v>
      </c>
      <c r="F133" s="29" t="s">
        <v>278</v>
      </c>
      <c r="G133" s="31" t="s">
        <v>768</v>
      </c>
      <c r="H133" s="23" t="s">
        <v>769</v>
      </c>
      <c r="I133" s="24" t="s">
        <v>770</v>
      </c>
      <c r="J133" s="32"/>
      <c r="K133" s="25" t="s">
        <v>771</v>
      </c>
      <c r="L133" s="33"/>
      <c r="M133" s="34"/>
      <c r="N133" s="34"/>
      <c r="O133" s="34"/>
      <c r="P133" s="34"/>
      <c r="Q133" s="34"/>
      <c r="R133" s="34"/>
      <c r="S133" s="34" t="n">
        <v>83</v>
      </c>
      <c r="T133" s="34" t="n">
        <v>83</v>
      </c>
      <c r="U133" s="34" t="n">
        <v>1</v>
      </c>
      <c r="V133" s="34" t="s">
        <v>595</v>
      </c>
      <c r="W133" s="19" t="s">
        <v>240</v>
      </c>
    </row>
    <row r="134" customFormat="false" ht="20.1" hidden="false" customHeight="true" outlineLevel="0" collapsed="false">
      <c r="A134" s="28" t="s">
        <v>772</v>
      </c>
      <c r="B134" s="29" t="s">
        <v>773</v>
      </c>
      <c r="C134" s="34" t="n">
        <v>9</v>
      </c>
      <c r="D134" s="29" t="s">
        <v>243</v>
      </c>
      <c r="E134" s="30" t="n">
        <v>31533</v>
      </c>
      <c r="F134" s="29" t="s">
        <v>278</v>
      </c>
      <c r="G134" s="31" t="s">
        <v>768</v>
      </c>
      <c r="H134" s="23" t="s">
        <v>774</v>
      </c>
      <c r="I134" s="24" t="s">
        <v>770</v>
      </c>
      <c r="J134" s="32"/>
      <c r="K134" s="25" t="s">
        <v>771</v>
      </c>
      <c r="L134" s="33"/>
      <c r="M134" s="34"/>
      <c r="N134" s="34"/>
      <c r="O134" s="34"/>
      <c r="P134" s="34"/>
      <c r="Q134" s="34"/>
      <c r="R134" s="34"/>
      <c r="S134" s="34" t="n">
        <v>81.4</v>
      </c>
      <c r="T134" s="34" t="n">
        <v>81.4</v>
      </c>
      <c r="U134" s="34" t="n">
        <v>2</v>
      </c>
      <c r="V134" s="34" t="s">
        <v>595</v>
      </c>
      <c r="W134" s="19" t="s">
        <v>240</v>
      </c>
    </row>
    <row r="135" customFormat="false" ht="20.1" hidden="false" customHeight="true" outlineLevel="0" collapsed="false">
      <c r="A135" s="28" t="s">
        <v>775</v>
      </c>
      <c r="B135" s="29" t="s">
        <v>776</v>
      </c>
      <c r="C135" s="34" t="n">
        <v>8</v>
      </c>
      <c r="D135" s="29" t="s">
        <v>243</v>
      </c>
      <c r="E135" s="30" t="n">
        <v>31352</v>
      </c>
      <c r="F135" s="29" t="s">
        <v>278</v>
      </c>
      <c r="G135" s="31" t="s">
        <v>768</v>
      </c>
      <c r="H135" s="23" t="s">
        <v>777</v>
      </c>
      <c r="I135" s="24" t="s">
        <v>770</v>
      </c>
      <c r="J135" s="32"/>
      <c r="K135" s="25" t="s">
        <v>771</v>
      </c>
      <c r="L135" s="33"/>
      <c r="M135" s="34"/>
      <c r="N135" s="34"/>
      <c r="O135" s="34"/>
      <c r="P135" s="34"/>
      <c r="Q135" s="34"/>
      <c r="R135" s="34"/>
      <c r="S135" s="34" t="n">
        <v>79.4</v>
      </c>
      <c r="T135" s="34" t="n">
        <v>79.4</v>
      </c>
      <c r="U135" s="34" t="n">
        <v>3</v>
      </c>
      <c r="V135" s="34" t="s">
        <v>595</v>
      </c>
      <c r="W135" s="19" t="s">
        <v>240</v>
      </c>
    </row>
    <row r="136" customFormat="false" ht="20.1" hidden="false" customHeight="true" outlineLevel="0" collapsed="false">
      <c r="A136" s="28" t="s">
        <v>778</v>
      </c>
      <c r="B136" s="29" t="s">
        <v>779</v>
      </c>
      <c r="C136" s="34" t="n">
        <v>6</v>
      </c>
      <c r="D136" s="29" t="s">
        <v>232</v>
      </c>
      <c r="E136" s="30" t="n">
        <v>31229</v>
      </c>
      <c r="F136" s="29" t="s">
        <v>278</v>
      </c>
      <c r="G136" s="31" t="s">
        <v>768</v>
      </c>
      <c r="H136" s="23" t="s">
        <v>780</v>
      </c>
      <c r="I136" s="24" t="s">
        <v>770</v>
      </c>
      <c r="J136" s="32"/>
      <c r="K136" s="25" t="s">
        <v>771</v>
      </c>
      <c r="L136" s="33"/>
      <c r="M136" s="34"/>
      <c r="N136" s="34"/>
      <c r="O136" s="34"/>
      <c r="P136" s="34"/>
      <c r="Q136" s="34"/>
      <c r="R136" s="34"/>
      <c r="S136" s="34" t="n">
        <v>73</v>
      </c>
      <c r="T136" s="34" t="n">
        <v>73</v>
      </c>
      <c r="U136" s="34" t="n">
        <v>4</v>
      </c>
      <c r="V136" s="34" t="s">
        <v>595</v>
      </c>
      <c r="W136" s="19" t="s">
        <v>240</v>
      </c>
    </row>
    <row r="137" customFormat="false" ht="20.1" hidden="false" customHeight="true" outlineLevel="0" collapsed="false">
      <c r="A137" s="28" t="s">
        <v>781</v>
      </c>
      <c r="B137" s="29" t="s">
        <v>782</v>
      </c>
      <c r="C137" s="34"/>
      <c r="D137" s="29" t="s">
        <v>232</v>
      </c>
      <c r="E137" s="30" t="n">
        <v>31472</v>
      </c>
      <c r="F137" s="29" t="s">
        <v>278</v>
      </c>
      <c r="G137" s="31" t="s">
        <v>768</v>
      </c>
      <c r="H137" s="23" t="s">
        <v>783</v>
      </c>
      <c r="I137" s="24" t="s">
        <v>770</v>
      </c>
      <c r="J137" s="32"/>
      <c r="K137" s="25" t="s">
        <v>771</v>
      </c>
      <c r="L137" s="33"/>
      <c r="M137" s="34"/>
      <c r="N137" s="34"/>
      <c r="O137" s="34"/>
      <c r="P137" s="34"/>
      <c r="Q137" s="34"/>
      <c r="R137" s="34"/>
      <c r="S137" s="34" t="n">
        <v>-1</v>
      </c>
      <c r="T137" s="34" t="n">
        <v>-1</v>
      </c>
      <c r="U137" s="34" t="n">
        <v>5</v>
      </c>
      <c r="V137" s="34" t="s">
        <v>595</v>
      </c>
      <c r="W137" s="19" t="s">
        <v>240</v>
      </c>
    </row>
    <row r="138" customFormat="false" ht="20.1" hidden="false" customHeight="true" outlineLevel="0" collapsed="false">
      <c r="A138" s="19" t="s">
        <v>784</v>
      </c>
      <c r="B138" s="20" t="s">
        <v>785</v>
      </c>
      <c r="C138" s="23" t="n">
        <v>2</v>
      </c>
      <c r="D138" s="20" t="s">
        <v>232</v>
      </c>
      <c r="E138" s="21" t="n">
        <v>31017</v>
      </c>
      <c r="F138" s="22" t="s">
        <v>233</v>
      </c>
      <c r="G138" s="22" t="s">
        <v>478</v>
      </c>
      <c r="H138" s="23" t="s">
        <v>786</v>
      </c>
      <c r="I138" s="24" t="s">
        <v>787</v>
      </c>
      <c r="J138" s="22" t="s">
        <v>474</v>
      </c>
      <c r="K138" s="25" t="s">
        <v>788</v>
      </c>
      <c r="L138" s="26" t="n">
        <v>10104040212</v>
      </c>
      <c r="M138" s="27" t="n">
        <v>82.5</v>
      </c>
      <c r="N138" s="27" t="n">
        <v>87</v>
      </c>
      <c r="O138" s="19" t="n">
        <f aca="false">M138*0.4+N138*0.6</f>
        <v>85.2</v>
      </c>
      <c r="P138" s="19" t="n">
        <v>2.5</v>
      </c>
      <c r="Q138" s="19" t="n">
        <v>87.7</v>
      </c>
      <c r="R138" s="19" t="n">
        <v>1</v>
      </c>
      <c r="S138" s="19" t="n">
        <v>81.9</v>
      </c>
      <c r="T138" s="19" t="n">
        <f aca="false">Q138*0.6+S138*0.4</f>
        <v>85.38</v>
      </c>
      <c r="U138" s="19" t="n">
        <v>1</v>
      </c>
      <c r="V138" s="19" t="s">
        <v>595</v>
      </c>
      <c r="W138" s="19" t="s">
        <v>240</v>
      </c>
    </row>
    <row r="139" customFormat="false" ht="20.1" hidden="false" customHeight="true" outlineLevel="0" collapsed="false">
      <c r="A139" s="19" t="s">
        <v>789</v>
      </c>
      <c r="B139" s="20" t="s">
        <v>790</v>
      </c>
      <c r="C139" s="23" t="n">
        <v>1</v>
      </c>
      <c r="D139" s="20" t="s">
        <v>232</v>
      </c>
      <c r="E139" s="21" t="n">
        <v>31564</v>
      </c>
      <c r="F139" s="22" t="s">
        <v>233</v>
      </c>
      <c r="G139" s="22" t="s">
        <v>478</v>
      </c>
      <c r="H139" s="23" t="s">
        <v>791</v>
      </c>
      <c r="I139" s="24" t="s">
        <v>787</v>
      </c>
      <c r="J139" s="22" t="s">
        <v>474</v>
      </c>
      <c r="K139" s="25" t="s">
        <v>788</v>
      </c>
      <c r="L139" s="26" t="n">
        <v>10104040606</v>
      </c>
      <c r="M139" s="27" t="n">
        <v>78.5</v>
      </c>
      <c r="N139" s="27" t="n">
        <v>73</v>
      </c>
      <c r="O139" s="19" t="n">
        <f aca="false">M139*0.4+N139*0.6</f>
        <v>75.2</v>
      </c>
      <c r="P139" s="19" t="n">
        <v>2.5</v>
      </c>
      <c r="Q139" s="19" t="n">
        <v>77.7</v>
      </c>
      <c r="R139" s="19" t="n">
        <v>2</v>
      </c>
      <c r="S139" s="19" t="n">
        <v>78.2</v>
      </c>
      <c r="T139" s="19" t="n">
        <f aca="false">Q139*0.6+S139*0.4</f>
        <v>77.9</v>
      </c>
      <c r="U139" s="19" t="n">
        <v>2</v>
      </c>
      <c r="V139" s="19" t="s">
        <v>595</v>
      </c>
      <c r="W139" s="19" t="s">
        <v>240</v>
      </c>
    </row>
    <row r="140" customFormat="false" ht="20.1" hidden="false" customHeight="true" outlineLevel="0" collapsed="false">
      <c r="A140" s="19" t="s">
        <v>792</v>
      </c>
      <c r="B140" s="20" t="s">
        <v>793</v>
      </c>
      <c r="C140" s="23" t="n">
        <v>6</v>
      </c>
      <c r="D140" s="20" t="s">
        <v>243</v>
      </c>
      <c r="E140" s="21" t="n">
        <v>32629</v>
      </c>
      <c r="F140" s="22" t="s">
        <v>233</v>
      </c>
      <c r="G140" s="22" t="s">
        <v>794</v>
      </c>
      <c r="H140" s="23" t="s">
        <v>795</v>
      </c>
      <c r="I140" s="24" t="s">
        <v>796</v>
      </c>
      <c r="J140" s="22" t="s">
        <v>797</v>
      </c>
      <c r="K140" s="25" t="s">
        <v>798</v>
      </c>
      <c r="L140" s="26" t="n">
        <v>10104051827</v>
      </c>
      <c r="M140" s="27" t="n">
        <v>72.5</v>
      </c>
      <c r="N140" s="27" t="n">
        <v>76</v>
      </c>
      <c r="O140" s="19" t="n">
        <f aca="false">M140*0.4+N140*0.6</f>
        <v>74.6</v>
      </c>
      <c r="P140" s="19" t="n">
        <v>0</v>
      </c>
      <c r="Q140" s="19" t="n">
        <v>74.6</v>
      </c>
      <c r="R140" s="19" t="n">
        <v>1</v>
      </c>
      <c r="S140" s="19" t="n">
        <v>78.8</v>
      </c>
      <c r="T140" s="19" t="n">
        <f aca="false">Q140*0.6+S140*0.4</f>
        <v>76.28</v>
      </c>
      <c r="U140" s="19" t="n">
        <v>1</v>
      </c>
      <c r="V140" s="19" t="s">
        <v>368</v>
      </c>
      <c r="W140" s="19" t="s">
        <v>275</v>
      </c>
    </row>
    <row r="141" customFormat="false" ht="20.1" hidden="false" customHeight="true" outlineLevel="0" collapsed="false">
      <c r="A141" s="19" t="s">
        <v>799</v>
      </c>
      <c r="B141" s="20" t="s">
        <v>800</v>
      </c>
      <c r="C141" s="23" t="n">
        <v>7</v>
      </c>
      <c r="D141" s="20" t="s">
        <v>232</v>
      </c>
      <c r="E141" s="21" t="n">
        <v>32112</v>
      </c>
      <c r="F141" s="22" t="s">
        <v>233</v>
      </c>
      <c r="G141" s="22" t="s">
        <v>794</v>
      </c>
      <c r="H141" s="23" t="s">
        <v>801</v>
      </c>
      <c r="I141" s="24" t="s">
        <v>796</v>
      </c>
      <c r="J141" s="22" t="s">
        <v>797</v>
      </c>
      <c r="K141" s="25" t="s">
        <v>798</v>
      </c>
      <c r="L141" s="26" t="n">
        <v>10104051802</v>
      </c>
      <c r="M141" s="27" t="n">
        <v>61.5</v>
      </c>
      <c r="N141" s="27" t="n">
        <v>75</v>
      </c>
      <c r="O141" s="19" t="n">
        <f aca="false">M141*0.4+N141*0.6</f>
        <v>69.6</v>
      </c>
      <c r="P141" s="19" t="n">
        <v>2.5</v>
      </c>
      <c r="Q141" s="19" t="n">
        <v>72.1</v>
      </c>
      <c r="R141" s="19" t="n">
        <v>3</v>
      </c>
      <c r="S141" s="19" t="n">
        <v>79.8</v>
      </c>
      <c r="T141" s="19" t="n">
        <f aca="false">Q141*0.6+S141*0.4</f>
        <v>75.18</v>
      </c>
      <c r="U141" s="19" t="n">
        <v>2</v>
      </c>
      <c r="V141" s="19" t="s">
        <v>368</v>
      </c>
      <c r="W141" s="19" t="s">
        <v>275</v>
      </c>
    </row>
    <row r="142" customFormat="false" ht="20.1" hidden="false" customHeight="true" outlineLevel="0" collapsed="false">
      <c r="A142" s="19" t="s">
        <v>802</v>
      </c>
      <c r="B142" s="20" t="s">
        <v>803</v>
      </c>
      <c r="C142" s="23" t="n">
        <v>8</v>
      </c>
      <c r="D142" s="20" t="s">
        <v>243</v>
      </c>
      <c r="E142" s="21" t="n">
        <v>29860</v>
      </c>
      <c r="F142" s="22" t="s">
        <v>278</v>
      </c>
      <c r="G142" s="22" t="s">
        <v>804</v>
      </c>
      <c r="H142" s="23" t="s">
        <v>805</v>
      </c>
      <c r="I142" s="24" t="s">
        <v>796</v>
      </c>
      <c r="J142" s="22" t="s">
        <v>797</v>
      </c>
      <c r="K142" s="25" t="s">
        <v>798</v>
      </c>
      <c r="L142" s="26" t="n">
        <v>10104051801</v>
      </c>
      <c r="M142" s="27" t="n">
        <v>70</v>
      </c>
      <c r="N142" s="27" t="n">
        <v>68.5</v>
      </c>
      <c r="O142" s="19" t="n">
        <f aca="false">M142*0.4+N142*0.6</f>
        <v>69.1</v>
      </c>
      <c r="P142" s="19" t="n">
        <v>0</v>
      </c>
      <c r="Q142" s="19" t="n">
        <v>69.1</v>
      </c>
      <c r="R142" s="19" t="n">
        <v>4</v>
      </c>
      <c r="S142" s="19" t="n">
        <v>83.8</v>
      </c>
      <c r="T142" s="19" t="n">
        <f aca="false">Q142*0.6+S142*0.4</f>
        <v>74.98</v>
      </c>
      <c r="U142" s="19" t="n">
        <v>3</v>
      </c>
      <c r="V142" s="19" t="s">
        <v>368</v>
      </c>
      <c r="W142" s="19" t="s">
        <v>275</v>
      </c>
    </row>
    <row r="143" customFormat="false" ht="20.1" hidden="false" customHeight="true" outlineLevel="0" collapsed="false">
      <c r="A143" s="19" t="s">
        <v>806</v>
      </c>
      <c r="B143" s="20" t="s">
        <v>807</v>
      </c>
      <c r="C143" s="23" t="n">
        <v>5</v>
      </c>
      <c r="D143" s="20" t="s">
        <v>243</v>
      </c>
      <c r="E143" s="21" t="n">
        <v>32021</v>
      </c>
      <c r="F143" s="22" t="s">
        <v>233</v>
      </c>
      <c r="G143" s="22" t="s">
        <v>794</v>
      </c>
      <c r="H143" s="23" t="s">
        <v>808</v>
      </c>
      <c r="I143" s="24" t="s">
        <v>796</v>
      </c>
      <c r="J143" s="22" t="s">
        <v>797</v>
      </c>
      <c r="K143" s="25" t="s">
        <v>798</v>
      </c>
      <c r="L143" s="26" t="n">
        <v>10104051819</v>
      </c>
      <c r="M143" s="27" t="n">
        <v>68</v>
      </c>
      <c r="N143" s="27" t="n">
        <v>75</v>
      </c>
      <c r="O143" s="19" t="n">
        <f aca="false">M143*0.4+N143*0.6</f>
        <v>72.2</v>
      </c>
      <c r="P143" s="19" t="n">
        <v>0</v>
      </c>
      <c r="Q143" s="19" t="n">
        <v>72.2</v>
      </c>
      <c r="R143" s="19" t="n">
        <v>2</v>
      </c>
      <c r="S143" s="19" t="n">
        <v>74.4</v>
      </c>
      <c r="T143" s="19" t="n">
        <f aca="false">Q143*0.6+S143*0.4</f>
        <v>73.08</v>
      </c>
      <c r="U143" s="19" t="n">
        <v>4</v>
      </c>
      <c r="V143" s="19" t="s">
        <v>368</v>
      </c>
      <c r="W143" s="19" t="s">
        <v>275</v>
      </c>
    </row>
    <row r="144" customFormat="false" ht="20.1" hidden="false" customHeight="true" outlineLevel="0" collapsed="false">
      <c r="A144" s="19" t="s">
        <v>809</v>
      </c>
      <c r="B144" s="20" t="s">
        <v>810</v>
      </c>
      <c r="C144" s="23" t="n">
        <v>22</v>
      </c>
      <c r="D144" s="20" t="s">
        <v>243</v>
      </c>
      <c r="E144" s="21" t="n">
        <v>31809</v>
      </c>
      <c r="F144" s="22" t="s">
        <v>233</v>
      </c>
      <c r="G144" s="22" t="s">
        <v>811</v>
      </c>
      <c r="H144" s="23" t="s">
        <v>812</v>
      </c>
      <c r="I144" s="24" t="s">
        <v>813</v>
      </c>
      <c r="J144" s="22" t="s">
        <v>474</v>
      </c>
      <c r="K144" s="25" t="s">
        <v>814</v>
      </c>
      <c r="L144" s="26" t="n">
        <v>10104041023</v>
      </c>
      <c r="M144" s="27" t="n">
        <v>83</v>
      </c>
      <c r="N144" s="27" t="n">
        <v>80</v>
      </c>
      <c r="O144" s="19" t="n">
        <f aca="false">M144*0.4+N144*0.6</f>
        <v>81.2</v>
      </c>
      <c r="P144" s="19" t="n">
        <v>0</v>
      </c>
      <c r="Q144" s="19" t="n">
        <v>81.2</v>
      </c>
      <c r="R144" s="19" t="n">
        <v>1</v>
      </c>
      <c r="S144" s="19" t="n">
        <v>79.9</v>
      </c>
      <c r="T144" s="19" t="n">
        <f aca="false">Q144*0.6+S144*0.4</f>
        <v>80.68</v>
      </c>
      <c r="U144" s="19" t="n">
        <v>1</v>
      </c>
      <c r="V144" s="19" t="s">
        <v>815</v>
      </c>
      <c r="W144" s="19" t="s">
        <v>240</v>
      </c>
    </row>
    <row r="145" customFormat="false" ht="20.1" hidden="false" customHeight="true" outlineLevel="0" collapsed="false">
      <c r="A145" s="19" t="s">
        <v>816</v>
      </c>
      <c r="B145" s="20" t="s">
        <v>817</v>
      </c>
      <c r="C145" s="23" t="n">
        <v>21</v>
      </c>
      <c r="D145" s="20" t="s">
        <v>243</v>
      </c>
      <c r="E145" s="21" t="n">
        <v>31723</v>
      </c>
      <c r="F145" s="22" t="s">
        <v>233</v>
      </c>
      <c r="G145" s="22" t="s">
        <v>745</v>
      </c>
      <c r="H145" s="23" t="s">
        <v>818</v>
      </c>
      <c r="I145" s="24" t="s">
        <v>813</v>
      </c>
      <c r="J145" s="22" t="s">
        <v>474</v>
      </c>
      <c r="K145" s="25" t="s">
        <v>814</v>
      </c>
      <c r="L145" s="26" t="n">
        <v>10104041710</v>
      </c>
      <c r="M145" s="27" t="n">
        <v>84.5</v>
      </c>
      <c r="N145" s="27" t="n">
        <v>77</v>
      </c>
      <c r="O145" s="19" t="n">
        <f aca="false">M145*0.4+N145*0.6</f>
        <v>80</v>
      </c>
      <c r="P145" s="19" t="n">
        <v>0</v>
      </c>
      <c r="Q145" s="19" t="n">
        <v>80</v>
      </c>
      <c r="R145" s="19" t="n">
        <v>2</v>
      </c>
      <c r="S145" s="19" t="n">
        <v>81.5</v>
      </c>
      <c r="T145" s="19" t="n">
        <f aca="false">Q145*0.6+S145*0.4</f>
        <v>80.6</v>
      </c>
      <c r="U145" s="19" t="n">
        <v>2</v>
      </c>
      <c r="V145" s="19" t="s">
        <v>815</v>
      </c>
      <c r="W145" s="19" t="s">
        <v>240</v>
      </c>
    </row>
    <row r="146" customFormat="false" ht="20.1" hidden="false" customHeight="true" outlineLevel="0" collapsed="false">
      <c r="A146" s="19" t="s">
        <v>819</v>
      </c>
      <c r="B146" s="20" t="s">
        <v>820</v>
      </c>
      <c r="C146" s="23" t="n">
        <v>9</v>
      </c>
      <c r="D146" s="20" t="s">
        <v>243</v>
      </c>
      <c r="E146" s="21" t="n">
        <v>32417</v>
      </c>
      <c r="F146" s="22" t="s">
        <v>233</v>
      </c>
      <c r="G146" s="22" t="s">
        <v>821</v>
      </c>
      <c r="H146" s="23" t="s">
        <v>822</v>
      </c>
      <c r="I146" s="24" t="s">
        <v>813</v>
      </c>
      <c r="J146" s="22" t="s">
        <v>474</v>
      </c>
      <c r="K146" s="25" t="s">
        <v>814</v>
      </c>
      <c r="L146" s="26" t="n">
        <v>10104041207</v>
      </c>
      <c r="M146" s="27" t="n">
        <v>72</v>
      </c>
      <c r="N146" s="27" t="n">
        <v>84</v>
      </c>
      <c r="O146" s="19" t="n">
        <f aca="false">M146*0.4+N146*0.6</f>
        <v>79.2</v>
      </c>
      <c r="P146" s="19" t="n">
        <v>0</v>
      </c>
      <c r="Q146" s="19" t="n">
        <v>79.2</v>
      </c>
      <c r="R146" s="19" t="n">
        <v>3</v>
      </c>
      <c r="S146" s="19" t="n">
        <v>82.5</v>
      </c>
      <c r="T146" s="19" t="n">
        <f aca="false">Q146*0.6+S146*0.4</f>
        <v>80.52</v>
      </c>
      <c r="U146" s="19" t="n">
        <v>3</v>
      </c>
      <c r="V146" s="19" t="s">
        <v>815</v>
      </c>
      <c r="W146" s="19" t="s">
        <v>240</v>
      </c>
    </row>
    <row r="147" customFormat="false" ht="20.1" hidden="false" customHeight="true" outlineLevel="0" collapsed="false">
      <c r="A147" s="19" t="s">
        <v>823</v>
      </c>
      <c r="B147" s="20" t="s">
        <v>824</v>
      </c>
      <c r="C147" s="23" t="n">
        <v>20</v>
      </c>
      <c r="D147" s="20" t="s">
        <v>243</v>
      </c>
      <c r="E147" s="21" t="n">
        <v>31469</v>
      </c>
      <c r="F147" s="22" t="s">
        <v>233</v>
      </c>
      <c r="G147" s="22" t="s">
        <v>745</v>
      </c>
      <c r="H147" s="23" t="s">
        <v>825</v>
      </c>
      <c r="I147" s="24" t="s">
        <v>813</v>
      </c>
      <c r="J147" s="22" t="s">
        <v>474</v>
      </c>
      <c r="K147" s="25" t="s">
        <v>814</v>
      </c>
      <c r="L147" s="26" t="n">
        <v>10104040316</v>
      </c>
      <c r="M147" s="27" t="n">
        <v>82.5</v>
      </c>
      <c r="N147" s="27" t="n">
        <v>74</v>
      </c>
      <c r="O147" s="19" t="n">
        <f aca="false">M147*0.4+N147*0.6</f>
        <v>77.4</v>
      </c>
      <c r="P147" s="19" t="n">
        <v>0</v>
      </c>
      <c r="Q147" s="19" t="n">
        <v>77.4</v>
      </c>
      <c r="R147" s="19" t="n">
        <v>5</v>
      </c>
      <c r="S147" s="19" t="n">
        <v>84.3</v>
      </c>
      <c r="T147" s="19" t="n">
        <f aca="false">Q147*0.6+S147*0.4</f>
        <v>80.16</v>
      </c>
      <c r="U147" s="19" t="n">
        <v>4</v>
      </c>
      <c r="V147" s="19" t="s">
        <v>815</v>
      </c>
      <c r="W147" s="19" t="s">
        <v>240</v>
      </c>
    </row>
    <row r="148" customFormat="false" ht="20.1" hidden="false" customHeight="true" outlineLevel="0" collapsed="false">
      <c r="A148" s="19" t="s">
        <v>826</v>
      </c>
      <c r="B148" s="20" t="s">
        <v>827</v>
      </c>
      <c r="C148" s="23" t="n">
        <v>12</v>
      </c>
      <c r="D148" s="20" t="s">
        <v>243</v>
      </c>
      <c r="E148" s="21" t="n">
        <v>32690</v>
      </c>
      <c r="F148" s="22" t="s">
        <v>233</v>
      </c>
      <c r="G148" s="22" t="s">
        <v>745</v>
      </c>
      <c r="H148" s="23" t="s">
        <v>828</v>
      </c>
      <c r="I148" s="24" t="s">
        <v>813</v>
      </c>
      <c r="J148" s="22" t="s">
        <v>474</v>
      </c>
      <c r="K148" s="25" t="s">
        <v>814</v>
      </c>
      <c r="L148" s="26" t="n">
        <v>10104042312</v>
      </c>
      <c r="M148" s="27" t="n">
        <v>82</v>
      </c>
      <c r="N148" s="27" t="n">
        <v>73</v>
      </c>
      <c r="O148" s="19" t="n">
        <f aca="false">M148*0.4+N148*0.6</f>
        <v>76.6</v>
      </c>
      <c r="P148" s="19" t="n">
        <v>0</v>
      </c>
      <c r="Q148" s="19" t="n">
        <v>76.6</v>
      </c>
      <c r="R148" s="19" t="n">
        <v>8</v>
      </c>
      <c r="S148" s="19" t="n">
        <v>85.4</v>
      </c>
      <c r="T148" s="19" t="n">
        <f aca="false">Q148*0.6+S148*0.4</f>
        <v>80.12</v>
      </c>
      <c r="U148" s="19" t="n">
        <v>5</v>
      </c>
      <c r="V148" s="19" t="s">
        <v>815</v>
      </c>
      <c r="W148" s="19" t="s">
        <v>240</v>
      </c>
    </row>
    <row r="149" customFormat="false" ht="20.1" hidden="false" customHeight="true" outlineLevel="0" collapsed="false">
      <c r="A149" s="19" t="s">
        <v>829</v>
      </c>
      <c r="B149" s="20" t="s">
        <v>830</v>
      </c>
      <c r="C149" s="23" t="n">
        <v>14</v>
      </c>
      <c r="D149" s="20" t="s">
        <v>243</v>
      </c>
      <c r="E149" s="21" t="n">
        <v>31260</v>
      </c>
      <c r="F149" s="22" t="s">
        <v>233</v>
      </c>
      <c r="G149" s="22" t="s">
        <v>478</v>
      </c>
      <c r="H149" s="23" t="s">
        <v>831</v>
      </c>
      <c r="I149" s="24" t="s">
        <v>813</v>
      </c>
      <c r="J149" s="22" t="s">
        <v>474</v>
      </c>
      <c r="K149" s="25" t="s">
        <v>814</v>
      </c>
      <c r="L149" s="26" t="n">
        <v>10104040922</v>
      </c>
      <c r="M149" s="27" t="n">
        <v>68</v>
      </c>
      <c r="N149" s="27" t="n">
        <v>85</v>
      </c>
      <c r="O149" s="19" t="n">
        <f aca="false">M149*0.4+N149*0.6</f>
        <v>78.2</v>
      </c>
      <c r="P149" s="19" t="n">
        <v>0</v>
      </c>
      <c r="Q149" s="19" t="n">
        <v>78.2</v>
      </c>
      <c r="R149" s="19" t="n">
        <v>4</v>
      </c>
      <c r="S149" s="19" t="n">
        <v>81.7</v>
      </c>
      <c r="T149" s="19" t="n">
        <f aca="false">Q149*0.6+S149*0.4</f>
        <v>79.6</v>
      </c>
      <c r="U149" s="19" t="n">
        <v>6</v>
      </c>
      <c r="V149" s="19" t="s">
        <v>815</v>
      </c>
      <c r="W149" s="19" t="s">
        <v>240</v>
      </c>
    </row>
    <row r="150" customFormat="false" ht="20.1" hidden="false" customHeight="true" outlineLevel="0" collapsed="false">
      <c r="A150" s="19" t="s">
        <v>832</v>
      </c>
      <c r="B150" s="20" t="s">
        <v>833</v>
      </c>
      <c r="C150" s="23" t="n">
        <v>11</v>
      </c>
      <c r="D150" s="20" t="s">
        <v>243</v>
      </c>
      <c r="E150" s="21" t="n">
        <v>32399</v>
      </c>
      <c r="F150" s="22" t="s">
        <v>233</v>
      </c>
      <c r="G150" s="22" t="s">
        <v>478</v>
      </c>
      <c r="H150" s="23" t="s">
        <v>834</v>
      </c>
      <c r="I150" s="24" t="s">
        <v>813</v>
      </c>
      <c r="J150" s="22" t="s">
        <v>474</v>
      </c>
      <c r="K150" s="25" t="s">
        <v>814</v>
      </c>
      <c r="L150" s="26" t="n">
        <v>10104042121</v>
      </c>
      <c r="M150" s="27" t="n">
        <v>87</v>
      </c>
      <c r="N150" s="27" t="n">
        <v>69</v>
      </c>
      <c r="O150" s="19" t="n">
        <f aca="false">M150*0.4+N150*0.6</f>
        <v>76.2</v>
      </c>
      <c r="P150" s="19" t="n">
        <v>0</v>
      </c>
      <c r="Q150" s="19" t="n">
        <v>76.2</v>
      </c>
      <c r="R150" s="19" t="n">
        <v>10</v>
      </c>
      <c r="S150" s="19" t="n">
        <v>83.7</v>
      </c>
      <c r="T150" s="19" t="n">
        <f aca="false">Q150*0.6+S150*0.4</f>
        <v>79.2</v>
      </c>
      <c r="U150" s="19" t="n">
        <v>7</v>
      </c>
      <c r="V150" s="19" t="s">
        <v>815</v>
      </c>
      <c r="W150" s="19" t="s">
        <v>240</v>
      </c>
    </row>
    <row r="151" customFormat="false" ht="20.1" hidden="false" customHeight="true" outlineLevel="0" collapsed="false">
      <c r="A151" s="19" t="s">
        <v>835</v>
      </c>
      <c r="B151" s="20" t="s">
        <v>836</v>
      </c>
      <c r="C151" s="23" t="n">
        <v>15</v>
      </c>
      <c r="D151" s="20" t="s">
        <v>243</v>
      </c>
      <c r="E151" s="21" t="n">
        <v>32909</v>
      </c>
      <c r="F151" s="22" t="s">
        <v>233</v>
      </c>
      <c r="G151" s="22" t="s">
        <v>811</v>
      </c>
      <c r="H151" s="23" t="s">
        <v>837</v>
      </c>
      <c r="I151" s="24" t="s">
        <v>813</v>
      </c>
      <c r="J151" s="22" t="s">
        <v>474</v>
      </c>
      <c r="K151" s="25" t="s">
        <v>814</v>
      </c>
      <c r="L151" s="26" t="n">
        <v>10104041620</v>
      </c>
      <c r="M151" s="27" t="n">
        <v>82</v>
      </c>
      <c r="N151" s="27" t="n">
        <v>74</v>
      </c>
      <c r="O151" s="19" t="n">
        <f aca="false">M151*0.4+N151*0.6</f>
        <v>77.2</v>
      </c>
      <c r="P151" s="19" t="n">
        <v>0</v>
      </c>
      <c r="Q151" s="19" t="n">
        <v>77.2</v>
      </c>
      <c r="R151" s="19" t="n">
        <v>6</v>
      </c>
      <c r="S151" s="19" t="n">
        <v>80.3</v>
      </c>
      <c r="T151" s="19" t="n">
        <f aca="false">Q151*0.6+S151*0.4</f>
        <v>78.44</v>
      </c>
      <c r="U151" s="19" t="n">
        <v>8</v>
      </c>
      <c r="V151" s="19" t="s">
        <v>815</v>
      </c>
      <c r="W151" s="19" t="s">
        <v>240</v>
      </c>
    </row>
    <row r="152" customFormat="false" ht="20.1" hidden="false" customHeight="true" outlineLevel="0" collapsed="false">
      <c r="A152" s="19" t="s">
        <v>838</v>
      </c>
      <c r="B152" s="20" t="s">
        <v>839</v>
      </c>
      <c r="C152" s="23" t="n">
        <v>16</v>
      </c>
      <c r="D152" s="20" t="s">
        <v>243</v>
      </c>
      <c r="E152" s="21" t="n">
        <v>33229</v>
      </c>
      <c r="F152" s="22" t="s">
        <v>233</v>
      </c>
      <c r="G152" s="22" t="s">
        <v>811</v>
      </c>
      <c r="H152" s="23" t="s">
        <v>840</v>
      </c>
      <c r="I152" s="24" t="s">
        <v>813</v>
      </c>
      <c r="J152" s="22" t="s">
        <v>474</v>
      </c>
      <c r="K152" s="25" t="s">
        <v>814</v>
      </c>
      <c r="L152" s="26" t="n">
        <v>10104040703</v>
      </c>
      <c r="M152" s="27" t="n">
        <v>76.5</v>
      </c>
      <c r="N152" s="27" t="n">
        <v>77</v>
      </c>
      <c r="O152" s="19" t="n">
        <f aca="false">M152*0.4+N152*0.6</f>
        <v>76.8</v>
      </c>
      <c r="P152" s="19" t="n">
        <v>0</v>
      </c>
      <c r="Q152" s="19" t="n">
        <v>76.8</v>
      </c>
      <c r="R152" s="19" t="n">
        <v>7</v>
      </c>
      <c r="S152" s="19" t="n">
        <v>79.6</v>
      </c>
      <c r="T152" s="19" t="n">
        <f aca="false">Q152*0.6+S152*0.4</f>
        <v>77.92</v>
      </c>
      <c r="U152" s="19" t="n">
        <v>9</v>
      </c>
      <c r="V152" s="19" t="s">
        <v>815</v>
      </c>
      <c r="W152" s="19" t="s">
        <v>240</v>
      </c>
    </row>
    <row r="153" customFormat="false" ht="20.1" hidden="false" customHeight="true" outlineLevel="0" collapsed="false">
      <c r="A153" s="19" t="s">
        <v>841</v>
      </c>
      <c r="B153" s="20" t="s">
        <v>842</v>
      </c>
      <c r="C153" s="23" t="n">
        <v>8</v>
      </c>
      <c r="D153" s="20" t="s">
        <v>243</v>
      </c>
      <c r="E153" s="21" t="n">
        <v>30895</v>
      </c>
      <c r="F153" s="22" t="s">
        <v>233</v>
      </c>
      <c r="G153" s="22" t="s">
        <v>478</v>
      </c>
      <c r="H153" s="23" t="s">
        <v>843</v>
      </c>
      <c r="I153" s="24" t="s">
        <v>813</v>
      </c>
      <c r="J153" s="22" t="s">
        <v>474</v>
      </c>
      <c r="K153" s="25" t="s">
        <v>814</v>
      </c>
      <c r="L153" s="26" t="n">
        <v>10104040313</v>
      </c>
      <c r="M153" s="27" t="n">
        <v>84.5</v>
      </c>
      <c r="N153" s="27" t="n">
        <v>71</v>
      </c>
      <c r="O153" s="19" t="n">
        <f aca="false">M153*0.4+N153*0.6</f>
        <v>76.4</v>
      </c>
      <c r="P153" s="19" t="n">
        <v>0</v>
      </c>
      <c r="Q153" s="19" t="n">
        <v>76.4</v>
      </c>
      <c r="R153" s="19" t="n">
        <v>9</v>
      </c>
      <c r="S153" s="19" t="n">
        <v>80</v>
      </c>
      <c r="T153" s="19" t="n">
        <f aca="false">Q153*0.6+S153*0.4</f>
        <v>77.84</v>
      </c>
      <c r="U153" s="19" t="n">
        <v>10</v>
      </c>
      <c r="V153" s="19" t="s">
        <v>815</v>
      </c>
      <c r="W153" s="19" t="s">
        <v>240</v>
      </c>
    </row>
    <row r="154" customFormat="false" ht="20.1" hidden="false" customHeight="true" outlineLevel="0" collapsed="false">
      <c r="A154" s="19" t="s">
        <v>844</v>
      </c>
      <c r="B154" s="20" t="s">
        <v>845</v>
      </c>
      <c r="C154" s="23" t="n">
        <v>4</v>
      </c>
      <c r="D154" s="20" t="s">
        <v>243</v>
      </c>
      <c r="E154" s="21" t="n">
        <v>32248</v>
      </c>
      <c r="F154" s="22" t="s">
        <v>233</v>
      </c>
      <c r="G154" s="22" t="s">
        <v>811</v>
      </c>
      <c r="H154" s="23" t="s">
        <v>846</v>
      </c>
      <c r="I154" s="24" t="s">
        <v>813</v>
      </c>
      <c r="J154" s="22" t="s">
        <v>474</v>
      </c>
      <c r="K154" s="25" t="s">
        <v>814</v>
      </c>
      <c r="L154" s="26" t="n">
        <v>10104040902</v>
      </c>
      <c r="M154" s="27" t="n">
        <v>72.5</v>
      </c>
      <c r="N154" s="27" t="n">
        <v>74</v>
      </c>
      <c r="O154" s="19" t="n">
        <f aca="false">M154*0.4+N154*0.6</f>
        <v>73.4</v>
      </c>
      <c r="P154" s="19" t="n">
        <v>0</v>
      </c>
      <c r="Q154" s="19" t="n">
        <v>73.4</v>
      </c>
      <c r="R154" s="19" t="n">
        <v>14</v>
      </c>
      <c r="S154" s="19" t="n">
        <v>84</v>
      </c>
      <c r="T154" s="19" t="n">
        <f aca="false">Q154*0.6+S154*0.4</f>
        <v>77.64</v>
      </c>
      <c r="U154" s="19" t="n">
        <v>11</v>
      </c>
      <c r="V154" s="19" t="s">
        <v>815</v>
      </c>
      <c r="W154" s="19" t="s">
        <v>240</v>
      </c>
    </row>
    <row r="155" customFormat="false" ht="20.1" hidden="false" customHeight="true" outlineLevel="0" collapsed="false">
      <c r="A155" s="19" t="s">
        <v>847</v>
      </c>
      <c r="B155" s="20" t="s">
        <v>836</v>
      </c>
      <c r="C155" s="23" t="n">
        <v>5</v>
      </c>
      <c r="D155" s="20" t="s">
        <v>243</v>
      </c>
      <c r="E155" s="21" t="n">
        <v>32874</v>
      </c>
      <c r="F155" s="22" t="s">
        <v>233</v>
      </c>
      <c r="G155" s="22" t="s">
        <v>478</v>
      </c>
      <c r="H155" s="23" t="s">
        <v>848</v>
      </c>
      <c r="I155" s="24" t="s">
        <v>813</v>
      </c>
      <c r="J155" s="22" t="s">
        <v>474</v>
      </c>
      <c r="K155" s="25" t="s">
        <v>814</v>
      </c>
      <c r="L155" s="26" t="n">
        <v>10104042122</v>
      </c>
      <c r="M155" s="27" t="n">
        <v>78.5</v>
      </c>
      <c r="N155" s="27" t="n">
        <v>70</v>
      </c>
      <c r="O155" s="19" t="n">
        <f aca="false">M155*0.4+N155*0.6</f>
        <v>73.4</v>
      </c>
      <c r="P155" s="19" t="n">
        <v>0</v>
      </c>
      <c r="Q155" s="19" t="n">
        <v>73.4</v>
      </c>
      <c r="R155" s="19" t="n">
        <v>14</v>
      </c>
      <c r="S155" s="19" t="n">
        <v>84</v>
      </c>
      <c r="T155" s="19" t="n">
        <f aca="false">Q155*0.6+S155*0.4</f>
        <v>77.64</v>
      </c>
      <c r="U155" s="19" t="n">
        <v>12</v>
      </c>
      <c r="V155" s="19" t="s">
        <v>815</v>
      </c>
      <c r="W155" s="19" t="s">
        <v>240</v>
      </c>
    </row>
    <row r="156" customFormat="false" ht="20.1" hidden="false" customHeight="true" outlineLevel="0" collapsed="false">
      <c r="A156" s="19" t="s">
        <v>849</v>
      </c>
      <c r="B156" s="20" t="s">
        <v>850</v>
      </c>
      <c r="C156" s="23" t="n">
        <v>1</v>
      </c>
      <c r="D156" s="20" t="s">
        <v>243</v>
      </c>
      <c r="E156" s="21" t="n">
        <v>32540</v>
      </c>
      <c r="F156" s="22" t="s">
        <v>233</v>
      </c>
      <c r="G156" s="22" t="s">
        <v>478</v>
      </c>
      <c r="H156" s="23" t="s">
        <v>851</v>
      </c>
      <c r="I156" s="24" t="s">
        <v>813</v>
      </c>
      <c r="J156" s="22" t="s">
        <v>474</v>
      </c>
      <c r="K156" s="25" t="s">
        <v>814</v>
      </c>
      <c r="L156" s="26" t="n">
        <v>10104041708</v>
      </c>
      <c r="M156" s="27" t="n">
        <v>71</v>
      </c>
      <c r="N156" s="27" t="n">
        <v>75</v>
      </c>
      <c r="O156" s="19" t="n">
        <f aca="false">M156*0.4+N156*0.6</f>
        <v>73.4</v>
      </c>
      <c r="P156" s="19" t="n">
        <v>0</v>
      </c>
      <c r="Q156" s="19" t="n">
        <v>73.4</v>
      </c>
      <c r="R156" s="19" t="n">
        <v>14</v>
      </c>
      <c r="S156" s="19" t="n">
        <v>82.6</v>
      </c>
      <c r="T156" s="19" t="n">
        <f aca="false">Q156*0.6+S156*0.4</f>
        <v>77.08</v>
      </c>
      <c r="U156" s="19" t="n">
        <v>13</v>
      </c>
      <c r="V156" s="19" t="s">
        <v>815</v>
      </c>
      <c r="W156" s="19" t="s">
        <v>240</v>
      </c>
    </row>
    <row r="157" customFormat="false" ht="20.1" hidden="false" customHeight="true" outlineLevel="0" collapsed="false">
      <c r="A157" s="19" t="s">
        <v>852</v>
      </c>
      <c r="B157" s="20" t="s">
        <v>853</v>
      </c>
      <c r="C157" s="23" t="n">
        <v>6</v>
      </c>
      <c r="D157" s="20" t="s">
        <v>243</v>
      </c>
      <c r="E157" s="21" t="n">
        <v>30926</v>
      </c>
      <c r="F157" s="22" t="s">
        <v>233</v>
      </c>
      <c r="G157" s="22" t="s">
        <v>745</v>
      </c>
      <c r="H157" s="23" t="s">
        <v>854</v>
      </c>
      <c r="I157" s="24" t="s">
        <v>813</v>
      </c>
      <c r="J157" s="22" t="s">
        <v>474</v>
      </c>
      <c r="K157" s="25" t="s">
        <v>814</v>
      </c>
      <c r="L157" s="26" t="n">
        <v>10104040809</v>
      </c>
      <c r="M157" s="27" t="n">
        <v>75.5</v>
      </c>
      <c r="N157" s="27" t="n">
        <v>74</v>
      </c>
      <c r="O157" s="19" t="n">
        <f aca="false">M157*0.4+N157*0.6</f>
        <v>74.6</v>
      </c>
      <c r="P157" s="19" t="n">
        <v>0</v>
      </c>
      <c r="Q157" s="19" t="n">
        <v>74.6</v>
      </c>
      <c r="R157" s="19" t="n">
        <v>11</v>
      </c>
      <c r="S157" s="19" t="n">
        <v>80.5</v>
      </c>
      <c r="T157" s="19" t="n">
        <f aca="false">Q157*0.6+S157*0.4</f>
        <v>76.96</v>
      </c>
      <c r="U157" s="19" t="n">
        <v>14</v>
      </c>
      <c r="V157" s="19" t="s">
        <v>815</v>
      </c>
      <c r="W157" s="19" t="s">
        <v>240</v>
      </c>
    </row>
    <row r="158" customFormat="false" ht="20.1" hidden="false" customHeight="true" outlineLevel="0" collapsed="false">
      <c r="A158" s="19" t="s">
        <v>855</v>
      </c>
      <c r="B158" s="20" t="s">
        <v>856</v>
      </c>
      <c r="C158" s="23" t="n">
        <v>13</v>
      </c>
      <c r="D158" s="20" t="s">
        <v>243</v>
      </c>
      <c r="E158" s="21" t="n">
        <v>31929</v>
      </c>
      <c r="F158" s="22" t="s">
        <v>233</v>
      </c>
      <c r="G158" s="22" t="s">
        <v>478</v>
      </c>
      <c r="H158" s="23" t="s">
        <v>857</v>
      </c>
      <c r="I158" s="24" t="s">
        <v>813</v>
      </c>
      <c r="J158" s="22" t="s">
        <v>474</v>
      </c>
      <c r="K158" s="25" t="s">
        <v>814</v>
      </c>
      <c r="L158" s="26" t="n">
        <v>10104041228</v>
      </c>
      <c r="M158" s="27" t="n">
        <v>74.5</v>
      </c>
      <c r="N158" s="27" t="n">
        <v>74</v>
      </c>
      <c r="O158" s="19" t="n">
        <f aca="false">M158*0.4+N158*0.6</f>
        <v>74.2</v>
      </c>
      <c r="P158" s="19" t="n">
        <v>0</v>
      </c>
      <c r="Q158" s="19" t="n">
        <v>74.2</v>
      </c>
      <c r="R158" s="19" t="n">
        <v>13</v>
      </c>
      <c r="S158" s="19" t="n">
        <v>80.2</v>
      </c>
      <c r="T158" s="19" t="n">
        <f aca="false">Q158*0.6+S158*0.4</f>
        <v>76.6</v>
      </c>
      <c r="U158" s="19" t="n">
        <v>15</v>
      </c>
      <c r="V158" s="19" t="s">
        <v>815</v>
      </c>
      <c r="W158" s="19" t="s">
        <v>240</v>
      </c>
    </row>
    <row r="159" customFormat="false" ht="20.1" hidden="false" customHeight="true" outlineLevel="0" collapsed="false">
      <c r="A159" s="19" t="s">
        <v>858</v>
      </c>
      <c r="B159" s="20" t="s">
        <v>859</v>
      </c>
      <c r="C159" s="23" t="n">
        <v>10</v>
      </c>
      <c r="D159" s="20" t="s">
        <v>243</v>
      </c>
      <c r="E159" s="21" t="n">
        <v>30895</v>
      </c>
      <c r="F159" s="22" t="s">
        <v>233</v>
      </c>
      <c r="G159" s="22" t="s">
        <v>745</v>
      </c>
      <c r="H159" s="23" t="s">
        <v>860</v>
      </c>
      <c r="I159" s="24" t="s">
        <v>813</v>
      </c>
      <c r="J159" s="22" t="s">
        <v>474</v>
      </c>
      <c r="K159" s="25" t="s">
        <v>814</v>
      </c>
      <c r="L159" s="26" t="n">
        <v>10104041607</v>
      </c>
      <c r="M159" s="27" t="n">
        <v>74.5</v>
      </c>
      <c r="N159" s="27" t="n">
        <v>72</v>
      </c>
      <c r="O159" s="19" t="n">
        <f aca="false">M159*0.4+N159*0.6</f>
        <v>73</v>
      </c>
      <c r="P159" s="19" t="n">
        <v>0</v>
      </c>
      <c r="Q159" s="19" t="n">
        <v>73</v>
      </c>
      <c r="R159" s="19" t="n">
        <v>17</v>
      </c>
      <c r="S159" s="19" t="n">
        <v>79.7</v>
      </c>
      <c r="T159" s="19" t="n">
        <f aca="false">Q159*0.6+S159*0.4</f>
        <v>75.68</v>
      </c>
      <c r="U159" s="19" t="n">
        <v>16</v>
      </c>
      <c r="V159" s="19" t="s">
        <v>815</v>
      </c>
      <c r="W159" s="19" t="s">
        <v>240</v>
      </c>
    </row>
    <row r="160" customFormat="false" ht="20.1" hidden="false" customHeight="true" outlineLevel="0" collapsed="false">
      <c r="A160" s="19" t="s">
        <v>861</v>
      </c>
      <c r="B160" s="20" t="s">
        <v>862</v>
      </c>
      <c r="C160" s="23" t="n">
        <v>19</v>
      </c>
      <c r="D160" s="20" t="s">
        <v>243</v>
      </c>
      <c r="E160" s="21" t="n">
        <v>31898</v>
      </c>
      <c r="F160" s="22" t="s">
        <v>233</v>
      </c>
      <c r="G160" s="22" t="s">
        <v>478</v>
      </c>
      <c r="H160" s="23" t="s">
        <v>863</v>
      </c>
      <c r="I160" s="24" t="s">
        <v>813</v>
      </c>
      <c r="J160" s="22" t="s">
        <v>474</v>
      </c>
      <c r="K160" s="25" t="s">
        <v>814</v>
      </c>
      <c r="L160" s="26" t="n">
        <v>10104041415</v>
      </c>
      <c r="M160" s="27" t="n">
        <v>75.5</v>
      </c>
      <c r="N160" s="27" t="n">
        <v>70</v>
      </c>
      <c r="O160" s="19" t="n">
        <f aca="false">M160*0.4+N160*0.6</f>
        <v>72.2</v>
      </c>
      <c r="P160" s="19" t="n">
        <v>0</v>
      </c>
      <c r="Q160" s="19" t="n">
        <v>72.2</v>
      </c>
      <c r="R160" s="19" t="n">
        <v>20</v>
      </c>
      <c r="S160" s="19" t="n">
        <v>80.6</v>
      </c>
      <c r="T160" s="19" t="n">
        <f aca="false">Q160*0.6+S160*0.4</f>
        <v>75.56</v>
      </c>
      <c r="U160" s="19" t="n">
        <v>17</v>
      </c>
      <c r="V160" s="19" t="s">
        <v>815</v>
      </c>
      <c r="W160" s="19" t="s">
        <v>240</v>
      </c>
    </row>
    <row r="161" customFormat="false" ht="20.1" hidden="false" customHeight="true" outlineLevel="0" collapsed="false">
      <c r="A161" s="19" t="s">
        <v>864</v>
      </c>
      <c r="B161" s="20" t="s">
        <v>865</v>
      </c>
      <c r="C161" s="23" t="n">
        <v>7</v>
      </c>
      <c r="D161" s="20" t="s">
        <v>243</v>
      </c>
      <c r="E161" s="21" t="n">
        <v>31759</v>
      </c>
      <c r="F161" s="22" t="s">
        <v>233</v>
      </c>
      <c r="G161" s="22" t="s">
        <v>478</v>
      </c>
      <c r="H161" s="23" t="s">
        <v>866</v>
      </c>
      <c r="I161" s="24" t="s">
        <v>813</v>
      </c>
      <c r="J161" s="22" t="s">
        <v>474</v>
      </c>
      <c r="K161" s="25" t="s">
        <v>814</v>
      </c>
      <c r="L161" s="26" t="n">
        <v>10104042306</v>
      </c>
      <c r="M161" s="27" t="n">
        <v>75</v>
      </c>
      <c r="N161" s="27" t="n">
        <v>71</v>
      </c>
      <c r="O161" s="19" t="n">
        <f aca="false">M161*0.4+N161*0.6</f>
        <v>72.6</v>
      </c>
      <c r="P161" s="19" t="n">
        <v>0</v>
      </c>
      <c r="Q161" s="19" t="n">
        <v>72.6</v>
      </c>
      <c r="R161" s="19" t="n">
        <v>18</v>
      </c>
      <c r="S161" s="19" t="n">
        <v>79.6</v>
      </c>
      <c r="T161" s="19" t="n">
        <f aca="false">Q161*0.6+S161*0.4</f>
        <v>75.4</v>
      </c>
      <c r="U161" s="19" t="n">
        <v>18</v>
      </c>
      <c r="V161" s="19" t="s">
        <v>815</v>
      </c>
      <c r="W161" s="19" t="s">
        <v>240</v>
      </c>
    </row>
    <row r="162" customFormat="false" ht="20.1" hidden="false" customHeight="true" outlineLevel="0" collapsed="false">
      <c r="A162" s="19" t="s">
        <v>867</v>
      </c>
      <c r="B162" s="20" t="s">
        <v>868</v>
      </c>
      <c r="C162" s="23" t="n">
        <v>18</v>
      </c>
      <c r="D162" s="20" t="s">
        <v>243</v>
      </c>
      <c r="E162" s="21" t="n">
        <v>31686</v>
      </c>
      <c r="F162" s="22" t="s">
        <v>233</v>
      </c>
      <c r="G162" s="22" t="s">
        <v>478</v>
      </c>
      <c r="H162" s="23" t="s">
        <v>869</v>
      </c>
      <c r="I162" s="24" t="s">
        <v>813</v>
      </c>
      <c r="J162" s="22" t="s">
        <v>474</v>
      </c>
      <c r="K162" s="25" t="s">
        <v>814</v>
      </c>
      <c r="L162" s="26" t="n">
        <v>10104040322</v>
      </c>
      <c r="M162" s="27" t="n">
        <v>75</v>
      </c>
      <c r="N162" s="27" t="n">
        <v>74</v>
      </c>
      <c r="O162" s="19" t="n">
        <f aca="false">M162*0.4+N162*0.6</f>
        <v>74.4</v>
      </c>
      <c r="P162" s="19" t="n">
        <v>0</v>
      </c>
      <c r="Q162" s="19" t="n">
        <v>74.4</v>
      </c>
      <c r="R162" s="19" t="n">
        <v>12</v>
      </c>
      <c r="S162" s="19" t="n">
        <v>76.6</v>
      </c>
      <c r="T162" s="19" t="n">
        <f aca="false">Q162*0.6+S162*0.4</f>
        <v>75.28</v>
      </c>
      <c r="U162" s="19" t="n">
        <v>19</v>
      </c>
      <c r="V162" s="19" t="s">
        <v>815</v>
      </c>
      <c r="W162" s="19" t="s">
        <v>240</v>
      </c>
    </row>
    <row r="163" customFormat="false" ht="20.1" hidden="false" customHeight="true" outlineLevel="0" collapsed="false">
      <c r="A163" s="19" t="s">
        <v>870</v>
      </c>
      <c r="B163" s="20" t="s">
        <v>871</v>
      </c>
      <c r="C163" s="23" t="n">
        <v>17</v>
      </c>
      <c r="D163" s="20" t="s">
        <v>243</v>
      </c>
      <c r="E163" s="21" t="n">
        <v>30225</v>
      </c>
      <c r="F163" s="22" t="s">
        <v>233</v>
      </c>
      <c r="G163" s="22" t="s">
        <v>478</v>
      </c>
      <c r="H163" s="23" t="s">
        <v>872</v>
      </c>
      <c r="I163" s="24" t="s">
        <v>813</v>
      </c>
      <c r="J163" s="22" t="s">
        <v>474</v>
      </c>
      <c r="K163" s="25" t="s">
        <v>814</v>
      </c>
      <c r="L163" s="26" t="n">
        <v>10104041513</v>
      </c>
      <c r="M163" s="27" t="n">
        <v>63.5</v>
      </c>
      <c r="N163" s="27" t="n">
        <v>78</v>
      </c>
      <c r="O163" s="19" t="n">
        <f aca="false">M163*0.4+N163*0.6</f>
        <v>72.2</v>
      </c>
      <c r="P163" s="19" t="n">
        <v>0</v>
      </c>
      <c r="Q163" s="19" t="n">
        <v>72.2</v>
      </c>
      <c r="R163" s="19" t="n">
        <v>20</v>
      </c>
      <c r="S163" s="19" t="n">
        <v>77.5</v>
      </c>
      <c r="T163" s="19" t="n">
        <f aca="false">Q163*0.6+S163*0.4</f>
        <v>74.32</v>
      </c>
      <c r="U163" s="19" t="n">
        <v>20</v>
      </c>
      <c r="V163" s="19" t="s">
        <v>815</v>
      </c>
      <c r="W163" s="19" t="s">
        <v>240</v>
      </c>
    </row>
    <row r="164" customFormat="false" ht="20.1" hidden="false" customHeight="true" outlineLevel="0" collapsed="false">
      <c r="A164" s="19" t="s">
        <v>873</v>
      </c>
      <c r="B164" s="20" t="s">
        <v>874</v>
      </c>
      <c r="C164" s="23" t="n">
        <v>2</v>
      </c>
      <c r="D164" s="20" t="s">
        <v>243</v>
      </c>
      <c r="E164" s="21" t="n">
        <v>32174</v>
      </c>
      <c r="F164" s="22" t="s">
        <v>233</v>
      </c>
      <c r="G164" s="22" t="s">
        <v>875</v>
      </c>
      <c r="H164" s="23" t="s">
        <v>876</v>
      </c>
      <c r="I164" s="24" t="s">
        <v>813</v>
      </c>
      <c r="J164" s="22" t="s">
        <v>474</v>
      </c>
      <c r="K164" s="25" t="s">
        <v>814</v>
      </c>
      <c r="L164" s="26" t="n">
        <v>10104040517</v>
      </c>
      <c r="M164" s="27" t="n">
        <v>70</v>
      </c>
      <c r="N164" s="27" t="n">
        <v>74</v>
      </c>
      <c r="O164" s="19" t="n">
        <f aca="false">M164*0.4+N164*0.6</f>
        <v>72.4</v>
      </c>
      <c r="P164" s="19" t="n">
        <v>0</v>
      </c>
      <c r="Q164" s="19" t="n">
        <v>72.4</v>
      </c>
      <c r="R164" s="19" t="n">
        <v>19</v>
      </c>
      <c r="S164" s="19" t="n">
        <v>75.8</v>
      </c>
      <c r="T164" s="19" t="n">
        <f aca="false">Q164*0.6+S164*0.4</f>
        <v>73.76</v>
      </c>
      <c r="U164" s="19" t="n">
        <v>21</v>
      </c>
      <c r="V164" s="19" t="s">
        <v>815</v>
      </c>
      <c r="W164" s="19" t="s">
        <v>240</v>
      </c>
    </row>
    <row r="165" customFormat="false" ht="20.1" hidden="false" customHeight="true" outlineLevel="0" collapsed="false">
      <c r="A165" s="19" t="s">
        <v>877</v>
      </c>
      <c r="B165" s="20" t="s">
        <v>878</v>
      </c>
      <c r="C165" s="23" t="n">
        <v>3</v>
      </c>
      <c r="D165" s="20" t="s">
        <v>243</v>
      </c>
      <c r="E165" s="21" t="n">
        <v>31522</v>
      </c>
      <c r="F165" s="22" t="s">
        <v>233</v>
      </c>
      <c r="G165" s="22" t="s">
        <v>478</v>
      </c>
      <c r="H165" s="23" t="s">
        <v>879</v>
      </c>
      <c r="I165" s="24" t="s">
        <v>813</v>
      </c>
      <c r="J165" s="22" t="s">
        <v>474</v>
      </c>
      <c r="K165" s="25" t="s">
        <v>814</v>
      </c>
      <c r="L165" s="26" t="n">
        <v>10104040609</v>
      </c>
      <c r="M165" s="27" t="n">
        <v>71</v>
      </c>
      <c r="N165" s="27" t="n">
        <v>73</v>
      </c>
      <c r="O165" s="19" t="n">
        <f aca="false">M165*0.4+N165*0.6</f>
        <v>72.2</v>
      </c>
      <c r="P165" s="19" t="n">
        <v>0</v>
      </c>
      <c r="Q165" s="19" t="n">
        <v>72.2</v>
      </c>
      <c r="R165" s="19" t="n">
        <v>20</v>
      </c>
      <c r="S165" s="19" t="n">
        <v>66</v>
      </c>
      <c r="T165" s="19" t="n">
        <f aca="false">Q165*0.6+S165*0.4</f>
        <v>69.72</v>
      </c>
      <c r="U165" s="19" t="n">
        <v>22</v>
      </c>
      <c r="V165" s="19" t="s">
        <v>815</v>
      </c>
      <c r="W165" s="19" t="s">
        <v>240</v>
      </c>
    </row>
    <row r="166" customFormat="false" ht="20.1" hidden="false" customHeight="true" outlineLevel="0" collapsed="false">
      <c r="A166" s="19" t="s">
        <v>880</v>
      </c>
      <c r="B166" s="20" t="s">
        <v>881</v>
      </c>
      <c r="C166" s="23" t="n">
        <v>7</v>
      </c>
      <c r="D166" s="20" t="s">
        <v>232</v>
      </c>
      <c r="E166" s="21" t="n">
        <v>32752</v>
      </c>
      <c r="F166" s="22" t="s">
        <v>233</v>
      </c>
      <c r="G166" s="22" t="s">
        <v>811</v>
      </c>
      <c r="H166" s="23" t="s">
        <v>882</v>
      </c>
      <c r="I166" s="24" t="s">
        <v>883</v>
      </c>
      <c r="J166" s="22" t="s">
        <v>474</v>
      </c>
      <c r="K166" s="25" t="s">
        <v>814</v>
      </c>
      <c r="L166" s="26" t="n">
        <v>10104040109</v>
      </c>
      <c r="M166" s="27" t="n">
        <v>74</v>
      </c>
      <c r="N166" s="27" t="n">
        <v>79</v>
      </c>
      <c r="O166" s="19" t="n">
        <f aca="false">M166*0.4+N166*0.6</f>
        <v>77</v>
      </c>
      <c r="P166" s="19" t="n">
        <v>0</v>
      </c>
      <c r="Q166" s="19" t="n">
        <v>77</v>
      </c>
      <c r="R166" s="19" t="n">
        <v>2</v>
      </c>
      <c r="S166" s="19" t="n">
        <v>86.2</v>
      </c>
      <c r="T166" s="19" t="n">
        <f aca="false">Q166*0.6+S166*0.4</f>
        <v>80.68</v>
      </c>
      <c r="U166" s="19" t="n">
        <v>1</v>
      </c>
      <c r="V166" s="19" t="s">
        <v>815</v>
      </c>
      <c r="W166" s="19" t="s">
        <v>275</v>
      </c>
    </row>
    <row r="167" customFormat="false" ht="20.1" hidden="false" customHeight="true" outlineLevel="0" collapsed="false">
      <c r="A167" s="19" t="s">
        <v>884</v>
      </c>
      <c r="B167" s="20" t="s">
        <v>885</v>
      </c>
      <c r="C167" s="23" t="n">
        <v>8</v>
      </c>
      <c r="D167" s="20" t="s">
        <v>232</v>
      </c>
      <c r="E167" s="21" t="n">
        <v>32278</v>
      </c>
      <c r="F167" s="22" t="s">
        <v>233</v>
      </c>
      <c r="G167" s="22" t="s">
        <v>745</v>
      </c>
      <c r="H167" s="23" t="s">
        <v>886</v>
      </c>
      <c r="I167" s="24" t="s">
        <v>883</v>
      </c>
      <c r="J167" s="22" t="s">
        <v>474</v>
      </c>
      <c r="K167" s="25" t="s">
        <v>814</v>
      </c>
      <c r="L167" s="26" t="n">
        <v>10104042324</v>
      </c>
      <c r="M167" s="27" t="n">
        <v>76</v>
      </c>
      <c r="N167" s="27" t="n">
        <v>76</v>
      </c>
      <c r="O167" s="19" t="n">
        <f aca="false">M167*0.4+N167*0.6</f>
        <v>76</v>
      </c>
      <c r="P167" s="19" t="n">
        <v>0</v>
      </c>
      <c r="Q167" s="19" t="n">
        <v>76</v>
      </c>
      <c r="R167" s="19" t="n">
        <v>3</v>
      </c>
      <c r="S167" s="19" t="n">
        <v>83.6</v>
      </c>
      <c r="T167" s="19" t="n">
        <f aca="false">Q167*0.6+S167*0.4</f>
        <v>79.04</v>
      </c>
      <c r="U167" s="19" t="n">
        <v>2</v>
      </c>
      <c r="V167" s="19" t="s">
        <v>815</v>
      </c>
      <c r="W167" s="19" t="s">
        <v>275</v>
      </c>
    </row>
    <row r="168" customFormat="false" ht="20.1" hidden="false" customHeight="true" outlineLevel="0" collapsed="false">
      <c r="A168" s="19" t="s">
        <v>887</v>
      </c>
      <c r="B168" s="20" t="s">
        <v>888</v>
      </c>
      <c r="C168" s="23" t="n">
        <v>6</v>
      </c>
      <c r="D168" s="20" t="s">
        <v>232</v>
      </c>
      <c r="E168" s="21" t="n">
        <v>31634</v>
      </c>
      <c r="F168" s="22" t="s">
        <v>233</v>
      </c>
      <c r="G168" s="22" t="s">
        <v>745</v>
      </c>
      <c r="H168" s="23" t="s">
        <v>889</v>
      </c>
      <c r="I168" s="24" t="s">
        <v>883</v>
      </c>
      <c r="J168" s="22" t="s">
        <v>474</v>
      </c>
      <c r="K168" s="25" t="s">
        <v>814</v>
      </c>
      <c r="L168" s="26" t="n">
        <v>10104042010</v>
      </c>
      <c r="M168" s="27" t="n">
        <v>88</v>
      </c>
      <c r="N168" s="27" t="n">
        <v>70</v>
      </c>
      <c r="O168" s="19" t="n">
        <f aca="false">M168*0.4+N168*0.6</f>
        <v>77.2</v>
      </c>
      <c r="P168" s="19" t="n">
        <v>0</v>
      </c>
      <c r="Q168" s="19" t="n">
        <v>77.2</v>
      </c>
      <c r="R168" s="19" t="n">
        <v>1</v>
      </c>
      <c r="S168" s="19" t="n">
        <v>78.8</v>
      </c>
      <c r="T168" s="19" t="n">
        <f aca="false">Q168*0.6+S168*0.4</f>
        <v>77.84</v>
      </c>
      <c r="U168" s="19" t="n">
        <v>3</v>
      </c>
      <c r="V168" s="19" t="s">
        <v>815</v>
      </c>
      <c r="W168" s="19" t="s">
        <v>275</v>
      </c>
    </row>
    <row r="169" customFormat="false" ht="20.1" hidden="false" customHeight="true" outlineLevel="0" collapsed="false">
      <c r="A169" s="19" t="s">
        <v>890</v>
      </c>
      <c r="B169" s="20" t="s">
        <v>891</v>
      </c>
      <c r="C169" s="23" t="n">
        <v>5</v>
      </c>
      <c r="D169" s="20" t="s">
        <v>232</v>
      </c>
      <c r="E169" s="21" t="n">
        <v>32478</v>
      </c>
      <c r="F169" s="22" t="s">
        <v>233</v>
      </c>
      <c r="G169" s="22" t="s">
        <v>811</v>
      </c>
      <c r="H169" s="23" t="s">
        <v>892</v>
      </c>
      <c r="I169" s="24" t="s">
        <v>883</v>
      </c>
      <c r="J169" s="22" t="s">
        <v>474</v>
      </c>
      <c r="K169" s="25" t="s">
        <v>814</v>
      </c>
      <c r="L169" s="26" t="n">
        <v>10104040617</v>
      </c>
      <c r="M169" s="27" t="n">
        <v>80.5</v>
      </c>
      <c r="N169" s="27" t="n">
        <v>73</v>
      </c>
      <c r="O169" s="19" t="n">
        <f aca="false">M169*0.4+N169*0.6</f>
        <v>76</v>
      </c>
      <c r="P169" s="19" t="n">
        <v>0</v>
      </c>
      <c r="Q169" s="19" t="n">
        <v>76</v>
      </c>
      <c r="R169" s="19" t="n">
        <v>3</v>
      </c>
      <c r="S169" s="19" t="n">
        <v>79.8</v>
      </c>
      <c r="T169" s="19" t="n">
        <f aca="false">Q169*0.6+S169*0.4</f>
        <v>77.52</v>
      </c>
      <c r="U169" s="19" t="n">
        <v>4</v>
      </c>
      <c r="V169" s="19" t="s">
        <v>815</v>
      </c>
      <c r="W169" s="19" t="s">
        <v>275</v>
      </c>
    </row>
    <row r="170" customFormat="false" ht="20.1" hidden="false" customHeight="true" outlineLevel="0" collapsed="false">
      <c r="A170" s="19" t="s">
        <v>893</v>
      </c>
      <c r="B170" s="20" t="s">
        <v>894</v>
      </c>
      <c r="C170" s="23" t="n">
        <v>12</v>
      </c>
      <c r="D170" s="20" t="s">
        <v>243</v>
      </c>
      <c r="E170" s="21" t="n">
        <v>32647</v>
      </c>
      <c r="F170" s="22" t="s">
        <v>233</v>
      </c>
      <c r="G170" s="22" t="s">
        <v>811</v>
      </c>
      <c r="H170" s="23" t="s">
        <v>895</v>
      </c>
      <c r="I170" s="24" t="s">
        <v>896</v>
      </c>
      <c r="J170" s="22" t="s">
        <v>474</v>
      </c>
      <c r="K170" s="25" t="s">
        <v>814</v>
      </c>
      <c r="L170" s="26" t="n">
        <v>10104041307</v>
      </c>
      <c r="M170" s="27" t="n">
        <v>77</v>
      </c>
      <c r="N170" s="27" t="n">
        <v>85</v>
      </c>
      <c r="O170" s="19" t="n">
        <f aca="false">M170*0.4+N170*0.6</f>
        <v>81.8</v>
      </c>
      <c r="P170" s="19" t="n">
        <v>0</v>
      </c>
      <c r="Q170" s="19" t="n">
        <v>81.8</v>
      </c>
      <c r="R170" s="19" t="n">
        <v>1</v>
      </c>
      <c r="S170" s="19" t="n">
        <v>82.8</v>
      </c>
      <c r="T170" s="19" t="n">
        <f aca="false">Q170*0.6+S170*0.4</f>
        <v>82.2</v>
      </c>
      <c r="U170" s="19" t="n">
        <v>1</v>
      </c>
      <c r="V170" s="19" t="s">
        <v>815</v>
      </c>
      <c r="W170" s="19" t="s">
        <v>275</v>
      </c>
    </row>
    <row r="171" customFormat="false" ht="20.1" hidden="false" customHeight="true" outlineLevel="0" collapsed="false">
      <c r="A171" s="19" t="s">
        <v>897</v>
      </c>
      <c r="B171" s="20" t="s">
        <v>898</v>
      </c>
      <c r="C171" s="23" t="n">
        <v>15</v>
      </c>
      <c r="D171" s="20" t="s">
        <v>232</v>
      </c>
      <c r="E171" s="21" t="n">
        <v>31747</v>
      </c>
      <c r="F171" s="22" t="s">
        <v>233</v>
      </c>
      <c r="G171" s="22" t="s">
        <v>821</v>
      </c>
      <c r="H171" s="23" t="s">
        <v>899</v>
      </c>
      <c r="I171" s="24" t="s">
        <v>896</v>
      </c>
      <c r="J171" s="22" t="s">
        <v>474</v>
      </c>
      <c r="K171" s="25" t="s">
        <v>814</v>
      </c>
      <c r="L171" s="26" t="n">
        <v>10104042321</v>
      </c>
      <c r="M171" s="27" t="n">
        <v>75</v>
      </c>
      <c r="N171" s="27" t="n">
        <v>81</v>
      </c>
      <c r="O171" s="19" t="n">
        <f aca="false">M171*0.4+N171*0.6</f>
        <v>78.6</v>
      </c>
      <c r="P171" s="19" t="n">
        <v>0</v>
      </c>
      <c r="Q171" s="19" t="n">
        <v>78.6</v>
      </c>
      <c r="R171" s="19" t="n">
        <v>2</v>
      </c>
      <c r="S171" s="19" t="n">
        <v>82.8</v>
      </c>
      <c r="T171" s="19" t="n">
        <f aca="false">Q171*0.6+S171*0.4</f>
        <v>80.28</v>
      </c>
      <c r="U171" s="19" t="n">
        <v>2</v>
      </c>
      <c r="V171" s="19" t="s">
        <v>815</v>
      </c>
      <c r="W171" s="19" t="s">
        <v>275</v>
      </c>
    </row>
    <row r="172" customFormat="false" ht="20.1" hidden="false" customHeight="true" outlineLevel="0" collapsed="false">
      <c r="A172" s="19" t="s">
        <v>900</v>
      </c>
      <c r="B172" s="20" t="s">
        <v>901</v>
      </c>
      <c r="C172" s="23" t="n">
        <v>11</v>
      </c>
      <c r="D172" s="20" t="s">
        <v>232</v>
      </c>
      <c r="E172" s="21" t="n">
        <v>33117</v>
      </c>
      <c r="F172" s="22" t="s">
        <v>233</v>
      </c>
      <c r="G172" s="22" t="s">
        <v>745</v>
      </c>
      <c r="H172" s="23" t="s">
        <v>902</v>
      </c>
      <c r="I172" s="24" t="s">
        <v>896</v>
      </c>
      <c r="J172" s="22" t="s">
        <v>474</v>
      </c>
      <c r="K172" s="25" t="s">
        <v>814</v>
      </c>
      <c r="L172" s="26" t="n">
        <v>10104040702</v>
      </c>
      <c r="M172" s="27" t="n">
        <v>83.5</v>
      </c>
      <c r="N172" s="27" t="n">
        <v>72</v>
      </c>
      <c r="O172" s="19" t="n">
        <f aca="false">M172*0.4+N172*0.6</f>
        <v>76.6</v>
      </c>
      <c r="P172" s="19" t="n">
        <v>0</v>
      </c>
      <c r="Q172" s="19" t="n">
        <v>76.6</v>
      </c>
      <c r="R172" s="19" t="n">
        <v>3</v>
      </c>
      <c r="S172" s="19" t="n">
        <v>84</v>
      </c>
      <c r="T172" s="19" t="n">
        <f aca="false">Q172*0.6+S172*0.4</f>
        <v>79.56</v>
      </c>
      <c r="U172" s="19" t="n">
        <v>3</v>
      </c>
      <c r="V172" s="19" t="s">
        <v>815</v>
      </c>
      <c r="W172" s="19" t="s">
        <v>275</v>
      </c>
    </row>
    <row r="173" customFormat="false" ht="20.1" hidden="false" customHeight="true" outlineLevel="0" collapsed="false">
      <c r="A173" s="19" t="s">
        <v>903</v>
      </c>
      <c r="B173" s="20" t="s">
        <v>904</v>
      </c>
      <c r="C173" s="23" t="n">
        <v>16</v>
      </c>
      <c r="D173" s="20" t="s">
        <v>232</v>
      </c>
      <c r="E173" s="21" t="n">
        <v>32599</v>
      </c>
      <c r="F173" s="22" t="s">
        <v>233</v>
      </c>
      <c r="G173" s="22" t="s">
        <v>905</v>
      </c>
      <c r="H173" s="23" t="s">
        <v>906</v>
      </c>
      <c r="I173" s="24" t="s">
        <v>896</v>
      </c>
      <c r="J173" s="22" t="s">
        <v>474</v>
      </c>
      <c r="K173" s="25" t="s">
        <v>814</v>
      </c>
      <c r="L173" s="26" t="n">
        <v>10104040722</v>
      </c>
      <c r="M173" s="27" t="n">
        <v>76.5</v>
      </c>
      <c r="N173" s="27" t="n">
        <v>74</v>
      </c>
      <c r="O173" s="19" t="n">
        <f aca="false">M173*0.4+N173*0.6</f>
        <v>75</v>
      </c>
      <c r="P173" s="19" t="n">
        <v>0</v>
      </c>
      <c r="Q173" s="19" t="n">
        <v>75</v>
      </c>
      <c r="R173" s="19" t="n">
        <v>5</v>
      </c>
      <c r="S173" s="19" t="n">
        <v>83.2</v>
      </c>
      <c r="T173" s="19" t="n">
        <f aca="false">Q173*0.6+S173*0.4</f>
        <v>78.28</v>
      </c>
      <c r="U173" s="19" t="n">
        <v>4</v>
      </c>
      <c r="V173" s="19" t="s">
        <v>815</v>
      </c>
      <c r="W173" s="19" t="s">
        <v>275</v>
      </c>
    </row>
    <row r="174" customFormat="false" ht="20.1" hidden="false" customHeight="true" outlineLevel="0" collapsed="false">
      <c r="A174" s="19" t="s">
        <v>907</v>
      </c>
      <c r="B174" s="20" t="s">
        <v>908</v>
      </c>
      <c r="C174" s="23" t="n">
        <v>14</v>
      </c>
      <c r="D174" s="20" t="s">
        <v>232</v>
      </c>
      <c r="E174" s="21" t="n">
        <v>32112</v>
      </c>
      <c r="F174" s="22" t="s">
        <v>233</v>
      </c>
      <c r="G174" s="22" t="s">
        <v>745</v>
      </c>
      <c r="H174" s="23" t="s">
        <v>909</v>
      </c>
      <c r="I174" s="24" t="s">
        <v>896</v>
      </c>
      <c r="J174" s="22" t="s">
        <v>474</v>
      </c>
      <c r="K174" s="25" t="s">
        <v>814</v>
      </c>
      <c r="L174" s="26" t="n">
        <v>10104041621</v>
      </c>
      <c r="M174" s="27" t="n">
        <v>69.5</v>
      </c>
      <c r="N174" s="27" t="n">
        <v>80</v>
      </c>
      <c r="O174" s="19" t="n">
        <f aca="false">M174*0.4+N174*0.6</f>
        <v>75.8</v>
      </c>
      <c r="P174" s="19" t="n">
        <v>0</v>
      </c>
      <c r="Q174" s="19" t="n">
        <v>75.8</v>
      </c>
      <c r="R174" s="19" t="n">
        <v>4</v>
      </c>
      <c r="S174" s="19" t="n">
        <v>80.8</v>
      </c>
      <c r="T174" s="19" t="n">
        <f aca="false">Q174*0.6+S174*0.4</f>
        <v>77.8</v>
      </c>
      <c r="U174" s="19" t="n">
        <v>5</v>
      </c>
      <c r="V174" s="19" t="s">
        <v>815</v>
      </c>
      <c r="W174" s="19" t="s">
        <v>275</v>
      </c>
    </row>
    <row r="175" customFormat="false" ht="20.1" hidden="false" customHeight="true" outlineLevel="0" collapsed="false">
      <c r="A175" s="19" t="s">
        <v>910</v>
      </c>
      <c r="B175" s="20" t="s">
        <v>911</v>
      </c>
      <c r="C175" s="23" t="n">
        <v>13</v>
      </c>
      <c r="D175" s="20" t="s">
        <v>232</v>
      </c>
      <c r="E175" s="21" t="n">
        <v>30742</v>
      </c>
      <c r="F175" s="22" t="s">
        <v>233</v>
      </c>
      <c r="G175" s="22" t="s">
        <v>905</v>
      </c>
      <c r="H175" s="23" t="s">
        <v>912</v>
      </c>
      <c r="I175" s="24" t="s">
        <v>896</v>
      </c>
      <c r="J175" s="22" t="s">
        <v>474</v>
      </c>
      <c r="K175" s="25" t="s">
        <v>814</v>
      </c>
      <c r="L175" s="26" t="n">
        <v>10104041005</v>
      </c>
      <c r="M175" s="27" t="n">
        <v>80.5</v>
      </c>
      <c r="N175" s="27" t="n">
        <v>71</v>
      </c>
      <c r="O175" s="19" t="n">
        <f aca="false">M175*0.4+N175*0.6</f>
        <v>74.8</v>
      </c>
      <c r="P175" s="19" t="n">
        <v>0</v>
      </c>
      <c r="Q175" s="19" t="n">
        <v>74.8</v>
      </c>
      <c r="R175" s="19" t="n">
        <v>6</v>
      </c>
      <c r="S175" s="19" t="n">
        <v>80.6</v>
      </c>
      <c r="T175" s="19" t="n">
        <f aca="false">Q175*0.6+S175*0.4</f>
        <v>77.12</v>
      </c>
      <c r="U175" s="19" t="n">
        <v>6</v>
      </c>
      <c r="V175" s="19" t="s">
        <v>815</v>
      </c>
      <c r="W175" s="19" t="s">
        <v>275</v>
      </c>
    </row>
    <row r="176" customFormat="false" ht="20.1" hidden="false" customHeight="true" outlineLevel="0" collapsed="false">
      <c r="A176" s="19" t="s">
        <v>913</v>
      </c>
      <c r="B176" s="20" t="s">
        <v>914</v>
      </c>
      <c r="C176" s="23" t="n">
        <v>4</v>
      </c>
      <c r="D176" s="20" t="s">
        <v>243</v>
      </c>
      <c r="E176" s="21" t="n">
        <v>32325</v>
      </c>
      <c r="F176" s="22" t="s">
        <v>233</v>
      </c>
      <c r="G176" s="22" t="s">
        <v>389</v>
      </c>
      <c r="H176" s="23" t="s">
        <v>915</v>
      </c>
      <c r="I176" s="24" t="s">
        <v>916</v>
      </c>
      <c r="J176" s="22" t="s">
        <v>389</v>
      </c>
      <c r="K176" s="25" t="s">
        <v>814</v>
      </c>
      <c r="L176" s="26" t="n">
        <v>10104052506</v>
      </c>
      <c r="M176" s="27" t="n">
        <v>66</v>
      </c>
      <c r="N176" s="27" t="n">
        <v>75</v>
      </c>
      <c r="O176" s="19" t="n">
        <f aca="false">M176*0.4+N176*0.6</f>
        <v>71.4</v>
      </c>
      <c r="P176" s="19" t="n">
        <v>0</v>
      </c>
      <c r="Q176" s="19" t="n">
        <v>71.4</v>
      </c>
      <c r="R176" s="19" t="n">
        <v>2</v>
      </c>
      <c r="S176" s="19" t="n">
        <v>83.6</v>
      </c>
      <c r="T176" s="19" t="n">
        <f aca="false">Q176*0.6+S176*0.4</f>
        <v>76.28</v>
      </c>
      <c r="U176" s="19" t="n">
        <v>1</v>
      </c>
      <c r="V176" s="19" t="s">
        <v>815</v>
      </c>
      <c r="W176" s="19" t="s">
        <v>275</v>
      </c>
    </row>
    <row r="177" customFormat="false" ht="20.1" hidden="false" customHeight="true" outlineLevel="0" collapsed="false">
      <c r="A177" s="19" t="s">
        <v>917</v>
      </c>
      <c r="B177" s="20" t="s">
        <v>918</v>
      </c>
      <c r="C177" s="23" t="n">
        <v>3</v>
      </c>
      <c r="D177" s="20" t="s">
        <v>243</v>
      </c>
      <c r="E177" s="21" t="n">
        <v>31778</v>
      </c>
      <c r="F177" s="22" t="s">
        <v>233</v>
      </c>
      <c r="G177" s="22" t="s">
        <v>919</v>
      </c>
      <c r="H177" s="23" t="s">
        <v>920</v>
      </c>
      <c r="I177" s="24" t="s">
        <v>916</v>
      </c>
      <c r="J177" s="22" t="s">
        <v>389</v>
      </c>
      <c r="K177" s="25" t="s">
        <v>814</v>
      </c>
      <c r="L177" s="26" t="n">
        <v>10104050228</v>
      </c>
      <c r="M177" s="27" t="n">
        <v>76</v>
      </c>
      <c r="N177" s="27" t="n">
        <v>70.5</v>
      </c>
      <c r="O177" s="19" t="n">
        <f aca="false">M177*0.4+N177*0.6</f>
        <v>72.7</v>
      </c>
      <c r="P177" s="19" t="n">
        <v>0</v>
      </c>
      <c r="Q177" s="19" t="n">
        <v>72.7</v>
      </c>
      <c r="R177" s="19" t="n">
        <v>1</v>
      </c>
      <c r="S177" s="19" t="n">
        <v>81.6</v>
      </c>
      <c r="T177" s="19" t="n">
        <f aca="false">Q177*0.6+S177*0.4</f>
        <v>76.26</v>
      </c>
      <c r="U177" s="19" t="n">
        <v>2</v>
      </c>
      <c r="V177" s="19" t="s">
        <v>815</v>
      </c>
      <c r="W177" s="19" t="s">
        <v>275</v>
      </c>
    </row>
    <row r="178" customFormat="false" ht="20.1" hidden="false" customHeight="true" outlineLevel="0" collapsed="false">
      <c r="A178" s="19" t="s">
        <v>921</v>
      </c>
      <c r="B178" s="20" t="s">
        <v>922</v>
      </c>
      <c r="C178" s="23" t="n">
        <v>2</v>
      </c>
      <c r="D178" s="20" t="s">
        <v>243</v>
      </c>
      <c r="E178" s="21" t="n">
        <v>31959</v>
      </c>
      <c r="F178" s="22" t="s">
        <v>233</v>
      </c>
      <c r="G178" s="22" t="s">
        <v>386</v>
      </c>
      <c r="H178" s="23" t="s">
        <v>923</v>
      </c>
      <c r="I178" s="24" t="s">
        <v>916</v>
      </c>
      <c r="J178" s="22" t="s">
        <v>389</v>
      </c>
      <c r="K178" s="25" t="s">
        <v>814</v>
      </c>
      <c r="L178" s="26" t="n">
        <v>10104050628</v>
      </c>
      <c r="M178" s="27" t="n">
        <v>77</v>
      </c>
      <c r="N178" s="27" t="n">
        <v>67</v>
      </c>
      <c r="O178" s="19" t="n">
        <f aca="false">M178*0.4+N178*0.6</f>
        <v>71</v>
      </c>
      <c r="P178" s="19" t="n">
        <v>0</v>
      </c>
      <c r="Q178" s="19" t="n">
        <v>71</v>
      </c>
      <c r="R178" s="19" t="n">
        <v>3</v>
      </c>
      <c r="S178" s="19" t="n">
        <v>83</v>
      </c>
      <c r="T178" s="19" t="n">
        <f aca="false">Q178*0.6+S178*0.4</f>
        <v>75.8</v>
      </c>
      <c r="U178" s="19" t="n">
        <v>3</v>
      </c>
      <c r="V178" s="19" t="s">
        <v>815</v>
      </c>
      <c r="W178" s="19" t="s">
        <v>275</v>
      </c>
    </row>
    <row r="179" customFormat="false" ht="20.1" hidden="false" customHeight="true" outlineLevel="0" collapsed="false">
      <c r="A179" s="19" t="s">
        <v>924</v>
      </c>
      <c r="B179" s="20" t="s">
        <v>925</v>
      </c>
      <c r="C179" s="23" t="n">
        <v>1</v>
      </c>
      <c r="D179" s="20" t="s">
        <v>243</v>
      </c>
      <c r="E179" s="21" t="n">
        <v>31868</v>
      </c>
      <c r="F179" s="22" t="s">
        <v>233</v>
      </c>
      <c r="G179" s="22" t="s">
        <v>386</v>
      </c>
      <c r="H179" s="23" t="s">
        <v>926</v>
      </c>
      <c r="I179" s="24" t="s">
        <v>916</v>
      </c>
      <c r="J179" s="22" t="s">
        <v>389</v>
      </c>
      <c r="K179" s="25" t="s">
        <v>814</v>
      </c>
      <c r="L179" s="26" t="n">
        <v>10104050704</v>
      </c>
      <c r="M179" s="27" t="n">
        <v>72</v>
      </c>
      <c r="N179" s="27" t="n">
        <v>66</v>
      </c>
      <c r="O179" s="19" t="n">
        <f aca="false">M179*0.4+N179*0.6</f>
        <v>68.4</v>
      </c>
      <c r="P179" s="19" t="n">
        <v>0</v>
      </c>
      <c r="Q179" s="19" t="n">
        <v>68.4</v>
      </c>
      <c r="R179" s="19" t="n">
        <v>4</v>
      </c>
      <c r="S179" s="19" t="n">
        <v>81.8</v>
      </c>
      <c r="T179" s="19" t="n">
        <f aca="false">Q179*0.6+S179*0.4</f>
        <v>73.76</v>
      </c>
      <c r="U179" s="19" t="n">
        <v>4</v>
      </c>
      <c r="V179" s="19" t="s">
        <v>815</v>
      </c>
      <c r="W179" s="19" t="s">
        <v>275</v>
      </c>
    </row>
    <row r="180" customFormat="false" ht="20.1" hidden="false" customHeight="true" outlineLevel="0" collapsed="false">
      <c r="A180" s="19" t="s">
        <v>927</v>
      </c>
      <c r="B180" s="20" t="s">
        <v>928</v>
      </c>
      <c r="C180" s="23" t="n">
        <v>17</v>
      </c>
      <c r="D180" s="20" t="s">
        <v>243</v>
      </c>
      <c r="E180" s="21" t="n">
        <v>32082</v>
      </c>
      <c r="F180" s="22" t="s">
        <v>233</v>
      </c>
      <c r="G180" s="22" t="s">
        <v>929</v>
      </c>
      <c r="H180" s="23" t="s">
        <v>930</v>
      </c>
      <c r="I180" s="24" t="s">
        <v>931</v>
      </c>
      <c r="J180" s="22" t="s">
        <v>929</v>
      </c>
      <c r="K180" s="25" t="s">
        <v>932</v>
      </c>
      <c r="L180" s="26" t="n">
        <v>10104042930</v>
      </c>
      <c r="M180" s="27" t="n">
        <v>77.5</v>
      </c>
      <c r="N180" s="27" t="n">
        <v>54</v>
      </c>
      <c r="O180" s="19" t="n">
        <f aca="false">M180*0.4+N180*0.6</f>
        <v>63.4</v>
      </c>
      <c r="P180" s="19" t="n">
        <v>0</v>
      </c>
      <c r="Q180" s="19" t="n">
        <v>63.4</v>
      </c>
      <c r="R180" s="19" t="n">
        <v>1</v>
      </c>
      <c r="S180" s="19" t="n">
        <v>83.2</v>
      </c>
      <c r="T180" s="19" t="n">
        <f aca="false">Q180*0.6+S180*0.4</f>
        <v>71.32</v>
      </c>
      <c r="U180" s="19" t="n">
        <v>1</v>
      </c>
      <c r="V180" s="19" t="s">
        <v>815</v>
      </c>
      <c r="W180" s="19" t="s">
        <v>275</v>
      </c>
    </row>
    <row r="181" customFormat="false" ht="20.1" hidden="false" customHeight="true" outlineLevel="0" collapsed="false">
      <c r="A181" s="19" t="s">
        <v>933</v>
      </c>
      <c r="B181" s="20" t="s">
        <v>934</v>
      </c>
      <c r="C181" s="23" t="n">
        <v>18</v>
      </c>
      <c r="D181" s="20" t="s">
        <v>243</v>
      </c>
      <c r="E181" s="21" t="n">
        <v>32551</v>
      </c>
      <c r="F181" s="22" t="s">
        <v>233</v>
      </c>
      <c r="G181" s="22" t="s">
        <v>929</v>
      </c>
      <c r="H181" s="23" t="s">
        <v>935</v>
      </c>
      <c r="I181" s="24" t="s">
        <v>931</v>
      </c>
      <c r="J181" s="22" t="s">
        <v>929</v>
      </c>
      <c r="K181" s="25" t="s">
        <v>932</v>
      </c>
      <c r="L181" s="26" t="n">
        <v>10104042929</v>
      </c>
      <c r="M181" s="27" t="n">
        <v>84</v>
      </c>
      <c r="N181" s="27" t="n">
        <v>46.5</v>
      </c>
      <c r="O181" s="19" t="n">
        <f aca="false">M181*0.4+N181*0.6</f>
        <v>61.5</v>
      </c>
      <c r="P181" s="19" t="n">
        <v>0</v>
      </c>
      <c r="Q181" s="19" t="n">
        <v>61.5</v>
      </c>
      <c r="R181" s="19" t="n">
        <v>2</v>
      </c>
      <c r="S181" s="19" t="n">
        <v>81.4</v>
      </c>
      <c r="T181" s="19" t="n">
        <f aca="false">Q181*0.6+S181*0.4</f>
        <v>69.46</v>
      </c>
      <c r="U181" s="19" t="n">
        <v>2</v>
      </c>
      <c r="V181" s="19" t="s">
        <v>815</v>
      </c>
      <c r="W181" s="19" t="s">
        <v>275</v>
      </c>
    </row>
    <row r="182" customFormat="false" ht="20.1" hidden="false" customHeight="true" outlineLevel="0" collapsed="false">
      <c r="A182" s="19" t="s">
        <v>936</v>
      </c>
      <c r="B182" s="20" t="s">
        <v>937</v>
      </c>
      <c r="C182" s="23" t="n">
        <v>19</v>
      </c>
      <c r="D182" s="20" t="s">
        <v>232</v>
      </c>
      <c r="E182" s="21" t="n">
        <v>32417</v>
      </c>
      <c r="F182" s="22" t="s">
        <v>233</v>
      </c>
      <c r="G182" s="22" t="s">
        <v>938</v>
      </c>
      <c r="H182" s="23" t="s">
        <v>939</v>
      </c>
      <c r="I182" s="24" t="s">
        <v>940</v>
      </c>
      <c r="J182" s="22" t="s">
        <v>474</v>
      </c>
      <c r="K182" s="25" t="s">
        <v>941</v>
      </c>
      <c r="L182" s="26" t="n">
        <v>10104041518</v>
      </c>
      <c r="M182" s="27" t="n">
        <v>84.5</v>
      </c>
      <c r="N182" s="27" t="n">
        <v>86</v>
      </c>
      <c r="O182" s="19" t="n">
        <f aca="false">M182*0.4+N182*0.6</f>
        <v>85.4</v>
      </c>
      <c r="P182" s="19" t="n">
        <v>0</v>
      </c>
      <c r="Q182" s="19" t="n">
        <v>85.4</v>
      </c>
      <c r="R182" s="19" t="n">
        <v>1</v>
      </c>
      <c r="S182" s="19" t="n">
        <v>83.4</v>
      </c>
      <c r="T182" s="19" t="n">
        <f aca="false">Q182*0.6+S182*0.4</f>
        <v>84.6</v>
      </c>
      <c r="U182" s="19" t="n">
        <v>1</v>
      </c>
      <c r="V182" s="19" t="s">
        <v>595</v>
      </c>
      <c r="W182" s="19" t="s">
        <v>240</v>
      </c>
    </row>
    <row r="183" customFormat="false" ht="20.1" hidden="false" customHeight="true" outlineLevel="0" collapsed="false">
      <c r="A183" s="19" t="s">
        <v>942</v>
      </c>
      <c r="B183" s="20" t="s">
        <v>943</v>
      </c>
      <c r="C183" s="23" t="n">
        <v>18</v>
      </c>
      <c r="D183" s="20" t="s">
        <v>243</v>
      </c>
      <c r="E183" s="21" t="n">
        <v>30864</v>
      </c>
      <c r="F183" s="22" t="s">
        <v>233</v>
      </c>
      <c r="G183" s="22" t="s">
        <v>944</v>
      </c>
      <c r="H183" s="23" t="s">
        <v>945</v>
      </c>
      <c r="I183" s="24" t="s">
        <v>940</v>
      </c>
      <c r="J183" s="22" t="s">
        <v>474</v>
      </c>
      <c r="K183" s="25" t="s">
        <v>941</v>
      </c>
      <c r="L183" s="26" t="n">
        <v>10104040130</v>
      </c>
      <c r="M183" s="27" t="n">
        <v>74</v>
      </c>
      <c r="N183" s="27" t="n">
        <v>85</v>
      </c>
      <c r="O183" s="19" t="n">
        <f aca="false">M183*0.4+N183*0.6</f>
        <v>80.6</v>
      </c>
      <c r="P183" s="19" t="n">
        <v>2.5</v>
      </c>
      <c r="Q183" s="19" t="n">
        <v>83.1</v>
      </c>
      <c r="R183" s="19" t="n">
        <v>3</v>
      </c>
      <c r="S183" s="19" t="n">
        <v>83.8</v>
      </c>
      <c r="T183" s="19" t="n">
        <f aca="false">Q183*0.6+S183*0.4</f>
        <v>83.38</v>
      </c>
      <c r="U183" s="19" t="n">
        <v>2</v>
      </c>
      <c r="V183" s="19" t="s">
        <v>595</v>
      </c>
      <c r="W183" s="19" t="s">
        <v>240</v>
      </c>
    </row>
    <row r="184" customFormat="false" ht="20.1" hidden="false" customHeight="true" outlineLevel="0" collapsed="false">
      <c r="A184" s="19" t="s">
        <v>946</v>
      </c>
      <c r="B184" s="20" t="s">
        <v>947</v>
      </c>
      <c r="C184" s="23" t="n">
        <v>17</v>
      </c>
      <c r="D184" s="20" t="s">
        <v>232</v>
      </c>
      <c r="E184" s="21" t="n">
        <v>32387</v>
      </c>
      <c r="F184" s="22" t="s">
        <v>233</v>
      </c>
      <c r="G184" s="22" t="s">
        <v>938</v>
      </c>
      <c r="H184" s="23" t="s">
        <v>948</v>
      </c>
      <c r="I184" s="24" t="s">
        <v>940</v>
      </c>
      <c r="J184" s="22" t="s">
        <v>474</v>
      </c>
      <c r="K184" s="25" t="s">
        <v>941</v>
      </c>
      <c r="L184" s="26" t="n">
        <v>10104041201</v>
      </c>
      <c r="M184" s="27" t="n">
        <v>83.5</v>
      </c>
      <c r="N184" s="27" t="n">
        <v>82</v>
      </c>
      <c r="O184" s="19" t="n">
        <f aca="false">M184*0.4+N184*0.6</f>
        <v>82.6</v>
      </c>
      <c r="P184" s="19" t="n">
        <v>0</v>
      </c>
      <c r="Q184" s="19" t="n">
        <v>82.6</v>
      </c>
      <c r="R184" s="19" t="n">
        <v>4</v>
      </c>
      <c r="S184" s="19" t="n">
        <v>84.3</v>
      </c>
      <c r="T184" s="19" t="n">
        <f aca="false">Q184*0.6+S184*0.4</f>
        <v>83.28</v>
      </c>
      <c r="U184" s="19" t="n">
        <v>3</v>
      </c>
      <c r="V184" s="19" t="s">
        <v>595</v>
      </c>
      <c r="W184" s="19" t="s">
        <v>240</v>
      </c>
    </row>
    <row r="185" customFormat="false" ht="20.1" hidden="false" customHeight="true" outlineLevel="0" collapsed="false">
      <c r="A185" s="19" t="s">
        <v>949</v>
      </c>
      <c r="B185" s="20" t="s">
        <v>950</v>
      </c>
      <c r="C185" s="23" t="n">
        <v>20</v>
      </c>
      <c r="D185" s="20" t="s">
        <v>232</v>
      </c>
      <c r="E185" s="21" t="n">
        <v>30376</v>
      </c>
      <c r="F185" s="22" t="s">
        <v>233</v>
      </c>
      <c r="G185" s="22" t="s">
        <v>938</v>
      </c>
      <c r="H185" s="23" t="s">
        <v>951</v>
      </c>
      <c r="I185" s="24" t="s">
        <v>940</v>
      </c>
      <c r="J185" s="22" t="s">
        <v>474</v>
      </c>
      <c r="K185" s="25" t="s">
        <v>941</v>
      </c>
      <c r="L185" s="26" t="n">
        <v>10104041315</v>
      </c>
      <c r="M185" s="27" t="n">
        <v>86.5</v>
      </c>
      <c r="N185" s="27" t="n">
        <v>77</v>
      </c>
      <c r="O185" s="19" t="n">
        <f aca="false">M185*0.4+N185*0.6</f>
        <v>80.8</v>
      </c>
      <c r="P185" s="19" t="n">
        <v>2.5</v>
      </c>
      <c r="Q185" s="19" t="n">
        <v>83.3</v>
      </c>
      <c r="R185" s="19" t="n">
        <v>2</v>
      </c>
      <c r="S185" s="19" t="n">
        <v>81</v>
      </c>
      <c r="T185" s="19" t="n">
        <f aca="false">Q185*0.6+S185*0.4</f>
        <v>82.38</v>
      </c>
      <c r="U185" s="19" t="n">
        <v>4</v>
      </c>
      <c r="V185" s="19" t="s">
        <v>595</v>
      </c>
      <c r="W185" s="19" t="s">
        <v>240</v>
      </c>
    </row>
    <row r="186" customFormat="false" ht="20.1" hidden="false" customHeight="true" outlineLevel="0" collapsed="false">
      <c r="A186" s="19" t="s">
        <v>952</v>
      </c>
      <c r="B186" s="20" t="s">
        <v>953</v>
      </c>
      <c r="C186" s="23" t="n">
        <v>21</v>
      </c>
      <c r="D186" s="20" t="s">
        <v>232</v>
      </c>
      <c r="E186" s="21" t="n">
        <v>32813</v>
      </c>
      <c r="F186" s="22" t="s">
        <v>233</v>
      </c>
      <c r="G186" s="22" t="s">
        <v>302</v>
      </c>
      <c r="H186" s="23" t="s">
        <v>954</v>
      </c>
      <c r="I186" s="24" t="s">
        <v>955</v>
      </c>
      <c r="J186" s="22" t="s">
        <v>271</v>
      </c>
      <c r="K186" s="25" t="s">
        <v>956</v>
      </c>
      <c r="L186" s="26" t="n">
        <v>10104013812</v>
      </c>
      <c r="M186" s="27" t="n">
        <v>69.5</v>
      </c>
      <c r="N186" s="27" t="n">
        <v>88.5</v>
      </c>
      <c r="O186" s="19" t="n">
        <f aca="false">M186*0.4+N186*0.6</f>
        <v>80.9</v>
      </c>
      <c r="P186" s="19" t="n">
        <v>0</v>
      </c>
      <c r="Q186" s="19" t="n">
        <v>80.9</v>
      </c>
      <c r="R186" s="19" t="n">
        <v>1</v>
      </c>
      <c r="S186" s="19" t="n">
        <v>80</v>
      </c>
      <c r="T186" s="19" t="n">
        <f aca="false">Q186*0.6+S186*0.4</f>
        <v>80.54</v>
      </c>
      <c r="U186" s="19" t="n">
        <v>1</v>
      </c>
      <c r="V186" s="19" t="s">
        <v>520</v>
      </c>
      <c r="W186" s="19" t="s">
        <v>275</v>
      </c>
    </row>
    <row r="187" customFormat="false" ht="20.1" hidden="false" customHeight="true" outlineLevel="0" collapsed="false">
      <c r="A187" s="19" t="s">
        <v>957</v>
      </c>
      <c r="B187" s="20" t="s">
        <v>958</v>
      </c>
      <c r="C187" s="23" t="n">
        <v>22</v>
      </c>
      <c r="D187" s="20" t="s">
        <v>232</v>
      </c>
      <c r="E187" s="21" t="n">
        <v>33135</v>
      </c>
      <c r="F187" s="22" t="s">
        <v>233</v>
      </c>
      <c r="G187" s="22" t="s">
        <v>298</v>
      </c>
      <c r="H187" s="23" t="s">
        <v>959</v>
      </c>
      <c r="I187" s="24" t="s">
        <v>955</v>
      </c>
      <c r="J187" s="22" t="s">
        <v>271</v>
      </c>
      <c r="K187" s="25" t="s">
        <v>956</v>
      </c>
      <c r="L187" s="26" t="n">
        <v>10104013710</v>
      </c>
      <c r="M187" s="27" t="n">
        <v>71</v>
      </c>
      <c r="N187" s="27" t="n">
        <v>84</v>
      </c>
      <c r="O187" s="19" t="n">
        <f aca="false">M187*0.4+N187*0.6</f>
        <v>78.8</v>
      </c>
      <c r="P187" s="19" t="n">
        <v>0</v>
      </c>
      <c r="Q187" s="19" t="n">
        <v>78.8</v>
      </c>
      <c r="R187" s="19" t="n">
        <v>2</v>
      </c>
      <c r="S187" s="19" t="n">
        <v>81.2</v>
      </c>
      <c r="T187" s="19" t="n">
        <f aca="false">Q187*0.6+S187*0.4</f>
        <v>79.76</v>
      </c>
      <c r="U187" s="19" t="n">
        <v>2</v>
      </c>
      <c r="V187" s="19" t="s">
        <v>520</v>
      </c>
      <c r="W187" s="19" t="s">
        <v>275</v>
      </c>
    </row>
    <row r="188" customFormat="false" ht="20.1" hidden="false" customHeight="true" outlineLevel="0" collapsed="false">
      <c r="A188" s="19" t="s">
        <v>960</v>
      </c>
      <c r="B188" s="20" t="s">
        <v>961</v>
      </c>
      <c r="C188" s="23" t="n">
        <v>2</v>
      </c>
      <c r="D188" s="20" t="s">
        <v>232</v>
      </c>
      <c r="E188" s="21" t="n">
        <v>31110</v>
      </c>
      <c r="F188" s="22" t="s">
        <v>233</v>
      </c>
      <c r="G188" s="22" t="s">
        <v>358</v>
      </c>
      <c r="H188" s="23" t="s">
        <v>962</v>
      </c>
      <c r="I188" s="24" t="s">
        <v>963</v>
      </c>
      <c r="J188" s="22" t="s">
        <v>271</v>
      </c>
      <c r="K188" s="25" t="s">
        <v>964</v>
      </c>
      <c r="L188" s="26" t="n">
        <v>10104013918</v>
      </c>
      <c r="M188" s="27" t="n">
        <v>73.5</v>
      </c>
      <c r="N188" s="27" t="n">
        <v>81.5</v>
      </c>
      <c r="O188" s="19" t="n">
        <f aca="false">M188*0.4+N188*0.6</f>
        <v>78.3</v>
      </c>
      <c r="P188" s="19" t="n">
        <v>0</v>
      </c>
      <c r="Q188" s="19" t="n">
        <v>78.3</v>
      </c>
      <c r="R188" s="19" t="n">
        <v>2</v>
      </c>
      <c r="S188" s="19" t="n">
        <v>82.2</v>
      </c>
      <c r="T188" s="19" t="n">
        <f aca="false">Q188*0.6+S188*0.4</f>
        <v>79.86</v>
      </c>
      <c r="U188" s="19" t="n">
        <v>1</v>
      </c>
      <c r="V188" s="19" t="s">
        <v>520</v>
      </c>
      <c r="W188" s="19" t="s">
        <v>275</v>
      </c>
    </row>
    <row r="189" customFormat="false" ht="20.1" hidden="false" customHeight="true" outlineLevel="0" collapsed="false">
      <c r="A189" s="19" t="s">
        <v>965</v>
      </c>
      <c r="B189" s="20" t="s">
        <v>966</v>
      </c>
      <c r="C189" s="23" t="n">
        <v>1</v>
      </c>
      <c r="D189" s="20" t="s">
        <v>232</v>
      </c>
      <c r="E189" s="21" t="n">
        <v>31604</v>
      </c>
      <c r="F189" s="22" t="s">
        <v>233</v>
      </c>
      <c r="G189" s="22" t="s">
        <v>298</v>
      </c>
      <c r="H189" s="23" t="s">
        <v>967</v>
      </c>
      <c r="I189" s="24" t="s">
        <v>963</v>
      </c>
      <c r="J189" s="22" t="s">
        <v>271</v>
      </c>
      <c r="K189" s="25" t="s">
        <v>964</v>
      </c>
      <c r="L189" s="26" t="n">
        <v>10104014407</v>
      </c>
      <c r="M189" s="27" t="n">
        <v>66</v>
      </c>
      <c r="N189" s="27" t="n">
        <v>87.5</v>
      </c>
      <c r="O189" s="19" t="n">
        <f aca="false">M189*0.4+N189*0.6</f>
        <v>78.9</v>
      </c>
      <c r="P189" s="19" t="n">
        <v>0</v>
      </c>
      <c r="Q189" s="19" t="n">
        <v>78.9</v>
      </c>
      <c r="R189" s="19" t="n">
        <v>1</v>
      </c>
      <c r="S189" s="19" t="n">
        <v>75</v>
      </c>
      <c r="T189" s="19" t="n">
        <f aca="false">Q189*0.6+S189*0.4</f>
        <v>77.34</v>
      </c>
      <c r="U189" s="19" t="n">
        <v>2</v>
      </c>
      <c r="V189" s="19" t="s">
        <v>520</v>
      </c>
      <c r="W189" s="19" t="s">
        <v>275</v>
      </c>
    </row>
    <row r="190" customFormat="false" ht="20.1" hidden="false" customHeight="true" outlineLevel="0" collapsed="false">
      <c r="A190" s="19" t="s">
        <v>968</v>
      </c>
      <c r="B190" s="20" t="s">
        <v>969</v>
      </c>
      <c r="C190" s="23" t="n">
        <v>16</v>
      </c>
      <c r="D190" s="20" t="s">
        <v>232</v>
      </c>
      <c r="E190" s="21" t="n">
        <v>32330</v>
      </c>
      <c r="F190" s="22" t="s">
        <v>233</v>
      </c>
      <c r="G190" s="22" t="s">
        <v>358</v>
      </c>
      <c r="H190" s="23" t="s">
        <v>970</v>
      </c>
      <c r="I190" s="24" t="s">
        <v>971</v>
      </c>
      <c r="J190" s="22" t="s">
        <v>271</v>
      </c>
      <c r="K190" s="25" t="s">
        <v>972</v>
      </c>
      <c r="L190" s="26" t="n">
        <v>10104014117</v>
      </c>
      <c r="M190" s="27" t="n">
        <v>76.5</v>
      </c>
      <c r="N190" s="27" t="n">
        <v>87.5</v>
      </c>
      <c r="O190" s="19" t="n">
        <f aca="false">M190*0.4+N190*0.6</f>
        <v>83.1</v>
      </c>
      <c r="P190" s="19" t="n">
        <v>0</v>
      </c>
      <c r="Q190" s="19" t="n">
        <v>83.1</v>
      </c>
      <c r="R190" s="19" t="n">
        <v>1</v>
      </c>
      <c r="S190" s="19" t="n">
        <v>82</v>
      </c>
      <c r="T190" s="19" t="n">
        <f aca="false">Q190*0.6+S190*0.4</f>
        <v>82.66</v>
      </c>
      <c r="U190" s="19" t="n">
        <v>1</v>
      </c>
      <c r="V190" s="19" t="s">
        <v>520</v>
      </c>
      <c r="W190" s="19" t="s">
        <v>275</v>
      </c>
    </row>
    <row r="191" customFormat="false" ht="20.1" hidden="false" customHeight="true" outlineLevel="0" collapsed="false">
      <c r="A191" s="19" t="s">
        <v>973</v>
      </c>
      <c r="B191" s="20" t="s">
        <v>974</v>
      </c>
      <c r="C191" s="23" t="n">
        <v>15</v>
      </c>
      <c r="D191" s="20" t="s">
        <v>243</v>
      </c>
      <c r="E191" s="21" t="n">
        <v>32735</v>
      </c>
      <c r="F191" s="22" t="s">
        <v>233</v>
      </c>
      <c r="G191" s="22" t="s">
        <v>358</v>
      </c>
      <c r="H191" s="23" t="s">
        <v>975</v>
      </c>
      <c r="I191" s="24" t="s">
        <v>971</v>
      </c>
      <c r="J191" s="22" t="s">
        <v>271</v>
      </c>
      <c r="K191" s="25" t="s">
        <v>972</v>
      </c>
      <c r="L191" s="26" t="n">
        <v>10104014030</v>
      </c>
      <c r="M191" s="27" t="n">
        <v>71.5</v>
      </c>
      <c r="N191" s="27" t="n">
        <v>85</v>
      </c>
      <c r="O191" s="19" t="n">
        <f aca="false">M191*0.4+N191*0.6</f>
        <v>79.6</v>
      </c>
      <c r="P191" s="19" t="n">
        <v>0</v>
      </c>
      <c r="Q191" s="19" t="n">
        <v>79.6</v>
      </c>
      <c r="R191" s="19" t="n">
        <v>2</v>
      </c>
      <c r="S191" s="19" t="n">
        <v>83.6</v>
      </c>
      <c r="T191" s="19" t="n">
        <f aca="false">Q191*0.6+S191*0.4</f>
        <v>81.2</v>
      </c>
      <c r="U191" s="19" t="n">
        <v>2</v>
      </c>
      <c r="V191" s="19" t="s">
        <v>520</v>
      </c>
      <c r="W191" s="19" t="s">
        <v>275</v>
      </c>
    </row>
    <row r="192" customFormat="false" ht="20.1" hidden="false" customHeight="true" outlineLevel="0" collapsed="false">
      <c r="A192" s="19" t="s">
        <v>976</v>
      </c>
      <c r="B192" s="20" t="s">
        <v>977</v>
      </c>
      <c r="C192" s="23" t="n">
        <v>20</v>
      </c>
      <c r="D192" s="20" t="s">
        <v>232</v>
      </c>
      <c r="E192" s="21" t="n">
        <v>32448</v>
      </c>
      <c r="F192" s="22" t="s">
        <v>233</v>
      </c>
      <c r="G192" s="22" t="s">
        <v>358</v>
      </c>
      <c r="H192" s="23" t="s">
        <v>978</v>
      </c>
      <c r="I192" s="24" t="s">
        <v>979</v>
      </c>
      <c r="J192" s="22" t="s">
        <v>271</v>
      </c>
      <c r="K192" s="25" t="s">
        <v>980</v>
      </c>
      <c r="L192" s="26" t="n">
        <v>10104014121</v>
      </c>
      <c r="M192" s="27" t="n">
        <v>77</v>
      </c>
      <c r="N192" s="27" t="n">
        <v>87</v>
      </c>
      <c r="O192" s="19" t="n">
        <f aca="false">M192*0.4+N192*0.6</f>
        <v>83</v>
      </c>
      <c r="P192" s="19" t="n">
        <v>0</v>
      </c>
      <c r="Q192" s="19" t="n">
        <v>83</v>
      </c>
      <c r="R192" s="19" t="n">
        <v>1</v>
      </c>
      <c r="S192" s="19" t="n">
        <v>77.6</v>
      </c>
      <c r="T192" s="19" t="n">
        <f aca="false">Q192*0.6+S192*0.4</f>
        <v>80.84</v>
      </c>
      <c r="U192" s="19" t="n">
        <v>1</v>
      </c>
      <c r="V192" s="19" t="s">
        <v>520</v>
      </c>
      <c r="W192" s="19" t="s">
        <v>275</v>
      </c>
    </row>
    <row r="193" customFormat="false" ht="20.1" hidden="false" customHeight="true" outlineLevel="0" collapsed="false">
      <c r="A193" s="19" t="s">
        <v>981</v>
      </c>
      <c r="B193" s="20" t="s">
        <v>982</v>
      </c>
      <c r="C193" s="23" t="n">
        <v>19</v>
      </c>
      <c r="D193" s="20" t="s">
        <v>243</v>
      </c>
      <c r="E193" s="21" t="n">
        <v>30853</v>
      </c>
      <c r="F193" s="22" t="s">
        <v>233</v>
      </c>
      <c r="G193" s="22" t="s">
        <v>358</v>
      </c>
      <c r="H193" s="23" t="s">
        <v>983</v>
      </c>
      <c r="I193" s="24" t="s">
        <v>979</v>
      </c>
      <c r="J193" s="22" t="s">
        <v>271</v>
      </c>
      <c r="K193" s="25" t="s">
        <v>980</v>
      </c>
      <c r="L193" s="26" t="n">
        <v>10104013709</v>
      </c>
      <c r="M193" s="27" t="n">
        <v>68</v>
      </c>
      <c r="N193" s="27" t="n">
        <v>77</v>
      </c>
      <c r="O193" s="19" t="n">
        <f aca="false">M193*0.4+N193*0.6</f>
        <v>73.4</v>
      </c>
      <c r="P193" s="19" t="n">
        <v>0</v>
      </c>
      <c r="Q193" s="19" t="n">
        <v>73.4</v>
      </c>
      <c r="R193" s="19" t="n">
        <v>2</v>
      </c>
      <c r="S193" s="19" t="n">
        <v>78.8</v>
      </c>
      <c r="T193" s="19" t="n">
        <f aca="false">Q193*0.6+S193*0.4</f>
        <v>75.56</v>
      </c>
      <c r="U193" s="19" t="n">
        <v>2</v>
      </c>
      <c r="V193" s="19" t="s">
        <v>520</v>
      </c>
      <c r="W193" s="19" t="s">
        <v>275</v>
      </c>
    </row>
    <row r="194" customFormat="false" ht="20.1" hidden="false" customHeight="true" outlineLevel="0" collapsed="false">
      <c r="A194" s="19" t="s">
        <v>984</v>
      </c>
      <c r="B194" s="20" t="s">
        <v>985</v>
      </c>
      <c r="C194" s="23" t="n">
        <v>9</v>
      </c>
      <c r="D194" s="20" t="s">
        <v>243</v>
      </c>
      <c r="E194" s="21" t="n">
        <v>31229</v>
      </c>
      <c r="F194" s="22" t="s">
        <v>233</v>
      </c>
      <c r="G194" s="22" t="s">
        <v>358</v>
      </c>
      <c r="H194" s="23" t="s">
        <v>986</v>
      </c>
      <c r="I194" s="24" t="s">
        <v>987</v>
      </c>
      <c r="J194" s="22" t="s">
        <v>271</v>
      </c>
      <c r="K194" s="25" t="s">
        <v>988</v>
      </c>
      <c r="L194" s="26" t="n">
        <v>10104014013</v>
      </c>
      <c r="M194" s="27" t="n">
        <v>76</v>
      </c>
      <c r="N194" s="27" t="n">
        <v>87.5</v>
      </c>
      <c r="O194" s="19" t="n">
        <f aca="false">M194*0.4+N194*0.6</f>
        <v>82.9</v>
      </c>
      <c r="P194" s="19" t="n">
        <v>0</v>
      </c>
      <c r="Q194" s="19" t="n">
        <v>82.9</v>
      </c>
      <c r="R194" s="19" t="n">
        <v>1</v>
      </c>
      <c r="S194" s="19" t="n">
        <v>79.8</v>
      </c>
      <c r="T194" s="19" t="n">
        <f aca="false">Q194*0.6+S194*0.4</f>
        <v>81.66</v>
      </c>
      <c r="U194" s="19" t="n">
        <v>1</v>
      </c>
      <c r="V194" s="19" t="s">
        <v>815</v>
      </c>
      <c r="W194" s="19" t="s">
        <v>275</v>
      </c>
    </row>
    <row r="195" customFormat="false" ht="20.1" hidden="false" customHeight="true" outlineLevel="0" collapsed="false">
      <c r="A195" s="19" t="s">
        <v>989</v>
      </c>
      <c r="B195" s="20" t="s">
        <v>990</v>
      </c>
      <c r="C195" s="23" t="n">
        <v>10</v>
      </c>
      <c r="D195" s="20" t="s">
        <v>232</v>
      </c>
      <c r="E195" s="21" t="n">
        <v>31260</v>
      </c>
      <c r="F195" s="22" t="s">
        <v>233</v>
      </c>
      <c r="G195" s="22" t="s">
        <v>358</v>
      </c>
      <c r="H195" s="23" t="s">
        <v>991</v>
      </c>
      <c r="I195" s="24" t="s">
        <v>987</v>
      </c>
      <c r="J195" s="22" t="s">
        <v>271</v>
      </c>
      <c r="K195" s="25" t="s">
        <v>988</v>
      </c>
      <c r="L195" s="26" t="n">
        <v>10104014120</v>
      </c>
      <c r="M195" s="27" t="n">
        <v>63</v>
      </c>
      <c r="N195" s="27" t="n">
        <v>88.5</v>
      </c>
      <c r="O195" s="19" t="n">
        <f aca="false">M195*0.4+N195*0.6</f>
        <v>78.3</v>
      </c>
      <c r="P195" s="19" t="n">
        <v>0</v>
      </c>
      <c r="Q195" s="19" t="n">
        <v>78.3</v>
      </c>
      <c r="R195" s="19" t="n">
        <v>2</v>
      </c>
      <c r="S195" s="19" t="n">
        <v>79.4</v>
      </c>
      <c r="T195" s="19" t="n">
        <f aca="false">Q195*0.6+S195*0.4</f>
        <v>78.74</v>
      </c>
      <c r="U195" s="19" t="n">
        <v>2</v>
      </c>
      <c r="V195" s="19" t="s">
        <v>815</v>
      </c>
      <c r="W195" s="19" t="s">
        <v>275</v>
      </c>
    </row>
    <row r="196" customFormat="false" ht="20.1" hidden="false" customHeight="true" outlineLevel="0" collapsed="false">
      <c r="A196" s="19" t="s">
        <v>992</v>
      </c>
      <c r="B196" s="20" t="s">
        <v>993</v>
      </c>
      <c r="C196" s="23" t="n">
        <v>22</v>
      </c>
      <c r="D196" s="20" t="s">
        <v>232</v>
      </c>
      <c r="E196" s="21" t="n">
        <v>33117</v>
      </c>
      <c r="F196" s="22" t="s">
        <v>233</v>
      </c>
      <c r="G196" s="22" t="s">
        <v>994</v>
      </c>
      <c r="H196" s="23" t="s">
        <v>995</v>
      </c>
      <c r="I196" s="24" t="s">
        <v>996</v>
      </c>
      <c r="J196" s="22" t="s">
        <v>997</v>
      </c>
      <c r="K196" s="25" t="s">
        <v>998</v>
      </c>
      <c r="L196" s="26" t="n">
        <v>10104043122</v>
      </c>
      <c r="M196" s="27" t="n">
        <v>68.5</v>
      </c>
      <c r="N196" s="27" t="n">
        <v>88.5</v>
      </c>
      <c r="O196" s="19" t="n">
        <f aca="false">M196*0.4+N196*0.6</f>
        <v>80.5</v>
      </c>
      <c r="P196" s="19" t="n">
        <v>0</v>
      </c>
      <c r="Q196" s="19" t="n">
        <v>80.5</v>
      </c>
      <c r="R196" s="19" t="n">
        <v>1</v>
      </c>
      <c r="S196" s="19" t="n">
        <v>79.8</v>
      </c>
      <c r="T196" s="19" t="n">
        <f aca="false">Q196*0.6+S196*0.4</f>
        <v>80.22</v>
      </c>
      <c r="U196" s="19" t="n">
        <v>1</v>
      </c>
      <c r="V196" s="19" t="s">
        <v>815</v>
      </c>
      <c r="W196" s="19" t="s">
        <v>275</v>
      </c>
    </row>
    <row r="197" customFormat="false" ht="20.1" hidden="false" customHeight="true" outlineLevel="0" collapsed="false">
      <c r="A197" s="19" t="s">
        <v>999</v>
      </c>
      <c r="B197" s="20" t="s">
        <v>1000</v>
      </c>
      <c r="C197" s="23" t="n">
        <v>21</v>
      </c>
      <c r="D197" s="20" t="s">
        <v>232</v>
      </c>
      <c r="E197" s="21" t="n">
        <v>32387</v>
      </c>
      <c r="F197" s="22" t="s">
        <v>233</v>
      </c>
      <c r="G197" s="22" t="s">
        <v>1001</v>
      </c>
      <c r="H197" s="23" t="s">
        <v>1002</v>
      </c>
      <c r="I197" s="24" t="s">
        <v>996</v>
      </c>
      <c r="J197" s="22" t="s">
        <v>997</v>
      </c>
      <c r="K197" s="25" t="s">
        <v>998</v>
      </c>
      <c r="L197" s="26" t="n">
        <v>10104043124</v>
      </c>
      <c r="M197" s="27" t="n">
        <v>70</v>
      </c>
      <c r="N197" s="27" t="n">
        <v>71.5</v>
      </c>
      <c r="O197" s="19" t="n">
        <f aca="false">M197*0.4+N197*0.6</f>
        <v>70.9</v>
      </c>
      <c r="P197" s="19" t="n">
        <v>0</v>
      </c>
      <c r="Q197" s="19" t="n">
        <v>70.9</v>
      </c>
      <c r="R197" s="19" t="n">
        <v>2</v>
      </c>
      <c r="S197" s="19" t="n">
        <v>81</v>
      </c>
      <c r="T197" s="19" t="n">
        <f aca="false">Q197*0.6+S197*0.4</f>
        <v>74.94</v>
      </c>
      <c r="U197" s="19" t="n">
        <v>2</v>
      </c>
      <c r="V197" s="19" t="s">
        <v>815</v>
      </c>
      <c r="W197" s="19" t="s">
        <v>275</v>
      </c>
    </row>
    <row r="198" customFormat="false" ht="20.1" hidden="false" customHeight="true" outlineLevel="0" collapsed="false">
      <c r="A198" s="19" t="s">
        <v>1003</v>
      </c>
      <c r="B198" s="20" t="s">
        <v>1004</v>
      </c>
      <c r="C198" s="23" t="n">
        <v>19</v>
      </c>
      <c r="D198" s="20" t="s">
        <v>232</v>
      </c>
      <c r="E198" s="21" t="n">
        <v>32933</v>
      </c>
      <c r="F198" s="22" t="s">
        <v>233</v>
      </c>
      <c r="G198" s="22" t="s">
        <v>1005</v>
      </c>
      <c r="H198" s="23" t="s">
        <v>1006</v>
      </c>
      <c r="I198" s="24" t="s">
        <v>1007</v>
      </c>
      <c r="J198" s="22" t="s">
        <v>994</v>
      </c>
      <c r="K198" s="25" t="s">
        <v>998</v>
      </c>
      <c r="L198" s="26" t="n">
        <v>10104064029</v>
      </c>
      <c r="M198" s="27" t="n">
        <v>71.5</v>
      </c>
      <c r="N198" s="27" t="n">
        <v>88</v>
      </c>
      <c r="O198" s="19" t="n">
        <f aca="false">M198*0.4+N198*0.6</f>
        <v>81.4</v>
      </c>
      <c r="P198" s="19" t="n">
        <v>0</v>
      </c>
      <c r="Q198" s="19" t="n">
        <v>81.4</v>
      </c>
      <c r="R198" s="19" t="n">
        <v>1</v>
      </c>
      <c r="S198" s="19" t="n">
        <v>82.6</v>
      </c>
      <c r="T198" s="19" t="n">
        <f aca="false">Q198*0.6+S198*0.4</f>
        <v>81.88</v>
      </c>
      <c r="U198" s="19" t="n">
        <v>1</v>
      </c>
      <c r="V198" s="19" t="s">
        <v>815</v>
      </c>
      <c r="W198" s="19" t="s">
        <v>275</v>
      </c>
    </row>
    <row r="199" customFormat="false" ht="20.1" hidden="false" customHeight="true" outlineLevel="0" collapsed="false">
      <c r="A199" s="19" t="s">
        <v>1008</v>
      </c>
      <c r="B199" s="20" t="s">
        <v>1009</v>
      </c>
      <c r="C199" s="23" t="n">
        <v>20</v>
      </c>
      <c r="D199" s="20" t="s">
        <v>243</v>
      </c>
      <c r="E199" s="21" t="n">
        <v>32264</v>
      </c>
      <c r="F199" s="22" t="s">
        <v>233</v>
      </c>
      <c r="G199" s="22" t="s">
        <v>994</v>
      </c>
      <c r="H199" s="23" t="s">
        <v>1010</v>
      </c>
      <c r="I199" s="24" t="s">
        <v>1007</v>
      </c>
      <c r="J199" s="22" t="s">
        <v>994</v>
      </c>
      <c r="K199" s="25" t="s">
        <v>998</v>
      </c>
      <c r="L199" s="26" t="n">
        <v>10104064030</v>
      </c>
      <c r="M199" s="27" t="n">
        <v>66</v>
      </c>
      <c r="N199" s="27" t="n">
        <v>82</v>
      </c>
      <c r="O199" s="19" t="n">
        <f aca="false">M199*0.4+N199*0.6</f>
        <v>75.6</v>
      </c>
      <c r="P199" s="19" t="n">
        <v>0</v>
      </c>
      <c r="Q199" s="19" t="n">
        <v>75.6</v>
      </c>
      <c r="R199" s="19" t="n">
        <v>2</v>
      </c>
      <c r="S199" s="19" t="n">
        <v>81.2</v>
      </c>
      <c r="T199" s="19" t="n">
        <f aca="false">Q199*0.6+S199*0.4</f>
        <v>77.84</v>
      </c>
      <c r="U199" s="19" t="n">
        <v>2</v>
      </c>
      <c r="V199" s="19" t="s">
        <v>815</v>
      </c>
      <c r="W199" s="19" t="s">
        <v>275</v>
      </c>
    </row>
    <row r="200" customFormat="false" ht="20.1" hidden="false" customHeight="true" outlineLevel="0" collapsed="false">
      <c r="A200" s="19" t="s">
        <v>1011</v>
      </c>
      <c r="B200" s="20" t="s">
        <v>1012</v>
      </c>
      <c r="C200" s="23" t="n">
        <v>10</v>
      </c>
      <c r="D200" s="20" t="s">
        <v>232</v>
      </c>
      <c r="E200" s="21" t="n">
        <v>33086</v>
      </c>
      <c r="F200" s="22" t="s">
        <v>233</v>
      </c>
      <c r="G200" s="22" t="s">
        <v>386</v>
      </c>
      <c r="H200" s="23" t="s">
        <v>1013</v>
      </c>
      <c r="I200" s="24" t="s">
        <v>1014</v>
      </c>
      <c r="J200" s="22" t="s">
        <v>389</v>
      </c>
      <c r="K200" s="25" t="s">
        <v>1015</v>
      </c>
      <c r="L200" s="26" t="n">
        <v>10104052502</v>
      </c>
      <c r="M200" s="27" t="n">
        <v>71.5</v>
      </c>
      <c r="N200" s="27" t="n">
        <v>77.5</v>
      </c>
      <c r="O200" s="19" t="n">
        <f aca="false">M200*0.4+N200*0.6</f>
        <v>75.1</v>
      </c>
      <c r="P200" s="19" t="n">
        <v>0</v>
      </c>
      <c r="Q200" s="19" t="n">
        <v>75.1</v>
      </c>
      <c r="R200" s="19" t="n">
        <v>2</v>
      </c>
      <c r="S200" s="19" t="n">
        <v>81.4</v>
      </c>
      <c r="T200" s="19" t="n">
        <f aca="false">Q200*0.6+S200*0.4</f>
        <v>77.62</v>
      </c>
      <c r="U200" s="19" t="n">
        <v>1</v>
      </c>
      <c r="V200" s="19" t="s">
        <v>239</v>
      </c>
      <c r="W200" s="19" t="s">
        <v>275</v>
      </c>
    </row>
    <row r="201" customFormat="false" ht="20.1" hidden="false" customHeight="true" outlineLevel="0" collapsed="false">
      <c r="A201" s="19" t="s">
        <v>1016</v>
      </c>
      <c r="B201" s="20" t="s">
        <v>1017</v>
      </c>
      <c r="C201" s="23" t="n">
        <v>9</v>
      </c>
      <c r="D201" s="20" t="s">
        <v>232</v>
      </c>
      <c r="E201" s="21" t="n">
        <v>30560</v>
      </c>
      <c r="F201" s="22" t="s">
        <v>233</v>
      </c>
      <c r="G201" s="22" t="s">
        <v>386</v>
      </c>
      <c r="H201" s="23" t="s">
        <v>1018</v>
      </c>
      <c r="I201" s="24" t="s">
        <v>1014</v>
      </c>
      <c r="J201" s="22" t="s">
        <v>389</v>
      </c>
      <c r="K201" s="25" t="s">
        <v>1015</v>
      </c>
      <c r="L201" s="26" t="n">
        <v>10104050723</v>
      </c>
      <c r="M201" s="27" t="n">
        <v>77</v>
      </c>
      <c r="N201" s="27" t="n">
        <v>76</v>
      </c>
      <c r="O201" s="19" t="n">
        <f aca="false">M201*0.4+N201*0.6</f>
        <v>76.4</v>
      </c>
      <c r="P201" s="19" t="n">
        <v>0</v>
      </c>
      <c r="Q201" s="19" t="n">
        <v>76.4</v>
      </c>
      <c r="R201" s="19" t="n">
        <v>1</v>
      </c>
      <c r="S201" s="19" t="n">
        <v>78</v>
      </c>
      <c r="T201" s="19" t="n">
        <f aca="false">Q201*0.6+S201*0.4</f>
        <v>77.04</v>
      </c>
      <c r="U201" s="19" t="n">
        <v>2</v>
      </c>
      <c r="V201" s="19" t="s">
        <v>239</v>
      </c>
      <c r="W201" s="19" t="s">
        <v>275</v>
      </c>
    </row>
    <row r="202" s="38" customFormat="true" ht="20.1" hidden="false" customHeight="true" outlineLevel="0" collapsed="false">
      <c r="A202" s="19" t="s">
        <v>1019</v>
      </c>
      <c r="B202" s="20" t="s">
        <v>1020</v>
      </c>
      <c r="C202" s="23" t="n">
        <v>8</v>
      </c>
      <c r="D202" s="20" t="s">
        <v>243</v>
      </c>
      <c r="E202" s="21" t="n">
        <v>32874</v>
      </c>
      <c r="F202" s="22" t="s">
        <v>233</v>
      </c>
      <c r="G202" s="22" t="s">
        <v>386</v>
      </c>
      <c r="H202" s="23" t="s">
        <v>1021</v>
      </c>
      <c r="I202" s="24" t="s">
        <v>1014</v>
      </c>
      <c r="J202" s="22" t="s">
        <v>389</v>
      </c>
      <c r="K202" s="25" t="s">
        <v>1015</v>
      </c>
      <c r="L202" s="26" t="n">
        <v>10104052521</v>
      </c>
      <c r="M202" s="27" t="n">
        <v>81.5</v>
      </c>
      <c r="N202" s="27" t="n">
        <v>67</v>
      </c>
      <c r="O202" s="19" t="n">
        <f aca="false">M202*0.4+N202*0.6</f>
        <v>72.8</v>
      </c>
      <c r="P202" s="19" t="n">
        <v>0</v>
      </c>
      <c r="Q202" s="19" t="n">
        <v>72.8</v>
      </c>
      <c r="R202" s="19" t="n">
        <v>4</v>
      </c>
      <c r="S202" s="19" t="n">
        <v>80.8</v>
      </c>
      <c r="T202" s="19" t="n">
        <f aca="false">Q202*0.6+S202*0.4</f>
        <v>76</v>
      </c>
      <c r="U202" s="19" t="n">
        <v>3</v>
      </c>
      <c r="V202" s="19" t="s">
        <v>239</v>
      </c>
      <c r="W202" s="19" t="s">
        <v>275</v>
      </c>
      <c r="X202" s="6"/>
      <c r="Y202" s="6"/>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row>
    <row r="203" s="38" customFormat="true" ht="20.1" hidden="false" customHeight="true" outlineLevel="0" collapsed="false">
      <c r="A203" s="19" t="s">
        <v>1022</v>
      </c>
      <c r="B203" s="20" t="s">
        <v>1023</v>
      </c>
      <c r="C203" s="23" t="n">
        <v>11</v>
      </c>
      <c r="D203" s="20" t="s">
        <v>243</v>
      </c>
      <c r="E203" s="21" t="n">
        <v>32264</v>
      </c>
      <c r="F203" s="22" t="s">
        <v>233</v>
      </c>
      <c r="G203" s="22" t="s">
        <v>386</v>
      </c>
      <c r="H203" s="23" t="s">
        <v>1024</v>
      </c>
      <c r="I203" s="24" t="s">
        <v>1014</v>
      </c>
      <c r="J203" s="22" t="s">
        <v>389</v>
      </c>
      <c r="K203" s="25" t="s">
        <v>1015</v>
      </c>
      <c r="L203" s="26" t="n">
        <v>10104050129</v>
      </c>
      <c r="M203" s="27" t="n">
        <v>81.5</v>
      </c>
      <c r="N203" s="27" t="n">
        <v>67.5</v>
      </c>
      <c r="O203" s="19" t="n">
        <f aca="false">M203*0.4+N203*0.6</f>
        <v>73.1</v>
      </c>
      <c r="P203" s="19" t="n">
        <v>0</v>
      </c>
      <c r="Q203" s="19" t="n">
        <v>73.1</v>
      </c>
      <c r="R203" s="19" t="n">
        <v>3</v>
      </c>
      <c r="S203" s="19" t="n">
        <v>79.6</v>
      </c>
      <c r="T203" s="19" t="n">
        <f aca="false">Q203*0.6+S203*0.4</f>
        <v>75.7</v>
      </c>
      <c r="U203" s="19" t="n">
        <v>4</v>
      </c>
      <c r="V203" s="19" t="s">
        <v>239</v>
      </c>
      <c r="W203" s="19" t="s">
        <v>275</v>
      </c>
      <c r="X203" s="6"/>
      <c r="Y203" s="6"/>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row>
    <row r="204" s="38" customFormat="true" ht="20.1" hidden="false" customHeight="true" outlineLevel="0" collapsed="false">
      <c r="A204" s="19" t="s">
        <v>1025</v>
      </c>
      <c r="B204" s="20" t="s">
        <v>1026</v>
      </c>
      <c r="C204" s="23" t="n">
        <v>6</v>
      </c>
      <c r="D204" s="20" t="s">
        <v>232</v>
      </c>
      <c r="E204" s="21" t="n">
        <v>31291</v>
      </c>
      <c r="F204" s="22" t="s">
        <v>233</v>
      </c>
      <c r="G204" s="22" t="s">
        <v>533</v>
      </c>
      <c r="H204" s="23" t="s">
        <v>1027</v>
      </c>
      <c r="I204" s="24" t="s">
        <v>1028</v>
      </c>
      <c r="J204" s="22" t="s">
        <v>536</v>
      </c>
      <c r="K204" s="25" t="s">
        <v>1029</v>
      </c>
      <c r="L204" s="26" t="n">
        <v>10104052617</v>
      </c>
      <c r="M204" s="27" t="n">
        <v>76.5</v>
      </c>
      <c r="N204" s="27" t="n">
        <v>72</v>
      </c>
      <c r="O204" s="19" t="n">
        <f aca="false">M204*0.4+N204*0.6</f>
        <v>73.8</v>
      </c>
      <c r="P204" s="19" t="n">
        <v>2.5</v>
      </c>
      <c r="Q204" s="19" t="n">
        <v>76.3</v>
      </c>
      <c r="R204" s="19" t="n">
        <v>1</v>
      </c>
      <c r="S204" s="19" t="n">
        <v>82</v>
      </c>
      <c r="T204" s="19" t="n">
        <f aca="false">Q204*0.6+S204*0.4</f>
        <v>78.58</v>
      </c>
      <c r="U204" s="19" t="n">
        <v>1</v>
      </c>
      <c r="V204" s="19" t="s">
        <v>520</v>
      </c>
      <c r="W204" s="19" t="s">
        <v>275</v>
      </c>
      <c r="X204" s="6"/>
      <c r="Y204" s="6"/>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row>
    <row r="205" s="38" customFormat="true" ht="20.1" hidden="false" customHeight="true" outlineLevel="0" collapsed="false">
      <c r="A205" s="19" t="s">
        <v>1030</v>
      </c>
      <c r="B205" s="20" t="s">
        <v>1031</v>
      </c>
      <c r="C205" s="23" t="n">
        <v>5</v>
      </c>
      <c r="D205" s="20" t="s">
        <v>232</v>
      </c>
      <c r="E205" s="21" t="n">
        <v>33147</v>
      </c>
      <c r="F205" s="22" t="s">
        <v>233</v>
      </c>
      <c r="G205" s="22" t="s">
        <v>533</v>
      </c>
      <c r="H205" s="23" t="s">
        <v>1032</v>
      </c>
      <c r="I205" s="24" t="s">
        <v>1028</v>
      </c>
      <c r="J205" s="22" t="s">
        <v>536</v>
      </c>
      <c r="K205" s="25" t="s">
        <v>1029</v>
      </c>
      <c r="L205" s="26" t="n">
        <v>10104051530</v>
      </c>
      <c r="M205" s="27" t="n">
        <v>78</v>
      </c>
      <c r="N205" s="27" t="n">
        <v>68.5</v>
      </c>
      <c r="O205" s="19" t="n">
        <f aca="false">M205*0.4+N205*0.6</f>
        <v>72.3</v>
      </c>
      <c r="P205" s="19" t="n">
        <v>0</v>
      </c>
      <c r="Q205" s="19" t="n">
        <v>72.3</v>
      </c>
      <c r="R205" s="19" t="n">
        <v>2</v>
      </c>
      <c r="S205" s="19" t="n">
        <v>81.6</v>
      </c>
      <c r="T205" s="19" t="n">
        <f aca="false">Q205*0.6+S205*0.4</f>
        <v>76.02</v>
      </c>
      <c r="U205" s="19" t="n">
        <v>2</v>
      </c>
      <c r="V205" s="19" t="s">
        <v>520</v>
      </c>
      <c r="W205" s="19" t="s">
        <v>275</v>
      </c>
      <c r="X205" s="6"/>
      <c r="Y205" s="6"/>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row>
    <row r="206" customFormat="false" ht="20.1" hidden="false" customHeight="true" outlineLevel="0" collapsed="false">
      <c r="A206" s="19" t="s">
        <v>1033</v>
      </c>
      <c r="B206" s="20" t="s">
        <v>1034</v>
      </c>
      <c r="C206" s="23" t="n">
        <v>4</v>
      </c>
      <c r="D206" s="20" t="s">
        <v>232</v>
      </c>
      <c r="E206" s="21" t="n">
        <v>31321</v>
      </c>
      <c r="F206" s="22" t="s">
        <v>233</v>
      </c>
      <c r="G206" s="22" t="s">
        <v>478</v>
      </c>
      <c r="H206" s="23" t="s">
        <v>1035</v>
      </c>
      <c r="I206" s="24" t="s">
        <v>1036</v>
      </c>
      <c r="J206" s="22" t="s">
        <v>474</v>
      </c>
      <c r="K206" s="25" t="s">
        <v>1029</v>
      </c>
      <c r="L206" s="26" t="n">
        <v>10104040830</v>
      </c>
      <c r="M206" s="27" t="n">
        <v>79.5</v>
      </c>
      <c r="N206" s="27" t="n">
        <v>78</v>
      </c>
      <c r="O206" s="19" t="n">
        <f aca="false">M206*0.4+N206*0.6</f>
        <v>78.6</v>
      </c>
      <c r="P206" s="19" t="n">
        <v>0</v>
      </c>
      <c r="Q206" s="19" t="n">
        <v>78.6</v>
      </c>
      <c r="R206" s="19" t="n">
        <v>1</v>
      </c>
      <c r="S206" s="19" t="n">
        <v>82.6</v>
      </c>
      <c r="T206" s="19" t="n">
        <f aca="false">Q206*0.6+S206*0.4</f>
        <v>80.2</v>
      </c>
      <c r="U206" s="19" t="n">
        <v>1</v>
      </c>
      <c r="V206" s="19" t="s">
        <v>520</v>
      </c>
      <c r="W206" s="19" t="s">
        <v>275</v>
      </c>
    </row>
    <row r="207" customFormat="false" ht="20.1" hidden="false" customHeight="true" outlineLevel="0" collapsed="false">
      <c r="A207" s="19" t="s">
        <v>1037</v>
      </c>
      <c r="B207" s="20" t="s">
        <v>1038</v>
      </c>
      <c r="C207" s="23" t="n">
        <v>3</v>
      </c>
      <c r="D207" s="20" t="s">
        <v>243</v>
      </c>
      <c r="E207" s="21" t="n">
        <v>32721</v>
      </c>
      <c r="F207" s="22" t="s">
        <v>233</v>
      </c>
      <c r="G207" s="22" t="s">
        <v>478</v>
      </c>
      <c r="H207" s="23" t="s">
        <v>1039</v>
      </c>
      <c r="I207" s="24" t="s">
        <v>1036</v>
      </c>
      <c r="J207" s="22" t="s">
        <v>474</v>
      </c>
      <c r="K207" s="25" t="s">
        <v>1029</v>
      </c>
      <c r="L207" s="26" t="n">
        <v>10104041505</v>
      </c>
      <c r="M207" s="27" t="n">
        <v>80</v>
      </c>
      <c r="N207" s="27" t="n">
        <v>77</v>
      </c>
      <c r="O207" s="19" t="n">
        <f aca="false">M207*0.4+N207*0.6</f>
        <v>78.2</v>
      </c>
      <c r="P207" s="19" t="n">
        <v>0</v>
      </c>
      <c r="Q207" s="19" t="n">
        <v>78.2</v>
      </c>
      <c r="R207" s="19" t="n">
        <v>2</v>
      </c>
      <c r="S207" s="19" t="n">
        <v>82.8</v>
      </c>
      <c r="T207" s="19" t="n">
        <f aca="false">Q207*0.6+S207*0.4</f>
        <v>80.04</v>
      </c>
      <c r="U207" s="19" t="n">
        <v>2</v>
      </c>
      <c r="V207" s="19" t="s">
        <v>520</v>
      </c>
      <c r="W207" s="19" t="s">
        <v>275</v>
      </c>
    </row>
    <row r="208" customFormat="false" ht="20.1" hidden="false" customHeight="true" outlineLevel="0" collapsed="false">
      <c r="A208" s="19" t="s">
        <v>1040</v>
      </c>
      <c r="B208" s="20" t="s">
        <v>1041</v>
      </c>
      <c r="C208" s="23" t="n">
        <v>14</v>
      </c>
      <c r="D208" s="20" t="s">
        <v>243</v>
      </c>
      <c r="E208" s="21" t="n">
        <v>31771</v>
      </c>
      <c r="F208" s="22" t="s">
        <v>233</v>
      </c>
      <c r="G208" s="22" t="s">
        <v>640</v>
      </c>
      <c r="H208" s="23" t="s">
        <v>1042</v>
      </c>
      <c r="I208" s="24" t="s">
        <v>1043</v>
      </c>
      <c r="J208" s="22" t="s">
        <v>640</v>
      </c>
      <c r="K208" s="25" t="s">
        <v>1029</v>
      </c>
      <c r="L208" s="26" t="n">
        <v>10104014629</v>
      </c>
      <c r="M208" s="27" t="n">
        <v>76.5</v>
      </c>
      <c r="N208" s="27" t="n">
        <v>77</v>
      </c>
      <c r="O208" s="19" t="n">
        <f aca="false">M208*0.4+N208*0.6</f>
        <v>76.8</v>
      </c>
      <c r="P208" s="19" t="n">
        <v>0</v>
      </c>
      <c r="Q208" s="19" t="n">
        <v>76.8</v>
      </c>
      <c r="R208" s="19" t="n">
        <v>1</v>
      </c>
      <c r="S208" s="19" t="n">
        <v>80</v>
      </c>
      <c r="T208" s="19" t="n">
        <f aca="false">Q208*0.6+S208*0.4</f>
        <v>78.08</v>
      </c>
      <c r="U208" s="19" t="n">
        <v>1</v>
      </c>
      <c r="V208" s="19" t="s">
        <v>520</v>
      </c>
      <c r="W208" s="19" t="s">
        <v>275</v>
      </c>
    </row>
    <row r="209" customFormat="false" ht="20.1" hidden="false" customHeight="true" outlineLevel="0" collapsed="false">
      <c r="A209" s="19" t="s">
        <v>1044</v>
      </c>
      <c r="B209" s="20" t="s">
        <v>1045</v>
      </c>
      <c r="C209" s="23" t="n">
        <v>13</v>
      </c>
      <c r="D209" s="20" t="s">
        <v>232</v>
      </c>
      <c r="E209" s="21" t="n">
        <v>32234</v>
      </c>
      <c r="F209" s="22" t="s">
        <v>233</v>
      </c>
      <c r="G209" s="22" t="s">
        <v>640</v>
      </c>
      <c r="H209" s="23" t="s">
        <v>1046</v>
      </c>
      <c r="I209" s="24" t="s">
        <v>1043</v>
      </c>
      <c r="J209" s="22" t="s">
        <v>640</v>
      </c>
      <c r="K209" s="25" t="s">
        <v>1029</v>
      </c>
      <c r="L209" s="26" t="n">
        <v>10104014607</v>
      </c>
      <c r="M209" s="27" t="n">
        <v>71.5</v>
      </c>
      <c r="N209" s="27" t="n">
        <v>80</v>
      </c>
      <c r="O209" s="19" t="n">
        <f aca="false">M209*0.4+N209*0.6</f>
        <v>76.6</v>
      </c>
      <c r="P209" s="19" t="n">
        <v>0</v>
      </c>
      <c r="Q209" s="19" t="n">
        <v>76.6</v>
      </c>
      <c r="R209" s="19" t="n">
        <v>2</v>
      </c>
      <c r="S209" s="19" t="n">
        <v>80</v>
      </c>
      <c r="T209" s="19" t="n">
        <f aca="false">Q209*0.6+S209*0.4</f>
        <v>77.96</v>
      </c>
      <c r="U209" s="19" t="n">
        <v>2</v>
      </c>
      <c r="V209" s="19" t="s">
        <v>520</v>
      </c>
      <c r="W209" s="19" t="s">
        <v>275</v>
      </c>
    </row>
    <row r="210" s="38" customFormat="true" ht="20.1" hidden="false" customHeight="true" outlineLevel="0" collapsed="false">
      <c r="A210" s="19" t="s">
        <v>1047</v>
      </c>
      <c r="B210" s="20" t="s">
        <v>1048</v>
      </c>
      <c r="C210" s="23" t="n">
        <v>11</v>
      </c>
      <c r="D210" s="20" t="s">
        <v>232</v>
      </c>
      <c r="E210" s="21" t="n">
        <v>32540</v>
      </c>
      <c r="F210" s="22" t="s">
        <v>233</v>
      </c>
      <c r="G210" s="22" t="s">
        <v>358</v>
      </c>
      <c r="H210" s="23" t="s">
        <v>1049</v>
      </c>
      <c r="I210" s="24" t="s">
        <v>1050</v>
      </c>
      <c r="J210" s="22" t="s">
        <v>271</v>
      </c>
      <c r="K210" s="25" t="s">
        <v>1029</v>
      </c>
      <c r="L210" s="26" t="n">
        <v>10104013930</v>
      </c>
      <c r="M210" s="27" t="n">
        <v>73.5</v>
      </c>
      <c r="N210" s="27" t="n">
        <v>87</v>
      </c>
      <c r="O210" s="19" t="n">
        <f aca="false">M210*0.4+N210*0.6</f>
        <v>81.6</v>
      </c>
      <c r="P210" s="19" t="n">
        <v>0</v>
      </c>
      <c r="Q210" s="19" t="n">
        <v>81.6</v>
      </c>
      <c r="R210" s="19" t="n">
        <v>1</v>
      </c>
      <c r="S210" s="19" t="n">
        <v>81</v>
      </c>
      <c r="T210" s="19" t="n">
        <f aca="false">Q210*0.6+S210*0.4</f>
        <v>81.36</v>
      </c>
      <c r="U210" s="19" t="n">
        <v>1</v>
      </c>
      <c r="V210" s="19" t="s">
        <v>520</v>
      </c>
      <c r="W210" s="19" t="s">
        <v>275</v>
      </c>
      <c r="X210" s="6"/>
      <c r="Y210" s="6"/>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row>
    <row r="211" s="38" customFormat="true" ht="20.1" hidden="false" customHeight="true" outlineLevel="0" collapsed="false">
      <c r="A211" s="19" t="s">
        <v>1051</v>
      </c>
      <c r="B211" s="20" t="s">
        <v>1052</v>
      </c>
      <c r="C211" s="23" t="n">
        <v>12</v>
      </c>
      <c r="D211" s="20" t="s">
        <v>232</v>
      </c>
      <c r="E211" s="21" t="n">
        <v>31138</v>
      </c>
      <c r="F211" s="22" t="s">
        <v>233</v>
      </c>
      <c r="G211" s="22" t="s">
        <v>358</v>
      </c>
      <c r="H211" s="23" t="s">
        <v>1053</v>
      </c>
      <c r="I211" s="24" t="s">
        <v>1050</v>
      </c>
      <c r="J211" s="22" t="s">
        <v>271</v>
      </c>
      <c r="K211" s="25" t="s">
        <v>1029</v>
      </c>
      <c r="L211" s="26" t="n">
        <v>10104014408</v>
      </c>
      <c r="M211" s="27" t="n">
        <v>68</v>
      </c>
      <c r="N211" s="27" t="n">
        <v>86.5</v>
      </c>
      <c r="O211" s="19" t="n">
        <f aca="false">M211*0.4+N211*0.6</f>
        <v>79.1</v>
      </c>
      <c r="P211" s="19" t="n">
        <v>0</v>
      </c>
      <c r="Q211" s="19" t="n">
        <v>79.1</v>
      </c>
      <c r="R211" s="19" t="n">
        <v>2</v>
      </c>
      <c r="S211" s="19" t="n">
        <v>80.4</v>
      </c>
      <c r="T211" s="19" t="n">
        <f aca="false">Q211*0.6+S211*0.4</f>
        <v>79.62</v>
      </c>
      <c r="U211" s="19" t="n">
        <v>2</v>
      </c>
      <c r="V211" s="19" t="s">
        <v>520</v>
      </c>
      <c r="W211" s="19" t="s">
        <v>275</v>
      </c>
      <c r="X211" s="6"/>
      <c r="Y211" s="6"/>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row>
    <row r="212" s="38" customFormat="true" ht="20.1" hidden="false" customHeight="true" outlineLevel="0" collapsed="false">
      <c r="A212" s="19" t="s">
        <v>1054</v>
      </c>
      <c r="B212" s="20" t="s">
        <v>1055</v>
      </c>
      <c r="C212" s="23" t="n">
        <v>18</v>
      </c>
      <c r="D212" s="20" t="s">
        <v>232</v>
      </c>
      <c r="E212" s="21" t="n">
        <v>31747</v>
      </c>
      <c r="F212" s="22" t="s">
        <v>233</v>
      </c>
      <c r="G212" s="22" t="s">
        <v>558</v>
      </c>
      <c r="H212" s="23" t="s">
        <v>1056</v>
      </c>
      <c r="I212" s="24" t="s">
        <v>1057</v>
      </c>
      <c r="J212" s="22" t="s">
        <v>1058</v>
      </c>
      <c r="K212" s="25" t="s">
        <v>1059</v>
      </c>
      <c r="L212" s="26" t="n">
        <v>10104052318</v>
      </c>
      <c r="M212" s="27" t="n">
        <v>74.5</v>
      </c>
      <c r="N212" s="27" t="n">
        <v>77.5</v>
      </c>
      <c r="O212" s="19" t="n">
        <f aca="false">M212*0.4+N212*0.6</f>
        <v>76.3</v>
      </c>
      <c r="P212" s="19" t="n">
        <v>0</v>
      </c>
      <c r="Q212" s="19" t="n">
        <v>76.3</v>
      </c>
      <c r="R212" s="19" t="n">
        <v>1</v>
      </c>
      <c r="S212" s="19" t="n">
        <v>84.4</v>
      </c>
      <c r="T212" s="19" t="n">
        <f aca="false">Q212*0.6+S212*0.4</f>
        <v>79.54</v>
      </c>
      <c r="U212" s="19" t="n">
        <v>1</v>
      </c>
      <c r="V212" s="19" t="s">
        <v>520</v>
      </c>
      <c r="W212" s="19" t="s">
        <v>240</v>
      </c>
      <c r="X212" s="6"/>
      <c r="Y212" s="6"/>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row>
    <row r="213" customFormat="false" ht="20.1" hidden="false" customHeight="true" outlineLevel="0" collapsed="false">
      <c r="A213" s="19" t="s">
        <v>1060</v>
      </c>
      <c r="B213" s="20" t="s">
        <v>1061</v>
      </c>
      <c r="C213" s="23" t="n">
        <v>17</v>
      </c>
      <c r="D213" s="20" t="s">
        <v>232</v>
      </c>
      <c r="E213" s="21" t="n">
        <v>32568</v>
      </c>
      <c r="F213" s="22" t="s">
        <v>233</v>
      </c>
      <c r="G213" s="22" t="s">
        <v>1062</v>
      </c>
      <c r="H213" s="23" t="s">
        <v>1063</v>
      </c>
      <c r="I213" s="24" t="s">
        <v>1057</v>
      </c>
      <c r="J213" s="22" t="s">
        <v>1058</v>
      </c>
      <c r="K213" s="25" t="s">
        <v>1059</v>
      </c>
      <c r="L213" s="26" t="n">
        <v>10104052426</v>
      </c>
      <c r="M213" s="27" t="n">
        <v>68</v>
      </c>
      <c r="N213" s="27" t="n">
        <v>60.5</v>
      </c>
      <c r="O213" s="19" t="n">
        <f aca="false">M213*0.4+N213*0.6</f>
        <v>63.5</v>
      </c>
      <c r="P213" s="19" t="n">
        <v>0</v>
      </c>
      <c r="Q213" s="19" t="n">
        <v>63.5</v>
      </c>
      <c r="R213" s="19" t="n">
        <v>3</v>
      </c>
      <c r="S213" s="19" t="n">
        <v>82.8</v>
      </c>
      <c r="T213" s="19" t="n">
        <f aca="false">Q213*0.6+S213*0.4</f>
        <v>71.22</v>
      </c>
      <c r="U213" s="19" t="n">
        <v>2</v>
      </c>
      <c r="V213" s="19" t="s">
        <v>520</v>
      </c>
      <c r="W213" s="19" t="s">
        <v>240</v>
      </c>
    </row>
    <row r="214" s="38" customFormat="true" ht="20.1" hidden="false" customHeight="true" outlineLevel="0" collapsed="false">
      <c r="A214" s="19" t="s">
        <v>1064</v>
      </c>
      <c r="B214" s="20" t="s">
        <v>1065</v>
      </c>
      <c r="C214" s="23" t="n">
        <v>15</v>
      </c>
      <c r="D214" s="20" t="s">
        <v>232</v>
      </c>
      <c r="E214" s="21" t="n">
        <v>32874</v>
      </c>
      <c r="F214" s="22" t="s">
        <v>233</v>
      </c>
      <c r="G214" s="22" t="s">
        <v>558</v>
      </c>
      <c r="H214" s="23" t="s">
        <v>1066</v>
      </c>
      <c r="I214" s="24" t="s">
        <v>1057</v>
      </c>
      <c r="J214" s="22" t="s">
        <v>1058</v>
      </c>
      <c r="K214" s="25" t="s">
        <v>1059</v>
      </c>
      <c r="L214" s="26" t="n">
        <v>10104052405</v>
      </c>
      <c r="M214" s="27" t="n">
        <v>73.5</v>
      </c>
      <c r="N214" s="27" t="n">
        <v>57</v>
      </c>
      <c r="O214" s="19" t="n">
        <f aca="false">M214*0.4+N214*0.6</f>
        <v>63.6</v>
      </c>
      <c r="P214" s="19" t="n">
        <v>0</v>
      </c>
      <c r="Q214" s="19" t="n">
        <v>63.6</v>
      </c>
      <c r="R214" s="19" t="n">
        <v>2</v>
      </c>
      <c r="S214" s="19" t="n">
        <v>82.6</v>
      </c>
      <c r="T214" s="19" t="n">
        <f aca="false">Q214*0.6+S214*0.4</f>
        <v>71.2</v>
      </c>
      <c r="U214" s="19" t="n">
        <v>3</v>
      </c>
      <c r="V214" s="19" t="s">
        <v>520</v>
      </c>
      <c r="W214" s="19" t="s">
        <v>240</v>
      </c>
      <c r="X214" s="6"/>
      <c r="Y214" s="6"/>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row>
    <row r="215" s="38" customFormat="true" ht="20.1" hidden="false" customHeight="true" outlineLevel="0" collapsed="false">
      <c r="A215" s="19" t="s">
        <v>1067</v>
      </c>
      <c r="B215" s="20" t="s">
        <v>1068</v>
      </c>
      <c r="C215" s="23" t="n">
        <v>16</v>
      </c>
      <c r="D215" s="20" t="s">
        <v>232</v>
      </c>
      <c r="E215" s="21" t="n">
        <v>31079</v>
      </c>
      <c r="F215" s="22" t="s">
        <v>233</v>
      </c>
      <c r="G215" s="22" t="s">
        <v>1062</v>
      </c>
      <c r="H215" s="23" t="s">
        <v>1069</v>
      </c>
      <c r="I215" s="24" t="s">
        <v>1057</v>
      </c>
      <c r="J215" s="22" t="s">
        <v>1058</v>
      </c>
      <c r="K215" s="25" t="s">
        <v>1059</v>
      </c>
      <c r="L215" s="26" t="n">
        <v>10104052306</v>
      </c>
      <c r="M215" s="27" t="n">
        <v>60.5</v>
      </c>
      <c r="N215" s="27" t="n">
        <v>61</v>
      </c>
      <c r="O215" s="19" t="n">
        <f aca="false">M215*0.4+N215*0.6</f>
        <v>60.8</v>
      </c>
      <c r="P215" s="19" t="n">
        <v>0</v>
      </c>
      <c r="Q215" s="19" t="n">
        <v>60.8</v>
      </c>
      <c r="R215" s="19" t="n">
        <v>4</v>
      </c>
      <c r="S215" s="19" t="n">
        <v>83.4</v>
      </c>
      <c r="T215" s="19" t="n">
        <f aca="false">Q215*0.6+S215*0.4</f>
        <v>69.84</v>
      </c>
      <c r="U215" s="19" t="n">
        <v>4</v>
      </c>
      <c r="V215" s="19" t="s">
        <v>520</v>
      </c>
      <c r="W215" s="19" t="s">
        <v>240</v>
      </c>
      <c r="X215" s="6"/>
      <c r="Y215" s="6"/>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row>
    <row r="216" customFormat="false" ht="20.1" hidden="false" customHeight="true" outlineLevel="0" collapsed="false">
      <c r="A216" s="19" t="s">
        <v>1070</v>
      </c>
      <c r="B216" s="20" t="s">
        <v>1071</v>
      </c>
      <c r="C216" s="23" t="n">
        <v>5</v>
      </c>
      <c r="D216" s="20" t="s">
        <v>243</v>
      </c>
      <c r="E216" s="21" t="n">
        <v>28764</v>
      </c>
      <c r="F216" s="22" t="s">
        <v>233</v>
      </c>
      <c r="G216" s="22" t="s">
        <v>1072</v>
      </c>
      <c r="H216" s="23" t="s">
        <v>1073</v>
      </c>
      <c r="I216" s="24" t="s">
        <v>1074</v>
      </c>
      <c r="J216" s="22" t="s">
        <v>271</v>
      </c>
      <c r="K216" s="25" t="s">
        <v>1075</v>
      </c>
      <c r="L216" s="26" t="n">
        <v>10104013506</v>
      </c>
      <c r="M216" s="27" t="n">
        <v>88</v>
      </c>
      <c r="N216" s="27" t="n">
        <v>88.5</v>
      </c>
      <c r="O216" s="19" t="n">
        <f aca="false">M216*0.4+N216*0.6</f>
        <v>88.3</v>
      </c>
      <c r="P216" s="19" t="n">
        <v>0</v>
      </c>
      <c r="Q216" s="19" t="n">
        <v>88.3</v>
      </c>
      <c r="R216" s="19" t="n">
        <v>1</v>
      </c>
      <c r="S216" s="19" t="n">
        <v>83.6</v>
      </c>
      <c r="T216" s="19" t="n">
        <f aca="false">Q216*0.6+S216*0.4</f>
        <v>86.42</v>
      </c>
      <c r="U216" s="19" t="n">
        <v>1</v>
      </c>
      <c r="V216" s="19" t="s">
        <v>520</v>
      </c>
      <c r="W216" s="19" t="s">
        <v>240</v>
      </c>
    </row>
    <row r="217" s="38" customFormat="true" ht="20.1" hidden="false" customHeight="true" outlineLevel="0" collapsed="false">
      <c r="A217" s="19" t="s">
        <v>1076</v>
      </c>
      <c r="B217" s="20" t="s">
        <v>1077</v>
      </c>
      <c r="C217" s="23" t="n">
        <v>7</v>
      </c>
      <c r="D217" s="20" t="s">
        <v>243</v>
      </c>
      <c r="E217" s="21" t="n">
        <v>32478</v>
      </c>
      <c r="F217" s="22" t="s">
        <v>233</v>
      </c>
      <c r="G217" s="22" t="s">
        <v>302</v>
      </c>
      <c r="H217" s="23" t="s">
        <v>1078</v>
      </c>
      <c r="I217" s="24" t="s">
        <v>1074</v>
      </c>
      <c r="J217" s="22" t="s">
        <v>271</v>
      </c>
      <c r="K217" s="25" t="s">
        <v>1075</v>
      </c>
      <c r="L217" s="26" t="n">
        <v>10104013808</v>
      </c>
      <c r="M217" s="27" t="n">
        <v>80</v>
      </c>
      <c r="N217" s="27" t="n">
        <v>88</v>
      </c>
      <c r="O217" s="19" t="n">
        <f aca="false">M217*0.4+N217*0.6</f>
        <v>84.8</v>
      </c>
      <c r="P217" s="19" t="n">
        <v>0</v>
      </c>
      <c r="Q217" s="19" t="n">
        <v>84.8</v>
      </c>
      <c r="R217" s="19" t="n">
        <v>2</v>
      </c>
      <c r="S217" s="19" t="n">
        <v>84.6</v>
      </c>
      <c r="T217" s="19" t="n">
        <f aca="false">Q217*0.6+S217*0.4</f>
        <v>84.72</v>
      </c>
      <c r="U217" s="19" t="n">
        <v>2</v>
      </c>
      <c r="V217" s="19" t="s">
        <v>520</v>
      </c>
      <c r="W217" s="19" t="s">
        <v>240</v>
      </c>
      <c r="X217" s="6"/>
      <c r="Y217" s="6"/>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row>
    <row r="218" s="38" customFormat="true" ht="20.1" hidden="false" customHeight="true" outlineLevel="0" collapsed="false">
      <c r="A218" s="19" t="s">
        <v>1079</v>
      </c>
      <c r="B218" s="20" t="s">
        <v>1080</v>
      </c>
      <c r="C218" s="23" t="n">
        <v>2</v>
      </c>
      <c r="D218" s="20" t="s">
        <v>232</v>
      </c>
      <c r="E218" s="21" t="n">
        <v>31656</v>
      </c>
      <c r="F218" s="22" t="s">
        <v>233</v>
      </c>
      <c r="G218" s="22" t="s">
        <v>271</v>
      </c>
      <c r="H218" s="23" t="s">
        <v>1081</v>
      </c>
      <c r="I218" s="24" t="s">
        <v>1074</v>
      </c>
      <c r="J218" s="22" t="s">
        <v>271</v>
      </c>
      <c r="K218" s="25" t="s">
        <v>1075</v>
      </c>
      <c r="L218" s="26" t="n">
        <v>10104013830</v>
      </c>
      <c r="M218" s="27" t="n">
        <v>79.5</v>
      </c>
      <c r="N218" s="27" t="n">
        <v>87.5</v>
      </c>
      <c r="O218" s="19" t="n">
        <f aca="false">M218*0.4+N218*0.6</f>
        <v>84.3</v>
      </c>
      <c r="P218" s="19" t="n">
        <v>0</v>
      </c>
      <c r="Q218" s="19" t="n">
        <v>84.3</v>
      </c>
      <c r="R218" s="19" t="n">
        <v>3</v>
      </c>
      <c r="S218" s="19" t="n">
        <v>84.6</v>
      </c>
      <c r="T218" s="19" t="n">
        <f aca="false">Q218*0.6+S218*0.4</f>
        <v>84.42</v>
      </c>
      <c r="U218" s="19" t="n">
        <v>3</v>
      </c>
      <c r="V218" s="19" t="s">
        <v>520</v>
      </c>
      <c r="W218" s="19" t="s">
        <v>240</v>
      </c>
      <c r="X218" s="6"/>
      <c r="Y218" s="6"/>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row>
    <row r="219" s="38" customFormat="true" ht="20.1" hidden="false" customHeight="true" outlineLevel="0" collapsed="false">
      <c r="A219" s="19" t="s">
        <v>1082</v>
      </c>
      <c r="B219" s="20" t="s">
        <v>1083</v>
      </c>
      <c r="C219" s="23" t="n">
        <v>8</v>
      </c>
      <c r="D219" s="20" t="s">
        <v>243</v>
      </c>
      <c r="E219" s="21" t="n">
        <v>29860</v>
      </c>
      <c r="F219" s="22" t="s">
        <v>233</v>
      </c>
      <c r="G219" s="22" t="s">
        <v>271</v>
      </c>
      <c r="H219" s="23" t="s">
        <v>1084</v>
      </c>
      <c r="I219" s="24" t="s">
        <v>1074</v>
      </c>
      <c r="J219" s="22" t="s">
        <v>271</v>
      </c>
      <c r="K219" s="25" t="s">
        <v>1075</v>
      </c>
      <c r="L219" s="26" t="n">
        <v>10104013604</v>
      </c>
      <c r="M219" s="27" t="n">
        <v>74.5</v>
      </c>
      <c r="N219" s="27" t="n">
        <v>88.5</v>
      </c>
      <c r="O219" s="19" t="n">
        <f aca="false">M219*0.4+N219*0.6</f>
        <v>82.9</v>
      </c>
      <c r="P219" s="19" t="n">
        <v>0</v>
      </c>
      <c r="Q219" s="19" t="n">
        <v>82.9</v>
      </c>
      <c r="R219" s="19" t="n">
        <v>4</v>
      </c>
      <c r="S219" s="19" t="n">
        <v>81.8</v>
      </c>
      <c r="T219" s="19" t="n">
        <f aca="false">Q219*0.6+S219*0.4</f>
        <v>82.46</v>
      </c>
      <c r="U219" s="19" t="n">
        <v>4</v>
      </c>
      <c r="V219" s="19" t="s">
        <v>520</v>
      </c>
      <c r="W219" s="19" t="s">
        <v>240</v>
      </c>
      <c r="X219" s="6"/>
      <c r="Y219" s="6"/>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row>
    <row r="220" s="38" customFormat="true" ht="20.1" hidden="false" customHeight="true" outlineLevel="0" collapsed="false">
      <c r="A220" s="19" t="s">
        <v>1085</v>
      </c>
      <c r="B220" s="20" t="s">
        <v>1086</v>
      </c>
      <c r="C220" s="23" t="n">
        <v>1</v>
      </c>
      <c r="D220" s="20" t="s">
        <v>232</v>
      </c>
      <c r="E220" s="21" t="n">
        <v>32874</v>
      </c>
      <c r="F220" s="22" t="s">
        <v>233</v>
      </c>
      <c r="G220" s="22" t="s">
        <v>271</v>
      </c>
      <c r="H220" s="23" t="s">
        <v>1087</v>
      </c>
      <c r="I220" s="24" t="s">
        <v>1074</v>
      </c>
      <c r="J220" s="22" t="s">
        <v>271</v>
      </c>
      <c r="K220" s="25" t="s">
        <v>1075</v>
      </c>
      <c r="L220" s="26" t="n">
        <v>10104013719</v>
      </c>
      <c r="M220" s="27" t="n">
        <v>74.5</v>
      </c>
      <c r="N220" s="27" t="n">
        <v>87</v>
      </c>
      <c r="O220" s="19" t="n">
        <f aca="false">M220*0.4+N220*0.6</f>
        <v>82</v>
      </c>
      <c r="P220" s="19" t="n">
        <v>0</v>
      </c>
      <c r="Q220" s="19" t="n">
        <v>82</v>
      </c>
      <c r="R220" s="19" t="n">
        <v>7</v>
      </c>
      <c r="S220" s="19" t="n">
        <v>82.2</v>
      </c>
      <c r="T220" s="19" t="n">
        <f aca="false">Q220*0.6+S220*0.4</f>
        <v>82.08</v>
      </c>
      <c r="U220" s="19" t="n">
        <v>5</v>
      </c>
      <c r="V220" s="19" t="s">
        <v>520</v>
      </c>
      <c r="W220" s="19" t="s">
        <v>240</v>
      </c>
      <c r="X220" s="6"/>
      <c r="Y220" s="6"/>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row>
    <row r="221" s="38" customFormat="true" ht="20.1" hidden="false" customHeight="true" outlineLevel="0" collapsed="false">
      <c r="A221" s="19" t="s">
        <v>1088</v>
      </c>
      <c r="B221" s="20" t="s">
        <v>1089</v>
      </c>
      <c r="C221" s="23" t="n">
        <v>6</v>
      </c>
      <c r="D221" s="20" t="s">
        <v>232</v>
      </c>
      <c r="E221" s="21" t="n">
        <v>32509</v>
      </c>
      <c r="F221" s="22" t="s">
        <v>233</v>
      </c>
      <c r="G221" s="22" t="s">
        <v>302</v>
      </c>
      <c r="H221" s="23" t="s">
        <v>1090</v>
      </c>
      <c r="I221" s="24" t="s">
        <v>1074</v>
      </c>
      <c r="J221" s="22" t="s">
        <v>271</v>
      </c>
      <c r="K221" s="25" t="s">
        <v>1075</v>
      </c>
      <c r="L221" s="26" t="n">
        <v>10104013629</v>
      </c>
      <c r="M221" s="27" t="n">
        <v>74.5</v>
      </c>
      <c r="N221" s="27" t="n">
        <v>87</v>
      </c>
      <c r="O221" s="19" t="n">
        <f aca="false">M221*0.4+N221*0.6</f>
        <v>82</v>
      </c>
      <c r="P221" s="19" t="n">
        <v>0</v>
      </c>
      <c r="Q221" s="19" t="n">
        <v>82</v>
      </c>
      <c r="R221" s="19" t="n">
        <v>7</v>
      </c>
      <c r="S221" s="19" t="n">
        <v>80.4</v>
      </c>
      <c r="T221" s="19" t="n">
        <f aca="false">Q221*0.6+S221*0.4</f>
        <v>81.36</v>
      </c>
      <c r="U221" s="19" t="n">
        <v>6</v>
      </c>
      <c r="V221" s="19" t="s">
        <v>520</v>
      </c>
      <c r="W221" s="19" t="s">
        <v>240</v>
      </c>
      <c r="X221" s="6"/>
      <c r="Y221" s="6"/>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row>
    <row r="222" s="38" customFormat="true" ht="20.1" hidden="false" customHeight="true" outlineLevel="0" collapsed="false">
      <c r="A222" s="19" t="s">
        <v>1091</v>
      </c>
      <c r="B222" s="20" t="s">
        <v>1092</v>
      </c>
      <c r="C222" s="23" t="n">
        <v>3</v>
      </c>
      <c r="D222" s="20" t="s">
        <v>232</v>
      </c>
      <c r="E222" s="21" t="n">
        <v>32813</v>
      </c>
      <c r="F222" s="22" t="s">
        <v>233</v>
      </c>
      <c r="G222" s="22" t="s">
        <v>271</v>
      </c>
      <c r="H222" s="23" t="s">
        <v>1093</v>
      </c>
      <c r="I222" s="24" t="s">
        <v>1074</v>
      </c>
      <c r="J222" s="22" t="s">
        <v>271</v>
      </c>
      <c r="K222" s="25" t="s">
        <v>1075</v>
      </c>
      <c r="L222" s="26" t="n">
        <v>10104013829</v>
      </c>
      <c r="M222" s="27" t="n">
        <v>73.5</v>
      </c>
      <c r="N222" s="27" t="n">
        <v>88</v>
      </c>
      <c r="O222" s="19" t="n">
        <f aca="false">M222*0.4+N222*0.6</f>
        <v>82.2</v>
      </c>
      <c r="P222" s="19" t="n">
        <v>0</v>
      </c>
      <c r="Q222" s="19" t="n">
        <v>82.2</v>
      </c>
      <c r="R222" s="19" t="n">
        <v>6</v>
      </c>
      <c r="S222" s="19" t="n">
        <v>80</v>
      </c>
      <c r="T222" s="19" t="n">
        <f aca="false">Q222*0.6+S222*0.4</f>
        <v>81.32</v>
      </c>
      <c r="U222" s="19" t="n">
        <v>7</v>
      </c>
      <c r="V222" s="19" t="s">
        <v>520</v>
      </c>
      <c r="W222" s="19" t="s">
        <v>240</v>
      </c>
      <c r="X222" s="6"/>
      <c r="Y222" s="6"/>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row>
    <row r="223" s="38" customFormat="true" ht="20.1" hidden="false" customHeight="true" outlineLevel="0" collapsed="false">
      <c r="A223" s="19" t="s">
        <v>1094</v>
      </c>
      <c r="B223" s="20" t="s">
        <v>1095</v>
      </c>
      <c r="C223" s="23" t="n">
        <v>4</v>
      </c>
      <c r="D223" s="20" t="s">
        <v>232</v>
      </c>
      <c r="E223" s="21" t="n">
        <v>32782</v>
      </c>
      <c r="F223" s="22" t="s">
        <v>233</v>
      </c>
      <c r="G223" s="22" t="s">
        <v>302</v>
      </c>
      <c r="H223" s="23" t="s">
        <v>1096</v>
      </c>
      <c r="I223" s="24" t="s">
        <v>1074</v>
      </c>
      <c r="J223" s="22" t="s">
        <v>271</v>
      </c>
      <c r="K223" s="25" t="s">
        <v>1075</v>
      </c>
      <c r="L223" s="26" t="n">
        <v>10104014110</v>
      </c>
      <c r="M223" s="27" t="n">
        <v>73.5</v>
      </c>
      <c r="N223" s="27" t="n">
        <v>88.5</v>
      </c>
      <c r="O223" s="19" t="n">
        <f aca="false">M223*0.4+N223*0.6</f>
        <v>82.5</v>
      </c>
      <c r="P223" s="19" t="n">
        <v>0</v>
      </c>
      <c r="Q223" s="19" t="n">
        <v>82.5</v>
      </c>
      <c r="R223" s="19" t="n">
        <v>5</v>
      </c>
      <c r="S223" s="19" t="n">
        <v>77.8</v>
      </c>
      <c r="T223" s="19" t="n">
        <f aca="false">Q223*0.6+S223*0.4</f>
        <v>80.62</v>
      </c>
      <c r="U223" s="19" t="n">
        <v>8</v>
      </c>
      <c r="V223" s="19" t="s">
        <v>520</v>
      </c>
      <c r="W223" s="19" t="s">
        <v>240</v>
      </c>
      <c r="X223" s="6"/>
      <c r="Y223" s="6"/>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row>
  </sheetData>
  <mergeCells count="1">
    <mergeCell ref="B1:U1"/>
  </mergeCells>
  <dataValidations count="3">
    <dataValidation allowBlank="true" error="输入身份证位数不是18位" errorStyle="stop" errorTitle="出错提示" operator="equal" showDropDown="false" showErrorMessage="true" showInputMessage="false" sqref="H208:H220" type="textLength">
      <formula1>18</formula1>
      <formula2>0</formula2>
    </dataValidation>
    <dataValidation allowBlank="true" errorStyle="stop" operator="between" showDropDown="false" showErrorMessage="true" showInputMessage="false" sqref="F208:F223" type="list">
      <formula1>INDIRECT("sheet2!$A$1:$A$5")</formula1>
      <formula2>0</formula2>
    </dataValidation>
    <dataValidation allowBlank="true" errorStyle="stop" operator="between" showDropDown="false" showErrorMessage="true" showInputMessage="false" sqref="D208:D223" type="list">
      <formula1>INDIRECT("sheet2!B1:B2")</formula1>
      <formula2>0</formula2>
    </dataValidation>
  </dataValidations>
  <printOptions headings="false" gridLines="false" gridLinesSet="true" horizontalCentered="true" verticalCentered="false"/>
  <pageMargins left="0.629861111111111" right="0.511805555555556"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01:22:13Z</dcterms:created>
  <dc:creator> admin</dc:creator>
  <dc:description/>
  <dc:language>en-US</dc:language>
  <cp:lastModifiedBy>Lenovo User</cp:lastModifiedBy>
  <cp:lastPrinted>2012-10-21T09:48:31Z</cp:lastPrinted>
  <dcterms:modified xsi:type="dcterms:W3CDTF">2012-10-22T00:37:06Z</dcterms:modified>
  <cp:revision>0</cp:revision>
  <dc:subject/>
  <dc:title/>
</cp:coreProperties>
</file>