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机动" sheetId="1" state="visible" r:id="rId2"/>
    <sheet name="新碶" sheetId="2" state="visible" r:id="rId3"/>
    <sheet name="大碶" sheetId="3" state="visible" r:id="rId4"/>
    <sheet name="小港" sheetId="4" state="visible" r:id="rId5"/>
    <sheet name="柴桥" sheetId="5" state="visible" r:id="rId6"/>
    <sheet name="霞浦" sheetId="6" state="visible" r:id="rId7"/>
    <sheet name="戚家山" sheetId="7" state="visible" r:id="rId8"/>
    <sheet name="白峰" sheetId="8" state="visible" r:id="rId9"/>
    <sheet name="春晓" sheetId="9" state="visible" r:id="rId10"/>
    <sheet name="梅山" sheetId="10" state="visible" r:id="rId11"/>
  </sheets>
  <definedNames>
    <definedName function="false" hidden="true" localSheetId="2" name="_xlnm._FilterDatabase" vbProcedure="false">大碶!$B$3:$F$33</definedName>
    <definedName function="false" hidden="false" localSheetId="3" name="_xlnm.Print_Titles" vbProcedure="false">小港!$3:$3</definedName>
    <definedName function="false" hidden="true" localSheetId="3" name="_xlnm._FilterDatabase" vbProcedure="false">小港!$B$3:$F$45</definedName>
    <definedName function="false" hidden="true" localSheetId="6" name="_xlnm._FilterDatabase" vbProcedure="false">戚家山!$B$3:$F$26</definedName>
    <definedName function="false" hidden="false" localSheetId="1" name="_xlnm.Print_Titles" vbProcedure="false">新碶!$3:$3</definedName>
    <definedName function="false" hidden="true" localSheetId="1" name="_xlnm._FilterDatabase" vbProcedure="false">新碶!$B$3:$H$81</definedName>
    <definedName function="false" hidden="true" localSheetId="8" name="_xlnm._FilterDatabase" vbProcedure="false">春晓!$B$3:$F$29</definedName>
    <definedName function="false" hidden="true" localSheetId="0" name="_xlnm._FilterDatabase" vbProcedure="false">机动!$B$3:$F$32</definedName>
    <definedName function="false" hidden="true" localSheetId="4" name="_xlnm._FilterDatabase" vbProcedure="false">柴桥!$B$3:$F$42</definedName>
    <definedName function="false" hidden="true" localSheetId="9" name="_xlnm._FilterDatabase" vbProcedure="false">梅山!$B$3:$F$29</definedName>
    <definedName function="false" hidden="true" localSheetId="7" name="_xlnm._FilterDatabase" vbProcedure="false">白峰!$B$3:$F$30</definedName>
    <definedName function="false" hidden="true" localSheetId="5" name="_xlnm._FilterDatabase" vbProcedure="false">霞浦!$B$3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86">
  <si>
    <t xml:space="preserve">北仑区综合执法协管员招聘总成绩及入围体检名单</t>
  </si>
  <si>
    <r>
      <rPr>
        <b val="true"/>
        <sz val="18"/>
        <color rgb="FF000000"/>
        <rFont val="Noto Sans"/>
        <family val="2"/>
      </rPr>
      <t xml:space="preserve">报考中队</t>
    </r>
    <r>
      <rPr>
        <b val="true"/>
        <sz val="18"/>
        <color rgb="FF000000"/>
        <rFont val="宋体"/>
        <family val="0"/>
        <charset val="134"/>
      </rPr>
      <t xml:space="preserve">:</t>
    </r>
    <r>
      <rPr>
        <b val="true"/>
        <sz val="18"/>
        <color rgb="FF000000"/>
        <rFont val="Noto Sans"/>
        <family val="2"/>
      </rPr>
      <t xml:space="preserve">机动中队</t>
    </r>
  </si>
  <si>
    <t xml:space="preserve">序号</t>
  </si>
  <si>
    <t xml:space="preserve">身份证号码</t>
  </si>
  <si>
    <t xml:space="preserve">笔试   成绩</t>
  </si>
  <si>
    <t xml:space="preserve">体能   成绩</t>
  </si>
  <si>
    <t xml:space="preserve">面试   成绩</t>
  </si>
  <si>
    <t xml:space="preserve">总成绩</t>
  </si>
  <si>
    <t xml:space="preserve">是否入围体检</t>
  </si>
  <si>
    <t xml:space="preserve">330206198507193414</t>
  </si>
  <si>
    <t xml:space="preserve">是</t>
  </si>
  <si>
    <t xml:space="preserve">330206198404143115</t>
  </si>
  <si>
    <t xml:space="preserve">33020619761105281x</t>
  </si>
  <si>
    <t xml:space="preserve">330206198212104699</t>
  </si>
  <si>
    <t xml:space="preserve">330206198308103113</t>
  </si>
  <si>
    <t xml:space="preserve">330206198806033410</t>
  </si>
  <si>
    <t xml:space="preserve">33020619840906343x</t>
  </si>
  <si>
    <t xml:space="preserve">330203198210033031</t>
  </si>
  <si>
    <t xml:space="preserve">330206197703223137</t>
  </si>
  <si>
    <t xml:space="preserve">370722197504165813</t>
  </si>
  <si>
    <t xml:space="preserve">33020619760430373X</t>
  </si>
  <si>
    <t xml:space="preserve">330206198010111719</t>
  </si>
  <si>
    <t xml:space="preserve">330206198610193439</t>
  </si>
  <si>
    <t xml:space="preserve">330206198309133410</t>
  </si>
  <si>
    <t xml:space="preserve">330206198212074610</t>
  </si>
  <si>
    <t xml:space="preserve">330206198306300914</t>
  </si>
  <si>
    <t xml:space="preserve">330206198306171411</t>
  </si>
  <si>
    <t xml:space="preserve">330206198311050059</t>
  </si>
  <si>
    <t xml:space="preserve">330206198206233419</t>
  </si>
  <si>
    <t xml:space="preserve">330206198111233459</t>
  </si>
  <si>
    <t xml:space="preserve">330206198202213437</t>
  </si>
  <si>
    <t xml:space="preserve">否</t>
  </si>
  <si>
    <t xml:space="preserve">330206198411070014</t>
  </si>
  <si>
    <t xml:space="preserve">330206198111270014</t>
  </si>
  <si>
    <t xml:space="preserve">330206198604031716</t>
  </si>
  <si>
    <t xml:space="preserve">330206198911213413</t>
  </si>
  <si>
    <t xml:space="preserve">330206198904173417</t>
  </si>
  <si>
    <t xml:space="preserve">330206198705270310</t>
  </si>
  <si>
    <t xml:space="preserve">330206197801170075</t>
  </si>
  <si>
    <t xml:space="preserve">330206199404273117</t>
  </si>
  <si>
    <t xml:space="preserve">缺考</t>
  </si>
  <si>
    <t xml:space="preserve">淘汰</t>
  </si>
  <si>
    <r>
      <rPr>
        <b val="true"/>
        <sz val="18"/>
        <color rgb="FF000000"/>
        <rFont val="Noto Sans"/>
        <family val="2"/>
      </rPr>
      <t xml:space="preserve">报考中队</t>
    </r>
    <r>
      <rPr>
        <b val="true"/>
        <sz val="18"/>
        <color rgb="FF000000"/>
        <rFont val="宋体"/>
        <family val="0"/>
        <charset val="134"/>
      </rPr>
      <t xml:space="preserve">:</t>
    </r>
    <r>
      <rPr>
        <b val="true"/>
        <sz val="18"/>
        <color rgb="FF000000"/>
        <rFont val="Noto Sans"/>
        <family val="2"/>
      </rPr>
      <t xml:space="preserve">新碶中队</t>
    </r>
  </si>
  <si>
    <t xml:space="preserve">330206199007180013</t>
  </si>
  <si>
    <t xml:space="preserve">330206198609242811</t>
  </si>
  <si>
    <t xml:space="preserve">330206198701120331</t>
  </si>
  <si>
    <t xml:space="preserve">210921198103011834</t>
  </si>
  <si>
    <t xml:space="preserve">330206197807033434</t>
  </si>
  <si>
    <t xml:space="preserve">330206198806033437</t>
  </si>
  <si>
    <t xml:space="preserve">330206197710180913</t>
  </si>
  <si>
    <t xml:space="preserve">330206197906231719</t>
  </si>
  <si>
    <t xml:space="preserve">330206198906271416</t>
  </si>
  <si>
    <t xml:space="preserve">330206198512233433</t>
  </si>
  <si>
    <t xml:space="preserve">330206198703202015</t>
  </si>
  <si>
    <t xml:space="preserve">330206198203264615</t>
  </si>
  <si>
    <t xml:space="preserve">330206198307293410</t>
  </si>
  <si>
    <t xml:space="preserve">330206198807013411</t>
  </si>
  <si>
    <t xml:space="preserve">342822197712121294</t>
  </si>
  <si>
    <t xml:space="preserve">330206198110043493</t>
  </si>
  <si>
    <t xml:space="preserve">330206199012170012</t>
  </si>
  <si>
    <t xml:space="preserve">330206198909163410</t>
  </si>
  <si>
    <t xml:space="preserve">330206198811201415</t>
  </si>
  <si>
    <t xml:space="preserve">330206198908213412</t>
  </si>
  <si>
    <t xml:space="preserve">330206197403291410</t>
  </si>
  <si>
    <t xml:space="preserve">330206198001313458</t>
  </si>
  <si>
    <t xml:space="preserve">330206198310201417</t>
  </si>
  <si>
    <t xml:space="preserve">33020619781216173X</t>
  </si>
  <si>
    <t xml:space="preserve">330206197905253115</t>
  </si>
  <si>
    <t xml:space="preserve">330206198207281412</t>
  </si>
  <si>
    <t xml:space="preserve">330206198901283418</t>
  </si>
  <si>
    <t xml:space="preserve">33020619831022343X</t>
  </si>
  <si>
    <t xml:space="preserve">330206198711211413</t>
  </si>
  <si>
    <t xml:space="preserve">330206198309281413</t>
  </si>
  <si>
    <t xml:space="preserve">432302197412180910</t>
  </si>
  <si>
    <t xml:space="preserve">330206197507123438</t>
  </si>
  <si>
    <t xml:space="preserve">330206199001100051</t>
  </si>
  <si>
    <t xml:space="preserve">330206198209223419</t>
  </si>
  <si>
    <t xml:space="preserve">330206198701173134</t>
  </si>
  <si>
    <t xml:space="preserve">330206197802030912</t>
  </si>
  <si>
    <t xml:space="preserve">330206198909301457</t>
  </si>
  <si>
    <t xml:space="preserve">330206197605154019</t>
  </si>
  <si>
    <t xml:space="preserve">330206198609043417</t>
  </si>
  <si>
    <t xml:space="preserve">330921198305305010</t>
  </si>
  <si>
    <t xml:space="preserve">330206198608083417</t>
  </si>
  <si>
    <t xml:space="preserve">330206197212271433</t>
  </si>
  <si>
    <t xml:space="preserve">330206199109023414</t>
  </si>
  <si>
    <t xml:space="preserve">330206198301033159</t>
  </si>
  <si>
    <t xml:space="preserve">330211198011120511</t>
  </si>
  <si>
    <t xml:space="preserve">330206198709163133</t>
  </si>
  <si>
    <t xml:space="preserve">310106197809081633</t>
  </si>
  <si>
    <t xml:space="preserve">330206199103260013</t>
  </si>
  <si>
    <t xml:space="preserve">330206198603113410</t>
  </si>
  <si>
    <t xml:space="preserve">330206197904193456</t>
  </si>
  <si>
    <t xml:space="preserve">330206198903022051</t>
  </si>
  <si>
    <t xml:space="preserve">330206198102271736</t>
  </si>
  <si>
    <t xml:space="preserve">330206198601040019</t>
  </si>
  <si>
    <t xml:space="preserve">330206197810071714</t>
  </si>
  <si>
    <t xml:space="preserve">330206197910173435</t>
  </si>
  <si>
    <t xml:space="preserve">330206197210063710</t>
  </si>
  <si>
    <t xml:space="preserve">330206198410213431</t>
  </si>
  <si>
    <t xml:space="preserve">330206199111233410</t>
  </si>
  <si>
    <t xml:space="preserve">330206198310091414</t>
  </si>
  <si>
    <t xml:space="preserve">330206198709283450</t>
  </si>
  <si>
    <t xml:space="preserve">330206197512103714</t>
  </si>
  <si>
    <t xml:space="preserve">330206198111291413</t>
  </si>
  <si>
    <t xml:space="preserve">330206197511033419</t>
  </si>
  <si>
    <t xml:space="preserve">330206198104253419</t>
  </si>
  <si>
    <t xml:space="preserve">330206198612073414</t>
  </si>
  <si>
    <t xml:space="preserve">330206198812180011</t>
  </si>
  <si>
    <t xml:space="preserve">330206198907280015</t>
  </si>
  <si>
    <t xml:space="preserve">330206198702233450</t>
  </si>
  <si>
    <t xml:space="preserve">330206198208213112</t>
  </si>
  <si>
    <t xml:space="preserve">330206197507063412</t>
  </si>
  <si>
    <t xml:space="preserve">330206197603013415</t>
  </si>
  <si>
    <t xml:space="preserve">330206198110063435</t>
  </si>
  <si>
    <t xml:space="preserve">330206197807073436</t>
  </si>
  <si>
    <t xml:space="preserve">330206197804051717</t>
  </si>
  <si>
    <t xml:space="preserve">330206197212193412</t>
  </si>
  <si>
    <t xml:space="preserve">340111199011221516</t>
  </si>
  <si>
    <t xml:space="preserve">330206197704143411</t>
  </si>
  <si>
    <t xml:space="preserve">330206199108053435</t>
  </si>
  <si>
    <r>
      <rPr>
        <b val="true"/>
        <sz val="18"/>
        <rFont val="Noto Sans"/>
        <family val="2"/>
      </rPr>
      <t xml:space="preserve">报考中队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大碶中队</t>
    </r>
  </si>
  <si>
    <t xml:space="preserve">33020619810921091x</t>
  </si>
  <si>
    <t xml:space="preserve">330206197608293110</t>
  </si>
  <si>
    <t xml:space="preserve">330206198110283411</t>
  </si>
  <si>
    <t xml:space="preserve">330206197906110319</t>
  </si>
  <si>
    <t xml:space="preserve">330206198705134618</t>
  </si>
  <si>
    <t xml:space="preserve">330206198202254650</t>
  </si>
  <si>
    <t xml:space="preserve">330206198309063117</t>
  </si>
  <si>
    <t xml:space="preserve">330206197904293131</t>
  </si>
  <si>
    <t xml:space="preserve">330206198706040015</t>
  </si>
  <si>
    <t xml:space="preserve">330206197611164037</t>
  </si>
  <si>
    <t xml:space="preserve">330206198009210314</t>
  </si>
  <si>
    <t xml:space="preserve">330206197712250612</t>
  </si>
  <si>
    <t xml:space="preserve">330206198701161416</t>
  </si>
  <si>
    <t xml:space="preserve">330206198401163110</t>
  </si>
  <si>
    <t xml:space="preserve">330206198112140035</t>
  </si>
  <si>
    <t xml:space="preserve">330206198612073190</t>
  </si>
  <si>
    <t xml:space="preserve">330206199105030019</t>
  </si>
  <si>
    <t xml:space="preserve">330206198204233132</t>
  </si>
  <si>
    <t xml:space="preserve">330206197906263112</t>
  </si>
  <si>
    <t xml:space="preserve">330206198803011435</t>
  </si>
  <si>
    <t xml:space="preserve">330206198009063115</t>
  </si>
  <si>
    <t xml:space="preserve">33020619770221313X</t>
  </si>
  <si>
    <t xml:space="preserve">330206198211141738</t>
  </si>
  <si>
    <t xml:space="preserve">330206198301203437</t>
  </si>
  <si>
    <t xml:space="preserve">330206198209283411</t>
  </si>
  <si>
    <t xml:space="preserve">330206199305063114</t>
  </si>
  <si>
    <t xml:space="preserve">330206197411142837</t>
  </si>
  <si>
    <t xml:space="preserve">330206198104243114</t>
  </si>
  <si>
    <t xml:space="preserve">330206197909270318</t>
  </si>
  <si>
    <t xml:space="preserve">330206197409224315</t>
  </si>
  <si>
    <r>
      <rPr>
        <b val="true"/>
        <sz val="18"/>
        <color rgb="FF000000"/>
        <rFont val="Noto Sans"/>
        <family val="2"/>
      </rPr>
      <t xml:space="preserve">报考中队</t>
    </r>
    <r>
      <rPr>
        <b val="true"/>
        <sz val="18"/>
        <color rgb="FF000000"/>
        <rFont val="宋体"/>
        <family val="0"/>
        <charset val="134"/>
      </rPr>
      <t xml:space="preserve">:</t>
    </r>
    <r>
      <rPr>
        <b val="true"/>
        <sz val="18"/>
        <color rgb="FF000000"/>
        <rFont val="Noto Sans"/>
        <family val="2"/>
      </rPr>
      <t xml:space="preserve">小港中队</t>
    </r>
  </si>
  <si>
    <t xml:space="preserve">33020619820816463X</t>
  </si>
  <si>
    <t xml:space="preserve">330206198805224610</t>
  </si>
  <si>
    <t xml:space="preserve">33020619871202461X</t>
  </si>
  <si>
    <t xml:space="preserve">330206198803154639</t>
  </si>
  <si>
    <t xml:space="preserve">330206198802164616</t>
  </si>
  <si>
    <t xml:space="preserve">330206198504224617</t>
  </si>
  <si>
    <t xml:space="preserve">330206198411194631</t>
  </si>
  <si>
    <t xml:space="preserve">330206198711194617</t>
  </si>
  <si>
    <t xml:space="preserve">330206198111074611</t>
  </si>
  <si>
    <t xml:space="preserve">33020619840123461x</t>
  </si>
  <si>
    <t xml:space="preserve">330206198808154611</t>
  </si>
  <si>
    <t xml:space="preserve">330206198410314638</t>
  </si>
  <si>
    <t xml:space="preserve">330206198807075719</t>
  </si>
  <si>
    <t xml:space="preserve">330206199008034632</t>
  </si>
  <si>
    <t xml:space="preserve">330206198905074656</t>
  </si>
  <si>
    <t xml:space="preserve">33020619880811461x</t>
  </si>
  <si>
    <t xml:space="preserve">330206198209304630</t>
  </si>
  <si>
    <t xml:space="preserve">330206198501265712</t>
  </si>
  <si>
    <t xml:space="preserve">330206198501164612</t>
  </si>
  <si>
    <t xml:space="preserve">330206198407194612</t>
  </si>
  <si>
    <t xml:space="preserve">330206198001194612</t>
  </si>
  <si>
    <t xml:space="preserve">330206199102234630</t>
  </si>
  <si>
    <t xml:space="preserve">33020619870119463x</t>
  </si>
  <si>
    <t xml:space="preserve">330206197510205717</t>
  </si>
  <si>
    <t xml:space="preserve">330206197909254633</t>
  </si>
  <si>
    <t xml:space="preserve">330206199004164632</t>
  </si>
  <si>
    <t xml:space="preserve">330206198503244616</t>
  </si>
  <si>
    <t xml:space="preserve">330206198806304639</t>
  </si>
  <si>
    <t xml:space="preserve">330206198809224618</t>
  </si>
  <si>
    <t xml:space="preserve">330206198612254637</t>
  </si>
  <si>
    <t xml:space="preserve">330206198611024653</t>
  </si>
  <si>
    <t xml:space="preserve">330206198302094615</t>
  </si>
  <si>
    <t xml:space="preserve">330206198710204633</t>
  </si>
  <si>
    <t xml:space="preserve">330206198906054614</t>
  </si>
  <si>
    <t xml:space="preserve">330206199112024610</t>
  </si>
  <si>
    <t xml:space="preserve">330206198908214634</t>
  </si>
  <si>
    <t xml:space="preserve">330206198108104613</t>
  </si>
  <si>
    <t xml:space="preserve">330206198601194632</t>
  </si>
  <si>
    <t xml:space="preserve">33020619831221465X</t>
  </si>
  <si>
    <t xml:space="preserve">330206198201204619</t>
  </si>
  <si>
    <t xml:space="preserve">33020619841222461X</t>
  </si>
  <si>
    <t xml:space="preserve">330206198704014614</t>
  </si>
  <si>
    <r>
      <rPr>
        <b val="true"/>
        <sz val="18"/>
        <rFont val="Noto Sans"/>
        <family val="2"/>
      </rPr>
      <t xml:space="preserve">报考中队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柴桥中队</t>
    </r>
  </si>
  <si>
    <t xml:space="preserve">330206197906301414</t>
  </si>
  <si>
    <t xml:space="preserve">330206198711151430</t>
  </si>
  <si>
    <t xml:space="preserve">330127197701165515</t>
  </si>
  <si>
    <t xml:space="preserve">330206198003090913</t>
  </si>
  <si>
    <t xml:space="preserve">330206198204051419</t>
  </si>
  <si>
    <t xml:space="preserve">330206197702050916</t>
  </si>
  <si>
    <t xml:space="preserve">330206198506081437</t>
  </si>
  <si>
    <t xml:space="preserve">330206198111141458</t>
  </si>
  <si>
    <t xml:space="preserve">33020619890122141x</t>
  </si>
  <si>
    <t xml:space="preserve">330206198112301433</t>
  </si>
  <si>
    <t xml:space="preserve">33020619840731141X</t>
  </si>
  <si>
    <t xml:space="preserve">330206198601301418</t>
  </si>
  <si>
    <t xml:space="preserve">330206198312221438</t>
  </si>
  <si>
    <t xml:space="preserve">330206197902121416</t>
  </si>
  <si>
    <t xml:space="preserve">330206198502071418</t>
  </si>
  <si>
    <t xml:space="preserve">330206198804291416</t>
  </si>
  <si>
    <t xml:space="preserve">330206198111131436</t>
  </si>
  <si>
    <t xml:space="preserve">330206198806010331</t>
  </si>
  <si>
    <t xml:space="preserve">330206198612181415</t>
  </si>
  <si>
    <t xml:space="preserve">330206198210021419</t>
  </si>
  <si>
    <t xml:space="preserve">330206198708061418</t>
  </si>
  <si>
    <t xml:space="preserve">330206199203060916</t>
  </si>
  <si>
    <t xml:space="preserve">330206198612011416</t>
  </si>
  <si>
    <t xml:space="preserve">330206198210142018</t>
  </si>
  <si>
    <t xml:space="preserve">330206198112081418</t>
  </si>
  <si>
    <t xml:space="preserve">330206197411142319</t>
  </si>
  <si>
    <t xml:space="preserve">330206197412082610</t>
  </si>
  <si>
    <t xml:space="preserve">330206198710031410</t>
  </si>
  <si>
    <t xml:space="preserve">330206198506011412</t>
  </si>
  <si>
    <t xml:space="preserve">330206198112221417</t>
  </si>
  <si>
    <t xml:space="preserve">33020619820316143x</t>
  </si>
  <si>
    <t xml:space="preserve">33020619880530141X</t>
  </si>
  <si>
    <t xml:space="preserve">330206199004132032</t>
  </si>
  <si>
    <t xml:space="preserve">330206198202241411</t>
  </si>
  <si>
    <t xml:space="preserve">33020619750201171x</t>
  </si>
  <si>
    <t xml:space="preserve">330206197304202312</t>
  </si>
  <si>
    <t xml:space="preserve">330206198708042014</t>
  </si>
  <si>
    <t xml:space="preserve">330206197502162614</t>
  </si>
  <si>
    <t xml:space="preserve">330206198709011412</t>
  </si>
  <si>
    <r>
      <rPr>
        <b val="true"/>
        <sz val="18"/>
        <color rgb="FF000000"/>
        <rFont val="Noto Sans"/>
        <family val="2"/>
      </rPr>
      <t xml:space="preserve">报考中队</t>
    </r>
    <r>
      <rPr>
        <b val="true"/>
        <sz val="18"/>
        <color rgb="FF000000"/>
        <rFont val="宋体"/>
        <family val="0"/>
        <charset val="134"/>
      </rPr>
      <t xml:space="preserve">:</t>
    </r>
    <r>
      <rPr>
        <b val="true"/>
        <sz val="18"/>
        <color rgb="FF000000"/>
        <rFont val="Noto Sans"/>
        <family val="2"/>
      </rPr>
      <t xml:space="preserve">霞浦中队</t>
    </r>
  </si>
  <si>
    <t xml:space="preserve">33020619890314311X</t>
  </si>
  <si>
    <t xml:space="preserve">330206198803231710</t>
  </si>
  <si>
    <t xml:space="preserve">33020619770702141X</t>
  </si>
  <si>
    <t xml:space="preserve">330206199006143456</t>
  </si>
  <si>
    <t xml:space="preserve">330206198811141731</t>
  </si>
  <si>
    <t xml:space="preserve">330206198111141714</t>
  </si>
  <si>
    <t xml:space="preserve">330206198310181719</t>
  </si>
  <si>
    <t xml:space="preserve">33020619850827171X </t>
  </si>
  <si>
    <t xml:space="preserve">330206198211301711</t>
  </si>
  <si>
    <t xml:space="preserve">330206198512271712</t>
  </si>
  <si>
    <t xml:space="preserve">330206198511230919</t>
  </si>
  <si>
    <t xml:space="preserve">33020619870924171X</t>
  </si>
  <si>
    <t xml:space="preserve">330206197703291754</t>
  </si>
  <si>
    <t xml:space="preserve">33020619871104343X</t>
  </si>
  <si>
    <t xml:space="preserve">330206198401033113</t>
  </si>
  <si>
    <t xml:space="preserve">330206199005113415</t>
  </si>
  <si>
    <t xml:space="preserve">330206198308041717</t>
  </si>
  <si>
    <t xml:space="preserve">330206198604271410</t>
  </si>
  <si>
    <t xml:space="preserve">330206198607280013</t>
  </si>
  <si>
    <t xml:space="preserve">330206198210041751</t>
  </si>
  <si>
    <t xml:space="preserve">330206198802081730</t>
  </si>
  <si>
    <t xml:space="preserve">330206198001030335</t>
  </si>
  <si>
    <t xml:space="preserve">330206198610270019</t>
  </si>
  <si>
    <t xml:space="preserve">330206198309271717</t>
  </si>
  <si>
    <t xml:space="preserve">330206198010071710</t>
  </si>
  <si>
    <t xml:space="preserve">330206198112291714</t>
  </si>
  <si>
    <t xml:space="preserve">330206199012083111</t>
  </si>
  <si>
    <t xml:space="preserve">330206198709151714</t>
  </si>
  <si>
    <t xml:space="preserve">330206198601231739</t>
  </si>
  <si>
    <t xml:space="preserve">330206198112251712</t>
  </si>
  <si>
    <t xml:space="preserve">330206199010232013</t>
  </si>
  <si>
    <t xml:space="preserve">330206198710060035</t>
  </si>
  <si>
    <t xml:space="preserve">330206199103222017</t>
  </si>
  <si>
    <t xml:space="preserve">330206198211140030</t>
  </si>
  <si>
    <t xml:space="preserve">330206197407312610</t>
  </si>
  <si>
    <t xml:space="preserve">33020619850405171X</t>
  </si>
  <si>
    <t xml:space="preserve">330206198912111750</t>
  </si>
  <si>
    <t xml:space="preserve">330206198403133433</t>
  </si>
  <si>
    <t xml:space="preserve">33020619891124173x</t>
  </si>
  <si>
    <t xml:space="preserve">330206197911081719</t>
  </si>
  <si>
    <t xml:space="preserve">330206197611041715</t>
  </si>
  <si>
    <t xml:space="preserve">330206198207131414</t>
  </si>
  <si>
    <t xml:space="preserve">330206198705251419</t>
  </si>
  <si>
    <t xml:space="preserve">放弃</t>
  </si>
  <si>
    <r>
      <rPr>
        <b val="true"/>
        <sz val="18"/>
        <rFont val="Noto Sans"/>
        <family val="2"/>
      </rPr>
      <t xml:space="preserve">报考中队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戚家山中队</t>
    </r>
  </si>
  <si>
    <t xml:space="preserve">330206198211265714</t>
  </si>
  <si>
    <t xml:space="preserve">330206198006203418</t>
  </si>
  <si>
    <t xml:space="preserve">330206197808114631</t>
  </si>
  <si>
    <t xml:space="preserve">330206198112230057</t>
  </si>
  <si>
    <t xml:space="preserve">330206197512074650</t>
  </si>
  <si>
    <t xml:space="preserve">330206199006301418</t>
  </si>
  <si>
    <t xml:space="preserve">330206198307024632</t>
  </si>
  <si>
    <t xml:space="preserve">330206198108044614</t>
  </si>
  <si>
    <t xml:space="preserve">330206198609304613</t>
  </si>
  <si>
    <t xml:space="preserve">330206197907214611</t>
  </si>
  <si>
    <t xml:space="preserve">330206197807264611</t>
  </si>
  <si>
    <t xml:space="preserve">330623197702256576</t>
  </si>
  <si>
    <t xml:space="preserve">330206198707244618</t>
  </si>
  <si>
    <t xml:space="preserve">330206198107314619</t>
  </si>
  <si>
    <t xml:space="preserve">330206198511254638</t>
  </si>
  <si>
    <t xml:space="preserve">33020619790517461x</t>
  </si>
  <si>
    <t xml:space="preserve">330206198612224614</t>
  </si>
  <si>
    <t xml:space="preserve">330206197912075716</t>
  </si>
  <si>
    <t xml:space="preserve">33020619740106461X</t>
  </si>
  <si>
    <t xml:space="preserve">330206198104054612</t>
  </si>
  <si>
    <t xml:space="preserve">330902198107166911</t>
  </si>
  <si>
    <t xml:space="preserve">330206198207315715</t>
  </si>
  <si>
    <t xml:space="preserve">330206198512174613</t>
  </si>
  <si>
    <r>
      <rPr>
        <b val="true"/>
        <sz val="18"/>
        <rFont val="Noto Sans"/>
        <family val="2"/>
      </rPr>
      <t xml:space="preserve">报考中队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白峰中队</t>
    </r>
  </si>
  <si>
    <t xml:space="preserve">330206198801060030</t>
  </si>
  <si>
    <t xml:space="preserve">330206198611150318</t>
  </si>
  <si>
    <t xml:space="preserve">330206198112040333</t>
  </si>
  <si>
    <t xml:space="preserve">330206198102090310</t>
  </si>
  <si>
    <t xml:space="preserve">330206198510260032</t>
  </si>
  <si>
    <t xml:space="preserve">330206198310230015</t>
  </si>
  <si>
    <t xml:space="preserve">330206198110030318</t>
  </si>
  <si>
    <t xml:space="preserve">330283198205086018</t>
  </si>
  <si>
    <t xml:space="preserve">330206198201223131</t>
  </si>
  <si>
    <t xml:space="preserve">330206199107220318</t>
  </si>
  <si>
    <t xml:space="preserve">330206198304290011</t>
  </si>
  <si>
    <t xml:space="preserve">330206198811040332</t>
  </si>
  <si>
    <t xml:space="preserve">33020619920112033x</t>
  </si>
  <si>
    <t xml:space="preserve">330206197308090338</t>
  </si>
  <si>
    <t xml:space="preserve">330206198702200333</t>
  </si>
  <si>
    <t xml:space="preserve">330206197705070031</t>
  </si>
  <si>
    <t xml:space="preserve">330206199112190010</t>
  </si>
  <si>
    <t xml:space="preserve">330206198804120019</t>
  </si>
  <si>
    <t xml:space="preserve">330206198805080311</t>
  </si>
  <si>
    <t xml:space="preserve">330206198210240312</t>
  </si>
  <si>
    <t xml:space="preserve">330206198810300016</t>
  </si>
  <si>
    <t xml:space="preserve">330206199009090337</t>
  </si>
  <si>
    <t xml:space="preserve">330206197904050017</t>
  </si>
  <si>
    <t xml:space="preserve">330206199112030316</t>
  </si>
  <si>
    <t xml:space="preserve">330206197901270313</t>
  </si>
  <si>
    <t xml:space="preserve">330206199008100011</t>
  </si>
  <si>
    <t xml:space="preserve">330206198012110015</t>
  </si>
  <si>
    <r>
      <rPr>
        <b val="true"/>
        <sz val="18"/>
        <rFont val="Noto Sans"/>
        <family val="2"/>
      </rPr>
      <t xml:space="preserve">报考中队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春晓中队</t>
    </r>
  </si>
  <si>
    <t xml:space="preserve">330206199002062819</t>
  </si>
  <si>
    <t xml:space="preserve">330206198110081414</t>
  </si>
  <si>
    <t xml:space="preserve">330206198710032819</t>
  </si>
  <si>
    <t xml:space="preserve">330206198211182812</t>
  </si>
  <si>
    <t xml:space="preserve">330206198701251411</t>
  </si>
  <si>
    <t xml:space="preserve">330206198205052819</t>
  </si>
  <si>
    <t xml:space="preserve">330206198108312818</t>
  </si>
  <si>
    <t xml:space="preserve">330206197211212810</t>
  </si>
  <si>
    <t xml:space="preserve">330206198304052814</t>
  </si>
  <si>
    <t xml:space="preserve">330206198910092031</t>
  </si>
  <si>
    <t xml:space="preserve">330206197507102813</t>
  </si>
  <si>
    <t xml:space="preserve">330206198302072811</t>
  </si>
  <si>
    <t xml:space="preserve">330206197211222816</t>
  </si>
  <si>
    <t xml:space="preserve">330206197703151436</t>
  </si>
  <si>
    <t xml:space="preserve">330206199003062810</t>
  </si>
  <si>
    <t xml:space="preserve">33020619830214343X</t>
  </si>
  <si>
    <t xml:space="preserve">330206198812254631</t>
  </si>
  <si>
    <t xml:space="preserve">330206198202182810</t>
  </si>
  <si>
    <t xml:space="preserve">330206198701022811</t>
  </si>
  <si>
    <t xml:space="preserve">330206199211213433</t>
  </si>
  <si>
    <t xml:space="preserve">330206197812011416</t>
  </si>
  <si>
    <t xml:space="preserve">330206199107191414</t>
  </si>
  <si>
    <t xml:space="preserve">330206199106051436</t>
  </si>
  <si>
    <t xml:space="preserve">330206198605121430</t>
  </si>
  <si>
    <t xml:space="preserve">330206198710140318</t>
  </si>
  <si>
    <t xml:space="preserve">330206197502042815</t>
  </si>
  <si>
    <r>
      <rPr>
        <b val="true"/>
        <sz val="18"/>
        <rFont val="Noto Sans"/>
        <family val="2"/>
      </rPr>
      <t xml:space="preserve">报考中队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梅山中队</t>
    </r>
  </si>
  <si>
    <t xml:space="preserve">330206198310190914</t>
  </si>
  <si>
    <t xml:space="preserve">330206198008290914</t>
  </si>
  <si>
    <t xml:space="preserve">330206198609050932</t>
  </si>
  <si>
    <t xml:space="preserve">330206198610060935</t>
  </si>
  <si>
    <t xml:space="preserve">330206197903070956</t>
  </si>
  <si>
    <t xml:space="preserve">330206197712030935</t>
  </si>
  <si>
    <t xml:space="preserve">330206198805100933</t>
  </si>
  <si>
    <t xml:space="preserve">330206198012050913</t>
  </si>
  <si>
    <t xml:space="preserve">330206198210230915</t>
  </si>
  <si>
    <t xml:space="preserve">330206198305220939</t>
  </si>
  <si>
    <t xml:space="preserve">330206198109250911</t>
  </si>
  <si>
    <t xml:space="preserve">330206199009300912</t>
  </si>
  <si>
    <t xml:space="preserve">330206198902060910</t>
  </si>
  <si>
    <t xml:space="preserve">330206198711080919</t>
  </si>
  <si>
    <t xml:space="preserve">330206198304150916</t>
  </si>
  <si>
    <t xml:space="preserve">330206198612270311</t>
  </si>
  <si>
    <t xml:space="preserve">330206198011110910</t>
  </si>
  <si>
    <t xml:space="preserve">330206198512250911</t>
  </si>
  <si>
    <t xml:space="preserve">330206198510250336</t>
  </si>
  <si>
    <t xml:space="preserve">330206198808200913</t>
  </si>
  <si>
    <t xml:space="preserve">330206198812260919</t>
  </si>
  <si>
    <t xml:space="preserve">330206198710260918</t>
  </si>
  <si>
    <t xml:space="preserve">330206197412070919</t>
  </si>
  <si>
    <t xml:space="preserve">330206199109120935</t>
  </si>
  <si>
    <t xml:space="preserve">330206199101250911</t>
  </si>
  <si>
    <t xml:space="preserve">3302061982111909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74"/>
    <col collapsed="false" customWidth="false" hidden="false" outlineLevel="0" max="5" min="3" style="3" width="8.99"/>
    <col collapsed="false" customWidth="false" hidden="false" outlineLevel="0" max="257" min="6" style="1" width="8.99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9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7</v>
      </c>
      <c r="G3" s="6" t="s">
        <v>8</v>
      </c>
    </row>
    <row r="4" s="14" customFormat="true" ht="14.25" hidden="false" customHeight="false" outlineLevel="0" collapsed="false">
      <c r="A4" s="10" t="n">
        <v>1</v>
      </c>
      <c r="B4" s="11" t="s">
        <v>9</v>
      </c>
      <c r="C4" s="12" t="n">
        <v>85</v>
      </c>
      <c r="D4" s="12" t="n">
        <v>64.5</v>
      </c>
      <c r="E4" s="12" t="n">
        <v>87.6</v>
      </c>
      <c r="F4" s="10" t="n">
        <f aca="false">C4*0.3+D4*0.2+E4*0.5</f>
        <v>82.2</v>
      </c>
      <c r="G4" s="13" t="s">
        <v>10</v>
      </c>
    </row>
    <row r="5" s="14" customFormat="true" ht="14.25" hidden="false" customHeight="false" outlineLevel="0" collapsed="false">
      <c r="A5" s="10" t="n">
        <v>2</v>
      </c>
      <c r="B5" s="11" t="s">
        <v>11</v>
      </c>
      <c r="C5" s="12" t="n">
        <v>80</v>
      </c>
      <c r="D5" s="12" t="n">
        <v>74.5</v>
      </c>
      <c r="E5" s="12" t="n">
        <v>86.6</v>
      </c>
      <c r="F5" s="10" t="n">
        <f aca="false">C5*0.3+D5*0.2+E5*0.5</f>
        <v>82.2</v>
      </c>
      <c r="G5" s="13" t="s">
        <v>10</v>
      </c>
    </row>
    <row r="6" s="14" customFormat="true" ht="14.25" hidden="false" customHeight="false" outlineLevel="0" collapsed="false">
      <c r="A6" s="10" t="n">
        <v>3</v>
      </c>
      <c r="B6" s="11" t="s">
        <v>12</v>
      </c>
      <c r="C6" s="12" t="n">
        <v>91</v>
      </c>
      <c r="D6" s="12" t="n">
        <v>57.5</v>
      </c>
      <c r="E6" s="12" t="n">
        <v>86.6</v>
      </c>
      <c r="F6" s="10" t="n">
        <f aca="false">C6*0.3+D6*0.2+E6*0.5</f>
        <v>82.1</v>
      </c>
      <c r="G6" s="13" t="s">
        <v>10</v>
      </c>
    </row>
    <row r="7" s="14" customFormat="true" ht="14.25" hidden="false" customHeight="false" outlineLevel="0" collapsed="false">
      <c r="A7" s="10" t="n">
        <v>4</v>
      </c>
      <c r="B7" s="11" t="s">
        <v>13</v>
      </c>
      <c r="C7" s="12" t="n">
        <v>86</v>
      </c>
      <c r="D7" s="12" t="n">
        <v>70</v>
      </c>
      <c r="E7" s="12" t="n">
        <v>79.4</v>
      </c>
      <c r="F7" s="10" t="n">
        <f aca="false">C7*0.3+D7*0.2+E7*0.5</f>
        <v>79.5</v>
      </c>
      <c r="G7" s="13" t="s">
        <v>10</v>
      </c>
    </row>
    <row r="8" s="14" customFormat="true" ht="14.25" hidden="false" customHeight="false" outlineLevel="0" collapsed="false">
      <c r="A8" s="10" t="n">
        <v>5</v>
      </c>
      <c r="B8" s="11" t="s">
        <v>14</v>
      </c>
      <c r="C8" s="12" t="n">
        <v>75</v>
      </c>
      <c r="D8" s="12" t="n">
        <v>65.5</v>
      </c>
      <c r="E8" s="12" t="n">
        <v>87</v>
      </c>
      <c r="F8" s="10" t="n">
        <f aca="false">C8*0.3+D8*0.2+E8*0.5</f>
        <v>79.1</v>
      </c>
      <c r="G8" s="13" t="s">
        <v>10</v>
      </c>
    </row>
    <row r="9" s="14" customFormat="true" ht="14.25" hidden="false" customHeight="false" outlineLevel="0" collapsed="false">
      <c r="A9" s="10" t="n">
        <v>6</v>
      </c>
      <c r="B9" s="11" t="s">
        <v>15</v>
      </c>
      <c r="C9" s="12" t="n">
        <v>77</v>
      </c>
      <c r="D9" s="12" t="n">
        <v>65.5</v>
      </c>
      <c r="E9" s="12" t="n">
        <v>84.6</v>
      </c>
      <c r="F9" s="10" t="n">
        <f aca="false">C9*0.3+D9*0.2+E9*0.5</f>
        <v>78.5</v>
      </c>
      <c r="G9" s="13" t="s">
        <v>10</v>
      </c>
    </row>
    <row r="10" s="14" customFormat="true" ht="14.25" hidden="false" customHeight="false" outlineLevel="0" collapsed="false">
      <c r="A10" s="10" t="n">
        <v>7</v>
      </c>
      <c r="B10" s="11" t="s">
        <v>16</v>
      </c>
      <c r="C10" s="12" t="n">
        <v>62</v>
      </c>
      <c r="D10" s="12" t="n">
        <v>79.5</v>
      </c>
      <c r="E10" s="12" t="n">
        <v>85.2</v>
      </c>
      <c r="F10" s="10" t="n">
        <f aca="false">C10*0.3+D10*0.2+E10*0.5</f>
        <v>77.1</v>
      </c>
      <c r="G10" s="13" t="s">
        <v>10</v>
      </c>
    </row>
    <row r="11" s="14" customFormat="true" ht="14.25" hidden="false" customHeight="false" outlineLevel="0" collapsed="false">
      <c r="A11" s="10" t="n">
        <v>8</v>
      </c>
      <c r="B11" s="11" t="s">
        <v>17</v>
      </c>
      <c r="C11" s="12" t="n">
        <v>77</v>
      </c>
      <c r="D11" s="12" t="n">
        <v>60</v>
      </c>
      <c r="E11" s="12" t="n">
        <v>83.6</v>
      </c>
      <c r="F11" s="10" t="n">
        <f aca="false">C11*0.3+D11*0.2+E11*0.5</f>
        <v>76.9</v>
      </c>
      <c r="G11" s="13" t="s">
        <v>10</v>
      </c>
    </row>
    <row r="12" s="14" customFormat="true" ht="14.25" hidden="false" customHeight="false" outlineLevel="0" collapsed="false">
      <c r="A12" s="10" t="n">
        <v>9</v>
      </c>
      <c r="B12" s="11" t="s">
        <v>18</v>
      </c>
      <c r="C12" s="12" t="n">
        <v>80</v>
      </c>
      <c r="D12" s="12" t="n">
        <v>55</v>
      </c>
      <c r="E12" s="12" t="n">
        <v>83.6</v>
      </c>
      <c r="F12" s="10" t="n">
        <f aca="false">C12*0.3+D12*0.2+E12*0.5</f>
        <v>76.8</v>
      </c>
      <c r="G12" s="13" t="s">
        <v>10</v>
      </c>
    </row>
    <row r="13" s="14" customFormat="true" ht="14.25" hidden="false" customHeight="false" outlineLevel="0" collapsed="false">
      <c r="A13" s="10" t="n">
        <v>10</v>
      </c>
      <c r="B13" s="11" t="s">
        <v>19</v>
      </c>
      <c r="C13" s="12" t="n">
        <v>78</v>
      </c>
      <c r="D13" s="12" t="n">
        <v>58.5</v>
      </c>
      <c r="E13" s="12" t="n">
        <v>83.4</v>
      </c>
      <c r="F13" s="10" t="n">
        <f aca="false">C13*0.3+D13*0.2+E13*0.5</f>
        <v>76.8</v>
      </c>
      <c r="G13" s="13" t="s">
        <v>10</v>
      </c>
    </row>
    <row r="14" s="15" customFormat="true" ht="14.25" hidden="false" customHeight="false" outlineLevel="0" collapsed="false">
      <c r="A14" s="10" t="n">
        <v>11</v>
      </c>
      <c r="B14" s="11" t="s">
        <v>20</v>
      </c>
      <c r="C14" s="12" t="n">
        <v>80</v>
      </c>
      <c r="D14" s="12" t="n">
        <v>64.5</v>
      </c>
      <c r="E14" s="12" t="n">
        <v>78.6</v>
      </c>
      <c r="F14" s="10" t="n">
        <f aca="false">C14*0.3+D14*0.2+E14*0.5</f>
        <v>76.2</v>
      </c>
      <c r="G14" s="13" t="s">
        <v>10</v>
      </c>
    </row>
    <row r="15" customFormat="false" ht="14.25" hidden="false" customHeight="false" outlineLevel="0" collapsed="false">
      <c r="A15" s="10" t="n">
        <v>12</v>
      </c>
      <c r="B15" s="11" t="s">
        <v>21</v>
      </c>
      <c r="C15" s="12" t="n">
        <v>68</v>
      </c>
      <c r="D15" s="12" t="n">
        <v>57</v>
      </c>
      <c r="E15" s="12" t="n">
        <v>88</v>
      </c>
      <c r="F15" s="10" t="n">
        <f aca="false">C15*0.3+D15*0.2+E15*0.5</f>
        <v>75.8</v>
      </c>
      <c r="G15" s="13" t="s">
        <v>10</v>
      </c>
    </row>
    <row r="16" customFormat="false" ht="14.25" hidden="false" customHeight="false" outlineLevel="0" collapsed="false">
      <c r="A16" s="10" t="n">
        <v>13</v>
      </c>
      <c r="B16" s="11" t="s">
        <v>22</v>
      </c>
      <c r="C16" s="12" t="n">
        <v>69</v>
      </c>
      <c r="D16" s="12" t="n">
        <v>63.5</v>
      </c>
      <c r="E16" s="12" t="n">
        <v>83.8</v>
      </c>
      <c r="F16" s="10" t="n">
        <f aca="false">C16*0.3+D16*0.2+E16*0.5</f>
        <v>75.3</v>
      </c>
      <c r="G16" s="13" t="s">
        <v>10</v>
      </c>
    </row>
    <row r="17" s="14" customFormat="true" ht="14.25" hidden="false" customHeight="false" outlineLevel="0" collapsed="false">
      <c r="A17" s="10" t="n">
        <v>14</v>
      </c>
      <c r="B17" s="11" t="s">
        <v>23</v>
      </c>
      <c r="C17" s="12" t="n">
        <v>77</v>
      </c>
      <c r="D17" s="12" t="n">
        <v>60.5</v>
      </c>
      <c r="E17" s="12" t="n">
        <v>78.8</v>
      </c>
      <c r="F17" s="10" t="n">
        <f aca="false">C17*0.3+D17*0.2+E17*0.5</f>
        <v>74.6</v>
      </c>
      <c r="G17" s="13" t="s">
        <v>10</v>
      </c>
    </row>
    <row r="18" customFormat="false" ht="14.25" hidden="false" customHeight="false" outlineLevel="0" collapsed="false">
      <c r="A18" s="10" t="n">
        <v>15</v>
      </c>
      <c r="B18" s="11" t="s">
        <v>24</v>
      </c>
      <c r="C18" s="12" t="n">
        <v>70</v>
      </c>
      <c r="D18" s="12" t="n">
        <v>63.5</v>
      </c>
      <c r="E18" s="12" t="n">
        <v>81.4</v>
      </c>
      <c r="F18" s="10" t="n">
        <f aca="false">C18*0.3+D18*0.2+E18*0.5</f>
        <v>74.4</v>
      </c>
      <c r="G18" s="13" t="s">
        <v>10</v>
      </c>
    </row>
    <row r="19" customFormat="false" ht="14.25" hidden="false" customHeight="false" outlineLevel="0" collapsed="false">
      <c r="A19" s="10" t="n">
        <v>16</v>
      </c>
      <c r="B19" s="11" t="s">
        <v>25</v>
      </c>
      <c r="C19" s="12" t="n">
        <v>64</v>
      </c>
      <c r="D19" s="12" t="n">
        <v>67.5</v>
      </c>
      <c r="E19" s="12" t="n">
        <v>80.8</v>
      </c>
      <c r="F19" s="10" t="n">
        <f aca="false">C19*0.3+D19*0.2+E19*0.5</f>
        <v>73.1</v>
      </c>
      <c r="G19" s="13" t="s">
        <v>10</v>
      </c>
    </row>
    <row r="20" customFormat="false" ht="14.25" hidden="false" customHeight="false" outlineLevel="0" collapsed="false">
      <c r="A20" s="10" t="n">
        <v>17</v>
      </c>
      <c r="B20" s="11" t="s">
        <v>26</v>
      </c>
      <c r="C20" s="12" t="n">
        <v>64</v>
      </c>
      <c r="D20" s="12" t="n">
        <v>57.5</v>
      </c>
      <c r="E20" s="12" t="n">
        <v>83.6</v>
      </c>
      <c r="F20" s="10" t="n">
        <f aca="false">C20*0.3+D20*0.2+E20*0.5</f>
        <v>72.5</v>
      </c>
      <c r="G20" s="13" t="s">
        <v>10</v>
      </c>
    </row>
    <row r="21" customFormat="false" ht="14.25" hidden="false" customHeight="false" outlineLevel="0" collapsed="false">
      <c r="A21" s="10" t="n">
        <v>18</v>
      </c>
      <c r="B21" s="11" t="s">
        <v>27</v>
      </c>
      <c r="C21" s="12" t="n">
        <v>70</v>
      </c>
      <c r="D21" s="12" t="n">
        <v>70.5</v>
      </c>
      <c r="E21" s="12" t="n">
        <v>74</v>
      </c>
      <c r="F21" s="10" t="n">
        <f aca="false">C21*0.3+D21*0.2+E21*0.5</f>
        <v>72.1</v>
      </c>
      <c r="G21" s="13" t="s">
        <v>10</v>
      </c>
    </row>
    <row r="22" customFormat="false" ht="14.25" hidden="false" customHeight="false" outlineLevel="0" collapsed="false">
      <c r="A22" s="10" t="n">
        <v>19</v>
      </c>
      <c r="B22" s="11" t="s">
        <v>28</v>
      </c>
      <c r="C22" s="12" t="n">
        <v>68</v>
      </c>
      <c r="D22" s="12" t="n">
        <v>66</v>
      </c>
      <c r="E22" s="12" t="n">
        <v>76.6</v>
      </c>
      <c r="F22" s="10" t="n">
        <f aca="false">C22*0.3+D22*0.2+E22*0.5</f>
        <v>71.9</v>
      </c>
      <c r="G22" s="13" t="s">
        <v>10</v>
      </c>
    </row>
    <row r="23" customFormat="false" ht="14.25" hidden="false" customHeight="false" outlineLevel="0" collapsed="false">
      <c r="A23" s="10" t="n">
        <v>20</v>
      </c>
      <c r="B23" s="11" t="s">
        <v>29</v>
      </c>
      <c r="C23" s="12" t="n">
        <v>60</v>
      </c>
      <c r="D23" s="12" t="n">
        <v>60.5</v>
      </c>
      <c r="E23" s="12" t="n">
        <v>83.4</v>
      </c>
      <c r="F23" s="10" t="n">
        <f aca="false">C23*0.3+D23*0.2+E23*0.5</f>
        <v>71.8</v>
      </c>
      <c r="G23" s="13" t="s">
        <v>10</v>
      </c>
    </row>
    <row r="24" customFormat="false" ht="14.25" hidden="false" customHeight="false" outlineLevel="0" collapsed="false">
      <c r="A24" s="10" t="n">
        <v>21</v>
      </c>
      <c r="B24" s="11" t="s">
        <v>30</v>
      </c>
      <c r="C24" s="12" t="n">
        <v>59</v>
      </c>
      <c r="D24" s="12" t="n">
        <v>65.5</v>
      </c>
      <c r="E24" s="12" t="n">
        <v>80.4</v>
      </c>
      <c r="F24" s="10" t="n">
        <f aca="false">C24*0.3+D24*0.2+E24*0.5</f>
        <v>71</v>
      </c>
      <c r="G24" s="13" t="s">
        <v>31</v>
      </c>
    </row>
    <row r="25" customFormat="false" ht="14.25" hidden="false" customHeight="false" outlineLevel="0" collapsed="false">
      <c r="A25" s="10" t="n">
        <v>22</v>
      </c>
      <c r="B25" s="11" t="s">
        <v>32</v>
      </c>
      <c r="C25" s="12" t="n">
        <v>55</v>
      </c>
      <c r="D25" s="12" t="n">
        <v>70.5</v>
      </c>
      <c r="E25" s="12" t="n">
        <v>80.6</v>
      </c>
      <c r="F25" s="10" t="n">
        <f aca="false">C25*0.3+D25*0.2+E25*0.5</f>
        <v>70.9</v>
      </c>
      <c r="G25" s="13" t="s">
        <v>31</v>
      </c>
    </row>
    <row r="26" s="14" customFormat="true" ht="14.25" hidden="false" customHeight="false" outlineLevel="0" collapsed="false">
      <c r="A26" s="10" t="n">
        <v>23</v>
      </c>
      <c r="B26" s="11" t="s">
        <v>33</v>
      </c>
      <c r="C26" s="12" t="n">
        <v>66</v>
      </c>
      <c r="D26" s="12" t="n">
        <v>54.5</v>
      </c>
      <c r="E26" s="12" t="n">
        <v>80</v>
      </c>
      <c r="F26" s="10" t="n">
        <f aca="false">C26*0.3+D26*0.2+E26*0.5</f>
        <v>70.7</v>
      </c>
      <c r="G26" s="13" t="s">
        <v>31</v>
      </c>
    </row>
    <row r="27" s="14" customFormat="true" ht="14.25" hidden="false" customHeight="false" outlineLevel="0" collapsed="false">
      <c r="A27" s="10" t="n">
        <v>24</v>
      </c>
      <c r="B27" s="11" t="s">
        <v>34</v>
      </c>
      <c r="C27" s="12" t="n">
        <v>58</v>
      </c>
      <c r="D27" s="12" t="n">
        <v>53</v>
      </c>
      <c r="E27" s="12" t="n">
        <v>85</v>
      </c>
      <c r="F27" s="10" t="n">
        <f aca="false">C27*0.3+D27*0.2+E27*0.5</f>
        <v>70.5</v>
      </c>
      <c r="G27" s="13" t="s">
        <v>31</v>
      </c>
    </row>
    <row r="28" customFormat="false" ht="14.25" hidden="false" customHeight="false" outlineLevel="0" collapsed="false">
      <c r="A28" s="10" t="n">
        <v>25</v>
      </c>
      <c r="B28" s="11" t="s">
        <v>35</v>
      </c>
      <c r="C28" s="12" t="n">
        <v>63</v>
      </c>
      <c r="D28" s="12" t="n">
        <v>30</v>
      </c>
      <c r="E28" s="12" t="n">
        <v>86.6</v>
      </c>
      <c r="F28" s="10" t="n">
        <f aca="false">C28*0.3+D28*0.2+E28*0.5</f>
        <v>68.2</v>
      </c>
      <c r="G28" s="13" t="s">
        <v>31</v>
      </c>
    </row>
    <row r="29" customFormat="false" ht="14.25" hidden="false" customHeight="false" outlineLevel="0" collapsed="false">
      <c r="A29" s="10" t="n">
        <v>26</v>
      </c>
      <c r="B29" s="11" t="s">
        <v>36</v>
      </c>
      <c r="C29" s="12" t="n">
        <v>56</v>
      </c>
      <c r="D29" s="12" t="n">
        <v>53.5</v>
      </c>
      <c r="E29" s="12" t="n">
        <v>78.2</v>
      </c>
      <c r="F29" s="10" t="n">
        <f aca="false">C29*0.3+D29*0.2+E29*0.5</f>
        <v>66.6</v>
      </c>
      <c r="G29" s="13" t="s">
        <v>31</v>
      </c>
    </row>
    <row r="30" customFormat="false" ht="14.25" hidden="false" customHeight="false" outlineLevel="0" collapsed="false">
      <c r="A30" s="10" t="n">
        <v>27</v>
      </c>
      <c r="B30" s="11" t="s">
        <v>37</v>
      </c>
      <c r="C30" s="12" t="n">
        <v>52</v>
      </c>
      <c r="D30" s="12" t="n">
        <v>68</v>
      </c>
      <c r="E30" s="12" t="n">
        <v>74.4</v>
      </c>
      <c r="F30" s="10" t="n">
        <f aca="false">C30*0.3+D30*0.2+E30*0.5</f>
        <v>66.4</v>
      </c>
      <c r="G30" s="13" t="s">
        <v>31</v>
      </c>
    </row>
    <row r="31" s="14" customFormat="true" ht="14.25" hidden="false" customHeight="false" outlineLevel="0" collapsed="false">
      <c r="A31" s="10" t="n">
        <v>28</v>
      </c>
      <c r="B31" s="11" t="s">
        <v>38</v>
      </c>
      <c r="C31" s="12" t="n">
        <v>55</v>
      </c>
      <c r="D31" s="12" t="n">
        <v>54.5</v>
      </c>
      <c r="E31" s="12" t="n">
        <v>76</v>
      </c>
      <c r="F31" s="10" t="n">
        <f aca="false">C31*0.3+D31*0.2+E31*0.5</f>
        <v>65.4</v>
      </c>
      <c r="G31" s="13" t="s">
        <v>31</v>
      </c>
    </row>
    <row r="32" s="14" customFormat="true" ht="14.25" hidden="false" customHeight="false" outlineLevel="0" collapsed="false">
      <c r="A32" s="10" t="n">
        <v>29</v>
      </c>
      <c r="B32" s="11" t="s">
        <v>39</v>
      </c>
      <c r="C32" s="12" t="n">
        <v>44</v>
      </c>
      <c r="D32" s="12" t="n">
        <v>61</v>
      </c>
      <c r="E32" s="16" t="s">
        <v>40</v>
      </c>
      <c r="F32" s="13" t="s">
        <v>41</v>
      </c>
      <c r="G32" s="13" t="s">
        <v>31</v>
      </c>
    </row>
  </sheetData>
  <autoFilter ref="B3:F32"/>
  <mergeCells count="2">
    <mergeCell ref="A1:G1"/>
    <mergeCell ref="A2:G2"/>
  </mergeCells>
  <printOptions headings="false" gridLines="false" gridLinesSet="true" horizontalCentered="false" verticalCentered="false"/>
  <pageMargins left="0.719444444444444" right="0.5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20" width="19.74"/>
    <col collapsed="false" customWidth="false" hidden="false" outlineLevel="0" max="5" min="3" style="21" width="8.99"/>
    <col collapsed="false" customWidth="false" hidden="false" outlineLevel="0" max="7" min="6" style="17" width="8.99"/>
    <col collapsed="false" customWidth="false" hidden="false" outlineLevel="0" max="257" min="8" style="1" width="8.99"/>
  </cols>
  <sheetData>
    <row r="1" s="17" customFormat="true" ht="57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</row>
    <row r="2" s="17" customFormat="true" ht="24" hidden="false" customHeight="true" outlineLevel="0" collapsed="false">
      <c r="A2" s="23" t="s">
        <v>359</v>
      </c>
      <c r="B2" s="23"/>
      <c r="C2" s="23"/>
      <c r="D2" s="23"/>
      <c r="E2" s="23"/>
      <c r="F2" s="23"/>
      <c r="G2" s="23"/>
    </row>
    <row r="3" s="27" customFormat="true" ht="39.75" hidden="false" customHeight="true" outlineLevel="0" collapsed="false">
      <c r="A3" s="24" t="s">
        <v>2</v>
      </c>
      <c r="B3" s="25" t="s">
        <v>3</v>
      </c>
      <c r="C3" s="26" t="s">
        <v>4</v>
      </c>
      <c r="D3" s="26" t="s">
        <v>5</v>
      </c>
      <c r="E3" s="26" t="s">
        <v>6</v>
      </c>
      <c r="F3" s="24" t="s">
        <v>7</v>
      </c>
      <c r="G3" s="24" t="s">
        <v>8</v>
      </c>
    </row>
    <row r="4" customFormat="false" ht="14.25" hidden="false" customHeight="false" outlineLevel="0" collapsed="false">
      <c r="A4" s="28" t="n">
        <v>1</v>
      </c>
      <c r="B4" s="29" t="s">
        <v>360</v>
      </c>
      <c r="C4" s="30" t="n">
        <v>81</v>
      </c>
      <c r="D4" s="30" t="n">
        <v>73</v>
      </c>
      <c r="E4" s="30" t="n">
        <v>91.2</v>
      </c>
      <c r="F4" s="32" t="n">
        <f aca="false">C4*0.3+D4*0.2+E4*0.5</f>
        <v>84.5</v>
      </c>
      <c r="G4" s="32" t="s">
        <v>10</v>
      </c>
    </row>
    <row r="5" s="14" customFormat="true" ht="14.25" hidden="false" customHeight="false" outlineLevel="0" collapsed="false">
      <c r="A5" s="28" t="n">
        <v>2</v>
      </c>
      <c r="B5" s="29" t="s">
        <v>361</v>
      </c>
      <c r="C5" s="30" t="n">
        <v>85</v>
      </c>
      <c r="D5" s="30" t="n">
        <v>63</v>
      </c>
      <c r="E5" s="30" t="n">
        <v>87.2</v>
      </c>
      <c r="F5" s="32" t="n">
        <f aca="false">C5*0.3+D5*0.2+E5*0.5</f>
        <v>81.7</v>
      </c>
      <c r="G5" s="32" t="s">
        <v>10</v>
      </c>
    </row>
    <row r="6" s="14" customFormat="true" ht="14.25" hidden="false" customHeight="false" outlineLevel="0" collapsed="false">
      <c r="A6" s="28" t="n">
        <v>3</v>
      </c>
      <c r="B6" s="29" t="s">
        <v>362</v>
      </c>
      <c r="C6" s="33" t="n">
        <v>69</v>
      </c>
      <c r="D6" s="33" t="n">
        <v>69.5</v>
      </c>
      <c r="E6" s="33" t="n">
        <v>90.8</v>
      </c>
      <c r="F6" s="32" t="n">
        <f aca="false">C6*0.3+D6*0.2+E6*0.5</f>
        <v>80</v>
      </c>
      <c r="G6" s="32" t="s">
        <v>10</v>
      </c>
    </row>
    <row r="7" s="14" customFormat="true" ht="14.25" hidden="false" customHeight="false" outlineLevel="0" collapsed="false">
      <c r="A7" s="28" t="n">
        <v>4</v>
      </c>
      <c r="B7" s="29" t="s">
        <v>363</v>
      </c>
      <c r="C7" s="33" t="n">
        <v>78</v>
      </c>
      <c r="D7" s="33" t="n">
        <v>70.5</v>
      </c>
      <c r="E7" s="33" t="n">
        <v>82.4</v>
      </c>
      <c r="F7" s="32" t="n">
        <f aca="false">C7*0.3+D7*0.2+E7*0.5</f>
        <v>78.7</v>
      </c>
      <c r="G7" s="32" t="s">
        <v>10</v>
      </c>
    </row>
    <row r="8" s="14" customFormat="true" ht="14.25" hidden="false" customHeight="false" outlineLevel="0" collapsed="false">
      <c r="A8" s="28" t="n">
        <v>5</v>
      </c>
      <c r="B8" s="29" t="s">
        <v>364</v>
      </c>
      <c r="C8" s="30" t="n">
        <v>79</v>
      </c>
      <c r="D8" s="30" t="n">
        <v>52</v>
      </c>
      <c r="E8" s="30" t="n">
        <v>88.6</v>
      </c>
      <c r="F8" s="32" t="n">
        <f aca="false">C8*0.3+D8*0.2+E8*0.5</f>
        <v>78.4</v>
      </c>
      <c r="G8" s="32" t="s">
        <v>10</v>
      </c>
    </row>
    <row r="9" s="14" customFormat="true" ht="14.25" hidden="false" customHeight="false" outlineLevel="0" collapsed="false">
      <c r="A9" s="28" t="n">
        <v>6</v>
      </c>
      <c r="B9" s="29" t="s">
        <v>365</v>
      </c>
      <c r="C9" s="30" t="n">
        <v>73</v>
      </c>
      <c r="D9" s="30" t="n">
        <v>58.5</v>
      </c>
      <c r="E9" s="30" t="n">
        <v>88.4</v>
      </c>
      <c r="F9" s="32" t="n">
        <f aca="false">C9*0.3+D9*0.2+E9*0.5</f>
        <v>77.8</v>
      </c>
      <c r="G9" s="32" t="s">
        <v>10</v>
      </c>
    </row>
    <row r="10" s="14" customFormat="true" ht="14.25" hidden="false" customHeight="false" outlineLevel="0" collapsed="false">
      <c r="A10" s="28" t="n">
        <v>7</v>
      </c>
      <c r="B10" s="29" t="s">
        <v>366</v>
      </c>
      <c r="C10" s="33" t="n">
        <v>71</v>
      </c>
      <c r="D10" s="33" t="n">
        <v>58</v>
      </c>
      <c r="E10" s="33" t="n">
        <v>88.8</v>
      </c>
      <c r="F10" s="32" t="n">
        <f aca="false">C10*0.3+D10*0.2+E10*0.5</f>
        <v>77.3</v>
      </c>
      <c r="G10" s="32" t="s">
        <v>10</v>
      </c>
    </row>
    <row r="11" customFormat="false" ht="14.25" hidden="false" customHeight="false" outlineLevel="0" collapsed="false">
      <c r="A11" s="28" t="n">
        <v>8</v>
      </c>
      <c r="B11" s="29" t="s">
        <v>367</v>
      </c>
      <c r="C11" s="33" t="n">
        <v>74</v>
      </c>
      <c r="D11" s="33" t="n">
        <v>58.5</v>
      </c>
      <c r="E11" s="33" t="n">
        <v>86.6</v>
      </c>
      <c r="F11" s="32" t="n">
        <f aca="false">C11*0.3+D11*0.2+E11*0.5</f>
        <v>77.2</v>
      </c>
      <c r="G11" s="32" t="s">
        <v>10</v>
      </c>
    </row>
    <row r="12" customFormat="false" ht="14.25" hidden="false" customHeight="false" outlineLevel="0" collapsed="false">
      <c r="A12" s="28" t="n">
        <v>9</v>
      </c>
      <c r="B12" s="29" t="s">
        <v>368</v>
      </c>
      <c r="C12" s="30" t="n">
        <v>64</v>
      </c>
      <c r="D12" s="30" t="n">
        <v>67.5</v>
      </c>
      <c r="E12" s="30" t="n">
        <v>86.6</v>
      </c>
      <c r="F12" s="32" t="n">
        <f aca="false">C12*0.3+D12*0.2+E12*0.5</f>
        <v>76</v>
      </c>
      <c r="G12" s="32" t="s">
        <v>10</v>
      </c>
    </row>
    <row r="13" customFormat="false" ht="14.25" hidden="false" customHeight="false" outlineLevel="0" collapsed="false">
      <c r="A13" s="28" t="n">
        <v>10</v>
      </c>
      <c r="B13" s="29" t="s">
        <v>369</v>
      </c>
      <c r="C13" s="30" t="n">
        <v>74</v>
      </c>
      <c r="D13" s="30" t="n">
        <v>47</v>
      </c>
      <c r="E13" s="30" t="n">
        <v>88.6</v>
      </c>
      <c r="F13" s="32" t="n">
        <f aca="false">C13*0.3+D13*0.2+E13*0.5</f>
        <v>75.9</v>
      </c>
      <c r="G13" s="32" t="s">
        <v>10</v>
      </c>
    </row>
    <row r="14" customFormat="false" ht="14.25" hidden="false" customHeight="false" outlineLevel="0" collapsed="false">
      <c r="A14" s="28" t="n">
        <v>11</v>
      </c>
      <c r="B14" s="29" t="s">
        <v>370</v>
      </c>
      <c r="C14" s="30" t="n">
        <v>62</v>
      </c>
      <c r="D14" s="30" t="n">
        <v>71.5</v>
      </c>
      <c r="E14" s="30" t="n">
        <v>85</v>
      </c>
      <c r="F14" s="32" t="n">
        <f aca="false">C14*0.3+D14*0.2+E14*0.5</f>
        <v>75.4</v>
      </c>
      <c r="G14" s="32" t="s">
        <v>10</v>
      </c>
    </row>
    <row r="15" customFormat="false" ht="14.25" hidden="false" customHeight="false" outlineLevel="0" collapsed="false">
      <c r="A15" s="28" t="n">
        <v>12</v>
      </c>
      <c r="B15" s="29" t="s">
        <v>371</v>
      </c>
      <c r="C15" s="30" t="n">
        <v>64</v>
      </c>
      <c r="D15" s="30" t="n">
        <v>68.5</v>
      </c>
      <c r="E15" s="30" t="n">
        <v>83.6</v>
      </c>
      <c r="F15" s="32" t="n">
        <f aca="false">C15*0.3+D15*0.2+E15*0.5</f>
        <v>74.7</v>
      </c>
      <c r="G15" s="32" t="s">
        <v>10</v>
      </c>
    </row>
    <row r="16" customFormat="false" ht="14.25" hidden="false" customHeight="false" outlineLevel="0" collapsed="false">
      <c r="A16" s="28" t="n">
        <v>13</v>
      </c>
      <c r="B16" s="29" t="s">
        <v>372</v>
      </c>
      <c r="C16" s="33" t="n">
        <v>62</v>
      </c>
      <c r="D16" s="33" t="n">
        <v>67.5</v>
      </c>
      <c r="E16" s="33" t="n">
        <v>85</v>
      </c>
      <c r="F16" s="32" t="n">
        <f aca="false">C16*0.3+D16*0.2+E16*0.5</f>
        <v>74.6</v>
      </c>
      <c r="G16" s="32" t="s">
        <v>10</v>
      </c>
    </row>
    <row r="17" customFormat="false" ht="14.25" hidden="false" customHeight="false" outlineLevel="0" collapsed="false">
      <c r="A17" s="28" t="n">
        <v>14</v>
      </c>
      <c r="B17" s="29" t="s">
        <v>373</v>
      </c>
      <c r="C17" s="30" t="n">
        <v>60</v>
      </c>
      <c r="D17" s="30" t="n">
        <v>67</v>
      </c>
      <c r="E17" s="30" t="n">
        <v>85.4</v>
      </c>
      <c r="F17" s="32" t="n">
        <f aca="false">C17*0.3+D17*0.2+E17*0.5</f>
        <v>74.1</v>
      </c>
      <c r="G17" s="32" t="s">
        <v>10</v>
      </c>
    </row>
    <row r="18" s="14" customFormat="true" ht="14.25" hidden="false" customHeight="false" outlineLevel="0" collapsed="false">
      <c r="A18" s="28" t="n">
        <v>15</v>
      </c>
      <c r="B18" s="29" t="s">
        <v>374</v>
      </c>
      <c r="C18" s="33" t="n">
        <v>65</v>
      </c>
      <c r="D18" s="33" t="n">
        <v>58.5</v>
      </c>
      <c r="E18" s="33" t="n">
        <v>85.6</v>
      </c>
      <c r="F18" s="32" t="n">
        <f aca="false">C18*0.3+D18*0.2+E18*0.5</f>
        <v>74</v>
      </c>
      <c r="G18" s="32" t="s">
        <v>10</v>
      </c>
    </row>
    <row r="19" s="14" customFormat="true" ht="14.25" hidden="false" customHeight="false" outlineLevel="0" collapsed="false">
      <c r="A19" s="28" t="n">
        <v>16</v>
      </c>
      <c r="B19" s="29" t="s">
        <v>375</v>
      </c>
      <c r="C19" s="33" t="n">
        <v>70</v>
      </c>
      <c r="D19" s="33" t="n">
        <v>50</v>
      </c>
      <c r="E19" s="33" t="n">
        <v>84</v>
      </c>
      <c r="F19" s="32" t="n">
        <f aca="false">C19*0.3+D19*0.2+E19*0.5</f>
        <v>73</v>
      </c>
      <c r="G19" s="32" t="s">
        <v>10</v>
      </c>
    </row>
    <row r="20" s="14" customFormat="true" ht="14.25" hidden="false" customHeight="false" outlineLevel="0" collapsed="false">
      <c r="A20" s="28" t="n">
        <v>17</v>
      </c>
      <c r="B20" s="29" t="s">
        <v>376</v>
      </c>
      <c r="C20" s="30" t="n">
        <v>73</v>
      </c>
      <c r="D20" s="30" t="n">
        <v>58.5</v>
      </c>
      <c r="E20" s="30" t="n">
        <v>78.6</v>
      </c>
      <c r="F20" s="32" t="n">
        <f aca="false">C20*0.3+D20*0.2+E20*0.5</f>
        <v>72.9</v>
      </c>
      <c r="G20" s="32" t="s">
        <v>10</v>
      </c>
    </row>
    <row r="21" s="14" customFormat="true" ht="14.25" hidden="false" customHeight="false" outlineLevel="0" collapsed="false">
      <c r="A21" s="28" t="n">
        <v>18</v>
      </c>
      <c r="B21" s="29" t="s">
        <v>377</v>
      </c>
      <c r="C21" s="33" t="n">
        <v>76</v>
      </c>
      <c r="D21" s="33" t="n">
        <v>63</v>
      </c>
      <c r="E21" s="33" t="n">
        <v>75</v>
      </c>
      <c r="F21" s="32" t="n">
        <f aca="false">C21*0.3+D21*0.2+E21*0.5</f>
        <v>72.9</v>
      </c>
      <c r="G21" s="32" t="s">
        <v>10</v>
      </c>
    </row>
    <row r="22" s="14" customFormat="true" ht="14.25" hidden="false" customHeight="false" outlineLevel="0" collapsed="false">
      <c r="A22" s="28" t="n">
        <v>19</v>
      </c>
      <c r="B22" s="29" t="s">
        <v>378</v>
      </c>
      <c r="C22" s="33" t="n">
        <v>61</v>
      </c>
      <c r="D22" s="33" t="n">
        <v>62.5</v>
      </c>
      <c r="E22" s="33" t="n">
        <v>83.4</v>
      </c>
      <c r="F22" s="32" t="n">
        <f aca="false">C22*0.3+D22*0.2+E22*0.5</f>
        <v>72.5</v>
      </c>
      <c r="G22" s="32" t="s">
        <v>31</v>
      </c>
    </row>
    <row r="23" s="14" customFormat="true" ht="14.25" hidden="false" customHeight="false" outlineLevel="0" collapsed="false">
      <c r="A23" s="28" t="n">
        <v>20</v>
      </c>
      <c r="B23" s="29" t="s">
        <v>379</v>
      </c>
      <c r="C23" s="33" t="n">
        <v>58</v>
      </c>
      <c r="D23" s="33" t="n">
        <v>69</v>
      </c>
      <c r="E23" s="33" t="n">
        <v>82.2</v>
      </c>
      <c r="F23" s="32" t="n">
        <f aca="false">C23*0.3+D23*0.2+E23*0.5</f>
        <v>72.3</v>
      </c>
      <c r="G23" s="32" t="s">
        <v>31</v>
      </c>
    </row>
    <row r="24" customFormat="false" ht="14.25" hidden="false" customHeight="false" outlineLevel="0" collapsed="false">
      <c r="A24" s="28" t="n">
        <v>21</v>
      </c>
      <c r="B24" s="29" t="s">
        <v>380</v>
      </c>
      <c r="C24" s="30" t="n">
        <v>55</v>
      </c>
      <c r="D24" s="30" t="n">
        <v>73.5</v>
      </c>
      <c r="E24" s="30" t="n">
        <v>82.2</v>
      </c>
      <c r="F24" s="32" t="n">
        <f aca="false">C24*0.3+D24*0.2+E24*0.5</f>
        <v>72.3</v>
      </c>
      <c r="G24" s="32" t="s">
        <v>31</v>
      </c>
    </row>
    <row r="25" customFormat="false" ht="14.25" hidden="false" customHeight="false" outlineLevel="0" collapsed="false">
      <c r="A25" s="28" t="n">
        <v>22</v>
      </c>
      <c r="B25" s="29" t="s">
        <v>381</v>
      </c>
      <c r="C25" s="33" t="n">
        <v>49</v>
      </c>
      <c r="D25" s="33" t="n">
        <v>69</v>
      </c>
      <c r="E25" s="33" t="n">
        <v>82.6</v>
      </c>
      <c r="F25" s="32" t="n">
        <f aca="false">C25*0.3+D25*0.2+E25*0.5</f>
        <v>69.8</v>
      </c>
      <c r="G25" s="32" t="s">
        <v>31</v>
      </c>
    </row>
    <row r="26" customFormat="false" ht="14.25" hidden="false" customHeight="false" outlineLevel="0" collapsed="false">
      <c r="A26" s="28" t="n">
        <v>23</v>
      </c>
      <c r="B26" s="29" t="s">
        <v>382</v>
      </c>
      <c r="C26" s="33" t="n">
        <v>61</v>
      </c>
      <c r="D26" s="33" t="n">
        <v>57.5</v>
      </c>
      <c r="E26" s="33" t="n">
        <v>79.2</v>
      </c>
      <c r="F26" s="32" t="n">
        <f aca="false">C26*0.3+D26*0.2+E26*0.5</f>
        <v>69.4</v>
      </c>
      <c r="G26" s="32" t="s">
        <v>31</v>
      </c>
    </row>
    <row r="27" customFormat="false" ht="14.25" hidden="false" customHeight="false" outlineLevel="0" collapsed="false">
      <c r="A27" s="28" t="n">
        <v>24</v>
      </c>
      <c r="B27" s="29" t="s">
        <v>383</v>
      </c>
      <c r="C27" s="33" t="n">
        <v>65</v>
      </c>
      <c r="D27" s="33" t="n">
        <v>45.5</v>
      </c>
      <c r="E27" s="33" t="n">
        <v>80</v>
      </c>
      <c r="F27" s="32" t="n">
        <f aca="false">C27*0.3+D27*0.2+E27*0.5</f>
        <v>68.6</v>
      </c>
      <c r="G27" s="32" t="s">
        <v>31</v>
      </c>
    </row>
    <row r="28" customFormat="false" ht="14.25" hidden="false" customHeight="false" outlineLevel="0" collapsed="false">
      <c r="A28" s="28" t="n">
        <v>25</v>
      </c>
      <c r="B28" s="29" t="s">
        <v>384</v>
      </c>
      <c r="C28" s="30" t="n">
        <v>56</v>
      </c>
      <c r="D28" s="30" t="n">
        <v>42</v>
      </c>
      <c r="E28" s="30" t="n">
        <v>71.6</v>
      </c>
      <c r="F28" s="32" t="n">
        <f aca="false">C28*0.3+D28*0.2+E28*0.5</f>
        <v>61</v>
      </c>
      <c r="G28" s="32" t="s">
        <v>31</v>
      </c>
    </row>
    <row r="29" customFormat="false" ht="14.25" hidden="false" customHeight="false" outlineLevel="0" collapsed="false">
      <c r="A29" s="28" t="n">
        <v>26</v>
      </c>
      <c r="B29" s="29" t="s">
        <v>385</v>
      </c>
      <c r="C29" s="30" t="n">
        <v>45</v>
      </c>
      <c r="D29" s="30" t="n">
        <v>41.5</v>
      </c>
      <c r="E29" s="30" t="n">
        <v>61</v>
      </c>
      <c r="F29" s="32" t="n">
        <f aca="false">C29*0.3+D29*0.2+E29*0.5</f>
        <v>52.3</v>
      </c>
      <c r="G29" s="32" t="s">
        <v>31</v>
      </c>
    </row>
  </sheetData>
  <autoFilter ref="B3:F29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74"/>
    <col collapsed="false" customWidth="false" hidden="false" outlineLevel="0" max="5" min="3" style="3" width="8.99"/>
    <col collapsed="false" customWidth="false" hidden="false" outlineLevel="0" max="7" min="6" style="1" width="8.99"/>
    <col collapsed="false" customWidth="false" hidden="false" outlineLevel="0" max="257" min="8" style="17" width="8.99"/>
  </cols>
  <sheetData>
    <row r="1" s="1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4" hidden="false" customHeight="true" outlineLevel="0" collapsed="false">
      <c r="A2" s="5" t="s">
        <v>42</v>
      </c>
      <c r="B2" s="5"/>
      <c r="C2" s="5"/>
      <c r="D2" s="5"/>
      <c r="E2" s="5"/>
      <c r="F2" s="5"/>
      <c r="G2" s="5"/>
    </row>
    <row r="3" s="9" customFormat="true" ht="39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7</v>
      </c>
      <c r="G3" s="6" t="s">
        <v>8</v>
      </c>
    </row>
    <row r="4" s="18" customFormat="true" ht="14.25" hidden="false" customHeight="false" outlineLevel="0" collapsed="false">
      <c r="A4" s="10" t="n">
        <v>1</v>
      </c>
      <c r="B4" s="11" t="s">
        <v>43</v>
      </c>
      <c r="C4" s="12" t="n">
        <v>86</v>
      </c>
      <c r="D4" s="12" t="n">
        <v>71</v>
      </c>
      <c r="E4" s="12" t="n">
        <v>89.4</v>
      </c>
      <c r="F4" s="10" t="n">
        <f aca="false">C4*0.3+D4*0.2+E4*0.5</f>
        <v>84.7</v>
      </c>
      <c r="G4" s="13" t="s">
        <v>10</v>
      </c>
    </row>
    <row r="5" s="18" customFormat="true" ht="14.25" hidden="false" customHeight="false" outlineLevel="0" collapsed="false">
      <c r="A5" s="10" t="n">
        <v>2</v>
      </c>
      <c r="B5" s="11" t="s">
        <v>44</v>
      </c>
      <c r="C5" s="12" t="n">
        <v>80</v>
      </c>
      <c r="D5" s="12" t="n">
        <v>73</v>
      </c>
      <c r="E5" s="12" t="n">
        <v>87.2</v>
      </c>
      <c r="F5" s="10" t="n">
        <f aca="false">C5*0.3+D5*0.2+E5*0.5</f>
        <v>82.2</v>
      </c>
      <c r="G5" s="13" t="s">
        <v>10</v>
      </c>
    </row>
    <row r="6" s="18" customFormat="true" ht="14.25" hidden="false" customHeight="false" outlineLevel="0" collapsed="false">
      <c r="A6" s="10" t="n">
        <v>3</v>
      </c>
      <c r="B6" s="11" t="s">
        <v>45</v>
      </c>
      <c r="C6" s="12" t="n">
        <v>89</v>
      </c>
      <c r="D6" s="12" t="n">
        <v>73</v>
      </c>
      <c r="E6" s="12" t="n">
        <v>79.6</v>
      </c>
      <c r="F6" s="10" t="n">
        <f aca="false">C6*0.3+D6*0.2+E6*0.5</f>
        <v>81.1</v>
      </c>
      <c r="G6" s="13" t="s">
        <v>10</v>
      </c>
    </row>
    <row r="7" s="18" customFormat="true" ht="14.25" hidden="false" customHeight="false" outlineLevel="0" collapsed="false">
      <c r="A7" s="10" t="n">
        <v>4</v>
      </c>
      <c r="B7" s="11" t="s">
        <v>46</v>
      </c>
      <c r="C7" s="12" t="n">
        <v>84</v>
      </c>
      <c r="D7" s="12" t="n">
        <v>51</v>
      </c>
      <c r="E7" s="12" t="n">
        <v>89</v>
      </c>
      <c r="F7" s="10" t="n">
        <f aca="false">C7*0.3+D7*0.2+E7*0.5</f>
        <v>79.9</v>
      </c>
      <c r="G7" s="13" t="s">
        <v>10</v>
      </c>
    </row>
    <row r="8" s="18" customFormat="true" ht="14.25" hidden="false" customHeight="false" outlineLevel="0" collapsed="false">
      <c r="A8" s="10" t="n">
        <v>5</v>
      </c>
      <c r="B8" s="11" t="s">
        <v>47</v>
      </c>
      <c r="C8" s="12" t="n">
        <v>81</v>
      </c>
      <c r="D8" s="12" t="n">
        <v>55.5</v>
      </c>
      <c r="E8" s="12" t="n">
        <v>87.6</v>
      </c>
      <c r="F8" s="10" t="n">
        <f aca="false">C8*0.3+D8*0.2+E8*0.5</f>
        <v>79.2</v>
      </c>
      <c r="G8" s="13" t="s">
        <v>10</v>
      </c>
    </row>
    <row r="9" s="18" customFormat="true" ht="14.25" hidden="false" customHeight="false" outlineLevel="0" collapsed="false">
      <c r="A9" s="10" t="n">
        <v>6</v>
      </c>
      <c r="B9" s="11" t="s">
        <v>48</v>
      </c>
      <c r="C9" s="12" t="n">
        <v>81</v>
      </c>
      <c r="D9" s="12" t="n">
        <v>69.5</v>
      </c>
      <c r="E9" s="12" t="n">
        <v>82</v>
      </c>
      <c r="F9" s="10" t="n">
        <f aca="false">C9*0.3+D9*0.2+E9*0.5</f>
        <v>79.2</v>
      </c>
      <c r="G9" s="13" t="s">
        <v>10</v>
      </c>
    </row>
    <row r="10" s="18" customFormat="true" ht="14.25" hidden="false" customHeight="false" outlineLevel="0" collapsed="false">
      <c r="A10" s="10" t="n">
        <v>7</v>
      </c>
      <c r="B10" s="11" t="s">
        <v>49</v>
      </c>
      <c r="C10" s="12" t="n">
        <v>77</v>
      </c>
      <c r="D10" s="12" t="n">
        <v>74.5</v>
      </c>
      <c r="E10" s="12" t="n">
        <v>82</v>
      </c>
      <c r="F10" s="10" t="n">
        <f aca="false">C10*0.3+D10*0.2+E10*0.5</f>
        <v>79</v>
      </c>
      <c r="G10" s="13" t="s">
        <v>10</v>
      </c>
    </row>
    <row r="11" s="18" customFormat="true" ht="14.25" hidden="false" customHeight="false" outlineLevel="0" collapsed="false">
      <c r="A11" s="10" t="n">
        <v>8</v>
      </c>
      <c r="B11" s="11" t="s">
        <v>50</v>
      </c>
      <c r="C11" s="12" t="n">
        <v>69</v>
      </c>
      <c r="D11" s="12" t="n">
        <v>66</v>
      </c>
      <c r="E11" s="12" t="n">
        <v>89</v>
      </c>
      <c r="F11" s="10" t="n">
        <f aca="false">C11*0.3+D11*0.2+E11*0.5</f>
        <v>78.4</v>
      </c>
      <c r="G11" s="13" t="s">
        <v>10</v>
      </c>
    </row>
    <row r="12" s="18" customFormat="true" ht="14.25" hidden="false" customHeight="false" outlineLevel="0" collapsed="false">
      <c r="A12" s="10" t="n">
        <v>9</v>
      </c>
      <c r="B12" s="11" t="s">
        <v>51</v>
      </c>
      <c r="C12" s="12" t="n">
        <v>78</v>
      </c>
      <c r="D12" s="12" t="n">
        <v>56</v>
      </c>
      <c r="E12" s="12" t="n">
        <v>86.4</v>
      </c>
      <c r="F12" s="10" t="n">
        <f aca="false">C12*0.3+D12*0.2+E12*0.5</f>
        <v>77.8</v>
      </c>
      <c r="G12" s="13" t="s">
        <v>10</v>
      </c>
    </row>
    <row r="13" s="18" customFormat="true" ht="14.25" hidden="false" customHeight="false" outlineLevel="0" collapsed="false">
      <c r="A13" s="10" t="n">
        <v>10</v>
      </c>
      <c r="B13" s="11" t="s">
        <v>52</v>
      </c>
      <c r="C13" s="12" t="n">
        <v>67</v>
      </c>
      <c r="D13" s="12" t="n">
        <v>69.5</v>
      </c>
      <c r="E13" s="12" t="n">
        <v>87</v>
      </c>
      <c r="F13" s="10" t="n">
        <f aca="false">C13*0.3+D13*0.2+E13*0.5</f>
        <v>77.5</v>
      </c>
      <c r="G13" s="13" t="s">
        <v>10</v>
      </c>
    </row>
    <row r="14" customFormat="false" ht="14.25" hidden="false" customHeight="false" outlineLevel="0" collapsed="false">
      <c r="A14" s="10" t="n">
        <v>11</v>
      </c>
      <c r="B14" s="11" t="s">
        <v>53</v>
      </c>
      <c r="C14" s="12" t="n">
        <v>62</v>
      </c>
      <c r="D14" s="12" t="n">
        <v>77.5</v>
      </c>
      <c r="E14" s="12" t="n">
        <v>86</v>
      </c>
      <c r="F14" s="10" t="n">
        <f aca="false">C14*0.3+D14*0.2+E14*0.5</f>
        <v>77.1</v>
      </c>
      <c r="G14" s="13" t="s">
        <v>10</v>
      </c>
    </row>
    <row r="15" customFormat="false" ht="14.25" hidden="false" customHeight="false" outlineLevel="0" collapsed="false">
      <c r="A15" s="10" t="n">
        <v>12</v>
      </c>
      <c r="B15" s="11" t="s">
        <v>54</v>
      </c>
      <c r="C15" s="12" t="n">
        <v>76</v>
      </c>
      <c r="D15" s="12" t="n">
        <v>70</v>
      </c>
      <c r="E15" s="12" t="n">
        <v>80</v>
      </c>
      <c r="F15" s="10" t="n">
        <f aca="false">C15*0.3+D15*0.2+E15*0.5</f>
        <v>76.8</v>
      </c>
      <c r="G15" s="13" t="s">
        <v>10</v>
      </c>
    </row>
    <row r="16" customFormat="false" ht="14.25" hidden="false" customHeight="false" outlineLevel="0" collapsed="false">
      <c r="A16" s="10" t="n">
        <v>13</v>
      </c>
      <c r="B16" s="11" t="s">
        <v>55</v>
      </c>
      <c r="C16" s="12" t="n">
        <v>74</v>
      </c>
      <c r="D16" s="12" t="n">
        <v>77</v>
      </c>
      <c r="E16" s="12" t="n">
        <v>77.8</v>
      </c>
      <c r="F16" s="10" t="n">
        <f aca="false">C16*0.3+D16*0.2+E16*0.5</f>
        <v>76.5</v>
      </c>
      <c r="G16" s="13" t="s">
        <v>10</v>
      </c>
    </row>
    <row r="17" s="19" customFormat="true" ht="14.25" hidden="false" customHeight="false" outlineLevel="0" collapsed="false">
      <c r="A17" s="10" t="n">
        <v>14</v>
      </c>
      <c r="B17" s="11" t="s">
        <v>56</v>
      </c>
      <c r="C17" s="12" t="n">
        <v>69</v>
      </c>
      <c r="D17" s="12" t="n">
        <v>73.5</v>
      </c>
      <c r="E17" s="12" t="n">
        <v>81.4</v>
      </c>
      <c r="F17" s="10" t="n">
        <f aca="false">C17*0.3+D17*0.2+E17*0.5</f>
        <v>76.1</v>
      </c>
      <c r="G17" s="13" t="s">
        <v>10</v>
      </c>
    </row>
    <row r="18" customFormat="false" ht="14.25" hidden="false" customHeight="false" outlineLevel="0" collapsed="false">
      <c r="A18" s="10" t="n">
        <v>15</v>
      </c>
      <c r="B18" s="11" t="s">
        <v>57</v>
      </c>
      <c r="C18" s="12" t="n">
        <v>79</v>
      </c>
      <c r="D18" s="12" t="n">
        <v>64.5</v>
      </c>
      <c r="E18" s="12" t="n">
        <v>79</v>
      </c>
      <c r="F18" s="10" t="n">
        <f aca="false">C18*0.3+D18*0.2+E18*0.5</f>
        <v>76.1</v>
      </c>
      <c r="G18" s="13" t="s">
        <v>10</v>
      </c>
    </row>
    <row r="19" customFormat="false" ht="14.25" hidden="false" customHeight="false" outlineLevel="0" collapsed="false">
      <c r="A19" s="10" t="n">
        <v>16</v>
      </c>
      <c r="B19" s="11" t="s">
        <v>58</v>
      </c>
      <c r="C19" s="12" t="n">
        <v>73</v>
      </c>
      <c r="D19" s="12" t="n">
        <v>69</v>
      </c>
      <c r="E19" s="12" t="n">
        <v>80.2</v>
      </c>
      <c r="F19" s="10" t="n">
        <f aca="false">C19*0.3+D19*0.2+E19*0.5</f>
        <v>75.8</v>
      </c>
      <c r="G19" s="13" t="s">
        <v>10</v>
      </c>
    </row>
    <row r="20" customFormat="false" ht="14.25" hidden="false" customHeight="false" outlineLevel="0" collapsed="false">
      <c r="A20" s="10" t="n">
        <v>17</v>
      </c>
      <c r="B20" s="11" t="s">
        <v>59</v>
      </c>
      <c r="C20" s="12" t="n">
        <v>64</v>
      </c>
      <c r="D20" s="12" t="n">
        <v>79</v>
      </c>
      <c r="E20" s="12" t="n">
        <v>80.4</v>
      </c>
      <c r="F20" s="10" t="n">
        <f aca="false">C20*0.3+D20*0.2+E20*0.5</f>
        <v>75.2</v>
      </c>
      <c r="G20" s="13" t="s">
        <v>10</v>
      </c>
    </row>
    <row r="21" customFormat="false" ht="14.25" hidden="false" customHeight="false" outlineLevel="0" collapsed="false">
      <c r="A21" s="10" t="n">
        <v>18</v>
      </c>
      <c r="B21" s="11" t="s">
        <v>60</v>
      </c>
      <c r="C21" s="12" t="n">
        <v>56</v>
      </c>
      <c r="D21" s="12" t="n">
        <v>90.5</v>
      </c>
      <c r="E21" s="12" t="n">
        <v>80</v>
      </c>
      <c r="F21" s="10" t="n">
        <f aca="false">C21*0.3+D21*0.2+E21*0.5</f>
        <v>74.9</v>
      </c>
      <c r="G21" s="13" t="s">
        <v>10</v>
      </c>
    </row>
    <row r="22" customFormat="false" ht="14.25" hidden="false" customHeight="false" outlineLevel="0" collapsed="false">
      <c r="A22" s="10" t="n">
        <v>19</v>
      </c>
      <c r="B22" s="11" t="s">
        <v>61</v>
      </c>
      <c r="C22" s="12" t="n">
        <v>56</v>
      </c>
      <c r="D22" s="12" t="n">
        <v>79</v>
      </c>
      <c r="E22" s="12" t="n">
        <v>84.2</v>
      </c>
      <c r="F22" s="10" t="n">
        <f aca="false">C22*0.3+D22*0.2+E22*0.5</f>
        <v>74.7</v>
      </c>
      <c r="G22" s="13" t="s">
        <v>10</v>
      </c>
    </row>
    <row r="23" customFormat="false" ht="14.25" hidden="false" customHeight="false" outlineLevel="0" collapsed="false">
      <c r="A23" s="10" t="n">
        <v>20</v>
      </c>
      <c r="B23" s="11" t="s">
        <v>62</v>
      </c>
      <c r="C23" s="12" t="n">
        <v>75</v>
      </c>
      <c r="D23" s="12" t="n">
        <v>52.5</v>
      </c>
      <c r="E23" s="12" t="n">
        <v>82.6</v>
      </c>
      <c r="F23" s="10" t="n">
        <f aca="false">C23*0.3+D23*0.2+E23*0.5</f>
        <v>74.3</v>
      </c>
      <c r="G23" s="13" t="s">
        <v>10</v>
      </c>
    </row>
    <row r="24" customFormat="false" ht="14.25" hidden="false" customHeight="false" outlineLevel="0" collapsed="false">
      <c r="A24" s="10" t="n">
        <v>21</v>
      </c>
      <c r="B24" s="11" t="s">
        <v>63</v>
      </c>
      <c r="C24" s="12" t="n">
        <v>81</v>
      </c>
      <c r="D24" s="12" t="n">
        <v>54.5</v>
      </c>
      <c r="E24" s="12" t="n">
        <v>78.2</v>
      </c>
      <c r="F24" s="10" t="n">
        <f aca="false">C24*0.3+D24*0.2+E24*0.5</f>
        <v>74.3</v>
      </c>
      <c r="G24" s="13" t="s">
        <v>10</v>
      </c>
    </row>
    <row r="25" s="18" customFormat="true" ht="14.25" hidden="false" customHeight="false" outlineLevel="0" collapsed="false">
      <c r="A25" s="10" t="n">
        <v>22</v>
      </c>
      <c r="B25" s="11" t="s">
        <v>64</v>
      </c>
      <c r="C25" s="12" t="n">
        <v>71</v>
      </c>
      <c r="D25" s="12" t="n">
        <v>71</v>
      </c>
      <c r="E25" s="12" t="n">
        <v>77.4</v>
      </c>
      <c r="F25" s="10" t="n">
        <f aca="false">C25*0.3+D25*0.2+E25*0.5</f>
        <v>74.2</v>
      </c>
      <c r="G25" s="13" t="s">
        <v>10</v>
      </c>
    </row>
    <row r="26" s="18" customFormat="true" ht="14.25" hidden="false" customHeight="false" outlineLevel="0" collapsed="false">
      <c r="A26" s="10" t="n">
        <v>23</v>
      </c>
      <c r="B26" s="11" t="s">
        <v>65</v>
      </c>
      <c r="C26" s="12" t="n">
        <v>80</v>
      </c>
      <c r="D26" s="12" t="n">
        <v>61</v>
      </c>
      <c r="E26" s="12" t="n">
        <v>75.8</v>
      </c>
      <c r="F26" s="10" t="n">
        <f aca="false">C26*0.3+D26*0.2+E26*0.5</f>
        <v>74.1</v>
      </c>
      <c r="G26" s="13" t="s">
        <v>10</v>
      </c>
    </row>
    <row r="27" customFormat="false" ht="14.25" hidden="false" customHeight="false" outlineLevel="0" collapsed="false">
      <c r="A27" s="10" t="n">
        <v>24</v>
      </c>
      <c r="B27" s="11" t="s">
        <v>66</v>
      </c>
      <c r="C27" s="12" t="n">
        <v>71</v>
      </c>
      <c r="D27" s="12" t="n">
        <v>63</v>
      </c>
      <c r="E27" s="12" t="n">
        <v>80</v>
      </c>
      <c r="F27" s="10" t="n">
        <f aca="false">C27*0.3+D27*0.2+E27*0.5</f>
        <v>73.9</v>
      </c>
      <c r="G27" s="13" t="s">
        <v>10</v>
      </c>
    </row>
    <row r="28" customFormat="false" ht="14.25" hidden="false" customHeight="false" outlineLevel="0" collapsed="false">
      <c r="A28" s="10" t="n">
        <v>25</v>
      </c>
      <c r="B28" s="11" t="s">
        <v>67</v>
      </c>
      <c r="C28" s="12" t="n">
        <v>74</v>
      </c>
      <c r="D28" s="12" t="n">
        <v>46</v>
      </c>
      <c r="E28" s="12" t="n">
        <v>84.8</v>
      </c>
      <c r="F28" s="10" t="n">
        <f aca="false">C28*0.3+D28*0.2+E28*0.5</f>
        <v>73.8</v>
      </c>
      <c r="G28" s="13" t="s">
        <v>10</v>
      </c>
    </row>
    <row r="29" s="18" customFormat="true" ht="14.25" hidden="false" customHeight="false" outlineLevel="0" collapsed="false">
      <c r="A29" s="10" t="n">
        <v>26</v>
      </c>
      <c r="B29" s="11" t="s">
        <v>68</v>
      </c>
      <c r="C29" s="12" t="n">
        <v>78</v>
      </c>
      <c r="D29" s="12" t="n">
        <v>50</v>
      </c>
      <c r="E29" s="12" t="n">
        <v>80</v>
      </c>
      <c r="F29" s="10" t="n">
        <f aca="false">C29*0.3+D29*0.2+E29*0.5</f>
        <v>73.4</v>
      </c>
      <c r="G29" s="13" t="s">
        <v>10</v>
      </c>
    </row>
    <row r="30" s="18" customFormat="true" ht="14.25" hidden="false" customHeight="false" outlineLevel="0" collapsed="false">
      <c r="A30" s="10" t="n">
        <v>27</v>
      </c>
      <c r="B30" s="11" t="s">
        <v>69</v>
      </c>
      <c r="C30" s="12" t="n">
        <v>75</v>
      </c>
      <c r="D30" s="12" t="n">
        <v>70.5</v>
      </c>
      <c r="E30" s="12" t="n">
        <v>73.6</v>
      </c>
      <c r="F30" s="10" t="n">
        <f aca="false">C30*0.3+D30*0.2+E30*0.5</f>
        <v>73.4</v>
      </c>
      <c r="G30" s="13" t="s">
        <v>10</v>
      </c>
    </row>
    <row r="31" s="18" customFormat="true" ht="14.25" hidden="false" customHeight="false" outlineLevel="0" collapsed="false">
      <c r="A31" s="10" t="n">
        <v>28</v>
      </c>
      <c r="B31" s="11" t="s">
        <v>70</v>
      </c>
      <c r="C31" s="12" t="n">
        <v>75</v>
      </c>
      <c r="D31" s="12" t="n">
        <v>65.5</v>
      </c>
      <c r="E31" s="12" t="n">
        <v>75.2</v>
      </c>
      <c r="F31" s="10" t="n">
        <f aca="false">C31*0.3+D31*0.2+E31*0.5</f>
        <v>73.2</v>
      </c>
      <c r="G31" s="13" t="s">
        <v>10</v>
      </c>
    </row>
    <row r="32" s="18" customFormat="true" ht="14.25" hidden="false" customHeight="false" outlineLevel="0" collapsed="false">
      <c r="A32" s="10" t="n">
        <v>29</v>
      </c>
      <c r="B32" s="11" t="s">
        <v>71</v>
      </c>
      <c r="C32" s="12" t="n">
        <v>67</v>
      </c>
      <c r="D32" s="12" t="n">
        <v>63</v>
      </c>
      <c r="E32" s="12" t="n">
        <v>80.2</v>
      </c>
      <c r="F32" s="10" t="n">
        <f aca="false">C32*0.3+D32*0.2+E32*0.5</f>
        <v>72.8</v>
      </c>
      <c r="G32" s="13" t="s">
        <v>10</v>
      </c>
    </row>
    <row r="33" s="18" customFormat="true" ht="14.25" hidden="false" customHeight="false" outlineLevel="0" collapsed="false">
      <c r="A33" s="10" t="n">
        <v>30</v>
      </c>
      <c r="B33" s="11" t="s">
        <v>72</v>
      </c>
      <c r="C33" s="12" t="n">
        <v>55</v>
      </c>
      <c r="D33" s="12" t="n">
        <v>66</v>
      </c>
      <c r="E33" s="12" t="n">
        <v>85.4</v>
      </c>
      <c r="F33" s="10" t="n">
        <f aca="false">C33*0.3+D33*0.2+E33*0.5</f>
        <v>72.4</v>
      </c>
      <c r="G33" s="13" t="s">
        <v>10</v>
      </c>
    </row>
    <row r="34" s="18" customFormat="true" ht="14.25" hidden="false" customHeight="false" outlineLevel="0" collapsed="false">
      <c r="A34" s="10" t="n">
        <v>31</v>
      </c>
      <c r="B34" s="11" t="s">
        <v>73</v>
      </c>
      <c r="C34" s="12" t="n">
        <v>69</v>
      </c>
      <c r="D34" s="12" t="n">
        <v>58.5</v>
      </c>
      <c r="E34" s="12" t="n">
        <v>79.2</v>
      </c>
      <c r="F34" s="10" t="n">
        <f aca="false">C34*0.3+D34*0.2+E34*0.5</f>
        <v>72</v>
      </c>
      <c r="G34" s="13" t="s">
        <v>10</v>
      </c>
    </row>
    <row r="35" s="18" customFormat="true" ht="14.25" hidden="false" customHeight="false" outlineLevel="0" collapsed="false">
      <c r="A35" s="10" t="n">
        <v>32</v>
      </c>
      <c r="B35" s="11" t="s">
        <v>74</v>
      </c>
      <c r="C35" s="12" t="n">
        <v>74</v>
      </c>
      <c r="D35" s="12" t="n">
        <v>48.5</v>
      </c>
      <c r="E35" s="12" t="n">
        <v>79.6</v>
      </c>
      <c r="F35" s="10" t="n">
        <f aca="false">C35*0.3+D35*0.2+E35*0.5</f>
        <v>71.7</v>
      </c>
      <c r="G35" s="13" t="s">
        <v>10</v>
      </c>
    </row>
    <row r="36" s="18" customFormat="true" ht="14.25" hidden="false" customHeight="false" outlineLevel="0" collapsed="false">
      <c r="A36" s="10" t="n">
        <v>33</v>
      </c>
      <c r="B36" s="11" t="s">
        <v>75</v>
      </c>
      <c r="C36" s="12" t="n">
        <v>41</v>
      </c>
      <c r="D36" s="12" t="n">
        <v>84.5</v>
      </c>
      <c r="E36" s="12" t="n">
        <v>84.6</v>
      </c>
      <c r="F36" s="10" t="n">
        <f aca="false">C36*0.3+D36*0.2+E36*0.5</f>
        <v>71.5</v>
      </c>
      <c r="G36" s="13" t="s">
        <v>10</v>
      </c>
    </row>
    <row r="37" s="18" customFormat="true" ht="14.25" hidden="false" customHeight="false" outlineLevel="0" collapsed="false">
      <c r="A37" s="10" t="n">
        <v>34</v>
      </c>
      <c r="B37" s="11" t="s">
        <v>76</v>
      </c>
      <c r="C37" s="12" t="n">
        <v>73</v>
      </c>
      <c r="D37" s="12" t="n">
        <v>46.5</v>
      </c>
      <c r="E37" s="12" t="n">
        <v>80.6</v>
      </c>
      <c r="F37" s="10" t="n">
        <f aca="false">C37*0.3+D37*0.2+E37*0.5</f>
        <v>71.5</v>
      </c>
      <c r="G37" s="13" t="s">
        <v>10</v>
      </c>
    </row>
    <row r="38" s="18" customFormat="true" ht="14.25" hidden="false" customHeight="false" outlineLevel="0" collapsed="false">
      <c r="A38" s="10" t="n">
        <v>35</v>
      </c>
      <c r="B38" s="11" t="s">
        <v>77</v>
      </c>
      <c r="C38" s="12" t="n">
        <v>52</v>
      </c>
      <c r="D38" s="12" t="n">
        <v>64.5</v>
      </c>
      <c r="E38" s="12" t="n">
        <v>85.2</v>
      </c>
      <c r="F38" s="10" t="n">
        <f aca="false">C38*0.3+D38*0.2+E38*0.5</f>
        <v>71.1</v>
      </c>
      <c r="G38" s="13" t="s">
        <v>10</v>
      </c>
    </row>
    <row r="39" s="19" customFormat="true" ht="14.25" hidden="false" customHeight="false" outlineLevel="0" collapsed="false">
      <c r="A39" s="10" t="n">
        <v>36</v>
      </c>
      <c r="B39" s="11" t="s">
        <v>78</v>
      </c>
      <c r="C39" s="12" t="n">
        <v>71</v>
      </c>
      <c r="D39" s="12" t="n">
        <v>52.5</v>
      </c>
      <c r="E39" s="12" t="n">
        <v>78.6</v>
      </c>
      <c r="F39" s="10" t="n">
        <f aca="false">C39*0.3+D39*0.2+E39*0.5</f>
        <v>71.1</v>
      </c>
      <c r="G39" s="13" t="s">
        <v>10</v>
      </c>
    </row>
    <row r="40" s="18" customFormat="true" ht="14.25" hidden="false" customHeight="false" outlineLevel="0" collapsed="false">
      <c r="A40" s="10" t="n">
        <v>37</v>
      </c>
      <c r="B40" s="11" t="s">
        <v>79</v>
      </c>
      <c r="C40" s="12" t="n">
        <v>50</v>
      </c>
      <c r="D40" s="12" t="n">
        <v>65.5</v>
      </c>
      <c r="E40" s="12" t="n">
        <v>85.6</v>
      </c>
      <c r="F40" s="10" t="n">
        <f aca="false">C40*0.3+D40*0.2+E40*0.5</f>
        <v>70.9</v>
      </c>
      <c r="G40" s="13" t="s">
        <v>10</v>
      </c>
    </row>
    <row r="41" customFormat="false" ht="14.25" hidden="false" customHeight="false" outlineLevel="0" collapsed="false">
      <c r="A41" s="10" t="n">
        <v>38</v>
      </c>
      <c r="B41" s="11" t="s">
        <v>80</v>
      </c>
      <c r="C41" s="12" t="n">
        <v>57</v>
      </c>
      <c r="D41" s="12" t="n">
        <v>61</v>
      </c>
      <c r="E41" s="12" t="n">
        <v>83</v>
      </c>
      <c r="F41" s="10" t="n">
        <f aca="false">C41*0.3+D41*0.2+E41*0.5</f>
        <v>70.8</v>
      </c>
      <c r="G41" s="13" t="s">
        <v>10</v>
      </c>
    </row>
    <row r="42" customFormat="false" ht="14.25" hidden="false" customHeight="false" outlineLevel="0" collapsed="false">
      <c r="A42" s="10" t="n">
        <v>39</v>
      </c>
      <c r="B42" s="11" t="s">
        <v>81</v>
      </c>
      <c r="C42" s="12" t="n">
        <v>59</v>
      </c>
      <c r="D42" s="12" t="n">
        <v>59.5</v>
      </c>
      <c r="E42" s="12" t="n">
        <v>82.4</v>
      </c>
      <c r="F42" s="10" t="n">
        <f aca="false">C42*0.3+D42*0.2+E42*0.5</f>
        <v>70.8</v>
      </c>
      <c r="G42" s="13" t="s">
        <v>10</v>
      </c>
    </row>
    <row r="43" customFormat="false" ht="14.25" hidden="false" customHeight="false" outlineLevel="0" collapsed="false">
      <c r="A43" s="10" t="n">
        <v>40</v>
      </c>
      <c r="B43" s="11" t="s">
        <v>82</v>
      </c>
      <c r="C43" s="12" t="n">
        <v>65</v>
      </c>
      <c r="D43" s="12" t="n">
        <v>64.5</v>
      </c>
      <c r="E43" s="12" t="n">
        <v>76.4</v>
      </c>
      <c r="F43" s="10" t="n">
        <f aca="false">C43*0.3+D43*0.2+E43*0.5</f>
        <v>70.6</v>
      </c>
      <c r="G43" s="13" t="s">
        <v>10</v>
      </c>
    </row>
    <row r="44" customFormat="false" ht="14.25" hidden="false" customHeight="false" outlineLevel="0" collapsed="false">
      <c r="A44" s="10" t="n">
        <v>41</v>
      </c>
      <c r="B44" s="11" t="s">
        <v>83</v>
      </c>
      <c r="C44" s="12" t="n">
        <v>57</v>
      </c>
      <c r="D44" s="12" t="n">
        <v>65.5</v>
      </c>
      <c r="E44" s="12" t="n">
        <v>80.6</v>
      </c>
      <c r="F44" s="10" t="n">
        <f aca="false">C44*0.3+D44*0.2+E44*0.5</f>
        <v>70.5</v>
      </c>
      <c r="G44" s="13" t="s">
        <v>10</v>
      </c>
    </row>
    <row r="45" customFormat="false" ht="14.25" hidden="false" customHeight="false" outlineLevel="0" collapsed="false">
      <c r="A45" s="10" t="n">
        <v>42</v>
      </c>
      <c r="B45" s="11" t="s">
        <v>84</v>
      </c>
      <c r="C45" s="12" t="n">
        <v>70</v>
      </c>
      <c r="D45" s="12" t="n">
        <v>58.5</v>
      </c>
      <c r="E45" s="12" t="n">
        <v>74</v>
      </c>
      <c r="F45" s="10" t="n">
        <f aca="false">C45*0.3+D45*0.2+E45*0.5</f>
        <v>69.7</v>
      </c>
      <c r="G45" s="13" t="s">
        <v>10</v>
      </c>
    </row>
    <row r="46" customFormat="false" ht="14.25" hidden="false" customHeight="false" outlineLevel="0" collapsed="false">
      <c r="A46" s="10" t="n">
        <v>43</v>
      </c>
      <c r="B46" s="11" t="s">
        <v>85</v>
      </c>
      <c r="C46" s="12" t="n">
        <v>60</v>
      </c>
      <c r="D46" s="12" t="n">
        <v>65.5</v>
      </c>
      <c r="E46" s="12" t="n">
        <v>77</v>
      </c>
      <c r="F46" s="10" t="n">
        <f aca="false">C46*0.3+D46*0.2+E46*0.5</f>
        <v>69.6</v>
      </c>
      <c r="G46" s="13" t="s">
        <v>10</v>
      </c>
    </row>
    <row r="47" customFormat="false" ht="14.25" hidden="false" customHeight="false" outlineLevel="0" collapsed="false">
      <c r="A47" s="10" t="n">
        <v>44</v>
      </c>
      <c r="B47" s="11" t="s">
        <v>86</v>
      </c>
      <c r="C47" s="12" t="n">
        <v>72</v>
      </c>
      <c r="D47" s="12" t="n">
        <v>49.5</v>
      </c>
      <c r="E47" s="12" t="n">
        <v>76</v>
      </c>
      <c r="F47" s="10" t="n">
        <f aca="false">C47*0.3+D47*0.2+E47*0.5</f>
        <v>69.5</v>
      </c>
      <c r="G47" s="13" t="s">
        <v>10</v>
      </c>
    </row>
    <row r="48" customFormat="false" ht="14.25" hidden="false" customHeight="false" outlineLevel="0" collapsed="false">
      <c r="A48" s="10" t="n">
        <v>45</v>
      </c>
      <c r="B48" s="11" t="s">
        <v>87</v>
      </c>
      <c r="C48" s="12" t="n">
        <v>65</v>
      </c>
      <c r="D48" s="12" t="n">
        <v>45.5</v>
      </c>
      <c r="E48" s="12" t="n">
        <v>81.6</v>
      </c>
      <c r="F48" s="10" t="n">
        <f aca="false">C48*0.3+D48*0.2+E48*0.5</f>
        <v>69.4</v>
      </c>
      <c r="G48" s="13" t="s">
        <v>10</v>
      </c>
    </row>
    <row r="49" s="18" customFormat="true" ht="14.25" hidden="false" customHeight="false" outlineLevel="0" collapsed="false">
      <c r="A49" s="10" t="n">
        <v>46</v>
      </c>
      <c r="B49" s="11" t="s">
        <v>88</v>
      </c>
      <c r="C49" s="12" t="n">
        <v>67</v>
      </c>
      <c r="D49" s="12" t="n">
        <v>53.5</v>
      </c>
      <c r="E49" s="12" t="n">
        <v>76.6</v>
      </c>
      <c r="F49" s="10" t="n">
        <f aca="false">C49*0.3+D49*0.2+E49*0.5</f>
        <v>69.1</v>
      </c>
      <c r="G49" s="13" t="s">
        <v>10</v>
      </c>
    </row>
    <row r="50" s="18" customFormat="true" ht="14.25" hidden="false" customHeight="false" outlineLevel="0" collapsed="false">
      <c r="A50" s="10" t="n">
        <v>47</v>
      </c>
      <c r="B50" s="11" t="s">
        <v>89</v>
      </c>
      <c r="C50" s="12" t="n">
        <v>57</v>
      </c>
      <c r="D50" s="12" t="n">
        <v>65</v>
      </c>
      <c r="E50" s="12" t="n">
        <v>77.8</v>
      </c>
      <c r="F50" s="10" t="n">
        <f aca="false">C50*0.3+D50*0.2+E50*0.5</f>
        <v>69</v>
      </c>
      <c r="G50" s="13" t="s">
        <v>10</v>
      </c>
    </row>
    <row r="51" customFormat="false" ht="14.25" hidden="false" customHeight="false" outlineLevel="0" collapsed="false">
      <c r="A51" s="10" t="n">
        <v>48</v>
      </c>
      <c r="B51" s="11" t="s">
        <v>90</v>
      </c>
      <c r="C51" s="12" t="n">
        <v>59</v>
      </c>
      <c r="D51" s="12" t="n">
        <v>66</v>
      </c>
      <c r="E51" s="12" t="n">
        <v>76</v>
      </c>
      <c r="F51" s="10" t="n">
        <f aca="false">C51*0.3+D51*0.2+E51*0.5</f>
        <v>68.9</v>
      </c>
      <c r="G51" s="13" t="s">
        <v>10</v>
      </c>
    </row>
    <row r="52" customFormat="false" ht="14.25" hidden="false" customHeight="false" outlineLevel="0" collapsed="false">
      <c r="A52" s="10" t="n">
        <v>49</v>
      </c>
      <c r="B52" s="11" t="s">
        <v>91</v>
      </c>
      <c r="C52" s="12" t="n">
        <v>62</v>
      </c>
      <c r="D52" s="12" t="n">
        <v>67</v>
      </c>
      <c r="E52" s="12" t="n">
        <v>73.6</v>
      </c>
      <c r="F52" s="10" t="n">
        <f aca="false">C52*0.3+D52*0.2+E52*0.5</f>
        <v>68.8</v>
      </c>
      <c r="G52" s="13" t="s">
        <v>10</v>
      </c>
    </row>
    <row r="53" customFormat="false" ht="14.25" hidden="false" customHeight="false" outlineLevel="0" collapsed="false">
      <c r="A53" s="10" t="n">
        <v>50</v>
      </c>
      <c r="B53" s="11" t="s">
        <v>92</v>
      </c>
      <c r="C53" s="12" t="n">
        <v>65</v>
      </c>
      <c r="D53" s="12" t="n">
        <v>57</v>
      </c>
      <c r="E53" s="12" t="n">
        <v>75.6</v>
      </c>
      <c r="F53" s="10" t="n">
        <f aca="false">C53*0.3+D53*0.2+E53*0.5</f>
        <v>68.7</v>
      </c>
      <c r="G53" s="13" t="s">
        <v>10</v>
      </c>
    </row>
    <row r="54" s="18" customFormat="true" ht="14.25" hidden="false" customHeight="false" outlineLevel="0" collapsed="false">
      <c r="A54" s="10" t="n">
        <v>51</v>
      </c>
      <c r="B54" s="11" t="s">
        <v>93</v>
      </c>
      <c r="C54" s="12" t="n">
        <v>55</v>
      </c>
      <c r="D54" s="12" t="n">
        <v>56</v>
      </c>
      <c r="E54" s="12" t="n">
        <v>81.4</v>
      </c>
      <c r="F54" s="10" t="n">
        <f aca="false">C54*0.3+D54*0.2+E54*0.5</f>
        <v>68.4</v>
      </c>
      <c r="G54" s="13" t="s">
        <v>10</v>
      </c>
    </row>
    <row r="55" s="18" customFormat="true" ht="14.25" hidden="false" customHeight="false" outlineLevel="0" collapsed="false">
      <c r="A55" s="10" t="n">
        <v>52</v>
      </c>
      <c r="B55" s="11" t="s">
        <v>94</v>
      </c>
      <c r="C55" s="12" t="n">
        <v>59</v>
      </c>
      <c r="D55" s="12" t="n">
        <v>60.5</v>
      </c>
      <c r="E55" s="12" t="n">
        <v>77.2</v>
      </c>
      <c r="F55" s="10" t="n">
        <f aca="false">C55*0.3+D55*0.2+E55*0.5</f>
        <v>68.4</v>
      </c>
      <c r="G55" s="13" t="s">
        <v>10</v>
      </c>
    </row>
    <row r="56" s="18" customFormat="true" ht="14.25" hidden="false" customHeight="false" outlineLevel="0" collapsed="false">
      <c r="A56" s="10" t="n">
        <v>53</v>
      </c>
      <c r="B56" s="11" t="s">
        <v>95</v>
      </c>
      <c r="C56" s="12" t="n">
        <v>60</v>
      </c>
      <c r="D56" s="12" t="n">
        <v>50</v>
      </c>
      <c r="E56" s="12" t="n">
        <v>80</v>
      </c>
      <c r="F56" s="10" t="n">
        <f aca="false">C56*0.3+D56*0.2+E56*0.5</f>
        <v>68</v>
      </c>
      <c r="G56" s="13" t="s">
        <v>10</v>
      </c>
    </row>
    <row r="57" s="18" customFormat="true" ht="14.25" hidden="false" customHeight="false" outlineLevel="0" collapsed="false">
      <c r="A57" s="10" t="n">
        <v>54</v>
      </c>
      <c r="B57" s="11" t="s">
        <v>96</v>
      </c>
      <c r="C57" s="12" t="n">
        <v>67</v>
      </c>
      <c r="D57" s="12" t="n">
        <v>46.5</v>
      </c>
      <c r="E57" s="12" t="n">
        <v>77</v>
      </c>
      <c r="F57" s="10" t="n">
        <f aca="false">C57*0.3+D57*0.2+E57*0.5</f>
        <v>67.9</v>
      </c>
      <c r="G57" s="13" t="s">
        <v>10</v>
      </c>
    </row>
    <row r="58" s="18" customFormat="true" ht="14.25" hidden="false" customHeight="false" outlineLevel="0" collapsed="false">
      <c r="A58" s="10" t="n">
        <v>55</v>
      </c>
      <c r="B58" s="11" t="s">
        <v>97</v>
      </c>
      <c r="C58" s="12" t="n">
        <v>63</v>
      </c>
      <c r="D58" s="12" t="n">
        <v>55.5</v>
      </c>
      <c r="E58" s="12" t="n">
        <v>75.6</v>
      </c>
      <c r="F58" s="10" t="n">
        <f aca="false">C58*0.3+D58*0.2+E58*0.5</f>
        <v>67.8</v>
      </c>
      <c r="G58" s="13" t="s">
        <v>10</v>
      </c>
    </row>
    <row r="59" s="18" customFormat="true" ht="14.25" hidden="false" customHeight="false" outlineLevel="0" collapsed="false">
      <c r="A59" s="10" t="n">
        <v>56</v>
      </c>
      <c r="B59" s="11" t="s">
        <v>98</v>
      </c>
      <c r="C59" s="12" t="n">
        <v>58</v>
      </c>
      <c r="D59" s="12" t="n">
        <v>55.5</v>
      </c>
      <c r="E59" s="12" t="n">
        <v>78.4</v>
      </c>
      <c r="F59" s="10" t="n">
        <f aca="false">C59*0.3+D59*0.2+E59*0.5</f>
        <v>67.7</v>
      </c>
      <c r="G59" s="13" t="s">
        <v>31</v>
      </c>
    </row>
    <row r="60" s="18" customFormat="true" ht="14.25" hidden="false" customHeight="false" outlineLevel="0" collapsed="false">
      <c r="A60" s="10" t="n">
        <v>57</v>
      </c>
      <c r="B60" s="11" t="s">
        <v>99</v>
      </c>
      <c r="C60" s="12" t="n">
        <v>48</v>
      </c>
      <c r="D60" s="12" t="n">
        <v>63.5</v>
      </c>
      <c r="E60" s="12" t="n">
        <v>81</v>
      </c>
      <c r="F60" s="10" t="n">
        <f aca="false">C60*0.3+D60*0.2+E60*0.5</f>
        <v>67.6</v>
      </c>
      <c r="G60" s="13" t="s">
        <v>31</v>
      </c>
    </row>
    <row r="61" s="18" customFormat="true" ht="14.25" hidden="false" customHeight="false" outlineLevel="0" collapsed="false">
      <c r="A61" s="10" t="n">
        <v>58</v>
      </c>
      <c r="B61" s="11" t="s">
        <v>100</v>
      </c>
      <c r="C61" s="12" t="n">
        <v>54</v>
      </c>
      <c r="D61" s="12" t="n">
        <v>64.5</v>
      </c>
      <c r="E61" s="12" t="n">
        <v>76.8</v>
      </c>
      <c r="F61" s="10" t="n">
        <f aca="false">C61*0.3+D61*0.2+E61*0.5</f>
        <v>67.5</v>
      </c>
      <c r="G61" s="13" t="s">
        <v>31</v>
      </c>
    </row>
    <row r="62" s="18" customFormat="true" ht="14.25" hidden="false" customHeight="false" outlineLevel="0" collapsed="false">
      <c r="A62" s="10" t="n">
        <v>59</v>
      </c>
      <c r="B62" s="11" t="s">
        <v>101</v>
      </c>
      <c r="C62" s="12" t="n">
        <v>53</v>
      </c>
      <c r="D62" s="12" t="n">
        <v>60.5</v>
      </c>
      <c r="E62" s="12" t="n">
        <v>77.2</v>
      </c>
      <c r="F62" s="10" t="n">
        <f aca="false">C62*0.3+D62*0.2+E62*0.5</f>
        <v>66.6</v>
      </c>
      <c r="G62" s="13" t="s">
        <v>31</v>
      </c>
    </row>
    <row r="63" s="18" customFormat="true" ht="14.25" hidden="false" customHeight="false" outlineLevel="0" collapsed="false">
      <c r="A63" s="10" t="n">
        <v>60</v>
      </c>
      <c r="B63" s="11" t="s">
        <v>102</v>
      </c>
      <c r="C63" s="12" t="n">
        <v>47</v>
      </c>
      <c r="D63" s="12" t="n">
        <v>67.5</v>
      </c>
      <c r="E63" s="12" t="n">
        <v>77.8</v>
      </c>
      <c r="F63" s="10" t="n">
        <f aca="false">C63*0.3+D63*0.2+E63*0.5</f>
        <v>66.5</v>
      </c>
      <c r="G63" s="13" t="s">
        <v>31</v>
      </c>
    </row>
    <row r="64" s="18" customFormat="true" ht="14.25" hidden="false" customHeight="false" outlineLevel="0" collapsed="false">
      <c r="A64" s="10" t="n">
        <v>61</v>
      </c>
      <c r="B64" s="11" t="s">
        <v>103</v>
      </c>
      <c r="C64" s="12" t="n">
        <v>57</v>
      </c>
      <c r="D64" s="12" t="n">
        <v>46.5</v>
      </c>
      <c r="E64" s="12" t="n">
        <v>80</v>
      </c>
      <c r="F64" s="10" t="n">
        <f aca="false">C64*0.3+D64*0.2+E64*0.5</f>
        <v>66.4</v>
      </c>
      <c r="G64" s="13" t="s">
        <v>31</v>
      </c>
    </row>
    <row r="65" s="18" customFormat="true" ht="14.25" hidden="false" customHeight="false" outlineLevel="0" collapsed="false">
      <c r="A65" s="10" t="n">
        <v>62</v>
      </c>
      <c r="B65" s="11" t="s">
        <v>104</v>
      </c>
      <c r="C65" s="12" t="n">
        <v>60</v>
      </c>
      <c r="D65" s="12" t="n">
        <v>69</v>
      </c>
      <c r="E65" s="12" t="n">
        <v>68.6</v>
      </c>
      <c r="F65" s="10" t="n">
        <f aca="false">C65*0.3+D65*0.2+E65*0.5</f>
        <v>66.1</v>
      </c>
      <c r="G65" s="13" t="s">
        <v>31</v>
      </c>
    </row>
    <row r="66" s="18" customFormat="true" ht="14.25" hidden="false" customHeight="false" outlineLevel="0" collapsed="false">
      <c r="A66" s="10" t="n">
        <v>63</v>
      </c>
      <c r="B66" s="11" t="s">
        <v>105</v>
      </c>
      <c r="C66" s="12" t="n">
        <v>67</v>
      </c>
      <c r="D66" s="12" t="n">
        <v>38.5</v>
      </c>
      <c r="E66" s="12" t="n">
        <v>76.2</v>
      </c>
      <c r="F66" s="10" t="n">
        <f aca="false">C66*0.3+D66*0.2+E66*0.5</f>
        <v>65.9</v>
      </c>
      <c r="G66" s="13" t="s">
        <v>31</v>
      </c>
    </row>
    <row r="67" customFormat="false" ht="14.25" hidden="false" customHeight="false" outlineLevel="0" collapsed="false">
      <c r="A67" s="10" t="n">
        <v>64</v>
      </c>
      <c r="B67" s="11" t="s">
        <v>106</v>
      </c>
      <c r="C67" s="12" t="n">
        <v>56</v>
      </c>
      <c r="D67" s="12" t="n">
        <v>55.5</v>
      </c>
      <c r="E67" s="12" t="n">
        <v>74.8</v>
      </c>
      <c r="F67" s="10" t="n">
        <f aca="false">C67*0.3+D67*0.2+E67*0.5</f>
        <v>65.3</v>
      </c>
      <c r="G67" s="13" t="s">
        <v>31</v>
      </c>
    </row>
    <row r="68" customFormat="false" ht="14.25" hidden="false" customHeight="false" outlineLevel="0" collapsed="false">
      <c r="A68" s="10" t="n">
        <v>65</v>
      </c>
      <c r="B68" s="11" t="s">
        <v>107</v>
      </c>
      <c r="C68" s="12" t="n">
        <v>46</v>
      </c>
      <c r="D68" s="12" t="n">
        <v>65.5</v>
      </c>
      <c r="E68" s="12" t="n">
        <v>76</v>
      </c>
      <c r="F68" s="10" t="n">
        <f aca="false">C68*0.3+D68*0.2+E68*0.5</f>
        <v>64.9</v>
      </c>
      <c r="G68" s="13" t="s">
        <v>31</v>
      </c>
    </row>
    <row r="69" customFormat="false" ht="14.25" hidden="false" customHeight="false" outlineLevel="0" collapsed="false">
      <c r="A69" s="10" t="n">
        <v>66</v>
      </c>
      <c r="B69" s="11" t="s">
        <v>108</v>
      </c>
      <c r="C69" s="12" t="n">
        <v>51</v>
      </c>
      <c r="D69" s="12" t="n">
        <v>58.5</v>
      </c>
      <c r="E69" s="12" t="n">
        <v>74.6</v>
      </c>
      <c r="F69" s="10" t="n">
        <f aca="false">C69*0.3+D69*0.2+E69*0.5</f>
        <v>64.3</v>
      </c>
      <c r="G69" s="13" t="s">
        <v>31</v>
      </c>
    </row>
    <row r="70" customFormat="false" ht="14.25" hidden="false" customHeight="false" outlineLevel="0" collapsed="false">
      <c r="A70" s="10" t="n">
        <v>67</v>
      </c>
      <c r="B70" s="11" t="s">
        <v>109</v>
      </c>
      <c r="C70" s="12" t="n">
        <v>37</v>
      </c>
      <c r="D70" s="12" t="n">
        <v>66</v>
      </c>
      <c r="E70" s="12" t="n">
        <v>78.4</v>
      </c>
      <c r="F70" s="10" t="n">
        <f aca="false">C70*0.3+D70*0.2+E70*0.5</f>
        <v>63.5</v>
      </c>
      <c r="G70" s="13" t="s">
        <v>31</v>
      </c>
    </row>
    <row r="71" customFormat="false" ht="14.25" hidden="false" customHeight="false" outlineLevel="0" collapsed="false">
      <c r="A71" s="10" t="n">
        <v>68</v>
      </c>
      <c r="B71" s="11" t="s">
        <v>110</v>
      </c>
      <c r="C71" s="12" t="n">
        <v>48</v>
      </c>
      <c r="D71" s="12" t="n">
        <v>51</v>
      </c>
      <c r="E71" s="12" t="n">
        <v>75.8</v>
      </c>
      <c r="F71" s="10" t="n">
        <f aca="false">C71*0.3+D71*0.2+E71*0.5</f>
        <v>62.5</v>
      </c>
      <c r="G71" s="13" t="s">
        <v>31</v>
      </c>
    </row>
    <row r="72" customFormat="false" ht="14.25" hidden="false" customHeight="false" outlineLevel="0" collapsed="false">
      <c r="A72" s="10" t="n">
        <v>69</v>
      </c>
      <c r="B72" s="11" t="s">
        <v>111</v>
      </c>
      <c r="C72" s="12" t="n">
        <v>40</v>
      </c>
      <c r="D72" s="12" t="n">
        <v>62</v>
      </c>
      <c r="E72" s="12" t="n">
        <v>75.4</v>
      </c>
      <c r="F72" s="10" t="n">
        <f aca="false">C72*0.3+D72*0.2+E72*0.5</f>
        <v>62.1</v>
      </c>
      <c r="G72" s="13" t="s">
        <v>31</v>
      </c>
    </row>
    <row r="73" customFormat="false" ht="14.25" hidden="false" customHeight="false" outlineLevel="0" collapsed="false">
      <c r="A73" s="10" t="n">
        <v>70</v>
      </c>
      <c r="B73" s="11" t="s">
        <v>112</v>
      </c>
      <c r="C73" s="12" t="n">
        <v>49</v>
      </c>
      <c r="D73" s="12" t="n">
        <v>47.5</v>
      </c>
      <c r="E73" s="12" t="n">
        <v>75.6</v>
      </c>
      <c r="F73" s="10" t="n">
        <f aca="false">C73*0.3+D73*0.2+E73*0.5</f>
        <v>62</v>
      </c>
      <c r="G73" s="13" t="s">
        <v>31</v>
      </c>
    </row>
    <row r="74" customFormat="false" ht="14.25" hidden="false" customHeight="false" outlineLevel="0" collapsed="false">
      <c r="A74" s="10" t="n">
        <v>71</v>
      </c>
      <c r="B74" s="11" t="s">
        <v>113</v>
      </c>
      <c r="C74" s="12" t="n">
        <v>72</v>
      </c>
      <c r="D74" s="12" t="n">
        <v>32.5</v>
      </c>
      <c r="E74" s="12" t="n">
        <v>67.4</v>
      </c>
      <c r="F74" s="10" t="n">
        <f aca="false">C74*0.3+D74*0.2+E74*0.5</f>
        <v>61.8</v>
      </c>
      <c r="G74" s="13" t="s">
        <v>31</v>
      </c>
    </row>
    <row r="75" customFormat="false" ht="14.25" hidden="false" customHeight="false" outlineLevel="0" collapsed="false">
      <c r="A75" s="10" t="n">
        <v>72</v>
      </c>
      <c r="B75" s="11" t="s">
        <v>114</v>
      </c>
      <c r="C75" s="12" t="n">
        <v>50</v>
      </c>
      <c r="D75" s="12" t="n">
        <v>50.5</v>
      </c>
      <c r="E75" s="12" t="n">
        <v>73.2</v>
      </c>
      <c r="F75" s="10" t="n">
        <f aca="false">C75*0.3+D75*0.2+E75*0.5</f>
        <v>61.7</v>
      </c>
      <c r="G75" s="13" t="s">
        <v>31</v>
      </c>
    </row>
    <row r="76" customFormat="false" ht="14.25" hidden="false" customHeight="false" outlineLevel="0" collapsed="false">
      <c r="A76" s="10" t="n">
        <v>73</v>
      </c>
      <c r="B76" s="11" t="s">
        <v>115</v>
      </c>
      <c r="C76" s="12" t="n">
        <v>64</v>
      </c>
      <c r="D76" s="12" t="n">
        <v>38</v>
      </c>
      <c r="E76" s="12" t="n">
        <v>69</v>
      </c>
      <c r="F76" s="10" t="n">
        <f aca="false">C76*0.3+D76*0.2+E76*0.5</f>
        <v>61.3</v>
      </c>
      <c r="G76" s="13" t="s">
        <v>31</v>
      </c>
    </row>
    <row r="77" customFormat="false" ht="14.25" hidden="false" customHeight="false" outlineLevel="0" collapsed="false">
      <c r="A77" s="10" t="n">
        <v>74</v>
      </c>
      <c r="B77" s="11" t="s">
        <v>116</v>
      </c>
      <c r="C77" s="12" t="n">
        <v>55</v>
      </c>
      <c r="D77" s="12" t="n">
        <v>48.5</v>
      </c>
      <c r="E77" s="12" t="n">
        <v>69.2</v>
      </c>
      <c r="F77" s="10" t="n">
        <f aca="false">C77*0.3+D77*0.2+E77*0.5</f>
        <v>60.8</v>
      </c>
      <c r="G77" s="13" t="s">
        <v>31</v>
      </c>
    </row>
    <row r="78" s="18" customFormat="true" ht="14.25" hidden="false" customHeight="false" outlineLevel="0" collapsed="false">
      <c r="A78" s="10" t="n">
        <v>75</v>
      </c>
      <c r="B78" s="11" t="s">
        <v>117</v>
      </c>
      <c r="C78" s="12" t="n">
        <v>58</v>
      </c>
      <c r="D78" s="12" t="n">
        <v>48.5</v>
      </c>
      <c r="E78" s="12" t="n">
        <v>66.6</v>
      </c>
      <c r="F78" s="10" t="n">
        <f aca="false">C78*0.3+D78*0.2+E78*0.5</f>
        <v>60.4</v>
      </c>
      <c r="G78" s="13" t="s">
        <v>31</v>
      </c>
    </row>
    <row r="79" s="19" customFormat="true" ht="14.25" hidden="false" customHeight="false" outlineLevel="0" collapsed="false">
      <c r="A79" s="10" t="n">
        <v>76</v>
      </c>
      <c r="B79" s="11" t="s">
        <v>118</v>
      </c>
      <c r="C79" s="12" t="n">
        <v>52</v>
      </c>
      <c r="D79" s="12" t="n">
        <v>55</v>
      </c>
      <c r="E79" s="16" t="s">
        <v>40</v>
      </c>
      <c r="F79" s="13" t="s">
        <v>41</v>
      </c>
      <c r="G79" s="13" t="s">
        <v>31</v>
      </c>
    </row>
    <row r="80" s="19" customFormat="true" ht="14.25" hidden="false" customHeight="false" outlineLevel="0" collapsed="false">
      <c r="A80" s="10" t="n">
        <v>77</v>
      </c>
      <c r="B80" s="11" t="s">
        <v>119</v>
      </c>
      <c r="C80" s="12" t="n">
        <v>74</v>
      </c>
      <c r="D80" s="12" t="n">
        <v>58</v>
      </c>
      <c r="E80" s="16" t="s">
        <v>40</v>
      </c>
      <c r="F80" s="13" t="s">
        <v>41</v>
      </c>
      <c r="G80" s="13" t="s">
        <v>31</v>
      </c>
    </row>
    <row r="81" s="19" customFormat="true" ht="14.25" hidden="false" customHeight="false" outlineLevel="0" collapsed="false">
      <c r="A81" s="10" t="n">
        <v>78</v>
      </c>
      <c r="B81" s="11" t="s">
        <v>120</v>
      </c>
      <c r="C81" s="12" t="n">
        <v>60</v>
      </c>
      <c r="D81" s="12" t="n">
        <v>66</v>
      </c>
      <c r="E81" s="16" t="s">
        <v>40</v>
      </c>
      <c r="F81" s="13" t="s">
        <v>41</v>
      </c>
      <c r="G81" s="13" t="s">
        <v>31</v>
      </c>
    </row>
  </sheetData>
  <autoFilter ref="B3:H81"/>
  <mergeCells count="2">
    <mergeCell ref="A1:G1"/>
    <mergeCell ref="A2:G2"/>
  </mergeCells>
  <printOptions headings="false" gridLines="false" gridLinesSet="true" horizontalCentered="false" verticalCentered="false"/>
  <pageMargins left="0.75" right="0.66944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20" width="19.74"/>
    <col collapsed="false" customWidth="false" hidden="false" outlineLevel="0" max="5" min="3" style="21" width="8.99"/>
    <col collapsed="false" customWidth="false" hidden="false" outlineLevel="0" max="257" min="6" style="17" width="8.99"/>
  </cols>
  <sheetData>
    <row r="1" customFormat="false" ht="57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24" hidden="false" customHeight="true" outlineLevel="0" collapsed="false">
      <c r="A2" s="23" t="s">
        <v>121</v>
      </c>
      <c r="B2" s="23"/>
      <c r="C2" s="23"/>
      <c r="D2" s="23"/>
      <c r="E2" s="23"/>
      <c r="F2" s="23"/>
      <c r="G2" s="23"/>
    </row>
    <row r="3" s="27" customFormat="true" ht="39.75" hidden="false" customHeight="true" outlineLevel="0" collapsed="false">
      <c r="A3" s="24" t="s">
        <v>2</v>
      </c>
      <c r="B3" s="25" t="s">
        <v>3</v>
      </c>
      <c r="C3" s="26" t="s">
        <v>4</v>
      </c>
      <c r="D3" s="26" t="s">
        <v>5</v>
      </c>
      <c r="E3" s="26" t="s">
        <v>6</v>
      </c>
      <c r="F3" s="24" t="s">
        <v>7</v>
      </c>
      <c r="G3" s="24" t="s">
        <v>8</v>
      </c>
    </row>
    <row r="4" customFormat="false" ht="14.25" hidden="false" customHeight="false" outlineLevel="0" collapsed="false">
      <c r="A4" s="28" t="n">
        <v>1</v>
      </c>
      <c r="B4" s="29" t="s">
        <v>122</v>
      </c>
      <c r="C4" s="30" t="n">
        <v>79</v>
      </c>
      <c r="D4" s="30" t="n">
        <v>74</v>
      </c>
      <c r="E4" s="30" t="n">
        <v>86.6</v>
      </c>
      <c r="F4" s="31" t="n">
        <f aca="false">C4*0.3+D4*0.2+E4*0.5</f>
        <v>81.8</v>
      </c>
      <c r="G4" s="32" t="s">
        <v>10</v>
      </c>
    </row>
    <row r="5" customFormat="false" ht="14.25" hidden="false" customHeight="false" outlineLevel="0" collapsed="false">
      <c r="A5" s="28" t="n">
        <v>2</v>
      </c>
      <c r="B5" s="29" t="s">
        <v>123</v>
      </c>
      <c r="C5" s="30" t="n">
        <v>80</v>
      </c>
      <c r="D5" s="30" t="n">
        <v>72.5</v>
      </c>
      <c r="E5" s="30" t="n">
        <v>85.8</v>
      </c>
      <c r="F5" s="31" t="n">
        <f aca="false">C5*0.3+D5*0.2+E5*0.5</f>
        <v>81.4</v>
      </c>
      <c r="G5" s="32" t="s">
        <v>10</v>
      </c>
    </row>
    <row r="6" customFormat="false" ht="14.25" hidden="false" customHeight="false" outlineLevel="0" collapsed="false">
      <c r="A6" s="28" t="n">
        <v>3</v>
      </c>
      <c r="B6" s="29" t="s">
        <v>124</v>
      </c>
      <c r="C6" s="33" t="n">
        <v>79</v>
      </c>
      <c r="D6" s="33" t="n">
        <v>60.5</v>
      </c>
      <c r="E6" s="33" t="n">
        <v>87.4</v>
      </c>
      <c r="F6" s="31" t="n">
        <f aca="false">C6*0.3+D6*0.2+E6*0.5</f>
        <v>79.5</v>
      </c>
      <c r="G6" s="32" t="s">
        <v>10</v>
      </c>
    </row>
    <row r="7" s="18" customFormat="true" ht="14.25" hidden="false" customHeight="false" outlineLevel="0" collapsed="false">
      <c r="A7" s="28" t="n">
        <v>4</v>
      </c>
      <c r="B7" s="29" t="s">
        <v>125</v>
      </c>
      <c r="C7" s="33" t="n">
        <v>66</v>
      </c>
      <c r="D7" s="33" t="n">
        <v>68.5</v>
      </c>
      <c r="E7" s="33" t="n">
        <v>91.4</v>
      </c>
      <c r="F7" s="31" t="n">
        <f aca="false">C7*0.3+D7*0.2+E7*0.5</f>
        <v>79.2</v>
      </c>
      <c r="G7" s="32" t="s">
        <v>10</v>
      </c>
    </row>
    <row r="8" s="18" customFormat="true" ht="14.25" hidden="false" customHeight="false" outlineLevel="0" collapsed="false">
      <c r="A8" s="28" t="n">
        <v>5</v>
      </c>
      <c r="B8" s="29" t="s">
        <v>126</v>
      </c>
      <c r="C8" s="30" t="n">
        <v>72</v>
      </c>
      <c r="D8" s="30" t="n">
        <v>68.5</v>
      </c>
      <c r="E8" s="30" t="n">
        <v>84.8</v>
      </c>
      <c r="F8" s="31" t="n">
        <f aca="false">C8*0.3+D8*0.2+E8*0.5</f>
        <v>77.7</v>
      </c>
      <c r="G8" s="32" t="s">
        <v>10</v>
      </c>
    </row>
    <row r="9" customFormat="false" ht="14.25" hidden="false" customHeight="false" outlineLevel="0" collapsed="false">
      <c r="A9" s="28" t="n">
        <v>6</v>
      </c>
      <c r="B9" s="29" t="s">
        <v>127</v>
      </c>
      <c r="C9" s="30" t="n">
        <v>65</v>
      </c>
      <c r="D9" s="30" t="n">
        <v>67.5</v>
      </c>
      <c r="E9" s="30" t="n">
        <v>89</v>
      </c>
      <c r="F9" s="31" t="n">
        <f aca="false">C9*0.3+D9*0.2+E9*0.5</f>
        <v>77.5</v>
      </c>
      <c r="G9" s="32" t="s">
        <v>10</v>
      </c>
    </row>
    <row r="10" s="18" customFormat="true" ht="14.25" hidden="false" customHeight="false" outlineLevel="0" collapsed="false">
      <c r="A10" s="28" t="n">
        <v>7</v>
      </c>
      <c r="B10" s="29" t="s">
        <v>128</v>
      </c>
      <c r="C10" s="33" t="n">
        <v>63</v>
      </c>
      <c r="D10" s="33" t="n">
        <v>75.5</v>
      </c>
      <c r="E10" s="33" t="n">
        <v>83.4</v>
      </c>
      <c r="F10" s="31" t="n">
        <f aca="false">C10*0.3+D10*0.2+E10*0.5</f>
        <v>75.7</v>
      </c>
      <c r="G10" s="32" t="s">
        <v>10</v>
      </c>
    </row>
    <row r="11" s="18" customFormat="true" ht="14.25" hidden="false" customHeight="false" outlineLevel="0" collapsed="false">
      <c r="A11" s="28" t="n">
        <v>8</v>
      </c>
      <c r="B11" s="29" t="s">
        <v>129</v>
      </c>
      <c r="C11" s="33" t="n">
        <v>63</v>
      </c>
      <c r="D11" s="33" t="n">
        <v>64.5</v>
      </c>
      <c r="E11" s="33" t="n">
        <v>86.6</v>
      </c>
      <c r="F11" s="31" t="n">
        <f aca="false">C11*0.3+D11*0.2+E11*0.5</f>
        <v>75.1</v>
      </c>
      <c r="G11" s="32" t="s">
        <v>10</v>
      </c>
    </row>
    <row r="12" s="18" customFormat="true" ht="14.25" hidden="false" customHeight="false" outlineLevel="0" collapsed="false">
      <c r="A12" s="28" t="n">
        <v>9</v>
      </c>
      <c r="B12" s="29" t="s">
        <v>130</v>
      </c>
      <c r="C12" s="30" t="n">
        <v>71</v>
      </c>
      <c r="D12" s="30" t="n">
        <v>70</v>
      </c>
      <c r="E12" s="30" t="n">
        <v>78.6</v>
      </c>
      <c r="F12" s="31" t="n">
        <f aca="false">C12*0.3+D12*0.2+E12*0.5</f>
        <v>74.6</v>
      </c>
      <c r="G12" s="32" t="s">
        <v>10</v>
      </c>
    </row>
    <row r="13" s="18" customFormat="true" ht="14.25" hidden="false" customHeight="false" outlineLevel="0" collapsed="false">
      <c r="A13" s="28" t="n">
        <v>10</v>
      </c>
      <c r="B13" s="29" t="s">
        <v>131</v>
      </c>
      <c r="C13" s="30" t="n">
        <v>77</v>
      </c>
      <c r="D13" s="30" t="n">
        <v>49.5</v>
      </c>
      <c r="E13" s="30" t="n">
        <v>82.2</v>
      </c>
      <c r="F13" s="31" t="n">
        <f aca="false">C13*0.3+D13*0.2+E13*0.5</f>
        <v>74.1</v>
      </c>
      <c r="G13" s="32" t="s">
        <v>10</v>
      </c>
    </row>
    <row r="14" s="18" customFormat="true" ht="14.25" hidden="false" customHeight="false" outlineLevel="0" collapsed="false">
      <c r="A14" s="28" t="n">
        <v>11</v>
      </c>
      <c r="B14" s="29" t="s">
        <v>132</v>
      </c>
      <c r="C14" s="30" t="n">
        <v>66</v>
      </c>
      <c r="D14" s="30" t="n">
        <v>52.5</v>
      </c>
      <c r="E14" s="30" t="n">
        <v>87.2</v>
      </c>
      <c r="F14" s="31" t="n">
        <f aca="false">C14*0.3+D14*0.2+E14*0.5</f>
        <v>73.9</v>
      </c>
      <c r="G14" s="32" t="s">
        <v>10</v>
      </c>
    </row>
    <row r="15" s="18" customFormat="true" ht="14.25" hidden="false" customHeight="false" outlineLevel="0" collapsed="false">
      <c r="A15" s="28" t="n">
        <v>12</v>
      </c>
      <c r="B15" s="29" t="s">
        <v>133</v>
      </c>
      <c r="C15" s="30" t="n">
        <v>67</v>
      </c>
      <c r="D15" s="30" t="n">
        <v>60.5</v>
      </c>
      <c r="E15" s="30" t="n">
        <v>83.4</v>
      </c>
      <c r="F15" s="31" t="n">
        <f aca="false">C15*0.3+D15*0.2+E15*0.5</f>
        <v>73.9</v>
      </c>
      <c r="G15" s="32" t="s">
        <v>10</v>
      </c>
    </row>
    <row r="16" s="18" customFormat="true" ht="14.25" hidden="false" customHeight="false" outlineLevel="0" collapsed="false">
      <c r="A16" s="28" t="n">
        <v>13</v>
      </c>
      <c r="B16" s="29" t="s">
        <v>134</v>
      </c>
      <c r="C16" s="33" t="n">
        <v>64</v>
      </c>
      <c r="D16" s="33" t="n">
        <v>63</v>
      </c>
      <c r="E16" s="33" t="n">
        <v>84</v>
      </c>
      <c r="F16" s="31" t="n">
        <f aca="false">C16*0.3+D16*0.2+E16*0.5</f>
        <v>73.8</v>
      </c>
      <c r="G16" s="32" t="s">
        <v>10</v>
      </c>
    </row>
    <row r="17" s="18" customFormat="true" ht="14.25" hidden="false" customHeight="false" outlineLevel="0" collapsed="false">
      <c r="A17" s="28" t="n">
        <v>14</v>
      </c>
      <c r="B17" s="29" t="s">
        <v>135</v>
      </c>
      <c r="C17" s="30" t="n">
        <v>54</v>
      </c>
      <c r="D17" s="30" t="n">
        <v>85.5</v>
      </c>
      <c r="E17" s="30" t="n">
        <v>80.4</v>
      </c>
      <c r="F17" s="31" t="n">
        <f aca="false">C17*0.3+D17*0.2+E17*0.5</f>
        <v>73.5</v>
      </c>
      <c r="G17" s="32" t="s">
        <v>10</v>
      </c>
    </row>
    <row r="18" s="18" customFormat="true" ht="14.25" hidden="false" customHeight="false" outlineLevel="0" collapsed="false">
      <c r="A18" s="28" t="n">
        <v>15</v>
      </c>
      <c r="B18" s="29" t="s">
        <v>136</v>
      </c>
      <c r="C18" s="33" t="n">
        <v>70</v>
      </c>
      <c r="D18" s="33" t="n">
        <v>61</v>
      </c>
      <c r="E18" s="33" t="n">
        <v>80.2</v>
      </c>
      <c r="F18" s="31" t="n">
        <f aca="false">C18*0.3+D18*0.2+E18*0.5</f>
        <v>73.3</v>
      </c>
      <c r="G18" s="32" t="s">
        <v>10</v>
      </c>
    </row>
    <row r="19" s="18" customFormat="true" ht="14.25" hidden="false" customHeight="false" outlineLevel="0" collapsed="false">
      <c r="A19" s="28" t="n">
        <v>16</v>
      </c>
      <c r="B19" s="29" t="s">
        <v>137</v>
      </c>
      <c r="C19" s="33" t="n">
        <v>52</v>
      </c>
      <c r="D19" s="33" t="n">
        <v>76</v>
      </c>
      <c r="E19" s="33" t="n">
        <v>83.4</v>
      </c>
      <c r="F19" s="31" t="n">
        <f aca="false">C19*0.3+D19*0.2+E19*0.5</f>
        <v>72.5</v>
      </c>
      <c r="G19" s="32" t="s">
        <v>10</v>
      </c>
    </row>
    <row r="20" s="18" customFormat="true" ht="14.25" hidden="false" customHeight="false" outlineLevel="0" collapsed="false">
      <c r="A20" s="28" t="n">
        <v>17</v>
      </c>
      <c r="B20" s="29" t="s">
        <v>138</v>
      </c>
      <c r="C20" s="33" t="n">
        <v>67</v>
      </c>
      <c r="D20" s="33" t="n">
        <v>70</v>
      </c>
      <c r="E20" s="33" t="n">
        <v>76.6</v>
      </c>
      <c r="F20" s="31" t="n">
        <f aca="false">C20*0.3+D20*0.2+E20*0.5</f>
        <v>72.4</v>
      </c>
      <c r="G20" s="32" t="s">
        <v>10</v>
      </c>
    </row>
    <row r="21" s="18" customFormat="true" ht="14.25" hidden="false" customHeight="false" outlineLevel="0" collapsed="false">
      <c r="A21" s="28" t="n">
        <v>18</v>
      </c>
      <c r="B21" s="29" t="s">
        <v>139</v>
      </c>
      <c r="C21" s="30" t="n">
        <v>66</v>
      </c>
      <c r="D21" s="30" t="n">
        <v>58</v>
      </c>
      <c r="E21" s="30" t="n">
        <v>80.6</v>
      </c>
      <c r="F21" s="31" t="n">
        <f aca="false">C21*0.3+D21*0.2+E21*0.5</f>
        <v>71.7</v>
      </c>
      <c r="G21" s="32" t="s">
        <v>10</v>
      </c>
    </row>
    <row r="22" s="18" customFormat="true" ht="14.25" hidden="false" customHeight="false" outlineLevel="0" collapsed="false">
      <c r="A22" s="28" t="n">
        <v>19</v>
      </c>
      <c r="B22" s="29" t="s">
        <v>140</v>
      </c>
      <c r="C22" s="33" t="n">
        <v>69</v>
      </c>
      <c r="D22" s="33" t="n">
        <v>63</v>
      </c>
      <c r="E22" s="33" t="n">
        <v>76.6</v>
      </c>
      <c r="F22" s="31" t="n">
        <f aca="false">C22*0.3+D22*0.2+E22*0.5</f>
        <v>71.6</v>
      </c>
      <c r="G22" s="32" t="s">
        <v>10</v>
      </c>
    </row>
    <row r="23" s="18" customFormat="true" ht="14.25" hidden="false" customHeight="false" outlineLevel="0" collapsed="false">
      <c r="A23" s="28" t="n">
        <v>20</v>
      </c>
      <c r="B23" s="29" t="s">
        <v>141</v>
      </c>
      <c r="C23" s="30" t="n">
        <v>42</v>
      </c>
      <c r="D23" s="30" t="n">
        <v>73.5</v>
      </c>
      <c r="E23" s="30" t="n">
        <v>87.8</v>
      </c>
      <c r="F23" s="31" t="n">
        <f aca="false">C23*0.3+D23*0.2+E23*0.5</f>
        <v>71.2</v>
      </c>
      <c r="G23" s="32" t="s">
        <v>10</v>
      </c>
    </row>
    <row r="24" s="18" customFormat="true" ht="14.25" hidden="false" customHeight="false" outlineLevel="0" collapsed="false">
      <c r="A24" s="28" t="n">
        <v>21</v>
      </c>
      <c r="B24" s="29" t="s">
        <v>142</v>
      </c>
      <c r="C24" s="33" t="n">
        <v>54</v>
      </c>
      <c r="D24" s="33" t="n">
        <v>71</v>
      </c>
      <c r="E24" s="33" t="n">
        <v>81.2</v>
      </c>
      <c r="F24" s="31" t="n">
        <f aca="false">C24*0.3+D24*0.2+E24*0.5</f>
        <v>71</v>
      </c>
      <c r="G24" s="32" t="s">
        <v>31</v>
      </c>
    </row>
    <row r="25" s="18" customFormat="true" ht="14.25" hidden="false" customHeight="false" outlineLevel="0" collapsed="false">
      <c r="A25" s="28" t="n">
        <v>22</v>
      </c>
      <c r="B25" s="29" t="s">
        <v>143</v>
      </c>
      <c r="C25" s="33" t="n">
        <v>68</v>
      </c>
      <c r="D25" s="33" t="n">
        <v>65.5</v>
      </c>
      <c r="E25" s="33" t="n">
        <v>75</v>
      </c>
      <c r="F25" s="32" t="n">
        <f aca="false">C25*0.3+D25*0.2+E25*0.5</f>
        <v>71</v>
      </c>
      <c r="G25" s="32" t="s">
        <v>31</v>
      </c>
    </row>
    <row r="26" s="18" customFormat="true" ht="14.25" hidden="false" customHeight="false" outlineLevel="0" collapsed="false">
      <c r="A26" s="28" t="n">
        <v>23</v>
      </c>
      <c r="B26" s="29" t="s">
        <v>144</v>
      </c>
      <c r="C26" s="33" t="n">
        <v>48</v>
      </c>
      <c r="D26" s="33" t="n">
        <v>71.5</v>
      </c>
      <c r="E26" s="33" t="n">
        <v>84.2</v>
      </c>
      <c r="F26" s="32" t="n">
        <f aca="false">C26*0.3+D26*0.2+E26*0.5</f>
        <v>70.8</v>
      </c>
      <c r="G26" s="32" t="s">
        <v>31</v>
      </c>
    </row>
    <row r="27" s="18" customFormat="true" ht="14.25" hidden="false" customHeight="false" outlineLevel="0" collapsed="false">
      <c r="A27" s="28" t="n">
        <v>24</v>
      </c>
      <c r="B27" s="29" t="s">
        <v>145</v>
      </c>
      <c r="C27" s="33" t="n">
        <v>53</v>
      </c>
      <c r="D27" s="33" t="n">
        <v>58.5</v>
      </c>
      <c r="E27" s="33" t="n">
        <v>85</v>
      </c>
      <c r="F27" s="32" t="n">
        <f aca="false">C27*0.3+D27*0.2+E27*0.5</f>
        <v>70.1</v>
      </c>
      <c r="G27" s="32" t="s">
        <v>31</v>
      </c>
    </row>
    <row r="28" s="18" customFormat="true" ht="14.25" hidden="false" customHeight="false" outlineLevel="0" collapsed="false">
      <c r="A28" s="28" t="n">
        <v>25</v>
      </c>
      <c r="B28" s="29" t="s">
        <v>146</v>
      </c>
      <c r="C28" s="30" t="n">
        <v>56</v>
      </c>
      <c r="D28" s="30" t="n">
        <v>53</v>
      </c>
      <c r="E28" s="30" t="n">
        <v>83</v>
      </c>
      <c r="F28" s="32" t="n">
        <f aca="false">C28*0.3+D28*0.2+E28*0.5</f>
        <v>68.9</v>
      </c>
      <c r="G28" s="32" t="s">
        <v>31</v>
      </c>
    </row>
    <row r="29" customFormat="false" ht="14.25" hidden="false" customHeight="false" outlineLevel="0" collapsed="false">
      <c r="A29" s="28" t="n">
        <v>26</v>
      </c>
      <c r="B29" s="29" t="s">
        <v>147</v>
      </c>
      <c r="C29" s="30" t="n">
        <v>46</v>
      </c>
      <c r="D29" s="30" t="n">
        <v>61.5</v>
      </c>
      <c r="E29" s="30" t="n">
        <v>83.4</v>
      </c>
      <c r="F29" s="32" t="n">
        <f aca="false">C29*0.3+D29*0.2+E29*0.5</f>
        <v>67.8</v>
      </c>
      <c r="G29" s="32" t="s">
        <v>31</v>
      </c>
    </row>
    <row r="30" customFormat="false" ht="14.25" hidden="false" customHeight="false" outlineLevel="0" collapsed="false">
      <c r="A30" s="28" t="n">
        <v>27</v>
      </c>
      <c r="B30" s="29" t="s">
        <v>148</v>
      </c>
      <c r="C30" s="30" t="n">
        <v>50</v>
      </c>
      <c r="D30" s="30" t="n">
        <v>54</v>
      </c>
      <c r="E30" s="30" t="n">
        <v>83.8</v>
      </c>
      <c r="F30" s="32" t="n">
        <f aca="false">C30*0.3+D30*0.2+E30*0.5</f>
        <v>67.7</v>
      </c>
      <c r="G30" s="32" t="s">
        <v>31</v>
      </c>
    </row>
    <row r="31" customFormat="false" ht="14.25" hidden="false" customHeight="false" outlineLevel="0" collapsed="false">
      <c r="A31" s="28" t="n">
        <v>28</v>
      </c>
      <c r="B31" s="29" t="s">
        <v>149</v>
      </c>
      <c r="C31" s="33" t="n">
        <v>34</v>
      </c>
      <c r="D31" s="33" t="n">
        <v>63.5</v>
      </c>
      <c r="E31" s="33" t="n">
        <v>77.4</v>
      </c>
      <c r="F31" s="32" t="n">
        <f aca="false">C31*0.3+D31*0.2+E31*0.5</f>
        <v>61.6</v>
      </c>
      <c r="G31" s="32" t="s">
        <v>31</v>
      </c>
    </row>
    <row r="32" s="18" customFormat="true" ht="14.25" hidden="false" customHeight="false" outlineLevel="0" collapsed="false">
      <c r="A32" s="28" t="n">
        <v>29</v>
      </c>
      <c r="B32" s="29" t="s">
        <v>150</v>
      </c>
      <c r="C32" s="33" t="n">
        <v>37</v>
      </c>
      <c r="D32" s="33" t="n">
        <v>64</v>
      </c>
      <c r="E32" s="33" t="n">
        <v>74.2</v>
      </c>
      <c r="F32" s="28" t="n">
        <f aca="false">C32*0.3+D32*0.2+E32*0.5</f>
        <v>61</v>
      </c>
      <c r="G32" s="32" t="s">
        <v>31</v>
      </c>
    </row>
    <row r="33" customFormat="false" ht="14.25" hidden="false" customHeight="false" outlineLevel="0" collapsed="false">
      <c r="A33" s="32" t="n">
        <v>30</v>
      </c>
      <c r="B33" s="29" t="s">
        <v>151</v>
      </c>
      <c r="C33" s="30" t="n">
        <v>44</v>
      </c>
      <c r="D33" s="30" t="n">
        <v>46</v>
      </c>
      <c r="E33" s="30" t="n">
        <v>71</v>
      </c>
      <c r="F33" s="32" t="n">
        <f aca="false">C33*0.3+D33*0.2+E33*0.5</f>
        <v>57.9</v>
      </c>
      <c r="G33" s="32" t="s">
        <v>31</v>
      </c>
    </row>
  </sheetData>
  <autoFilter ref="B3:F33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20" width="19.74"/>
    <col collapsed="false" customWidth="false" hidden="false" outlineLevel="0" max="5" min="3" style="21" width="8.99"/>
    <col collapsed="false" customWidth="false" hidden="false" outlineLevel="0" max="7" min="6" style="17" width="8.99"/>
    <col collapsed="false" customWidth="false" hidden="false" outlineLevel="0" max="257" min="8" style="1" width="8.99"/>
  </cols>
  <sheetData>
    <row r="1" s="17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7" customFormat="true" ht="24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</row>
    <row r="3" s="27" customFormat="true" ht="39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7</v>
      </c>
      <c r="G3" s="6" t="s">
        <v>8</v>
      </c>
    </row>
    <row r="4" customFormat="false" ht="14.25" hidden="false" customHeight="false" outlineLevel="0" collapsed="false">
      <c r="A4" s="10" t="n">
        <v>1</v>
      </c>
      <c r="B4" s="11" t="s">
        <v>153</v>
      </c>
      <c r="C4" s="12" t="n">
        <v>96</v>
      </c>
      <c r="D4" s="12" t="n">
        <v>59</v>
      </c>
      <c r="E4" s="12" t="n">
        <v>90.6</v>
      </c>
      <c r="F4" s="10" t="n">
        <f aca="false">C4*0.3+D4*0.2+E4*0.5</f>
        <v>85.9</v>
      </c>
      <c r="G4" s="13" t="s">
        <v>10</v>
      </c>
    </row>
    <row r="5" customFormat="false" ht="14.25" hidden="false" customHeight="false" outlineLevel="0" collapsed="false">
      <c r="A5" s="10" t="n">
        <v>2</v>
      </c>
      <c r="B5" s="11" t="s">
        <v>154</v>
      </c>
      <c r="C5" s="12" t="n">
        <v>68</v>
      </c>
      <c r="D5" s="12" t="n">
        <v>82.5</v>
      </c>
      <c r="E5" s="12" t="n">
        <v>92</v>
      </c>
      <c r="F5" s="10" t="n">
        <f aca="false">C5*0.3+D5*0.2+E5*0.5</f>
        <v>82.9</v>
      </c>
      <c r="G5" s="13" t="s">
        <v>10</v>
      </c>
    </row>
    <row r="6" customFormat="false" ht="14.25" hidden="false" customHeight="false" outlineLevel="0" collapsed="false">
      <c r="A6" s="10" t="n">
        <v>3</v>
      </c>
      <c r="B6" s="11" t="s">
        <v>155</v>
      </c>
      <c r="C6" s="12" t="n">
        <v>84</v>
      </c>
      <c r="D6" s="12" t="n">
        <v>80</v>
      </c>
      <c r="E6" s="12" t="n">
        <v>81.6</v>
      </c>
      <c r="F6" s="10" t="n">
        <f aca="false">C6*0.3+D6*0.2+E6*0.5</f>
        <v>82</v>
      </c>
      <c r="G6" s="13" t="s">
        <v>10</v>
      </c>
    </row>
    <row r="7" customFormat="false" ht="14.25" hidden="false" customHeight="false" outlineLevel="0" collapsed="false">
      <c r="A7" s="10" t="n">
        <v>4</v>
      </c>
      <c r="B7" s="11" t="s">
        <v>156</v>
      </c>
      <c r="C7" s="12" t="n">
        <v>72</v>
      </c>
      <c r="D7" s="12" t="n">
        <v>93</v>
      </c>
      <c r="E7" s="12" t="n">
        <v>80</v>
      </c>
      <c r="F7" s="10" t="n">
        <f aca="false">C7*0.3+D7*0.2+E7*0.5</f>
        <v>80.2</v>
      </c>
      <c r="G7" s="13" t="s">
        <v>10</v>
      </c>
    </row>
    <row r="8" customFormat="false" ht="14.25" hidden="false" customHeight="false" outlineLevel="0" collapsed="false">
      <c r="A8" s="10" t="n">
        <v>5</v>
      </c>
      <c r="B8" s="11" t="s">
        <v>157</v>
      </c>
      <c r="C8" s="12" t="n">
        <v>72</v>
      </c>
      <c r="D8" s="12" t="n">
        <v>59.5</v>
      </c>
      <c r="E8" s="12" t="n">
        <v>90.6</v>
      </c>
      <c r="F8" s="10" t="n">
        <f aca="false">C8*0.3+D8*0.2+E8*0.5</f>
        <v>78.8</v>
      </c>
      <c r="G8" s="13" t="s">
        <v>10</v>
      </c>
    </row>
    <row r="9" customFormat="false" ht="14.25" hidden="false" customHeight="false" outlineLevel="0" collapsed="false">
      <c r="A9" s="10" t="n">
        <v>6</v>
      </c>
      <c r="B9" s="11" t="s">
        <v>158</v>
      </c>
      <c r="C9" s="12" t="n">
        <v>77</v>
      </c>
      <c r="D9" s="12" t="n">
        <v>63.5</v>
      </c>
      <c r="E9" s="12" t="n">
        <v>85</v>
      </c>
      <c r="F9" s="10" t="n">
        <f aca="false">C9*0.3+D9*0.2+E9*0.5</f>
        <v>78.3</v>
      </c>
      <c r="G9" s="13" t="s">
        <v>10</v>
      </c>
    </row>
    <row r="10" customFormat="false" ht="14.25" hidden="false" customHeight="false" outlineLevel="0" collapsed="false">
      <c r="A10" s="10" t="n">
        <v>7</v>
      </c>
      <c r="B10" s="11" t="s">
        <v>159</v>
      </c>
      <c r="C10" s="12" t="n">
        <v>73</v>
      </c>
      <c r="D10" s="12" t="n">
        <v>70.5</v>
      </c>
      <c r="E10" s="12" t="n">
        <v>84.4</v>
      </c>
      <c r="F10" s="10" t="n">
        <f aca="false">C10*0.3+D10*0.2+E10*0.5</f>
        <v>78.2</v>
      </c>
      <c r="G10" s="13" t="s">
        <v>10</v>
      </c>
    </row>
    <row r="11" customFormat="false" ht="14.25" hidden="false" customHeight="false" outlineLevel="0" collapsed="false">
      <c r="A11" s="10" t="n">
        <v>8</v>
      </c>
      <c r="B11" s="11" t="s">
        <v>160</v>
      </c>
      <c r="C11" s="12" t="n">
        <v>67</v>
      </c>
      <c r="D11" s="12" t="n">
        <v>84</v>
      </c>
      <c r="E11" s="12" t="n">
        <v>82.4</v>
      </c>
      <c r="F11" s="10" t="n">
        <f aca="false">C11*0.3+D11*0.2+E11*0.5</f>
        <v>78.1</v>
      </c>
      <c r="G11" s="13" t="s">
        <v>10</v>
      </c>
    </row>
    <row r="12" customFormat="false" ht="14.25" hidden="false" customHeight="false" outlineLevel="0" collapsed="false">
      <c r="A12" s="10" t="n">
        <v>9</v>
      </c>
      <c r="B12" s="11" t="s">
        <v>161</v>
      </c>
      <c r="C12" s="12" t="n">
        <v>75</v>
      </c>
      <c r="D12" s="12" t="n">
        <v>56.5</v>
      </c>
      <c r="E12" s="12" t="n">
        <v>87.4</v>
      </c>
      <c r="F12" s="10" t="n">
        <f aca="false">C12*0.3+D12*0.2+E12*0.5</f>
        <v>77.5</v>
      </c>
      <c r="G12" s="13" t="s">
        <v>10</v>
      </c>
    </row>
    <row r="13" customFormat="false" ht="14.25" hidden="false" customHeight="false" outlineLevel="0" collapsed="false">
      <c r="A13" s="10" t="n">
        <v>10</v>
      </c>
      <c r="B13" s="11" t="s">
        <v>162</v>
      </c>
      <c r="C13" s="12" t="n">
        <v>75</v>
      </c>
      <c r="D13" s="12" t="n">
        <v>58.5</v>
      </c>
      <c r="E13" s="12" t="n">
        <v>85.4</v>
      </c>
      <c r="F13" s="10" t="n">
        <f aca="false">C13*0.3+D13*0.2+E13*0.5</f>
        <v>76.9</v>
      </c>
      <c r="G13" s="13" t="s">
        <v>10</v>
      </c>
    </row>
    <row r="14" customFormat="false" ht="14.25" hidden="false" customHeight="false" outlineLevel="0" collapsed="false">
      <c r="A14" s="10" t="n">
        <v>11</v>
      </c>
      <c r="B14" s="11" t="s">
        <v>163</v>
      </c>
      <c r="C14" s="12" t="n">
        <v>68</v>
      </c>
      <c r="D14" s="12" t="n">
        <v>68.5</v>
      </c>
      <c r="E14" s="12" t="n">
        <v>85.2</v>
      </c>
      <c r="F14" s="10" t="n">
        <f aca="false">C14*0.3+D14*0.2+E14*0.5</f>
        <v>76.7</v>
      </c>
      <c r="G14" s="13" t="s">
        <v>10</v>
      </c>
    </row>
    <row r="15" customFormat="false" ht="14.25" hidden="false" customHeight="false" outlineLevel="0" collapsed="false">
      <c r="A15" s="10" t="n">
        <v>12</v>
      </c>
      <c r="B15" s="11" t="s">
        <v>164</v>
      </c>
      <c r="C15" s="12" t="n">
        <v>69</v>
      </c>
      <c r="D15" s="12" t="n">
        <v>64.5</v>
      </c>
      <c r="E15" s="12" t="n">
        <v>85.8</v>
      </c>
      <c r="F15" s="10" t="n">
        <f aca="false">C15*0.3+D15*0.2+E15*0.5</f>
        <v>76.5</v>
      </c>
      <c r="G15" s="13" t="s">
        <v>10</v>
      </c>
    </row>
    <row r="16" customFormat="false" ht="14.25" hidden="false" customHeight="false" outlineLevel="0" collapsed="false">
      <c r="A16" s="10" t="n">
        <v>13</v>
      </c>
      <c r="B16" s="11" t="s">
        <v>165</v>
      </c>
      <c r="C16" s="12" t="n">
        <v>66</v>
      </c>
      <c r="D16" s="12" t="n">
        <v>70.5</v>
      </c>
      <c r="E16" s="12" t="n">
        <v>84.6</v>
      </c>
      <c r="F16" s="10" t="n">
        <f aca="false">C16*0.3+D16*0.2+E16*0.5</f>
        <v>76.2</v>
      </c>
      <c r="G16" s="13" t="s">
        <v>10</v>
      </c>
    </row>
    <row r="17" customFormat="false" ht="14.25" hidden="false" customHeight="false" outlineLevel="0" collapsed="false">
      <c r="A17" s="10" t="n">
        <v>14</v>
      </c>
      <c r="B17" s="11" t="s">
        <v>166</v>
      </c>
      <c r="C17" s="12" t="n">
        <v>61</v>
      </c>
      <c r="D17" s="12" t="n">
        <v>62</v>
      </c>
      <c r="E17" s="12" t="n">
        <v>89.6</v>
      </c>
      <c r="F17" s="10" t="n">
        <f aca="false">C17*0.3+D17*0.2+E17*0.5</f>
        <v>75.5</v>
      </c>
      <c r="G17" s="13" t="s">
        <v>10</v>
      </c>
    </row>
    <row r="18" customFormat="false" ht="14.25" hidden="false" customHeight="false" outlineLevel="0" collapsed="false">
      <c r="A18" s="10" t="n">
        <v>15</v>
      </c>
      <c r="B18" s="11" t="s">
        <v>167</v>
      </c>
      <c r="C18" s="12" t="n">
        <v>61</v>
      </c>
      <c r="D18" s="12" t="n">
        <v>68.5</v>
      </c>
      <c r="E18" s="12" t="n">
        <v>87</v>
      </c>
      <c r="F18" s="10" t="n">
        <f aca="false">C18*0.3+D18*0.2+E18*0.5</f>
        <v>75.5</v>
      </c>
      <c r="G18" s="13" t="s">
        <v>10</v>
      </c>
    </row>
    <row r="19" customFormat="false" ht="14.25" hidden="false" customHeight="false" outlineLevel="0" collapsed="false">
      <c r="A19" s="10" t="n">
        <v>16</v>
      </c>
      <c r="B19" s="11" t="s">
        <v>168</v>
      </c>
      <c r="C19" s="12" t="n">
        <v>66</v>
      </c>
      <c r="D19" s="12" t="n">
        <v>65.5</v>
      </c>
      <c r="E19" s="12" t="n">
        <v>84.6</v>
      </c>
      <c r="F19" s="10" t="n">
        <f aca="false">C19*0.3+D19*0.2+E19*0.5</f>
        <v>75.2</v>
      </c>
      <c r="G19" s="13" t="s">
        <v>10</v>
      </c>
    </row>
    <row r="20" customFormat="false" ht="14.25" hidden="false" customHeight="false" outlineLevel="0" collapsed="false">
      <c r="A20" s="10" t="n">
        <v>17</v>
      </c>
      <c r="B20" s="11" t="s">
        <v>169</v>
      </c>
      <c r="C20" s="12" t="n">
        <v>74</v>
      </c>
      <c r="D20" s="12" t="n">
        <v>66</v>
      </c>
      <c r="E20" s="12" t="n">
        <v>79.6</v>
      </c>
      <c r="F20" s="10" t="n">
        <f aca="false">C20*0.3+D20*0.2+E20*0.5</f>
        <v>75.2</v>
      </c>
      <c r="G20" s="13" t="s">
        <v>10</v>
      </c>
    </row>
    <row r="21" customFormat="false" ht="14.25" hidden="false" customHeight="false" outlineLevel="0" collapsed="false">
      <c r="A21" s="10" t="n">
        <v>18</v>
      </c>
      <c r="B21" s="11" t="s">
        <v>170</v>
      </c>
      <c r="C21" s="12" t="n">
        <v>79</v>
      </c>
      <c r="D21" s="12" t="n">
        <v>68.5</v>
      </c>
      <c r="E21" s="12" t="n">
        <v>75.4</v>
      </c>
      <c r="F21" s="10" t="n">
        <f aca="false">C21*0.3+D21*0.2+E21*0.5</f>
        <v>75.1</v>
      </c>
      <c r="G21" s="13" t="s">
        <v>10</v>
      </c>
    </row>
    <row r="22" customFormat="false" ht="14.25" hidden="false" customHeight="false" outlineLevel="0" collapsed="false">
      <c r="A22" s="10" t="n">
        <v>19</v>
      </c>
      <c r="B22" s="11" t="s">
        <v>171</v>
      </c>
      <c r="C22" s="12" t="n">
        <v>63</v>
      </c>
      <c r="D22" s="12" t="n">
        <v>63</v>
      </c>
      <c r="E22" s="12" t="n">
        <v>86.6</v>
      </c>
      <c r="F22" s="10" t="n">
        <f aca="false">C22*0.3+D22*0.2+E22*0.5</f>
        <v>74.8</v>
      </c>
      <c r="G22" s="13" t="s">
        <v>10</v>
      </c>
    </row>
    <row r="23" customFormat="false" ht="14.25" hidden="false" customHeight="false" outlineLevel="0" collapsed="false">
      <c r="A23" s="10" t="n">
        <v>20</v>
      </c>
      <c r="B23" s="11" t="s">
        <v>172</v>
      </c>
      <c r="C23" s="12" t="n">
        <v>70</v>
      </c>
      <c r="D23" s="12" t="n">
        <v>53</v>
      </c>
      <c r="E23" s="12" t="n">
        <v>86.2</v>
      </c>
      <c r="F23" s="10" t="n">
        <f aca="false">C23*0.3+D23*0.2+E23*0.5</f>
        <v>74.7</v>
      </c>
      <c r="G23" s="13" t="s">
        <v>10</v>
      </c>
    </row>
    <row r="24" customFormat="false" ht="14.25" hidden="false" customHeight="false" outlineLevel="0" collapsed="false">
      <c r="A24" s="10" t="n">
        <v>21</v>
      </c>
      <c r="B24" s="11" t="s">
        <v>173</v>
      </c>
      <c r="C24" s="12" t="n">
        <v>66</v>
      </c>
      <c r="D24" s="12" t="n">
        <v>60.5</v>
      </c>
      <c r="E24" s="12" t="n">
        <v>84.8</v>
      </c>
      <c r="F24" s="10" t="n">
        <f aca="false">C24*0.3+D24*0.2+E24*0.5</f>
        <v>74.3</v>
      </c>
      <c r="G24" s="13" t="s">
        <v>10</v>
      </c>
    </row>
    <row r="25" s="14" customFormat="true" ht="14.25" hidden="false" customHeight="false" outlineLevel="0" collapsed="false">
      <c r="A25" s="10" t="n">
        <v>22</v>
      </c>
      <c r="B25" s="11" t="s">
        <v>174</v>
      </c>
      <c r="C25" s="12" t="n">
        <v>56</v>
      </c>
      <c r="D25" s="12" t="n">
        <v>71</v>
      </c>
      <c r="E25" s="12" t="n">
        <v>86</v>
      </c>
      <c r="F25" s="10" t="n">
        <f aca="false">C25*0.3+D25*0.2+E25*0.5</f>
        <v>74</v>
      </c>
      <c r="G25" s="13" t="s">
        <v>10</v>
      </c>
    </row>
    <row r="26" customFormat="false" ht="14.25" hidden="false" customHeight="false" outlineLevel="0" collapsed="false">
      <c r="A26" s="10" t="n">
        <v>23</v>
      </c>
      <c r="B26" s="11" t="s">
        <v>175</v>
      </c>
      <c r="C26" s="12" t="n">
        <v>62</v>
      </c>
      <c r="D26" s="12" t="n">
        <v>69.5</v>
      </c>
      <c r="E26" s="12" t="n">
        <v>83</v>
      </c>
      <c r="F26" s="10" t="n">
        <f aca="false">C26*0.3+D26*0.2+E26*0.5</f>
        <v>74</v>
      </c>
      <c r="G26" s="13" t="s">
        <v>10</v>
      </c>
    </row>
    <row r="27" s="14" customFormat="true" ht="14.25" hidden="false" customHeight="false" outlineLevel="0" collapsed="false">
      <c r="A27" s="10" t="n">
        <v>24</v>
      </c>
      <c r="B27" s="11" t="s">
        <v>176</v>
      </c>
      <c r="C27" s="12" t="n">
        <v>56</v>
      </c>
      <c r="D27" s="12" t="n">
        <v>60.5</v>
      </c>
      <c r="E27" s="12" t="n">
        <v>89.2</v>
      </c>
      <c r="F27" s="10" t="n">
        <f aca="false">C27*0.3+D27*0.2+E27*0.5</f>
        <v>73.5</v>
      </c>
      <c r="G27" s="13" t="s">
        <v>10</v>
      </c>
    </row>
    <row r="28" s="14" customFormat="true" ht="14.25" hidden="false" customHeight="false" outlineLevel="0" collapsed="false">
      <c r="A28" s="10" t="n">
        <v>25</v>
      </c>
      <c r="B28" s="11" t="s">
        <v>177</v>
      </c>
      <c r="C28" s="12" t="n">
        <v>64</v>
      </c>
      <c r="D28" s="12" t="n">
        <v>60.5</v>
      </c>
      <c r="E28" s="12" t="n">
        <v>84.2</v>
      </c>
      <c r="F28" s="10" t="n">
        <f aca="false">C28*0.3+D28*0.2+E28*0.5</f>
        <v>73.4</v>
      </c>
      <c r="G28" s="13" t="s">
        <v>10</v>
      </c>
    </row>
    <row r="29" s="14" customFormat="true" ht="14.25" hidden="false" customHeight="false" outlineLevel="0" collapsed="false">
      <c r="A29" s="10" t="n">
        <v>26</v>
      </c>
      <c r="B29" s="11" t="s">
        <v>178</v>
      </c>
      <c r="C29" s="12" t="n">
        <v>48</v>
      </c>
      <c r="D29" s="12" t="n">
        <v>64</v>
      </c>
      <c r="E29" s="12" t="n">
        <v>92</v>
      </c>
      <c r="F29" s="10" t="n">
        <f aca="false">C29*0.3+D29*0.2+E29*0.5</f>
        <v>73.2</v>
      </c>
      <c r="G29" s="13" t="s">
        <v>10</v>
      </c>
    </row>
    <row r="30" s="14" customFormat="true" ht="14.25" hidden="false" customHeight="false" outlineLevel="0" collapsed="false">
      <c r="A30" s="10" t="n">
        <v>27</v>
      </c>
      <c r="B30" s="11" t="s">
        <v>179</v>
      </c>
      <c r="C30" s="12" t="n">
        <v>68</v>
      </c>
      <c r="D30" s="12" t="n">
        <v>64.5</v>
      </c>
      <c r="E30" s="12" t="n">
        <v>79.6</v>
      </c>
      <c r="F30" s="10" t="n">
        <f aca="false">C30*0.3+D30*0.2+E30*0.5</f>
        <v>73.1</v>
      </c>
      <c r="G30" s="13" t="s">
        <v>10</v>
      </c>
    </row>
    <row r="31" s="15" customFormat="true" ht="14.25" hidden="false" customHeight="false" outlineLevel="0" collapsed="false">
      <c r="A31" s="10" t="n">
        <v>28</v>
      </c>
      <c r="B31" s="11" t="s">
        <v>180</v>
      </c>
      <c r="C31" s="12" t="n">
        <v>61</v>
      </c>
      <c r="D31" s="12" t="n">
        <v>57.5</v>
      </c>
      <c r="E31" s="12" t="n">
        <v>86.4</v>
      </c>
      <c r="F31" s="10" t="n">
        <f aca="false">C31*0.3+D31*0.2+E31*0.5</f>
        <v>73</v>
      </c>
      <c r="G31" s="13" t="s">
        <v>10</v>
      </c>
    </row>
    <row r="32" s="15" customFormat="true" ht="14.25" hidden="false" customHeight="false" outlineLevel="0" collapsed="false">
      <c r="A32" s="10" t="n">
        <v>29</v>
      </c>
      <c r="B32" s="11" t="s">
        <v>181</v>
      </c>
      <c r="C32" s="12" t="n">
        <v>57</v>
      </c>
      <c r="D32" s="12" t="n">
        <v>76</v>
      </c>
      <c r="E32" s="12" t="n">
        <v>81.4</v>
      </c>
      <c r="F32" s="10" t="n">
        <f aca="false">C32*0.3+D32*0.2+E32*0.5</f>
        <v>73</v>
      </c>
      <c r="G32" s="13" t="s">
        <v>31</v>
      </c>
    </row>
    <row r="33" s="14" customFormat="true" ht="14.25" hidden="false" customHeight="false" outlineLevel="0" collapsed="false">
      <c r="A33" s="10" t="n">
        <v>30</v>
      </c>
      <c r="B33" s="11" t="s">
        <v>182</v>
      </c>
      <c r="C33" s="12" t="n">
        <v>58</v>
      </c>
      <c r="D33" s="12" t="n">
        <v>67.5</v>
      </c>
      <c r="E33" s="12" t="n">
        <v>83.4</v>
      </c>
      <c r="F33" s="10" t="n">
        <f aca="false">C33*0.3+D33*0.2+E33*0.5</f>
        <v>72.6</v>
      </c>
      <c r="G33" s="13" t="s">
        <v>31</v>
      </c>
    </row>
    <row r="34" s="14" customFormat="true" ht="14.25" hidden="false" customHeight="false" outlineLevel="0" collapsed="false">
      <c r="A34" s="10" t="n">
        <v>31</v>
      </c>
      <c r="B34" s="11" t="s">
        <v>183</v>
      </c>
      <c r="C34" s="12" t="n">
        <v>63</v>
      </c>
      <c r="D34" s="12" t="n">
        <v>64</v>
      </c>
      <c r="E34" s="12" t="n">
        <v>81.8</v>
      </c>
      <c r="F34" s="10" t="n">
        <f aca="false">C34*0.3+D34*0.2+E34*0.5</f>
        <v>72.6</v>
      </c>
      <c r="G34" s="13" t="s">
        <v>31</v>
      </c>
    </row>
    <row r="35" s="14" customFormat="true" ht="14.25" hidden="false" customHeight="false" outlineLevel="0" collapsed="false">
      <c r="A35" s="10" t="n">
        <v>32</v>
      </c>
      <c r="B35" s="11" t="s">
        <v>184</v>
      </c>
      <c r="C35" s="12" t="n">
        <v>67</v>
      </c>
      <c r="D35" s="12" t="n">
        <v>60.5</v>
      </c>
      <c r="E35" s="12" t="n">
        <v>79.8</v>
      </c>
      <c r="F35" s="10" t="n">
        <f aca="false">C35*0.3+D35*0.2+E35*0.5</f>
        <v>72.1</v>
      </c>
      <c r="G35" s="13" t="s">
        <v>31</v>
      </c>
    </row>
    <row r="36" s="14" customFormat="true" ht="14.25" hidden="false" customHeight="false" outlineLevel="0" collapsed="false">
      <c r="A36" s="10" t="n">
        <v>33</v>
      </c>
      <c r="B36" s="11" t="s">
        <v>185</v>
      </c>
      <c r="C36" s="12" t="n">
        <v>50</v>
      </c>
      <c r="D36" s="12" t="n">
        <v>62.5</v>
      </c>
      <c r="E36" s="12" t="n">
        <v>87.8</v>
      </c>
      <c r="F36" s="10" t="n">
        <f aca="false">C36*0.3+D36*0.2+E36*0.5</f>
        <v>71.4</v>
      </c>
      <c r="G36" s="13" t="s">
        <v>31</v>
      </c>
    </row>
    <row r="37" s="14" customFormat="true" ht="14.25" hidden="false" customHeight="false" outlineLevel="0" collapsed="false">
      <c r="A37" s="10" t="n">
        <v>34</v>
      </c>
      <c r="B37" s="11" t="s">
        <v>186</v>
      </c>
      <c r="C37" s="12" t="n">
        <v>60</v>
      </c>
      <c r="D37" s="12" t="n">
        <v>62</v>
      </c>
      <c r="E37" s="12" t="n">
        <v>81.2</v>
      </c>
      <c r="F37" s="10" t="n">
        <f aca="false">C37*0.3+D37*0.2+E37*0.5</f>
        <v>71</v>
      </c>
      <c r="G37" s="13" t="s">
        <v>31</v>
      </c>
    </row>
    <row r="38" s="14" customFormat="true" ht="14.25" hidden="false" customHeight="false" outlineLevel="0" collapsed="false">
      <c r="A38" s="10" t="n">
        <v>35</v>
      </c>
      <c r="B38" s="11" t="s">
        <v>187</v>
      </c>
      <c r="C38" s="12" t="n">
        <v>54</v>
      </c>
      <c r="D38" s="12" t="n">
        <v>70.5</v>
      </c>
      <c r="E38" s="12" t="n">
        <v>80.2</v>
      </c>
      <c r="F38" s="10" t="n">
        <f aca="false">C38*0.3+D38*0.2+E38*0.5</f>
        <v>70.4</v>
      </c>
      <c r="G38" s="13" t="s">
        <v>31</v>
      </c>
    </row>
    <row r="39" s="14" customFormat="true" ht="14.25" hidden="false" customHeight="false" outlineLevel="0" collapsed="false">
      <c r="A39" s="10" t="n">
        <v>36</v>
      </c>
      <c r="B39" s="11" t="s">
        <v>188</v>
      </c>
      <c r="C39" s="12" t="n">
        <v>55</v>
      </c>
      <c r="D39" s="12" t="n">
        <v>76</v>
      </c>
      <c r="E39" s="12" t="n">
        <v>77.2</v>
      </c>
      <c r="F39" s="10" t="n">
        <f aca="false">C39*0.3+D39*0.2+E39*0.5</f>
        <v>70.3</v>
      </c>
      <c r="G39" s="13" t="s">
        <v>31</v>
      </c>
    </row>
    <row r="40" s="14" customFormat="true" ht="14.25" hidden="false" customHeight="false" outlineLevel="0" collapsed="false">
      <c r="A40" s="10" t="n">
        <v>37</v>
      </c>
      <c r="B40" s="11" t="s">
        <v>189</v>
      </c>
      <c r="C40" s="12" t="n">
        <v>60</v>
      </c>
      <c r="D40" s="12" t="n">
        <v>54</v>
      </c>
      <c r="E40" s="12" t="n">
        <v>82.4</v>
      </c>
      <c r="F40" s="10" t="n">
        <f aca="false">C40*0.3+D40*0.2+E40*0.5</f>
        <v>70</v>
      </c>
      <c r="G40" s="13" t="s">
        <v>31</v>
      </c>
    </row>
    <row r="41" s="14" customFormat="true" ht="14.25" hidden="false" customHeight="false" outlineLevel="0" collapsed="false">
      <c r="A41" s="10" t="n">
        <v>38</v>
      </c>
      <c r="B41" s="11" t="s">
        <v>190</v>
      </c>
      <c r="C41" s="12" t="n">
        <v>73</v>
      </c>
      <c r="D41" s="12" t="n">
        <v>70.5</v>
      </c>
      <c r="E41" s="12" t="n">
        <v>67.8</v>
      </c>
      <c r="F41" s="10" t="n">
        <f aca="false">C41*0.3+D41*0.2+E41*0.5</f>
        <v>69.9</v>
      </c>
      <c r="G41" s="13" t="s">
        <v>31</v>
      </c>
    </row>
    <row r="42" s="14" customFormat="true" ht="14.25" hidden="false" customHeight="false" outlineLevel="0" collapsed="false">
      <c r="A42" s="10" t="n">
        <v>39</v>
      </c>
      <c r="B42" s="11" t="s">
        <v>191</v>
      </c>
      <c r="C42" s="12" t="n">
        <v>53</v>
      </c>
      <c r="D42" s="12" t="n">
        <v>62.5</v>
      </c>
      <c r="E42" s="12" t="n">
        <v>74.8</v>
      </c>
      <c r="F42" s="10" t="n">
        <f aca="false">C42*0.3+D42*0.2+E42*0.5</f>
        <v>65.8</v>
      </c>
      <c r="G42" s="13" t="s">
        <v>31</v>
      </c>
    </row>
    <row r="43" s="14" customFormat="true" ht="14.25" hidden="false" customHeight="false" outlineLevel="0" collapsed="false">
      <c r="A43" s="10" t="n">
        <v>40</v>
      </c>
      <c r="B43" s="11" t="s">
        <v>192</v>
      </c>
      <c r="C43" s="12" t="n">
        <v>46</v>
      </c>
      <c r="D43" s="12" t="n">
        <v>49</v>
      </c>
      <c r="E43" s="12" t="n">
        <v>78.8</v>
      </c>
      <c r="F43" s="10" t="n">
        <f aca="false">C43*0.3+D43*0.2+E43*0.5</f>
        <v>63</v>
      </c>
      <c r="G43" s="13" t="s">
        <v>31</v>
      </c>
    </row>
    <row r="44" s="14" customFormat="true" ht="14.25" hidden="false" customHeight="false" outlineLevel="0" collapsed="false">
      <c r="A44" s="10" t="n">
        <v>41</v>
      </c>
      <c r="B44" s="11" t="s">
        <v>193</v>
      </c>
      <c r="C44" s="12" t="n">
        <v>51</v>
      </c>
      <c r="D44" s="12" t="n">
        <v>51</v>
      </c>
      <c r="E44" s="12" t="n">
        <v>71.8</v>
      </c>
      <c r="F44" s="10" t="n">
        <f aca="false">C44*0.3+D44*0.2+E44*0.5</f>
        <v>61.4</v>
      </c>
      <c r="G44" s="13" t="s">
        <v>31</v>
      </c>
    </row>
    <row r="45" s="14" customFormat="true" ht="14.25" hidden="false" customHeight="false" outlineLevel="0" collapsed="false">
      <c r="A45" s="10" t="n">
        <v>42</v>
      </c>
      <c r="B45" s="11" t="s">
        <v>194</v>
      </c>
      <c r="C45" s="12" t="n">
        <v>42</v>
      </c>
      <c r="D45" s="12" t="n">
        <v>55</v>
      </c>
      <c r="E45" s="12" t="n">
        <v>75</v>
      </c>
      <c r="F45" s="10" t="n">
        <f aca="false">C45*0.3+D45*0.2+E45*0.5</f>
        <v>61.1</v>
      </c>
      <c r="G45" s="13" t="s">
        <v>31</v>
      </c>
    </row>
  </sheetData>
  <autoFilter ref="B3:F45"/>
  <mergeCells count="2">
    <mergeCell ref="A1:G1"/>
    <mergeCell ref="A2:G2"/>
  </mergeCells>
  <printOptions headings="false" gridLines="false" gridLinesSet="true" horizontalCentered="false" verticalCentered="false"/>
  <pageMargins left="0.75" right="0.75" top="0.559722222222222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20" width="19.74"/>
    <col collapsed="false" customWidth="false" hidden="false" outlineLevel="0" max="5" min="3" style="21" width="8.99"/>
    <col collapsed="false" customWidth="false" hidden="false" outlineLevel="0" max="7" min="6" style="17" width="8.99"/>
    <col collapsed="false" customWidth="false" hidden="false" outlineLevel="0" max="257" min="8" style="1" width="8.99"/>
  </cols>
  <sheetData>
    <row r="1" s="17" customFormat="true" ht="57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</row>
    <row r="2" s="17" customFormat="true" ht="24" hidden="false" customHeight="true" outlineLevel="0" collapsed="false">
      <c r="A2" s="23" t="s">
        <v>195</v>
      </c>
      <c r="B2" s="23"/>
      <c r="C2" s="23"/>
      <c r="D2" s="23"/>
      <c r="E2" s="23"/>
      <c r="F2" s="23"/>
      <c r="G2" s="23"/>
    </row>
    <row r="3" s="27" customFormat="true" ht="39.75" hidden="false" customHeight="true" outlineLevel="0" collapsed="false">
      <c r="A3" s="24" t="s">
        <v>2</v>
      </c>
      <c r="B3" s="25" t="s">
        <v>3</v>
      </c>
      <c r="C3" s="26" t="s">
        <v>4</v>
      </c>
      <c r="D3" s="26" t="s">
        <v>5</v>
      </c>
      <c r="E3" s="26" t="s">
        <v>6</v>
      </c>
      <c r="F3" s="24" t="s">
        <v>7</v>
      </c>
      <c r="G3" s="24" t="s">
        <v>8</v>
      </c>
    </row>
    <row r="4" customFormat="false" ht="15" hidden="false" customHeight="true" outlineLevel="0" collapsed="false">
      <c r="A4" s="28" t="n">
        <v>1</v>
      </c>
      <c r="B4" s="29" t="s">
        <v>196</v>
      </c>
      <c r="C4" s="30" t="n">
        <v>85</v>
      </c>
      <c r="D4" s="30" t="n">
        <v>72</v>
      </c>
      <c r="E4" s="30" t="n">
        <v>84.2</v>
      </c>
      <c r="F4" s="32" t="n">
        <f aca="false">C4*0.3+D4*0.2+E4*0.5</f>
        <v>82</v>
      </c>
      <c r="G4" s="32" t="s">
        <v>10</v>
      </c>
    </row>
    <row r="5" s="14" customFormat="true" ht="14.25" hidden="false" customHeight="false" outlineLevel="0" collapsed="false">
      <c r="A5" s="28" t="n">
        <v>2</v>
      </c>
      <c r="B5" s="29" t="s">
        <v>197</v>
      </c>
      <c r="C5" s="33" t="n">
        <v>72</v>
      </c>
      <c r="D5" s="33" t="n">
        <v>69.5</v>
      </c>
      <c r="E5" s="33" t="n">
        <v>87.6</v>
      </c>
      <c r="F5" s="32" t="n">
        <f aca="false">C5*0.3+D5*0.2+E5*0.5</f>
        <v>79.3</v>
      </c>
      <c r="G5" s="32" t="s">
        <v>10</v>
      </c>
    </row>
    <row r="6" customFormat="false" ht="14.25" hidden="false" customHeight="false" outlineLevel="0" collapsed="false">
      <c r="A6" s="28" t="n">
        <v>3</v>
      </c>
      <c r="B6" s="29" t="s">
        <v>198</v>
      </c>
      <c r="C6" s="30" t="n">
        <v>70</v>
      </c>
      <c r="D6" s="30" t="n">
        <v>75</v>
      </c>
      <c r="E6" s="30" t="n">
        <v>86.6</v>
      </c>
      <c r="F6" s="32" t="n">
        <f aca="false">C6*0.3+D6*0.2+E6*0.5</f>
        <v>79.3</v>
      </c>
      <c r="G6" s="32" t="s">
        <v>10</v>
      </c>
    </row>
    <row r="7" s="14" customFormat="true" ht="14.25" hidden="false" customHeight="false" outlineLevel="0" collapsed="false">
      <c r="A7" s="28" t="n">
        <v>4</v>
      </c>
      <c r="B7" s="29" t="s">
        <v>199</v>
      </c>
      <c r="C7" s="33" t="n">
        <v>67</v>
      </c>
      <c r="D7" s="33" t="n">
        <v>81</v>
      </c>
      <c r="E7" s="33" t="n">
        <v>85.4</v>
      </c>
      <c r="F7" s="32" t="n">
        <f aca="false">C7*0.3+D7*0.2+E7*0.5</f>
        <v>79</v>
      </c>
      <c r="G7" s="32" t="s">
        <v>10</v>
      </c>
    </row>
    <row r="8" s="14" customFormat="true" ht="14.25" hidden="false" customHeight="false" outlineLevel="0" collapsed="false">
      <c r="A8" s="28" t="n">
        <v>5</v>
      </c>
      <c r="B8" s="29" t="s">
        <v>200</v>
      </c>
      <c r="C8" s="30" t="n">
        <v>71</v>
      </c>
      <c r="D8" s="30" t="n">
        <v>65.5</v>
      </c>
      <c r="E8" s="30" t="n">
        <v>84</v>
      </c>
      <c r="F8" s="32" t="n">
        <f aca="false">C8*0.3+D8*0.2+E8*0.5</f>
        <v>76.4</v>
      </c>
      <c r="G8" s="32" t="s">
        <v>10</v>
      </c>
    </row>
    <row r="9" s="14" customFormat="true" ht="14.25" hidden="false" customHeight="false" outlineLevel="0" collapsed="false">
      <c r="A9" s="28" t="n">
        <v>6</v>
      </c>
      <c r="B9" s="29" t="s">
        <v>201</v>
      </c>
      <c r="C9" s="30" t="n">
        <v>76</v>
      </c>
      <c r="D9" s="30" t="n">
        <v>53</v>
      </c>
      <c r="E9" s="30" t="n">
        <v>84.6</v>
      </c>
      <c r="F9" s="32" t="n">
        <f aca="false">C9*0.3+D9*0.2+E9*0.5</f>
        <v>75.7</v>
      </c>
      <c r="G9" s="32" t="s">
        <v>10</v>
      </c>
    </row>
    <row r="10" s="14" customFormat="true" ht="14.25" hidden="false" customHeight="false" outlineLevel="0" collapsed="false">
      <c r="A10" s="28" t="n">
        <v>7</v>
      </c>
      <c r="B10" s="29" t="s">
        <v>202</v>
      </c>
      <c r="C10" s="33" t="n">
        <v>73</v>
      </c>
      <c r="D10" s="33" t="n">
        <v>66.5</v>
      </c>
      <c r="E10" s="33" t="n">
        <v>80.6</v>
      </c>
      <c r="F10" s="32" t="n">
        <f aca="false">C10*0.3+D10*0.2+E10*0.5</f>
        <v>75.5</v>
      </c>
      <c r="G10" s="32" t="s">
        <v>10</v>
      </c>
    </row>
    <row r="11" s="14" customFormat="true" ht="14.25" hidden="false" customHeight="false" outlineLevel="0" collapsed="false">
      <c r="A11" s="28" t="n">
        <v>8</v>
      </c>
      <c r="B11" s="29" t="s">
        <v>203</v>
      </c>
      <c r="C11" s="33" t="n">
        <v>77</v>
      </c>
      <c r="D11" s="33" t="n">
        <v>55</v>
      </c>
      <c r="E11" s="33" t="n">
        <v>82.6</v>
      </c>
      <c r="F11" s="32" t="n">
        <f aca="false">C11*0.3+D11*0.2+E11*0.5</f>
        <v>75.4</v>
      </c>
      <c r="G11" s="32" t="s">
        <v>10</v>
      </c>
    </row>
    <row r="12" s="14" customFormat="true" ht="14.25" hidden="false" customHeight="false" outlineLevel="0" collapsed="false">
      <c r="A12" s="28" t="n">
        <v>9</v>
      </c>
      <c r="B12" s="29" t="s">
        <v>204</v>
      </c>
      <c r="C12" s="30" t="n">
        <v>70</v>
      </c>
      <c r="D12" s="30" t="n">
        <v>67.5</v>
      </c>
      <c r="E12" s="30" t="n">
        <v>81.2</v>
      </c>
      <c r="F12" s="32" t="n">
        <f aca="false">C12*0.3+D12*0.2+E12*0.5</f>
        <v>75.1</v>
      </c>
      <c r="G12" s="32" t="s">
        <v>10</v>
      </c>
    </row>
    <row r="13" s="14" customFormat="true" ht="14.25" hidden="false" customHeight="false" outlineLevel="0" collapsed="false">
      <c r="A13" s="28" t="n">
        <v>10</v>
      </c>
      <c r="B13" s="29" t="s">
        <v>205</v>
      </c>
      <c r="C13" s="30" t="n">
        <v>65</v>
      </c>
      <c r="D13" s="30" t="n">
        <v>68.5</v>
      </c>
      <c r="E13" s="30" t="n">
        <v>82.2</v>
      </c>
      <c r="F13" s="32" t="n">
        <f aca="false">C13*0.3+D13*0.2+E13*0.5</f>
        <v>74.3</v>
      </c>
      <c r="G13" s="32" t="s">
        <v>10</v>
      </c>
    </row>
    <row r="14" s="14" customFormat="true" ht="14.25" hidden="false" customHeight="false" outlineLevel="0" collapsed="false">
      <c r="A14" s="28" t="n">
        <v>11</v>
      </c>
      <c r="B14" s="29" t="s">
        <v>206</v>
      </c>
      <c r="C14" s="30" t="n">
        <v>61</v>
      </c>
      <c r="D14" s="30" t="n">
        <v>68</v>
      </c>
      <c r="E14" s="30" t="n">
        <v>83.2</v>
      </c>
      <c r="F14" s="32" t="n">
        <f aca="false">C14*0.3+D14*0.2+E14*0.5</f>
        <v>73.5</v>
      </c>
      <c r="G14" s="32" t="s">
        <v>10</v>
      </c>
    </row>
    <row r="15" s="14" customFormat="true" ht="14.25" hidden="false" customHeight="false" outlineLevel="0" collapsed="false">
      <c r="A15" s="28" t="n">
        <v>12</v>
      </c>
      <c r="B15" s="29" t="s">
        <v>207</v>
      </c>
      <c r="C15" s="30" t="n">
        <v>66</v>
      </c>
      <c r="D15" s="30" t="n">
        <v>57</v>
      </c>
      <c r="E15" s="30" t="n">
        <v>84</v>
      </c>
      <c r="F15" s="32" t="n">
        <f aca="false">C15*0.3+D15*0.2+E15*0.5</f>
        <v>73.2</v>
      </c>
      <c r="G15" s="32" t="s">
        <v>10</v>
      </c>
    </row>
    <row r="16" s="14" customFormat="true" ht="14.25" hidden="false" customHeight="false" outlineLevel="0" collapsed="false">
      <c r="A16" s="28" t="n">
        <v>13</v>
      </c>
      <c r="B16" s="29" t="s">
        <v>208</v>
      </c>
      <c r="C16" s="33" t="n">
        <v>63</v>
      </c>
      <c r="D16" s="33" t="n">
        <v>68</v>
      </c>
      <c r="E16" s="33" t="n">
        <v>81</v>
      </c>
      <c r="F16" s="32" t="n">
        <f aca="false">C16*0.3+D16*0.2+E16*0.5</f>
        <v>73</v>
      </c>
      <c r="G16" s="32" t="s">
        <v>10</v>
      </c>
    </row>
    <row r="17" s="14" customFormat="true" ht="14.25" hidden="false" customHeight="false" outlineLevel="0" collapsed="false">
      <c r="A17" s="28" t="n">
        <v>14</v>
      </c>
      <c r="B17" s="29" t="s">
        <v>209</v>
      </c>
      <c r="C17" s="30" t="n">
        <v>72</v>
      </c>
      <c r="D17" s="30" t="n">
        <v>53.5</v>
      </c>
      <c r="E17" s="30" t="n">
        <v>81.2</v>
      </c>
      <c r="F17" s="32" t="n">
        <f aca="false">C17*0.3+D17*0.2+E17*0.5</f>
        <v>72.9</v>
      </c>
      <c r="G17" s="32" t="s">
        <v>10</v>
      </c>
    </row>
    <row r="18" s="14" customFormat="true" ht="14.25" hidden="false" customHeight="false" outlineLevel="0" collapsed="false">
      <c r="A18" s="28" t="n">
        <v>15</v>
      </c>
      <c r="B18" s="29" t="s">
        <v>210</v>
      </c>
      <c r="C18" s="33" t="n">
        <v>62</v>
      </c>
      <c r="D18" s="33" t="n">
        <v>71</v>
      </c>
      <c r="E18" s="33" t="n">
        <v>79.6</v>
      </c>
      <c r="F18" s="32" t="n">
        <f aca="false">C18*0.3+D18*0.2+E18*0.5</f>
        <v>72.6</v>
      </c>
      <c r="G18" s="32" t="s">
        <v>10</v>
      </c>
    </row>
    <row r="19" s="14" customFormat="true" ht="14.25" hidden="false" customHeight="false" outlineLevel="0" collapsed="false">
      <c r="A19" s="28" t="n">
        <v>16</v>
      </c>
      <c r="B19" s="29" t="s">
        <v>211</v>
      </c>
      <c r="C19" s="33" t="n">
        <v>57</v>
      </c>
      <c r="D19" s="33" t="n">
        <v>78.5</v>
      </c>
      <c r="E19" s="33" t="n">
        <v>79</v>
      </c>
      <c r="F19" s="32" t="n">
        <f aca="false">C19*0.3+D19*0.2+E19*0.5</f>
        <v>72.3</v>
      </c>
      <c r="G19" s="32" t="s">
        <v>10</v>
      </c>
    </row>
    <row r="20" s="14" customFormat="true" ht="14.25" hidden="false" customHeight="false" outlineLevel="0" collapsed="false">
      <c r="A20" s="28" t="n">
        <v>17</v>
      </c>
      <c r="B20" s="29" t="s">
        <v>212</v>
      </c>
      <c r="C20" s="33" t="n">
        <v>63</v>
      </c>
      <c r="D20" s="33" t="n">
        <v>62</v>
      </c>
      <c r="E20" s="33" t="n">
        <v>81</v>
      </c>
      <c r="F20" s="32" t="n">
        <f aca="false">C20*0.3+D20*0.2+E20*0.5</f>
        <v>71.8</v>
      </c>
      <c r="G20" s="32" t="s">
        <v>10</v>
      </c>
    </row>
    <row r="21" s="14" customFormat="true" ht="14.25" hidden="false" customHeight="false" outlineLevel="0" collapsed="false">
      <c r="A21" s="28" t="n">
        <v>18</v>
      </c>
      <c r="B21" s="29" t="s">
        <v>213</v>
      </c>
      <c r="C21" s="33" t="n">
        <v>50</v>
      </c>
      <c r="D21" s="33" t="n">
        <v>63</v>
      </c>
      <c r="E21" s="33" t="n">
        <v>87.6</v>
      </c>
      <c r="F21" s="32" t="n">
        <f aca="false">C21*0.3+D21*0.2+E21*0.5</f>
        <v>71.4</v>
      </c>
      <c r="G21" s="32" t="s">
        <v>10</v>
      </c>
    </row>
    <row r="22" s="14" customFormat="true" ht="14.25" hidden="false" customHeight="false" outlineLevel="0" collapsed="false">
      <c r="A22" s="28" t="n">
        <v>19</v>
      </c>
      <c r="B22" s="29" t="s">
        <v>214</v>
      </c>
      <c r="C22" s="30" t="n">
        <v>62</v>
      </c>
      <c r="D22" s="30" t="n">
        <v>66</v>
      </c>
      <c r="E22" s="30" t="n">
        <v>79.2</v>
      </c>
      <c r="F22" s="32" t="n">
        <f aca="false">C22*0.3+D22*0.2+E22*0.5</f>
        <v>71.4</v>
      </c>
      <c r="G22" s="32" t="s">
        <v>10</v>
      </c>
    </row>
    <row r="23" s="14" customFormat="true" ht="14.25" hidden="false" customHeight="false" outlineLevel="0" collapsed="false">
      <c r="A23" s="28" t="n">
        <v>20</v>
      </c>
      <c r="B23" s="29" t="s">
        <v>215</v>
      </c>
      <c r="C23" s="30" t="n">
        <v>59</v>
      </c>
      <c r="D23" s="30" t="n">
        <v>67</v>
      </c>
      <c r="E23" s="30" t="n">
        <v>79.8</v>
      </c>
      <c r="F23" s="32" t="n">
        <f aca="false">C23*0.3+D23*0.2+E23*0.5</f>
        <v>71</v>
      </c>
      <c r="G23" s="32" t="s">
        <v>10</v>
      </c>
    </row>
    <row r="24" s="14" customFormat="true" ht="14.25" hidden="false" customHeight="false" outlineLevel="0" collapsed="false">
      <c r="A24" s="28" t="n">
        <v>21</v>
      </c>
      <c r="B24" s="29" t="s">
        <v>216</v>
      </c>
      <c r="C24" s="33" t="n">
        <v>58</v>
      </c>
      <c r="D24" s="33" t="n">
        <v>68</v>
      </c>
      <c r="E24" s="33" t="n">
        <v>79.6</v>
      </c>
      <c r="F24" s="32" t="n">
        <f aca="false">C24*0.3+D24*0.2+E24*0.5</f>
        <v>70.8</v>
      </c>
      <c r="G24" s="32" t="s">
        <v>10</v>
      </c>
    </row>
    <row r="25" customFormat="false" ht="14.25" hidden="false" customHeight="false" outlineLevel="0" collapsed="false">
      <c r="A25" s="28" t="n">
        <v>22</v>
      </c>
      <c r="B25" s="29" t="s">
        <v>217</v>
      </c>
      <c r="C25" s="33" t="n">
        <v>55</v>
      </c>
      <c r="D25" s="33" t="n">
        <v>71.5</v>
      </c>
      <c r="E25" s="33" t="n">
        <v>79.8</v>
      </c>
      <c r="F25" s="32" t="n">
        <f aca="false">C25*0.3+D25*0.2+E25*0.5</f>
        <v>70.7</v>
      </c>
      <c r="G25" s="32" t="s">
        <v>10</v>
      </c>
    </row>
    <row r="26" customFormat="false" ht="14.25" hidden="false" customHeight="false" outlineLevel="0" collapsed="false">
      <c r="A26" s="28" t="n">
        <v>23</v>
      </c>
      <c r="B26" s="29" t="s">
        <v>218</v>
      </c>
      <c r="C26" s="33" t="n">
        <v>72</v>
      </c>
      <c r="D26" s="33" t="n">
        <v>61</v>
      </c>
      <c r="E26" s="33" t="n">
        <v>73.4</v>
      </c>
      <c r="F26" s="32" t="n">
        <f aca="false">C26*0.3+D26*0.2+E26*0.5</f>
        <v>70.5</v>
      </c>
      <c r="G26" s="32" t="s">
        <v>10</v>
      </c>
    </row>
    <row r="27" customFormat="false" ht="14.25" hidden="false" customHeight="false" outlineLevel="0" collapsed="false">
      <c r="A27" s="28" t="n">
        <v>24</v>
      </c>
      <c r="B27" s="29" t="s">
        <v>219</v>
      </c>
      <c r="C27" s="33" t="n">
        <v>65</v>
      </c>
      <c r="D27" s="33" t="n">
        <v>54</v>
      </c>
      <c r="E27" s="33" t="n">
        <v>80.2</v>
      </c>
      <c r="F27" s="32" t="n">
        <f aca="false">C27*0.3+D27*0.2+E27*0.5</f>
        <v>70.4</v>
      </c>
      <c r="G27" s="32" t="s">
        <v>10</v>
      </c>
    </row>
    <row r="28" s="14" customFormat="true" ht="14.25" hidden="false" customHeight="false" outlineLevel="0" collapsed="false">
      <c r="A28" s="28" t="n">
        <v>25</v>
      </c>
      <c r="B28" s="29" t="s">
        <v>220</v>
      </c>
      <c r="C28" s="30" t="n">
        <v>62</v>
      </c>
      <c r="D28" s="30" t="n">
        <v>49</v>
      </c>
      <c r="E28" s="30" t="n">
        <v>82.2</v>
      </c>
      <c r="F28" s="32" t="n">
        <f aca="false">C28*0.3+D28*0.2+E28*0.5</f>
        <v>69.5</v>
      </c>
      <c r="G28" s="32" t="s">
        <v>10</v>
      </c>
    </row>
    <row r="29" s="14" customFormat="true" ht="14.25" hidden="false" customHeight="false" outlineLevel="0" collapsed="false">
      <c r="A29" s="28" t="n">
        <v>26</v>
      </c>
      <c r="B29" s="29" t="s">
        <v>221</v>
      </c>
      <c r="C29" s="30" t="n">
        <v>71</v>
      </c>
      <c r="D29" s="30" t="n">
        <v>45.5</v>
      </c>
      <c r="E29" s="30" t="n">
        <v>78.2</v>
      </c>
      <c r="F29" s="32" t="n">
        <f aca="false">C29*0.3+D29*0.2+E29*0.5</f>
        <v>69.5</v>
      </c>
      <c r="G29" s="32" t="s">
        <v>10</v>
      </c>
    </row>
    <row r="30" s="14" customFormat="true" ht="14.25" hidden="false" customHeight="false" outlineLevel="0" collapsed="false">
      <c r="A30" s="28" t="n">
        <v>27</v>
      </c>
      <c r="B30" s="29" t="s">
        <v>222</v>
      </c>
      <c r="C30" s="30" t="n">
        <v>58</v>
      </c>
      <c r="D30" s="30" t="n">
        <v>53</v>
      </c>
      <c r="E30" s="30" t="n">
        <v>82.4</v>
      </c>
      <c r="F30" s="32" t="n">
        <f aca="false">C30*0.3+D30*0.2+E30*0.5</f>
        <v>69.2</v>
      </c>
      <c r="G30" s="32" t="s">
        <v>10</v>
      </c>
    </row>
    <row r="31" s="14" customFormat="true" ht="14.25" hidden="false" customHeight="false" outlineLevel="0" collapsed="false">
      <c r="A31" s="28" t="n">
        <v>28</v>
      </c>
      <c r="B31" s="29" t="s">
        <v>223</v>
      </c>
      <c r="C31" s="33" t="n">
        <v>65</v>
      </c>
      <c r="D31" s="33" t="n">
        <v>63</v>
      </c>
      <c r="E31" s="33" t="n">
        <v>73</v>
      </c>
      <c r="F31" s="32" t="n">
        <f aca="false">C31*0.3+D31*0.2+E31*0.5</f>
        <v>68.6</v>
      </c>
      <c r="G31" s="32" t="s">
        <v>10</v>
      </c>
    </row>
    <row r="32" s="14" customFormat="true" ht="14.25" hidden="false" customHeight="false" outlineLevel="0" collapsed="false">
      <c r="A32" s="28" t="n">
        <v>29</v>
      </c>
      <c r="B32" s="29" t="s">
        <v>224</v>
      </c>
      <c r="C32" s="33" t="n">
        <v>45</v>
      </c>
      <c r="D32" s="33" t="n">
        <v>70</v>
      </c>
      <c r="E32" s="33" t="n">
        <v>80.4</v>
      </c>
      <c r="F32" s="28" t="n">
        <f aca="false">C32*0.3+D32*0.2+E32*0.5</f>
        <v>67.7</v>
      </c>
      <c r="G32" s="32" t="s">
        <v>10</v>
      </c>
    </row>
    <row r="33" customFormat="false" ht="14.25" hidden="false" customHeight="false" outlineLevel="0" collapsed="false">
      <c r="A33" s="32" t="n">
        <v>30</v>
      </c>
      <c r="B33" s="29" t="s">
        <v>225</v>
      </c>
      <c r="C33" s="30" t="n">
        <v>49</v>
      </c>
      <c r="D33" s="30" t="n">
        <v>67.5</v>
      </c>
      <c r="E33" s="30" t="n">
        <v>78.8</v>
      </c>
      <c r="F33" s="32" t="n">
        <f aca="false">C33*0.3+D33*0.2+E33*0.5</f>
        <v>67.6</v>
      </c>
      <c r="G33" s="32" t="s">
        <v>10</v>
      </c>
    </row>
    <row r="34" customFormat="false" ht="14.25" hidden="false" customHeight="false" outlineLevel="0" collapsed="false">
      <c r="A34" s="32" t="n">
        <v>31</v>
      </c>
      <c r="B34" s="29" t="s">
        <v>226</v>
      </c>
      <c r="C34" s="30" t="n">
        <v>48</v>
      </c>
      <c r="D34" s="30" t="n">
        <v>67</v>
      </c>
      <c r="E34" s="30" t="n">
        <v>78</v>
      </c>
      <c r="F34" s="32" t="n">
        <f aca="false">C34*0.3+D34*0.2+E34*0.5</f>
        <v>66.8</v>
      </c>
      <c r="G34" s="32" t="s">
        <v>31</v>
      </c>
    </row>
    <row r="35" customFormat="false" ht="14.25" hidden="false" customHeight="false" outlineLevel="0" collapsed="false">
      <c r="A35" s="32" t="n">
        <v>32</v>
      </c>
      <c r="B35" s="29" t="s">
        <v>227</v>
      </c>
      <c r="C35" s="30" t="n">
        <v>65</v>
      </c>
      <c r="D35" s="30" t="n">
        <v>53</v>
      </c>
      <c r="E35" s="30" t="n">
        <v>72.4</v>
      </c>
      <c r="F35" s="32" t="n">
        <f aca="false">C35*0.3+D35*0.2+E35*0.5</f>
        <v>66.3</v>
      </c>
      <c r="G35" s="32" t="s">
        <v>31</v>
      </c>
    </row>
    <row r="36" customFormat="false" ht="14.25" hidden="false" customHeight="false" outlineLevel="0" collapsed="false">
      <c r="A36" s="32" t="n">
        <v>33</v>
      </c>
      <c r="B36" s="29" t="s">
        <v>228</v>
      </c>
      <c r="C36" s="30" t="n">
        <v>58</v>
      </c>
      <c r="D36" s="30" t="n">
        <v>66</v>
      </c>
      <c r="E36" s="30" t="n">
        <v>71</v>
      </c>
      <c r="F36" s="32" t="n">
        <f aca="false">C36*0.3+D36*0.2+E36*0.5</f>
        <v>66.1</v>
      </c>
      <c r="G36" s="32" t="s">
        <v>31</v>
      </c>
    </row>
    <row r="37" customFormat="false" ht="14.25" hidden="false" customHeight="false" outlineLevel="0" collapsed="false">
      <c r="A37" s="32" t="n">
        <v>34</v>
      </c>
      <c r="B37" s="29" t="s">
        <v>229</v>
      </c>
      <c r="C37" s="30" t="n">
        <v>59</v>
      </c>
      <c r="D37" s="30" t="n">
        <v>42.5</v>
      </c>
      <c r="E37" s="30" t="n">
        <v>75.8</v>
      </c>
      <c r="F37" s="32" t="n">
        <f aca="false">C37*0.3+D37*0.2+E37*0.5</f>
        <v>64.1</v>
      </c>
      <c r="G37" s="32" t="s">
        <v>31</v>
      </c>
    </row>
    <row r="38" s="14" customFormat="true" ht="14.25" hidden="false" customHeight="false" outlineLevel="0" collapsed="false">
      <c r="A38" s="32" t="n">
        <v>35</v>
      </c>
      <c r="B38" s="29" t="s">
        <v>230</v>
      </c>
      <c r="C38" s="30" t="n">
        <v>65</v>
      </c>
      <c r="D38" s="30" t="n">
        <v>54.5</v>
      </c>
      <c r="E38" s="30" t="n">
        <v>67.2</v>
      </c>
      <c r="F38" s="32" t="n">
        <f aca="false">C38*0.3+D38*0.2+E38*0.5</f>
        <v>64</v>
      </c>
      <c r="G38" s="32" t="s">
        <v>31</v>
      </c>
    </row>
    <row r="39" customFormat="false" ht="14.25" hidden="false" customHeight="false" outlineLevel="0" collapsed="false">
      <c r="A39" s="32" t="n">
        <v>36</v>
      </c>
      <c r="B39" s="29" t="s">
        <v>231</v>
      </c>
      <c r="C39" s="30" t="n">
        <v>65</v>
      </c>
      <c r="D39" s="30" t="n">
        <v>58</v>
      </c>
      <c r="E39" s="30" t="n">
        <v>63</v>
      </c>
      <c r="F39" s="32" t="n">
        <f aca="false">C39*0.3+D39*0.2+E39*0.5</f>
        <v>62.6</v>
      </c>
      <c r="G39" s="32" t="s">
        <v>31</v>
      </c>
    </row>
    <row r="40" customFormat="false" ht="14.25" hidden="false" customHeight="false" outlineLevel="0" collapsed="false">
      <c r="A40" s="32" t="n">
        <v>37</v>
      </c>
      <c r="B40" s="29" t="s">
        <v>232</v>
      </c>
      <c r="C40" s="30" t="n">
        <v>52</v>
      </c>
      <c r="D40" s="30" t="n">
        <v>57</v>
      </c>
      <c r="E40" s="30" t="n">
        <v>69.2</v>
      </c>
      <c r="F40" s="32" t="n">
        <f aca="false">C40*0.3+D40*0.2+E40*0.5</f>
        <v>61.6</v>
      </c>
      <c r="G40" s="32" t="s">
        <v>31</v>
      </c>
    </row>
    <row r="41" s="14" customFormat="true" ht="14.25" hidden="false" customHeight="false" outlineLevel="0" collapsed="false">
      <c r="A41" s="32" t="n">
        <v>38</v>
      </c>
      <c r="B41" s="29" t="s">
        <v>233</v>
      </c>
      <c r="C41" s="30" t="n">
        <v>49</v>
      </c>
      <c r="D41" s="30" t="n">
        <v>61.5</v>
      </c>
      <c r="E41" s="30" t="n">
        <v>67.6</v>
      </c>
      <c r="F41" s="32" t="n">
        <f aca="false">C41*0.3+D41*0.2+E41*0.5</f>
        <v>60.8</v>
      </c>
      <c r="G41" s="32" t="s">
        <v>31</v>
      </c>
    </row>
    <row r="42" customFormat="false" ht="14.25" hidden="false" customHeight="false" outlineLevel="0" collapsed="false">
      <c r="A42" s="32" t="n">
        <v>39</v>
      </c>
      <c r="B42" s="29" t="s">
        <v>234</v>
      </c>
      <c r="C42" s="30" t="n">
        <v>56</v>
      </c>
      <c r="D42" s="30" t="n">
        <v>62</v>
      </c>
      <c r="E42" s="30" t="n">
        <v>62.6</v>
      </c>
      <c r="F42" s="32" t="n">
        <f aca="false">C42*0.3+D42*0.2+E42*0.5</f>
        <v>60.5</v>
      </c>
      <c r="G42" s="32" t="s">
        <v>31</v>
      </c>
    </row>
  </sheetData>
  <autoFilter ref="B3:F42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20" width="19.74"/>
    <col collapsed="false" customWidth="false" hidden="false" outlineLevel="0" max="5" min="3" style="21" width="8.99"/>
    <col collapsed="false" customWidth="false" hidden="false" outlineLevel="0" max="7" min="6" style="17" width="8.99"/>
  </cols>
  <sheetData>
    <row r="1" s="17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7" customFormat="true" ht="24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</row>
    <row r="3" s="27" customFormat="true" ht="39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7</v>
      </c>
      <c r="G3" s="6" t="s">
        <v>8</v>
      </c>
    </row>
    <row r="4" s="34" customFormat="true" ht="14.25" hidden="false" customHeight="false" outlineLevel="0" collapsed="false">
      <c r="A4" s="10" t="n">
        <v>1</v>
      </c>
      <c r="B4" s="11" t="s">
        <v>236</v>
      </c>
      <c r="C4" s="12" t="n">
        <v>83</v>
      </c>
      <c r="D4" s="12" t="n">
        <v>70.5</v>
      </c>
      <c r="E4" s="12" t="n">
        <v>88.8</v>
      </c>
      <c r="F4" s="10" t="n">
        <f aca="false">C4*0.3+D4*0.2+E4*0.5</f>
        <v>83.4</v>
      </c>
      <c r="G4" s="13" t="s">
        <v>10</v>
      </c>
    </row>
    <row r="5" s="35" customFormat="true" ht="14.25" hidden="false" customHeight="false" outlineLevel="0" collapsed="false">
      <c r="A5" s="10" t="n">
        <v>2</v>
      </c>
      <c r="B5" s="11" t="s">
        <v>237</v>
      </c>
      <c r="C5" s="12" t="n">
        <v>69</v>
      </c>
      <c r="D5" s="12" t="n">
        <v>86</v>
      </c>
      <c r="E5" s="12" t="n">
        <v>85.2</v>
      </c>
      <c r="F5" s="10" t="n">
        <f aca="false">C5*0.3+D5*0.2+E5*0.5</f>
        <v>80.5</v>
      </c>
      <c r="G5" s="13" t="s">
        <v>10</v>
      </c>
    </row>
    <row r="6" s="35" customFormat="true" ht="14.25" hidden="false" customHeight="false" outlineLevel="0" collapsed="false">
      <c r="A6" s="10" t="n">
        <v>3</v>
      </c>
      <c r="B6" s="11" t="s">
        <v>238</v>
      </c>
      <c r="C6" s="12" t="n">
        <v>79</v>
      </c>
      <c r="D6" s="12" t="n">
        <v>65.5</v>
      </c>
      <c r="E6" s="12" t="n">
        <v>87.2</v>
      </c>
      <c r="F6" s="10" t="n">
        <f aca="false">C6*0.3+D6*0.2+E6*0.5</f>
        <v>80.4</v>
      </c>
      <c r="G6" s="13" t="s">
        <v>10</v>
      </c>
    </row>
    <row r="7" s="35" customFormat="true" ht="14.25" hidden="false" customHeight="false" outlineLevel="0" collapsed="false">
      <c r="A7" s="10" t="n">
        <v>4</v>
      </c>
      <c r="B7" s="11" t="s">
        <v>239</v>
      </c>
      <c r="C7" s="12" t="n">
        <v>76</v>
      </c>
      <c r="D7" s="12" t="n">
        <v>69</v>
      </c>
      <c r="E7" s="12" t="n">
        <v>87</v>
      </c>
      <c r="F7" s="10" t="n">
        <f aca="false">C7*0.3+D7*0.2+E7*0.5</f>
        <v>80.1</v>
      </c>
      <c r="G7" s="13" t="s">
        <v>10</v>
      </c>
    </row>
    <row r="8" s="35" customFormat="true" ht="14.25" hidden="false" customHeight="false" outlineLevel="0" collapsed="false">
      <c r="A8" s="10" t="n">
        <v>5</v>
      </c>
      <c r="B8" s="11" t="s">
        <v>240</v>
      </c>
      <c r="C8" s="12" t="n">
        <v>72</v>
      </c>
      <c r="D8" s="12" t="n">
        <v>80</v>
      </c>
      <c r="E8" s="12" t="n">
        <v>85</v>
      </c>
      <c r="F8" s="10" t="n">
        <f aca="false">C8*0.3+D8*0.2+E8*0.5</f>
        <v>80.1</v>
      </c>
      <c r="G8" s="13" t="s">
        <v>10</v>
      </c>
    </row>
    <row r="9" s="35" customFormat="true" ht="14.25" hidden="false" customHeight="false" outlineLevel="0" collapsed="false">
      <c r="A9" s="10" t="n">
        <v>6</v>
      </c>
      <c r="B9" s="11" t="s">
        <v>241</v>
      </c>
      <c r="C9" s="12" t="n">
        <v>79</v>
      </c>
      <c r="D9" s="12" t="n">
        <v>65.5</v>
      </c>
      <c r="E9" s="12" t="n">
        <v>85.6</v>
      </c>
      <c r="F9" s="10" t="n">
        <f aca="false">C9*0.3+D9*0.2+E9*0.5</f>
        <v>79.6</v>
      </c>
      <c r="G9" s="13" t="s">
        <v>10</v>
      </c>
    </row>
    <row r="10" s="35" customFormat="true" ht="14.25" hidden="false" customHeight="false" outlineLevel="0" collapsed="false">
      <c r="A10" s="10" t="n">
        <v>7</v>
      </c>
      <c r="B10" s="11" t="s">
        <v>242</v>
      </c>
      <c r="C10" s="12" t="n">
        <v>80</v>
      </c>
      <c r="D10" s="12" t="n">
        <v>78.5</v>
      </c>
      <c r="E10" s="12" t="n">
        <v>79.2</v>
      </c>
      <c r="F10" s="10" t="n">
        <f aca="false">C10*0.3+D10*0.2+E10*0.5</f>
        <v>79.3</v>
      </c>
      <c r="G10" s="13" t="s">
        <v>10</v>
      </c>
    </row>
    <row r="11" s="35" customFormat="true" ht="14.25" hidden="false" customHeight="false" outlineLevel="0" collapsed="false">
      <c r="A11" s="10" t="n">
        <v>8</v>
      </c>
      <c r="B11" s="11" t="s">
        <v>243</v>
      </c>
      <c r="C11" s="12" t="n">
        <v>72</v>
      </c>
      <c r="D11" s="12" t="n">
        <v>67.5</v>
      </c>
      <c r="E11" s="12" t="n">
        <v>87.8</v>
      </c>
      <c r="F11" s="10" t="n">
        <f aca="false">C11*0.3+D11*0.2+E11*0.5</f>
        <v>79</v>
      </c>
      <c r="G11" s="13" t="s">
        <v>10</v>
      </c>
    </row>
    <row r="12" s="35" customFormat="true" ht="14.25" hidden="false" customHeight="false" outlineLevel="0" collapsed="false">
      <c r="A12" s="10" t="n">
        <v>9</v>
      </c>
      <c r="B12" s="11" t="s">
        <v>244</v>
      </c>
      <c r="C12" s="12" t="n">
        <v>84</v>
      </c>
      <c r="D12" s="12" t="n">
        <v>61</v>
      </c>
      <c r="E12" s="12" t="n">
        <v>83.2</v>
      </c>
      <c r="F12" s="10" t="n">
        <f aca="false">C12*0.3+D12*0.2+E12*0.5</f>
        <v>79</v>
      </c>
      <c r="G12" s="13" t="s">
        <v>10</v>
      </c>
    </row>
    <row r="13" s="35" customFormat="true" ht="14.25" hidden="false" customHeight="false" outlineLevel="0" collapsed="false">
      <c r="A13" s="10" t="n">
        <v>10</v>
      </c>
      <c r="B13" s="11" t="s">
        <v>245</v>
      </c>
      <c r="C13" s="12" t="n">
        <v>75</v>
      </c>
      <c r="D13" s="12" t="n">
        <v>63</v>
      </c>
      <c r="E13" s="12" t="n">
        <v>86.8</v>
      </c>
      <c r="F13" s="10" t="n">
        <f aca="false">C13*0.3+D13*0.2+E13*0.5</f>
        <v>78.5</v>
      </c>
      <c r="G13" s="13" t="s">
        <v>10</v>
      </c>
    </row>
    <row r="14" s="35" customFormat="true" ht="14.25" hidden="false" customHeight="false" outlineLevel="0" collapsed="false">
      <c r="A14" s="10" t="n">
        <v>11</v>
      </c>
      <c r="B14" s="11" t="s">
        <v>246</v>
      </c>
      <c r="C14" s="12" t="n">
        <v>67</v>
      </c>
      <c r="D14" s="12" t="n">
        <v>80</v>
      </c>
      <c r="E14" s="12" t="n">
        <v>84.4</v>
      </c>
      <c r="F14" s="10" t="n">
        <f aca="false">C14*0.3+D14*0.2+E14*0.5</f>
        <v>78.3</v>
      </c>
      <c r="G14" s="13" t="s">
        <v>10</v>
      </c>
    </row>
    <row r="15" s="35" customFormat="true" ht="14.25" hidden="false" customHeight="false" outlineLevel="0" collapsed="false">
      <c r="A15" s="10" t="n">
        <v>12</v>
      </c>
      <c r="B15" s="11" t="s">
        <v>247</v>
      </c>
      <c r="C15" s="12" t="n">
        <v>73</v>
      </c>
      <c r="D15" s="12" t="n">
        <v>65.5</v>
      </c>
      <c r="E15" s="12" t="n">
        <v>86.4</v>
      </c>
      <c r="F15" s="10" t="n">
        <f aca="false">C15*0.3+D15*0.2+E15*0.5</f>
        <v>78.2</v>
      </c>
      <c r="G15" s="13" t="s">
        <v>10</v>
      </c>
    </row>
    <row r="16" s="35" customFormat="true" ht="14.25" hidden="false" customHeight="false" outlineLevel="0" collapsed="false">
      <c r="A16" s="10" t="n">
        <v>13</v>
      </c>
      <c r="B16" s="11" t="s">
        <v>248</v>
      </c>
      <c r="C16" s="12" t="n">
        <v>77</v>
      </c>
      <c r="D16" s="12" t="n">
        <v>53.5</v>
      </c>
      <c r="E16" s="12" t="n">
        <v>86.4</v>
      </c>
      <c r="F16" s="10" t="n">
        <f aca="false">C16*0.3+D16*0.2+E16*0.5</f>
        <v>77</v>
      </c>
      <c r="G16" s="13" t="s">
        <v>10</v>
      </c>
    </row>
    <row r="17" s="35" customFormat="true" ht="14.25" hidden="false" customHeight="false" outlineLevel="0" collapsed="false">
      <c r="A17" s="10" t="n">
        <v>14</v>
      </c>
      <c r="B17" s="11" t="s">
        <v>249</v>
      </c>
      <c r="C17" s="12" t="n">
        <v>77</v>
      </c>
      <c r="D17" s="12" t="n">
        <v>65.5</v>
      </c>
      <c r="E17" s="12" t="n">
        <v>81.6</v>
      </c>
      <c r="F17" s="10" t="n">
        <f aca="false">C17*0.3+D17*0.2+E17*0.5</f>
        <v>77</v>
      </c>
      <c r="G17" s="13" t="s">
        <v>10</v>
      </c>
    </row>
    <row r="18" customFormat="false" ht="14.25" hidden="false" customHeight="false" outlineLevel="0" collapsed="false">
      <c r="A18" s="10" t="n">
        <v>15</v>
      </c>
      <c r="B18" s="11" t="s">
        <v>250</v>
      </c>
      <c r="C18" s="12" t="n">
        <v>79</v>
      </c>
      <c r="D18" s="12" t="n">
        <v>51</v>
      </c>
      <c r="E18" s="12" t="n">
        <v>84.8</v>
      </c>
      <c r="F18" s="10" t="n">
        <f aca="false">C18*0.3+D18*0.2+E18*0.5</f>
        <v>76.3</v>
      </c>
      <c r="G18" s="13" t="s">
        <v>10</v>
      </c>
    </row>
    <row r="19" s="35" customFormat="true" ht="14.25" hidden="false" customHeight="false" outlineLevel="0" collapsed="false">
      <c r="A19" s="10" t="n">
        <v>16</v>
      </c>
      <c r="B19" s="11" t="s">
        <v>251</v>
      </c>
      <c r="C19" s="12" t="n">
        <v>70</v>
      </c>
      <c r="D19" s="12" t="n">
        <v>68.5</v>
      </c>
      <c r="E19" s="12" t="n">
        <v>83.2</v>
      </c>
      <c r="F19" s="10" t="n">
        <f aca="false">C19*0.3+D19*0.2+E19*0.5</f>
        <v>76.3</v>
      </c>
      <c r="G19" s="13" t="s">
        <v>10</v>
      </c>
    </row>
    <row r="20" customFormat="false" ht="14.25" hidden="false" customHeight="false" outlineLevel="0" collapsed="false">
      <c r="A20" s="10" t="n">
        <v>17</v>
      </c>
      <c r="B20" s="11" t="s">
        <v>252</v>
      </c>
      <c r="C20" s="12" t="n">
        <v>77</v>
      </c>
      <c r="D20" s="12" t="n">
        <v>42.5</v>
      </c>
      <c r="E20" s="12" t="n">
        <v>89.2</v>
      </c>
      <c r="F20" s="10" t="n">
        <f aca="false">C20*0.3+D20*0.2+E20*0.5</f>
        <v>76.2</v>
      </c>
      <c r="G20" s="13" t="s">
        <v>10</v>
      </c>
    </row>
    <row r="21" customFormat="false" ht="14.25" hidden="false" customHeight="false" outlineLevel="0" collapsed="false">
      <c r="A21" s="10" t="n">
        <v>18</v>
      </c>
      <c r="B21" s="11" t="s">
        <v>253</v>
      </c>
      <c r="C21" s="12" t="n">
        <v>55</v>
      </c>
      <c r="D21" s="12" t="n">
        <v>81.5</v>
      </c>
      <c r="E21" s="12" t="n">
        <v>86.6</v>
      </c>
      <c r="F21" s="10" t="n">
        <f aca="false">C21*0.3+D21*0.2+E21*0.5</f>
        <v>76.1</v>
      </c>
      <c r="G21" s="13" t="s">
        <v>10</v>
      </c>
    </row>
    <row r="22" customFormat="false" ht="14.25" hidden="false" customHeight="false" outlineLevel="0" collapsed="false">
      <c r="A22" s="10" t="n">
        <v>19</v>
      </c>
      <c r="B22" s="11" t="s">
        <v>254</v>
      </c>
      <c r="C22" s="12" t="n">
        <v>70</v>
      </c>
      <c r="D22" s="12" t="n">
        <v>63</v>
      </c>
      <c r="E22" s="12" t="n">
        <v>84.8</v>
      </c>
      <c r="F22" s="10" t="n">
        <f aca="false">C22*0.3+D22*0.2+E22*0.5</f>
        <v>76</v>
      </c>
      <c r="G22" s="13" t="s">
        <v>10</v>
      </c>
    </row>
    <row r="23" s="34" customFormat="true" ht="14.25" hidden="false" customHeight="false" outlineLevel="0" collapsed="false">
      <c r="A23" s="10" t="n">
        <v>20</v>
      </c>
      <c r="B23" s="11" t="s">
        <v>255</v>
      </c>
      <c r="C23" s="12" t="n">
        <v>64</v>
      </c>
      <c r="D23" s="12" t="n">
        <v>59.5</v>
      </c>
      <c r="E23" s="12" t="n">
        <v>89.4</v>
      </c>
      <c r="F23" s="10" t="n">
        <f aca="false">C23*0.3+D23*0.2+E23*0.5</f>
        <v>75.8</v>
      </c>
      <c r="G23" s="13" t="s">
        <v>10</v>
      </c>
    </row>
    <row r="24" s="36" customFormat="true" ht="14.25" hidden="false" customHeight="false" outlineLevel="0" collapsed="false">
      <c r="A24" s="10" t="n">
        <v>21</v>
      </c>
      <c r="B24" s="11" t="s">
        <v>256</v>
      </c>
      <c r="C24" s="12" t="n">
        <v>58</v>
      </c>
      <c r="D24" s="12" t="n">
        <v>72.5</v>
      </c>
      <c r="E24" s="12" t="n">
        <v>85.8</v>
      </c>
      <c r="F24" s="10" t="n">
        <f aca="false">C24*0.3+D24*0.2+E24*0.5</f>
        <v>74.8</v>
      </c>
      <c r="G24" s="13" t="s">
        <v>10</v>
      </c>
    </row>
    <row r="25" s="36" customFormat="true" ht="14.25" hidden="false" customHeight="false" outlineLevel="0" collapsed="false">
      <c r="A25" s="10" t="n">
        <v>22</v>
      </c>
      <c r="B25" s="11" t="s">
        <v>257</v>
      </c>
      <c r="C25" s="12" t="n">
        <v>68</v>
      </c>
      <c r="D25" s="12" t="n">
        <v>58.5</v>
      </c>
      <c r="E25" s="12" t="n">
        <v>84.6</v>
      </c>
      <c r="F25" s="10" t="n">
        <f aca="false">C25*0.3+D25*0.2+E25*0.5</f>
        <v>74.4</v>
      </c>
      <c r="G25" s="13" t="s">
        <v>10</v>
      </c>
    </row>
    <row r="26" s="36" customFormat="true" ht="14.25" hidden="false" customHeight="false" outlineLevel="0" collapsed="false">
      <c r="A26" s="10" t="n">
        <v>23</v>
      </c>
      <c r="B26" s="11" t="s">
        <v>258</v>
      </c>
      <c r="C26" s="12" t="n">
        <v>55</v>
      </c>
      <c r="D26" s="12" t="n">
        <v>74</v>
      </c>
      <c r="E26" s="12" t="n">
        <v>85</v>
      </c>
      <c r="F26" s="10" t="n">
        <f aca="false">C26*0.3+D26*0.2+E26*0.5</f>
        <v>73.8</v>
      </c>
      <c r="G26" s="13" t="s">
        <v>10</v>
      </c>
    </row>
    <row r="27" s="36" customFormat="true" ht="14.25" hidden="false" customHeight="false" outlineLevel="0" collapsed="false">
      <c r="A27" s="10" t="n">
        <v>24</v>
      </c>
      <c r="B27" s="11" t="s">
        <v>259</v>
      </c>
      <c r="C27" s="12" t="n">
        <v>66</v>
      </c>
      <c r="D27" s="12" t="n">
        <v>53.5</v>
      </c>
      <c r="E27" s="12" t="n">
        <v>86.2</v>
      </c>
      <c r="F27" s="10" t="n">
        <f aca="false">C27*0.3+D27*0.2+E27*0.5</f>
        <v>73.6</v>
      </c>
      <c r="G27" s="13" t="s">
        <v>10</v>
      </c>
    </row>
    <row r="28" s="36" customFormat="true" ht="14.25" hidden="false" customHeight="false" outlineLevel="0" collapsed="false">
      <c r="A28" s="10" t="n">
        <v>25</v>
      </c>
      <c r="B28" s="11" t="s">
        <v>260</v>
      </c>
      <c r="C28" s="12" t="n">
        <v>56</v>
      </c>
      <c r="D28" s="12" t="n">
        <v>61.5</v>
      </c>
      <c r="E28" s="12" t="n">
        <v>88.2</v>
      </c>
      <c r="F28" s="10" t="n">
        <f aca="false">C28*0.3+D28*0.2+E28*0.5</f>
        <v>73.2</v>
      </c>
      <c r="G28" s="13" t="s">
        <v>10</v>
      </c>
    </row>
    <row r="29" s="36" customFormat="true" ht="14.25" hidden="false" customHeight="false" outlineLevel="0" collapsed="false">
      <c r="A29" s="10" t="n">
        <v>26</v>
      </c>
      <c r="B29" s="11" t="s">
        <v>261</v>
      </c>
      <c r="C29" s="12" t="n">
        <v>68</v>
      </c>
      <c r="D29" s="12" t="n">
        <v>54</v>
      </c>
      <c r="E29" s="12" t="n">
        <v>83.8</v>
      </c>
      <c r="F29" s="10" t="n">
        <f aca="false">C29*0.3+D29*0.2+E29*0.5</f>
        <v>73.1</v>
      </c>
      <c r="G29" s="13" t="s">
        <v>10</v>
      </c>
    </row>
    <row r="30" s="36" customFormat="true" ht="14.25" hidden="false" customHeight="false" outlineLevel="0" collapsed="false">
      <c r="A30" s="10" t="n">
        <v>27</v>
      </c>
      <c r="B30" s="11" t="s">
        <v>262</v>
      </c>
      <c r="C30" s="12" t="n">
        <v>54</v>
      </c>
      <c r="D30" s="12" t="n">
        <v>77</v>
      </c>
      <c r="E30" s="12" t="n">
        <v>82.8</v>
      </c>
      <c r="F30" s="10" t="n">
        <f aca="false">C30*0.3+D30*0.2+E30*0.5</f>
        <v>73</v>
      </c>
      <c r="G30" s="13" t="s">
        <v>10</v>
      </c>
    </row>
    <row r="31" s="37" customFormat="true" ht="14.25" hidden="false" customHeight="false" outlineLevel="0" collapsed="false">
      <c r="A31" s="10" t="n">
        <v>28</v>
      </c>
      <c r="B31" s="11" t="s">
        <v>263</v>
      </c>
      <c r="C31" s="12" t="n">
        <v>66</v>
      </c>
      <c r="D31" s="12" t="n">
        <v>49.5</v>
      </c>
      <c r="E31" s="12" t="n">
        <v>86.2</v>
      </c>
      <c r="F31" s="10" t="n">
        <f aca="false">C31*0.3+D31*0.2+E31*0.5</f>
        <v>72.8</v>
      </c>
      <c r="G31" s="13" t="s">
        <v>10</v>
      </c>
    </row>
    <row r="32" s="36" customFormat="true" ht="14.25" hidden="false" customHeight="false" outlineLevel="0" collapsed="false">
      <c r="A32" s="10" t="n">
        <v>29</v>
      </c>
      <c r="B32" s="11" t="s">
        <v>264</v>
      </c>
      <c r="C32" s="12" t="n">
        <v>70</v>
      </c>
      <c r="D32" s="12" t="n">
        <v>68</v>
      </c>
      <c r="E32" s="12" t="n">
        <v>76.4</v>
      </c>
      <c r="F32" s="10" t="n">
        <f aca="false">C32*0.3+D32*0.2+E32*0.5</f>
        <v>72.8</v>
      </c>
      <c r="G32" s="13" t="s">
        <v>10</v>
      </c>
    </row>
    <row r="33" s="37" customFormat="true" ht="14.25" hidden="false" customHeight="false" outlineLevel="0" collapsed="false">
      <c r="A33" s="10" t="n">
        <v>30</v>
      </c>
      <c r="B33" s="11" t="s">
        <v>265</v>
      </c>
      <c r="C33" s="12" t="n">
        <v>71</v>
      </c>
      <c r="D33" s="12" t="n">
        <v>61</v>
      </c>
      <c r="E33" s="12" t="n">
        <v>78.4</v>
      </c>
      <c r="F33" s="10" t="n">
        <f aca="false">C33*0.3+D33*0.2+E33*0.5</f>
        <v>72.7</v>
      </c>
      <c r="G33" s="13" t="s">
        <v>31</v>
      </c>
    </row>
    <row r="34" s="37" customFormat="true" ht="14.25" hidden="false" customHeight="false" outlineLevel="0" collapsed="false">
      <c r="A34" s="10" t="n">
        <v>31</v>
      </c>
      <c r="B34" s="11" t="s">
        <v>266</v>
      </c>
      <c r="C34" s="12" t="n">
        <v>59</v>
      </c>
      <c r="D34" s="12" t="n">
        <v>62.5</v>
      </c>
      <c r="E34" s="12" t="n">
        <v>84.8</v>
      </c>
      <c r="F34" s="10" t="n">
        <f aca="false">C34*0.3+D34*0.2+E34*0.5</f>
        <v>72.6</v>
      </c>
      <c r="G34" s="13" t="s">
        <v>31</v>
      </c>
    </row>
    <row r="35" s="37" customFormat="true" ht="14.25" hidden="false" customHeight="false" outlineLevel="0" collapsed="false">
      <c r="A35" s="10" t="n">
        <v>32</v>
      </c>
      <c r="B35" s="11" t="s">
        <v>267</v>
      </c>
      <c r="C35" s="12" t="n">
        <v>62</v>
      </c>
      <c r="D35" s="12" t="n">
        <v>65.5</v>
      </c>
      <c r="E35" s="12" t="n">
        <v>81.8</v>
      </c>
      <c r="F35" s="10" t="n">
        <f aca="false">C35*0.3+D35*0.2+E35*0.5</f>
        <v>72.6</v>
      </c>
      <c r="G35" s="13" t="s">
        <v>31</v>
      </c>
    </row>
    <row r="36" s="37" customFormat="true" ht="14.25" hidden="false" customHeight="false" outlineLevel="0" collapsed="false">
      <c r="A36" s="10" t="n">
        <v>33</v>
      </c>
      <c r="B36" s="11" t="s">
        <v>268</v>
      </c>
      <c r="C36" s="12" t="n">
        <v>59</v>
      </c>
      <c r="D36" s="12" t="n">
        <v>67</v>
      </c>
      <c r="E36" s="12" t="n">
        <v>81.4</v>
      </c>
      <c r="F36" s="10" t="n">
        <f aca="false">C36*0.3+D36*0.2+E36*0.5</f>
        <v>71.8</v>
      </c>
      <c r="G36" s="13" t="s">
        <v>31</v>
      </c>
    </row>
    <row r="37" s="37" customFormat="true" ht="14.25" hidden="false" customHeight="false" outlineLevel="0" collapsed="false">
      <c r="A37" s="10" t="n">
        <v>34</v>
      </c>
      <c r="B37" s="11" t="s">
        <v>269</v>
      </c>
      <c r="C37" s="12" t="n">
        <v>62</v>
      </c>
      <c r="D37" s="12" t="n">
        <v>62.5</v>
      </c>
      <c r="E37" s="12" t="n">
        <v>80.4</v>
      </c>
      <c r="F37" s="10" t="n">
        <f aca="false">C37*0.3+D37*0.2+E37*0.5</f>
        <v>71.3</v>
      </c>
      <c r="G37" s="13" t="s">
        <v>31</v>
      </c>
    </row>
    <row r="38" s="37" customFormat="true" ht="14.25" hidden="false" customHeight="false" outlineLevel="0" collapsed="false">
      <c r="A38" s="10" t="n">
        <v>35</v>
      </c>
      <c r="B38" s="11" t="s">
        <v>270</v>
      </c>
      <c r="C38" s="12" t="n">
        <v>61</v>
      </c>
      <c r="D38" s="12" t="n">
        <v>41.5</v>
      </c>
      <c r="E38" s="12" t="n">
        <v>89.2</v>
      </c>
      <c r="F38" s="10" t="n">
        <f aca="false">C38*0.3+D38*0.2+E38*0.5</f>
        <v>71.2</v>
      </c>
      <c r="G38" s="13" t="s">
        <v>31</v>
      </c>
    </row>
    <row r="39" s="37" customFormat="true" ht="14.25" hidden="false" customHeight="false" outlineLevel="0" collapsed="false">
      <c r="A39" s="10" t="n">
        <v>36</v>
      </c>
      <c r="B39" s="11" t="s">
        <v>271</v>
      </c>
      <c r="C39" s="12" t="n">
        <v>45</v>
      </c>
      <c r="D39" s="12" t="n">
        <v>72.5</v>
      </c>
      <c r="E39" s="12" t="n">
        <v>85.4</v>
      </c>
      <c r="F39" s="10" t="n">
        <f aca="false">C39*0.3+D39*0.2+E39*0.5</f>
        <v>70.7</v>
      </c>
      <c r="G39" s="13" t="s">
        <v>31</v>
      </c>
    </row>
    <row r="40" s="36" customFormat="true" ht="14.25" hidden="false" customHeight="false" outlineLevel="0" collapsed="false">
      <c r="A40" s="10" t="n">
        <v>37</v>
      </c>
      <c r="B40" s="11" t="s">
        <v>272</v>
      </c>
      <c r="C40" s="12" t="n">
        <v>52</v>
      </c>
      <c r="D40" s="12" t="n">
        <v>67</v>
      </c>
      <c r="E40" s="12" t="n">
        <v>81</v>
      </c>
      <c r="F40" s="10" t="n">
        <f aca="false">C40*0.3+D40*0.2+E40*0.5</f>
        <v>69.5</v>
      </c>
      <c r="G40" s="13" t="s">
        <v>31</v>
      </c>
    </row>
    <row r="41" s="36" customFormat="true" ht="14.25" hidden="false" customHeight="false" outlineLevel="0" collapsed="false">
      <c r="A41" s="10" t="n">
        <v>38</v>
      </c>
      <c r="B41" s="11" t="s">
        <v>273</v>
      </c>
      <c r="C41" s="12" t="n">
        <v>54</v>
      </c>
      <c r="D41" s="12" t="n">
        <v>59</v>
      </c>
      <c r="E41" s="12" t="n">
        <v>82</v>
      </c>
      <c r="F41" s="10" t="n">
        <f aca="false">C41*0.3+D41*0.2+E41*0.5</f>
        <v>69</v>
      </c>
      <c r="G41" s="13" t="s">
        <v>31</v>
      </c>
    </row>
    <row r="42" s="37" customFormat="true" ht="14.25" hidden="false" customHeight="false" outlineLevel="0" collapsed="false">
      <c r="A42" s="10" t="n">
        <v>39</v>
      </c>
      <c r="B42" s="11" t="s">
        <v>274</v>
      </c>
      <c r="C42" s="12" t="n">
        <v>46</v>
      </c>
      <c r="D42" s="12" t="n">
        <v>56</v>
      </c>
      <c r="E42" s="12" t="n">
        <v>85.2</v>
      </c>
      <c r="F42" s="10" t="n">
        <f aca="false">C42*0.3+D42*0.2+E42*0.5</f>
        <v>67.6</v>
      </c>
      <c r="G42" s="13" t="s">
        <v>31</v>
      </c>
    </row>
    <row r="43" s="36" customFormat="true" ht="14.25" hidden="false" customHeight="false" outlineLevel="0" collapsed="false">
      <c r="A43" s="10" t="n">
        <v>40</v>
      </c>
      <c r="B43" s="11" t="s">
        <v>275</v>
      </c>
      <c r="C43" s="12" t="n">
        <v>56</v>
      </c>
      <c r="D43" s="12" t="n">
        <v>46</v>
      </c>
      <c r="E43" s="12" t="n">
        <v>82</v>
      </c>
      <c r="F43" s="10" t="n">
        <f aca="false">C43*0.3+D43*0.2+E43*0.5</f>
        <v>67</v>
      </c>
      <c r="G43" s="13" t="s">
        <v>31</v>
      </c>
    </row>
    <row r="44" s="36" customFormat="true" ht="14.25" hidden="false" customHeight="false" outlineLevel="0" collapsed="false">
      <c r="A44" s="10" t="n">
        <v>41</v>
      </c>
      <c r="B44" s="11" t="s">
        <v>276</v>
      </c>
      <c r="C44" s="12" t="n">
        <v>50</v>
      </c>
      <c r="D44" s="12" t="n">
        <v>52</v>
      </c>
      <c r="E44" s="12" t="n">
        <v>80.6</v>
      </c>
      <c r="F44" s="10" t="n">
        <f aca="false">C44*0.3+D44*0.2+E44*0.5</f>
        <v>65.7</v>
      </c>
      <c r="G44" s="13" t="s">
        <v>31</v>
      </c>
    </row>
    <row r="45" s="34" customFormat="true" ht="14.25" hidden="false" customHeight="false" outlineLevel="0" collapsed="false">
      <c r="A45" s="10" t="n">
        <v>42</v>
      </c>
      <c r="B45" s="11" t="s">
        <v>277</v>
      </c>
      <c r="C45" s="12" t="n">
        <v>72</v>
      </c>
      <c r="D45" s="12" t="n">
        <v>67</v>
      </c>
      <c r="E45" s="16" t="s">
        <v>40</v>
      </c>
      <c r="F45" s="13" t="s">
        <v>41</v>
      </c>
      <c r="G45" s="13" t="s">
        <v>31</v>
      </c>
    </row>
    <row r="46" s="34" customFormat="true" ht="14.25" hidden="false" customHeight="false" outlineLevel="0" collapsed="false">
      <c r="A46" s="10" t="n">
        <v>43</v>
      </c>
      <c r="B46" s="11" t="s">
        <v>278</v>
      </c>
      <c r="C46" s="12" t="n">
        <v>56</v>
      </c>
      <c r="D46" s="12" t="n">
        <v>58</v>
      </c>
      <c r="E46" s="16" t="s">
        <v>279</v>
      </c>
      <c r="F46" s="13" t="s">
        <v>41</v>
      </c>
      <c r="G46" s="13" t="s">
        <v>31</v>
      </c>
    </row>
  </sheetData>
  <autoFilter ref="B3:F46"/>
  <mergeCells count="2">
    <mergeCell ref="A1:G1"/>
    <mergeCell ref="A2:G2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20" width="19.74"/>
    <col collapsed="false" customWidth="false" hidden="false" outlineLevel="0" max="5" min="3" style="21" width="8.99"/>
    <col collapsed="false" customWidth="false" hidden="false" outlineLevel="0" max="7" min="6" style="17" width="8.99"/>
    <col collapsed="false" customWidth="false" hidden="false" outlineLevel="0" max="257" min="8" style="1" width="8.99"/>
  </cols>
  <sheetData>
    <row r="1" s="17" customFormat="true" ht="57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</row>
    <row r="2" s="17" customFormat="true" ht="24" hidden="false" customHeight="true" outlineLevel="0" collapsed="false">
      <c r="A2" s="23" t="s">
        <v>280</v>
      </c>
      <c r="B2" s="23"/>
      <c r="C2" s="23"/>
      <c r="D2" s="23"/>
      <c r="E2" s="23"/>
      <c r="F2" s="23"/>
      <c r="G2" s="23"/>
    </row>
    <row r="3" s="27" customFormat="true" ht="39.75" hidden="false" customHeight="true" outlineLevel="0" collapsed="false">
      <c r="A3" s="24" t="s">
        <v>2</v>
      </c>
      <c r="B3" s="25" t="s">
        <v>3</v>
      </c>
      <c r="C3" s="26" t="s">
        <v>4</v>
      </c>
      <c r="D3" s="26" t="s">
        <v>5</v>
      </c>
      <c r="E3" s="26" t="s">
        <v>6</v>
      </c>
      <c r="F3" s="24" t="s">
        <v>7</v>
      </c>
      <c r="G3" s="24" t="s">
        <v>8</v>
      </c>
    </row>
    <row r="4" customFormat="false" ht="14.25" hidden="false" customHeight="false" outlineLevel="0" collapsed="false">
      <c r="A4" s="28" t="n">
        <v>1</v>
      </c>
      <c r="B4" s="29" t="s">
        <v>281</v>
      </c>
      <c r="C4" s="30" t="n">
        <v>78</v>
      </c>
      <c r="D4" s="30" t="n">
        <v>64</v>
      </c>
      <c r="E4" s="30" t="n">
        <v>86</v>
      </c>
      <c r="F4" s="32" t="n">
        <f aca="false">C4*0.3+D4*0.2+E4*0.5</f>
        <v>79.2</v>
      </c>
      <c r="G4" s="32" t="s">
        <v>10</v>
      </c>
    </row>
    <row r="5" customFormat="false" ht="14.25" hidden="false" customHeight="false" outlineLevel="0" collapsed="false">
      <c r="A5" s="28" t="n">
        <v>2</v>
      </c>
      <c r="B5" s="29" t="s">
        <v>282</v>
      </c>
      <c r="C5" s="30" t="n">
        <v>72</v>
      </c>
      <c r="D5" s="30" t="n">
        <v>74</v>
      </c>
      <c r="E5" s="30" t="n">
        <v>83.6</v>
      </c>
      <c r="F5" s="32" t="n">
        <f aca="false">C5*0.3+D5*0.2+E5*0.5</f>
        <v>78.2</v>
      </c>
      <c r="G5" s="32" t="s">
        <v>10</v>
      </c>
    </row>
    <row r="6" customFormat="false" ht="14.25" hidden="false" customHeight="false" outlineLevel="0" collapsed="false">
      <c r="A6" s="28" t="n">
        <v>3</v>
      </c>
      <c r="B6" s="29" t="s">
        <v>283</v>
      </c>
      <c r="C6" s="33" t="n">
        <v>79</v>
      </c>
      <c r="D6" s="33" t="n">
        <v>57</v>
      </c>
      <c r="E6" s="33" t="n">
        <v>84.2</v>
      </c>
      <c r="F6" s="32" t="n">
        <f aca="false">C6*0.3+D6*0.2+E6*0.5</f>
        <v>77.2</v>
      </c>
      <c r="G6" s="32" t="s">
        <v>10</v>
      </c>
    </row>
    <row r="7" customFormat="false" ht="14.25" hidden="false" customHeight="false" outlineLevel="0" collapsed="false">
      <c r="A7" s="28" t="n">
        <v>4</v>
      </c>
      <c r="B7" s="29" t="s">
        <v>284</v>
      </c>
      <c r="C7" s="33" t="n">
        <v>71</v>
      </c>
      <c r="D7" s="33" t="n">
        <v>62.5</v>
      </c>
      <c r="E7" s="33" t="n">
        <v>86</v>
      </c>
      <c r="F7" s="32" t="n">
        <f aca="false">C7*0.3+D7*0.2+E7*0.5</f>
        <v>76.8</v>
      </c>
      <c r="G7" s="32" t="s">
        <v>10</v>
      </c>
    </row>
    <row r="8" s="14" customFormat="true" ht="14.25" hidden="false" customHeight="false" outlineLevel="0" collapsed="false">
      <c r="A8" s="28" t="n">
        <v>5</v>
      </c>
      <c r="B8" s="29" t="s">
        <v>285</v>
      </c>
      <c r="C8" s="30" t="n">
        <v>73</v>
      </c>
      <c r="D8" s="30" t="n">
        <v>61.5</v>
      </c>
      <c r="E8" s="30" t="n">
        <v>84.6</v>
      </c>
      <c r="F8" s="32" t="n">
        <f aca="false">C8*0.3+D8*0.2+E8*0.5</f>
        <v>76.5</v>
      </c>
      <c r="G8" s="32" t="s">
        <v>10</v>
      </c>
    </row>
    <row r="9" s="14" customFormat="true" ht="14.25" hidden="false" customHeight="false" outlineLevel="0" collapsed="false">
      <c r="A9" s="28" t="n">
        <v>6</v>
      </c>
      <c r="B9" s="29" t="s">
        <v>286</v>
      </c>
      <c r="C9" s="30" t="n">
        <v>73</v>
      </c>
      <c r="D9" s="30" t="n">
        <v>72.5</v>
      </c>
      <c r="E9" s="30" t="n">
        <v>78.8</v>
      </c>
      <c r="F9" s="32" t="n">
        <f aca="false">C9*0.3+D9*0.2+E9*0.5</f>
        <v>75.8</v>
      </c>
      <c r="G9" s="32" t="s">
        <v>10</v>
      </c>
    </row>
    <row r="10" s="14" customFormat="true" ht="14.25" hidden="false" customHeight="false" outlineLevel="0" collapsed="false">
      <c r="A10" s="28" t="n">
        <v>7</v>
      </c>
      <c r="B10" s="29" t="s">
        <v>287</v>
      </c>
      <c r="C10" s="33" t="n">
        <v>76</v>
      </c>
      <c r="D10" s="33" t="n">
        <v>63.5</v>
      </c>
      <c r="E10" s="33" t="n">
        <v>79.8</v>
      </c>
      <c r="F10" s="32" t="n">
        <f aca="false">C10*0.3+D10*0.2+E10*0.5</f>
        <v>75.4</v>
      </c>
      <c r="G10" s="32" t="s">
        <v>10</v>
      </c>
    </row>
    <row r="11" s="14" customFormat="true" ht="14.25" hidden="false" customHeight="false" outlineLevel="0" collapsed="false">
      <c r="A11" s="28" t="n">
        <v>8</v>
      </c>
      <c r="B11" s="29" t="s">
        <v>288</v>
      </c>
      <c r="C11" s="33" t="n">
        <v>71</v>
      </c>
      <c r="D11" s="33" t="n">
        <v>61</v>
      </c>
      <c r="E11" s="33" t="n">
        <v>82.8</v>
      </c>
      <c r="F11" s="32" t="n">
        <f aca="false">C11*0.3+D11*0.2+E11*0.5</f>
        <v>74.9</v>
      </c>
      <c r="G11" s="32" t="s">
        <v>10</v>
      </c>
    </row>
    <row r="12" s="14" customFormat="true" ht="14.25" hidden="false" customHeight="false" outlineLevel="0" collapsed="false">
      <c r="A12" s="28" t="n">
        <v>9</v>
      </c>
      <c r="B12" s="29" t="s">
        <v>289</v>
      </c>
      <c r="C12" s="30" t="n">
        <v>67</v>
      </c>
      <c r="D12" s="30" t="n">
        <v>62.5</v>
      </c>
      <c r="E12" s="30" t="n">
        <v>82</v>
      </c>
      <c r="F12" s="32" t="n">
        <f aca="false">C12*0.3+D12*0.2+E12*0.5</f>
        <v>73.6</v>
      </c>
      <c r="G12" s="32" t="s">
        <v>10</v>
      </c>
    </row>
    <row r="13" s="14" customFormat="true" ht="14.25" hidden="false" customHeight="false" outlineLevel="0" collapsed="false">
      <c r="A13" s="28" t="n">
        <v>10</v>
      </c>
      <c r="B13" s="29" t="s">
        <v>290</v>
      </c>
      <c r="C13" s="30" t="n">
        <v>61</v>
      </c>
      <c r="D13" s="30" t="n">
        <v>63</v>
      </c>
      <c r="E13" s="30" t="n">
        <v>84.4</v>
      </c>
      <c r="F13" s="32" t="n">
        <f aca="false">C13*0.3+D13*0.2+E13*0.5</f>
        <v>73.1</v>
      </c>
      <c r="G13" s="32" t="s">
        <v>10</v>
      </c>
    </row>
    <row r="14" s="14" customFormat="true" ht="14.25" hidden="false" customHeight="false" outlineLevel="0" collapsed="false">
      <c r="A14" s="28" t="n">
        <v>11</v>
      </c>
      <c r="B14" s="29" t="s">
        <v>291</v>
      </c>
      <c r="C14" s="30" t="n">
        <v>67</v>
      </c>
      <c r="D14" s="30" t="n">
        <v>67</v>
      </c>
      <c r="E14" s="30" t="n">
        <v>79</v>
      </c>
      <c r="F14" s="32" t="n">
        <f aca="false">C14*0.3+D14*0.2+E14*0.5</f>
        <v>73</v>
      </c>
      <c r="G14" s="32" t="s">
        <v>10</v>
      </c>
    </row>
    <row r="15" s="14" customFormat="true" ht="14.25" hidden="false" customHeight="false" outlineLevel="0" collapsed="false">
      <c r="A15" s="28" t="n">
        <v>12</v>
      </c>
      <c r="B15" s="29" t="s">
        <v>292</v>
      </c>
      <c r="C15" s="30" t="n">
        <v>65</v>
      </c>
      <c r="D15" s="30" t="n">
        <v>50.5</v>
      </c>
      <c r="E15" s="30" t="n">
        <v>86.2</v>
      </c>
      <c r="F15" s="32" t="n">
        <f aca="false">C15*0.3+D15*0.2+E15*0.5</f>
        <v>72.7</v>
      </c>
      <c r="G15" s="32" t="s">
        <v>10</v>
      </c>
    </row>
    <row r="16" customFormat="false" ht="14.25" hidden="false" customHeight="false" outlineLevel="0" collapsed="false">
      <c r="A16" s="28" t="n">
        <v>13</v>
      </c>
      <c r="B16" s="29" t="s">
        <v>293</v>
      </c>
      <c r="C16" s="33" t="n">
        <v>62</v>
      </c>
      <c r="D16" s="33" t="n">
        <v>62</v>
      </c>
      <c r="E16" s="33" t="n">
        <v>82.8</v>
      </c>
      <c r="F16" s="32" t="n">
        <f aca="false">C16*0.3+D16*0.2+E16*0.5</f>
        <v>72.4</v>
      </c>
      <c r="G16" s="32" t="s">
        <v>10</v>
      </c>
    </row>
    <row r="17" customFormat="false" ht="14.25" hidden="false" customHeight="false" outlineLevel="0" collapsed="false">
      <c r="A17" s="28" t="n">
        <v>14</v>
      </c>
      <c r="B17" s="29" t="s">
        <v>294</v>
      </c>
      <c r="C17" s="30" t="n">
        <v>60</v>
      </c>
      <c r="D17" s="30" t="n">
        <v>55.5</v>
      </c>
      <c r="E17" s="30" t="n">
        <v>84.6</v>
      </c>
      <c r="F17" s="32" t="n">
        <f aca="false">C17*0.3+D17*0.2+E17*0.5</f>
        <v>71.4</v>
      </c>
      <c r="G17" s="32" t="s">
        <v>10</v>
      </c>
    </row>
    <row r="18" customFormat="false" ht="14.25" hidden="false" customHeight="false" outlineLevel="0" collapsed="false">
      <c r="A18" s="28" t="n">
        <v>15</v>
      </c>
      <c r="B18" s="29" t="s">
        <v>295</v>
      </c>
      <c r="C18" s="33" t="n">
        <v>51</v>
      </c>
      <c r="D18" s="33" t="n">
        <v>76</v>
      </c>
      <c r="E18" s="33" t="n">
        <v>81.4</v>
      </c>
      <c r="F18" s="32" t="n">
        <f aca="false">C18*0.3+D18*0.2+E18*0.5</f>
        <v>71.2</v>
      </c>
      <c r="G18" s="32" t="s">
        <v>10</v>
      </c>
    </row>
    <row r="19" customFormat="false" ht="14.25" hidden="false" customHeight="false" outlineLevel="0" collapsed="false">
      <c r="A19" s="28" t="n">
        <v>16</v>
      </c>
      <c r="B19" s="29" t="s">
        <v>296</v>
      </c>
      <c r="C19" s="33" t="n">
        <v>59</v>
      </c>
      <c r="D19" s="33" t="n">
        <v>64.5</v>
      </c>
      <c r="E19" s="33" t="n">
        <v>78.4</v>
      </c>
      <c r="F19" s="32" t="n">
        <f aca="false">C19*0.3+D19*0.2+E19*0.5</f>
        <v>69.8</v>
      </c>
      <c r="G19" s="32" t="s">
        <v>31</v>
      </c>
    </row>
    <row r="20" customFormat="false" ht="14.25" hidden="false" customHeight="false" outlineLevel="0" collapsed="false">
      <c r="A20" s="28" t="n">
        <v>17</v>
      </c>
      <c r="B20" s="29" t="s">
        <v>297</v>
      </c>
      <c r="C20" s="33" t="n">
        <v>56</v>
      </c>
      <c r="D20" s="33" t="n">
        <v>68.5</v>
      </c>
      <c r="E20" s="33" t="n">
        <v>77.6</v>
      </c>
      <c r="F20" s="32" t="n">
        <f aca="false">C20*0.3+D20*0.2+E20*0.5</f>
        <v>69.3</v>
      </c>
      <c r="G20" s="32" t="s">
        <v>31</v>
      </c>
    </row>
    <row r="21" customFormat="false" ht="14.25" hidden="false" customHeight="false" outlineLevel="0" collapsed="false">
      <c r="A21" s="28" t="n">
        <v>18</v>
      </c>
      <c r="B21" s="29" t="s">
        <v>298</v>
      </c>
      <c r="C21" s="30" t="n">
        <v>52</v>
      </c>
      <c r="D21" s="30" t="n">
        <v>65.5</v>
      </c>
      <c r="E21" s="30" t="n">
        <v>80.6</v>
      </c>
      <c r="F21" s="32" t="n">
        <f aca="false">C21*0.3+D21*0.2+E21*0.5</f>
        <v>69</v>
      </c>
      <c r="G21" s="32" t="s">
        <v>31</v>
      </c>
    </row>
    <row r="22" customFormat="false" ht="14.25" hidden="false" customHeight="false" outlineLevel="0" collapsed="false">
      <c r="A22" s="28" t="n">
        <v>19</v>
      </c>
      <c r="B22" s="29" t="s">
        <v>299</v>
      </c>
      <c r="C22" s="33" t="n">
        <v>62</v>
      </c>
      <c r="D22" s="33" t="n">
        <v>55.5</v>
      </c>
      <c r="E22" s="33" t="n">
        <v>77.4</v>
      </c>
      <c r="F22" s="32" t="n">
        <f aca="false">C22*0.3+D22*0.2+E22*0.5</f>
        <v>68.4</v>
      </c>
      <c r="G22" s="32" t="s">
        <v>31</v>
      </c>
    </row>
    <row r="23" customFormat="false" ht="14.25" hidden="false" customHeight="false" outlineLevel="0" collapsed="false">
      <c r="A23" s="28" t="n">
        <v>20</v>
      </c>
      <c r="B23" s="29" t="s">
        <v>300</v>
      </c>
      <c r="C23" s="30" t="n">
        <v>65</v>
      </c>
      <c r="D23" s="30" t="n">
        <v>63</v>
      </c>
      <c r="E23" s="30" t="n">
        <v>70.8</v>
      </c>
      <c r="F23" s="32" t="n">
        <f aca="false">C23*0.3+D23*0.2+E23*0.5</f>
        <v>67.5</v>
      </c>
      <c r="G23" s="32" t="s">
        <v>31</v>
      </c>
    </row>
    <row r="24" customFormat="false" ht="14.25" hidden="false" customHeight="false" outlineLevel="0" collapsed="false">
      <c r="A24" s="28" t="n">
        <v>21</v>
      </c>
      <c r="B24" s="29" t="s">
        <v>301</v>
      </c>
      <c r="C24" s="33" t="n">
        <v>53</v>
      </c>
      <c r="D24" s="33" t="n">
        <v>49.5</v>
      </c>
      <c r="E24" s="33" t="n">
        <v>80.4</v>
      </c>
      <c r="F24" s="32" t="n">
        <f aca="false">C24*0.3+D24*0.2+E24*0.5</f>
        <v>66</v>
      </c>
      <c r="G24" s="32" t="s">
        <v>31</v>
      </c>
    </row>
    <row r="25" s="14" customFormat="true" ht="14.25" hidden="false" customHeight="false" outlineLevel="0" collapsed="false">
      <c r="A25" s="28" t="n">
        <v>22</v>
      </c>
      <c r="B25" s="29" t="s">
        <v>302</v>
      </c>
      <c r="C25" s="33" t="n">
        <v>43</v>
      </c>
      <c r="D25" s="33" t="n">
        <v>42.5</v>
      </c>
      <c r="E25" s="33" t="n">
        <v>82</v>
      </c>
      <c r="F25" s="32" t="n">
        <f aca="false">C25*0.3+D25*0.2+E25*0.5</f>
        <v>62.4</v>
      </c>
      <c r="G25" s="32" t="s">
        <v>31</v>
      </c>
    </row>
    <row r="26" s="14" customFormat="true" ht="14.25" hidden="false" customHeight="false" outlineLevel="0" collapsed="false">
      <c r="A26" s="28" t="n">
        <v>23</v>
      </c>
      <c r="B26" s="29" t="s">
        <v>303</v>
      </c>
      <c r="C26" s="33" t="n">
        <v>46</v>
      </c>
      <c r="D26" s="33" t="n">
        <v>56.5</v>
      </c>
      <c r="E26" s="33" t="n">
        <v>74.4</v>
      </c>
      <c r="F26" s="32" t="n">
        <f aca="false">C26*0.3+D26*0.2+E26*0.5</f>
        <v>62.3</v>
      </c>
      <c r="G26" s="32" t="s">
        <v>31</v>
      </c>
    </row>
  </sheetData>
  <autoFilter ref="B3:F26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20" width="19.74"/>
    <col collapsed="false" customWidth="false" hidden="false" outlineLevel="0" max="5" min="3" style="21" width="8.99"/>
    <col collapsed="false" customWidth="false" hidden="false" outlineLevel="0" max="7" min="6" style="17" width="8.99"/>
    <col collapsed="false" customWidth="false" hidden="false" outlineLevel="0" max="257" min="8" style="1" width="8.99"/>
  </cols>
  <sheetData>
    <row r="1" s="17" customFormat="true" ht="57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</row>
    <row r="2" s="17" customFormat="true" ht="24" hidden="false" customHeight="true" outlineLevel="0" collapsed="false">
      <c r="A2" s="23" t="s">
        <v>304</v>
      </c>
      <c r="B2" s="23"/>
      <c r="C2" s="23"/>
      <c r="D2" s="23"/>
      <c r="E2" s="23"/>
      <c r="F2" s="23"/>
      <c r="G2" s="23"/>
    </row>
    <row r="3" s="27" customFormat="true" ht="39.75" hidden="false" customHeight="true" outlineLevel="0" collapsed="false">
      <c r="A3" s="24" t="s">
        <v>2</v>
      </c>
      <c r="B3" s="25" t="s">
        <v>3</v>
      </c>
      <c r="C3" s="26" t="s">
        <v>4</v>
      </c>
      <c r="D3" s="26" t="s">
        <v>5</v>
      </c>
      <c r="E3" s="26" t="s">
        <v>6</v>
      </c>
      <c r="F3" s="24" t="s">
        <v>7</v>
      </c>
      <c r="G3" s="24" t="s">
        <v>8</v>
      </c>
    </row>
    <row r="4" customFormat="false" ht="14.25" hidden="false" customHeight="false" outlineLevel="0" collapsed="false">
      <c r="A4" s="28" t="n">
        <v>1</v>
      </c>
      <c r="B4" s="29" t="s">
        <v>305</v>
      </c>
      <c r="C4" s="30" t="n">
        <v>80</v>
      </c>
      <c r="D4" s="30" t="n">
        <v>68.5</v>
      </c>
      <c r="E4" s="30" t="n">
        <v>85.8</v>
      </c>
      <c r="F4" s="32" t="n">
        <f aca="false">C4*0.3+D4*0.2+E4*0.5</f>
        <v>80.6</v>
      </c>
      <c r="G4" s="32" t="s">
        <v>10</v>
      </c>
    </row>
    <row r="5" customFormat="false" ht="14.25" hidden="false" customHeight="false" outlineLevel="0" collapsed="false">
      <c r="A5" s="28" t="n">
        <v>2</v>
      </c>
      <c r="B5" s="29" t="s">
        <v>306</v>
      </c>
      <c r="C5" s="30" t="n">
        <v>80</v>
      </c>
      <c r="D5" s="30" t="n">
        <v>70.5</v>
      </c>
      <c r="E5" s="30" t="n">
        <v>83.2</v>
      </c>
      <c r="F5" s="32" t="n">
        <f aca="false">C5*0.3+D5*0.2+E5*0.5</f>
        <v>79.7</v>
      </c>
      <c r="G5" s="32" t="s">
        <v>10</v>
      </c>
    </row>
    <row r="6" customFormat="false" ht="14.25" hidden="false" customHeight="false" outlineLevel="0" collapsed="false">
      <c r="A6" s="28" t="n">
        <v>3</v>
      </c>
      <c r="B6" s="29" t="s">
        <v>307</v>
      </c>
      <c r="C6" s="33" t="n">
        <v>80</v>
      </c>
      <c r="D6" s="33" t="n">
        <v>57.5</v>
      </c>
      <c r="E6" s="33" t="n">
        <v>88.2</v>
      </c>
      <c r="F6" s="32" t="n">
        <f aca="false">C6*0.3+D6*0.2+E6*0.5</f>
        <v>79.6</v>
      </c>
      <c r="G6" s="32" t="s">
        <v>10</v>
      </c>
    </row>
    <row r="7" customFormat="false" ht="14.25" hidden="false" customHeight="false" outlineLevel="0" collapsed="false">
      <c r="A7" s="28" t="n">
        <v>4</v>
      </c>
      <c r="B7" s="29" t="s">
        <v>308</v>
      </c>
      <c r="C7" s="33" t="n">
        <v>78</v>
      </c>
      <c r="D7" s="33" t="n">
        <v>57.5</v>
      </c>
      <c r="E7" s="33" t="n">
        <v>89</v>
      </c>
      <c r="F7" s="32" t="n">
        <f aca="false">C7*0.3+D7*0.2+E7*0.5</f>
        <v>79.4</v>
      </c>
      <c r="G7" s="32" t="s">
        <v>10</v>
      </c>
    </row>
    <row r="8" customFormat="false" ht="14.25" hidden="false" customHeight="false" outlineLevel="0" collapsed="false">
      <c r="A8" s="28" t="n">
        <v>5</v>
      </c>
      <c r="B8" s="29" t="s">
        <v>309</v>
      </c>
      <c r="C8" s="30" t="n">
        <v>71</v>
      </c>
      <c r="D8" s="30" t="n">
        <v>80</v>
      </c>
      <c r="E8" s="30" t="n">
        <v>82.4</v>
      </c>
      <c r="F8" s="32" t="n">
        <f aca="false">C8*0.3+D8*0.2+E8*0.5</f>
        <v>78.5</v>
      </c>
      <c r="G8" s="32" t="s">
        <v>10</v>
      </c>
    </row>
    <row r="9" customFormat="false" ht="14.25" hidden="false" customHeight="false" outlineLevel="0" collapsed="false">
      <c r="A9" s="28" t="n">
        <v>6</v>
      </c>
      <c r="B9" s="29" t="s">
        <v>310</v>
      </c>
      <c r="C9" s="30" t="n">
        <v>73</v>
      </c>
      <c r="D9" s="30" t="n">
        <v>70</v>
      </c>
      <c r="E9" s="30" t="n">
        <v>83.8</v>
      </c>
      <c r="F9" s="32" t="n">
        <f aca="false">C9*0.3+D9*0.2+E9*0.5</f>
        <v>77.8</v>
      </c>
      <c r="G9" s="32" t="s">
        <v>10</v>
      </c>
    </row>
    <row r="10" customFormat="false" ht="14.25" hidden="false" customHeight="false" outlineLevel="0" collapsed="false">
      <c r="A10" s="28" t="n">
        <v>7</v>
      </c>
      <c r="B10" s="29" t="s">
        <v>311</v>
      </c>
      <c r="C10" s="33" t="n">
        <v>84</v>
      </c>
      <c r="D10" s="33" t="n">
        <v>65.5</v>
      </c>
      <c r="E10" s="33" t="n">
        <v>78</v>
      </c>
      <c r="F10" s="32" t="n">
        <f aca="false">C10*0.3+D10*0.2+E10*0.5</f>
        <v>77.3</v>
      </c>
      <c r="G10" s="32" t="s">
        <v>10</v>
      </c>
    </row>
    <row r="11" customFormat="false" ht="14.25" hidden="false" customHeight="false" outlineLevel="0" collapsed="false">
      <c r="A11" s="28" t="n">
        <v>8</v>
      </c>
      <c r="B11" s="29" t="s">
        <v>312</v>
      </c>
      <c r="C11" s="33" t="n">
        <v>71</v>
      </c>
      <c r="D11" s="33" t="n">
        <v>72</v>
      </c>
      <c r="E11" s="33" t="n">
        <v>82</v>
      </c>
      <c r="F11" s="32" t="n">
        <f aca="false">C11*0.3+D11*0.2+E11*0.5</f>
        <v>76.7</v>
      </c>
      <c r="G11" s="32" t="s">
        <v>10</v>
      </c>
    </row>
    <row r="12" customFormat="false" ht="14.25" hidden="false" customHeight="false" outlineLevel="0" collapsed="false">
      <c r="A12" s="28" t="n">
        <v>9</v>
      </c>
      <c r="B12" s="29" t="s">
        <v>313</v>
      </c>
      <c r="C12" s="30" t="n">
        <v>69</v>
      </c>
      <c r="D12" s="30" t="n">
        <v>58.5</v>
      </c>
      <c r="E12" s="30" t="n">
        <v>88</v>
      </c>
      <c r="F12" s="32" t="n">
        <f aca="false">C12*0.3+D12*0.2+E12*0.5</f>
        <v>76.4</v>
      </c>
      <c r="G12" s="32" t="s">
        <v>10</v>
      </c>
    </row>
    <row r="13" s="14" customFormat="true" ht="14.25" hidden="false" customHeight="false" outlineLevel="0" collapsed="false">
      <c r="A13" s="28" t="n">
        <v>10</v>
      </c>
      <c r="B13" s="29" t="s">
        <v>314</v>
      </c>
      <c r="C13" s="30" t="n">
        <v>73</v>
      </c>
      <c r="D13" s="30" t="n">
        <v>71.5</v>
      </c>
      <c r="E13" s="30" t="n">
        <v>80.2</v>
      </c>
      <c r="F13" s="32" t="n">
        <f aca="false">C13*0.3+D13*0.2+E13*0.5</f>
        <v>76.3</v>
      </c>
      <c r="G13" s="32" t="s">
        <v>10</v>
      </c>
    </row>
    <row r="14" s="14" customFormat="true" ht="14.25" hidden="false" customHeight="false" outlineLevel="0" collapsed="false">
      <c r="A14" s="28" t="n">
        <v>11</v>
      </c>
      <c r="B14" s="29" t="s">
        <v>315</v>
      </c>
      <c r="C14" s="30" t="n">
        <v>67</v>
      </c>
      <c r="D14" s="30" t="n">
        <v>72</v>
      </c>
      <c r="E14" s="30" t="n">
        <v>83.2</v>
      </c>
      <c r="F14" s="32" t="n">
        <f aca="false">C14*0.3+D14*0.2+E14*0.5</f>
        <v>76.1</v>
      </c>
      <c r="G14" s="32" t="s">
        <v>10</v>
      </c>
    </row>
    <row r="15" customFormat="false" ht="14.25" hidden="false" customHeight="false" outlineLevel="0" collapsed="false">
      <c r="A15" s="28" t="n">
        <v>12</v>
      </c>
      <c r="B15" s="29" t="s">
        <v>316</v>
      </c>
      <c r="C15" s="30" t="n">
        <v>61</v>
      </c>
      <c r="D15" s="30" t="n">
        <v>82</v>
      </c>
      <c r="E15" s="30" t="n">
        <v>82.8</v>
      </c>
      <c r="F15" s="32" t="n">
        <f aca="false">C15*0.3+D15*0.2+E15*0.5</f>
        <v>76.1</v>
      </c>
      <c r="G15" s="32" t="s">
        <v>10</v>
      </c>
    </row>
    <row r="16" customFormat="false" ht="14.25" hidden="false" customHeight="false" outlineLevel="0" collapsed="false">
      <c r="A16" s="28" t="n">
        <v>13</v>
      </c>
      <c r="B16" s="29" t="s">
        <v>317</v>
      </c>
      <c r="C16" s="33" t="n">
        <v>73</v>
      </c>
      <c r="D16" s="33" t="n">
        <v>64.5</v>
      </c>
      <c r="E16" s="33" t="n">
        <v>80.8</v>
      </c>
      <c r="F16" s="32" t="n">
        <f aca="false">C16*0.3+D16*0.2+E16*0.5</f>
        <v>75.2</v>
      </c>
      <c r="G16" s="32" t="s">
        <v>10</v>
      </c>
    </row>
    <row r="17" customFormat="false" ht="14.25" hidden="false" customHeight="false" outlineLevel="0" collapsed="false">
      <c r="A17" s="28" t="n">
        <v>14</v>
      </c>
      <c r="B17" s="29" t="s">
        <v>318</v>
      </c>
      <c r="C17" s="33" t="n">
        <v>65</v>
      </c>
      <c r="D17" s="33" t="n">
        <v>60.5</v>
      </c>
      <c r="E17" s="33" t="n">
        <v>85.8</v>
      </c>
      <c r="F17" s="32" t="n">
        <f aca="false">C17*0.3+D17*0.2+E17*0.5</f>
        <v>74.5</v>
      </c>
      <c r="G17" s="32" t="s">
        <v>10</v>
      </c>
    </row>
    <row r="18" customFormat="false" ht="14.25" hidden="false" customHeight="false" outlineLevel="0" collapsed="false">
      <c r="A18" s="28" t="n">
        <v>15</v>
      </c>
      <c r="B18" s="29" t="s">
        <v>319</v>
      </c>
      <c r="C18" s="30" t="n">
        <v>66</v>
      </c>
      <c r="D18" s="30" t="n">
        <v>62</v>
      </c>
      <c r="E18" s="30" t="n">
        <v>84.6</v>
      </c>
      <c r="F18" s="32" t="n">
        <f aca="false">C18*0.3+D18*0.2+E18*0.5</f>
        <v>74.5</v>
      </c>
      <c r="G18" s="32" t="s">
        <v>10</v>
      </c>
    </row>
    <row r="19" customFormat="false" ht="14.25" hidden="false" customHeight="false" outlineLevel="0" collapsed="false">
      <c r="A19" s="28" t="n">
        <v>16</v>
      </c>
      <c r="B19" s="29" t="s">
        <v>320</v>
      </c>
      <c r="C19" s="33" t="n">
        <v>70</v>
      </c>
      <c r="D19" s="33" t="n">
        <v>55.5</v>
      </c>
      <c r="E19" s="33" t="n">
        <v>84.4</v>
      </c>
      <c r="F19" s="32" t="n">
        <f aca="false">C19*0.3+D19*0.2+E19*0.5</f>
        <v>74.3</v>
      </c>
      <c r="G19" s="32" t="s">
        <v>10</v>
      </c>
    </row>
    <row r="20" customFormat="false" ht="14.25" hidden="false" customHeight="false" outlineLevel="0" collapsed="false">
      <c r="A20" s="28" t="n">
        <v>17</v>
      </c>
      <c r="B20" s="29" t="s">
        <v>321</v>
      </c>
      <c r="C20" s="30" t="n">
        <v>63</v>
      </c>
      <c r="D20" s="30" t="n">
        <v>70</v>
      </c>
      <c r="E20" s="30" t="n">
        <v>82.8</v>
      </c>
      <c r="F20" s="32" t="n">
        <f aca="false">C20*0.3+D20*0.2+E20*0.5</f>
        <v>74.3</v>
      </c>
      <c r="G20" s="32" t="s">
        <v>10</v>
      </c>
    </row>
    <row r="21" customFormat="false" ht="14.25" hidden="false" customHeight="false" outlineLevel="0" collapsed="false">
      <c r="A21" s="28" t="n">
        <v>18</v>
      </c>
      <c r="B21" s="29" t="s">
        <v>322</v>
      </c>
      <c r="C21" s="33" t="n">
        <v>79</v>
      </c>
      <c r="D21" s="33" t="n">
        <v>62</v>
      </c>
      <c r="E21" s="33" t="n">
        <v>76.4</v>
      </c>
      <c r="F21" s="32" t="n">
        <f aca="false">C21*0.3+D21*0.2+E21*0.5</f>
        <v>74.3</v>
      </c>
      <c r="G21" s="32" t="s">
        <v>10</v>
      </c>
    </row>
    <row r="22" customFormat="false" ht="14.25" hidden="false" customHeight="false" outlineLevel="0" collapsed="false">
      <c r="A22" s="28" t="n">
        <v>19</v>
      </c>
      <c r="B22" s="29" t="s">
        <v>323</v>
      </c>
      <c r="C22" s="33" t="n">
        <v>64</v>
      </c>
      <c r="D22" s="33" t="n">
        <v>72</v>
      </c>
      <c r="E22" s="33" t="n">
        <v>81</v>
      </c>
      <c r="F22" s="32" t="n">
        <f aca="false">C22*0.3+D22*0.2+E22*0.5</f>
        <v>74.1</v>
      </c>
      <c r="G22" s="32" t="s">
        <v>31</v>
      </c>
    </row>
    <row r="23" customFormat="false" ht="14.25" hidden="false" customHeight="false" outlineLevel="0" collapsed="false">
      <c r="A23" s="28" t="n">
        <v>20</v>
      </c>
      <c r="B23" s="29" t="s">
        <v>324</v>
      </c>
      <c r="C23" s="30" t="n">
        <v>72</v>
      </c>
      <c r="D23" s="30" t="n">
        <v>65</v>
      </c>
      <c r="E23" s="30" t="n">
        <v>76.6</v>
      </c>
      <c r="F23" s="32" t="n">
        <f aca="false">C23*0.3+D23*0.2+E23*0.5</f>
        <v>72.9</v>
      </c>
      <c r="G23" s="32" t="s">
        <v>31</v>
      </c>
    </row>
    <row r="24" customFormat="false" ht="14.25" hidden="false" customHeight="false" outlineLevel="0" collapsed="false">
      <c r="A24" s="28" t="n">
        <v>21</v>
      </c>
      <c r="B24" s="29" t="s">
        <v>325</v>
      </c>
      <c r="C24" s="33" t="n">
        <v>64</v>
      </c>
      <c r="D24" s="33" t="n">
        <v>62.5</v>
      </c>
      <c r="E24" s="33" t="n">
        <v>81</v>
      </c>
      <c r="F24" s="32" t="n">
        <f aca="false">C24*0.3+D24*0.2+E24*0.5</f>
        <v>72.2</v>
      </c>
      <c r="G24" s="32" t="s">
        <v>31</v>
      </c>
    </row>
    <row r="25" customFormat="false" ht="14.25" hidden="false" customHeight="false" outlineLevel="0" collapsed="false">
      <c r="A25" s="28" t="n">
        <v>22</v>
      </c>
      <c r="B25" s="29" t="s">
        <v>326</v>
      </c>
      <c r="C25" s="33" t="n">
        <v>65</v>
      </c>
      <c r="D25" s="33" t="n">
        <v>80.5</v>
      </c>
      <c r="E25" s="33" t="n">
        <v>73</v>
      </c>
      <c r="F25" s="32" t="n">
        <f aca="false">C25*0.3+D25*0.2+E25*0.5</f>
        <v>72.1</v>
      </c>
      <c r="G25" s="32" t="s">
        <v>31</v>
      </c>
    </row>
    <row r="26" customFormat="false" ht="14.25" hidden="false" customHeight="false" outlineLevel="0" collapsed="false">
      <c r="A26" s="28" t="n">
        <v>23</v>
      </c>
      <c r="B26" s="29" t="s">
        <v>327</v>
      </c>
      <c r="C26" s="33" t="n">
        <v>59</v>
      </c>
      <c r="D26" s="33" t="n">
        <v>66</v>
      </c>
      <c r="E26" s="33" t="n">
        <v>82.2</v>
      </c>
      <c r="F26" s="32" t="n">
        <f aca="false">C26*0.3+D26*0.2+E26*0.5</f>
        <v>72</v>
      </c>
      <c r="G26" s="32" t="s">
        <v>31</v>
      </c>
    </row>
    <row r="27" customFormat="false" ht="14.25" hidden="false" customHeight="false" outlineLevel="0" collapsed="false">
      <c r="A27" s="28" t="n">
        <v>24</v>
      </c>
      <c r="B27" s="29" t="s">
        <v>328</v>
      </c>
      <c r="C27" s="30" t="n">
        <v>66</v>
      </c>
      <c r="D27" s="30" t="n">
        <v>50.5</v>
      </c>
      <c r="E27" s="30" t="n">
        <v>81</v>
      </c>
      <c r="F27" s="32" t="n">
        <f aca="false">C27*0.3+D27*0.2+E27*0.5</f>
        <v>70.4</v>
      </c>
      <c r="G27" s="32" t="s">
        <v>31</v>
      </c>
    </row>
    <row r="28" customFormat="false" ht="14.25" hidden="false" customHeight="false" outlineLevel="0" collapsed="false">
      <c r="A28" s="28" t="n">
        <v>25</v>
      </c>
      <c r="B28" s="29" t="s">
        <v>329</v>
      </c>
      <c r="C28" s="33" t="n">
        <v>59</v>
      </c>
      <c r="D28" s="33" t="n">
        <v>63.5</v>
      </c>
      <c r="E28" s="33" t="n">
        <v>80</v>
      </c>
      <c r="F28" s="32" t="n">
        <f aca="false">C28*0.3+D28*0.2+E28*0.5</f>
        <v>70.4</v>
      </c>
      <c r="G28" s="32" t="s">
        <v>31</v>
      </c>
    </row>
    <row r="29" customFormat="false" ht="14.25" hidden="false" customHeight="false" outlineLevel="0" collapsed="false">
      <c r="A29" s="28" t="n">
        <v>26</v>
      </c>
      <c r="B29" s="29" t="s">
        <v>330</v>
      </c>
      <c r="C29" s="30" t="n">
        <v>62</v>
      </c>
      <c r="D29" s="30" t="n">
        <v>59.5</v>
      </c>
      <c r="E29" s="30" t="n">
        <v>79.2</v>
      </c>
      <c r="F29" s="32" t="n">
        <f aca="false">C29*0.3+D29*0.2+E29*0.5</f>
        <v>70.1</v>
      </c>
      <c r="G29" s="32" t="s">
        <v>31</v>
      </c>
    </row>
    <row r="30" s="14" customFormat="true" ht="14.25" hidden="false" customHeight="false" outlineLevel="0" collapsed="false">
      <c r="A30" s="28" t="n">
        <v>27</v>
      </c>
      <c r="B30" s="29" t="s">
        <v>331</v>
      </c>
      <c r="C30" s="30" t="n">
        <v>54</v>
      </c>
      <c r="D30" s="30" t="n">
        <v>62</v>
      </c>
      <c r="E30" s="30" t="n">
        <v>77.2</v>
      </c>
      <c r="F30" s="32" t="n">
        <f aca="false">C30*0.3+D30*0.2+E30*0.5</f>
        <v>67.2</v>
      </c>
      <c r="G30" s="32" t="s">
        <v>31</v>
      </c>
    </row>
  </sheetData>
  <autoFilter ref="B3:F30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20" width="19.74"/>
    <col collapsed="false" customWidth="false" hidden="false" outlineLevel="0" max="5" min="3" style="21" width="8.99"/>
    <col collapsed="false" customWidth="false" hidden="false" outlineLevel="0" max="7" min="6" style="17" width="8.99"/>
  </cols>
  <sheetData>
    <row r="1" s="17" customFormat="true" ht="57.7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</row>
    <row r="2" s="17" customFormat="true" ht="24" hidden="false" customHeight="true" outlineLevel="0" collapsed="false">
      <c r="A2" s="23" t="s">
        <v>332</v>
      </c>
      <c r="B2" s="23"/>
      <c r="C2" s="23"/>
      <c r="D2" s="23"/>
      <c r="E2" s="23"/>
      <c r="F2" s="23"/>
      <c r="G2" s="23"/>
    </row>
    <row r="3" s="27" customFormat="true" ht="39.75" hidden="false" customHeight="true" outlineLevel="0" collapsed="false">
      <c r="A3" s="24" t="s">
        <v>2</v>
      </c>
      <c r="B3" s="25" t="s">
        <v>3</v>
      </c>
      <c r="C3" s="26" t="s">
        <v>4</v>
      </c>
      <c r="D3" s="26" t="s">
        <v>5</v>
      </c>
      <c r="E3" s="26" t="s">
        <v>6</v>
      </c>
      <c r="F3" s="24" t="s">
        <v>7</v>
      </c>
      <c r="G3" s="24" t="s">
        <v>8</v>
      </c>
    </row>
    <row r="4" s="1" customFormat="true" ht="14.25" hidden="false" customHeight="false" outlineLevel="0" collapsed="false">
      <c r="A4" s="28" t="n">
        <v>1</v>
      </c>
      <c r="B4" s="29" t="s">
        <v>333</v>
      </c>
      <c r="C4" s="30" t="n">
        <v>71</v>
      </c>
      <c r="D4" s="30" t="n">
        <v>75</v>
      </c>
      <c r="E4" s="30" t="n">
        <v>86.6</v>
      </c>
      <c r="F4" s="32" t="n">
        <f aca="false">C4*0.3+D4*0.2+E4*0.5</f>
        <v>79.6</v>
      </c>
      <c r="G4" s="32" t="s">
        <v>10</v>
      </c>
    </row>
    <row r="5" s="1" customFormat="true" ht="14.25" hidden="false" customHeight="false" outlineLevel="0" collapsed="false">
      <c r="A5" s="28" t="n">
        <v>2</v>
      </c>
      <c r="B5" s="29" t="s">
        <v>334</v>
      </c>
      <c r="C5" s="30" t="n">
        <v>78</v>
      </c>
      <c r="D5" s="30" t="n">
        <v>63.5</v>
      </c>
      <c r="E5" s="30" t="n">
        <v>86.8</v>
      </c>
      <c r="F5" s="32" t="n">
        <f aca="false">C5*0.3+D5*0.2+E5*0.5</f>
        <v>79.5</v>
      </c>
      <c r="G5" s="32" t="s">
        <v>10</v>
      </c>
    </row>
    <row r="6" s="1" customFormat="true" ht="14.25" hidden="false" customHeight="false" outlineLevel="0" collapsed="false">
      <c r="A6" s="28" t="n">
        <v>3</v>
      </c>
      <c r="B6" s="29" t="s">
        <v>335</v>
      </c>
      <c r="C6" s="33" t="n">
        <v>71</v>
      </c>
      <c r="D6" s="33" t="n">
        <v>72.5</v>
      </c>
      <c r="E6" s="33" t="n">
        <v>86</v>
      </c>
      <c r="F6" s="32" t="n">
        <f aca="false">C6*0.3+D6*0.2+E6*0.5</f>
        <v>78.8</v>
      </c>
      <c r="G6" s="32" t="s">
        <v>10</v>
      </c>
    </row>
    <row r="7" s="1" customFormat="true" ht="14.25" hidden="false" customHeight="false" outlineLevel="0" collapsed="false">
      <c r="A7" s="28" t="n">
        <v>4</v>
      </c>
      <c r="B7" s="29" t="s">
        <v>336</v>
      </c>
      <c r="C7" s="33" t="n">
        <v>66</v>
      </c>
      <c r="D7" s="33" t="n">
        <v>75.5</v>
      </c>
      <c r="E7" s="33" t="n">
        <v>86.8</v>
      </c>
      <c r="F7" s="32" t="n">
        <f aca="false">C7*0.3+D7*0.2+E7*0.5</f>
        <v>78.3</v>
      </c>
      <c r="G7" s="32" t="s">
        <v>10</v>
      </c>
    </row>
    <row r="8" s="14" customFormat="true" ht="14.25" hidden="false" customHeight="false" outlineLevel="0" collapsed="false">
      <c r="A8" s="28" t="n">
        <v>5</v>
      </c>
      <c r="B8" s="29" t="s">
        <v>337</v>
      </c>
      <c r="C8" s="30" t="n">
        <v>68</v>
      </c>
      <c r="D8" s="30" t="n">
        <v>78</v>
      </c>
      <c r="E8" s="30" t="n">
        <v>84.6</v>
      </c>
      <c r="F8" s="32" t="n">
        <f aca="false">C8*0.3+D8*0.2+E8*0.5</f>
        <v>78.3</v>
      </c>
      <c r="G8" s="32" t="s">
        <v>10</v>
      </c>
    </row>
    <row r="9" s="14" customFormat="true" ht="14.25" hidden="false" customHeight="false" outlineLevel="0" collapsed="false">
      <c r="A9" s="28" t="n">
        <v>6</v>
      </c>
      <c r="B9" s="29" t="s">
        <v>338</v>
      </c>
      <c r="C9" s="30" t="n">
        <v>72</v>
      </c>
      <c r="D9" s="30" t="n">
        <v>60.5</v>
      </c>
      <c r="E9" s="30" t="n">
        <v>88.8</v>
      </c>
      <c r="F9" s="32" t="n">
        <f aca="false">C9*0.3+D9*0.2+E9*0.5</f>
        <v>78.1</v>
      </c>
      <c r="G9" s="32" t="s">
        <v>10</v>
      </c>
    </row>
    <row r="10" s="14" customFormat="true" ht="14.25" hidden="false" customHeight="false" outlineLevel="0" collapsed="false">
      <c r="A10" s="28" t="n">
        <v>7</v>
      </c>
      <c r="B10" s="29" t="s">
        <v>339</v>
      </c>
      <c r="C10" s="33" t="n">
        <v>67</v>
      </c>
      <c r="D10" s="33" t="n">
        <v>63.5</v>
      </c>
      <c r="E10" s="33" t="n">
        <v>89.2</v>
      </c>
      <c r="F10" s="32" t="n">
        <f aca="false">C10*0.3+D10*0.2+E10*0.5</f>
        <v>77.4</v>
      </c>
      <c r="G10" s="32" t="s">
        <v>10</v>
      </c>
    </row>
    <row r="11" s="14" customFormat="true" ht="14.25" hidden="false" customHeight="false" outlineLevel="0" collapsed="false">
      <c r="A11" s="28" t="n">
        <v>8</v>
      </c>
      <c r="B11" s="29" t="s">
        <v>340</v>
      </c>
      <c r="C11" s="33" t="n">
        <v>76</v>
      </c>
      <c r="D11" s="33" t="n">
        <v>51</v>
      </c>
      <c r="E11" s="33" t="n">
        <v>87.4</v>
      </c>
      <c r="F11" s="32" t="n">
        <f aca="false">C11*0.3+D11*0.2+E11*0.5</f>
        <v>76.7</v>
      </c>
      <c r="G11" s="32" t="s">
        <v>10</v>
      </c>
    </row>
    <row r="12" s="14" customFormat="true" ht="14.25" hidden="false" customHeight="false" outlineLevel="0" collapsed="false">
      <c r="A12" s="28" t="n">
        <v>9</v>
      </c>
      <c r="B12" s="29" t="s">
        <v>341</v>
      </c>
      <c r="C12" s="30" t="n">
        <v>49</v>
      </c>
      <c r="D12" s="30" t="n">
        <v>79.5</v>
      </c>
      <c r="E12" s="30" t="n">
        <v>91.6</v>
      </c>
      <c r="F12" s="32" t="n">
        <f aca="false">C12*0.3+D12*0.2+E12*0.5</f>
        <v>76.4</v>
      </c>
      <c r="G12" s="32" t="s">
        <v>10</v>
      </c>
    </row>
    <row r="13" s="1" customFormat="true" ht="14.25" hidden="false" customHeight="false" outlineLevel="0" collapsed="false">
      <c r="A13" s="28" t="n">
        <v>10</v>
      </c>
      <c r="B13" s="29" t="s">
        <v>342</v>
      </c>
      <c r="C13" s="30" t="n">
        <v>80</v>
      </c>
      <c r="D13" s="30" t="n">
        <v>71</v>
      </c>
      <c r="E13" s="30" t="n">
        <v>76</v>
      </c>
      <c r="F13" s="32" t="n">
        <f aca="false">C13*0.3+D13*0.2+E13*0.5</f>
        <v>76.2</v>
      </c>
      <c r="G13" s="32" t="s">
        <v>10</v>
      </c>
    </row>
    <row r="14" s="1" customFormat="true" ht="14.25" hidden="false" customHeight="false" outlineLevel="0" collapsed="false">
      <c r="A14" s="28" t="n">
        <v>11</v>
      </c>
      <c r="B14" s="29" t="s">
        <v>343</v>
      </c>
      <c r="C14" s="30" t="n">
        <v>65</v>
      </c>
      <c r="D14" s="30" t="n">
        <v>56.5</v>
      </c>
      <c r="E14" s="30" t="n">
        <v>90.4</v>
      </c>
      <c r="F14" s="32" t="n">
        <f aca="false">C14*0.3+D14*0.2+E14*0.5</f>
        <v>76</v>
      </c>
      <c r="G14" s="32" t="s">
        <v>10</v>
      </c>
    </row>
    <row r="15" s="1" customFormat="true" ht="14.25" hidden="false" customHeight="false" outlineLevel="0" collapsed="false">
      <c r="A15" s="28" t="n">
        <v>12</v>
      </c>
      <c r="B15" s="29" t="s">
        <v>344</v>
      </c>
      <c r="C15" s="30" t="n">
        <v>71</v>
      </c>
      <c r="D15" s="30" t="n">
        <v>60.5</v>
      </c>
      <c r="E15" s="30" t="n">
        <v>85.2</v>
      </c>
      <c r="F15" s="32" t="n">
        <f aca="false">C15*0.3+D15*0.2+E15*0.5</f>
        <v>76</v>
      </c>
      <c r="G15" s="32" t="s">
        <v>10</v>
      </c>
    </row>
    <row r="16" s="1" customFormat="true" ht="14.25" hidden="false" customHeight="false" outlineLevel="0" collapsed="false">
      <c r="A16" s="28" t="n">
        <v>13</v>
      </c>
      <c r="B16" s="29" t="s">
        <v>345</v>
      </c>
      <c r="C16" s="33" t="n">
        <v>68</v>
      </c>
      <c r="D16" s="33" t="n">
        <v>54</v>
      </c>
      <c r="E16" s="33" t="n">
        <v>89.4</v>
      </c>
      <c r="F16" s="32" t="n">
        <f aca="false">C16*0.3+D16*0.2+E16*0.5</f>
        <v>75.9</v>
      </c>
      <c r="G16" s="32" t="s">
        <v>10</v>
      </c>
    </row>
    <row r="17" s="1" customFormat="true" ht="14.25" hidden="false" customHeight="false" outlineLevel="0" collapsed="false">
      <c r="A17" s="28" t="n">
        <v>14</v>
      </c>
      <c r="B17" s="29" t="s">
        <v>346</v>
      </c>
      <c r="C17" s="30" t="n">
        <v>60</v>
      </c>
      <c r="D17" s="30" t="n">
        <v>56.5</v>
      </c>
      <c r="E17" s="30" t="n">
        <v>93</v>
      </c>
      <c r="F17" s="32" t="n">
        <f aca="false">C17*0.3+D17*0.2+E17*0.5</f>
        <v>75.8</v>
      </c>
      <c r="G17" s="32" t="s">
        <v>10</v>
      </c>
    </row>
    <row r="18" s="1" customFormat="true" ht="14.25" hidden="false" customHeight="false" outlineLevel="0" collapsed="false">
      <c r="A18" s="28" t="n">
        <v>15</v>
      </c>
      <c r="B18" s="29" t="s">
        <v>347</v>
      </c>
      <c r="C18" s="33" t="n">
        <v>59</v>
      </c>
      <c r="D18" s="33" t="n">
        <v>70.5</v>
      </c>
      <c r="E18" s="33" t="n">
        <v>83.4</v>
      </c>
      <c r="F18" s="32" t="n">
        <f aca="false">C18*0.3+D18*0.2+E18*0.5</f>
        <v>73.5</v>
      </c>
      <c r="G18" s="32" t="s">
        <v>10</v>
      </c>
    </row>
    <row r="19" s="1" customFormat="true" ht="14.25" hidden="false" customHeight="false" outlineLevel="0" collapsed="false">
      <c r="A19" s="28" t="n">
        <v>16</v>
      </c>
      <c r="B19" s="29" t="s">
        <v>348</v>
      </c>
      <c r="C19" s="33" t="n">
        <v>59</v>
      </c>
      <c r="D19" s="33" t="n">
        <v>59.5</v>
      </c>
      <c r="E19" s="33" t="n">
        <v>87</v>
      </c>
      <c r="F19" s="32" t="n">
        <f aca="false">C19*0.3+D19*0.2+E19*0.5</f>
        <v>73.1</v>
      </c>
      <c r="G19" s="32" t="s">
        <v>10</v>
      </c>
    </row>
    <row r="20" s="1" customFormat="true" ht="14.25" hidden="false" customHeight="false" outlineLevel="0" collapsed="false">
      <c r="A20" s="28" t="n">
        <v>17</v>
      </c>
      <c r="B20" s="29" t="s">
        <v>349</v>
      </c>
      <c r="C20" s="33" t="n">
        <v>57</v>
      </c>
      <c r="D20" s="33" t="n">
        <v>64</v>
      </c>
      <c r="E20" s="33" t="n">
        <v>85.2</v>
      </c>
      <c r="F20" s="32" t="n">
        <f aca="false">C20*0.3+D20*0.2+E20*0.5</f>
        <v>72.5</v>
      </c>
      <c r="G20" s="32" t="s">
        <v>10</v>
      </c>
    </row>
    <row r="21" s="1" customFormat="true" ht="14.25" hidden="false" customHeight="false" outlineLevel="0" collapsed="false">
      <c r="A21" s="28" t="n">
        <v>18</v>
      </c>
      <c r="B21" s="29" t="s">
        <v>350</v>
      </c>
      <c r="C21" s="30" t="n">
        <v>68</v>
      </c>
      <c r="D21" s="30" t="n">
        <v>55.5</v>
      </c>
      <c r="E21" s="30" t="n">
        <v>82</v>
      </c>
      <c r="F21" s="32" t="n">
        <f aca="false">C21*0.3+D21*0.2+E21*0.5</f>
        <v>72.5</v>
      </c>
      <c r="G21" s="32" t="s">
        <v>10</v>
      </c>
    </row>
    <row r="22" s="1" customFormat="true" ht="14.25" hidden="false" customHeight="false" outlineLevel="0" collapsed="false">
      <c r="A22" s="28" t="n">
        <v>19</v>
      </c>
      <c r="B22" s="29" t="s">
        <v>351</v>
      </c>
      <c r="C22" s="33" t="n">
        <v>55</v>
      </c>
      <c r="D22" s="33" t="n">
        <v>66</v>
      </c>
      <c r="E22" s="33" t="n">
        <v>83.8</v>
      </c>
      <c r="F22" s="32" t="n">
        <f aca="false">C22*0.3+D22*0.2+E22*0.5</f>
        <v>71.6</v>
      </c>
      <c r="G22" s="32" t="s">
        <v>31</v>
      </c>
    </row>
    <row r="23" s="1" customFormat="true" ht="14.25" hidden="false" customHeight="false" outlineLevel="0" collapsed="false">
      <c r="A23" s="28" t="n">
        <v>20</v>
      </c>
      <c r="B23" s="29" t="s">
        <v>352</v>
      </c>
      <c r="C23" s="30" t="n">
        <v>47</v>
      </c>
      <c r="D23" s="30" t="n">
        <v>66</v>
      </c>
      <c r="E23" s="30" t="n">
        <v>86.2</v>
      </c>
      <c r="F23" s="32" t="n">
        <f aca="false">C23*0.3+D23*0.2+E23*0.5</f>
        <v>70.4</v>
      </c>
      <c r="G23" s="32" t="s">
        <v>31</v>
      </c>
    </row>
    <row r="24" s="14" customFormat="true" ht="14.25" hidden="false" customHeight="false" outlineLevel="0" collapsed="false">
      <c r="A24" s="28" t="n">
        <v>21</v>
      </c>
      <c r="B24" s="29" t="s">
        <v>353</v>
      </c>
      <c r="C24" s="33" t="n">
        <v>53</v>
      </c>
      <c r="D24" s="33" t="n">
        <v>58</v>
      </c>
      <c r="E24" s="33" t="n">
        <v>85.4</v>
      </c>
      <c r="F24" s="32" t="n">
        <f aca="false">C24*0.3+D24*0.2+E24*0.5</f>
        <v>70.2</v>
      </c>
      <c r="G24" s="32" t="s">
        <v>31</v>
      </c>
    </row>
    <row r="25" s="1" customFormat="true" ht="14.25" hidden="false" customHeight="false" outlineLevel="0" collapsed="false">
      <c r="A25" s="28" t="n">
        <v>22</v>
      </c>
      <c r="B25" s="29" t="s">
        <v>354</v>
      </c>
      <c r="C25" s="33" t="n">
        <v>58</v>
      </c>
      <c r="D25" s="33" t="n">
        <v>51</v>
      </c>
      <c r="E25" s="33" t="n">
        <v>85.2</v>
      </c>
      <c r="F25" s="32" t="n">
        <f aca="false">C25*0.3+D25*0.2+E25*0.5</f>
        <v>70.2</v>
      </c>
      <c r="G25" s="32" t="s">
        <v>31</v>
      </c>
    </row>
    <row r="26" s="1" customFormat="true" ht="14.25" hidden="false" customHeight="false" outlineLevel="0" collapsed="false">
      <c r="A26" s="28" t="n">
        <v>23</v>
      </c>
      <c r="B26" s="29" t="s">
        <v>355</v>
      </c>
      <c r="C26" s="33" t="n">
        <v>47</v>
      </c>
      <c r="D26" s="33" t="n">
        <v>70.5</v>
      </c>
      <c r="E26" s="33" t="n">
        <v>83.8</v>
      </c>
      <c r="F26" s="32" t="n">
        <f aca="false">C26*0.3+D26*0.2+E26*0.5</f>
        <v>70.1</v>
      </c>
      <c r="G26" s="32" t="s">
        <v>31</v>
      </c>
    </row>
    <row r="27" s="1" customFormat="true" ht="14.25" hidden="false" customHeight="false" outlineLevel="0" collapsed="false">
      <c r="A27" s="28" t="n">
        <v>24</v>
      </c>
      <c r="B27" s="29" t="s">
        <v>356</v>
      </c>
      <c r="C27" s="33" t="n">
        <v>50</v>
      </c>
      <c r="D27" s="33" t="n">
        <v>65</v>
      </c>
      <c r="E27" s="33" t="n">
        <v>81.4</v>
      </c>
      <c r="F27" s="32" t="n">
        <f aca="false">C27*0.3+D27*0.2+E27*0.5</f>
        <v>68.7</v>
      </c>
      <c r="G27" s="32" t="s">
        <v>31</v>
      </c>
    </row>
    <row r="28" s="1" customFormat="true" ht="14.25" hidden="false" customHeight="false" outlineLevel="0" collapsed="false">
      <c r="A28" s="28" t="n">
        <v>25</v>
      </c>
      <c r="B28" s="29" t="s">
        <v>357</v>
      </c>
      <c r="C28" s="30" t="n">
        <v>61</v>
      </c>
      <c r="D28" s="30" t="n">
        <v>30</v>
      </c>
      <c r="E28" s="30" t="n">
        <v>83.6</v>
      </c>
      <c r="F28" s="32" t="n">
        <f aca="false">C28*0.3+D28*0.2+E28*0.5</f>
        <v>66.1</v>
      </c>
      <c r="G28" s="32" t="s">
        <v>31</v>
      </c>
    </row>
    <row r="29" s="14" customFormat="true" ht="14.25" hidden="false" customHeight="false" outlineLevel="0" collapsed="false">
      <c r="A29" s="28" t="n">
        <v>26</v>
      </c>
      <c r="B29" s="29" t="s">
        <v>358</v>
      </c>
      <c r="C29" s="30" t="n">
        <v>40</v>
      </c>
      <c r="D29" s="30" t="n">
        <v>62.5</v>
      </c>
      <c r="E29" s="30" t="n">
        <v>79.2</v>
      </c>
      <c r="F29" s="32" t="n">
        <f aca="false">C29*0.3+D29*0.2+E29*0.5</f>
        <v>64.1</v>
      </c>
      <c r="G29" s="32" t="s">
        <v>31</v>
      </c>
    </row>
  </sheetData>
  <autoFilter ref="B3:F29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9T02:50:31Z</cp:lastPrinted>
  <dcterms:modified xsi:type="dcterms:W3CDTF">2012-10-22T03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