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襄阳市直、县直、乡镇机关" sheetId="1" state="visible" r:id="rId2"/>
    <sheet name="襄阳市外侨局、对外友好协会" sheetId="2" state="visible" r:id="rId3"/>
    <sheet name="村（社区）主职干部" sheetId="3" state="visible" r:id="rId4"/>
  </sheets>
  <definedNames>
    <definedName function="false" hidden="false" localSheetId="1" name="_xlnm.Print_Titles" vbProcedure="false">'襄阳市外侨局、对外友好协会'!$1:$5</definedName>
    <definedName function="false" hidden="false" localSheetId="0" name="_xlnm.Print_Area" vbProcedure="false">'襄阳市直、县直、乡镇机关'!$A$1:$T$415</definedName>
    <definedName function="false" hidden="false" localSheetId="0" name="_xlnm.Print_Titles" vbProcedure="false">'襄阳市直、县直、乡镇机关'!$1:$4</definedName>
    <definedName function="false" hidden="false" name="abc" vbProcedure="false">'襄阳市直、县直、乡镇机关'!$A$5:$T$415</definedName>
    <definedName function="false" hidden="false" localSheetId="0" name="Excel_BuiltIn__FilterDatabase" vbProcedure="false">'襄阳市直、县直、乡镇机关'!$A$5:$T$41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1533">
  <si>
    <r>
      <rPr>
        <sz val="20"/>
        <rFont val="Noto Sans"/>
        <family val="2"/>
      </rPr>
      <t xml:space="preserve">襄阳市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度遴选选调生和考试录用公务员拟录用人员名单</t>
    </r>
  </si>
  <si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市直、县直、乡镇机关</t>
    </r>
    <r>
      <rPr>
        <sz val="20"/>
        <rFont val="宋体"/>
        <family val="0"/>
        <charset val="134"/>
      </rPr>
      <t xml:space="preserve">264</t>
    </r>
    <r>
      <rPr>
        <sz val="20"/>
        <rFont val="Noto Sans"/>
        <family val="2"/>
      </rPr>
      <t xml:space="preserve">人</t>
    </r>
    <r>
      <rPr>
        <sz val="20"/>
        <rFont val="宋体"/>
        <family val="0"/>
        <charset val="134"/>
      </rPr>
      <t xml:space="preserve">)</t>
    </r>
  </si>
  <si>
    <t xml:space="preserve">职位名称</t>
  </si>
  <si>
    <t xml:space="preserve">职位代码</t>
  </si>
  <si>
    <t xml:space="preserve">职位招考人数</t>
  </si>
  <si>
    <t xml:space="preserve">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“四项目”人员</t>
  </si>
  <si>
    <t xml:space="preserve">备注</t>
  </si>
  <si>
    <t xml:space="preserve">行测</t>
  </si>
  <si>
    <t xml:space="preserve">申论</t>
  </si>
  <si>
    <t xml:space="preserve">总分</t>
  </si>
  <si>
    <t xml:space="preserve">折算分</t>
  </si>
  <si>
    <t xml:space="preserve">分数</t>
  </si>
  <si>
    <t xml:space="preserve">项目类别</t>
  </si>
  <si>
    <t xml:space="preserve">服务单位</t>
  </si>
  <si>
    <t xml:space="preserve">襄阳市城乡建设委员会质监科科员</t>
  </si>
  <si>
    <t xml:space="preserve">1601001001</t>
  </si>
  <si>
    <t xml:space="preserve">赵莉</t>
  </si>
  <si>
    <t xml:space="preserve">女</t>
  </si>
  <si>
    <t xml:space="preserve">10130102309</t>
  </si>
  <si>
    <t xml:space="preserve">中原工学院</t>
  </si>
  <si>
    <t xml:space="preserve">土木工程</t>
  </si>
  <si>
    <t xml:space="preserve">南阳市中泰房地产开发有限公司</t>
  </si>
  <si>
    <t xml:space="preserve">襄阳市交通运输局办公室科员</t>
  </si>
  <si>
    <t xml:space="preserve">1601001002</t>
  </si>
  <si>
    <t xml:space="preserve">易佳</t>
  </si>
  <si>
    <t xml:space="preserve">10130194826</t>
  </si>
  <si>
    <t xml:space="preserve">湖北大学</t>
  </si>
  <si>
    <t xml:space="preserve">中国语言文学</t>
  </si>
  <si>
    <t xml:space="preserve">襄阳市交通运输局计划科科员</t>
  </si>
  <si>
    <t xml:space="preserve">1601001003</t>
  </si>
  <si>
    <t xml:space="preserve">左涛</t>
  </si>
  <si>
    <t xml:space="preserve">男</t>
  </si>
  <si>
    <t xml:space="preserve">10130077023</t>
  </si>
  <si>
    <t xml:space="preserve">西南交通大学</t>
  </si>
  <si>
    <t xml:space="preserve">武汉铁路局武汉大型养路机械运用检修段</t>
  </si>
  <si>
    <t xml:space="preserve">襄阳市交通运输局运输安全科科员</t>
  </si>
  <si>
    <t xml:space="preserve">1601001004</t>
  </si>
  <si>
    <t xml:space="preserve">刘颢琛</t>
  </si>
  <si>
    <t xml:space="preserve">10130076018</t>
  </si>
  <si>
    <t xml:space="preserve">华中科技大学</t>
  </si>
  <si>
    <t xml:space="preserve">交通运输</t>
  </si>
  <si>
    <t xml:space="preserve">湖北省襄阳市公共交通总公司</t>
  </si>
  <si>
    <t xml:space="preserve">襄阳市水产局产业发展科科员</t>
  </si>
  <si>
    <t xml:space="preserve">1601001005</t>
  </si>
  <si>
    <t xml:space="preserve">陆昱君</t>
  </si>
  <si>
    <t xml:space="preserve">10130131214</t>
  </si>
  <si>
    <t xml:space="preserve">华中农业大学</t>
  </si>
  <si>
    <t xml:space="preserve">动植物检疫</t>
  </si>
  <si>
    <t xml:space="preserve">襄阳市水产局办公室科员</t>
  </si>
  <si>
    <t xml:space="preserve">1601001006</t>
  </si>
  <si>
    <t xml:space="preserve">吴常君</t>
  </si>
  <si>
    <t xml:space="preserve">10130150315</t>
  </si>
  <si>
    <t xml:space="preserve">法学</t>
  </si>
  <si>
    <t xml:space="preserve">中国平安保险股份有限公司襄阳中心支公司</t>
  </si>
  <si>
    <t xml:space="preserve">襄阳市行政服务管理委员会综合部科员</t>
  </si>
  <si>
    <t xml:space="preserve">1601001007</t>
  </si>
  <si>
    <t xml:space="preserve">魏亚平</t>
  </si>
  <si>
    <t xml:space="preserve">10130082410</t>
  </si>
  <si>
    <t xml:space="preserve">湖北省襄樊学院</t>
  </si>
  <si>
    <t xml:space="preserve">电子信息科学与技术</t>
  </si>
  <si>
    <t xml:space="preserve">襄阳市劳教所一线干警</t>
  </si>
  <si>
    <t xml:space="preserve">1601001008</t>
  </si>
  <si>
    <t xml:space="preserve">郁帆</t>
  </si>
  <si>
    <t xml:space="preserve">10130170214</t>
  </si>
  <si>
    <t xml:space="preserve">襄阳学院理工学院</t>
  </si>
  <si>
    <t xml:space="preserve">英语</t>
  </si>
  <si>
    <t xml:space="preserve">孔令钦</t>
  </si>
  <si>
    <t xml:space="preserve">10130198126</t>
  </si>
  <si>
    <t xml:space="preserve">武汉警官职业学院</t>
  </si>
  <si>
    <t xml:space="preserve">司法鉴定技术</t>
  </si>
  <si>
    <t xml:space="preserve">递补</t>
  </si>
  <si>
    <t xml:space="preserve">襄阳市安全生产监察执法支队执法队员</t>
  </si>
  <si>
    <t xml:space="preserve">1601001009</t>
  </si>
  <si>
    <t xml:space="preserve">孔展</t>
  </si>
  <si>
    <t xml:space="preserve">10130128922</t>
  </si>
  <si>
    <t xml:space="preserve">东华理工大学</t>
  </si>
  <si>
    <t xml:space="preserve">勘查技术与工程</t>
  </si>
  <si>
    <r>
      <rPr>
        <sz val="9"/>
        <rFont val="Noto Sans"/>
        <family val="2"/>
      </rPr>
      <t xml:space="preserve">中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局</t>
    </r>
  </si>
  <si>
    <t xml:space="preserve">襄阳市供销社办公室科员</t>
  </si>
  <si>
    <t xml:space="preserve">1601001010</t>
  </si>
  <si>
    <t xml:space="preserve">周垚</t>
  </si>
  <si>
    <t xml:space="preserve">10130191122</t>
  </si>
  <si>
    <t xml:space="preserve">四川农业大学</t>
  </si>
  <si>
    <t xml:space="preserve">旅游管理</t>
  </si>
  <si>
    <t xml:space="preserve">襄阳市城乡规划局市政规划科科员</t>
  </si>
  <si>
    <t xml:space="preserve">1601001011</t>
  </si>
  <si>
    <t xml:space="preserve">胡华涛</t>
  </si>
  <si>
    <t xml:space="preserve">10130074216</t>
  </si>
  <si>
    <t xml:space="preserve">三峡大学</t>
  </si>
  <si>
    <t xml:space="preserve">城市规划</t>
  </si>
  <si>
    <t xml:space="preserve">襄阳市城市规划报建咨询中心</t>
  </si>
  <si>
    <t xml:space="preserve">襄阳市城乡规划局规划编制科科员</t>
  </si>
  <si>
    <t xml:space="preserve">1601001013</t>
  </si>
  <si>
    <t xml:space="preserve">刘昊</t>
  </si>
  <si>
    <t xml:space="preserve">10130158007</t>
  </si>
  <si>
    <t xml:space="preserve">襄阳市规划地理信息中心</t>
  </si>
  <si>
    <t xml:space="preserve">襄阳市发展改革研究中心办公室科员</t>
  </si>
  <si>
    <t xml:space="preserve">1601001015</t>
  </si>
  <si>
    <t xml:space="preserve">王晓鸣</t>
  </si>
  <si>
    <t xml:space="preserve">10130130524</t>
  </si>
  <si>
    <t xml:space="preserve">中南财经政法大学</t>
  </si>
  <si>
    <t xml:space="preserve">襄阳市工商行政管理局襄城分局</t>
  </si>
  <si>
    <t xml:space="preserve">唐静芳</t>
  </si>
  <si>
    <t xml:space="preserve">10130116602</t>
  </si>
  <si>
    <t xml:space="preserve">经济学</t>
  </si>
  <si>
    <t xml:space="preserve">中国银行襄阳分行</t>
  </si>
  <si>
    <t xml:space="preserve">王璇</t>
  </si>
  <si>
    <t xml:space="preserve">10130090115</t>
  </si>
  <si>
    <t xml:space="preserve">武汉大学</t>
  </si>
  <si>
    <t xml:space="preserve">金融学</t>
  </si>
  <si>
    <t xml:space="preserve">湖北省老河口市酂阳办事处</t>
  </si>
  <si>
    <t xml:space="preserve">襄阳市委组织部信息管理科科员</t>
  </si>
  <si>
    <t xml:space="preserve">1601001016</t>
  </si>
  <si>
    <t xml:space="preserve">1</t>
  </si>
  <si>
    <t xml:space="preserve">邬啸</t>
  </si>
  <si>
    <t xml:space="preserve">10130103917</t>
  </si>
  <si>
    <t xml:space="preserve">重庆师范大学</t>
  </si>
  <si>
    <t xml:space="preserve">计算机软件与理论</t>
  </si>
  <si>
    <t xml:space="preserve">2</t>
  </si>
  <si>
    <t xml:space="preserve">李峤</t>
  </si>
  <si>
    <t xml:space="preserve">10130127528</t>
  </si>
  <si>
    <t xml:space="preserve">德国盖尔森基兴应用技术大学</t>
  </si>
  <si>
    <t xml:space="preserve">应用计算机科学</t>
  </si>
  <si>
    <t xml:space="preserve">武汉新港管理委员会政务（信息）服务中心</t>
  </si>
  <si>
    <t xml:space="preserve">襄阳市委宣传部新闻出版科科员</t>
  </si>
  <si>
    <t xml:space="preserve">1601001017</t>
  </si>
  <si>
    <t xml:space="preserve">尚进</t>
  </si>
  <si>
    <t xml:space="preserve">10130115009</t>
  </si>
  <si>
    <t xml:space="preserve">中南财经政法大学武汉学院</t>
  </si>
  <si>
    <t xml:space="preserve">新闻学（经济新闻方向）</t>
  </si>
  <si>
    <t xml:space="preserve">京山县委组织部</t>
  </si>
  <si>
    <t xml:space="preserve">襄阳市委宣传部网络新闻管理科科员</t>
  </si>
  <si>
    <t xml:space="preserve">1601001018</t>
  </si>
  <si>
    <t xml:space="preserve">周晏安</t>
  </si>
  <si>
    <t xml:space="preserve">10130157219</t>
  </si>
  <si>
    <t xml:space="preserve">武汉理工大学</t>
  </si>
  <si>
    <t xml:space="preserve">电子信息工程</t>
  </si>
  <si>
    <t xml:space="preserve">中国电信襄阳分公司</t>
  </si>
  <si>
    <t xml:space="preserve">襄阳市信访局办公室科员</t>
  </si>
  <si>
    <t xml:space="preserve">1601001019</t>
  </si>
  <si>
    <t xml:space="preserve">罗佳丽</t>
  </si>
  <si>
    <t xml:space="preserve">10130151627</t>
  </si>
  <si>
    <t xml:space="preserve">70.3</t>
  </si>
  <si>
    <t xml:space="preserve">70.5</t>
  </si>
  <si>
    <t xml:space="preserve">华中师范大学</t>
  </si>
  <si>
    <t xml:space="preserve">李磊磊</t>
  </si>
  <si>
    <t xml:space="preserve">10130175820</t>
  </si>
  <si>
    <t xml:space="preserve">西南政法大学</t>
  </si>
  <si>
    <t xml:space="preserve">新闻学、法学</t>
  </si>
  <si>
    <t xml:space="preserve">钟祥市长寿镇政府</t>
  </si>
  <si>
    <t xml:space="preserve">襄阳市委党校教师</t>
  </si>
  <si>
    <t xml:space="preserve">1601001020</t>
  </si>
  <si>
    <t xml:space="preserve">刘幸</t>
  </si>
  <si>
    <t xml:space="preserve">10130092805</t>
  </si>
  <si>
    <t xml:space="preserve">产业经济学</t>
  </si>
  <si>
    <t xml:space="preserve">郑州科技学院</t>
  </si>
  <si>
    <t xml:space="preserve">1601001021</t>
  </si>
  <si>
    <t xml:space="preserve">吕燕丽</t>
  </si>
  <si>
    <t xml:space="preserve">10130199621</t>
  </si>
  <si>
    <t xml:space="preserve">重庆大学</t>
  </si>
  <si>
    <t xml:space="preserve">法律硕士</t>
  </si>
  <si>
    <t xml:space="preserve">1601001022</t>
  </si>
  <si>
    <t xml:space="preserve">黄山</t>
  </si>
  <si>
    <t xml:space="preserve">10130074717</t>
  </si>
  <si>
    <t xml:space="preserve">南昌大学</t>
  </si>
  <si>
    <t xml:space="preserve">国际关系</t>
  </si>
  <si>
    <t xml:space="preserve">襄阳市妇联办公室科员</t>
  </si>
  <si>
    <t xml:space="preserve">1601001023</t>
  </si>
  <si>
    <t xml:space="preserve">侯艳</t>
  </si>
  <si>
    <t xml:space="preserve">10130112030</t>
  </si>
  <si>
    <t xml:space="preserve">长江大学</t>
  </si>
  <si>
    <t xml:space="preserve">动物医学</t>
  </si>
  <si>
    <t xml:space="preserve">老河口市李楼镇</t>
  </si>
  <si>
    <t xml:space="preserve">遴选选调生</t>
  </si>
  <si>
    <t xml:space="preserve">襄阳市文联办公室科员</t>
  </si>
  <si>
    <t xml:space="preserve">1601001024</t>
  </si>
  <si>
    <t xml:space="preserve">胡文静</t>
  </si>
  <si>
    <t xml:space="preserve">10130061221</t>
  </si>
  <si>
    <t xml:space="preserve">四川师范大学</t>
  </si>
  <si>
    <t xml:space="preserve">高等教育学</t>
  </si>
  <si>
    <t xml:space="preserve">襄阳市党史和地方志办公室方志编研科科员</t>
  </si>
  <si>
    <t xml:space="preserve">1601001025</t>
  </si>
  <si>
    <t xml:space="preserve">丁华平</t>
  </si>
  <si>
    <t xml:space="preserve">10130110725</t>
  </si>
  <si>
    <t xml:space="preserve">汉语言文字学</t>
  </si>
  <si>
    <t xml:space="preserve">军事经济学院襄阳士官学校基础部</t>
  </si>
  <si>
    <t xml:space="preserve">襄阳市贸促会对外联络部科员</t>
  </si>
  <si>
    <t xml:space="preserve">1601001027</t>
  </si>
  <si>
    <t xml:space="preserve">闫兰</t>
  </si>
  <si>
    <t xml:space="preserve">10130192921</t>
  </si>
  <si>
    <t xml:space="preserve">湖北省十堰市竹山县司法局</t>
  </si>
  <si>
    <t xml:space="preserve">襄阳市社会科学界联合会学会工作部科员</t>
  </si>
  <si>
    <t xml:space="preserve">1601001028</t>
  </si>
  <si>
    <t xml:space="preserve">付春</t>
  </si>
  <si>
    <t xml:space="preserve">10130081216</t>
  </si>
  <si>
    <t xml:space="preserve">河北经贸大学</t>
  </si>
  <si>
    <t xml:space="preserve">行政管理</t>
  </si>
  <si>
    <t xml:space="preserve">襄阳市浙江商会</t>
  </si>
  <si>
    <t xml:space="preserve">襄阳市红十字会办公室科员</t>
  </si>
  <si>
    <t xml:space="preserve">1601001029</t>
  </si>
  <si>
    <t xml:space="preserve">徐枭</t>
  </si>
  <si>
    <t xml:space="preserve">10130126727</t>
  </si>
  <si>
    <t xml:space="preserve">吉林华桥外国语学院</t>
  </si>
  <si>
    <t xml:space="preserve">对外汉语</t>
  </si>
  <si>
    <t xml:space="preserve">襄阳市档案局电子档案管理科科员</t>
  </si>
  <si>
    <t xml:space="preserve">1601001030</t>
  </si>
  <si>
    <t xml:space="preserve">陈露阳</t>
  </si>
  <si>
    <t xml:space="preserve">10130082914</t>
  </si>
  <si>
    <t xml:space="preserve">襄樊学院</t>
  </si>
  <si>
    <t xml:space="preserve">计算机科学与技术</t>
  </si>
  <si>
    <t xml:space="preserve">襄阳风神物流有限公司</t>
  </si>
  <si>
    <t xml:space="preserve">襄阳市民政局基层政权和社区建设科科员</t>
  </si>
  <si>
    <t xml:space="preserve">1601001031</t>
  </si>
  <si>
    <t xml:space="preserve">易森林</t>
  </si>
  <si>
    <t xml:space="preserve">10130075025</t>
  </si>
  <si>
    <t xml:space="preserve">湘潭大学</t>
  </si>
  <si>
    <t xml:space="preserve">社会学</t>
  </si>
  <si>
    <t xml:space="preserve">枝江市司法局</t>
  </si>
  <si>
    <t xml:space="preserve">襄阳市民政局政策法规科科员</t>
  </si>
  <si>
    <t xml:space="preserve">1601001032</t>
  </si>
  <si>
    <t xml:space="preserve">叶紫霜</t>
  </si>
  <si>
    <t xml:space="preserve">10130120917</t>
  </si>
  <si>
    <t xml:space="preserve">西安交通大学</t>
  </si>
  <si>
    <t xml:space="preserve">法学；生物医学工程</t>
  </si>
  <si>
    <t xml:space="preserve">襄阳市经济技术协作办公室办公室科员</t>
  </si>
  <si>
    <t xml:space="preserve">1601001033</t>
  </si>
  <si>
    <t xml:space="preserve">姚立黎</t>
  </si>
  <si>
    <t xml:space="preserve">10130193826</t>
  </si>
  <si>
    <t xml:space="preserve">华中师范大学武汉传媒学院</t>
  </si>
  <si>
    <t xml:space="preserve">广播电视新闻学</t>
  </si>
  <si>
    <t xml:space="preserve">襄阳市经济技术协作办公室区域协作科科员</t>
  </si>
  <si>
    <t xml:space="preserve">1601001034</t>
  </si>
  <si>
    <t xml:space="preserve">张齐</t>
  </si>
  <si>
    <t xml:space="preserve">10130116716</t>
  </si>
  <si>
    <t xml:space="preserve">西南财经大学</t>
  </si>
  <si>
    <t xml:space="preserve">保险学</t>
  </si>
  <si>
    <t xml:space="preserve">襄阳市经济技术协作办公室项目服务科科员</t>
  </si>
  <si>
    <t xml:space="preserve">1601001035</t>
  </si>
  <si>
    <t xml:space="preserve">夏玲子</t>
  </si>
  <si>
    <t xml:space="preserve">10130134409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计学</t>
    </r>
  </si>
  <si>
    <t xml:space="preserve">襄阳市文化旅游和新闻出版局办公室科员</t>
  </si>
  <si>
    <t xml:space="preserve">1601001040</t>
  </si>
  <si>
    <t xml:space="preserve">苏钰媛</t>
  </si>
  <si>
    <t xml:space="preserve">10130120519</t>
  </si>
  <si>
    <t xml:space="preserve">生物工程</t>
  </si>
  <si>
    <t xml:space="preserve">保康县质量技术监督局</t>
  </si>
  <si>
    <t xml:space="preserve">1601001041</t>
  </si>
  <si>
    <t xml:space="preserve">刘铭</t>
  </si>
  <si>
    <t xml:space="preserve">10130078313</t>
  </si>
  <si>
    <t xml:space="preserve">湖北中医药大学</t>
  </si>
  <si>
    <t xml:space="preserve">中医学</t>
  </si>
  <si>
    <t xml:space="preserve">湖北省仙桃市郑场镇人民政府</t>
  </si>
  <si>
    <t xml:space="preserve">遴选选调生；递补</t>
  </si>
  <si>
    <t xml:space="preserve">襄阳市文化旅游综合执法支队执法队员</t>
  </si>
  <si>
    <t xml:space="preserve">1601001042</t>
  </si>
  <si>
    <t xml:space="preserve">时文燕</t>
  </si>
  <si>
    <t xml:space="preserve">10130074404</t>
  </si>
  <si>
    <t xml:space="preserve">湖北师范学院</t>
  </si>
  <si>
    <t xml:space="preserve">十堰市房县青峰镇人民政府</t>
  </si>
  <si>
    <t xml:space="preserve">赵承智</t>
  </si>
  <si>
    <t xml:space="preserve">10130093322</t>
  </si>
  <si>
    <t xml:space="preserve">湖北省十堰市竹溪县龙坝镇人民政府</t>
  </si>
  <si>
    <t xml:space="preserve">1601001043</t>
  </si>
  <si>
    <t xml:space="preserve">李谭杰</t>
  </si>
  <si>
    <t xml:space="preserve">10130135130</t>
  </si>
  <si>
    <t xml:space="preserve">陈琛</t>
  </si>
  <si>
    <t xml:space="preserve">10130173827</t>
  </si>
  <si>
    <t xml:space="preserve">广东工业大学</t>
  </si>
  <si>
    <t xml:space="preserve">网络工程</t>
  </si>
  <si>
    <t xml:space="preserve">李婷</t>
  </si>
  <si>
    <t xml:space="preserve">10130195419</t>
  </si>
  <si>
    <t xml:space="preserve">武汉纺织大学（原武汉科技学院）</t>
  </si>
  <si>
    <t xml:space="preserve">服装设计与工程</t>
  </si>
  <si>
    <t xml:space="preserve">湖北运银实业有限公司</t>
  </si>
  <si>
    <t xml:space="preserve">襄阳市中级人民法院初任法官</t>
  </si>
  <si>
    <t xml:space="preserve">1601001044</t>
  </si>
  <si>
    <t xml:space="preserve">董芳芳</t>
  </si>
  <si>
    <t xml:space="preserve">10130124720</t>
  </si>
  <si>
    <t xml:space="preserve">经济法学</t>
  </si>
  <si>
    <t xml:space="preserve">浙江省慈溪市人民法院</t>
  </si>
  <si>
    <t xml:space="preserve">刘丹丹</t>
  </si>
  <si>
    <t xml:space="preserve">10130081223</t>
  </si>
  <si>
    <t xml:space="preserve">经济法</t>
  </si>
  <si>
    <t xml:space="preserve">陈博</t>
  </si>
  <si>
    <t xml:space="preserve">10130102622</t>
  </si>
  <si>
    <t xml:space="preserve">中国政法大学</t>
  </si>
  <si>
    <t xml:space="preserve">比较法学</t>
  </si>
  <si>
    <t xml:space="preserve">刘媛媛</t>
  </si>
  <si>
    <t xml:space="preserve">10130198118</t>
  </si>
  <si>
    <t xml:space="preserve">民商法学</t>
  </si>
  <si>
    <t xml:space="preserve">1601001045</t>
  </si>
  <si>
    <t xml:space="preserve">潘海珍</t>
  </si>
  <si>
    <t xml:space="preserve">10130111213</t>
  </si>
  <si>
    <t xml:space="preserve">中国建设银行襄阳襄城支行</t>
  </si>
  <si>
    <t xml:space="preserve">襄阳市委老干部局宣教科科员</t>
  </si>
  <si>
    <t xml:space="preserve">1601001046</t>
  </si>
  <si>
    <t xml:space="preserve">10130198823</t>
  </si>
  <si>
    <t xml:space="preserve">湖北工业大学</t>
  </si>
  <si>
    <t xml:space="preserve">国际经济与贸易</t>
  </si>
  <si>
    <t xml:space="preserve">十堰市竹溪县城关镇人民政府</t>
  </si>
  <si>
    <r>
      <rPr>
        <sz val="9"/>
        <rFont val="Noto Sans"/>
        <family val="2"/>
      </rPr>
      <t xml:space="preserve">襄阳市城乡规划局规划一科科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)</t>
    </r>
  </si>
  <si>
    <t xml:space="preserve">1601001101</t>
  </si>
  <si>
    <t xml:space="preserve">喻琦喆</t>
  </si>
  <si>
    <t xml:space="preserve">10130157427 </t>
  </si>
  <si>
    <t xml:space="preserve">67.7</t>
  </si>
  <si>
    <t xml:space="preserve">68</t>
  </si>
  <si>
    <t xml:space="preserve">67.85</t>
  </si>
  <si>
    <t xml:space="preserve">武汉科技大学城市学院</t>
  </si>
  <si>
    <t xml:space="preserve">土木工程，双学位法学</t>
  </si>
  <si>
    <t xml:space="preserve">武汉市青山区城市建设综合开发公司</t>
  </si>
  <si>
    <t xml:space="preserve">襄城区人民检察院初任检察官</t>
  </si>
  <si>
    <t xml:space="preserve">2101002001</t>
  </si>
  <si>
    <t xml:space="preserve">吕淑媛</t>
  </si>
  <si>
    <t xml:space="preserve">10130288017</t>
  </si>
  <si>
    <t xml:space="preserve">邱成蛟</t>
  </si>
  <si>
    <t xml:space="preserve">10130232704</t>
  </si>
  <si>
    <t xml:space="preserve">中央司法警官学院</t>
  </si>
  <si>
    <t xml:space="preserve">杨帆</t>
  </si>
  <si>
    <t xml:space="preserve">10130259015</t>
  </si>
  <si>
    <t xml:space="preserve">河南大学</t>
  </si>
  <si>
    <t xml:space="preserve">襄城区人民检察院检察信息化应用软件岗位科</t>
  </si>
  <si>
    <t xml:space="preserve">2101002002</t>
  </si>
  <si>
    <t xml:space="preserve">商天恩</t>
  </si>
  <si>
    <t xml:space="preserve">10130573413</t>
  </si>
  <si>
    <t xml:space="preserve">郑州航空工业管理学院</t>
  </si>
  <si>
    <t xml:space="preserve">襄城区委宣传部理论科科员</t>
  </si>
  <si>
    <t xml:space="preserve">2101002003</t>
  </si>
  <si>
    <t xml:space="preserve">罗月</t>
  </si>
  <si>
    <t xml:space="preserve">10130553619</t>
  </si>
  <si>
    <t xml:space="preserve">新闻学</t>
  </si>
  <si>
    <t xml:space="preserve">湖北省京山县新闻中心</t>
  </si>
  <si>
    <t xml:space="preserve">襄城区委宣传部文明办科员</t>
  </si>
  <si>
    <t xml:space="preserve">2101002004</t>
  </si>
  <si>
    <t xml:space="preserve">陈亚磊</t>
  </si>
  <si>
    <t xml:space="preserve">10130650427</t>
  </si>
  <si>
    <t xml:space="preserve">河南师范大学新联学院</t>
  </si>
  <si>
    <t xml:space="preserve">汉语言文学</t>
  </si>
  <si>
    <t xml:space="preserve">襄城区档案局业务科科员</t>
  </si>
  <si>
    <t xml:space="preserve">2101002005</t>
  </si>
  <si>
    <t xml:space="preserve">乔爽</t>
  </si>
  <si>
    <t xml:space="preserve">10130237620</t>
  </si>
  <si>
    <t xml:space="preserve">中南民族大学</t>
  </si>
  <si>
    <t xml:space="preserve">襄城区人民政府办公室办公室科员</t>
  </si>
  <si>
    <t xml:space="preserve">2101002006</t>
  </si>
  <si>
    <t xml:space="preserve">朱辉</t>
  </si>
  <si>
    <t xml:space="preserve">10130374313</t>
  </si>
  <si>
    <t xml:space="preserve">天津职业技术师范大学</t>
  </si>
  <si>
    <t xml:space="preserve">数学与应用数学</t>
  </si>
  <si>
    <t xml:space="preserve">2101002007</t>
  </si>
  <si>
    <t xml:space="preserve">邱良生</t>
  </si>
  <si>
    <t xml:space="preserve">10130239403</t>
  </si>
  <si>
    <t xml:space="preserve">华南师范大学</t>
  </si>
  <si>
    <t xml:space="preserve">专门史</t>
  </si>
  <si>
    <t xml:space="preserve">2101002008</t>
  </si>
  <si>
    <t xml:space="preserve">毛冯博</t>
  </si>
  <si>
    <t xml:space="preserve">10130562201</t>
  </si>
  <si>
    <t xml:space="preserve">武汉工程大学</t>
  </si>
  <si>
    <t xml:space="preserve">高分子材料科学与工程</t>
  </si>
  <si>
    <t xml:space="preserve">襄城区民政局办公室科员</t>
  </si>
  <si>
    <t xml:space="preserve">2101002009</t>
  </si>
  <si>
    <t xml:space="preserve">马兰芬</t>
  </si>
  <si>
    <t xml:space="preserve">10130324203</t>
  </si>
  <si>
    <t xml:space="preserve">中国人民大学</t>
  </si>
  <si>
    <t xml:space="preserve">社会保障，劳动与社会保障</t>
  </si>
  <si>
    <t xml:space="preserve">襄城区文化体育和新闻出版局办公室科员</t>
  </si>
  <si>
    <t xml:space="preserve">2101002010</t>
  </si>
  <si>
    <t xml:space="preserve">雷声扬</t>
  </si>
  <si>
    <t xml:space="preserve">10130324917</t>
  </si>
  <si>
    <t xml:space="preserve">华中师范大学汉口分校</t>
  </si>
  <si>
    <t xml:space="preserve">襄城区人口和计划生育局办公室科员</t>
  </si>
  <si>
    <t xml:space="preserve">2101002011</t>
  </si>
  <si>
    <t xml:space="preserve">肖萌</t>
  </si>
  <si>
    <t xml:space="preserve">10130423010</t>
  </si>
  <si>
    <t xml:space="preserve">应用化学</t>
  </si>
  <si>
    <t xml:space="preserve">襄城区旅游局办公室科员</t>
  </si>
  <si>
    <t xml:space="preserve">2101002012</t>
  </si>
  <si>
    <t xml:space="preserve">董予西</t>
  </si>
  <si>
    <t xml:space="preserve">10130380920</t>
  </si>
  <si>
    <t xml:space="preserve">广西师范学院</t>
  </si>
  <si>
    <t xml:space="preserve">广西壮族自治区上林县西燕镇人民政府</t>
  </si>
  <si>
    <t xml:space="preserve">2101002013</t>
  </si>
  <si>
    <t xml:space="preserve">江奕帆</t>
  </si>
  <si>
    <t xml:space="preserve">10130333006</t>
  </si>
  <si>
    <t xml:space="preserve">襄樊学院理工学院</t>
  </si>
  <si>
    <t xml:space="preserve">襄城区司法局乡镇基层司法所工作人员</t>
  </si>
  <si>
    <t xml:space="preserve">2101002014</t>
  </si>
  <si>
    <t xml:space="preserve">杨雪</t>
  </si>
  <si>
    <t xml:space="preserve">10130601601</t>
  </si>
  <si>
    <t xml:space="preserve">张然</t>
  </si>
  <si>
    <t xml:space="preserve">10130451730</t>
  </si>
  <si>
    <t xml:space="preserve">李聪聪</t>
  </si>
  <si>
    <t xml:space="preserve">10130219518</t>
  </si>
  <si>
    <t xml:space="preserve">苏州大学</t>
  </si>
  <si>
    <t xml:space="preserve">中国平安人寿股份有限公司苏州中心支公司</t>
  </si>
  <si>
    <t xml:space="preserve">苗子</t>
  </si>
  <si>
    <t xml:space="preserve">10130373726</t>
  </si>
  <si>
    <t xml:space="preserve">湖南商学院北津学院</t>
  </si>
  <si>
    <t xml:space="preserve">湖北金犁策划有限公司</t>
  </si>
  <si>
    <t xml:space="preserve">黄芳</t>
  </si>
  <si>
    <t xml:space="preserve">10130504628</t>
  </si>
  <si>
    <t xml:space="preserve">武汉鸿迈环艺设计工程有限公司</t>
  </si>
  <si>
    <t xml:space="preserve">襄城区经济责任审计局办公室科员</t>
  </si>
  <si>
    <t xml:space="preserve">2101002015</t>
  </si>
  <si>
    <t xml:space="preserve">李豪</t>
  </si>
  <si>
    <t xml:space="preserve">10130324710</t>
  </si>
  <si>
    <t xml:space="preserve">东南大学</t>
  </si>
  <si>
    <t xml:space="preserve">电子科学与技术</t>
  </si>
  <si>
    <t xml:space="preserve">海尔襄樊工贸有限公司</t>
  </si>
  <si>
    <t xml:space="preserve">樊城区人民检察院初任检察官</t>
  </si>
  <si>
    <t xml:space="preserve">2101004001</t>
  </si>
  <si>
    <t xml:space="preserve">朱行行</t>
  </si>
  <si>
    <t xml:space="preserve">10130534524</t>
  </si>
  <si>
    <t xml:space="preserve">德州学院</t>
  </si>
  <si>
    <t xml:space="preserve">罗文哲</t>
  </si>
  <si>
    <t xml:space="preserve">10130255412</t>
  </si>
  <si>
    <t xml:space="preserve">浙江工商大学</t>
  </si>
  <si>
    <t xml:space="preserve">共青团樊城区委员会办公室科员</t>
  </si>
  <si>
    <t xml:space="preserve">2101004002</t>
  </si>
  <si>
    <t xml:space="preserve">张俊</t>
  </si>
  <si>
    <t xml:space="preserve">10130362002</t>
  </si>
  <si>
    <t xml:space="preserve">谷城县人民检察院侦查监督科科员</t>
  </si>
  <si>
    <t xml:space="preserve">2101008001</t>
  </si>
  <si>
    <t xml:space="preserve">廖文婷</t>
  </si>
  <si>
    <t xml:space="preserve">10130575003</t>
  </si>
  <si>
    <t xml:space="preserve">钟祥市人民检察院</t>
  </si>
  <si>
    <t xml:space="preserve">谷城县人民检察院公诉科科员</t>
  </si>
  <si>
    <t xml:space="preserve">2101008002</t>
  </si>
  <si>
    <t xml:space="preserve">胡志岚</t>
  </si>
  <si>
    <t xml:space="preserve">10130652226</t>
  </si>
  <si>
    <t xml:space="preserve">湖北省中南财经政法大学武汉学院</t>
  </si>
  <si>
    <t xml:space="preserve">谷城县人民检察院监所科科员</t>
  </si>
  <si>
    <t xml:space="preserve">2101008003</t>
  </si>
  <si>
    <t xml:space="preserve">鲁靖圆</t>
  </si>
  <si>
    <t xml:space="preserve">10130234314</t>
  </si>
  <si>
    <t xml:space="preserve">海南政法职业学院</t>
  </si>
  <si>
    <t xml:space="preserve">谷城县人民检察院控告申诉检察科科员</t>
  </si>
  <si>
    <t xml:space="preserve">2101008004</t>
  </si>
  <si>
    <t xml:space="preserve">范传琪</t>
  </si>
  <si>
    <t xml:space="preserve">10130661709</t>
  </si>
  <si>
    <t xml:space="preserve">湖北元领律师事务所</t>
  </si>
  <si>
    <t xml:space="preserve">谷城县人民检察院民事行政检察科科员</t>
  </si>
  <si>
    <t xml:space="preserve">2101008005</t>
  </si>
  <si>
    <t xml:space="preserve">江琼</t>
  </si>
  <si>
    <t xml:space="preserve">10130561022</t>
  </si>
  <si>
    <t xml:space="preserve">谷城县团委办公室科员</t>
  </si>
  <si>
    <t xml:space="preserve">2101008006</t>
  </si>
  <si>
    <t xml:space="preserve">崔玉佩</t>
  </si>
  <si>
    <t xml:space="preserve">10130239517</t>
  </si>
  <si>
    <t xml:space="preserve">武汉工业学院</t>
  </si>
  <si>
    <t xml:space="preserve">谷城县发展和改革局工业环资科科员</t>
  </si>
  <si>
    <t xml:space="preserve">2101008007</t>
  </si>
  <si>
    <t xml:space="preserve">刘晗</t>
  </si>
  <si>
    <t xml:space="preserve">10130394009</t>
  </si>
  <si>
    <t xml:space="preserve">武汉纺织大学</t>
  </si>
  <si>
    <t xml:space="preserve">环境工程 物流管理（第二学位）</t>
  </si>
  <si>
    <t xml:space="preserve">谷城县发展和改革局国民经济发展规划综合科</t>
  </si>
  <si>
    <t xml:space="preserve">2101008008</t>
  </si>
  <si>
    <t xml:space="preserve">李全全</t>
  </si>
  <si>
    <t xml:space="preserve">10130374929</t>
  </si>
  <si>
    <t xml:space="preserve">武汉市宝特龙信息科技有限公司</t>
  </si>
  <si>
    <t xml:space="preserve">谷城县人口和计划生育局办公室科员</t>
  </si>
  <si>
    <t xml:space="preserve">2101008009</t>
  </si>
  <si>
    <t xml:space="preserve">阮柳</t>
  </si>
  <si>
    <t xml:space="preserve">10130480901</t>
  </si>
  <si>
    <t xml:space="preserve">山东财政学院</t>
  </si>
  <si>
    <t xml:space="preserve">信息与计算科学</t>
  </si>
  <si>
    <t xml:space="preserve">保康县司法局基层司法所科员</t>
  </si>
  <si>
    <t xml:space="preserve">2101009001</t>
  </si>
  <si>
    <t xml:space="preserve">邵南</t>
  </si>
  <si>
    <t xml:space="preserve">10130484727</t>
  </si>
  <si>
    <t xml:space="preserve">中南民族大学工商学院</t>
  </si>
  <si>
    <t xml:space="preserve">法律事务</t>
  </si>
  <si>
    <t xml:space="preserve">龚雯</t>
  </si>
  <si>
    <t xml:space="preserve">10130228117</t>
  </si>
  <si>
    <t xml:space="preserve">荆楚理工学院</t>
  </si>
  <si>
    <t xml:space="preserve">保康县司法局办公室科员</t>
  </si>
  <si>
    <t xml:space="preserve">2101009002</t>
  </si>
  <si>
    <t xml:space="preserve">陈瑶凤</t>
  </si>
  <si>
    <t xml:space="preserve">10130572119</t>
  </si>
  <si>
    <t xml:space="preserve">武汉商业服务学院</t>
  </si>
  <si>
    <t xml:space="preserve">会计（注册会计师）</t>
  </si>
  <si>
    <r>
      <rPr>
        <sz val="9"/>
        <rFont val="Noto Sans"/>
        <family val="2"/>
      </rPr>
      <t xml:space="preserve">保康县会计局综合股科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)</t>
    </r>
  </si>
  <si>
    <t xml:space="preserve">2101009101</t>
  </si>
  <si>
    <t xml:space="preserve">樊萍</t>
  </si>
  <si>
    <t xml:space="preserve">10130513001 </t>
  </si>
  <si>
    <t xml:space="preserve">67.6</t>
  </si>
  <si>
    <t xml:space="preserve">63</t>
  </si>
  <si>
    <t xml:space="preserve">65.3</t>
  </si>
  <si>
    <t xml:space="preserve">财务管理</t>
  </si>
  <si>
    <t xml:space="preserve">石家庄陆军指挥学院</t>
  </si>
  <si>
    <r>
      <rPr>
        <sz val="9"/>
        <rFont val="Noto Sans"/>
        <family val="2"/>
      </rPr>
      <t xml:space="preserve">山区县重新设置专业条件调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保康县会计局综合股科员</t>
  </si>
  <si>
    <t xml:space="preserve">2101009003</t>
  </si>
  <si>
    <t xml:space="preserve">张鹏</t>
  </si>
  <si>
    <t xml:space="preserve">10130505007</t>
  </si>
  <si>
    <t xml:space="preserve">会计学</t>
  </si>
  <si>
    <t xml:space="preserve">上海赛新电力光缆有限公司</t>
  </si>
  <si>
    <t xml:space="preserve">保康县畜牧兽医局办公室科员</t>
  </si>
  <si>
    <t xml:space="preserve">2101009004</t>
  </si>
  <si>
    <t xml:space="preserve">王克伟</t>
  </si>
  <si>
    <t xml:space="preserve">10130285116</t>
  </si>
  <si>
    <t xml:space="preserve">吉利大学</t>
  </si>
  <si>
    <t xml:space="preserve">保康县人民检察院书记员</t>
  </si>
  <si>
    <t xml:space="preserve">2101009005</t>
  </si>
  <si>
    <t xml:space="preserve">邓园园</t>
  </si>
  <si>
    <t xml:space="preserve">10130652224</t>
  </si>
  <si>
    <t xml:space="preserve">华中科技大学文华学院</t>
  </si>
  <si>
    <t xml:space="preserve">方媛</t>
  </si>
  <si>
    <t xml:space="preserve">10130234726</t>
  </si>
  <si>
    <t xml:space="preserve">江汉大学文理学院</t>
  </si>
  <si>
    <t xml:space="preserve">刘法忠</t>
  </si>
  <si>
    <t xml:space="preserve">10130261426</t>
  </si>
  <si>
    <t xml:space="preserve">湖北汽车工业学院</t>
  </si>
  <si>
    <t xml:space="preserve">姜婷</t>
  </si>
  <si>
    <t xml:space="preserve">10130624817</t>
  </si>
  <si>
    <t xml:space="preserve">2101009006</t>
  </si>
  <si>
    <t xml:space="preserve">王楠熙</t>
  </si>
  <si>
    <t xml:space="preserve">10130511104</t>
  </si>
  <si>
    <t xml:space="preserve">湖北经济学院</t>
  </si>
  <si>
    <t xml:space="preserve">会计</t>
  </si>
  <si>
    <t xml:space="preserve">保康县黄堡镇财政所</t>
  </si>
  <si>
    <t xml:space="preserve">保康县史志办方志股科员</t>
  </si>
  <si>
    <t xml:space="preserve">2101009007</t>
  </si>
  <si>
    <t xml:space="preserve">鮑琛龙</t>
  </si>
  <si>
    <t xml:space="preserve">10130653504</t>
  </si>
  <si>
    <t xml:space="preserve">哈尔滨学院</t>
  </si>
  <si>
    <t xml:space="preserve">枣阳市委党校教师</t>
  </si>
  <si>
    <t xml:space="preserve">2101010001</t>
  </si>
  <si>
    <t xml:space="preserve">胡晓婧</t>
  </si>
  <si>
    <t xml:space="preserve">10130550320</t>
  </si>
  <si>
    <t xml:space="preserve">枣阳市政法委调研科科员</t>
  </si>
  <si>
    <t xml:space="preserve">2101010002</t>
  </si>
  <si>
    <t xml:space="preserve">段静静</t>
  </si>
  <si>
    <t xml:space="preserve">10130660402</t>
  </si>
  <si>
    <t xml:space="preserve">枣阳市人民检察院公诉科科员</t>
  </si>
  <si>
    <t xml:space="preserve">2101010003</t>
  </si>
  <si>
    <t xml:space="preserve">沈洁</t>
  </si>
  <si>
    <t xml:space="preserve">10130262704</t>
  </si>
  <si>
    <t xml:space="preserve">枣阳市人民检察院侦查监督科科员</t>
  </si>
  <si>
    <t xml:space="preserve">2101010004</t>
  </si>
  <si>
    <t xml:space="preserve">李虎</t>
  </si>
  <si>
    <t xml:space="preserve">10130531330</t>
  </si>
  <si>
    <t xml:space="preserve">经济犯罪侦查专业</t>
  </si>
  <si>
    <t xml:space="preserve">枣阳市人民检察院司法警察</t>
  </si>
  <si>
    <t xml:space="preserve">2101010005</t>
  </si>
  <si>
    <t xml:space="preserve">陈林</t>
  </si>
  <si>
    <t xml:space="preserve">10130394001</t>
  </si>
  <si>
    <t xml:space="preserve">贵州大学</t>
  </si>
  <si>
    <t xml:space="preserve">法律</t>
  </si>
  <si>
    <t xml:space="preserve">枣阳市经济和信息化局经济运行科科员</t>
  </si>
  <si>
    <t xml:space="preserve">2101010006</t>
  </si>
  <si>
    <t xml:space="preserve">邱飞</t>
  </si>
  <si>
    <t xml:space="preserve">10130460901</t>
  </si>
  <si>
    <t xml:space="preserve">荆门市博物馆</t>
  </si>
  <si>
    <t xml:space="preserve">枣阳市商务局招商科科员</t>
  </si>
  <si>
    <t xml:space="preserve">2101010007</t>
  </si>
  <si>
    <t xml:space="preserve">姜涛</t>
  </si>
  <si>
    <t xml:space="preserve">10130287428</t>
  </si>
  <si>
    <t xml:space="preserve">郑州大学西亚斯国际学院</t>
  </si>
  <si>
    <t xml:space="preserve">河南淮源酒业有限公司</t>
  </si>
  <si>
    <t xml:space="preserve">枣阳市科技局办公室科员</t>
  </si>
  <si>
    <t xml:space="preserve">2101010008</t>
  </si>
  <si>
    <t xml:space="preserve">柏小帆</t>
  </si>
  <si>
    <t xml:space="preserve">10130620922</t>
  </si>
  <si>
    <t xml:space="preserve">河池学院</t>
  </si>
  <si>
    <t xml:space="preserve">汉语言</t>
  </si>
  <si>
    <t xml:space="preserve">枣阳市司法局基层司法所科员</t>
  </si>
  <si>
    <t xml:space="preserve">2101010009</t>
  </si>
  <si>
    <t xml:space="preserve">马洪婧</t>
  </si>
  <si>
    <t xml:space="preserve">10130522106</t>
  </si>
  <si>
    <t xml:space="preserve">湖北民族学院</t>
  </si>
  <si>
    <t xml:space="preserve">宜城市文化旅游和新闻出版局文化市场管理科</t>
  </si>
  <si>
    <t xml:space="preserve">2101011001</t>
  </si>
  <si>
    <t xml:space="preserve">段坤</t>
  </si>
  <si>
    <t xml:space="preserve">10130624222</t>
  </si>
  <si>
    <t xml:space="preserve">宜城市食品药品监督管理局市场监督科科员</t>
  </si>
  <si>
    <t xml:space="preserve">2101011002</t>
  </si>
  <si>
    <t xml:space="preserve">聂铎</t>
  </si>
  <si>
    <t xml:space="preserve">10130334615</t>
  </si>
  <si>
    <t xml:space="preserve">制药工程</t>
  </si>
  <si>
    <t xml:space="preserve">浙江梦家园生物科技有限公司</t>
  </si>
  <si>
    <t xml:space="preserve">老河口市委组织部办公室科员</t>
  </si>
  <si>
    <t xml:space="preserve">2101012001</t>
  </si>
  <si>
    <t xml:space="preserve">操勇</t>
  </si>
  <si>
    <t xml:space="preserve">10130532129</t>
  </si>
  <si>
    <t xml:space="preserve">动物科学</t>
  </si>
  <si>
    <t xml:space="preserve">竹山县民政局</t>
  </si>
  <si>
    <t xml:space="preserve">李梅</t>
  </si>
  <si>
    <t xml:space="preserve">10130574322</t>
  </si>
  <si>
    <t xml:space="preserve">上海师范大学</t>
  </si>
  <si>
    <r>
      <rPr>
        <sz val="9"/>
        <rFont val="Noto Sans"/>
        <family val="2"/>
      </rPr>
      <t xml:space="preserve">襄城区乡镇公务员职位</t>
    </r>
    <r>
      <rPr>
        <sz val="9"/>
        <rFont val="宋体"/>
        <family val="0"/>
        <charset val="134"/>
      </rPr>
      <t xml:space="preserve">1</t>
    </r>
  </si>
  <si>
    <t xml:space="preserve">2701001001</t>
  </si>
  <si>
    <t xml:space="preserve">张庭波</t>
  </si>
  <si>
    <t xml:space="preserve">10130261819</t>
  </si>
  <si>
    <t xml:space="preserve">人力资源管理</t>
  </si>
  <si>
    <t xml:space="preserve">大学生村官</t>
  </si>
  <si>
    <t xml:space="preserve">宜城板桥店镇上湾村</t>
  </si>
  <si>
    <r>
      <rPr>
        <sz val="9"/>
        <color rgb="FFFF0000"/>
        <rFont val="Noto Sans"/>
        <family val="2"/>
      </rPr>
      <t xml:space="preserve">襄城区乡镇公务员职位</t>
    </r>
    <r>
      <rPr>
        <sz val="9"/>
        <color rgb="FFFF0000"/>
        <rFont val="宋体"/>
        <family val="0"/>
        <charset val="134"/>
      </rPr>
      <t xml:space="preserve">1</t>
    </r>
  </si>
  <si>
    <t xml:space="preserve">吕娜</t>
  </si>
  <si>
    <t xml:space="preserve">10130221507</t>
  </si>
  <si>
    <t xml:space="preserve">湖北中医学院</t>
  </si>
  <si>
    <t xml:space="preserve">公共事业管理</t>
  </si>
  <si>
    <t xml:space="preserve">襄城区尹集乡青龙村</t>
  </si>
  <si>
    <t xml:space="preserve">杨舒</t>
  </si>
  <si>
    <t xml:space="preserve">10130562620</t>
  </si>
  <si>
    <t xml:space="preserve">武汉科技大学</t>
  </si>
  <si>
    <t xml:space="preserve">汽车技术服务与营销</t>
  </si>
  <si>
    <t xml:space="preserve">退伍大学生士兵</t>
  </si>
  <si>
    <r>
      <rPr>
        <sz val="9"/>
        <rFont val="Noto Sans"/>
        <family val="2"/>
      </rPr>
      <t xml:space="preserve">襄城区乡镇机关公务员职位</t>
    </r>
    <r>
      <rPr>
        <sz val="9"/>
        <rFont val="宋体"/>
        <family val="0"/>
        <charset val="134"/>
      </rPr>
      <t xml:space="preserve">2</t>
    </r>
  </si>
  <si>
    <t xml:space="preserve">2701001002</t>
  </si>
  <si>
    <t xml:space="preserve">刘潇</t>
  </si>
  <si>
    <t xml:space="preserve">10130362102</t>
  </si>
  <si>
    <t xml:space="preserve">乐山师范学院</t>
  </si>
  <si>
    <t xml:space="preserve">社会工作</t>
  </si>
  <si>
    <t xml:space="preserve">樊城区牛首镇兴隆村</t>
  </si>
  <si>
    <t xml:space="preserve">郑寅</t>
  </si>
  <si>
    <t xml:space="preserve">10130285613</t>
  </si>
  <si>
    <t xml:space="preserve">武汉大学东湖分校</t>
  </si>
  <si>
    <t xml:space="preserve">谷城县三里桥社区</t>
  </si>
  <si>
    <t xml:space="preserve">王强</t>
  </si>
  <si>
    <t xml:space="preserve">10130571024</t>
  </si>
  <si>
    <t xml:space="preserve">中国劳动关系学院</t>
  </si>
  <si>
    <t xml:space="preserve">劳动与社会保障</t>
  </si>
  <si>
    <t xml:space="preserve">樊城区乡镇机关公务员</t>
  </si>
  <si>
    <t xml:space="preserve">2701001003</t>
  </si>
  <si>
    <t xml:space="preserve">张璇</t>
  </si>
  <si>
    <t xml:space="preserve">10130451125</t>
  </si>
  <si>
    <t xml:space="preserve">英语专业</t>
  </si>
  <si>
    <t xml:space="preserve">三支一扶</t>
  </si>
  <si>
    <t xml:space="preserve">南漳武安镇武东中心小学</t>
  </si>
  <si>
    <t xml:space="preserve">凡莉莉</t>
  </si>
  <si>
    <t xml:space="preserve">10130460702</t>
  </si>
  <si>
    <t xml:space="preserve">市场营销（连锁经营管理）</t>
  </si>
  <si>
    <t xml:space="preserve">麻城乘马中学</t>
  </si>
  <si>
    <t xml:space="preserve">陈彬</t>
  </si>
  <si>
    <t xml:space="preserve">10130350221</t>
  </si>
  <si>
    <t xml:space="preserve">湖北第二师范学院</t>
  </si>
  <si>
    <t xml:space="preserve">物理学</t>
  </si>
  <si>
    <t xml:space="preserve">襄州区二中</t>
  </si>
  <si>
    <r>
      <rPr>
        <sz val="9"/>
        <rFont val="Noto Sans"/>
        <family val="2"/>
      </rPr>
      <t xml:space="preserve">襄州区乡镇机关公务员职位</t>
    </r>
    <r>
      <rPr>
        <sz val="9"/>
        <rFont val="宋体"/>
        <family val="0"/>
        <charset val="134"/>
      </rPr>
      <t xml:space="preserve">1</t>
    </r>
  </si>
  <si>
    <t xml:space="preserve">2701001004</t>
  </si>
  <si>
    <t xml:space="preserve">赵曦</t>
  </si>
  <si>
    <t xml:space="preserve">10130574923</t>
  </si>
  <si>
    <t xml:space="preserve">湖北工业大学商贸学院</t>
  </si>
  <si>
    <t xml:space="preserve">机电一体化</t>
  </si>
  <si>
    <t xml:space="preserve">周旺群</t>
  </si>
  <si>
    <t xml:space="preserve">10130225116</t>
  </si>
  <si>
    <t xml:space="preserve">北方民族大学</t>
  </si>
  <si>
    <t xml:space="preserve">襄州区双沟镇东街社区</t>
  </si>
  <si>
    <t xml:space="preserve">贵鹏</t>
  </si>
  <si>
    <t xml:space="preserve">10130254819</t>
  </si>
  <si>
    <t xml:space="preserve">武汉科技学院（武汉纺织大学）</t>
  </si>
  <si>
    <t xml:space="preserve">湖北中科教育学校</t>
  </si>
  <si>
    <t xml:space="preserve">巴东税家中学</t>
  </si>
  <si>
    <r>
      <rPr>
        <sz val="9"/>
        <color rgb="FFFF0000"/>
        <rFont val="Noto Sans"/>
        <family val="2"/>
      </rPr>
      <t xml:space="preserve">襄州区乡镇机关公务员职位</t>
    </r>
    <r>
      <rPr>
        <sz val="9"/>
        <color rgb="FFFF0000"/>
        <rFont val="宋体"/>
        <family val="0"/>
        <charset val="134"/>
      </rPr>
      <t xml:space="preserve">1</t>
    </r>
  </si>
  <si>
    <t xml:space="preserve">汤文静</t>
  </si>
  <si>
    <t xml:space="preserve">10130226404</t>
  </si>
  <si>
    <t xml:space="preserve">北京中医药大学东方学院</t>
  </si>
  <si>
    <t xml:space="preserve">牛首镇春芳营村</t>
  </si>
  <si>
    <r>
      <rPr>
        <sz val="9"/>
        <rFont val="Noto Sans"/>
        <family val="2"/>
      </rPr>
      <t xml:space="preserve">襄州区乡镇机关公务员职位</t>
    </r>
    <r>
      <rPr>
        <sz val="9"/>
        <rFont val="宋体"/>
        <family val="0"/>
        <charset val="134"/>
      </rPr>
      <t xml:space="preserve">2</t>
    </r>
  </si>
  <si>
    <t xml:space="preserve">2701001005</t>
  </si>
  <si>
    <t xml:space="preserve">赵刚</t>
  </si>
  <si>
    <t xml:space="preserve">10130610304</t>
  </si>
  <si>
    <t xml:space="preserve">历史学</t>
  </si>
  <si>
    <t xml:space="preserve">樊城区太平店镇莫岗村</t>
  </si>
  <si>
    <r>
      <rPr>
        <sz val="9"/>
        <color rgb="FFFF0000"/>
        <rFont val="Noto Sans"/>
        <family val="2"/>
      </rPr>
      <t xml:space="preserve">襄州区乡镇机关公务员职位</t>
    </r>
    <r>
      <rPr>
        <sz val="9"/>
        <color rgb="FFFF0000"/>
        <rFont val="宋体"/>
        <family val="0"/>
        <charset val="134"/>
      </rPr>
      <t xml:space="preserve">2</t>
    </r>
  </si>
  <si>
    <t xml:space="preserve">沈甲立</t>
  </si>
  <si>
    <t xml:space="preserve">10130218421</t>
  </si>
  <si>
    <t xml:space="preserve">九江学院</t>
  </si>
  <si>
    <t xml:space="preserve">车辆工程</t>
  </si>
  <si>
    <t xml:space="preserve">老河口孟楼镇大周营村</t>
  </si>
  <si>
    <t xml:space="preserve">马志强</t>
  </si>
  <si>
    <t xml:space="preserve">10130603122</t>
  </si>
  <si>
    <t xml:space="preserve">教育学</t>
  </si>
  <si>
    <t xml:space="preserve">南漳县城关镇狮子包村</t>
  </si>
  <si>
    <t xml:space="preserve">邱婷婷</t>
  </si>
  <si>
    <t xml:space="preserve">10130230625</t>
  </si>
  <si>
    <t xml:space="preserve">公司金融</t>
  </si>
  <si>
    <t xml:space="preserve">宜城市鄢城办事处南河村</t>
  </si>
  <si>
    <r>
      <rPr>
        <sz val="9"/>
        <color rgb="FFFF0000"/>
        <rFont val="Noto Sans"/>
        <family val="2"/>
      </rPr>
      <t xml:space="preserve">襄州区乡镇机关公务员职位</t>
    </r>
    <r>
      <rPr>
        <sz val="9"/>
        <color rgb="FFFF0000"/>
        <rFont val="宋体"/>
        <family val="0"/>
        <charset val="134"/>
      </rPr>
      <t xml:space="preserve">3</t>
    </r>
  </si>
  <si>
    <t xml:space="preserve">2701001006</t>
  </si>
  <si>
    <t xml:space="preserve">陈芳</t>
  </si>
  <si>
    <t xml:space="preserve">10130370205</t>
  </si>
  <si>
    <t xml:space="preserve">郧阳师范高等专科学校</t>
  </si>
  <si>
    <t xml:space="preserve">物理教育</t>
  </si>
  <si>
    <t xml:space="preserve">高新区刘集办事处魏庄社区</t>
  </si>
  <si>
    <r>
      <rPr>
        <sz val="9"/>
        <rFont val="Noto Sans"/>
        <family val="2"/>
      </rPr>
      <t xml:space="preserve">襄州区乡镇机关公务员职位</t>
    </r>
    <r>
      <rPr>
        <sz val="9"/>
        <rFont val="宋体"/>
        <family val="0"/>
        <charset val="134"/>
      </rPr>
      <t xml:space="preserve">3</t>
    </r>
  </si>
  <si>
    <t xml:space="preserve">邱莉</t>
  </si>
  <si>
    <t xml:space="preserve">10130256222</t>
  </si>
  <si>
    <t xml:space="preserve">湖北宜昌三峡大学</t>
  </si>
  <si>
    <t xml:space="preserve">马克思主义基本原理</t>
  </si>
  <si>
    <t xml:space="preserve">高新区刘集办事处黄坡社区</t>
  </si>
  <si>
    <t xml:space="preserve">聂会</t>
  </si>
  <si>
    <t xml:space="preserve">10130575923</t>
  </si>
  <si>
    <t xml:space="preserve">利川市水井小学</t>
  </si>
  <si>
    <t xml:space="preserve">朱小会</t>
  </si>
  <si>
    <t xml:space="preserve">10130553928</t>
  </si>
  <si>
    <t xml:space="preserve">漳州师范学院</t>
  </si>
  <si>
    <t xml:space="preserve">襄州区古驿镇二中</t>
  </si>
  <si>
    <r>
      <rPr>
        <sz val="9"/>
        <rFont val="Noto Sans"/>
        <family val="2"/>
      </rPr>
      <t xml:space="preserve">襄州区乡镇机关公务员职位</t>
    </r>
    <r>
      <rPr>
        <sz val="9"/>
        <rFont val="宋体"/>
        <family val="0"/>
        <charset val="134"/>
      </rPr>
      <t xml:space="preserve">4</t>
    </r>
  </si>
  <si>
    <t xml:space="preserve">2701001007</t>
  </si>
  <si>
    <t xml:space="preserve">吴素楠</t>
  </si>
  <si>
    <t xml:space="preserve">10130513028</t>
  </si>
  <si>
    <t xml:space="preserve">护理学</t>
  </si>
  <si>
    <t xml:space="preserve">襄州区东津镇上营村</t>
  </si>
  <si>
    <t xml:space="preserve">郝楠</t>
  </si>
  <si>
    <t xml:space="preserve">10130220224</t>
  </si>
  <si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</t>
    </r>
  </si>
  <si>
    <t xml:space="preserve">肖志娟</t>
  </si>
  <si>
    <t xml:space="preserve">10130225225</t>
  </si>
  <si>
    <t xml:space="preserve">老河口市光化办滨江社区</t>
  </si>
  <si>
    <t xml:space="preserve">郑永妍</t>
  </si>
  <si>
    <t xml:space="preserve">10130660511</t>
  </si>
  <si>
    <t xml:space="preserve">川音成都美术学院</t>
  </si>
  <si>
    <t xml:space="preserve">视觉传达设计</t>
  </si>
  <si>
    <t xml:space="preserve">湖北省枣阳市兴隆二中</t>
  </si>
  <si>
    <t xml:space="preserve">枣阳兴隆镇二中</t>
  </si>
  <si>
    <r>
      <rPr>
        <sz val="9"/>
        <rFont val="Noto Sans"/>
        <family val="2"/>
      </rPr>
      <t xml:space="preserve">襄州区乡镇机关公务员职位</t>
    </r>
    <r>
      <rPr>
        <sz val="9"/>
        <rFont val="宋体"/>
        <family val="0"/>
        <charset val="134"/>
      </rPr>
      <t xml:space="preserve">5</t>
    </r>
  </si>
  <si>
    <t xml:space="preserve">2701001008</t>
  </si>
  <si>
    <t xml:space="preserve">杨静</t>
  </si>
  <si>
    <t xml:space="preserve">10130562202</t>
  </si>
  <si>
    <t xml:space="preserve">中国地质大学江城学院</t>
  </si>
  <si>
    <t xml:space="preserve">工商管理（物流与供应链方向）</t>
  </si>
  <si>
    <t xml:space="preserve">高新区刘集办事处武坡社区</t>
  </si>
  <si>
    <t xml:space="preserve">朱文玲</t>
  </si>
  <si>
    <t xml:space="preserve">10130383125</t>
  </si>
  <si>
    <t xml:space="preserve">襄州区黄龙镇新桥村</t>
  </si>
  <si>
    <t xml:space="preserve">罗凤娟</t>
  </si>
  <si>
    <t xml:space="preserve">10130225701</t>
  </si>
  <si>
    <t xml:space="preserve">西南科技大学</t>
  </si>
  <si>
    <t xml:space="preserve">襄州区黄龙镇柏桥村</t>
  </si>
  <si>
    <r>
      <rPr>
        <sz val="9"/>
        <color rgb="FFFF0000"/>
        <rFont val="Noto Sans"/>
        <family val="2"/>
      </rPr>
      <t xml:space="preserve">襄州区乡镇机关公务员职位</t>
    </r>
    <r>
      <rPr>
        <sz val="9"/>
        <color rgb="FFFF0000"/>
        <rFont val="宋体"/>
        <family val="0"/>
        <charset val="134"/>
      </rPr>
      <t xml:space="preserve">5</t>
    </r>
  </si>
  <si>
    <t xml:space="preserve">江映月</t>
  </si>
  <si>
    <t xml:space="preserve">10130331809</t>
  </si>
  <si>
    <t xml:space="preserve">襄州区张湾朱庄社区</t>
  </si>
  <si>
    <r>
      <rPr>
        <sz val="9"/>
        <rFont val="Noto Sans"/>
        <family val="2"/>
      </rPr>
      <t xml:space="preserve">襄州区乡镇机关公务员职位</t>
    </r>
    <r>
      <rPr>
        <sz val="9"/>
        <rFont val="宋体"/>
        <family val="0"/>
        <charset val="134"/>
      </rPr>
      <t xml:space="preserve">6</t>
    </r>
  </si>
  <si>
    <t xml:space="preserve">2701001009</t>
  </si>
  <si>
    <t xml:space="preserve">黄敏</t>
  </si>
  <si>
    <t xml:space="preserve">10130259824</t>
  </si>
  <si>
    <t xml:space="preserve">第二炮兵指挥学院</t>
  </si>
  <si>
    <t xml:space="preserve">通信工程</t>
  </si>
  <si>
    <t xml:space="preserve">樊城区太平店镇高田村</t>
  </si>
  <si>
    <t xml:space="preserve">4</t>
  </si>
  <si>
    <t xml:space="preserve">邓智慧</t>
  </si>
  <si>
    <t xml:space="preserve">10130234323 </t>
  </si>
  <si>
    <t xml:space="preserve">襄州区双沟镇中心小学</t>
  </si>
  <si>
    <t xml:space="preserve">王俊东</t>
  </si>
  <si>
    <t xml:space="preserve">10130255327</t>
  </si>
  <si>
    <t xml:space="preserve">刘小雨</t>
  </si>
  <si>
    <t xml:space="preserve">10130660117</t>
  </si>
  <si>
    <t xml:space="preserve">武汉体育学院</t>
  </si>
  <si>
    <t xml:space="preserve">体育教育</t>
  </si>
  <si>
    <t xml:space="preserve">襄州区东津镇东津村</t>
  </si>
  <si>
    <t xml:space="preserve">襄阳高新技术产业开发区乡镇机关公务员</t>
  </si>
  <si>
    <t xml:space="preserve">2701001010</t>
  </si>
  <si>
    <t xml:space="preserve">余宁波</t>
  </si>
  <si>
    <t xml:space="preserve">10130562029</t>
  </si>
  <si>
    <t xml:space="preserve">老河口酂阳办事处中山社区</t>
  </si>
  <si>
    <t xml:space="preserve">夏慧慧</t>
  </si>
  <si>
    <t xml:space="preserve">10130254013</t>
  </si>
  <si>
    <t xml:space="preserve">医学信息工程</t>
  </si>
  <si>
    <t xml:space="preserve">枣阳市七方镇中心小学</t>
  </si>
  <si>
    <t xml:space="preserve">周航</t>
  </si>
  <si>
    <t xml:space="preserve">10130423913</t>
  </si>
  <si>
    <t xml:space="preserve">郑州防空兵指挥学院</t>
  </si>
  <si>
    <t xml:space="preserve">马晓璐</t>
  </si>
  <si>
    <t xml:space="preserve">10130514001</t>
  </si>
  <si>
    <t xml:space="preserve">华中科技大学武昌分校</t>
  </si>
  <si>
    <t xml:space="preserve">襄阳市襄城区隆中花木店村</t>
  </si>
  <si>
    <r>
      <rPr>
        <sz val="9"/>
        <rFont val="Noto Sans"/>
        <family val="2"/>
      </rPr>
      <t xml:space="preserve">枣阳市乡镇机关公务员职位</t>
    </r>
    <r>
      <rPr>
        <sz val="9"/>
        <rFont val="宋体"/>
        <family val="0"/>
        <charset val="134"/>
      </rPr>
      <t xml:space="preserve">1</t>
    </r>
  </si>
  <si>
    <t xml:space="preserve">2701001011</t>
  </si>
  <si>
    <t xml:space="preserve">王晶</t>
  </si>
  <si>
    <t xml:space="preserve">10130520320</t>
  </si>
  <si>
    <t xml:space="preserve">三峡大学科技学院</t>
  </si>
  <si>
    <t xml:space="preserve">枣阳南城史岗社区</t>
  </si>
  <si>
    <t xml:space="preserve">余亚萍</t>
  </si>
  <si>
    <t xml:space="preserve">10130572706</t>
  </si>
  <si>
    <t xml:space="preserve">黄冈师范学院</t>
  </si>
  <si>
    <t xml:space="preserve">第一专业应用数学，第二专业国际经济与贸易</t>
  </si>
  <si>
    <t xml:space="preserve">枣阳茶棚社区</t>
  </si>
  <si>
    <r>
      <rPr>
        <sz val="9"/>
        <color rgb="FFFF0000"/>
        <rFont val="Noto Sans"/>
        <family val="2"/>
      </rPr>
      <t xml:space="preserve">枣阳市乡镇机关公务员职位</t>
    </r>
    <r>
      <rPr>
        <sz val="9"/>
        <color rgb="FFFF0000"/>
        <rFont val="宋体"/>
        <family val="0"/>
        <charset val="134"/>
      </rPr>
      <t xml:space="preserve">1</t>
    </r>
  </si>
  <si>
    <t xml:space="preserve">闫冬杰</t>
  </si>
  <si>
    <t xml:space="preserve">10130362214</t>
  </si>
  <si>
    <t xml:space="preserve">保康县过渡湾镇罗家坪村</t>
  </si>
  <si>
    <t xml:space="preserve">陈一飞</t>
  </si>
  <si>
    <t xml:space="preserve">10130562603</t>
  </si>
  <si>
    <t xml:space="preserve">武汉科技学院</t>
  </si>
  <si>
    <t xml:space="preserve">艺术设计</t>
  </si>
  <si>
    <t xml:space="preserve">枣阳市新市镇钱岗中心小学</t>
  </si>
  <si>
    <r>
      <rPr>
        <sz val="9"/>
        <rFont val="Noto Sans"/>
        <family val="2"/>
      </rPr>
      <t xml:space="preserve">枣阳市乡镇机关公务员职位</t>
    </r>
    <r>
      <rPr>
        <sz val="9"/>
        <rFont val="宋体"/>
        <family val="0"/>
        <charset val="134"/>
      </rPr>
      <t xml:space="preserve">2</t>
    </r>
  </si>
  <si>
    <t xml:space="preserve">2701001012</t>
  </si>
  <si>
    <t xml:space="preserve">龚万红</t>
  </si>
  <si>
    <t xml:space="preserve">10130351423</t>
  </si>
  <si>
    <t xml:space="preserve">竹山县麻家渡中学</t>
  </si>
  <si>
    <t xml:space="preserve">李国强</t>
  </si>
  <si>
    <t xml:space="preserve">10130259804</t>
  </si>
  <si>
    <t xml:space="preserve">南漳县巡检镇政府</t>
  </si>
  <si>
    <t xml:space="preserve">任浩亮</t>
  </si>
  <si>
    <t xml:space="preserve">10130635217</t>
  </si>
  <si>
    <t xml:space="preserve">日语</t>
  </si>
  <si>
    <t xml:space="preserve">枣阳南城惠湾社区</t>
  </si>
  <si>
    <r>
      <rPr>
        <sz val="9"/>
        <rFont val="Noto Sans"/>
        <family val="2"/>
      </rPr>
      <t xml:space="preserve">枣阳市乡镇机关公务员职位</t>
    </r>
    <r>
      <rPr>
        <sz val="9"/>
        <rFont val="宋体"/>
        <family val="0"/>
        <charset val="134"/>
      </rPr>
      <t xml:space="preserve">3</t>
    </r>
  </si>
  <si>
    <t xml:space="preserve">2701001013</t>
  </si>
  <si>
    <t xml:space="preserve">赵雨</t>
  </si>
  <si>
    <t xml:space="preserve">10130258305</t>
  </si>
  <si>
    <t xml:space="preserve">重庆交通大学</t>
  </si>
  <si>
    <t xml:space="preserve">枣阳七方镇崔岗村</t>
  </si>
  <si>
    <t xml:space="preserve">高红霞</t>
  </si>
  <si>
    <t xml:space="preserve">10130290211</t>
  </si>
  <si>
    <t xml:space="preserve">英语语言文学</t>
  </si>
  <si>
    <t xml:space="preserve">枣阳七方初级中学</t>
  </si>
  <si>
    <r>
      <rPr>
        <sz val="9"/>
        <color rgb="FFFF0000"/>
        <rFont val="Noto Sans"/>
        <family val="2"/>
      </rPr>
      <t xml:space="preserve">枣阳市乡镇机关公务员职位</t>
    </r>
    <r>
      <rPr>
        <sz val="9"/>
        <color rgb="FFFF0000"/>
        <rFont val="宋体"/>
        <family val="0"/>
        <charset val="134"/>
      </rPr>
      <t xml:space="preserve">3</t>
    </r>
  </si>
  <si>
    <t xml:space="preserve">赵博</t>
  </si>
  <si>
    <t xml:space="preserve">10130450311</t>
  </si>
  <si>
    <t xml:space="preserve">枣阳北城东园社区</t>
  </si>
  <si>
    <t xml:space="preserve">刘俊</t>
  </si>
  <si>
    <t xml:space="preserve">10130281829</t>
  </si>
  <si>
    <t xml:space="preserve">应用心理学</t>
  </si>
  <si>
    <r>
      <rPr>
        <sz val="9"/>
        <rFont val="Noto Sans"/>
        <family val="2"/>
      </rPr>
      <t xml:space="preserve">枣阳市乡镇机关公务员职位</t>
    </r>
    <r>
      <rPr>
        <sz val="9"/>
        <rFont val="宋体"/>
        <family val="0"/>
        <charset val="134"/>
      </rPr>
      <t xml:space="preserve">4</t>
    </r>
  </si>
  <si>
    <t xml:space="preserve">2701001014</t>
  </si>
  <si>
    <t xml:space="preserve">叶凡凡</t>
  </si>
  <si>
    <t xml:space="preserve">10130635124</t>
  </si>
  <si>
    <t xml:space="preserve">环境科学</t>
  </si>
  <si>
    <t xml:space="preserve">枣阳北城顺城回族社区</t>
  </si>
  <si>
    <t xml:space="preserve">高星</t>
  </si>
  <si>
    <t xml:space="preserve">10130633802</t>
  </si>
  <si>
    <t xml:space="preserve">麻城市三河口中学</t>
  </si>
  <si>
    <r>
      <rPr>
        <sz val="9"/>
        <rFont val="Noto Sans"/>
        <family val="2"/>
      </rPr>
      <t xml:space="preserve">枣阳市乡镇机关公务员职位</t>
    </r>
    <r>
      <rPr>
        <sz val="9"/>
        <rFont val="宋体"/>
        <family val="0"/>
        <charset val="134"/>
      </rPr>
      <t xml:space="preserve">5</t>
    </r>
  </si>
  <si>
    <t xml:space="preserve">2701001015</t>
  </si>
  <si>
    <t xml:space="preserve">3</t>
  </si>
  <si>
    <t xml:space="preserve">胡秀艳</t>
  </si>
  <si>
    <t xml:space="preserve">10130505301 </t>
  </si>
  <si>
    <t xml:space="preserve">襄城区庞公办事处杨家河村</t>
  </si>
  <si>
    <t xml:space="preserve">刘勇</t>
  </si>
  <si>
    <t xml:space="preserve">10130565130 </t>
  </si>
  <si>
    <t xml:space="preserve">工商管理</t>
  </si>
  <si>
    <t xml:space="preserve">枣阳市白水高中</t>
  </si>
  <si>
    <t xml:space="preserve">周晶晶</t>
  </si>
  <si>
    <t xml:space="preserve">10130282626</t>
  </si>
  <si>
    <t xml:space="preserve">湖北省襄阳市襄城区卧龙镇新集中学</t>
  </si>
  <si>
    <r>
      <rPr>
        <sz val="9"/>
        <rFont val="Noto Sans"/>
        <family val="2"/>
      </rPr>
      <t xml:space="preserve">枣阳市乡镇机关公务员职位</t>
    </r>
    <r>
      <rPr>
        <sz val="9"/>
        <rFont val="宋体"/>
        <family val="0"/>
        <charset val="134"/>
      </rPr>
      <t xml:space="preserve">6</t>
    </r>
  </si>
  <si>
    <t xml:space="preserve">2701001016</t>
  </si>
  <si>
    <t xml:space="preserve">陈勇</t>
  </si>
  <si>
    <t xml:space="preserve">10130635323</t>
  </si>
  <si>
    <t xml:space="preserve">枣阳马桥镇两河口村</t>
  </si>
  <si>
    <r>
      <rPr>
        <sz val="9"/>
        <rFont val="Noto Sans"/>
        <family val="2"/>
      </rPr>
      <t xml:space="preserve">宜城市乡镇机关公务员职位</t>
    </r>
    <r>
      <rPr>
        <sz val="9"/>
        <rFont val="宋体"/>
        <family val="0"/>
        <charset val="134"/>
      </rPr>
      <t xml:space="preserve">1</t>
    </r>
  </si>
  <si>
    <t xml:space="preserve">2701001017</t>
  </si>
  <si>
    <t xml:space="preserve">李俊</t>
  </si>
  <si>
    <t xml:space="preserve">10130625721</t>
  </si>
  <si>
    <t xml:space="preserve">恩施市巴东县杨柳池中学</t>
  </si>
  <si>
    <t xml:space="preserve">海磊</t>
  </si>
  <si>
    <t xml:space="preserve">10130238222</t>
  </si>
  <si>
    <t xml:space="preserve">运动人体科学</t>
  </si>
  <si>
    <t xml:space="preserve">欧庙镇卸甲山村</t>
  </si>
  <si>
    <t xml:space="preserve">李雪飞</t>
  </si>
  <si>
    <t xml:space="preserve">10130110630 </t>
  </si>
  <si>
    <t xml:space="preserve">海南师范大学</t>
  </si>
  <si>
    <t xml:space="preserve">化学</t>
  </si>
  <si>
    <t xml:space="preserve">胡万建</t>
  </si>
  <si>
    <t xml:space="preserve">10130322803</t>
  </si>
  <si>
    <t xml:space="preserve">利川市小河初级中学</t>
  </si>
  <si>
    <t xml:space="preserve">利川市忠路镇小河中学支教</t>
  </si>
  <si>
    <r>
      <rPr>
        <sz val="9"/>
        <rFont val="Noto Sans"/>
        <family val="2"/>
      </rPr>
      <t xml:space="preserve">宜城市乡镇机关公务员职位</t>
    </r>
    <r>
      <rPr>
        <sz val="9"/>
        <rFont val="宋体"/>
        <family val="0"/>
        <charset val="134"/>
      </rPr>
      <t xml:space="preserve">2</t>
    </r>
  </si>
  <si>
    <t xml:space="preserve">2701001018</t>
  </si>
  <si>
    <t xml:space="preserve">肖甜甜</t>
  </si>
  <si>
    <t xml:space="preserve">10130536528</t>
  </si>
  <si>
    <t xml:space="preserve">教育技术</t>
  </si>
  <si>
    <t xml:space="preserve">利川市长坪民族初级中学</t>
  </si>
  <si>
    <r>
      <rPr>
        <sz val="9"/>
        <color rgb="FFFF0000"/>
        <rFont val="Noto Sans"/>
        <family val="2"/>
      </rPr>
      <t xml:space="preserve">宜城市乡镇机关公务员职位</t>
    </r>
    <r>
      <rPr>
        <sz val="9"/>
        <color rgb="FFFF0000"/>
        <rFont val="宋体"/>
        <family val="0"/>
        <charset val="134"/>
      </rPr>
      <t xml:space="preserve">2</t>
    </r>
  </si>
  <si>
    <t xml:space="preserve">汪灿灿</t>
  </si>
  <si>
    <t xml:space="preserve">10130452613</t>
  </si>
  <si>
    <t xml:space="preserve">樊城区柿铺东社区</t>
  </si>
  <si>
    <t xml:space="preserve">王梦笛</t>
  </si>
  <si>
    <t xml:space="preserve">10130222806</t>
  </si>
  <si>
    <t xml:space="preserve">华中农业大学楚天学院</t>
  </si>
  <si>
    <t xml:space="preserve">高新区米庄镇孙庄居委会</t>
  </si>
  <si>
    <t xml:space="preserve">张海生</t>
  </si>
  <si>
    <t xml:space="preserve">10130521322</t>
  </si>
  <si>
    <t xml:space="preserve">作物遗传</t>
  </si>
  <si>
    <t xml:space="preserve">襄州区张家集镇邵棚村</t>
  </si>
  <si>
    <r>
      <rPr>
        <sz val="9"/>
        <rFont val="Noto Sans"/>
        <family val="2"/>
      </rPr>
      <t xml:space="preserve">宜城市乡镇机关公务员职位</t>
    </r>
    <r>
      <rPr>
        <sz val="9"/>
        <rFont val="宋体"/>
        <family val="0"/>
        <charset val="134"/>
      </rPr>
      <t xml:space="preserve">3</t>
    </r>
  </si>
  <si>
    <t xml:space="preserve">2701001019</t>
  </si>
  <si>
    <t xml:space="preserve">何渊</t>
  </si>
  <si>
    <t xml:space="preserve">10130651017</t>
  </si>
  <si>
    <t xml:space="preserve">光信息科学与技术</t>
  </si>
  <si>
    <t xml:space="preserve">退役大学生士兵</t>
  </si>
  <si>
    <r>
      <rPr>
        <sz val="9"/>
        <color rgb="FFFF0000"/>
        <rFont val="Noto Sans"/>
        <family val="2"/>
      </rPr>
      <t xml:space="preserve">宜城市乡镇机关公务员职位</t>
    </r>
    <r>
      <rPr>
        <sz val="9"/>
        <color rgb="FFFF0000"/>
        <rFont val="宋体"/>
        <family val="0"/>
        <charset val="134"/>
      </rPr>
      <t xml:space="preserve">3</t>
    </r>
  </si>
  <si>
    <t xml:space="preserve">李里鹏</t>
  </si>
  <si>
    <t xml:space="preserve">10130623917</t>
  </si>
  <si>
    <t xml:space="preserve">江西中医学院</t>
  </si>
  <si>
    <t xml:space="preserve">中药学（国际交流方向）</t>
  </si>
  <si>
    <t xml:space="preserve">宜城市王集镇千柏村</t>
  </si>
  <si>
    <r>
      <rPr>
        <sz val="9"/>
        <rFont val="Noto Sans"/>
        <family val="2"/>
      </rPr>
      <t xml:space="preserve">宜城市乡镇机关公务员职位</t>
    </r>
    <r>
      <rPr>
        <sz val="9"/>
        <rFont val="宋体"/>
        <family val="0"/>
        <charset val="134"/>
      </rPr>
      <t xml:space="preserve">4</t>
    </r>
  </si>
  <si>
    <t xml:space="preserve">2701001020</t>
  </si>
  <si>
    <t xml:space="preserve">黄莲兰</t>
  </si>
  <si>
    <t xml:space="preserve">10130425522</t>
  </si>
  <si>
    <t xml:space="preserve">恩施市巴东杨柳池中学</t>
  </si>
  <si>
    <r>
      <rPr>
        <sz val="9"/>
        <rFont val="Noto Sans"/>
        <family val="2"/>
      </rPr>
      <t xml:space="preserve">宜城市乡镇机关公务员职位</t>
    </r>
    <r>
      <rPr>
        <sz val="9"/>
        <rFont val="宋体"/>
        <family val="0"/>
        <charset val="134"/>
      </rPr>
      <t xml:space="preserve">5</t>
    </r>
  </si>
  <si>
    <t xml:space="preserve">2701001021</t>
  </si>
  <si>
    <t xml:space="preserve">舒武秭</t>
  </si>
  <si>
    <t xml:space="preserve">10130350902</t>
  </si>
  <si>
    <t xml:space="preserve">武汉工程大学邮电与信息工程学院</t>
  </si>
  <si>
    <r>
      <rPr>
        <sz val="9"/>
        <rFont val="Noto Sans"/>
        <family val="2"/>
      </rPr>
      <t xml:space="preserve">南漳县乡镇机关公务员职位</t>
    </r>
    <r>
      <rPr>
        <sz val="9"/>
        <rFont val="宋体"/>
        <family val="0"/>
        <charset val="134"/>
      </rPr>
      <t xml:space="preserve">1</t>
    </r>
  </si>
  <si>
    <t xml:space="preserve">2701001022</t>
  </si>
  <si>
    <t xml:space="preserve">宋异</t>
  </si>
  <si>
    <t xml:space="preserve">10130633728</t>
  </si>
  <si>
    <t xml:space="preserve">电子商务</t>
  </si>
  <si>
    <t xml:space="preserve">湖北省襄阳市高新区招商局</t>
  </si>
  <si>
    <t xml:space="preserve">肖红艳</t>
  </si>
  <si>
    <t xml:space="preserve">10130535607</t>
  </si>
  <si>
    <t xml:space="preserve">南漳县武安镇东关社区</t>
  </si>
  <si>
    <t xml:space="preserve">严开璇</t>
  </si>
  <si>
    <t xml:space="preserve">10130333703</t>
  </si>
  <si>
    <t xml:space="preserve">南漳县城关镇和平桥社区</t>
  </si>
  <si>
    <r>
      <rPr>
        <sz val="9"/>
        <rFont val="Noto Sans"/>
        <family val="2"/>
      </rPr>
      <t xml:space="preserve">南漳县乡镇机关公务员职位</t>
    </r>
    <r>
      <rPr>
        <sz val="9"/>
        <rFont val="宋体"/>
        <family val="0"/>
        <charset val="134"/>
      </rPr>
      <t xml:space="preserve">2</t>
    </r>
  </si>
  <si>
    <t xml:space="preserve">2701001023</t>
  </si>
  <si>
    <t xml:space="preserve">郭俊</t>
  </si>
  <si>
    <t xml:space="preserve">10130411101</t>
  </si>
  <si>
    <t xml:space="preserve">南京林业大学</t>
  </si>
  <si>
    <t xml:space="preserve">南漳县城关镇榆树岭村</t>
  </si>
  <si>
    <t xml:space="preserve">闫珊</t>
  </si>
  <si>
    <t xml:space="preserve">10130371726</t>
  </si>
  <si>
    <t xml:space="preserve">襄城区尹集乡白云村</t>
  </si>
  <si>
    <t xml:space="preserve">彭俊杰</t>
  </si>
  <si>
    <t xml:space="preserve">10130563825</t>
  </si>
  <si>
    <t xml:space="preserve">统计学</t>
  </si>
  <si>
    <t xml:space="preserve">南漳武安镇武镇初级中学</t>
  </si>
  <si>
    <t xml:space="preserve">李华政</t>
  </si>
  <si>
    <t xml:space="preserve">10130255507</t>
  </si>
  <si>
    <t xml:space="preserve">贵州民族学院</t>
  </si>
  <si>
    <t xml:space="preserve">南漳东巩镇王家畈村</t>
  </si>
  <si>
    <r>
      <rPr>
        <sz val="9"/>
        <color rgb="FFFF0000"/>
        <rFont val="Noto Sans"/>
        <family val="2"/>
      </rPr>
      <t xml:space="preserve">南漳县乡镇机关公务员职位</t>
    </r>
    <r>
      <rPr>
        <sz val="9"/>
        <color rgb="FFFF0000"/>
        <rFont val="宋体"/>
        <family val="0"/>
        <charset val="134"/>
      </rPr>
      <t xml:space="preserve">3</t>
    </r>
  </si>
  <si>
    <t xml:space="preserve">2701001024</t>
  </si>
  <si>
    <t xml:space="preserve">吴珊珊</t>
  </si>
  <si>
    <t xml:space="preserve">10130401224</t>
  </si>
  <si>
    <t xml:space="preserve">高新区团山镇台子湾社区</t>
  </si>
  <si>
    <r>
      <rPr>
        <sz val="9"/>
        <rFont val="Noto Sans"/>
        <family val="2"/>
      </rPr>
      <t xml:space="preserve">南漳县乡镇机关公务员职位</t>
    </r>
    <r>
      <rPr>
        <sz val="9"/>
        <rFont val="宋体"/>
        <family val="0"/>
        <charset val="134"/>
      </rPr>
      <t xml:space="preserve">3</t>
    </r>
  </si>
  <si>
    <t xml:space="preserve">方晴</t>
  </si>
  <si>
    <t xml:space="preserve">10130350929</t>
  </si>
  <si>
    <t xml:space="preserve">新疆大学</t>
  </si>
  <si>
    <t xml:space="preserve">生物科学</t>
  </si>
  <si>
    <t xml:space="preserve">神华集团新疆能源有限公司</t>
  </si>
  <si>
    <t xml:space="preserve">南漳县武安镇刘家河村</t>
  </si>
  <si>
    <t xml:space="preserve">左园园</t>
  </si>
  <si>
    <t xml:space="preserve">10130256522</t>
  </si>
  <si>
    <t xml:space="preserve">南漳县板桥镇板桥初级中学</t>
  </si>
  <si>
    <r>
      <rPr>
        <sz val="9"/>
        <rFont val="Noto Sans"/>
        <family val="2"/>
      </rPr>
      <t xml:space="preserve">南漳县乡镇机关公务员职位</t>
    </r>
    <r>
      <rPr>
        <sz val="9"/>
        <rFont val="宋体"/>
        <family val="0"/>
        <charset val="134"/>
      </rPr>
      <t xml:space="preserve">4</t>
    </r>
  </si>
  <si>
    <t xml:space="preserve">2701001025</t>
  </si>
  <si>
    <t xml:space="preserve">10130353317</t>
  </si>
  <si>
    <t xml:space="preserve">湖北巴东县绿葱坡镇</t>
  </si>
  <si>
    <t xml:space="preserve">湖北巴东县绿葱坡镇袁家荒小学</t>
  </si>
  <si>
    <r>
      <rPr>
        <sz val="9"/>
        <rFont val="Noto Sans"/>
        <family val="2"/>
      </rPr>
      <t xml:space="preserve">南漳县乡镇机关公务员职位</t>
    </r>
    <r>
      <rPr>
        <sz val="9"/>
        <rFont val="宋体"/>
        <family val="0"/>
        <charset val="134"/>
      </rPr>
      <t xml:space="preserve">5</t>
    </r>
  </si>
  <si>
    <t xml:space="preserve">2701001026</t>
  </si>
  <si>
    <t xml:space="preserve">何鑫</t>
  </si>
  <si>
    <t xml:space="preserve">10130503721</t>
  </si>
  <si>
    <t xml:space="preserve">西华师范大学</t>
  </si>
  <si>
    <t xml:space="preserve">南漳县板桥镇新集村</t>
  </si>
  <si>
    <r>
      <rPr>
        <sz val="9"/>
        <rFont val="Noto Sans"/>
        <family val="2"/>
      </rPr>
      <t xml:space="preserve">保康县乡镇机关公务员职位</t>
    </r>
    <r>
      <rPr>
        <sz val="9"/>
        <rFont val="宋体"/>
        <family val="0"/>
        <charset val="134"/>
      </rPr>
      <t xml:space="preserve">1</t>
    </r>
  </si>
  <si>
    <t xml:space="preserve">2701001027</t>
  </si>
  <si>
    <t xml:space="preserve">彭亮</t>
  </si>
  <si>
    <t xml:space="preserve">10130590301</t>
  </si>
  <si>
    <t xml:space="preserve">武汉生物工程学院</t>
  </si>
  <si>
    <t xml:space="preserve">计算机</t>
  </si>
  <si>
    <t xml:space="preserve">保康城关镇陈家河村</t>
  </si>
  <si>
    <t xml:space="preserve">李红昌</t>
  </si>
  <si>
    <t xml:space="preserve">10130281709 </t>
  </si>
  <si>
    <t xml:space="preserve">恩施州宣恩县农业局</t>
  </si>
  <si>
    <r>
      <rPr>
        <sz val="9"/>
        <rFont val="Noto Sans"/>
        <family val="2"/>
      </rPr>
      <t xml:space="preserve">保康县乡镇机关公务员职位</t>
    </r>
    <r>
      <rPr>
        <sz val="9"/>
        <rFont val="宋体"/>
        <family val="0"/>
        <charset val="134"/>
      </rPr>
      <t xml:space="preserve">3</t>
    </r>
  </si>
  <si>
    <t xml:space="preserve">2701001029</t>
  </si>
  <si>
    <t xml:space="preserve">方梦婷</t>
  </si>
  <si>
    <t xml:space="preserve">10130212519 </t>
  </si>
  <si>
    <t xml:space="preserve">孝感学院</t>
  </si>
  <si>
    <t xml:space="preserve">随县厉山镇双寨村</t>
  </si>
  <si>
    <r>
      <rPr>
        <sz val="9"/>
        <rFont val="Noto Sans"/>
        <family val="2"/>
      </rPr>
      <t xml:space="preserve">保康县乡镇机关公务员职位</t>
    </r>
    <r>
      <rPr>
        <sz val="9"/>
        <rFont val="宋体"/>
        <family val="0"/>
        <charset val="134"/>
      </rPr>
      <t xml:space="preserve">5</t>
    </r>
  </si>
  <si>
    <t xml:space="preserve">2701001031</t>
  </si>
  <si>
    <t xml:space="preserve">王伟</t>
  </si>
  <si>
    <t xml:space="preserve">10130353116 </t>
  </si>
  <si>
    <t xml:space="preserve">襄阳市高新区米庄镇官庄社区居委会</t>
  </si>
  <si>
    <r>
      <rPr>
        <sz val="9"/>
        <rFont val="Noto Sans"/>
        <family val="2"/>
      </rPr>
      <t xml:space="preserve">保康县乡镇机关公务员职位</t>
    </r>
    <r>
      <rPr>
        <sz val="9"/>
        <rFont val="宋体"/>
        <family val="0"/>
        <charset val="134"/>
      </rPr>
      <t xml:space="preserve">6</t>
    </r>
  </si>
  <si>
    <t xml:space="preserve">2701001032</t>
  </si>
  <si>
    <t xml:space="preserve">杨彬彬</t>
  </si>
  <si>
    <t xml:space="preserve">10130520215</t>
  </si>
  <si>
    <t xml:space="preserve">美术教育</t>
  </si>
  <si>
    <t xml:space="preserve">保康县黄堡镇中心学校</t>
  </si>
  <si>
    <r>
      <rPr>
        <sz val="9"/>
        <rFont val="Noto Sans"/>
        <family val="2"/>
      </rPr>
      <t xml:space="preserve">保康县乡镇机关公务员职位</t>
    </r>
    <r>
      <rPr>
        <sz val="9"/>
        <rFont val="宋体"/>
        <family val="0"/>
        <charset val="134"/>
      </rPr>
      <t xml:space="preserve">7</t>
    </r>
  </si>
  <si>
    <t xml:space="preserve">2701001033</t>
  </si>
  <si>
    <t xml:space="preserve">李国彩</t>
  </si>
  <si>
    <t xml:space="preserve">10130261503</t>
  </si>
  <si>
    <t xml:space="preserve">物流管理</t>
  </si>
  <si>
    <t xml:space="preserve">保康马桥镇尧治河村</t>
  </si>
  <si>
    <t xml:space="preserve">吴剑霞</t>
  </si>
  <si>
    <t xml:space="preserve">10130287527</t>
  </si>
  <si>
    <t xml:space="preserve">保康县马桥镇中心学校</t>
  </si>
  <si>
    <r>
      <rPr>
        <sz val="9"/>
        <rFont val="Noto Sans"/>
        <family val="2"/>
      </rPr>
      <t xml:space="preserve">保康县乡镇机关公务员职位</t>
    </r>
    <r>
      <rPr>
        <sz val="9"/>
        <rFont val="宋体"/>
        <family val="0"/>
        <charset val="134"/>
      </rPr>
      <t xml:space="preserve">8</t>
    </r>
  </si>
  <si>
    <t xml:space="preserve">2701001034</t>
  </si>
  <si>
    <t xml:space="preserve">温甲</t>
  </si>
  <si>
    <t xml:space="preserve">10130255713</t>
  </si>
  <si>
    <t xml:space="preserve">保康县黄堡镇黄堡村</t>
  </si>
  <si>
    <r>
      <rPr>
        <sz val="9"/>
        <rFont val="Noto Sans"/>
        <family val="2"/>
      </rPr>
      <t xml:space="preserve">谷城县乡镇机关公务员职位</t>
    </r>
    <r>
      <rPr>
        <sz val="9"/>
        <rFont val="宋体"/>
        <family val="0"/>
        <charset val="134"/>
      </rPr>
      <t xml:space="preserve">1</t>
    </r>
  </si>
  <si>
    <t xml:space="preserve">2701001035</t>
  </si>
  <si>
    <t xml:space="preserve">宋强</t>
  </si>
  <si>
    <t xml:space="preserve">10130354323</t>
  </si>
  <si>
    <t xml:space="preserve">谷城县经开区过山口社区居委会</t>
  </si>
  <si>
    <t xml:space="preserve">肖银银</t>
  </si>
  <si>
    <t xml:space="preserve">10130358901</t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学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经济学（第二学位）</t>
    </r>
  </si>
  <si>
    <t xml:space="preserve">谷城县石花镇杨溪湾村</t>
  </si>
  <si>
    <r>
      <rPr>
        <sz val="9"/>
        <rFont val="Noto Sans"/>
        <family val="2"/>
      </rPr>
      <t xml:space="preserve">谷城县乡镇机关公务员职位</t>
    </r>
    <r>
      <rPr>
        <sz val="9"/>
        <rFont val="宋体"/>
        <family val="0"/>
        <charset val="134"/>
      </rPr>
      <t xml:space="preserve">2</t>
    </r>
  </si>
  <si>
    <t xml:space="preserve">2701001036</t>
  </si>
  <si>
    <t xml:space="preserve">杨晶</t>
  </si>
  <si>
    <t xml:space="preserve">10130630728</t>
  </si>
  <si>
    <r>
      <rPr>
        <sz val="9"/>
        <rFont val="Noto Sans"/>
        <family val="2"/>
      </rPr>
      <t xml:space="preserve">湖北文理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襄樊学院</t>
    </r>
    <r>
      <rPr>
        <sz val="9"/>
        <rFont val="宋体"/>
        <family val="0"/>
        <charset val="134"/>
      </rPr>
      <t xml:space="preserve">)</t>
    </r>
  </si>
  <si>
    <t xml:space="preserve">美术学</t>
  </si>
  <si>
    <t xml:space="preserve">樊城区杮铺街道杮铺西社区</t>
  </si>
  <si>
    <r>
      <rPr>
        <sz val="9"/>
        <rFont val="Noto Sans"/>
        <family val="2"/>
      </rPr>
      <t xml:space="preserve">谷城县乡镇机关公务员职位</t>
    </r>
    <r>
      <rPr>
        <sz val="9"/>
        <rFont val="宋体"/>
        <family val="0"/>
        <charset val="134"/>
      </rPr>
      <t xml:space="preserve">3</t>
    </r>
  </si>
  <si>
    <t xml:space="preserve">2701001037</t>
  </si>
  <si>
    <t xml:space="preserve">吴乔聪</t>
  </si>
  <si>
    <t xml:space="preserve">10130370305</t>
  </si>
  <si>
    <t xml:space="preserve">随县均川畜牧兽医服务中心</t>
  </si>
  <si>
    <r>
      <rPr>
        <sz val="9"/>
        <rFont val="Noto Sans"/>
        <family val="2"/>
      </rPr>
      <t xml:space="preserve">谷城县乡镇机关公务员职位</t>
    </r>
    <r>
      <rPr>
        <sz val="9"/>
        <rFont val="宋体"/>
        <family val="0"/>
        <charset val="134"/>
      </rPr>
      <t xml:space="preserve">4</t>
    </r>
  </si>
  <si>
    <t xml:space="preserve">2701001038</t>
  </si>
  <si>
    <t xml:space="preserve">胡如鹏</t>
  </si>
  <si>
    <t xml:space="preserve">10130393524</t>
  </si>
  <si>
    <t xml:space="preserve">计算机科学与应用技术</t>
  </si>
  <si>
    <t xml:space="preserve">中粮食品营销有限公司武汉分公司</t>
  </si>
  <si>
    <t xml:space="preserve">谷城县盛康镇当铺村</t>
  </si>
  <si>
    <t xml:space="preserve">刘正伟</t>
  </si>
  <si>
    <t xml:space="preserve">10130355207 </t>
  </si>
  <si>
    <t xml:space="preserve">谷城庙滩镇檀树湾村</t>
  </si>
  <si>
    <r>
      <rPr>
        <sz val="9"/>
        <rFont val="Noto Sans"/>
        <family val="2"/>
      </rPr>
      <t xml:space="preserve">谷城县乡镇机关公务员职位</t>
    </r>
    <r>
      <rPr>
        <sz val="9"/>
        <rFont val="宋体"/>
        <family val="0"/>
        <charset val="134"/>
      </rPr>
      <t xml:space="preserve">5</t>
    </r>
  </si>
  <si>
    <t xml:space="preserve">2701001039</t>
  </si>
  <si>
    <t xml:space="preserve">闫坤</t>
  </si>
  <si>
    <t xml:space="preserve">10130461020</t>
  </si>
  <si>
    <t xml:space="preserve">谷城县冷集镇尖角村</t>
  </si>
  <si>
    <t xml:space="preserve">代明坤</t>
  </si>
  <si>
    <t xml:space="preserve">10130534816</t>
  </si>
  <si>
    <t xml:space="preserve">谷城县赵湾乡鲁家油坊村</t>
  </si>
  <si>
    <r>
      <rPr>
        <sz val="9"/>
        <color rgb="FFFF0000"/>
        <rFont val="Noto Sans"/>
        <family val="2"/>
      </rPr>
      <t xml:space="preserve">谷城县乡镇机关公务员职位</t>
    </r>
    <r>
      <rPr>
        <sz val="9"/>
        <color rgb="FFFF0000"/>
        <rFont val="宋体"/>
        <family val="0"/>
        <charset val="134"/>
      </rPr>
      <t xml:space="preserve">5</t>
    </r>
  </si>
  <si>
    <t xml:space="preserve">何川</t>
  </si>
  <si>
    <t xml:space="preserve">10130470104</t>
  </si>
  <si>
    <t xml:space="preserve">艺术设计专业</t>
  </si>
  <si>
    <t xml:space="preserve">谷城县庙滩镇万家营村</t>
  </si>
  <si>
    <r>
      <rPr>
        <sz val="9"/>
        <rFont val="Noto Sans"/>
        <family val="2"/>
      </rPr>
      <t xml:space="preserve">老河口市乡镇机关公务员职位</t>
    </r>
    <r>
      <rPr>
        <sz val="9"/>
        <rFont val="宋体"/>
        <family val="0"/>
        <charset val="134"/>
      </rPr>
      <t xml:space="preserve">1</t>
    </r>
  </si>
  <si>
    <t xml:space="preserve">2701001040</t>
  </si>
  <si>
    <t xml:space="preserve">周广林</t>
  </si>
  <si>
    <t xml:space="preserve">10130652016</t>
  </si>
  <si>
    <t xml:space="preserve">青海大学昆仑学院</t>
  </si>
  <si>
    <t xml:space="preserve">老河口市孟楼镇申楼村</t>
  </si>
  <si>
    <t xml:space="preserve">王晶辉</t>
  </si>
  <si>
    <t xml:space="preserve">10130662629</t>
  </si>
  <si>
    <t xml:space="preserve">西部志愿者</t>
  </si>
  <si>
    <t xml:space="preserve">共青团老河口市委</t>
  </si>
  <si>
    <t xml:space="preserve">袁英英</t>
  </si>
  <si>
    <t xml:space="preserve">10130333502</t>
  </si>
  <si>
    <t xml:space="preserve">市场营销</t>
  </si>
  <si>
    <t xml:space="preserve">老河口市团市委青年事务岗</t>
  </si>
  <si>
    <r>
      <rPr>
        <sz val="9"/>
        <rFont val="Noto Sans"/>
        <family val="2"/>
      </rPr>
      <t xml:space="preserve">老河口市乡镇机关公务员职位</t>
    </r>
    <r>
      <rPr>
        <sz val="9"/>
        <rFont val="宋体"/>
        <family val="0"/>
        <charset val="134"/>
      </rPr>
      <t xml:space="preserve">2</t>
    </r>
  </si>
  <si>
    <t xml:space="preserve">2701001041</t>
  </si>
  <si>
    <t xml:space="preserve">杨浩</t>
  </si>
  <si>
    <t xml:space="preserve">10130375120</t>
  </si>
  <si>
    <t xml:space="preserve">赞阳办事处甫州村</t>
  </si>
  <si>
    <t xml:space="preserve">刘娜</t>
  </si>
  <si>
    <t xml:space="preserve">10130522120</t>
  </si>
  <si>
    <t xml:space="preserve">老河口市竹林桥中学</t>
  </si>
  <si>
    <t xml:space="preserve">薛超</t>
  </si>
  <si>
    <t xml:space="preserve">10130216330</t>
  </si>
  <si>
    <t xml:space="preserve">中国地质大学（武汉）</t>
  </si>
  <si>
    <t xml:space="preserve">环境与艺术设计</t>
  </si>
  <si>
    <t xml:space="preserve">老河口市土壤肥料配肥站</t>
  </si>
  <si>
    <r>
      <rPr>
        <sz val="9"/>
        <rFont val="Noto Sans"/>
        <family val="2"/>
      </rPr>
      <t xml:space="preserve">老河口市乡镇机关公务员职位</t>
    </r>
    <r>
      <rPr>
        <sz val="9"/>
        <rFont val="宋体"/>
        <family val="0"/>
        <charset val="134"/>
      </rPr>
      <t xml:space="preserve">3</t>
    </r>
  </si>
  <si>
    <t xml:space="preserve">2701001042</t>
  </si>
  <si>
    <t xml:space="preserve">曹金鑫</t>
  </si>
  <si>
    <t xml:space="preserve">10130213524</t>
  </si>
  <si>
    <t xml:space="preserve">体育教育  思想政治教育</t>
  </si>
  <si>
    <t xml:space="preserve">老河口市袁书堂中学</t>
  </si>
  <si>
    <r>
      <rPr>
        <sz val="9"/>
        <color rgb="FFFF0000"/>
        <rFont val="Noto Sans"/>
        <family val="2"/>
      </rPr>
      <t xml:space="preserve">老河口市乡镇机关公务员职位</t>
    </r>
    <r>
      <rPr>
        <sz val="9"/>
        <color rgb="FFFF0000"/>
        <rFont val="宋体"/>
        <family val="0"/>
        <charset val="134"/>
      </rPr>
      <t xml:space="preserve">3</t>
    </r>
  </si>
  <si>
    <t xml:space="preserve">李鹂</t>
  </si>
  <si>
    <t xml:space="preserve">10130564526</t>
  </si>
  <si>
    <t xml:space="preserve">黄石理工学院</t>
  </si>
  <si>
    <t xml:space="preserve">赞阳办事处洪城门社区</t>
  </si>
  <si>
    <t xml:space="preserve">靳雅</t>
  </si>
  <si>
    <t xml:space="preserve">10130634601</t>
  </si>
  <si>
    <t xml:space="preserve">湛江师范学院</t>
  </si>
  <si>
    <t xml:space="preserve">思想政治教育</t>
  </si>
  <si>
    <t xml:space="preserve">老河口市仙人渡中学</t>
  </si>
  <si>
    <r>
      <rPr>
        <sz val="9"/>
        <rFont val="Noto Sans"/>
        <family val="2"/>
      </rPr>
      <t xml:space="preserve">枣阳市乡镇机关公务员职位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调）</t>
    </r>
  </si>
  <si>
    <t xml:space="preserve">2701001101</t>
  </si>
  <si>
    <t xml:space="preserve">詹莎</t>
  </si>
  <si>
    <t xml:space="preserve">10130450206 </t>
  </si>
  <si>
    <t xml:space="preserve">62.2</t>
  </si>
  <si>
    <t xml:space="preserve">75.5</t>
  </si>
  <si>
    <t xml:space="preserve">68.85</t>
  </si>
  <si>
    <t xml:space="preserve">金融</t>
  </si>
  <si>
    <r>
      <rPr>
        <sz val="9"/>
        <rFont val="Noto Sans"/>
        <family val="2"/>
      </rPr>
      <t xml:space="preserve">枣阳市乡镇机关公务员职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调）</t>
    </r>
  </si>
  <si>
    <t xml:space="preserve">2701001102</t>
  </si>
  <si>
    <t xml:space="preserve">张露</t>
  </si>
  <si>
    <t xml:space="preserve">10130236503 </t>
  </si>
  <si>
    <t xml:space="preserve">70.1</t>
  </si>
  <si>
    <t xml:space="preserve">政治学与行政学</t>
  </si>
  <si>
    <t xml:space="preserve">涂新玉</t>
  </si>
  <si>
    <t xml:space="preserve">10130574924 </t>
  </si>
  <si>
    <t xml:space="preserve">73.1</t>
  </si>
  <si>
    <t xml:space="preserve">67</t>
  </si>
  <si>
    <t xml:space="preserve">70.05</t>
  </si>
  <si>
    <t xml:space="preserve">西南师范大学</t>
  </si>
  <si>
    <r>
      <rPr>
        <sz val="9"/>
        <rFont val="Noto Sans"/>
        <family val="2"/>
      </rPr>
      <t xml:space="preserve">枣阳市乡镇机关公务员职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（调）</t>
    </r>
  </si>
  <si>
    <t xml:space="preserve">2701001103</t>
  </si>
  <si>
    <t xml:space="preserve">卢昊宇</t>
  </si>
  <si>
    <t xml:space="preserve">10130422328 </t>
  </si>
  <si>
    <t xml:space="preserve">63.7</t>
  </si>
  <si>
    <t xml:space="preserve">72</t>
  </si>
  <si>
    <t xml:space="preserve">工业工程</t>
  </si>
  <si>
    <t xml:space="preserve">湖北省襄阳市风神物流有限公司</t>
  </si>
  <si>
    <r>
      <rPr>
        <sz val="9"/>
        <rFont val="Noto Sans"/>
        <family val="2"/>
      </rPr>
      <t xml:space="preserve">枣阳市乡镇机关公务员职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调）</t>
    </r>
  </si>
  <si>
    <t xml:space="preserve">2701001104</t>
  </si>
  <si>
    <t xml:space="preserve">陈烨</t>
  </si>
  <si>
    <t xml:space="preserve">10130235313 </t>
  </si>
  <si>
    <t xml:space="preserve">66.8</t>
  </si>
  <si>
    <t xml:space="preserve">69.4</t>
  </si>
  <si>
    <t xml:space="preserve">江汉大学</t>
  </si>
  <si>
    <t xml:space="preserve">生物技术</t>
  </si>
  <si>
    <t xml:space="preserve">蒋越</t>
  </si>
  <si>
    <t xml:space="preserve">10130128128 </t>
  </si>
  <si>
    <t xml:space="preserve">64</t>
  </si>
  <si>
    <t xml:space="preserve">65.85</t>
  </si>
  <si>
    <t xml:space="preserve">海军工程大学</t>
  </si>
  <si>
    <t xml:space="preserve">信息管理与信息系统</t>
  </si>
  <si>
    <t xml:space="preserve">华中药业股份有限公司</t>
  </si>
  <si>
    <r>
      <rPr>
        <sz val="9"/>
        <rFont val="Noto Sans"/>
        <family val="2"/>
      </rPr>
      <t xml:space="preserve">宜城市乡镇机关公务员职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调）</t>
    </r>
  </si>
  <si>
    <t xml:space="preserve">2701001105</t>
  </si>
  <si>
    <t xml:space="preserve">胡少勇</t>
  </si>
  <si>
    <t xml:space="preserve">10130124605 </t>
  </si>
  <si>
    <t xml:space="preserve">69.1</t>
  </si>
  <si>
    <t xml:space="preserve">69</t>
  </si>
  <si>
    <t xml:space="preserve">69.05</t>
  </si>
  <si>
    <t xml:space="preserve">南京财经大学</t>
  </si>
  <si>
    <t xml:space="preserve">陈丹凤</t>
  </si>
  <si>
    <t xml:space="preserve">10130121720 </t>
  </si>
  <si>
    <t xml:space="preserve">64.4</t>
  </si>
  <si>
    <t xml:space="preserve">66</t>
  </si>
  <si>
    <t xml:space="preserve">65.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化学工程与工艺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会计</t>
    </r>
  </si>
  <si>
    <r>
      <rPr>
        <sz val="9"/>
        <rFont val="Noto Sans"/>
        <family val="2"/>
      </rPr>
      <t xml:space="preserve">宜城市乡镇机关公务员职位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调）</t>
    </r>
  </si>
  <si>
    <t xml:space="preserve">2701001106</t>
  </si>
  <si>
    <t xml:space="preserve">李进</t>
  </si>
  <si>
    <t xml:space="preserve">10130371417 </t>
  </si>
  <si>
    <t xml:space="preserve">63.9</t>
  </si>
  <si>
    <t xml:space="preserve">64.95</t>
  </si>
  <si>
    <t xml:space="preserve">台基半导体有限公司</t>
  </si>
  <si>
    <t xml:space="preserve">刘珍妮</t>
  </si>
  <si>
    <t xml:space="preserve">10130361203 </t>
  </si>
  <si>
    <t xml:space="preserve">58.8</t>
  </si>
  <si>
    <t xml:space="preserve">72.5</t>
  </si>
  <si>
    <t xml:space="preserve">65.65</t>
  </si>
  <si>
    <t xml:space="preserve">湖北警官学院</t>
  </si>
  <si>
    <t xml:space="preserve">刑事侦察</t>
  </si>
  <si>
    <r>
      <rPr>
        <sz val="9"/>
        <rFont val="Noto Sans"/>
        <family val="2"/>
      </rPr>
      <t xml:space="preserve">宜城市乡镇机关公务员职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调）</t>
    </r>
  </si>
  <si>
    <t xml:space="preserve">2701001107</t>
  </si>
  <si>
    <t xml:space="preserve">潘祺</t>
  </si>
  <si>
    <t xml:space="preserve">10130320229 </t>
  </si>
  <si>
    <t xml:space="preserve">61.7</t>
  </si>
  <si>
    <t xml:space="preserve">67.1</t>
  </si>
  <si>
    <t xml:space="preserve">石家庄经济学院</t>
  </si>
  <si>
    <t xml:space="preserve">工程造价</t>
  </si>
  <si>
    <t xml:space="preserve">襄樊诚作房地产评估公司</t>
  </si>
  <si>
    <t xml:space="preserve">邱珂暕</t>
  </si>
  <si>
    <t xml:space="preserve">10130630826 </t>
  </si>
  <si>
    <t xml:space="preserve">71.3</t>
  </si>
  <si>
    <t xml:space="preserve">67.65</t>
  </si>
  <si>
    <t xml:space="preserve">工业设计</t>
  </si>
  <si>
    <t xml:space="preserve">湖北省宜城市交通物流发展局</t>
  </si>
  <si>
    <r>
      <rPr>
        <sz val="9"/>
        <rFont val="Noto Sans"/>
        <family val="2"/>
      </rPr>
      <t xml:space="preserve">南漳县乡镇机关公务员职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调）</t>
    </r>
  </si>
  <si>
    <t xml:space="preserve">2701001108</t>
  </si>
  <si>
    <t xml:space="preserve">王培培</t>
  </si>
  <si>
    <t xml:space="preserve">10130330914 </t>
  </si>
  <si>
    <t xml:space="preserve">71.5</t>
  </si>
  <si>
    <t xml:space="preserve">67.25</t>
  </si>
  <si>
    <t xml:space="preserve">园艺</t>
  </si>
  <si>
    <t xml:space="preserve">南漳县高级中学</t>
  </si>
  <si>
    <r>
      <rPr>
        <sz val="9"/>
        <rFont val="Noto Sans"/>
        <family val="2"/>
      </rPr>
      <t xml:space="preserve">南漳县乡镇机关公务员职位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调）</t>
    </r>
  </si>
  <si>
    <t xml:space="preserve">2701001109</t>
  </si>
  <si>
    <t xml:space="preserve">周献华</t>
  </si>
  <si>
    <t xml:space="preserve">10130082209 </t>
  </si>
  <si>
    <t xml:space="preserve">68.5</t>
  </si>
  <si>
    <t xml:space="preserve">68.95</t>
  </si>
  <si>
    <t xml:space="preserve">石河子大学</t>
  </si>
  <si>
    <t xml:space="preserve">刘洋</t>
  </si>
  <si>
    <t xml:space="preserve">10130133912 </t>
  </si>
  <si>
    <t xml:space="preserve">73.5</t>
  </si>
  <si>
    <t xml:space="preserve">61.5</t>
  </si>
  <si>
    <t xml:space="preserve">67.5</t>
  </si>
  <si>
    <t xml:space="preserve">材料化学</t>
  </si>
  <si>
    <t xml:space="preserve">雅居壁纸</t>
  </si>
  <si>
    <r>
      <rPr>
        <sz val="9"/>
        <rFont val="Noto Sans"/>
        <family val="2"/>
      </rPr>
      <t xml:space="preserve">南漳县乡镇机关公务员职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调）</t>
    </r>
  </si>
  <si>
    <t xml:space="preserve">2701001110</t>
  </si>
  <si>
    <t xml:space="preserve">马悦</t>
  </si>
  <si>
    <t xml:space="preserve">10130172319 </t>
  </si>
  <si>
    <t xml:space="preserve">59.6</t>
  </si>
  <si>
    <t xml:space="preserve">66.55</t>
  </si>
  <si>
    <t xml:space="preserve">湖北经济学院法商学院</t>
  </si>
  <si>
    <t xml:space="preserve">会计学（注册会计师方向）</t>
  </si>
  <si>
    <t xml:space="preserve">湖北省襄阳市南漳县高级中学</t>
  </si>
  <si>
    <t xml:space="preserve">杨定舜</t>
  </si>
  <si>
    <t xml:space="preserve">10130510126 </t>
  </si>
  <si>
    <t xml:space="preserve">55.3</t>
  </si>
  <si>
    <t xml:space="preserve">71</t>
  </si>
  <si>
    <t xml:space="preserve">63.15</t>
  </si>
  <si>
    <t xml:space="preserve">湖北省南漳县职教中心</t>
  </si>
  <si>
    <r>
      <rPr>
        <sz val="9"/>
        <rFont val="Noto Sans"/>
        <family val="2"/>
      </rPr>
      <t xml:space="preserve">保康县乡镇机关公务员职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（调）</t>
    </r>
  </si>
  <si>
    <t xml:space="preserve">2701001111</t>
  </si>
  <si>
    <t xml:space="preserve">郑宗保</t>
  </si>
  <si>
    <t xml:space="preserve">10130486007 </t>
  </si>
  <si>
    <t xml:space="preserve">68.35</t>
  </si>
  <si>
    <t xml:space="preserve">黑龙江大学</t>
  </si>
  <si>
    <t xml:space="preserve">赵莉珠</t>
  </si>
  <si>
    <t xml:space="preserve">10130372904 </t>
  </si>
  <si>
    <t xml:space="preserve">58.2</t>
  </si>
  <si>
    <t xml:space="preserve">63.5</t>
  </si>
  <si>
    <t xml:space="preserve">60.85</t>
  </si>
  <si>
    <r>
      <rPr>
        <sz val="9"/>
        <color rgb="FFFF0000"/>
        <rFont val="Noto Sans"/>
        <family val="2"/>
      </rPr>
      <t xml:space="preserve">保康县乡镇机关公务员职位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（调）</t>
    </r>
  </si>
  <si>
    <t xml:space="preserve">2701001112</t>
  </si>
  <si>
    <t xml:space="preserve">丁煜琼</t>
  </si>
  <si>
    <t xml:space="preserve">10130225127 </t>
  </si>
  <si>
    <t xml:space="preserve">69.15</t>
  </si>
  <si>
    <r>
      <rPr>
        <sz val="9"/>
        <rFont val="Noto Sans"/>
        <family val="2"/>
      </rPr>
      <t xml:space="preserve">保康县乡镇机关公务员职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调）</t>
    </r>
  </si>
  <si>
    <t xml:space="preserve">闫林成</t>
  </si>
  <si>
    <t xml:space="preserve">10130350915 </t>
  </si>
  <si>
    <t xml:space="preserve">66.25</t>
  </si>
  <si>
    <t xml:space="preserve">中国海洋大学</t>
  </si>
  <si>
    <t xml:space="preserve">运筹学与控制论</t>
  </si>
  <si>
    <t xml:space="preserve">金璐</t>
  </si>
  <si>
    <t xml:space="preserve">10130352203 </t>
  </si>
  <si>
    <t xml:space="preserve">67.2</t>
  </si>
  <si>
    <t xml:space="preserve">57</t>
  </si>
  <si>
    <t xml:space="preserve">62.1</t>
  </si>
  <si>
    <t xml:space="preserve">注册会计师</t>
  </si>
  <si>
    <t xml:space="preserve">武汉市苏源贸易有限公司</t>
  </si>
  <si>
    <t xml:space="preserve">余航</t>
  </si>
  <si>
    <t xml:space="preserve">10130230602 </t>
  </si>
  <si>
    <t xml:space="preserve">54.4</t>
  </si>
  <si>
    <t xml:space="preserve">62.95</t>
  </si>
  <si>
    <t xml:space="preserve">复旦大学</t>
  </si>
  <si>
    <t xml:space="preserve">新闻</t>
  </si>
  <si>
    <r>
      <rPr>
        <sz val="9"/>
        <rFont val="Noto Sans"/>
        <family val="2"/>
      </rPr>
      <t xml:space="preserve">保康县乡镇机关公务员职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调）</t>
    </r>
  </si>
  <si>
    <t xml:space="preserve">2701001113</t>
  </si>
  <si>
    <t xml:space="preserve">罗华丽</t>
  </si>
  <si>
    <t xml:space="preserve">10130322015 </t>
  </si>
  <si>
    <t xml:space="preserve">56.7</t>
  </si>
  <si>
    <t xml:space="preserve">65.1</t>
  </si>
  <si>
    <t xml:space="preserve">季书月</t>
  </si>
  <si>
    <t xml:space="preserve">10130091609 </t>
  </si>
  <si>
    <t xml:space="preserve">66.4</t>
  </si>
  <si>
    <t xml:space="preserve">64.5</t>
  </si>
  <si>
    <t xml:space="preserve">65.45</t>
  </si>
  <si>
    <t xml:space="preserve">鲁东大学</t>
  </si>
  <si>
    <t xml:space="preserve">保康二中</t>
  </si>
  <si>
    <t xml:space="preserve">林洁</t>
  </si>
  <si>
    <t xml:space="preserve">10130284812 </t>
  </si>
  <si>
    <t xml:space="preserve">66.5</t>
  </si>
  <si>
    <t xml:space="preserve">64.35</t>
  </si>
  <si>
    <t xml:space="preserve">湖北三峡大学</t>
  </si>
  <si>
    <t xml:space="preserve">电气工程及其自动化</t>
  </si>
  <si>
    <t xml:space="preserve">湖北襄阳创源电站运营有限公司</t>
  </si>
  <si>
    <r>
      <rPr>
        <sz val="9"/>
        <rFont val="Noto Sans"/>
        <family val="2"/>
      </rPr>
      <t xml:space="preserve">保康县乡镇机关公务员职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调）</t>
    </r>
  </si>
  <si>
    <t xml:space="preserve">2701001114</t>
  </si>
  <si>
    <t xml:space="preserve">万舟</t>
  </si>
  <si>
    <t xml:space="preserve">10130257716 </t>
  </si>
  <si>
    <t xml:space="preserve">68.3</t>
  </si>
  <si>
    <t xml:space="preserve">枣庄学院</t>
  </si>
  <si>
    <t xml:space="preserve">心理学</t>
  </si>
  <si>
    <r>
      <rPr>
        <sz val="9"/>
        <color rgb="FFFF0000"/>
        <rFont val="Noto Sans"/>
        <family val="2"/>
      </rPr>
      <t xml:space="preserve">保康县乡镇机关公务员职位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（调）</t>
    </r>
  </si>
  <si>
    <t xml:space="preserve">何源远</t>
  </si>
  <si>
    <t xml:space="preserve">10130576209 </t>
  </si>
  <si>
    <t xml:space="preserve">60</t>
  </si>
  <si>
    <t xml:space="preserve">60.75</t>
  </si>
  <si>
    <t xml:space="preserve">吕鹏</t>
  </si>
  <si>
    <t xml:space="preserve">10130194216 </t>
  </si>
  <si>
    <t xml:space="preserve">机械设计制造及其自动化</t>
  </si>
  <si>
    <r>
      <rPr>
        <sz val="9"/>
        <rFont val="Noto Sans"/>
        <family val="2"/>
      </rPr>
      <t xml:space="preserve">保康县乡镇机关公务员职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（调）</t>
    </r>
  </si>
  <si>
    <t xml:space="preserve">2701001115</t>
  </si>
  <si>
    <t xml:space="preserve">陈哲</t>
  </si>
  <si>
    <t xml:space="preserve">10130362915 </t>
  </si>
  <si>
    <t xml:space="preserve">68.8</t>
  </si>
  <si>
    <t xml:space="preserve">68.9</t>
  </si>
  <si>
    <t xml:space="preserve">李志轶</t>
  </si>
  <si>
    <t xml:space="preserve">10130256315 </t>
  </si>
  <si>
    <t xml:space="preserve">63.4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燕山大学里仁学院</t>
    </r>
  </si>
  <si>
    <t xml:space="preserve">张杭</t>
  </si>
  <si>
    <t xml:space="preserve">10130561824 </t>
  </si>
  <si>
    <t xml:space="preserve">65.95</t>
  </si>
  <si>
    <t xml:space="preserve">湖北大学知行学院</t>
  </si>
  <si>
    <r>
      <rPr>
        <sz val="9"/>
        <rFont val="Noto Sans"/>
        <family val="2"/>
      </rPr>
      <t xml:space="preserve">保康县乡镇机关公务员职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调）</t>
    </r>
  </si>
  <si>
    <t xml:space="preserve">2701001116</t>
  </si>
  <si>
    <t xml:space="preserve">朱彬</t>
  </si>
  <si>
    <t xml:space="preserve">10130460724 </t>
  </si>
  <si>
    <t xml:space="preserve">64.6</t>
  </si>
  <si>
    <t xml:space="preserve">65.5</t>
  </si>
  <si>
    <t xml:space="preserve">65.05</t>
  </si>
  <si>
    <t xml:space="preserve">武汉理工大学华夏学院</t>
  </si>
  <si>
    <t xml:space="preserve">机械设计及其自动化</t>
  </si>
  <si>
    <t xml:space="preserve">昆山研华科技有限公司</t>
  </si>
  <si>
    <t xml:space="preserve">刘阳</t>
  </si>
  <si>
    <t xml:space="preserve">10130536520 </t>
  </si>
  <si>
    <t xml:space="preserve">61.4</t>
  </si>
  <si>
    <t xml:space="preserve">北京中铁大都工程有限公司</t>
  </si>
  <si>
    <t xml:space="preserve">黄传魁</t>
  </si>
  <si>
    <t xml:space="preserve">10130575112 </t>
  </si>
  <si>
    <t xml:space="preserve">58.5</t>
  </si>
  <si>
    <t xml:space="preserve">63.25</t>
  </si>
  <si>
    <t xml:space="preserve">襄阳市保康县寺坪镇中心学校</t>
  </si>
  <si>
    <r>
      <rPr>
        <sz val="9"/>
        <rFont val="Noto Sans"/>
        <family val="2"/>
      </rPr>
      <t xml:space="preserve">保康县乡镇机关公务员职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调）</t>
    </r>
  </si>
  <si>
    <t xml:space="preserve">2701001117</t>
  </si>
  <si>
    <t xml:space="preserve">熊水银</t>
  </si>
  <si>
    <t xml:space="preserve">10130381327 </t>
  </si>
  <si>
    <t xml:space="preserve">58.9</t>
  </si>
  <si>
    <t xml:space="preserve">61.45</t>
  </si>
  <si>
    <t xml:space="preserve">杨欣</t>
  </si>
  <si>
    <t xml:space="preserve">10130590708 </t>
  </si>
  <si>
    <t xml:space="preserve">58.6</t>
  </si>
  <si>
    <t xml:space="preserve">62.05</t>
  </si>
  <si>
    <r>
      <rPr>
        <sz val="9"/>
        <rFont val="Noto Sans"/>
        <family val="2"/>
      </rPr>
      <t xml:space="preserve">保康县乡镇机关公务员职位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（调）</t>
    </r>
  </si>
  <si>
    <t xml:space="preserve">2701001118</t>
  </si>
  <si>
    <t xml:space="preserve">傅愚君</t>
  </si>
  <si>
    <t xml:space="preserve">10130373922 </t>
  </si>
  <si>
    <t xml:space="preserve">64.15</t>
  </si>
  <si>
    <t xml:space="preserve">湖北工业大学工程技术学院</t>
  </si>
  <si>
    <t xml:space="preserve">曾一博</t>
  </si>
  <si>
    <t xml:space="preserve">10130601607 </t>
  </si>
  <si>
    <t xml:space="preserve">53.4</t>
  </si>
  <si>
    <t xml:space="preserve">60.45</t>
  </si>
  <si>
    <t xml:space="preserve">律师</t>
  </si>
  <si>
    <t xml:space="preserve">襄阳市金虎家私专卖店</t>
  </si>
  <si>
    <r>
      <rPr>
        <sz val="9"/>
        <rFont val="Noto Sans"/>
        <family val="2"/>
      </rPr>
      <t xml:space="preserve">谷城县乡镇机关公务员职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调）</t>
    </r>
  </si>
  <si>
    <t xml:space="preserve">2701001119</t>
  </si>
  <si>
    <t xml:space="preserve">张玉</t>
  </si>
  <si>
    <t xml:space="preserve">10130470324 </t>
  </si>
  <si>
    <t xml:space="preserve">67.8</t>
  </si>
  <si>
    <t xml:space="preserve">65</t>
  </si>
  <si>
    <t xml:space="preserve">赵坤</t>
  </si>
  <si>
    <t xml:space="preserve">10130259521 </t>
  </si>
  <si>
    <t xml:space="preserve">64.25</t>
  </si>
  <si>
    <t xml:space="preserve">中国青年政治学院</t>
  </si>
  <si>
    <r>
      <rPr>
        <sz val="9"/>
        <rFont val="Noto Sans"/>
        <family val="2"/>
      </rPr>
      <t xml:space="preserve">谷城县乡镇机关公务员职位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调）</t>
    </r>
  </si>
  <si>
    <t xml:space="preserve">2701001120</t>
  </si>
  <si>
    <t xml:space="preserve">李查鑫</t>
  </si>
  <si>
    <t xml:space="preserve">10130530317 </t>
  </si>
  <si>
    <t xml:space="preserve">62.6</t>
  </si>
  <si>
    <t xml:space="preserve">64.3</t>
  </si>
  <si>
    <t xml:space="preserve">赵琳荟</t>
  </si>
  <si>
    <t xml:space="preserve">10130210903 </t>
  </si>
  <si>
    <t xml:space="preserve">66.2</t>
  </si>
  <si>
    <t xml:space="preserve">国际政治</t>
  </si>
  <si>
    <t xml:space="preserve">湖北大信正则工程项目管理有限公司</t>
  </si>
  <si>
    <t xml:space="preserve">叶菁</t>
  </si>
  <si>
    <t xml:space="preserve">10130157426 </t>
  </si>
  <si>
    <t xml:space="preserve">66.9</t>
  </si>
  <si>
    <t xml:space="preserve">62</t>
  </si>
  <si>
    <t xml:space="preserve">64.45</t>
  </si>
  <si>
    <t xml:space="preserve">英语（翻译）</t>
  </si>
  <si>
    <t xml:space="preserve">高新区紫贞办事处</t>
  </si>
  <si>
    <r>
      <rPr>
        <sz val="9"/>
        <color rgb="FFFF0000"/>
        <rFont val="Noto Sans"/>
        <family val="2"/>
      </rPr>
      <t xml:space="preserve">谷城县乡镇机关公务员职位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（调）</t>
    </r>
  </si>
  <si>
    <t xml:space="preserve">2701001121</t>
  </si>
  <si>
    <t xml:space="preserve">刘奕君</t>
  </si>
  <si>
    <t xml:space="preserve">10130288212 </t>
  </si>
  <si>
    <t xml:space="preserve">64.8</t>
  </si>
  <si>
    <t xml:space="preserve">湖北师范学院文理学院</t>
  </si>
  <si>
    <t xml:space="preserve">广播电视新闻</t>
  </si>
  <si>
    <t xml:space="preserve">深圳奇利田高尔夫用品有限公司</t>
  </si>
  <si>
    <r>
      <rPr>
        <sz val="9"/>
        <rFont val="Noto Sans"/>
        <family val="2"/>
      </rPr>
      <t xml:space="preserve">谷城县乡镇机关公务员职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调）</t>
    </r>
  </si>
  <si>
    <t xml:space="preserve">刘筑玉</t>
  </si>
  <si>
    <t xml:space="preserve">10130263126 </t>
  </si>
  <si>
    <t xml:space="preserve">71.9</t>
  </si>
  <si>
    <t xml:space="preserve">59</t>
  </si>
  <si>
    <t xml:space="preserve">高分子材料与工程</t>
  </si>
  <si>
    <t xml:space="preserve">田笋</t>
  </si>
  <si>
    <t xml:space="preserve">10130080525 </t>
  </si>
  <si>
    <t xml:space="preserve">67.05</t>
  </si>
  <si>
    <r>
      <rPr>
        <sz val="9"/>
        <rFont val="Noto Sans"/>
        <family val="2"/>
      </rPr>
      <t xml:space="preserve">谷城县乡镇机关公务员职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（调）</t>
    </r>
  </si>
  <si>
    <t xml:space="preserve">2701001122</t>
  </si>
  <si>
    <t xml:space="preserve">张圣</t>
  </si>
  <si>
    <t xml:space="preserve">10130102225 </t>
  </si>
  <si>
    <t xml:space="preserve">绍兴文理学院</t>
  </si>
  <si>
    <t xml:space="preserve">李素格</t>
  </si>
  <si>
    <t xml:space="preserve">10130484327 </t>
  </si>
  <si>
    <t xml:space="preserve">64.1</t>
  </si>
  <si>
    <t xml:space="preserve">湖北文理学院（襄樊学院）</t>
  </si>
  <si>
    <r>
      <rPr>
        <sz val="9"/>
        <rFont val="Noto Sans"/>
        <family val="2"/>
      </rPr>
      <t xml:space="preserve">谷城县乡镇机关公务员职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调）</t>
    </r>
  </si>
  <si>
    <t xml:space="preserve">2701001123</t>
  </si>
  <si>
    <t xml:space="preserve">刘茜茜</t>
  </si>
  <si>
    <t xml:space="preserve">10130492401 </t>
  </si>
  <si>
    <t xml:space="preserve">65.25</t>
  </si>
  <si>
    <t xml:space="preserve">襄樊风神汽车专营有限公司</t>
  </si>
  <si>
    <t xml:space="preserve">邓汉彬</t>
  </si>
  <si>
    <t xml:space="preserve">10130391711 </t>
  </si>
  <si>
    <t xml:space="preserve">63.3</t>
  </si>
  <si>
    <t xml:space="preserve">64.9</t>
  </si>
  <si>
    <t xml:space="preserve">华东政法大学</t>
  </si>
  <si>
    <t xml:space="preserve">文化产业管理</t>
  </si>
  <si>
    <r>
      <rPr>
        <sz val="20"/>
        <rFont val="Noto Sans"/>
        <family val="2"/>
      </rPr>
      <t xml:space="preserve">襄阳市</t>
    </r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度外事侨务局、襄阳市人民对外友好协会拟录用人员名单</t>
    </r>
  </si>
  <si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共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人</t>
    </r>
    <r>
      <rPr>
        <sz val="20"/>
        <rFont val="方正小标宋简体"/>
        <family val="0"/>
        <charset val="134"/>
      </rPr>
      <t xml:space="preserve">)</t>
    </r>
  </si>
  <si>
    <t xml:space="preserve">招考人数</t>
  </si>
  <si>
    <t xml:space="preserve">成绩排名</t>
  </si>
  <si>
    <t xml:space="preserve">笔     试</t>
  </si>
  <si>
    <t xml:space="preserve">专业测试</t>
  </si>
  <si>
    <t xml:space="preserve">综合成绩</t>
  </si>
  <si>
    <t xml:space="preserve">口试</t>
  </si>
  <si>
    <t xml:space="preserve">襄阳市人民对外友好协会办公室科员</t>
  </si>
  <si>
    <t xml:space="preserve">刘静</t>
  </si>
  <si>
    <t xml:space="preserve">10130170502</t>
  </si>
  <si>
    <t xml:space="preserve">法语</t>
  </si>
  <si>
    <t xml:space="preserve">襄阳市外事侨务局外国专家科科员</t>
  </si>
  <si>
    <t xml:space="preserve">孙奕</t>
  </si>
  <si>
    <t xml:space="preserve">10130152228</t>
  </si>
  <si>
    <t xml:space="preserve">北京外国语大学</t>
  </si>
  <si>
    <t xml:space="preserve">外交学 英语</t>
  </si>
  <si>
    <t xml:space="preserve">襄阳市外事侨务局涉外管理科科员</t>
  </si>
  <si>
    <t xml:space="preserve">李明</t>
  </si>
  <si>
    <t xml:space="preserve">10130134101</t>
  </si>
  <si>
    <t xml:space="preserve">襄阳市从村（社区）主职干部中招录乡镇机关公务员拟录用人员名单</t>
  </si>
  <si>
    <t xml:space="preserve">招考
职位</t>
  </si>
  <si>
    <t xml:space="preserve">职位
代码</t>
  </si>
  <si>
    <t xml:space="preserve">职务</t>
  </si>
  <si>
    <t xml:space="preserve">考察</t>
  </si>
  <si>
    <t xml:space="preserve">枣阳市乡镇机关公务员</t>
  </si>
  <si>
    <t xml:space="preserve">03021</t>
  </si>
  <si>
    <t xml:space="preserve">王安亮</t>
  </si>
  <si>
    <t xml:space="preserve">枣阳市太平镇蒜园村党支部书记</t>
  </si>
  <si>
    <t xml:space="preserve">10130012930</t>
  </si>
  <si>
    <t xml:space="preserve">卢祥元</t>
  </si>
  <si>
    <t xml:space="preserve">枣阳市熊集镇卢岗村党支部书记、主任</t>
  </si>
  <si>
    <t xml:space="preserve">10130800407</t>
  </si>
  <si>
    <t xml:space="preserve">朱洪斌</t>
  </si>
  <si>
    <t xml:space="preserve">枣阳市环城上垱村党支部书记、主任</t>
  </si>
  <si>
    <t xml:space="preserve">10130801313</t>
  </si>
  <si>
    <t xml:space="preserve">宜城市乡镇机关公务员</t>
  </si>
  <si>
    <t xml:space="preserve">03022</t>
  </si>
  <si>
    <t xml:space="preserve">王金波</t>
  </si>
  <si>
    <t xml:space="preserve">宜城市流水镇刘台村委会主任</t>
  </si>
  <si>
    <t xml:space="preserve">10130800918</t>
  </si>
  <si>
    <t xml:space="preserve">王韩</t>
  </si>
  <si>
    <t xml:space="preserve">宜城市郑集镇槐营村委会主任</t>
  </si>
  <si>
    <t xml:space="preserve">10130801128</t>
  </si>
  <si>
    <t xml:space="preserve">刘学龙</t>
  </si>
  <si>
    <t xml:space="preserve">宜城市郑集镇八庙村党支部书记、主任</t>
  </si>
  <si>
    <t xml:space="preserve">10130801314</t>
  </si>
  <si>
    <t xml:space="preserve">体检递补</t>
  </si>
  <si>
    <t xml:space="preserve">南漳县乡镇机关公务员</t>
  </si>
  <si>
    <t xml:space="preserve">03023</t>
  </si>
  <si>
    <t xml:space="preserve">赵小平</t>
  </si>
  <si>
    <t xml:space="preserve">南漳县肖堰镇花庄村党支部书记、主任</t>
  </si>
  <si>
    <t xml:space="preserve">10130012715</t>
  </si>
  <si>
    <t xml:space="preserve">赵军</t>
  </si>
  <si>
    <t xml:space="preserve">南漳县武安镇柴堰冲村党支部书记、主任</t>
  </si>
  <si>
    <t xml:space="preserve">10130803825</t>
  </si>
  <si>
    <t xml:space="preserve">山仲泽</t>
  </si>
  <si>
    <t xml:space="preserve">南漳县巡检镇凤山村委会主任</t>
  </si>
  <si>
    <t xml:space="preserve">10130800522</t>
  </si>
  <si>
    <t xml:space="preserve">保康县乡镇机关公务员</t>
  </si>
  <si>
    <t xml:space="preserve">03024</t>
  </si>
  <si>
    <t xml:space="preserve">梅琼玲</t>
  </si>
  <si>
    <t xml:space="preserve">保康县寺坪镇瓦房滩村党支部书记</t>
  </si>
  <si>
    <t xml:space="preserve">10130802813</t>
  </si>
  <si>
    <t xml:space="preserve">张永坤</t>
  </si>
  <si>
    <t xml:space="preserve">保康县歇马镇盘龙村党支部书记</t>
  </si>
  <si>
    <t xml:space="preserve">10130803125</t>
  </si>
  <si>
    <t xml:space="preserve">张世平</t>
  </si>
  <si>
    <t xml:space="preserve">保康县马桥镇桃坪河村党支部书记</t>
  </si>
  <si>
    <t xml:space="preserve">10130012918</t>
  </si>
  <si>
    <t xml:space="preserve">谷城县乡镇机关公务员</t>
  </si>
  <si>
    <t xml:space="preserve">03025</t>
  </si>
  <si>
    <t xml:space="preserve">兰大如</t>
  </si>
  <si>
    <t xml:space="preserve">谷城县五山镇熊岗村委会主任</t>
  </si>
  <si>
    <t xml:space="preserve">10130802826</t>
  </si>
  <si>
    <t xml:space="preserve">江涛</t>
  </si>
  <si>
    <t xml:space="preserve">谷城县城关镇三里桥社区居委会主任</t>
  </si>
  <si>
    <t xml:space="preserve">10130013109</t>
  </si>
  <si>
    <t xml:space="preserve">范昌云</t>
  </si>
  <si>
    <t xml:space="preserve">谷城县紫金镇锡锋河村党支部书记、主任</t>
  </si>
  <si>
    <t xml:space="preserve">10130013329</t>
  </si>
  <si>
    <t xml:space="preserve">老河口市乡镇机关公务员</t>
  </si>
  <si>
    <t xml:space="preserve">03026</t>
  </si>
  <si>
    <t xml:space="preserve">陈瑞</t>
  </si>
  <si>
    <t xml:space="preserve">老河口市张集镇任岗村党支部书记、主任</t>
  </si>
  <si>
    <t xml:space="preserve">10130803709</t>
  </si>
  <si>
    <t xml:space="preserve">张申洲</t>
  </si>
  <si>
    <t xml:space="preserve">老河口市薛集镇余起营村党支部书记</t>
  </si>
  <si>
    <t xml:space="preserve">10130804311</t>
  </si>
  <si>
    <t xml:space="preserve">襄州区乡镇机关公务员</t>
  </si>
  <si>
    <t xml:space="preserve">03027</t>
  </si>
  <si>
    <t xml:space="preserve">马玉红</t>
  </si>
  <si>
    <t xml:space="preserve">襄州区古驿镇张巷村党支部书记、主任</t>
  </si>
  <si>
    <t xml:space="preserve">10130013630</t>
  </si>
  <si>
    <t xml:space="preserve">刘国成</t>
  </si>
  <si>
    <t xml:space="preserve">襄州区黄集镇姚刘村党支部书记</t>
  </si>
  <si>
    <t xml:space="preserve">10130803312</t>
  </si>
  <si>
    <t xml:space="preserve">云海育</t>
  </si>
  <si>
    <t xml:space="preserve">襄州区张湾街道办事处云湾社区党委书记、主任</t>
  </si>
  <si>
    <t xml:space="preserve">10130012805</t>
  </si>
  <si>
    <t xml:space="preserve">襄城区乡镇机关公务员</t>
  </si>
  <si>
    <t xml:space="preserve">03028</t>
  </si>
  <si>
    <t xml:space="preserve">黄伟</t>
  </si>
  <si>
    <t xml:space="preserve">襄城区隆中办事处千山社区居委会主任</t>
  </si>
  <si>
    <t xml:space="preserve">10130800703</t>
  </si>
  <si>
    <t xml:space="preserve">吴博</t>
  </si>
  <si>
    <t xml:space="preserve">襄城区昭明办事处四季青社区党支部书记</t>
  </si>
  <si>
    <t xml:space="preserve">10130801507</t>
  </si>
  <si>
    <t xml:space="preserve">梁华伟</t>
  </si>
  <si>
    <t xml:space="preserve">襄城区王府街道办事处长虹社区党支部书记</t>
  </si>
  <si>
    <t xml:space="preserve">10130800428</t>
  </si>
  <si>
    <t xml:space="preserve">03029</t>
  </si>
  <si>
    <t xml:space="preserve">刘海峰</t>
  </si>
  <si>
    <t xml:space="preserve">樊城区王寨街道办事处衡庄社区居委会主任</t>
  </si>
  <si>
    <t xml:space="preserve">10130801622</t>
  </si>
  <si>
    <t xml:space="preserve">尚凤清</t>
  </si>
  <si>
    <t xml:space="preserve">樊城区米公街道办事处朝晋门社区党支部书记、主任</t>
  </si>
  <si>
    <t xml:space="preserve">10130800701</t>
  </si>
  <si>
    <t xml:space="preserve">孟丽</t>
  </si>
  <si>
    <t xml:space="preserve">樊城区屏襄门街道办事处泰安路社区党总支书记、主任</t>
  </si>
  <si>
    <t xml:space="preserve">10130802005</t>
  </si>
  <si>
    <r>
      <rPr>
        <sz val="9"/>
        <rFont val="Noto Sans"/>
        <family val="2"/>
      </rPr>
      <t xml:space="preserve">备注：综合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笔试成绩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笔试成绩满分</t>
    </r>
    <r>
      <rPr>
        <sz val="9"/>
        <rFont val="宋体"/>
        <family val="0"/>
        <charset val="134"/>
      </rPr>
      <t xml:space="preserve">×40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面试成绩满分</t>
    </r>
    <r>
      <rPr>
        <sz val="9"/>
        <rFont val="宋体"/>
        <family val="0"/>
        <charset val="134"/>
      </rPr>
      <t xml:space="preserve">×50+</t>
    </r>
    <r>
      <rPr>
        <sz val="9"/>
        <rFont val="Noto Sans"/>
        <family val="2"/>
      </rPr>
      <t xml:space="preserve">考察成绩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考察成绩满分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。</t>
    </r>
  </si>
  <si>
    <t xml:space="preserve">http://www.xfdjw.gov.cn/Read.asp?ID=142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20"/>
      <name val="方正小标宋简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24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xfdjw.gov.cn/Read.asp?ID=142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1" activeCellId="0" sqref="O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8.5"/>
    <col collapsed="false" customWidth="true" hidden="false" outlineLevel="0" max="3" min="3" style="2" width="3.87"/>
    <col collapsed="false" customWidth="true" hidden="false" outlineLevel="0" max="4" min="4" style="2" width="2.74"/>
    <col collapsed="false" customWidth="true" hidden="false" outlineLevel="0" max="5" min="5" style="3" width="5.5"/>
    <col collapsed="false" customWidth="true" hidden="false" outlineLevel="0" max="6" min="6" style="1" width="2.74"/>
    <col collapsed="false" customWidth="true" hidden="false" outlineLevel="0" max="7" min="7" style="1" width="9.5"/>
    <col collapsed="false" customWidth="true" hidden="false" outlineLevel="0" max="11" min="8" style="2" width="5.36"/>
    <col collapsed="false" customWidth="true" hidden="false" outlineLevel="0" max="12" min="12" style="4" width="5.36"/>
    <col collapsed="false" customWidth="true" hidden="false" outlineLevel="0" max="14" min="13" style="2" width="5.36"/>
    <col collapsed="false" customWidth="true" hidden="false" outlineLevel="0" max="15" min="15" style="1" width="12.24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true" hidden="false" outlineLevel="0" max="18" min="18" style="1" width="7.5"/>
    <col collapsed="false" customWidth="true" hidden="false" outlineLevel="0" max="19" min="19" style="1" width="12.99"/>
    <col collapsed="false" customWidth="true" hidden="false" outlineLevel="0" max="20" min="20" style="5" width="8.36"/>
    <col collapsed="false" customWidth="false" hidden="false" outlineLevel="0" max="257" min="21" style="1" width="8.9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 t="s">
        <v>10</v>
      </c>
      <c r="M3" s="8"/>
      <c r="N3" s="8" t="s">
        <v>11</v>
      </c>
      <c r="O3" s="8" t="s">
        <v>12</v>
      </c>
      <c r="P3" s="8" t="s">
        <v>13</v>
      </c>
      <c r="Q3" s="8" t="s">
        <v>14</v>
      </c>
      <c r="R3" s="8" t="s">
        <v>15</v>
      </c>
      <c r="S3" s="8"/>
      <c r="T3" s="9" t="s">
        <v>16</v>
      </c>
    </row>
    <row r="4" customFormat="false" ht="22.5" hidden="false" customHeight="false" outlineLevel="0" collapsed="false">
      <c r="A4" s="8"/>
      <c r="B4" s="8"/>
      <c r="C4" s="8"/>
      <c r="D4" s="8"/>
      <c r="E4" s="8"/>
      <c r="F4" s="8"/>
      <c r="G4" s="8"/>
      <c r="H4" s="10" t="s">
        <v>17</v>
      </c>
      <c r="I4" s="10" t="s">
        <v>18</v>
      </c>
      <c r="J4" s="10" t="s">
        <v>19</v>
      </c>
      <c r="K4" s="10" t="s">
        <v>20</v>
      </c>
      <c r="L4" s="11" t="s">
        <v>21</v>
      </c>
      <c r="M4" s="10" t="s">
        <v>20</v>
      </c>
      <c r="N4" s="8"/>
      <c r="O4" s="8"/>
      <c r="P4" s="8"/>
      <c r="Q4" s="8"/>
      <c r="R4" s="8" t="s">
        <v>22</v>
      </c>
      <c r="S4" s="8" t="s">
        <v>23</v>
      </c>
      <c r="T4" s="9"/>
    </row>
    <row r="5" s="18" customFormat="true" ht="24.95" hidden="false" customHeight="true" outlineLevel="0" collapsed="false">
      <c r="A5" s="12" t="s">
        <v>24</v>
      </c>
      <c r="B5" s="13" t="s">
        <v>25</v>
      </c>
      <c r="C5" s="13" t="n">
        <v>1</v>
      </c>
      <c r="D5" s="13" t="n">
        <v>1</v>
      </c>
      <c r="E5" s="14" t="s">
        <v>26</v>
      </c>
      <c r="F5" s="15" t="s">
        <v>27</v>
      </c>
      <c r="G5" s="13" t="s">
        <v>28</v>
      </c>
      <c r="H5" s="13" t="n">
        <v>69.8</v>
      </c>
      <c r="I5" s="13" t="n">
        <v>73</v>
      </c>
      <c r="J5" s="13" t="n">
        <v>71.4</v>
      </c>
      <c r="K5" s="16" t="n">
        <f aca="false">J5*0.5</f>
        <v>35.7</v>
      </c>
      <c r="L5" s="16" t="n">
        <v>78.6</v>
      </c>
      <c r="M5" s="16" t="n">
        <f aca="false">L5*0.5</f>
        <v>39.3</v>
      </c>
      <c r="N5" s="16" t="n">
        <f aca="false">K5+M5</f>
        <v>75</v>
      </c>
      <c r="O5" s="12" t="s">
        <v>29</v>
      </c>
      <c r="P5" s="12" t="s">
        <v>30</v>
      </c>
      <c r="Q5" s="12" t="s">
        <v>31</v>
      </c>
      <c r="R5" s="12"/>
      <c r="S5" s="12"/>
      <c r="T5" s="17"/>
    </row>
    <row r="6" s="24" customFormat="true" ht="24.95" hidden="false" customHeight="true" outlineLevel="0" collapsed="false">
      <c r="A6" s="19"/>
      <c r="B6" s="20"/>
      <c r="C6" s="20"/>
      <c r="D6" s="20"/>
      <c r="E6" s="21"/>
      <c r="F6" s="20"/>
      <c r="G6" s="20"/>
      <c r="H6" s="20"/>
      <c r="I6" s="20"/>
      <c r="J6" s="20"/>
      <c r="K6" s="22"/>
      <c r="L6" s="22"/>
      <c r="M6" s="22"/>
      <c r="N6" s="22"/>
      <c r="O6" s="19"/>
      <c r="P6" s="19"/>
      <c r="Q6" s="19"/>
      <c r="R6" s="19"/>
      <c r="S6" s="19"/>
      <c r="T6" s="23"/>
    </row>
    <row r="7" s="18" customFormat="true" ht="24.95" hidden="false" customHeight="true" outlineLevel="0" collapsed="false">
      <c r="A7" s="12" t="s">
        <v>32</v>
      </c>
      <c r="B7" s="13" t="s">
        <v>33</v>
      </c>
      <c r="C7" s="13" t="n">
        <v>1</v>
      </c>
      <c r="D7" s="13" t="n">
        <v>1</v>
      </c>
      <c r="E7" s="14" t="s">
        <v>34</v>
      </c>
      <c r="F7" s="15" t="s">
        <v>27</v>
      </c>
      <c r="G7" s="13" t="s">
        <v>35</v>
      </c>
      <c r="H7" s="13" t="n">
        <v>77.6</v>
      </c>
      <c r="I7" s="13" t="n">
        <v>62.5</v>
      </c>
      <c r="J7" s="13" t="n">
        <v>70.05</v>
      </c>
      <c r="K7" s="16" t="n">
        <f aca="false">J7*0.5</f>
        <v>35.025</v>
      </c>
      <c r="L7" s="16" t="n">
        <v>85.1</v>
      </c>
      <c r="M7" s="16" t="n">
        <f aca="false">L7*0.5</f>
        <v>42.55</v>
      </c>
      <c r="N7" s="16" t="n">
        <f aca="false">K7+M7</f>
        <v>77.575</v>
      </c>
      <c r="O7" s="12" t="s">
        <v>36</v>
      </c>
      <c r="P7" s="12" t="s">
        <v>37</v>
      </c>
      <c r="Q7" s="17"/>
      <c r="R7" s="17"/>
      <c r="S7" s="17"/>
      <c r="T7" s="17"/>
    </row>
    <row r="8" s="24" customFormat="true" ht="24.95" hidden="false" customHeight="true" outlineLevel="0" collapsed="false">
      <c r="A8" s="19"/>
      <c r="B8" s="20"/>
      <c r="C8" s="20"/>
      <c r="D8" s="20"/>
      <c r="E8" s="21"/>
      <c r="F8" s="20"/>
      <c r="G8" s="20"/>
      <c r="H8" s="20"/>
      <c r="I8" s="20"/>
      <c r="J8" s="20"/>
      <c r="K8" s="22"/>
      <c r="L8" s="22"/>
      <c r="M8" s="22"/>
      <c r="N8" s="22"/>
      <c r="O8" s="19"/>
      <c r="P8" s="19"/>
      <c r="Q8" s="23"/>
      <c r="R8" s="23"/>
      <c r="S8" s="23"/>
      <c r="T8" s="23"/>
    </row>
    <row r="9" s="31" customFormat="true" ht="33.75" hidden="false" customHeight="false" outlineLevel="0" collapsed="false">
      <c r="A9" s="25" t="s">
        <v>38</v>
      </c>
      <c r="B9" s="26" t="s">
        <v>39</v>
      </c>
      <c r="C9" s="26" t="n">
        <v>1</v>
      </c>
      <c r="D9" s="26" t="n">
        <v>1</v>
      </c>
      <c r="E9" s="27" t="s">
        <v>40</v>
      </c>
      <c r="F9" s="28" t="s">
        <v>41</v>
      </c>
      <c r="G9" s="26" t="s">
        <v>42</v>
      </c>
      <c r="H9" s="28" t="n">
        <v>74.5</v>
      </c>
      <c r="I9" s="28" t="n">
        <v>65</v>
      </c>
      <c r="J9" s="28" t="n">
        <v>69.75</v>
      </c>
      <c r="K9" s="29" t="n">
        <f aca="false">J9*0.5</f>
        <v>34.875</v>
      </c>
      <c r="L9" s="29" t="n">
        <v>81.8</v>
      </c>
      <c r="M9" s="29" t="n">
        <f aca="false">L9*0.5</f>
        <v>40.9</v>
      </c>
      <c r="N9" s="29" t="n">
        <f aca="false">K9+M9</f>
        <v>75.775</v>
      </c>
      <c r="O9" s="25" t="s">
        <v>43</v>
      </c>
      <c r="P9" s="25" t="s">
        <v>30</v>
      </c>
      <c r="Q9" s="25" t="s">
        <v>44</v>
      </c>
      <c r="R9" s="25"/>
      <c r="S9" s="25"/>
      <c r="T9" s="30"/>
    </row>
    <row r="10" s="24" customFormat="true" ht="24.95" hidden="false" customHeight="true" outlineLevel="0" collapsed="false">
      <c r="A10" s="19"/>
      <c r="B10" s="20"/>
      <c r="C10" s="20"/>
      <c r="D10" s="20"/>
      <c r="E10" s="21"/>
      <c r="F10" s="20"/>
      <c r="G10" s="20"/>
      <c r="H10" s="20"/>
      <c r="I10" s="20"/>
      <c r="J10" s="20"/>
      <c r="K10" s="22"/>
      <c r="L10" s="22"/>
      <c r="M10" s="22"/>
      <c r="N10" s="22"/>
      <c r="O10" s="19"/>
      <c r="P10" s="19"/>
      <c r="Q10" s="19"/>
      <c r="R10" s="19"/>
      <c r="S10" s="19"/>
      <c r="T10" s="23"/>
    </row>
    <row r="11" s="18" customFormat="true" ht="24.95" hidden="false" customHeight="true" outlineLevel="0" collapsed="false">
      <c r="A11" s="12" t="s">
        <v>45</v>
      </c>
      <c r="B11" s="13" t="s">
        <v>46</v>
      </c>
      <c r="C11" s="13" t="n">
        <v>1</v>
      </c>
      <c r="D11" s="13" t="n">
        <v>1</v>
      </c>
      <c r="E11" s="14" t="s">
        <v>47</v>
      </c>
      <c r="F11" s="15" t="s">
        <v>41</v>
      </c>
      <c r="G11" s="13" t="s">
        <v>48</v>
      </c>
      <c r="H11" s="13" t="n">
        <v>72.7</v>
      </c>
      <c r="I11" s="13" t="n">
        <v>71.5</v>
      </c>
      <c r="J11" s="13" t="n">
        <v>72.1</v>
      </c>
      <c r="K11" s="16" t="n">
        <f aca="false">J11*0.5</f>
        <v>36.05</v>
      </c>
      <c r="L11" s="16" t="n">
        <v>85.6</v>
      </c>
      <c r="M11" s="16" t="n">
        <f aca="false">L11*0.5</f>
        <v>42.8</v>
      </c>
      <c r="N11" s="16" t="n">
        <f aca="false">K11+M11</f>
        <v>78.85</v>
      </c>
      <c r="O11" s="12" t="s">
        <v>49</v>
      </c>
      <c r="P11" s="12" t="s">
        <v>50</v>
      </c>
      <c r="Q11" s="12" t="s">
        <v>51</v>
      </c>
      <c r="R11" s="12"/>
      <c r="S11" s="12"/>
      <c r="T11" s="17"/>
    </row>
    <row r="12" s="24" customFormat="true" ht="24.95" hidden="false" customHeight="true" outlineLevel="0" collapsed="false">
      <c r="A12" s="19"/>
      <c r="B12" s="20"/>
      <c r="C12" s="20"/>
      <c r="D12" s="20"/>
      <c r="E12" s="21"/>
      <c r="F12" s="20"/>
      <c r="G12" s="20"/>
      <c r="H12" s="20"/>
      <c r="I12" s="20"/>
      <c r="J12" s="20"/>
      <c r="K12" s="22"/>
      <c r="L12" s="22"/>
      <c r="M12" s="22"/>
      <c r="N12" s="22"/>
      <c r="O12" s="19"/>
      <c r="P12" s="19"/>
      <c r="Q12" s="19"/>
      <c r="R12" s="19"/>
      <c r="S12" s="19"/>
      <c r="T12" s="23"/>
    </row>
    <row r="13" s="18" customFormat="true" ht="24.95" hidden="false" customHeight="true" outlineLevel="0" collapsed="false">
      <c r="A13" s="12" t="s">
        <v>52</v>
      </c>
      <c r="B13" s="13" t="s">
        <v>53</v>
      </c>
      <c r="C13" s="13" t="n">
        <v>1</v>
      </c>
      <c r="D13" s="13" t="n">
        <v>1</v>
      </c>
      <c r="E13" s="14" t="s">
        <v>54</v>
      </c>
      <c r="F13" s="15" t="s">
        <v>27</v>
      </c>
      <c r="G13" s="13" t="s">
        <v>55</v>
      </c>
      <c r="H13" s="13" t="n">
        <v>55.7</v>
      </c>
      <c r="I13" s="13" t="n">
        <v>71.5</v>
      </c>
      <c r="J13" s="13" t="n">
        <v>63.6</v>
      </c>
      <c r="K13" s="16" t="n">
        <f aca="false">J13*0.5</f>
        <v>31.8</v>
      </c>
      <c r="L13" s="16" t="n">
        <v>82.6</v>
      </c>
      <c r="M13" s="16" t="n">
        <f aca="false">L13*0.5</f>
        <v>41.3</v>
      </c>
      <c r="N13" s="16" t="n">
        <f aca="false">K13+M13</f>
        <v>73.1</v>
      </c>
      <c r="O13" s="12" t="s">
        <v>56</v>
      </c>
      <c r="P13" s="12" t="s">
        <v>57</v>
      </c>
      <c r="Q13" s="17"/>
      <c r="R13" s="17"/>
      <c r="S13" s="17"/>
      <c r="T13" s="17"/>
    </row>
    <row r="14" s="24" customFormat="true" ht="24.95" hidden="false" customHeight="true" outlineLevel="0" collapsed="false">
      <c r="A14" s="19"/>
      <c r="B14" s="20"/>
      <c r="C14" s="20"/>
      <c r="D14" s="20"/>
      <c r="E14" s="21"/>
      <c r="F14" s="20"/>
      <c r="G14" s="20"/>
      <c r="H14" s="20"/>
      <c r="I14" s="20"/>
      <c r="J14" s="20"/>
      <c r="K14" s="22"/>
      <c r="L14" s="22"/>
      <c r="M14" s="22"/>
      <c r="N14" s="22"/>
      <c r="O14" s="19"/>
      <c r="P14" s="19"/>
      <c r="Q14" s="23"/>
      <c r="R14" s="23"/>
      <c r="S14" s="23"/>
      <c r="T14" s="23"/>
    </row>
    <row r="15" s="18" customFormat="true" ht="33.75" hidden="false" customHeight="false" outlineLevel="0" collapsed="false">
      <c r="A15" s="12" t="s">
        <v>58</v>
      </c>
      <c r="B15" s="13" t="s">
        <v>59</v>
      </c>
      <c r="C15" s="13" t="n">
        <v>1</v>
      </c>
      <c r="D15" s="13" t="n">
        <v>1</v>
      </c>
      <c r="E15" s="14" t="s">
        <v>60</v>
      </c>
      <c r="F15" s="15" t="s">
        <v>41</v>
      </c>
      <c r="G15" s="13" t="s">
        <v>61</v>
      </c>
      <c r="H15" s="13" t="n">
        <v>73.8</v>
      </c>
      <c r="I15" s="13" t="n">
        <v>62</v>
      </c>
      <c r="J15" s="13" t="n">
        <v>67.9</v>
      </c>
      <c r="K15" s="16" t="n">
        <f aca="false">J15*0.5</f>
        <v>33.95</v>
      </c>
      <c r="L15" s="16" t="n">
        <v>86</v>
      </c>
      <c r="M15" s="16" t="n">
        <f aca="false">L15*0.5</f>
        <v>43</v>
      </c>
      <c r="N15" s="16" t="n">
        <f aca="false">K15+M15</f>
        <v>76.95</v>
      </c>
      <c r="O15" s="12" t="s">
        <v>36</v>
      </c>
      <c r="P15" s="12" t="s">
        <v>62</v>
      </c>
      <c r="Q15" s="12" t="s">
        <v>63</v>
      </c>
      <c r="R15" s="12"/>
      <c r="S15" s="12"/>
      <c r="T15" s="17"/>
    </row>
    <row r="16" s="24" customFormat="true" ht="24.95" hidden="false" customHeight="true" outlineLevel="0" collapsed="false">
      <c r="A16" s="19"/>
      <c r="B16" s="20"/>
      <c r="C16" s="20"/>
      <c r="D16" s="20"/>
      <c r="E16" s="21"/>
      <c r="F16" s="20"/>
      <c r="G16" s="20"/>
      <c r="H16" s="20"/>
      <c r="I16" s="20"/>
      <c r="J16" s="20"/>
      <c r="K16" s="22"/>
      <c r="L16" s="22"/>
      <c r="M16" s="22"/>
      <c r="N16" s="22"/>
      <c r="O16" s="19"/>
      <c r="P16" s="19"/>
      <c r="Q16" s="19"/>
      <c r="R16" s="19"/>
      <c r="S16" s="19"/>
      <c r="T16" s="23"/>
    </row>
    <row r="17" s="18" customFormat="true" ht="22.5" hidden="false" customHeight="false" outlineLevel="0" collapsed="false">
      <c r="A17" s="12" t="s">
        <v>64</v>
      </c>
      <c r="B17" s="13" t="s">
        <v>65</v>
      </c>
      <c r="C17" s="13" t="n">
        <v>1</v>
      </c>
      <c r="D17" s="13" t="n">
        <v>1</v>
      </c>
      <c r="E17" s="14" t="s">
        <v>66</v>
      </c>
      <c r="F17" s="15" t="s">
        <v>27</v>
      </c>
      <c r="G17" s="13" t="s">
        <v>67</v>
      </c>
      <c r="H17" s="13" t="n">
        <v>72.7</v>
      </c>
      <c r="I17" s="13" t="n">
        <v>76.5</v>
      </c>
      <c r="J17" s="13" t="n">
        <v>74.6</v>
      </c>
      <c r="K17" s="16" t="n">
        <f aca="false">J17*0.5</f>
        <v>37.3</v>
      </c>
      <c r="L17" s="16" t="n">
        <v>87.8</v>
      </c>
      <c r="M17" s="16" t="n">
        <f aca="false">L17*0.5</f>
        <v>43.9</v>
      </c>
      <c r="N17" s="16" t="n">
        <f aca="false">K17+M17</f>
        <v>81.2</v>
      </c>
      <c r="O17" s="12" t="s">
        <v>68</v>
      </c>
      <c r="P17" s="12" t="s">
        <v>69</v>
      </c>
      <c r="Q17" s="17"/>
      <c r="R17" s="17"/>
      <c r="S17" s="17"/>
      <c r="T17" s="17"/>
    </row>
    <row r="18" s="18" customFormat="true" ht="24.95" hidden="false" customHeight="true" outlineLevel="0" collapsed="false">
      <c r="A18" s="12"/>
      <c r="B18" s="13"/>
      <c r="C18" s="13"/>
      <c r="D18" s="13"/>
      <c r="E18" s="14"/>
      <c r="F18" s="13"/>
      <c r="G18" s="13"/>
      <c r="H18" s="13"/>
      <c r="I18" s="13"/>
      <c r="J18" s="13"/>
      <c r="K18" s="16"/>
      <c r="L18" s="16"/>
      <c r="M18" s="16"/>
      <c r="N18" s="16"/>
      <c r="O18" s="12"/>
      <c r="P18" s="12"/>
      <c r="Q18" s="17"/>
      <c r="R18" s="17"/>
      <c r="S18" s="17"/>
      <c r="T18" s="17"/>
    </row>
    <row r="19" s="18" customFormat="true" ht="24.95" hidden="false" customHeight="true" outlineLevel="0" collapsed="false">
      <c r="A19" s="12" t="s">
        <v>70</v>
      </c>
      <c r="B19" s="13" t="s">
        <v>71</v>
      </c>
      <c r="C19" s="13" t="n">
        <v>2</v>
      </c>
      <c r="D19" s="13" t="n">
        <v>2</v>
      </c>
      <c r="E19" s="14" t="s">
        <v>72</v>
      </c>
      <c r="F19" s="15" t="s">
        <v>41</v>
      </c>
      <c r="G19" s="13" t="s">
        <v>73</v>
      </c>
      <c r="H19" s="13" t="n">
        <v>60</v>
      </c>
      <c r="I19" s="13" t="n">
        <v>66.5</v>
      </c>
      <c r="J19" s="13" t="n">
        <v>63.25</v>
      </c>
      <c r="K19" s="16" t="n">
        <f aca="false">J19*0.5</f>
        <v>31.625</v>
      </c>
      <c r="L19" s="16" t="n">
        <v>82.6</v>
      </c>
      <c r="M19" s="16" t="n">
        <f aca="false">L19*0.5</f>
        <v>41.3</v>
      </c>
      <c r="N19" s="16" t="n">
        <f aca="false">K19+M19</f>
        <v>72.925</v>
      </c>
      <c r="O19" s="12" t="s">
        <v>74</v>
      </c>
      <c r="P19" s="12" t="s">
        <v>75</v>
      </c>
      <c r="Q19" s="17"/>
      <c r="R19" s="17"/>
      <c r="S19" s="17"/>
      <c r="T19" s="17"/>
    </row>
    <row r="20" s="31" customFormat="true" ht="30" hidden="false" customHeight="true" outlineLevel="0" collapsed="false">
      <c r="A20" s="25" t="s">
        <v>70</v>
      </c>
      <c r="B20" s="26" t="s">
        <v>71</v>
      </c>
      <c r="C20" s="28" t="n">
        <v>2</v>
      </c>
      <c r="D20" s="28" t="n">
        <v>3</v>
      </c>
      <c r="E20" s="27" t="s">
        <v>76</v>
      </c>
      <c r="F20" s="28" t="s">
        <v>41</v>
      </c>
      <c r="G20" s="26" t="s">
        <v>77</v>
      </c>
      <c r="H20" s="28" t="n">
        <v>63</v>
      </c>
      <c r="I20" s="28" t="n">
        <v>62</v>
      </c>
      <c r="J20" s="28" t="n">
        <v>62.5</v>
      </c>
      <c r="K20" s="29" t="n">
        <f aca="false">J20*0.5</f>
        <v>31.25</v>
      </c>
      <c r="L20" s="29" t="n">
        <v>82.3</v>
      </c>
      <c r="M20" s="29" t="n">
        <f aca="false">L20*0.5</f>
        <v>41.15</v>
      </c>
      <c r="N20" s="29" t="n">
        <f aca="false">K20+M20</f>
        <v>72.4</v>
      </c>
      <c r="O20" s="25" t="s">
        <v>78</v>
      </c>
      <c r="P20" s="25" t="s">
        <v>79</v>
      </c>
      <c r="Q20" s="30"/>
      <c r="R20" s="25"/>
      <c r="S20" s="25"/>
      <c r="T20" s="32" t="s">
        <v>80</v>
      </c>
    </row>
    <row r="21" s="18" customFormat="true" ht="24.95" hidden="false" customHeight="true" outlineLevel="0" collapsed="false">
      <c r="A21" s="12"/>
      <c r="B21" s="13"/>
      <c r="C21" s="13"/>
      <c r="D21" s="13"/>
      <c r="E21" s="14"/>
      <c r="F21" s="13"/>
      <c r="G21" s="13"/>
      <c r="H21" s="13"/>
      <c r="I21" s="13"/>
      <c r="J21" s="13"/>
      <c r="K21" s="16"/>
      <c r="L21" s="16"/>
      <c r="M21" s="16"/>
      <c r="N21" s="16"/>
      <c r="O21" s="12"/>
      <c r="P21" s="12"/>
      <c r="Q21" s="17"/>
      <c r="R21" s="17"/>
      <c r="S21" s="17"/>
      <c r="T21" s="17"/>
    </row>
    <row r="22" s="18" customFormat="true" ht="22.5" hidden="false" customHeight="false" outlineLevel="0" collapsed="false">
      <c r="A22" s="12" t="s">
        <v>81</v>
      </c>
      <c r="B22" s="13" t="s">
        <v>82</v>
      </c>
      <c r="C22" s="13" t="n">
        <v>1</v>
      </c>
      <c r="D22" s="13" t="n">
        <v>1</v>
      </c>
      <c r="E22" s="14" t="s">
        <v>83</v>
      </c>
      <c r="F22" s="15" t="s">
        <v>41</v>
      </c>
      <c r="G22" s="13" t="s">
        <v>84</v>
      </c>
      <c r="H22" s="13" t="n">
        <v>71.8</v>
      </c>
      <c r="I22" s="13" t="n">
        <v>72</v>
      </c>
      <c r="J22" s="13" t="n">
        <v>71.9</v>
      </c>
      <c r="K22" s="16" t="n">
        <f aca="false">J22*0.5</f>
        <v>35.95</v>
      </c>
      <c r="L22" s="16" t="n">
        <v>82.8</v>
      </c>
      <c r="M22" s="16" t="n">
        <f aca="false">L22*0.5</f>
        <v>41.4</v>
      </c>
      <c r="N22" s="16" t="n">
        <f aca="false">K22+M22</f>
        <v>77.35</v>
      </c>
      <c r="O22" s="12" t="s">
        <v>85</v>
      </c>
      <c r="P22" s="12" t="s">
        <v>86</v>
      </c>
      <c r="Q22" s="12" t="s">
        <v>87</v>
      </c>
      <c r="R22" s="12"/>
      <c r="S22" s="12"/>
      <c r="T22" s="17"/>
    </row>
    <row r="23" s="18" customFormat="true" ht="24.95" hidden="false" customHeight="true" outlineLevel="0" collapsed="false">
      <c r="A23" s="12"/>
      <c r="B23" s="13"/>
      <c r="C23" s="13"/>
      <c r="D23" s="13"/>
      <c r="E23" s="14"/>
      <c r="F23" s="13"/>
      <c r="G23" s="13"/>
      <c r="H23" s="13"/>
      <c r="I23" s="13"/>
      <c r="J23" s="13"/>
      <c r="K23" s="16"/>
      <c r="L23" s="16"/>
      <c r="M23" s="16"/>
      <c r="N23" s="16"/>
      <c r="O23" s="12"/>
      <c r="P23" s="12"/>
      <c r="Q23" s="12"/>
      <c r="R23" s="12"/>
      <c r="S23" s="12"/>
      <c r="T23" s="17"/>
    </row>
    <row r="24" s="18" customFormat="true" ht="24.95" hidden="false" customHeight="true" outlineLevel="0" collapsed="false">
      <c r="A24" s="12" t="s">
        <v>88</v>
      </c>
      <c r="B24" s="13" t="s">
        <v>89</v>
      </c>
      <c r="C24" s="13" t="n">
        <v>1</v>
      </c>
      <c r="D24" s="13" t="n">
        <v>1</v>
      </c>
      <c r="E24" s="14" t="s">
        <v>90</v>
      </c>
      <c r="F24" s="15" t="s">
        <v>41</v>
      </c>
      <c r="G24" s="13" t="s">
        <v>91</v>
      </c>
      <c r="H24" s="13" t="n">
        <v>67.3</v>
      </c>
      <c r="I24" s="13" t="n">
        <v>67</v>
      </c>
      <c r="J24" s="13" t="n">
        <v>67.15</v>
      </c>
      <c r="K24" s="16" t="n">
        <f aca="false">J24*0.5</f>
        <v>33.575</v>
      </c>
      <c r="L24" s="16" t="n">
        <v>84.1</v>
      </c>
      <c r="M24" s="16" t="n">
        <f aca="false">L24*0.5</f>
        <v>42.05</v>
      </c>
      <c r="N24" s="16" t="n">
        <f aca="false">K24+M24</f>
        <v>75.625</v>
      </c>
      <c r="O24" s="12" t="s">
        <v>92</v>
      </c>
      <c r="P24" s="12" t="s">
        <v>93</v>
      </c>
      <c r="Q24" s="17"/>
      <c r="R24" s="17"/>
      <c r="S24" s="17"/>
      <c r="T24" s="17"/>
    </row>
    <row r="25" s="18" customFormat="true" ht="24.95" hidden="false" customHeight="true" outlineLevel="0" collapsed="false">
      <c r="A25" s="12"/>
      <c r="B25" s="13"/>
      <c r="C25" s="13"/>
      <c r="D25" s="13"/>
      <c r="E25" s="14"/>
      <c r="F25" s="13"/>
      <c r="G25" s="13"/>
      <c r="H25" s="13"/>
      <c r="I25" s="13"/>
      <c r="J25" s="13"/>
      <c r="K25" s="16"/>
      <c r="L25" s="16"/>
      <c r="M25" s="16"/>
      <c r="N25" s="16"/>
      <c r="O25" s="12"/>
      <c r="P25" s="12"/>
      <c r="Q25" s="17"/>
      <c r="R25" s="17"/>
      <c r="S25" s="17"/>
      <c r="T25" s="17"/>
    </row>
    <row r="26" s="18" customFormat="true" ht="24.95" hidden="false" customHeight="true" outlineLevel="0" collapsed="false">
      <c r="A26" s="12" t="s">
        <v>94</v>
      </c>
      <c r="B26" s="13" t="s">
        <v>95</v>
      </c>
      <c r="C26" s="13" t="n">
        <v>1</v>
      </c>
      <c r="D26" s="13" t="n">
        <v>1</v>
      </c>
      <c r="E26" s="14" t="s">
        <v>96</v>
      </c>
      <c r="F26" s="15" t="s">
        <v>41</v>
      </c>
      <c r="G26" s="13" t="s">
        <v>97</v>
      </c>
      <c r="H26" s="13" t="n">
        <v>69.7</v>
      </c>
      <c r="I26" s="13" t="n">
        <v>66.5</v>
      </c>
      <c r="J26" s="13" t="n">
        <v>68.1</v>
      </c>
      <c r="K26" s="16" t="n">
        <f aca="false">J26*0.5</f>
        <v>34.05</v>
      </c>
      <c r="L26" s="16" t="n">
        <v>82.2</v>
      </c>
      <c r="M26" s="16" t="n">
        <f aca="false">L26*0.5</f>
        <v>41.1</v>
      </c>
      <c r="N26" s="16" t="n">
        <f aca="false">K26+M26</f>
        <v>75.15</v>
      </c>
      <c r="O26" s="12" t="s">
        <v>98</v>
      </c>
      <c r="P26" s="12" t="s">
        <v>99</v>
      </c>
      <c r="Q26" s="12" t="s">
        <v>100</v>
      </c>
      <c r="R26" s="12"/>
      <c r="S26" s="12"/>
      <c r="T26" s="17"/>
    </row>
    <row r="27" s="18" customFormat="true" ht="24.95" hidden="false" customHeight="true" outlineLevel="0" collapsed="false">
      <c r="A27" s="12"/>
      <c r="B27" s="13"/>
      <c r="C27" s="13"/>
      <c r="D27" s="13"/>
      <c r="E27" s="14"/>
      <c r="F27" s="13"/>
      <c r="G27" s="13"/>
      <c r="H27" s="13"/>
      <c r="I27" s="13"/>
      <c r="J27" s="13"/>
      <c r="K27" s="16"/>
      <c r="L27" s="16"/>
      <c r="M27" s="16"/>
      <c r="N27" s="16"/>
      <c r="O27" s="12"/>
      <c r="P27" s="12"/>
      <c r="Q27" s="12"/>
      <c r="R27" s="12"/>
      <c r="S27" s="12"/>
      <c r="T27" s="17"/>
    </row>
    <row r="28" s="18" customFormat="true" ht="24.95" hidden="false" customHeight="true" outlineLevel="0" collapsed="false">
      <c r="A28" s="12" t="s">
        <v>101</v>
      </c>
      <c r="B28" s="13" t="s">
        <v>102</v>
      </c>
      <c r="C28" s="13" t="n">
        <v>1</v>
      </c>
      <c r="D28" s="13" t="n">
        <v>1</v>
      </c>
      <c r="E28" s="14" t="s">
        <v>103</v>
      </c>
      <c r="F28" s="15" t="s">
        <v>41</v>
      </c>
      <c r="G28" s="13" t="s">
        <v>104</v>
      </c>
      <c r="H28" s="13" t="n">
        <v>67.7</v>
      </c>
      <c r="I28" s="13" t="n">
        <v>61.5</v>
      </c>
      <c r="J28" s="13" t="n">
        <v>64.6</v>
      </c>
      <c r="K28" s="16" t="n">
        <f aca="false">J28*0.5</f>
        <v>32.3</v>
      </c>
      <c r="L28" s="16" t="n">
        <v>87.2</v>
      </c>
      <c r="M28" s="16" t="n">
        <f aca="false">L28*0.5</f>
        <v>43.6</v>
      </c>
      <c r="N28" s="16" t="n">
        <f aca="false">K28+M28</f>
        <v>75.9</v>
      </c>
      <c r="O28" s="12" t="s">
        <v>49</v>
      </c>
      <c r="P28" s="12" t="s">
        <v>99</v>
      </c>
      <c r="Q28" s="12" t="s">
        <v>105</v>
      </c>
      <c r="R28" s="12"/>
      <c r="S28" s="12"/>
      <c r="T28" s="17"/>
    </row>
    <row r="29" s="18" customFormat="true" ht="24.95" hidden="false" customHeight="true" outlineLevel="0" collapsed="false">
      <c r="A29" s="12"/>
      <c r="B29" s="13"/>
      <c r="C29" s="13"/>
      <c r="D29" s="13"/>
      <c r="E29" s="14"/>
      <c r="F29" s="13"/>
      <c r="G29" s="13"/>
      <c r="H29" s="13"/>
      <c r="I29" s="13"/>
      <c r="J29" s="13"/>
      <c r="K29" s="16"/>
      <c r="L29" s="16"/>
      <c r="M29" s="16"/>
      <c r="N29" s="16"/>
      <c r="O29" s="12"/>
      <c r="P29" s="12"/>
      <c r="Q29" s="12"/>
      <c r="R29" s="12"/>
      <c r="S29" s="12"/>
      <c r="T29" s="17"/>
    </row>
    <row r="30" s="18" customFormat="true" ht="24.95" hidden="false" customHeight="true" outlineLevel="0" collapsed="false">
      <c r="A30" s="12" t="s">
        <v>106</v>
      </c>
      <c r="B30" s="13" t="s">
        <v>107</v>
      </c>
      <c r="C30" s="13" t="n">
        <v>3</v>
      </c>
      <c r="D30" s="13" t="n">
        <v>1</v>
      </c>
      <c r="E30" s="14" t="s">
        <v>108</v>
      </c>
      <c r="F30" s="15" t="s">
        <v>41</v>
      </c>
      <c r="G30" s="13" t="s">
        <v>109</v>
      </c>
      <c r="H30" s="13" t="n">
        <v>75.2</v>
      </c>
      <c r="I30" s="13" t="n">
        <v>73.5</v>
      </c>
      <c r="J30" s="13" t="n">
        <v>74.35</v>
      </c>
      <c r="K30" s="16" t="n">
        <f aca="false">J30*0.5</f>
        <v>37.175</v>
      </c>
      <c r="L30" s="16" t="n">
        <v>83.4</v>
      </c>
      <c r="M30" s="16" t="n">
        <f aca="false">L30*0.5</f>
        <v>41.7</v>
      </c>
      <c r="N30" s="16" t="n">
        <f aca="false">K30+M30</f>
        <v>78.875</v>
      </c>
      <c r="O30" s="12" t="s">
        <v>110</v>
      </c>
      <c r="P30" s="12" t="s">
        <v>62</v>
      </c>
      <c r="Q30" s="12" t="s">
        <v>111</v>
      </c>
      <c r="R30" s="12"/>
      <c r="S30" s="12"/>
      <c r="T30" s="17"/>
    </row>
    <row r="31" s="18" customFormat="true" ht="24.95" hidden="false" customHeight="true" outlineLevel="0" collapsed="false">
      <c r="A31" s="12" t="s">
        <v>106</v>
      </c>
      <c r="B31" s="13" t="s">
        <v>107</v>
      </c>
      <c r="C31" s="13" t="n">
        <v>3</v>
      </c>
      <c r="D31" s="13" t="n">
        <v>2</v>
      </c>
      <c r="E31" s="14" t="s">
        <v>112</v>
      </c>
      <c r="F31" s="15" t="s">
        <v>27</v>
      </c>
      <c r="G31" s="13" t="s">
        <v>113</v>
      </c>
      <c r="H31" s="13" t="n">
        <v>71.9</v>
      </c>
      <c r="I31" s="13" t="n">
        <v>66.5</v>
      </c>
      <c r="J31" s="13" t="n">
        <v>69.2</v>
      </c>
      <c r="K31" s="16" t="n">
        <f aca="false">J31*0.5</f>
        <v>34.6</v>
      </c>
      <c r="L31" s="16" t="n">
        <v>84.2</v>
      </c>
      <c r="M31" s="16" t="n">
        <f aca="false">L31*0.5</f>
        <v>42.1</v>
      </c>
      <c r="N31" s="16" t="n">
        <f aca="false">K31+M31</f>
        <v>76.7</v>
      </c>
      <c r="O31" s="12" t="s">
        <v>110</v>
      </c>
      <c r="P31" s="12" t="s">
        <v>114</v>
      </c>
      <c r="Q31" s="12" t="s">
        <v>115</v>
      </c>
      <c r="R31" s="12"/>
      <c r="S31" s="12"/>
      <c r="T31" s="17"/>
    </row>
    <row r="32" s="18" customFormat="true" ht="24.95" hidden="false" customHeight="true" outlineLevel="0" collapsed="false">
      <c r="A32" s="12" t="s">
        <v>106</v>
      </c>
      <c r="B32" s="13" t="s">
        <v>107</v>
      </c>
      <c r="C32" s="13" t="n">
        <v>3</v>
      </c>
      <c r="D32" s="13" t="n">
        <v>3</v>
      </c>
      <c r="E32" s="14" t="s">
        <v>116</v>
      </c>
      <c r="F32" s="15" t="s">
        <v>27</v>
      </c>
      <c r="G32" s="13" t="s">
        <v>117</v>
      </c>
      <c r="H32" s="13" t="n">
        <v>65.9</v>
      </c>
      <c r="I32" s="13" t="n">
        <v>73</v>
      </c>
      <c r="J32" s="13" t="n">
        <v>69.45</v>
      </c>
      <c r="K32" s="16" t="n">
        <f aca="false">J32*0.5</f>
        <v>34.725</v>
      </c>
      <c r="L32" s="16" t="n">
        <v>81.8</v>
      </c>
      <c r="M32" s="16" t="n">
        <f aca="false">L32*0.5</f>
        <v>40.9</v>
      </c>
      <c r="N32" s="16" t="n">
        <f aca="false">K32+M32</f>
        <v>75.625</v>
      </c>
      <c r="O32" s="12" t="s">
        <v>118</v>
      </c>
      <c r="P32" s="12" t="s">
        <v>119</v>
      </c>
      <c r="Q32" s="12" t="s">
        <v>120</v>
      </c>
      <c r="R32" s="12"/>
      <c r="S32" s="12"/>
      <c r="T32" s="17"/>
    </row>
    <row r="33" s="18" customFormat="true" ht="24.95" hidden="false" customHeight="true" outlineLevel="0" collapsed="false">
      <c r="A33" s="12"/>
      <c r="B33" s="13"/>
      <c r="C33" s="13"/>
      <c r="D33" s="13"/>
      <c r="E33" s="14"/>
      <c r="F33" s="13"/>
      <c r="G33" s="13"/>
      <c r="H33" s="13"/>
      <c r="I33" s="13"/>
      <c r="J33" s="13"/>
      <c r="K33" s="16"/>
      <c r="L33" s="16"/>
      <c r="M33" s="16"/>
      <c r="N33" s="16"/>
      <c r="O33" s="12"/>
      <c r="P33" s="12"/>
      <c r="Q33" s="12"/>
      <c r="R33" s="12"/>
      <c r="S33" s="12"/>
      <c r="T33" s="17"/>
    </row>
    <row r="34" s="18" customFormat="true" ht="24.95" hidden="false" customHeight="true" outlineLevel="0" collapsed="false">
      <c r="A34" s="14" t="s">
        <v>121</v>
      </c>
      <c r="B34" s="33" t="s">
        <v>122</v>
      </c>
      <c r="C34" s="13" t="n">
        <v>2</v>
      </c>
      <c r="D34" s="34" t="s">
        <v>123</v>
      </c>
      <c r="E34" s="35" t="s">
        <v>124</v>
      </c>
      <c r="F34" s="35" t="s">
        <v>41</v>
      </c>
      <c r="G34" s="33" t="s">
        <v>125</v>
      </c>
      <c r="H34" s="34" t="n">
        <v>75.9</v>
      </c>
      <c r="I34" s="34" t="n">
        <v>72</v>
      </c>
      <c r="J34" s="34" t="n">
        <v>73.95</v>
      </c>
      <c r="K34" s="16" t="n">
        <f aca="false">J34*0.5</f>
        <v>36.975</v>
      </c>
      <c r="L34" s="16" t="n">
        <v>84</v>
      </c>
      <c r="M34" s="16" t="n">
        <f aca="false">L34*0.5</f>
        <v>42</v>
      </c>
      <c r="N34" s="16" t="n">
        <f aca="false">K34+M34</f>
        <v>78.975</v>
      </c>
      <c r="O34" s="12" t="s">
        <v>126</v>
      </c>
      <c r="P34" s="12" t="s">
        <v>127</v>
      </c>
      <c r="Q34" s="17"/>
      <c r="R34" s="36"/>
      <c r="S34" s="36"/>
      <c r="T34" s="36"/>
    </row>
    <row r="35" s="18" customFormat="true" ht="33.75" hidden="false" customHeight="false" outlineLevel="0" collapsed="false">
      <c r="A35" s="14" t="s">
        <v>121</v>
      </c>
      <c r="B35" s="33" t="s">
        <v>122</v>
      </c>
      <c r="C35" s="13" t="n">
        <v>2</v>
      </c>
      <c r="D35" s="34" t="s">
        <v>128</v>
      </c>
      <c r="E35" s="35" t="s">
        <v>129</v>
      </c>
      <c r="F35" s="35" t="s">
        <v>41</v>
      </c>
      <c r="G35" s="33" t="s">
        <v>130</v>
      </c>
      <c r="H35" s="34" t="n">
        <v>66.9</v>
      </c>
      <c r="I35" s="34" t="n">
        <v>70.5</v>
      </c>
      <c r="J35" s="34" t="n">
        <v>68.7</v>
      </c>
      <c r="K35" s="16" t="n">
        <f aca="false">J35*0.5</f>
        <v>34.35</v>
      </c>
      <c r="L35" s="16" t="n">
        <v>87.94</v>
      </c>
      <c r="M35" s="16" t="n">
        <f aca="false">L35*0.5</f>
        <v>43.97</v>
      </c>
      <c r="N35" s="16" t="n">
        <f aca="false">K35+M35</f>
        <v>78.32</v>
      </c>
      <c r="O35" s="12" t="s">
        <v>131</v>
      </c>
      <c r="P35" s="12" t="s">
        <v>132</v>
      </c>
      <c r="Q35" s="12" t="s">
        <v>133</v>
      </c>
      <c r="R35" s="36"/>
      <c r="S35" s="36"/>
      <c r="T35" s="36"/>
    </row>
    <row r="36" s="18" customFormat="true" ht="24.95" hidden="false" customHeight="true" outlineLevel="0" collapsed="false">
      <c r="A36" s="14"/>
      <c r="B36" s="33"/>
      <c r="C36" s="13"/>
      <c r="D36" s="34"/>
      <c r="E36" s="33"/>
      <c r="F36" s="33"/>
      <c r="G36" s="33"/>
      <c r="H36" s="34"/>
      <c r="I36" s="34"/>
      <c r="J36" s="34"/>
      <c r="K36" s="16"/>
      <c r="L36" s="16"/>
      <c r="M36" s="16"/>
      <c r="N36" s="16"/>
      <c r="O36" s="12"/>
      <c r="P36" s="12"/>
      <c r="Q36" s="12"/>
      <c r="R36" s="36"/>
      <c r="S36" s="36"/>
      <c r="T36" s="36"/>
    </row>
    <row r="37" s="18" customFormat="true" ht="24.95" hidden="false" customHeight="true" outlineLevel="0" collapsed="false">
      <c r="A37" s="35" t="s">
        <v>134</v>
      </c>
      <c r="B37" s="33" t="s">
        <v>135</v>
      </c>
      <c r="C37" s="34" t="n">
        <v>1</v>
      </c>
      <c r="D37" s="34" t="s">
        <v>123</v>
      </c>
      <c r="E37" s="35" t="s">
        <v>136</v>
      </c>
      <c r="F37" s="35" t="s">
        <v>27</v>
      </c>
      <c r="G37" s="33" t="s">
        <v>137</v>
      </c>
      <c r="H37" s="34" t="n">
        <v>71.7</v>
      </c>
      <c r="I37" s="34" t="n">
        <v>70.5</v>
      </c>
      <c r="J37" s="34" t="n">
        <v>71.1</v>
      </c>
      <c r="K37" s="16" t="n">
        <f aca="false">J37*0.5</f>
        <v>35.55</v>
      </c>
      <c r="L37" s="16" t="n">
        <v>86</v>
      </c>
      <c r="M37" s="16" t="n">
        <f aca="false">L37*0.5</f>
        <v>43</v>
      </c>
      <c r="N37" s="16" t="n">
        <f aca="false">K37+M37</f>
        <v>78.55</v>
      </c>
      <c r="O37" s="12" t="s">
        <v>138</v>
      </c>
      <c r="P37" s="12" t="s">
        <v>139</v>
      </c>
      <c r="Q37" s="12" t="s">
        <v>140</v>
      </c>
      <c r="R37" s="33"/>
      <c r="S37" s="33"/>
      <c r="T37" s="33"/>
    </row>
    <row r="38" s="18" customFormat="true" ht="24.95" hidden="false" customHeight="true" outlineLevel="0" collapsed="false">
      <c r="A38" s="33"/>
      <c r="B38" s="33"/>
      <c r="C38" s="34"/>
      <c r="D38" s="34"/>
      <c r="E38" s="33"/>
      <c r="F38" s="33"/>
      <c r="G38" s="33"/>
      <c r="H38" s="34"/>
      <c r="I38" s="34"/>
      <c r="J38" s="34"/>
      <c r="K38" s="16"/>
      <c r="L38" s="16"/>
      <c r="M38" s="16"/>
      <c r="N38" s="16"/>
      <c r="O38" s="12"/>
      <c r="P38" s="12"/>
      <c r="Q38" s="12"/>
      <c r="R38" s="33"/>
      <c r="S38" s="33"/>
      <c r="T38" s="33"/>
    </row>
    <row r="39" s="18" customFormat="true" ht="24.95" hidden="false" customHeight="true" outlineLevel="0" collapsed="false">
      <c r="A39" s="35" t="s">
        <v>141</v>
      </c>
      <c r="B39" s="33" t="s">
        <v>142</v>
      </c>
      <c r="C39" s="34" t="n">
        <v>1</v>
      </c>
      <c r="D39" s="34" t="s">
        <v>123</v>
      </c>
      <c r="E39" s="35" t="s">
        <v>143</v>
      </c>
      <c r="F39" s="35" t="s">
        <v>27</v>
      </c>
      <c r="G39" s="33" t="s">
        <v>144</v>
      </c>
      <c r="H39" s="34" t="n">
        <v>67.3</v>
      </c>
      <c r="I39" s="34" t="n">
        <v>72.5</v>
      </c>
      <c r="J39" s="34" t="n">
        <v>69.9</v>
      </c>
      <c r="K39" s="16" t="n">
        <f aca="false">J39*0.5</f>
        <v>34.95</v>
      </c>
      <c r="L39" s="16" t="n">
        <v>86</v>
      </c>
      <c r="M39" s="16" t="n">
        <f aca="false">L39*0.5</f>
        <v>43</v>
      </c>
      <c r="N39" s="16" t="n">
        <f aca="false">K39+M39</f>
        <v>77.95</v>
      </c>
      <c r="O39" s="12" t="s">
        <v>145</v>
      </c>
      <c r="P39" s="12" t="s">
        <v>146</v>
      </c>
      <c r="Q39" s="12" t="s">
        <v>147</v>
      </c>
      <c r="R39" s="33"/>
      <c r="S39" s="33"/>
      <c r="T39" s="33"/>
    </row>
    <row r="40" s="18" customFormat="true" ht="24.95" hidden="false" customHeight="true" outlineLevel="0" collapsed="false">
      <c r="A40" s="33"/>
      <c r="B40" s="33"/>
      <c r="C40" s="34"/>
      <c r="D40" s="34"/>
      <c r="E40" s="33"/>
      <c r="F40" s="33"/>
      <c r="G40" s="33"/>
      <c r="H40" s="34"/>
      <c r="I40" s="34"/>
      <c r="J40" s="34"/>
      <c r="K40" s="16"/>
      <c r="L40" s="16"/>
      <c r="M40" s="16"/>
      <c r="N40" s="16"/>
      <c r="O40" s="12"/>
      <c r="P40" s="12"/>
      <c r="Q40" s="12"/>
      <c r="R40" s="33"/>
      <c r="S40" s="33"/>
      <c r="T40" s="33"/>
    </row>
    <row r="41" s="18" customFormat="true" ht="24.95" hidden="false" customHeight="true" outlineLevel="0" collapsed="false">
      <c r="A41" s="12" t="s">
        <v>148</v>
      </c>
      <c r="B41" s="33" t="s">
        <v>149</v>
      </c>
      <c r="C41" s="34" t="n">
        <v>2</v>
      </c>
      <c r="D41" s="34" t="s">
        <v>123</v>
      </c>
      <c r="E41" s="35" t="s">
        <v>150</v>
      </c>
      <c r="F41" s="35" t="s">
        <v>27</v>
      </c>
      <c r="G41" s="33" t="s">
        <v>151</v>
      </c>
      <c r="H41" s="34" t="s">
        <v>152</v>
      </c>
      <c r="I41" s="34" t="s">
        <v>153</v>
      </c>
      <c r="J41" s="34" t="n">
        <v>70.4</v>
      </c>
      <c r="K41" s="16" t="n">
        <f aca="false">J41*0.5</f>
        <v>35.2</v>
      </c>
      <c r="L41" s="16" t="n">
        <v>85.9</v>
      </c>
      <c r="M41" s="16" t="n">
        <f aca="false">L41*0.5</f>
        <v>42.95</v>
      </c>
      <c r="N41" s="16" t="n">
        <f aca="false">K41+M41</f>
        <v>78.15</v>
      </c>
      <c r="O41" s="12" t="s">
        <v>154</v>
      </c>
      <c r="P41" s="12" t="s">
        <v>114</v>
      </c>
      <c r="Q41" s="17"/>
      <c r="R41" s="36"/>
      <c r="S41" s="36"/>
      <c r="T41" s="36"/>
    </row>
    <row r="42" s="18" customFormat="true" ht="24.95" hidden="false" customHeight="true" outlineLevel="0" collapsed="false">
      <c r="A42" s="12" t="s">
        <v>148</v>
      </c>
      <c r="B42" s="33" t="s">
        <v>149</v>
      </c>
      <c r="C42" s="34" t="n">
        <v>2</v>
      </c>
      <c r="D42" s="34" t="s">
        <v>128</v>
      </c>
      <c r="E42" s="35" t="s">
        <v>155</v>
      </c>
      <c r="F42" s="35" t="s">
        <v>27</v>
      </c>
      <c r="G42" s="33" t="s">
        <v>156</v>
      </c>
      <c r="H42" s="34" t="n">
        <v>63.1</v>
      </c>
      <c r="I42" s="34" t="n">
        <v>74</v>
      </c>
      <c r="J42" s="34" t="n">
        <v>68.55</v>
      </c>
      <c r="K42" s="16" t="n">
        <f aca="false">J42*0.5</f>
        <v>34.275</v>
      </c>
      <c r="L42" s="16" t="n">
        <v>84.8</v>
      </c>
      <c r="M42" s="16" t="n">
        <f aca="false">L42*0.5</f>
        <v>42.4</v>
      </c>
      <c r="N42" s="16" t="n">
        <f aca="false">K42+M42</f>
        <v>76.675</v>
      </c>
      <c r="O42" s="12" t="s">
        <v>157</v>
      </c>
      <c r="P42" s="12" t="s">
        <v>158</v>
      </c>
      <c r="Q42" s="12" t="s">
        <v>159</v>
      </c>
      <c r="R42" s="36"/>
      <c r="S42" s="36"/>
      <c r="T42" s="36"/>
    </row>
    <row r="43" s="18" customFormat="true" ht="24.95" hidden="false" customHeight="true" outlineLevel="0" collapsed="false">
      <c r="A43" s="12"/>
      <c r="B43" s="33"/>
      <c r="C43" s="34"/>
      <c r="D43" s="34"/>
      <c r="E43" s="33"/>
      <c r="F43" s="33"/>
      <c r="G43" s="33"/>
      <c r="H43" s="34"/>
      <c r="I43" s="34"/>
      <c r="J43" s="34"/>
      <c r="K43" s="16"/>
      <c r="L43" s="16"/>
      <c r="M43" s="16"/>
      <c r="N43" s="16"/>
      <c r="O43" s="12"/>
      <c r="P43" s="12"/>
      <c r="Q43" s="12"/>
      <c r="R43" s="36"/>
      <c r="S43" s="36"/>
      <c r="T43" s="36"/>
    </row>
    <row r="44" s="18" customFormat="true" ht="24.95" hidden="false" customHeight="true" outlineLevel="0" collapsed="false">
      <c r="A44" s="12" t="s">
        <v>160</v>
      </c>
      <c r="B44" s="33" t="s">
        <v>161</v>
      </c>
      <c r="C44" s="34" t="n">
        <v>1</v>
      </c>
      <c r="D44" s="34" t="s">
        <v>123</v>
      </c>
      <c r="E44" s="35" t="s">
        <v>162</v>
      </c>
      <c r="F44" s="35" t="s">
        <v>27</v>
      </c>
      <c r="G44" s="33" t="s">
        <v>163</v>
      </c>
      <c r="H44" s="13" t="n">
        <v>74.8</v>
      </c>
      <c r="I44" s="13" t="n">
        <v>66.5</v>
      </c>
      <c r="J44" s="13" t="n">
        <v>70.65</v>
      </c>
      <c r="K44" s="16" t="n">
        <f aca="false">J44*0.5</f>
        <v>35.325</v>
      </c>
      <c r="L44" s="16" t="n">
        <v>86</v>
      </c>
      <c r="M44" s="16" t="n">
        <f aca="false">L44*0.5</f>
        <v>43</v>
      </c>
      <c r="N44" s="16" t="n">
        <f aca="false">K44+M44</f>
        <v>78.325</v>
      </c>
      <c r="O44" s="12" t="s">
        <v>118</v>
      </c>
      <c r="P44" s="12" t="s">
        <v>164</v>
      </c>
      <c r="Q44" s="12" t="s">
        <v>165</v>
      </c>
      <c r="R44" s="36"/>
      <c r="S44" s="36"/>
      <c r="T44" s="36"/>
    </row>
    <row r="45" s="18" customFormat="true" ht="24.95" hidden="false" customHeight="true" outlineLevel="0" collapsed="false">
      <c r="A45" s="12"/>
      <c r="B45" s="33"/>
      <c r="C45" s="34"/>
      <c r="D45" s="34"/>
      <c r="E45" s="33"/>
      <c r="F45" s="33"/>
      <c r="G45" s="33"/>
      <c r="H45" s="13"/>
      <c r="I45" s="13"/>
      <c r="J45" s="13"/>
      <c r="K45" s="16"/>
      <c r="L45" s="16"/>
      <c r="M45" s="16"/>
      <c r="N45" s="16"/>
      <c r="O45" s="12"/>
      <c r="P45" s="12"/>
      <c r="Q45" s="12"/>
      <c r="R45" s="36"/>
      <c r="S45" s="36"/>
      <c r="T45" s="36"/>
    </row>
    <row r="46" s="18" customFormat="true" ht="24.95" hidden="false" customHeight="true" outlineLevel="0" collapsed="false">
      <c r="A46" s="12" t="s">
        <v>160</v>
      </c>
      <c r="B46" s="33" t="s">
        <v>166</v>
      </c>
      <c r="C46" s="34" t="n">
        <v>1</v>
      </c>
      <c r="D46" s="34" t="s">
        <v>123</v>
      </c>
      <c r="E46" s="35" t="s">
        <v>167</v>
      </c>
      <c r="F46" s="35" t="s">
        <v>27</v>
      </c>
      <c r="G46" s="33" t="s">
        <v>168</v>
      </c>
      <c r="H46" s="13" t="n">
        <v>68.6</v>
      </c>
      <c r="I46" s="13" t="n">
        <v>66</v>
      </c>
      <c r="J46" s="13" t="n">
        <v>67.3</v>
      </c>
      <c r="K46" s="16" t="n">
        <f aca="false">J46*0.5</f>
        <v>33.65</v>
      </c>
      <c r="L46" s="16" t="n">
        <v>83.8</v>
      </c>
      <c r="M46" s="16" t="n">
        <f aca="false">L46*0.5</f>
        <v>41.9</v>
      </c>
      <c r="N46" s="16" t="n">
        <f aca="false">K46+M46</f>
        <v>75.55</v>
      </c>
      <c r="O46" s="12" t="s">
        <v>169</v>
      </c>
      <c r="P46" s="12" t="s">
        <v>170</v>
      </c>
      <c r="Q46" s="36"/>
      <c r="R46" s="36"/>
      <c r="S46" s="36"/>
      <c r="T46" s="36"/>
    </row>
    <row r="47" s="18" customFormat="true" ht="24.95" hidden="false" customHeight="true" outlineLevel="0" collapsed="false">
      <c r="A47" s="12"/>
      <c r="B47" s="33"/>
      <c r="C47" s="34"/>
      <c r="D47" s="34"/>
      <c r="E47" s="33"/>
      <c r="F47" s="33"/>
      <c r="G47" s="33"/>
      <c r="H47" s="13"/>
      <c r="I47" s="13"/>
      <c r="J47" s="13"/>
      <c r="K47" s="16"/>
      <c r="L47" s="16"/>
      <c r="M47" s="16"/>
      <c r="N47" s="16"/>
      <c r="O47" s="12"/>
      <c r="P47" s="12"/>
      <c r="Q47" s="36"/>
      <c r="R47" s="36"/>
      <c r="S47" s="36"/>
      <c r="T47" s="36"/>
    </row>
    <row r="48" s="18" customFormat="true" ht="24.95" hidden="false" customHeight="true" outlineLevel="0" collapsed="false">
      <c r="A48" s="12" t="s">
        <v>160</v>
      </c>
      <c r="B48" s="33" t="s">
        <v>171</v>
      </c>
      <c r="C48" s="34" t="n">
        <v>1</v>
      </c>
      <c r="D48" s="13" t="n">
        <v>1</v>
      </c>
      <c r="E48" s="35" t="s">
        <v>172</v>
      </c>
      <c r="F48" s="35" t="s">
        <v>27</v>
      </c>
      <c r="G48" s="33" t="s">
        <v>173</v>
      </c>
      <c r="H48" s="13" t="n">
        <v>62</v>
      </c>
      <c r="I48" s="13" t="n">
        <v>74</v>
      </c>
      <c r="J48" s="13" t="n">
        <v>68</v>
      </c>
      <c r="K48" s="16" t="n">
        <f aca="false">J48*0.5</f>
        <v>34</v>
      </c>
      <c r="L48" s="16" t="n">
        <v>85.4</v>
      </c>
      <c r="M48" s="16" t="n">
        <f aca="false">L48*0.5</f>
        <v>42.7</v>
      </c>
      <c r="N48" s="16" t="n">
        <f aca="false">K48+M48</f>
        <v>76.7</v>
      </c>
      <c r="O48" s="12" t="s">
        <v>174</v>
      </c>
      <c r="P48" s="12" t="s">
        <v>175</v>
      </c>
      <c r="Q48" s="17"/>
      <c r="R48" s="36"/>
      <c r="S48" s="36"/>
      <c r="T48" s="36"/>
    </row>
    <row r="49" s="18" customFormat="true" ht="24.95" hidden="false" customHeight="true" outlineLevel="0" collapsed="false">
      <c r="A49" s="12"/>
      <c r="B49" s="33"/>
      <c r="C49" s="34"/>
      <c r="D49" s="13"/>
      <c r="E49" s="33"/>
      <c r="F49" s="33"/>
      <c r="G49" s="33"/>
      <c r="H49" s="13"/>
      <c r="I49" s="13"/>
      <c r="J49" s="13"/>
      <c r="K49" s="16"/>
      <c r="L49" s="16"/>
      <c r="M49" s="16"/>
      <c r="N49" s="16"/>
      <c r="O49" s="12"/>
      <c r="P49" s="12"/>
      <c r="Q49" s="17"/>
      <c r="R49" s="36"/>
      <c r="S49" s="36"/>
      <c r="T49" s="36"/>
    </row>
    <row r="50" s="18" customFormat="true" ht="24.95" hidden="false" customHeight="true" outlineLevel="0" collapsed="false">
      <c r="A50" s="12" t="s">
        <v>176</v>
      </c>
      <c r="B50" s="33" t="s">
        <v>177</v>
      </c>
      <c r="C50" s="34" t="n">
        <v>1</v>
      </c>
      <c r="D50" s="13" t="n">
        <v>1</v>
      </c>
      <c r="E50" s="35" t="s">
        <v>178</v>
      </c>
      <c r="F50" s="35" t="s">
        <v>27</v>
      </c>
      <c r="G50" s="33" t="s">
        <v>179</v>
      </c>
      <c r="H50" s="13" t="n">
        <v>59.6</v>
      </c>
      <c r="I50" s="13" t="n">
        <v>62.5</v>
      </c>
      <c r="J50" s="13" t="n">
        <v>61.05</v>
      </c>
      <c r="K50" s="16" t="n">
        <f aca="false">J50*0.3</f>
        <v>18.315</v>
      </c>
      <c r="L50" s="16" t="n">
        <v>86.4</v>
      </c>
      <c r="M50" s="16" t="n">
        <f aca="false">L50*0.7</f>
        <v>60.48</v>
      </c>
      <c r="N50" s="16" t="n">
        <f aca="false">K50+M50</f>
        <v>78.795</v>
      </c>
      <c r="O50" s="12" t="s">
        <v>180</v>
      </c>
      <c r="P50" s="12" t="s">
        <v>181</v>
      </c>
      <c r="Q50" s="12" t="s">
        <v>182</v>
      </c>
      <c r="R50" s="36"/>
      <c r="S50" s="36"/>
      <c r="T50" s="37" t="s">
        <v>183</v>
      </c>
    </row>
    <row r="51" s="18" customFormat="true" ht="24.95" hidden="false" customHeight="true" outlineLevel="0" collapsed="false">
      <c r="A51" s="12"/>
      <c r="B51" s="33"/>
      <c r="C51" s="34"/>
      <c r="D51" s="13"/>
      <c r="E51" s="33"/>
      <c r="F51" s="33"/>
      <c r="G51" s="33"/>
      <c r="H51" s="13"/>
      <c r="I51" s="13"/>
      <c r="J51" s="13"/>
      <c r="K51" s="16"/>
      <c r="L51" s="16"/>
      <c r="M51" s="16"/>
      <c r="N51" s="16"/>
      <c r="O51" s="12"/>
      <c r="P51" s="12"/>
      <c r="Q51" s="12"/>
      <c r="R51" s="36"/>
      <c r="S51" s="36"/>
      <c r="T51" s="19"/>
    </row>
    <row r="52" s="31" customFormat="true" ht="24.95" hidden="false" customHeight="true" outlineLevel="0" collapsed="false">
      <c r="A52" s="25" t="s">
        <v>184</v>
      </c>
      <c r="B52" s="38" t="s">
        <v>185</v>
      </c>
      <c r="C52" s="39" t="n">
        <v>1</v>
      </c>
      <c r="D52" s="28" t="n">
        <v>1</v>
      </c>
      <c r="E52" s="40" t="s">
        <v>186</v>
      </c>
      <c r="F52" s="40" t="s">
        <v>27</v>
      </c>
      <c r="G52" s="38" t="s">
        <v>187</v>
      </c>
      <c r="H52" s="28" t="n">
        <v>68.9</v>
      </c>
      <c r="I52" s="28" t="n">
        <v>75.5</v>
      </c>
      <c r="J52" s="28" t="n">
        <v>72.2</v>
      </c>
      <c r="K52" s="29" t="n">
        <f aca="false">J52*0.5</f>
        <v>36.1</v>
      </c>
      <c r="L52" s="29" t="n">
        <v>82.8</v>
      </c>
      <c r="M52" s="29" t="n">
        <f aca="false">L52*0.5</f>
        <v>41.4</v>
      </c>
      <c r="N52" s="29" t="n">
        <f aca="false">K52+M52</f>
        <v>77.5</v>
      </c>
      <c r="O52" s="25" t="s">
        <v>188</v>
      </c>
      <c r="P52" s="25" t="s">
        <v>189</v>
      </c>
      <c r="Q52" s="32"/>
      <c r="R52" s="41"/>
      <c r="S52" s="41"/>
      <c r="T52" s="41"/>
    </row>
    <row r="53" s="18" customFormat="true" ht="24.75" hidden="false" customHeight="true" outlineLevel="0" collapsed="false">
      <c r="A53" s="12"/>
      <c r="B53" s="33"/>
      <c r="C53" s="34"/>
      <c r="D53" s="13"/>
      <c r="E53" s="33"/>
      <c r="F53" s="33"/>
      <c r="G53" s="33"/>
      <c r="H53" s="13"/>
      <c r="I53" s="13"/>
      <c r="J53" s="13"/>
      <c r="K53" s="16"/>
      <c r="L53" s="16"/>
      <c r="M53" s="16"/>
      <c r="N53" s="16"/>
      <c r="O53" s="12"/>
      <c r="P53" s="12"/>
      <c r="Q53" s="17"/>
      <c r="R53" s="36"/>
      <c r="S53" s="36"/>
      <c r="T53" s="36"/>
    </row>
    <row r="54" s="18" customFormat="true" ht="35.25" hidden="false" customHeight="true" outlineLevel="0" collapsed="false">
      <c r="A54" s="12" t="s">
        <v>190</v>
      </c>
      <c r="B54" s="33" t="s">
        <v>191</v>
      </c>
      <c r="C54" s="34" t="n">
        <v>1</v>
      </c>
      <c r="D54" s="13" t="n">
        <v>1</v>
      </c>
      <c r="E54" s="35" t="s">
        <v>192</v>
      </c>
      <c r="F54" s="35" t="s">
        <v>27</v>
      </c>
      <c r="G54" s="33" t="s">
        <v>193</v>
      </c>
      <c r="H54" s="13" t="n">
        <v>69.4</v>
      </c>
      <c r="I54" s="13" t="n">
        <v>66</v>
      </c>
      <c r="J54" s="13" t="n">
        <v>67.7</v>
      </c>
      <c r="K54" s="16" t="n">
        <f aca="false">J54*0.5</f>
        <v>33.85</v>
      </c>
      <c r="L54" s="16" t="n">
        <v>86.8</v>
      </c>
      <c r="M54" s="16" t="n">
        <f aca="false">L54*0.5</f>
        <v>43.4</v>
      </c>
      <c r="N54" s="16" t="n">
        <f aca="false">K54+M54</f>
        <v>77.25</v>
      </c>
      <c r="O54" s="12" t="s">
        <v>118</v>
      </c>
      <c r="P54" s="12" t="s">
        <v>194</v>
      </c>
      <c r="Q54" s="12" t="s">
        <v>195</v>
      </c>
      <c r="R54" s="36"/>
      <c r="S54" s="36"/>
      <c r="T54" s="36"/>
    </row>
    <row r="55" s="18" customFormat="true" ht="24.95" hidden="false" customHeight="true" outlineLevel="0" collapsed="false">
      <c r="A55" s="12"/>
      <c r="B55" s="33"/>
      <c r="C55" s="34"/>
      <c r="D55" s="13"/>
      <c r="E55" s="33"/>
      <c r="F55" s="33"/>
      <c r="G55" s="33"/>
      <c r="H55" s="13"/>
      <c r="I55" s="13"/>
      <c r="J55" s="13"/>
      <c r="K55" s="16"/>
      <c r="L55" s="16"/>
      <c r="M55" s="16"/>
      <c r="N55" s="16"/>
      <c r="O55" s="12"/>
      <c r="P55" s="12"/>
      <c r="Q55" s="12"/>
      <c r="R55" s="36"/>
      <c r="S55" s="36"/>
      <c r="T55" s="36"/>
    </row>
    <row r="56" s="18" customFormat="true" ht="24.95" hidden="false" customHeight="true" outlineLevel="0" collapsed="false">
      <c r="A56" s="12" t="s">
        <v>196</v>
      </c>
      <c r="B56" s="33" t="s">
        <v>197</v>
      </c>
      <c r="C56" s="13" t="n">
        <v>1</v>
      </c>
      <c r="D56" s="13" t="n">
        <v>1</v>
      </c>
      <c r="E56" s="35" t="s">
        <v>198</v>
      </c>
      <c r="F56" s="35" t="s">
        <v>27</v>
      </c>
      <c r="G56" s="33" t="s">
        <v>199</v>
      </c>
      <c r="H56" s="13" t="n">
        <v>68.8</v>
      </c>
      <c r="I56" s="13" t="n">
        <v>68.5</v>
      </c>
      <c r="J56" s="13" t="n">
        <v>68.65</v>
      </c>
      <c r="K56" s="16" t="n">
        <f aca="false">J56*0.5</f>
        <v>34.325</v>
      </c>
      <c r="L56" s="16" t="n">
        <v>82.5</v>
      </c>
      <c r="M56" s="16" t="n">
        <f aca="false">L56*0.5</f>
        <v>41.25</v>
      </c>
      <c r="N56" s="16" t="n">
        <f aca="false">K56+M56</f>
        <v>75.575</v>
      </c>
      <c r="O56" s="12" t="s">
        <v>110</v>
      </c>
      <c r="P56" s="12" t="s">
        <v>62</v>
      </c>
      <c r="Q56" s="12" t="s">
        <v>200</v>
      </c>
      <c r="R56" s="36"/>
      <c r="S56" s="36"/>
      <c r="T56" s="36"/>
    </row>
    <row r="57" s="18" customFormat="true" ht="24.95" hidden="false" customHeight="true" outlineLevel="0" collapsed="false">
      <c r="A57" s="12"/>
      <c r="B57" s="33"/>
      <c r="C57" s="13"/>
      <c r="D57" s="13"/>
      <c r="E57" s="33"/>
      <c r="F57" s="33"/>
      <c r="G57" s="33"/>
      <c r="H57" s="13"/>
      <c r="I57" s="13"/>
      <c r="J57" s="13"/>
      <c r="K57" s="16"/>
      <c r="L57" s="16"/>
      <c r="M57" s="16"/>
      <c r="N57" s="16"/>
      <c r="O57" s="12"/>
      <c r="P57" s="12"/>
      <c r="Q57" s="12"/>
      <c r="R57" s="36"/>
      <c r="S57" s="36"/>
      <c r="T57" s="36"/>
    </row>
    <row r="58" s="18" customFormat="true" ht="22.5" hidden="false" customHeight="false" outlineLevel="0" collapsed="false">
      <c r="A58" s="12" t="s">
        <v>201</v>
      </c>
      <c r="B58" s="33" t="s">
        <v>202</v>
      </c>
      <c r="C58" s="13" t="n">
        <v>1</v>
      </c>
      <c r="D58" s="13" t="n">
        <v>1</v>
      </c>
      <c r="E58" s="35" t="s">
        <v>203</v>
      </c>
      <c r="F58" s="35" t="s">
        <v>27</v>
      </c>
      <c r="G58" s="33" t="s">
        <v>204</v>
      </c>
      <c r="H58" s="13" t="n">
        <v>68.2</v>
      </c>
      <c r="I58" s="13" t="n">
        <v>77</v>
      </c>
      <c r="J58" s="13" t="n">
        <v>72.6</v>
      </c>
      <c r="K58" s="16" t="n">
        <f aca="false">J58*0.5</f>
        <v>36.3</v>
      </c>
      <c r="L58" s="16" t="n">
        <v>85.4</v>
      </c>
      <c r="M58" s="16" t="n">
        <f aca="false">L58*0.5</f>
        <v>42.7</v>
      </c>
      <c r="N58" s="16" t="n">
        <f aca="false">K58+M58</f>
        <v>79</v>
      </c>
      <c r="O58" s="12" t="s">
        <v>205</v>
      </c>
      <c r="P58" s="12" t="s">
        <v>206</v>
      </c>
      <c r="Q58" s="12" t="s">
        <v>207</v>
      </c>
      <c r="R58" s="36"/>
      <c r="S58" s="36"/>
      <c r="T58" s="36"/>
    </row>
    <row r="59" s="18" customFormat="true" ht="24.95" hidden="false" customHeight="true" outlineLevel="0" collapsed="false">
      <c r="A59" s="12"/>
      <c r="B59" s="33"/>
      <c r="C59" s="13"/>
      <c r="D59" s="13"/>
      <c r="E59" s="33"/>
      <c r="F59" s="33"/>
      <c r="G59" s="33"/>
      <c r="H59" s="13"/>
      <c r="I59" s="13"/>
      <c r="J59" s="13"/>
      <c r="K59" s="16"/>
      <c r="L59" s="16"/>
      <c r="M59" s="16"/>
      <c r="N59" s="16"/>
      <c r="O59" s="12"/>
      <c r="P59" s="12"/>
      <c r="Q59" s="12"/>
      <c r="R59" s="36"/>
      <c r="S59" s="36"/>
      <c r="T59" s="36"/>
    </row>
    <row r="60" s="18" customFormat="true" ht="24.95" hidden="false" customHeight="true" outlineLevel="0" collapsed="false">
      <c r="A60" s="12" t="s">
        <v>208</v>
      </c>
      <c r="B60" s="33" t="s">
        <v>209</v>
      </c>
      <c r="C60" s="13" t="n">
        <v>1</v>
      </c>
      <c r="D60" s="13" t="n">
        <v>1</v>
      </c>
      <c r="E60" s="35" t="s">
        <v>210</v>
      </c>
      <c r="F60" s="35" t="s">
        <v>27</v>
      </c>
      <c r="G60" s="33" t="s">
        <v>211</v>
      </c>
      <c r="H60" s="13" t="n">
        <v>66.9</v>
      </c>
      <c r="I60" s="13" t="n">
        <v>66.5</v>
      </c>
      <c r="J60" s="13" t="n">
        <v>66.7</v>
      </c>
      <c r="K60" s="16" t="n">
        <f aca="false">J60*0.5</f>
        <v>33.35</v>
      </c>
      <c r="L60" s="16" t="n">
        <v>85</v>
      </c>
      <c r="M60" s="16" t="n">
        <f aca="false">L60*0.5</f>
        <v>42.5</v>
      </c>
      <c r="N60" s="16" t="n">
        <f aca="false">K60+M60</f>
        <v>75.85</v>
      </c>
      <c r="O60" s="12" t="s">
        <v>212</v>
      </c>
      <c r="P60" s="12" t="s">
        <v>213</v>
      </c>
      <c r="Q60" s="17"/>
      <c r="R60" s="36"/>
      <c r="S60" s="36"/>
      <c r="T60" s="36"/>
    </row>
    <row r="61" s="18" customFormat="true" ht="24.95" hidden="false" customHeight="true" outlineLevel="0" collapsed="false">
      <c r="A61" s="12"/>
      <c r="B61" s="33"/>
      <c r="C61" s="13"/>
      <c r="D61" s="13"/>
      <c r="E61" s="33"/>
      <c r="F61" s="33"/>
      <c r="G61" s="33"/>
      <c r="H61" s="13"/>
      <c r="I61" s="13"/>
      <c r="J61" s="13"/>
      <c r="K61" s="16"/>
      <c r="L61" s="16"/>
      <c r="M61" s="16"/>
      <c r="N61" s="16"/>
      <c r="O61" s="12"/>
      <c r="P61" s="12"/>
      <c r="Q61" s="17"/>
      <c r="R61" s="36"/>
      <c r="S61" s="36"/>
      <c r="T61" s="36"/>
    </row>
    <row r="62" s="18" customFormat="true" ht="24.95" hidden="false" customHeight="true" outlineLevel="0" collapsed="false">
      <c r="A62" s="12" t="s">
        <v>214</v>
      </c>
      <c r="B62" s="33" t="s">
        <v>215</v>
      </c>
      <c r="C62" s="13" t="n">
        <v>1</v>
      </c>
      <c r="D62" s="13" t="n">
        <v>1</v>
      </c>
      <c r="E62" s="35" t="s">
        <v>216</v>
      </c>
      <c r="F62" s="35" t="s">
        <v>27</v>
      </c>
      <c r="G62" s="33" t="s">
        <v>217</v>
      </c>
      <c r="H62" s="13" t="n">
        <v>55.6</v>
      </c>
      <c r="I62" s="13" t="n">
        <v>77</v>
      </c>
      <c r="J62" s="13" t="n">
        <v>66.3</v>
      </c>
      <c r="K62" s="16" t="n">
        <f aca="false">J62*0.5</f>
        <v>33.15</v>
      </c>
      <c r="L62" s="16" t="n">
        <v>84.8</v>
      </c>
      <c r="M62" s="16" t="n">
        <f aca="false">L62*0.5</f>
        <v>42.4</v>
      </c>
      <c r="N62" s="16" t="n">
        <f aca="false">K62+M62</f>
        <v>75.55</v>
      </c>
      <c r="O62" s="12" t="s">
        <v>218</v>
      </c>
      <c r="P62" s="12" t="s">
        <v>219</v>
      </c>
      <c r="Q62" s="12" t="s">
        <v>220</v>
      </c>
      <c r="R62" s="36"/>
      <c r="S62" s="36"/>
      <c r="T62" s="36"/>
    </row>
    <row r="63" s="18" customFormat="true" ht="24.95" hidden="false" customHeight="true" outlineLevel="0" collapsed="false">
      <c r="A63" s="12"/>
      <c r="B63" s="33"/>
      <c r="C63" s="13"/>
      <c r="D63" s="13"/>
      <c r="E63" s="33"/>
      <c r="F63" s="33"/>
      <c r="G63" s="33"/>
      <c r="H63" s="13"/>
      <c r="I63" s="13"/>
      <c r="J63" s="13"/>
      <c r="K63" s="16"/>
      <c r="L63" s="16"/>
      <c r="M63" s="16"/>
      <c r="N63" s="16"/>
      <c r="O63" s="12"/>
      <c r="P63" s="12"/>
      <c r="Q63" s="12"/>
      <c r="R63" s="36"/>
      <c r="S63" s="36"/>
      <c r="T63" s="36"/>
    </row>
    <row r="64" s="18" customFormat="true" ht="22.5" hidden="false" customHeight="false" outlineLevel="0" collapsed="false">
      <c r="A64" s="12" t="s">
        <v>221</v>
      </c>
      <c r="B64" s="13" t="s">
        <v>222</v>
      </c>
      <c r="C64" s="13" t="n">
        <v>1</v>
      </c>
      <c r="D64" s="13" t="n">
        <v>1</v>
      </c>
      <c r="E64" s="14" t="s">
        <v>223</v>
      </c>
      <c r="F64" s="15" t="s">
        <v>27</v>
      </c>
      <c r="G64" s="13" t="s">
        <v>224</v>
      </c>
      <c r="H64" s="13" t="n">
        <v>73.4</v>
      </c>
      <c r="I64" s="13" t="n">
        <v>72.5</v>
      </c>
      <c r="J64" s="13" t="n">
        <v>72.95</v>
      </c>
      <c r="K64" s="16" t="n">
        <f aca="false">J64*0.5</f>
        <v>36.475</v>
      </c>
      <c r="L64" s="16" t="n">
        <v>82.6</v>
      </c>
      <c r="M64" s="16" t="n">
        <f aca="false">L64*0.5</f>
        <v>41.3</v>
      </c>
      <c r="N64" s="16" t="n">
        <f aca="false">K64+M64</f>
        <v>77.775</v>
      </c>
      <c r="O64" s="12" t="s">
        <v>225</v>
      </c>
      <c r="P64" s="12" t="s">
        <v>226</v>
      </c>
      <c r="Q64" s="12" t="s">
        <v>227</v>
      </c>
      <c r="R64" s="12"/>
      <c r="S64" s="12"/>
      <c r="T64" s="17"/>
    </row>
    <row r="65" s="18" customFormat="true" ht="24.95" hidden="false" customHeight="true" outlineLevel="0" collapsed="false">
      <c r="A65" s="12"/>
      <c r="B65" s="13"/>
      <c r="C65" s="13"/>
      <c r="D65" s="13"/>
      <c r="E65" s="14"/>
      <c r="F65" s="13"/>
      <c r="G65" s="13"/>
      <c r="H65" s="13"/>
      <c r="I65" s="13"/>
      <c r="J65" s="13"/>
      <c r="K65" s="16"/>
      <c r="L65" s="16"/>
      <c r="M65" s="16"/>
      <c r="N65" s="16"/>
      <c r="O65" s="12"/>
      <c r="P65" s="12"/>
      <c r="Q65" s="12"/>
      <c r="R65" s="12"/>
      <c r="S65" s="12"/>
      <c r="T65" s="17"/>
    </row>
    <row r="66" s="18" customFormat="true" ht="24.95" hidden="false" customHeight="true" outlineLevel="0" collapsed="false">
      <c r="A66" s="12" t="s">
        <v>228</v>
      </c>
      <c r="B66" s="13" t="s">
        <v>229</v>
      </c>
      <c r="C66" s="13" t="n">
        <v>1</v>
      </c>
      <c r="D66" s="13" t="n">
        <v>1</v>
      </c>
      <c r="E66" s="14" t="s">
        <v>230</v>
      </c>
      <c r="F66" s="15" t="s">
        <v>27</v>
      </c>
      <c r="G66" s="13" t="s">
        <v>231</v>
      </c>
      <c r="H66" s="13" t="n">
        <v>76.1</v>
      </c>
      <c r="I66" s="13" t="n">
        <v>68</v>
      </c>
      <c r="J66" s="13" t="n">
        <v>72.05</v>
      </c>
      <c r="K66" s="16" t="n">
        <f aca="false">J66*0.5</f>
        <v>36.025</v>
      </c>
      <c r="L66" s="16" t="n">
        <v>86.9</v>
      </c>
      <c r="M66" s="16" t="n">
        <f aca="false">L66*0.5</f>
        <v>43.45</v>
      </c>
      <c r="N66" s="16" t="n">
        <f aca="false">K66+M66</f>
        <v>79.475</v>
      </c>
      <c r="O66" s="12" t="s">
        <v>232</v>
      </c>
      <c r="P66" s="12" t="s">
        <v>233</v>
      </c>
      <c r="Q66" s="17"/>
      <c r="R66" s="17"/>
      <c r="S66" s="17"/>
      <c r="T66" s="17"/>
    </row>
    <row r="67" s="18" customFormat="true" ht="24.95" hidden="false" customHeight="true" outlineLevel="0" collapsed="false">
      <c r="A67" s="12"/>
      <c r="B67" s="13"/>
      <c r="C67" s="13"/>
      <c r="D67" s="13"/>
      <c r="E67" s="14"/>
      <c r="F67" s="13"/>
      <c r="G67" s="13"/>
      <c r="H67" s="13"/>
      <c r="I67" s="13"/>
      <c r="J67" s="13"/>
      <c r="K67" s="16"/>
      <c r="L67" s="16"/>
      <c r="M67" s="16"/>
      <c r="N67" s="16"/>
      <c r="O67" s="12"/>
      <c r="P67" s="12"/>
      <c r="Q67" s="17"/>
      <c r="R67" s="17"/>
      <c r="S67" s="17"/>
      <c r="T67" s="17"/>
    </row>
    <row r="68" s="18" customFormat="true" ht="24.95" hidden="false" customHeight="true" outlineLevel="0" collapsed="false">
      <c r="A68" s="12" t="s">
        <v>234</v>
      </c>
      <c r="B68" s="13" t="s">
        <v>235</v>
      </c>
      <c r="C68" s="13" t="n">
        <v>1</v>
      </c>
      <c r="D68" s="13" t="n">
        <v>1</v>
      </c>
      <c r="E68" s="14" t="s">
        <v>236</v>
      </c>
      <c r="F68" s="15" t="s">
        <v>27</v>
      </c>
      <c r="G68" s="13" t="s">
        <v>237</v>
      </c>
      <c r="H68" s="13" t="n">
        <v>64.5</v>
      </c>
      <c r="I68" s="13" t="n">
        <v>72</v>
      </c>
      <c r="J68" s="13" t="n">
        <v>68.25</v>
      </c>
      <c r="K68" s="16" t="n">
        <f aca="false">J68*0.5</f>
        <v>34.125</v>
      </c>
      <c r="L68" s="16" t="n">
        <v>85.8</v>
      </c>
      <c r="M68" s="16" t="n">
        <f aca="false">L68*0.5</f>
        <v>42.9</v>
      </c>
      <c r="N68" s="16" t="n">
        <f aca="false">K68+M68</f>
        <v>77.025</v>
      </c>
      <c r="O68" s="12" t="s">
        <v>238</v>
      </c>
      <c r="P68" s="12" t="s">
        <v>239</v>
      </c>
      <c r="Q68" s="17"/>
      <c r="R68" s="17"/>
      <c r="S68" s="17"/>
      <c r="T68" s="17"/>
    </row>
    <row r="69" s="18" customFormat="true" ht="24.95" hidden="false" customHeight="true" outlineLevel="0" collapsed="false">
      <c r="A69" s="12"/>
      <c r="B69" s="13"/>
      <c r="C69" s="13"/>
      <c r="D69" s="13"/>
      <c r="E69" s="14"/>
      <c r="F69" s="13"/>
      <c r="G69" s="13"/>
      <c r="H69" s="13"/>
      <c r="I69" s="13"/>
      <c r="J69" s="13"/>
      <c r="K69" s="16"/>
      <c r="L69" s="16"/>
      <c r="M69" s="16"/>
      <c r="N69" s="16"/>
      <c r="O69" s="12"/>
      <c r="P69" s="12"/>
      <c r="Q69" s="17"/>
      <c r="R69" s="17"/>
      <c r="S69" s="17"/>
      <c r="T69" s="17"/>
    </row>
    <row r="70" s="31" customFormat="true" ht="24.95" hidden="false" customHeight="true" outlineLevel="0" collapsed="false">
      <c r="A70" s="25" t="s">
        <v>240</v>
      </c>
      <c r="B70" s="26" t="s">
        <v>241</v>
      </c>
      <c r="C70" s="28" t="n">
        <v>1</v>
      </c>
      <c r="D70" s="28" t="n">
        <v>1</v>
      </c>
      <c r="E70" s="27" t="s">
        <v>242</v>
      </c>
      <c r="F70" s="28" t="s">
        <v>27</v>
      </c>
      <c r="G70" s="26" t="s">
        <v>243</v>
      </c>
      <c r="H70" s="28" t="n">
        <v>71.8</v>
      </c>
      <c r="I70" s="28" t="n">
        <v>71</v>
      </c>
      <c r="J70" s="28" t="n">
        <v>71.4</v>
      </c>
      <c r="K70" s="29" t="n">
        <f aca="false">J70*0.5</f>
        <v>35.7</v>
      </c>
      <c r="L70" s="29" t="n">
        <v>87.4</v>
      </c>
      <c r="M70" s="29" t="n">
        <f aca="false">L70*0.5</f>
        <v>43.7</v>
      </c>
      <c r="N70" s="29" t="n">
        <f aca="false">K70+M70</f>
        <v>79.4</v>
      </c>
      <c r="O70" s="25" t="s">
        <v>244</v>
      </c>
      <c r="P70" s="25" t="s">
        <v>245</v>
      </c>
      <c r="Q70" s="32"/>
      <c r="R70" s="32"/>
      <c r="S70" s="32"/>
      <c r="T70" s="32"/>
    </row>
    <row r="71" s="18" customFormat="true" ht="24.95" hidden="false" customHeight="true" outlineLevel="0" collapsed="false">
      <c r="A71" s="12"/>
      <c r="B71" s="13"/>
      <c r="C71" s="13"/>
      <c r="D71" s="13"/>
      <c r="E71" s="14"/>
      <c r="F71" s="13"/>
      <c r="G71" s="13"/>
      <c r="H71" s="13"/>
      <c r="I71" s="13"/>
      <c r="J71" s="13"/>
      <c r="K71" s="16"/>
      <c r="L71" s="16"/>
      <c r="M71" s="16"/>
      <c r="N71" s="16"/>
      <c r="O71" s="12"/>
      <c r="P71" s="12"/>
      <c r="Q71" s="17"/>
      <c r="R71" s="17"/>
      <c r="S71" s="17"/>
      <c r="T71" s="17"/>
    </row>
    <row r="72" s="18" customFormat="true" ht="24.95" hidden="false" customHeight="true" outlineLevel="0" collapsed="false">
      <c r="A72" s="12" t="s">
        <v>246</v>
      </c>
      <c r="B72" s="13" t="s">
        <v>247</v>
      </c>
      <c r="C72" s="13" t="n">
        <v>1</v>
      </c>
      <c r="D72" s="13" t="n">
        <v>1</v>
      </c>
      <c r="E72" s="14" t="s">
        <v>248</v>
      </c>
      <c r="F72" s="15" t="s">
        <v>27</v>
      </c>
      <c r="G72" s="13" t="s">
        <v>249</v>
      </c>
      <c r="H72" s="13" t="n">
        <v>71.2</v>
      </c>
      <c r="I72" s="13" t="n">
        <v>58.5</v>
      </c>
      <c r="J72" s="13" t="n">
        <v>64.85</v>
      </c>
      <c r="K72" s="16" t="n">
        <f aca="false">J72*0.5</f>
        <v>32.425</v>
      </c>
      <c r="L72" s="16" t="n">
        <v>86.6</v>
      </c>
      <c r="M72" s="16" t="n">
        <f aca="false">L72*0.5</f>
        <v>43.3</v>
      </c>
      <c r="N72" s="16" t="n">
        <f aca="false">K72+M72</f>
        <v>75.725</v>
      </c>
      <c r="O72" s="12" t="s">
        <v>110</v>
      </c>
      <c r="P72" s="12" t="s">
        <v>250</v>
      </c>
      <c r="Q72" s="17"/>
      <c r="R72" s="17"/>
      <c r="S72" s="17"/>
      <c r="T72" s="17"/>
    </row>
    <row r="73" s="18" customFormat="true" ht="24.95" hidden="false" customHeight="true" outlineLevel="0" collapsed="false">
      <c r="A73" s="12"/>
      <c r="B73" s="13"/>
      <c r="C73" s="13"/>
      <c r="D73" s="13"/>
      <c r="E73" s="14"/>
      <c r="F73" s="13"/>
      <c r="G73" s="13"/>
      <c r="H73" s="13"/>
      <c r="I73" s="13"/>
      <c r="J73" s="13"/>
      <c r="K73" s="16"/>
      <c r="L73" s="16"/>
      <c r="M73" s="16"/>
      <c r="N73" s="16"/>
      <c r="O73" s="12"/>
      <c r="P73" s="12"/>
      <c r="Q73" s="17"/>
      <c r="R73" s="17"/>
      <c r="S73" s="17"/>
      <c r="T73" s="17"/>
    </row>
    <row r="74" s="31" customFormat="true" ht="24.95" hidden="false" customHeight="true" outlineLevel="0" collapsed="false">
      <c r="A74" s="25" t="s">
        <v>251</v>
      </c>
      <c r="B74" s="26" t="s">
        <v>252</v>
      </c>
      <c r="C74" s="28" t="n">
        <v>1</v>
      </c>
      <c r="D74" s="28" t="n">
        <v>1</v>
      </c>
      <c r="E74" s="27" t="s">
        <v>253</v>
      </c>
      <c r="F74" s="28" t="s">
        <v>27</v>
      </c>
      <c r="G74" s="26" t="s">
        <v>254</v>
      </c>
      <c r="H74" s="28" t="n">
        <v>65.9</v>
      </c>
      <c r="I74" s="28" t="n">
        <v>71</v>
      </c>
      <c r="J74" s="28" t="n">
        <v>68.45</v>
      </c>
      <c r="K74" s="29" t="n">
        <f aca="false">J74*0.5</f>
        <v>34.225</v>
      </c>
      <c r="L74" s="29" t="n">
        <v>88.4</v>
      </c>
      <c r="M74" s="29" t="n">
        <f aca="false">L74*0.5</f>
        <v>44.2</v>
      </c>
      <c r="N74" s="29" t="n">
        <f aca="false">K74+M74</f>
        <v>78.425</v>
      </c>
      <c r="O74" s="25" t="s">
        <v>36</v>
      </c>
      <c r="P74" s="25" t="s">
        <v>255</v>
      </c>
      <c r="Q74" s="25" t="s">
        <v>256</v>
      </c>
      <c r="R74" s="32"/>
      <c r="S74" s="32"/>
    </row>
    <row r="75" s="18" customFormat="true" ht="24.95" hidden="false" customHeight="true" outlineLevel="0" collapsed="false">
      <c r="A75" s="12"/>
      <c r="B75" s="13"/>
      <c r="C75" s="13"/>
      <c r="D75" s="13"/>
      <c r="E75" s="14"/>
      <c r="F75" s="13"/>
      <c r="G75" s="13"/>
      <c r="H75" s="13"/>
      <c r="I75" s="13"/>
      <c r="J75" s="13"/>
      <c r="K75" s="16"/>
      <c r="L75" s="16"/>
      <c r="M75" s="16"/>
      <c r="N75" s="16"/>
      <c r="O75" s="12"/>
      <c r="P75" s="12"/>
      <c r="Q75" s="12"/>
      <c r="R75" s="17"/>
      <c r="S75" s="17"/>
      <c r="T75" s="17"/>
    </row>
    <row r="76" s="18" customFormat="true" ht="24.95" hidden="false" customHeight="true" outlineLevel="0" collapsed="false">
      <c r="A76" s="12" t="s">
        <v>251</v>
      </c>
      <c r="B76" s="42" t="s">
        <v>257</v>
      </c>
      <c r="C76" s="13" t="n">
        <v>1</v>
      </c>
      <c r="D76" s="13" t="n">
        <v>2</v>
      </c>
      <c r="E76" s="14" t="s">
        <v>258</v>
      </c>
      <c r="F76" s="43" t="s">
        <v>41</v>
      </c>
      <c r="G76" s="42" t="s">
        <v>259</v>
      </c>
      <c r="H76" s="13" t="n">
        <v>68.7</v>
      </c>
      <c r="I76" s="13" t="n">
        <v>68.5</v>
      </c>
      <c r="J76" s="13" t="n">
        <v>68.6</v>
      </c>
      <c r="K76" s="16" t="n">
        <f aca="false">J76*0.3</f>
        <v>20.58</v>
      </c>
      <c r="L76" s="16" t="n">
        <v>82</v>
      </c>
      <c r="M76" s="16" t="n">
        <f aca="false">L76*0.7</f>
        <v>57.4</v>
      </c>
      <c r="N76" s="16" t="n">
        <f aca="false">K76+M76</f>
        <v>77.98</v>
      </c>
      <c r="O76" s="12" t="s">
        <v>260</v>
      </c>
      <c r="P76" s="12" t="s">
        <v>261</v>
      </c>
      <c r="Q76" s="12" t="s">
        <v>262</v>
      </c>
      <c r="R76" s="36"/>
      <c r="S76" s="36"/>
      <c r="T76" s="44" t="s">
        <v>263</v>
      </c>
    </row>
    <row r="77" s="18" customFormat="true" ht="24.95" hidden="false" customHeight="true" outlineLevel="0" collapsed="false">
      <c r="A77" s="42"/>
      <c r="B77" s="42"/>
      <c r="C77" s="13"/>
      <c r="D77" s="13"/>
      <c r="E77" s="14"/>
      <c r="F77" s="34"/>
      <c r="G77" s="42"/>
      <c r="H77" s="13"/>
      <c r="I77" s="13"/>
      <c r="J77" s="13"/>
      <c r="K77" s="16"/>
      <c r="L77" s="16"/>
      <c r="M77" s="16"/>
      <c r="N77" s="16"/>
      <c r="O77" s="42"/>
      <c r="P77" s="42"/>
      <c r="Q77" s="42"/>
      <c r="R77" s="36"/>
      <c r="S77" s="36"/>
      <c r="T77" s="36"/>
    </row>
    <row r="78" s="18" customFormat="true" ht="24.95" hidden="false" customHeight="true" outlineLevel="0" collapsed="false">
      <c r="A78" s="12" t="s">
        <v>264</v>
      </c>
      <c r="B78" s="42" t="s">
        <v>265</v>
      </c>
      <c r="C78" s="13" t="n">
        <v>2</v>
      </c>
      <c r="D78" s="13" t="n">
        <v>1</v>
      </c>
      <c r="E78" s="14" t="s">
        <v>266</v>
      </c>
      <c r="F78" s="45" t="s">
        <v>27</v>
      </c>
      <c r="G78" s="42" t="s">
        <v>267</v>
      </c>
      <c r="H78" s="13" t="n">
        <v>61.9</v>
      </c>
      <c r="I78" s="13" t="n">
        <v>72.5</v>
      </c>
      <c r="J78" s="13" t="n">
        <v>67.2</v>
      </c>
      <c r="K78" s="16" t="n">
        <f aca="false">J78*0.3</f>
        <v>20.16</v>
      </c>
      <c r="L78" s="16" t="n">
        <v>85</v>
      </c>
      <c r="M78" s="16" t="n">
        <f aca="false">L78*0.7</f>
        <v>59.5</v>
      </c>
      <c r="N78" s="16" t="n">
        <f aca="false">K78+M78</f>
        <v>79.66</v>
      </c>
      <c r="O78" s="12" t="s">
        <v>268</v>
      </c>
      <c r="P78" s="12" t="s">
        <v>62</v>
      </c>
      <c r="Q78" s="12" t="s">
        <v>269</v>
      </c>
      <c r="R78" s="36"/>
      <c r="S78" s="36"/>
      <c r="T78" s="44" t="s">
        <v>183</v>
      </c>
    </row>
    <row r="79" s="18" customFormat="true" ht="36" hidden="false" customHeight="true" outlineLevel="0" collapsed="false">
      <c r="A79" s="12" t="s">
        <v>264</v>
      </c>
      <c r="B79" s="42" t="s">
        <v>265</v>
      </c>
      <c r="C79" s="13" t="n">
        <v>2</v>
      </c>
      <c r="D79" s="13" t="n">
        <v>2</v>
      </c>
      <c r="E79" s="14" t="s">
        <v>270</v>
      </c>
      <c r="F79" s="45" t="s">
        <v>41</v>
      </c>
      <c r="G79" s="42" t="s">
        <v>271</v>
      </c>
      <c r="H79" s="13" t="n">
        <v>59.9</v>
      </c>
      <c r="I79" s="13" t="n">
        <v>67.5</v>
      </c>
      <c r="J79" s="13" t="n">
        <v>63.7</v>
      </c>
      <c r="K79" s="16" t="n">
        <f aca="false">J79*0.3</f>
        <v>19.11</v>
      </c>
      <c r="L79" s="16" t="n">
        <v>83</v>
      </c>
      <c r="M79" s="16" t="n">
        <f aca="false">L79*0.7</f>
        <v>58.1</v>
      </c>
      <c r="N79" s="16" t="n">
        <f aca="false">K79+M79</f>
        <v>77.21</v>
      </c>
      <c r="O79" s="12" t="s">
        <v>98</v>
      </c>
      <c r="P79" s="12" t="s">
        <v>62</v>
      </c>
      <c r="Q79" s="12" t="s">
        <v>272</v>
      </c>
      <c r="R79" s="36"/>
      <c r="S79" s="36"/>
      <c r="T79" s="46" t="s">
        <v>183</v>
      </c>
    </row>
    <row r="80" s="18" customFormat="true" ht="24.95" hidden="false" customHeight="true" outlineLevel="0" collapsed="false">
      <c r="A80" s="42"/>
      <c r="B80" s="42"/>
      <c r="C80" s="13"/>
      <c r="D80" s="13"/>
      <c r="E80" s="14"/>
      <c r="F80" s="34"/>
      <c r="G80" s="42"/>
      <c r="H80" s="13"/>
      <c r="I80" s="13"/>
      <c r="J80" s="13"/>
      <c r="K80" s="16"/>
      <c r="L80" s="16"/>
      <c r="M80" s="16"/>
      <c r="N80" s="16"/>
      <c r="O80" s="42"/>
      <c r="P80" s="42"/>
      <c r="Q80" s="42"/>
      <c r="R80" s="36"/>
      <c r="S80" s="36"/>
      <c r="T80" s="36"/>
    </row>
    <row r="81" s="31" customFormat="true" ht="24.95" hidden="false" customHeight="true" outlineLevel="0" collapsed="false">
      <c r="A81" s="25" t="s">
        <v>264</v>
      </c>
      <c r="B81" s="26" t="s">
        <v>273</v>
      </c>
      <c r="C81" s="28" t="n">
        <v>3</v>
      </c>
      <c r="D81" s="28" t="n">
        <v>1</v>
      </c>
      <c r="E81" s="27" t="s">
        <v>274</v>
      </c>
      <c r="F81" s="28" t="s">
        <v>41</v>
      </c>
      <c r="G81" s="26" t="s">
        <v>275</v>
      </c>
      <c r="H81" s="28" t="n">
        <v>72.2</v>
      </c>
      <c r="I81" s="28" t="n">
        <v>73.5</v>
      </c>
      <c r="J81" s="28" t="n">
        <v>72.85</v>
      </c>
      <c r="K81" s="29" t="n">
        <f aca="false">J81*0.5</f>
        <v>36.425</v>
      </c>
      <c r="L81" s="29" t="n">
        <v>86.3</v>
      </c>
      <c r="M81" s="29" t="n">
        <f aca="false">L81*0.5</f>
        <v>43.15</v>
      </c>
      <c r="N81" s="29" t="n">
        <f aca="false">K81+M81</f>
        <v>79.575</v>
      </c>
      <c r="O81" s="25" t="s">
        <v>218</v>
      </c>
      <c r="P81" s="25" t="s">
        <v>69</v>
      </c>
      <c r="Q81" s="32"/>
      <c r="R81" s="32"/>
      <c r="S81" s="32"/>
      <c r="T81" s="32"/>
    </row>
    <row r="82" s="31" customFormat="true" ht="24.95" hidden="false" customHeight="true" outlineLevel="0" collapsed="false">
      <c r="A82" s="25" t="s">
        <v>264</v>
      </c>
      <c r="B82" s="26" t="s">
        <v>273</v>
      </c>
      <c r="C82" s="28" t="n">
        <v>3</v>
      </c>
      <c r="D82" s="28" t="n">
        <v>2</v>
      </c>
      <c r="E82" s="27" t="s">
        <v>276</v>
      </c>
      <c r="F82" s="28" t="s">
        <v>41</v>
      </c>
      <c r="G82" s="26" t="s">
        <v>277</v>
      </c>
      <c r="H82" s="28" t="n">
        <v>80.4</v>
      </c>
      <c r="I82" s="28" t="n">
        <v>68.5</v>
      </c>
      <c r="J82" s="28" t="n">
        <v>74.45</v>
      </c>
      <c r="K82" s="29" t="n">
        <f aca="false">J82*0.5</f>
        <v>37.225</v>
      </c>
      <c r="L82" s="29" t="n">
        <v>83</v>
      </c>
      <c r="M82" s="29" t="n">
        <f aca="false">L82*0.5</f>
        <v>41.5</v>
      </c>
      <c r="N82" s="29" t="n">
        <f aca="false">K82+M82</f>
        <v>78.725</v>
      </c>
      <c r="O82" s="25" t="s">
        <v>278</v>
      </c>
      <c r="P82" s="25" t="s">
        <v>279</v>
      </c>
      <c r="Q82" s="32"/>
      <c r="R82" s="25"/>
      <c r="S82" s="25"/>
      <c r="T82" s="47"/>
    </row>
    <row r="83" s="18" customFormat="true" ht="33.75" hidden="false" customHeight="false" outlineLevel="0" collapsed="false">
      <c r="A83" s="12" t="s">
        <v>264</v>
      </c>
      <c r="B83" s="13" t="s">
        <v>273</v>
      </c>
      <c r="C83" s="13" t="n">
        <v>3</v>
      </c>
      <c r="D83" s="13" t="n">
        <v>3</v>
      </c>
      <c r="E83" s="14" t="s">
        <v>280</v>
      </c>
      <c r="F83" s="15" t="s">
        <v>27</v>
      </c>
      <c r="G83" s="13" t="s">
        <v>281</v>
      </c>
      <c r="H83" s="13" t="n">
        <v>75.3</v>
      </c>
      <c r="I83" s="13" t="n">
        <v>71.5</v>
      </c>
      <c r="J83" s="13" t="n">
        <v>73.4</v>
      </c>
      <c r="K83" s="16" t="n">
        <f aca="false">J83*0.5</f>
        <v>36.7</v>
      </c>
      <c r="L83" s="16" t="n">
        <v>83.8</v>
      </c>
      <c r="M83" s="16" t="n">
        <f aca="false">L83*0.5</f>
        <v>41.9</v>
      </c>
      <c r="N83" s="16" t="n">
        <f aca="false">K83+M83</f>
        <v>78.6</v>
      </c>
      <c r="O83" s="12" t="s">
        <v>282</v>
      </c>
      <c r="P83" s="12" t="s">
        <v>283</v>
      </c>
      <c r="Q83" s="12" t="s">
        <v>284</v>
      </c>
      <c r="R83" s="17"/>
      <c r="S83" s="17"/>
      <c r="T83" s="19"/>
    </row>
    <row r="84" s="18" customFormat="true" ht="24.75" hidden="false" customHeight="true" outlineLevel="0" collapsed="false">
      <c r="A84" s="42"/>
      <c r="B84" s="13"/>
      <c r="C84" s="13"/>
      <c r="D84" s="13"/>
      <c r="E84" s="14"/>
      <c r="F84" s="13"/>
      <c r="G84" s="13"/>
      <c r="H84" s="13"/>
      <c r="I84" s="13"/>
      <c r="J84" s="13"/>
      <c r="K84" s="16"/>
      <c r="L84" s="16"/>
      <c r="M84" s="16"/>
      <c r="N84" s="16"/>
      <c r="O84" s="42"/>
      <c r="P84" s="42"/>
      <c r="Q84" s="42"/>
      <c r="R84" s="17"/>
      <c r="S84" s="17"/>
      <c r="T84" s="19"/>
    </row>
    <row r="85" s="18" customFormat="true" ht="24.95" hidden="false" customHeight="true" outlineLevel="0" collapsed="false">
      <c r="A85" s="12" t="s">
        <v>285</v>
      </c>
      <c r="B85" s="33" t="s">
        <v>286</v>
      </c>
      <c r="C85" s="13" t="n">
        <v>4</v>
      </c>
      <c r="D85" s="13" t="n">
        <v>1</v>
      </c>
      <c r="E85" s="35" t="s">
        <v>287</v>
      </c>
      <c r="F85" s="35" t="s">
        <v>27</v>
      </c>
      <c r="G85" s="33" t="s">
        <v>288</v>
      </c>
      <c r="H85" s="13" t="n">
        <v>74.2</v>
      </c>
      <c r="I85" s="13" t="n">
        <v>74</v>
      </c>
      <c r="J85" s="13" t="n">
        <v>74.1</v>
      </c>
      <c r="K85" s="16" t="n">
        <f aca="false">J85*0.5</f>
        <v>37.05</v>
      </c>
      <c r="L85" s="16" t="n">
        <v>82.2</v>
      </c>
      <c r="M85" s="16" t="n">
        <f aca="false">L85*0.5</f>
        <v>41.1</v>
      </c>
      <c r="N85" s="16" t="n">
        <f aca="false">K85+M85</f>
        <v>78.15</v>
      </c>
      <c r="O85" s="12" t="s">
        <v>56</v>
      </c>
      <c r="P85" s="12" t="s">
        <v>289</v>
      </c>
      <c r="Q85" s="12" t="s">
        <v>290</v>
      </c>
      <c r="R85" s="36"/>
      <c r="S85" s="36"/>
      <c r="T85" s="36"/>
    </row>
    <row r="86" s="18" customFormat="true" ht="24.95" hidden="false" customHeight="true" outlineLevel="0" collapsed="false">
      <c r="A86" s="12" t="s">
        <v>285</v>
      </c>
      <c r="B86" s="33" t="s">
        <v>286</v>
      </c>
      <c r="C86" s="13" t="n">
        <v>4</v>
      </c>
      <c r="D86" s="13" t="n">
        <v>2</v>
      </c>
      <c r="E86" s="35" t="s">
        <v>291</v>
      </c>
      <c r="F86" s="35" t="s">
        <v>27</v>
      </c>
      <c r="G86" s="33" t="s">
        <v>292</v>
      </c>
      <c r="H86" s="13" t="n">
        <v>64.6</v>
      </c>
      <c r="I86" s="13" t="n">
        <v>71.5</v>
      </c>
      <c r="J86" s="13" t="n">
        <v>68.05</v>
      </c>
      <c r="K86" s="16" t="n">
        <f aca="false">J86*0.5</f>
        <v>34.025</v>
      </c>
      <c r="L86" s="16" t="n">
        <v>85</v>
      </c>
      <c r="M86" s="16" t="n">
        <f aca="false">L86*0.5</f>
        <v>42.5</v>
      </c>
      <c r="N86" s="16" t="n">
        <f aca="false">K86+M86</f>
        <v>76.525</v>
      </c>
      <c r="O86" s="12" t="s">
        <v>110</v>
      </c>
      <c r="P86" s="12" t="s">
        <v>293</v>
      </c>
      <c r="Q86" s="17"/>
      <c r="R86" s="36"/>
      <c r="S86" s="36"/>
      <c r="T86" s="36"/>
    </row>
    <row r="87" s="18" customFormat="true" ht="24.95" hidden="false" customHeight="true" outlineLevel="0" collapsed="false">
      <c r="A87" s="12" t="s">
        <v>285</v>
      </c>
      <c r="B87" s="33" t="s">
        <v>286</v>
      </c>
      <c r="C87" s="13" t="n">
        <v>4</v>
      </c>
      <c r="D87" s="13" t="n">
        <v>3</v>
      </c>
      <c r="E87" s="35" t="s">
        <v>294</v>
      </c>
      <c r="F87" s="35" t="s">
        <v>27</v>
      </c>
      <c r="G87" s="33" t="s">
        <v>295</v>
      </c>
      <c r="H87" s="13" t="n">
        <v>73.9</v>
      </c>
      <c r="I87" s="13" t="n">
        <v>62.5</v>
      </c>
      <c r="J87" s="13" t="n">
        <v>68.2</v>
      </c>
      <c r="K87" s="16" t="n">
        <f aca="false">J87*0.5</f>
        <v>34.1</v>
      </c>
      <c r="L87" s="16" t="n">
        <v>83.6</v>
      </c>
      <c r="M87" s="16" t="n">
        <f aca="false">L87*0.5</f>
        <v>41.8</v>
      </c>
      <c r="N87" s="16" t="n">
        <f aca="false">K87+M87</f>
        <v>75.9</v>
      </c>
      <c r="O87" s="12" t="s">
        <v>296</v>
      </c>
      <c r="P87" s="12" t="s">
        <v>297</v>
      </c>
      <c r="Q87" s="17"/>
      <c r="R87" s="36"/>
      <c r="S87" s="36"/>
      <c r="T87" s="36"/>
    </row>
    <row r="88" s="18" customFormat="true" ht="24.95" hidden="false" customHeight="true" outlineLevel="0" collapsed="false">
      <c r="A88" s="12" t="s">
        <v>285</v>
      </c>
      <c r="B88" s="33" t="s">
        <v>286</v>
      </c>
      <c r="C88" s="13" t="n">
        <v>4</v>
      </c>
      <c r="D88" s="13" t="n">
        <v>4</v>
      </c>
      <c r="E88" s="35" t="s">
        <v>298</v>
      </c>
      <c r="F88" s="35" t="s">
        <v>27</v>
      </c>
      <c r="G88" s="33" t="s">
        <v>299</v>
      </c>
      <c r="H88" s="13" t="n">
        <v>67.1</v>
      </c>
      <c r="I88" s="13" t="n">
        <v>69</v>
      </c>
      <c r="J88" s="13" t="n">
        <v>68.05</v>
      </c>
      <c r="K88" s="16" t="n">
        <f aca="false">J88*0.5</f>
        <v>34.025</v>
      </c>
      <c r="L88" s="16" t="n">
        <v>83.4</v>
      </c>
      <c r="M88" s="16" t="n">
        <f aca="false">L88*0.5</f>
        <v>41.7</v>
      </c>
      <c r="N88" s="16" t="n">
        <f aca="false">K88+M88</f>
        <v>75.725</v>
      </c>
      <c r="O88" s="12" t="s">
        <v>154</v>
      </c>
      <c r="P88" s="12" t="s">
        <v>300</v>
      </c>
      <c r="Q88" s="17"/>
      <c r="R88" s="36"/>
      <c r="S88" s="36"/>
      <c r="T88" s="36"/>
    </row>
    <row r="89" s="18" customFormat="true" ht="24.95" hidden="false" customHeight="true" outlineLevel="0" collapsed="false">
      <c r="A89" s="42"/>
      <c r="B89" s="33"/>
      <c r="C89" s="13"/>
      <c r="D89" s="13"/>
      <c r="E89" s="33"/>
      <c r="F89" s="33"/>
      <c r="G89" s="33"/>
      <c r="H89" s="13"/>
      <c r="I89" s="13"/>
      <c r="J89" s="13"/>
      <c r="K89" s="16"/>
      <c r="L89" s="16"/>
      <c r="M89" s="16"/>
      <c r="N89" s="16"/>
      <c r="O89" s="42"/>
      <c r="P89" s="42"/>
      <c r="Q89" s="17"/>
      <c r="R89" s="36"/>
      <c r="S89" s="36"/>
      <c r="T89" s="36"/>
    </row>
    <row r="90" s="31" customFormat="true" ht="24.95" hidden="false" customHeight="true" outlineLevel="0" collapsed="false">
      <c r="A90" s="25" t="s">
        <v>285</v>
      </c>
      <c r="B90" s="38" t="s">
        <v>301</v>
      </c>
      <c r="C90" s="28" t="n">
        <v>1</v>
      </c>
      <c r="D90" s="28" t="n">
        <v>1</v>
      </c>
      <c r="E90" s="40" t="s">
        <v>302</v>
      </c>
      <c r="F90" s="40" t="s">
        <v>27</v>
      </c>
      <c r="G90" s="38" t="s">
        <v>303</v>
      </c>
      <c r="H90" s="28" t="n">
        <v>64.8</v>
      </c>
      <c r="I90" s="28" t="n">
        <v>70.5</v>
      </c>
      <c r="J90" s="28" t="n">
        <v>67.65</v>
      </c>
      <c r="K90" s="29" t="n">
        <f aca="false">J90*0.5</f>
        <v>33.825</v>
      </c>
      <c r="L90" s="29" t="n">
        <v>87.4</v>
      </c>
      <c r="M90" s="29" t="n">
        <f aca="false">L90*0.5</f>
        <v>43.7</v>
      </c>
      <c r="N90" s="29" t="n">
        <f aca="false">K90+M90</f>
        <v>77.525</v>
      </c>
      <c r="O90" s="25" t="s">
        <v>118</v>
      </c>
      <c r="P90" s="25" t="s">
        <v>62</v>
      </c>
      <c r="Q90" s="32" t="s">
        <v>304</v>
      </c>
      <c r="R90" s="41"/>
      <c r="S90" s="41"/>
      <c r="T90" s="32"/>
    </row>
    <row r="91" s="18" customFormat="true" ht="24.95" hidden="false" customHeight="true" outlineLevel="0" collapsed="false">
      <c r="A91" s="42"/>
      <c r="B91" s="33"/>
      <c r="C91" s="13"/>
      <c r="D91" s="13"/>
      <c r="E91" s="33"/>
      <c r="F91" s="33"/>
      <c r="G91" s="33"/>
      <c r="H91" s="13"/>
      <c r="I91" s="13"/>
      <c r="J91" s="13"/>
      <c r="K91" s="16"/>
      <c r="L91" s="16"/>
      <c r="M91" s="16"/>
      <c r="N91" s="16"/>
      <c r="O91" s="42"/>
      <c r="P91" s="42"/>
      <c r="Q91" s="17"/>
      <c r="R91" s="36"/>
      <c r="S91" s="36"/>
      <c r="T91" s="17"/>
    </row>
    <row r="92" s="18" customFormat="true" ht="24.95" hidden="false" customHeight="true" outlineLevel="0" collapsed="false">
      <c r="A92" s="12" t="s">
        <v>305</v>
      </c>
      <c r="B92" s="33" t="s">
        <v>306</v>
      </c>
      <c r="C92" s="34" t="n">
        <v>1</v>
      </c>
      <c r="D92" s="13" t="n">
        <v>1</v>
      </c>
      <c r="E92" s="35" t="s">
        <v>116</v>
      </c>
      <c r="F92" s="35" t="s">
        <v>27</v>
      </c>
      <c r="G92" s="33" t="s">
        <v>307</v>
      </c>
      <c r="H92" s="13" t="n">
        <v>64.6</v>
      </c>
      <c r="I92" s="13" t="n">
        <v>71</v>
      </c>
      <c r="J92" s="13" t="n">
        <v>67.8</v>
      </c>
      <c r="K92" s="16" t="n">
        <f aca="false">J92*0.3</f>
        <v>20.34</v>
      </c>
      <c r="L92" s="16" t="n">
        <v>86.8</v>
      </c>
      <c r="M92" s="16" t="n">
        <f aca="false">L92*0.7</f>
        <v>60.76</v>
      </c>
      <c r="N92" s="16" t="n">
        <f aca="false">K92+M92</f>
        <v>81.1</v>
      </c>
      <c r="O92" s="12" t="s">
        <v>308</v>
      </c>
      <c r="P92" s="12" t="s">
        <v>309</v>
      </c>
      <c r="Q92" s="12" t="s">
        <v>310</v>
      </c>
      <c r="R92" s="48"/>
      <c r="S92" s="48"/>
      <c r="T92" s="44" t="s">
        <v>183</v>
      </c>
    </row>
    <row r="93" s="18" customFormat="true" ht="24.95" hidden="false" customHeight="true" outlineLevel="0" collapsed="false">
      <c r="A93" s="42"/>
      <c r="B93" s="33"/>
      <c r="C93" s="34"/>
      <c r="D93" s="13"/>
      <c r="E93" s="33"/>
      <c r="F93" s="33"/>
      <c r="G93" s="33"/>
      <c r="H93" s="13"/>
      <c r="I93" s="13"/>
      <c r="J93" s="13"/>
      <c r="K93" s="16"/>
      <c r="L93" s="16"/>
      <c r="M93" s="16"/>
      <c r="N93" s="16"/>
      <c r="O93" s="42"/>
      <c r="P93" s="42"/>
      <c r="Q93" s="42"/>
      <c r="R93" s="48"/>
      <c r="S93" s="48"/>
      <c r="T93" s="17"/>
    </row>
    <row r="94" s="18" customFormat="true" ht="38.25" hidden="false" customHeight="true" outlineLevel="0" collapsed="false">
      <c r="A94" s="49" t="s">
        <v>311</v>
      </c>
      <c r="B94" s="34" t="s">
        <v>312</v>
      </c>
      <c r="C94" s="34" t="s">
        <v>123</v>
      </c>
      <c r="D94" s="34" t="s">
        <v>123</v>
      </c>
      <c r="E94" s="35" t="s">
        <v>313</v>
      </c>
      <c r="F94" s="45" t="s">
        <v>27</v>
      </c>
      <c r="G94" s="34" t="s">
        <v>314</v>
      </c>
      <c r="H94" s="34" t="s">
        <v>315</v>
      </c>
      <c r="I94" s="34" t="s">
        <v>316</v>
      </c>
      <c r="J94" s="34" t="s">
        <v>317</v>
      </c>
      <c r="K94" s="16" t="n">
        <f aca="false">J94*0.5</f>
        <v>33.925</v>
      </c>
      <c r="L94" s="16" t="n">
        <v>80.6</v>
      </c>
      <c r="M94" s="16" t="n">
        <f aca="false">L94*0.5</f>
        <v>40.3</v>
      </c>
      <c r="N94" s="16" t="n">
        <f aca="false">K94+M94</f>
        <v>74.225</v>
      </c>
      <c r="O94" s="49" t="s">
        <v>318</v>
      </c>
      <c r="P94" s="49" t="s">
        <v>319</v>
      </c>
      <c r="Q94" s="49" t="s">
        <v>320</v>
      </c>
      <c r="R94" s="49"/>
      <c r="S94" s="49"/>
      <c r="T94" s="17"/>
    </row>
    <row r="95" s="18" customFormat="true" ht="24.95" hidden="false" customHeight="true" outlineLevel="0" collapsed="false">
      <c r="A95" s="49"/>
      <c r="B95" s="34"/>
      <c r="C95" s="34"/>
      <c r="D95" s="34"/>
      <c r="E95" s="33"/>
      <c r="F95" s="34"/>
      <c r="G95" s="34"/>
      <c r="H95" s="34"/>
      <c r="I95" s="34"/>
      <c r="J95" s="34"/>
      <c r="K95" s="16"/>
      <c r="L95" s="16"/>
      <c r="M95" s="16"/>
      <c r="N95" s="16"/>
      <c r="O95" s="49"/>
      <c r="P95" s="49"/>
      <c r="Q95" s="49"/>
      <c r="R95" s="49"/>
      <c r="S95" s="49"/>
      <c r="T95" s="17"/>
    </row>
    <row r="96" s="18" customFormat="true" ht="24.95" hidden="false" customHeight="true" outlineLevel="0" collapsed="false">
      <c r="A96" s="12" t="s">
        <v>321</v>
      </c>
      <c r="B96" s="33" t="s">
        <v>322</v>
      </c>
      <c r="C96" s="34" t="n">
        <v>3</v>
      </c>
      <c r="D96" s="13" t="n">
        <v>1</v>
      </c>
      <c r="E96" s="35" t="s">
        <v>323</v>
      </c>
      <c r="F96" s="35" t="s">
        <v>27</v>
      </c>
      <c r="G96" s="33" t="s">
        <v>324</v>
      </c>
      <c r="H96" s="13" t="n">
        <v>72.6</v>
      </c>
      <c r="I96" s="13" t="n">
        <v>66.5</v>
      </c>
      <c r="J96" s="13" t="n">
        <v>69.55</v>
      </c>
      <c r="K96" s="16" t="n">
        <f aca="false">J96*0.5</f>
        <v>34.775</v>
      </c>
      <c r="L96" s="16" t="n">
        <v>90.3</v>
      </c>
      <c r="M96" s="16" t="n">
        <f aca="false">L96*0.5</f>
        <v>45.15</v>
      </c>
      <c r="N96" s="16" t="n">
        <f aca="false">K96+M96</f>
        <v>79.925</v>
      </c>
      <c r="O96" s="12" t="s">
        <v>110</v>
      </c>
      <c r="P96" s="12" t="s">
        <v>62</v>
      </c>
      <c r="Q96" s="17"/>
      <c r="R96" s="48"/>
      <c r="S96" s="48"/>
      <c r="T96" s="17"/>
    </row>
    <row r="97" s="18" customFormat="true" ht="24.95" hidden="false" customHeight="true" outlineLevel="0" collapsed="false">
      <c r="A97" s="12" t="s">
        <v>321</v>
      </c>
      <c r="B97" s="33" t="s">
        <v>322</v>
      </c>
      <c r="C97" s="34" t="n">
        <v>3</v>
      </c>
      <c r="D97" s="13" t="n">
        <v>3</v>
      </c>
      <c r="E97" s="35" t="s">
        <v>325</v>
      </c>
      <c r="F97" s="35" t="s">
        <v>27</v>
      </c>
      <c r="G97" s="33" t="s">
        <v>326</v>
      </c>
      <c r="H97" s="13" t="n">
        <v>70.1</v>
      </c>
      <c r="I97" s="13" t="n">
        <v>70.5</v>
      </c>
      <c r="J97" s="13" t="n">
        <v>70.3</v>
      </c>
      <c r="K97" s="16" t="n">
        <f aca="false">J97*0.5</f>
        <v>35.15</v>
      </c>
      <c r="L97" s="16" t="n">
        <v>87.6</v>
      </c>
      <c r="M97" s="16" t="n">
        <f aca="false">L97*0.5</f>
        <v>43.8</v>
      </c>
      <c r="N97" s="16" t="n">
        <f aca="false">K97+M97</f>
        <v>78.95</v>
      </c>
      <c r="O97" s="12" t="s">
        <v>327</v>
      </c>
      <c r="P97" s="12" t="s">
        <v>62</v>
      </c>
      <c r="Q97" s="17"/>
      <c r="R97" s="48"/>
      <c r="S97" s="48"/>
      <c r="T97" s="17"/>
    </row>
    <row r="98" s="18" customFormat="true" ht="24.95" hidden="false" customHeight="true" outlineLevel="0" collapsed="false">
      <c r="A98" s="12" t="s">
        <v>321</v>
      </c>
      <c r="B98" s="33" t="s">
        <v>322</v>
      </c>
      <c r="C98" s="34" t="n">
        <v>3</v>
      </c>
      <c r="D98" s="13" t="n">
        <v>4</v>
      </c>
      <c r="E98" s="35" t="s">
        <v>328</v>
      </c>
      <c r="F98" s="50" t="s">
        <v>27</v>
      </c>
      <c r="G98" s="33" t="s">
        <v>329</v>
      </c>
      <c r="H98" s="13" t="n">
        <v>68.7</v>
      </c>
      <c r="I98" s="13" t="n">
        <v>70.5</v>
      </c>
      <c r="J98" s="48" t="n">
        <v>69.6</v>
      </c>
      <c r="K98" s="13" t="n">
        <v>34.8</v>
      </c>
      <c r="L98" s="16" t="n">
        <v>88.14</v>
      </c>
      <c r="M98" s="16" t="n">
        <v>44.07</v>
      </c>
      <c r="N98" s="16" t="n">
        <v>78.87</v>
      </c>
      <c r="O98" s="51" t="s">
        <v>330</v>
      </c>
      <c r="P98" s="12" t="s">
        <v>62</v>
      </c>
      <c r="Q98" s="17"/>
      <c r="R98" s="48"/>
      <c r="S98" s="48"/>
      <c r="T98" s="44" t="s">
        <v>80</v>
      </c>
      <c r="U98" s="52"/>
      <c r="V98" s="53"/>
      <c r="W98" s="54"/>
      <c r="X98" s="55"/>
      <c r="Y98" s="55"/>
      <c r="Z98" s="52"/>
      <c r="AA98" s="52"/>
      <c r="AB98" s="56"/>
      <c r="AC98" s="52"/>
      <c r="AD98" s="57"/>
      <c r="AE98" s="57"/>
      <c r="AF98" s="57"/>
      <c r="AG98" s="57"/>
      <c r="AH98" s="58"/>
      <c r="AI98" s="58"/>
      <c r="AJ98" s="53"/>
      <c r="AK98" s="53"/>
    </row>
    <row r="99" s="18" customFormat="true" ht="24.95" hidden="false" customHeight="true" outlineLevel="0" collapsed="false">
      <c r="A99" s="42"/>
      <c r="B99" s="33"/>
      <c r="C99" s="34"/>
      <c r="D99" s="13"/>
      <c r="E99" s="33"/>
      <c r="F99" s="33"/>
      <c r="G99" s="33"/>
      <c r="H99" s="13"/>
      <c r="I99" s="13"/>
      <c r="J99" s="13"/>
      <c r="K99" s="16"/>
      <c r="L99" s="16"/>
      <c r="M99" s="16"/>
      <c r="N99" s="16"/>
      <c r="O99" s="42"/>
      <c r="P99" s="42"/>
      <c r="Q99" s="17"/>
      <c r="R99" s="48"/>
      <c r="S99" s="48"/>
      <c r="T99" s="17"/>
    </row>
    <row r="100" s="18" customFormat="true" ht="24.95" hidden="false" customHeight="true" outlineLevel="0" collapsed="false">
      <c r="A100" s="12" t="s">
        <v>331</v>
      </c>
      <c r="B100" s="33" t="s">
        <v>332</v>
      </c>
      <c r="C100" s="34" t="n">
        <v>1</v>
      </c>
      <c r="D100" s="13" t="n">
        <v>1</v>
      </c>
      <c r="E100" s="35" t="s">
        <v>333</v>
      </c>
      <c r="F100" s="35" t="s">
        <v>41</v>
      </c>
      <c r="G100" s="33" t="s">
        <v>334</v>
      </c>
      <c r="H100" s="13" t="n">
        <v>68.9</v>
      </c>
      <c r="I100" s="13" t="n">
        <v>68</v>
      </c>
      <c r="J100" s="13" t="n">
        <v>68.45</v>
      </c>
      <c r="K100" s="16" t="n">
        <f aca="false">J100*0.5</f>
        <v>34.225</v>
      </c>
      <c r="L100" s="16" t="n">
        <v>82.7</v>
      </c>
      <c r="M100" s="16" t="n">
        <f aca="false">L100*0.5</f>
        <v>41.35</v>
      </c>
      <c r="N100" s="16" t="n">
        <f aca="false">K100+M100</f>
        <v>75.575</v>
      </c>
      <c r="O100" s="12" t="s">
        <v>335</v>
      </c>
      <c r="P100" s="12" t="s">
        <v>219</v>
      </c>
      <c r="Q100" s="17"/>
      <c r="R100" s="48"/>
      <c r="S100" s="48"/>
      <c r="T100" s="17"/>
    </row>
    <row r="101" s="18" customFormat="true" ht="24.95" hidden="false" customHeight="true" outlineLevel="0" collapsed="false">
      <c r="A101" s="42"/>
      <c r="B101" s="33"/>
      <c r="C101" s="34"/>
      <c r="D101" s="13"/>
      <c r="E101" s="33"/>
      <c r="F101" s="33"/>
      <c r="G101" s="33"/>
      <c r="H101" s="13"/>
      <c r="I101" s="13"/>
      <c r="J101" s="13"/>
      <c r="K101" s="16"/>
      <c r="L101" s="16"/>
      <c r="M101" s="16"/>
      <c r="N101" s="16"/>
      <c r="O101" s="42"/>
      <c r="P101" s="42"/>
      <c r="Q101" s="17"/>
      <c r="R101" s="48"/>
      <c r="S101" s="48"/>
      <c r="T101" s="17"/>
    </row>
    <row r="102" s="18" customFormat="true" ht="24.95" hidden="false" customHeight="true" outlineLevel="0" collapsed="false">
      <c r="A102" s="12" t="s">
        <v>336</v>
      </c>
      <c r="B102" s="33" t="s">
        <v>337</v>
      </c>
      <c r="C102" s="34" t="n">
        <v>1</v>
      </c>
      <c r="D102" s="13" t="n">
        <v>1</v>
      </c>
      <c r="E102" s="14" t="s">
        <v>338</v>
      </c>
      <c r="F102" s="35" t="s">
        <v>27</v>
      </c>
      <c r="G102" s="33" t="s">
        <v>339</v>
      </c>
      <c r="H102" s="13" t="n">
        <v>73.3</v>
      </c>
      <c r="I102" s="13" t="n">
        <v>69.5</v>
      </c>
      <c r="J102" s="13" t="n">
        <v>71.4</v>
      </c>
      <c r="K102" s="16" t="n">
        <f aca="false">J102*0.5</f>
        <v>35.7</v>
      </c>
      <c r="L102" s="16" t="n">
        <v>84.8</v>
      </c>
      <c r="M102" s="16" t="n">
        <f aca="false">L102*0.5</f>
        <v>42.4</v>
      </c>
      <c r="N102" s="16" t="n">
        <f aca="false">K102+M102</f>
        <v>78.1</v>
      </c>
      <c r="O102" s="12" t="s">
        <v>36</v>
      </c>
      <c r="P102" s="12" t="s">
        <v>340</v>
      </c>
      <c r="Q102" s="12" t="s">
        <v>341</v>
      </c>
      <c r="R102" s="48"/>
      <c r="S102" s="48"/>
      <c r="T102" s="17"/>
    </row>
    <row r="103" s="18" customFormat="true" ht="24.95" hidden="false" customHeight="true" outlineLevel="0" collapsed="false">
      <c r="A103" s="42"/>
      <c r="B103" s="33"/>
      <c r="C103" s="34"/>
      <c r="D103" s="13"/>
      <c r="E103" s="14"/>
      <c r="F103" s="33"/>
      <c r="G103" s="33"/>
      <c r="H103" s="13"/>
      <c r="I103" s="13"/>
      <c r="J103" s="13"/>
      <c r="K103" s="16"/>
      <c r="L103" s="16"/>
      <c r="M103" s="16"/>
      <c r="N103" s="16"/>
      <c r="O103" s="42"/>
      <c r="P103" s="42"/>
      <c r="Q103" s="42"/>
      <c r="R103" s="48"/>
      <c r="S103" s="48"/>
      <c r="T103" s="17"/>
    </row>
    <row r="104" s="18" customFormat="true" ht="24.95" hidden="false" customHeight="true" outlineLevel="0" collapsed="false">
      <c r="A104" s="12" t="s">
        <v>342</v>
      </c>
      <c r="B104" s="33" t="s">
        <v>343</v>
      </c>
      <c r="C104" s="34" t="n">
        <v>1</v>
      </c>
      <c r="D104" s="13" t="n">
        <v>1</v>
      </c>
      <c r="E104" s="35" t="s">
        <v>344</v>
      </c>
      <c r="F104" s="35" t="s">
        <v>41</v>
      </c>
      <c r="G104" s="33" t="s">
        <v>345</v>
      </c>
      <c r="H104" s="13" t="n">
        <v>65.9</v>
      </c>
      <c r="I104" s="13" t="n">
        <v>71</v>
      </c>
      <c r="J104" s="13" t="n">
        <v>68.45</v>
      </c>
      <c r="K104" s="16" t="n">
        <f aca="false">J104*0.5</f>
        <v>34.225</v>
      </c>
      <c r="L104" s="16" t="n">
        <v>84</v>
      </c>
      <c r="M104" s="16" t="n">
        <f aca="false">L104*0.5</f>
        <v>42</v>
      </c>
      <c r="N104" s="16" t="n">
        <f aca="false">K104+M104</f>
        <v>76.225</v>
      </c>
      <c r="O104" s="12" t="s">
        <v>346</v>
      </c>
      <c r="P104" s="12" t="s">
        <v>347</v>
      </c>
      <c r="Q104" s="17"/>
      <c r="R104" s="48"/>
      <c r="S104" s="48"/>
      <c r="T104" s="17"/>
    </row>
    <row r="105" s="18" customFormat="true" ht="24.95" hidden="false" customHeight="true" outlineLevel="0" collapsed="false">
      <c r="A105" s="42"/>
      <c r="B105" s="33"/>
      <c r="C105" s="34"/>
      <c r="D105" s="13"/>
      <c r="E105" s="33"/>
      <c r="F105" s="33"/>
      <c r="G105" s="33"/>
      <c r="H105" s="13"/>
      <c r="I105" s="13"/>
      <c r="J105" s="13"/>
      <c r="K105" s="16"/>
      <c r="L105" s="16"/>
      <c r="M105" s="16"/>
      <c r="N105" s="16"/>
      <c r="O105" s="42"/>
      <c r="P105" s="42"/>
      <c r="Q105" s="17"/>
      <c r="R105" s="48"/>
      <c r="S105" s="48"/>
      <c r="T105" s="17"/>
    </row>
    <row r="106" s="18" customFormat="true" ht="24.95" hidden="false" customHeight="true" outlineLevel="0" collapsed="false">
      <c r="A106" s="12" t="s">
        <v>348</v>
      </c>
      <c r="B106" s="33" t="s">
        <v>349</v>
      </c>
      <c r="C106" s="34" t="n">
        <v>1</v>
      </c>
      <c r="D106" s="13" t="n">
        <v>2</v>
      </c>
      <c r="E106" s="35" t="s">
        <v>350</v>
      </c>
      <c r="F106" s="35" t="s">
        <v>27</v>
      </c>
      <c r="G106" s="33" t="s">
        <v>351</v>
      </c>
      <c r="H106" s="13" t="n">
        <v>61.3</v>
      </c>
      <c r="I106" s="13" t="n">
        <v>68</v>
      </c>
      <c r="J106" s="13" t="n">
        <v>64.65</v>
      </c>
      <c r="K106" s="16" t="n">
        <f aca="false">J106*0.5</f>
        <v>32.325</v>
      </c>
      <c r="L106" s="16" t="n">
        <v>82.6</v>
      </c>
      <c r="M106" s="16" t="n">
        <f aca="false">L106*0.5</f>
        <v>41.3</v>
      </c>
      <c r="N106" s="16" t="n">
        <f aca="false">K106+M106</f>
        <v>73.625</v>
      </c>
      <c r="O106" s="12" t="s">
        <v>352</v>
      </c>
      <c r="P106" s="12" t="s">
        <v>219</v>
      </c>
      <c r="R106" s="17"/>
      <c r="S106" s="48"/>
      <c r="T106" s="44" t="s">
        <v>80</v>
      </c>
    </row>
    <row r="107" s="18" customFormat="true" ht="24.95" hidden="false" customHeight="true" outlineLevel="0" collapsed="false">
      <c r="A107" s="42"/>
      <c r="B107" s="33"/>
      <c r="C107" s="34"/>
      <c r="D107" s="13"/>
      <c r="E107" s="33"/>
      <c r="F107" s="33"/>
      <c r="G107" s="33"/>
      <c r="H107" s="13"/>
      <c r="I107" s="13"/>
      <c r="J107" s="13"/>
      <c r="K107" s="16"/>
      <c r="L107" s="16"/>
      <c r="M107" s="16"/>
      <c r="N107" s="16"/>
      <c r="O107" s="42"/>
      <c r="P107" s="42"/>
      <c r="Q107" s="17"/>
      <c r="R107" s="48"/>
      <c r="S107" s="48"/>
      <c r="T107" s="17"/>
    </row>
    <row r="108" s="18" customFormat="true" ht="24.95" hidden="false" customHeight="true" outlineLevel="0" collapsed="false">
      <c r="A108" s="12" t="s">
        <v>353</v>
      </c>
      <c r="B108" s="13" t="s">
        <v>354</v>
      </c>
      <c r="C108" s="13" t="n">
        <v>1</v>
      </c>
      <c r="D108" s="13" t="n">
        <v>1</v>
      </c>
      <c r="E108" s="14" t="s">
        <v>355</v>
      </c>
      <c r="F108" s="15" t="s">
        <v>41</v>
      </c>
      <c r="G108" s="13" t="s">
        <v>356</v>
      </c>
      <c r="H108" s="13" t="n">
        <v>80</v>
      </c>
      <c r="I108" s="13" t="n">
        <v>68</v>
      </c>
      <c r="J108" s="13" t="n">
        <v>74</v>
      </c>
      <c r="K108" s="16" t="n">
        <f aca="false">J108*0.5</f>
        <v>37</v>
      </c>
      <c r="L108" s="16" t="n">
        <v>81.6</v>
      </c>
      <c r="M108" s="16" t="n">
        <f aca="false">L108*0.5</f>
        <v>40.8</v>
      </c>
      <c r="N108" s="16" t="n">
        <f aca="false">K108+M108</f>
        <v>77.8</v>
      </c>
      <c r="O108" s="12" t="s">
        <v>357</v>
      </c>
      <c r="P108" s="12" t="s">
        <v>358</v>
      </c>
      <c r="Q108" s="17"/>
      <c r="R108" s="42"/>
      <c r="S108" s="42"/>
      <c r="T108" s="17"/>
    </row>
    <row r="109" s="18" customFormat="true" ht="24.95" hidden="false" customHeight="true" outlineLevel="0" collapsed="false">
      <c r="A109" s="42"/>
      <c r="B109" s="13"/>
      <c r="C109" s="13"/>
      <c r="D109" s="13"/>
      <c r="E109" s="14"/>
      <c r="F109" s="13"/>
      <c r="G109" s="13"/>
      <c r="H109" s="13"/>
      <c r="I109" s="13"/>
      <c r="J109" s="13"/>
      <c r="K109" s="16"/>
      <c r="L109" s="16"/>
      <c r="M109" s="16"/>
      <c r="N109" s="16"/>
      <c r="O109" s="42"/>
      <c r="P109" s="42"/>
      <c r="Q109" s="17"/>
      <c r="R109" s="42"/>
      <c r="S109" s="42"/>
      <c r="T109" s="17"/>
    </row>
    <row r="110" s="18" customFormat="true" ht="24.95" hidden="false" customHeight="true" outlineLevel="0" collapsed="false">
      <c r="A110" s="12" t="s">
        <v>353</v>
      </c>
      <c r="B110" s="13" t="s">
        <v>359</v>
      </c>
      <c r="C110" s="13" t="n">
        <v>1</v>
      </c>
      <c r="D110" s="13" t="n">
        <v>1</v>
      </c>
      <c r="E110" s="14" t="s">
        <v>360</v>
      </c>
      <c r="F110" s="15" t="s">
        <v>41</v>
      </c>
      <c r="G110" s="13" t="s">
        <v>361</v>
      </c>
      <c r="H110" s="13" t="n">
        <v>79.4</v>
      </c>
      <c r="I110" s="13" t="n">
        <v>72.5</v>
      </c>
      <c r="J110" s="13" t="n">
        <v>75.95</v>
      </c>
      <c r="K110" s="16" t="n">
        <f aca="false">J110*0.5</f>
        <v>37.975</v>
      </c>
      <c r="L110" s="16" t="n">
        <v>81.4</v>
      </c>
      <c r="M110" s="16" t="n">
        <f aca="false">L110*0.5</f>
        <v>40.7</v>
      </c>
      <c r="N110" s="16" t="n">
        <f aca="false">K110+M110</f>
        <v>78.675</v>
      </c>
      <c r="O110" s="12" t="s">
        <v>362</v>
      </c>
      <c r="P110" s="12" t="s">
        <v>363</v>
      </c>
      <c r="Q110" s="17"/>
      <c r="R110" s="17"/>
      <c r="S110" s="17"/>
      <c r="T110" s="17"/>
    </row>
    <row r="111" s="18" customFormat="true" ht="24.95" hidden="false" customHeight="true" outlineLevel="0" collapsed="false">
      <c r="A111" s="42"/>
      <c r="B111" s="13"/>
      <c r="C111" s="13"/>
      <c r="D111" s="13"/>
      <c r="E111" s="14"/>
      <c r="F111" s="13"/>
      <c r="G111" s="13"/>
      <c r="H111" s="13"/>
      <c r="I111" s="13"/>
      <c r="J111" s="13"/>
      <c r="K111" s="16"/>
      <c r="L111" s="16"/>
      <c r="M111" s="16"/>
      <c r="N111" s="16"/>
      <c r="O111" s="42"/>
      <c r="P111" s="42"/>
      <c r="Q111" s="17"/>
      <c r="R111" s="17"/>
      <c r="S111" s="17"/>
      <c r="T111" s="17"/>
    </row>
    <row r="112" s="18" customFormat="true" ht="24.95" hidden="false" customHeight="true" outlineLevel="0" collapsed="false">
      <c r="A112" s="12" t="s">
        <v>353</v>
      </c>
      <c r="B112" s="13" t="s">
        <v>364</v>
      </c>
      <c r="C112" s="13" t="n">
        <v>1</v>
      </c>
      <c r="D112" s="13" t="n">
        <v>1</v>
      </c>
      <c r="E112" s="14" t="s">
        <v>365</v>
      </c>
      <c r="F112" s="15" t="s">
        <v>41</v>
      </c>
      <c r="G112" s="13" t="s">
        <v>366</v>
      </c>
      <c r="H112" s="13" t="n">
        <v>75.7</v>
      </c>
      <c r="I112" s="13" t="n">
        <v>70.5</v>
      </c>
      <c r="J112" s="13" t="n">
        <v>73.1</v>
      </c>
      <c r="K112" s="16" t="n">
        <f aca="false">J112*0.5</f>
        <v>36.55</v>
      </c>
      <c r="L112" s="16" t="n">
        <v>86.2</v>
      </c>
      <c r="M112" s="16" t="n">
        <f aca="false">L112*0.5</f>
        <v>43.1</v>
      </c>
      <c r="N112" s="16" t="n">
        <f aca="false">K112+M112</f>
        <v>79.65</v>
      </c>
      <c r="O112" s="12" t="s">
        <v>367</v>
      </c>
      <c r="P112" s="12" t="s">
        <v>368</v>
      </c>
      <c r="Q112" s="42"/>
      <c r="R112" s="42"/>
      <c r="S112" s="42"/>
      <c r="T112" s="17"/>
    </row>
    <row r="113" s="18" customFormat="true" ht="24.95" hidden="false" customHeight="true" outlineLevel="0" collapsed="false">
      <c r="A113" s="42"/>
      <c r="B113" s="13"/>
      <c r="C113" s="13"/>
      <c r="D113" s="13"/>
      <c r="E113" s="14"/>
      <c r="F113" s="13"/>
      <c r="G113" s="13"/>
      <c r="H113" s="13"/>
      <c r="I113" s="13"/>
      <c r="J113" s="13"/>
      <c r="K113" s="16"/>
      <c r="L113" s="16"/>
      <c r="M113" s="16"/>
      <c r="N113" s="16"/>
      <c r="O113" s="42"/>
      <c r="P113" s="42"/>
      <c r="Q113" s="42"/>
      <c r="R113" s="42"/>
      <c r="S113" s="42"/>
      <c r="T113" s="17"/>
    </row>
    <row r="114" s="18" customFormat="true" ht="24.95" hidden="false" customHeight="true" outlineLevel="0" collapsed="false">
      <c r="A114" s="12" t="s">
        <v>369</v>
      </c>
      <c r="B114" s="13" t="s">
        <v>370</v>
      </c>
      <c r="C114" s="13" t="n">
        <v>1</v>
      </c>
      <c r="D114" s="13" t="n">
        <v>1</v>
      </c>
      <c r="E114" s="14" t="s">
        <v>371</v>
      </c>
      <c r="F114" s="15" t="s">
        <v>27</v>
      </c>
      <c r="G114" s="13" t="s">
        <v>372</v>
      </c>
      <c r="H114" s="13" t="n">
        <v>78.3</v>
      </c>
      <c r="I114" s="13" t="n">
        <v>71</v>
      </c>
      <c r="J114" s="13" t="n">
        <v>74.65</v>
      </c>
      <c r="K114" s="16" t="n">
        <f aca="false">J114*0.5</f>
        <v>37.325</v>
      </c>
      <c r="L114" s="16" t="n">
        <v>87</v>
      </c>
      <c r="M114" s="16" t="n">
        <f aca="false">L114*0.5</f>
        <v>43.5</v>
      </c>
      <c r="N114" s="16" t="n">
        <f aca="false">K114+M114</f>
        <v>80.825</v>
      </c>
      <c r="O114" s="12" t="s">
        <v>373</v>
      </c>
      <c r="P114" s="12" t="s">
        <v>374</v>
      </c>
      <c r="Q114" s="17"/>
      <c r="R114" s="17"/>
      <c r="S114" s="17"/>
      <c r="T114" s="17"/>
    </row>
    <row r="115" s="18" customFormat="true" ht="24.95" hidden="false" customHeight="true" outlineLevel="0" collapsed="false">
      <c r="A115" s="42"/>
      <c r="B115" s="13"/>
      <c r="C115" s="13"/>
      <c r="D115" s="13"/>
      <c r="E115" s="14"/>
      <c r="F115" s="13"/>
      <c r="G115" s="13"/>
      <c r="H115" s="13"/>
      <c r="I115" s="13"/>
      <c r="J115" s="13"/>
      <c r="K115" s="16"/>
      <c r="L115" s="16"/>
      <c r="M115" s="16"/>
      <c r="N115" s="16"/>
      <c r="O115" s="42"/>
      <c r="P115" s="42"/>
      <c r="Q115" s="17"/>
      <c r="R115" s="17"/>
      <c r="S115" s="17"/>
      <c r="T115" s="17"/>
    </row>
    <row r="116" s="31" customFormat="true" ht="24.95" hidden="false" customHeight="true" outlineLevel="0" collapsed="false">
      <c r="A116" s="25" t="s">
        <v>375</v>
      </c>
      <c r="B116" s="26" t="s">
        <v>376</v>
      </c>
      <c r="C116" s="28" t="n">
        <v>1</v>
      </c>
      <c r="D116" s="28" t="n">
        <v>1</v>
      </c>
      <c r="E116" s="27" t="s">
        <v>377</v>
      </c>
      <c r="F116" s="28" t="s">
        <v>41</v>
      </c>
      <c r="G116" s="26" t="s">
        <v>378</v>
      </c>
      <c r="H116" s="28" t="n">
        <v>78.4</v>
      </c>
      <c r="I116" s="28" t="n">
        <v>64.5</v>
      </c>
      <c r="J116" s="28" t="n">
        <v>71.45</v>
      </c>
      <c r="K116" s="29" t="n">
        <f aca="false">J116*0.5</f>
        <v>35.725</v>
      </c>
      <c r="L116" s="29" t="n">
        <v>86.4</v>
      </c>
      <c r="M116" s="29" t="n">
        <f aca="false">L116*0.5</f>
        <v>43.2</v>
      </c>
      <c r="N116" s="29" t="n">
        <f aca="false">K116+M116</f>
        <v>78.925</v>
      </c>
      <c r="O116" s="25" t="s">
        <v>379</v>
      </c>
      <c r="P116" s="25" t="s">
        <v>347</v>
      </c>
      <c r="Q116" s="32"/>
      <c r="R116" s="32"/>
      <c r="S116" s="32"/>
      <c r="T116" s="32"/>
    </row>
    <row r="117" s="18" customFormat="true" ht="24.95" hidden="false" customHeight="true" outlineLevel="0" collapsed="false">
      <c r="A117" s="42"/>
      <c r="B117" s="13"/>
      <c r="C117" s="13"/>
      <c r="D117" s="13"/>
      <c r="E117" s="14"/>
      <c r="F117" s="13"/>
      <c r="G117" s="13"/>
      <c r="H117" s="13"/>
      <c r="I117" s="13"/>
      <c r="J117" s="13"/>
      <c r="K117" s="16"/>
      <c r="L117" s="16"/>
      <c r="M117" s="16"/>
      <c r="N117" s="16"/>
      <c r="O117" s="42"/>
      <c r="P117" s="42"/>
      <c r="Q117" s="17"/>
      <c r="R117" s="17"/>
      <c r="S117" s="17"/>
      <c r="T117" s="17"/>
    </row>
    <row r="118" s="18" customFormat="true" ht="24.95" hidden="false" customHeight="true" outlineLevel="0" collapsed="false">
      <c r="A118" s="12" t="s">
        <v>380</v>
      </c>
      <c r="B118" s="13" t="s">
        <v>381</v>
      </c>
      <c r="C118" s="13" t="n">
        <v>1</v>
      </c>
      <c r="D118" s="13" t="n">
        <v>1</v>
      </c>
      <c r="E118" s="14" t="s">
        <v>382</v>
      </c>
      <c r="F118" s="15" t="s">
        <v>27</v>
      </c>
      <c r="G118" s="13" t="s">
        <v>383</v>
      </c>
      <c r="H118" s="13" t="n">
        <v>71.4</v>
      </c>
      <c r="I118" s="13" t="n">
        <v>75</v>
      </c>
      <c r="J118" s="13" t="n">
        <v>73.2</v>
      </c>
      <c r="K118" s="16" t="n">
        <f aca="false">J118*0.5</f>
        <v>36.6</v>
      </c>
      <c r="L118" s="16" t="n">
        <v>80.6</v>
      </c>
      <c r="M118" s="16" t="n">
        <f aca="false">L118*0.5</f>
        <v>40.3</v>
      </c>
      <c r="N118" s="16" t="n">
        <f aca="false">K118+M118</f>
        <v>76.9</v>
      </c>
      <c r="O118" s="12" t="s">
        <v>36</v>
      </c>
      <c r="P118" s="12" t="s">
        <v>384</v>
      </c>
      <c r="Q118" s="17"/>
      <c r="R118" s="17"/>
      <c r="S118" s="17"/>
      <c r="T118" s="17"/>
    </row>
    <row r="119" s="18" customFormat="true" ht="24.95" hidden="false" customHeight="true" outlineLevel="0" collapsed="false">
      <c r="A119" s="42"/>
      <c r="B119" s="13"/>
      <c r="C119" s="13"/>
      <c r="D119" s="13"/>
      <c r="E119" s="14"/>
      <c r="F119" s="13"/>
      <c r="G119" s="13"/>
      <c r="H119" s="13"/>
      <c r="I119" s="13"/>
      <c r="J119" s="13"/>
      <c r="K119" s="16"/>
      <c r="L119" s="16"/>
      <c r="M119" s="16"/>
      <c r="N119" s="16"/>
      <c r="O119" s="42"/>
      <c r="P119" s="42"/>
      <c r="Q119" s="17"/>
      <c r="R119" s="17"/>
      <c r="S119" s="17"/>
      <c r="T119" s="17"/>
    </row>
    <row r="120" s="18" customFormat="true" ht="33.75" hidden="false" customHeight="false" outlineLevel="0" collapsed="false">
      <c r="A120" s="12" t="s">
        <v>385</v>
      </c>
      <c r="B120" s="13" t="s">
        <v>386</v>
      </c>
      <c r="C120" s="13" t="n">
        <v>1</v>
      </c>
      <c r="D120" s="13" t="n">
        <v>1</v>
      </c>
      <c r="E120" s="14" t="s">
        <v>387</v>
      </c>
      <c r="F120" s="15" t="s">
        <v>41</v>
      </c>
      <c r="G120" s="13" t="s">
        <v>388</v>
      </c>
      <c r="H120" s="13" t="n">
        <v>69.5</v>
      </c>
      <c r="I120" s="13" t="n">
        <v>72</v>
      </c>
      <c r="J120" s="13" t="n">
        <v>70.75</v>
      </c>
      <c r="K120" s="16" t="n">
        <f aca="false">J120*0.5</f>
        <v>35.375</v>
      </c>
      <c r="L120" s="16" t="n">
        <v>85.6</v>
      </c>
      <c r="M120" s="16" t="n">
        <f aca="false">L120*0.5</f>
        <v>42.8</v>
      </c>
      <c r="N120" s="16" t="n">
        <f aca="false">K120+M120</f>
        <v>78.175</v>
      </c>
      <c r="O120" s="12" t="s">
        <v>389</v>
      </c>
      <c r="P120" s="12" t="s">
        <v>93</v>
      </c>
      <c r="Q120" s="12" t="s">
        <v>390</v>
      </c>
      <c r="R120" s="17"/>
      <c r="S120" s="17"/>
      <c r="T120" s="17"/>
    </row>
    <row r="121" s="18" customFormat="true" ht="24.95" hidden="false" customHeight="true" outlineLevel="0" collapsed="false">
      <c r="A121" s="42"/>
      <c r="B121" s="13"/>
      <c r="C121" s="13"/>
      <c r="D121" s="13"/>
      <c r="E121" s="14"/>
      <c r="F121" s="13"/>
      <c r="G121" s="13"/>
      <c r="H121" s="13"/>
      <c r="I121" s="13"/>
      <c r="J121" s="13"/>
      <c r="K121" s="16"/>
      <c r="L121" s="16"/>
      <c r="M121" s="16"/>
      <c r="N121" s="16"/>
      <c r="O121" s="42"/>
      <c r="P121" s="42"/>
      <c r="Q121" s="42"/>
      <c r="R121" s="17"/>
      <c r="S121" s="17"/>
      <c r="T121" s="17"/>
    </row>
    <row r="122" s="18" customFormat="true" ht="24.95" hidden="false" customHeight="true" outlineLevel="0" collapsed="false">
      <c r="A122" s="12" t="s">
        <v>385</v>
      </c>
      <c r="B122" s="13" t="s">
        <v>391</v>
      </c>
      <c r="C122" s="13" t="n">
        <v>1</v>
      </c>
      <c r="D122" s="13" t="n">
        <v>1</v>
      </c>
      <c r="E122" s="14" t="s">
        <v>392</v>
      </c>
      <c r="F122" s="15" t="s">
        <v>27</v>
      </c>
      <c r="G122" s="13" t="s">
        <v>393</v>
      </c>
      <c r="H122" s="13" t="n">
        <v>72.7</v>
      </c>
      <c r="I122" s="13" t="n">
        <v>67.5</v>
      </c>
      <c r="J122" s="13" t="n">
        <v>70.1</v>
      </c>
      <c r="K122" s="16" t="n">
        <f aca="false">J122*0.5</f>
        <v>35.05</v>
      </c>
      <c r="L122" s="16" t="n">
        <v>86.6</v>
      </c>
      <c r="M122" s="16" t="n">
        <f aca="false">L122*0.5</f>
        <v>43.3</v>
      </c>
      <c r="N122" s="16" t="n">
        <f aca="false">K122+M122</f>
        <v>78.35</v>
      </c>
      <c r="O122" s="12" t="s">
        <v>394</v>
      </c>
      <c r="P122" s="12" t="s">
        <v>69</v>
      </c>
      <c r="Q122" s="17"/>
      <c r="R122" s="42"/>
      <c r="S122" s="42"/>
      <c r="T122" s="17"/>
    </row>
    <row r="123" s="18" customFormat="true" ht="24.95" hidden="false" customHeight="true" outlineLevel="0" collapsed="false">
      <c r="A123" s="42"/>
      <c r="B123" s="13"/>
      <c r="C123" s="13"/>
      <c r="D123" s="13"/>
      <c r="E123" s="14"/>
      <c r="F123" s="13"/>
      <c r="G123" s="13"/>
      <c r="H123" s="13"/>
      <c r="I123" s="13"/>
      <c r="J123" s="13"/>
      <c r="K123" s="16"/>
      <c r="L123" s="16"/>
      <c r="M123" s="16"/>
      <c r="N123" s="16"/>
      <c r="O123" s="42"/>
      <c r="P123" s="42"/>
      <c r="Q123" s="17"/>
      <c r="R123" s="42"/>
      <c r="S123" s="42"/>
      <c r="T123" s="17"/>
    </row>
    <row r="124" s="18" customFormat="true" ht="24.95" hidden="false" customHeight="true" outlineLevel="0" collapsed="false">
      <c r="A124" s="12" t="s">
        <v>395</v>
      </c>
      <c r="B124" s="13" t="s">
        <v>396</v>
      </c>
      <c r="C124" s="13" t="n">
        <v>5</v>
      </c>
      <c r="D124" s="13" t="n">
        <v>1</v>
      </c>
      <c r="E124" s="14" t="s">
        <v>397</v>
      </c>
      <c r="F124" s="15" t="s">
        <v>27</v>
      </c>
      <c r="G124" s="13" t="s">
        <v>398</v>
      </c>
      <c r="H124" s="13" t="n">
        <v>71.9</v>
      </c>
      <c r="I124" s="13" t="n">
        <v>71.5</v>
      </c>
      <c r="J124" s="13" t="n">
        <v>71.7</v>
      </c>
      <c r="K124" s="16" t="n">
        <f aca="false">J124*0.5</f>
        <v>35.85</v>
      </c>
      <c r="L124" s="16" t="n">
        <v>89.4</v>
      </c>
      <c r="M124" s="16" t="n">
        <f aca="false">L124*0.5</f>
        <v>44.7</v>
      </c>
      <c r="N124" s="16" t="n">
        <f aca="false">K124+M124</f>
        <v>80.55</v>
      </c>
      <c r="O124" s="12" t="s">
        <v>154</v>
      </c>
      <c r="P124" s="12" t="s">
        <v>62</v>
      </c>
      <c r="Q124" s="17"/>
      <c r="R124" s="17"/>
      <c r="S124" s="17"/>
      <c r="T124" s="17"/>
    </row>
    <row r="125" s="18" customFormat="true" ht="27.75" hidden="false" customHeight="true" outlineLevel="0" collapsed="false">
      <c r="A125" s="12" t="s">
        <v>395</v>
      </c>
      <c r="B125" s="13" t="s">
        <v>396</v>
      </c>
      <c r="C125" s="13" t="n">
        <v>5</v>
      </c>
      <c r="D125" s="13" t="n">
        <v>2</v>
      </c>
      <c r="E125" s="14" t="s">
        <v>399</v>
      </c>
      <c r="F125" s="15" t="s">
        <v>41</v>
      </c>
      <c r="G125" s="13" t="s">
        <v>400</v>
      </c>
      <c r="H125" s="13" t="n">
        <v>68.6</v>
      </c>
      <c r="I125" s="13" t="n">
        <v>71</v>
      </c>
      <c r="J125" s="13" t="n">
        <v>69.8</v>
      </c>
      <c r="K125" s="16" t="n">
        <f aca="false">J125*0.5</f>
        <v>34.9</v>
      </c>
      <c r="L125" s="16" t="n">
        <v>88.8</v>
      </c>
      <c r="M125" s="16" t="n">
        <f aca="false">L125*0.5</f>
        <v>44.4</v>
      </c>
      <c r="N125" s="16" t="n">
        <f aca="false">K125+M125</f>
        <v>79.3</v>
      </c>
      <c r="O125" s="12" t="s">
        <v>367</v>
      </c>
      <c r="P125" s="12" t="s">
        <v>62</v>
      </c>
      <c r="Q125" s="17"/>
      <c r="R125" s="17"/>
      <c r="S125" s="17"/>
      <c r="T125" s="17"/>
    </row>
    <row r="126" s="18" customFormat="true" ht="33.75" hidden="false" customHeight="false" outlineLevel="0" collapsed="false">
      <c r="A126" s="12" t="s">
        <v>395</v>
      </c>
      <c r="B126" s="13" t="s">
        <v>396</v>
      </c>
      <c r="C126" s="13" t="n">
        <v>5</v>
      </c>
      <c r="D126" s="13" t="n">
        <v>3</v>
      </c>
      <c r="E126" s="14" t="s">
        <v>401</v>
      </c>
      <c r="F126" s="15" t="s">
        <v>41</v>
      </c>
      <c r="G126" s="13" t="s">
        <v>402</v>
      </c>
      <c r="H126" s="13" t="n">
        <v>75</v>
      </c>
      <c r="I126" s="13" t="n">
        <v>64</v>
      </c>
      <c r="J126" s="13" t="n">
        <v>69.5</v>
      </c>
      <c r="K126" s="16" t="n">
        <f aca="false">J126*0.5</f>
        <v>34.75</v>
      </c>
      <c r="L126" s="16" t="n">
        <v>86</v>
      </c>
      <c r="M126" s="16" t="n">
        <f aca="false">L126*0.5</f>
        <v>43</v>
      </c>
      <c r="N126" s="16" t="n">
        <f aca="false">K126+M126</f>
        <v>77.75</v>
      </c>
      <c r="O126" s="12" t="s">
        <v>403</v>
      </c>
      <c r="P126" s="12" t="s">
        <v>62</v>
      </c>
      <c r="Q126" s="12" t="s">
        <v>404</v>
      </c>
      <c r="R126" s="17"/>
      <c r="S126" s="17"/>
      <c r="T126" s="17"/>
    </row>
    <row r="127" s="18" customFormat="true" ht="24.95" hidden="false" customHeight="true" outlineLevel="0" collapsed="false">
      <c r="A127" s="12" t="s">
        <v>395</v>
      </c>
      <c r="B127" s="13" t="s">
        <v>396</v>
      </c>
      <c r="C127" s="13" t="n">
        <v>5</v>
      </c>
      <c r="D127" s="13" t="n">
        <v>4</v>
      </c>
      <c r="E127" s="14" t="s">
        <v>405</v>
      </c>
      <c r="F127" s="15" t="s">
        <v>41</v>
      </c>
      <c r="G127" s="13" t="s">
        <v>406</v>
      </c>
      <c r="H127" s="13" t="n">
        <v>68.2</v>
      </c>
      <c r="I127" s="13" t="n">
        <v>64.5</v>
      </c>
      <c r="J127" s="13" t="n">
        <v>66.35</v>
      </c>
      <c r="K127" s="16" t="n">
        <f aca="false">J127*0.5</f>
        <v>33.175</v>
      </c>
      <c r="L127" s="16" t="n">
        <v>87.2</v>
      </c>
      <c r="M127" s="16" t="n">
        <f aca="false">L127*0.5</f>
        <v>43.6</v>
      </c>
      <c r="N127" s="16" t="n">
        <f aca="false">K127+M127</f>
        <v>76.775</v>
      </c>
      <c r="O127" s="12" t="s">
        <v>407</v>
      </c>
      <c r="P127" s="12" t="s">
        <v>62</v>
      </c>
      <c r="Q127" s="12" t="s">
        <v>408</v>
      </c>
      <c r="R127" s="17"/>
      <c r="S127" s="17"/>
      <c r="T127" s="17"/>
    </row>
    <row r="128" s="18" customFormat="true" ht="24.95" hidden="false" customHeight="true" outlineLevel="0" collapsed="false">
      <c r="A128" s="12" t="s">
        <v>395</v>
      </c>
      <c r="B128" s="13" t="s">
        <v>396</v>
      </c>
      <c r="C128" s="13" t="n">
        <v>5</v>
      </c>
      <c r="D128" s="13" t="n">
        <v>5</v>
      </c>
      <c r="E128" s="14" t="s">
        <v>409</v>
      </c>
      <c r="F128" s="15" t="s">
        <v>27</v>
      </c>
      <c r="G128" s="13" t="s">
        <v>410</v>
      </c>
      <c r="H128" s="13" t="n">
        <v>68.9</v>
      </c>
      <c r="I128" s="13" t="n">
        <v>68</v>
      </c>
      <c r="J128" s="13" t="n">
        <v>68.45</v>
      </c>
      <c r="K128" s="16" t="n">
        <f aca="false">J128*0.5</f>
        <v>34.225</v>
      </c>
      <c r="L128" s="16" t="n">
        <v>84.8</v>
      </c>
      <c r="M128" s="16" t="n">
        <f aca="false">L128*0.5</f>
        <v>42.4</v>
      </c>
      <c r="N128" s="16" t="n">
        <f aca="false">K128+M128</f>
        <v>76.625</v>
      </c>
      <c r="O128" s="12" t="s">
        <v>110</v>
      </c>
      <c r="P128" s="12" t="s">
        <v>62</v>
      </c>
      <c r="Q128" s="12" t="s">
        <v>411</v>
      </c>
      <c r="R128" s="17"/>
      <c r="S128" s="17"/>
      <c r="T128" s="17"/>
    </row>
    <row r="129" s="18" customFormat="true" ht="24.95" hidden="false" customHeight="true" outlineLevel="0" collapsed="false">
      <c r="A129" s="42"/>
      <c r="B129" s="13"/>
      <c r="C129" s="13"/>
      <c r="D129" s="13"/>
      <c r="E129" s="14"/>
      <c r="F129" s="13"/>
      <c r="G129" s="13"/>
      <c r="H129" s="13"/>
      <c r="I129" s="13"/>
      <c r="J129" s="13"/>
      <c r="K129" s="16"/>
      <c r="L129" s="16"/>
      <c r="M129" s="16"/>
      <c r="N129" s="16"/>
      <c r="O129" s="42"/>
      <c r="P129" s="42"/>
      <c r="Q129" s="42"/>
      <c r="R129" s="17"/>
      <c r="S129" s="17"/>
      <c r="T129" s="17"/>
    </row>
    <row r="130" s="18" customFormat="true" ht="24.95" hidden="false" customHeight="true" outlineLevel="0" collapsed="false">
      <c r="A130" s="12" t="s">
        <v>412</v>
      </c>
      <c r="B130" s="13" t="s">
        <v>413</v>
      </c>
      <c r="C130" s="13" t="n">
        <v>1</v>
      </c>
      <c r="D130" s="13" t="n">
        <v>1</v>
      </c>
      <c r="E130" s="14" t="s">
        <v>414</v>
      </c>
      <c r="F130" s="15" t="s">
        <v>41</v>
      </c>
      <c r="G130" s="13" t="s">
        <v>415</v>
      </c>
      <c r="H130" s="13" t="n">
        <v>69.3</v>
      </c>
      <c r="I130" s="13" t="n">
        <v>68</v>
      </c>
      <c r="J130" s="13" t="n">
        <v>68.65</v>
      </c>
      <c r="K130" s="16" t="n">
        <f aca="false">J130*0.5</f>
        <v>34.325</v>
      </c>
      <c r="L130" s="16" t="n">
        <v>86.4</v>
      </c>
      <c r="M130" s="16" t="n">
        <f aca="false">L130*0.5</f>
        <v>43.2</v>
      </c>
      <c r="N130" s="16" t="n">
        <f aca="false">K130+M130</f>
        <v>77.525</v>
      </c>
      <c r="O130" s="12" t="s">
        <v>416</v>
      </c>
      <c r="P130" s="12" t="s">
        <v>417</v>
      </c>
      <c r="Q130" s="12" t="s">
        <v>418</v>
      </c>
      <c r="R130" s="17"/>
      <c r="S130" s="17"/>
      <c r="T130" s="17"/>
    </row>
    <row r="131" s="18" customFormat="true" ht="24.95" hidden="false" customHeight="true" outlineLevel="0" collapsed="false">
      <c r="A131" s="42"/>
      <c r="B131" s="13"/>
      <c r="C131" s="13"/>
      <c r="D131" s="13"/>
      <c r="E131" s="14"/>
      <c r="F131" s="13"/>
      <c r="G131" s="13"/>
      <c r="H131" s="13"/>
      <c r="I131" s="13"/>
      <c r="J131" s="13"/>
      <c r="K131" s="16"/>
      <c r="L131" s="16"/>
      <c r="M131" s="16"/>
      <c r="N131" s="16"/>
      <c r="O131" s="42"/>
      <c r="P131" s="42"/>
      <c r="Q131" s="42"/>
      <c r="R131" s="17"/>
      <c r="S131" s="17"/>
      <c r="T131" s="17"/>
    </row>
    <row r="132" s="18" customFormat="true" ht="24.95" hidden="false" customHeight="true" outlineLevel="0" collapsed="false">
      <c r="A132" s="12" t="s">
        <v>419</v>
      </c>
      <c r="B132" s="33" t="s">
        <v>420</v>
      </c>
      <c r="C132" s="34" t="n">
        <v>2</v>
      </c>
      <c r="D132" s="13" t="n">
        <v>1</v>
      </c>
      <c r="E132" s="35" t="s">
        <v>421</v>
      </c>
      <c r="F132" s="35" t="s">
        <v>41</v>
      </c>
      <c r="G132" s="33" t="s">
        <v>422</v>
      </c>
      <c r="H132" s="13" t="n">
        <v>71.8</v>
      </c>
      <c r="I132" s="13" t="n">
        <v>74</v>
      </c>
      <c r="J132" s="13" t="n">
        <v>72.9</v>
      </c>
      <c r="K132" s="16" t="n">
        <f aca="false">J132*0.5</f>
        <v>36.45</v>
      </c>
      <c r="L132" s="16" t="n">
        <v>88.2</v>
      </c>
      <c r="M132" s="16" t="n">
        <f aca="false">L132*0.5</f>
        <v>44.1</v>
      </c>
      <c r="N132" s="16" t="n">
        <f aca="false">K132+M132</f>
        <v>80.55</v>
      </c>
      <c r="O132" s="12" t="s">
        <v>423</v>
      </c>
      <c r="P132" s="12" t="s">
        <v>62</v>
      </c>
      <c r="Q132" s="17"/>
      <c r="R132" s="48"/>
      <c r="S132" s="48"/>
      <c r="T132" s="17"/>
    </row>
    <row r="133" s="18" customFormat="true" ht="24.95" hidden="false" customHeight="true" outlineLevel="0" collapsed="false">
      <c r="A133" s="12" t="s">
        <v>419</v>
      </c>
      <c r="B133" s="33" t="s">
        <v>420</v>
      </c>
      <c r="C133" s="34" t="n">
        <v>2</v>
      </c>
      <c r="D133" s="13" t="n">
        <v>2</v>
      </c>
      <c r="E133" s="35" t="s">
        <v>424</v>
      </c>
      <c r="F133" s="35" t="s">
        <v>27</v>
      </c>
      <c r="G133" s="33" t="s">
        <v>425</v>
      </c>
      <c r="H133" s="13" t="n">
        <v>78.9</v>
      </c>
      <c r="I133" s="13" t="n">
        <v>73</v>
      </c>
      <c r="J133" s="13" t="n">
        <v>75.95</v>
      </c>
      <c r="K133" s="16" t="n">
        <f aca="false">J133*0.5</f>
        <v>37.975</v>
      </c>
      <c r="L133" s="16" t="n">
        <v>83.8</v>
      </c>
      <c r="M133" s="16" t="n">
        <f aca="false">L133*0.5</f>
        <v>41.9</v>
      </c>
      <c r="N133" s="16" t="n">
        <f aca="false">K133+M133</f>
        <v>79.875</v>
      </c>
      <c r="O133" s="12" t="s">
        <v>426</v>
      </c>
      <c r="P133" s="12" t="s">
        <v>62</v>
      </c>
      <c r="Q133" s="17"/>
      <c r="R133" s="48"/>
      <c r="S133" s="48"/>
      <c r="T133" s="17"/>
    </row>
    <row r="134" s="18" customFormat="true" ht="24.95" hidden="false" customHeight="true" outlineLevel="0" collapsed="false">
      <c r="A134" s="42"/>
      <c r="B134" s="33"/>
      <c r="C134" s="34"/>
      <c r="D134" s="13"/>
      <c r="E134" s="33"/>
      <c r="F134" s="33"/>
      <c r="G134" s="33"/>
      <c r="H134" s="13"/>
      <c r="I134" s="13"/>
      <c r="J134" s="13"/>
      <c r="K134" s="16"/>
      <c r="L134" s="16"/>
      <c r="M134" s="16"/>
      <c r="N134" s="16"/>
      <c r="O134" s="42"/>
      <c r="P134" s="42"/>
      <c r="Q134" s="17"/>
      <c r="R134" s="48"/>
      <c r="S134" s="48"/>
      <c r="T134" s="17"/>
    </row>
    <row r="135" s="18" customFormat="true" ht="24.95" hidden="false" customHeight="true" outlineLevel="0" collapsed="false">
      <c r="A135" s="12" t="s">
        <v>427</v>
      </c>
      <c r="B135" s="33" t="s">
        <v>428</v>
      </c>
      <c r="C135" s="34" t="n">
        <v>1</v>
      </c>
      <c r="D135" s="13" t="n">
        <v>1</v>
      </c>
      <c r="E135" s="35" t="s">
        <v>429</v>
      </c>
      <c r="F135" s="35" t="s">
        <v>41</v>
      </c>
      <c r="G135" s="33" t="s">
        <v>430</v>
      </c>
      <c r="H135" s="13" t="n">
        <v>75.9</v>
      </c>
      <c r="I135" s="13" t="n">
        <v>76</v>
      </c>
      <c r="J135" s="13" t="n">
        <v>75.95</v>
      </c>
      <c r="K135" s="16" t="n">
        <f aca="false">J135*0.5</f>
        <v>37.975</v>
      </c>
      <c r="L135" s="16" t="n">
        <v>84.4</v>
      </c>
      <c r="M135" s="16" t="n">
        <f aca="false">L135*0.5</f>
        <v>42.2</v>
      </c>
      <c r="N135" s="16" t="n">
        <f aca="false">K135+M135</f>
        <v>80.175</v>
      </c>
      <c r="O135" s="12" t="s">
        <v>327</v>
      </c>
      <c r="P135" s="12" t="s">
        <v>206</v>
      </c>
      <c r="Q135" s="17"/>
      <c r="R135" s="48"/>
      <c r="S135" s="48"/>
      <c r="T135" s="17"/>
    </row>
    <row r="136" s="18" customFormat="true" ht="24.95" hidden="false" customHeight="true" outlineLevel="0" collapsed="false">
      <c r="A136" s="42"/>
      <c r="B136" s="33"/>
      <c r="C136" s="34"/>
      <c r="D136" s="13"/>
      <c r="E136" s="33"/>
      <c r="F136" s="33"/>
      <c r="G136" s="33"/>
      <c r="H136" s="13"/>
      <c r="I136" s="13"/>
      <c r="J136" s="13"/>
      <c r="K136" s="16"/>
      <c r="L136" s="16"/>
      <c r="M136" s="16"/>
      <c r="N136" s="16"/>
      <c r="O136" s="42"/>
      <c r="P136" s="42"/>
      <c r="Q136" s="17"/>
      <c r="R136" s="48"/>
      <c r="S136" s="48"/>
      <c r="T136" s="17"/>
    </row>
    <row r="137" s="18" customFormat="true" ht="24.95" hidden="false" customHeight="true" outlineLevel="0" collapsed="false">
      <c r="A137" s="12" t="s">
        <v>431</v>
      </c>
      <c r="B137" s="33" t="s">
        <v>432</v>
      </c>
      <c r="C137" s="34" t="n">
        <v>1</v>
      </c>
      <c r="D137" s="13" t="n">
        <v>1</v>
      </c>
      <c r="E137" s="35" t="s">
        <v>433</v>
      </c>
      <c r="F137" s="35" t="s">
        <v>27</v>
      </c>
      <c r="G137" s="33" t="s">
        <v>434</v>
      </c>
      <c r="H137" s="13" t="n">
        <v>60.7</v>
      </c>
      <c r="I137" s="13" t="n">
        <v>53.5</v>
      </c>
      <c r="J137" s="13" t="n">
        <v>57.1</v>
      </c>
      <c r="K137" s="16" t="n">
        <f aca="false">J137*0.5</f>
        <v>28.55</v>
      </c>
      <c r="L137" s="16" t="n">
        <v>83.96</v>
      </c>
      <c r="M137" s="16" t="n">
        <f aca="false">L137*0.5</f>
        <v>41.98</v>
      </c>
      <c r="N137" s="16" t="n">
        <f aca="false">K137+M137</f>
        <v>70.53</v>
      </c>
      <c r="O137" s="12" t="s">
        <v>218</v>
      </c>
      <c r="P137" s="12" t="s">
        <v>62</v>
      </c>
      <c r="Q137" s="12" t="s">
        <v>435</v>
      </c>
      <c r="R137" s="48"/>
      <c r="S137" s="48"/>
      <c r="T137" s="17"/>
    </row>
    <row r="138" s="18" customFormat="true" ht="24.95" hidden="false" customHeight="true" outlineLevel="0" collapsed="false">
      <c r="A138" s="42"/>
      <c r="B138" s="33"/>
      <c r="C138" s="34"/>
      <c r="D138" s="13"/>
      <c r="E138" s="33"/>
      <c r="F138" s="33"/>
      <c r="G138" s="33"/>
      <c r="H138" s="13"/>
      <c r="I138" s="13"/>
      <c r="J138" s="13"/>
      <c r="K138" s="16"/>
      <c r="L138" s="16"/>
      <c r="M138" s="16"/>
      <c r="N138" s="16"/>
      <c r="O138" s="42"/>
      <c r="P138" s="42"/>
      <c r="Q138" s="17"/>
      <c r="R138" s="48"/>
      <c r="S138" s="48"/>
      <c r="T138" s="17"/>
    </row>
    <row r="139" s="18" customFormat="true" ht="24.95" hidden="false" customHeight="true" outlineLevel="0" collapsed="false">
      <c r="A139" s="12" t="s">
        <v>436</v>
      </c>
      <c r="B139" s="33" t="s">
        <v>437</v>
      </c>
      <c r="C139" s="34" t="n">
        <v>1</v>
      </c>
      <c r="D139" s="13" t="n">
        <v>1</v>
      </c>
      <c r="E139" s="35" t="s">
        <v>438</v>
      </c>
      <c r="F139" s="35" t="s">
        <v>27</v>
      </c>
      <c r="G139" s="33" t="s">
        <v>439</v>
      </c>
      <c r="H139" s="13" t="n">
        <v>66.2</v>
      </c>
      <c r="I139" s="13" t="n">
        <v>70.5</v>
      </c>
      <c r="J139" s="13" t="n">
        <v>68.35</v>
      </c>
      <c r="K139" s="16" t="n">
        <f aca="false">J139*0.5</f>
        <v>34.175</v>
      </c>
      <c r="L139" s="16" t="n">
        <v>84.6</v>
      </c>
      <c r="M139" s="16" t="n">
        <f aca="false">L139*0.5</f>
        <v>42.3</v>
      </c>
      <c r="N139" s="16" t="n">
        <f aca="false">K139+M139</f>
        <v>76.475</v>
      </c>
      <c r="O139" s="12" t="s">
        <v>440</v>
      </c>
      <c r="P139" s="12" t="s">
        <v>62</v>
      </c>
      <c r="Q139" s="42"/>
      <c r="R139" s="48"/>
      <c r="S139" s="48"/>
      <c r="T139" s="42"/>
    </row>
    <row r="140" s="18" customFormat="true" ht="24.95" hidden="false" customHeight="true" outlineLevel="0" collapsed="false">
      <c r="A140" s="42"/>
      <c r="B140" s="33"/>
      <c r="C140" s="34"/>
      <c r="D140" s="13"/>
      <c r="E140" s="33"/>
      <c r="F140" s="33"/>
      <c r="G140" s="33"/>
      <c r="H140" s="13"/>
      <c r="I140" s="13"/>
      <c r="J140" s="13"/>
      <c r="K140" s="16"/>
      <c r="L140" s="16"/>
      <c r="M140" s="16"/>
      <c r="N140" s="16"/>
      <c r="O140" s="42"/>
      <c r="P140" s="42"/>
      <c r="Q140" s="42"/>
      <c r="R140" s="48"/>
      <c r="S140" s="48"/>
      <c r="T140" s="42"/>
    </row>
    <row r="141" s="18" customFormat="true" ht="24.95" hidden="false" customHeight="true" outlineLevel="0" collapsed="false">
      <c r="A141" s="12" t="s">
        <v>441</v>
      </c>
      <c r="B141" s="33" t="s">
        <v>442</v>
      </c>
      <c r="C141" s="34" t="n">
        <v>1</v>
      </c>
      <c r="D141" s="13" t="n">
        <v>1</v>
      </c>
      <c r="E141" s="35" t="s">
        <v>443</v>
      </c>
      <c r="F141" s="35" t="s">
        <v>27</v>
      </c>
      <c r="G141" s="33" t="s">
        <v>444</v>
      </c>
      <c r="H141" s="13" t="n">
        <v>69.9</v>
      </c>
      <c r="I141" s="13" t="n">
        <v>66.5</v>
      </c>
      <c r="J141" s="13" t="n">
        <v>68.2</v>
      </c>
      <c r="K141" s="16" t="n">
        <f aca="false">J141*0.5</f>
        <v>34.1</v>
      </c>
      <c r="L141" s="16" t="n">
        <v>88.2</v>
      </c>
      <c r="M141" s="16" t="n">
        <f aca="false">L141*0.5</f>
        <v>44.1</v>
      </c>
      <c r="N141" s="16" t="n">
        <f aca="false">K141+M141</f>
        <v>78.2</v>
      </c>
      <c r="O141" s="12" t="s">
        <v>445</v>
      </c>
      <c r="P141" s="12" t="s">
        <v>62</v>
      </c>
      <c r="Q141" s="42"/>
      <c r="R141" s="48"/>
      <c r="S141" s="48"/>
      <c r="T141" s="42"/>
    </row>
    <row r="142" s="18" customFormat="true" ht="24.95" hidden="false" customHeight="true" outlineLevel="0" collapsed="false">
      <c r="A142" s="42"/>
      <c r="B142" s="33"/>
      <c r="C142" s="34"/>
      <c r="D142" s="13"/>
      <c r="E142" s="33"/>
      <c r="F142" s="33"/>
      <c r="G142" s="33"/>
      <c r="H142" s="13"/>
      <c r="I142" s="13"/>
      <c r="J142" s="13"/>
      <c r="K142" s="16"/>
      <c r="L142" s="16"/>
      <c r="M142" s="16"/>
      <c r="N142" s="16"/>
      <c r="O142" s="42"/>
      <c r="P142" s="42"/>
      <c r="Q142" s="42"/>
      <c r="R142" s="48"/>
      <c r="S142" s="48"/>
      <c r="T142" s="42"/>
    </row>
    <row r="143" s="18" customFormat="true" ht="24.95" hidden="false" customHeight="true" outlineLevel="0" collapsed="false">
      <c r="A143" s="12" t="s">
        <v>446</v>
      </c>
      <c r="B143" s="33" t="s">
        <v>447</v>
      </c>
      <c r="C143" s="34" t="n">
        <v>1</v>
      </c>
      <c r="D143" s="13" t="n">
        <v>1</v>
      </c>
      <c r="E143" s="35" t="s">
        <v>448</v>
      </c>
      <c r="F143" s="35" t="s">
        <v>41</v>
      </c>
      <c r="G143" s="33" t="s">
        <v>449</v>
      </c>
      <c r="H143" s="13" t="n">
        <v>65.5</v>
      </c>
      <c r="I143" s="13" t="n">
        <v>67</v>
      </c>
      <c r="J143" s="13" t="n">
        <v>66.25</v>
      </c>
      <c r="K143" s="16" t="n">
        <f aca="false">J143*0.5</f>
        <v>33.125</v>
      </c>
      <c r="L143" s="16" t="n">
        <v>82.8</v>
      </c>
      <c r="M143" s="16" t="n">
        <f aca="false">L143*0.5</f>
        <v>41.4</v>
      </c>
      <c r="N143" s="16" t="n">
        <f aca="false">K143+M143</f>
        <v>74.525</v>
      </c>
      <c r="O143" s="12" t="s">
        <v>218</v>
      </c>
      <c r="P143" s="12" t="s">
        <v>62</v>
      </c>
      <c r="Q143" s="12" t="s">
        <v>450</v>
      </c>
      <c r="R143" s="48"/>
      <c r="S143" s="48"/>
      <c r="T143" s="42"/>
    </row>
    <row r="144" s="18" customFormat="true" ht="24.95" hidden="false" customHeight="true" outlineLevel="0" collapsed="false">
      <c r="A144" s="42"/>
      <c r="B144" s="33"/>
      <c r="C144" s="34"/>
      <c r="D144" s="13"/>
      <c r="E144" s="33"/>
      <c r="F144" s="33"/>
      <c r="G144" s="33"/>
      <c r="H144" s="13"/>
      <c r="I144" s="13"/>
      <c r="J144" s="13"/>
      <c r="K144" s="16"/>
      <c r="L144" s="16"/>
      <c r="M144" s="16"/>
      <c r="N144" s="16"/>
      <c r="O144" s="42"/>
      <c r="P144" s="42"/>
      <c r="Q144" s="42"/>
      <c r="R144" s="48"/>
      <c r="S144" s="48"/>
      <c r="T144" s="42"/>
    </row>
    <row r="145" s="18" customFormat="true" ht="24.95" hidden="false" customHeight="true" outlineLevel="0" collapsed="false">
      <c r="A145" s="12" t="s">
        <v>451</v>
      </c>
      <c r="B145" s="33" t="s">
        <v>452</v>
      </c>
      <c r="C145" s="34" t="n">
        <v>1</v>
      </c>
      <c r="D145" s="13" t="n">
        <v>1</v>
      </c>
      <c r="E145" s="35" t="s">
        <v>453</v>
      </c>
      <c r="F145" s="35" t="s">
        <v>41</v>
      </c>
      <c r="G145" s="33" t="s">
        <v>454</v>
      </c>
      <c r="H145" s="13" t="n">
        <v>71.5</v>
      </c>
      <c r="I145" s="13" t="n">
        <v>66.5</v>
      </c>
      <c r="J145" s="13" t="n">
        <v>69</v>
      </c>
      <c r="K145" s="16" t="n">
        <f aca="false">J145*0.5</f>
        <v>34.5</v>
      </c>
      <c r="L145" s="16" t="n">
        <v>85.4</v>
      </c>
      <c r="M145" s="16" t="n">
        <f aca="false">L145*0.5</f>
        <v>42.7</v>
      </c>
      <c r="N145" s="16" t="n">
        <f aca="false">K145+M145</f>
        <v>77.2</v>
      </c>
      <c r="O145" s="12" t="s">
        <v>318</v>
      </c>
      <c r="P145" s="12" t="s">
        <v>62</v>
      </c>
      <c r="Q145" s="17"/>
      <c r="R145" s="48"/>
      <c r="S145" s="48"/>
      <c r="T145" s="42"/>
    </row>
    <row r="146" s="18" customFormat="true" ht="24.95" hidden="false" customHeight="true" outlineLevel="0" collapsed="false">
      <c r="A146" s="42"/>
      <c r="B146" s="33"/>
      <c r="C146" s="34"/>
      <c r="D146" s="13"/>
      <c r="E146" s="33"/>
      <c r="F146" s="33"/>
      <c r="G146" s="33"/>
      <c r="H146" s="13"/>
      <c r="I146" s="13"/>
      <c r="J146" s="13"/>
      <c r="K146" s="16"/>
      <c r="L146" s="16"/>
      <c r="M146" s="16"/>
      <c r="N146" s="16"/>
      <c r="O146" s="42"/>
      <c r="P146" s="42"/>
      <c r="Q146" s="17"/>
      <c r="R146" s="48"/>
      <c r="S146" s="48"/>
      <c r="T146" s="42"/>
    </row>
    <row r="147" s="31" customFormat="true" ht="24.95" hidden="false" customHeight="true" outlineLevel="0" collapsed="false">
      <c r="A147" s="25" t="s">
        <v>455</v>
      </c>
      <c r="B147" s="38" t="s">
        <v>456</v>
      </c>
      <c r="C147" s="39" t="n">
        <v>1</v>
      </c>
      <c r="D147" s="28" t="n">
        <v>1</v>
      </c>
      <c r="E147" s="40" t="s">
        <v>457</v>
      </c>
      <c r="F147" s="40" t="s">
        <v>27</v>
      </c>
      <c r="G147" s="38" t="s">
        <v>458</v>
      </c>
      <c r="H147" s="28" t="n">
        <v>59.4</v>
      </c>
      <c r="I147" s="28" t="n">
        <v>63</v>
      </c>
      <c r="J147" s="28" t="n">
        <v>61.2</v>
      </c>
      <c r="K147" s="29" t="n">
        <f aca="false">J147*0.5</f>
        <v>30.6</v>
      </c>
      <c r="L147" s="29" t="n">
        <v>83.6</v>
      </c>
      <c r="M147" s="29" t="n">
        <f aca="false">L147*0.5</f>
        <v>41.8</v>
      </c>
      <c r="N147" s="29" t="n">
        <f aca="false">K147+M147</f>
        <v>72.4</v>
      </c>
      <c r="O147" s="25" t="s">
        <v>459</v>
      </c>
      <c r="P147" s="25" t="s">
        <v>347</v>
      </c>
      <c r="Q147" s="32"/>
      <c r="R147" s="59"/>
      <c r="S147" s="59"/>
      <c r="T147" s="32"/>
    </row>
    <row r="148" s="18" customFormat="true" ht="24.95" hidden="false" customHeight="true" outlineLevel="0" collapsed="false">
      <c r="A148" s="42"/>
      <c r="B148" s="33"/>
      <c r="C148" s="34"/>
      <c r="D148" s="13"/>
      <c r="E148" s="33"/>
      <c r="F148" s="33"/>
      <c r="G148" s="33"/>
      <c r="H148" s="13"/>
      <c r="I148" s="13"/>
      <c r="J148" s="13"/>
      <c r="K148" s="16"/>
      <c r="L148" s="16"/>
      <c r="M148" s="16"/>
      <c r="N148" s="16"/>
      <c r="O148" s="42"/>
      <c r="P148" s="42"/>
      <c r="Q148" s="17"/>
      <c r="R148" s="48"/>
      <c r="S148" s="48"/>
      <c r="T148" s="17"/>
    </row>
    <row r="149" s="18" customFormat="true" ht="39.75" hidden="false" customHeight="true" outlineLevel="0" collapsed="false">
      <c r="A149" s="12" t="s">
        <v>460</v>
      </c>
      <c r="B149" s="13" t="s">
        <v>461</v>
      </c>
      <c r="C149" s="13" t="n">
        <v>1</v>
      </c>
      <c r="D149" s="13" t="n">
        <v>1</v>
      </c>
      <c r="E149" s="14" t="s">
        <v>462</v>
      </c>
      <c r="F149" s="15" t="s">
        <v>41</v>
      </c>
      <c r="G149" s="13" t="s">
        <v>463</v>
      </c>
      <c r="H149" s="13" t="n">
        <v>66.6</v>
      </c>
      <c r="I149" s="13" t="n">
        <v>64</v>
      </c>
      <c r="J149" s="13" t="n">
        <v>65.3</v>
      </c>
      <c r="K149" s="16" t="n">
        <f aca="false">J149*0.5</f>
        <v>32.65</v>
      </c>
      <c r="L149" s="16" t="n">
        <v>86.8</v>
      </c>
      <c r="M149" s="16" t="n">
        <f aca="false">L149*0.5</f>
        <v>43.4</v>
      </c>
      <c r="N149" s="16" t="n">
        <f aca="false">K149+M149</f>
        <v>76.05</v>
      </c>
      <c r="O149" s="12" t="s">
        <v>464</v>
      </c>
      <c r="P149" s="12" t="s">
        <v>465</v>
      </c>
      <c r="Q149" s="17"/>
      <c r="R149" s="17"/>
      <c r="S149" s="17"/>
      <c r="T149" s="17"/>
    </row>
    <row r="150" s="18" customFormat="true" ht="24.95" hidden="false" customHeight="true" outlineLevel="0" collapsed="false">
      <c r="A150" s="42"/>
      <c r="B150" s="13"/>
      <c r="C150" s="13"/>
      <c r="D150" s="13"/>
      <c r="E150" s="14"/>
      <c r="F150" s="13"/>
      <c r="G150" s="13"/>
      <c r="H150" s="13"/>
      <c r="I150" s="13"/>
      <c r="J150" s="13"/>
      <c r="K150" s="16"/>
      <c r="L150" s="16"/>
      <c r="M150" s="16"/>
      <c r="N150" s="16"/>
      <c r="O150" s="42"/>
      <c r="P150" s="42"/>
      <c r="Q150" s="17"/>
      <c r="R150" s="17"/>
      <c r="S150" s="17"/>
      <c r="T150" s="17"/>
    </row>
    <row r="151" s="18" customFormat="true" ht="24.95" hidden="false" customHeight="true" outlineLevel="0" collapsed="false">
      <c r="A151" s="12" t="s">
        <v>466</v>
      </c>
      <c r="B151" s="13" t="s">
        <v>467</v>
      </c>
      <c r="C151" s="13" t="n">
        <v>1</v>
      </c>
      <c r="D151" s="13" t="n">
        <v>1</v>
      </c>
      <c r="E151" s="14" t="s">
        <v>468</v>
      </c>
      <c r="F151" s="15" t="s">
        <v>41</v>
      </c>
      <c r="G151" s="13" t="s">
        <v>469</v>
      </c>
      <c r="H151" s="13" t="n">
        <v>69.7</v>
      </c>
      <c r="I151" s="13" t="n">
        <v>66.5</v>
      </c>
      <c r="J151" s="13" t="n">
        <v>68.1</v>
      </c>
      <c r="K151" s="16" t="n">
        <f aca="false">J151*0.5</f>
        <v>34.05</v>
      </c>
      <c r="L151" s="16" t="n">
        <v>84.4</v>
      </c>
      <c r="M151" s="16" t="n">
        <f aca="false">L151*0.5</f>
        <v>42.2</v>
      </c>
      <c r="N151" s="16" t="n">
        <f aca="false">K151+M151</f>
        <v>76.25</v>
      </c>
      <c r="O151" s="12" t="s">
        <v>352</v>
      </c>
      <c r="P151" s="12" t="s">
        <v>119</v>
      </c>
      <c r="Q151" s="12" t="s">
        <v>470</v>
      </c>
      <c r="R151" s="17"/>
      <c r="S151" s="17"/>
      <c r="T151" s="17"/>
    </row>
    <row r="152" s="18" customFormat="true" ht="24.95" hidden="false" customHeight="true" outlineLevel="0" collapsed="false">
      <c r="A152" s="42"/>
      <c r="B152" s="13"/>
      <c r="C152" s="13"/>
      <c r="D152" s="13"/>
      <c r="E152" s="14"/>
      <c r="F152" s="13"/>
      <c r="G152" s="13"/>
      <c r="H152" s="13"/>
      <c r="I152" s="13"/>
      <c r="J152" s="13"/>
      <c r="K152" s="16"/>
      <c r="L152" s="16"/>
      <c r="M152" s="16"/>
      <c r="N152" s="16"/>
      <c r="O152" s="42"/>
      <c r="P152" s="42"/>
      <c r="Q152" s="42"/>
      <c r="R152" s="17"/>
      <c r="S152" s="17"/>
      <c r="T152" s="17"/>
    </row>
    <row r="153" s="18" customFormat="true" ht="24.95" hidden="false" customHeight="true" outlineLevel="0" collapsed="false">
      <c r="A153" s="12" t="s">
        <v>471</v>
      </c>
      <c r="B153" s="13" t="s">
        <v>472</v>
      </c>
      <c r="C153" s="13" t="n">
        <v>1</v>
      </c>
      <c r="D153" s="13" t="n">
        <v>1</v>
      </c>
      <c r="E153" s="14" t="s">
        <v>473</v>
      </c>
      <c r="F153" s="15" t="s">
        <v>27</v>
      </c>
      <c r="G153" s="13" t="s">
        <v>474</v>
      </c>
      <c r="H153" s="13" t="n">
        <v>68.1</v>
      </c>
      <c r="I153" s="13" t="n">
        <v>65.5</v>
      </c>
      <c r="J153" s="13" t="n">
        <v>66.8</v>
      </c>
      <c r="K153" s="16" t="n">
        <f aca="false">J153*0.5</f>
        <v>33.4</v>
      </c>
      <c r="L153" s="16" t="n">
        <v>83.2</v>
      </c>
      <c r="M153" s="16" t="n">
        <f aca="false">L153*0.5</f>
        <v>41.6</v>
      </c>
      <c r="N153" s="16" t="n">
        <f aca="false">K153+M153</f>
        <v>75</v>
      </c>
      <c r="O153" s="12" t="s">
        <v>475</v>
      </c>
      <c r="P153" s="12" t="s">
        <v>476</v>
      </c>
      <c r="Q153" s="17"/>
      <c r="R153" s="17"/>
      <c r="S153" s="17"/>
      <c r="T153" s="17"/>
    </row>
    <row r="154" s="18" customFormat="true" ht="24.95" hidden="false" customHeight="true" outlineLevel="0" collapsed="false">
      <c r="A154" s="42"/>
      <c r="B154" s="13"/>
      <c r="C154" s="13"/>
      <c r="D154" s="13"/>
      <c r="E154" s="14"/>
      <c r="F154" s="13"/>
      <c r="G154" s="13"/>
      <c r="H154" s="13"/>
      <c r="I154" s="13"/>
      <c r="J154" s="13"/>
      <c r="K154" s="16"/>
      <c r="L154" s="16"/>
      <c r="M154" s="16"/>
      <c r="N154" s="16"/>
      <c r="O154" s="42"/>
      <c r="P154" s="42"/>
      <c r="Q154" s="17"/>
      <c r="R154" s="17"/>
      <c r="S154" s="17"/>
      <c r="T154" s="17"/>
    </row>
    <row r="155" s="18" customFormat="true" ht="24.95" hidden="false" customHeight="true" outlineLevel="0" collapsed="false">
      <c r="A155" s="12" t="s">
        <v>477</v>
      </c>
      <c r="B155" s="13" t="s">
        <v>478</v>
      </c>
      <c r="C155" s="13" t="n">
        <v>2</v>
      </c>
      <c r="D155" s="13" t="n">
        <v>1</v>
      </c>
      <c r="E155" s="14" t="s">
        <v>479</v>
      </c>
      <c r="F155" s="15" t="s">
        <v>41</v>
      </c>
      <c r="G155" s="13" t="s">
        <v>480</v>
      </c>
      <c r="H155" s="13" t="n">
        <v>67.9</v>
      </c>
      <c r="I155" s="13" t="n">
        <v>65</v>
      </c>
      <c r="J155" s="13" t="n">
        <v>66.45</v>
      </c>
      <c r="K155" s="16" t="n">
        <f aca="false">J155*0.5</f>
        <v>33.225</v>
      </c>
      <c r="L155" s="16" t="n">
        <v>88.4</v>
      </c>
      <c r="M155" s="16" t="n">
        <f aca="false">L155*0.5</f>
        <v>44.2</v>
      </c>
      <c r="N155" s="16" t="n">
        <f aca="false">K155+M155</f>
        <v>77.425</v>
      </c>
      <c r="O155" s="12" t="s">
        <v>481</v>
      </c>
      <c r="P155" s="12" t="s">
        <v>482</v>
      </c>
      <c r="Q155" s="17"/>
      <c r="R155" s="17"/>
      <c r="S155" s="17"/>
      <c r="T155" s="17"/>
    </row>
    <row r="156" s="18" customFormat="true" ht="24.95" hidden="false" customHeight="true" outlineLevel="0" collapsed="false">
      <c r="A156" s="12" t="s">
        <v>477</v>
      </c>
      <c r="B156" s="13" t="s">
        <v>478</v>
      </c>
      <c r="C156" s="13" t="n">
        <v>2</v>
      </c>
      <c r="D156" s="13" t="n">
        <v>2</v>
      </c>
      <c r="E156" s="14" t="s">
        <v>483</v>
      </c>
      <c r="F156" s="15" t="s">
        <v>27</v>
      </c>
      <c r="G156" s="13" t="s">
        <v>484</v>
      </c>
      <c r="H156" s="13" t="n">
        <v>66.7</v>
      </c>
      <c r="I156" s="13" t="n">
        <v>68</v>
      </c>
      <c r="J156" s="13" t="n">
        <v>67.35</v>
      </c>
      <c r="K156" s="16" t="n">
        <f aca="false">J156*0.5</f>
        <v>33.675</v>
      </c>
      <c r="L156" s="16" t="n">
        <v>85.4</v>
      </c>
      <c r="M156" s="16" t="n">
        <f aca="false">L156*0.5</f>
        <v>42.7</v>
      </c>
      <c r="N156" s="16" t="n">
        <f aca="false">K156+M156</f>
        <v>76.375</v>
      </c>
      <c r="O156" s="12" t="s">
        <v>485</v>
      </c>
      <c r="P156" s="12" t="s">
        <v>482</v>
      </c>
      <c r="Q156" s="17"/>
      <c r="R156" s="17"/>
      <c r="S156" s="17"/>
      <c r="T156" s="17"/>
    </row>
    <row r="157" s="18" customFormat="true" ht="24.95" hidden="false" customHeight="true" outlineLevel="0" collapsed="false">
      <c r="A157" s="42"/>
      <c r="B157" s="13"/>
      <c r="C157" s="13"/>
      <c r="D157" s="13"/>
      <c r="E157" s="14"/>
      <c r="F157" s="13"/>
      <c r="G157" s="13"/>
      <c r="H157" s="13"/>
      <c r="I157" s="13"/>
      <c r="J157" s="13"/>
      <c r="K157" s="16"/>
      <c r="L157" s="16"/>
      <c r="M157" s="16"/>
      <c r="N157" s="16"/>
      <c r="O157" s="42"/>
      <c r="P157" s="42"/>
      <c r="Q157" s="17"/>
      <c r="R157" s="17"/>
      <c r="S157" s="17"/>
      <c r="T157" s="17"/>
    </row>
    <row r="158" s="18" customFormat="true" ht="24.95" hidden="false" customHeight="true" outlineLevel="0" collapsed="false">
      <c r="A158" s="12" t="s">
        <v>486</v>
      </c>
      <c r="B158" s="13" t="s">
        <v>487</v>
      </c>
      <c r="C158" s="13" t="n">
        <v>1</v>
      </c>
      <c r="D158" s="13" t="n">
        <v>1</v>
      </c>
      <c r="E158" s="14" t="s">
        <v>488</v>
      </c>
      <c r="F158" s="15" t="s">
        <v>27</v>
      </c>
      <c r="G158" s="13" t="s">
        <v>489</v>
      </c>
      <c r="H158" s="13" t="n">
        <v>58.7</v>
      </c>
      <c r="I158" s="13" t="n">
        <v>72.5</v>
      </c>
      <c r="J158" s="13" t="n">
        <v>65.6</v>
      </c>
      <c r="K158" s="16" t="n">
        <f aca="false">J158*0.5</f>
        <v>32.8</v>
      </c>
      <c r="L158" s="16" t="n">
        <v>79.4</v>
      </c>
      <c r="M158" s="16" t="n">
        <f aca="false">L158*0.5</f>
        <v>39.7</v>
      </c>
      <c r="N158" s="16" t="n">
        <f aca="false">K158+M158</f>
        <v>72.5</v>
      </c>
      <c r="O158" s="12" t="s">
        <v>490</v>
      </c>
      <c r="P158" s="12" t="s">
        <v>491</v>
      </c>
      <c r="Q158" s="17"/>
      <c r="R158" s="17"/>
      <c r="S158" s="17"/>
      <c r="T158" s="17"/>
    </row>
    <row r="159" s="18" customFormat="true" ht="24.95" hidden="false" customHeight="true" outlineLevel="0" collapsed="false">
      <c r="A159" s="42"/>
      <c r="B159" s="13"/>
      <c r="C159" s="13"/>
      <c r="D159" s="13"/>
      <c r="E159" s="14"/>
      <c r="F159" s="13"/>
      <c r="G159" s="13"/>
      <c r="H159" s="13"/>
      <c r="I159" s="13"/>
      <c r="J159" s="13"/>
      <c r="K159" s="16"/>
      <c r="L159" s="16"/>
      <c r="M159" s="16"/>
      <c r="N159" s="16"/>
      <c r="O159" s="42"/>
      <c r="P159" s="42"/>
      <c r="Q159" s="17"/>
      <c r="R159" s="17"/>
      <c r="S159" s="17"/>
      <c r="T159" s="17"/>
    </row>
    <row r="160" s="18" customFormat="true" ht="24.95" hidden="false" customHeight="true" outlineLevel="0" collapsed="false">
      <c r="A160" s="49" t="s">
        <v>492</v>
      </c>
      <c r="B160" s="34" t="s">
        <v>493</v>
      </c>
      <c r="C160" s="34" t="s">
        <v>128</v>
      </c>
      <c r="D160" s="34" t="s">
        <v>123</v>
      </c>
      <c r="E160" s="35" t="s">
        <v>494</v>
      </c>
      <c r="F160" s="45" t="s">
        <v>27</v>
      </c>
      <c r="G160" s="34" t="s">
        <v>495</v>
      </c>
      <c r="H160" s="34" t="s">
        <v>496</v>
      </c>
      <c r="I160" s="34" t="s">
        <v>497</v>
      </c>
      <c r="J160" s="34" t="s">
        <v>498</v>
      </c>
      <c r="K160" s="16" t="n">
        <f aca="false">J160*0.5</f>
        <v>32.65</v>
      </c>
      <c r="L160" s="16" t="n">
        <v>84</v>
      </c>
      <c r="M160" s="16" t="n">
        <f aca="false">L160*0.5</f>
        <v>42</v>
      </c>
      <c r="N160" s="16" t="n">
        <f aca="false">K160+M160</f>
        <v>74.65</v>
      </c>
      <c r="O160" s="49" t="s">
        <v>205</v>
      </c>
      <c r="P160" s="49" t="s">
        <v>499</v>
      </c>
      <c r="Q160" s="49" t="s">
        <v>500</v>
      </c>
      <c r="R160" s="49"/>
      <c r="S160" s="49"/>
      <c r="T160" s="44" t="s">
        <v>501</v>
      </c>
    </row>
    <row r="161" s="18" customFormat="true" ht="24.95" hidden="false" customHeight="true" outlineLevel="0" collapsed="false">
      <c r="A161" s="12" t="s">
        <v>502</v>
      </c>
      <c r="B161" s="13" t="s">
        <v>503</v>
      </c>
      <c r="C161" s="34"/>
      <c r="D161" s="34" t="s">
        <v>128</v>
      </c>
      <c r="E161" s="14" t="s">
        <v>504</v>
      </c>
      <c r="F161" s="15" t="s">
        <v>41</v>
      </c>
      <c r="G161" s="13" t="s">
        <v>505</v>
      </c>
      <c r="H161" s="13" t="n">
        <v>51</v>
      </c>
      <c r="I161" s="13" t="n">
        <v>65</v>
      </c>
      <c r="J161" s="13" t="n">
        <v>58</v>
      </c>
      <c r="K161" s="16" t="n">
        <f aca="false">J161*0.5</f>
        <v>29</v>
      </c>
      <c r="L161" s="16" t="n">
        <v>83.6</v>
      </c>
      <c r="M161" s="16" t="n">
        <f aca="false">L161*0.5</f>
        <v>41.8</v>
      </c>
      <c r="N161" s="16" t="n">
        <f aca="false">K161+M161</f>
        <v>70.8</v>
      </c>
      <c r="O161" s="12" t="s">
        <v>464</v>
      </c>
      <c r="P161" s="12" t="s">
        <v>506</v>
      </c>
      <c r="Q161" s="12" t="s">
        <v>507</v>
      </c>
      <c r="R161" s="17"/>
      <c r="S161" s="17"/>
      <c r="T161" s="17"/>
    </row>
    <row r="162" s="18" customFormat="true" ht="24.95" hidden="false" customHeight="true" outlineLevel="0" collapsed="false">
      <c r="A162" s="42"/>
      <c r="B162" s="13"/>
      <c r="C162" s="13"/>
      <c r="D162" s="34"/>
      <c r="E162" s="14"/>
      <c r="F162" s="13"/>
      <c r="G162" s="13"/>
      <c r="H162" s="13"/>
      <c r="I162" s="13"/>
      <c r="J162" s="13"/>
      <c r="K162" s="16"/>
      <c r="L162" s="16"/>
      <c r="M162" s="16"/>
      <c r="N162" s="16"/>
      <c r="O162" s="42"/>
      <c r="P162" s="42"/>
      <c r="Q162" s="42"/>
      <c r="R162" s="17"/>
      <c r="S162" s="17"/>
      <c r="T162" s="17"/>
    </row>
    <row r="163" s="18" customFormat="true" ht="24.95" hidden="false" customHeight="true" outlineLevel="0" collapsed="false">
      <c r="A163" s="12" t="s">
        <v>508</v>
      </c>
      <c r="B163" s="13" t="s">
        <v>509</v>
      </c>
      <c r="C163" s="13" t="n">
        <v>1</v>
      </c>
      <c r="D163" s="13" t="n">
        <v>1</v>
      </c>
      <c r="E163" s="14" t="s">
        <v>510</v>
      </c>
      <c r="F163" s="15" t="s">
        <v>41</v>
      </c>
      <c r="G163" s="13" t="s">
        <v>511</v>
      </c>
      <c r="H163" s="13" t="n">
        <v>71.8</v>
      </c>
      <c r="I163" s="13" t="n">
        <v>67.5</v>
      </c>
      <c r="J163" s="13" t="n">
        <v>69.65</v>
      </c>
      <c r="K163" s="16" t="n">
        <f aca="false">J163*0.5</f>
        <v>34.825</v>
      </c>
      <c r="L163" s="16" t="n">
        <v>78.4</v>
      </c>
      <c r="M163" s="16" t="n">
        <f aca="false">L163*0.5</f>
        <v>39.2</v>
      </c>
      <c r="N163" s="16" t="n">
        <f aca="false">K163+M163</f>
        <v>74.025</v>
      </c>
      <c r="O163" s="12" t="s">
        <v>512</v>
      </c>
      <c r="P163" s="12" t="s">
        <v>181</v>
      </c>
      <c r="Q163" s="17"/>
      <c r="R163" s="17"/>
      <c r="S163" s="17"/>
      <c r="T163" s="19"/>
    </row>
    <row r="164" s="18" customFormat="true" ht="24.95" hidden="false" customHeight="true" outlineLevel="0" collapsed="false">
      <c r="A164" s="42"/>
      <c r="B164" s="13"/>
      <c r="C164" s="13"/>
      <c r="D164" s="13"/>
      <c r="E164" s="14"/>
      <c r="F164" s="13"/>
      <c r="G164" s="13"/>
      <c r="H164" s="13"/>
      <c r="I164" s="13"/>
      <c r="J164" s="13"/>
      <c r="K164" s="16"/>
      <c r="L164" s="16"/>
      <c r="M164" s="16"/>
      <c r="N164" s="16"/>
      <c r="O164" s="42"/>
      <c r="P164" s="42"/>
      <c r="Q164" s="17"/>
      <c r="R164" s="17"/>
      <c r="S164" s="17"/>
      <c r="T164" s="19"/>
    </row>
    <row r="165" s="18" customFormat="true" ht="24.95" hidden="false" customHeight="true" outlineLevel="0" collapsed="false">
      <c r="A165" s="12" t="s">
        <v>513</v>
      </c>
      <c r="B165" s="33" t="s">
        <v>514</v>
      </c>
      <c r="C165" s="34" t="n">
        <v>4</v>
      </c>
      <c r="D165" s="13" t="n">
        <v>1</v>
      </c>
      <c r="E165" s="35" t="s">
        <v>515</v>
      </c>
      <c r="F165" s="35" t="s">
        <v>27</v>
      </c>
      <c r="G165" s="33" t="s">
        <v>516</v>
      </c>
      <c r="H165" s="13" t="n">
        <v>63.3</v>
      </c>
      <c r="I165" s="13" t="n">
        <v>75.5</v>
      </c>
      <c r="J165" s="13" t="n">
        <v>69.4</v>
      </c>
      <c r="K165" s="16" t="n">
        <f aca="false">J165*0.5</f>
        <v>34.7</v>
      </c>
      <c r="L165" s="16" t="n">
        <v>87.8</v>
      </c>
      <c r="M165" s="16" t="n">
        <f aca="false">L165*0.5</f>
        <v>43.9</v>
      </c>
      <c r="N165" s="16" t="n">
        <f aca="false">K165+M165</f>
        <v>78.6</v>
      </c>
      <c r="O165" s="12" t="s">
        <v>517</v>
      </c>
      <c r="P165" s="12" t="s">
        <v>62</v>
      </c>
      <c r="Q165" s="17"/>
      <c r="R165" s="48"/>
      <c r="S165" s="48"/>
      <c r="T165" s="17"/>
    </row>
    <row r="166" s="31" customFormat="true" ht="24.95" hidden="false" customHeight="true" outlineLevel="0" collapsed="false">
      <c r="A166" s="25" t="s">
        <v>513</v>
      </c>
      <c r="B166" s="38" t="s">
        <v>514</v>
      </c>
      <c r="C166" s="39" t="n">
        <v>4</v>
      </c>
      <c r="D166" s="28" t="n">
        <v>2</v>
      </c>
      <c r="E166" s="40" t="s">
        <v>518</v>
      </c>
      <c r="F166" s="40" t="s">
        <v>27</v>
      </c>
      <c r="G166" s="38" t="s">
        <v>519</v>
      </c>
      <c r="H166" s="28" t="n">
        <v>69.7</v>
      </c>
      <c r="I166" s="28" t="n">
        <v>67</v>
      </c>
      <c r="J166" s="28" t="n">
        <v>68.35</v>
      </c>
      <c r="K166" s="29" t="n">
        <f aca="false">J166*0.5</f>
        <v>34.175</v>
      </c>
      <c r="L166" s="29" t="n">
        <v>88.6</v>
      </c>
      <c r="M166" s="29" t="n">
        <f aca="false">L166*0.5</f>
        <v>44.3</v>
      </c>
      <c r="N166" s="29" t="n">
        <f aca="false">K166+M166</f>
        <v>78.475</v>
      </c>
      <c r="O166" s="25" t="s">
        <v>520</v>
      </c>
      <c r="P166" s="25" t="s">
        <v>62</v>
      </c>
      <c r="Q166" s="32"/>
      <c r="R166" s="59"/>
      <c r="S166" s="59"/>
      <c r="T166" s="32"/>
    </row>
    <row r="167" s="18" customFormat="true" ht="24.95" hidden="false" customHeight="true" outlineLevel="0" collapsed="false">
      <c r="A167" s="12" t="s">
        <v>513</v>
      </c>
      <c r="B167" s="33" t="s">
        <v>514</v>
      </c>
      <c r="C167" s="34" t="n">
        <v>4</v>
      </c>
      <c r="D167" s="13" t="n">
        <v>3</v>
      </c>
      <c r="E167" s="35" t="s">
        <v>521</v>
      </c>
      <c r="F167" s="35" t="s">
        <v>41</v>
      </c>
      <c r="G167" s="33" t="s">
        <v>522</v>
      </c>
      <c r="H167" s="13" t="n">
        <v>68.9</v>
      </c>
      <c r="I167" s="13" t="n">
        <v>68.5</v>
      </c>
      <c r="J167" s="13" t="n">
        <v>68.7</v>
      </c>
      <c r="K167" s="16" t="n">
        <f aca="false">J167*0.5</f>
        <v>34.35</v>
      </c>
      <c r="L167" s="16" t="n">
        <v>83</v>
      </c>
      <c r="M167" s="16" t="n">
        <f aca="false">L167*0.5</f>
        <v>41.5</v>
      </c>
      <c r="N167" s="16" t="n">
        <f aca="false">K167+M167</f>
        <v>75.85</v>
      </c>
      <c r="O167" s="12" t="s">
        <v>523</v>
      </c>
      <c r="P167" s="12" t="s">
        <v>62</v>
      </c>
      <c r="Q167" s="17"/>
      <c r="R167" s="48"/>
      <c r="S167" s="48"/>
      <c r="T167" s="17"/>
    </row>
    <row r="168" s="18" customFormat="true" ht="24.95" hidden="false" customHeight="true" outlineLevel="0" collapsed="false">
      <c r="A168" s="12" t="s">
        <v>513</v>
      </c>
      <c r="B168" s="33" t="s">
        <v>514</v>
      </c>
      <c r="C168" s="34" t="n">
        <v>4</v>
      </c>
      <c r="D168" s="13" t="n">
        <v>4</v>
      </c>
      <c r="E168" s="35" t="s">
        <v>524</v>
      </c>
      <c r="F168" s="35" t="s">
        <v>27</v>
      </c>
      <c r="G168" s="33" t="s">
        <v>525</v>
      </c>
      <c r="H168" s="13" t="n">
        <v>58.9</v>
      </c>
      <c r="I168" s="13" t="n">
        <v>68.5</v>
      </c>
      <c r="J168" s="13" t="n">
        <v>63.7</v>
      </c>
      <c r="K168" s="16" t="n">
        <f aca="false">J168*0.5</f>
        <v>31.85</v>
      </c>
      <c r="L168" s="16" t="n">
        <v>86.4</v>
      </c>
      <c r="M168" s="16" t="n">
        <f aca="false">L168*0.5</f>
        <v>43.2</v>
      </c>
      <c r="N168" s="16" t="n">
        <f aca="false">K168+M168</f>
        <v>75.05</v>
      </c>
      <c r="O168" s="12" t="s">
        <v>464</v>
      </c>
      <c r="P168" s="12" t="s">
        <v>62</v>
      </c>
      <c r="Q168" s="17"/>
      <c r="R168" s="48"/>
      <c r="S168" s="48"/>
      <c r="T168" s="17"/>
    </row>
    <row r="169" s="18" customFormat="true" ht="24.95" hidden="false" customHeight="true" outlineLevel="0" collapsed="false">
      <c r="A169" s="42"/>
      <c r="B169" s="33"/>
      <c r="C169" s="34"/>
      <c r="D169" s="13"/>
      <c r="E169" s="33"/>
      <c r="F169" s="33"/>
      <c r="G169" s="33"/>
      <c r="H169" s="13"/>
      <c r="I169" s="13"/>
      <c r="J169" s="13"/>
      <c r="K169" s="16"/>
      <c r="L169" s="16"/>
      <c r="M169" s="16"/>
      <c r="N169" s="16"/>
      <c r="O169" s="42"/>
      <c r="P169" s="42"/>
      <c r="Q169" s="17"/>
      <c r="R169" s="48"/>
      <c r="S169" s="48"/>
      <c r="T169" s="17"/>
    </row>
    <row r="170" s="18" customFormat="true" ht="36.75" hidden="false" customHeight="true" outlineLevel="0" collapsed="false">
      <c r="A170" s="12" t="s">
        <v>513</v>
      </c>
      <c r="B170" s="33" t="s">
        <v>526</v>
      </c>
      <c r="C170" s="34" t="n">
        <v>1</v>
      </c>
      <c r="D170" s="13" t="n">
        <v>1</v>
      </c>
      <c r="E170" s="35" t="s">
        <v>527</v>
      </c>
      <c r="F170" s="35" t="s">
        <v>27</v>
      </c>
      <c r="G170" s="33" t="s">
        <v>528</v>
      </c>
      <c r="H170" s="13" t="n">
        <v>60.8</v>
      </c>
      <c r="I170" s="13" t="n">
        <v>74.5</v>
      </c>
      <c r="J170" s="13" t="n">
        <v>67.65</v>
      </c>
      <c r="K170" s="16" t="n">
        <f aca="false">J170*0.5</f>
        <v>33.825</v>
      </c>
      <c r="L170" s="16" t="n">
        <v>88</v>
      </c>
      <c r="M170" s="16" t="n">
        <f aca="false">L170*0.5</f>
        <v>44</v>
      </c>
      <c r="N170" s="16" t="n">
        <f aca="false">K170+M170</f>
        <v>77.825</v>
      </c>
      <c r="O170" s="12" t="s">
        <v>529</v>
      </c>
      <c r="P170" s="12" t="s">
        <v>530</v>
      </c>
      <c r="Q170" s="12" t="s">
        <v>531</v>
      </c>
      <c r="R170" s="48"/>
      <c r="S170" s="48"/>
      <c r="T170" s="17"/>
    </row>
    <row r="171" s="18" customFormat="true" ht="24.95" hidden="false" customHeight="true" outlineLevel="0" collapsed="false">
      <c r="A171" s="42"/>
      <c r="B171" s="33"/>
      <c r="C171" s="34"/>
      <c r="D171" s="13"/>
      <c r="E171" s="33"/>
      <c r="F171" s="33"/>
      <c r="G171" s="33"/>
      <c r="H171" s="13"/>
      <c r="I171" s="13"/>
      <c r="J171" s="13"/>
      <c r="K171" s="16"/>
      <c r="L171" s="16"/>
      <c r="M171" s="16"/>
      <c r="N171" s="16"/>
      <c r="O171" s="42"/>
      <c r="P171" s="42"/>
      <c r="Q171" s="42"/>
      <c r="R171" s="48"/>
      <c r="S171" s="48"/>
      <c r="T171" s="17"/>
    </row>
    <row r="172" s="18" customFormat="true" ht="24.95" hidden="false" customHeight="true" outlineLevel="0" collapsed="false">
      <c r="A172" s="12" t="s">
        <v>532</v>
      </c>
      <c r="B172" s="33" t="s">
        <v>533</v>
      </c>
      <c r="C172" s="34" t="n">
        <v>1</v>
      </c>
      <c r="D172" s="13" t="n">
        <v>1</v>
      </c>
      <c r="E172" s="35" t="s">
        <v>534</v>
      </c>
      <c r="F172" s="35" t="s">
        <v>41</v>
      </c>
      <c r="G172" s="33" t="s">
        <v>535</v>
      </c>
      <c r="H172" s="13" t="n">
        <v>67.6</v>
      </c>
      <c r="I172" s="13" t="n">
        <v>69</v>
      </c>
      <c r="J172" s="13" t="n">
        <v>68.3</v>
      </c>
      <c r="K172" s="16" t="n">
        <f aca="false">J172*0.5</f>
        <v>34.15</v>
      </c>
      <c r="L172" s="16" t="n">
        <v>83.4</v>
      </c>
      <c r="M172" s="16" t="n">
        <f aca="false">L172*0.5</f>
        <v>41.7</v>
      </c>
      <c r="N172" s="16" t="n">
        <f aca="false">K172+M172</f>
        <v>75.85</v>
      </c>
      <c r="O172" s="12" t="s">
        <v>536</v>
      </c>
      <c r="P172" s="12" t="s">
        <v>347</v>
      </c>
      <c r="Q172" s="17"/>
      <c r="R172" s="48"/>
      <c r="S172" s="48"/>
      <c r="T172" s="17"/>
    </row>
    <row r="173" s="18" customFormat="true" ht="24.95" hidden="false" customHeight="true" outlineLevel="0" collapsed="false">
      <c r="A173" s="42"/>
      <c r="B173" s="33"/>
      <c r="C173" s="34"/>
      <c r="D173" s="13"/>
      <c r="E173" s="33"/>
      <c r="F173" s="33"/>
      <c r="G173" s="33"/>
      <c r="H173" s="13"/>
      <c r="I173" s="13"/>
      <c r="J173" s="13"/>
      <c r="K173" s="16"/>
      <c r="L173" s="16"/>
      <c r="M173" s="16"/>
      <c r="N173" s="16"/>
      <c r="O173" s="42"/>
      <c r="P173" s="42"/>
      <c r="Q173" s="17"/>
      <c r="R173" s="48"/>
      <c r="S173" s="48"/>
      <c r="T173" s="17"/>
    </row>
    <row r="174" s="31" customFormat="true" ht="24.95" hidden="false" customHeight="true" outlineLevel="0" collapsed="false">
      <c r="A174" s="25" t="s">
        <v>537</v>
      </c>
      <c r="B174" s="38" t="s">
        <v>538</v>
      </c>
      <c r="C174" s="39" t="n">
        <v>1</v>
      </c>
      <c r="D174" s="28" t="n">
        <v>1</v>
      </c>
      <c r="E174" s="40" t="s">
        <v>539</v>
      </c>
      <c r="F174" s="40" t="s">
        <v>27</v>
      </c>
      <c r="G174" s="38" t="s">
        <v>540</v>
      </c>
      <c r="H174" s="28" t="n">
        <v>62.2</v>
      </c>
      <c r="I174" s="28" t="n">
        <v>69.5</v>
      </c>
      <c r="J174" s="28" t="n">
        <v>65.85</v>
      </c>
      <c r="K174" s="29" t="n">
        <f aca="false">J174*0.5</f>
        <v>32.925</v>
      </c>
      <c r="L174" s="29" t="n">
        <v>86.2</v>
      </c>
      <c r="M174" s="29" t="n">
        <f aca="false">L174*0.5</f>
        <v>43.1</v>
      </c>
      <c r="N174" s="29" t="n">
        <f aca="false">K174+M174</f>
        <v>76.025</v>
      </c>
      <c r="O174" s="25" t="s">
        <v>529</v>
      </c>
      <c r="P174" s="25" t="s">
        <v>309</v>
      </c>
      <c r="Q174" s="32"/>
      <c r="R174" s="59"/>
      <c r="S174" s="59"/>
      <c r="T174" s="32"/>
    </row>
    <row r="175" s="18" customFormat="true" ht="24.95" hidden="false" customHeight="true" outlineLevel="0" collapsed="false">
      <c r="A175" s="42"/>
      <c r="B175" s="33"/>
      <c r="C175" s="34"/>
      <c r="D175" s="13"/>
      <c r="E175" s="33"/>
      <c r="F175" s="33"/>
      <c r="G175" s="33"/>
      <c r="H175" s="13"/>
      <c r="I175" s="13"/>
      <c r="J175" s="13"/>
      <c r="K175" s="16"/>
      <c r="L175" s="16"/>
      <c r="M175" s="16"/>
      <c r="N175" s="16"/>
      <c r="O175" s="42"/>
      <c r="P175" s="42"/>
      <c r="Q175" s="17"/>
      <c r="R175" s="48"/>
      <c r="S175" s="48"/>
      <c r="T175" s="17"/>
    </row>
    <row r="176" s="18" customFormat="true" ht="24.95" hidden="false" customHeight="true" outlineLevel="0" collapsed="false">
      <c r="A176" s="12" t="s">
        <v>541</v>
      </c>
      <c r="B176" s="33" t="s">
        <v>542</v>
      </c>
      <c r="C176" s="34" t="n">
        <v>1</v>
      </c>
      <c r="D176" s="13" t="n">
        <v>1</v>
      </c>
      <c r="E176" s="35" t="s">
        <v>543</v>
      </c>
      <c r="F176" s="35" t="s">
        <v>27</v>
      </c>
      <c r="G176" s="33" t="s">
        <v>544</v>
      </c>
      <c r="H176" s="13" t="n">
        <v>58.4</v>
      </c>
      <c r="I176" s="13" t="n">
        <v>71.5</v>
      </c>
      <c r="J176" s="13" t="n">
        <v>64.95</v>
      </c>
      <c r="K176" s="16" t="n">
        <f aca="false">J176*0.5</f>
        <v>32.475</v>
      </c>
      <c r="L176" s="16" t="n">
        <v>87.4</v>
      </c>
      <c r="M176" s="16" t="n">
        <f aca="false">L176*0.5</f>
        <v>43.7</v>
      </c>
      <c r="N176" s="16" t="n">
        <f aca="false">K176+M176</f>
        <v>76.175</v>
      </c>
      <c r="O176" s="12" t="s">
        <v>268</v>
      </c>
      <c r="P176" s="12" t="s">
        <v>347</v>
      </c>
      <c r="Q176" s="17"/>
      <c r="R176" s="48"/>
      <c r="S176" s="48"/>
      <c r="T176" s="17"/>
    </row>
    <row r="177" s="18" customFormat="true" ht="24.95" hidden="false" customHeight="true" outlineLevel="0" collapsed="false">
      <c r="A177" s="42"/>
      <c r="B177" s="33"/>
      <c r="C177" s="34"/>
      <c r="D177" s="13"/>
      <c r="E177" s="33"/>
      <c r="F177" s="33"/>
      <c r="G177" s="33"/>
      <c r="H177" s="13"/>
      <c r="I177" s="13"/>
      <c r="J177" s="13"/>
      <c r="K177" s="16"/>
      <c r="L177" s="16"/>
      <c r="M177" s="16"/>
      <c r="N177" s="16"/>
      <c r="O177" s="42"/>
      <c r="P177" s="42"/>
      <c r="Q177" s="17"/>
      <c r="R177" s="48"/>
      <c r="S177" s="48"/>
      <c r="T177" s="17"/>
    </row>
    <row r="178" s="18" customFormat="true" ht="24.95" hidden="false" customHeight="true" outlineLevel="0" collapsed="false">
      <c r="A178" s="12" t="s">
        <v>545</v>
      </c>
      <c r="B178" s="33" t="s">
        <v>546</v>
      </c>
      <c r="C178" s="34" t="n">
        <v>1</v>
      </c>
      <c r="D178" s="13" t="n">
        <v>1</v>
      </c>
      <c r="E178" s="35" t="s">
        <v>547</v>
      </c>
      <c r="F178" s="35" t="s">
        <v>27</v>
      </c>
      <c r="G178" s="33" t="s">
        <v>548</v>
      </c>
      <c r="H178" s="13" t="n">
        <v>72.8</v>
      </c>
      <c r="I178" s="13" t="n">
        <v>67.5</v>
      </c>
      <c r="J178" s="13" t="n">
        <v>70.15</v>
      </c>
      <c r="K178" s="16" t="n">
        <f aca="false">J178*0.5</f>
        <v>35.075</v>
      </c>
      <c r="L178" s="16" t="n">
        <v>84</v>
      </c>
      <c r="M178" s="16" t="n">
        <f aca="false">L178*0.5</f>
        <v>42</v>
      </c>
      <c r="N178" s="16" t="n">
        <f aca="false">K178+M178</f>
        <v>77.075</v>
      </c>
      <c r="O178" s="12" t="s">
        <v>157</v>
      </c>
      <c r="P178" s="12" t="s">
        <v>62</v>
      </c>
      <c r="Q178" s="17"/>
      <c r="R178" s="48"/>
      <c r="S178" s="48"/>
      <c r="T178" s="17"/>
    </row>
    <row r="179" s="18" customFormat="true" ht="24.95" hidden="false" customHeight="true" outlineLevel="0" collapsed="false">
      <c r="A179" s="42"/>
      <c r="B179" s="33"/>
      <c r="C179" s="34"/>
      <c r="D179" s="13"/>
      <c r="E179" s="33"/>
      <c r="F179" s="33"/>
      <c r="G179" s="33"/>
      <c r="H179" s="13"/>
      <c r="I179" s="13"/>
      <c r="J179" s="13"/>
      <c r="K179" s="16"/>
      <c r="L179" s="16"/>
      <c r="M179" s="16"/>
      <c r="N179" s="16"/>
      <c r="O179" s="42"/>
      <c r="P179" s="42"/>
      <c r="Q179" s="17"/>
      <c r="R179" s="48"/>
      <c r="S179" s="48"/>
      <c r="T179" s="17"/>
    </row>
    <row r="180" s="18" customFormat="true" ht="24.95" hidden="false" customHeight="true" outlineLevel="0" collapsed="false">
      <c r="A180" s="12" t="s">
        <v>549</v>
      </c>
      <c r="B180" s="33" t="s">
        <v>550</v>
      </c>
      <c r="C180" s="34" t="n">
        <v>1</v>
      </c>
      <c r="D180" s="13" t="n">
        <v>1</v>
      </c>
      <c r="E180" s="35" t="s">
        <v>551</v>
      </c>
      <c r="F180" s="35" t="s">
        <v>41</v>
      </c>
      <c r="G180" s="33" t="s">
        <v>552</v>
      </c>
      <c r="H180" s="13" t="n">
        <v>72.5</v>
      </c>
      <c r="I180" s="13" t="n">
        <v>65.5</v>
      </c>
      <c r="J180" s="13" t="n">
        <v>69</v>
      </c>
      <c r="K180" s="16" t="n">
        <f aca="false">J180*0.5</f>
        <v>34.5</v>
      </c>
      <c r="L180" s="16" t="n">
        <v>87.6</v>
      </c>
      <c r="M180" s="16" t="n">
        <f aca="false">L180*0.5</f>
        <v>43.8</v>
      </c>
      <c r="N180" s="16" t="n">
        <f aca="false">K180+M180</f>
        <v>78.3</v>
      </c>
      <c r="O180" s="12" t="s">
        <v>157</v>
      </c>
      <c r="P180" s="12" t="s">
        <v>553</v>
      </c>
      <c r="Q180" s="17"/>
      <c r="R180" s="48"/>
      <c r="S180" s="48"/>
      <c r="T180" s="17"/>
    </row>
    <row r="181" s="18" customFormat="true" ht="24.95" hidden="false" customHeight="true" outlineLevel="0" collapsed="false">
      <c r="A181" s="42"/>
      <c r="B181" s="33"/>
      <c r="C181" s="34"/>
      <c r="D181" s="13"/>
      <c r="E181" s="33"/>
      <c r="F181" s="33"/>
      <c r="G181" s="33"/>
      <c r="H181" s="13"/>
      <c r="I181" s="13"/>
      <c r="J181" s="13"/>
      <c r="K181" s="16"/>
      <c r="L181" s="16"/>
      <c r="M181" s="16"/>
      <c r="N181" s="16"/>
      <c r="O181" s="42"/>
      <c r="P181" s="42"/>
      <c r="Q181" s="17"/>
      <c r="R181" s="48"/>
      <c r="S181" s="48"/>
      <c r="T181" s="17"/>
    </row>
    <row r="182" s="18" customFormat="true" ht="24.95" hidden="false" customHeight="true" outlineLevel="0" collapsed="false">
      <c r="A182" s="12" t="s">
        <v>554</v>
      </c>
      <c r="B182" s="33" t="s">
        <v>555</v>
      </c>
      <c r="C182" s="34" t="n">
        <v>1</v>
      </c>
      <c r="D182" s="13" t="n">
        <v>2</v>
      </c>
      <c r="E182" s="35" t="s">
        <v>556</v>
      </c>
      <c r="F182" s="35" t="s">
        <v>41</v>
      </c>
      <c r="G182" s="33" t="s">
        <v>557</v>
      </c>
      <c r="H182" s="13" t="n">
        <v>55.2</v>
      </c>
      <c r="I182" s="13" t="n">
        <v>67.5</v>
      </c>
      <c r="J182" s="13" t="n">
        <v>61.35</v>
      </c>
      <c r="K182" s="16" t="n">
        <f aca="false">J182*0.5</f>
        <v>30.675</v>
      </c>
      <c r="L182" s="16" t="n">
        <v>74.2</v>
      </c>
      <c r="M182" s="16" t="n">
        <f aca="false">L182*0.5</f>
        <v>37.1</v>
      </c>
      <c r="N182" s="16" t="n">
        <f aca="false">K182+M182</f>
        <v>67.775</v>
      </c>
      <c r="O182" s="12" t="s">
        <v>558</v>
      </c>
      <c r="P182" s="12" t="s">
        <v>559</v>
      </c>
      <c r="Q182" s="17"/>
      <c r="R182" s="48"/>
      <c r="S182" s="48"/>
      <c r="T182" s="44" t="s">
        <v>80</v>
      </c>
    </row>
    <row r="183" s="18" customFormat="true" ht="24.95" hidden="false" customHeight="true" outlineLevel="0" collapsed="false">
      <c r="A183" s="42"/>
      <c r="B183" s="33"/>
      <c r="C183" s="34"/>
      <c r="D183" s="13"/>
      <c r="E183" s="33"/>
      <c r="F183" s="33"/>
      <c r="G183" s="33"/>
      <c r="H183" s="13"/>
      <c r="I183" s="13"/>
      <c r="J183" s="13"/>
      <c r="K183" s="16"/>
      <c r="L183" s="16"/>
      <c r="M183" s="16"/>
      <c r="N183" s="16"/>
      <c r="O183" s="42"/>
      <c r="P183" s="42"/>
      <c r="Q183" s="17"/>
      <c r="R183" s="48"/>
      <c r="S183" s="48"/>
      <c r="T183" s="17"/>
    </row>
    <row r="184" s="18" customFormat="true" ht="24.95" hidden="false" customHeight="true" outlineLevel="0" collapsed="false">
      <c r="A184" s="12" t="s">
        <v>560</v>
      </c>
      <c r="B184" s="13" t="s">
        <v>561</v>
      </c>
      <c r="C184" s="13" t="n">
        <v>1</v>
      </c>
      <c r="D184" s="13" t="n">
        <v>1</v>
      </c>
      <c r="E184" s="14" t="s">
        <v>562</v>
      </c>
      <c r="F184" s="15" t="s">
        <v>41</v>
      </c>
      <c r="G184" s="13" t="s">
        <v>563</v>
      </c>
      <c r="H184" s="13" t="n">
        <v>64.9</v>
      </c>
      <c r="I184" s="13" t="n">
        <v>64</v>
      </c>
      <c r="J184" s="13" t="n">
        <v>64.45</v>
      </c>
      <c r="K184" s="16" t="n">
        <f aca="false">J184*0.5</f>
        <v>32.225</v>
      </c>
      <c r="L184" s="16" t="n">
        <v>85.6</v>
      </c>
      <c r="M184" s="16" t="n">
        <f aca="false">L184*0.5</f>
        <v>42.8</v>
      </c>
      <c r="N184" s="16" t="n">
        <f aca="false">K184+M184</f>
        <v>75.025</v>
      </c>
      <c r="O184" s="12" t="s">
        <v>180</v>
      </c>
      <c r="P184" s="12" t="s">
        <v>114</v>
      </c>
      <c r="Q184" s="12" t="s">
        <v>564</v>
      </c>
      <c r="R184" s="17"/>
      <c r="S184" s="17"/>
      <c r="T184" s="17"/>
    </row>
    <row r="185" s="18" customFormat="true" ht="24.95" hidden="false" customHeight="true" outlineLevel="0" collapsed="false">
      <c r="A185" s="42"/>
      <c r="B185" s="13"/>
      <c r="C185" s="13"/>
      <c r="D185" s="13"/>
      <c r="E185" s="14"/>
      <c r="F185" s="13"/>
      <c r="G185" s="13"/>
      <c r="H185" s="13"/>
      <c r="I185" s="13"/>
      <c r="J185" s="13"/>
      <c r="K185" s="16"/>
      <c r="L185" s="16"/>
      <c r="M185" s="16"/>
      <c r="N185" s="16"/>
      <c r="O185" s="42"/>
      <c r="P185" s="42"/>
      <c r="Q185" s="42"/>
      <c r="R185" s="17"/>
      <c r="S185" s="17"/>
      <c r="T185" s="17"/>
    </row>
    <row r="186" s="18" customFormat="true" ht="24.95" hidden="false" customHeight="true" outlineLevel="0" collapsed="false">
      <c r="A186" s="12" t="s">
        <v>565</v>
      </c>
      <c r="B186" s="13" t="s">
        <v>566</v>
      </c>
      <c r="C186" s="13" t="n">
        <v>1</v>
      </c>
      <c r="D186" s="13" t="n">
        <v>1</v>
      </c>
      <c r="E186" s="14" t="s">
        <v>567</v>
      </c>
      <c r="F186" s="15" t="s">
        <v>41</v>
      </c>
      <c r="G186" s="13" t="s">
        <v>568</v>
      </c>
      <c r="H186" s="13" t="n">
        <v>66.4</v>
      </c>
      <c r="I186" s="13" t="n">
        <v>64.5</v>
      </c>
      <c r="J186" s="13" t="n">
        <v>65.45</v>
      </c>
      <c r="K186" s="16" t="n">
        <f aca="false">J186*0.5</f>
        <v>32.725</v>
      </c>
      <c r="L186" s="16" t="n">
        <v>85</v>
      </c>
      <c r="M186" s="16" t="n">
        <f aca="false">L186*0.5</f>
        <v>42.5</v>
      </c>
      <c r="N186" s="16" t="n">
        <f aca="false">K186+M186</f>
        <v>75.225</v>
      </c>
      <c r="O186" s="12" t="s">
        <v>569</v>
      </c>
      <c r="P186" s="12" t="s">
        <v>219</v>
      </c>
      <c r="Q186" s="12" t="s">
        <v>570</v>
      </c>
      <c r="R186" s="17"/>
      <c r="S186" s="17"/>
      <c r="T186" s="17"/>
    </row>
    <row r="187" s="18" customFormat="true" ht="24.95" hidden="false" customHeight="true" outlineLevel="0" collapsed="false">
      <c r="A187" s="42"/>
      <c r="B187" s="13"/>
      <c r="C187" s="13"/>
      <c r="D187" s="13"/>
      <c r="E187" s="14"/>
      <c r="F187" s="13"/>
      <c r="G187" s="13"/>
      <c r="H187" s="13"/>
      <c r="I187" s="13"/>
      <c r="J187" s="13"/>
      <c r="K187" s="16"/>
      <c r="L187" s="16"/>
      <c r="M187" s="16"/>
      <c r="N187" s="16"/>
      <c r="O187" s="42"/>
      <c r="P187" s="42"/>
      <c r="Q187" s="42"/>
      <c r="R187" s="17"/>
      <c r="S187" s="17"/>
      <c r="T187" s="17"/>
    </row>
    <row r="188" s="18" customFormat="true" ht="24.95" hidden="false" customHeight="true" outlineLevel="0" collapsed="false">
      <c r="A188" s="12" t="s">
        <v>571</v>
      </c>
      <c r="B188" s="13" t="s">
        <v>572</v>
      </c>
      <c r="C188" s="13" t="n">
        <v>1</v>
      </c>
      <c r="D188" s="13" t="n">
        <v>1</v>
      </c>
      <c r="E188" s="14" t="s">
        <v>573</v>
      </c>
      <c r="F188" s="15" t="s">
        <v>27</v>
      </c>
      <c r="G188" s="13" t="s">
        <v>574</v>
      </c>
      <c r="H188" s="13" t="n">
        <v>60.6</v>
      </c>
      <c r="I188" s="13" t="n">
        <v>66.5</v>
      </c>
      <c r="J188" s="13" t="n">
        <v>63.55</v>
      </c>
      <c r="K188" s="16" t="n">
        <f aca="false">J188*0.5</f>
        <v>31.775</v>
      </c>
      <c r="L188" s="16" t="n">
        <v>83.2</v>
      </c>
      <c r="M188" s="16" t="n">
        <f aca="false">L188*0.5</f>
        <v>41.6</v>
      </c>
      <c r="N188" s="16" t="n">
        <f aca="false">K188+M188</f>
        <v>73.375</v>
      </c>
      <c r="O188" s="12" t="s">
        <v>575</v>
      </c>
      <c r="P188" s="12" t="s">
        <v>576</v>
      </c>
      <c r="Q188" s="17"/>
      <c r="R188" s="17"/>
      <c r="S188" s="17"/>
      <c r="T188" s="17"/>
    </row>
    <row r="189" s="18" customFormat="true" ht="24.95" hidden="false" customHeight="true" outlineLevel="0" collapsed="false">
      <c r="A189" s="42"/>
      <c r="B189" s="13"/>
      <c r="C189" s="13"/>
      <c r="D189" s="13"/>
      <c r="E189" s="14"/>
      <c r="F189" s="13"/>
      <c r="G189" s="13"/>
      <c r="H189" s="13"/>
      <c r="I189" s="13"/>
      <c r="J189" s="13"/>
      <c r="K189" s="16"/>
      <c r="L189" s="16"/>
      <c r="M189" s="16"/>
      <c r="N189" s="16"/>
      <c r="O189" s="42"/>
      <c r="P189" s="42"/>
      <c r="Q189" s="17"/>
      <c r="R189" s="17"/>
      <c r="S189" s="17"/>
      <c r="T189" s="17"/>
    </row>
    <row r="190" s="18" customFormat="true" ht="24.95" hidden="false" customHeight="true" outlineLevel="0" collapsed="false">
      <c r="A190" s="12" t="s">
        <v>577</v>
      </c>
      <c r="B190" s="13" t="s">
        <v>578</v>
      </c>
      <c r="C190" s="13" t="n">
        <v>1</v>
      </c>
      <c r="D190" s="13" t="n">
        <v>1</v>
      </c>
      <c r="E190" s="14" t="s">
        <v>579</v>
      </c>
      <c r="F190" s="15" t="s">
        <v>27</v>
      </c>
      <c r="G190" s="13" t="s">
        <v>580</v>
      </c>
      <c r="H190" s="13" t="n">
        <v>63.7</v>
      </c>
      <c r="I190" s="13" t="n">
        <v>70</v>
      </c>
      <c r="J190" s="13" t="n">
        <v>66.85</v>
      </c>
      <c r="K190" s="16" t="n">
        <f aca="false">J190*0.5</f>
        <v>33.425</v>
      </c>
      <c r="L190" s="16" t="n">
        <v>86.6</v>
      </c>
      <c r="M190" s="16" t="n">
        <f aca="false">L190*0.5</f>
        <v>43.3</v>
      </c>
      <c r="N190" s="16" t="n">
        <f aca="false">K190+M190</f>
        <v>76.725</v>
      </c>
      <c r="O190" s="12" t="s">
        <v>581</v>
      </c>
      <c r="P190" s="12" t="s">
        <v>62</v>
      </c>
      <c r="Q190" s="17"/>
      <c r="R190" s="17"/>
      <c r="S190" s="17"/>
      <c r="T190" s="17"/>
    </row>
    <row r="191" s="18" customFormat="true" ht="24.95" hidden="false" customHeight="true" outlineLevel="0" collapsed="false">
      <c r="A191" s="42"/>
      <c r="B191" s="13"/>
      <c r="C191" s="13"/>
      <c r="D191" s="13"/>
      <c r="E191" s="14"/>
      <c r="F191" s="13"/>
      <c r="G191" s="13"/>
      <c r="H191" s="13"/>
      <c r="I191" s="13"/>
      <c r="J191" s="13"/>
      <c r="K191" s="16"/>
      <c r="L191" s="16"/>
      <c r="M191" s="16"/>
      <c r="N191" s="16"/>
      <c r="O191" s="42"/>
      <c r="P191" s="42"/>
      <c r="Q191" s="17"/>
      <c r="R191" s="17"/>
      <c r="S191" s="17"/>
      <c r="T191" s="17"/>
    </row>
    <row r="192" s="18" customFormat="true" ht="24.95" hidden="false" customHeight="true" outlineLevel="0" collapsed="false">
      <c r="A192" s="12" t="s">
        <v>582</v>
      </c>
      <c r="B192" s="13" t="s">
        <v>583</v>
      </c>
      <c r="C192" s="13" t="n">
        <v>1</v>
      </c>
      <c r="D192" s="13" t="n">
        <v>1</v>
      </c>
      <c r="E192" s="14" t="s">
        <v>584</v>
      </c>
      <c r="F192" s="15" t="s">
        <v>41</v>
      </c>
      <c r="G192" s="13" t="s">
        <v>585</v>
      </c>
      <c r="H192" s="13" t="n">
        <v>74.3</v>
      </c>
      <c r="I192" s="13" t="n">
        <v>73.5</v>
      </c>
      <c r="J192" s="13" t="n">
        <v>73.9</v>
      </c>
      <c r="K192" s="16" t="n">
        <f aca="false">J192*0.5</f>
        <v>36.95</v>
      </c>
      <c r="L192" s="16" t="n">
        <v>85</v>
      </c>
      <c r="M192" s="16" t="n">
        <f aca="false">L192*0.5</f>
        <v>42.5</v>
      </c>
      <c r="N192" s="16" t="n">
        <f aca="false">K192+M192</f>
        <v>79.45</v>
      </c>
      <c r="O192" s="12" t="s">
        <v>118</v>
      </c>
      <c r="P192" s="12" t="s">
        <v>62</v>
      </c>
      <c r="Q192" s="17"/>
      <c r="R192" s="17"/>
      <c r="S192" s="17"/>
      <c r="T192" s="17"/>
    </row>
    <row r="193" s="18" customFormat="true" ht="24.95" hidden="false" customHeight="true" outlineLevel="0" collapsed="false">
      <c r="A193" s="42"/>
      <c r="B193" s="13"/>
      <c r="C193" s="13"/>
      <c r="D193" s="13"/>
      <c r="E193" s="14"/>
      <c r="F193" s="13"/>
      <c r="G193" s="13"/>
      <c r="H193" s="13"/>
      <c r="I193" s="13"/>
      <c r="J193" s="13"/>
      <c r="K193" s="16"/>
      <c r="L193" s="16"/>
      <c r="M193" s="16"/>
      <c r="N193" s="16"/>
      <c r="O193" s="42"/>
      <c r="P193" s="42"/>
      <c r="Q193" s="17"/>
      <c r="R193" s="17"/>
      <c r="S193" s="17"/>
      <c r="T193" s="17"/>
    </row>
    <row r="194" s="18" customFormat="true" ht="24.95" hidden="false" customHeight="true" outlineLevel="0" collapsed="false">
      <c r="A194" s="12" t="s">
        <v>586</v>
      </c>
      <c r="B194" s="13" t="s">
        <v>587</v>
      </c>
      <c r="C194" s="13" t="n">
        <v>1</v>
      </c>
      <c r="D194" s="13" t="n">
        <v>1</v>
      </c>
      <c r="E194" s="14" t="s">
        <v>588</v>
      </c>
      <c r="F194" s="15" t="s">
        <v>41</v>
      </c>
      <c r="G194" s="13" t="s">
        <v>589</v>
      </c>
      <c r="H194" s="13" t="n">
        <v>66.6</v>
      </c>
      <c r="I194" s="13" t="n">
        <v>67.5</v>
      </c>
      <c r="J194" s="13" t="n">
        <v>67.05</v>
      </c>
      <c r="K194" s="16" t="n">
        <f aca="false">J194*0.5</f>
        <v>33.525</v>
      </c>
      <c r="L194" s="16" t="n">
        <v>85.8</v>
      </c>
      <c r="M194" s="16" t="n">
        <f aca="false">L194*0.5</f>
        <v>42.9</v>
      </c>
      <c r="N194" s="16" t="n">
        <f aca="false">K194+M194</f>
        <v>76.425</v>
      </c>
      <c r="O194" s="12" t="s">
        <v>260</v>
      </c>
      <c r="P194" s="12" t="s">
        <v>590</v>
      </c>
      <c r="Q194" s="12" t="s">
        <v>591</v>
      </c>
      <c r="R194" s="17"/>
      <c r="S194" s="17"/>
      <c r="T194" s="17"/>
    </row>
    <row r="195" s="18" customFormat="true" ht="24.95" hidden="false" customHeight="true" outlineLevel="0" collapsed="false">
      <c r="A195" s="42"/>
      <c r="B195" s="13"/>
      <c r="C195" s="13"/>
      <c r="D195" s="13"/>
      <c r="E195" s="14"/>
      <c r="F195" s="13"/>
      <c r="G195" s="13"/>
      <c r="H195" s="13"/>
      <c r="I195" s="13"/>
      <c r="J195" s="13"/>
      <c r="K195" s="16"/>
      <c r="L195" s="16"/>
      <c r="M195" s="16"/>
      <c r="N195" s="16"/>
      <c r="O195" s="42"/>
      <c r="P195" s="42"/>
      <c r="Q195" s="42"/>
      <c r="R195" s="17"/>
      <c r="S195" s="17"/>
      <c r="T195" s="17"/>
    </row>
    <row r="196" s="18" customFormat="true" ht="24.95" hidden="false" customHeight="true" outlineLevel="0" collapsed="false">
      <c r="A196" s="12" t="s">
        <v>592</v>
      </c>
      <c r="B196" s="33" t="s">
        <v>593</v>
      </c>
      <c r="C196" s="34" t="n">
        <v>2</v>
      </c>
      <c r="D196" s="13" t="n">
        <v>2</v>
      </c>
      <c r="E196" s="35" t="s">
        <v>594</v>
      </c>
      <c r="F196" s="35" t="s">
        <v>41</v>
      </c>
      <c r="G196" s="33" t="s">
        <v>595</v>
      </c>
      <c r="H196" s="13" t="n">
        <v>71.9</v>
      </c>
      <c r="I196" s="13" t="n">
        <v>75.5</v>
      </c>
      <c r="J196" s="13" t="n">
        <v>73.7</v>
      </c>
      <c r="K196" s="16" t="n">
        <f aca="false">J196*0.5</f>
        <v>36.85</v>
      </c>
      <c r="L196" s="16" t="n">
        <v>82.6</v>
      </c>
      <c r="M196" s="16" t="n">
        <f aca="false">L196*0.5</f>
        <v>41.3</v>
      </c>
      <c r="N196" s="16" t="n">
        <f aca="false">K196+M196</f>
        <v>78.15</v>
      </c>
      <c r="O196" s="12" t="s">
        <v>56</v>
      </c>
      <c r="P196" s="12" t="s">
        <v>596</v>
      </c>
      <c r="Q196" s="12" t="s">
        <v>597</v>
      </c>
      <c r="R196" s="48"/>
      <c r="S196" s="48"/>
      <c r="T196" s="17"/>
    </row>
    <row r="197" s="18" customFormat="true" ht="24.95" hidden="false" customHeight="true" outlineLevel="0" collapsed="false">
      <c r="A197" s="12" t="s">
        <v>592</v>
      </c>
      <c r="B197" s="33" t="s">
        <v>593</v>
      </c>
      <c r="C197" s="34" t="n">
        <v>2</v>
      </c>
      <c r="D197" s="13" t="n">
        <v>3</v>
      </c>
      <c r="E197" s="35" t="s">
        <v>598</v>
      </c>
      <c r="F197" s="45" t="s">
        <v>27</v>
      </c>
      <c r="G197" s="33" t="s">
        <v>599</v>
      </c>
      <c r="H197" s="13" t="n">
        <v>70.2</v>
      </c>
      <c r="I197" s="13" t="n">
        <v>73.5</v>
      </c>
      <c r="J197" s="48" t="n">
        <v>71.85</v>
      </c>
      <c r="K197" s="13" t="n">
        <v>35.93</v>
      </c>
      <c r="L197" s="16" t="n">
        <v>82.8</v>
      </c>
      <c r="M197" s="16" t="n">
        <v>41.4</v>
      </c>
      <c r="N197" s="16" t="n">
        <v>77.33</v>
      </c>
      <c r="O197" s="12" t="s">
        <v>600</v>
      </c>
      <c r="P197" s="12" t="s">
        <v>189</v>
      </c>
      <c r="R197" s="48"/>
      <c r="S197" s="48"/>
      <c r="T197" s="44" t="s">
        <v>80</v>
      </c>
    </row>
    <row r="198" s="18" customFormat="true" ht="24.95" hidden="false" customHeight="true" outlineLevel="0" collapsed="false">
      <c r="A198" s="42"/>
      <c r="B198" s="33"/>
      <c r="C198" s="34"/>
      <c r="D198" s="13"/>
      <c r="E198" s="33"/>
      <c r="F198" s="33"/>
      <c r="G198" s="33"/>
      <c r="H198" s="13"/>
      <c r="I198" s="13"/>
      <c r="J198" s="13"/>
      <c r="K198" s="16"/>
      <c r="L198" s="16"/>
      <c r="M198" s="16"/>
      <c r="N198" s="16"/>
      <c r="O198" s="42"/>
      <c r="P198" s="42"/>
      <c r="Q198" s="42"/>
      <c r="R198" s="48"/>
      <c r="S198" s="48"/>
      <c r="T198" s="17"/>
    </row>
    <row r="199" s="18" customFormat="true" ht="24.95" hidden="false" customHeight="true" outlineLevel="0" collapsed="false">
      <c r="A199" s="12" t="s">
        <v>601</v>
      </c>
      <c r="B199" s="13" t="s">
        <v>602</v>
      </c>
      <c r="C199" s="13" t="n">
        <v>3</v>
      </c>
      <c r="D199" s="13" t="n">
        <v>1</v>
      </c>
      <c r="E199" s="14" t="s">
        <v>603</v>
      </c>
      <c r="F199" s="15" t="s">
        <v>41</v>
      </c>
      <c r="G199" s="13" t="s">
        <v>604</v>
      </c>
      <c r="H199" s="13" t="n">
        <v>70.6</v>
      </c>
      <c r="I199" s="13" t="n">
        <v>72.5</v>
      </c>
      <c r="J199" s="13" t="n">
        <v>71.55</v>
      </c>
      <c r="K199" s="16" t="n">
        <f aca="false">J199*0.5</f>
        <v>35.775</v>
      </c>
      <c r="L199" s="16" t="n">
        <v>81.4</v>
      </c>
      <c r="M199" s="16" t="n">
        <f aca="false">L199*0.5</f>
        <v>40.7</v>
      </c>
      <c r="N199" s="16" t="n">
        <f aca="false">K199+M199</f>
        <v>76.475</v>
      </c>
      <c r="O199" s="12" t="s">
        <v>180</v>
      </c>
      <c r="P199" s="12" t="s">
        <v>605</v>
      </c>
      <c r="Q199" s="17"/>
      <c r="R199" s="12" t="s">
        <v>606</v>
      </c>
      <c r="S199" s="44" t="s">
        <v>607</v>
      </c>
      <c r="T199" s="17"/>
    </row>
    <row r="200" s="31" customFormat="true" ht="24.95" hidden="false" customHeight="true" outlineLevel="0" collapsed="false">
      <c r="A200" s="25" t="s">
        <v>608</v>
      </c>
      <c r="B200" s="26" t="s">
        <v>602</v>
      </c>
      <c r="C200" s="28" t="n">
        <v>3</v>
      </c>
      <c r="D200" s="28" t="n">
        <v>2</v>
      </c>
      <c r="E200" s="27" t="s">
        <v>609</v>
      </c>
      <c r="F200" s="28" t="s">
        <v>27</v>
      </c>
      <c r="G200" s="26" t="s">
        <v>610</v>
      </c>
      <c r="H200" s="28" t="n">
        <v>58.3</v>
      </c>
      <c r="I200" s="28" t="n">
        <v>69.5</v>
      </c>
      <c r="J200" s="28" t="n">
        <v>63.9</v>
      </c>
      <c r="K200" s="29" t="n">
        <f aca="false">J200*0.5</f>
        <v>31.95</v>
      </c>
      <c r="L200" s="29" t="n">
        <v>85.2</v>
      </c>
      <c r="M200" s="29" t="n">
        <f aca="false">L200*0.5</f>
        <v>42.6</v>
      </c>
      <c r="N200" s="29" t="n">
        <f aca="false">K200+M200</f>
        <v>74.55</v>
      </c>
      <c r="O200" s="25" t="s">
        <v>611</v>
      </c>
      <c r="P200" s="25" t="s">
        <v>612</v>
      </c>
      <c r="Q200" s="32"/>
      <c r="R200" s="25" t="s">
        <v>606</v>
      </c>
      <c r="S200" s="32" t="s">
        <v>613</v>
      </c>
      <c r="T200" s="32"/>
    </row>
    <row r="201" s="18" customFormat="true" ht="24.95" hidden="false" customHeight="true" outlineLevel="0" collapsed="false">
      <c r="A201" s="12" t="s">
        <v>601</v>
      </c>
      <c r="B201" s="13" t="s">
        <v>602</v>
      </c>
      <c r="C201" s="13" t="n">
        <v>3</v>
      </c>
      <c r="D201" s="13" t="n">
        <v>3</v>
      </c>
      <c r="E201" s="14" t="s">
        <v>614</v>
      </c>
      <c r="F201" s="15" t="s">
        <v>41</v>
      </c>
      <c r="G201" s="13" t="s">
        <v>615</v>
      </c>
      <c r="H201" s="13" t="n">
        <v>60.7</v>
      </c>
      <c r="I201" s="13" t="n">
        <v>65</v>
      </c>
      <c r="J201" s="13" t="n">
        <v>62.85</v>
      </c>
      <c r="K201" s="16" t="n">
        <f aca="false">J201*0.5</f>
        <v>31.425</v>
      </c>
      <c r="L201" s="16" t="n">
        <v>85.8</v>
      </c>
      <c r="M201" s="16" t="n">
        <f aca="false">L201*0.5</f>
        <v>42.9</v>
      </c>
      <c r="N201" s="16" t="n">
        <f aca="false">K201+M201</f>
        <v>74.325</v>
      </c>
      <c r="O201" s="12" t="s">
        <v>616</v>
      </c>
      <c r="P201" s="12" t="s">
        <v>617</v>
      </c>
      <c r="Q201" s="17"/>
      <c r="R201" s="12" t="s">
        <v>618</v>
      </c>
      <c r="S201" s="17"/>
      <c r="T201" s="17"/>
    </row>
    <row r="202" s="18" customFormat="true" ht="24.95" hidden="false" customHeight="true" outlineLevel="0" collapsed="false">
      <c r="A202" s="42"/>
      <c r="B202" s="13"/>
      <c r="C202" s="13"/>
      <c r="D202" s="13"/>
      <c r="E202" s="14"/>
      <c r="F202" s="13"/>
      <c r="G202" s="13"/>
      <c r="H202" s="13"/>
      <c r="I202" s="13"/>
      <c r="J202" s="13"/>
      <c r="K202" s="16"/>
      <c r="L202" s="16"/>
      <c r="M202" s="16"/>
      <c r="N202" s="16"/>
      <c r="O202" s="42"/>
      <c r="P202" s="42"/>
      <c r="Q202" s="17"/>
      <c r="R202" s="42"/>
      <c r="S202" s="17"/>
      <c r="T202" s="17"/>
    </row>
    <row r="203" s="18" customFormat="true" ht="24.95" hidden="false" customHeight="true" outlineLevel="0" collapsed="false">
      <c r="A203" s="12" t="s">
        <v>619</v>
      </c>
      <c r="B203" s="13" t="s">
        <v>620</v>
      </c>
      <c r="C203" s="13" t="n">
        <v>3</v>
      </c>
      <c r="D203" s="13" t="n">
        <v>1</v>
      </c>
      <c r="E203" s="14" t="s">
        <v>621</v>
      </c>
      <c r="F203" s="15" t="s">
        <v>27</v>
      </c>
      <c r="G203" s="13" t="s">
        <v>622</v>
      </c>
      <c r="H203" s="13" t="n">
        <v>59</v>
      </c>
      <c r="I203" s="13" t="n">
        <v>71.5</v>
      </c>
      <c r="J203" s="13" t="n">
        <v>65.25</v>
      </c>
      <c r="K203" s="16" t="n">
        <f aca="false">J203*0.5</f>
        <v>32.625</v>
      </c>
      <c r="L203" s="16" t="n">
        <v>89.1</v>
      </c>
      <c r="M203" s="16" t="n">
        <f aca="false">L203*0.5</f>
        <v>44.55</v>
      </c>
      <c r="N203" s="16" t="n">
        <f aca="false">K203+M203</f>
        <v>77.175</v>
      </c>
      <c r="O203" s="12" t="s">
        <v>623</v>
      </c>
      <c r="P203" s="12" t="s">
        <v>624</v>
      </c>
      <c r="Q203" s="17"/>
      <c r="R203" s="12" t="s">
        <v>606</v>
      </c>
      <c r="S203" s="44" t="s">
        <v>625</v>
      </c>
      <c r="T203" s="17"/>
    </row>
    <row r="204" s="18" customFormat="true" ht="24.95" hidden="false" customHeight="true" outlineLevel="0" collapsed="false">
      <c r="A204" s="12" t="s">
        <v>619</v>
      </c>
      <c r="B204" s="13" t="s">
        <v>620</v>
      </c>
      <c r="C204" s="13" t="n">
        <v>3</v>
      </c>
      <c r="D204" s="13" t="n">
        <v>2</v>
      </c>
      <c r="E204" s="14" t="s">
        <v>626</v>
      </c>
      <c r="F204" s="15" t="s">
        <v>27</v>
      </c>
      <c r="G204" s="13" t="s">
        <v>627</v>
      </c>
      <c r="H204" s="13" t="n">
        <v>59.5</v>
      </c>
      <c r="I204" s="13" t="n">
        <v>68</v>
      </c>
      <c r="J204" s="13" t="n">
        <v>63.75</v>
      </c>
      <c r="K204" s="16" t="n">
        <f aca="false">J204*0.5</f>
        <v>31.875</v>
      </c>
      <c r="L204" s="16" t="n">
        <v>87.6</v>
      </c>
      <c r="M204" s="16" t="n">
        <f aca="false">L204*0.5</f>
        <v>43.8</v>
      </c>
      <c r="N204" s="16" t="n">
        <f aca="false">K204+M204</f>
        <v>75.675</v>
      </c>
      <c r="O204" s="12" t="s">
        <v>628</v>
      </c>
      <c r="P204" s="12" t="s">
        <v>75</v>
      </c>
      <c r="Q204" s="17"/>
      <c r="R204" s="12" t="s">
        <v>606</v>
      </c>
      <c r="S204" s="44" t="s">
        <v>629</v>
      </c>
      <c r="T204" s="17"/>
    </row>
    <row r="205" s="18" customFormat="true" ht="24.95" hidden="false" customHeight="true" outlineLevel="0" collapsed="false">
      <c r="A205" s="12" t="s">
        <v>619</v>
      </c>
      <c r="B205" s="13" t="s">
        <v>620</v>
      </c>
      <c r="C205" s="13" t="n">
        <v>3</v>
      </c>
      <c r="D205" s="13" t="n">
        <v>3</v>
      </c>
      <c r="E205" s="14" t="s">
        <v>630</v>
      </c>
      <c r="F205" s="15" t="s">
        <v>41</v>
      </c>
      <c r="G205" s="13" t="s">
        <v>631</v>
      </c>
      <c r="H205" s="13" t="n">
        <v>64.7</v>
      </c>
      <c r="I205" s="13" t="n">
        <v>59</v>
      </c>
      <c r="J205" s="13" t="n">
        <v>61.85</v>
      </c>
      <c r="K205" s="16" t="n">
        <f aca="false">J205*0.5</f>
        <v>30.925</v>
      </c>
      <c r="L205" s="16" t="n">
        <v>88.3</v>
      </c>
      <c r="M205" s="16" t="n">
        <f aca="false">L205*0.5</f>
        <v>44.15</v>
      </c>
      <c r="N205" s="16" t="n">
        <f aca="false">K205+M205</f>
        <v>75.075</v>
      </c>
      <c r="O205" s="12" t="s">
        <v>632</v>
      </c>
      <c r="P205" s="12" t="s">
        <v>633</v>
      </c>
      <c r="Q205" s="17"/>
      <c r="R205" s="12" t="s">
        <v>618</v>
      </c>
      <c r="S205" s="17"/>
      <c r="T205" s="17"/>
    </row>
    <row r="206" s="18" customFormat="true" ht="24.95" hidden="false" customHeight="true" outlineLevel="0" collapsed="false">
      <c r="A206" s="42"/>
      <c r="B206" s="13"/>
      <c r="C206" s="13"/>
      <c r="D206" s="13"/>
      <c r="E206" s="14"/>
      <c r="F206" s="13"/>
      <c r="G206" s="13"/>
      <c r="H206" s="13"/>
      <c r="I206" s="13"/>
      <c r="J206" s="13"/>
      <c r="K206" s="16"/>
      <c r="L206" s="16"/>
      <c r="M206" s="16"/>
      <c r="N206" s="16"/>
      <c r="O206" s="42"/>
      <c r="P206" s="42"/>
      <c r="Q206" s="17"/>
      <c r="R206" s="42"/>
      <c r="S206" s="17"/>
      <c r="T206" s="17"/>
    </row>
    <row r="207" s="31" customFormat="true" ht="24.95" hidden="false" customHeight="true" outlineLevel="0" collapsed="false">
      <c r="A207" s="25" t="s">
        <v>634</v>
      </c>
      <c r="B207" s="26" t="s">
        <v>635</v>
      </c>
      <c r="C207" s="28" t="n">
        <v>3</v>
      </c>
      <c r="D207" s="28" t="n">
        <v>1</v>
      </c>
      <c r="E207" s="27" t="s">
        <v>636</v>
      </c>
      <c r="F207" s="28" t="s">
        <v>27</v>
      </c>
      <c r="G207" s="26" t="s">
        <v>637</v>
      </c>
      <c r="H207" s="28" t="n">
        <v>72.8</v>
      </c>
      <c r="I207" s="28" t="n">
        <v>71.5</v>
      </c>
      <c r="J207" s="28" t="n">
        <v>72.15</v>
      </c>
      <c r="K207" s="29" t="n">
        <f aca="false">J207*0.5</f>
        <v>36.075</v>
      </c>
      <c r="L207" s="29" t="n">
        <v>84</v>
      </c>
      <c r="M207" s="29" t="n">
        <f aca="false">L207*0.5</f>
        <v>42</v>
      </c>
      <c r="N207" s="29" t="n">
        <f aca="false">K207+M207</f>
        <v>78.075</v>
      </c>
      <c r="O207" s="25" t="s">
        <v>352</v>
      </c>
      <c r="P207" s="25" t="s">
        <v>638</v>
      </c>
      <c r="Q207" s="32"/>
      <c r="R207" s="25" t="s">
        <v>639</v>
      </c>
      <c r="S207" s="32" t="s">
        <v>640</v>
      </c>
      <c r="T207" s="32"/>
    </row>
    <row r="208" s="18" customFormat="true" ht="24.95" hidden="false" customHeight="true" outlineLevel="0" collapsed="false">
      <c r="A208" s="12" t="s">
        <v>634</v>
      </c>
      <c r="B208" s="13" t="s">
        <v>635</v>
      </c>
      <c r="C208" s="13" t="n">
        <v>3</v>
      </c>
      <c r="D208" s="13" t="n">
        <v>2</v>
      </c>
      <c r="E208" s="14" t="s">
        <v>641</v>
      </c>
      <c r="F208" s="15" t="s">
        <v>27</v>
      </c>
      <c r="G208" s="13" t="s">
        <v>642</v>
      </c>
      <c r="H208" s="13" t="n">
        <v>68</v>
      </c>
      <c r="I208" s="13" t="n">
        <v>68.5</v>
      </c>
      <c r="J208" s="13" t="n">
        <v>68.25</v>
      </c>
      <c r="K208" s="16" t="n">
        <f aca="false">J208*0.5</f>
        <v>34.125</v>
      </c>
      <c r="L208" s="16" t="n">
        <v>83.2</v>
      </c>
      <c r="M208" s="16" t="n">
        <f aca="false">L208*0.5</f>
        <v>41.6</v>
      </c>
      <c r="N208" s="16" t="n">
        <f aca="false">K208+M208</f>
        <v>75.725</v>
      </c>
      <c r="O208" s="12" t="s">
        <v>529</v>
      </c>
      <c r="P208" s="12" t="s">
        <v>643</v>
      </c>
      <c r="Q208" s="17"/>
      <c r="R208" s="12" t="s">
        <v>639</v>
      </c>
      <c r="S208" s="44" t="s">
        <v>644</v>
      </c>
      <c r="T208" s="17"/>
    </row>
    <row r="209" s="18" customFormat="true" ht="24.95" hidden="false" customHeight="true" outlineLevel="0" collapsed="false">
      <c r="A209" s="12" t="s">
        <v>634</v>
      </c>
      <c r="B209" s="13" t="s">
        <v>635</v>
      </c>
      <c r="C209" s="13" t="n">
        <v>3</v>
      </c>
      <c r="D209" s="13" t="n">
        <v>3</v>
      </c>
      <c r="E209" s="14" t="s">
        <v>645</v>
      </c>
      <c r="F209" s="15" t="s">
        <v>41</v>
      </c>
      <c r="G209" s="13" t="s">
        <v>646</v>
      </c>
      <c r="H209" s="13" t="n">
        <v>69.2</v>
      </c>
      <c r="I209" s="13" t="n">
        <v>56.5</v>
      </c>
      <c r="J209" s="13" t="n">
        <v>62.85</v>
      </c>
      <c r="K209" s="16" t="n">
        <f aca="false">J209*0.5</f>
        <v>31.425</v>
      </c>
      <c r="L209" s="16" t="n">
        <v>83.2</v>
      </c>
      <c r="M209" s="16" t="n">
        <f aca="false">L209*0.5</f>
        <v>41.6</v>
      </c>
      <c r="N209" s="16" t="n">
        <f aca="false">K209+M209</f>
        <v>73.025</v>
      </c>
      <c r="O209" s="12" t="s">
        <v>647</v>
      </c>
      <c r="P209" s="12" t="s">
        <v>648</v>
      </c>
      <c r="Q209" s="17"/>
      <c r="R209" s="12" t="s">
        <v>639</v>
      </c>
      <c r="S209" s="44" t="s">
        <v>649</v>
      </c>
      <c r="T209" s="17"/>
    </row>
    <row r="210" s="18" customFormat="true" ht="24.95" hidden="false" customHeight="true" outlineLevel="0" collapsed="false">
      <c r="A210" s="42"/>
      <c r="B210" s="13"/>
      <c r="C210" s="13"/>
      <c r="D210" s="13"/>
      <c r="E210" s="14"/>
      <c r="F210" s="13"/>
      <c r="G210" s="13"/>
      <c r="H210" s="13"/>
      <c r="I210" s="13"/>
      <c r="J210" s="13"/>
      <c r="K210" s="16"/>
      <c r="L210" s="16"/>
      <c r="M210" s="16"/>
      <c r="N210" s="16"/>
      <c r="O210" s="42"/>
      <c r="P210" s="42"/>
      <c r="Q210" s="17"/>
      <c r="R210" s="42"/>
      <c r="S210" s="17"/>
      <c r="T210" s="17"/>
    </row>
    <row r="211" s="18" customFormat="true" ht="24.95" hidden="false" customHeight="true" outlineLevel="0" collapsed="false">
      <c r="A211" s="12" t="s">
        <v>650</v>
      </c>
      <c r="B211" s="13" t="s">
        <v>651</v>
      </c>
      <c r="C211" s="13" t="n">
        <v>4</v>
      </c>
      <c r="D211" s="13" t="n">
        <v>1</v>
      </c>
      <c r="E211" s="14" t="s">
        <v>652</v>
      </c>
      <c r="F211" s="15" t="s">
        <v>41</v>
      </c>
      <c r="G211" s="13" t="s">
        <v>653</v>
      </c>
      <c r="H211" s="13" t="n">
        <v>69.3</v>
      </c>
      <c r="I211" s="13" t="n">
        <v>65.5</v>
      </c>
      <c r="J211" s="13" t="n">
        <v>67.4</v>
      </c>
      <c r="K211" s="16" t="n">
        <f aca="false">J211*0.5</f>
        <v>33.7</v>
      </c>
      <c r="L211" s="16" t="n">
        <v>85.6</v>
      </c>
      <c r="M211" s="16" t="n">
        <f aca="false">L211*0.5</f>
        <v>42.8</v>
      </c>
      <c r="N211" s="16" t="n">
        <f aca="false">K211+M211</f>
        <v>76.5</v>
      </c>
      <c r="O211" s="12" t="s">
        <v>654</v>
      </c>
      <c r="P211" s="12" t="s">
        <v>655</v>
      </c>
      <c r="Q211" s="17"/>
      <c r="R211" s="12" t="s">
        <v>618</v>
      </c>
      <c r="S211" s="17"/>
      <c r="T211" s="17"/>
    </row>
    <row r="212" s="18" customFormat="true" ht="24.95" hidden="false" customHeight="true" outlineLevel="0" collapsed="false">
      <c r="A212" s="12" t="s">
        <v>650</v>
      </c>
      <c r="B212" s="13" t="s">
        <v>651</v>
      </c>
      <c r="C212" s="13" t="n">
        <v>4</v>
      </c>
      <c r="D212" s="13" t="n">
        <v>2</v>
      </c>
      <c r="E212" s="14" t="s">
        <v>656</v>
      </c>
      <c r="F212" s="15" t="s">
        <v>27</v>
      </c>
      <c r="G212" s="13" t="s">
        <v>657</v>
      </c>
      <c r="H212" s="13" t="n">
        <v>64.2</v>
      </c>
      <c r="I212" s="13" t="n">
        <v>68</v>
      </c>
      <c r="J212" s="13" t="n">
        <v>66.1</v>
      </c>
      <c r="K212" s="16" t="n">
        <f aca="false">J212*0.5</f>
        <v>33.05</v>
      </c>
      <c r="L212" s="16" t="n">
        <v>86.8</v>
      </c>
      <c r="M212" s="16" t="n">
        <f aca="false">L212*0.5</f>
        <v>43.4</v>
      </c>
      <c r="N212" s="16" t="n">
        <f aca="false">K212+M212</f>
        <v>76.45</v>
      </c>
      <c r="O212" s="12" t="s">
        <v>658</v>
      </c>
      <c r="P212" s="12" t="s">
        <v>62</v>
      </c>
      <c r="Q212" s="17"/>
      <c r="R212" s="12" t="s">
        <v>606</v>
      </c>
      <c r="S212" s="44" t="s">
        <v>659</v>
      </c>
      <c r="T212" s="17"/>
    </row>
    <row r="213" s="18" customFormat="true" ht="33.75" hidden="false" customHeight="false" outlineLevel="0" collapsed="false">
      <c r="A213" s="12" t="s">
        <v>650</v>
      </c>
      <c r="B213" s="13" t="s">
        <v>651</v>
      </c>
      <c r="C213" s="13" t="n">
        <v>4</v>
      </c>
      <c r="D213" s="13" t="n">
        <v>3</v>
      </c>
      <c r="E213" s="14" t="s">
        <v>660</v>
      </c>
      <c r="F213" s="15" t="s">
        <v>41</v>
      </c>
      <c r="G213" s="13" t="s">
        <v>661</v>
      </c>
      <c r="H213" s="13" t="n">
        <v>64.1</v>
      </c>
      <c r="I213" s="13" t="n">
        <v>62.5</v>
      </c>
      <c r="J213" s="13" t="n">
        <v>63.3</v>
      </c>
      <c r="K213" s="16" t="n">
        <f aca="false">J213*0.5</f>
        <v>31.65</v>
      </c>
      <c r="L213" s="16" t="n">
        <v>86</v>
      </c>
      <c r="M213" s="16" t="n">
        <f aca="false">L213*0.5</f>
        <v>43</v>
      </c>
      <c r="N213" s="16" t="n">
        <f aca="false">K213+M213</f>
        <v>74.65</v>
      </c>
      <c r="O213" s="12" t="s">
        <v>662</v>
      </c>
      <c r="P213" s="12" t="s">
        <v>75</v>
      </c>
      <c r="Q213" s="12" t="s">
        <v>663</v>
      </c>
      <c r="R213" s="12" t="s">
        <v>639</v>
      </c>
      <c r="S213" s="44" t="s">
        <v>664</v>
      </c>
      <c r="T213" s="17"/>
    </row>
    <row r="214" s="31" customFormat="true" ht="24.95" hidden="false" customHeight="true" outlineLevel="0" collapsed="false">
      <c r="A214" s="25" t="s">
        <v>665</v>
      </c>
      <c r="B214" s="26" t="s">
        <v>651</v>
      </c>
      <c r="C214" s="28" t="n">
        <v>4</v>
      </c>
      <c r="D214" s="28" t="n">
        <v>5</v>
      </c>
      <c r="E214" s="27" t="s">
        <v>666</v>
      </c>
      <c r="F214" s="28" t="s">
        <v>27</v>
      </c>
      <c r="G214" s="26" t="s">
        <v>667</v>
      </c>
      <c r="H214" s="28" t="n">
        <v>53</v>
      </c>
      <c r="I214" s="28" t="n">
        <v>70</v>
      </c>
      <c r="J214" s="28" t="n">
        <v>61.5</v>
      </c>
      <c r="K214" s="29" t="n">
        <f aca="false">J214*0.5</f>
        <v>30.75</v>
      </c>
      <c r="L214" s="29" t="n">
        <v>84.6</v>
      </c>
      <c r="M214" s="29" t="n">
        <f aca="false">L214*0.5</f>
        <v>42.3</v>
      </c>
      <c r="N214" s="29" t="n">
        <f aca="false">K214+M214</f>
        <v>73.05</v>
      </c>
      <c r="O214" s="25" t="s">
        <v>668</v>
      </c>
      <c r="P214" s="25" t="s">
        <v>612</v>
      </c>
      <c r="Q214" s="32"/>
      <c r="R214" s="25" t="s">
        <v>606</v>
      </c>
      <c r="S214" s="32" t="s">
        <v>669</v>
      </c>
      <c r="T214" s="32" t="s">
        <v>80</v>
      </c>
    </row>
    <row r="215" s="18" customFormat="true" ht="24.95" hidden="false" customHeight="true" outlineLevel="0" collapsed="false">
      <c r="A215" s="42"/>
      <c r="B215" s="13"/>
      <c r="C215" s="13"/>
      <c r="D215" s="13"/>
      <c r="E215" s="14"/>
      <c r="F215" s="13"/>
      <c r="G215" s="13"/>
      <c r="H215" s="13"/>
      <c r="I215" s="13"/>
      <c r="J215" s="13"/>
      <c r="K215" s="16"/>
      <c r="L215" s="16"/>
      <c r="M215" s="16"/>
      <c r="N215" s="16"/>
      <c r="O215" s="42"/>
      <c r="P215" s="42"/>
      <c r="Q215" s="17"/>
      <c r="R215" s="42"/>
      <c r="S215" s="17"/>
      <c r="T215" s="17"/>
    </row>
    <row r="216" s="18" customFormat="true" ht="24.95" hidden="false" customHeight="true" outlineLevel="0" collapsed="false">
      <c r="A216" s="12" t="s">
        <v>670</v>
      </c>
      <c r="B216" s="13" t="s">
        <v>671</v>
      </c>
      <c r="C216" s="13" t="n">
        <v>4</v>
      </c>
      <c r="D216" s="13" t="n">
        <v>1</v>
      </c>
      <c r="E216" s="14" t="s">
        <v>672</v>
      </c>
      <c r="F216" s="15" t="s">
        <v>41</v>
      </c>
      <c r="G216" s="13" t="s">
        <v>673</v>
      </c>
      <c r="H216" s="13" t="n">
        <v>65</v>
      </c>
      <c r="I216" s="13" t="n">
        <v>71.5</v>
      </c>
      <c r="J216" s="13" t="n">
        <v>68.25</v>
      </c>
      <c r="K216" s="16" t="n">
        <f aca="false">J216*0.5</f>
        <v>34.125</v>
      </c>
      <c r="L216" s="16" t="n">
        <v>85.4</v>
      </c>
      <c r="M216" s="16" t="n">
        <f aca="false">L216*0.5</f>
        <v>42.7</v>
      </c>
      <c r="N216" s="16" t="n">
        <f aca="false">K216+M216</f>
        <v>76.825</v>
      </c>
      <c r="O216" s="12" t="s">
        <v>268</v>
      </c>
      <c r="P216" s="12" t="s">
        <v>674</v>
      </c>
      <c r="Q216" s="17"/>
      <c r="R216" s="12" t="s">
        <v>606</v>
      </c>
      <c r="S216" s="44" t="s">
        <v>675</v>
      </c>
      <c r="T216" s="17"/>
    </row>
    <row r="217" s="31" customFormat="true" ht="24.95" hidden="false" customHeight="true" outlineLevel="0" collapsed="false">
      <c r="A217" s="25" t="s">
        <v>676</v>
      </c>
      <c r="B217" s="26" t="s">
        <v>671</v>
      </c>
      <c r="C217" s="28" t="n">
        <v>4</v>
      </c>
      <c r="D217" s="28" t="n">
        <v>2</v>
      </c>
      <c r="E217" s="27" t="s">
        <v>677</v>
      </c>
      <c r="F217" s="28" t="s">
        <v>41</v>
      </c>
      <c r="G217" s="26" t="s">
        <v>678</v>
      </c>
      <c r="H217" s="28" t="n">
        <v>60.7</v>
      </c>
      <c r="I217" s="28" t="n">
        <v>70</v>
      </c>
      <c r="J217" s="28" t="n">
        <v>65.35</v>
      </c>
      <c r="K217" s="29" t="n">
        <f aca="false">J217*0.5</f>
        <v>32.675</v>
      </c>
      <c r="L217" s="29" t="n">
        <v>85.1</v>
      </c>
      <c r="M217" s="29" t="n">
        <f aca="false">L217*0.5</f>
        <v>42.55</v>
      </c>
      <c r="N217" s="29" t="n">
        <f aca="false">K217+M217</f>
        <v>75.225</v>
      </c>
      <c r="O217" s="25" t="s">
        <v>679</v>
      </c>
      <c r="P217" s="25" t="s">
        <v>680</v>
      </c>
      <c r="Q217" s="32"/>
      <c r="R217" s="25" t="s">
        <v>606</v>
      </c>
      <c r="S217" s="32" t="s">
        <v>681</v>
      </c>
      <c r="T217" s="32"/>
    </row>
    <row r="218" s="18" customFormat="true" ht="24.95" hidden="false" customHeight="true" outlineLevel="0" collapsed="false">
      <c r="A218" s="12" t="s">
        <v>670</v>
      </c>
      <c r="B218" s="13" t="s">
        <v>671</v>
      </c>
      <c r="C218" s="13" t="n">
        <v>4</v>
      </c>
      <c r="D218" s="13" t="n">
        <v>3</v>
      </c>
      <c r="E218" s="14" t="s">
        <v>682</v>
      </c>
      <c r="F218" s="15" t="s">
        <v>41</v>
      </c>
      <c r="G218" s="13" t="s">
        <v>683</v>
      </c>
      <c r="H218" s="13" t="n">
        <v>64.1</v>
      </c>
      <c r="I218" s="13" t="n">
        <v>68</v>
      </c>
      <c r="J218" s="13" t="n">
        <v>66.05</v>
      </c>
      <c r="K218" s="16" t="n">
        <f aca="false">J218*0.5</f>
        <v>33.025</v>
      </c>
      <c r="L218" s="16" t="n">
        <v>83.3</v>
      </c>
      <c r="M218" s="16" t="n">
        <f aca="false">L218*0.5</f>
        <v>41.65</v>
      </c>
      <c r="N218" s="16" t="n">
        <f aca="false">K218+M218</f>
        <v>74.675</v>
      </c>
      <c r="O218" s="12" t="s">
        <v>268</v>
      </c>
      <c r="P218" s="12" t="s">
        <v>684</v>
      </c>
      <c r="Q218" s="17"/>
      <c r="R218" s="12" t="s">
        <v>606</v>
      </c>
      <c r="S218" s="44" t="s">
        <v>685</v>
      </c>
      <c r="T218" s="17"/>
    </row>
    <row r="219" s="18" customFormat="true" ht="24.95" hidden="false" customHeight="true" outlineLevel="0" collapsed="false">
      <c r="A219" s="12" t="s">
        <v>670</v>
      </c>
      <c r="B219" s="13" t="s">
        <v>671</v>
      </c>
      <c r="C219" s="13" t="n">
        <v>4</v>
      </c>
      <c r="D219" s="13" t="n">
        <v>4</v>
      </c>
      <c r="E219" s="14" t="s">
        <v>686</v>
      </c>
      <c r="F219" s="15" t="s">
        <v>27</v>
      </c>
      <c r="G219" s="13" t="s">
        <v>687</v>
      </c>
      <c r="H219" s="13" t="n">
        <v>60.8</v>
      </c>
      <c r="I219" s="13" t="n">
        <v>70.5</v>
      </c>
      <c r="J219" s="13" t="n">
        <v>65.65</v>
      </c>
      <c r="K219" s="16" t="n">
        <f aca="false">J219*0.5</f>
        <v>32.825</v>
      </c>
      <c r="L219" s="16" t="n">
        <v>82.5</v>
      </c>
      <c r="M219" s="16" t="n">
        <f aca="false">L219*0.5</f>
        <v>41.25</v>
      </c>
      <c r="N219" s="16" t="n">
        <f aca="false">K219+M219</f>
        <v>74.075</v>
      </c>
      <c r="O219" s="12" t="s">
        <v>529</v>
      </c>
      <c r="P219" s="12" t="s">
        <v>688</v>
      </c>
      <c r="Q219" s="17"/>
      <c r="R219" s="12" t="s">
        <v>606</v>
      </c>
      <c r="S219" s="44" t="s">
        <v>689</v>
      </c>
      <c r="T219" s="17"/>
    </row>
    <row r="220" s="18" customFormat="true" ht="24.95" hidden="false" customHeight="true" outlineLevel="0" collapsed="false">
      <c r="A220" s="42"/>
      <c r="B220" s="13"/>
      <c r="C220" s="13"/>
      <c r="D220" s="13"/>
      <c r="E220" s="14"/>
      <c r="F220" s="13"/>
      <c r="G220" s="13"/>
      <c r="H220" s="13"/>
      <c r="I220" s="13"/>
      <c r="J220" s="13"/>
      <c r="K220" s="16"/>
      <c r="L220" s="16"/>
      <c r="M220" s="16"/>
      <c r="N220" s="16"/>
      <c r="O220" s="42"/>
      <c r="P220" s="42"/>
      <c r="Q220" s="17"/>
      <c r="R220" s="42"/>
      <c r="S220" s="17"/>
      <c r="T220" s="17"/>
    </row>
    <row r="221" s="31" customFormat="true" ht="24.95" hidden="false" customHeight="true" outlineLevel="0" collapsed="false">
      <c r="A221" s="25" t="s">
        <v>690</v>
      </c>
      <c r="B221" s="26" t="s">
        <v>691</v>
      </c>
      <c r="C221" s="28" t="n">
        <v>4</v>
      </c>
      <c r="D221" s="28" t="n">
        <v>1</v>
      </c>
      <c r="E221" s="27" t="s">
        <v>692</v>
      </c>
      <c r="F221" s="28" t="s">
        <v>27</v>
      </c>
      <c r="G221" s="26" t="s">
        <v>693</v>
      </c>
      <c r="H221" s="28" t="n">
        <v>64</v>
      </c>
      <c r="I221" s="28" t="n">
        <v>70</v>
      </c>
      <c r="J221" s="28" t="n">
        <v>67</v>
      </c>
      <c r="K221" s="29" t="n">
        <f aca="false">J221*0.5</f>
        <v>33.5</v>
      </c>
      <c r="L221" s="29" t="n">
        <v>87.2</v>
      </c>
      <c r="M221" s="29" t="n">
        <f aca="false">L221*0.5</f>
        <v>43.6</v>
      </c>
      <c r="N221" s="29" t="n">
        <f aca="false">K221+M221</f>
        <v>77.1</v>
      </c>
      <c r="O221" s="25" t="s">
        <v>694</v>
      </c>
      <c r="P221" s="25" t="s">
        <v>695</v>
      </c>
      <c r="Q221" s="32"/>
      <c r="R221" s="25" t="s">
        <v>606</v>
      </c>
      <c r="S221" s="32" t="s">
        <v>696</v>
      </c>
      <c r="T221" s="32"/>
    </row>
    <row r="222" s="18" customFormat="true" ht="24.95" hidden="false" customHeight="true" outlineLevel="0" collapsed="false">
      <c r="A222" s="12" t="s">
        <v>697</v>
      </c>
      <c r="B222" s="13" t="s">
        <v>691</v>
      </c>
      <c r="C222" s="13" t="n">
        <v>4</v>
      </c>
      <c r="D222" s="13" t="n">
        <v>2</v>
      </c>
      <c r="E222" s="14" t="s">
        <v>698</v>
      </c>
      <c r="F222" s="15" t="s">
        <v>27</v>
      </c>
      <c r="G222" s="13" t="s">
        <v>699</v>
      </c>
      <c r="H222" s="13" t="n">
        <v>58.3</v>
      </c>
      <c r="I222" s="13" t="n">
        <v>71</v>
      </c>
      <c r="J222" s="13" t="n">
        <v>64.65</v>
      </c>
      <c r="K222" s="16" t="n">
        <f aca="false">J222*0.5</f>
        <v>32.325</v>
      </c>
      <c r="L222" s="16" t="n">
        <v>88</v>
      </c>
      <c r="M222" s="16" t="n">
        <f aca="false">L222*0.5</f>
        <v>44</v>
      </c>
      <c r="N222" s="16" t="n">
        <f aca="false">K222+M222</f>
        <v>76.325</v>
      </c>
      <c r="O222" s="12" t="s">
        <v>700</v>
      </c>
      <c r="P222" s="12" t="s">
        <v>701</v>
      </c>
      <c r="Q222" s="17"/>
      <c r="R222" s="12" t="s">
        <v>639</v>
      </c>
      <c r="S222" s="44" t="s">
        <v>702</v>
      </c>
      <c r="T222" s="17"/>
    </row>
    <row r="223" s="18" customFormat="true" ht="24.95" hidden="false" customHeight="true" outlineLevel="0" collapsed="false">
      <c r="A223" s="12" t="s">
        <v>697</v>
      </c>
      <c r="B223" s="13" t="s">
        <v>691</v>
      </c>
      <c r="C223" s="13" t="n">
        <v>4</v>
      </c>
      <c r="D223" s="13" t="n">
        <v>3</v>
      </c>
      <c r="E223" s="14" t="s">
        <v>703</v>
      </c>
      <c r="F223" s="15" t="s">
        <v>27</v>
      </c>
      <c r="G223" s="13" t="s">
        <v>704</v>
      </c>
      <c r="H223" s="13" t="n">
        <v>67</v>
      </c>
      <c r="I223" s="13" t="n">
        <v>70.5</v>
      </c>
      <c r="J223" s="13" t="n">
        <v>68.75</v>
      </c>
      <c r="K223" s="16" t="n">
        <f aca="false">J223*0.5</f>
        <v>34.375</v>
      </c>
      <c r="L223" s="16" t="n">
        <v>83.4</v>
      </c>
      <c r="M223" s="16" t="n">
        <f aca="false">L223*0.5</f>
        <v>41.7</v>
      </c>
      <c r="N223" s="16" t="n">
        <f aca="false">K223+M223</f>
        <v>76.075</v>
      </c>
      <c r="O223" s="12" t="s">
        <v>98</v>
      </c>
      <c r="P223" s="12" t="s">
        <v>62</v>
      </c>
      <c r="Q223" s="17"/>
      <c r="R223" s="12" t="s">
        <v>639</v>
      </c>
      <c r="S223" s="44" t="s">
        <v>705</v>
      </c>
      <c r="T223" s="17"/>
    </row>
    <row r="224" s="31" customFormat="true" ht="24.95" hidden="false" customHeight="true" outlineLevel="0" collapsed="false">
      <c r="A224" s="25" t="s">
        <v>690</v>
      </c>
      <c r="B224" s="26" t="s">
        <v>691</v>
      </c>
      <c r="C224" s="28" t="n">
        <v>4</v>
      </c>
      <c r="D224" s="28" t="n">
        <v>4</v>
      </c>
      <c r="E224" s="27" t="s">
        <v>706</v>
      </c>
      <c r="F224" s="28" t="s">
        <v>27</v>
      </c>
      <c r="G224" s="26" t="s">
        <v>707</v>
      </c>
      <c r="H224" s="28" t="n">
        <v>59.7</v>
      </c>
      <c r="I224" s="28" t="n">
        <v>62.5</v>
      </c>
      <c r="J224" s="28" t="n">
        <v>61.1</v>
      </c>
      <c r="K224" s="29" t="n">
        <f aca="false">J224*0.5</f>
        <v>30.55</v>
      </c>
      <c r="L224" s="29" t="n">
        <v>88.2</v>
      </c>
      <c r="M224" s="29" t="n">
        <f aca="false">L224*0.5</f>
        <v>44.1</v>
      </c>
      <c r="N224" s="29" t="n">
        <f aca="false">K224+M224</f>
        <v>74.65</v>
      </c>
      <c r="O224" s="25" t="s">
        <v>708</v>
      </c>
      <c r="P224" s="25" t="s">
        <v>347</v>
      </c>
      <c r="Q224" s="32"/>
      <c r="R224" s="25" t="s">
        <v>639</v>
      </c>
      <c r="S224" s="32" t="s">
        <v>709</v>
      </c>
      <c r="T224" s="32"/>
    </row>
    <row r="225" s="18" customFormat="true" ht="24.95" hidden="false" customHeight="true" outlineLevel="0" collapsed="false">
      <c r="A225" s="42"/>
      <c r="B225" s="13"/>
      <c r="C225" s="13"/>
      <c r="D225" s="13"/>
      <c r="E225" s="14"/>
      <c r="F225" s="13"/>
      <c r="G225" s="13"/>
      <c r="H225" s="13"/>
      <c r="I225" s="13"/>
      <c r="J225" s="13"/>
      <c r="K225" s="16"/>
      <c r="L225" s="16"/>
      <c r="M225" s="16"/>
      <c r="N225" s="16"/>
      <c r="O225" s="42"/>
      <c r="P225" s="42"/>
      <c r="Q225" s="17"/>
      <c r="R225" s="42"/>
      <c r="S225" s="17"/>
      <c r="T225" s="17"/>
    </row>
    <row r="226" s="18" customFormat="true" ht="24.95" hidden="false" customHeight="true" outlineLevel="0" collapsed="false">
      <c r="A226" s="12" t="s">
        <v>710</v>
      </c>
      <c r="B226" s="13" t="s">
        <v>711</v>
      </c>
      <c r="C226" s="13" t="n">
        <v>4</v>
      </c>
      <c r="D226" s="13" t="n">
        <v>2</v>
      </c>
      <c r="E226" s="14" t="s">
        <v>712</v>
      </c>
      <c r="F226" s="15" t="s">
        <v>27</v>
      </c>
      <c r="G226" s="13" t="s">
        <v>713</v>
      </c>
      <c r="H226" s="13" t="n">
        <v>62.7</v>
      </c>
      <c r="I226" s="13" t="n">
        <v>62.5</v>
      </c>
      <c r="J226" s="13" t="n">
        <v>62.6</v>
      </c>
      <c r="K226" s="16" t="n">
        <f aca="false">J226*0.5</f>
        <v>31.3</v>
      </c>
      <c r="L226" s="16" t="n">
        <v>84.6</v>
      </c>
      <c r="M226" s="16" t="n">
        <f aca="false">L226*0.5</f>
        <v>42.3</v>
      </c>
      <c r="N226" s="16" t="n">
        <f aca="false">K226+M226</f>
        <v>73.6</v>
      </c>
      <c r="O226" s="12" t="s">
        <v>611</v>
      </c>
      <c r="P226" s="12" t="s">
        <v>714</v>
      </c>
      <c r="Q226" s="17"/>
      <c r="R226" s="12" t="s">
        <v>606</v>
      </c>
      <c r="S226" s="44" t="s">
        <v>715</v>
      </c>
      <c r="T226" s="17"/>
    </row>
    <row r="227" s="18" customFormat="true" ht="24.95" hidden="false" customHeight="true" outlineLevel="0" collapsed="false">
      <c r="A227" s="12" t="s">
        <v>710</v>
      </c>
      <c r="B227" s="13" t="s">
        <v>711</v>
      </c>
      <c r="C227" s="13" t="n">
        <v>4</v>
      </c>
      <c r="D227" s="13" t="n">
        <v>3</v>
      </c>
      <c r="E227" s="14" t="s">
        <v>716</v>
      </c>
      <c r="F227" s="15" t="s">
        <v>27</v>
      </c>
      <c r="G227" s="13" t="s">
        <v>717</v>
      </c>
      <c r="H227" s="13" t="n">
        <v>55.2</v>
      </c>
      <c r="I227" s="13" t="n">
        <v>69.5</v>
      </c>
      <c r="J227" s="13" t="n">
        <v>62.35</v>
      </c>
      <c r="K227" s="16" t="n">
        <f aca="false">J227*0.5</f>
        <v>31.175</v>
      </c>
      <c r="L227" s="16" t="n">
        <v>82</v>
      </c>
      <c r="M227" s="16" t="n">
        <f aca="false">L227*0.5</f>
        <v>41</v>
      </c>
      <c r="N227" s="16" t="n">
        <f aca="false">K227+M227</f>
        <v>72.175</v>
      </c>
      <c r="O227" s="12" t="s">
        <v>98</v>
      </c>
      <c r="P227" s="12" t="s">
        <v>718</v>
      </c>
      <c r="Q227" s="17"/>
      <c r="R227" s="12" t="s">
        <v>639</v>
      </c>
      <c r="S227" s="44" t="s">
        <v>649</v>
      </c>
      <c r="T227" s="17"/>
    </row>
    <row r="228" s="18" customFormat="true" ht="24.95" hidden="false" customHeight="true" outlineLevel="0" collapsed="false">
      <c r="A228" s="12" t="s">
        <v>710</v>
      </c>
      <c r="B228" s="13" t="s">
        <v>711</v>
      </c>
      <c r="C228" s="13" t="n">
        <v>4</v>
      </c>
      <c r="D228" s="13" t="n">
        <v>4</v>
      </c>
      <c r="E228" s="14" t="s">
        <v>719</v>
      </c>
      <c r="F228" s="15" t="s">
        <v>27</v>
      </c>
      <c r="G228" s="13" t="s">
        <v>720</v>
      </c>
      <c r="H228" s="13" t="n">
        <v>58</v>
      </c>
      <c r="I228" s="13" t="n">
        <v>60.5</v>
      </c>
      <c r="J228" s="13" t="n">
        <v>59.25</v>
      </c>
      <c r="K228" s="16" t="n">
        <f aca="false">J228*0.5</f>
        <v>29.625</v>
      </c>
      <c r="L228" s="16" t="n">
        <v>83.2</v>
      </c>
      <c r="M228" s="16" t="n">
        <f aca="false">L228*0.5</f>
        <v>41.6</v>
      </c>
      <c r="N228" s="16" t="n">
        <f aca="false">K228+M228</f>
        <v>71.225</v>
      </c>
      <c r="O228" s="12" t="s">
        <v>529</v>
      </c>
      <c r="P228" s="12" t="s">
        <v>62</v>
      </c>
      <c r="Q228" s="17"/>
      <c r="R228" s="12" t="s">
        <v>606</v>
      </c>
      <c r="S228" s="44" t="s">
        <v>721</v>
      </c>
      <c r="T228" s="17"/>
    </row>
    <row r="229" s="18" customFormat="true" ht="24.95" hidden="false" customHeight="true" outlineLevel="0" collapsed="false">
      <c r="A229" s="12" t="s">
        <v>710</v>
      </c>
      <c r="B229" s="13" t="s">
        <v>711</v>
      </c>
      <c r="C229" s="13" t="n">
        <v>4</v>
      </c>
      <c r="D229" s="13" t="n">
        <v>4</v>
      </c>
      <c r="E229" s="14" t="s">
        <v>722</v>
      </c>
      <c r="F229" s="15" t="s">
        <v>27</v>
      </c>
      <c r="G229" s="13" t="s">
        <v>723</v>
      </c>
      <c r="H229" s="13" t="n">
        <v>56.5</v>
      </c>
      <c r="I229" s="13" t="n">
        <v>62</v>
      </c>
      <c r="J229" s="13" t="n">
        <v>59.25</v>
      </c>
      <c r="K229" s="16" t="n">
        <f aca="false">J229*0.5</f>
        <v>29.625</v>
      </c>
      <c r="L229" s="16" t="n">
        <v>83.2</v>
      </c>
      <c r="M229" s="16" t="n">
        <f aca="false">L229*0.5</f>
        <v>41.6</v>
      </c>
      <c r="N229" s="16" t="n">
        <f aca="false">K229+M229</f>
        <v>71.225</v>
      </c>
      <c r="O229" s="12" t="s">
        <v>724</v>
      </c>
      <c r="P229" s="12" t="s">
        <v>725</v>
      </c>
      <c r="Q229" s="12" t="s">
        <v>726</v>
      </c>
      <c r="R229" s="12" t="s">
        <v>639</v>
      </c>
      <c r="S229" s="44" t="s">
        <v>727</v>
      </c>
      <c r="T229" s="44" t="s">
        <v>80</v>
      </c>
    </row>
    <row r="230" s="18" customFormat="true" ht="24.95" hidden="false" customHeight="true" outlineLevel="0" collapsed="false">
      <c r="A230" s="42"/>
      <c r="B230" s="13"/>
      <c r="C230" s="13"/>
      <c r="D230" s="13"/>
      <c r="E230" s="14"/>
      <c r="F230" s="13"/>
      <c r="G230" s="13"/>
      <c r="H230" s="13"/>
      <c r="I230" s="13"/>
      <c r="J230" s="13"/>
      <c r="K230" s="16"/>
      <c r="L230" s="16"/>
      <c r="M230" s="16"/>
      <c r="N230" s="16"/>
      <c r="O230" s="42"/>
      <c r="P230" s="42"/>
      <c r="Q230" s="42"/>
      <c r="R230" s="42"/>
      <c r="S230" s="17"/>
      <c r="T230" s="17"/>
    </row>
    <row r="231" s="18" customFormat="true" ht="24.95" hidden="false" customHeight="true" outlineLevel="0" collapsed="false">
      <c r="A231" s="12" t="s">
        <v>728</v>
      </c>
      <c r="B231" s="13" t="s">
        <v>729</v>
      </c>
      <c r="C231" s="13" t="n">
        <v>4</v>
      </c>
      <c r="D231" s="13" t="n">
        <v>1</v>
      </c>
      <c r="E231" s="14" t="s">
        <v>730</v>
      </c>
      <c r="F231" s="15" t="s">
        <v>41</v>
      </c>
      <c r="G231" s="13" t="s">
        <v>731</v>
      </c>
      <c r="H231" s="13" t="n">
        <v>71.1</v>
      </c>
      <c r="I231" s="13" t="n">
        <v>70</v>
      </c>
      <c r="J231" s="13" t="n">
        <v>70.55</v>
      </c>
      <c r="K231" s="16" t="n">
        <f aca="false">J231*0.5</f>
        <v>35.275</v>
      </c>
      <c r="L231" s="16" t="n">
        <v>87.9</v>
      </c>
      <c r="M231" s="16" t="n">
        <f aca="false">L231*0.5</f>
        <v>43.95</v>
      </c>
      <c r="N231" s="16" t="n">
        <f aca="false">K231+M231</f>
        <v>79.225</v>
      </c>
      <c r="O231" s="12" t="s">
        <v>732</v>
      </c>
      <c r="P231" s="12" t="s">
        <v>733</v>
      </c>
      <c r="Q231" s="17"/>
      <c r="R231" s="12" t="s">
        <v>606</v>
      </c>
      <c r="S231" s="44" t="s">
        <v>734</v>
      </c>
      <c r="T231" s="17"/>
    </row>
    <row r="232" s="18" customFormat="true" ht="24.95" hidden="false" customHeight="true" outlineLevel="0" collapsed="false">
      <c r="A232" s="12" t="s">
        <v>728</v>
      </c>
      <c r="B232" s="13" t="s">
        <v>729</v>
      </c>
      <c r="C232" s="13" t="n">
        <v>4</v>
      </c>
      <c r="D232" s="13" t="n">
        <v>2</v>
      </c>
      <c r="E232" s="14" t="s">
        <v>735</v>
      </c>
      <c r="F232" s="15" t="s">
        <v>27</v>
      </c>
      <c r="G232" s="13" t="s">
        <v>736</v>
      </c>
      <c r="H232" s="13" t="n">
        <v>62.1</v>
      </c>
      <c r="I232" s="13" t="n">
        <v>68</v>
      </c>
      <c r="J232" s="13" t="n">
        <v>65.05</v>
      </c>
      <c r="K232" s="16" t="n">
        <f aca="false">J232*0.5</f>
        <v>32.525</v>
      </c>
      <c r="L232" s="16" t="n">
        <v>87.6</v>
      </c>
      <c r="M232" s="16" t="n">
        <f aca="false">L232*0.5</f>
        <v>43.8</v>
      </c>
      <c r="N232" s="16" t="n">
        <f aca="false">K232+M232</f>
        <v>76.325</v>
      </c>
      <c r="O232" s="12" t="s">
        <v>268</v>
      </c>
      <c r="P232" s="12" t="s">
        <v>684</v>
      </c>
      <c r="Q232" s="17"/>
      <c r="R232" s="12" t="s">
        <v>606</v>
      </c>
      <c r="S232" s="44" t="s">
        <v>737</v>
      </c>
      <c r="T232" s="17"/>
    </row>
    <row r="233" s="18" customFormat="true" ht="24.95" hidden="false" customHeight="true" outlineLevel="0" collapsed="false">
      <c r="A233" s="12" t="s">
        <v>728</v>
      </c>
      <c r="B233" s="13" t="s">
        <v>729</v>
      </c>
      <c r="C233" s="13" t="n">
        <v>4</v>
      </c>
      <c r="D233" s="13" t="n">
        <v>3</v>
      </c>
      <c r="E233" s="14" t="s">
        <v>738</v>
      </c>
      <c r="F233" s="15" t="s">
        <v>27</v>
      </c>
      <c r="G233" s="13" t="s">
        <v>739</v>
      </c>
      <c r="H233" s="13" t="n">
        <v>57.9</v>
      </c>
      <c r="I233" s="13" t="n">
        <v>66</v>
      </c>
      <c r="J233" s="13" t="n">
        <v>61.95</v>
      </c>
      <c r="K233" s="16" t="n">
        <f aca="false">J233*0.5</f>
        <v>30.975</v>
      </c>
      <c r="L233" s="16" t="n">
        <v>86.6</v>
      </c>
      <c r="M233" s="16" t="n">
        <f aca="false">L233*0.5</f>
        <v>43.3</v>
      </c>
      <c r="N233" s="16" t="n">
        <f aca="false">K233+M233</f>
        <v>74.275</v>
      </c>
      <c r="O233" s="12" t="s">
        <v>740</v>
      </c>
      <c r="P233" s="12" t="s">
        <v>612</v>
      </c>
      <c r="Q233" s="17"/>
      <c r="R233" s="12" t="s">
        <v>606</v>
      </c>
      <c r="S233" s="44" t="s">
        <v>741</v>
      </c>
      <c r="T233" s="17"/>
    </row>
    <row r="234" s="31" customFormat="true" ht="24.95" hidden="false" customHeight="true" outlineLevel="0" collapsed="false">
      <c r="A234" s="25" t="s">
        <v>742</v>
      </c>
      <c r="B234" s="26" t="s">
        <v>729</v>
      </c>
      <c r="C234" s="28" t="n">
        <v>4</v>
      </c>
      <c r="D234" s="28" t="n">
        <v>4</v>
      </c>
      <c r="E234" s="27" t="s">
        <v>743</v>
      </c>
      <c r="F234" s="28" t="s">
        <v>27</v>
      </c>
      <c r="G234" s="26" t="s">
        <v>744</v>
      </c>
      <c r="H234" s="28" t="n">
        <v>63.3</v>
      </c>
      <c r="I234" s="28" t="n">
        <v>66</v>
      </c>
      <c r="J234" s="28" t="n">
        <v>64.65</v>
      </c>
      <c r="K234" s="29" t="n">
        <f aca="false">J234*0.5</f>
        <v>32.325</v>
      </c>
      <c r="L234" s="29" t="n">
        <v>82.8</v>
      </c>
      <c r="M234" s="29" t="n">
        <f aca="false">L234*0.5</f>
        <v>41.4</v>
      </c>
      <c r="N234" s="29" t="n">
        <f aca="false">K234+M234</f>
        <v>73.725</v>
      </c>
      <c r="O234" s="25" t="s">
        <v>352</v>
      </c>
      <c r="P234" s="25" t="s">
        <v>633</v>
      </c>
      <c r="Q234" s="32"/>
      <c r="R234" s="25" t="s">
        <v>606</v>
      </c>
      <c r="S234" s="32" t="s">
        <v>745</v>
      </c>
      <c r="T234" s="32"/>
    </row>
    <row r="235" s="18" customFormat="true" ht="24.95" hidden="false" customHeight="true" outlineLevel="0" collapsed="false">
      <c r="A235" s="42"/>
      <c r="B235" s="13"/>
      <c r="C235" s="13"/>
      <c r="D235" s="13"/>
      <c r="E235" s="14"/>
      <c r="F235" s="13"/>
      <c r="G235" s="13"/>
      <c r="H235" s="13"/>
      <c r="I235" s="13"/>
      <c r="J235" s="13"/>
      <c r="K235" s="16"/>
      <c r="L235" s="16"/>
      <c r="M235" s="16"/>
      <c r="N235" s="16"/>
      <c r="O235" s="42"/>
      <c r="P235" s="42"/>
      <c r="Q235" s="17"/>
      <c r="R235" s="42"/>
      <c r="S235" s="17"/>
      <c r="T235" s="17"/>
    </row>
    <row r="236" s="18" customFormat="true" ht="24.95" hidden="false" customHeight="true" outlineLevel="0" collapsed="false">
      <c r="A236" s="12" t="s">
        <v>746</v>
      </c>
      <c r="B236" s="13" t="s">
        <v>747</v>
      </c>
      <c r="C236" s="13" t="n">
        <v>4</v>
      </c>
      <c r="D236" s="13" t="n">
        <v>1</v>
      </c>
      <c r="E236" s="14" t="s">
        <v>748</v>
      </c>
      <c r="F236" s="15" t="s">
        <v>27</v>
      </c>
      <c r="G236" s="13" t="s">
        <v>749</v>
      </c>
      <c r="H236" s="13" t="n">
        <v>69.4</v>
      </c>
      <c r="I236" s="13" t="n">
        <v>60.5</v>
      </c>
      <c r="J236" s="13" t="n">
        <v>64.95</v>
      </c>
      <c r="K236" s="16" t="n">
        <f aca="false">J236*0.5</f>
        <v>32.475</v>
      </c>
      <c r="L236" s="16" t="n">
        <v>84.8</v>
      </c>
      <c r="M236" s="16" t="n">
        <f aca="false">L236*0.5</f>
        <v>42.4</v>
      </c>
      <c r="N236" s="16" t="n">
        <f aca="false">K236+M236</f>
        <v>74.875</v>
      </c>
      <c r="O236" s="12" t="s">
        <v>750</v>
      </c>
      <c r="P236" s="12" t="s">
        <v>751</v>
      </c>
      <c r="Q236" s="17"/>
      <c r="R236" s="12" t="s">
        <v>606</v>
      </c>
      <c r="S236" s="44" t="s">
        <v>752</v>
      </c>
      <c r="T236" s="17"/>
    </row>
    <row r="237" s="18" customFormat="true" ht="24.95" hidden="false" customHeight="true" outlineLevel="0" collapsed="false">
      <c r="A237" s="49" t="s">
        <v>746</v>
      </c>
      <c r="B237" s="34" t="s">
        <v>747</v>
      </c>
      <c r="C237" s="34" t="s">
        <v>753</v>
      </c>
      <c r="D237" s="13" t="n">
        <v>2</v>
      </c>
      <c r="E237" s="35" t="s">
        <v>754</v>
      </c>
      <c r="F237" s="45" t="s">
        <v>41</v>
      </c>
      <c r="G237" s="34" t="s">
        <v>755</v>
      </c>
      <c r="H237" s="13" t="n">
        <v>68.8</v>
      </c>
      <c r="I237" s="13" t="n">
        <v>60.5</v>
      </c>
      <c r="J237" s="13" t="n">
        <v>64.65</v>
      </c>
      <c r="K237" s="16" t="n">
        <f aca="false">J237*0.5</f>
        <v>32.325</v>
      </c>
      <c r="L237" s="16" t="n">
        <v>84.8</v>
      </c>
      <c r="M237" s="16" t="n">
        <f aca="false">L237*0.5</f>
        <v>42.4</v>
      </c>
      <c r="N237" s="16" t="n">
        <f aca="false">K237+M237</f>
        <v>74.725</v>
      </c>
      <c r="O237" s="49" t="s">
        <v>647</v>
      </c>
      <c r="P237" s="49" t="s">
        <v>219</v>
      </c>
      <c r="Q237" s="49"/>
      <c r="R237" s="49" t="s">
        <v>639</v>
      </c>
      <c r="S237" s="49" t="s">
        <v>756</v>
      </c>
      <c r="T237" s="17"/>
    </row>
    <row r="238" s="18" customFormat="true" ht="24.95" hidden="false" customHeight="true" outlineLevel="0" collapsed="false">
      <c r="A238" s="12" t="s">
        <v>746</v>
      </c>
      <c r="B238" s="13" t="s">
        <v>747</v>
      </c>
      <c r="C238" s="13" t="n">
        <v>4</v>
      </c>
      <c r="D238" s="13" t="n">
        <v>3</v>
      </c>
      <c r="E238" s="14" t="s">
        <v>757</v>
      </c>
      <c r="F238" s="15" t="s">
        <v>41</v>
      </c>
      <c r="G238" s="13" t="s">
        <v>758</v>
      </c>
      <c r="H238" s="13" t="n">
        <v>75.8</v>
      </c>
      <c r="I238" s="13" t="n">
        <v>59.5</v>
      </c>
      <c r="J238" s="13" t="n">
        <v>67.65</v>
      </c>
      <c r="K238" s="16" t="n">
        <f aca="false">J238*0.5</f>
        <v>33.825</v>
      </c>
      <c r="L238" s="16" t="n">
        <v>81.6</v>
      </c>
      <c r="M238" s="16" t="n">
        <f aca="false">L238*0.5</f>
        <v>40.8</v>
      </c>
      <c r="N238" s="16" t="n">
        <f aca="false">K238+M238</f>
        <v>74.625</v>
      </c>
      <c r="O238" s="12" t="s">
        <v>110</v>
      </c>
      <c r="P238" s="12" t="s">
        <v>62</v>
      </c>
      <c r="Q238" s="17"/>
      <c r="R238" s="12" t="s">
        <v>618</v>
      </c>
      <c r="S238" s="17"/>
      <c r="T238" s="17"/>
    </row>
    <row r="239" s="18" customFormat="true" ht="24.95" hidden="false" customHeight="true" outlineLevel="0" collapsed="false">
      <c r="A239" s="12" t="s">
        <v>746</v>
      </c>
      <c r="B239" s="13" t="s">
        <v>747</v>
      </c>
      <c r="C239" s="13" t="n">
        <v>4</v>
      </c>
      <c r="D239" s="13" t="n">
        <v>4</v>
      </c>
      <c r="E239" s="14" t="s">
        <v>759</v>
      </c>
      <c r="F239" s="15" t="s">
        <v>27</v>
      </c>
      <c r="G239" s="13" t="s">
        <v>760</v>
      </c>
      <c r="H239" s="13" t="n">
        <v>62.4</v>
      </c>
      <c r="I239" s="13" t="n">
        <v>65.5</v>
      </c>
      <c r="J239" s="13" t="n">
        <v>63.95</v>
      </c>
      <c r="K239" s="16" t="n">
        <f aca="false">J239*0.5</f>
        <v>31.975</v>
      </c>
      <c r="L239" s="16" t="n">
        <v>84.8</v>
      </c>
      <c r="M239" s="16" t="n">
        <f aca="false">L239*0.5</f>
        <v>42.4</v>
      </c>
      <c r="N239" s="16" t="n">
        <f aca="false">K239+M239</f>
        <v>74.375</v>
      </c>
      <c r="O239" s="12" t="s">
        <v>761</v>
      </c>
      <c r="P239" s="12" t="s">
        <v>762</v>
      </c>
      <c r="Q239" s="17"/>
      <c r="R239" s="12" t="s">
        <v>606</v>
      </c>
      <c r="S239" s="44" t="s">
        <v>763</v>
      </c>
      <c r="T239" s="17"/>
    </row>
    <row r="240" s="18" customFormat="true" ht="24.95" hidden="false" customHeight="true" outlineLevel="0" collapsed="false">
      <c r="A240" s="42"/>
      <c r="B240" s="13"/>
      <c r="C240" s="13"/>
      <c r="D240" s="13"/>
      <c r="E240" s="14"/>
      <c r="F240" s="13"/>
      <c r="G240" s="13"/>
      <c r="H240" s="13"/>
      <c r="I240" s="13"/>
      <c r="J240" s="13"/>
      <c r="K240" s="16"/>
      <c r="L240" s="16"/>
      <c r="M240" s="16"/>
      <c r="N240" s="16"/>
      <c r="O240" s="42"/>
      <c r="P240" s="42"/>
      <c r="Q240" s="17"/>
      <c r="R240" s="42"/>
      <c r="S240" s="17"/>
      <c r="T240" s="17"/>
    </row>
    <row r="241" s="18" customFormat="true" ht="24.95" hidden="false" customHeight="true" outlineLevel="0" collapsed="false">
      <c r="A241" s="12" t="s">
        <v>764</v>
      </c>
      <c r="B241" s="13" t="s">
        <v>765</v>
      </c>
      <c r="C241" s="13" t="n">
        <v>4</v>
      </c>
      <c r="D241" s="13" t="n">
        <v>1</v>
      </c>
      <c r="E241" s="14" t="s">
        <v>766</v>
      </c>
      <c r="F241" s="15" t="s">
        <v>27</v>
      </c>
      <c r="G241" s="13" t="s">
        <v>767</v>
      </c>
      <c r="H241" s="13" t="n">
        <v>79.5</v>
      </c>
      <c r="I241" s="13" t="n">
        <v>70</v>
      </c>
      <c r="J241" s="13" t="n">
        <v>74.75</v>
      </c>
      <c r="K241" s="16" t="n">
        <f aca="false">J241*0.5</f>
        <v>37.375</v>
      </c>
      <c r="L241" s="16" t="n">
        <v>86</v>
      </c>
      <c r="M241" s="16" t="n">
        <f aca="false">L241*0.5</f>
        <v>43</v>
      </c>
      <c r="N241" s="16" t="n">
        <f aca="false">K241+M241</f>
        <v>80.375</v>
      </c>
      <c r="O241" s="12" t="s">
        <v>238</v>
      </c>
      <c r="P241" s="12" t="s">
        <v>239</v>
      </c>
      <c r="Q241" s="17"/>
      <c r="R241" s="12" t="s">
        <v>606</v>
      </c>
      <c r="S241" s="44" t="s">
        <v>768</v>
      </c>
      <c r="T241" s="17"/>
    </row>
    <row r="242" s="18" customFormat="true" ht="24.95" hidden="false" customHeight="true" outlineLevel="0" collapsed="false">
      <c r="A242" s="12" t="s">
        <v>764</v>
      </c>
      <c r="B242" s="13" t="s">
        <v>765</v>
      </c>
      <c r="C242" s="13" t="n">
        <v>4</v>
      </c>
      <c r="D242" s="13" t="n">
        <v>2</v>
      </c>
      <c r="E242" s="14" t="s">
        <v>769</v>
      </c>
      <c r="F242" s="15" t="s">
        <v>27</v>
      </c>
      <c r="G242" s="13" t="s">
        <v>770</v>
      </c>
      <c r="H242" s="13" t="n">
        <v>64.8</v>
      </c>
      <c r="I242" s="13" t="n">
        <v>65</v>
      </c>
      <c r="J242" s="13" t="n">
        <v>64.9</v>
      </c>
      <c r="K242" s="16" t="n">
        <f aca="false">J242*0.5</f>
        <v>32.45</v>
      </c>
      <c r="L242" s="16" t="n">
        <v>86.8</v>
      </c>
      <c r="M242" s="16" t="n">
        <f aca="false">L242*0.5</f>
        <v>43.4</v>
      </c>
      <c r="N242" s="16" t="n">
        <f aca="false">K242+M242</f>
        <v>75.85</v>
      </c>
      <c r="O242" s="12" t="s">
        <v>611</v>
      </c>
      <c r="P242" s="12" t="s">
        <v>771</v>
      </c>
      <c r="Q242" s="12" t="s">
        <v>772</v>
      </c>
      <c r="R242" s="12" t="s">
        <v>639</v>
      </c>
      <c r="S242" s="12" t="s">
        <v>772</v>
      </c>
      <c r="T242" s="17"/>
    </row>
    <row r="243" s="18" customFormat="true" ht="24.95" hidden="false" customHeight="true" outlineLevel="0" collapsed="false">
      <c r="A243" s="12" t="s">
        <v>764</v>
      </c>
      <c r="B243" s="13" t="s">
        <v>765</v>
      </c>
      <c r="C243" s="13" t="n">
        <v>4</v>
      </c>
      <c r="D243" s="13" t="n">
        <v>3</v>
      </c>
      <c r="E243" s="14" t="s">
        <v>773</v>
      </c>
      <c r="F243" s="15" t="s">
        <v>41</v>
      </c>
      <c r="G243" s="13" t="s">
        <v>774</v>
      </c>
      <c r="H243" s="13" t="n">
        <v>67.7</v>
      </c>
      <c r="I243" s="13" t="n">
        <v>67.5</v>
      </c>
      <c r="J243" s="13" t="n">
        <v>67.6</v>
      </c>
      <c r="K243" s="16" t="n">
        <f aca="false">J243*0.5</f>
        <v>33.8</v>
      </c>
      <c r="L243" s="16" t="n">
        <v>82.4</v>
      </c>
      <c r="M243" s="16" t="n">
        <f aca="false">L243*0.5</f>
        <v>41.2</v>
      </c>
      <c r="N243" s="16" t="n">
        <f aca="false">K243+M243</f>
        <v>75</v>
      </c>
      <c r="O243" s="12" t="s">
        <v>775</v>
      </c>
      <c r="P243" s="12" t="s">
        <v>219</v>
      </c>
      <c r="Q243" s="17"/>
      <c r="R243" s="12" t="s">
        <v>618</v>
      </c>
      <c r="S243" s="17"/>
      <c r="T243" s="17"/>
    </row>
    <row r="244" s="18" customFormat="true" ht="24.95" hidden="false" customHeight="true" outlineLevel="0" collapsed="false">
      <c r="A244" s="12" t="s">
        <v>764</v>
      </c>
      <c r="B244" s="13" t="s">
        <v>765</v>
      </c>
      <c r="C244" s="13" t="n">
        <v>4</v>
      </c>
      <c r="D244" s="13" t="n">
        <v>4</v>
      </c>
      <c r="E244" s="14" t="s">
        <v>776</v>
      </c>
      <c r="F244" s="15" t="s">
        <v>27</v>
      </c>
      <c r="G244" s="13" t="s">
        <v>777</v>
      </c>
      <c r="H244" s="13" t="n">
        <v>64.6</v>
      </c>
      <c r="I244" s="13" t="n">
        <v>63</v>
      </c>
      <c r="J244" s="13" t="n">
        <v>63.8</v>
      </c>
      <c r="K244" s="16" t="n">
        <f aca="false">J244*0.5</f>
        <v>31.9</v>
      </c>
      <c r="L244" s="16" t="n">
        <v>85.6</v>
      </c>
      <c r="M244" s="16" t="n">
        <f aca="false">L244*0.5</f>
        <v>42.8</v>
      </c>
      <c r="N244" s="16" t="n">
        <f aca="false">K244+M244</f>
        <v>74.7</v>
      </c>
      <c r="O244" s="12" t="s">
        <v>778</v>
      </c>
      <c r="P244" s="12" t="s">
        <v>62</v>
      </c>
      <c r="Q244" s="17"/>
      <c r="R244" s="12" t="s">
        <v>606</v>
      </c>
      <c r="S244" s="44" t="s">
        <v>779</v>
      </c>
      <c r="T244" s="17"/>
    </row>
    <row r="245" s="18" customFormat="true" ht="24.95" hidden="false" customHeight="true" outlineLevel="0" collapsed="false">
      <c r="A245" s="42"/>
      <c r="B245" s="13"/>
      <c r="C245" s="13"/>
      <c r="D245" s="13"/>
      <c r="E245" s="14"/>
      <c r="F245" s="13"/>
      <c r="G245" s="13"/>
      <c r="H245" s="13"/>
      <c r="I245" s="13"/>
      <c r="J245" s="13"/>
      <c r="K245" s="16"/>
      <c r="L245" s="16"/>
      <c r="M245" s="16"/>
      <c r="N245" s="16"/>
      <c r="O245" s="42"/>
      <c r="P245" s="42"/>
      <c r="Q245" s="17"/>
      <c r="R245" s="42"/>
      <c r="S245" s="17"/>
      <c r="T245" s="17"/>
    </row>
    <row r="246" s="18" customFormat="true" ht="24.95" hidden="false" customHeight="true" outlineLevel="0" collapsed="false">
      <c r="A246" s="12" t="s">
        <v>780</v>
      </c>
      <c r="B246" s="13" t="s">
        <v>781</v>
      </c>
      <c r="C246" s="13" t="n">
        <v>4</v>
      </c>
      <c r="D246" s="13" t="n">
        <v>1</v>
      </c>
      <c r="E246" s="14" t="s">
        <v>782</v>
      </c>
      <c r="F246" s="15" t="s">
        <v>27</v>
      </c>
      <c r="G246" s="13" t="s">
        <v>783</v>
      </c>
      <c r="H246" s="13" t="n">
        <v>65.2</v>
      </c>
      <c r="I246" s="13" t="n">
        <v>67.5</v>
      </c>
      <c r="J246" s="13" t="n">
        <v>66.35</v>
      </c>
      <c r="K246" s="16" t="n">
        <f aca="false">J246*0.5</f>
        <v>33.175</v>
      </c>
      <c r="L246" s="16" t="n">
        <v>84.6</v>
      </c>
      <c r="M246" s="16" t="n">
        <f aca="false">L246*0.5</f>
        <v>42.3</v>
      </c>
      <c r="N246" s="16" t="n">
        <f aca="false">K246+M246</f>
        <v>75.475</v>
      </c>
      <c r="O246" s="12" t="s">
        <v>784</v>
      </c>
      <c r="P246" s="12" t="s">
        <v>30</v>
      </c>
      <c r="Q246" s="17"/>
      <c r="R246" s="12" t="s">
        <v>606</v>
      </c>
      <c r="S246" s="44" t="s">
        <v>785</v>
      </c>
      <c r="T246" s="17"/>
    </row>
    <row r="247" s="18" customFormat="true" ht="45" hidden="false" customHeight="false" outlineLevel="0" collapsed="false">
      <c r="A247" s="12" t="s">
        <v>780</v>
      </c>
      <c r="B247" s="13" t="s">
        <v>781</v>
      </c>
      <c r="C247" s="13" t="n">
        <v>4</v>
      </c>
      <c r="D247" s="13" t="n">
        <v>2</v>
      </c>
      <c r="E247" s="14" t="s">
        <v>786</v>
      </c>
      <c r="F247" s="15" t="s">
        <v>27</v>
      </c>
      <c r="G247" s="13" t="s">
        <v>787</v>
      </c>
      <c r="H247" s="13" t="n">
        <v>58.9</v>
      </c>
      <c r="I247" s="13" t="n">
        <v>69.5</v>
      </c>
      <c r="J247" s="13" t="n">
        <v>64.2</v>
      </c>
      <c r="K247" s="16" t="n">
        <f aca="false">J247*0.5</f>
        <v>32.1</v>
      </c>
      <c r="L247" s="16" t="n">
        <v>85.8</v>
      </c>
      <c r="M247" s="16" t="n">
        <f aca="false">L247*0.5</f>
        <v>42.9</v>
      </c>
      <c r="N247" s="16" t="n">
        <f aca="false">K247+M247</f>
        <v>75</v>
      </c>
      <c r="O247" s="12" t="s">
        <v>788</v>
      </c>
      <c r="P247" s="12" t="s">
        <v>789</v>
      </c>
      <c r="Q247" s="17"/>
      <c r="R247" s="12" t="s">
        <v>606</v>
      </c>
      <c r="S247" s="44" t="s">
        <v>790</v>
      </c>
      <c r="T247" s="17"/>
    </row>
    <row r="248" s="31" customFormat="true" ht="24.95" hidden="false" customHeight="true" outlineLevel="0" collapsed="false">
      <c r="A248" s="25" t="s">
        <v>791</v>
      </c>
      <c r="B248" s="26" t="s">
        <v>781</v>
      </c>
      <c r="C248" s="28" t="n">
        <v>4</v>
      </c>
      <c r="D248" s="28" t="n">
        <v>3</v>
      </c>
      <c r="E248" s="27" t="s">
        <v>792</v>
      </c>
      <c r="F248" s="28" t="s">
        <v>41</v>
      </c>
      <c r="G248" s="26" t="s">
        <v>793</v>
      </c>
      <c r="H248" s="28" t="n">
        <v>63.9</v>
      </c>
      <c r="I248" s="28" t="n">
        <v>62</v>
      </c>
      <c r="J248" s="28" t="n">
        <v>62.95</v>
      </c>
      <c r="K248" s="29" t="n">
        <f aca="false">J248*0.5</f>
        <v>31.475</v>
      </c>
      <c r="L248" s="29" t="n">
        <v>83</v>
      </c>
      <c r="M248" s="29" t="n">
        <f aca="false">L248*0.5</f>
        <v>41.5</v>
      </c>
      <c r="N248" s="29" t="n">
        <f aca="false">K248+M248</f>
        <v>72.975</v>
      </c>
      <c r="O248" s="25" t="s">
        <v>367</v>
      </c>
      <c r="P248" s="25" t="s">
        <v>146</v>
      </c>
      <c r="Q248" s="25" t="s">
        <v>794</v>
      </c>
      <c r="R248" s="25" t="s">
        <v>606</v>
      </c>
      <c r="S248" s="25" t="s">
        <v>794</v>
      </c>
      <c r="T248" s="32"/>
    </row>
    <row r="249" s="18" customFormat="true" ht="24.95" hidden="false" customHeight="true" outlineLevel="0" collapsed="false">
      <c r="A249" s="12" t="s">
        <v>780</v>
      </c>
      <c r="B249" s="13" t="s">
        <v>781</v>
      </c>
      <c r="C249" s="13" t="n">
        <v>4</v>
      </c>
      <c r="D249" s="13" t="n">
        <v>4</v>
      </c>
      <c r="E249" s="14" t="s">
        <v>795</v>
      </c>
      <c r="F249" s="15" t="s">
        <v>41</v>
      </c>
      <c r="G249" s="13" t="s">
        <v>796</v>
      </c>
      <c r="H249" s="13" t="n">
        <v>63.1</v>
      </c>
      <c r="I249" s="13" t="n">
        <v>64</v>
      </c>
      <c r="J249" s="13" t="n">
        <v>63.55</v>
      </c>
      <c r="K249" s="16" t="n">
        <f aca="false">J249*0.5</f>
        <v>31.775</v>
      </c>
      <c r="L249" s="16" t="n">
        <v>82</v>
      </c>
      <c r="M249" s="16" t="n">
        <f aca="false">L249*0.5</f>
        <v>41</v>
      </c>
      <c r="N249" s="16" t="n">
        <f aca="false">K249+M249</f>
        <v>72.775</v>
      </c>
      <c r="O249" s="12" t="s">
        <v>797</v>
      </c>
      <c r="P249" s="12" t="s">
        <v>798</v>
      </c>
      <c r="Q249" s="17"/>
      <c r="R249" s="12" t="s">
        <v>639</v>
      </c>
      <c r="S249" s="44" t="s">
        <v>799</v>
      </c>
      <c r="T249" s="17"/>
    </row>
    <row r="250" s="18" customFormat="true" ht="24.95" hidden="false" customHeight="true" outlineLevel="0" collapsed="false">
      <c r="A250" s="42"/>
      <c r="B250" s="13"/>
      <c r="C250" s="13"/>
      <c r="D250" s="13"/>
      <c r="E250" s="14"/>
      <c r="F250" s="13"/>
      <c r="G250" s="13"/>
      <c r="H250" s="13"/>
      <c r="I250" s="13"/>
      <c r="J250" s="13"/>
      <c r="K250" s="16"/>
      <c r="L250" s="16"/>
      <c r="M250" s="16"/>
      <c r="N250" s="16"/>
      <c r="O250" s="42"/>
      <c r="P250" s="42"/>
      <c r="Q250" s="17"/>
      <c r="R250" s="42"/>
      <c r="S250" s="17"/>
      <c r="T250" s="17"/>
    </row>
    <row r="251" s="18" customFormat="true" ht="24.95" hidden="false" customHeight="true" outlineLevel="0" collapsed="false">
      <c r="A251" s="12" t="s">
        <v>800</v>
      </c>
      <c r="B251" s="13" t="s">
        <v>801</v>
      </c>
      <c r="C251" s="13" t="n">
        <v>3</v>
      </c>
      <c r="D251" s="13" t="n">
        <v>1</v>
      </c>
      <c r="E251" s="14" t="s">
        <v>802</v>
      </c>
      <c r="F251" s="15" t="s">
        <v>27</v>
      </c>
      <c r="G251" s="13" t="s">
        <v>803</v>
      </c>
      <c r="H251" s="13" t="n">
        <v>61.9</v>
      </c>
      <c r="I251" s="13" t="n">
        <v>72</v>
      </c>
      <c r="J251" s="13" t="n">
        <v>66.95</v>
      </c>
      <c r="K251" s="16" t="n">
        <f aca="false">J251*0.5</f>
        <v>33.475</v>
      </c>
      <c r="L251" s="16" t="n">
        <v>84.2</v>
      </c>
      <c r="M251" s="16" t="n">
        <f aca="false">L251*0.5</f>
        <v>42.1</v>
      </c>
      <c r="N251" s="16" t="n">
        <f aca="false">K251+M251</f>
        <v>75.575</v>
      </c>
      <c r="O251" s="12" t="s">
        <v>218</v>
      </c>
      <c r="P251" s="12" t="s">
        <v>358</v>
      </c>
      <c r="Q251" s="17"/>
      <c r="R251" s="12" t="s">
        <v>639</v>
      </c>
      <c r="S251" s="44" t="s">
        <v>804</v>
      </c>
      <c r="T251" s="17"/>
    </row>
    <row r="252" s="18" customFormat="true" ht="24.95" hidden="false" customHeight="true" outlineLevel="0" collapsed="false">
      <c r="A252" s="12" t="s">
        <v>800</v>
      </c>
      <c r="B252" s="13" t="s">
        <v>801</v>
      </c>
      <c r="C252" s="13" t="n">
        <v>3</v>
      </c>
      <c r="D252" s="13" t="n">
        <v>3</v>
      </c>
      <c r="E252" s="14" t="s">
        <v>805</v>
      </c>
      <c r="F252" s="15" t="s">
        <v>41</v>
      </c>
      <c r="G252" s="13" t="s">
        <v>806</v>
      </c>
      <c r="H252" s="13" t="n">
        <v>67.3</v>
      </c>
      <c r="I252" s="13" t="n">
        <v>62.5</v>
      </c>
      <c r="J252" s="13" t="n">
        <v>64.9</v>
      </c>
      <c r="K252" s="16" t="n">
        <f aca="false">J252*0.5</f>
        <v>32.45</v>
      </c>
      <c r="L252" s="16" t="n">
        <v>82.1</v>
      </c>
      <c r="M252" s="16" t="n">
        <f aca="false">L252*0.5</f>
        <v>41.05</v>
      </c>
      <c r="N252" s="16" t="n">
        <f aca="false">K252+M252</f>
        <v>73.5</v>
      </c>
      <c r="O252" s="12" t="s">
        <v>36</v>
      </c>
      <c r="P252" s="12" t="s">
        <v>347</v>
      </c>
      <c r="Q252" s="12" t="s">
        <v>807</v>
      </c>
      <c r="R252" s="12" t="s">
        <v>606</v>
      </c>
      <c r="S252" s="12" t="s">
        <v>807</v>
      </c>
      <c r="T252" s="17"/>
    </row>
    <row r="253" s="18" customFormat="true" ht="24.95" hidden="false" customHeight="true" outlineLevel="0" collapsed="false">
      <c r="A253" s="12" t="s">
        <v>800</v>
      </c>
      <c r="B253" s="13" t="s">
        <v>801</v>
      </c>
      <c r="C253" s="13" t="n">
        <v>3</v>
      </c>
      <c r="D253" s="13" t="n">
        <v>4</v>
      </c>
      <c r="E253" s="14" t="s">
        <v>808</v>
      </c>
      <c r="F253" s="15" t="s">
        <v>41</v>
      </c>
      <c r="G253" s="13" t="s">
        <v>809</v>
      </c>
      <c r="H253" s="13" t="n">
        <v>56.4</v>
      </c>
      <c r="I253" s="13" t="n">
        <v>68</v>
      </c>
      <c r="J253" s="13" t="n">
        <v>62.2</v>
      </c>
      <c r="K253" s="16" t="n">
        <f aca="false">J253*0.5</f>
        <v>31.1</v>
      </c>
      <c r="L253" s="16" t="n">
        <v>84</v>
      </c>
      <c r="M253" s="16" t="n">
        <f aca="false">L253*0.5</f>
        <v>42</v>
      </c>
      <c r="N253" s="16" t="n">
        <f aca="false">K253+M253</f>
        <v>73.1</v>
      </c>
      <c r="O253" s="12" t="s">
        <v>788</v>
      </c>
      <c r="P253" s="12" t="s">
        <v>810</v>
      </c>
      <c r="Q253" s="17"/>
      <c r="R253" s="12" t="s">
        <v>606</v>
      </c>
      <c r="S253" s="44" t="s">
        <v>811</v>
      </c>
      <c r="T253" s="44" t="s">
        <v>80</v>
      </c>
      <c r="U253" s="17"/>
    </row>
    <row r="254" s="18" customFormat="true" ht="24.95" hidden="false" customHeight="true" outlineLevel="0" collapsed="false">
      <c r="A254" s="42"/>
      <c r="B254" s="13"/>
      <c r="C254" s="13"/>
      <c r="D254" s="13"/>
      <c r="E254" s="14"/>
      <c r="F254" s="13"/>
      <c r="G254" s="13"/>
      <c r="H254" s="13"/>
      <c r="I254" s="13"/>
      <c r="J254" s="13"/>
      <c r="K254" s="16"/>
      <c r="L254" s="16"/>
      <c r="M254" s="16"/>
      <c r="N254" s="16"/>
      <c r="O254" s="42"/>
      <c r="P254" s="42"/>
      <c r="Q254" s="42"/>
      <c r="R254" s="42"/>
      <c r="S254" s="42"/>
      <c r="T254" s="17"/>
    </row>
    <row r="255" s="18" customFormat="true" ht="24.95" hidden="false" customHeight="true" outlineLevel="0" collapsed="false">
      <c r="A255" s="12" t="s">
        <v>812</v>
      </c>
      <c r="B255" s="13" t="s">
        <v>813</v>
      </c>
      <c r="C255" s="13" t="n">
        <v>4</v>
      </c>
      <c r="D255" s="13" t="n">
        <v>1</v>
      </c>
      <c r="E255" s="14" t="s">
        <v>814</v>
      </c>
      <c r="F255" s="15" t="s">
        <v>41</v>
      </c>
      <c r="G255" s="13" t="s">
        <v>815</v>
      </c>
      <c r="H255" s="13" t="n">
        <v>62.3</v>
      </c>
      <c r="I255" s="13" t="n">
        <v>70</v>
      </c>
      <c r="J255" s="13" t="n">
        <v>66.15</v>
      </c>
      <c r="K255" s="16" t="n">
        <f aca="false">J255*0.5</f>
        <v>33.075</v>
      </c>
      <c r="L255" s="16" t="n">
        <v>85.8</v>
      </c>
      <c r="M255" s="16" t="n">
        <f aca="false">L255*0.5</f>
        <v>42.9</v>
      </c>
      <c r="N255" s="16" t="n">
        <f aca="false">K255+M255</f>
        <v>75.975</v>
      </c>
      <c r="O255" s="12" t="s">
        <v>816</v>
      </c>
      <c r="P255" s="12" t="s">
        <v>798</v>
      </c>
      <c r="Q255" s="17"/>
      <c r="R255" s="12" t="s">
        <v>606</v>
      </c>
      <c r="S255" s="44" t="s">
        <v>817</v>
      </c>
      <c r="T255" s="17"/>
    </row>
    <row r="256" s="18" customFormat="true" ht="24.95" hidden="false" customHeight="true" outlineLevel="0" collapsed="false">
      <c r="A256" s="12" t="s">
        <v>812</v>
      </c>
      <c r="B256" s="13" t="s">
        <v>813</v>
      </c>
      <c r="C256" s="13" t="n">
        <v>4</v>
      </c>
      <c r="D256" s="13" t="n">
        <v>2</v>
      </c>
      <c r="E256" s="14" t="s">
        <v>818</v>
      </c>
      <c r="F256" s="15" t="s">
        <v>27</v>
      </c>
      <c r="G256" s="13" t="s">
        <v>819</v>
      </c>
      <c r="H256" s="13" t="n">
        <v>59.4</v>
      </c>
      <c r="I256" s="13" t="n">
        <v>68</v>
      </c>
      <c r="J256" s="13" t="n">
        <v>63.7</v>
      </c>
      <c r="K256" s="16" t="n">
        <f aca="false">J256*0.5</f>
        <v>31.85</v>
      </c>
      <c r="L256" s="16" t="n">
        <v>86</v>
      </c>
      <c r="M256" s="16" t="n">
        <f aca="false">L256*0.5</f>
        <v>43</v>
      </c>
      <c r="N256" s="16" t="n">
        <f aca="false">K256+M256</f>
        <v>74.85</v>
      </c>
      <c r="O256" s="12" t="s">
        <v>788</v>
      </c>
      <c r="P256" s="12" t="s">
        <v>820</v>
      </c>
      <c r="Q256" s="17"/>
      <c r="R256" s="12" t="s">
        <v>639</v>
      </c>
      <c r="S256" s="44" t="s">
        <v>821</v>
      </c>
      <c r="T256" s="17"/>
    </row>
    <row r="257" s="31" customFormat="true" ht="24.95" hidden="false" customHeight="true" outlineLevel="0" collapsed="false">
      <c r="A257" s="25" t="s">
        <v>822</v>
      </c>
      <c r="B257" s="26" t="s">
        <v>813</v>
      </c>
      <c r="C257" s="28" t="n">
        <v>4</v>
      </c>
      <c r="D257" s="28" t="n">
        <v>3</v>
      </c>
      <c r="E257" s="27" t="s">
        <v>823</v>
      </c>
      <c r="F257" s="28" t="s">
        <v>41</v>
      </c>
      <c r="G257" s="26" t="s">
        <v>824</v>
      </c>
      <c r="H257" s="28" t="n">
        <v>57.4</v>
      </c>
      <c r="I257" s="28" t="n">
        <v>69</v>
      </c>
      <c r="J257" s="28" t="n">
        <v>63.2</v>
      </c>
      <c r="K257" s="29" t="n">
        <f aca="false">J257*0.5</f>
        <v>31.6</v>
      </c>
      <c r="L257" s="29" t="n">
        <v>84.4</v>
      </c>
      <c r="M257" s="29" t="n">
        <f aca="false">L257*0.5</f>
        <v>42.2</v>
      </c>
      <c r="N257" s="29" t="n">
        <f aca="false">K257+M257</f>
        <v>73.8</v>
      </c>
      <c r="O257" s="25" t="s">
        <v>379</v>
      </c>
      <c r="P257" s="25" t="s">
        <v>482</v>
      </c>
      <c r="Q257" s="32"/>
      <c r="R257" s="25" t="s">
        <v>606</v>
      </c>
      <c r="S257" s="32" t="s">
        <v>825</v>
      </c>
      <c r="T257" s="32"/>
    </row>
    <row r="258" s="18" customFormat="true" ht="24.95" hidden="false" customHeight="true" outlineLevel="0" collapsed="false">
      <c r="A258" s="12" t="s">
        <v>812</v>
      </c>
      <c r="B258" s="13" t="s">
        <v>813</v>
      </c>
      <c r="C258" s="13" t="n">
        <v>4</v>
      </c>
      <c r="D258" s="13" t="n">
        <v>4</v>
      </c>
      <c r="E258" s="14" t="s">
        <v>826</v>
      </c>
      <c r="F258" s="15" t="s">
        <v>41</v>
      </c>
      <c r="G258" s="13" t="s">
        <v>827</v>
      </c>
      <c r="H258" s="13" t="n">
        <v>61.8</v>
      </c>
      <c r="I258" s="13" t="n">
        <v>57.5</v>
      </c>
      <c r="J258" s="13" t="n">
        <v>59.65</v>
      </c>
      <c r="K258" s="16" t="n">
        <f aca="false">J258*0.5</f>
        <v>29.825</v>
      </c>
      <c r="L258" s="16" t="n">
        <v>85.4</v>
      </c>
      <c r="M258" s="16" t="n">
        <f aca="false">L258*0.5</f>
        <v>42.7</v>
      </c>
      <c r="N258" s="16" t="n">
        <f aca="false">K258+M258</f>
        <v>72.525</v>
      </c>
      <c r="O258" s="12" t="s">
        <v>260</v>
      </c>
      <c r="P258" s="12" t="s">
        <v>828</v>
      </c>
      <c r="Q258" s="17"/>
      <c r="R258" s="12" t="s">
        <v>618</v>
      </c>
      <c r="S258" s="17"/>
      <c r="T258" s="17"/>
    </row>
    <row r="259" s="18" customFormat="true" ht="24.95" hidden="false" customHeight="true" outlineLevel="0" collapsed="false">
      <c r="A259" s="42"/>
      <c r="B259" s="13"/>
      <c r="C259" s="13"/>
      <c r="D259" s="13"/>
      <c r="E259" s="14"/>
      <c r="F259" s="13"/>
      <c r="G259" s="13"/>
      <c r="H259" s="13"/>
      <c r="I259" s="13"/>
      <c r="J259" s="13"/>
      <c r="K259" s="16"/>
      <c r="L259" s="16"/>
      <c r="M259" s="16"/>
      <c r="N259" s="16"/>
      <c r="O259" s="42"/>
      <c r="P259" s="42"/>
      <c r="Q259" s="17"/>
      <c r="R259" s="42"/>
      <c r="S259" s="17"/>
      <c r="T259" s="17"/>
    </row>
    <row r="260" s="18" customFormat="true" ht="24.95" hidden="false" customHeight="true" outlineLevel="0" collapsed="false">
      <c r="A260" s="12" t="s">
        <v>829</v>
      </c>
      <c r="B260" s="13" t="s">
        <v>830</v>
      </c>
      <c r="C260" s="13" t="n">
        <v>2</v>
      </c>
      <c r="D260" s="13" t="n">
        <v>1</v>
      </c>
      <c r="E260" s="14" t="s">
        <v>831</v>
      </c>
      <c r="F260" s="15" t="s">
        <v>27</v>
      </c>
      <c r="G260" s="13" t="s">
        <v>832</v>
      </c>
      <c r="H260" s="13" t="n">
        <v>72.3</v>
      </c>
      <c r="I260" s="13" t="n">
        <v>67</v>
      </c>
      <c r="J260" s="13" t="n">
        <v>69.65</v>
      </c>
      <c r="K260" s="16" t="n">
        <f aca="false">J260*0.5</f>
        <v>34.825</v>
      </c>
      <c r="L260" s="16" t="n">
        <v>84.2</v>
      </c>
      <c r="M260" s="16" t="n">
        <f aca="false">L260*0.5</f>
        <v>42.1</v>
      </c>
      <c r="N260" s="16" t="n">
        <f aca="false">K260+M260</f>
        <v>76.925</v>
      </c>
      <c r="O260" s="12" t="s">
        <v>118</v>
      </c>
      <c r="P260" s="12" t="s">
        <v>833</v>
      </c>
      <c r="Q260" s="17"/>
      <c r="R260" s="12" t="s">
        <v>606</v>
      </c>
      <c r="S260" s="44" t="s">
        <v>834</v>
      </c>
      <c r="T260" s="17"/>
    </row>
    <row r="261" s="18" customFormat="true" ht="24.95" hidden="false" customHeight="true" outlineLevel="0" collapsed="false">
      <c r="A261" s="12" t="s">
        <v>829</v>
      </c>
      <c r="B261" s="13" t="s">
        <v>830</v>
      </c>
      <c r="C261" s="13" t="n">
        <v>2</v>
      </c>
      <c r="D261" s="13" t="n">
        <v>2</v>
      </c>
      <c r="E261" s="14" t="s">
        <v>835</v>
      </c>
      <c r="F261" s="15" t="s">
        <v>41</v>
      </c>
      <c r="G261" s="13" t="s">
        <v>836</v>
      </c>
      <c r="H261" s="13" t="n">
        <v>67.5</v>
      </c>
      <c r="I261" s="13" t="n">
        <v>66</v>
      </c>
      <c r="J261" s="13" t="n">
        <v>66.75</v>
      </c>
      <c r="K261" s="16" t="n">
        <f aca="false">J261*0.5</f>
        <v>33.375</v>
      </c>
      <c r="L261" s="16" t="n">
        <v>85.8</v>
      </c>
      <c r="M261" s="16" t="n">
        <f aca="false">L261*0.5</f>
        <v>42.9</v>
      </c>
      <c r="N261" s="16" t="n">
        <f aca="false">K261+M261</f>
        <v>76.275</v>
      </c>
      <c r="O261" s="12" t="s">
        <v>118</v>
      </c>
      <c r="P261" s="12" t="s">
        <v>219</v>
      </c>
      <c r="Q261" s="17"/>
      <c r="R261" s="12" t="s">
        <v>639</v>
      </c>
      <c r="S261" s="44" t="s">
        <v>837</v>
      </c>
      <c r="T261" s="17"/>
    </row>
    <row r="262" s="18" customFormat="true" ht="24.95" hidden="false" customHeight="true" outlineLevel="0" collapsed="false">
      <c r="A262" s="42"/>
      <c r="B262" s="13"/>
      <c r="C262" s="13"/>
      <c r="D262" s="13"/>
      <c r="E262" s="14"/>
      <c r="F262" s="13"/>
      <c r="G262" s="13"/>
      <c r="H262" s="13"/>
      <c r="I262" s="13"/>
      <c r="J262" s="13"/>
      <c r="K262" s="16"/>
      <c r="L262" s="16"/>
      <c r="M262" s="16"/>
      <c r="N262" s="16"/>
      <c r="O262" s="42"/>
      <c r="P262" s="42"/>
      <c r="Q262" s="17"/>
      <c r="R262" s="42"/>
      <c r="S262" s="17"/>
      <c r="T262" s="17"/>
    </row>
    <row r="263" s="18" customFormat="true" ht="24.95" hidden="false" customHeight="true" outlineLevel="0" collapsed="false">
      <c r="A263" s="49" t="s">
        <v>838</v>
      </c>
      <c r="B263" s="34" t="s">
        <v>839</v>
      </c>
      <c r="C263" s="34" t="s">
        <v>840</v>
      </c>
      <c r="D263" s="34" t="s">
        <v>123</v>
      </c>
      <c r="E263" s="35" t="s">
        <v>841</v>
      </c>
      <c r="F263" s="45" t="s">
        <v>27</v>
      </c>
      <c r="G263" s="34" t="s">
        <v>842</v>
      </c>
      <c r="H263" s="13" t="n">
        <v>64.8</v>
      </c>
      <c r="I263" s="13" t="n">
        <v>71.5</v>
      </c>
      <c r="J263" s="13" t="n">
        <v>68.15</v>
      </c>
      <c r="K263" s="16" t="n">
        <f aca="false">J263*0.5</f>
        <v>34.075</v>
      </c>
      <c r="L263" s="16" t="n">
        <v>82.4</v>
      </c>
      <c r="M263" s="16" t="n">
        <f aca="false">L263*0.5</f>
        <v>41.2</v>
      </c>
      <c r="N263" s="16" t="n">
        <f aca="false">K263+M263</f>
        <v>75.275</v>
      </c>
      <c r="O263" s="49" t="s">
        <v>268</v>
      </c>
      <c r="P263" s="49" t="s">
        <v>239</v>
      </c>
      <c r="Q263" s="49"/>
      <c r="R263" s="49" t="s">
        <v>606</v>
      </c>
      <c r="S263" s="49" t="s">
        <v>843</v>
      </c>
      <c r="T263" s="17"/>
    </row>
    <row r="264" s="18" customFormat="true" ht="24.95" hidden="false" customHeight="true" outlineLevel="0" collapsed="false">
      <c r="A264" s="49" t="s">
        <v>838</v>
      </c>
      <c r="B264" s="34" t="s">
        <v>839</v>
      </c>
      <c r="C264" s="34" t="s">
        <v>840</v>
      </c>
      <c r="D264" s="34" t="s">
        <v>128</v>
      </c>
      <c r="E264" s="35" t="s">
        <v>844</v>
      </c>
      <c r="F264" s="45" t="s">
        <v>41</v>
      </c>
      <c r="G264" s="34" t="s">
        <v>845</v>
      </c>
      <c r="H264" s="13" t="n">
        <v>58.6</v>
      </c>
      <c r="I264" s="13" t="n">
        <v>65</v>
      </c>
      <c r="J264" s="13" t="n">
        <v>61.8</v>
      </c>
      <c r="K264" s="16" t="n">
        <f aca="false">J264*0.5</f>
        <v>30.9</v>
      </c>
      <c r="L264" s="16" t="n">
        <v>84.8</v>
      </c>
      <c r="M264" s="16" t="n">
        <f aca="false">L264*0.5</f>
        <v>42.4</v>
      </c>
      <c r="N264" s="16" t="n">
        <f aca="false">K264+M264</f>
        <v>73.3</v>
      </c>
      <c r="O264" s="49" t="s">
        <v>379</v>
      </c>
      <c r="P264" s="49" t="s">
        <v>846</v>
      </c>
      <c r="Q264" s="49"/>
      <c r="R264" s="49" t="s">
        <v>639</v>
      </c>
      <c r="S264" s="49" t="s">
        <v>847</v>
      </c>
      <c r="T264" s="17"/>
    </row>
    <row r="265" s="18" customFormat="true" ht="33.75" hidden="false" customHeight="false" outlineLevel="0" collapsed="false">
      <c r="A265" s="12" t="s">
        <v>838</v>
      </c>
      <c r="B265" s="13" t="s">
        <v>839</v>
      </c>
      <c r="C265" s="34" t="s">
        <v>840</v>
      </c>
      <c r="D265" s="34" t="s">
        <v>840</v>
      </c>
      <c r="E265" s="14" t="s">
        <v>848</v>
      </c>
      <c r="F265" s="15" t="s">
        <v>27</v>
      </c>
      <c r="G265" s="13" t="s">
        <v>849</v>
      </c>
      <c r="H265" s="13" t="n">
        <v>62.1</v>
      </c>
      <c r="I265" s="13" t="n">
        <v>58</v>
      </c>
      <c r="J265" s="13" t="n">
        <v>60.05</v>
      </c>
      <c r="K265" s="16" t="n">
        <f aca="false">J265*0.5</f>
        <v>30.025</v>
      </c>
      <c r="L265" s="16" t="n">
        <v>82</v>
      </c>
      <c r="M265" s="16" t="n">
        <f aca="false">L265*0.5</f>
        <v>41</v>
      </c>
      <c r="N265" s="16" t="n">
        <f aca="false">K265+M265</f>
        <v>71.025</v>
      </c>
      <c r="O265" s="12" t="s">
        <v>459</v>
      </c>
      <c r="P265" s="12" t="s">
        <v>75</v>
      </c>
      <c r="Q265" s="12" t="s">
        <v>850</v>
      </c>
      <c r="R265" s="12" t="s">
        <v>639</v>
      </c>
      <c r="S265" s="12" t="s">
        <v>850</v>
      </c>
      <c r="T265" s="17"/>
    </row>
    <row r="266" s="18" customFormat="true" ht="24.95" hidden="false" customHeight="true" outlineLevel="0" collapsed="false">
      <c r="A266" s="42"/>
      <c r="B266" s="13"/>
      <c r="C266" s="34"/>
      <c r="D266" s="34"/>
      <c r="E266" s="14"/>
      <c r="F266" s="13"/>
      <c r="G266" s="13"/>
      <c r="H266" s="13"/>
      <c r="I266" s="13"/>
      <c r="J266" s="13"/>
      <c r="K266" s="16"/>
      <c r="L266" s="16"/>
      <c r="M266" s="16"/>
      <c r="N266" s="16"/>
      <c r="O266" s="42"/>
      <c r="P266" s="42"/>
      <c r="Q266" s="42"/>
      <c r="R266" s="42"/>
      <c r="S266" s="42"/>
      <c r="T266" s="17"/>
    </row>
    <row r="267" s="18" customFormat="true" ht="24.95" hidden="false" customHeight="true" outlineLevel="0" collapsed="false">
      <c r="A267" s="12" t="s">
        <v>851</v>
      </c>
      <c r="B267" s="13" t="s">
        <v>852</v>
      </c>
      <c r="C267" s="13" t="n">
        <v>1</v>
      </c>
      <c r="D267" s="13" t="n">
        <v>1</v>
      </c>
      <c r="E267" s="14" t="s">
        <v>853</v>
      </c>
      <c r="F267" s="15" t="s">
        <v>41</v>
      </c>
      <c r="G267" s="13" t="s">
        <v>854</v>
      </c>
      <c r="H267" s="13" t="n">
        <v>63.7</v>
      </c>
      <c r="I267" s="13" t="n">
        <v>65</v>
      </c>
      <c r="J267" s="13" t="n">
        <v>64.35</v>
      </c>
      <c r="K267" s="16" t="n">
        <f aca="false">J267*0.5</f>
        <v>32.175</v>
      </c>
      <c r="L267" s="16" t="n">
        <v>84</v>
      </c>
      <c r="M267" s="16" t="n">
        <f aca="false">L267*0.5</f>
        <v>42</v>
      </c>
      <c r="N267" s="16" t="n">
        <f aca="false">K267+M267</f>
        <v>74.175</v>
      </c>
      <c r="O267" s="12" t="s">
        <v>154</v>
      </c>
      <c r="P267" s="12" t="s">
        <v>751</v>
      </c>
      <c r="Q267" s="17"/>
      <c r="R267" s="12" t="s">
        <v>606</v>
      </c>
      <c r="S267" s="44" t="s">
        <v>855</v>
      </c>
      <c r="T267" s="17"/>
    </row>
    <row r="268" s="18" customFormat="true" ht="24.95" hidden="false" customHeight="true" outlineLevel="0" collapsed="false">
      <c r="A268" s="42"/>
      <c r="B268" s="13"/>
      <c r="C268" s="13"/>
      <c r="D268" s="13"/>
      <c r="E268" s="14"/>
      <c r="F268" s="13"/>
      <c r="G268" s="13"/>
      <c r="H268" s="13"/>
      <c r="I268" s="13"/>
      <c r="J268" s="13"/>
      <c r="K268" s="16"/>
      <c r="L268" s="16"/>
      <c r="M268" s="16"/>
      <c r="N268" s="16"/>
      <c r="O268" s="42"/>
      <c r="P268" s="42"/>
      <c r="Q268" s="17"/>
      <c r="R268" s="42"/>
      <c r="S268" s="17"/>
      <c r="T268" s="17"/>
    </row>
    <row r="269" s="18" customFormat="true" ht="24.95" hidden="false" customHeight="true" outlineLevel="0" collapsed="false">
      <c r="A269" s="12" t="s">
        <v>856</v>
      </c>
      <c r="B269" s="13" t="s">
        <v>857</v>
      </c>
      <c r="C269" s="13" t="n">
        <v>4</v>
      </c>
      <c r="D269" s="13" t="n">
        <v>1</v>
      </c>
      <c r="E269" s="14" t="s">
        <v>858</v>
      </c>
      <c r="F269" s="15" t="s">
        <v>41</v>
      </c>
      <c r="G269" s="13" t="s">
        <v>859</v>
      </c>
      <c r="H269" s="13" t="n">
        <v>65.1</v>
      </c>
      <c r="I269" s="13" t="n">
        <v>67</v>
      </c>
      <c r="J269" s="13" t="n">
        <v>66.05</v>
      </c>
      <c r="K269" s="16" t="n">
        <f aca="false">J269*0.5</f>
        <v>33.025</v>
      </c>
      <c r="L269" s="16" t="n">
        <v>86</v>
      </c>
      <c r="M269" s="16" t="n">
        <f aca="false">L269*0.5</f>
        <v>43</v>
      </c>
      <c r="N269" s="16" t="n">
        <f aca="false">K269+M269</f>
        <v>76.025</v>
      </c>
      <c r="O269" s="12" t="s">
        <v>218</v>
      </c>
      <c r="P269" s="12" t="s">
        <v>358</v>
      </c>
      <c r="Q269" s="17"/>
      <c r="R269" s="12" t="s">
        <v>639</v>
      </c>
      <c r="S269" s="44" t="s">
        <v>860</v>
      </c>
      <c r="T269" s="17"/>
    </row>
    <row r="270" s="18" customFormat="true" ht="24.95" hidden="false" customHeight="true" outlineLevel="0" collapsed="false">
      <c r="A270" s="12" t="s">
        <v>856</v>
      </c>
      <c r="B270" s="13" t="s">
        <v>857</v>
      </c>
      <c r="C270" s="13" t="n">
        <v>4</v>
      </c>
      <c r="D270" s="13" t="n">
        <v>2</v>
      </c>
      <c r="E270" s="14" t="s">
        <v>861</v>
      </c>
      <c r="F270" s="15" t="s">
        <v>41</v>
      </c>
      <c r="G270" s="13" t="s">
        <v>862</v>
      </c>
      <c r="H270" s="13" t="n">
        <v>66.2</v>
      </c>
      <c r="I270" s="13" t="n">
        <v>61.5</v>
      </c>
      <c r="J270" s="13" t="n">
        <v>63.85</v>
      </c>
      <c r="K270" s="16" t="n">
        <f aca="false">J270*0.5</f>
        <v>31.925</v>
      </c>
      <c r="L270" s="16" t="n">
        <v>86.4</v>
      </c>
      <c r="M270" s="16" t="n">
        <f aca="false">L270*0.5</f>
        <v>43.2</v>
      </c>
      <c r="N270" s="16" t="n">
        <f aca="false">K270+M270</f>
        <v>75.125</v>
      </c>
      <c r="O270" s="12" t="s">
        <v>36</v>
      </c>
      <c r="P270" s="12" t="s">
        <v>863</v>
      </c>
      <c r="Q270" s="17"/>
      <c r="R270" s="12" t="s">
        <v>606</v>
      </c>
      <c r="S270" s="44" t="s">
        <v>864</v>
      </c>
      <c r="T270" s="17"/>
    </row>
    <row r="271" s="18" customFormat="true" ht="24.95" hidden="false" customHeight="true" outlineLevel="0" collapsed="false">
      <c r="A271" s="49" t="s">
        <v>856</v>
      </c>
      <c r="B271" s="34" t="s">
        <v>857</v>
      </c>
      <c r="C271" s="34" t="s">
        <v>753</v>
      </c>
      <c r="D271" s="13" t="n">
        <v>3</v>
      </c>
      <c r="E271" s="35" t="s">
        <v>865</v>
      </c>
      <c r="F271" s="45" t="s">
        <v>41</v>
      </c>
      <c r="G271" s="34" t="s">
        <v>866</v>
      </c>
      <c r="H271" s="13" t="n">
        <v>68.8</v>
      </c>
      <c r="I271" s="13" t="n">
        <v>60.5</v>
      </c>
      <c r="J271" s="13" t="n">
        <v>64.65</v>
      </c>
      <c r="K271" s="16" t="n">
        <f aca="false">J271*0.5</f>
        <v>32.325</v>
      </c>
      <c r="L271" s="16" t="n">
        <v>82.2</v>
      </c>
      <c r="M271" s="16" t="n">
        <f aca="false">L271*0.5</f>
        <v>41.1</v>
      </c>
      <c r="N271" s="16" t="n">
        <f aca="false">K271+M271</f>
        <v>73.425</v>
      </c>
      <c r="O271" s="49" t="s">
        <v>867</v>
      </c>
      <c r="P271" s="49" t="s">
        <v>868</v>
      </c>
      <c r="Q271" s="49"/>
      <c r="R271" s="49" t="s">
        <v>639</v>
      </c>
      <c r="S271" s="49" t="s">
        <v>649</v>
      </c>
      <c r="T271" s="17"/>
    </row>
    <row r="272" s="18" customFormat="true" ht="24.95" hidden="false" customHeight="true" outlineLevel="0" collapsed="false">
      <c r="A272" s="12" t="s">
        <v>856</v>
      </c>
      <c r="B272" s="13" t="s">
        <v>857</v>
      </c>
      <c r="C272" s="13" t="n">
        <v>4</v>
      </c>
      <c r="D272" s="13" t="n">
        <v>4</v>
      </c>
      <c r="E272" s="14" t="s">
        <v>869</v>
      </c>
      <c r="F272" s="15" t="s">
        <v>41</v>
      </c>
      <c r="G272" s="13" t="s">
        <v>870</v>
      </c>
      <c r="H272" s="13" t="n">
        <v>62.2</v>
      </c>
      <c r="I272" s="13" t="n">
        <v>64</v>
      </c>
      <c r="J272" s="13" t="n">
        <v>63.1</v>
      </c>
      <c r="K272" s="16" t="n">
        <f aca="false">J272*0.5</f>
        <v>31.55</v>
      </c>
      <c r="L272" s="16" t="n">
        <v>83</v>
      </c>
      <c r="M272" s="16" t="n">
        <f aca="false">L272*0.5</f>
        <v>41.5</v>
      </c>
      <c r="N272" s="16" t="n">
        <f aca="false">K272+M272</f>
        <v>73.05</v>
      </c>
      <c r="O272" s="12" t="s">
        <v>98</v>
      </c>
      <c r="P272" s="12" t="s">
        <v>358</v>
      </c>
      <c r="Q272" s="12" t="s">
        <v>871</v>
      </c>
      <c r="R272" s="12" t="s">
        <v>639</v>
      </c>
      <c r="S272" s="44" t="s">
        <v>872</v>
      </c>
      <c r="T272" s="17"/>
    </row>
    <row r="273" s="18" customFormat="true" ht="24.95" hidden="false" customHeight="true" outlineLevel="0" collapsed="false">
      <c r="A273" s="42"/>
      <c r="B273" s="13"/>
      <c r="C273" s="13"/>
      <c r="D273" s="13"/>
      <c r="E273" s="14"/>
      <c r="F273" s="13"/>
      <c r="G273" s="13"/>
      <c r="H273" s="13"/>
      <c r="I273" s="13"/>
      <c r="J273" s="13"/>
      <c r="K273" s="16"/>
      <c r="L273" s="16"/>
      <c r="M273" s="16"/>
      <c r="N273" s="16"/>
      <c r="O273" s="42"/>
      <c r="P273" s="42"/>
      <c r="Q273" s="42"/>
      <c r="R273" s="42"/>
      <c r="S273" s="17"/>
      <c r="T273" s="17"/>
    </row>
    <row r="274" s="18" customFormat="true" ht="24.95" hidden="false" customHeight="true" outlineLevel="0" collapsed="false">
      <c r="A274" s="12" t="s">
        <v>873</v>
      </c>
      <c r="B274" s="13" t="s">
        <v>874</v>
      </c>
      <c r="C274" s="13" t="n">
        <v>4</v>
      </c>
      <c r="D274" s="13" t="n">
        <v>1</v>
      </c>
      <c r="E274" s="14" t="s">
        <v>875</v>
      </c>
      <c r="F274" s="15" t="s">
        <v>27</v>
      </c>
      <c r="G274" s="13" t="s">
        <v>876</v>
      </c>
      <c r="H274" s="13" t="n">
        <v>73.7</v>
      </c>
      <c r="I274" s="13" t="n">
        <v>71.5</v>
      </c>
      <c r="J274" s="13" t="n">
        <v>72.6</v>
      </c>
      <c r="K274" s="16" t="n">
        <f aca="false">J274*0.5</f>
        <v>36.3</v>
      </c>
      <c r="L274" s="16" t="n">
        <v>84.8</v>
      </c>
      <c r="M274" s="16" t="n">
        <f aca="false">L274*0.5</f>
        <v>42.4</v>
      </c>
      <c r="N274" s="16" t="n">
        <f aca="false">K274+M274</f>
        <v>78.7</v>
      </c>
      <c r="O274" s="12" t="s">
        <v>98</v>
      </c>
      <c r="P274" s="12" t="s">
        <v>877</v>
      </c>
      <c r="Q274" s="17"/>
      <c r="R274" s="12" t="s">
        <v>639</v>
      </c>
      <c r="S274" s="44" t="s">
        <v>878</v>
      </c>
      <c r="T274" s="17"/>
    </row>
    <row r="275" s="31" customFormat="true" ht="24.95" hidden="false" customHeight="true" outlineLevel="0" collapsed="false">
      <c r="A275" s="25" t="s">
        <v>879</v>
      </c>
      <c r="B275" s="26" t="s">
        <v>874</v>
      </c>
      <c r="C275" s="28" t="n">
        <v>4</v>
      </c>
      <c r="D275" s="28" t="n">
        <v>2</v>
      </c>
      <c r="E275" s="27" t="s">
        <v>880</v>
      </c>
      <c r="F275" s="28" t="s">
        <v>27</v>
      </c>
      <c r="G275" s="26" t="s">
        <v>881</v>
      </c>
      <c r="H275" s="28" t="n">
        <v>64.7</v>
      </c>
      <c r="I275" s="28" t="n">
        <v>68.5</v>
      </c>
      <c r="J275" s="28" t="n">
        <v>66.6</v>
      </c>
      <c r="K275" s="29" t="n">
        <f aca="false">J275*0.5</f>
        <v>33.3</v>
      </c>
      <c r="L275" s="29" t="n">
        <v>87.8</v>
      </c>
      <c r="M275" s="29" t="n">
        <f aca="false">L275*0.5</f>
        <v>43.9</v>
      </c>
      <c r="N275" s="29" t="n">
        <f aca="false">K275+M275</f>
        <v>77.2</v>
      </c>
      <c r="O275" s="25" t="s">
        <v>761</v>
      </c>
      <c r="P275" s="25" t="s">
        <v>612</v>
      </c>
      <c r="Q275" s="32"/>
      <c r="R275" s="25" t="s">
        <v>606</v>
      </c>
      <c r="S275" s="32" t="s">
        <v>882</v>
      </c>
      <c r="T275" s="32"/>
    </row>
    <row r="276" s="18" customFormat="true" ht="24.95" hidden="false" customHeight="true" outlineLevel="0" collapsed="false">
      <c r="A276" s="12" t="s">
        <v>873</v>
      </c>
      <c r="B276" s="13" t="s">
        <v>874</v>
      </c>
      <c r="C276" s="13" t="n">
        <v>4</v>
      </c>
      <c r="D276" s="13" t="n">
        <v>3</v>
      </c>
      <c r="E276" s="14" t="s">
        <v>883</v>
      </c>
      <c r="F276" s="15" t="s">
        <v>27</v>
      </c>
      <c r="G276" s="13" t="s">
        <v>884</v>
      </c>
      <c r="H276" s="13" t="n">
        <v>59.3</v>
      </c>
      <c r="I276" s="13" t="n">
        <v>66</v>
      </c>
      <c r="J276" s="13" t="n">
        <v>62.65</v>
      </c>
      <c r="K276" s="16" t="n">
        <f aca="false">J276*0.5</f>
        <v>31.325</v>
      </c>
      <c r="L276" s="16" t="n">
        <v>90.6</v>
      </c>
      <c r="M276" s="16" t="n">
        <f aca="false">L276*0.5</f>
        <v>45.3</v>
      </c>
      <c r="N276" s="16" t="n">
        <f aca="false">K276+M276</f>
        <v>76.625</v>
      </c>
      <c r="O276" s="12" t="s">
        <v>885</v>
      </c>
      <c r="P276" s="12" t="s">
        <v>255</v>
      </c>
      <c r="Q276" s="17"/>
      <c r="R276" s="12" t="s">
        <v>606</v>
      </c>
      <c r="S276" s="44" t="s">
        <v>886</v>
      </c>
      <c r="T276" s="17"/>
    </row>
    <row r="277" s="18" customFormat="true" ht="24.95" hidden="false" customHeight="true" outlineLevel="0" collapsed="false">
      <c r="A277" s="12" t="s">
        <v>873</v>
      </c>
      <c r="B277" s="13" t="s">
        <v>874</v>
      </c>
      <c r="C277" s="13" t="n">
        <v>4</v>
      </c>
      <c r="D277" s="13" t="n">
        <v>4</v>
      </c>
      <c r="E277" s="14" t="s">
        <v>887</v>
      </c>
      <c r="F277" s="15" t="s">
        <v>41</v>
      </c>
      <c r="G277" s="13" t="s">
        <v>888</v>
      </c>
      <c r="H277" s="13" t="n">
        <v>56</v>
      </c>
      <c r="I277" s="13" t="n">
        <v>67.5</v>
      </c>
      <c r="J277" s="13" t="n">
        <v>61.75</v>
      </c>
      <c r="K277" s="16" t="n">
        <f aca="false">J277*0.5</f>
        <v>30.875</v>
      </c>
      <c r="L277" s="16" t="n">
        <v>83</v>
      </c>
      <c r="M277" s="16" t="n">
        <f aca="false">L277*0.5</f>
        <v>41.5</v>
      </c>
      <c r="N277" s="16" t="n">
        <f aca="false">K277+M277</f>
        <v>72.375</v>
      </c>
      <c r="O277" s="12" t="s">
        <v>180</v>
      </c>
      <c r="P277" s="12" t="s">
        <v>889</v>
      </c>
      <c r="Q277" s="17"/>
      <c r="R277" s="12" t="s">
        <v>606</v>
      </c>
      <c r="S277" s="44" t="s">
        <v>890</v>
      </c>
      <c r="T277" s="17"/>
    </row>
    <row r="278" s="18" customFormat="true" ht="24.95" hidden="false" customHeight="true" outlineLevel="0" collapsed="false">
      <c r="A278" s="42"/>
      <c r="B278" s="13"/>
      <c r="C278" s="13"/>
      <c r="D278" s="13"/>
      <c r="E278" s="14"/>
      <c r="F278" s="13"/>
      <c r="G278" s="13"/>
      <c r="H278" s="13"/>
      <c r="I278" s="13"/>
      <c r="J278" s="13"/>
      <c r="K278" s="16"/>
      <c r="L278" s="16"/>
      <c r="M278" s="16"/>
      <c r="N278" s="16"/>
      <c r="O278" s="42"/>
      <c r="P278" s="42"/>
      <c r="Q278" s="17"/>
      <c r="R278" s="42"/>
      <c r="S278" s="17"/>
      <c r="T278" s="17"/>
    </row>
    <row r="279" s="18" customFormat="true" ht="24.95" hidden="false" customHeight="true" outlineLevel="0" collapsed="false">
      <c r="A279" s="12" t="s">
        <v>891</v>
      </c>
      <c r="B279" s="13" t="s">
        <v>892</v>
      </c>
      <c r="C279" s="13" t="n">
        <v>2</v>
      </c>
      <c r="D279" s="13" t="n">
        <v>1</v>
      </c>
      <c r="E279" s="14" t="s">
        <v>893</v>
      </c>
      <c r="F279" s="15" t="s">
        <v>41</v>
      </c>
      <c r="G279" s="13" t="s">
        <v>894</v>
      </c>
      <c r="H279" s="13" t="n">
        <v>66.9</v>
      </c>
      <c r="I279" s="13" t="n">
        <v>72.5</v>
      </c>
      <c r="J279" s="13" t="n">
        <v>69.7</v>
      </c>
      <c r="K279" s="16" t="n">
        <f aca="false">J279*0.5</f>
        <v>34.85</v>
      </c>
      <c r="L279" s="16" t="n">
        <v>83.4</v>
      </c>
      <c r="M279" s="16" t="n">
        <f aca="false">L279*0.5</f>
        <v>41.7</v>
      </c>
      <c r="N279" s="16" t="n">
        <f aca="false">K279+M279</f>
        <v>76.55</v>
      </c>
      <c r="O279" s="12" t="s">
        <v>517</v>
      </c>
      <c r="P279" s="12" t="s">
        <v>895</v>
      </c>
      <c r="Q279" s="17"/>
      <c r="R279" s="12" t="s">
        <v>896</v>
      </c>
      <c r="S279" s="17"/>
      <c r="T279" s="17"/>
    </row>
    <row r="280" s="31" customFormat="true" ht="24.95" hidden="false" customHeight="true" outlineLevel="0" collapsed="false">
      <c r="A280" s="25" t="s">
        <v>897</v>
      </c>
      <c r="B280" s="26" t="s">
        <v>892</v>
      </c>
      <c r="C280" s="28" t="n">
        <v>2</v>
      </c>
      <c r="D280" s="28" t="n">
        <v>2</v>
      </c>
      <c r="E280" s="27" t="s">
        <v>898</v>
      </c>
      <c r="F280" s="28" t="s">
        <v>41</v>
      </c>
      <c r="G280" s="26" t="s">
        <v>899</v>
      </c>
      <c r="H280" s="28" t="n">
        <v>64.7</v>
      </c>
      <c r="I280" s="28" t="n">
        <v>67.5</v>
      </c>
      <c r="J280" s="28" t="n">
        <v>66.1</v>
      </c>
      <c r="K280" s="29" t="n">
        <f aca="false">J280*0.5</f>
        <v>33.05</v>
      </c>
      <c r="L280" s="29" t="n">
        <v>86.8</v>
      </c>
      <c r="M280" s="29" t="n">
        <f aca="false">L280*0.5</f>
        <v>43.4</v>
      </c>
      <c r="N280" s="29" t="n">
        <f aca="false">K280+M280</f>
        <v>76.45</v>
      </c>
      <c r="O280" s="25" t="s">
        <v>900</v>
      </c>
      <c r="P280" s="25" t="s">
        <v>901</v>
      </c>
      <c r="Q280" s="32"/>
      <c r="R280" s="25" t="s">
        <v>606</v>
      </c>
      <c r="S280" s="32" t="s">
        <v>902</v>
      </c>
      <c r="T280" s="32"/>
    </row>
    <row r="281" s="18" customFormat="true" ht="24.95" hidden="false" customHeight="true" outlineLevel="0" collapsed="false">
      <c r="A281" s="42"/>
      <c r="B281" s="13"/>
      <c r="C281" s="13"/>
      <c r="D281" s="13"/>
      <c r="E281" s="14"/>
      <c r="F281" s="13"/>
      <c r="G281" s="13"/>
      <c r="H281" s="13"/>
      <c r="I281" s="13"/>
      <c r="J281" s="13"/>
      <c r="K281" s="16"/>
      <c r="L281" s="16"/>
      <c r="M281" s="16"/>
      <c r="N281" s="16"/>
      <c r="O281" s="42"/>
      <c r="P281" s="42"/>
      <c r="Q281" s="17"/>
      <c r="R281" s="42"/>
      <c r="S281" s="17"/>
      <c r="T281" s="17"/>
    </row>
    <row r="282" s="18" customFormat="true" ht="24.95" hidden="false" customHeight="true" outlineLevel="0" collapsed="false">
      <c r="A282" s="12" t="s">
        <v>903</v>
      </c>
      <c r="B282" s="13" t="s">
        <v>904</v>
      </c>
      <c r="C282" s="13" t="n">
        <v>1</v>
      </c>
      <c r="D282" s="13" t="n">
        <v>1</v>
      </c>
      <c r="E282" s="14" t="s">
        <v>905</v>
      </c>
      <c r="F282" s="15" t="s">
        <v>27</v>
      </c>
      <c r="G282" s="13" t="s">
        <v>906</v>
      </c>
      <c r="H282" s="13" t="n">
        <v>64.2</v>
      </c>
      <c r="I282" s="13" t="n">
        <v>65.5</v>
      </c>
      <c r="J282" s="13" t="n">
        <v>64.85</v>
      </c>
      <c r="K282" s="16" t="n">
        <f aca="false">J282*0.5</f>
        <v>32.425</v>
      </c>
      <c r="L282" s="16" t="n">
        <v>84.4</v>
      </c>
      <c r="M282" s="16" t="n">
        <f aca="false">L282*0.5</f>
        <v>42.2</v>
      </c>
      <c r="N282" s="16" t="n">
        <f aca="false">K282+M282</f>
        <v>74.625</v>
      </c>
      <c r="O282" s="12" t="s">
        <v>98</v>
      </c>
      <c r="P282" s="12" t="s">
        <v>605</v>
      </c>
      <c r="Q282" s="17"/>
      <c r="R282" s="12" t="s">
        <v>639</v>
      </c>
      <c r="S282" s="44" t="s">
        <v>907</v>
      </c>
      <c r="T282" s="17"/>
    </row>
    <row r="283" s="18" customFormat="true" ht="24.95" hidden="false" customHeight="true" outlineLevel="0" collapsed="false">
      <c r="A283" s="42"/>
      <c r="B283" s="13"/>
      <c r="C283" s="13"/>
      <c r="D283" s="13"/>
      <c r="E283" s="14"/>
      <c r="F283" s="13"/>
      <c r="G283" s="13"/>
      <c r="H283" s="13"/>
      <c r="I283" s="13"/>
      <c r="J283" s="13"/>
      <c r="K283" s="16"/>
      <c r="L283" s="16"/>
      <c r="M283" s="16"/>
      <c r="N283" s="16"/>
      <c r="O283" s="42"/>
      <c r="P283" s="42"/>
      <c r="Q283" s="17"/>
      <c r="R283" s="42"/>
      <c r="S283" s="17"/>
      <c r="T283" s="17"/>
    </row>
    <row r="284" s="18" customFormat="true" ht="33.75" hidden="false" customHeight="false" outlineLevel="0" collapsed="false">
      <c r="A284" s="12" t="s">
        <v>908</v>
      </c>
      <c r="B284" s="13" t="s">
        <v>909</v>
      </c>
      <c r="C284" s="13" t="n">
        <v>1</v>
      </c>
      <c r="D284" s="13" t="n">
        <v>1</v>
      </c>
      <c r="E284" s="14" t="s">
        <v>910</v>
      </c>
      <c r="F284" s="15" t="s">
        <v>41</v>
      </c>
      <c r="G284" s="13" t="s">
        <v>911</v>
      </c>
      <c r="H284" s="13" t="n">
        <v>57.5</v>
      </c>
      <c r="I284" s="13" t="n">
        <v>62</v>
      </c>
      <c r="J284" s="13" t="n">
        <v>59.75</v>
      </c>
      <c r="K284" s="16" t="n">
        <f aca="false">J284*0.5</f>
        <v>29.875</v>
      </c>
      <c r="L284" s="16" t="n">
        <v>81</v>
      </c>
      <c r="M284" s="16" t="n">
        <f aca="false">L284*0.5</f>
        <v>40.5</v>
      </c>
      <c r="N284" s="16" t="n">
        <f aca="false">K284+M284</f>
        <v>70.375</v>
      </c>
      <c r="O284" s="12" t="s">
        <v>912</v>
      </c>
      <c r="P284" s="12" t="s">
        <v>62</v>
      </c>
      <c r="Q284" s="17"/>
      <c r="R284" s="12" t="s">
        <v>896</v>
      </c>
      <c r="S284" s="17"/>
      <c r="T284" s="17"/>
    </row>
    <row r="285" s="18" customFormat="true" ht="24.95" hidden="false" customHeight="true" outlineLevel="0" collapsed="false">
      <c r="A285" s="42"/>
      <c r="B285" s="13"/>
      <c r="C285" s="13"/>
      <c r="D285" s="13"/>
      <c r="E285" s="14"/>
      <c r="F285" s="13"/>
      <c r="G285" s="13"/>
      <c r="H285" s="13"/>
      <c r="I285" s="13"/>
      <c r="J285" s="13"/>
      <c r="K285" s="16"/>
      <c r="L285" s="16"/>
      <c r="M285" s="16"/>
      <c r="N285" s="16"/>
      <c r="O285" s="42"/>
      <c r="P285" s="42"/>
      <c r="Q285" s="17"/>
      <c r="R285" s="42"/>
      <c r="S285" s="17"/>
      <c r="T285" s="17"/>
    </row>
    <row r="286" s="18" customFormat="true" ht="24.95" hidden="false" customHeight="true" outlineLevel="0" collapsed="false">
      <c r="A286" s="12" t="s">
        <v>913</v>
      </c>
      <c r="B286" s="13" t="s">
        <v>914</v>
      </c>
      <c r="C286" s="13" t="n">
        <v>3</v>
      </c>
      <c r="D286" s="13" t="n">
        <v>1</v>
      </c>
      <c r="E286" s="14" t="s">
        <v>915</v>
      </c>
      <c r="F286" s="15" t="s">
        <v>41</v>
      </c>
      <c r="G286" s="13" t="s">
        <v>916</v>
      </c>
      <c r="H286" s="13" t="n">
        <v>62</v>
      </c>
      <c r="I286" s="13" t="n">
        <v>65.5</v>
      </c>
      <c r="J286" s="13" t="n">
        <v>63.75</v>
      </c>
      <c r="K286" s="16" t="n">
        <f aca="false">J286*0.5</f>
        <v>31.875</v>
      </c>
      <c r="L286" s="16" t="n">
        <v>87.6</v>
      </c>
      <c r="M286" s="16" t="n">
        <f aca="false">L286*0.5</f>
        <v>43.8</v>
      </c>
      <c r="N286" s="16" t="n">
        <f aca="false">K286+M286</f>
        <v>75.675</v>
      </c>
      <c r="O286" s="12" t="s">
        <v>318</v>
      </c>
      <c r="P286" s="12" t="s">
        <v>917</v>
      </c>
      <c r="Q286" s="12" t="s">
        <v>918</v>
      </c>
      <c r="R286" s="12" t="s">
        <v>896</v>
      </c>
      <c r="S286" s="17"/>
      <c r="T286" s="17"/>
    </row>
    <row r="287" s="18" customFormat="true" ht="24.95" hidden="false" customHeight="true" outlineLevel="0" collapsed="false">
      <c r="A287" s="12" t="s">
        <v>913</v>
      </c>
      <c r="B287" s="13" t="s">
        <v>914</v>
      </c>
      <c r="C287" s="13" t="n">
        <v>3</v>
      </c>
      <c r="D287" s="13" t="n">
        <v>2</v>
      </c>
      <c r="E287" s="14" t="s">
        <v>919</v>
      </c>
      <c r="F287" s="15" t="s">
        <v>27</v>
      </c>
      <c r="G287" s="13" t="s">
        <v>920</v>
      </c>
      <c r="H287" s="13" t="n">
        <v>66.5</v>
      </c>
      <c r="I287" s="13" t="n">
        <v>66.5</v>
      </c>
      <c r="J287" s="13" t="n">
        <v>66.5</v>
      </c>
      <c r="K287" s="16" t="n">
        <f aca="false">J287*0.5</f>
        <v>33.25</v>
      </c>
      <c r="L287" s="16" t="n">
        <v>84.4</v>
      </c>
      <c r="M287" s="16" t="n">
        <f aca="false">L287*0.5</f>
        <v>42.2</v>
      </c>
      <c r="N287" s="16" t="n">
        <f aca="false">K287+M287</f>
        <v>75.45</v>
      </c>
      <c r="O287" s="12" t="s">
        <v>138</v>
      </c>
      <c r="P287" s="12" t="s">
        <v>62</v>
      </c>
      <c r="Q287" s="17"/>
      <c r="R287" s="12" t="s">
        <v>606</v>
      </c>
      <c r="S287" s="44" t="s">
        <v>921</v>
      </c>
      <c r="T287" s="17"/>
    </row>
    <row r="288" s="18" customFormat="true" ht="24.95" hidden="false" customHeight="true" outlineLevel="0" collapsed="false">
      <c r="A288" s="12" t="s">
        <v>913</v>
      </c>
      <c r="B288" s="13" t="s">
        <v>914</v>
      </c>
      <c r="C288" s="13" t="n">
        <v>3</v>
      </c>
      <c r="D288" s="13" t="n">
        <v>3</v>
      </c>
      <c r="E288" s="14" t="s">
        <v>922</v>
      </c>
      <c r="F288" s="15" t="s">
        <v>27</v>
      </c>
      <c r="G288" s="13" t="s">
        <v>923</v>
      </c>
      <c r="H288" s="13" t="n">
        <v>61.6</v>
      </c>
      <c r="I288" s="13" t="n">
        <v>59.5</v>
      </c>
      <c r="J288" s="13" t="n">
        <v>60.55</v>
      </c>
      <c r="K288" s="16" t="n">
        <f aca="false">J288*0.5</f>
        <v>30.275</v>
      </c>
      <c r="L288" s="16" t="n">
        <v>87.8</v>
      </c>
      <c r="M288" s="16" t="n">
        <f aca="false">L288*0.5</f>
        <v>43.9</v>
      </c>
      <c r="N288" s="16" t="n">
        <f aca="false">K288+M288</f>
        <v>74.175</v>
      </c>
      <c r="O288" s="12" t="s">
        <v>732</v>
      </c>
      <c r="P288" s="12" t="s">
        <v>309</v>
      </c>
      <c r="Q288" s="17"/>
      <c r="R288" s="12" t="s">
        <v>606</v>
      </c>
      <c r="S288" s="44" t="s">
        <v>924</v>
      </c>
      <c r="T288" s="17"/>
    </row>
    <row r="289" s="18" customFormat="true" ht="24.95" hidden="false" customHeight="true" outlineLevel="0" collapsed="false">
      <c r="A289" s="42"/>
      <c r="B289" s="13"/>
      <c r="C289" s="13"/>
      <c r="D289" s="13"/>
      <c r="E289" s="14"/>
      <c r="F289" s="13"/>
      <c r="G289" s="13"/>
      <c r="H289" s="13"/>
      <c r="I289" s="13"/>
      <c r="J289" s="13"/>
      <c r="K289" s="16"/>
      <c r="L289" s="16"/>
      <c r="M289" s="16"/>
      <c r="N289" s="16"/>
      <c r="O289" s="42"/>
      <c r="P289" s="42"/>
      <c r="Q289" s="17"/>
      <c r="R289" s="42"/>
      <c r="S289" s="17"/>
      <c r="T289" s="17"/>
    </row>
    <row r="290" s="18" customFormat="true" ht="24.95" hidden="false" customHeight="true" outlineLevel="0" collapsed="false">
      <c r="A290" s="12" t="s">
        <v>925</v>
      </c>
      <c r="B290" s="13" t="s">
        <v>926</v>
      </c>
      <c r="C290" s="13" t="n">
        <v>4</v>
      </c>
      <c r="D290" s="13" t="n">
        <v>1</v>
      </c>
      <c r="E290" s="14" t="s">
        <v>927</v>
      </c>
      <c r="F290" s="15" t="s">
        <v>41</v>
      </c>
      <c r="G290" s="13" t="s">
        <v>928</v>
      </c>
      <c r="H290" s="13" t="n">
        <v>66</v>
      </c>
      <c r="I290" s="13" t="n">
        <v>68</v>
      </c>
      <c r="J290" s="13" t="n">
        <v>67</v>
      </c>
      <c r="K290" s="16" t="n">
        <f aca="false">J290*0.5</f>
        <v>33.5</v>
      </c>
      <c r="L290" s="16" t="n">
        <v>83.6</v>
      </c>
      <c r="M290" s="16" t="n">
        <f aca="false">L290*0.5</f>
        <v>41.8</v>
      </c>
      <c r="N290" s="16" t="n">
        <f aca="false">K290+M290</f>
        <v>75.3</v>
      </c>
      <c r="O290" s="12" t="s">
        <v>929</v>
      </c>
      <c r="P290" s="12" t="s">
        <v>93</v>
      </c>
      <c r="Q290" s="17"/>
      <c r="R290" s="12" t="s">
        <v>606</v>
      </c>
      <c r="S290" s="44" t="s">
        <v>930</v>
      </c>
      <c r="T290" s="17"/>
    </row>
    <row r="291" s="18" customFormat="true" ht="24.95" hidden="false" customHeight="true" outlineLevel="0" collapsed="false">
      <c r="A291" s="12" t="s">
        <v>925</v>
      </c>
      <c r="B291" s="13" t="s">
        <v>926</v>
      </c>
      <c r="C291" s="13" t="n">
        <v>4</v>
      </c>
      <c r="D291" s="13" t="n">
        <v>2</v>
      </c>
      <c r="E291" s="14" t="s">
        <v>931</v>
      </c>
      <c r="F291" s="15" t="s">
        <v>27</v>
      </c>
      <c r="G291" s="13" t="s">
        <v>932</v>
      </c>
      <c r="H291" s="13" t="n">
        <v>69.4</v>
      </c>
      <c r="I291" s="13" t="n">
        <v>55.5</v>
      </c>
      <c r="J291" s="13" t="n">
        <v>62.45</v>
      </c>
      <c r="K291" s="16" t="n">
        <f aca="false">J291*0.5</f>
        <v>31.225</v>
      </c>
      <c r="L291" s="16" t="n">
        <v>85</v>
      </c>
      <c r="M291" s="16" t="n">
        <f aca="false">L291*0.5</f>
        <v>42.5</v>
      </c>
      <c r="N291" s="16" t="n">
        <f aca="false">K291+M291</f>
        <v>73.725</v>
      </c>
      <c r="O291" s="12" t="s">
        <v>268</v>
      </c>
      <c r="P291" s="12" t="s">
        <v>624</v>
      </c>
      <c r="Q291" s="17"/>
      <c r="R291" s="12" t="s">
        <v>606</v>
      </c>
      <c r="S291" s="44" t="s">
        <v>933</v>
      </c>
      <c r="T291" s="17"/>
    </row>
    <row r="292" s="18" customFormat="true" ht="24.95" hidden="false" customHeight="true" outlineLevel="0" collapsed="false">
      <c r="A292" s="12" t="s">
        <v>925</v>
      </c>
      <c r="B292" s="13" t="s">
        <v>926</v>
      </c>
      <c r="C292" s="13" t="n">
        <v>4</v>
      </c>
      <c r="D292" s="13" t="n">
        <v>3</v>
      </c>
      <c r="E292" s="14" t="s">
        <v>934</v>
      </c>
      <c r="F292" s="15" t="s">
        <v>27</v>
      </c>
      <c r="G292" s="13" t="s">
        <v>935</v>
      </c>
      <c r="H292" s="13" t="n">
        <v>61</v>
      </c>
      <c r="I292" s="13" t="n">
        <v>70</v>
      </c>
      <c r="J292" s="13" t="n">
        <v>65.5</v>
      </c>
      <c r="K292" s="16" t="n">
        <f aca="false">J292*0.5</f>
        <v>32.75</v>
      </c>
      <c r="L292" s="16" t="n">
        <v>81</v>
      </c>
      <c r="M292" s="16" t="n">
        <f aca="false">L292*0.5</f>
        <v>40.5</v>
      </c>
      <c r="N292" s="16" t="n">
        <f aca="false">K292+M292</f>
        <v>73.25</v>
      </c>
      <c r="O292" s="12" t="s">
        <v>268</v>
      </c>
      <c r="P292" s="12" t="s">
        <v>936</v>
      </c>
      <c r="Q292" s="17"/>
      <c r="R292" s="12" t="s">
        <v>639</v>
      </c>
      <c r="S292" s="44" t="s">
        <v>937</v>
      </c>
      <c r="T292" s="17"/>
    </row>
    <row r="293" s="18" customFormat="true" ht="24.95" hidden="false" customHeight="true" outlineLevel="0" collapsed="false">
      <c r="A293" s="12" t="s">
        <v>925</v>
      </c>
      <c r="B293" s="13" t="s">
        <v>926</v>
      </c>
      <c r="C293" s="13" t="n">
        <v>4</v>
      </c>
      <c r="D293" s="13" t="n">
        <v>4</v>
      </c>
      <c r="E293" s="14" t="s">
        <v>938</v>
      </c>
      <c r="F293" s="15" t="s">
        <v>41</v>
      </c>
      <c r="G293" s="13" t="s">
        <v>939</v>
      </c>
      <c r="H293" s="13" t="n">
        <v>64.4</v>
      </c>
      <c r="I293" s="13" t="n">
        <v>55.5</v>
      </c>
      <c r="J293" s="13" t="n">
        <v>59.95</v>
      </c>
      <c r="K293" s="16" t="n">
        <f aca="false">J293*0.5</f>
        <v>29.975</v>
      </c>
      <c r="L293" s="16" t="n">
        <v>86.2</v>
      </c>
      <c r="M293" s="16" t="n">
        <f aca="false">L293*0.5</f>
        <v>43.1</v>
      </c>
      <c r="N293" s="16" t="n">
        <f aca="false">K293+M293</f>
        <v>73.075</v>
      </c>
      <c r="O293" s="12" t="s">
        <v>940</v>
      </c>
      <c r="P293" s="12" t="s">
        <v>226</v>
      </c>
      <c r="Q293" s="17"/>
      <c r="R293" s="12" t="s">
        <v>606</v>
      </c>
      <c r="S293" s="44" t="s">
        <v>941</v>
      </c>
      <c r="T293" s="17"/>
    </row>
    <row r="294" s="18" customFormat="true" ht="24.95" hidden="false" customHeight="true" outlineLevel="0" collapsed="false">
      <c r="A294" s="42"/>
      <c r="B294" s="13"/>
      <c r="C294" s="13"/>
      <c r="D294" s="13"/>
      <c r="E294" s="14"/>
      <c r="F294" s="13"/>
      <c r="G294" s="13"/>
      <c r="H294" s="13"/>
      <c r="I294" s="13"/>
      <c r="J294" s="13"/>
      <c r="K294" s="16"/>
      <c r="L294" s="16"/>
      <c r="M294" s="16"/>
      <c r="N294" s="16"/>
      <c r="O294" s="42"/>
      <c r="P294" s="42"/>
      <c r="Q294" s="17"/>
      <c r="R294" s="42"/>
      <c r="S294" s="17"/>
      <c r="T294" s="17"/>
    </row>
    <row r="295" s="31" customFormat="true" ht="24.95" hidden="false" customHeight="true" outlineLevel="0" collapsed="false">
      <c r="A295" s="25" t="s">
        <v>942</v>
      </c>
      <c r="B295" s="26" t="s">
        <v>943</v>
      </c>
      <c r="C295" s="28" t="n">
        <v>3</v>
      </c>
      <c r="D295" s="28" t="n">
        <v>1</v>
      </c>
      <c r="E295" s="27" t="s">
        <v>944</v>
      </c>
      <c r="F295" s="28" t="s">
        <v>27</v>
      </c>
      <c r="G295" s="26" t="s">
        <v>945</v>
      </c>
      <c r="H295" s="28" t="n">
        <v>53.3</v>
      </c>
      <c r="I295" s="28" t="n">
        <v>67.5</v>
      </c>
      <c r="J295" s="28" t="n">
        <v>60.4</v>
      </c>
      <c r="K295" s="29" t="n">
        <f aca="false">J295*0.5</f>
        <v>30.2</v>
      </c>
      <c r="L295" s="29" t="n">
        <v>85.8</v>
      </c>
      <c r="M295" s="29" t="n">
        <f aca="false">L295*0.5</f>
        <v>42.9</v>
      </c>
      <c r="N295" s="29" t="n">
        <f aca="false">K295+M295</f>
        <v>73.1</v>
      </c>
      <c r="O295" s="25" t="s">
        <v>394</v>
      </c>
      <c r="P295" s="25" t="s">
        <v>309</v>
      </c>
      <c r="Q295" s="32"/>
      <c r="R295" s="25" t="s">
        <v>606</v>
      </c>
      <c r="S295" s="32" t="s">
        <v>946</v>
      </c>
      <c r="T295" s="32"/>
    </row>
    <row r="296" s="18" customFormat="true" ht="24.95" hidden="false" customHeight="true" outlineLevel="0" collapsed="false">
      <c r="A296" s="12" t="s">
        <v>947</v>
      </c>
      <c r="B296" s="13" t="s">
        <v>943</v>
      </c>
      <c r="C296" s="13" t="n">
        <v>3</v>
      </c>
      <c r="D296" s="13" t="n">
        <v>2</v>
      </c>
      <c r="E296" s="14" t="s">
        <v>948</v>
      </c>
      <c r="F296" s="15" t="s">
        <v>41</v>
      </c>
      <c r="G296" s="13" t="s">
        <v>949</v>
      </c>
      <c r="H296" s="13" t="n">
        <v>64.1</v>
      </c>
      <c r="I296" s="13" t="n">
        <v>55</v>
      </c>
      <c r="J296" s="13" t="n">
        <v>59.55</v>
      </c>
      <c r="K296" s="16" t="n">
        <f aca="false">J296*0.5</f>
        <v>29.775</v>
      </c>
      <c r="L296" s="16" t="n">
        <v>86</v>
      </c>
      <c r="M296" s="16" t="n">
        <f aca="false">L296*0.5</f>
        <v>43</v>
      </c>
      <c r="N296" s="16" t="n">
        <f aca="false">K296+M296</f>
        <v>72.775</v>
      </c>
      <c r="O296" s="12" t="s">
        <v>950</v>
      </c>
      <c r="P296" s="12" t="s">
        <v>951</v>
      </c>
      <c r="Q296" s="12" t="s">
        <v>952</v>
      </c>
      <c r="R296" s="12" t="s">
        <v>606</v>
      </c>
      <c r="S296" s="44" t="s">
        <v>953</v>
      </c>
      <c r="T296" s="17"/>
    </row>
    <row r="297" s="18" customFormat="true" ht="24.95" hidden="false" customHeight="true" outlineLevel="0" collapsed="false">
      <c r="A297" s="12" t="s">
        <v>947</v>
      </c>
      <c r="B297" s="13" t="s">
        <v>943</v>
      </c>
      <c r="C297" s="13" t="n">
        <v>3</v>
      </c>
      <c r="D297" s="13" t="n">
        <v>2</v>
      </c>
      <c r="E297" s="14" t="s">
        <v>954</v>
      </c>
      <c r="F297" s="15" t="s">
        <v>41</v>
      </c>
      <c r="G297" s="13" t="s">
        <v>955</v>
      </c>
      <c r="H297" s="13" t="n">
        <v>54.8</v>
      </c>
      <c r="I297" s="13" t="n">
        <v>67.5</v>
      </c>
      <c r="J297" s="13" t="n">
        <v>61.15</v>
      </c>
      <c r="K297" s="16" t="n">
        <f aca="false">J297*0.5</f>
        <v>30.575</v>
      </c>
      <c r="L297" s="16" t="n">
        <v>84.4</v>
      </c>
      <c r="M297" s="16" t="n">
        <f aca="false">L297*0.5</f>
        <v>42.2</v>
      </c>
      <c r="N297" s="16" t="n">
        <f aca="false">K297+M297</f>
        <v>72.775</v>
      </c>
      <c r="O297" s="12" t="s">
        <v>218</v>
      </c>
      <c r="P297" s="12" t="s">
        <v>62</v>
      </c>
      <c r="Q297" s="17"/>
      <c r="R297" s="12" t="s">
        <v>639</v>
      </c>
      <c r="S297" s="44" t="s">
        <v>956</v>
      </c>
      <c r="T297" s="17"/>
    </row>
    <row r="298" s="18" customFormat="true" ht="24.95" hidden="false" customHeight="true" outlineLevel="0" collapsed="false">
      <c r="A298" s="42"/>
      <c r="B298" s="13"/>
      <c r="C298" s="13"/>
      <c r="D298" s="13"/>
      <c r="E298" s="14"/>
      <c r="F298" s="13"/>
      <c r="G298" s="13"/>
      <c r="H298" s="13"/>
      <c r="I298" s="13"/>
      <c r="J298" s="13"/>
      <c r="K298" s="16"/>
      <c r="L298" s="16"/>
      <c r="M298" s="16"/>
      <c r="N298" s="16"/>
      <c r="O298" s="42"/>
      <c r="P298" s="42"/>
      <c r="Q298" s="17"/>
      <c r="R298" s="42"/>
      <c r="S298" s="17"/>
      <c r="T298" s="17"/>
    </row>
    <row r="299" s="18" customFormat="true" ht="24.95" hidden="false" customHeight="true" outlineLevel="0" collapsed="false">
      <c r="A299" s="12" t="s">
        <v>957</v>
      </c>
      <c r="B299" s="13" t="s">
        <v>958</v>
      </c>
      <c r="C299" s="13" t="n">
        <v>1</v>
      </c>
      <c r="D299" s="13" t="n">
        <v>1</v>
      </c>
      <c r="E299" s="14" t="s">
        <v>826</v>
      </c>
      <c r="F299" s="15" t="s">
        <v>41</v>
      </c>
      <c r="G299" s="13" t="s">
        <v>959</v>
      </c>
      <c r="H299" s="13" t="n">
        <v>63</v>
      </c>
      <c r="I299" s="13" t="n">
        <v>58.5</v>
      </c>
      <c r="J299" s="13" t="n">
        <v>60.75</v>
      </c>
      <c r="K299" s="16" t="n">
        <f aca="false">J299*0.5</f>
        <v>30.375</v>
      </c>
      <c r="L299" s="16" t="n">
        <v>81.6</v>
      </c>
      <c r="M299" s="16" t="n">
        <f aca="false">L299*0.5</f>
        <v>40.8</v>
      </c>
      <c r="N299" s="16" t="n">
        <f aca="false">K299+M299</f>
        <v>71.175</v>
      </c>
      <c r="O299" s="12" t="s">
        <v>154</v>
      </c>
      <c r="P299" s="12" t="s">
        <v>762</v>
      </c>
      <c r="Q299" s="12" t="s">
        <v>960</v>
      </c>
      <c r="R299" s="12" t="s">
        <v>639</v>
      </c>
      <c r="S299" s="12" t="s">
        <v>961</v>
      </c>
      <c r="T299" s="17"/>
    </row>
    <row r="300" s="18" customFormat="true" ht="24.95" hidden="false" customHeight="true" outlineLevel="0" collapsed="false">
      <c r="A300" s="42"/>
      <c r="B300" s="13"/>
      <c r="C300" s="13"/>
      <c r="D300" s="13"/>
      <c r="E300" s="14"/>
      <c r="F300" s="13"/>
      <c r="G300" s="13"/>
      <c r="H300" s="13"/>
      <c r="I300" s="13"/>
      <c r="J300" s="13"/>
      <c r="K300" s="16"/>
      <c r="L300" s="16"/>
      <c r="M300" s="16"/>
      <c r="N300" s="16"/>
      <c r="O300" s="42"/>
      <c r="P300" s="42"/>
      <c r="Q300" s="42"/>
      <c r="R300" s="42"/>
      <c r="S300" s="42"/>
      <c r="T300" s="17"/>
    </row>
    <row r="301" s="18" customFormat="true" ht="24.95" hidden="false" customHeight="true" outlineLevel="0" collapsed="false">
      <c r="A301" s="12" t="s">
        <v>962</v>
      </c>
      <c r="B301" s="13" t="s">
        <v>963</v>
      </c>
      <c r="C301" s="13" t="n">
        <v>1</v>
      </c>
      <c r="D301" s="13" t="n">
        <v>1</v>
      </c>
      <c r="E301" s="14" t="s">
        <v>964</v>
      </c>
      <c r="F301" s="15" t="s">
        <v>41</v>
      </c>
      <c r="G301" s="13" t="s">
        <v>965</v>
      </c>
      <c r="H301" s="13" t="n">
        <v>59</v>
      </c>
      <c r="I301" s="13" t="n">
        <v>64</v>
      </c>
      <c r="J301" s="13" t="n">
        <v>61.5</v>
      </c>
      <c r="K301" s="16" t="n">
        <f aca="false">J301*0.5</f>
        <v>30.75</v>
      </c>
      <c r="L301" s="16" t="n">
        <v>83.4</v>
      </c>
      <c r="M301" s="16" t="n">
        <f aca="false">L301*0.5</f>
        <v>41.7</v>
      </c>
      <c r="N301" s="16" t="n">
        <f aca="false">K301+M301</f>
        <v>72.45</v>
      </c>
      <c r="O301" s="12" t="s">
        <v>966</v>
      </c>
      <c r="P301" s="12" t="s">
        <v>206</v>
      </c>
      <c r="Q301" s="17"/>
      <c r="R301" s="12" t="s">
        <v>606</v>
      </c>
      <c r="S301" s="44" t="s">
        <v>967</v>
      </c>
      <c r="T301" s="17"/>
    </row>
    <row r="302" s="18" customFormat="true" ht="24.95" hidden="false" customHeight="true" outlineLevel="0" collapsed="false">
      <c r="A302" s="42"/>
      <c r="B302" s="13"/>
      <c r="C302" s="13"/>
      <c r="D302" s="13"/>
      <c r="E302" s="14"/>
      <c r="F302" s="13"/>
      <c r="G302" s="13"/>
      <c r="H302" s="13"/>
      <c r="I302" s="13"/>
      <c r="J302" s="13"/>
      <c r="K302" s="16"/>
      <c r="L302" s="16"/>
      <c r="M302" s="16"/>
      <c r="N302" s="16"/>
      <c r="O302" s="42"/>
      <c r="P302" s="42"/>
      <c r="Q302" s="17"/>
      <c r="R302" s="42"/>
      <c r="S302" s="17"/>
      <c r="T302" s="17"/>
    </row>
    <row r="303" s="18" customFormat="true" ht="24.95" hidden="false" customHeight="true" outlineLevel="0" collapsed="false">
      <c r="A303" s="12" t="s">
        <v>968</v>
      </c>
      <c r="B303" s="13" t="s">
        <v>969</v>
      </c>
      <c r="C303" s="13" t="n">
        <v>2</v>
      </c>
      <c r="D303" s="13" t="n">
        <v>1</v>
      </c>
      <c r="E303" s="14" t="s">
        <v>970</v>
      </c>
      <c r="F303" s="15" t="s">
        <v>41</v>
      </c>
      <c r="G303" s="13" t="s">
        <v>971</v>
      </c>
      <c r="H303" s="13" t="n">
        <v>56.5</v>
      </c>
      <c r="I303" s="13" t="n">
        <v>66</v>
      </c>
      <c r="J303" s="13" t="n">
        <v>61.25</v>
      </c>
      <c r="K303" s="16" t="n">
        <f aca="false">J303*0.5</f>
        <v>30.625</v>
      </c>
      <c r="L303" s="16" t="n">
        <v>87.6</v>
      </c>
      <c r="M303" s="16" t="n">
        <f aca="false">L303*0.5</f>
        <v>43.8</v>
      </c>
      <c r="N303" s="16" t="n">
        <f aca="false">K303+M303</f>
        <v>74.425</v>
      </c>
      <c r="O303" s="12" t="s">
        <v>972</v>
      </c>
      <c r="P303" s="12" t="s">
        <v>973</v>
      </c>
      <c r="Q303" s="17"/>
      <c r="R303" s="12" t="s">
        <v>606</v>
      </c>
      <c r="S303" s="44" t="s">
        <v>974</v>
      </c>
      <c r="T303" s="17"/>
    </row>
    <row r="304" s="18" customFormat="true" ht="24.95" hidden="false" customHeight="true" outlineLevel="0" collapsed="false">
      <c r="A304" s="49" t="s">
        <v>968</v>
      </c>
      <c r="B304" s="34" t="s">
        <v>969</v>
      </c>
      <c r="C304" s="13" t="n">
        <v>2</v>
      </c>
      <c r="D304" s="13" t="n">
        <v>2</v>
      </c>
      <c r="E304" s="35" t="s">
        <v>975</v>
      </c>
      <c r="F304" s="45" t="s">
        <v>41</v>
      </c>
      <c r="G304" s="34" t="s">
        <v>976</v>
      </c>
      <c r="H304" s="13" t="n">
        <v>55.1</v>
      </c>
      <c r="I304" s="13" t="n">
        <v>65</v>
      </c>
      <c r="J304" s="13" t="n">
        <v>60.05</v>
      </c>
      <c r="K304" s="16" t="n">
        <f aca="false">J304*0.5</f>
        <v>30.025</v>
      </c>
      <c r="L304" s="16" t="n">
        <v>81.2</v>
      </c>
      <c r="M304" s="16" t="n">
        <f aca="false">L304*0.5</f>
        <v>40.6</v>
      </c>
      <c r="N304" s="16" t="n">
        <f aca="false">K304+M304</f>
        <v>70.625</v>
      </c>
      <c r="O304" s="49" t="s">
        <v>118</v>
      </c>
      <c r="P304" s="49" t="s">
        <v>559</v>
      </c>
      <c r="Q304" s="49"/>
      <c r="R304" s="49" t="s">
        <v>639</v>
      </c>
      <c r="S304" s="44" t="s">
        <v>977</v>
      </c>
      <c r="T304" s="17"/>
    </row>
    <row r="305" s="18" customFormat="true" ht="24.95" hidden="false" customHeight="true" outlineLevel="0" collapsed="false">
      <c r="A305" s="49"/>
      <c r="B305" s="34"/>
      <c r="C305" s="13"/>
      <c r="D305" s="13"/>
      <c r="E305" s="33"/>
      <c r="F305" s="34"/>
      <c r="G305" s="34"/>
      <c r="H305" s="13"/>
      <c r="I305" s="13"/>
      <c r="J305" s="13"/>
      <c r="K305" s="16"/>
      <c r="L305" s="16"/>
      <c r="M305" s="16"/>
      <c r="N305" s="16"/>
      <c r="O305" s="49"/>
      <c r="P305" s="49"/>
      <c r="Q305" s="49"/>
      <c r="R305" s="49"/>
      <c r="S305" s="17"/>
      <c r="T305" s="17"/>
    </row>
    <row r="306" s="18" customFormat="true" ht="24.95" hidden="false" customHeight="true" outlineLevel="0" collapsed="false">
      <c r="A306" s="49" t="s">
        <v>978</v>
      </c>
      <c r="B306" s="34" t="s">
        <v>979</v>
      </c>
      <c r="C306" s="34" t="s">
        <v>123</v>
      </c>
      <c r="D306" s="34" t="s">
        <v>123</v>
      </c>
      <c r="E306" s="35" t="s">
        <v>980</v>
      </c>
      <c r="F306" s="45" t="s">
        <v>27</v>
      </c>
      <c r="G306" s="34" t="s">
        <v>981</v>
      </c>
      <c r="H306" s="13" t="n">
        <v>65.3</v>
      </c>
      <c r="I306" s="13" t="n">
        <v>60.5</v>
      </c>
      <c r="J306" s="13" t="n">
        <v>62.9</v>
      </c>
      <c r="K306" s="16" t="n">
        <f aca="false">J306*0.5</f>
        <v>31.45</v>
      </c>
      <c r="L306" s="16" t="n">
        <v>88.1</v>
      </c>
      <c r="M306" s="16" t="n">
        <f aca="false">L306*0.5</f>
        <v>44.05</v>
      </c>
      <c r="N306" s="16" t="n">
        <f aca="false">K306+M306</f>
        <v>75.5</v>
      </c>
      <c r="O306" s="49" t="s">
        <v>982</v>
      </c>
      <c r="P306" s="49" t="s">
        <v>62</v>
      </c>
      <c r="Q306" s="49"/>
      <c r="R306" s="49" t="s">
        <v>606</v>
      </c>
      <c r="S306" s="44" t="s">
        <v>983</v>
      </c>
      <c r="T306" s="17"/>
    </row>
    <row r="307" s="18" customFormat="true" ht="24.95" hidden="false" customHeight="true" outlineLevel="0" collapsed="false">
      <c r="A307" s="49"/>
      <c r="B307" s="34"/>
      <c r="C307" s="34"/>
      <c r="D307" s="34"/>
      <c r="E307" s="33"/>
      <c r="F307" s="34"/>
      <c r="G307" s="34"/>
      <c r="H307" s="13"/>
      <c r="I307" s="13"/>
      <c r="J307" s="13"/>
      <c r="K307" s="16"/>
      <c r="L307" s="16"/>
      <c r="M307" s="16"/>
      <c r="N307" s="16"/>
      <c r="O307" s="49"/>
      <c r="P307" s="49"/>
      <c r="Q307" s="49"/>
      <c r="R307" s="49"/>
      <c r="S307" s="17"/>
      <c r="T307" s="17"/>
    </row>
    <row r="308" s="18" customFormat="true" ht="24.95" hidden="false" customHeight="true" outlineLevel="0" collapsed="false">
      <c r="A308" s="49" t="s">
        <v>984</v>
      </c>
      <c r="B308" s="34" t="s">
        <v>985</v>
      </c>
      <c r="C308" s="34" t="s">
        <v>123</v>
      </c>
      <c r="D308" s="34" t="s">
        <v>123</v>
      </c>
      <c r="E308" s="35" t="s">
        <v>986</v>
      </c>
      <c r="F308" s="45" t="s">
        <v>41</v>
      </c>
      <c r="G308" s="34" t="s">
        <v>987</v>
      </c>
      <c r="H308" s="13" t="n">
        <v>60.3</v>
      </c>
      <c r="I308" s="13" t="n">
        <v>62.5</v>
      </c>
      <c r="J308" s="13" t="n">
        <v>61.4</v>
      </c>
      <c r="K308" s="16" t="n">
        <f aca="false">J308*0.5</f>
        <v>30.7</v>
      </c>
      <c r="L308" s="16" t="n">
        <v>78.6</v>
      </c>
      <c r="M308" s="16" t="n">
        <f aca="false">L308*0.5</f>
        <v>39.3</v>
      </c>
      <c r="N308" s="16" t="n">
        <f aca="false">K308+M308</f>
        <v>70</v>
      </c>
      <c r="O308" s="49" t="s">
        <v>740</v>
      </c>
      <c r="P308" s="49" t="s">
        <v>62</v>
      </c>
      <c r="Q308" s="49"/>
      <c r="R308" s="49" t="s">
        <v>606</v>
      </c>
      <c r="S308" s="44" t="s">
        <v>988</v>
      </c>
      <c r="T308" s="17"/>
    </row>
    <row r="309" s="18" customFormat="true" ht="24.95" hidden="false" customHeight="true" outlineLevel="0" collapsed="false">
      <c r="A309" s="49"/>
      <c r="B309" s="34"/>
      <c r="C309" s="34"/>
      <c r="D309" s="34"/>
      <c r="E309" s="33"/>
      <c r="F309" s="34"/>
      <c r="G309" s="34"/>
      <c r="H309" s="13"/>
      <c r="I309" s="13"/>
      <c r="J309" s="13"/>
      <c r="K309" s="16"/>
      <c r="L309" s="16"/>
      <c r="M309" s="16"/>
      <c r="N309" s="16"/>
      <c r="O309" s="49"/>
      <c r="P309" s="49"/>
      <c r="Q309" s="49"/>
      <c r="R309" s="49"/>
      <c r="S309" s="17"/>
      <c r="T309" s="17"/>
    </row>
    <row r="310" s="18" customFormat="true" ht="24.95" hidden="false" customHeight="true" outlineLevel="0" collapsed="false">
      <c r="A310" s="12" t="s">
        <v>989</v>
      </c>
      <c r="B310" s="13" t="s">
        <v>990</v>
      </c>
      <c r="C310" s="13" t="n">
        <v>1</v>
      </c>
      <c r="D310" s="34" t="s">
        <v>123</v>
      </c>
      <c r="E310" s="14" t="s">
        <v>991</v>
      </c>
      <c r="F310" s="15" t="s">
        <v>27</v>
      </c>
      <c r="G310" s="13" t="s">
        <v>992</v>
      </c>
      <c r="H310" s="13" t="n">
        <v>58.6</v>
      </c>
      <c r="I310" s="13" t="n">
        <v>69</v>
      </c>
      <c r="J310" s="13" t="n">
        <v>63.8</v>
      </c>
      <c r="K310" s="16" t="n">
        <f aca="false">J310*0.5</f>
        <v>31.9</v>
      </c>
      <c r="L310" s="16" t="n">
        <v>81.6</v>
      </c>
      <c r="M310" s="16" t="n">
        <f aca="false">L310*0.5</f>
        <v>40.8</v>
      </c>
      <c r="N310" s="16" t="n">
        <f aca="false">K310+M310</f>
        <v>72.7</v>
      </c>
      <c r="O310" s="12" t="s">
        <v>218</v>
      </c>
      <c r="P310" s="12" t="s">
        <v>993</v>
      </c>
      <c r="Q310" s="12" t="s">
        <v>994</v>
      </c>
      <c r="R310" s="12" t="s">
        <v>639</v>
      </c>
      <c r="S310" s="12" t="s">
        <v>994</v>
      </c>
      <c r="T310" s="17"/>
    </row>
    <row r="311" s="18" customFormat="true" ht="24.95" hidden="false" customHeight="true" outlineLevel="0" collapsed="false">
      <c r="A311" s="42"/>
      <c r="B311" s="13"/>
      <c r="C311" s="13"/>
      <c r="D311" s="34"/>
      <c r="E311" s="14"/>
      <c r="F311" s="13"/>
      <c r="G311" s="13"/>
      <c r="H311" s="13"/>
      <c r="I311" s="13"/>
      <c r="J311" s="13"/>
      <c r="K311" s="16"/>
      <c r="L311" s="16"/>
      <c r="M311" s="16"/>
      <c r="N311" s="16"/>
      <c r="O311" s="42"/>
      <c r="P311" s="42"/>
      <c r="Q311" s="42"/>
      <c r="R311" s="42"/>
      <c r="S311" s="42"/>
      <c r="T311" s="17"/>
    </row>
    <row r="312" s="18" customFormat="true" ht="24.95" hidden="false" customHeight="true" outlineLevel="0" collapsed="false">
      <c r="A312" s="12" t="s">
        <v>995</v>
      </c>
      <c r="B312" s="13" t="s">
        <v>996</v>
      </c>
      <c r="C312" s="13" t="n">
        <v>2</v>
      </c>
      <c r="D312" s="13" t="n">
        <v>1</v>
      </c>
      <c r="E312" s="14" t="s">
        <v>997</v>
      </c>
      <c r="F312" s="15" t="s">
        <v>27</v>
      </c>
      <c r="G312" s="13" t="s">
        <v>998</v>
      </c>
      <c r="H312" s="13" t="n">
        <v>64.7</v>
      </c>
      <c r="I312" s="13" t="n">
        <v>72</v>
      </c>
      <c r="J312" s="13" t="n">
        <v>68.35</v>
      </c>
      <c r="K312" s="16" t="n">
        <f aca="false">J312*0.5</f>
        <v>34.175</v>
      </c>
      <c r="L312" s="16" t="n">
        <v>88.2</v>
      </c>
      <c r="M312" s="16" t="n">
        <f aca="false">L312*0.5</f>
        <v>44.1</v>
      </c>
      <c r="N312" s="16" t="n">
        <f aca="false">K312+M312</f>
        <v>78.275</v>
      </c>
      <c r="O312" s="12" t="s">
        <v>335</v>
      </c>
      <c r="P312" s="12" t="s">
        <v>999</v>
      </c>
      <c r="Q312" s="17"/>
      <c r="R312" s="12" t="s">
        <v>606</v>
      </c>
      <c r="S312" s="44" t="s">
        <v>1000</v>
      </c>
      <c r="T312" s="17"/>
    </row>
    <row r="313" s="18" customFormat="true" ht="24.95" hidden="false" customHeight="true" outlineLevel="0" collapsed="false">
      <c r="A313" s="12" t="s">
        <v>995</v>
      </c>
      <c r="B313" s="13" t="s">
        <v>996</v>
      </c>
      <c r="C313" s="13" t="n">
        <v>2</v>
      </c>
      <c r="D313" s="13" t="n">
        <v>2</v>
      </c>
      <c r="E313" s="14" t="s">
        <v>1001</v>
      </c>
      <c r="F313" s="15" t="s">
        <v>27</v>
      </c>
      <c r="G313" s="13" t="s">
        <v>1002</v>
      </c>
      <c r="H313" s="13" t="n">
        <v>57.1</v>
      </c>
      <c r="I313" s="13" t="n">
        <v>60.5</v>
      </c>
      <c r="J313" s="13" t="n">
        <v>58.8</v>
      </c>
      <c r="K313" s="16" t="n">
        <f aca="false">J313*0.5</f>
        <v>29.4</v>
      </c>
      <c r="L313" s="16" t="n">
        <v>83.2</v>
      </c>
      <c r="M313" s="16" t="n">
        <f aca="false">L313*0.5</f>
        <v>41.6</v>
      </c>
      <c r="N313" s="16" t="n">
        <f aca="false">K313+M313</f>
        <v>71</v>
      </c>
      <c r="O313" s="12" t="s">
        <v>218</v>
      </c>
      <c r="P313" s="12" t="s">
        <v>75</v>
      </c>
      <c r="Q313" s="12" t="s">
        <v>1003</v>
      </c>
      <c r="R313" s="12" t="s">
        <v>639</v>
      </c>
      <c r="S313" s="12" t="s">
        <v>1003</v>
      </c>
      <c r="T313" s="17"/>
    </row>
    <row r="314" s="18" customFormat="true" ht="24.95" hidden="false" customHeight="true" outlineLevel="0" collapsed="false">
      <c r="A314" s="42"/>
      <c r="B314" s="13"/>
      <c r="C314" s="13"/>
      <c r="D314" s="13"/>
      <c r="E314" s="14"/>
      <c r="F314" s="13"/>
      <c r="G314" s="13"/>
      <c r="H314" s="13"/>
      <c r="I314" s="13"/>
      <c r="J314" s="13"/>
      <c r="K314" s="16"/>
      <c r="L314" s="16"/>
      <c r="M314" s="16"/>
      <c r="N314" s="16"/>
      <c r="O314" s="42"/>
      <c r="P314" s="42"/>
      <c r="Q314" s="42"/>
      <c r="R314" s="42"/>
      <c r="S314" s="42"/>
      <c r="T314" s="17"/>
    </row>
    <row r="315" s="18" customFormat="true" ht="24.95" hidden="false" customHeight="true" outlineLevel="0" collapsed="false">
      <c r="A315" s="12" t="s">
        <v>1004</v>
      </c>
      <c r="B315" s="13" t="s">
        <v>1005</v>
      </c>
      <c r="C315" s="13" t="n">
        <v>1</v>
      </c>
      <c r="D315" s="34" t="s">
        <v>123</v>
      </c>
      <c r="E315" s="14" t="s">
        <v>1006</v>
      </c>
      <c r="F315" s="15" t="s">
        <v>41</v>
      </c>
      <c r="G315" s="13" t="s">
        <v>1007</v>
      </c>
      <c r="H315" s="13" t="n">
        <v>65.1</v>
      </c>
      <c r="I315" s="13" t="n">
        <v>59</v>
      </c>
      <c r="J315" s="13" t="n">
        <v>62.05</v>
      </c>
      <c r="K315" s="16" t="n">
        <f aca="false">J315*0.5</f>
        <v>31.025</v>
      </c>
      <c r="L315" s="16" t="n">
        <v>84.8</v>
      </c>
      <c r="M315" s="16" t="n">
        <f aca="false">L315*0.5</f>
        <v>42.4</v>
      </c>
      <c r="N315" s="16" t="n">
        <f aca="false">K315+M315</f>
        <v>73.425</v>
      </c>
      <c r="O315" s="12" t="s">
        <v>218</v>
      </c>
      <c r="P315" s="12" t="s">
        <v>62</v>
      </c>
      <c r="Q315" s="17"/>
      <c r="R315" s="12" t="s">
        <v>606</v>
      </c>
      <c r="S315" s="44" t="s">
        <v>1008</v>
      </c>
      <c r="T315" s="17"/>
    </row>
    <row r="316" s="18" customFormat="true" ht="24.95" hidden="false" customHeight="true" outlineLevel="0" collapsed="false">
      <c r="A316" s="42"/>
      <c r="B316" s="13"/>
      <c r="C316" s="13"/>
      <c r="D316" s="34"/>
      <c r="E316" s="14"/>
      <c r="F316" s="13"/>
      <c r="G316" s="13"/>
      <c r="H316" s="13"/>
      <c r="I316" s="13"/>
      <c r="J316" s="13"/>
      <c r="K316" s="16"/>
      <c r="L316" s="16"/>
      <c r="M316" s="16"/>
      <c r="N316" s="16"/>
      <c r="O316" s="42"/>
      <c r="P316" s="42"/>
      <c r="Q316" s="17"/>
      <c r="R316" s="42"/>
      <c r="S316" s="17"/>
      <c r="T316" s="17"/>
    </row>
    <row r="317" s="18" customFormat="true" ht="24.95" hidden="false" customHeight="true" outlineLevel="0" collapsed="false">
      <c r="A317" s="12" t="s">
        <v>1009</v>
      </c>
      <c r="B317" s="13" t="s">
        <v>1010</v>
      </c>
      <c r="C317" s="13" t="n">
        <v>2</v>
      </c>
      <c r="D317" s="13" t="n">
        <v>1</v>
      </c>
      <c r="E317" s="14" t="s">
        <v>1011</v>
      </c>
      <c r="F317" s="15" t="s">
        <v>41</v>
      </c>
      <c r="G317" s="13" t="s">
        <v>1012</v>
      </c>
      <c r="H317" s="13" t="n">
        <v>59.4</v>
      </c>
      <c r="I317" s="13" t="n">
        <v>72</v>
      </c>
      <c r="J317" s="13" t="n">
        <v>65.7</v>
      </c>
      <c r="K317" s="16" t="n">
        <f aca="false">J317*0.5</f>
        <v>32.85</v>
      </c>
      <c r="L317" s="16" t="n">
        <v>83.2</v>
      </c>
      <c r="M317" s="16" t="n">
        <f aca="false">L317*0.5</f>
        <v>41.6</v>
      </c>
      <c r="N317" s="16" t="n">
        <f aca="false">K317+M317</f>
        <v>74.45</v>
      </c>
      <c r="O317" s="12" t="s">
        <v>218</v>
      </c>
      <c r="P317" s="12" t="s">
        <v>810</v>
      </c>
      <c r="Q317" s="17"/>
      <c r="R317" s="12" t="s">
        <v>606</v>
      </c>
      <c r="S317" s="44" t="s">
        <v>1013</v>
      </c>
      <c r="T317" s="17"/>
    </row>
    <row r="318" s="18" customFormat="true" ht="45" hidden="false" customHeight="false" outlineLevel="0" collapsed="false">
      <c r="A318" s="12" t="s">
        <v>1009</v>
      </c>
      <c r="B318" s="13" t="s">
        <v>1010</v>
      </c>
      <c r="C318" s="13" t="n">
        <v>2</v>
      </c>
      <c r="D318" s="13" t="n">
        <v>2</v>
      </c>
      <c r="E318" s="14" t="s">
        <v>1014</v>
      </c>
      <c r="F318" s="15" t="s">
        <v>41</v>
      </c>
      <c r="G318" s="13" t="s">
        <v>1015</v>
      </c>
      <c r="H318" s="13" t="n">
        <v>62.5</v>
      </c>
      <c r="I318" s="13" t="n">
        <v>61.5</v>
      </c>
      <c r="J318" s="13" t="n">
        <v>62</v>
      </c>
      <c r="K318" s="16" t="n">
        <f aca="false">J318*0.5</f>
        <v>31</v>
      </c>
      <c r="L318" s="16" t="n">
        <v>84.8</v>
      </c>
      <c r="M318" s="16" t="n">
        <f aca="false">L318*0.5</f>
        <v>42.4</v>
      </c>
      <c r="N318" s="16" t="n">
        <f aca="false">K318+M318</f>
        <v>73.4</v>
      </c>
      <c r="O318" s="12" t="s">
        <v>268</v>
      </c>
      <c r="P318" s="12" t="s">
        <v>1016</v>
      </c>
      <c r="Q318" s="17"/>
      <c r="R318" s="12" t="s">
        <v>606</v>
      </c>
      <c r="S318" s="44" t="s">
        <v>1017</v>
      </c>
      <c r="T318" s="17"/>
    </row>
    <row r="319" s="18" customFormat="true" ht="24.95" hidden="false" customHeight="true" outlineLevel="0" collapsed="false">
      <c r="A319" s="42"/>
      <c r="B319" s="13"/>
      <c r="C319" s="13"/>
      <c r="D319" s="13"/>
      <c r="E319" s="14"/>
      <c r="F319" s="13"/>
      <c r="G319" s="13"/>
      <c r="H319" s="13"/>
      <c r="I319" s="13"/>
      <c r="J319" s="13"/>
      <c r="K319" s="16"/>
      <c r="L319" s="16"/>
      <c r="M319" s="16"/>
      <c r="N319" s="16"/>
      <c r="O319" s="42"/>
      <c r="P319" s="42"/>
      <c r="Q319" s="17"/>
      <c r="R319" s="42"/>
      <c r="S319" s="17"/>
      <c r="T319" s="17"/>
    </row>
    <row r="320" s="18" customFormat="true" ht="24.95" hidden="false" customHeight="true" outlineLevel="0" collapsed="false">
      <c r="A320" s="12" t="s">
        <v>1018</v>
      </c>
      <c r="B320" s="13" t="s">
        <v>1019</v>
      </c>
      <c r="C320" s="13" t="n">
        <v>1</v>
      </c>
      <c r="D320" s="13" t="n">
        <v>1</v>
      </c>
      <c r="E320" s="14" t="s">
        <v>1020</v>
      </c>
      <c r="F320" s="15" t="s">
        <v>41</v>
      </c>
      <c r="G320" s="13" t="s">
        <v>1021</v>
      </c>
      <c r="H320" s="13" t="n">
        <v>55</v>
      </c>
      <c r="I320" s="13" t="n">
        <v>67</v>
      </c>
      <c r="J320" s="13" t="n">
        <v>61</v>
      </c>
      <c r="K320" s="16" t="n">
        <f aca="false">J320*0.5</f>
        <v>30.5</v>
      </c>
      <c r="L320" s="16" t="n">
        <v>83</v>
      </c>
      <c r="M320" s="16" t="n">
        <f aca="false">L320*0.5</f>
        <v>41.5</v>
      </c>
      <c r="N320" s="16" t="n">
        <f aca="false">K320+M320</f>
        <v>72</v>
      </c>
      <c r="O320" s="12" t="s">
        <v>1022</v>
      </c>
      <c r="P320" s="12" t="s">
        <v>1023</v>
      </c>
      <c r="Q320" s="17"/>
      <c r="R320" s="12" t="s">
        <v>606</v>
      </c>
      <c r="S320" s="44" t="s">
        <v>1024</v>
      </c>
      <c r="T320" s="17"/>
    </row>
    <row r="321" s="18" customFormat="true" ht="24.95" hidden="false" customHeight="true" outlineLevel="0" collapsed="false">
      <c r="A321" s="42"/>
      <c r="B321" s="13"/>
      <c r="C321" s="13"/>
      <c r="D321" s="13"/>
      <c r="E321" s="14"/>
      <c r="F321" s="13"/>
      <c r="G321" s="13"/>
      <c r="H321" s="13"/>
      <c r="I321" s="13"/>
      <c r="J321" s="13"/>
      <c r="K321" s="16"/>
      <c r="L321" s="16"/>
      <c r="M321" s="16"/>
      <c r="N321" s="16"/>
      <c r="O321" s="42"/>
      <c r="P321" s="42"/>
      <c r="Q321" s="17"/>
      <c r="R321" s="42"/>
      <c r="S321" s="17"/>
      <c r="T321" s="17"/>
    </row>
    <row r="322" s="18" customFormat="true" ht="24.95" hidden="false" customHeight="true" outlineLevel="0" collapsed="false">
      <c r="A322" s="12" t="s">
        <v>1025</v>
      </c>
      <c r="B322" s="13" t="s">
        <v>1026</v>
      </c>
      <c r="C322" s="13" t="n">
        <v>1</v>
      </c>
      <c r="D322" s="13" t="n">
        <v>1</v>
      </c>
      <c r="E322" s="14" t="s">
        <v>1027</v>
      </c>
      <c r="F322" s="15" t="s">
        <v>41</v>
      </c>
      <c r="G322" s="13" t="s">
        <v>1028</v>
      </c>
      <c r="H322" s="13" t="n">
        <v>67.9</v>
      </c>
      <c r="I322" s="13" t="n">
        <v>62.5</v>
      </c>
      <c r="J322" s="13" t="n">
        <v>65.2</v>
      </c>
      <c r="K322" s="16" t="n">
        <f aca="false">J322*0.5</f>
        <v>32.6</v>
      </c>
      <c r="L322" s="16" t="n">
        <v>81.8</v>
      </c>
      <c r="M322" s="16" t="n">
        <f aca="false">L322*0.5</f>
        <v>40.9</v>
      </c>
      <c r="N322" s="16" t="n">
        <f aca="false">K322+M322</f>
        <v>73.5</v>
      </c>
      <c r="O322" s="12" t="s">
        <v>459</v>
      </c>
      <c r="P322" s="12" t="s">
        <v>596</v>
      </c>
      <c r="Q322" s="17"/>
      <c r="R322" s="12" t="s">
        <v>639</v>
      </c>
      <c r="S322" s="44" t="s">
        <v>1029</v>
      </c>
      <c r="T322" s="17"/>
    </row>
    <row r="323" s="18" customFormat="true" ht="24.95" hidden="false" customHeight="true" outlineLevel="0" collapsed="false">
      <c r="A323" s="42"/>
      <c r="B323" s="13"/>
      <c r="C323" s="13"/>
      <c r="D323" s="13"/>
      <c r="E323" s="14"/>
      <c r="F323" s="13"/>
      <c r="G323" s="13"/>
      <c r="H323" s="13"/>
      <c r="I323" s="13"/>
      <c r="J323" s="13"/>
      <c r="K323" s="16"/>
      <c r="L323" s="16"/>
      <c r="M323" s="16"/>
      <c r="N323" s="16"/>
      <c r="O323" s="42"/>
      <c r="P323" s="42"/>
      <c r="Q323" s="17"/>
      <c r="R323" s="42"/>
      <c r="S323" s="17"/>
      <c r="T323" s="17"/>
    </row>
    <row r="324" s="18" customFormat="true" ht="24.95" hidden="false" customHeight="true" outlineLevel="0" collapsed="false">
      <c r="A324" s="12" t="s">
        <v>1030</v>
      </c>
      <c r="B324" s="13" t="s">
        <v>1031</v>
      </c>
      <c r="C324" s="34" t="s">
        <v>128</v>
      </c>
      <c r="D324" s="34" t="s">
        <v>123</v>
      </c>
      <c r="E324" s="14" t="s">
        <v>1032</v>
      </c>
      <c r="F324" s="15" t="s">
        <v>41</v>
      </c>
      <c r="G324" s="13" t="s">
        <v>1033</v>
      </c>
      <c r="H324" s="13" t="n">
        <v>61.2</v>
      </c>
      <c r="I324" s="13" t="n">
        <v>64</v>
      </c>
      <c r="J324" s="13" t="n">
        <v>62.6</v>
      </c>
      <c r="K324" s="16" t="n">
        <f aca="false">J324*0.5</f>
        <v>31.3</v>
      </c>
      <c r="L324" s="16" t="n">
        <v>83.6</v>
      </c>
      <c r="M324" s="16" t="n">
        <f aca="false">L324*0.5</f>
        <v>41.8</v>
      </c>
      <c r="N324" s="16" t="n">
        <f aca="false">K324+M324</f>
        <v>73.1</v>
      </c>
      <c r="O324" s="12" t="s">
        <v>36</v>
      </c>
      <c r="P324" s="12" t="s">
        <v>1034</v>
      </c>
      <c r="Q324" s="12" t="s">
        <v>1035</v>
      </c>
      <c r="R324" s="12" t="s">
        <v>606</v>
      </c>
      <c r="S324" s="44" t="s">
        <v>1036</v>
      </c>
      <c r="T324" s="17"/>
    </row>
    <row r="325" s="18" customFormat="true" ht="24.95" hidden="false" customHeight="true" outlineLevel="0" collapsed="false">
      <c r="A325" s="49" t="s">
        <v>1030</v>
      </c>
      <c r="B325" s="34" t="s">
        <v>1031</v>
      </c>
      <c r="C325" s="34" t="s">
        <v>128</v>
      </c>
      <c r="D325" s="34" t="s">
        <v>128</v>
      </c>
      <c r="E325" s="35" t="s">
        <v>1037</v>
      </c>
      <c r="F325" s="45" t="s">
        <v>41</v>
      </c>
      <c r="G325" s="34" t="s">
        <v>1038</v>
      </c>
      <c r="H325" s="13" t="n">
        <v>59.1</v>
      </c>
      <c r="I325" s="13" t="n">
        <v>67.5</v>
      </c>
      <c r="J325" s="13" t="n">
        <v>63.3</v>
      </c>
      <c r="K325" s="16" t="n">
        <f aca="false">J325*0.5</f>
        <v>31.65</v>
      </c>
      <c r="L325" s="16" t="n">
        <v>82.8</v>
      </c>
      <c r="M325" s="16" t="n">
        <f aca="false">L325*0.5</f>
        <v>41.4</v>
      </c>
      <c r="N325" s="16" t="n">
        <f aca="false">K325+M325</f>
        <v>73.05</v>
      </c>
      <c r="O325" s="49" t="s">
        <v>218</v>
      </c>
      <c r="P325" s="49" t="s">
        <v>62</v>
      </c>
      <c r="Q325" s="49"/>
      <c r="R325" s="49" t="s">
        <v>606</v>
      </c>
      <c r="S325" s="49" t="s">
        <v>1039</v>
      </c>
      <c r="T325" s="17"/>
    </row>
    <row r="326" s="18" customFormat="true" ht="24.95" hidden="false" customHeight="true" outlineLevel="0" collapsed="false">
      <c r="A326" s="49"/>
      <c r="B326" s="34"/>
      <c r="C326" s="34"/>
      <c r="D326" s="34"/>
      <c r="E326" s="33"/>
      <c r="F326" s="34"/>
      <c r="G326" s="34"/>
      <c r="H326" s="13"/>
      <c r="I326" s="13"/>
      <c r="J326" s="13"/>
      <c r="K326" s="16"/>
      <c r="L326" s="16"/>
      <c r="M326" s="16"/>
      <c r="N326" s="16"/>
      <c r="O326" s="49"/>
      <c r="P326" s="49"/>
      <c r="Q326" s="49"/>
      <c r="R326" s="49"/>
      <c r="S326" s="49"/>
      <c r="T326" s="17"/>
    </row>
    <row r="327" s="18" customFormat="true" ht="24.95" hidden="false" customHeight="true" outlineLevel="0" collapsed="false">
      <c r="A327" s="12" t="s">
        <v>1040</v>
      </c>
      <c r="B327" s="13" t="s">
        <v>1041</v>
      </c>
      <c r="C327" s="13" t="n">
        <v>3</v>
      </c>
      <c r="D327" s="13" t="n">
        <v>1</v>
      </c>
      <c r="E327" s="14" t="s">
        <v>1042</v>
      </c>
      <c r="F327" s="15" t="s">
        <v>41</v>
      </c>
      <c r="G327" s="13" t="s">
        <v>1043</v>
      </c>
      <c r="H327" s="13" t="n">
        <v>60</v>
      </c>
      <c r="I327" s="13" t="n">
        <v>68</v>
      </c>
      <c r="J327" s="13" t="n">
        <v>64</v>
      </c>
      <c r="K327" s="16" t="n">
        <f aca="false">J327*0.5</f>
        <v>32</v>
      </c>
      <c r="L327" s="16" t="n">
        <v>86.4</v>
      </c>
      <c r="M327" s="16" t="n">
        <f aca="false">L327*0.5</f>
        <v>43.2</v>
      </c>
      <c r="N327" s="16" t="n">
        <f aca="false">K327+M327</f>
        <v>75.2</v>
      </c>
      <c r="O327" s="12" t="s">
        <v>85</v>
      </c>
      <c r="P327" s="12" t="s">
        <v>309</v>
      </c>
      <c r="Q327" s="17"/>
      <c r="R327" s="12" t="s">
        <v>606</v>
      </c>
      <c r="S327" s="44" t="s">
        <v>1044</v>
      </c>
      <c r="T327" s="17"/>
    </row>
    <row r="328" s="18" customFormat="true" ht="24.95" hidden="false" customHeight="true" outlineLevel="0" collapsed="false">
      <c r="A328" s="12" t="s">
        <v>1040</v>
      </c>
      <c r="B328" s="13" t="s">
        <v>1041</v>
      </c>
      <c r="C328" s="13" t="n">
        <v>3</v>
      </c>
      <c r="D328" s="13" t="n">
        <v>2</v>
      </c>
      <c r="E328" s="14" t="s">
        <v>1045</v>
      </c>
      <c r="F328" s="15" t="s">
        <v>41</v>
      </c>
      <c r="G328" s="13" t="s">
        <v>1046</v>
      </c>
      <c r="H328" s="13" t="n">
        <v>63.5</v>
      </c>
      <c r="I328" s="13" t="n">
        <v>62.5</v>
      </c>
      <c r="J328" s="13" t="n">
        <v>63</v>
      </c>
      <c r="K328" s="16" t="n">
        <f aca="false">J328*0.5</f>
        <v>31.5</v>
      </c>
      <c r="L328" s="16" t="n">
        <v>85.2</v>
      </c>
      <c r="M328" s="16" t="n">
        <f aca="false">L328*0.5</f>
        <v>42.6</v>
      </c>
      <c r="N328" s="16" t="n">
        <f aca="false">K328+M328</f>
        <v>74.1</v>
      </c>
      <c r="O328" s="12" t="s">
        <v>788</v>
      </c>
      <c r="P328" s="12" t="s">
        <v>476</v>
      </c>
      <c r="Q328" s="17"/>
      <c r="R328" s="12" t="s">
        <v>606</v>
      </c>
      <c r="S328" s="44" t="s">
        <v>1047</v>
      </c>
      <c r="T328" s="17"/>
    </row>
    <row r="329" s="31" customFormat="true" ht="24.95" hidden="false" customHeight="true" outlineLevel="0" collapsed="false">
      <c r="A329" s="25" t="s">
        <v>1048</v>
      </c>
      <c r="B329" s="26" t="s">
        <v>1041</v>
      </c>
      <c r="C329" s="28" t="n">
        <v>3</v>
      </c>
      <c r="D329" s="28" t="n">
        <v>3</v>
      </c>
      <c r="E329" s="27" t="s">
        <v>1049</v>
      </c>
      <c r="F329" s="28" t="s">
        <v>41</v>
      </c>
      <c r="G329" s="26" t="s">
        <v>1050</v>
      </c>
      <c r="H329" s="28" t="n">
        <v>54</v>
      </c>
      <c r="I329" s="28" t="n">
        <v>68</v>
      </c>
      <c r="J329" s="28" t="n">
        <v>61</v>
      </c>
      <c r="K329" s="29" t="n">
        <f aca="false">J329*0.5</f>
        <v>30.5</v>
      </c>
      <c r="L329" s="29" t="n">
        <v>86.8</v>
      </c>
      <c r="M329" s="29" t="n">
        <f aca="false">L329*0.5</f>
        <v>43.4</v>
      </c>
      <c r="N329" s="29" t="n">
        <f aca="false">K329+M329</f>
        <v>73.9</v>
      </c>
      <c r="O329" s="25" t="s">
        <v>238</v>
      </c>
      <c r="P329" s="25" t="s">
        <v>1051</v>
      </c>
      <c r="Q329" s="32"/>
      <c r="R329" s="25" t="s">
        <v>606</v>
      </c>
      <c r="S329" s="32" t="s">
        <v>1052</v>
      </c>
      <c r="T329" s="32"/>
    </row>
    <row r="330" s="18" customFormat="true" ht="24.95" hidden="false" customHeight="true" outlineLevel="0" collapsed="false">
      <c r="A330" s="42"/>
      <c r="B330" s="13"/>
      <c r="C330" s="13"/>
      <c r="D330" s="13"/>
      <c r="E330" s="14"/>
      <c r="F330" s="13"/>
      <c r="G330" s="13"/>
      <c r="H330" s="13"/>
      <c r="I330" s="13"/>
      <c r="J330" s="13"/>
      <c r="K330" s="16"/>
      <c r="L330" s="16"/>
      <c r="M330" s="16"/>
      <c r="N330" s="16"/>
      <c r="O330" s="42"/>
      <c r="P330" s="42"/>
      <c r="Q330" s="17"/>
      <c r="R330" s="42"/>
      <c r="S330" s="17"/>
      <c r="T330" s="17"/>
    </row>
    <row r="331" s="18" customFormat="true" ht="24.95" hidden="false" customHeight="true" outlineLevel="0" collapsed="false">
      <c r="A331" s="12" t="s">
        <v>1053</v>
      </c>
      <c r="B331" s="13" t="s">
        <v>1054</v>
      </c>
      <c r="C331" s="13" t="n">
        <v>3</v>
      </c>
      <c r="D331" s="13" t="n">
        <v>1</v>
      </c>
      <c r="E331" s="14" t="s">
        <v>1055</v>
      </c>
      <c r="F331" s="15" t="s">
        <v>41</v>
      </c>
      <c r="G331" s="13" t="s">
        <v>1056</v>
      </c>
      <c r="H331" s="13" t="n">
        <v>60.9</v>
      </c>
      <c r="I331" s="13" t="n">
        <v>67</v>
      </c>
      <c r="J331" s="13" t="n">
        <v>63.95</v>
      </c>
      <c r="K331" s="16" t="n">
        <f aca="false">J331*0.5</f>
        <v>31.975</v>
      </c>
      <c r="L331" s="16" t="n">
        <v>83.2</v>
      </c>
      <c r="M331" s="16" t="n">
        <f aca="false">L331*0.5</f>
        <v>41.6</v>
      </c>
      <c r="N331" s="16" t="n">
        <f aca="false">K331+M331</f>
        <v>73.575</v>
      </c>
      <c r="O331" s="12" t="s">
        <v>1057</v>
      </c>
      <c r="P331" s="12" t="s">
        <v>30</v>
      </c>
      <c r="Q331" s="17"/>
      <c r="R331" s="12" t="s">
        <v>606</v>
      </c>
      <c r="S331" s="44" t="s">
        <v>1058</v>
      </c>
      <c r="T331" s="17"/>
    </row>
    <row r="332" s="18" customFormat="true" ht="24.95" hidden="false" customHeight="true" outlineLevel="0" collapsed="false">
      <c r="A332" s="12" t="s">
        <v>1053</v>
      </c>
      <c r="B332" s="13" t="s">
        <v>1054</v>
      </c>
      <c r="C332" s="13" t="n">
        <v>3</v>
      </c>
      <c r="D332" s="13" t="n">
        <v>3</v>
      </c>
      <c r="E332" s="14" t="s">
        <v>1059</v>
      </c>
      <c r="F332" s="15" t="s">
        <v>41</v>
      </c>
      <c r="G332" s="13" t="s">
        <v>1060</v>
      </c>
      <c r="H332" s="13" t="n">
        <v>56.5</v>
      </c>
      <c r="I332" s="13" t="n">
        <v>66</v>
      </c>
      <c r="J332" s="13" t="n">
        <v>61.25</v>
      </c>
      <c r="K332" s="16" t="n">
        <f aca="false">J332*0.5</f>
        <v>30.625</v>
      </c>
      <c r="L332" s="16" t="n">
        <v>85</v>
      </c>
      <c r="M332" s="16" t="n">
        <f aca="false">L332*0.5</f>
        <v>42.5</v>
      </c>
      <c r="N332" s="16" t="n">
        <f aca="false">K332+M332</f>
        <v>73.125</v>
      </c>
      <c r="O332" s="12" t="s">
        <v>218</v>
      </c>
      <c r="P332" s="12" t="s">
        <v>62</v>
      </c>
      <c r="Q332" s="17"/>
      <c r="R332" s="12" t="s">
        <v>1061</v>
      </c>
      <c r="S332" s="44" t="s">
        <v>1062</v>
      </c>
      <c r="T332" s="17"/>
    </row>
    <row r="333" s="18" customFormat="true" ht="24.95" hidden="false" customHeight="true" outlineLevel="0" collapsed="false">
      <c r="A333" s="12" t="s">
        <v>1053</v>
      </c>
      <c r="B333" s="13" t="s">
        <v>1054</v>
      </c>
      <c r="C333" s="13" t="n">
        <v>3</v>
      </c>
      <c r="D333" s="13" t="n">
        <v>4</v>
      </c>
      <c r="E333" s="14" t="s">
        <v>1063</v>
      </c>
      <c r="F333" s="15" t="s">
        <v>27</v>
      </c>
      <c r="G333" s="13" t="s">
        <v>1064</v>
      </c>
      <c r="H333" s="13" t="n">
        <v>52.2</v>
      </c>
      <c r="I333" s="13" t="n">
        <v>59.5</v>
      </c>
      <c r="J333" s="13" t="n">
        <v>55.85</v>
      </c>
      <c r="K333" s="16" t="n">
        <f aca="false">J333*0.5</f>
        <v>27.925</v>
      </c>
      <c r="L333" s="16" t="n">
        <v>89</v>
      </c>
      <c r="M333" s="16" t="n">
        <f aca="false">L333*0.5</f>
        <v>44.5</v>
      </c>
      <c r="N333" s="16" t="n">
        <f aca="false">K333+M333</f>
        <v>72.425</v>
      </c>
      <c r="O333" s="12" t="s">
        <v>308</v>
      </c>
      <c r="P333" s="12" t="s">
        <v>1065</v>
      </c>
      <c r="Q333" s="17"/>
      <c r="R333" s="12" t="s">
        <v>639</v>
      </c>
      <c r="S333" s="44" t="s">
        <v>1066</v>
      </c>
      <c r="T333" s="44" t="s">
        <v>80</v>
      </c>
    </row>
    <row r="334" s="18" customFormat="true" ht="24.95" hidden="false" customHeight="true" outlineLevel="0" collapsed="false">
      <c r="A334" s="42"/>
      <c r="B334" s="13"/>
      <c r="C334" s="13"/>
      <c r="D334" s="13"/>
      <c r="E334" s="14"/>
      <c r="F334" s="13"/>
      <c r="G334" s="13"/>
      <c r="H334" s="13"/>
      <c r="I334" s="13"/>
      <c r="J334" s="13"/>
      <c r="K334" s="16"/>
      <c r="L334" s="16"/>
      <c r="M334" s="16"/>
      <c r="N334" s="16"/>
      <c r="O334" s="42"/>
      <c r="P334" s="42"/>
      <c r="Q334" s="17"/>
      <c r="R334" s="42"/>
      <c r="S334" s="17"/>
      <c r="T334" s="17"/>
    </row>
    <row r="335" s="18" customFormat="true" ht="24.95" hidden="false" customHeight="true" outlineLevel="0" collapsed="false">
      <c r="A335" s="12" t="s">
        <v>1067</v>
      </c>
      <c r="B335" s="13" t="s">
        <v>1068</v>
      </c>
      <c r="C335" s="13" t="n">
        <v>3</v>
      </c>
      <c r="D335" s="13" t="n">
        <v>1</v>
      </c>
      <c r="E335" s="14" t="s">
        <v>1069</v>
      </c>
      <c r="F335" s="15" t="s">
        <v>41</v>
      </c>
      <c r="G335" s="13" t="s">
        <v>1070</v>
      </c>
      <c r="H335" s="13" t="n">
        <v>70.9</v>
      </c>
      <c r="I335" s="13" t="n">
        <v>69</v>
      </c>
      <c r="J335" s="13" t="n">
        <v>69.95</v>
      </c>
      <c r="K335" s="16" t="n">
        <f aca="false">J335*0.5</f>
        <v>34.975</v>
      </c>
      <c r="L335" s="16" t="n">
        <v>87.3</v>
      </c>
      <c r="M335" s="16" t="n">
        <f aca="false">L335*0.5</f>
        <v>43.65</v>
      </c>
      <c r="N335" s="16" t="n">
        <f aca="false">K335+M335</f>
        <v>78.625</v>
      </c>
      <c r="O335" s="12" t="s">
        <v>628</v>
      </c>
      <c r="P335" s="12" t="s">
        <v>119</v>
      </c>
      <c r="Q335" s="17"/>
      <c r="R335" s="12" t="s">
        <v>606</v>
      </c>
      <c r="S335" s="44" t="s">
        <v>1071</v>
      </c>
      <c r="T335" s="17"/>
    </row>
    <row r="336" s="18" customFormat="true" ht="24.95" hidden="false" customHeight="true" outlineLevel="0" collapsed="false">
      <c r="A336" s="12" t="s">
        <v>1067</v>
      </c>
      <c r="B336" s="13" t="s">
        <v>1068</v>
      </c>
      <c r="C336" s="13" t="n">
        <v>3</v>
      </c>
      <c r="D336" s="13" t="n">
        <v>2</v>
      </c>
      <c r="E336" s="14" t="s">
        <v>1072</v>
      </c>
      <c r="F336" s="15" t="s">
        <v>27</v>
      </c>
      <c r="G336" s="13" t="s">
        <v>1073</v>
      </c>
      <c r="H336" s="13" t="n">
        <v>59.4</v>
      </c>
      <c r="I336" s="13" t="n">
        <v>67.5</v>
      </c>
      <c r="J336" s="13" t="n">
        <v>63.45</v>
      </c>
      <c r="K336" s="16" t="n">
        <f aca="false">J336*0.5</f>
        <v>31.725</v>
      </c>
      <c r="L336" s="16" t="n">
        <v>85.2</v>
      </c>
      <c r="M336" s="16" t="n">
        <f aca="false">L336*0.5</f>
        <v>42.6</v>
      </c>
      <c r="N336" s="16" t="n">
        <f aca="false">K336+M336</f>
        <v>74.325</v>
      </c>
      <c r="O336" s="12" t="s">
        <v>481</v>
      </c>
      <c r="P336" s="12" t="s">
        <v>75</v>
      </c>
      <c r="Q336" s="17"/>
      <c r="R336" s="12" t="s">
        <v>639</v>
      </c>
      <c r="S336" s="44" t="s">
        <v>1074</v>
      </c>
      <c r="T336" s="17"/>
    </row>
    <row r="337" s="18" customFormat="true" ht="24.95" hidden="false" customHeight="true" outlineLevel="0" collapsed="false">
      <c r="A337" s="12" t="s">
        <v>1067</v>
      </c>
      <c r="B337" s="13" t="s">
        <v>1068</v>
      </c>
      <c r="C337" s="13" t="n">
        <v>3</v>
      </c>
      <c r="D337" s="13" t="n">
        <v>3</v>
      </c>
      <c r="E337" s="14" t="s">
        <v>1075</v>
      </c>
      <c r="F337" s="15" t="s">
        <v>41</v>
      </c>
      <c r="G337" s="13" t="s">
        <v>1076</v>
      </c>
      <c r="H337" s="13" t="n">
        <v>52.1</v>
      </c>
      <c r="I337" s="13" t="n">
        <v>70.5</v>
      </c>
      <c r="J337" s="13" t="n">
        <v>61.3</v>
      </c>
      <c r="K337" s="16" t="n">
        <f aca="false">J337*0.5</f>
        <v>30.65</v>
      </c>
      <c r="L337" s="16" t="n">
        <v>84.8</v>
      </c>
      <c r="M337" s="16" t="n">
        <f aca="false">L337*0.5</f>
        <v>42.4</v>
      </c>
      <c r="N337" s="16" t="n">
        <f aca="false">K337+M337</f>
        <v>73.05</v>
      </c>
      <c r="O337" s="12" t="s">
        <v>1077</v>
      </c>
      <c r="P337" s="12" t="s">
        <v>1078</v>
      </c>
      <c r="Q337" s="17"/>
      <c r="R337" s="12" t="s">
        <v>639</v>
      </c>
      <c r="S337" s="44" t="s">
        <v>1079</v>
      </c>
      <c r="T337" s="17"/>
    </row>
    <row r="338" s="18" customFormat="true" ht="24.95" hidden="false" customHeight="true" outlineLevel="0" collapsed="false">
      <c r="A338" s="42"/>
      <c r="B338" s="13"/>
      <c r="C338" s="13"/>
      <c r="D338" s="13"/>
      <c r="E338" s="14"/>
      <c r="F338" s="13"/>
      <c r="G338" s="13"/>
      <c r="H338" s="13"/>
      <c r="I338" s="13"/>
      <c r="J338" s="13"/>
      <c r="K338" s="16"/>
      <c r="L338" s="16"/>
      <c r="M338" s="16"/>
      <c r="N338" s="16"/>
      <c r="O338" s="42"/>
      <c r="P338" s="42"/>
      <c r="Q338" s="17"/>
      <c r="R338" s="42"/>
      <c r="S338" s="17"/>
      <c r="T338" s="17"/>
    </row>
    <row r="339" s="18" customFormat="true" ht="24.95" hidden="false" customHeight="true" outlineLevel="0" collapsed="false">
      <c r="A339" s="12" t="s">
        <v>1080</v>
      </c>
      <c r="B339" s="13" t="s">
        <v>1081</v>
      </c>
      <c r="C339" s="13" t="n">
        <v>3</v>
      </c>
      <c r="D339" s="13" t="n">
        <v>1</v>
      </c>
      <c r="E339" s="14" t="s">
        <v>1082</v>
      </c>
      <c r="F339" s="15" t="s">
        <v>41</v>
      </c>
      <c r="G339" s="13" t="s">
        <v>1083</v>
      </c>
      <c r="H339" s="13" t="n">
        <v>65</v>
      </c>
      <c r="I339" s="13" t="n">
        <v>72.5</v>
      </c>
      <c r="J339" s="13" t="n">
        <v>68.75</v>
      </c>
      <c r="K339" s="16" t="n">
        <f aca="false">J339*0.5</f>
        <v>34.375</v>
      </c>
      <c r="L339" s="16" t="n">
        <v>85.4</v>
      </c>
      <c r="M339" s="16" t="n">
        <f aca="false">L339*0.5</f>
        <v>42.7</v>
      </c>
      <c r="N339" s="16" t="n">
        <f aca="false">K339+M339</f>
        <v>77.075</v>
      </c>
      <c r="O339" s="12" t="s">
        <v>268</v>
      </c>
      <c r="P339" s="12" t="s">
        <v>1084</v>
      </c>
      <c r="Q339" s="17"/>
      <c r="R339" s="12" t="s">
        <v>639</v>
      </c>
      <c r="S339" s="44" t="s">
        <v>1085</v>
      </c>
      <c r="T339" s="17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</row>
    <row r="340" s="31" customFormat="true" ht="24.95" hidden="false" customHeight="true" outlineLevel="0" collapsed="false">
      <c r="A340" s="25" t="s">
        <v>1086</v>
      </c>
      <c r="B340" s="26" t="s">
        <v>1081</v>
      </c>
      <c r="C340" s="28" t="n">
        <v>3</v>
      </c>
      <c r="D340" s="28" t="n">
        <v>2</v>
      </c>
      <c r="E340" s="27" t="s">
        <v>1087</v>
      </c>
      <c r="F340" s="28" t="s">
        <v>27</v>
      </c>
      <c r="G340" s="26" t="s">
        <v>1088</v>
      </c>
      <c r="H340" s="28" t="n">
        <v>61.9</v>
      </c>
      <c r="I340" s="28" t="n">
        <v>66</v>
      </c>
      <c r="J340" s="28" t="n">
        <v>63.95</v>
      </c>
      <c r="K340" s="29" t="n">
        <f aca="false">J340*0.5</f>
        <v>31.975</v>
      </c>
      <c r="L340" s="29" t="n">
        <v>89.3</v>
      </c>
      <c r="M340" s="29" t="n">
        <f aca="false">L340*0.5</f>
        <v>44.65</v>
      </c>
      <c r="N340" s="29" t="n">
        <f aca="false">K340+M340</f>
        <v>76.625</v>
      </c>
      <c r="O340" s="25" t="s">
        <v>1089</v>
      </c>
      <c r="P340" s="25" t="s">
        <v>1065</v>
      </c>
      <c r="Q340" s="32"/>
      <c r="R340" s="25" t="s">
        <v>606</v>
      </c>
      <c r="S340" s="32" t="s">
        <v>1090</v>
      </c>
      <c r="T340" s="32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  <c r="DF340" s="61"/>
      <c r="DG340" s="61"/>
      <c r="DH340" s="61"/>
      <c r="DI340" s="61"/>
      <c r="DJ340" s="61"/>
      <c r="DK340" s="61"/>
      <c r="DL340" s="61"/>
      <c r="DM340" s="61"/>
      <c r="DN340" s="61"/>
      <c r="DO340" s="61"/>
      <c r="DP340" s="61"/>
      <c r="DQ340" s="61"/>
      <c r="DR340" s="61"/>
      <c r="DS340" s="61"/>
      <c r="DT340" s="61"/>
      <c r="DU340" s="61"/>
      <c r="DV340" s="61"/>
      <c r="DW340" s="61"/>
      <c r="DX340" s="61"/>
      <c r="DY340" s="61"/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61"/>
      <c r="ER340" s="61"/>
      <c r="ES340" s="61"/>
      <c r="ET340" s="61"/>
      <c r="EU340" s="61"/>
      <c r="EV340" s="61"/>
      <c r="EW340" s="61"/>
      <c r="EX340" s="61"/>
      <c r="EY340" s="61"/>
      <c r="EZ340" s="61"/>
      <c r="FA340" s="61"/>
      <c r="FB340" s="61"/>
      <c r="FC340" s="61"/>
      <c r="FD340" s="61"/>
      <c r="FE340" s="61"/>
      <c r="FF340" s="61"/>
      <c r="FG340" s="61"/>
      <c r="FH340" s="61"/>
      <c r="FI340" s="61"/>
      <c r="FJ340" s="61"/>
      <c r="FK340" s="61"/>
      <c r="FL340" s="61"/>
      <c r="FM340" s="61"/>
      <c r="FN340" s="61"/>
      <c r="FO340" s="61"/>
      <c r="FP340" s="61"/>
      <c r="FQ340" s="61"/>
      <c r="FR340" s="61"/>
      <c r="FS340" s="61"/>
      <c r="FT340" s="61"/>
      <c r="FU340" s="61"/>
      <c r="FV340" s="61"/>
      <c r="FW340" s="61"/>
      <c r="FX340" s="61"/>
      <c r="FY340" s="61"/>
      <c r="FZ340" s="61"/>
      <c r="GA340" s="61"/>
      <c r="GB340" s="61"/>
      <c r="GC340" s="61"/>
      <c r="GD340" s="61"/>
      <c r="GE340" s="61"/>
      <c r="GF340" s="61"/>
      <c r="GG340" s="61"/>
      <c r="GH340" s="61"/>
      <c r="GI340" s="61"/>
      <c r="GJ340" s="61"/>
      <c r="GK340" s="61"/>
      <c r="GL340" s="61"/>
      <c r="GM340" s="61"/>
      <c r="GN340" s="61"/>
      <c r="GO340" s="61"/>
      <c r="GP340" s="61"/>
      <c r="GQ340" s="61"/>
      <c r="GR340" s="61"/>
      <c r="GS340" s="61"/>
      <c r="GT340" s="61"/>
      <c r="GU340" s="61"/>
      <c r="GV340" s="61"/>
      <c r="GW340" s="61"/>
      <c r="GX340" s="61"/>
      <c r="GY340" s="61"/>
      <c r="GZ340" s="61"/>
      <c r="HA340" s="61"/>
      <c r="HB340" s="61"/>
      <c r="HC340" s="61"/>
      <c r="HD340" s="61"/>
      <c r="HE340" s="61"/>
      <c r="HF340" s="61"/>
      <c r="HG340" s="61"/>
      <c r="HH340" s="61"/>
      <c r="HI340" s="61"/>
      <c r="HJ340" s="61"/>
      <c r="HK340" s="61"/>
      <c r="HL340" s="61"/>
      <c r="HM340" s="61"/>
      <c r="HN340" s="61"/>
      <c r="HO340" s="61"/>
      <c r="HP340" s="61"/>
      <c r="HQ340" s="61"/>
      <c r="HR340" s="61"/>
      <c r="HS340" s="61"/>
      <c r="HT340" s="61"/>
      <c r="HU340" s="61"/>
      <c r="HV340" s="61"/>
      <c r="HW340" s="61"/>
      <c r="HX340" s="61"/>
      <c r="HY340" s="61"/>
      <c r="HZ340" s="61"/>
      <c r="IA340" s="61"/>
      <c r="IB340" s="61"/>
      <c r="IC340" s="61"/>
      <c r="ID340" s="61"/>
      <c r="IE340" s="61"/>
      <c r="IF340" s="61"/>
      <c r="IG340" s="61"/>
      <c r="IH340" s="61"/>
      <c r="II340" s="61"/>
      <c r="IJ340" s="61"/>
      <c r="IK340" s="61"/>
      <c r="IL340" s="61"/>
      <c r="IM340" s="61"/>
      <c r="IN340" s="61"/>
      <c r="IO340" s="61"/>
      <c r="IP340" s="61"/>
      <c r="IQ340" s="61"/>
    </row>
    <row r="341" s="18" customFormat="true" ht="24.95" hidden="false" customHeight="true" outlineLevel="0" collapsed="false">
      <c r="A341" s="12" t="s">
        <v>1080</v>
      </c>
      <c r="B341" s="13" t="s">
        <v>1081</v>
      </c>
      <c r="C341" s="13" t="n">
        <v>3</v>
      </c>
      <c r="D341" s="13" t="n">
        <v>3</v>
      </c>
      <c r="E341" s="14" t="s">
        <v>1091</v>
      </c>
      <c r="F341" s="15" t="s">
        <v>27</v>
      </c>
      <c r="G341" s="13" t="s">
        <v>1092</v>
      </c>
      <c r="H341" s="13" t="n">
        <v>69.6</v>
      </c>
      <c r="I341" s="13" t="n">
        <v>64.5</v>
      </c>
      <c r="J341" s="13" t="n">
        <v>67.05</v>
      </c>
      <c r="K341" s="16" t="n">
        <f aca="false">J341*0.5</f>
        <v>33.525</v>
      </c>
      <c r="L341" s="16" t="n">
        <v>85.5</v>
      </c>
      <c r="M341" s="16" t="n">
        <f aca="false">L341*0.5</f>
        <v>42.75</v>
      </c>
      <c r="N341" s="16" t="n">
        <f aca="false">K341+M341</f>
        <v>76.275</v>
      </c>
      <c r="O341" s="12" t="s">
        <v>1093</v>
      </c>
      <c r="P341" s="12" t="s">
        <v>1094</v>
      </c>
      <c r="Q341" s="17"/>
      <c r="R341" s="12" t="s">
        <v>639</v>
      </c>
      <c r="S341" s="44" t="s">
        <v>1095</v>
      </c>
      <c r="T341" s="17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</row>
    <row r="342" s="18" customFormat="true" ht="24.95" hidden="false" customHeight="true" outlineLevel="0" collapsed="false">
      <c r="A342" s="42"/>
      <c r="B342" s="13"/>
      <c r="C342" s="13"/>
      <c r="D342" s="13"/>
      <c r="E342" s="14"/>
      <c r="F342" s="13"/>
      <c r="G342" s="13"/>
      <c r="H342" s="13"/>
      <c r="I342" s="13"/>
      <c r="J342" s="13"/>
      <c r="K342" s="16"/>
      <c r="L342" s="16"/>
      <c r="M342" s="16"/>
      <c r="N342" s="16"/>
      <c r="O342" s="42"/>
      <c r="P342" s="42"/>
      <c r="Q342" s="17"/>
      <c r="R342" s="42"/>
      <c r="S342" s="17"/>
      <c r="T342" s="17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</row>
    <row r="343" s="18" customFormat="true" ht="24.95" hidden="false" customHeight="true" outlineLevel="0" collapsed="false">
      <c r="A343" s="49" t="s">
        <v>1096</v>
      </c>
      <c r="B343" s="34" t="s">
        <v>1097</v>
      </c>
      <c r="C343" s="34" t="s">
        <v>123</v>
      </c>
      <c r="D343" s="34" t="s">
        <v>123</v>
      </c>
      <c r="E343" s="35" t="s">
        <v>1098</v>
      </c>
      <c r="F343" s="45" t="s">
        <v>27</v>
      </c>
      <c r="G343" s="34" t="s">
        <v>1099</v>
      </c>
      <c r="H343" s="13" t="s">
        <v>1100</v>
      </c>
      <c r="I343" s="13" t="s">
        <v>1101</v>
      </c>
      <c r="J343" s="13" t="s">
        <v>1102</v>
      </c>
      <c r="K343" s="16" t="n">
        <f aca="false">J343*0.5</f>
        <v>34.425</v>
      </c>
      <c r="L343" s="16" t="n">
        <v>87</v>
      </c>
      <c r="M343" s="16" t="n">
        <f aca="false">L343*0.5</f>
        <v>43.5</v>
      </c>
      <c r="N343" s="16" t="n">
        <f aca="false">K343+M343</f>
        <v>77.925</v>
      </c>
      <c r="O343" s="49" t="s">
        <v>529</v>
      </c>
      <c r="P343" s="49" t="s">
        <v>1103</v>
      </c>
      <c r="Q343" s="49"/>
      <c r="R343" s="49"/>
      <c r="S343" s="49"/>
      <c r="T343" s="17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</row>
    <row r="344" s="18" customFormat="true" ht="24.95" hidden="false" customHeight="true" outlineLevel="0" collapsed="false">
      <c r="A344" s="49"/>
      <c r="B344" s="34"/>
      <c r="C344" s="34"/>
      <c r="D344" s="34"/>
      <c r="E344" s="33"/>
      <c r="F344" s="34"/>
      <c r="G344" s="34"/>
      <c r="H344" s="13"/>
      <c r="I344" s="13"/>
      <c r="J344" s="13"/>
      <c r="K344" s="16"/>
      <c r="L344" s="16"/>
      <c r="M344" s="16"/>
      <c r="N344" s="16"/>
      <c r="O344" s="49"/>
      <c r="P344" s="49"/>
      <c r="Q344" s="49"/>
      <c r="R344" s="49"/>
      <c r="S344" s="49"/>
      <c r="T344" s="17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</row>
    <row r="345" s="18" customFormat="true" ht="24.95" hidden="false" customHeight="true" outlineLevel="0" collapsed="false">
      <c r="A345" s="49" t="s">
        <v>1104</v>
      </c>
      <c r="B345" s="34" t="s">
        <v>1105</v>
      </c>
      <c r="C345" s="34" t="s">
        <v>128</v>
      </c>
      <c r="D345" s="34" t="s">
        <v>123</v>
      </c>
      <c r="E345" s="35" t="s">
        <v>1106</v>
      </c>
      <c r="F345" s="45" t="s">
        <v>41</v>
      </c>
      <c r="G345" s="34" t="s">
        <v>1107</v>
      </c>
      <c r="H345" s="13" t="s">
        <v>1108</v>
      </c>
      <c r="I345" s="13" t="s">
        <v>153</v>
      </c>
      <c r="J345" s="13" t="s">
        <v>152</v>
      </c>
      <c r="K345" s="16" t="n">
        <f aca="false">J345*0.5</f>
        <v>35.15</v>
      </c>
      <c r="L345" s="16" t="n">
        <v>83.2</v>
      </c>
      <c r="M345" s="16" t="n">
        <f aca="false">L345*0.5</f>
        <v>41.6</v>
      </c>
      <c r="N345" s="16" t="n">
        <f aca="false">K345+M345</f>
        <v>76.75</v>
      </c>
      <c r="O345" s="49" t="s">
        <v>118</v>
      </c>
      <c r="P345" s="49" t="s">
        <v>1109</v>
      </c>
      <c r="Q345" s="49"/>
      <c r="R345" s="49"/>
      <c r="S345" s="49"/>
      <c r="T345" s="17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</row>
    <row r="346" s="18" customFormat="true" ht="24.95" hidden="false" customHeight="true" outlineLevel="0" collapsed="false">
      <c r="A346" s="49" t="s">
        <v>1104</v>
      </c>
      <c r="B346" s="34" t="s">
        <v>1105</v>
      </c>
      <c r="C346" s="34" t="s">
        <v>128</v>
      </c>
      <c r="D346" s="34" t="s">
        <v>128</v>
      </c>
      <c r="E346" s="35" t="s">
        <v>1110</v>
      </c>
      <c r="F346" s="45" t="s">
        <v>41</v>
      </c>
      <c r="G346" s="34" t="s">
        <v>1111</v>
      </c>
      <c r="H346" s="13" t="s">
        <v>1112</v>
      </c>
      <c r="I346" s="13" t="s">
        <v>1113</v>
      </c>
      <c r="J346" s="13" t="s">
        <v>1114</v>
      </c>
      <c r="K346" s="16" t="n">
        <f aca="false">J346*0.5</f>
        <v>35.025</v>
      </c>
      <c r="L346" s="16" t="n">
        <v>81.8</v>
      </c>
      <c r="M346" s="16" t="n">
        <f aca="false">L346*0.5</f>
        <v>40.9</v>
      </c>
      <c r="N346" s="16" t="n">
        <f aca="false">K346+M346</f>
        <v>75.925</v>
      </c>
      <c r="O346" s="49" t="s">
        <v>1115</v>
      </c>
      <c r="P346" s="49" t="s">
        <v>762</v>
      </c>
      <c r="Q346" s="49"/>
      <c r="R346" s="49"/>
      <c r="S346" s="49"/>
      <c r="T346" s="17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</row>
    <row r="347" s="18" customFormat="true" ht="24.95" hidden="false" customHeight="true" outlineLevel="0" collapsed="false">
      <c r="A347" s="49"/>
      <c r="B347" s="34"/>
      <c r="C347" s="34"/>
      <c r="D347" s="34"/>
      <c r="E347" s="33"/>
      <c r="F347" s="34"/>
      <c r="G347" s="34"/>
      <c r="H347" s="13"/>
      <c r="I347" s="13"/>
      <c r="J347" s="13"/>
      <c r="K347" s="16"/>
      <c r="L347" s="16"/>
      <c r="M347" s="16"/>
      <c r="N347" s="16"/>
      <c r="O347" s="49"/>
      <c r="P347" s="49"/>
      <c r="Q347" s="49"/>
      <c r="R347" s="49"/>
      <c r="S347" s="49"/>
      <c r="T347" s="17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</row>
    <row r="348" s="18" customFormat="true" ht="24.95" hidden="false" customHeight="true" outlineLevel="0" collapsed="false">
      <c r="A348" s="49" t="s">
        <v>1116</v>
      </c>
      <c r="B348" s="34" t="s">
        <v>1117</v>
      </c>
      <c r="C348" s="34" t="s">
        <v>123</v>
      </c>
      <c r="D348" s="34" t="s">
        <v>123</v>
      </c>
      <c r="E348" s="35" t="s">
        <v>1118</v>
      </c>
      <c r="F348" s="45" t="s">
        <v>41</v>
      </c>
      <c r="G348" s="34" t="s">
        <v>1119</v>
      </c>
      <c r="H348" s="13" t="s">
        <v>1120</v>
      </c>
      <c r="I348" s="13" t="s">
        <v>1121</v>
      </c>
      <c r="J348" s="13" t="s">
        <v>317</v>
      </c>
      <c r="K348" s="16" t="n">
        <f aca="false">J348*0.5</f>
        <v>33.925</v>
      </c>
      <c r="L348" s="16" t="n">
        <v>84.2</v>
      </c>
      <c r="M348" s="16" t="n">
        <f aca="false">L348*0.5</f>
        <v>42.1</v>
      </c>
      <c r="N348" s="16" t="n">
        <f aca="false">K348+M348</f>
        <v>76.025</v>
      </c>
      <c r="O348" s="49" t="s">
        <v>523</v>
      </c>
      <c r="P348" s="49" t="s">
        <v>1122</v>
      </c>
      <c r="Q348" s="49" t="s">
        <v>1123</v>
      </c>
      <c r="R348" s="49"/>
      <c r="S348" s="49"/>
      <c r="T348" s="17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</row>
    <row r="349" s="18" customFormat="true" ht="24.95" hidden="false" customHeight="true" outlineLevel="0" collapsed="false">
      <c r="A349" s="49"/>
      <c r="B349" s="34"/>
      <c r="C349" s="34"/>
      <c r="D349" s="34"/>
      <c r="E349" s="33"/>
      <c r="F349" s="34"/>
      <c r="G349" s="34"/>
      <c r="H349" s="13"/>
      <c r="I349" s="13"/>
      <c r="J349" s="13"/>
      <c r="K349" s="16"/>
      <c r="L349" s="16"/>
      <c r="M349" s="16"/>
      <c r="N349" s="16"/>
      <c r="O349" s="49"/>
      <c r="P349" s="49"/>
      <c r="Q349" s="49"/>
      <c r="R349" s="49"/>
      <c r="S349" s="49"/>
      <c r="T349" s="17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</row>
    <row r="350" s="18" customFormat="true" ht="24.95" hidden="false" customHeight="true" outlineLevel="0" collapsed="false">
      <c r="A350" s="49" t="s">
        <v>1124</v>
      </c>
      <c r="B350" s="34" t="s">
        <v>1125</v>
      </c>
      <c r="C350" s="34" t="s">
        <v>128</v>
      </c>
      <c r="D350" s="34" t="s">
        <v>123</v>
      </c>
      <c r="E350" s="35" t="s">
        <v>1126</v>
      </c>
      <c r="F350" s="45" t="s">
        <v>27</v>
      </c>
      <c r="G350" s="34" t="s">
        <v>1127</v>
      </c>
      <c r="H350" s="13" t="s">
        <v>1128</v>
      </c>
      <c r="I350" s="13" t="s">
        <v>1121</v>
      </c>
      <c r="J350" s="13" t="s">
        <v>1129</v>
      </c>
      <c r="K350" s="16" t="n">
        <f aca="false">J350*0.5</f>
        <v>34.7</v>
      </c>
      <c r="L350" s="16" t="n">
        <v>84.6</v>
      </c>
      <c r="M350" s="16" t="n">
        <f aca="false">L350*0.5</f>
        <v>42.3</v>
      </c>
      <c r="N350" s="16" t="n">
        <f aca="false">K350+M350</f>
        <v>77</v>
      </c>
      <c r="O350" s="49" t="s">
        <v>1130</v>
      </c>
      <c r="P350" s="49" t="s">
        <v>1131</v>
      </c>
      <c r="Q350" s="49"/>
      <c r="R350" s="49"/>
      <c r="S350" s="49"/>
      <c r="T350" s="17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</row>
    <row r="351" s="18" customFormat="true" ht="24.95" hidden="false" customHeight="true" outlineLevel="0" collapsed="false">
      <c r="A351" s="49" t="s">
        <v>1124</v>
      </c>
      <c r="B351" s="34" t="s">
        <v>1125</v>
      </c>
      <c r="C351" s="34" t="s">
        <v>128</v>
      </c>
      <c r="D351" s="34" t="s">
        <v>128</v>
      </c>
      <c r="E351" s="35" t="s">
        <v>1132</v>
      </c>
      <c r="F351" s="45" t="s">
        <v>27</v>
      </c>
      <c r="G351" s="34" t="s">
        <v>1133</v>
      </c>
      <c r="H351" s="13" t="s">
        <v>315</v>
      </c>
      <c r="I351" s="13" t="s">
        <v>1134</v>
      </c>
      <c r="J351" s="13" t="s">
        <v>1135</v>
      </c>
      <c r="K351" s="16" t="n">
        <f aca="false">J351*0.5</f>
        <v>32.925</v>
      </c>
      <c r="L351" s="16" t="n">
        <v>84.2</v>
      </c>
      <c r="M351" s="16" t="n">
        <f aca="false">L351*0.5</f>
        <v>42.1</v>
      </c>
      <c r="N351" s="16" t="n">
        <f aca="false">K351+M351</f>
        <v>75.025</v>
      </c>
      <c r="O351" s="49" t="s">
        <v>1136</v>
      </c>
      <c r="P351" s="49" t="s">
        <v>1137</v>
      </c>
      <c r="Q351" s="49" t="s">
        <v>1138</v>
      </c>
      <c r="R351" s="49"/>
      <c r="S351" s="49"/>
      <c r="T351" s="17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</row>
    <row r="352" s="18" customFormat="true" ht="24.95" hidden="false" customHeight="true" outlineLevel="0" collapsed="false">
      <c r="A352" s="49"/>
      <c r="B352" s="34"/>
      <c r="C352" s="34"/>
      <c r="D352" s="34"/>
      <c r="E352" s="33"/>
      <c r="F352" s="34"/>
      <c r="G352" s="34"/>
      <c r="H352" s="13"/>
      <c r="I352" s="13"/>
      <c r="J352" s="13"/>
      <c r="K352" s="16"/>
      <c r="L352" s="16"/>
      <c r="M352" s="16"/>
      <c r="N352" s="16"/>
      <c r="O352" s="49"/>
      <c r="P352" s="49"/>
      <c r="Q352" s="49"/>
      <c r="R352" s="49"/>
      <c r="S352" s="49"/>
      <c r="T352" s="17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</row>
    <row r="353" s="18" customFormat="true" ht="24.95" hidden="false" customHeight="true" outlineLevel="0" collapsed="false">
      <c r="A353" s="49" t="s">
        <v>1139</v>
      </c>
      <c r="B353" s="34" t="s">
        <v>1140</v>
      </c>
      <c r="C353" s="34" t="s">
        <v>128</v>
      </c>
      <c r="D353" s="34" t="s">
        <v>123</v>
      </c>
      <c r="E353" s="35" t="s">
        <v>1141</v>
      </c>
      <c r="F353" s="45" t="s">
        <v>41</v>
      </c>
      <c r="G353" s="34" t="s">
        <v>1142</v>
      </c>
      <c r="H353" s="13" t="s">
        <v>1143</v>
      </c>
      <c r="I353" s="13" t="s">
        <v>1144</v>
      </c>
      <c r="J353" s="13" t="s">
        <v>1145</v>
      </c>
      <c r="K353" s="16" t="n">
        <f aca="false">J353*0.5</f>
        <v>34.525</v>
      </c>
      <c r="L353" s="16" t="n">
        <v>87.8</v>
      </c>
      <c r="M353" s="16" t="n">
        <f aca="false">L353*0.5</f>
        <v>43.9</v>
      </c>
      <c r="N353" s="16" t="n">
        <f aca="false">K353+M353</f>
        <v>78.425</v>
      </c>
      <c r="O353" s="49" t="s">
        <v>1146</v>
      </c>
      <c r="P353" s="49" t="s">
        <v>164</v>
      </c>
      <c r="Q353" s="49"/>
      <c r="R353" s="49"/>
      <c r="S353" s="49"/>
      <c r="T353" s="17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</row>
    <row r="354" s="18" customFormat="true" ht="24.95" hidden="false" customHeight="true" outlineLevel="0" collapsed="false">
      <c r="A354" s="49" t="s">
        <v>1139</v>
      </c>
      <c r="B354" s="34" t="s">
        <v>1140</v>
      </c>
      <c r="C354" s="34" t="s">
        <v>128</v>
      </c>
      <c r="D354" s="34" t="s">
        <v>128</v>
      </c>
      <c r="E354" s="35" t="s">
        <v>1147</v>
      </c>
      <c r="F354" s="45" t="s">
        <v>27</v>
      </c>
      <c r="G354" s="34" t="s">
        <v>1148</v>
      </c>
      <c r="H354" s="13" t="s">
        <v>1149</v>
      </c>
      <c r="I354" s="13" t="s">
        <v>1150</v>
      </c>
      <c r="J354" s="13" t="s">
        <v>1151</v>
      </c>
      <c r="K354" s="16" t="n">
        <f aca="false">J354*0.5</f>
        <v>32.6</v>
      </c>
      <c r="L354" s="16" t="n">
        <v>84.8</v>
      </c>
      <c r="M354" s="16" t="n">
        <f aca="false">L354*0.5</f>
        <v>42.4</v>
      </c>
      <c r="N354" s="16" t="n">
        <f aca="false">K354+M354</f>
        <v>75</v>
      </c>
      <c r="O354" s="49" t="s">
        <v>616</v>
      </c>
      <c r="P354" s="62" t="s">
        <v>1152</v>
      </c>
      <c r="Q354" s="62"/>
      <c r="R354" s="62"/>
      <c r="S354" s="62"/>
      <c r="T354" s="17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</row>
    <row r="355" s="18" customFormat="true" ht="24.95" hidden="false" customHeight="true" outlineLevel="0" collapsed="false">
      <c r="A355" s="62"/>
      <c r="B355" s="34"/>
      <c r="C355" s="34"/>
      <c r="D355" s="34"/>
      <c r="E355" s="33"/>
      <c r="F355" s="34"/>
      <c r="G355" s="34"/>
      <c r="H355" s="13"/>
      <c r="I355" s="13"/>
      <c r="J355" s="13"/>
      <c r="K355" s="16"/>
      <c r="L355" s="16"/>
      <c r="M355" s="16"/>
      <c r="N355" s="16"/>
      <c r="O355" s="62"/>
      <c r="P355" s="62"/>
      <c r="Q355" s="62"/>
      <c r="R355" s="62"/>
      <c r="S355" s="62"/>
      <c r="T355" s="17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</row>
    <row r="356" s="18" customFormat="true" ht="24.95" hidden="false" customHeight="true" outlineLevel="0" collapsed="false">
      <c r="A356" s="49" t="s">
        <v>1153</v>
      </c>
      <c r="B356" s="34" t="s">
        <v>1154</v>
      </c>
      <c r="C356" s="34" t="s">
        <v>128</v>
      </c>
      <c r="D356" s="34" t="s">
        <v>123</v>
      </c>
      <c r="E356" s="35" t="s">
        <v>1155</v>
      </c>
      <c r="F356" s="45" t="s">
        <v>41</v>
      </c>
      <c r="G356" s="34" t="s">
        <v>1156</v>
      </c>
      <c r="H356" s="13" t="s">
        <v>1157</v>
      </c>
      <c r="I356" s="13" t="s">
        <v>1150</v>
      </c>
      <c r="J356" s="13" t="s">
        <v>1158</v>
      </c>
      <c r="K356" s="16" t="n">
        <f aca="false">J356*0.5</f>
        <v>32.475</v>
      </c>
      <c r="L356" s="16" t="n">
        <v>86.4</v>
      </c>
      <c r="M356" s="16" t="n">
        <f aca="false">L356*0.5</f>
        <v>43.2</v>
      </c>
      <c r="N356" s="16" t="n">
        <f aca="false">K356+M356</f>
        <v>75.675</v>
      </c>
      <c r="O356" s="49" t="s">
        <v>394</v>
      </c>
      <c r="P356" s="49" t="s">
        <v>146</v>
      </c>
      <c r="Q356" s="49" t="s">
        <v>1159</v>
      </c>
      <c r="R356" s="62"/>
      <c r="S356" s="62"/>
      <c r="T356" s="17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</row>
    <row r="357" s="18" customFormat="true" ht="24.95" hidden="false" customHeight="true" outlineLevel="0" collapsed="false">
      <c r="A357" s="49" t="s">
        <v>1153</v>
      </c>
      <c r="B357" s="34" t="s">
        <v>1154</v>
      </c>
      <c r="C357" s="34" t="s">
        <v>128</v>
      </c>
      <c r="D357" s="34" t="s">
        <v>128</v>
      </c>
      <c r="E357" s="35" t="s">
        <v>1160</v>
      </c>
      <c r="F357" s="45" t="s">
        <v>27</v>
      </c>
      <c r="G357" s="34" t="s">
        <v>1161</v>
      </c>
      <c r="H357" s="13" t="s">
        <v>1162</v>
      </c>
      <c r="I357" s="13" t="s">
        <v>1163</v>
      </c>
      <c r="J357" s="13" t="s">
        <v>1164</v>
      </c>
      <c r="K357" s="16" t="n">
        <f aca="false">J357*0.5</f>
        <v>32.825</v>
      </c>
      <c r="L357" s="16" t="n">
        <v>84.6</v>
      </c>
      <c r="M357" s="16" t="n">
        <f aca="false">L357*0.5</f>
        <v>42.3</v>
      </c>
      <c r="N357" s="16" t="n">
        <f aca="false">K357+M357</f>
        <v>75.125</v>
      </c>
      <c r="O357" s="49" t="s">
        <v>1165</v>
      </c>
      <c r="P357" s="49" t="s">
        <v>1166</v>
      </c>
      <c r="Q357" s="62"/>
      <c r="R357" s="62"/>
      <c r="S357" s="62"/>
      <c r="T357" s="17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</row>
    <row r="358" s="18" customFormat="true" ht="24.95" hidden="false" customHeight="true" outlineLevel="0" collapsed="false">
      <c r="A358" s="62"/>
      <c r="B358" s="34"/>
      <c r="C358" s="34"/>
      <c r="D358" s="34"/>
      <c r="E358" s="33"/>
      <c r="F358" s="34"/>
      <c r="G358" s="34"/>
      <c r="H358" s="13"/>
      <c r="I358" s="13"/>
      <c r="J358" s="13"/>
      <c r="K358" s="16"/>
      <c r="L358" s="16"/>
      <c r="M358" s="16"/>
      <c r="N358" s="16"/>
      <c r="O358" s="62"/>
      <c r="P358" s="62"/>
      <c r="Q358" s="62"/>
      <c r="R358" s="62"/>
      <c r="S358" s="62"/>
      <c r="T358" s="17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</row>
    <row r="359" s="18" customFormat="true" ht="24.95" hidden="false" customHeight="true" outlineLevel="0" collapsed="false">
      <c r="A359" s="49" t="s">
        <v>1167</v>
      </c>
      <c r="B359" s="34" t="s">
        <v>1168</v>
      </c>
      <c r="C359" s="34" t="s">
        <v>128</v>
      </c>
      <c r="D359" s="34" t="s">
        <v>123</v>
      </c>
      <c r="E359" s="35" t="s">
        <v>1169</v>
      </c>
      <c r="F359" s="45" t="s">
        <v>41</v>
      </c>
      <c r="G359" s="34" t="s">
        <v>1170</v>
      </c>
      <c r="H359" s="13" t="s">
        <v>1171</v>
      </c>
      <c r="I359" s="13" t="s">
        <v>1163</v>
      </c>
      <c r="J359" s="13" t="s">
        <v>1172</v>
      </c>
      <c r="K359" s="16" t="n">
        <f aca="false">J359*0.5</f>
        <v>33.55</v>
      </c>
      <c r="L359" s="16" t="n">
        <v>85.2</v>
      </c>
      <c r="M359" s="16" t="n">
        <f aca="false">L359*0.5</f>
        <v>42.6</v>
      </c>
      <c r="N359" s="16" t="n">
        <f aca="false">K359+M359</f>
        <v>76.15</v>
      </c>
      <c r="O359" s="49" t="s">
        <v>1173</v>
      </c>
      <c r="P359" s="49" t="s">
        <v>1174</v>
      </c>
      <c r="Q359" s="49" t="s">
        <v>1175</v>
      </c>
      <c r="R359" s="62"/>
      <c r="S359" s="62"/>
      <c r="T359" s="17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</row>
    <row r="360" s="18" customFormat="true" ht="24.95" hidden="false" customHeight="true" outlineLevel="0" collapsed="false">
      <c r="A360" s="49" t="s">
        <v>1167</v>
      </c>
      <c r="B360" s="34" t="s">
        <v>1168</v>
      </c>
      <c r="C360" s="34" t="s">
        <v>128</v>
      </c>
      <c r="D360" s="34" t="s">
        <v>840</v>
      </c>
      <c r="E360" s="63" t="s">
        <v>1176</v>
      </c>
      <c r="F360" s="43" t="s">
        <v>41</v>
      </c>
      <c r="G360" s="64" t="s">
        <v>1177</v>
      </c>
      <c r="H360" s="65" t="s">
        <v>1178</v>
      </c>
      <c r="I360" s="65" t="s">
        <v>1134</v>
      </c>
      <c r="J360" s="65" t="s">
        <v>1179</v>
      </c>
      <c r="K360" s="16" t="n">
        <f aca="false">J360*0.5</f>
        <v>33.825</v>
      </c>
      <c r="L360" s="66" t="n">
        <v>83.6</v>
      </c>
      <c r="M360" s="16" t="n">
        <f aca="false">L360*0.5</f>
        <v>41.8</v>
      </c>
      <c r="N360" s="16" t="n">
        <f aca="false">K360+M360</f>
        <v>75.625</v>
      </c>
      <c r="O360" s="49" t="s">
        <v>308</v>
      </c>
      <c r="P360" s="49" t="s">
        <v>1180</v>
      </c>
      <c r="Q360" s="49" t="s">
        <v>1181</v>
      </c>
      <c r="R360" s="62"/>
      <c r="S360" s="62"/>
      <c r="T360" s="44" t="s">
        <v>80</v>
      </c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</row>
    <row r="361" s="18" customFormat="true" ht="24.95" hidden="false" customHeight="true" outlineLevel="0" collapsed="false">
      <c r="A361" s="62"/>
      <c r="B361" s="34"/>
      <c r="C361" s="34"/>
      <c r="D361" s="34"/>
      <c r="E361" s="33"/>
      <c r="F361" s="34"/>
      <c r="G361" s="34"/>
      <c r="H361" s="13"/>
      <c r="I361" s="13"/>
      <c r="J361" s="13"/>
      <c r="K361" s="16"/>
      <c r="L361" s="16"/>
      <c r="M361" s="16"/>
      <c r="N361" s="16"/>
      <c r="O361" s="62"/>
      <c r="P361" s="62"/>
      <c r="Q361" s="62"/>
      <c r="R361" s="62"/>
      <c r="S361" s="62"/>
      <c r="T361" s="17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</row>
    <row r="362" s="18" customFormat="true" ht="24.95" hidden="false" customHeight="true" outlineLevel="0" collapsed="false">
      <c r="A362" s="49" t="s">
        <v>1182</v>
      </c>
      <c r="B362" s="34" t="s">
        <v>1183</v>
      </c>
      <c r="C362" s="34" t="s">
        <v>123</v>
      </c>
      <c r="D362" s="34" t="s">
        <v>123</v>
      </c>
      <c r="E362" s="35" t="s">
        <v>1184</v>
      </c>
      <c r="F362" s="45" t="s">
        <v>27</v>
      </c>
      <c r="G362" s="34" t="s">
        <v>1185</v>
      </c>
      <c r="H362" s="13" t="s">
        <v>497</v>
      </c>
      <c r="I362" s="13" t="s">
        <v>1186</v>
      </c>
      <c r="J362" s="13" t="s">
        <v>1187</v>
      </c>
      <c r="K362" s="16" t="n">
        <f aca="false">J362*0.5</f>
        <v>33.625</v>
      </c>
      <c r="L362" s="16" t="n">
        <v>82.2</v>
      </c>
      <c r="M362" s="16" t="n">
        <f aca="false">L362*0.5</f>
        <v>41.1</v>
      </c>
      <c r="N362" s="16" t="n">
        <f aca="false">K362+M362</f>
        <v>74.725</v>
      </c>
      <c r="O362" s="49" t="s">
        <v>56</v>
      </c>
      <c r="P362" s="49" t="s">
        <v>1188</v>
      </c>
      <c r="Q362" s="49" t="s">
        <v>1189</v>
      </c>
      <c r="R362" s="62"/>
      <c r="S362" s="62"/>
      <c r="T362" s="17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</row>
    <row r="363" s="18" customFormat="true" ht="24.95" hidden="false" customHeight="true" outlineLevel="0" collapsed="false">
      <c r="A363" s="62"/>
      <c r="B363" s="34"/>
      <c r="C363" s="34"/>
      <c r="D363" s="34"/>
      <c r="E363" s="33"/>
      <c r="F363" s="34"/>
      <c r="G363" s="34"/>
      <c r="H363" s="13"/>
      <c r="I363" s="13"/>
      <c r="J363" s="13"/>
      <c r="K363" s="16"/>
      <c r="L363" s="16"/>
      <c r="M363" s="16"/>
      <c r="N363" s="16"/>
      <c r="O363" s="62"/>
      <c r="P363" s="62"/>
      <c r="Q363" s="62"/>
      <c r="R363" s="62"/>
      <c r="S363" s="62"/>
      <c r="T363" s="17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</row>
    <row r="364" s="18" customFormat="true" ht="24.95" hidden="false" customHeight="true" outlineLevel="0" collapsed="false">
      <c r="A364" s="49" t="s">
        <v>1190</v>
      </c>
      <c r="B364" s="34" t="s">
        <v>1191</v>
      </c>
      <c r="C364" s="34" t="s">
        <v>128</v>
      </c>
      <c r="D364" s="34" t="s">
        <v>123</v>
      </c>
      <c r="E364" s="35" t="s">
        <v>1192</v>
      </c>
      <c r="F364" s="45" t="s">
        <v>41</v>
      </c>
      <c r="G364" s="34" t="s">
        <v>1193</v>
      </c>
      <c r="H364" s="13" t="s">
        <v>1129</v>
      </c>
      <c r="I364" s="13" t="s">
        <v>1194</v>
      </c>
      <c r="J364" s="13" t="s">
        <v>1195</v>
      </c>
      <c r="K364" s="16" t="n">
        <f aca="false">J364*0.5</f>
        <v>34.475</v>
      </c>
      <c r="L364" s="16" t="n">
        <v>81.8</v>
      </c>
      <c r="M364" s="16" t="n">
        <f aca="false">L364*0.5</f>
        <v>40.9</v>
      </c>
      <c r="N364" s="16" t="n">
        <f aca="false">K364+M364</f>
        <v>75.375</v>
      </c>
      <c r="O364" s="49" t="s">
        <v>1196</v>
      </c>
      <c r="P364" s="49" t="s">
        <v>1109</v>
      </c>
      <c r="Q364" s="62"/>
      <c r="R364" s="62"/>
      <c r="S364" s="62"/>
      <c r="T364" s="17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</row>
    <row r="365" s="18" customFormat="true" ht="24.95" hidden="false" customHeight="true" outlineLevel="0" collapsed="false">
      <c r="A365" s="49" t="s">
        <v>1190</v>
      </c>
      <c r="B365" s="34" t="s">
        <v>1191</v>
      </c>
      <c r="C365" s="64" t="s">
        <v>128</v>
      </c>
      <c r="D365" s="64" t="s">
        <v>753</v>
      </c>
      <c r="E365" s="63" t="s">
        <v>1197</v>
      </c>
      <c r="F365" s="43" t="s">
        <v>41</v>
      </c>
      <c r="G365" s="64" t="s">
        <v>1198</v>
      </c>
      <c r="H365" s="65" t="s">
        <v>1199</v>
      </c>
      <c r="I365" s="65" t="s">
        <v>1200</v>
      </c>
      <c r="J365" s="65" t="s">
        <v>1201</v>
      </c>
      <c r="K365" s="16" t="n">
        <f aca="false">J365*0.5</f>
        <v>33.75</v>
      </c>
      <c r="L365" s="66" t="n">
        <v>81.4</v>
      </c>
      <c r="M365" s="16" t="n">
        <f aca="false">L365*0.5</f>
        <v>40.7</v>
      </c>
      <c r="N365" s="16" t="n">
        <f aca="false">K365+M365</f>
        <v>74.45</v>
      </c>
      <c r="O365" s="49" t="s">
        <v>352</v>
      </c>
      <c r="P365" s="49" t="s">
        <v>1202</v>
      </c>
      <c r="Q365" s="49" t="s">
        <v>1203</v>
      </c>
      <c r="R365" s="62"/>
      <c r="S365" s="62"/>
      <c r="T365" s="44" t="s">
        <v>80</v>
      </c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</row>
    <row r="366" s="18" customFormat="true" ht="24.95" hidden="false" customHeight="true" outlineLevel="0" collapsed="false">
      <c r="A366" s="62"/>
      <c r="B366" s="34"/>
      <c r="C366" s="34"/>
      <c r="D366" s="34"/>
      <c r="E366" s="33"/>
      <c r="F366" s="34"/>
      <c r="G366" s="34"/>
      <c r="H366" s="13"/>
      <c r="I366" s="13"/>
      <c r="J366" s="13"/>
      <c r="K366" s="16"/>
      <c r="L366" s="16"/>
      <c r="M366" s="16"/>
      <c r="N366" s="16"/>
      <c r="O366" s="62"/>
      <c r="P366" s="62"/>
      <c r="Q366" s="62"/>
      <c r="R366" s="62"/>
      <c r="S366" s="62"/>
      <c r="T366" s="17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</row>
    <row r="367" s="18" customFormat="true" ht="24.95" hidden="false" customHeight="true" outlineLevel="0" collapsed="false">
      <c r="A367" s="49" t="s">
        <v>1204</v>
      </c>
      <c r="B367" s="34" t="s">
        <v>1205</v>
      </c>
      <c r="C367" s="34" t="s">
        <v>128</v>
      </c>
      <c r="D367" s="34" t="s">
        <v>123</v>
      </c>
      <c r="E367" s="35" t="s">
        <v>1206</v>
      </c>
      <c r="F367" s="45" t="s">
        <v>27</v>
      </c>
      <c r="G367" s="34" t="s">
        <v>1207</v>
      </c>
      <c r="H367" s="13" t="s">
        <v>1208</v>
      </c>
      <c r="I367" s="13" t="s">
        <v>1199</v>
      </c>
      <c r="J367" s="13" t="s">
        <v>1209</v>
      </c>
      <c r="K367" s="16" t="n">
        <f aca="false">J367*0.5</f>
        <v>33.275</v>
      </c>
      <c r="L367" s="16" t="n">
        <v>89.96</v>
      </c>
      <c r="M367" s="16" t="n">
        <f aca="false">L367*0.5</f>
        <v>44.98</v>
      </c>
      <c r="N367" s="16" t="n">
        <f aca="false">K367+M367</f>
        <v>78.255</v>
      </c>
      <c r="O367" s="49" t="s">
        <v>1210</v>
      </c>
      <c r="P367" s="49" t="s">
        <v>1211</v>
      </c>
      <c r="Q367" s="49" t="s">
        <v>1212</v>
      </c>
      <c r="R367" s="62"/>
      <c r="S367" s="62"/>
      <c r="T367" s="17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</row>
    <row r="368" s="18" customFormat="true" ht="24.95" hidden="false" customHeight="true" outlineLevel="0" collapsed="false">
      <c r="A368" s="49" t="s">
        <v>1204</v>
      </c>
      <c r="B368" s="34" t="s">
        <v>1205</v>
      </c>
      <c r="C368" s="34" t="s">
        <v>128</v>
      </c>
      <c r="D368" s="34" t="s">
        <v>128</v>
      </c>
      <c r="E368" s="35" t="s">
        <v>1213</v>
      </c>
      <c r="F368" s="45" t="s">
        <v>41</v>
      </c>
      <c r="G368" s="34" t="s">
        <v>1214</v>
      </c>
      <c r="H368" s="13" t="s">
        <v>1215</v>
      </c>
      <c r="I368" s="13" t="s">
        <v>1216</v>
      </c>
      <c r="J368" s="13" t="s">
        <v>1217</v>
      </c>
      <c r="K368" s="16" t="n">
        <f aca="false">J368*0.5</f>
        <v>31.575</v>
      </c>
      <c r="L368" s="16" t="n">
        <v>85.6</v>
      </c>
      <c r="M368" s="16" t="n">
        <f aca="false">L368*0.5</f>
        <v>42.8</v>
      </c>
      <c r="N368" s="16" t="n">
        <f aca="false">K368+M368</f>
        <v>74.375</v>
      </c>
      <c r="O368" s="49" t="s">
        <v>778</v>
      </c>
      <c r="P368" s="49" t="s">
        <v>1065</v>
      </c>
      <c r="Q368" s="49" t="s">
        <v>1218</v>
      </c>
      <c r="R368" s="62"/>
      <c r="S368" s="62"/>
      <c r="T368" s="17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</row>
    <row r="369" s="18" customFormat="true" ht="24.95" hidden="false" customHeight="true" outlineLevel="0" collapsed="false">
      <c r="A369" s="62"/>
      <c r="B369" s="34"/>
      <c r="C369" s="34"/>
      <c r="D369" s="34"/>
      <c r="E369" s="33"/>
      <c r="F369" s="34"/>
      <c r="G369" s="34"/>
      <c r="H369" s="13"/>
      <c r="I369" s="13"/>
      <c r="J369" s="13"/>
      <c r="K369" s="16"/>
      <c r="L369" s="16"/>
      <c r="M369" s="16"/>
      <c r="N369" s="16"/>
      <c r="O369" s="62"/>
      <c r="P369" s="62"/>
      <c r="Q369" s="62"/>
      <c r="R369" s="62"/>
      <c r="S369" s="62"/>
      <c r="T369" s="17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</row>
    <row r="370" s="18" customFormat="true" ht="24.95" hidden="false" customHeight="true" outlineLevel="0" collapsed="false">
      <c r="A370" s="49" t="s">
        <v>1219</v>
      </c>
      <c r="B370" s="34" t="s">
        <v>1220</v>
      </c>
      <c r="C370" s="34" t="s">
        <v>128</v>
      </c>
      <c r="D370" s="34" t="s">
        <v>123</v>
      </c>
      <c r="E370" s="35" t="s">
        <v>1221</v>
      </c>
      <c r="F370" s="45" t="s">
        <v>41</v>
      </c>
      <c r="G370" s="34" t="s">
        <v>1222</v>
      </c>
      <c r="H370" s="13" t="s">
        <v>315</v>
      </c>
      <c r="I370" s="13" t="s">
        <v>1144</v>
      </c>
      <c r="J370" s="13" t="s">
        <v>1223</v>
      </c>
      <c r="K370" s="16" t="n">
        <f aca="false">J370*0.5</f>
        <v>34.175</v>
      </c>
      <c r="L370" s="16" t="n">
        <v>85.3</v>
      </c>
      <c r="M370" s="16" t="n">
        <f aca="false">L370*0.5</f>
        <v>42.65</v>
      </c>
      <c r="N370" s="16" t="n">
        <f aca="false">K370+M370</f>
        <v>76.825</v>
      </c>
      <c r="O370" s="49" t="s">
        <v>1224</v>
      </c>
      <c r="P370" s="49" t="s">
        <v>62</v>
      </c>
      <c r="Q370" s="62"/>
      <c r="R370" s="62"/>
      <c r="S370" s="62"/>
      <c r="T370" s="17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</row>
    <row r="371" s="18" customFormat="true" ht="24.95" hidden="false" customHeight="true" outlineLevel="0" collapsed="false">
      <c r="A371" s="49" t="s">
        <v>1219</v>
      </c>
      <c r="B371" s="34" t="s">
        <v>1220</v>
      </c>
      <c r="C371" s="34" t="s">
        <v>128</v>
      </c>
      <c r="D371" s="34" t="s">
        <v>128</v>
      </c>
      <c r="E371" s="35" t="s">
        <v>1225</v>
      </c>
      <c r="F371" s="45" t="s">
        <v>27</v>
      </c>
      <c r="G371" s="34" t="s">
        <v>1226</v>
      </c>
      <c r="H371" s="13" t="s">
        <v>1227</v>
      </c>
      <c r="I371" s="13" t="s">
        <v>1228</v>
      </c>
      <c r="J371" s="13" t="s">
        <v>1229</v>
      </c>
      <c r="K371" s="16" t="n">
        <f aca="false">J371*0.5</f>
        <v>30.425</v>
      </c>
      <c r="L371" s="16" t="n">
        <v>85</v>
      </c>
      <c r="M371" s="16" t="n">
        <f aca="false">L371*0.5</f>
        <v>42.5</v>
      </c>
      <c r="N371" s="16" t="n">
        <f aca="false">K371+M371</f>
        <v>72.925</v>
      </c>
      <c r="O371" s="49" t="s">
        <v>972</v>
      </c>
      <c r="P371" s="49" t="s">
        <v>499</v>
      </c>
      <c r="Q371" s="62"/>
      <c r="R371" s="62"/>
      <c r="S371" s="62"/>
      <c r="T371" s="17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</row>
    <row r="372" s="18" customFormat="true" ht="24.95" hidden="false" customHeight="true" outlineLevel="0" collapsed="false">
      <c r="A372" s="62"/>
      <c r="B372" s="34"/>
      <c r="C372" s="34"/>
      <c r="D372" s="34"/>
      <c r="E372" s="33"/>
      <c r="F372" s="34"/>
      <c r="G372" s="34"/>
      <c r="H372" s="13"/>
      <c r="I372" s="13"/>
      <c r="J372" s="13"/>
      <c r="K372" s="16"/>
      <c r="L372" s="16"/>
      <c r="M372" s="16"/>
      <c r="N372" s="16"/>
      <c r="O372" s="62"/>
      <c r="P372" s="62"/>
      <c r="Q372" s="62"/>
      <c r="R372" s="62"/>
      <c r="S372" s="62"/>
      <c r="T372" s="17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</row>
    <row r="373" s="31" customFormat="true" ht="24.95" hidden="false" customHeight="true" outlineLevel="0" collapsed="false">
      <c r="A373" s="67" t="s">
        <v>1230</v>
      </c>
      <c r="B373" s="39" t="s">
        <v>1231</v>
      </c>
      <c r="C373" s="39" t="s">
        <v>753</v>
      </c>
      <c r="D373" s="39" t="s">
        <v>123</v>
      </c>
      <c r="E373" s="40" t="s">
        <v>1232</v>
      </c>
      <c r="F373" s="68" t="s">
        <v>41</v>
      </c>
      <c r="G373" s="39" t="s">
        <v>1233</v>
      </c>
      <c r="H373" s="26" t="s">
        <v>1128</v>
      </c>
      <c r="I373" s="26" t="s">
        <v>1186</v>
      </c>
      <c r="J373" s="26" t="s">
        <v>1234</v>
      </c>
      <c r="K373" s="29" t="n">
        <f aca="false">J373*0.5</f>
        <v>34.575</v>
      </c>
      <c r="L373" s="29" t="n">
        <v>83.2</v>
      </c>
      <c r="M373" s="29" t="n">
        <f aca="false">L373*0.5</f>
        <v>41.6</v>
      </c>
      <c r="N373" s="29" t="n">
        <f aca="false">K373+M373</f>
        <v>76.175</v>
      </c>
      <c r="O373" s="67" t="s">
        <v>885</v>
      </c>
      <c r="P373" s="67" t="s">
        <v>255</v>
      </c>
      <c r="Q373" s="67"/>
      <c r="R373" s="67"/>
      <c r="S373" s="67"/>
      <c r="T373" s="32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  <c r="DF373" s="61"/>
      <c r="DG373" s="61"/>
      <c r="DH373" s="61"/>
      <c r="DI373" s="61"/>
      <c r="DJ373" s="61"/>
      <c r="DK373" s="61"/>
      <c r="DL373" s="61"/>
      <c r="DM373" s="61"/>
      <c r="DN373" s="61"/>
      <c r="DO373" s="61"/>
      <c r="DP373" s="61"/>
      <c r="DQ373" s="61"/>
      <c r="DR373" s="61"/>
      <c r="DS373" s="61"/>
      <c r="DT373" s="61"/>
      <c r="DU373" s="61"/>
      <c r="DV373" s="61"/>
      <c r="DW373" s="61"/>
      <c r="DX373" s="61"/>
      <c r="DY373" s="61"/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61"/>
      <c r="ER373" s="61"/>
      <c r="ES373" s="61"/>
      <c r="ET373" s="61"/>
      <c r="EU373" s="61"/>
      <c r="EV373" s="61"/>
      <c r="EW373" s="61"/>
      <c r="EX373" s="61"/>
      <c r="EY373" s="61"/>
      <c r="EZ373" s="61"/>
      <c r="FA373" s="61"/>
      <c r="FB373" s="61"/>
      <c r="FC373" s="61"/>
      <c r="FD373" s="61"/>
      <c r="FE373" s="61"/>
      <c r="FF373" s="61"/>
      <c r="FG373" s="61"/>
      <c r="FH373" s="61"/>
      <c r="FI373" s="61"/>
      <c r="FJ373" s="61"/>
      <c r="FK373" s="61"/>
      <c r="FL373" s="61"/>
      <c r="FM373" s="61"/>
      <c r="FN373" s="61"/>
      <c r="FO373" s="61"/>
      <c r="FP373" s="61"/>
      <c r="FQ373" s="61"/>
      <c r="FR373" s="61"/>
      <c r="FS373" s="61"/>
      <c r="FT373" s="61"/>
      <c r="FU373" s="61"/>
      <c r="FV373" s="61"/>
      <c r="FW373" s="61"/>
      <c r="FX373" s="61"/>
      <c r="FY373" s="61"/>
      <c r="FZ373" s="61"/>
      <c r="GA373" s="61"/>
      <c r="GB373" s="61"/>
      <c r="GC373" s="61"/>
      <c r="GD373" s="61"/>
      <c r="GE373" s="61"/>
      <c r="GF373" s="61"/>
      <c r="GG373" s="61"/>
      <c r="GH373" s="61"/>
      <c r="GI373" s="61"/>
      <c r="GJ373" s="61"/>
      <c r="GK373" s="61"/>
      <c r="GL373" s="61"/>
      <c r="GM373" s="61"/>
      <c r="GN373" s="61"/>
      <c r="GO373" s="61"/>
      <c r="GP373" s="61"/>
      <c r="GQ373" s="61"/>
      <c r="GR373" s="61"/>
      <c r="GS373" s="61"/>
      <c r="GT373" s="61"/>
      <c r="GU373" s="61"/>
      <c r="GV373" s="61"/>
      <c r="GW373" s="61"/>
      <c r="GX373" s="61"/>
      <c r="GY373" s="61"/>
      <c r="GZ373" s="61"/>
      <c r="HA373" s="61"/>
      <c r="HB373" s="61"/>
      <c r="HC373" s="61"/>
      <c r="HD373" s="61"/>
      <c r="HE373" s="61"/>
      <c r="HF373" s="61"/>
      <c r="HG373" s="61"/>
      <c r="HH373" s="61"/>
      <c r="HI373" s="61"/>
      <c r="HJ373" s="61"/>
      <c r="HK373" s="61"/>
      <c r="HL373" s="61"/>
      <c r="HM373" s="61"/>
      <c r="HN373" s="61"/>
      <c r="HO373" s="61"/>
      <c r="HP373" s="61"/>
      <c r="HQ373" s="61"/>
      <c r="HR373" s="61"/>
      <c r="HS373" s="61"/>
      <c r="HT373" s="61"/>
      <c r="HU373" s="61"/>
      <c r="HV373" s="61"/>
      <c r="HW373" s="61"/>
      <c r="HX373" s="61"/>
      <c r="HY373" s="61"/>
      <c r="HZ373" s="61"/>
      <c r="IA373" s="61"/>
      <c r="IB373" s="61"/>
      <c r="IC373" s="61"/>
      <c r="ID373" s="61"/>
      <c r="IE373" s="61"/>
      <c r="IF373" s="61"/>
      <c r="IG373" s="61"/>
      <c r="IH373" s="61"/>
      <c r="II373" s="61"/>
      <c r="IJ373" s="61"/>
      <c r="IK373" s="61"/>
      <c r="IL373" s="61"/>
      <c r="IM373" s="61"/>
      <c r="IN373" s="61"/>
      <c r="IO373" s="61"/>
      <c r="IP373" s="61"/>
      <c r="IQ373" s="61"/>
    </row>
    <row r="374" s="18" customFormat="true" ht="24.95" hidden="false" customHeight="true" outlineLevel="0" collapsed="false">
      <c r="A374" s="49" t="s">
        <v>1235</v>
      </c>
      <c r="B374" s="34" t="s">
        <v>1231</v>
      </c>
      <c r="C374" s="34" t="s">
        <v>753</v>
      </c>
      <c r="D374" s="34" t="s">
        <v>128</v>
      </c>
      <c r="E374" s="35" t="s">
        <v>1236</v>
      </c>
      <c r="F374" s="45" t="s">
        <v>41</v>
      </c>
      <c r="G374" s="34" t="s">
        <v>1237</v>
      </c>
      <c r="H374" s="13" t="s">
        <v>1134</v>
      </c>
      <c r="I374" s="13" t="s">
        <v>1194</v>
      </c>
      <c r="J374" s="13" t="s">
        <v>1238</v>
      </c>
      <c r="K374" s="16" t="n">
        <f aca="false">J374*0.5</f>
        <v>33.125</v>
      </c>
      <c r="L374" s="16" t="n">
        <v>86</v>
      </c>
      <c r="M374" s="16" t="n">
        <f aca="false">L374*0.5</f>
        <v>43</v>
      </c>
      <c r="N374" s="16" t="n">
        <f aca="false">K374+M374</f>
        <v>76.125</v>
      </c>
      <c r="O374" s="49" t="s">
        <v>1239</v>
      </c>
      <c r="P374" s="49" t="s">
        <v>1240</v>
      </c>
      <c r="Q374" s="62"/>
      <c r="R374" s="62"/>
      <c r="S374" s="62"/>
      <c r="T374" s="17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</row>
    <row r="375" s="18" customFormat="true" ht="24.95" hidden="false" customHeight="true" outlineLevel="0" collapsed="false">
      <c r="A375" s="49" t="s">
        <v>1235</v>
      </c>
      <c r="B375" s="34" t="s">
        <v>1231</v>
      </c>
      <c r="C375" s="34" t="s">
        <v>753</v>
      </c>
      <c r="D375" s="34" t="s">
        <v>840</v>
      </c>
      <c r="E375" s="35" t="s">
        <v>1241</v>
      </c>
      <c r="F375" s="45" t="s">
        <v>27</v>
      </c>
      <c r="G375" s="34" t="s">
        <v>1242</v>
      </c>
      <c r="H375" s="13" t="s">
        <v>1243</v>
      </c>
      <c r="I375" s="13" t="s">
        <v>1244</v>
      </c>
      <c r="J375" s="13" t="s">
        <v>1245</v>
      </c>
      <c r="K375" s="16" t="n">
        <f aca="false">J375*0.5</f>
        <v>31.05</v>
      </c>
      <c r="L375" s="16" t="n">
        <v>88.2</v>
      </c>
      <c r="M375" s="16" t="n">
        <f aca="false">L375*0.5</f>
        <v>44.1</v>
      </c>
      <c r="N375" s="16" t="n">
        <f aca="false">K375+M375</f>
        <v>75.15</v>
      </c>
      <c r="O375" s="49" t="s">
        <v>529</v>
      </c>
      <c r="P375" s="49" t="s">
        <v>1246</v>
      </c>
      <c r="Q375" s="49" t="s">
        <v>1247</v>
      </c>
      <c r="R375" s="62"/>
      <c r="S375" s="62"/>
      <c r="T375" s="17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</row>
    <row r="376" s="18" customFormat="true" ht="24.95" hidden="false" customHeight="true" outlineLevel="0" collapsed="false">
      <c r="A376" s="49" t="s">
        <v>1235</v>
      </c>
      <c r="B376" s="34" t="s">
        <v>1231</v>
      </c>
      <c r="C376" s="34" t="s">
        <v>753</v>
      </c>
      <c r="D376" s="34" t="s">
        <v>753</v>
      </c>
      <c r="E376" s="35" t="s">
        <v>1248</v>
      </c>
      <c r="F376" s="45" t="s">
        <v>27</v>
      </c>
      <c r="G376" s="34" t="s">
        <v>1249</v>
      </c>
      <c r="H376" s="13" t="s">
        <v>1250</v>
      </c>
      <c r="I376" s="13" t="s">
        <v>1186</v>
      </c>
      <c r="J376" s="13" t="s">
        <v>1251</v>
      </c>
      <c r="K376" s="16" t="n">
        <f aca="false">J376*0.5</f>
        <v>31.475</v>
      </c>
      <c r="L376" s="16" t="n">
        <v>85.4</v>
      </c>
      <c r="M376" s="16" t="n">
        <f aca="false">L376*0.5</f>
        <v>42.7</v>
      </c>
      <c r="N376" s="16" t="n">
        <f aca="false">K376+M376</f>
        <v>74.175</v>
      </c>
      <c r="O376" s="49" t="s">
        <v>1252</v>
      </c>
      <c r="P376" s="49" t="s">
        <v>1253</v>
      </c>
      <c r="Q376" s="62"/>
      <c r="R376" s="62"/>
      <c r="S376" s="62"/>
      <c r="T376" s="17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</row>
    <row r="377" s="18" customFormat="true" ht="24.95" hidden="false" customHeight="true" outlineLevel="0" collapsed="false">
      <c r="A377" s="62"/>
      <c r="B377" s="34"/>
      <c r="C377" s="34"/>
      <c r="D377" s="34"/>
      <c r="E377" s="33"/>
      <c r="F377" s="34"/>
      <c r="G377" s="34"/>
      <c r="H377" s="13"/>
      <c r="I377" s="13"/>
      <c r="J377" s="13"/>
      <c r="K377" s="16"/>
      <c r="L377" s="16"/>
      <c r="M377" s="16"/>
      <c r="N377" s="16"/>
      <c r="O377" s="62"/>
      <c r="P377" s="62"/>
      <c r="Q377" s="62"/>
      <c r="R377" s="62"/>
      <c r="S377" s="62"/>
      <c r="T377" s="17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</row>
    <row r="378" s="18" customFormat="true" ht="24.95" hidden="false" customHeight="true" outlineLevel="0" collapsed="false">
      <c r="A378" s="49" t="s">
        <v>1254</v>
      </c>
      <c r="B378" s="34" t="s">
        <v>1255</v>
      </c>
      <c r="C378" s="34" t="s">
        <v>840</v>
      </c>
      <c r="D378" s="34" t="s">
        <v>123</v>
      </c>
      <c r="E378" s="35" t="s">
        <v>1256</v>
      </c>
      <c r="F378" s="45" t="s">
        <v>27</v>
      </c>
      <c r="G378" s="34" t="s">
        <v>1257</v>
      </c>
      <c r="H378" s="13" t="s">
        <v>1258</v>
      </c>
      <c r="I378" s="13" t="s">
        <v>1199</v>
      </c>
      <c r="J378" s="13" t="s">
        <v>1259</v>
      </c>
      <c r="K378" s="16" t="n">
        <f aca="false">J378*0.5</f>
        <v>32.55</v>
      </c>
      <c r="L378" s="16" t="n">
        <v>85.6</v>
      </c>
      <c r="M378" s="16" t="n">
        <f aca="false">L378*0.5</f>
        <v>42.8</v>
      </c>
      <c r="N378" s="16" t="n">
        <f aca="false">K378+M378</f>
        <v>75.35</v>
      </c>
      <c r="O378" s="49" t="s">
        <v>778</v>
      </c>
      <c r="P378" s="49" t="s">
        <v>340</v>
      </c>
      <c r="Q378" s="62"/>
      <c r="R378" s="62"/>
      <c r="S378" s="62"/>
      <c r="T378" s="17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</row>
    <row r="379" s="18" customFormat="true" ht="24.95" hidden="false" customHeight="true" outlineLevel="0" collapsed="false">
      <c r="A379" s="49" t="s">
        <v>1254</v>
      </c>
      <c r="B379" s="34" t="s">
        <v>1255</v>
      </c>
      <c r="C379" s="34" t="s">
        <v>840</v>
      </c>
      <c r="D379" s="34" t="s">
        <v>128</v>
      </c>
      <c r="E379" s="35" t="s">
        <v>1260</v>
      </c>
      <c r="F379" s="45" t="s">
        <v>27</v>
      </c>
      <c r="G379" s="34" t="s">
        <v>1261</v>
      </c>
      <c r="H379" s="13" t="s">
        <v>1262</v>
      </c>
      <c r="I379" s="13" t="s">
        <v>1263</v>
      </c>
      <c r="J379" s="13" t="s">
        <v>1264</v>
      </c>
      <c r="K379" s="16" t="n">
        <f aca="false">J379*0.5</f>
        <v>32.725</v>
      </c>
      <c r="L379" s="16" t="n">
        <v>83.6</v>
      </c>
      <c r="M379" s="16" t="n">
        <f aca="false">L379*0.5</f>
        <v>41.8</v>
      </c>
      <c r="N379" s="16" t="n">
        <f aca="false">K379+M379</f>
        <v>74.525</v>
      </c>
      <c r="O379" s="49" t="s">
        <v>1265</v>
      </c>
      <c r="P379" s="49" t="s">
        <v>868</v>
      </c>
      <c r="Q379" s="49" t="s">
        <v>1266</v>
      </c>
      <c r="R379" s="62"/>
      <c r="S379" s="62"/>
      <c r="T379" s="17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</row>
    <row r="380" s="18" customFormat="true" ht="24.95" hidden="false" customHeight="true" outlineLevel="0" collapsed="false">
      <c r="A380" s="49" t="s">
        <v>1254</v>
      </c>
      <c r="B380" s="34" t="s">
        <v>1255</v>
      </c>
      <c r="C380" s="34" t="s">
        <v>840</v>
      </c>
      <c r="D380" s="34" t="s">
        <v>840</v>
      </c>
      <c r="E380" s="35" t="s">
        <v>1267</v>
      </c>
      <c r="F380" s="45" t="s">
        <v>27</v>
      </c>
      <c r="G380" s="34" t="s">
        <v>1268</v>
      </c>
      <c r="H380" s="13" t="s">
        <v>1100</v>
      </c>
      <c r="I380" s="13" t="s">
        <v>1269</v>
      </c>
      <c r="J380" s="13" t="s">
        <v>1270</v>
      </c>
      <c r="K380" s="16" t="n">
        <f aca="false">J380*0.5</f>
        <v>32.175</v>
      </c>
      <c r="L380" s="16" t="n">
        <v>82.6</v>
      </c>
      <c r="M380" s="16" t="n">
        <f aca="false">L380*0.5</f>
        <v>41.3</v>
      </c>
      <c r="N380" s="16" t="n">
        <f aca="false">K380+M380</f>
        <v>73.475</v>
      </c>
      <c r="O380" s="49" t="s">
        <v>1271</v>
      </c>
      <c r="P380" s="49" t="s">
        <v>1272</v>
      </c>
      <c r="Q380" s="49" t="s">
        <v>1273</v>
      </c>
      <c r="R380" s="62"/>
      <c r="S380" s="62"/>
      <c r="T380" s="17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</row>
    <row r="381" s="18" customFormat="true" ht="24.95" hidden="false" customHeight="true" outlineLevel="0" collapsed="false">
      <c r="A381" s="62"/>
      <c r="B381" s="34"/>
      <c r="C381" s="34"/>
      <c r="D381" s="34"/>
      <c r="E381" s="33"/>
      <c r="F381" s="34"/>
      <c r="G381" s="34"/>
      <c r="H381" s="13"/>
      <c r="I381" s="13"/>
      <c r="J381" s="13"/>
      <c r="K381" s="16"/>
      <c r="L381" s="16"/>
      <c r="M381" s="16"/>
      <c r="N381" s="16"/>
      <c r="O381" s="62"/>
      <c r="P381" s="62"/>
      <c r="Q381" s="62"/>
      <c r="R381" s="62"/>
      <c r="S381" s="62"/>
      <c r="T381" s="17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</row>
    <row r="382" s="18" customFormat="true" ht="24.95" hidden="false" customHeight="true" outlineLevel="0" collapsed="false">
      <c r="A382" s="49" t="s">
        <v>1274</v>
      </c>
      <c r="B382" s="34" t="s">
        <v>1275</v>
      </c>
      <c r="C382" s="34" t="s">
        <v>840</v>
      </c>
      <c r="D382" s="34" t="s">
        <v>123</v>
      </c>
      <c r="E382" s="35" t="s">
        <v>1276</v>
      </c>
      <c r="F382" s="45" t="s">
        <v>41</v>
      </c>
      <c r="G382" s="34" t="s">
        <v>1277</v>
      </c>
      <c r="H382" s="13" t="s">
        <v>1278</v>
      </c>
      <c r="I382" s="13" t="s">
        <v>1263</v>
      </c>
      <c r="J382" s="13" t="s">
        <v>1262</v>
      </c>
      <c r="K382" s="16" t="n">
        <f aca="false">J382*0.5</f>
        <v>33.2</v>
      </c>
      <c r="L382" s="16" t="n">
        <v>84.2</v>
      </c>
      <c r="M382" s="16" t="n">
        <f aca="false">L382*0.5</f>
        <v>42.1</v>
      </c>
      <c r="N382" s="16" t="n">
        <f aca="false">K382+M382</f>
        <v>75.3</v>
      </c>
      <c r="O382" s="49" t="s">
        <v>1279</v>
      </c>
      <c r="P382" s="49" t="s">
        <v>1280</v>
      </c>
      <c r="Q382" s="62"/>
      <c r="R382" s="62"/>
      <c r="S382" s="62"/>
      <c r="T382" s="17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</row>
    <row r="383" s="31" customFormat="true" ht="24.95" hidden="false" customHeight="true" outlineLevel="0" collapsed="false">
      <c r="A383" s="67" t="s">
        <v>1281</v>
      </c>
      <c r="B383" s="39" t="s">
        <v>1275</v>
      </c>
      <c r="C383" s="39" t="s">
        <v>840</v>
      </c>
      <c r="D383" s="39" t="s">
        <v>128</v>
      </c>
      <c r="E383" s="40" t="s">
        <v>1282</v>
      </c>
      <c r="F383" s="68" t="s">
        <v>27</v>
      </c>
      <c r="G383" s="39" t="s">
        <v>1283</v>
      </c>
      <c r="H383" s="26" t="s">
        <v>1200</v>
      </c>
      <c r="I383" s="26" t="s">
        <v>1284</v>
      </c>
      <c r="J383" s="26" t="s">
        <v>1285</v>
      </c>
      <c r="K383" s="29" t="n">
        <f aca="false">J383*0.5</f>
        <v>30.375</v>
      </c>
      <c r="L383" s="29" t="n">
        <v>89</v>
      </c>
      <c r="M383" s="29" t="n">
        <f aca="false">L383*0.5</f>
        <v>44.5</v>
      </c>
      <c r="N383" s="29" t="n">
        <f aca="false">K383+M383</f>
        <v>74.875</v>
      </c>
      <c r="O383" s="67" t="s">
        <v>218</v>
      </c>
      <c r="P383" s="67" t="s">
        <v>1065</v>
      </c>
      <c r="Q383" s="67"/>
      <c r="R383" s="67"/>
      <c r="S383" s="67"/>
      <c r="T383" s="32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  <c r="FT383" s="61"/>
      <c r="FU383" s="61"/>
      <c r="FV383" s="61"/>
      <c r="FW383" s="61"/>
      <c r="FX383" s="61"/>
      <c r="FY383" s="61"/>
      <c r="FZ383" s="61"/>
      <c r="GA383" s="61"/>
      <c r="GB383" s="61"/>
      <c r="GC383" s="61"/>
      <c r="GD383" s="61"/>
      <c r="GE383" s="61"/>
      <c r="GF383" s="61"/>
      <c r="GG383" s="61"/>
      <c r="GH383" s="61"/>
      <c r="GI383" s="61"/>
      <c r="GJ383" s="61"/>
      <c r="GK383" s="61"/>
      <c r="GL383" s="61"/>
      <c r="GM383" s="61"/>
      <c r="GN383" s="61"/>
      <c r="GO383" s="61"/>
      <c r="GP383" s="61"/>
      <c r="GQ383" s="61"/>
      <c r="GR383" s="61"/>
      <c r="GS383" s="61"/>
      <c r="GT383" s="61"/>
      <c r="GU383" s="61"/>
      <c r="GV383" s="61"/>
      <c r="GW383" s="61"/>
      <c r="GX383" s="61"/>
      <c r="GY383" s="61"/>
      <c r="GZ383" s="61"/>
      <c r="HA383" s="61"/>
      <c r="HB383" s="61"/>
      <c r="HC383" s="61"/>
      <c r="HD383" s="61"/>
      <c r="HE383" s="61"/>
      <c r="HF383" s="61"/>
      <c r="HG383" s="61"/>
      <c r="HH383" s="61"/>
      <c r="HI383" s="61"/>
      <c r="HJ383" s="61"/>
      <c r="HK383" s="61"/>
      <c r="HL383" s="61"/>
      <c r="HM383" s="61"/>
      <c r="HN383" s="61"/>
      <c r="HO383" s="61"/>
      <c r="HP383" s="61"/>
      <c r="HQ383" s="61"/>
      <c r="HR383" s="61"/>
      <c r="HS383" s="61"/>
      <c r="HT383" s="61"/>
      <c r="HU383" s="61"/>
      <c r="HV383" s="61"/>
      <c r="HW383" s="61"/>
      <c r="HX383" s="61"/>
      <c r="HY383" s="61"/>
      <c r="HZ383" s="61"/>
      <c r="IA383" s="61"/>
      <c r="IB383" s="61"/>
      <c r="IC383" s="61"/>
      <c r="ID383" s="61"/>
      <c r="IE383" s="61"/>
      <c r="IF383" s="61"/>
      <c r="IG383" s="61"/>
      <c r="IH383" s="61"/>
      <c r="II383" s="61"/>
      <c r="IJ383" s="61"/>
      <c r="IK383" s="61"/>
      <c r="IL383" s="61"/>
      <c r="IM383" s="61"/>
      <c r="IN383" s="61"/>
      <c r="IO383" s="61"/>
      <c r="IP383" s="61"/>
      <c r="IQ383" s="61"/>
    </row>
    <row r="384" s="18" customFormat="true" ht="24.95" hidden="false" customHeight="true" outlineLevel="0" collapsed="false">
      <c r="A384" s="49" t="s">
        <v>1274</v>
      </c>
      <c r="B384" s="34" t="s">
        <v>1275</v>
      </c>
      <c r="C384" s="34" t="s">
        <v>840</v>
      </c>
      <c r="D384" s="34" t="s">
        <v>840</v>
      </c>
      <c r="E384" s="35" t="s">
        <v>1286</v>
      </c>
      <c r="F384" s="45" t="s">
        <v>41</v>
      </c>
      <c r="G384" s="34" t="s">
        <v>1287</v>
      </c>
      <c r="H384" s="13" t="s">
        <v>316</v>
      </c>
      <c r="I384" s="13" t="s">
        <v>1284</v>
      </c>
      <c r="J384" s="13" t="s">
        <v>1134</v>
      </c>
      <c r="K384" s="16" t="n">
        <f aca="false">J384*0.5</f>
        <v>32</v>
      </c>
      <c r="L384" s="16" t="n">
        <v>84.4</v>
      </c>
      <c r="M384" s="16" t="n">
        <f aca="false">L384*0.5</f>
        <v>42.2</v>
      </c>
      <c r="N384" s="16" t="n">
        <f aca="false">K384+M384</f>
        <v>74.2</v>
      </c>
      <c r="O384" s="49" t="s">
        <v>218</v>
      </c>
      <c r="P384" s="49" t="s">
        <v>1288</v>
      </c>
      <c r="Q384" s="62"/>
      <c r="R384" s="62"/>
      <c r="S384" s="62"/>
      <c r="T384" s="17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</row>
    <row r="385" s="18" customFormat="true" ht="24.95" hidden="false" customHeight="true" outlineLevel="0" collapsed="false">
      <c r="A385" s="62"/>
      <c r="B385" s="34"/>
      <c r="C385" s="34"/>
      <c r="D385" s="34"/>
      <c r="E385" s="33"/>
      <c r="F385" s="34"/>
      <c r="G385" s="34"/>
      <c r="H385" s="13"/>
      <c r="I385" s="13"/>
      <c r="J385" s="13"/>
      <c r="K385" s="16"/>
      <c r="L385" s="16"/>
      <c r="M385" s="16"/>
      <c r="N385" s="16"/>
      <c r="O385" s="62"/>
      <c r="P385" s="62"/>
      <c r="Q385" s="62"/>
      <c r="R385" s="62"/>
      <c r="S385" s="62"/>
      <c r="T385" s="17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</row>
    <row r="386" s="18" customFormat="true" ht="24.95" hidden="false" customHeight="true" outlineLevel="0" collapsed="false">
      <c r="A386" s="49" t="s">
        <v>1289</v>
      </c>
      <c r="B386" s="34" t="s">
        <v>1290</v>
      </c>
      <c r="C386" s="34" t="s">
        <v>840</v>
      </c>
      <c r="D386" s="34" t="s">
        <v>123</v>
      </c>
      <c r="E386" s="35" t="s">
        <v>1291</v>
      </c>
      <c r="F386" s="45" t="s">
        <v>41</v>
      </c>
      <c r="G386" s="34" t="s">
        <v>1292</v>
      </c>
      <c r="H386" s="13" t="s">
        <v>1293</v>
      </c>
      <c r="I386" s="13" t="s">
        <v>1144</v>
      </c>
      <c r="J386" s="13" t="s">
        <v>1294</v>
      </c>
      <c r="K386" s="16" t="n">
        <f aca="false">J386*0.5</f>
        <v>34.45</v>
      </c>
      <c r="L386" s="16" t="n">
        <v>86</v>
      </c>
      <c r="M386" s="16" t="n">
        <f aca="false">L386*0.5</f>
        <v>43</v>
      </c>
      <c r="N386" s="16" t="n">
        <f aca="false">K386+M386</f>
        <v>77.45</v>
      </c>
      <c r="O386" s="49" t="s">
        <v>464</v>
      </c>
      <c r="P386" s="49" t="s">
        <v>219</v>
      </c>
      <c r="Q386" s="62"/>
      <c r="R386" s="62"/>
      <c r="S386" s="62"/>
      <c r="T386" s="17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</row>
    <row r="387" s="18" customFormat="true" ht="24.95" hidden="false" customHeight="true" outlineLevel="0" collapsed="false">
      <c r="A387" s="49" t="s">
        <v>1289</v>
      </c>
      <c r="B387" s="34" t="s">
        <v>1290</v>
      </c>
      <c r="C387" s="34" t="s">
        <v>840</v>
      </c>
      <c r="D387" s="34" t="s">
        <v>128</v>
      </c>
      <c r="E387" s="35" t="s">
        <v>1295</v>
      </c>
      <c r="F387" s="45" t="s">
        <v>41</v>
      </c>
      <c r="G387" s="34" t="s">
        <v>1296</v>
      </c>
      <c r="H387" s="13" t="s">
        <v>1297</v>
      </c>
      <c r="I387" s="13" t="s">
        <v>1113</v>
      </c>
      <c r="J387" s="13" t="s">
        <v>1151</v>
      </c>
      <c r="K387" s="16" t="n">
        <f aca="false">J387*0.5</f>
        <v>32.6</v>
      </c>
      <c r="L387" s="16" t="n">
        <v>86.2</v>
      </c>
      <c r="M387" s="16" t="n">
        <f aca="false">L387*0.5</f>
        <v>43.1</v>
      </c>
      <c r="N387" s="16" t="n">
        <f aca="false">K387+M387</f>
        <v>75.7</v>
      </c>
      <c r="O387" s="62" t="s">
        <v>1298</v>
      </c>
      <c r="P387" s="49" t="s">
        <v>114</v>
      </c>
      <c r="Q387" s="62"/>
      <c r="R387" s="62"/>
      <c r="S387" s="62"/>
      <c r="T387" s="17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</row>
    <row r="388" s="18" customFormat="true" ht="24.95" hidden="false" customHeight="true" outlineLevel="0" collapsed="false">
      <c r="A388" s="49" t="s">
        <v>1289</v>
      </c>
      <c r="B388" s="34" t="s">
        <v>1290</v>
      </c>
      <c r="C388" s="34" t="s">
        <v>840</v>
      </c>
      <c r="D388" s="34" t="s">
        <v>840</v>
      </c>
      <c r="E388" s="35" t="s">
        <v>1299</v>
      </c>
      <c r="F388" s="45" t="s">
        <v>27</v>
      </c>
      <c r="G388" s="34" t="s">
        <v>1300</v>
      </c>
      <c r="H388" s="13" t="s">
        <v>1149</v>
      </c>
      <c r="I388" s="13" t="s">
        <v>1201</v>
      </c>
      <c r="J388" s="13" t="s">
        <v>1301</v>
      </c>
      <c r="K388" s="16" t="n">
        <f aca="false">J388*0.5</f>
        <v>32.975</v>
      </c>
      <c r="L388" s="16" t="n">
        <v>84.8</v>
      </c>
      <c r="M388" s="16" t="n">
        <f aca="false">L388*0.5</f>
        <v>42.4</v>
      </c>
      <c r="N388" s="16" t="n">
        <f aca="false">K388+M388</f>
        <v>75.375</v>
      </c>
      <c r="O388" s="49" t="s">
        <v>1302</v>
      </c>
      <c r="P388" s="49" t="s">
        <v>340</v>
      </c>
      <c r="Q388" s="62"/>
      <c r="R388" s="62"/>
      <c r="S388" s="62"/>
      <c r="T388" s="17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</row>
    <row r="389" s="18" customFormat="true" ht="24.95" hidden="false" customHeight="true" outlineLevel="0" collapsed="false">
      <c r="A389" s="62"/>
      <c r="B389" s="34"/>
      <c r="C389" s="34"/>
      <c r="D389" s="34"/>
      <c r="E389" s="33"/>
      <c r="F389" s="34"/>
      <c r="G389" s="34"/>
      <c r="H389" s="13"/>
      <c r="I389" s="13"/>
      <c r="J389" s="13"/>
      <c r="K389" s="16"/>
      <c r="L389" s="16"/>
      <c r="M389" s="16"/>
      <c r="N389" s="16"/>
      <c r="O389" s="62"/>
      <c r="P389" s="62"/>
      <c r="Q389" s="62"/>
      <c r="R389" s="62"/>
      <c r="S389" s="62"/>
      <c r="T389" s="17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</row>
    <row r="390" s="18" customFormat="true" ht="24.95" hidden="false" customHeight="true" outlineLevel="0" collapsed="false">
      <c r="A390" s="49" t="s">
        <v>1303</v>
      </c>
      <c r="B390" s="34" t="s">
        <v>1304</v>
      </c>
      <c r="C390" s="34" t="s">
        <v>840</v>
      </c>
      <c r="D390" s="34" t="s">
        <v>123</v>
      </c>
      <c r="E390" s="35" t="s">
        <v>1305</v>
      </c>
      <c r="F390" s="45" t="s">
        <v>41</v>
      </c>
      <c r="G390" s="34" t="s">
        <v>1306</v>
      </c>
      <c r="H390" s="13" t="s">
        <v>1307</v>
      </c>
      <c r="I390" s="13" t="s">
        <v>1308</v>
      </c>
      <c r="J390" s="13" t="s">
        <v>1309</v>
      </c>
      <c r="K390" s="16" t="n">
        <f aca="false">J390*0.5</f>
        <v>32.525</v>
      </c>
      <c r="L390" s="16" t="n">
        <v>87.7</v>
      </c>
      <c r="M390" s="16" t="n">
        <f aca="false">L390*0.5</f>
        <v>43.85</v>
      </c>
      <c r="N390" s="16" t="n">
        <f aca="false">K390+M390</f>
        <v>76.375</v>
      </c>
      <c r="O390" s="49" t="s">
        <v>1310</v>
      </c>
      <c r="P390" s="49" t="s">
        <v>1311</v>
      </c>
      <c r="Q390" s="49" t="s">
        <v>1312</v>
      </c>
      <c r="R390" s="62"/>
      <c r="S390" s="62"/>
      <c r="T390" s="17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</row>
    <row r="391" s="18" customFormat="true" ht="24.95" hidden="false" customHeight="true" outlineLevel="0" collapsed="false">
      <c r="A391" s="49" t="s">
        <v>1303</v>
      </c>
      <c r="B391" s="34" t="s">
        <v>1304</v>
      </c>
      <c r="C391" s="34" t="s">
        <v>840</v>
      </c>
      <c r="D391" s="34" t="s">
        <v>128</v>
      </c>
      <c r="E391" s="35" t="s">
        <v>1313</v>
      </c>
      <c r="F391" s="45" t="s">
        <v>27</v>
      </c>
      <c r="G391" s="34" t="s">
        <v>1314</v>
      </c>
      <c r="H391" s="13" t="s">
        <v>1315</v>
      </c>
      <c r="I391" s="13" t="s">
        <v>1150</v>
      </c>
      <c r="J391" s="13" t="s">
        <v>1120</v>
      </c>
      <c r="K391" s="16" t="n">
        <f aca="false">J391*0.5</f>
        <v>31.85</v>
      </c>
      <c r="L391" s="16" t="n">
        <v>88.4</v>
      </c>
      <c r="M391" s="16" t="n">
        <f aca="false">L391*0.5</f>
        <v>44.2</v>
      </c>
      <c r="N391" s="16" t="n">
        <f aca="false">K391+M391</f>
        <v>76.05</v>
      </c>
      <c r="O391" s="49" t="s">
        <v>654</v>
      </c>
      <c r="P391" s="49" t="s">
        <v>206</v>
      </c>
      <c r="Q391" s="49" t="s">
        <v>1316</v>
      </c>
      <c r="R391" s="62"/>
      <c r="S391" s="62"/>
      <c r="T391" s="17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</row>
    <row r="392" s="18" customFormat="true" ht="24.95" hidden="false" customHeight="true" outlineLevel="0" collapsed="false">
      <c r="A392" s="49" t="s">
        <v>1303</v>
      </c>
      <c r="B392" s="34" t="s">
        <v>1304</v>
      </c>
      <c r="C392" s="34" t="s">
        <v>840</v>
      </c>
      <c r="D392" s="34" t="s">
        <v>840</v>
      </c>
      <c r="E392" s="35" t="s">
        <v>1317</v>
      </c>
      <c r="F392" s="45" t="s">
        <v>41</v>
      </c>
      <c r="G392" s="34" t="s">
        <v>1318</v>
      </c>
      <c r="H392" s="13" t="s">
        <v>316</v>
      </c>
      <c r="I392" s="13" t="s">
        <v>1319</v>
      </c>
      <c r="J392" s="13" t="s">
        <v>1320</v>
      </c>
      <c r="K392" s="16" t="n">
        <f aca="false">J392*0.5</f>
        <v>31.625</v>
      </c>
      <c r="L392" s="16" t="n">
        <v>87</v>
      </c>
      <c r="M392" s="16" t="n">
        <f aca="false">L392*0.5</f>
        <v>43.5</v>
      </c>
      <c r="N392" s="16" t="n">
        <f aca="false">K392+M392</f>
        <v>75.125</v>
      </c>
      <c r="O392" s="49" t="s">
        <v>628</v>
      </c>
      <c r="P392" s="49" t="s">
        <v>75</v>
      </c>
      <c r="Q392" s="49" t="s">
        <v>1321</v>
      </c>
      <c r="R392" s="62"/>
      <c r="S392" s="62"/>
      <c r="T392" s="17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</row>
    <row r="393" s="18" customFormat="true" ht="24.95" hidden="false" customHeight="true" outlineLevel="0" collapsed="false">
      <c r="A393" s="62"/>
      <c r="B393" s="34"/>
      <c r="C393" s="34"/>
      <c r="D393" s="34"/>
      <c r="E393" s="33"/>
      <c r="F393" s="34"/>
      <c r="G393" s="34"/>
      <c r="H393" s="13"/>
      <c r="I393" s="13"/>
      <c r="J393" s="13"/>
      <c r="K393" s="16"/>
      <c r="L393" s="16"/>
      <c r="M393" s="16"/>
      <c r="N393" s="16"/>
      <c r="O393" s="62"/>
      <c r="P393" s="62"/>
      <c r="Q393" s="62"/>
      <c r="R393" s="62"/>
      <c r="S393" s="62"/>
      <c r="T393" s="17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</row>
    <row r="394" s="18" customFormat="true" ht="24.95" hidden="false" customHeight="true" outlineLevel="0" collapsed="false">
      <c r="A394" s="49" t="s">
        <v>1322</v>
      </c>
      <c r="B394" s="34" t="s">
        <v>1323</v>
      </c>
      <c r="C394" s="34" t="s">
        <v>128</v>
      </c>
      <c r="D394" s="34" t="s">
        <v>123</v>
      </c>
      <c r="E394" s="35" t="s">
        <v>1324</v>
      </c>
      <c r="F394" s="45" t="s">
        <v>27</v>
      </c>
      <c r="G394" s="34" t="s">
        <v>1325</v>
      </c>
      <c r="H394" s="13" t="s">
        <v>1326</v>
      </c>
      <c r="I394" s="13" t="s">
        <v>1134</v>
      </c>
      <c r="J394" s="13" t="s">
        <v>1327</v>
      </c>
      <c r="K394" s="16" t="n">
        <f aca="false">J394*0.5</f>
        <v>30.725</v>
      </c>
      <c r="L394" s="16" t="n">
        <v>87.8</v>
      </c>
      <c r="M394" s="16" t="n">
        <f aca="false">L394*0.5</f>
        <v>43.9</v>
      </c>
      <c r="N394" s="16" t="n">
        <f aca="false">K394+M394</f>
        <v>74.625</v>
      </c>
      <c r="O394" s="49" t="s">
        <v>238</v>
      </c>
      <c r="P394" s="49" t="s">
        <v>347</v>
      </c>
      <c r="Q394" s="62"/>
      <c r="R394" s="62"/>
      <c r="S394" s="62"/>
      <c r="T394" s="17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</row>
    <row r="395" s="18" customFormat="true" ht="24.95" hidden="false" customHeight="true" outlineLevel="0" collapsed="false">
      <c r="A395" s="49" t="s">
        <v>1322</v>
      </c>
      <c r="B395" s="34" t="s">
        <v>1323</v>
      </c>
      <c r="C395" s="34" t="s">
        <v>128</v>
      </c>
      <c r="D395" s="34" t="s">
        <v>128</v>
      </c>
      <c r="E395" s="35" t="s">
        <v>1328</v>
      </c>
      <c r="F395" s="45" t="s">
        <v>27</v>
      </c>
      <c r="G395" s="34" t="s">
        <v>1329</v>
      </c>
      <c r="H395" s="13" t="s">
        <v>1330</v>
      </c>
      <c r="I395" s="13" t="s">
        <v>1308</v>
      </c>
      <c r="J395" s="13" t="s">
        <v>1331</v>
      </c>
      <c r="K395" s="16" t="n">
        <f aca="false">J395*0.5</f>
        <v>31.025</v>
      </c>
      <c r="L395" s="16" t="n">
        <v>86.4</v>
      </c>
      <c r="M395" s="16" t="n">
        <f aca="false">L395*0.5</f>
        <v>43.2</v>
      </c>
      <c r="N395" s="16" t="n">
        <f aca="false">K395+M395</f>
        <v>74.225</v>
      </c>
      <c r="O395" s="49" t="s">
        <v>110</v>
      </c>
      <c r="P395" s="49" t="s">
        <v>605</v>
      </c>
      <c r="Q395" s="62"/>
      <c r="R395" s="62"/>
      <c r="S395" s="62"/>
      <c r="T395" s="17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</row>
    <row r="396" s="18" customFormat="true" ht="24.95" hidden="false" customHeight="true" outlineLevel="0" collapsed="false">
      <c r="A396" s="62"/>
      <c r="B396" s="34"/>
      <c r="C396" s="34"/>
      <c r="D396" s="34"/>
      <c r="E396" s="33"/>
      <c r="F396" s="34"/>
      <c r="G396" s="34"/>
      <c r="H396" s="13"/>
      <c r="I396" s="13"/>
      <c r="J396" s="13"/>
      <c r="K396" s="16"/>
      <c r="L396" s="16"/>
      <c r="M396" s="16"/>
      <c r="N396" s="16"/>
      <c r="O396" s="62"/>
      <c r="P396" s="62"/>
      <c r="Q396" s="62"/>
      <c r="R396" s="62"/>
      <c r="S396" s="62"/>
      <c r="T396" s="17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</row>
    <row r="397" s="18" customFormat="true" ht="24.95" hidden="false" customHeight="true" outlineLevel="0" collapsed="false">
      <c r="A397" s="49" t="s">
        <v>1332</v>
      </c>
      <c r="B397" s="34" t="s">
        <v>1333</v>
      </c>
      <c r="C397" s="34" t="s">
        <v>128</v>
      </c>
      <c r="D397" s="34" t="s">
        <v>123</v>
      </c>
      <c r="E397" s="35" t="s">
        <v>1334</v>
      </c>
      <c r="F397" s="45" t="s">
        <v>27</v>
      </c>
      <c r="G397" s="34" t="s">
        <v>1335</v>
      </c>
      <c r="H397" s="13" t="s">
        <v>1128</v>
      </c>
      <c r="I397" s="13" t="s">
        <v>1200</v>
      </c>
      <c r="J397" s="13" t="s">
        <v>1336</v>
      </c>
      <c r="K397" s="16" t="n">
        <f aca="false">J397*0.5</f>
        <v>32.075</v>
      </c>
      <c r="L397" s="16" t="n">
        <v>88.2</v>
      </c>
      <c r="M397" s="16" t="n">
        <f aca="false">L397*0.5</f>
        <v>44.1</v>
      </c>
      <c r="N397" s="16" t="n">
        <f aca="false">K397+M397</f>
        <v>76.175</v>
      </c>
      <c r="O397" s="49" t="s">
        <v>1337</v>
      </c>
      <c r="P397" s="49" t="s">
        <v>917</v>
      </c>
      <c r="Q397" s="62"/>
      <c r="R397" s="62"/>
      <c r="S397" s="62"/>
      <c r="T397" s="17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</row>
    <row r="398" s="18" customFormat="true" ht="24.95" hidden="false" customHeight="true" outlineLevel="0" collapsed="false">
      <c r="A398" s="49" t="s">
        <v>1332</v>
      </c>
      <c r="B398" s="34" t="s">
        <v>1333</v>
      </c>
      <c r="C398" s="34" t="s">
        <v>128</v>
      </c>
      <c r="D398" s="34" t="s">
        <v>128</v>
      </c>
      <c r="E398" s="35" t="s">
        <v>1338</v>
      </c>
      <c r="F398" s="45" t="s">
        <v>41</v>
      </c>
      <c r="G398" s="34" t="s">
        <v>1339</v>
      </c>
      <c r="H398" s="13" t="s">
        <v>1340</v>
      </c>
      <c r="I398" s="13" t="s">
        <v>1201</v>
      </c>
      <c r="J398" s="13" t="s">
        <v>1341</v>
      </c>
      <c r="K398" s="16" t="n">
        <f aca="false">J398*0.5</f>
        <v>30.225</v>
      </c>
      <c r="L398" s="16" t="n">
        <v>88.4</v>
      </c>
      <c r="M398" s="16" t="n">
        <f aca="false">L398*0.5</f>
        <v>44.2</v>
      </c>
      <c r="N398" s="16" t="n">
        <f aca="false">K398+M398</f>
        <v>74.425</v>
      </c>
      <c r="O398" s="49" t="s">
        <v>110</v>
      </c>
      <c r="P398" s="49" t="s">
        <v>1342</v>
      </c>
      <c r="Q398" s="49" t="s">
        <v>1343</v>
      </c>
      <c r="R398" s="62"/>
      <c r="S398" s="62"/>
      <c r="T398" s="17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</row>
    <row r="399" s="18" customFormat="true" ht="24.95" hidden="false" customHeight="true" outlineLevel="0" collapsed="false">
      <c r="A399" s="62"/>
      <c r="B399" s="34"/>
      <c r="C399" s="34"/>
      <c r="D399" s="34"/>
      <c r="E399" s="33"/>
      <c r="F399" s="34"/>
      <c r="G399" s="34"/>
      <c r="H399" s="13"/>
      <c r="I399" s="13"/>
      <c r="J399" s="13"/>
      <c r="K399" s="16"/>
      <c r="L399" s="16"/>
      <c r="M399" s="16"/>
      <c r="N399" s="16"/>
      <c r="O399" s="62"/>
      <c r="P399" s="62"/>
      <c r="Q399" s="62"/>
      <c r="R399" s="62"/>
      <c r="S399" s="62"/>
      <c r="T399" s="17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</row>
    <row r="400" s="18" customFormat="true" ht="24.95" hidden="false" customHeight="true" outlineLevel="0" collapsed="false">
      <c r="A400" s="49" t="s">
        <v>1344</v>
      </c>
      <c r="B400" s="34" t="s">
        <v>1345</v>
      </c>
      <c r="C400" s="34" t="s">
        <v>128</v>
      </c>
      <c r="D400" s="34" t="s">
        <v>128</v>
      </c>
      <c r="E400" s="35" t="s">
        <v>1346</v>
      </c>
      <c r="F400" s="45" t="s">
        <v>27</v>
      </c>
      <c r="G400" s="34" t="s">
        <v>1347</v>
      </c>
      <c r="H400" s="13" t="s">
        <v>1348</v>
      </c>
      <c r="I400" s="13" t="s">
        <v>1349</v>
      </c>
      <c r="J400" s="13" t="s">
        <v>1262</v>
      </c>
      <c r="K400" s="16" t="n">
        <f aca="false">J400*0.5</f>
        <v>33.2</v>
      </c>
      <c r="L400" s="16" t="n">
        <v>82.4</v>
      </c>
      <c r="M400" s="16" t="n">
        <f aca="false">L400*0.5</f>
        <v>41.2</v>
      </c>
      <c r="N400" s="16" t="n">
        <f aca="false">K400+M400</f>
        <v>74.4</v>
      </c>
      <c r="O400" s="49" t="s">
        <v>464</v>
      </c>
      <c r="P400" s="49" t="s">
        <v>1180</v>
      </c>
      <c r="Q400" s="62"/>
      <c r="R400" s="62"/>
      <c r="S400" s="62"/>
      <c r="T400" s="17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</row>
    <row r="401" s="18" customFormat="true" ht="24.95" hidden="false" customHeight="true" outlineLevel="0" collapsed="false">
      <c r="A401" s="49" t="s">
        <v>1344</v>
      </c>
      <c r="B401" s="34" t="s">
        <v>1345</v>
      </c>
      <c r="C401" s="64" t="s">
        <v>128</v>
      </c>
      <c r="D401" s="64" t="s">
        <v>840</v>
      </c>
      <c r="E401" s="63" t="s">
        <v>1350</v>
      </c>
      <c r="F401" s="43" t="s">
        <v>41</v>
      </c>
      <c r="G401" s="64" t="s">
        <v>1351</v>
      </c>
      <c r="H401" s="65" t="s">
        <v>1308</v>
      </c>
      <c r="I401" s="65" t="s">
        <v>497</v>
      </c>
      <c r="J401" s="65" t="s">
        <v>1352</v>
      </c>
      <c r="K401" s="16" t="n">
        <f aca="false">J401*0.5</f>
        <v>32.125</v>
      </c>
      <c r="L401" s="66" t="n">
        <v>83.6</v>
      </c>
      <c r="M401" s="16" t="n">
        <f aca="false">L401*0.5</f>
        <v>41.8</v>
      </c>
      <c r="N401" s="16" t="n">
        <f aca="false">K401+M401</f>
        <v>73.925</v>
      </c>
      <c r="O401" s="49" t="s">
        <v>1353</v>
      </c>
      <c r="P401" s="49" t="s">
        <v>309</v>
      </c>
      <c r="Q401" s="62"/>
      <c r="R401" s="62"/>
      <c r="S401" s="62"/>
      <c r="T401" s="44" t="s">
        <v>80</v>
      </c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</row>
    <row r="402" s="18" customFormat="true" ht="24.95" hidden="false" customHeight="true" outlineLevel="0" collapsed="false">
      <c r="A402" s="62"/>
      <c r="B402" s="34"/>
      <c r="C402" s="34"/>
      <c r="D402" s="34"/>
      <c r="E402" s="33"/>
      <c r="F402" s="34"/>
      <c r="G402" s="34"/>
      <c r="H402" s="13"/>
      <c r="I402" s="13"/>
      <c r="J402" s="13"/>
      <c r="K402" s="16"/>
      <c r="L402" s="16"/>
      <c r="M402" s="16"/>
      <c r="N402" s="16"/>
      <c r="O402" s="62"/>
      <c r="P402" s="62"/>
      <c r="Q402" s="62"/>
      <c r="R402" s="62"/>
      <c r="S402" s="62"/>
      <c r="T402" s="17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</row>
    <row r="403" s="18" customFormat="true" ht="24.95" hidden="false" customHeight="true" outlineLevel="0" collapsed="false">
      <c r="A403" s="49" t="s">
        <v>1354</v>
      </c>
      <c r="B403" s="34" t="s">
        <v>1355</v>
      </c>
      <c r="C403" s="34" t="s">
        <v>840</v>
      </c>
      <c r="D403" s="34" t="s">
        <v>123</v>
      </c>
      <c r="E403" s="35" t="s">
        <v>1356</v>
      </c>
      <c r="F403" s="45" t="s">
        <v>27</v>
      </c>
      <c r="G403" s="34" t="s">
        <v>1357</v>
      </c>
      <c r="H403" s="13" t="s">
        <v>1358</v>
      </c>
      <c r="I403" s="13" t="s">
        <v>1150</v>
      </c>
      <c r="J403" s="13" t="s">
        <v>1359</v>
      </c>
      <c r="K403" s="16" t="n">
        <f aca="false">J403*0.5</f>
        <v>32.15</v>
      </c>
      <c r="L403" s="16" t="n">
        <v>86.6</v>
      </c>
      <c r="M403" s="16" t="n">
        <f aca="false">L403*0.5</f>
        <v>43.3</v>
      </c>
      <c r="N403" s="16" t="n">
        <f aca="false">K403+M403</f>
        <v>75.45</v>
      </c>
      <c r="O403" s="49" t="s">
        <v>379</v>
      </c>
      <c r="P403" s="49" t="s">
        <v>347</v>
      </c>
      <c r="Q403" s="62"/>
      <c r="R403" s="62"/>
      <c r="S403" s="62"/>
      <c r="T403" s="17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</row>
    <row r="404" s="18" customFormat="true" ht="24.95" hidden="false" customHeight="true" outlineLevel="0" collapsed="false">
      <c r="A404" s="49" t="s">
        <v>1354</v>
      </c>
      <c r="B404" s="34" t="s">
        <v>1355</v>
      </c>
      <c r="C404" s="34" t="s">
        <v>840</v>
      </c>
      <c r="D404" s="34" t="s">
        <v>128</v>
      </c>
      <c r="E404" s="35" t="s">
        <v>1360</v>
      </c>
      <c r="F404" s="45" t="s">
        <v>27</v>
      </c>
      <c r="G404" s="34" t="s">
        <v>1361</v>
      </c>
      <c r="H404" s="13" t="s">
        <v>1362</v>
      </c>
      <c r="I404" s="13" t="s">
        <v>1134</v>
      </c>
      <c r="J404" s="13" t="s">
        <v>1259</v>
      </c>
      <c r="K404" s="16" t="n">
        <f aca="false">J404*0.5</f>
        <v>32.55</v>
      </c>
      <c r="L404" s="16" t="n">
        <v>85.2</v>
      </c>
      <c r="M404" s="16" t="n">
        <f aca="false">L404*0.5</f>
        <v>42.6</v>
      </c>
      <c r="N404" s="16" t="n">
        <f aca="false">K404+M404</f>
        <v>75.15</v>
      </c>
      <c r="O404" s="49" t="s">
        <v>110</v>
      </c>
      <c r="P404" s="49" t="s">
        <v>1363</v>
      </c>
      <c r="Q404" s="49" t="s">
        <v>1364</v>
      </c>
      <c r="R404" s="62"/>
      <c r="S404" s="62"/>
      <c r="T404" s="17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</row>
    <row r="405" s="18" customFormat="true" ht="24.95" hidden="false" customHeight="true" outlineLevel="0" collapsed="false">
      <c r="A405" s="49" t="s">
        <v>1354</v>
      </c>
      <c r="B405" s="34" t="s">
        <v>1355</v>
      </c>
      <c r="C405" s="34" t="s">
        <v>840</v>
      </c>
      <c r="D405" s="34" t="s">
        <v>840</v>
      </c>
      <c r="E405" s="35" t="s">
        <v>1365</v>
      </c>
      <c r="F405" s="45" t="s">
        <v>27</v>
      </c>
      <c r="G405" s="34" t="s">
        <v>1366</v>
      </c>
      <c r="H405" s="13" t="s">
        <v>1367</v>
      </c>
      <c r="I405" s="13" t="s">
        <v>1368</v>
      </c>
      <c r="J405" s="13" t="s">
        <v>1369</v>
      </c>
      <c r="K405" s="16" t="n">
        <f aca="false">J405*0.5</f>
        <v>32.225</v>
      </c>
      <c r="L405" s="16" t="n">
        <v>84.8</v>
      </c>
      <c r="M405" s="16" t="n">
        <f aca="false">L405*0.5</f>
        <v>42.4</v>
      </c>
      <c r="N405" s="16" t="n">
        <f aca="false">K405+M405</f>
        <v>74.625</v>
      </c>
      <c r="O405" s="49" t="s">
        <v>732</v>
      </c>
      <c r="P405" s="49" t="s">
        <v>1370</v>
      </c>
      <c r="Q405" s="49" t="s">
        <v>1371</v>
      </c>
      <c r="R405" s="62"/>
      <c r="S405" s="62"/>
      <c r="T405" s="17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</row>
    <row r="406" s="18" customFormat="true" ht="24.95" hidden="false" customHeight="true" outlineLevel="0" collapsed="false">
      <c r="A406" s="62"/>
      <c r="B406" s="34"/>
      <c r="C406" s="34"/>
      <c r="D406" s="34"/>
      <c r="E406" s="33"/>
      <c r="F406" s="34"/>
      <c r="G406" s="34"/>
      <c r="H406" s="13"/>
      <c r="I406" s="13"/>
      <c r="J406" s="13"/>
      <c r="K406" s="16"/>
      <c r="L406" s="16"/>
      <c r="M406" s="16"/>
      <c r="N406" s="16"/>
      <c r="O406" s="62"/>
      <c r="P406" s="62"/>
      <c r="Q406" s="62"/>
      <c r="R406" s="62"/>
      <c r="S406" s="62"/>
      <c r="T406" s="17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</row>
    <row r="407" s="31" customFormat="true" ht="24.95" hidden="false" customHeight="true" outlineLevel="0" collapsed="false">
      <c r="A407" s="67" t="s">
        <v>1372</v>
      </c>
      <c r="B407" s="39" t="s">
        <v>1373</v>
      </c>
      <c r="C407" s="39" t="s">
        <v>840</v>
      </c>
      <c r="D407" s="39" t="s">
        <v>123</v>
      </c>
      <c r="E407" s="40" t="s">
        <v>1374</v>
      </c>
      <c r="F407" s="68" t="s">
        <v>41</v>
      </c>
      <c r="G407" s="39" t="s">
        <v>1375</v>
      </c>
      <c r="H407" s="26" t="s">
        <v>1376</v>
      </c>
      <c r="I407" s="26" t="s">
        <v>1368</v>
      </c>
      <c r="J407" s="26" t="s">
        <v>1297</v>
      </c>
      <c r="K407" s="29" t="n">
        <f aca="false">J407*0.5</f>
        <v>31.7</v>
      </c>
      <c r="L407" s="29" t="n">
        <v>88.7</v>
      </c>
      <c r="M407" s="29" t="n">
        <f aca="false">L407*0.5</f>
        <v>44.35</v>
      </c>
      <c r="N407" s="29" t="n">
        <f aca="false">K407+M407</f>
        <v>76.05</v>
      </c>
      <c r="O407" s="67" t="s">
        <v>1377</v>
      </c>
      <c r="P407" s="67" t="s">
        <v>1378</v>
      </c>
      <c r="Q407" s="67" t="s">
        <v>1379</v>
      </c>
      <c r="R407" s="67"/>
      <c r="S407" s="67"/>
      <c r="T407" s="32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61"/>
      <c r="CN407" s="61"/>
      <c r="CO407" s="61"/>
      <c r="CP407" s="61"/>
      <c r="CQ407" s="61"/>
      <c r="CR407" s="61"/>
      <c r="CS407" s="61"/>
      <c r="CT407" s="61"/>
      <c r="CU407" s="61"/>
      <c r="CV407" s="61"/>
      <c r="CW407" s="61"/>
      <c r="CX407" s="61"/>
      <c r="CY407" s="61"/>
      <c r="CZ407" s="61"/>
      <c r="DA407" s="61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61"/>
      <c r="DS407" s="61"/>
      <c r="DT407" s="61"/>
      <c r="DU407" s="61"/>
      <c r="DV407" s="61"/>
      <c r="DW407" s="61"/>
      <c r="DX407" s="61"/>
      <c r="DY407" s="61"/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61"/>
      <c r="ER407" s="61"/>
      <c r="ES407" s="61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FK407" s="61"/>
      <c r="FL407" s="61"/>
      <c r="FM407" s="61"/>
      <c r="FN407" s="61"/>
      <c r="FO407" s="61"/>
      <c r="FP407" s="61"/>
      <c r="FQ407" s="61"/>
      <c r="FR407" s="61"/>
      <c r="FS407" s="61"/>
      <c r="FT407" s="61"/>
      <c r="FU407" s="61"/>
      <c r="FV407" s="61"/>
      <c r="FW407" s="61"/>
      <c r="FX407" s="61"/>
      <c r="FY407" s="61"/>
      <c r="FZ407" s="61"/>
      <c r="GA407" s="61"/>
      <c r="GB407" s="61"/>
      <c r="GC407" s="61"/>
      <c r="GD407" s="61"/>
      <c r="GE407" s="61"/>
      <c r="GF407" s="61"/>
      <c r="GG407" s="61"/>
      <c r="GH407" s="61"/>
      <c r="GI407" s="61"/>
      <c r="GJ407" s="61"/>
      <c r="GK407" s="61"/>
      <c r="GL407" s="61"/>
      <c r="GM407" s="61"/>
      <c r="GN407" s="61"/>
      <c r="GO407" s="61"/>
      <c r="GP407" s="61"/>
      <c r="GQ407" s="61"/>
      <c r="GR407" s="61"/>
      <c r="GS407" s="61"/>
      <c r="GT407" s="61"/>
      <c r="GU407" s="61"/>
      <c r="GV407" s="61"/>
      <c r="GW407" s="61"/>
      <c r="GX407" s="61"/>
      <c r="GY407" s="61"/>
      <c r="GZ407" s="61"/>
      <c r="HA407" s="61"/>
      <c r="HB407" s="61"/>
      <c r="HC407" s="61"/>
      <c r="HD407" s="61"/>
      <c r="HE407" s="61"/>
      <c r="HF407" s="61"/>
      <c r="HG407" s="61"/>
      <c r="HH407" s="61"/>
      <c r="HI407" s="61"/>
      <c r="HJ407" s="61"/>
      <c r="HK407" s="61"/>
      <c r="HL407" s="61"/>
      <c r="HM407" s="61"/>
      <c r="HN407" s="61"/>
      <c r="HO407" s="61"/>
      <c r="HP407" s="61"/>
      <c r="HQ407" s="61"/>
      <c r="HR407" s="61"/>
      <c r="HS407" s="61"/>
      <c r="HT407" s="61"/>
      <c r="HU407" s="61"/>
      <c r="HV407" s="61"/>
      <c r="HW407" s="61"/>
      <c r="HX407" s="61"/>
      <c r="HY407" s="61"/>
      <c r="HZ407" s="61"/>
      <c r="IA407" s="61"/>
      <c r="IB407" s="61"/>
      <c r="IC407" s="61"/>
      <c r="ID407" s="61"/>
      <c r="IE407" s="61"/>
      <c r="IF407" s="61"/>
      <c r="IG407" s="61"/>
      <c r="IH407" s="61"/>
      <c r="II407" s="61"/>
      <c r="IJ407" s="61"/>
      <c r="IK407" s="61"/>
      <c r="IL407" s="61"/>
      <c r="IM407" s="61"/>
      <c r="IN407" s="61"/>
      <c r="IO407" s="61"/>
      <c r="IP407" s="61"/>
      <c r="IQ407" s="61"/>
    </row>
    <row r="408" s="18" customFormat="true" ht="24.95" hidden="false" customHeight="true" outlineLevel="0" collapsed="false">
      <c r="A408" s="49" t="s">
        <v>1380</v>
      </c>
      <c r="B408" s="34" t="s">
        <v>1373</v>
      </c>
      <c r="C408" s="34" t="s">
        <v>840</v>
      </c>
      <c r="D408" s="34" t="s">
        <v>128</v>
      </c>
      <c r="E408" s="35" t="s">
        <v>1381</v>
      </c>
      <c r="F408" s="45" t="s">
        <v>27</v>
      </c>
      <c r="G408" s="34" t="s">
        <v>1382</v>
      </c>
      <c r="H408" s="13" t="s">
        <v>1383</v>
      </c>
      <c r="I408" s="13" t="s">
        <v>1384</v>
      </c>
      <c r="J408" s="13" t="s">
        <v>1264</v>
      </c>
      <c r="K408" s="16" t="n">
        <f aca="false">J408*0.5</f>
        <v>32.725</v>
      </c>
      <c r="L408" s="16" t="n">
        <v>85.6</v>
      </c>
      <c r="M408" s="16" t="n">
        <f aca="false">L408*0.5</f>
        <v>42.8</v>
      </c>
      <c r="N408" s="16" t="n">
        <f aca="false">K408+M408</f>
        <v>75.525</v>
      </c>
      <c r="O408" s="49" t="s">
        <v>36</v>
      </c>
      <c r="P408" s="49" t="s">
        <v>1385</v>
      </c>
      <c r="Q408" s="62"/>
      <c r="R408" s="62"/>
      <c r="S408" s="62"/>
      <c r="T408" s="17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</row>
    <row r="409" s="18" customFormat="true" ht="24.95" hidden="false" customHeight="true" outlineLevel="0" collapsed="false">
      <c r="A409" s="49" t="s">
        <v>1380</v>
      </c>
      <c r="B409" s="34" t="s">
        <v>1373</v>
      </c>
      <c r="C409" s="34" t="s">
        <v>840</v>
      </c>
      <c r="D409" s="34" t="s">
        <v>840</v>
      </c>
      <c r="E409" s="35" t="s">
        <v>1386</v>
      </c>
      <c r="F409" s="45" t="s">
        <v>41</v>
      </c>
      <c r="G409" s="34" t="s">
        <v>1387</v>
      </c>
      <c r="H409" s="13" t="s">
        <v>1108</v>
      </c>
      <c r="I409" s="13" t="s">
        <v>1134</v>
      </c>
      <c r="J409" s="13" t="s">
        <v>1388</v>
      </c>
      <c r="K409" s="16" t="n">
        <f aca="false">J409*0.5</f>
        <v>33.525</v>
      </c>
      <c r="L409" s="16" t="n">
        <v>83.8</v>
      </c>
      <c r="M409" s="16" t="n">
        <f aca="false">L409*0.5</f>
        <v>41.9</v>
      </c>
      <c r="N409" s="16" t="n">
        <f aca="false">K409+M409</f>
        <v>75.425</v>
      </c>
      <c r="O409" s="49" t="s">
        <v>268</v>
      </c>
      <c r="P409" s="49" t="s">
        <v>648</v>
      </c>
      <c r="Q409" s="62"/>
      <c r="R409" s="62"/>
      <c r="S409" s="62"/>
      <c r="T409" s="17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</row>
    <row r="410" s="18" customFormat="true" ht="24.95" hidden="false" customHeight="true" outlineLevel="0" collapsed="false">
      <c r="A410" s="62"/>
      <c r="B410" s="34"/>
      <c r="C410" s="34"/>
      <c r="D410" s="34"/>
      <c r="E410" s="33"/>
      <c r="F410" s="34"/>
      <c r="G410" s="34"/>
      <c r="H410" s="13"/>
      <c r="I410" s="13"/>
      <c r="J410" s="13"/>
      <c r="K410" s="16"/>
      <c r="L410" s="16"/>
      <c r="M410" s="16"/>
      <c r="N410" s="16"/>
      <c r="O410" s="62"/>
      <c r="P410" s="62"/>
      <c r="Q410" s="62"/>
      <c r="R410" s="62"/>
      <c r="S410" s="62"/>
      <c r="T410" s="17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</row>
    <row r="411" s="18" customFormat="true" ht="24.95" hidden="false" customHeight="true" outlineLevel="0" collapsed="false">
      <c r="A411" s="49" t="s">
        <v>1389</v>
      </c>
      <c r="B411" s="34" t="s">
        <v>1390</v>
      </c>
      <c r="C411" s="34" t="s">
        <v>128</v>
      </c>
      <c r="D411" s="34" t="s">
        <v>123</v>
      </c>
      <c r="E411" s="35" t="s">
        <v>1391</v>
      </c>
      <c r="F411" s="45" t="s">
        <v>41</v>
      </c>
      <c r="G411" s="34" t="s">
        <v>1392</v>
      </c>
      <c r="H411" s="13" t="s">
        <v>1359</v>
      </c>
      <c r="I411" s="13" t="s">
        <v>1134</v>
      </c>
      <c r="J411" s="13" t="s">
        <v>1336</v>
      </c>
      <c r="K411" s="16" t="n">
        <f aca="false">J411*0.5</f>
        <v>32.075</v>
      </c>
      <c r="L411" s="16" t="n">
        <v>88.6</v>
      </c>
      <c r="M411" s="16" t="n">
        <f aca="false">L411*0.5</f>
        <v>44.3</v>
      </c>
      <c r="N411" s="16" t="n">
        <f aca="false">K411+M411</f>
        <v>76.375</v>
      </c>
      <c r="O411" s="49" t="s">
        <v>1393</v>
      </c>
      <c r="P411" s="49" t="s">
        <v>1280</v>
      </c>
      <c r="Q411" s="62"/>
      <c r="R411" s="62"/>
      <c r="S411" s="62"/>
      <c r="T411" s="17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</row>
    <row r="412" s="18" customFormat="true" ht="24.95" hidden="false" customHeight="true" outlineLevel="0" collapsed="false">
      <c r="A412" s="49" t="s">
        <v>1389</v>
      </c>
      <c r="B412" s="34" t="s">
        <v>1390</v>
      </c>
      <c r="C412" s="34" t="s">
        <v>128</v>
      </c>
      <c r="D412" s="34" t="s">
        <v>128</v>
      </c>
      <c r="E412" s="35" t="s">
        <v>1394</v>
      </c>
      <c r="F412" s="45" t="s">
        <v>27</v>
      </c>
      <c r="G412" s="34" t="s">
        <v>1395</v>
      </c>
      <c r="H412" s="13" t="s">
        <v>1396</v>
      </c>
      <c r="I412" s="13" t="s">
        <v>1269</v>
      </c>
      <c r="J412" s="13" t="s">
        <v>498</v>
      </c>
      <c r="K412" s="16" t="n">
        <f aca="false">J412*0.5</f>
        <v>32.65</v>
      </c>
      <c r="L412" s="16" t="n">
        <v>84.8</v>
      </c>
      <c r="M412" s="16" t="n">
        <f aca="false">L412*0.5</f>
        <v>42.4</v>
      </c>
      <c r="N412" s="16" t="n">
        <f aca="false">K412+M412</f>
        <v>75.05</v>
      </c>
      <c r="O412" s="49" t="s">
        <v>1397</v>
      </c>
      <c r="P412" s="49" t="s">
        <v>75</v>
      </c>
      <c r="Q412" s="62"/>
      <c r="R412" s="62"/>
      <c r="S412" s="62"/>
      <c r="T412" s="17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</row>
    <row r="413" s="18" customFormat="true" ht="24.95" hidden="false" customHeight="true" outlineLevel="0" collapsed="false">
      <c r="A413" s="62"/>
      <c r="B413" s="34"/>
      <c r="C413" s="34"/>
      <c r="D413" s="34"/>
      <c r="E413" s="33"/>
      <c r="F413" s="34"/>
      <c r="G413" s="34"/>
      <c r="H413" s="13"/>
      <c r="I413" s="13"/>
      <c r="J413" s="13"/>
      <c r="K413" s="16"/>
      <c r="L413" s="16"/>
      <c r="M413" s="16"/>
      <c r="N413" s="16"/>
      <c r="O413" s="62"/>
      <c r="P413" s="62"/>
      <c r="Q413" s="62"/>
      <c r="R413" s="62"/>
      <c r="S413" s="62"/>
      <c r="T413" s="17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</row>
    <row r="414" s="18" customFormat="true" ht="24.95" hidden="false" customHeight="true" outlineLevel="0" collapsed="false">
      <c r="A414" s="49" t="s">
        <v>1398</v>
      </c>
      <c r="B414" s="34" t="s">
        <v>1399</v>
      </c>
      <c r="C414" s="34" t="s">
        <v>128</v>
      </c>
      <c r="D414" s="34" t="s">
        <v>123</v>
      </c>
      <c r="E414" s="35" t="s">
        <v>1400</v>
      </c>
      <c r="F414" s="45" t="s">
        <v>27</v>
      </c>
      <c r="G414" s="34" t="s">
        <v>1401</v>
      </c>
      <c r="H414" s="13" t="s">
        <v>497</v>
      </c>
      <c r="I414" s="13" t="s">
        <v>1201</v>
      </c>
      <c r="J414" s="13" t="s">
        <v>1402</v>
      </c>
      <c r="K414" s="16" t="n">
        <f aca="false">J414*0.5</f>
        <v>32.625</v>
      </c>
      <c r="L414" s="16" t="n">
        <v>88.6</v>
      </c>
      <c r="M414" s="16" t="n">
        <f aca="false">L414*0.5</f>
        <v>44.3</v>
      </c>
      <c r="N414" s="16" t="n">
        <f aca="false">K414+M414</f>
        <v>76.925</v>
      </c>
      <c r="O414" s="49" t="s">
        <v>110</v>
      </c>
      <c r="P414" s="49" t="s">
        <v>1065</v>
      </c>
      <c r="Q414" s="49" t="s">
        <v>1403</v>
      </c>
      <c r="R414" s="62"/>
      <c r="S414" s="62"/>
      <c r="T414" s="17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</row>
    <row r="415" s="18" customFormat="true" ht="24.95" hidden="false" customHeight="true" outlineLevel="0" collapsed="false">
      <c r="A415" s="49" t="s">
        <v>1398</v>
      </c>
      <c r="B415" s="34" t="s">
        <v>1399</v>
      </c>
      <c r="C415" s="34" t="s">
        <v>128</v>
      </c>
      <c r="D415" s="34" t="s">
        <v>128</v>
      </c>
      <c r="E415" s="35" t="s">
        <v>1404</v>
      </c>
      <c r="F415" s="45" t="s">
        <v>41</v>
      </c>
      <c r="G415" s="34" t="s">
        <v>1405</v>
      </c>
      <c r="H415" s="13" t="s">
        <v>1406</v>
      </c>
      <c r="I415" s="13" t="s">
        <v>1269</v>
      </c>
      <c r="J415" s="13" t="s">
        <v>1407</v>
      </c>
      <c r="K415" s="16" t="n">
        <f aca="false">J415*0.5</f>
        <v>32.45</v>
      </c>
      <c r="L415" s="16" t="n">
        <v>83.4</v>
      </c>
      <c r="M415" s="16" t="n">
        <f aca="false">L415*0.5</f>
        <v>41.7</v>
      </c>
      <c r="N415" s="16" t="n">
        <f aca="false">K415+M415</f>
        <v>74.15</v>
      </c>
      <c r="O415" s="49" t="s">
        <v>1408</v>
      </c>
      <c r="P415" s="49" t="s">
        <v>1409</v>
      </c>
      <c r="Q415" s="62"/>
      <c r="R415" s="62"/>
      <c r="S415" s="62"/>
      <c r="T415" s="17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</row>
    <row r="437" customFormat="false" ht="18.75" hidden="false" customHeight="true" outlineLevel="0" collapsed="false"/>
  </sheetData>
  <mergeCells count="18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K3"/>
    <mergeCell ref="L3:M3"/>
    <mergeCell ref="N3:N4"/>
    <mergeCell ref="O3:O4"/>
    <mergeCell ref="P3:P4"/>
    <mergeCell ref="Q3:Q4"/>
    <mergeCell ref="R3:S3"/>
    <mergeCell ref="T3:T4"/>
    <mergeCell ref="C160:C161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9.12"/>
    <col collapsed="false" customWidth="true" hidden="false" outlineLevel="0" max="3" min="3" style="1" width="3.99"/>
    <col collapsed="false" customWidth="true" hidden="false" outlineLevel="0" max="4" min="4" style="1" width="3.5"/>
    <col collapsed="false" customWidth="true" hidden="false" outlineLevel="0" max="5" min="5" style="1" width="5.62"/>
    <col collapsed="false" customWidth="true" hidden="false" outlineLevel="0" max="6" min="6" style="1" width="2.74"/>
    <col collapsed="false" customWidth="true" hidden="false" outlineLevel="0" max="7" min="7" style="1" width="9.5"/>
    <col collapsed="false" customWidth="true" hidden="false" outlineLevel="0" max="17" min="8" style="1" width="5.62"/>
    <col collapsed="false" customWidth="true" hidden="false" outlineLevel="0" max="18" min="18" style="1" width="7.12"/>
    <col collapsed="false" customWidth="true" hidden="false" outlineLevel="0" max="19" min="19" style="1" width="9.87"/>
    <col collapsed="false" customWidth="true" hidden="false" outlineLevel="0" max="20" min="20" style="69" width="7.37"/>
    <col collapsed="false" customWidth="true" hidden="false" outlineLevel="0" max="21" min="21" style="1" width="10.37"/>
    <col collapsed="false" customWidth="true" hidden="false" outlineLevel="0" max="22" min="22" style="1" width="4.87"/>
    <col collapsed="false" customWidth="false" hidden="false" outlineLevel="0" max="257" min="23" style="1" width="8.99"/>
  </cols>
  <sheetData>
    <row r="1" s="1" customFormat="true" ht="25.5" hidden="false" customHeight="true" outlineLevel="0" collapsed="false">
      <c r="A1" s="70" t="s">
        <v>141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s="1" customFormat="true" ht="25.5" hidden="false" customHeight="true" outlineLevel="0" collapsed="false">
      <c r="A2" s="71" t="s">
        <v>141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</row>
    <row r="3" customFormat="false" ht="14.25" hidden="false" customHeight="true" outlineLevel="0" collapsed="false">
      <c r="A3" s="72" t="s">
        <v>2</v>
      </c>
      <c r="B3" s="72" t="s">
        <v>3</v>
      </c>
      <c r="C3" s="72" t="s">
        <v>1412</v>
      </c>
      <c r="D3" s="72" t="s">
        <v>1413</v>
      </c>
      <c r="E3" s="72" t="s">
        <v>6</v>
      </c>
      <c r="F3" s="72" t="s">
        <v>7</v>
      </c>
      <c r="G3" s="72" t="s">
        <v>8</v>
      </c>
      <c r="H3" s="72" t="s">
        <v>1414</v>
      </c>
      <c r="I3" s="72"/>
      <c r="J3" s="72"/>
      <c r="K3" s="72"/>
      <c r="L3" s="72" t="s">
        <v>1415</v>
      </c>
      <c r="M3" s="72"/>
      <c r="N3" s="72"/>
      <c r="O3" s="72"/>
      <c r="P3" s="72" t="s">
        <v>10</v>
      </c>
      <c r="Q3" s="72"/>
      <c r="R3" s="72" t="s">
        <v>1416</v>
      </c>
      <c r="S3" s="72" t="s">
        <v>12</v>
      </c>
      <c r="T3" s="72" t="s">
        <v>13</v>
      </c>
      <c r="U3" s="72" t="s">
        <v>14</v>
      </c>
      <c r="V3" s="72" t="s">
        <v>16</v>
      </c>
    </row>
    <row r="4" customFormat="false" ht="14.2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customFormat="false" ht="23.25" hidden="false" customHeight="true" outlineLevel="0" collapsed="false">
      <c r="A5" s="72"/>
      <c r="B5" s="72"/>
      <c r="C5" s="72"/>
      <c r="D5" s="72"/>
      <c r="E5" s="72"/>
      <c r="F5" s="72"/>
      <c r="G5" s="72"/>
      <c r="H5" s="72" t="s">
        <v>17</v>
      </c>
      <c r="I5" s="72" t="s">
        <v>18</v>
      </c>
      <c r="J5" s="72" t="s">
        <v>19</v>
      </c>
      <c r="K5" s="72" t="s">
        <v>20</v>
      </c>
      <c r="L5" s="72" t="s">
        <v>9</v>
      </c>
      <c r="M5" s="72" t="s">
        <v>1417</v>
      </c>
      <c r="N5" s="72" t="s">
        <v>19</v>
      </c>
      <c r="O5" s="72" t="s">
        <v>20</v>
      </c>
      <c r="P5" s="72" t="s">
        <v>21</v>
      </c>
      <c r="Q5" s="72" t="s">
        <v>20</v>
      </c>
      <c r="R5" s="72"/>
      <c r="S5" s="72"/>
      <c r="T5" s="72"/>
      <c r="U5" s="72"/>
      <c r="V5" s="72"/>
    </row>
    <row r="6" customFormat="false" ht="24.95" hidden="false" customHeight="true" outlineLevel="0" collapsed="false">
      <c r="A6" s="44" t="s">
        <v>1418</v>
      </c>
      <c r="B6" s="73" t="n">
        <v>1601001036</v>
      </c>
      <c r="C6" s="73" t="n">
        <v>1</v>
      </c>
      <c r="D6" s="48" t="n">
        <v>1</v>
      </c>
      <c r="E6" s="74" t="s">
        <v>1419</v>
      </c>
      <c r="F6" s="75" t="s">
        <v>27</v>
      </c>
      <c r="G6" s="13" t="s">
        <v>1420</v>
      </c>
      <c r="H6" s="76" t="n">
        <v>62</v>
      </c>
      <c r="I6" s="76" t="n">
        <v>67.7</v>
      </c>
      <c r="J6" s="76" t="n">
        <v>64.85</v>
      </c>
      <c r="K6" s="76" t="n">
        <f aca="false">J6*0.3</f>
        <v>19.455</v>
      </c>
      <c r="L6" s="16" t="n">
        <v>62</v>
      </c>
      <c r="M6" s="16" t="n">
        <v>76.2</v>
      </c>
      <c r="N6" s="16" t="n">
        <f aca="false">L6*0.3+M6*0.7</f>
        <v>71.94</v>
      </c>
      <c r="O6" s="16" t="n">
        <f aca="false">(L6*0.3+M6*0.7)*0.3</f>
        <v>21.582</v>
      </c>
      <c r="P6" s="77" t="n">
        <v>89.2</v>
      </c>
      <c r="Q6" s="16" t="n">
        <f aca="false">P6*0.4</f>
        <v>35.68</v>
      </c>
      <c r="R6" s="16" t="n">
        <f aca="false">K6+O6+Q6</f>
        <v>76.717</v>
      </c>
      <c r="S6" s="78" t="s">
        <v>118</v>
      </c>
      <c r="T6" s="78" t="s">
        <v>1421</v>
      </c>
      <c r="U6" s="42"/>
      <c r="V6" s="79"/>
    </row>
    <row r="7" customFormat="false" ht="24.95" hidden="false" customHeight="true" outlineLevel="0" collapsed="false">
      <c r="A7" s="17"/>
      <c r="B7" s="73"/>
      <c r="C7" s="73"/>
      <c r="D7" s="48"/>
      <c r="E7" s="74"/>
      <c r="F7" s="75"/>
      <c r="G7" s="13"/>
      <c r="H7" s="76"/>
      <c r="I7" s="76"/>
      <c r="J7" s="76"/>
      <c r="K7" s="76"/>
      <c r="L7" s="16"/>
      <c r="M7" s="16"/>
      <c r="N7" s="16"/>
      <c r="O7" s="16"/>
      <c r="P7" s="77"/>
      <c r="Q7" s="16"/>
      <c r="R7" s="16"/>
      <c r="S7" s="78"/>
      <c r="T7" s="78"/>
      <c r="U7" s="42"/>
      <c r="V7" s="79"/>
    </row>
    <row r="8" customFormat="false" ht="24.95" hidden="false" customHeight="true" outlineLevel="0" collapsed="false">
      <c r="A8" s="44" t="s">
        <v>1422</v>
      </c>
      <c r="B8" s="73" t="n">
        <v>1601001038</v>
      </c>
      <c r="C8" s="73" t="n">
        <v>1</v>
      </c>
      <c r="D8" s="48" t="n">
        <v>1</v>
      </c>
      <c r="E8" s="74" t="s">
        <v>1423</v>
      </c>
      <c r="F8" s="75" t="s">
        <v>27</v>
      </c>
      <c r="G8" s="13" t="s">
        <v>1424</v>
      </c>
      <c r="H8" s="76" t="n">
        <v>68.5</v>
      </c>
      <c r="I8" s="76" t="n">
        <v>76.5</v>
      </c>
      <c r="J8" s="76" t="n">
        <v>72.5</v>
      </c>
      <c r="K8" s="76" t="n">
        <f aca="false">J8*0.3</f>
        <v>21.75</v>
      </c>
      <c r="L8" s="16" t="n">
        <v>76</v>
      </c>
      <c r="M8" s="16" t="n">
        <v>82.2</v>
      </c>
      <c r="N8" s="16" t="n">
        <f aca="false">L8*0.3+M8*0.7</f>
        <v>80.34</v>
      </c>
      <c r="O8" s="16" t="n">
        <f aca="false">(L8*0.3+M8*0.7)*0.3</f>
        <v>24.102</v>
      </c>
      <c r="P8" s="77" t="n">
        <v>85</v>
      </c>
      <c r="Q8" s="16" t="n">
        <f aca="false">P8*0.4</f>
        <v>34</v>
      </c>
      <c r="R8" s="16" t="n">
        <f aca="false">K8+O8+Q8</f>
        <v>79.852</v>
      </c>
      <c r="S8" s="12" t="s">
        <v>1425</v>
      </c>
      <c r="T8" s="12" t="s">
        <v>1426</v>
      </c>
      <c r="U8" s="48"/>
      <c r="V8" s="48"/>
    </row>
    <row r="9" customFormat="false" ht="24.95" hidden="false" customHeight="true" outlineLevel="0" collapsed="false">
      <c r="A9" s="17"/>
      <c r="B9" s="73"/>
      <c r="C9" s="73"/>
      <c r="D9" s="48"/>
      <c r="E9" s="74"/>
      <c r="F9" s="75"/>
      <c r="G9" s="13"/>
      <c r="H9" s="76"/>
      <c r="I9" s="76"/>
      <c r="J9" s="76"/>
      <c r="K9" s="76"/>
      <c r="L9" s="16"/>
      <c r="M9" s="16"/>
      <c r="N9" s="16"/>
      <c r="O9" s="16"/>
      <c r="P9" s="77"/>
      <c r="Q9" s="16"/>
      <c r="R9" s="16"/>
      <c r="S9" s="42"/>
      <c r="T9" s="42"/>
      <c r="U9" s="48"/>
      <c r="V9" s="48"/>
    </row>
    <row r="10" customFormat="false" ht="24.95" hidden="false" customHeight="true" outlineLevel="0" collapsed="false">
      <c r="A10" s="44" t="s">
        <v>1427</v>
      </c>
      <c r="B10" s="80" t="n">
        <v>1601001039</v>
      </c>
      <c r="C10" s="80" t="n">
        <v>1</v>
      </c>
      <c r="D10" s="80" t="n">
        <v>2</v>
      </c>
      <c r="E10" s="81" t="s">
        <v>1428</v>
      </c>
      <c r="F10" s="82" t="s">
        <v>27</v>
      </c>
      <c r="G10" s="13" t="s">
        <v>1429</v>
      </c>
      <c r="H10" s="83" t="n">
        <v>58.4</v>
      </c>
      <c r="I10" s="83" t="n">
        <v>66.5</v>
      </c>
      <c r="J10" s="83" t="n">
        <v>62.45</v>
      </c>
      <c r="K10" s="76" t="n">
        <f aca="false">J10*0.3</f>
        <v>18.735</v>
      </c>
      <c r="L10" s="83" t="n">
        <v>78</v>
      </c>
      <c r="M10" s="83" t="n">
        <v>79</v>
      </c>
      <c r="N10" s="83" t="n">
        <f aca="false">L10*0.3+M10*0.7</f>
        <v>78.7</v>
      </c>
      <c r="O10" s="83" t="n">
        <f aca="false">(L10*0.3+M10*0.7)*0.3</f>
        <v>23.61</v>
      </c>
      <c r="P10" s="77" t="n">
        <v>83.4</v>
      </c>
      <c r="Q10" s="83" t="n">
        <f aca="false">P10*0.4</f>
        <v>33.36</v>
      </c>
      <c r="R10" s="83" t="n">
        <f aca="false">K10+O10+Q10</f>
        <v>75.705</v>
      </c>
      <c r="S10" s="12" t="s">
        <v>154</v>
      </c>
      <c r="T10" s="12" t="s">
        <v>810</v>
      </c>
      <c r="U10" s="17"/>
      <c r="V10" s="44" t="s">
        <v>80</v>
      </c>
    </row>
  </sheetData>
  <mergeCells count="17">
    <mergeCell ref="A1:V1"/>
    <mergeCell ref="A2:V2"/>
    <mergeCell ref="A3:A5"/>
    <mergeCell ref="B3:B5"/>
    <mergeCell ref="C3:C5"/>
    <mergeCell ref="D3:D5"/>
    <mergeCell ref="E3:E5"/>
    <mergeCell ref="F3:F5"/>
    <mergeCell ref="G3:G5"/>
    <mergeCell ref="H3:K4"/>
    <mergeCell ref="L3:O4"/>
    <mergeCell ref="P3:Q4"/>
    <mergeCell ref="R3:R5"/>
    <mergeCell ref="S3:S5"/>
    <mergeCell ref="T3:T5"/>
    <mergeCell ref="U3:U5"/>
    <mergeCell ref="V3:V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A28:IV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9.5"/>
    <col collapsed="false" customWidth="true" hidden="false" outlineLevel="0" max="2" min="2" style="5" width="5.36"/>
    <col collapsed="false" customWidth="true" hidden="false" outlineLevel="0" max="3" min="3" style="5" width="4.62"/>
    <col collapsed="false" customWidth="true" hidden="false" outlineLevel="0" max="4" min="4" style="5" width="6.75"/>
    <col collapsed="false" customWidth="true" hidden="false" outlineLevel="0" max="5" min="5" style="84" width="3.99"/>
    <col collapsed="false" customWidth="true" hidden="false" outlineLevel="0" max="6" min="6" style="85" width="37.99"/>
    <col collapsed="false" customWidth="true" hidden="false" outlineLevel="0" max="7" min="7" style="5" width="9.36"/>
    <col collapsed="false" customWidth="true" hidden="false" outlineLevel="0" max="8" min="8" style="5" width="5.24"/>
    <col collapsed="false" customWidth="true" hidden="false" outlineLevel="0" max="9" min="9" style="5" width="5.87"/>
    <col collapsed="false" customWidth="true" hidden="false" outlineLevel="0" max="10" min="10" style="5" width="6.36"/>
    <col collapsed="false" customWidth="true" hidden="false" outlineLevel="0" max="11" min="11" style="5" width="8.24"/>
    <col collapsed="false" customWidth="true" hidden="false" outlineLevel="0" max="12" min="12" style="5" width="4.87"/>
    <col collapsed="false" customWidth="true" hidden="false" outlineLevel="0" max="13" min="13" style="5" width="7.5"/>
    <col collapsed="false" customWidth="false" hidden="false" outlineLevel="0" max="257" min="14" style="5" width="8.99"/>
  </cols>
  <sheetData>
    <row r="1" s="87" customFormat="true" ht="34.5" hidden="false" customHeight="true" outlineLevel="0" collapsed="false">
      <c r="A1" s="86" t="s">
        <v>143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7.75" hidden="false" customHeight="true" outlineLevel="0" collapsed="false">
      <c r="A2" s="72" t="s">
        <v>1431</v>
      </c>
      <c r="B2" s="72" t="s">
        <v>1432</v>
      </c>
      <c r="C2" s="72" t="s">
        <v>1412</v>
      </c>
      <c r="D2" s="72" t="s">
        <v>6</v>
      </c>
      <c r="E2" s="72" t="s">
        <v>7</v>
      </c>
      <c r="F2" s="72" t="s">
        <v>1433</v>
      </c>
      <c r="G2" s="72" t="s">
        <v>8</v>
      </c>
      <c r="H2" s="72" t="s">
        <v>9</v>
      </c>
      <c r="I2" s="88" t="s">
        <v>10</v>
      </c>
      <c r="J2" s="89" t="s">
        <v>1434</v>
      </c>
      <c r="K2" s="90" t="s">
        <v>1416</v>
      </c>
      <c r="L2" s="72" t="s">
        <v>5</v>
      </c>
      <c r="M2" s="91" t="s">
        <v>16</v>
      </c>
    </row>
    <row r="3" customFormat="false" ht="20.1" hidden="false" customHeight="true" outlineLevel="0" collapsed="false">
      <c r="A3" s="92" t="s">
        <v>1435</v>
      </c>
      <c r="B3" s="93" t="s">
        <v>1436</v>
      </c>
      <c r="C3" s="13" t="n">
        <v>3</v>
      </c>
      <c r="D3" s="94" t="s">
        <v>1437</v>
      </c>
      <c r="E3" s="94" t="s">
        <v>41</v>
      </c>
      <c r="F3" s="95" t="s">
        <v>1438</v>
      </c>
      <c r="G3" s="13" t="s">
        <v>1439</v>
      </c>
      <c r="H3" s="13" t="n">
        <v>65</v>
      </c>
      <c r="I3" s="81" t="n">
        <v>86.6</v>
      </c>
      <c r="J3" s="81" t="n">
        <v>81</v>
      </c>
      <c r="K3" s="81" t="n">
        <v>77.4</v>
      </c>
      <c r="L3" s="73" t="n">
        <v>1</v>
      </c>
      <c r="M3" s="73"/>
    </row>
    <row r="4" customFormat="false" ht="20.1" hidden="false" customHeight="true" outlineLevel="0" collapsed="false">
      <c r="A4" s="92"/>
      <c r="B4" s="93"/>
      <c r="C4" s="13"/>
      <c r="D4" s="94" t="s">
        <v>1440</v>
      </c>
      <c r="E4" s="94" t="s">
        <v>41</v>
      </c>
      <c r="F4" s="95" t="s">
        <v>1441</v>
      </c>
      <c r="G4" s="13" t="s">
        <v>1442</v>
      </c>
      <c r="H4" s="13" t="n">
        <v>54</v>
      </c>
      <c r="I4" s="81" t="n">
        <v>86.4</v>
      </c>
      <c r="J4" s="96" t="n">
        <v>93</v>
      </c>
      <c r="K4" s="96" t="n">
        <v>74.1</v>
      </c>
      <c r="L4" s="73" t="n">
        <v>2</v>
      </c>
      <c r="M4" s="73"/>
    </row>
    <row r="5" customFormat="false" ht="20.1" hidden="false" customHeight="true" outlineLevel="0" collapsed="false">
      <c r="A5" s="92"/>
      <c r="B5" s="93"/>
      <c r="C5" s="13"/>
      <c r="D5" s="94" t="s">
        <v>1443</v>
      </c>
      <c r="E5" s="94" t="s">
        <v>41</v>
      </c>
      <c r="F5" s="95" t="s">
        <v>1444</v>
      </c>
      <c r="G5" s="13" t="s">
        <v>1445</v>
      </c>
      <c r="H5" s="13" t="n">
        <v>55.5</v>
      </c>
      <c r="I5" s="81" t="n">
        <v>85.8</v>
      </c>
      <c r="J5" s="81" t="n">
        <v>86</v>
      </c>
      <c r="K5" s="81" t="n">
        <v>73.7</v>
      </c>
      <c r="L5" s="73" t="n">
        <v>3</v>
      </c>
      <c r="M5" s="73"/>
    </row>
    <row r="6" customFormat="false" ht="20.1" hidden="false" customHeight="true" outlineLevel="0" collapsed="false">
      <c r="A6" s="92" t="s">
        <v>1446</v>
      </c>
      <c r="B6" s="93" t="s">
        <v>1447</v>
      </c>
      <c r="C6" s="13" t="n">
        <v>3</v>
      </c>
      <c r="D6" s="94" t="s">
        <v>1448</v>
      </c>
      <c r="E6" s="94" t="s">
        <v>41</v>
      </c>
      <c r="F6" s="95" t="s">
        <v>1449</v>
      </c>
      <c r="G6" s="13" t="s">
        <v>1450</v>
      </c>
      <c r="H6" s="13" t="n">
        <v>59</v>
      </c>
      <c r="I6" s="81" t="n">
        <v>85</v>
      </c>
      <c r="J6" s="96" t="n">
        <v>98</v>
      </c>
      <c r="K6" s="96" t="n">
        <v>75.9</v>
      </c>
      <c r="L6" s="73" t="n">
        <v>1</v>
      </c>
      <c r="M6" s="73"/>
    </row>
    <row r="7" customFormat="false" ht="20.1" hidden="false" customHeight="true" outlineLevel="0" collapsed="false">
      <c r="A7" s="92"/>
      <c r="B7" s="93"/>
      <c r="C7" s="13"/>
      <c r="D7" s="97" t="s">
        <v>1451</v>
      </c>
      <c r="E7" s="94" t="s">
        <v>41</v>
      </c>
      <c r="F7" s="95" t="s">
        <v>1452</v>
      </c>
      <c r="G7" s="98" t="s">
        <v>1453</v>
      </c>
      <c r="H7" s="98" t="n">
        <v>56.5</v>
      </c>
      <c r="I7" s="96" t="n">
        <v>85.4</v>
      </c>
      <c r="J7" s="81" t="n">
        <v>98</v>
      </c>
      <c r="K7" s="81" t="n">
        <v>75.1</v>
      </c>
      <c r="L7" s="99" t="n">
        <v>2</v>
      </c>
      <c r="M7" s="73"/>
    </row>
    <row r="8" customFormat="false" ht="20.1" hidden="false" customHeight="true" outlineLevel="0" collapsed="false">
      <c r="A8" s="92"/>
      <c r="B8" s="93"/>
      <c r="C8" s="13"/>
      <c r="D8" s="94" t="s">
        <v>1454</v>
      </c>
      <c r="E8" s="94" t="s">
        <v>41</v>
      </c>
      <c r="F8" s="95" t="s">
        <v>1455</v>
      </c>
      <c r="G8" s="13" t="s">
        <v>1456</v>
      </c>
      <c r="H8" s="13" t="n">
        <v>56</v>
      </c>
      <c r="I8" s="81" t="n">
        <v>85</v>
      </c>
      <c r="J8" s="96" t="n">
        <v>98</v>
      </c>
      <c r="K8" s="96" t="n">
        <v>74.7</v>
      </c>
      <c r="L8" s="73" t="n">
        <v>3</v>
      </c>
      <c r="M8" s="100" t="s">
        <v>1457</v>
      </c>
    </row>
    <row r="9" customFormat="false" ht="20.1" hidden="false" customHeight="true" outlineLevel="0" collapsed="false">
      <c r="A9" s="92" t="s">
        <v>1458</v>
      </c>
      <c r="B9" s="93" t="s">
        <v>1459</v>
      </c>
      <c r="C9" s="13" t="n">
        <v>3</v>
      </c>
      <c r="D9" s="94" t="s">
        <v>1460</v>
      </c>
      <c r="E9" s="94" t="s">
        <v>41</v>
      </c>
      <c r="F9" s="101" t="s">
        <v>1461</v>
      </c>
      <c r="G9" s="13" t="s">
        <v>1462</v>
      </c>
      <c r="H9" s="13" t="n">
        <v>67</v>
      </c>
      <c r="I9" s="102" t="n">
        <v>83.4</v>
      </c>
      <c r="J9" s="81" t="n">
        <v>90.66</v>
      </c>
      <c r="K9" s="81" t="n">
        <v>77.57</v>
      </c>
      <c r="L9" s="73" t="n">
        <v>1</v>
      </c>
      <c r="M9" s="73"/>
    </row>
    <row r="10" customFormat="false" ht="20.1" hidden="false" customHeight="true" outlineLevel="0" collapsed="false">
      <c r="A10" s="92"/>
      <c r="B10" s="93"/>
      <c r="C10" s="13"/>
      <c r="D10" s="94" t="s">
        <v>1463</v>
      </c>
      <c r="E10" s="94" t="s">
        <v>41</v>
      </c>
      <c r="F10" s="101" t="s">
        <v>1464</v>
      </c>
      <c r="G10" s="13" t="s">
        <v>1465</v>
      </c>
      <c r="H10" s="13" t="n">
        <v>65</v>
      </c>
      <c r="I10" s="102" t="n">
        <v>84.8</v>
      </c>
      <c r="J10" s="96" t="n">
        <v>91.7</v>
      </c>
      <c r="K10" s="96" t="n">
        <v>77.57</v>
      </c>
      <c r="L10" s="73" t="n">
        <v>1</v>
      </c>
      <c r="M10" s="73"/>
    </row>
    <row r="11" customFormat="false" ht="20.1" hidden="false" customHeight="true" outlineLevel="0" collapsed="false">
      <c r="A11" s="92"/>
      <c r="B11" s="93"/>
      <c r="C11" s="13"/>
      <c r="D11" s="97" t="s">
        <v>1466</v>
      </c>
      <c r="E11" s="97" t="s">
        <v>41</v>
      </c>
      <c r="F11" s="103" t="s">
        <v>1467</v>
      </c>
      <c r="G11" s="98" t="s">
        <v>1468</v>
      </c>
      <c r="H11" s="98" t="n">
        <v>60</v>
      </c>
      <c r="I11" s="96" t="n">
        <v>87</v>
      </c>
      <c r="J11" s="81" t="n">
        <v>92.78</v>
      </c>
      <c r="K11" s="81" t="n">
        <v>76.78</v>
      </c>
      <c r="L11" s="99" t="n">
        <v>3</v>
      </c>
      <c r="M11" s="73"/>
    </row>
    <row r="12" customFormat="false" ht="20.1" hidden="false" customHeight="true" outlineLevel="0" collapsed="false">
      <c r="A12" s="92" t="s">
        <v>1469</v>
      </c>
      <c r="B12" s="93" t="s">
        <v>1470</v>
      </c>
      <c r="C12" s="13" t="n">
        <v>3</v>
      </c>
      <c r="D12" s="94" t="s">
        <v>1471</v>
      </c>
      <c r="E12" s="94" t="s">
        <v>27</v>
      </c>
      <c r="F12" s="95" t="s">
        <v>1472</v>
      </c>
      <c r="G12" s="13" t="s">
        <v>1473</v>
      </c>
      <c r="H12" s="13" t="n">
        <v>62.5</v>
      </c>
      <c r="I12" s="81" t="n">
        <v>86.6</v>
      </c>
      <c r="J12" s="96" t="n">
        <v>94</v>
      </c>
      <c r="K12" s="96" t="n">
        <v>77.7</v>
      </c>
      <c r="L12" s="73" t="n">
        <v>1</v>
      </c>
      <c r="M12" s="73"/>
    </row>
    <row r="13" customFormat="false" ht="20.1" hidden="false" customHeight="true" outlineLevel="0" collapsed="false">
      <c r="A13" s="92"/>
      <c r="B13" s="93"/>
      <c r="C13" s="13"/>
      <c r="D13" s="94" t="s">
        <v>1474</v>
      </c>
      <c r="E13" s="94" t="s">
        <v>41</v>
      </c>
      <c r="F13" s="95" t="s">
        <v>1475</v>
      </c>
      <c r="G13" s="13" t="s">
        <v>1476</v>
      </c>
      <c r="H13" s="13" t="n">
        <v>58</v>
      </c>
      <c r="I13" s="81" t="n">
        <v>82.2</v>
      </c>
      <c r="J13" s="81" t="n">
        <v>87</v>
      </c>
      <c r="K13" s="81" t="n">
        <v>73</v>
      </c>
      <c r="L13" s="73" t="n">
        <v>2</v>
      </c>
      <c r="M13" s="73"/>
    </row>
    <row r="14" customFormat="false" ht="20.1" hidden="false" customHeight="true" outlineLevel="0" collapsed="false">
      <c r="A14" s="92"/>
      <c r="B14" s="93"/>
      <c r="C14" s="13"/>
      <c r="D14" s="94" t="s">
        <v>1477</v>
      </c>
      <c r="E14" s="94" t="s">
        <v>41</v>
      </c>
      <c r="F14" s="95" t="s">
        <v>1478</v>
      </c>
      <c r="G14" s="13" t="s">
        <v>1479</v>
      </c>
      <c r="H14" s="13" t="n">
        <v>55.5</v>
      </c>
      <c r="I14" s="81" t="n">
        <v>80.8</v>
      </c>
      <c r="J14" s="96" t="n">
        <v>91.6</v>
      </c>
      <c r="K14" s="96" t="n">
        <v>71.76</v>
      </c>
      <c r="L14" s="73" t="n">
        <v>3</v>
      </c>
      <c r="M14" s="73"/>
    </row>
    <row r="15" customFormat="false" ht="20.1" hidden="false" customHeight="true" outlineLevel="0" collapsed="false">
      <c r="A15" s="92" t="s">
        <v>1480</v>
      </c>
      <c r="B15" s="93" t="s">
        <v>1481</v>
      </c>
      <c r="C15" s="13" t="n">
        <v>3</v>
      </c>
      <c r="D15" s="97" t="s">
        <v>1482</v>
      </c>
      <c r="E15" s="97" t="s">
        <v>41</v>
      </c>
      <c r="F15" s="104" t="s">
        <v>1483</v>
      </c>
      <c r="G15" s="98" t="s">
        <v>1484</v>
      </c>
      <c r="H15" s="98" t="n">
        <v>69.5</v>
      </c>
      <c r="I15" s="96" t="n">
        <v>81.8</v>
      </c>
      <c r="J15" s="81" t="n">
        <v>94</v>
      </c>
      <c r="K15" s="81" t="n">
        <v>78.1</v>
      </c>
      <c r="L15" s="99" t="n">
        <v>1</v>
      </c>
      <c r="M15" s="73"/>
    </row>
    <row r="16" customFormat="false" ht="20.1" hidden="false" customHeight="true" outlineLevel="0" collapsed="false">
      <c r="A16" s="92"/>
      <c r="B16" s="93"/>
      <c r="C16" s="13"/>
      <c r="D16" s="97" t="s">
        <v>1485</v>
      </c>
      <c r="E16" s="97" t="s">
        <v>41</v>
      </c>
      <c r="F16" s="104" t="s">
        <v>1486</v>
      </c>
      <c r="G16" s="98" t="s">
        <v>1487</v>
      </c>
      <c r="H16" s="98" t="n">
        <v>67.5</v>
      </c>
      <c r="I16" s="96" t="n">
        <v>83.2</v>
      </c>
      <c r="J16" s="96" t="n">
        <v>92</v>
      </c>
      <c r="K16" s="96" t="n">
        <v>77.8</v>
      </c>
      <c r="L16" s="99" t="n">
        <v>2</v>
      </c>
      <c r="M16" s="73"/>
    </row>
    <row r="17" customFormat="false" ht="20.1" hidden="false" customHeight="true" outlineLevel="0" collapsed="false">
      <c r="A17" s="92"/>
      <c r="B17" s="93"/>
      <c r="C17" s="13"/>
      <c r="D17" s="97" t="s">
        <v>1488</v>
      </c>
      <c r="E17" s="97" t="s">
        <v>41</v>
      </c>
      <c r="F17" s="104" t="s">
        <v>1489</v>
      </c>
      <c r="G17" s="98" t="s">
        <v>1490</v>
      </c>
      <c r="H17" s="98" t="n">
        <v>67</v>
      </c>
      <c r="I17" s="96" t="n">
        <v>82.2</v>
      </c>
      <c r="J17" s="81" t="n">
        <v>95</v>
      </c>
      <c r="K17" s="81" t="n">
        <v>77.4</v>
      </c>
      <c r="L17" s="99" t="n">
        <v>3</v>
      </c>
      <c r="M17" s="73"/>
    </row>
    <row r="18" customFormat="false" ht="20.1" hidden="false" customHeight="true" outlineLevel="0" collapsed="false">
      <c r="A18" s="92" t="s">
        <v>1491</v>
      </c>
      <c r="B18" s="93" t="s">
        <v>1492</v>
      </c>
      <c r="C18" s="98" t="n">
        <v>2</v>
      </c>
      <c r="D18" s="97" t="s">
        <v>1493</v>
      </c>
      <c r="E18" s="97" t="s">
        <v>41</v>
      </c>
      <c r="F18" s="104" t="s">
        <v>1494</v>
      </c>
      <c r="G18" s="98" t="s">
        <v>1495</v>
      </c>
      <c r="H18" s="98" t="n">
        <v>57.5</v>
      </c>
      <c r="I18" s="96" t="n">
        <v>87.4</v>
      </c>
      <c r="J18" s="96" t="n">
        <v>96</v>
      </c>
      <c r="K18" s="96" t="n">
        <v>76.3</v>
      </c>
      <c r="L18" s="99" t="n">
        <v>1</v>
      </c>
      <c r="M18" s="73"/>
    </row>
    <row r="19" customFormat="false" ht="20.1" hidden="false" customHeight="true" outlineLevel="0" collapsed="false">
      <c r="A19" s="92"/>
      <c r="B19" s="93"/>
      <c r="C19" s="98"/>
      <c r="D19" s="97" t="s">
        <v>1496</v>
      </c>
      <c r="E19" s="97" t="s">
        <v>41</v>
      </c>
      <c r="F19" s="104" t="s">
        <v>1497</v>
      </c>
      <c r="G19" s="98" t="s">
        <v>1498</v>
      </c>
      <c r="H19" s="98" t="n">
        <v>61.5</v>
      </c>
      <c r="I19" s="96" t="n">
        <v>78</v>
      </c>
      <c r="J19" s="81" t="n">
        <v>96</v>
      </c>
      <c r="K19" s="81" t="n">
        <v>73.2</v>
      </c>
      <c r="L19" s="99" t="n">
        <v>2</v>
      </c>
      <c r="M19" s="73"/>
    </row>
    <row r="20" s="109" customFormat="true" ht="20.1" hidden="false" customHeight="true" outlineLevel="0" collapsed="false">
      <c r="A20" s="92" t="s">
        <v>1499</v>
      </c>
      <c r="B20" s="13" t="s">
        <v>1500</v>
      </c>
      <c r="C20" s="13" t="n">
        <v>3</v>
      </c>
      <c r="D20" s="105" t="s">
        <v>1501</v>
      </c>
      <c r="E20" s="105" t="s">
        <v>41</v>
      </c>
      <c r="F20" s="106" t="s">
        <v>1502</v>
      </c>
      <c r="G20" s="26" t="s">
        <v>1503</v>
      </c>
      <c r="H20" s="28" t="n">
        <v>68.5</v>
      </c>
      <c r="I20" s="107" t="n">
        <v>86.4</v>
      </c>
      <c r="J20" s="107" t="n">
        <v>91</v>
      </c>
      <c r="K20" s="107" t="n">
        <v>79.7</v>
      </c>
      <c r="L20" s="108" t="n">
        <v>1</v>
      </c>
      <c r="M20" s="108"/>
    </row>
    <row r="21" customFormat="false" ht="20.1" hidden="false" customHeight="true" outlineLevel="0" collapsed="false">
      <c r="A21" s="92"/>
      <c r="B21" s="13"/>
      <c r="C21" s="13"/>
      <c r="D21" s="94" t="s">
        <v>1504</v>
      </c>
      <c r="E21" s="94" t="s">
        <v>41</v>
      </c>
      <c r="F21" s="95" t="s">
        <v>1505</v>
      </c>
      <c r="G21" s="13" t="s">
        <v>1506</v>
      </c>
      <c r="H21" s="13" t="n">
        <v>69.5</v>
      </c>
      <c r="I21" s="81" t="n">
        <v>85</v>
      </c>
      <c r="J21" s="96" t="n">
        <v>91</v>
      </c>
      <c r="K21" s="96" t="n">
        <v>79.4</v>
      </c>
      <c r="L21" s="73" t="n">
        <v>2</v>
      </c>
      <c r="M21" s="73"/>
    </row>
    <row r="22" s="109" customFormat="true" ht="20.1" hidden="false" customHeight="true" outlineLevel="0" collapsed="false">
      <c r="A22" s="92"/>
      <c r="B22" s="13"/>
      <c r="C22" s="13"/>
      <c r="D22" s="105" t="s">
        <v>1507</v>
      </c>
      <c r="E22" s="105" t="s">
        <v>41</v>
      </c>
      <c r="F22" s="106" t="s">
        <v>1508</v>
      </c>
      <c r="G22" s="26" t="s">
        <v>1509</v>
      </c>
      <c r="H22" s="28" t="n">
        <v>61</v>
      </c>
      <c r="I22" s="107" t="n">
        <v>87.4</v>
      </c>
      <c r="J22" s="107" t="n">
        <v>94</v>
      </c>
      <c r="K22" s="107" t="n">
        <v>77.5</v>
      </c>
      <c r="L22" s="108" t="n">
        <v>3</v>
      </c>
      <c r="M22" s="108"/>
    </row>
    <row r="23" customFormat="false" ht="20.1" hidden="false" customHeight="true" outlineLevel="0" collapsed="false">
      <c r="A23" s="92" t="s">
        <v>1510</v>
      </c>
      <c r="B23" s="93" t="s">
        <v>1511</v>
      </c>
      <c r="C23" s="13" t="n">
        <v>3</v>
      </c>
      <c r="D23" s="94" t="s">
        <v>1512</v>
      </c>
      <c r="E23" s="94" t="s">
        <v>27</v>
      </c>
      <c r="F23" s="95" t="s">
        <v>1513</v>
      </c>
      <c r="G23" s="13" t="s">
        <v>1514</v>
      </c>
      <c r="H23" s="13" t="n">
        <v>73</v>
      </c>
      <c r="I23" s="81" t="n">
        <v>83.4</v>
      </c>
      <c r="J23" s="81" t="n">
        <v>93</v>
      </c>
      <c r="K23" s="81" t="n">
        <v>80.2</v>
      </c>
      <c r="L23" s="73" t="n">
        <v>1</v>
      </c>
      <c r="M23" s="73"/>
    </row>
    <row r="24" customFormat="false" ht="20.1" hidden="false" customHeight="true" outlineLevel="0" collapsed="false">
      <c r="A24" s="92"/>
      <c r="B24" s="93"/>
      <c r="C24" s="13"/>
      <c r="D24" s="94" t="s">
        <v>1515</v>
      </c>
      <c r="E24" s="94" t="s">
        <v>27</v>
      </c>
      <c r="F24" s="95" t="s">
        <v>1516</v>
      </c>
      <c r="G24" s="13" t="s">
        <v>1517</v>
      </c>
      <c r="H24" s="13" t="n">
        <v>65.5</v>
      </c>
      <c r="I24" s="81" t="n">
        <v>84.6</v>
      </c>
      <c r="J24" s="96" t="n">
        <v>94</v>
      </c>
      <c r="K24" s="96" t="n">
        <v>77.9</v>
      </c>
      <c r="L24" s="73" t="n">
        <v>2</v>
      </c>
      <c r="M24" s="73"/>
    </row>
    <row r="25" customFormat="false" ht="20.1" hidden="false" customHeight="true" outlineLevel="0" collapsed="false">
      <c r="A25" s="92"/>
      <c r="B25" s="93"/>
      <c r="C25" s="13"/>
      <c r="D25" s="94" t="s">
        <v>1518</v>
      </c>
      <c r="E25" s="94" t="s">
        <v>41</v>
      </c>
      <c r="F25" s="95" t="s">
        <v>1519</v>
      </c>
      <c r="G25" s="13" t="s">
        <v>1520</v>
      </c>
      <c r="H25" s="13" t="n">
        <v>70</v>
      </c>
      <c r="I25" s="81" t="n">
        <v>80.8</v>
      </c>
      <c r="J25" s="81" t="n">
        <v>92.68</v>
      </c>
      <c r="K25" s="81" t="n">
        <v>77.67</v>
      </c>
      <c r="L25" s="73" t="n">
        <v>3</v>
      </c>
      <c r="M25" s="73"/>
    </row>
    <row r="26" customFormat="false" ht="20.1" hidden="false" customHeight="true" outlineLevel="0" collapsed="false">
      <c r="A26" s="92" t="s">
        <v>634</v>
      </c>
      <c r="B26" s="13" t="s">
        <v>1521</v>
      </c>
      <c r="C26" s="13" t="n">
        <v>3</v>
      </c>
      <c r="D26" s="94" t="s">
        <v>1522</v>
      </c>
      <c r="E26" s="94" t="s">
        <v>41</v>
      </c>
      <c r="F26" s="101" t="s">
        <v>1523</v>
      </c>
      <c r="G26" s="13" t="s">
        <v>1524</v>
      </c>
      <c r="H26" s="13" t="n">
        <v>64</v>
      </c>
      <c r="I26" s="81" t="n">
        <v>84.4</v>
      </c>
      <c r="J26" s="96" t="n">
        <v>98</v>
      </c>
      <c r="K26" s="96" t="n">
        <v>77.6</v>
      </c>
      <c r="L26" s="73" t="n">
        <v>1</v>
      </c>
      <c r="M26" s="73"/>
    </row>
    <row r="27" customFormat="false" ht="20.1" hidden="false" customHeight="true" outlineLevel="0" collapsed="false">
      <c r="A27" s="92"/>
      <c r="B27" s="13"/>
      <c r="C27" s="13"/>
      <c r="D27" s="94" t="s">
        <v>1525</v>
      </c>
      <c r="E27" s="94" t="s">
        <v>27</v>
      </c>
      <c r="F27" s="101" t="s">
        <v>1526</v>
      </c>
      <c r="G27" s="13" t="s">
        <v>1527</v>
      </c>
      <c r="H27" s="13" t="n">
        <v>62</v>
      </c>
      <c r="I27" s="81" t="n">
        <v>83.8</v>
      </c>
      <c r="J27" s="81" t="n">
        <v>98</v>
      </c>
      <c r="K27" s="81" t="n">
        <v>76.5</v>
      </c>
      <c r="L27" s="73" t="n">
        <v>2</v>
      </c>
      <c r="M27" s="73"/>
    </row>
    <row r="28" s="109" customFormat="true" ht="20.1" hidden="false" customHeight="true" outlineLevel="0" collapsed="false">
      <c r="A28" s="92"/>
      <c r="B28" s="13"/>
      <c r="C28" s="13"/>
      <c r="D28" s="105" t="s">
        <v>1528</v>
      </c>
      <c r="E28" s="105" t="s">
        <v>27</v>
      </c>
      <c r="F28" s="110" t="s">
        <v>1529</v>
      </c>
      <c r="G28" s="26" t="s">
        <v>1530</v>
      </c>
      <c r="H28" s="28" t="n">
        <v>52</v>
      </c>
      <c r="I28" s="107" t="n">
        <v>85.2</v>
      </c>
      <c r="J28" s="107" t="n">
        <v>98</v>
      </c>
      <c r="K28" s="107" t="n">
        <v>73.2</v>
      </c>
      <c r="L28" s="108" t="n">
        <v>3</v>
      </c>
      <c r="M28" s="108"/>
    </row>
    <row r="29" customFormat="false" ht="37.5" hidden="false" customHeight="true" outlineLevel="0" collapsed="false">
      <c r="A29" s="111" t="s">
        <v>1531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</row>
    <row r="30" s="113" customFormat="true" ht="31.5" hidden="false" customHeight="true" outlineLevel="0" collapsed="false">
      <c r="A30" s="112" t="s">
        <v>1532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</row>
  </sheetData>
  <mergeCells count="30">
    <mergeCell ref="A1:L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19"/>
    <mergeCell ref="B18:B19"/>
    <mergeCell ref="C18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L29"/>
    <mergeCell ref="A30:IV30"/>
  </mergeCells>
  <hyperlinks>
    <hyperlink ref="A30" r:id="rId1" display="http://www.xfdjw.gov.cn/Read.asp?ID=14279"/>
  </hyperlink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16:48Z</dcterms:created>
  <dc:creator>USER</dc:creator>
  <dc:description/>
  <dc:language>en-US</dc:language>
  <cp:lastModifiedBy>微软用户</cp:lastModifiedBy>
  <cp:lastPrinted>2012-10-17T08:11:10Z</cp:lastPrinted>
  <dcterms:modified xsi:type="dcterms:W3CDTF">2012-10-23T00:58:46Z</dcterms:modified>
  <cp:revision>0</cp:revision>
  <dc:subject/>
  <dc:title/>
</cp:coreProperties>
</file>