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407">
  <si>
    <r>
      <rPr>
        <sz val="12"/>
        <rFont val="Noto Sans"/>
        <family val="2"/>
      </rPr>
      <t xml:space="preserve">三亚市综合行政执法局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机关雇员综合排名表</t>
    </r>
  </si>
  <si>
    <t xml:space="preserve">（乙类男性）</t>
  </si>
  <si>
    <t xml:space="preserve">序号</t>
  </si>
  <si>
    <t xml:space="preserve">准考证号</t>
  </si>
  <si>
    <t xml:space="preserve">姓名</t>
  </si>
  <si>
    <t xml:space="preserve">报考类别</t>
  </si>
  <si>
    <t xml:space="preserve">性别</t>
  </si>
  <si>
    <t xml:space="preserve">出生日期</t>
  </si>
  <si>
    <t xml:space="preserve">笔试成绩</t>
  </si>
  <si>
    <t xml:space="preserve">面试成绩</t>
  </si>
  <si>
    <r>
      <rPr>
        <sz val="9"/>
        <rFont val="Noto Sans"/>
        <family val="2"/>
      </rPr>
      <t xml:space="preserve">综合成绩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笔试成绩</t>
    </r>
    <r>
      <rPr>
        <sz val="9"/>
        <rFont val="宋体"/>
        <family val="0"/>
        <charset val="134"/>
      </rPr>
      <t xml:space="preserve">*0.6+</t>
    </r>
    <r>
      <rPr>
        <sz val="9"/>
        <rFont val="Noto Sans"/>
        <family val="2"/>
      </rPr>
      <t xml:space="preserve">面试成绩</t>
    </r>
    <r>
      <rPr>
        <sz val="9"/>
        <rFont val="宋体"/>
        <family val="0"/>
        <charset val="134"/>
      </rPr>
      <t xml:space="preserve">*0.4</t>
    </r>
  </si>
  <si>
    <t xml:space="preserve">012012044</t>
  </si>
  <si>
    <t xml:space="preserve">王金存</t>
  </si>
  <si>
    <t xml:space="preserve">乙类</t>
  </si>
  <si>
    <t xml:space="preserve">男</t>
  </si>
  <si>
    <t xml:space="preserve">1989.01.28</t>
  </si>
  <si>
    <t xml:space="preserve">012012223</t>
  </si>
  <si>
    <t xml:space="preserve">黄文</t>
  </si>
  <si>
    <t xml:space="preserve">1986.08.30</t>
  </si>
  <si>
    <t xml:space="preserve">012012326</t>
  </si>
  <si>
    <t xml:space="preserve">张儒辉</t>
  </si>
  <si>
    <t xml:space="preserve">1987.04.15</t>
  </si>
  <si>
    <t xml:space="preserve">012012081</t>
  </si>
  <si>
    <t xml:space="preserve">叶荣江</t>
  </si>
  <si>
    <t xml:space="preserve">1988.10.06</t>
  </si>
  <si>
    <t xml:space="preserve">012012234</t>
  </si>
  <si>
    <t xml:space="preserve">夏王雄</t>
  </si>
  <si>
    <t xml:space="preserve">1992.08.25</t>
  </si>
  <si>
    <t xml:space="preserve">012012144</t>
  </si>
  <si>
    <t xml:space="preserve">唐玮</t>
  </si>
  <si>
    <t xml:space="preserve">1988.07.23</t>
  </si>
  <si>
    <t xml:space="preserve">012012036</t>
  </si>
  <si>
    <t xml:space="preserve">吴为煌</t>
  </si>
  <si>
    <t xml:space="preserve">1987.01.06</t>
  </si>
  <si>
    <t xml:space="preserve">012012086</t>
  </si>
  <si>
    <t xml:space="preserve">郑冠武</t>
  </si>
  <si>
    <t xml:space="preserve">1987.06.19</t>
  </si>
  <si>
    <t xml:space="preserve">012012037</t>
  </si>
  <si>
    <t xml:space="preserve">陈家驹</t>
  </si>
  <si>
    <t xml:space="preserve">1990.12.28</t>
  </si>
  <si>
    <t xml:space="preserve">012012032</t>
  </si>
  <si>
    <t xml:space="preserve">何顺锋</t>
  </si>
  <si>
    <t xml:space="preserve">1984.04.03</t>
  </si>
  <si>
    <t xml:space="preserve">012012073</t>
  </si>
  <si>
    <t xml:space="preserve">梁英帅</t>
  </si>
  <si>
    <t xml:space="preserve">1990.04.20</t>
  </si>
  <si>
    <t xml:space="preserve">012012120</t>
  </si>
  <si>
    <t xml:space="preserve">邓其学</t>
  </si>
  <si>
    <t xml:space="preserve">1985.06.06</t>
  </si>
  <si>
    <t xml:space="preserve">012012089</t>
  </si>
  <si>
    <t xml:space="preserve">张帅</t>
  </si>
  <si>
    <t xml:space="preserve">1985.01.30</t>
  </si>
  <si>
    <t xml:space="preserve">012012103</t>
  </si>
  <si>
    <t xml:space="preserve">刘维佳</t>
  </si>
  <si>
    <t xml:space="preserve">1987.05.10</t>
  </si>
  <si>
    <t xml:space="preserve">012012186</t>
  </si>
  <si>
    <t xml:space="preserve">董剑普</t>
  </si>
  <si>
    <t xml:space="preserve">1986.01.20</t>
  </si>
  <si>
    <t xml:space="preserve">012012158</t>
  </si>
  <si>
    <t xml:space="preserve">陈海棠</t>
  </si>
  <si>
    <t xml:space="preserve">1988.06.04</t>
  </si>
  <si>
    <t xml:space="preserve">012012256</t>
  </si>
  <si>
    <t xml:space="preserve">陈有清</t>
  </si>
  <si>
    <t xml:space="preserve">1984.6.16</t>
  </si>
  <si>
    <t xml:space="preserve">012012028</t>
  </si>
  <si>
    <t xml:space="preserve">陈炫廷</t>
  </si>
  <si>
    <t xml:space="preserve">1991.03.08</t>
  </si>
  <si>
    <t xml:space="preserve">012012057</t>
  </si>
  <si>
    <t xml:space="preserve">林岩</t>
  </si>
  <si>
    <t xml:space="preserve">1970.10.03</t>
  </si>
  <si>
    <t xml:space="preserve">012012043</t>
  </si>
  <si>
    <t xml:space="preserve">王想荣</t>
  </si>
  <si>
    <t xml:space="preserve">1988.12.26</t>
  </si>
  <si>
    <t xml:space="preserve">012012240</t>
  </si>
  <si>
    <t xml:space="preserve">赵扬德</t>
  </si>
  <si>
    <t xml:space="preserve">1987.09.12</t>
  </si>
  <si>
    <t xml:space="preserve">012012174</t>
  </si>
  <si>
    <t xml:space="preserve">吴伟</t>
  </si>
  <si>
    <t xml:space="preserve">1989.10.20</t>
  </si>
  <si>
    <t xml:space="preserve">012012205</t>
  </si>
  <si>
    <t xml:space="preserve">陈作旅</t>
  </si>
  <si>
    <t xml:space="preserve">1988.05.24</t>
  </si>
  <si>
    <t xml:space="preserve">012012294</t>
  </si>
  <si>
    <t xml:space="preserve">林树密</t>
  </si>
  <si>
    <t xml:space="preserve">1988.08.14</t>
  </si>
  <si>
    <t xml:space="preserve">012012091</t>
  </si>
  <si>
    <t xml:space="preserve">周文官</t>
  </si>
  <si>
    <t xml:space="preserve">1988.06.15</t>
  </si>
  <si>
    <t xml:space="preserve">012012315</t>
  </si>
  <si>
    <t xml:space="preserve">黎明明</t>
  </si>
  <si>
    <t xml:space="preserve">1989.11.03</t>
  </si>
  <si>
    <t xml:space="preserve">012012080</t>
  </si>
  <si>
    <t xml:space="preserve">张于腾</t>
  </si>
  <si>
    <t xml:space="preserve">1986.05.01</t>
  </si>
  <si>
    <t xml:space="preserve">012012329</t>
  </si>
  <si>
    <t xml:space="preserve">曾绳军</t>
  </si>
  <si>
    <t xml:space="preserve">1983.12.20</t>
  </si>
  <si>
    <t xml:space="preserve">012012173</t>
  </si>
  <si>
    <t xml:space="preserve">吴科</t>
  </si>
  <si>
    <t xml:space="preserve">1990.09.24</t>
  </si>
  <si>
    <t xml:space="preserve">012012314</t>
  </si>
  <si>
    <t xml:space="preserve">陈俊杰</t>
  </si>
  <si>
    <t xml:space="preserve">1986.07.06</t>
  </si>
  <si>
    <t xml:space="preserve">012012049</t>
  </si>
  <si>
    <t xml:space="preserve">高能</t>
  </si>
  <si>
    <t xml:space="preserve">1987.04.11</t>
  </si>
  <si>
    <t xml:space="preserve">012012269</t>
  </si>
  <si>
    <t xml:space="preserve">王槐智</t>
  </si>
  <si>
    <t xml:space="preserve">1990.10.10</t>
  </si>
  <si>
    <t xml:space="preserve">012012027</t>
  </si>
  <si>
    <t xml:space="preserve">王绥日</t>
  </si>
  <si>
    <t xml:space="preserve">1983.06.18</t>
  </si>
  <si>
    <t xml:space="preserve">012012320</t>
  </si>
  <si>
    <t xml:space="preserve">陈东明</t>
  </si>
  <si>
    <t xml:space="preserve">1988.12.09</t>
  </si>
  <si>
    <t xml:space="preserve">012012259</t>
  </si>
  <si>
    <t xml:space="preserve">陈华堂</t>
  </si>
  <si>
    <t xml:space="preserve">1988.08.10</t>
  </si>
  <si>
    <t xml:space="preserve">012012079</t>
  </si>
  <si>
    <t xml:space="preserve">徐昌腾</t>
  </si>
  <si>
    <t xml:space="preserve">1990.10.29</t>
  </si>
  <si>
    <t xml:space="preserve">012012055</t>
  </si>
  <si>
    <t xml:space="preserve">吴魏周</t>
  </si>
  <si>
    <t xml:space="preserve">1986.05.17</t>
  </si>
  <si>
    <t xml:space="preserve">012012332</t>
  </si>
  <si>
    <t xml:space="preserve">张大旭</t>
  </si>
  <si>
    <t xml:space="preserve">1983.05.18</t>
  </si>
  <si>
    <t xml:space="preserve">012012142</t>
  </si>
  <si>
    <t xml:space="preserve">黎振聪</t>
  </si>
  <si>
    <t xml:space="preserve">1984.09.09</t>
  </si>
  <si>
    <t xml:space="preserve">012012201</t>
  </si>
  <si>
    <t xml:space="preserve">邢益斌</t>
  </si>
  <si>
    <t xml:space="preserve">1985.06.14</t>
  </si>
  <si>
    <t xml:space="preserve">012012177</t>
  </si>
  <si>
    <t xml:space="preserve">石强</t>
  </si>
  <si>
    <t xml:space="preserve">1989.02.22</t>
  </si>
  <si>
    <t xml:space="preserve">012012100</t>
  </si>
  <si>
    <t xml:space="preserve">黎瑞碧</t>
  </si>
  <si>
    <t xml:space="preserve">1987.01.01</t>
  </si>
  <si>
    <t xml:space="preserve">012012311</t>
  </si>
  <si>
    <t xml:space="preserve">关万东</t>
  </si>
  <si>
    <t xml:space="preserve">1991.02.10</t>
  </si>
  <si>
    <t xml:space="preserve">012012050</t>
  </si>
  <si>
    <t xml:space="preserve">王世荣</t>
  </si>
  <si>
    <t xml:space="preserve">1987.06.08</t>
  </si>
  <si>
    <t xml:space="preserve">012012213</t>
  </si>
  <si>
    <t xml:space="preserve">邢占驰</t>
  </si>
  <si>
    <t xml:space="preserve">1988.01.23</t>
  </si>
  <si>
    <t xml:space="preserve">012012020</t>
  </si>
  <si>
    <t xml:space="preserve">林天贤</t>
  </si>
  <si>
    <t xml:space="preserve">1987.08.09</t>
  </si>
  <si>
    <t xml:space="preserve">012012015</t>
  </si>
  <si>
    <t xml:space="preserve">陈积周</t>
  </si>
  <si>
    <t xml:space="preserve">1989.01.12</t>
  </si>
  <si>
    <t xml:space="preserve">012012267</t>
  </si>
  <si>
    <t xml:space="preserve">杨庭</t>
  </si>
  <si>
    <t xml:space="preserve">1989.06.13</t>
  </si>
  <si>
    <t xml:space="preserve">012012258</t>
  </si>
  <si>
    <t xml:space="preserve">潘聪</t>
  </si>
  <si>
    <t xml:space="preserve">1989.07.29</t>
  </si>
  <si>
    <t xml:space="preserve">012012134</t>
  </si>
  <si>
    <t xml:space="preserve">冯绵华</t>
  </si>
  <si>
    <t xml:space="preserve">1988.01.15</t>
  </si>
  <si>
    <t xml:space="preserve">012012136</t>
  </si>
  <si>
    <t xml:space="preserve">王隆斌</t>
  </si>
  <si>
    <t xml:space="preserve">1983.12.14</t>
  </si>
  <si>
    <t xml:space="preserve">012012276</t>
  </si>
  <si>
    <t xml:space="preserve">林亮亮</t>
  </si>
  <si>
    <t xml:space="preserve">1988.10.17</t>
  </si>
  <si>
    <t xml:space="preserve">012012248</t>
  </si>
  <si>
    <t xml:space="preserve">董法宁</t>
  </si>
  <si>
    <t xml:space="preserve">1988.07.25</t>
  </si>
  <si>
    <t xml:space="preserve">012012212</t>
  </si>
  <si>
    <t xml:space="preserve">郑楚峰</t>
  </si>
  <si>
    <t xml:space="preserve">1986.11.10</t>
  </si>
  <si>
    <t xml:space="preserve">012012082</t>
  </si>
  <si>
    <t xml:space="preserve">冯贵</t>
  </si>
  <si>
    <t xml:space="preserve">1987.08.16</t>
  </si>
  <si>
    <t xml:space="preserve">012012141</t>
  </si>
  <si>
    <t xml:space="preserve">李厚奇</t>
  </si>
  <si>
    <t xml:space="preserve">1988.07.11</t>
  </si>
  <si>
    <t xml:space="preserve">012012216</t>
  </si>
  <si>
    <t xml:space="preserve">王文浩</t>
  </si>
  <si>
    <t xml:space="preserve">1990.01.27</t>
  </si>
  <si>
    <t xml:space="preserve">012012110</t>
  </si>
  <si>
    <t xml:space="preserve">邢泉</t>
  </si>
  <si>
    <t xml:space="preserve">1987.07.01</t>
  </si>
  <si>
    <t xml:space="preserve">012012149</t>
  </si>
  <si>
    <t xml:space="preserve">李朝晖</t>
  </si>
  <si>
    <t xml:space="preserve">1988.05.25</t>
  </si>
  <si>
    <t xml:space="preserve">012012197</t>
  </si>
  <si>
    <t xml:space="preserve">王庭儒</t>
  </si>
  <si>
    <t xml:space="preserve">1988.03.09</t>
  </si>
  <si>
    <t xml:space="preserve">012012169</t>
  </si>
  <si>
    <t xml:space="preserve">王郎</t>
  </si>
  <si>
    <t xml:space="preserve">1987.02.08</t>
  </si>
  <si>
    <t xml:space="preserve">012012325</t>
  </si>
  <si>
    <t xml:space="preserve">符欣欣</t>
  </si>
  <si>
    <t xml:space="preserve">1990.03.28</t>
  </si>
  <si>
    <t xml:space="preserve">012012112</t>
  </si>
  <si>
    <t xml:space="preserve">邢志瑶</t>
  </si>
  <si>
    <t xml:space="preserve">1987.07.24</t>
  </si>
  <si>
    <t xml:space="preserve">012012257</t>
  </si>
  <si>
    <t xml:space="preserve">林云龙</t>
  </si>
  <si>
    <t xml:space="preserve">1987.07.29</t>
  </si>
  <si>
    <t xml:space="preserve">缺考</t>
  </si>
  <si>
    <t xml:space="preserve">012012249</t>
  </si>
  <si>
    <t xml:space="preserve">吴德能</t>
  </si>
  <si>
    <t xml:space="preserve">1987.7.16</t>
  </si>
  <si>
    <t xml:space="preserve">弃考</t>
  </si>
  <si>
    <t xml:space="preserve">（乙类女性）</t>
  </si>
  <si>
    <t xml:space="preserve">022012066</t>
  </si>
  <si>
    <t xml:space="preserve">海小芳</t>
  </si>
  <si>
    <t xml:space="preserve">女</t>
  </si>
  <si>
    <t xml:space="preserve">1989.02.26</t>
  </si>
  <si>
    <t xml:space="preserve">022012021</t>
  </si>
  <si>
    <t xml:space="preserve">林铭珏</t>
  </si>
  <si>
    <t xml:space="preserve">1989.10.30</t>
  </si>
  <si>
    <t xml:space="preserve">022012083</t>
  </si>
  <si>
    <t xml:space="preserve">冯少雅</t>
  </si>
  <si>
    <t xml:space="preserve">1991.03.29</t>
  </si>
  <si>
    <t xml:space="preserve">022012101</t>
  </si>
  <si>
    <t xml:space="preserve">李洁芳</t>
  </si>
  <si>
    <t xml:space="preserve">1984.12.04</t>
  </si>
  <si>
    <t xml:space="preserve">022012110</t>
  </si>
  <si>
    <t xml:space="preserve">蒲丽敏</t>
  </si>
  <si>
    <t xml:space="preserve">1988.11.18</t>
  </si>
  <si>
    <t xml:space="preserve">022012017</t>
  </si>
  <si>
    <t xml:space="preserve">杨如霜</t>
  </si>
  <si>
    <t xml:space="preserve">1987.05.27</t>
  </si>
  <si>
    <t xml:space="preserve">022012186</t>
  </si>
  <si>
    <t xml:space="preserve">罗琼</t>
  </si>
  <si>
    <t xml:space="preserve">1988.05.05</t>
  </si>
  <si>
    <t xml:space="preserve">022012085</t>
  </si>
  <si>
    <t xml:space="preserve">陈广娜</t>
  </si>
  <si>
    <t xml:space="preserve">1987.07.03</t>
  </si>
  <si>
    <t xml:space="preserve">022012174</t>
  </si>
  <si>
    <t xml:space="preserve">刘洁</t>
  </si>
  <si>
    <t xml:space="preserve">1987.08.25</t>
  </si>
  <si>
    <t xml:space="preserve">022012011</t>
  </si>
  <si>
    <t xml:space="preserve">张翠姬</t>
  </si>
  <si>
    <t xml:space="preserve">1986.01.27</t>
  </si>
  <si>
    <t xml:space="preserve">022012143</t>
  </si>
  <si>
    <t xml:space="preserve">罗才婵</t>
  </si>
  <si>
    <t xml:space="preserve">1984.10.04</t>
  </si>
  <si>
    <t xml:space="preserve">022012163</t>
  </si>
  <si>
    <t xml:space="preserve">杜天云</t>
  </si>
  <si>
    <t xml:space="preserve">1992.08.26</t>
  </si>
  <si>
    <t xml:space="preserve">022012134</t>
  </si>
  <si>
    <t xml:space="preserve">罗雄伟</t>
  </si>
  <si>
    <t xml:space="preserve">1987.04.05</t>
  </si>
  <si>
    <t xml:space="preserve">022012191</t>
  </si>
  <si>
    <t xml:space="preserve">董赛婴</t>
  </si>
  <si>
    <t xml:space="preserve">1988.02.18</t>
  </si>
  <si>
    <t xml:space="preserve">022012084</t>
  </si>
  <si>
    <t xml:space="preserve">黄愉琼</t>
  </si>
  <si>
    <t xml:space="preserve">1989.09.25</t>
  </si>
  <si>
    <t xml:space="preserve">022012155</t>
  </si>
  <si>
    <t xml:space="preserve">刘艳杰</t>
  </si>
  <si>
    <t xml:space="preserve">1990.02.20</t>
  </si>
  <si>
    <t xml:space="preserve">022012097</t>
  </si>
  <si>
    <t xml:space="preserve">林丽菊</t>
  </si>
  <si>
    <t xml:space="preserve">1989.01.06</t>
  </si>
  <si>
    <t xml:space="preserve">022012150</t>
  </si>
  <si>
    <t xml:space="preserve">龚臻</t>
  </si>
  <si>
    <t xml:space="preserve">1990.01.02</t>
  </si>
  <si>
    <t xml:space="preserve">022012153</t>
  </si>
  <si>
    <t xml:space="preserve">唐统春</t>
  </si>
  <si>
    <t xml:space="preserve">1990.08.19</t>
  </si>
  <si>
    <t xml:space="preserve">022012167</t>
  </si>
  <si>
    <t xml:space="preserve">覃业媛</t>
  </si>
  <si>
    <t xml:space="preserve">1987.10.30</t>
  </si>
  <si>
    <t xml:space="preserve">（甲类退伍兵）</t>
  </si>
  <si>
    <t xml:space="preserve">032012009</t>
  </si>
  <si>
    <t xml:space="preserve">容昌任</t>
  </si>
  <si>
    <t xml:space="preserve">甲类</t>
  </si>
  <si>
    <t xml:space="preserve">1979.07.01</t>
  </si>
  <si>
    <t xml:space="preserve">032012072</t>
  </si>
  <si>
    <t xml:space="preserve">周杰</t>
  </si>
  <si>
    <t xml:space="preserve">1986.12.20</t>
  </si>
  <si>
    <t xml:space="preserve">032012057</t>
  </si>
  <si>
    <t xml:space="preserve">陈凯</t>
  </si>
  <si>
    <t xml:space="preserve">1977.05.18</t>
  </si>
  <si>
    <t xml:space="preserve">032012011</t>
  </si>
  <si>
    <t xml:space="preserve">高亚武</t>
  </si>
  <si>
    <t xml:space="preserve">1984.01.02</t>
  </si>
  <si>
    <t xml:space="preserve">032012021</t>
  </si>
  <si>
    <t xml:space="preserve">罗帅</t>
  </si>
  <si>
    <t xml:space="preserve">1988.04.27</t>
  </si>
  <si>
    <t xml:space="preserve">032012008</t>
  </si>
  <si>
    <t xml:space="preserve">关伟伟</t>
  </si>
  <si>
    <t xml:space="preserve">1982.06.26</t>
  </si>
  <si>
    <t xml:space="preserve">032012055</t>
  </si>
  <si>
    <t xml:space="preserve">麦亨</t>
  </si>
  <si>
    <t xml:space="preserve">1979.05.01</t>
  </si>
  <si>
    <t xml:space="preserve">032012012</t>
  </si>
  <si>
    <t xml:space="preserve">王身伟</t>
  </si>
  <si>
    <t xml:space="preserve">1987.03.15</t>
  </si>
  <si>
    <t xml:space="preserve">032012017</t>
  </si>
  <si>
    <t xml:space="preserve">王应权</t>
  </si>
  <si>
    <t xml:space="preserve">1989.07.09</t>
  </si>
  <si>
    <t xml:space="preserve">032012004</t>
  </si>
  <si>
    <t xml:space="preserve">王超</t>
  </si>
  <si>
    <t xml:space="preserve">1987.07.05</t>
  </si>
  <si>
    <t xml:space="preserve">032012060</t>
  </si>
  <si>
    <t xml:space="preserve">林日辉</t>
  </si>
  <si>
    <t xml:space="preserve">1977.05.01</t>
  </si>
  <si>
    <t xml:space="preserve">032012032</t>
  </si>
  <si>
    <t xml:space="preserve">周星辰</t>
  </si>
  <si>
    <t xml:space="preserve">1991.07.14</t>
  </si>
  <si>
    <t xml:space="preserve">032012022</t>
  </si>
  <si>
    <t xml:space="preserve">卞再昌</t>
  </si>
  <si>
    <t xml:space="preserve">1986.10.14</t>
  </si>
  <si>
    <t xml:space="preserve">032012031</t>
  </si>
  <si>
    <t xml:space="preserve">洪帅</t>
  </si>
  <si>
    <t xml:space="preserve">1982.12.07</t>
  </si>
  <si>
    <t xml:space="preserve">032012039</t>
  </si>
  <si>
    <t xml:space="preserve">于威威</t>
  </si>
  <si>
    <t xml:space="preserve">1989.02.07</t>
  </si>
  <si>
    <t xml:space="preserve">032012069</t>
  </si>
  <si>
    <t xml:space="preserve">黄明阳</t>
  </si>
  <si>
    <t xml:space="preserve">1982.02.22</t>
  </si>
  <si>
    <t xml:space="preserve">032012010</t>
  </si>
  <si>
    <t xml:space="preserve">张世聪</t>
  </si>
  <si>
    <t xml:space="preserve">1988.12.29</t>
  </si>
  <si>
    <t xml:space="preserve">032012058</t>
  </si>
  <si>
    <t xml:space="preserve">梁进强</t>
  </si>
  <si>
    <t xml:space="preserve">1977.04.16</t>
  </si>
  <si>
    <t xml:space="preserve">032012014</t>
  </si>
  <si>
    <t xml:space="preserve">王至敏</t>
  </si>
  <si>
    <t xml:space="preserve">1985.02.09</t>
  </si>
  <si>
    <t xml:space="preserve">032012033</t>
  </si>
  <si>
    <t xml:space="preserve">陈光杰</t>
  </si>
  <si>
    <t xml:space="preserve">1983.03.14</t>
  </si>
  <si>
    <t xml:space="preserve">032012018</t>
  </si>
  <si>
    <t xml:space="preserve">林文斌</t>
  </si>
  <si>
    <t xml:space="preserve">1983.04.02</t>
  </si>
  <si>
    <t xml:space="preserve">032012054</t>
  </si>
  <si>
    <t xml:space="preserve">林方亮</t>
  </si>
  <si>
    <t xml:space="preserve">1987.02.20</t>
  </si>
  <si>
    <t xml:space="preserve">032012026</t>
  </si>
  <si>
    <t xml:space="preserve">苏龙腾</t>
  </si>
  <si>
    <t xml:space="preserve">1989.03.11</t>
  </si>
  <si>
    <t xml:space="preserve">032012051</t>
  </si>
  <si>
    <t xml:space="preserve">黎笋</t>
  </si>
  <si>
    <t xml:space="preserve">1977.12.17</t>
  </si>
  <si>
    <t xml:space="preserve">032012043</t>
  </si>
  <si>
    <t xml:space="preserve">蒲贞彪</t>
  </si>
  <si>
    <t xml:space="preserve">1980.05.09</t>
  </si>
  <si>
    <t xml:space="preserve">032012001</t>
  </si>
  <si>
    <t xml:space="preserve">李天跃</t>
  </si>
  <si>
    <t xml:space="preserve">1988.12.25</t>
  </si>
  <si>
    <t xml:space="preserve">032012041</t>
  </si>
  <si>
    <t xml:space="preserve">朱行飞</t>
  </si>
  <si>
    <t xml:space="preserve">1984.10.23</t>
  </si>
  <si>
    <t xml:space="preserve">032012068</t>
  </si>
  <si>
    <t xml:space="preserve">陈锐</t>
  </si>
  <si>
    <t xml:space="preserve">1985.08.22</t>
  </si>
  <si>
    <t xml:space="preserve">032012006</t>
  </si>
  <si>
    <t xml:space="preserve">韩泽明</t>
  </si>
  <si>
    <t xml:space="preserve">1978.02.07</t>
  </si>
  <si>
    <t xml:space="preserve">032012059</t>
  </si>
  <si>
    <t xml:space="preserve">林敬斌</t>
  </si>
  <si>
    <t xml:space="preserve">1977.05.17</t>
  </si>
  <si>
    <t xml:space="preserve">032012066</t>
  </si>
  <si>
    <t xml:space="preserve">吴学凯</t>
  </si>
  <si>
    <t xml:space="preserve">1988.09.26</t>
  </si>
  <si>
    <t xml:space="preserve">032012002</t>
  </si>
  <si>
    <t xml:space="preserve">张仁</t>
  </si>
  <si>
    <t xml:space="preserve">1984.01.05</t>
  </si>
  <si>
    <t xml:space="preserve">032012019</t>
  </si>
  <si>
    <t xml:space="preserve">林少锋</t>
  </si>
  <si>
    <t xml:space="preserve">1979.12.07</t>
  </si>
  <si>
    <t xml:space="preserve">032012062</t>
  </si>
  <si>
    <t xml:space="preserve">黄青</t>
  </si>
  <si>
    <t xml:space="preserve">1979.07.04</t>
  </si>
  <si>
    <t xml:space="preserve">032012013</t>
  </si>
  <si>
    <t xml:space="preserve">周煌</t>
  </si>
  <si>
    <t xml:space="preserve">1986.11.16</t>
  </si>
  <si>
    <t xml:space="preserve">032012036</t>
  </si>
  <si>
    <t xml:space="preserve">陈亚亮</t>
  </si>
  <si>
    <t xml:space="preserve">1984.01.28</t>
  </si>
  <si>
    <t xml:space="preserve">032012071</t>
  </si>
  <si>
    <t xml:space="preserve">邓兴宇</t>
  </si>
  <si>
    <t xml:space="preserve">1979.12.28</t>
  </si>
  <si>
    <t xml:space="preserve">032012038</t>
  </si>
  <si>
    <t xml:space="preserve">张权</t>
  </si>
  <si>
    <t xml:space="preserve">1990.06.06</t>
  </si>
  <si>
    <t xml:space="preserve">032012005</t>
  </si>
  <si>
    <t xml:space="preserve">麦云</t>
  </si>
  <si>
    <t xml:space="preserve">1991.08.05</t>
  </si>
  <si>
    <t xml:space="preserve">032012020</t>
  </si>
  <si>
    <t xml:space="preserve">王永准</t>
  </si>
  <si>
    <t xml:space="preserve">1984.12.11</t>
  </si>
  <si>
    <t xml:space="preserve">032012067</t>
  </si>
  <si>
    <t xml:space="preserve">吴多辰</t>
  </si>
  <si>
    <t xml:space="preserve">032012024</t>
  </si>
  <si>
    <t xml:space="preserve">吴帮国</t>
  </si>
  <si>
    <t xml:space="preserve">1985.02.26</t>
  </si>
  <si>
    <t xml:space="preserve">032012053</t>
  </si>
  <si>
    <t xml:space="preserve">黄建国</t>
  </si>
  <si>
    <t xml:space="preserve">1986.04.13</t>
  </si>
  <si>
    <t xml:space="preserve">032012023</t>
  </si>
  <si>
    <t xml:space="preserve">吉训文</t>
  </si>
  <si>
    <t xml:space="preserve">032012056</t>
  </si>
  <si>
    <t xml:space="preserve">罗才育</t>
  </si>
  <si>
    <t xml:space="preserve">1987.04.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 "/>
    <numFmt numFmtId="168" formatCode="0.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1" xfId="20"/>
    <cellStyle name="常规_笔试信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4.62109375" defaultRowHeight="20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1.24"/>
    <col collapsed="false" customWidth="true" hidden="false" outlineLevel="0" max="3" min="3" style="0" width="7.62"/>
    <col collapsed="false" customWidth="true" hidden="false" outlineLevel="0" max="4" min="4" style="2" width="8.5"/>
    <col collapsed="false" customWidth="true" hidden="false" outlineLevel="0" max="5" min="5" style="0" width="4.37"/>
    <col collapsed="false" customWidth="true" hidden="false" outlineLevel="0" max="6" min="6" style="0" width="10.87"/>
    <col collapsed="false" customWidth="true" hidden="false" outlineLevel="0" max="7" min="7" style="0" width="9.75"/>
    <col collapsed="false" customWidth="true" hidden="false" outlineLevel="0" max="8" min="8" style="1" width="9.12"/>
    <col collapsed="false" customWidth="true" hidden="false" outlineLevel="0" max="9" min="9" style="0" width="16.2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7" t="s">
        <v>8</v>
      </c>
      <c r="H3" s="8" t="s">
        <v>9</v>
      </c>
      <c r="I3" s="9" t="s">
        <v>10</v>
      </c>
    </row>
    <row r="4" customFormat="false" ht="18" hidden="false" customHeight="true" outlineLevel="0" collapsed="false">
      <c r="A4" s="10" t="n">
        <v>1</v>
      </c>
      <c r="B4" s="11" t="s">
        <v>11</v>
      </c>
      <c r="C4" s="12" t="s">
        <v>12</v>
      </c>
      <c r="D4" s="13" t="s">
        <v>13</v>
      </c>
      <c r="E4" s="13" t="s">
        <v>14</v>
      </c>
      <c r="F4" s="14" t="s">
        <v>15</v>
      </c>
      <c r="G4" s="15" t="n">
        <v>82</v>
      </c>
      <c r="H4" s="16" t="n">
        <v>85.67</v>
      </c>
      <c r="I4" s="16" t="n">
        <f aca="false">G4*0.6+H4*0.4</f>
        <v>83.468</v>
      </c>
    </row>
    <row r="5" customFormat="false" ht="18" hidden="false" customHeight="true" outlineLevel="0" collapsed="false">
      <c r="A5" s="10" t="n">
        <v>2</v>
      </c>
      <c r="B5" s="11" t="s">
        <v>16</v>
      </c>
      <c r="C5" s="12" t="s">
        <v>17</v>
      </c>
      <c r="D5" s="13" t="s">
        <v>13</v>
      </c>
      <c r="E5" s="13" t="s">
        <v>14</v>
      </c>
      <c r="F5" s="14" t="s">
        <v>18</v>
      </c>
      <c r="G5" s="15" t="n">
        <v>89</v>
      </c>
      <c r="H5" s="16" t="n">
        <v>72.33</v>
      </c>
      <c r="I5" s="16" t="n">
        <f aca="false">G5*0.6+H5*0.4</f>
        <v>82.332</v>
      </c>
    </row>
    <row r="6" customFormat="false" ht="18" hidden="false" customHeight="true" outlineLevel="0" collapsed="false">
      <c r="A6" s="10" t="n">
        <v>3</v>
      </c>
      <c r="B6" s="11" t="s">
        <v>19</v>
      </c>
      <c r="C6" s="12" t="s">
        <v>20</v>
      </c>
      <c r="D6" s="13" t="s">
        <v>13</v>
      </c>
      <c r="E6" s="13" t="s">
        <v>14</v>
      </c>
      <c r="F6" s="14" t="s">
        <v>21</v>
      </c>
      <c r="G6" s="15" t="n">
        <v>78</v>
      </c>
      <c r="H6" s="16" t="n">
        <v>87</v>
      </c>
      <c r="I6" s="16" t="n">
        <f aca="false">G6*0.6+H6*0.4</f>
        <v>81.6</v>
      </c>
    </row>
    <row r="7" customFormat="false" ht="18" hidden="false" customHeight="true" outlineLevel="0" collapsed="false">
      <c r="A7" s="10" t="n">
        <v>4</v>
      </c>
      <c r="B7" s="11" t="s">
        <v>22</v>
      </c>
      <c r="C7" s="12" t="s">
        <v>23</v>
      </c>
      <c r="D7" s="13" t="s">
        <v>13</v>
      </c>
      <c r="E7" s="13" t="s">
        <v>14</v>
      </c>
      <c r="F7" s="14" t="s">
        <v>24</v>
      </c>
      <c r="G7" s="15" t="n">
        <v>80</v>
      </c>
      <c r="H7" s="16" t="n">
        <v>73</v>
      </c>
      <c r="I7" s="16" t="n">
        <f aca="false">G7*0.6+H7*0.4</f>
        <v>77.2</v>
      </c>
    </row>
    <row r="8" customFormat="false" ht="18" hidden="false" customHeight="true" outlineLevel="0" collapsed="false">
      <c r="A8" s="10" t="n">
        <v>5</v>
      </c>
      <c r="B8" s="11" t="s">
        <v>25</v>
      </c>
      <c r="C8" s="12" t="s">
        <v>26</v>
      </c>
      <c r="D8" s="13" t="s">
        <v>13</v>
      </c>
      <c r="E8" s="13" t="s">
        <v>14</v>
      </c>
      <c r="F8" s="14" t="s">
        <v>27</v>
      </c>
      <c r="G8" s="15" t="n">
        <v>67</v>
      </c>
      <c r="H8" s="16" t="n">
        <v>92.33</v>
      </c>
      <c r="I8" s="16" t="n">
        <f aca="false">G8*0.6+H8*0.4</f>
        <v>77.132</v>
      </c>
    </row>
    <row r="9" customFormat="false" ht="18" hidden="false" customHeight="true" outlineLevel="0" collapsed="false">
      <c r="A9" s="10" t="n">
        <v>6</v>
      </c>
      <c r="B9" s="11" t="s">
        <v>28</v>
      </c>
      <c r="C9" s="12" t="s">
        <v>29</v>
      </c>
      <c r="D9" s="13" t="s">
        <v>13</v>
      </c>
      <c r="E9" s="13" t="s">
        <v>14</v>
      </c>
      <c r="F9" s="14" t="s">
        <v>30</v>
      </c>
      <c r="G9" s="15" t="n">
        <v>77</v>
      </c>
      <c r="H9" s="16" t="n">
        <v>76</v>
      </c>
      <c r="I9" s="16" t="n">
        <f aca="false">G9*0.6+H9*0.4</f>
        <v>76.6</v>
      </c>
    </row>
    <row r="10" customFormat="false" ht="18" hidden="false" customHeight="true" outlineLevel="0" collapsed="false">
      <c r="A10" s="10" t="n">
        <v>7</v>
      </c>
      <c r="B10" s="11" t="s">
        <v>31</v>
      </c>
      <c r="C10" s="12" t="s">
        <v>32</v>
      </c>
      <c r="D10" s="13" t="s">
        <v>13</v>
      </c>
      <c r="E10" s="13" t="s">
        <v>14</v>
      </c>
      <c r="F10" s="14" t="s">
        <v>33</v>
      </c>
      <c r="G10" s="15" t="n">
        <v>73</v>
      </c>
      <c r="H10" s="16" t="n">
        <v>82</v>
      </c>
      <c r="I10" s="16" t="n">
        <f aca="false">G10*0.6+H10*0.4</f>
        <v>76.6</v>
      </c>
    </row>
    <row r="11" customFormat="false" ht="18" hidden="false" customHeight="true" outlineLevel="0" collapsed="false">
      <c r="A11" s="10" t="n">
        <v>8</v>
      </c>
      <c r="B11" s="11" t="s">
        <v>34</v>
      </c>
      <c r="C11" s="12" t="s">
        <v>35</v>
      </c>
      <c r="D11" s="13" t="s">
        <v>13</v>
      </c>
      <c r="E11" s="13" t="s">
        <v>14</v>
      </c>
      <c r="F11" s="14" t="s">
        <v>36</v>
      </c>
      <c r="G11" s="15" t="n">
        <v>74</v>
      </c>
      <c r="H11" s="16" t="n">
        <v>80</v>
      </c>
      <c r="I11" s="16" t="n">
        <f aca="false">G11*0.6+H11*0.4</f>
        <v>76.4</v>
      </c>
    </row>
    <row r="12" customFormat="false" ht="18" hidden="false" customHeight="true" outlineLevel="0" collapsed="false">
      <c r="A12" s="10" t="n">
        <v>9</v>
      </c>
      <c r="B12" s="11" t="s">
        <v>37</v>
      </c>
      <c r="C12" s="12" t="s">
        <v>38</v>
      </c>
      <c r="D12" s="13" t="s">
        <v>13</v>
      </c>
      <c r="E12" s="13" t="s">
        <v>14</v>
      </c>
      <c r="F12" s="14" t="s">
        <v>39</v>
      </c>
      <c r="G12" s="15" t="n">
        <v>76</v>
      </c>
      <c r="H12" s="16" t="n">
        <v>75.33</v>
      </c>
      <c r="I12" s="16" t="n">
        <f aca="false">G12*0.6+H12*0.4</f>
        <v>75.732</v>
      </c>
    </row>
    <row r="13" customFormat="false" ht="18" hidden="false" customHeight="true" outlineLevel="0" collapsed="false">
      <c r="A13" s="10" t="n">
        <v>10</v>
      </c>
      <c r="B13" s="11" t="s">
        <v>40</v>
      </c>
      <c r="C13" s="12" t="s">
        <v>41</v>
      </c>
      <c r="D13" s="13" t="s">
        <v>13</v>
      </c>
      <c r="E13" s="13" t="s">
        <v>14</v>
      </c>
      <c r="F13" s="14" t="s">
        <v>42</v>
      </c>
      <c r="G13" s="15" t="n">
        <v>74</v>
      </c>
      <c r="H13" s="16" t="n">
        <v>78.33</v>
      </c>
      <c r="I13" s="16" t="n">
        <f aca="false">G13*0.6+H13*0.4</f>
        <v>75.732</v>
      </c>
    </row>
    <row r="14" customFormat="false" ht="18" hidden="false" customHeight="true" outlineLevel="0" collapsed="false">
      <c r="A14" s="10" t="n">
        <v>11</v>
      </c>
      <c r="B14" s="11" t="s">
        <v>43</v>
      </c>
      <c r="C14" s="12" t="s">
        <v>44</v>
      </c>
      <c r="D14" s="13" t="s">
        <v>13</v>
      </c>
      <c r="E14" s="13" t="s">
        <v>14</v>
      </c>
      <c r="F14" s="14" t="s">
        <v>45</v>
      </c>
      <c r="G14" s="15" t="n">
        <v>69</v>
      </c>
      <c r="H14" s="16" t="n">
        <v>84.83</v>
      </c>
      <c r="I14" s="16" t="n">
        <f aca="false">G14*0.6+H14*0.4</f>
        <v>75.332</v>
      </c>
    </row>
    <row r="15" customFormat="false" ht="18" hidden="false" customHeight="true" outlineLevel="0" collapsed="false">
      <c r="A15" s="10" t="n">
        <v>12</v>
      </c>
      <c r="B15" s="11" t="s">
        <v>46</v>
      </c>
      <c r="C15" s="12" t="s">
        <v>47</v>
      </c>
      <c r="D15" s="13" t="s">
        <v>13</v>
      </c>
      <c r="E15" s="13" t="s">
        <v>14</v>
      </c>
      <c r="F15" s="14" t="s">
        <v>48</v>
      </c>
      <c r="G15" s="15" t="n">
        <v>70</v>
      </c>
      <c r="H15" s="16" t="n">
        <v>82</v>
      </c>
      <c r="I15" s="16" t="n">
        <f aca="false">G15*0.6+H15*0.4</f>
        <v>74.8</v>
      </c>
    </row>
    <row r="16" customFormat="false" ht="18" hidden="false" customHeight="true" outlineLevel="0" collapsed="false">
      <c r="A16" s="10" t="n">
        <v>13</v>
      </c>
      <c r="B16" s="11" t="s">
        <v>49</v>
      </c>
      <c r="C16" s="12" t="s">
        <v>50</v>
      </c>
      <c r="D16" s="13" t="s">
        <v>13</v>
      </c>
      <c r="E16" s="13" t="s">
        <v>14</v>
      </c>
      <c r="F16" s="14" t="s">
        <v>51</v>
      </c>
      <c r="G16" s="15" t="n">
        <v>66</v>
      </c>
      <c r="H16" s="16" t="n">
        <v>88</v>
      </c>
      <c r="I16" s="16" t="n">
        <f aca="false">G16*0.6+H16*0.4</f>
        <v>74.8</v>
      </c>
    </row>
    <row r="17" customFormat="false" ht="18" hidden="false" customHeight="true" outlineLevel="0" collapsed="false">
      <c r="A17" s="10" t="n">
        <v>14</v>
      </c>
      <c r="B17" s="11" t="s">
        <v>52</v>
      </c>
      <c r="C17" s="12" t="s">
        <v>53</v>
      </c>
      <c r="D17" s="13" t="s">
        <v>13</v>
      </c>
      <c r="E17" s="13" t="s">
        <v>14</v>
      </c>
      <c r="F17" s="14" t="s">
        <v>54</v>
      </c>
      <c r="G17" s="15" t="n">
        <v>75</v>
      </c>
      <c r="H17" s="16" t="n">
        <v>74</v>
      </c>
      <c r="I17" s="16" t="n">
        <f aca="false">G17*0.6+H17*0.4</f>
        <v>74.6</v>
      </c>
    </row>
    <row r="18" customFormat="false" ht="18" hidden="false" customHeight="true" outlineLevel="0" collapsed="false">
      <c r="A18" s="10" t="n">
        <v>15</v>
      </c>
      <c r="B18" s="11" t="s">
        <v>55</v>
      </c>
      <c r="C18" s="12" t="s">
        <v>56</v>
      </c>
      <c r="D18" s="13" t="s">
        <v>13</v>
      </c>
      <c r="E18" s="13" t="s">
        <v>14</v>
      </c>
      <c r="F18" s="14" t="s">
        <v>57</v>
      </c>
      <c r="G18" s="15" t="n">
        <v>68</v>
      </c>
      <c r="H18" s="16" t="n">
        <v>84</v>
      </c>
      <c r="I18" s="16" t="n">
        <f aca="false">G18*0.6+H18*0.4</f>
        <v>74.4</v>
      </c>
    </row>
    <row r="19" customFormat="false" ht="18" hidden="false" customHeight="true" outlineLevel="0" collapsed="false">
      <c r="A19" s="10" t="n">
        <v>16</v>
      </c>
      <c r="B19" s="11" t="s">
        <v>58</v>
      </c>
      <c r="C19" s="12" t="s">
        <v>59</v>
      </c>
      <c r="D19" s="13" t="s">
        <v>13</v>
      </c>
      <c r="E19" s="13" t="s">
        <v>14</v>
      </c>
      <c r="F19" s="14" t="s">
        <v>60</v>
      </c>
      <c r="G19" s="15" t="n">
        <v>71</v>
      </c>
      <c r="H19" s="16" t="n">
        <v>78.17</v>
      </c>
      <c r="I19" s="16" t="n">
        <f aca="false">G19*0.6+H19*0.4</f>
        <v>73.868</v>
      </c>
    </row>
    <row r="20" customFormat="false" ht="18" hidden="false" customHeight="true" outlineLevel="0" collapsed="false">
      <c r="A20" s="10" t="n">
        <v>17</v>
      </c>
      <c r="B20" s="11" t="s">
        <v>61</v>
      </c>
      <c r="C20" s="12" t="s">
        <v>62</v>
      </c>
      <c r="D20" s="13" t="s">
        <v>13</v>
      </c>
      <c r="E20" s="13" t="s">
        <v>14</v>
      </c>
      <c r="F20" s="14" t="s">
        <v>63</v>
      </c>
      <c r="G20" s="15" t="n">
        <v>68</v>
      </c>
      <c r="H20" s="16" t="n">
        <v>81</v>
      </c>
      <c r="I20" s="16" t="n">
        <f aca="false">G20*0.6+H20*0.4</f>
        <v>73.2</v>
      </c>
    </row>
    <row r="21" customFormat="false" ht="18" hidden="false" customHeight="true" outlineLevel="0" collapsed="false">
      <c r="A21" s="10" t="n">
        <v>18</v>
      </c>
      <c r="B21" s="11" t="s">
        <v>64</v>
      </c>
      <c r="C21" s="12" t="s">
        <v>65</v>
      </c>
      <c r="D21" s="13" t="s">
        <v>13</v>
      </c>
      <c r="E21" s="13" t="s">
        <v>14</v>
      </c>
      <c r="F21" s="14" t="s">
        <v>66</v>
      </c>
      <c r="G21" s="15" t="n">
        <v>65</v>
      </c>
      <c r="H21" s="16" t="n">
        <v>85.33</v>
      </c>
      <c r="I21" s="16" t="n">
        <f aca="false">G21*0.6+H21*0.4</f>
        <v>73.132</v>
      </c>
    </row>
    <row r="22" customFormat="false" ht="18" hidden="false" customHeight="true" outlineLevel="0" collapsed="false">
      <c r="A22" s="10" t="n">
        <v>19</v>
      </c>
      <c r="B22" s="11" t="s">
        <v>67</v>
      </c>
      <c r="C22" s="12" t="s">
        <v>68</v>
      </c>
      <c r="D22" s="13" t="s">
        <v>13</v>
      </c>
      <c r="E22" s="13" t="s">
        <v>14</v>
      </c>
      <c r="F22" s="14" t="s">
        <v>69</v>
      </c>
      <c r="G22" s="15" t="n">
        <v>71</v>
      </c>
      <c r="H22" s="16" t="n">
        <v>76</v>
      </c>
      <c r="I22" s="16" t="n">
        <f aca="false">G22*0.6+H22*0.4</f>
        <v>73</v>
      </c>
    </row>
    <row r="23" customFormat="false" ht="18" hidden="false" customHeight="true" outlineLevel="0" collapsed="false">
      <c r="A23" s="10" t="n">
        <v>20</v>
      </c>
      <c r="B23" s="11" t="s">
        <v>70</v>
      </c>
      <c r="C23" s="12" t="s">
        <v>71</v>
      </c>
      <c r="D23" s="13" t="s">
        <v>13</v>
      </c>
      <c r="E23" s="13" t="s">
        <v>14</v>
      </c>
      <c r="F23" s="14" t="s">
        <v>72</v>
      </c>
      <c r="G23" s="15" t="n">
        <v>76</v>
      </c>
      <c r="H23" s="16" t="n">
        <v>68.33</v>
      </c>
      <c r="I23" s="16" t="n">
        <f aca="false">G23*0.6+H23*0.4</f>
        <v>72.932</v>
      </c>
    </row>
    <row r="24" customFormat="false" ht="18" hidden="false" customHeight="true" outlineLevel="0" collapsed="false">
      <c r="A24" s="10" t="n">
        <v>21</v>
      </c>
      <c r="B24" s="11" t="s">
        <v>73</v>
      </c>
      <c r="C24" s="12" t="s">
        <v>74</v>
      </c>
      <c r="D24" s="13" t="s">
        <v>13</v>
      </c>
      <c r="E24" s="13" t="s">
        <v>14</v>
      </c>
      <c r="F24" s="14" t="s">
        <v>75</v>
      </c>
      <c r="G24" s="15" t="n">
        <v>68</v>
      </c>
      <c r="H24" s="16" t="n">
        <v>79.67</v>
      </c>
      <c r="I24" s="16" t="n">
        <f aca="false">G24*0.6+H24*0.4</f>
        <v>72.668</v>
      </c>
    </row>
    <row r="25" customFormat="false" ht="18" hidden="false" customHeight="true" outlineLevel="0" collapsed="false">
      <c r="A25" s="10" t="n">
        <v>22</v>
      </c>
      <c r="B25" s="11" t="s">
        <v>76</v>
      </c>
      <c r="C25" s="12" t="s">
        <v>77</v>
      </c>
      <c r="D25" s="13" t="s">
        <v>13</v>
      </c>
      <c r="E25" s="13" t="s">
        <v>14</v>
      </c>
      <c r="F25" s="14" t="s">
        <v>78</v>
      </c>
      <c r="G25" s="15" t="n">
        <v>69</v>
      </c>
      <c r="H25" s="16" t="n">
        <v>77.33</v>
      </c>
      <c r="I25" s="16" t="n">
        <f aca="false">G25*0.6+H25*0.4</f>
        <v>72.332</v>
      </c>
    </row>
    <row r="26" customFormat="false" ht="18" hidden="false" customHeight="true" outlineLevel="0" collapsed="false">
      <c r="A26" s="10" t="n">
        <v>23</v>
      </c>
      <c r="B26" s="11" t="s">
        <v>79</v>
      </c>
      <c r="C26" s="12" t="s">
        <v>80</v>
      </c>
      <c r="D26" s="13" t="s">
        <v>13</v>
      </c>
      <c r="E26" s="13" t="s">
        <v>14</v>
      </c>
      <c r="F26" s="14" t="s">
        <v>81</v>
      </c>
      <c r="G26" s="15" t="n">
        <v>63</v>
      </c>
      <c r="H26" s="16" t="n">
        <v>85.33</v>
      </c>
      <c r="I26" s="16" t="n">
        <f aca="false">G26*0.6+H26*0.4</f>
        <v>71.932</v>
      </c>
    </row>
    <row r="27" customFormat="false" ht="18" hidden="false" customHeight="true" outlineLevel="0" collapsed="false">
      <c r="A27" s="10" t="n">
        <v>24</v>
      </c>
      <c r="B27" s="11" t="s">
        <v>82</v>
      </c>
      <c r="C27" s="12" t="s">
        <v>83</v>
      </c>
      <c r="D27" s="13" t="s">
        <v>13</v>
      </c>
      <c r="E27" s="13" t="s">
        <v>14</v>
      </c>
      <c r="F27" s="14" t="s">
        <v>84</v>
      </c>
      <c r="G27" s="15" t="n">
        <v>68</v>
      </c>
      <c r="H27" s="16" t="n">
        <v>77.67</v>
      </c>
      <c r="I27" s="16" t="n">
        <f aca="false">G27*0.6+H27*0.4</f>
        <v>71.868</v>
      </c>
    </row>
    <row r="28" customFormat="false" ht="18" hidden="false" customHeight="true" outlineLevel="0" collapsed="false">
      <c r="A28" s="10" t="n">
        <v>25</v>
      </c>
      <c r="B28" s="11" t="s">
        <v>85</v>
      </c>
      <c r="C28" s="12" t="s">
        <v>86</v>
      </c>
      <c r="D28" s="13" t="s">
        <v>13</v>
      </c>
      <c r="E28" s="13" t="s">
        <v>14</v>
      </c>
      <c r="F28" s="14" t="s">
        <v>87</v>
      </c>
      <c r="G28" s="15" t="n">
        <v>72</v>
      </c>
      <c r="H28" s="16" t="n">
        <v>71.33</v>
      </c>
      <c r="I28" s="16" t="n">
        <f aca="false">G28*0.6+H28*0.4</f>
        <v>71.732</v>
      </c>
    </row>
    <row r="29" customFormat="false" ht="18" hidden="false" customHeight="true" outlineLevel="0" collapsed="false">
      <c r="A29" s="10" t="n">
        <v>26</v>
      </c>
      <c r="B29" s="11" t="s">
        <v>88</v>
      </c>
      <c r="C29" s="12" t="s">
        <v>89</v>
      </c>
      <c r="D29" s="13" t="s">
        <v>13</v>
      </c>
      <c r="E29" s="13" t="s">
        <v>14</v>
      </c>
      <c r="F29" s="14" t="s">
        <v>90</v>
      </c>
      <c r="G29" s="15" t="n">
        <v>62</v>
      </c>
      <c r="H29" s="16" t="n">
        <v>85.83</v>
      </c>
      <c r="I29" s="16" t="n">
        <f aca="false">G29*0.6+H29*0.4</f>
        <v>71.532</v>
      </c>
    </row>
    <row r="30" customFormat="false" ht="18" hidden="false" customHeight="true" outlineLevel="0" collapsed="false">
      <c r="A30" s="10" t="n">
        <v>27</v>
      </c>
      <c r="B30" s="11" t="s">
        <v>91</v>
      </c>
      <c r="C30" s="12" t="s">
        <v>92</v>
      </c>
      <c r="D30" s="13" t="s">
        <v>13</v>
      </c>
      <c r="E30" s="13" t="s">
        <v>14</v>
      </c>
      <c r="F30" s="14" t="s">
        <v>93</v>
      </c>
      <c r="G30" s="15" t="n">
        <v>69</v>
      </c>
      <c r="H30" s="16" t="n">
        <v>74.67</v>
      </c>
      <c r="I30" s="16" t="n">
        <f aca="false">G30*0.6+H30*0.4</f>
        <v>71.268</v>
      </c>
    </row>
    <row r="31" customFormat="false" ht="18" hidden="false" customHeight="true" outlineLevel="0" collapsed="false">
      <c r="A31" s="10" t="n">
        <v>28</v>
      </c>
      <c r="B31" s="11" t="s">
        <v>94</v>
      </c>
      <c r="C31" s="12" t="s">
        <v>95</v>
      </c>
      <c r="D31" s="13" t="s">
        <v>13</v>
      </c>
      <c r="E31" s="13" t="s">
        <v>14</v>
      </c>
      <c r="F31" s="14" t="s">
        <v>96</v>
      </c>
      <c r="G31" s="15" t="n">
        <v>68</v>
      </c>
      <c r="H31" s="16" t="n">
        <v>75.33</v>
      </c>
      <c r="I31" s="16" t="n">
        <f aca="false">G31*0.6+H31*0.4</f>
        <v>70.932</v>
      </c>
    </row>
    <row r="32" customFormat="false" ht="18" hidden="false" customHeight="true" outlineLevel="0" collapsed="false">
      <c r="A32" s="10" t="n">
        <v>29</v>
      </c>
      <c r="B32" s="11" t="s">
        <v>97</v>
      </c>
      <c r="C32" s="12" t="s">
        <v>98</v>
      </c>
      <c r="D32" s="13" t="s">
        <v>13</v>
      </c>
      <c r="E32" s="13" t="s">
        <v>14</v>
      </c>
      <c r="F32" s="14" t="s">
        <v>99</v>
      </c>
      <c r="G32" s="15" t="n">
        <v>72</v>
      </c>
      <c r="H32" s="16" t="n">
        <v>69.33</v>
      </c>
      <c r="I32" s="16" t="n">
        <f aca="false">G32*0.6+H32*0.4</f>
        <v>70.932</v>
      </c>
    </row>
    <row r="33" customFormat="false" ht="18" hidden="false" customHeight="true" outlineLevel="0" collapsed="false">
      <c r="A33" s="10" t="n">
        <v>30</v>
      </c>
      <c r="B33" s="11" t="s">
        <v>100</v>
      </c>
      <c r="C33" s="12" t="s">
        <v>101</v>
      </c>
      <c r="D33" s="13" t="s">
        <v>13</v>
      </c>
      <c r="E33" s="13" t="s">
        <v>14</v>
      </c>
      <c r="F33" s="14" t="s">
        <v>102</v>
      </c>
      <c r="G33" s="15" t="n">
        <v>68</v>
      </c>
      <c r="H33" s="16" t="n">
        <v>74.67</v>
      </c>
      <c r="I33" s="16" t="n">
        <f aca="false">G33*0.6+H33*0.4</f>
        <v>70.668</v>
      </c>
    </row>
    <row r="34" customFormat="false" ht="18" hidden="false" customHeight="true" outlineLevel="0" collapsed="false">
      <c r="A34" s="10" t="n">
        <v>31</v>
      </c>
      <c r="B34" s="11" t="s">
        <v>103</v>
      </c>
      <c r="C34" s="12" t="s">
        <v>104</v>
      </c>
      <c r="D34" s="13" t="s">
        <v>13</v>
      </c>
      <c r="E34" s="13" t="s">
        <v>14</v>
      </c>
      <c r="F34" s="14" t="s">
        <v>105</v>
      </c>
      <c r="G34" s="15" t="n">
        <v>67</v>
      </c>
      <c r="H34" s="16" t="n">
        <v>76</v>
      </c>
      <c r="I34" s="16" t="n">
        <f aca="false">G34*0.6+H34*0.4</f>
        <v>70.6</v>
      </c>
    </row>
    <row r="35" customFormat="false" ht="18" hidden="false" customHeight="true" outlineLevel="0" collapsed="false">
      <c r="A35" s="10" t="n">
        <v>32</v>
      </c>
      <c r="B35" s="11" t="s">
        <v>106</v>
      </c>
      <c r="C35" s="12" t="s">
        <v>107</v>
      </c>
      <c r="D35" s="13" t="s">
        <v>13</v>
      </c>
      <c r="E35" s="13" t="s">
        <v>14</v>
      </c>
      <c r="F35" s="14" t="s">
        <v>108</v>
      </c>
      <c r="G35" s="15" t="n">
        <v>63</v>
      </c>
      <c r="H35" s="16" t="n">
        <v>82</v>
      </c>
      <c r="I35" s="16" t="n">
        <f aca="false">G35*0.6+H35*0.4</f>
        <v>70.6</v>
      </c>
    </row>
    <row r="36" customFormat="false" ht="18" hidden="false" customHeight="true" outlineLevel="0" collapsed="false">
      <c r="A36" s="10" t="n">
        <v>33</v>
      </c>
      <c r="B36" s="11" t="s">
        <v>109</v>
      </c>
      <c r="C36" s="12" t="s">
        <v>110</v>
      </c>
      <c r="D36" s="13" t="s">
        <v>13</v>
      </c>
      <c r="E36" s="13" t="s">
        <v>14</v>
      </c>
      <c r="F36" s="14" t="s">
        <v>111</v>
      </c>
      <c r="G36" s="15" t="n">
        <v>66</v>
      </c>
      <c r="H36" s="16" t="n">
        <v>74.67</v>
      </c>
      <c r="I36" s="16" t="n">
        <f aca="false">G36*0.6+H36*0.4</f>
        <v>69.468</v>
      </c>
    </row>
    <row r="37" customFormat="false" ht="18" hidden="false" customHeight="true" outlineLevel="0" collapsed="false">
      <c r="A37" s="10" t="n">
        <v>34</v>
      </c>
      <c r="B37" s="11" t="s">
        <v>112</v>
      </c>
      <c r="C37" s="12" t="s">
        <v>113</v>
      </c>
      <c r="D37" s="13" t="s">
        <v>13</v>
      </c>
      <c r="E37" s="13" t="s">
        <v>14</v>
      </c>
      <c r="F37" s="14" t="s">
        <v>114</v>
      </c>
      <c r="G37" s="15" t="n">
        <v>64</v>
      </c>
      <c r="H37" s="16" t="n">
        <v>76.67</v>
      </c>
      <c r="I37" s="16" t="n">
        <f aca="false">G37*0.6+H37*0.4</f>
        <v>69.068</v>
      </c>
    </row>
    <row r="38" customFormat="false" ht="18" hidden="false" customHeight="true" outlineLevel="0" collapsed="false">
      <c r="A38" s="10" t="n">
        <v>35</v>
      </c>
      <c r="B38" s="11" t="s">
        <v>115</v>
      </c>
      <c r="C38" s="12" t="s">
        <v>116</v>
      </c>
      <c r="D38" s="13" t="s">
        <v>13</v>
      </c>
      <c r="E38" s="13" t="s">
        <v>14</v>
      </c>
      <c r="F38" s="14" t="s">
        <v>117</v>
      </c>
      <c r="G38" s="15" t="n">
        <v>65</v>
      </c>
      <c r="H38" s="16" t="n">
        <v>75</v>
      </c>
      <c r="I38" s="16" t="n">
        <f aca="false">G38*0.6+H38*0.4</f>
        <v>69</v>
      </c>
    </row>
    <row r="39" customFormat="false" ht="18" hidden="false" customHeight="true" outlineLevel="0" collapsed="false">
      <c r="A39" s="10" t="n">
        <v>36</v>
      </c>
      <c r="B39" s="11" t="s">
        <v>118</v>
      </c>
      <c r="C39" s="12" t="s">
        <v>119</v>
      </c>
      <c r="D39" s="13" t="s">
        <v>13</v>
      </c>
      <c r="E39" s="13" t="s">
        <v>14</v>
      </c>
      <c r="F39" s="14" t="s">
        <v>120</v>
      </c>
      <c r="G39" s="15" t="n">
        <v>65</v>
      </c>
      <c r="H39" s="16" t="n">
        <v>74.33</v>
      </c>
      <c r="I39" s="16" t="n">
        <f aca="false">G39*0.6+H39*0.4</f>
        <v>68.732</v>
      </c>
    </row>
    <row r="40" customFormat="false" ht="18" hidden="false" customHeight="true" outlineLevel="0" collapsed="false">
      <c r="A40" s="10" t="n">
        <v>37</v>
      </c>
      <c r="B40" s="11" t="s">
        <v>121</v>
      </c>
      <c r="C40" s="12" t="s">
        <v>122</v>
      </c>
      <c r="D40" s="13" t="s">
        <v>13</v>
      </c>
      <c r="E40" s="13" t="s">
        <v>14</v>
      </c>
      <c r="F40" s="14" t="s">
        <v>123</v>
      </c>
      <c r="G40" s="15" t="n">
        <v>64</v>
      </c>
      <c r="H40" s="16" t="n">
        <v>75.67</v>
      </c>
      <c r="I40" s="16" t="n">
        <f aca="false">G40*0.6+H40*0.4</f>
        <v>68.668</v>
      </c>
    </row>
    <row r="41" customFormat="false" ht="18" hidden="false" customHeight="true" outlineLevel="0" collapsed="false">
      <c r="A41" s="10" t="n">
        <v>38</v>
      </c>
      <c r="B41" s="11" t="s">
        <v>124</v>
      </c>
      <c r="C41" s="12" t="s">
        <v>125</v>
      </c>
      <c r="D41" s="13" t="s">
        <v>13</v>
      </c>
      <c r="E41" s="13" t="s">
        <v>14</v>
      </c>
      <c r="F41" s="14" t="s">
        <v>126</v>
      </c>
      <c r="G41" s="15" t="n">
        <v>67</v>
      </c>
      <c r="H41" s="16" t="n">
        <v>70.33</v>
      </c>
      <c r="I41" s="16" t="n">
        <f aca="false">G41*0.6+H41*0.4</f>
        <v>68.332</v>
      </c>
    </row>
    <row r="42" customFormat="false" ht="18" hidden="false" customHeight="true" outlineLevel="0" collapsed="false">
      <c r="A42" s="10" t="n">
        <v>39</v>
      </c>
      <c r="B42" s="11" t="s">
        <v>127</v>
      </c>
      <c r="C42" s="12" t="s">
        <v>128</v>
      </c>
      <c r="D42" s="13" t="s">
        <v>13</v>
      </c>
      <c r="E42" s="13" t="s">
        <v>14</v>
      </c>
      <c r="F42" s="14" t="s">
        <v>129</v>
      </c>
      <c r="G42" s="15" t="n">
        <v>61</v>
      </c>
      <c r="H42" s="16" t="n">
        <v>79</v>
      </c>
      <c r="I42" s="16" t="n">
        <f aca="false">G42*0.6+H42*0.4</f>
        <v>68.2</v>
      </c>
    </row>
    <row r="43" customFormat="false" ht="18" hidden="false" customHeight="true" outlineLevel="0" collapsed="false">
      <c r="A43" s="10" t="n">
        <v>40</v>
      </c>
      <c r="B43" s="11" t="s">
        <v>130</v>
      </c>
      <c r="C43" s="12" t="s">
        <v>131</v>
      </c>
      <c r="D43" s="13" t="s">
        <v>13</v>
      </c>
      <c r="E43" s="13" t="s">
        <v>14</v>
      </c>
      <c r="F43" s="14" t="s">
        <v>132</v>
      </c>
      <c r="G43" s="15" t="n">
        <v>70</v>
      </c>
      <c r="H43" s="16" t="n">
        <v>64.67</v>
      </c>
      <c r="I43" s="16" t="n">
        <f aca="false">G43*0.6+H43*0.4</f>
        <v>67.868</v>
      </c>
    </row>
    <row r="44" customFormat="false" ht="18" hidden="false" customHeight="true" outlineLevel="0" collapsed="false">
      <c r="A44" s="10" t="n">
        <v>41</v>
      </c>
      <c r="B44" s="11" t="s">
        <v>133</v>
      </c>
      <c r="C44" s="12" t="s">
        <v>134</v>
      </c>
      <c r="D44" s="13" t="s">
        <v>13</v>
      </c>
      <c r="E44" s="13" t="s">
        <v>14</v>
      </c>
      <c r="F44" s="14" t="s">
        <v>135</v>
      </c>
      <c r="G44" s="15" t="n">
        <v>63</v>
      </c>
      <c r="H44" s="16" t="n">
        <v>74.33</v>
      </c>
      <c r="I44" s="16" t="n">
        <f aca="false">G44*0.6+H44*0.4</f>
        <v>67.532</v>
      </c>
    </row>
    <row r="45" customFormat="false" ht="18" hidden="false" customHeight="true" outlineLevel="0" collapsed="false">
      <c r="A45" s="10" t="n">
        <v>42</v>
      </c>
      <c r="B45" s="11" t="s">
        <v>136</v>
      </c>
      <c r="C45" s="12" t="s">
        <v>137</v>
      </c>
      <c r="D45" s="13" t="s">
        <v>13</v>
      </c>
      <c r="E45" s="13" t="s">
        <v>14</v>
      </c>
      <c r="F45" s="14" t="s">
        <v>138</v>
      </c>
      <c r="G45" s="15" t="n">
        <v>61</v>
      </c>
      <c r="H45" s="16" t="n">
        <v>75.33</v>
      </c>
      <c r="I45" s="16" t="n">
        <f aca="false">G45*0.6+H45*0.4</f>
        <v>66.732</v>
      </c>
    </row>
    <row r="46" customFormat="false" ht="18" hidden="false" customHeight="true" outlineLevel="0" collapsed="false">
      <c r="A46" s="10" t="n">
        <v>43</v>
      </c>
      <c r="B46" s="11" t="s">
        <v>139</v>
      </c>
      <c r="C46" s="12" t="s">
        <v>140</v>
      </c>
      <c r="D46" s="13" t="s">
        <v>13</v>
      </c>
      <c r="E46" s="13" t="s">
        <v>14</v>
      </c>
      <c r="F46" s="14" t="s">
        <v>141</v>
      </c>
      <c r="G46" s="15" t="n">
        <v>64</v>
      </c>
      <c r="H46" s="16" t="n">
        <v>70.67</v>
      </c>
      <c r="I46" s="16" t="n">
        <f aca="false">G46*0.6+H46*0.4</f>
        <v>66.668</v>
      </c>
    </row>
    <row r="47" customFormat="false" ht="18" hidden="false" customHeight="true" outlineLevel="0" collapsed="false">
      <c r="A47" s="10" t="n">
        <v>44</v>
      </c>
      <c r="B47" s="11" t="s">
        <v>142</v>
      </c>
      <c r="C47" s="12" t="s">
        <v>143</v>
      </c>
      <c r="D47" s="13" t="s">
        <v>13</v>
      </c>
      <c r="E47" s="13" t="s">
        <v>14</v>
      </c>
      <c r="F47" s="14" t="s">
        <v>144</v>
      </c>
      <c r="G47" s="15" t="n">
        <v>62</v>
      </c>
      <c r="H47" s="16" t="n">
        <v>73.67</v>
      </c>
      <c r="I47" s="16" t="n">
        <f aca="false">G47*0.6+H47*0.4</f>
        <v>66.668</v>
      </c>
    </row>
    <row r="48" customFormat="false" ht="18" hidden="false" customHeight="true" outlineLevel="0" collapsed="false">
      <c r="A48" s="10" t="n">
        <v>45</v>
      </c>
      <c r="B48" s="11" t="s">
        <v>145</v>
      </c>
      <c r="C48" s="12" t="s">
        <v>146</v>
      </c>
      <c r="D48" s="13" t="s">
        <v>13</v>
      </c>
      <c r="E48" s="13" t="s">
        <v>14</v>
      </c>
      <c r="F48" s="14" t="s">
        <v>147</v>
      </c>
      <c r="G48" s="15" t="n">
        <v>63</v>
      </c>
      <c r="H48" s="16" t="n">
        <v>72</v>
      </c>
      <c r="I48" s="16" t="n">
        <f aca="false">G48*0.6+H48*0.4</f>
        <v>66.6</v>
      </c>
    </row>
    <row r="49" customFormat="false" ht="18" hidden="false" customHeight="true" outlineLevel="0" collapsed="false">
      <c r="A49" s="10" t="n">
        <v>46</v>
      </c>
      <c r="B49" s="11" t="s">
        <v>148</v>
      </c>
      <c r="C49" s="12" t="s">
        <v>149</v>
      </c>
      <c r="D49" s="13" t="s">
        <v>13</v>
      </c>
      <c r="E49" s="13" t="s">
        <v>14</v>
      </c>
      <c r="F49" s="14" t="s">
        <v>150</v>
      </c>
      <c r="G49" s="15" t="n">
        <v>63</v>
      </c>
      <c r="H49" s="16" t="n">
        <v>71.33</v>
      </c>
      <c r="I49" s="16" t="n">
        <f aca="false">G49*0.6+H49*0.4</f>
        <v>66.332</v>
      </c>
    </row>
    <row r="50" customFormat="false" ht="18" hidden="false" customHeight="true" outlineLevel="0" collapsed="false">
      <c r="A50" s="10" t="n">
        <v>47</v>
      </c>
      <c r="B50" s="11" t="s">
        <v>151</v>
      </c>
      <c r="C50" s="12" t="s">
        <v>152</v>
      </c>
      <c r="D50" s="13" t="s">
        <v>13</v>
      </c>
      <c r="E50" s="13" t="s">
        <v>14</v>
      </c>
      <c r="F50" s="14" t="s">
        <v>153</v>
      </c>
      <c r="G50" s="15" t="n">
        <v>65</v>
      </c>
      <c r="H50" s="16" t="n">
        <v>68</v>
      </c>
      <c r="I50" s="16" t="n">
        <f aca="false">G50*0.6+H50*0.4</f>
        <v>66.2</v>
      </c>
    </row>
    <row r="51" customFormat="false" ht="18" hidden="false" customHeight="true" outlineLevel="0" collapsed="false">
      <c r="A51" s="10" t="n">
        <v>48</v>
      </c>
      <c r="B51" s="11" t="s">
        <v>154</v>
      </c>
      <c r="C51" s="12" t="s">
        <v>155</v>
      </c>
      <c r="D51" s="13" t="s">
        <v>13</v>
      </c>
      <c r="E51" s="13" t="s">
        <v>14</v>
      </c>
      <c r="F51" s="14" t="s">
        <v>156</v>
      </c>
      <c r="G51" s="15" t="n">
        <v>66</v>
      </c>
      <c r="H51" s="16" t="n">
        <v>66.33</v>
      </c>
      <c r="I51" s="16" t="n">
        <f aca="false">G51*0.6+H51*0.4</f>
        <v>66.132</v>
      </c>
    </row>
    <row r="52" customFormat="false" ht="18" hidden="false" customHeight="true" outlineLevel="0" collapsed="false">
      <c r="A52" s="10" t="n">
        <v>49</v>
      </c>
      <c r="B52" s="11" t="s">
        <v>157</v>
      </c>
      <c r="C52" s="12" t="s">
        <v>158</v>
      </c>
      <c r="D52" s="13" t="s">
        <v>13</v>
      </c>
      <c r="E52" s="13" t="s">
        <v>14</v>
      </c>
      <c r="F52" s="14" t="s">
        <v>159</v>
      </c>
      <c r="G52" s="15" t="n">
        <v>62</v>
      </c>
      <c r="H52" s="16" t="n">
        <v>72.33</v>
      </c>
      <c r="I52" s="16" t="n">
        <f aca="false">G52*0.6+H52*0.4</f>
        <v>66.132</v>
      </c>
    </row>
    <row r="53" customFormat="false" ht="18" hidden="false" customHeight="true" outlineLevel="0" collapsed="false">
      <c r="A53" s="10" t="n">
        <v>50</v>
      </c>
      <c r="B53" s="11" t="s">
        <v>160</v>
      </c>
      <c r="C53" s="12" t="s">
        <v>161</v>
      </c>
      <c r="D53" s="13" t="s">
        <v>13</v>
      </c>
      <c r="E53" s="13" t="s">
        <v>14</v>
      </c>
      <c r="F53" s="14" t="s">
        <v>162</v>
      </c>
      <c r="G53" s="15" t="n">
        <v>63</v>
      </c>
      <c r="H53" s="16" t="n">
        <v>70.67</v>
      </c>
      <c r="I53" s="16" t="n">
        <f aca="false">G53*0.6+H53*0.4</f>
        <v>66.068</v>
      </c>
    </row>
    <row r="54" customFormat="false" ht="18" hidden="false" customHeight="true" outlineLevel="0" collapsed="false">
      <c r="A54" s="10" t="n">
        <v>51</v>
      </c>
      <c r="B54" s="11" t="s">
        <v>163</v>
      </c>
      <c r="C54" s="12" t="s">
        <v>164</v>
      </c>
      <c r="D54" s="13" t="s">
        <v>13</v>
      </c>
      <c r="E54" s="13" t="s">
        <v>14</v>
      </c>
      <c r="F54" s="14" t="s">
        <v>165</v>
      </c>
      <c r="G54" s="15" t="n">
        <v>62</v>
      </c>
      <c r="H54" s="16" t="n">
        <v>70</v>
      </c>
      <c r="I54" s="16" t="n">
        <f aca="false">G54*0.6+H54*0.4</f>
        <v>65.2</v>
      </c>
    </row>
    <row r="55" customFormat="false" ht="18" hidden="false" customHeight="true" outlineLevel="0" collapsed="false">
      <c r="A55" s="10" t="n">
        <v>52</v>
      </c>
      <c r="B55" s="11" t="s">
        <v>166</v>
      </c>
      <c r="C55" s="12" t="s">
        <v>167</v>
      </c>
      <c r="D55" s="13" t="s">
        <v>13</v>
      </c>
      <c r="E55" s="13" t="s">
        <v>14</v>
      </c>
      <c r="F55" s="14" t="s">
        <v>168</v>
      </c>
      <c r="G55" s="15" t="n">
        <v>64</v>
      </c>
      <c r="H55" s="16" t="n">
        <v>66</v>
      </c>
      <c r="I55" s="16" t="n">
        <f aca="false">G55*0.6+H55*0.4</f>
        <v>64.8</v>
      </c>
    </row>
    <row r="56" customFormat="false" ht="18" hidden="false" customHeight="true" outlineLevel="0" collapsed="false">
      <c r="A56" s="10" t="n">
        <v>53</v>
      </c>
      <c r="B56" s="11" t="s">
        <v>169</v>
      </c>
      <c r="C56" s="12" t="s">
        <v>170</v>
      </c>
      <c r="D56" s="13" t="s">
        <v>13</v>
      </c>
      <c r="E56" s="13" t="s">
        <v>14</v>
      </c>
      <c r="F56" s="14" t="s">
        <v>171</v>
      </c>
      <c r="G56" s="15" t="n">
        <v>61</v>
      </c>
      <c r="H56" s="16" t="n">
        <v>69.33</v>
      </c>
      <c r="I56" s="16" t="n">
        <f aca="false">G56*0.6+H56*0.4</f>
        <v>64.332</v>
      </c>
    </row>
    <row r="57" customFormat="false" ht="18" hidden="false" customHeight="true" outlineLevel="0" collapsed="false">
      <c r="A57" s="10" t="n">
        <v>54</v>
      </c>
      <c r="B57" s="11" t="s">
        <v>172</v>
      </c>
      <c r="C57" s="12" t="s">
        <v>173</v>
      </c>
      <c r="D57" s="13" t="s">
        <v>13</v>
      </c>
      <c r="E57" s="13" t="s">
        <v>14</v>
      </c>
      <c r="F57" s="14" t="s">
        <v>174</v>
      </c>
      <c r="G57" s="15" t="n">
        <v>65</v>
      </c>
      <c r="H57" s="16" t="n">
        <v>63</v>
      </c>
      <c r="I57" s="16" t="n">
        <f aca="false">G57*0.6+H57*0.4</f>
        <v>64.2</v>
      </c>
    </row>
    <row r="58" customFormat="false" ht="18" hidden="false" customHeight="true" outlineLevel="0" collapsed="false">
      <c r="A58" s="10" t="n">
        <v>55</v>
      </c>
      <c r="B58" s="11" t="s">
        <v>175</v>
      </c>
      <c r="C58" s="12" t="s">
        <v>176</v>
      </c>
      <c r="D58" s="13" t="s">
        <v>13</v>
      </c>
      <c r="E58" s="13" t="s">
        <v>14</v>
      </c>
      <c r="F58" s="14" t="s">
        <v>177</v>
      </c>
      <c r="G58" s="15" t="n">
        <v>61</v>
      </c>
      <c r="H58" s="16" t="n">
        <v>68.33</v>
      </c>
      <c r="I58" s="16" t="n">
        <f aca="false">G58*0.6+H58*0.4</f>
        <v>63.932</v>
      </c>
    </row>
    <row r="59" customFormat="false" ht="18" hidden="false" customHeight="true" outlineLevel="0" collapsed="false">
      <c r="A59" s="10" t="n">
        <v>56</v>
      </c>
      <c r="B59" s="11" t="s">
        <v>178</v>
      </c>
      <c r="C59" s="12" t="s">
        <v>179</v>
      </c>
      <c r="D59" s="13" t="s">
        <v>13</v>
      </c>
      <c r="E59" s="13" t="s">
        <v>14</v>
      </c>
      <c r="F59" s="14" t="s">
        <v>180</v>
      </c>
      <c r="G59" s="15" t="n">
        <v>62</v>
      </c>
      <c r="H59" s="16" t="n">
        <v>66.33</v>
      </c>
      <c r="I59" s="16" t="n">
        <f aca="false">G59*0.6+H59*0.4</f>
        <v>63.732</v>
      </c>
    </row>
    <row r="60" customFormat="false" ht="18" hidden="false" customHeight="true" outlineLevel="0" collapsed="false">
      <c r="A60" s="10" t="n">
        <v>57</v>
      </c>
      <c r="B60" s="11" t="s">
        <v>181</v>
      </c>
      <c r="C60" s="12" t="s">
        <v>182</v>
      </c>
      <c r="D60" s="13" t="s">
        <v>13</v>
      </c>
      <c r="E60" s="13" t="s">
        <v>14</v>
      </c>
      <c r="F60" s="14" t="s">
        <v>183</v>
      </c>
      <c r="G60" s="15" t="n">
        <v>61</v>
      </c>
      <c r="H60" s="16" t="n">
        <v>64.67</v>
      </c>
      <c r="I60" s="16" t="n">
        <f aca="false">G60*0.6+H60*0.4</f>
        <v>62.468</v>
      </c>
    </row>
    <row r="61" customFormat="false" ht="18" hidden="false" customHeight="true" outlineLevel="0" collapsed="false">
      <c r="A61" s="10" t="n">
        <v>58</v>
      </c>
      <c r="B61" s="11" t="s">
        <v>184</v>
      </c>
      <c r="C61" s="12" t="s">
        <v>185</v>
      </c>
      <c r="D61" s="13" t="s">
        <v>13</v>
      </c>
      <c r="E61" s="13" t="s">
        <v>14</v>
      </c>
      <c r="F61" s="14" t="s">
        <v>186</v>
      </c>
      <c r="G61" s="15" t="n">
        <v>66</v>
      </c>
      <c r="H61" s="16" t="n">
        <v>54.67</v>
      </c>
      <c r="I61" s="16" t="n">
        <f aca="false">G61*0.6+H61*0.4</f>
        <v>61.468</v>
      </c>
    </row>
    <row r="62" customFormat="false" ht="18" hidden="false" customHeight="true" outlineLevel="0" collapsed="false">
      <c r="A62" s="10" t="n">
        <v>59</v>
      </c>
      <c r="B62" s="11" t="s">
        <v>187</v>
      </c>
      <c r="C62" s="12" t="s">
        <v>188</v>
      </c>
      <c r="D62" s="13" t="s">
        <v>13</v>
      </c>
      <c r="E62" s="13" t="s">
        <v>14</v>
      </c>
      <c r="F62" s="14" t="s">
        <v>189</v>
      </c>
      <c r="G62" s="15" t="n">
        <v>64</v>
      </c>
      <c r="H62" s="16" t="n">
        <v>55.67</v>
      </c>
      <c r="I62" s="16" t="n">
        <f aca="false">G62*0.6+H62*0.4</f>
        <v>60.668</v>
      </c>
    </row>
    <row r="63" customFormat="false" ht="18" hidden="false" customHeight="true" outlineLevel="0" collapsed="false">
      <c r="A63" s="10" t="n">
        <v>60</v>
      </c>
      <c r="B63" s="11" t="s">
        <v>190</v>
      </c>
      <c r="C63" s="12" t="s">
        <v>191</v>
      </c>
      <c r="D63" s="13" t="s">
        <v>13</v>
      </c>
      <c r="E63" s="13" t="s">
        <v>14</v>
      </c>
      <c r="F63" s="14" t="s">
        <v>192</v>
      </c>
      <c r="G63" s="15" t="n">
        <v>62</v>
      </c>
      <c r="H63" s="16" t="n">
        <v>58.67</v>
      </c>
      <c r="I63" s="16" t="n">
        <f aca="false">G63*0.6+H63*0.4</f>
        <v>60.668</v>
      </c>
    </row>
    <row r="64" customFormat="false" ht="18" hidden="false" customHeight="true" outlineLevel="0" collapsed="false">
      <c r="A64" s="10" t="n">
        <v>61</v>
      </c>
      <c r="B64" s="11" t="s">
        <v>193</v>
      </c>
      <c r="C64" s="12" t="s">
        <v>194</v>
      </c>
      <c r="D64" s="13" t="s">
        <v>13</v>
      </c>
      <c r="E64" s="13" t="s">
        <v>14</v>
      </c>
      <c r="F64" s="14" t="s">
        <v>195</v>
      </c>
      <c r="G64" s="15" t="n">
        <v>61</v>
      </c>
      <c r="H64" s="16" t="n">
        <v>59</v>
      </c>
      <c r="I64" s="16" t="n">
        <f aca="false">G64*0.6+H64*0.4</f>
        <v>60.2</v>
      </c>
    </row>
    <row r="65" customFormat="false" ht="18" hidden="false" customHeight="true" outlineLevel="0" collapsed="false">
      <c r="A65" s="10" t="n">
        <v>62</v>
      </c>
      <c r="B65" s="11" t="s">
        <v>196</v>
      </c>
      <c r="C65" s="12" t="s">
        <v>197</v>
      </c>
      <c r="D65" s="13" t="s">
        <v>13</v>
      </c>
      <c r="E65" s="13" t="s">
        <v>14</v>
      </c>
      <c r="F65" s="14" t="s">
        <v>198</v>
      </c>
      <c r="G65" s="15" t="n">
        <v>64</v>
      </c>
      <c r="H65" s="16" t="n">
        <v>45.33</v>
      </c>
      <c r="I65" s="16" t="n">
        <f aca="false">G65*0.6+H65*0.4</f>
        <v>56.532</v>
      </c>
    </row>
    <row r="66" customFormat="false" ht="18" hidden="false" customHeight="true" outlineLevel="0" collapsed="false">
      <c r="A66" s="10" t="n">
        <v>63</v>
      </c>
      <c r="B66" s="11" t="s">
        <v>199</v>
      </c>
      <c r="C66" s="12" t="s">
        <v>200</v>
      </c>
      <c r="D66" s="13" t="s">
        <v>13</v>
      </c>
      <c r="E66" s="13" t="s">
        <v>14</v>
      </c>
      <c r="F66" s="14" t="s">
        <v>201</v>
      </c>
      <c r="G66" s="15" t="n">
        <v>64</v>
      </c>
      <c r="H66" s="16" t="n">
        <v>14</v>
      </c>
      <c r="I66" s="16" t="n">
        <f aca="false">G66*0.6+H66*0.4</f>
        <v>44</v>
      </c>
    </row>
    <row r="67" customFormat="false" ht="18" hidden="false" customHeight="true" outlineLevel="0" collapsed="false">
      <c r="A67" s="10" t="n">
        <v>64</v>
      </c>
      <c r="B67" s="11" t="s">
        <v>202</v>
      </c>
      <c r="C67" s="12" t="s">
        <v>203</v>
      </c>
      <c r="D67" s="13" t="s">
        <v>13</v>
      </c>
      <c r="E67" s="13" t="s">
        <v>14</v>
      </c>
      <c r="F67" s="14" t="s">
        <v>204</v>
      </c>
      <c r="G67" s="15" t="n">
        <v>80</v>
      </c>
      <c r="H67" s="17" t="s">
        <v>205</v>
      </c>
      <c r="I67" s="16"/>
    </row>
    <row r="68" customFormat="false" ht="18" hidden="false" customHeight="true" outlineLevel="0" collapsed="false">
      <c r="A68" s="10" t="n">
        <v>65</v>
      </c>
      <c r="B68" s="11" t="s">
        <v>206</v>
      </c>
      <c r="C68" s="12" t="s">
        <v>207</v>
      </c>
      <c r="D68" s="13" t="s">
        <v>13</v>
      </c>
      <c r="E68" s="13" t="s">
        <v>14</v>
      </c>
      <c r="F68" s="14" t="s">
        <v>208</v>
      </c>
      <c r="G68" s="15" t="n">
        <v>65</v>
      </c>
      <c r="H68" s="17" t="s">
        <v>209</v>
      </c>
      <c r="I68" s="16"/>
    </row>
    <row r="69" customFormat="false" ht="15.75" hidden="false" customHeight="true" outlineLevel="0" collapsed="false">
      <c r="A69" s="18" t="s">
        <v>210</v>
      </c>
      <c r="B69" s="18"/>
      <c r="C69" s="18"/>
      <c r="D69" s="18"/>
      <c r="E69" s="18"/>
      <c r="F69" s="18"/>
      <c r="G69" s="18"/>
      <c r="H69" s="18"/>
      <c r="I69" s="18"/>
    </row>
    <row r="70" customFormat="false" ht="28.5" hidden="false" customHeight="true" outlineLevel="0" collapsed="false">
      <c r="A70" s="17" t="s">
        <v>2</v>
      </c>
      <c r="B70" s="17" t="s">
        <v>3</v>
      </c>
      <c r="C70" s="17" t="s">
        <v>4</v>
      </c>
      <c r="D70" s="13" t="s">
        <v>5</v>
      </c>
      <c r="E70" s="17" t="s">
        <v>6</v>
      </c>
      <c r="F70" s="17" t="s">
        <v>7</v>
      </c>
      <c r="G70" s="19" t="s">
        <v>8</v>
      </c>
      <c r="H70" s="19" t="s">
        <v>9</v>
      </c>
      <c r="I70" s="9" t="s">
        <v>10</v>
      </c>
    </row>
    <row r="71" customFormat="false" ht="18" hidden="false" customHeight="true" outlineLevel="0" collapsed="false">
      <c r="A71" s="10" t="n">
        <v>1</v>
      </c>
      <c r="B71" s="20" t="s">
        <v>211</v>
      </c>
      <c r="C71" s="21" t="s">
        <v>212</v>
      </c>
      <c r="D71" s="13" t="s">
        <v>13</v>
      </c>
      <c r="E71" s="13" t="s">
        <v>213</v>
      </c>
      <c r="F71" s="22" t="s">
        <v>214</v>
      </c>
      <c r="G71" s="23" t="n">
        <v>72</v>
      </c>
      <c r="H71" s="16" t="n">
        <v>76.67</v>
      </c>
      <c r="I71" s="16" t="n">
        <f aca="false">G71*0.6+H71*0.4</f>
        <v>73.868</v>
      </c>
    </row>
    <row r="72" customFormat="false" ht="18" hidden="false" customHeight="true" outlineLevel="0" collapsed="false">
      <c r="A72" s="10" t="n">
        <v>2</v>
      </c>
      <c r="B72" s="20" t="s">
        <v>215</v>
      </c>
      <c r="C72" s="12" t="s">
        <v>216</v>
      </c>
      <c r="D72" s="13" t="s">
        <v>13</v>
      </c>
      <c r="E72" s="13" t="s">
        <v>213</v>
      </c>
      <c r="F72" s="14" t="s">
        <v>217</v>
      </c>
      <c r="G72" s="23" t="n">
        <v>67</v>
      </c>
      <c r="H72" s="16" t="n">
        <v>78.67</v>
      </c>
      <c r="I72" s="16" t="n">
        <f aca="false">G72*0.6+H72*0.4</f>
        <v>71.668</v>
      </c>
    </row>
    <row r="73" customFormat="false" ht="18" hidden="false" customHeight="true" outlineLevel="0" collapsed="false">
      <c r="A73" s="10" t="n">
        <v>3</v>
      </c>
      <c r="B73" s="20" t="s">
        <v>218</v>
      </c>
      <c r="C73" s="12" t="s">
        <v>219</v>
      </c>
      <c r="D73" s="13" t="s">
        <v>13</v>
      </c>
      <c r="E73" s="13" t="s">
        <v>213</v>
      </c>
      <c r="F73" s="14" t="s">
        <v>220</v>
      </c>
      <c r="G73" s="23" t="n">
        <v>70</v>
      </c>
      <c r="H73" s="16" t="n">
        <v>72</v>
      </c>
      <c r="I73" s="16" t="n">
        <f aca="false">G73*0.6+H73*0.4</f>
        <v>70.8</v>
      </c>
    </row>
    <row r="74" customFormat="false" ht="18" hidden="false" customHeight="true" outlineLevel="0" collapsed="false">
      <c r="A74" s="10" t="n">
        <v>4</v>
      </c>
      <c r="B74" s="20" t="s">
        <v>221</v>
      </c>
      <c r="C74" s="12" t="s">
        <v>222</v>
      </c>
      <c r="D74" s="13" t="s">
        <v>13</v>
      </c>
      <c r="E74" s="13" t="s">
        <v>213</v>
      </c>
      <c r="F74" s="14" t="s">
        <v>223</v>
      </c>
      <c r="G74" s="23" t="n">
        <v>72</v>
      </c>
      <c r="H74" s="16" t="n">
        <v>66.67</v>
      </c>
      <c r="I74" s="16" t="n">
        <f aca="false">G74*0.6+H74*0.4</f>
        <v>69.868</v>
      </c>
    </row>
    <row r="75" customFormat="false" ht="18" hidden="false" customHeight="true" outlineLevel="0" collapsed="false">
      <c r="A75" s="10" t="n">
        <v>5</v>
      </c>
      <c r="B75" s="20" t="s">
        <v>224</v>
      </c>
      <c r="C75" s="12" t="s">
        <v>225</v>
      </c>
      <c r="D75" s="13" t="s">
        <v>13</v>
      </c>
      <c r="E75" s="13" t="s">
        <v>213</v>
      </c>
      <c r="F75" s="14" t="s">
        <v>226</v>
      </c>
      <c r="G75" s="23" t="n">
        <v>72</v>
      </c>
      <c r="H75" s="16" t="n">
        <v>66.67</v>
      </c>
      <c r="I75" s="16" t="n">
        <f aca="false">G75*0.6+H75*0.4</f>
        <v>69.868</v>
      </c>
    </row>
    <row r="76" customFormat="false" ht="18" hidden="false" customHeight="true" outlineLevel="0" collapsed="false">
      <c r="A76" s="10" t="n">
        <v>6</v>
      </c>
      <c r="B76" s="20" t="s">
        <v>227</v>
      </c>
      <c r="C76" s="12" t="s">
        <v>228</v>
      </c>
      <c r="D76" s="13" t="s">
        <v>13</v>
      </c>
      <c r="E76" s="13" t="s">
        <v>213</v>
      </c>
      <c r="F76" s="14" t="s">
        <v>229</v>
      </c>
      <c r="G76" s="23" t="n">
        <v>70</v>
      </c>
      <c r="H76" s="16" t="n">
        <v>67</v>
      </c>
      <c r="I76" s="16" t="n">
        <f aca="false">G76*0.6+H76*0.4</f>
        <v>68.8</v>
      </c>
    </row>
    <row r="77" customFormat="false" ht="18" hidden="false" customHeight="true" outlineLevel="0" collapsed="false">
      <c r="A77" s="10" t="n">
        <v>7</v>
      </c>
      <c r="B77" s="20" t="s">
        <v>230</v>
      </c>
      <c r="C77" s="12" t="s">
        <v>231</v>
      </c>
      <c r="D77" s="13" t="s">
        <v>13</v>
      </c>
      <c r="E77" s="13" t="s">
        <v>213</v>
      </c>
      <c r="F77" s="14" t="s">
        <v>232</v>
      </c>
      <c r="G77" s="23" t="n">
        <v>66</v>
      </c>
      <c r="H77" s="16" t="n">
        <v>72.67</v>
      </c>
      <c r="I77" s="16" t="n">
        <f aca="false">G77*0.6+H77*0.4</f>
        <v>68.668</v>
      </c>
    </row>
    <row r="78" customFormat="false" ht="18" hidden="false" customHeight="true" outlineLevel="0" collapsed="false">
      <c r="A78" s="10" t="n">
        <v>8</v>
      </c>
      <c r="B78" s="20" t="s">
        <v>233</v>
      </c>
      <c r="C78" s="12" t="s">
        <v>234</v>
      </c>
      <c r="D78" s="13" t="s">
        <v>13</v>
      </c>
      <c r="E78" s="13" t="s">
        <v>213</v>
      </c>
      <c r="F78" s="14" t="s">
        <v>235</v>
      </c>
      <c r="G78" s="23" t="n">
        <v>74</v>
      </c>
      <c r="H78" s="16" t="n">
        <v>59.33</v>
      </c>
      <c r="I78" s="16" t="n">
        <f aca="false">G78*0.6+H78*0.4</f>
        <v>68.132</v>
      </c>
    </row>
    <row r="79" customFormat="false" ht="18" hidden="false" customHeight="true" outlineLevel="0" collapsed="false">
      <c r="A79" s="10" t="n">
        <v>9</v>
      </c>
      <c r="B79" s="20" t="s">
        <v>236</v>
      </c>
      <c r="C79" s="12" t="s">
        <v>237</v>
      </c>
      <c r="D79" s="13" t="s">
        <v>13</v>
      </c>
      <c r="E79" s="13" t="s">
        <v>213</v>
      </c>
      <c r="F79" s="14" t="s">
        <v>238</v>
      </c>
      <c r="G79" s="23" t="n">
        <v>68</v>
      </c>
      <c r="H79" s="16" t="n">
        <v>67.67</v>
      </c>
      <c r="I79" s="16" t="n">
        <f aca="false">G79*0.6+H79*0.4</f>
        <v>67.868</v>
      </c>
    </row>
    <row r="80" customFormat="false" ht="18" hidden="false" customHeight="true" outlineLevel="0" collapsed="false">
      <c r="A80" s="10" t="n">
        <v>10</v>
      </c>
      <c r="B80" s="20" t="s">
        <v>239</v>
      </c>
      <c r="C80" s="12" t="s">
        <v>240</v>
      </c>
      <c r="D80" s="13" t="s">
        <v>13</v>
      </c>
      <c r="E80" s="13" t="s">
        <v>213</v>
      </c>
      <c r="F80" s="14" t="s">
        <v>241</v>
      </c>
      <c r="G80" s="23" t="n">
        <v>71</v>
      </c>
      <c r="H80" s="16" t="n">
        <v>62</v>
      </c>
      <c r="I80" s="16" t="n">
        <f aca="false">G80*0.6+H80*0.4</f>
        <v>67.4</v>
      </c>
    </row>
    <row r="81" customFormat="false" ht="18" hidden="false" customHeight="true" outlineLevel="0" collapsed="false">
      <c r="A81" s="10" t="n">
        <v>11</v>
      </c>
      <c r="B81" s="20" t="s">
        <v>242</v>
      </c>
      <c r="C81" s="12" t="s">
        <v>243</v>
      </c>
      <c r="D81" s="13" t="s">
        <v>13</v>
      </c>
      <c r="E81" s="13" t="s">
        <v>213</v>
      </c>
      <c r="F81" s="14" t="s">
        <v>244</v>
      </c>
      <c r="G81" s="23" t="n">
        <v>67</v>
      </c>
      <c r="H81" s="16" t="n">
        <v>66</v>
      </c>
      <c r="I81" s="16" t="n">
        <f aca="false">G81*0.6+H81*0.4</f>
        <v>66.6</v>
      </c>
    </row>
    <row r="82" customFormat="false" ht="18" hidden="false" customHeight="true" outlineLevel="0" collapsed="false">
      <c r="A82" s="10" t="n">
        <v>12</v>
      </c>
      <c r="B82" s="20" t="s">
        <v>245</v>
      </c>
      <c r="C82" s="12" t="s">
        <v>246</v>
      </c>
      <c r="D82" s="13" t="s">
        <v>13</v>
      </c>
      <c r="E82" s="13" t="s">
        <v>213</v>
      </c>
      <c r="F82" s="14" t="s">
        <v>247</v>
      </c>
      <c r="G82" s="23" t="n">
        <v>69</v>
      </c>
      <c r="H82" s="16" t="n">
        <v>62</v>
      </c>
      <c r="I82" s="16" t="n">
        <f aca="false">G82*0.6+H82*0.4</f>
        <v>66.2</v>
      </c>
    </row>
    <row r="83" customFormat="false" ht="18" hidden="false" customHeight="true" outlineLevel="0" collapsed="false">
      <c r="A83" s="10" t="n">
        <v>13</v>
      </c>
      <c r="B83" s="20" t="s">
        <v>248</v>
      </c>
      <c r="C83" s="12" t="s">
        <v>249</v>
      </c>
      <c r="D83" s="13" t="s">
        <v>13</v>
      </c>
      <c r="E83" s="13" t="s">
        <v>213</v>
      </c>
      <c r="F83" s="14" t="s">
        <v>250</v>
      </c>
      <c r="G83" s="23" t="n">
        <v>66</v>
      </c>
      <c r="H83" s="16" t="n">
        <v>64.33</v>
      </c>
      <c r="I83" s="16" t="n">
        <f aca="false">G83*0.6+H83*0.4</f>
        <v>65.332</v>
      </c>
    </row>
    <row r="84" customFormat="false" ht="18" hidden="false" customHeight="true" outlineLevel="0" collapsed="false">
      <c r="A84" s="10" t="n">
        <v>14</v>
      </c>
      <c r="B84" s="20" t="s">
        <v>251</v>
      </c>
      <c r="C84" s="12" t="s">
        <v>252</v>
      </c>
      <c r="D84" s="13" t="s">
        <v>13</v>
      </c>
      <c r="E84" s="13" t="s">
        <v>213</v>
      </c>
      <c r="F84" s="14" t="s">
        <v>253</v>
      </c>
      <c r="G84" s="23" t="n">
        <v>66</v>
      </c>
      <c r="H84" s="16" t="n">
        <v>64.33</v>
      </c>
      <c r="I84" s="16" t="n">
        <f aca="false">G84*0.6+H84*0.4</f>
        <v>65.332</v>
      </c>
    </row>
    <row r="85" customFormat="false" ht="18" hidden="false" customHeight="true" outlineLevel="0" collapsed="false">
      <c r="A85" s="10" t="n">
        <v>15</v>
      </c>
      <c r="B85" s="20" t="s">
        <v>254</v>
      </c>
      <c r="C85" s="12" t="s">
        <v>255</v>
      </c>
      <c r="D85" s="13" t="s">
        <v>13</v>
      </c>
      <c r="E85" s="13" t="s">
        <v>213</v>
      </c>
      <c r="F85" s="14" t="s">
        <v>256</v>
      </c>
      <c r="G85" s="23" t="n">
        <v>68</v>
      </c>
      <c r="H85" s="16" t="n">
        <v>59.33</v>
      </c>
      <c r="I85" s="16" t="n">
        <f aca="false">G85*0.6+H85*0.4</f>
        <v>64.532</v>
      </c>
    </row>
    <row r="86" customFormat="false" ht="18" hidden="false" customHeight="true" outlineLevel="0" collapsed="false">
      <c r="A86" s="10" t="n">
        <v>16</v>
      </c>
      <c r="B86" s="20" t="s">
        <v>257</v>
      </c>
      <c r="C86" s="12" t="s">
        <v>258</v>
      </c>
      <c r="D86" s="13" t="s">
        <v>13</v>
      </c>
      <c r="E86" s="13" t="s">
        <v>213</v>
      </c>
      <c r="F86" s="14" t="s">
        <v>259</v>
      </c>
      <c r="G86" s="23" t="n">
        <v>66</v>
      </c>
      <c r="H86" s="16" t="n">
        <v>60.67</v>
      </c>
      <c r="I86" s="16" t="n">
        <f aca="false">G86*0.6+H86*0.4</f>
        <v>63.868</v>
      </c>
    </row>
    <row r="87" customFormat="false" ht="18" hidden="false" customHeight="true" outlineLevel="0" collapsed="false">
      <c r="A87" s="10" t="n">
        <v>17</v>
      </c>
      <c r="B87" s="20" t="s">
        <v>260</v>
      </c>
      <c r="C87" s="12" t="s">
        <v>261</v>
      </c>
      <c r="D87" s="13" t="s">
        <v>13</v>
      </c>
      <c r="E87" s="13" t="s">
        <v>213</v>
      </c>
      <c r="F87" s="14" t="s">
        <v>262</v>
      </c>
      <c r="G87" s="23" t="n">
        <v>70</v>
      </c>
      <c r="H87" s="16" t="n">
        <v>50</v>
      </c>
      <c r="I87" s="16" t="n">
        <f aca="false">G87*0.6+H87*0.4</f>
        <v>62</v>
      </c>
    </row>
    <row r="88" customFormat="false" ht="18" hidden="false" customHeight="true" outlineLevel="0" collapsed="false">
      <c r="A88" s="10" t="n">
        <v>18</v>
      </c>
      <c r="B88" s="20" t="s">
        <v>263</v>
      </c>
      <c r="C88" s="12" t="s">
        <v>264</v>
      </c>
      <c r="D88" s="13" t="s">
        <v>13</v>
      </c>
      <c r="E88" s="13" t="s">
        <v>213</v>
      </c>
      <c r="F88" s="14" t="s">
        <v>265</v>
      </c>
      <c r="G88" s="23" t="n">
        <v>69</v>
      </c>
      <c r="H88" s="24" t="s">
        <v>205</v>
      </c>
      <c r="I88" s="16"/>
    </row>
    <row r="89" customFormat="false" ht="18" hidden="false" customHeight="true" outlineLevel="0" collapsed="false">
      <c r="A89" s="10" t="n">
        <v>19</v>
      </c>
      <c r="B89" s="20" t="s">
        <v>266</v>
      </c>
      <c r="C89" s="12" t="s">
        <v>267</v>
      </c>
      <c r="D89" s="13" t="s">
        <v>13</v>
      </c>
      <c r="E89" s="13" t="s">
        <v>213</v>
      </c>
      <c r="F89" s="14" t="s">
        <v>268</v>
      </c>
      <c r="G89" s="23" t="n">
        <v>66</v>
      </c>
      <c r="H89" s="24" t="s">
        <v>205</v>
      </c>
      <c r="I89" s="16"/>
    </row>
    <row r="90" customFormat="false" ht="18" hidden="false" customHeight="true" outlineLevel="0" collapsed="false">
      <c r="A90" s="10" t="n">
        <v>20</v>
      </c>
      <c r="B90" s="20" t="s">
        <v>269</v>
      </c>
      <c r="C90" s="12" t="s">
        <v>270</v>
      </c>
      <c r="D90" s="13" t="s">
        <v>13</v>
      </c>
      <c r="E90" s="13" t="s">
        <v>213</v>
      </c>
      <c r="F90" s="14" t="s">
        <v>271</v>
      </c>
      <c r="G90" s="23" t="n">
        <v>66</v>
      </c>
      <c r="H90" s="24" t="s">
        <v>205</v>
      </c>
      <c r="I90" s="16"/>
    </row>
    <row r="91" customFormat="false" ht="18" hidden="false" customHeight="true" outlineLevel="0" collapsed="false">
      <c r="A91" s="17" t="s">
        <v>272</v>
      </c>
      <c r="B91" s="17"/>
      <c r="C91" s="17"/>
      <c r="D91" s="17"/>
      <c r="E91" s="17"/>
      <c r="F91" s="17"/>
      <c r="G91" s="17"/>
      <c r="H91" s="17"/>
      <c r="I91" s="17"/>
    </row>
    <row r="92" customFormat="false" ht="30" hidden="false" customHeight="true" outlineLevel="0" collapsed="false">
      <c r="A92" s="17" t="s">
        <v>2</v>
      </c>
      <c r="B92" s="17" t="s">
        <v>3</v>
      </c>
      <c r="C92" s="17" t="s">
        <v>4</v>
      </c>
      <c r="D92" s="17" t="s">
        <v>5</v>
      </c>
      <c r="E92" s="17" t="s">
        <v>6</v>
      </c>
      <c r="F92" s="17" t="s">
        <v>7</v>
      </c>
      <c r="G92" s="13" t="s">
        <v>8</v>
      </c>
      <c r="H92" s="17" t="s">
        <v>9</v>
      </c>
      <c r="I92" s="25" t="s">
        <v>10</v>
      </c>
    </row>
    <row r="93" customFormat="false" ht="18" hidden="false" customHeight="true" outlineLevel="0" collapsed="false">
      <c r="A93" s="17" t="n">
        <v>1</v>
      </c>
      <c r="B93" s="26" t="s">
        <v>273</v>
      </c>
      <c r="C93" s="27" t="s">
        <v>274</v>
      </c>
      <c r="D93" s="13" t="s">
        <v>275</v>
      </c>
      <c r="E93" s="17" t="s">
        <v>14</v>
      </c>
      <c r="F93" s="14" t="s">
        <v>276</v>
      </c>
      <c r="G93" s="23" t="n">
        <v>65</v>
      </c>
      <c r="H93" s="28" t="n">
        <v>76</v>
      </c>
      <c r="I93" s="16" t="n">
        <f aca="false">G93*0.6+H93*0.4</f>
        <v>69.4</v>
      </c>
    </row>
    <row r="94" customFormat="false" ht="18" hidden="false" customHeight="true" outlineLevel="0" collapsed="false">
      <c r="A94" s="17" t="n">
        <v>2</v>
      </c>
      <c r="B94" s="26" t="s">
        <v>277</v>
      </c>
      <c r="C94" s="29" t="s">
        <v>278</v>
      </c>
      <c r="D94" s="13" t="s">
        <v>275</v>
      </c>
      <c r="E94" s="17" t="s">
        <v>14</v>
      </c>
      <c r="F94" s="30" t="s">
        <v>279</v>
      </c>
      <c r="G94" s="23" t="n">
        <v>56</v>
      </c>
      <c r="H94" s="28" t="n">
        <v>85.33</v>
      </c>
      <c r="I94" s="16" t="n">
        <f aca="false">G94*0.6+H94*0.4</f>
        <v>67.732</v>
      </c>
    </row>
    <row r="95" customFormat="false" ht="18" hidden="false" customHeight="true" outlineLevel="0" collapsed="false">
      <c r="A95" s="17" t="n">
        <v>3</v>
      </c>
      <c r="B95" s="26" t="s">
        <v>280</v>
      </c>
      <c r="C95" s="27" t="s">
        <v>281</v>
      </c>
      <c r="D95" s="13" t="s">
        <v>275</v>
      </c>
      <c r="E95" s="17" t="s">
        <v>14</v>
      </c>
      <c r="F95" s="14" t="s">
        <v>282</v>
      </c>
      <c r="G95" s="23" t="n">
        <v>60</v>
      </c>
      <c r="H95" s="28" t="n">
        <v>75.67</v>
      </c>
      <c r="I95" s="16" t="n">
        <f aca="false">G95*0.6+H95*0.4</f>
        <v>66.268</v>
      </c>
    </row>
    <row r="96" customFormat="false" ht="18" hidden="false" customHeight="true" outlineLevel="0" collapsed="false">
      <c r="A96" s="17" t="n">
        <v>4</v>
      </c>
      <c r="B96" s="26" t="s">
        <v>283</v>
      </c>
      <c r="C96" s="27" t="s">
        <v>284</v>
      </c>
      <c r="D96" s="13" t="s">
        <v>275</v>
      </c>
      <c r="E96" s="17" t="s">
        <v>14</v>
      </c>
      <c r="F96" s="14" t="s">
        <v>285</v>
      </c>
      <c r="G96" s="23" t="n">
        <v>75</v>
      </c>
      <c r="H96" s="28" t="n">
        <v>44</v>
      </c>
      <c r="I96" s="16" t="n">
        <f aca="false">G96*0.6+H96*0.4</f>
        <v>62.6</v>
      </c>
    </row>
    <row r="97" customFormat="false" ht="18" hidden="false" customHeight="true" outlineLevel="0" collapsed="false">
      <c r="A97" s="17" t="n">
        <v>5</v>
      </c>
      <c r="B97" s="26" t="s">
        <v>286</v>
      </c>
      <c r="C97" s="27" t="s">
        <v>287</v>
      </c>
      <c r="D97" s="13" t="s">
        <v>275</v>
      </c>
      <c r="E97" s="17" t="s">
        <v>14</v>
      </c>
      <c r="F97" s="14" t="s">
        <v>288</v>
      </c>
      <c r="G97" s="23" t="n">
        <v>54</v>
      </c>
      <c r="H97" s="28" t="n">
        <v>74.33</v>
      </c>
      <c r="I97" s="16" t="n">
        <f aca="false">G97*0.6+H97*0.4</f>
        <v>62.132</v>
      </c>
    </row>
    <row r="98" customFormat="false" ht="18" hidden="false" customHeight="true" outlineLevel="0" collapsed="false">
      <c r="A98" s="17" t="n">
        <v>6</v>
      </c>
      <c r="B98" s="26" t="s">
        <v>289</v>
      </c>
      <c r="C98" s="27" t="s">
        <v>290</v>
      </c>
      <c r="D98" s="13" t="s">
        <v>275</v>
      </c>
      <c r="E98" s="17" t="s">
        <v>14</v>
      </c>
      <c r="F98" s="14" t="s">
        <v>291</v>
      </c>
      <c r="G98" s="23" t="n">
        <v>57</v>
      </c>
      <c r="H98" s="28" t="n">
        <v>69.33</v>
      </c>
      <c r="I98" s="16" t="n">
        <f aca="false">G98*0.6+H98*0.4</f>
        <v>61.932</v>
      </c>
    </row>
    <row r="99" customFormat="false" ht="18" hidden="false" customHeight="true" outlineLevel="0" collapsed="false">
      <c r="A99" s="17" t="n">
        <v>7</v>
      </c>
      <c r="B99" s="26" t="s">
        <v>292</v>
      </c>
      <c r="C99" s="27" t="s">
        <v>293</v>
      </c>
      <c r="D99" s="13" t="s">
        <v>275</v>
      </c>
      <c r="E99" s="17" t="s">
        <v>14</v>
      </c>
      <c r="F99" s="14" t="s">
        <v>294</v>
      </c>
      <c r="G99" s="23" t="n">
        <v>61</v>
      </c>
      <c r="H99" s="28" t="n">
        <v>61.67</v>
      </c>
      <c r="I99" s="16" t="n">
        <f aca="false">G99*0.6+H99*0.4</f>
        <v>61.268</v>
      </c>
    </row>
    <row r="100" customFormat="false" ht="18" hidden="false" customHeight="true" outlineLevel="0" collapsed="false">
      <c r="A100" s="17" t="n">
        <v>8</v>
      </c>
      <c r="B100" s="26" t="s">
        <v>295</v>
      </c>
      <c r="C100" s="27" t="s">
        <v>296</v>
      </c>
      <c r="D100" s="13" t="s">
        <v>275</v>
      </c>
      <c r="E100" s="17" t="s">
        <v>14</v>
      </c>
      <c r="F100" s="14" t="s">
        <v>297</v>
      </c>
      <c r="G100" s="23" t="n">
        <v>69</v>
      </c>
      <c r="H100" s="28" t="n">
        <v>49.33</v>
      </c>
      <c r="I100" s="16" t="n">
        <f aca="false">G100*0.6+H100*0.4</f>
        <v>61.132</v>
      </c>
    </row>
    <row r="101" customFormat="false" ht="18" hidden="false" customHeight="true" outlineLevel="0" collapsed="false">
      <c r="A101" s="17" t="n">
        <v>9</v>
      </c>
      <c r="B101" s="26" t="s">
        <v>298</v>
      </c>
      <c r="C101" s="27" t="s">
        <v>299</v>
      </c>
      <c r="D101" s="13" t="s">
        <v>275</v>
      </c>
      <c r="E101" s="17" t="s">
        <v>14</v>
      </c>
      <c r="F101" s="14" t="s">
        <v>300</v>
      </c>
      <c r="G101" s="23" t="n">
        <v>51</v>
      </c>
      <c r="H101" s="28" t="n">
        <v>69</v>
      </c>
      <c r="I101" s="16" t="n">
        <f aca="false">G101*0.6+H101*0.4</f>
        <v>58.2</v>
      </c>
    </row>
    <row r="102" customFormat="false" ht="18" hidden="false" customHeight="true" outlineLevel="0" collapsed="false">
      <c r="A102" s="17" t="n">
        <v>10</v>
      </c>
      <c r="B102" s="26" t="s">
        <v>301</v>
      </c>
      <c r="C102" s="27" t="s">
        <v>302</v>
      </c>
      <c r="D102" s="13" t="s">
        <v>275</v>
      </c>
      <c r="E102" s="17" t="s">
        <v>14</v>
      </c>
      <c r="F102" s="14" t="s">
        <v>303</v>
      </c>
      <c r="G102" s="23" t="n">
        <v>48</v>
      </c>
      <c r="H102" s="28" t="n">
        <v>70.33</v>
      </c>
      <c r="I102" s="16" t="n">
        <f aca="false">G102*0.6+H102*0.4</f>
        <v>56.932</v>
      </c>
    </row>
    <row r="103" customFormat="false" ht="18" hidden="false" customHeight="true" outlineLevel="0" collapsed="false">
      <c r="A103" s="17" t="n">
        <v>11</v>
      </c>
      <c r="B103" s="26" t="s">
        <v>304</v>
      </c>
      <c r="C103" s="27" t="s">
        <v>305</v>
      </c>
      <c r="D103" s="13" t="s">
        <v>275</v>
      </c>
      <c r="E103" s="17" t="s">
        <v>14</v>
      </c>
      <c r="F103" s="14" t="s">
        <v>306</v>
      </c>
      <c r="G103" s="23" t="n">
        <v>50</v>
      </c>
      <c r="H103" s="28" t="n">
        <v>67</v>
      </c>
      <c r="I103" s="16" t="n">
        <f aca="false">G103*0.6+H103*0.4</f>
        <v>56.8</v>
      </c>
    </row>
    <row r="104" customFormat="false" ht="18" hidden="false" customHeight="true" outlineLevel="0" collapsed="false">
      <c r="A104" s="17" t="n">
        <v>12</v>
      </c>
      <c r="B104" s="26" t="s">
        <v>307</v>
      </c>
      <c r="C104" s="27" t="s">
        <v>308</v>
      </c>
      <c r="D104" s="13" t="s">
        <v>275</v>
      </c>
      <c r="E104" s="17" t="s">
        <v>14</v>
      </c>
      <c r="F104" s="14" t="s">
        <v>309</v>
      </c>
      <c r="G104" s="23" t="n">
        <v>50</v>
      </c>
      <c r="H104" s="28" t="n">
        <v>65.33</v>
      </c>
      <c r="I104" s="16" t="n">
        <f aca="false">G104*0.6+H104*0.4</f>
        <v>56.132</v>
      </c>
    </row>
    <row r="105" customFormat="false" ht="18" hidden="false" customHeight="true" outlineLevel="0" collapsed="false">
      <c r="A105" s="17" t="n">
        <v>13</v>
      </c>
      <c r="B105" s="26" t="s">
        <v>310</v>
      </c>
      <c r="C105" s="27" t="s">
        <v>311</v>
      </c>
      <c r="D105" s="13" t="s">
        <v>275</v>
      </c>
      <c r="E105" s="17" t="s">
        <v>14</v>
      </c>
      <c r="F105" s="14" t="s">
        <v>312</v>
      </c>
      <c r="G105" s="23" t="n">
        <v>60</v>
      </c>
      <c r="H105" s="28" t="n">
        <v>50</v>
      </c>
      <c r="I105" s="16" t="n">
        <f aca="false">G105*0.6+H105*0.4</f>
        <v>56</v>
      </c>
    </row>
    <row r="106" customFormat="false" ht="18" hidden="false" customHeight="true" outlineLevel="0" collapsed="false">
      <c r="A106" s="17" t="n">
        <v>14</v>
      </c>
      <c r="B106" s="26" t="s">
        <v>313</v>
      </c>
      <c r="C106" s="27" t="s">
        <v>314</v>
      </c>
      <c r="D106" s="13" t="s">
        <v>275</v>
      </c>
      <c r="E106" s="17" t="s">
        <v>14</v>
      </c>
      <c r="F106" s="14" t="s">
        <v>315</v>
      </c>
      <c r="G106" s="23" t="n">
        <v>54</v>
      </c>
      <c r="H106" s="28" t="n">
        <v>58.67</v>
      </c>
      <c r="I106" s="16" t="n">
        <f aca="false">G106*0.6+H106*0.4</f>
        <v>55.868</v>
      </c>
    </row>
    <row r="107" customFormat="false" ht="18" hidden="false" customHeight="true" outlineLevel="0" collapsed="false">
      <c r="A107" s="17" t="n">
        <v>15</v>
      </c>
      <c r="B107" s="26" t="s">
        <v>316</v>
      </c>
      <c r="C107" s="27" t="s">
        <v>317</v>
      </c>
      <c r="D107" s="13" t="s">
        <v>275</v>
      </c>
      <c r="E107" s="17" t="s">
        <v>14</v>
      </c>
      <c r="F107" s="14" t="s">
        <v>318</v>
      </c>
      <c r="G107" s="23" t="n">
        <v>50</v>
      </c>
      <c r="H107" s="28" t="n">
        <v>64</v>
      </c>
      <c r="I107" s="16" t="n">
        <f aca="false">G107*0.6+H107*0.4</f>
        <v>55.6</v>
      </c>
    </row>
    <row r="108" customFormat="false" ht="18" hidden="false" customHeight="true" outlineLevel="0" collapsed="false">
      <c r="A108" s="17" t="n">
        <v>16</v>
      </c>
      <c r="B108" s="26" t="s">
        <v>319</v>
      </c>
      <c r="C108" s="29" t="s">
        <v>320</v>
      </c>
      <c r="D108" s="13" t="s">
        <v>275</v>
      </c>
      <c r="E108" s="17" t="s">
        <v>14</v>
      </c>
      <c r="F108" s="30" t="s">
        <v>321</v>
      </c>
      <c r="G108" s="23" t="n">
        <v>61</v>
      </c>
      <c r="H108" s="28" t="n">
        <v>46</v>
      </c>
      <c r="I108" s="16" t="n">
        <f aca="false">G108*0.6+H108*0.4</f>
        <v>55</v>
      </c>
    </row>
    <row r="109" customFormat="false" ht="18" hidden="false" customHeight="true" outlineLevel="0" collapsed="false">
      <c r="A109" s="17" t="n">
        <v>17</v>
      </c>
      <c r="B109" s="26" t="s">
        <v>322</v>
      </c>
      <c r="C109" s="27" t="s">
        <v>323</v>
      </c>
      <c r="D109" s="13" t="s">
        <v>275</v>
      </c>
      <c r="E109" s="17" t="s">
        <v>14</v>
      </c>
      <c r="F109" s="14" t="s">
        <v>324</v>
      </c>
      <c r="G109" s="23" t="n">
        <v>56</v>
      </c>
      <c r="H109" s="28" t="n">
        <v>50.33</v>
      </c>
      <c r="I109" s="16" t="n">
        <f aca="false">G109*0.6+H109*0.4</f>
        <v>53.732</v>
      </c>
    </row>
    <row r="110" customFormat="false" ht="18" hidden="false" customHeight="true" outlineLevel="0" collapsed="false">
      <c r="A110" s="17" t="n">
        <v>18</v>
      </c>
      <c r="B110" s="26" t="s">
        <v>325</v>
      </c>
      <c r="C110" s="27" t="s">
        <v>326</v>
      </c>
      <c r="D110" s="13" t="s">
        <v>275</v>
      </c>
      <c r="E110" s="17" t="s">
        <v>14</v>
      </c>
      <c r="F110" s="14" t="s">
        <v>327</v>
      </c>
      <c r="G110" s="23" t="n">
        <v>55</v>
      </c>
      <c r="H110" s="28" t="n">
        <v>51.67</v>
      </c>
      <c r="I110" s="16" t="n">
        <f aca="false">G110*0.6+H110*0.4</f>
        <v>53.668</v>
      </c>
    </row>
    <row r="111" customFormat="false" ht="18" hidden="false" customHeight="true" outlineLevel="0" collapsed="false">
      <c r="A111" s="17" t="n">
        <v>19</v>
      </c>
      <c r="B111" s="26" t="s">
        <v>328</v>
      </c>
      <c r="C111" s="27" t="s">
        <v>329</v>
      </c>
      <c r="D111" s="13" t="s">
        <v>275</v>
      </c>
      <c r="E111" s="17" t="s">
        <v>14</v>
      </c>
      <c r="F111" s="14" t="s">
        <v>330</v>
      </c>
      <c r="G111" s="23" t="n">
        <v>52</v>
      </c>
      <c r="H111" s="28" t="n">
        <v>52.33</v>
      </c>
      <c r="I111" s="16" t="n">
        <f aca="false">G111*0.6+H111*0.4</f>
        <v>52.132</v>
      </c>
    </row>
    <row r="112" customFormat="false" ht="18" hidden="false" customHeight="true" outlineLevel="0" collapsed="false">
      <c r="A112" s="17" t="n">
        <v>20</v>
      </c>
      <c r="B112" s="26" t="s">
        <v>331</v>
      </c>
      <c r="C112" s="27" t="s">
        <v>332</v>
      </c>
      <c r="D112" s="13" t="s">
        <v>275</v>
      </c>
      <c r="E112" s="17" t="s">
        <v>14</v>
      </c>
      <c r="F112" s="14" t="s">
        <v>333</v>
      </c>
      <c r="G112" s="23" t="n">
        <v>44</v>
      </c>
      <c r="H112" s="28" t="n">
        <v>63.67</v>
      </c>
      <c r="I112" s="16" t="n">
        <f aca="false">G112*0.6+H112*0.4</f>
        <v>51.868</v>
      </c>
    </row>
    <row r="113" customFormat="false" ht="18" hidden="false" customHeight="true" outlineLevel="0" collapsed="false">
      <c r="A113" s="17" t="n">
        <v>21</v>
      </c>
      <c r="B113" s="26" t="s">
        <v>334</v>
      </c>
      <c r="C113" s="27" t="s">
        <v>335</v>
      </c>
      <c r="D113" s="13" t="s">
        <v>275</v>
      </c>
      <c r="E113" s="17" t="s">
        <v>14</v>
      </c>
      <c r="F113" s="14" t="s">
        <v>336</v>
      </c>
      <c r="G113" s="23" t="n">
        <v>46</v>
      </c>
      <c r="H113" s="28" t="n">
        <v>60.33</v>
      </c>
      <c r="I113" s="16" t="n">
        <f aca="false">G113*0.6+H113*0.4</f>
        <v>51.732</v>
      </c>
    </row>
    <row r="114" customFormat="false" ht="18" hidden="false" customHeight="true" outlineLevel="0" collapsed="false">
      <c r="A114" s="17" t="n">
        <v>22</v>
      </c>
      <c r="B114" s="26" t="s">
        <v>337</v>
      </c>
      <c r="C114" s="27" t="s">
        <v>338</v>
      </c>
      <c r="D114" s="13" t="s">
        <v>275</v>
      </c>
      <c r="E114" s="17" t="s">
        <v>14</v>
      </c>
      <c r="F114" s="14" t="s">
        <v>339</v>
      </c>
      <c r="G114" s="23" t="n">
        <v>43</v>
      </c>
      <c r="H114" s="28" t="n">
        <v>62.67</v>
      </c>
      <c r="I114" s="16" t="n">
        <f aca="false">G114*0.6+H114*0.4</f>
        <v>50.868</v>
      </c>
    </row>
    <row r="115" customFormat="false" ht="18" hidden="false" customHeight="true" outlineLevel="0" collapsed="false">
      <c r="A115" s="17" t="n">
        <v>23</v>
      </c>
      <c r="B115" s="26" t="s">
        <v>340</v>
      </c>
      <c r="C115" s="27" t="s">
        <v>341</v>
      </c>
      <c r="D115" s="13" t="s">
        <v>275</v>
      </c>
      <c r="E115" s="17" t="s">
        <v>14</v>
      </c>
      <c r="F115" s="14" t="s">
        <v>342</v>
      </c>
      <c r="G115" s="23" t="n">
        <v>45</v>
      </c>
      <c r="H115" s="28" t="n">
        <v>59.33</v>
      </c>
      <c r="I115" s="16" t="n">
        <f aca="false">G115*0.6+H115*0.4</f>
        <v>50.732</v>
      </c>
    </row>
    <row r="116" customFormat="false" ht="18" hidden="false" customHeight="true" outlineLevel="0" collapsed="false">
      <c r="A116" s="17" t="n">
        <v>24</v>
      </c>
      <c r="B116" s="26" t="s">
        <v>343</v>
      </c>
      <c r="C116" s="27" t="s">
        <v>344</v>
      </c>
      <c r="D116" s="13" t="s">
        <v>275</v>
      </c>
      <c r="E116" s="17" t="s">
        <v>14</v>
      </c>
      <c r="F116" s="14" t="s">
        <v>345</v>
      </c>
      <c r="G116" s="23" t="n">
        <v>47</v>
      </c>
      <c r="H116" s="28" t="n">
        <v>55.33</v>
      </c>
      <c r="I116" s="16" t="n">
        <f aca="false">G116*0.6+H116*0.4</f>
        <v>50.332</v>
      </c>
    </row>
    <row r="117" customFormat="false" ht="18" hidden="false" customHeight="true" outlineLevel="0" collapsed="false">
      <c r="A117" s="17" t="n">
        <v>25</v>
      </c>
      <c r="B117" s="26" t="s">
        <v>346</v>
      </c>
      <c r="C117" s="27" t="s">
        <v>347</v>
      </c>
      <c r="D117" s="13" t="s">
        <v>275</v>
      </c>
      <c r="E117" s="17" t="s">
        <v>14</v>
      </c>
      <c r="F117" s="14" t="s">
        <v>348</v>
      </c>
      <c r="G117" s="23" t="n">
        <v>46</v>
      </c>
      <c r="H117" s="28" t="n">
        <v>52.33</v>
      </c>
      <c r="I117" s="16" t="n">
        <f aca="false">G117*0.6+H117*0.4</f>
        <v>48.532</v>
      </c>
    </row>
    <row r="118" customFormat="false" ht="18" hidden="false" customHeight="true" outlineLevel="0" collapsed="false">
      <c r="A118" s="17" t="n">
        <v>26</v>
      </c>
      <c r="B118" s="26" t="s">
        <v>349</v>
      </c>
      <c r="C118" s="27" t="s">
        <v>350</v>
      </c>
      <c r="D118" s="13" t="s">
        <v>275</v>
      </c>
      <c r="E118" s="17" t="s">
        <v>14</v>
      </c>
      <c r="F118" s="14" t="s">
        <v>351</v>
      </c>
      <c r="G118" s="23" t="n">
        <v>35</v>
      </c>
      <c r="H118" s="28" t="n">
        <v>67.67</v>
      </c>
      <c r="I118" s="16" t="n">
        <f aca="false">G118*0.6+H118*0.4</f>
        <v>48.068</v>
      </c>
    </row>
    <row r="119" customFormat="false" ht="18" hidden="false" customHeight="true" outlineLevel="0" collapsed="false">
      <c r="A119" s="17" t="n">
        <v>27</v>
      </c>
      <c r="B119" s="26" t="s">
        <v>352</v>
      </c>
      <c r="C119" s="27" t="s">
        <v>353</v>
      </c>
      <c r="D119" s="13" t="s">
        <v>275</v>
      </c>
      <c r="E119" s="17" t="s">
        <v>14</v>
      </c>
      <c r="F119" s="14" t="s">
        <v>354</v>
      </c>
      <c r="G119" s="23" t="n">
        <v>40</v>
      </c>
      <c r="H119" s="28" t="n">
        <v>60</v>
      </c>
      <c r="I119" s="16" t="n">
        <f aca="false">G119*0.6+H119*0.4</f>
        <v>48</v>
      </c>
    </row>
    <row r="120" customFormat="false" ht="18" hidden="false" customHeight="true" outlineLevel="0" collapsed="false">
      <c r="A120" s="17" t="n">
        <v>28</v>
      </c>
      <c r="B120" s="26" t="s">
        <v>355</v>
      </c>
      <c r="C120" s="29" t="s">
        <v>356</v>
      </c>
      <c r="D120" s="13" t="s">
        <v>275</v>
      </c>
      <c r="E120" s="17" t="s">
        <v>14</v>
      </c>
      <c r="F120" s="30" t="s">
        <v>357</v>
      </c>
      <c r="G120" s="23" t="n">
        <v>45</v>
      </c>
      <c r="H120" s="28" t="n">
        <v>52</v>
      </c>
      <c r="I120" s="16" t="n">
        <f aca="false">G120*0.6+H120*0.4</f>
        <v>47.8</v>
      </c>
    </row>
    <row r="121" customFormat="false" ht="18" hidden="false" customHeight="true" outlineLevel="0" collapsed="false">
      <c r="A121" s="17" t="n">
        <v>29</v>
      </c>
      <c r="B121" s="26" t="s">
        <v>358</v>
      </c>
      <c r="C121" s="27" t="s">
        <v>359</v>
      </c>
      <c r="D121" s="13" t="s">
        <v>275</v>
      </c>
      <c r="E121" s="17" t="s">
        <v>14</v>
      </c>
      <c r="F121" s="14" t="s">
        <v>360</v>
      </c>
      <c r="G121" s="23" t="n">
        <v>50</v>
      </c>
      <c r="H121" s="28" t="n">
        <v>44</v>
      </c>
      <c r="I121" s="16" t="n">
        <f aca="false">G121*0.6+H121*0.4</f>
        <v>47.6</v>
      </c>
    </row>
    <row r="122" customFormat="false" ht="18" hidden="false" customHeight="true" outlineLevel="0" collapsed="false">
      <c r="A122" s="17" t="n">
        <v>30</v>
      </c>
      <c r="B122" s="26" t="s">
        <v>361</v>
      </c>
      <c r="C122" s="27" t="s">
        <v>362</v>
      </c>
      <c r="D122" s="13" t="s">
        <v>275</v>
      </c>
      <c r="E122" s="17" t="s">
        <v>14</v>
      </c>
      <c r="F122" s="14" t="s">
        <v>363</v>
      </c>
      <c r="G122" s="23" t="n">
        <v>40</v>
      </c>
      <c r="H122" s="28" t="n">
        <v>57</v>
      </c>
      <c r="I122" s="16" t="n">
        <f aca="false">G122*0.6+H122*0.4</f>
        <v>46.8</v>
      </c>
    </row>
    <row r="123" customFormat="false" ht="18" hidden="false" customHeight="true" outlineLevel="0" collapsed="false">
      <c r="A123" s="17" t="n">
        <v>31</v>
      </c>
      <c r="B123" s="26" t="s">
        <v>364</v>
      </c>
      <c r="C123" s="31" t="s">
        <v>365</v>
      </c>
      <c r="D123" s="13" t="s">
        <v>275</v>
      </c>
      <c r="E123" s="17" t="s">
        <v>14</v>
      </c>
      <c r="F123" s="30" t="s">
        <v>366</v>
      </c>
      <c r="G123" s="23" t="n">
        <v>42</v>
      </c>
      <c r="H123" s="28" t="n">
        <v>50.33</v>
      </c>
      <c r="I123" s="16" t="n">
        <f aca="false">G123*0.6+H123*0.4</f>
        <v>45.332</v>
      </c>
    </row>
    <row r="124" customFormat="false" ht="18" hidden="false" customHeight="true" outlineLevel="0" collapsed="false">
      <c r="A124" s="17" t="n">
        <v>32</v>
      </c>
      <c r="B124" s="26" t="s">
        <v>367</v>
      </c>
      <c r="C124" s="27" t="s">
        <v>368</v>
      </c>
      <c r="D124" s="13" t="s">
        <v>275</v>
      </c>
      <c r="E124" s="17" t="s">
        <v>14</v>
      </c>
      <c r="F124" s="14" t="s">
        <v>369</v>
      </c>
      <c r="G124" s="23" t="n">
        <v>47</v>
      </c>
      <c r="H124" s="28" t="n">
        <v>40.67</v>
      </c>
      <c r="I124" s="16" t="n">
        <f aca="false">G124*0.6+H124*0.4</f>
        <v>44.468</v>
      </c>
    </row>
    <row r="125" customFormat="false" ht="18" hidden="false" customHeight="true" outlineLevel="0" collapsed="false">
      <c r="A125" s="17" t="n">
        <v>33</v>
      </c>
      <c r="B125" s="26" t="s">
        <v>370</v>
      </c>
      <c r="C125" s="27" t="s">
        <v>371</v>
      </c>
      <c r="D125" s="13" t="s">
        <v>275</v>
      </c>
      <c r="E125" s="17" t="s">
        <v>14</v>
      </c>
      <c r="F125" s="14" t="s">
        <v>372</v>
      </c>
      <c r="G125" s="23" t="n">
        <v>39</v>
      </c>
      <c r="H125" s="28" t="n">
        <v>52.33</v>
      </c>
      <c r="I125" s="16" t="n">
        <f aca="false">G125*0.6+H125*0.4</f>
        <v>44.332</v>
      </c>
    </row>
    <row r="126" customFormat="false" ht="18" hidden="false" customHeight="true" outlineLevel="0" collapsed="false">
      <c r="A126" s="17" t="n">
        <v>34</v>
      </c>
      <c r="B126" s="26" t="s">
        <v>373</v>
      </c>
      <c r="C126" s="31" t="s">
        <v>374</v>
      </c>
      <c r="D126" s="13" t="s">
        <v>275</v>
      </c>
      <c r="E126" s="17" t="s">
        <v>14</v>
      </c>
      <c r="F126" s="22" t="s">
        <v>375</v>
      </c>
      <c r="G126" s="23" t="n">
        <v>37</v>
      </c>
      <c r="H126" s="28" t="n">
        <v>54.33</v>
      </c>
      <c r="I126" s="16" t="n">
        <f aca="false">G126*0.6+H126*0.4</f>
        <v>43.932</v>
      </c>
    </row>
    <row r="127" customFormat="false" ht="18" hidden="false" customHeight="true" outlineLevel="0" collapsed="false">
      <c r="A127" s="17" t="n">
        <v>35</v>
      </c>
      <c r="B127" s="26" t="s">
        <v>376</v>
      </c>
      <c r="C127" s="31" t="s">
        <v>377</v>
      </c>
      <c r="D127" s="13" t="s">
        <v>275</v>
      </c>
      <c r="E127" s="17" t="s">
        <v>14</v>
      </c>
      <c r="F127" s="22" t="s">
        <v>378</v>
      </c>
      <c r="G127" s="23" t="n">
        <v>46</v>
      </c>
      <c r="H127" s="28" t="n">
        <v>39.33</v>
      </c>
      <c r="I127" s="16" t="n">
        <f aca="false">G127*0.6+H127*0.4</f>
        <v>43.332</v>
      </c>
    </row>
    <row r="128" customFormat="false" ht="18" hidden="false" customHeight="true" outlineLevel="0" collapsed="false">
      <c r="A128" s="17" t="n">
        <v>36</v>
      </c>
      <c r="B128" s="26" t="s">
        <v>379</v>
      </c>
      <c r="C128" s="27" t="s">
        <v>380</v>
      </c>
      <c r="D128" s="13" t="s">
        <v>275</v>
      </c>
      <c r="E128" s="17" t="s">
        <v>14</v>
      </c>
      <c r="F128" s="14" t="s">
        <v>381</v>
      </c>
      <c r="G128" s="23" t="n">
        <v>41</v>
      </c>
      <c r="H128" s="28" t="n">
        <v>44.67</v>
      </c>
      <c r="I128" s="16" t="n">
        <f aca="false">G128*0.6+H128*0.4</f>
        <v>42.468</v>
      </c>
    </row>
    <row r="129" customFormat="false" ht="18" hidden="false" customHeight="true" outlineLevel="0" collapsed="false">
      <c r="A129" s="17" t="n">
        <v>37</v>
      </c>
      <c r="B129" s="26" t="s">
        <v>382</v>
      </c>
      <c r="C129" s="29" t="s">
        <v>383</v>
      </c>
      <c r="D129" s="13" t="s">
        <v>275</v>
      </c>
      <c r="E129" s="17" t="s">
        <v>14</v>
      </c>
      <c r="F129" s="30" t="s">
        <v>384</v>
      </c>
      <c r="G129" s="23" t="n">
        <v>35</v>
      </c>
      <c r="H129" s="28" t="n">
        <v>50</v>
      </c>
      <c r="I129" s="16" t="n">
        <f aca="false">G129*0.6+H129*0.4</f>
        <v>41</v>
      </c>
    </row>
    <row r="130" customFormat="false" ht="18" hidden="false" customHeight="true" outlineLevel="0" collapsed="false">
      <c r="A130" s="17" t="n">
        <v>38</v>
      </c>
      <c r="B130" s="26" t="s">
        <v>385</v>
      </c>
      <c r="C130" s="27" t="s">
        <v>386</v>
      </c>
      <c r="D130" s="13" t="s">
        <v>275</v>
      </c>
      <c r="E130" s="17" t="s">
        <v>14</v>
      </c>
      <c r="F130" s="14" t="s">
        <v>387</v>
      </c>
      <c r="G130" s="23" t="n">
        <v>35</v>
      </c>
      <c r="H130" s="28" t="n">
        <v>46</v>
      </c>
      <c r="I130" s="16" t="n">
        <f aca="false">G130*0.6+H130*0.4</f>
        <v>39.4</v>
      </c>
    </row>
    <row r="131" customFormat="false" ht="18" hidden="false" customHeight="true" outlineLevel="0" collapsed="false">
      <c r="A131" s="17" t="n">
        <v>39</v>
      </c>
      <c r="B131" s="26" t="s">
        <v>388</v>
      </c>
      <c r="C131" s="27" t="s">
        <v>389</v>
      </c>
      <c r="D131" s="13" t="s">
        <v>275</v>
      </c>
      <c r="E131" s="17" t="s">
        <v>14</v>
      </c>
      <c r="F131" s="14" t="s">
        <v>390</v>
      </c>
      <c r="G131" s="23" t="n">
        <v>39</v>
      </c>
      <c r="H131" s="28" t="n">
        <v>40</v>
      </c>
      <c r="I131" s="16" t="n">
        <f aca="false">G131*0.6+H131*0.4</f>
        <v>39.4</v>
      </c>
    </row>
    <row r="132" customFormat="false" ht="18" hidden="false" customHeight="true" outlineLevel="0" collapsed="false">
      <c r="A132" s="17" t="n">
        <v>40</v>
      </c>
      <c r="B132" s="26" t="s">
        <v>391</v>
      </c>
      <c r="C132" s="31" t="s">
        <v>392</v>
      </c>
      <c r="D132" s="13" t="s">
        <v>275</v>
      </c>
      <c r="E132" s="17" t="s">
        <v>14</v>
      </c>
      <c r="F132" s="22" t="s">
        <v>393</v>
      </c>
      <c r="G132" s="23" t="n">
        <v>43</v>
      </c>
      <c r="H132" s="28" t="n">
        <v>33.33</v>
      </c>
      <c r="I132" s="16" t="n">
        <f aca="false">G132*0.6+H132*0.4</f>
        <v>39.132</v>
      </c>
    </row>
    <row r="133" customFormat="false" ht="18" hidden="false" customHeight="true" outlineLevel="0" collapsed="false">
      <c r="A133" s="17" t="n">
        <v>41</v>
      </c>
      <c r="B133" s="26" t="s">
        <v>394</v>
      </c>
      <c r="C133" s="29" t="s">
        <v>395</v>
      </c>
      <c r="D133" s="13" t="s">
        <v>275</v>
      </c>
      <c r="E133" s="17" t="s">
        <v>14</v>
      </c>
      <c r="F133" s="30" t="s">
        <v>21</v>
      </c>
      <c r="G133" s="23" t="n">
        <v>35</v>
      </c>
      <c r="H133" s="28" t="n">
        <v>39.33</v>
      </c>
      <c r="I133" s="16" t="n">
        <f aca="false">G133*0.6+H133*0.4</f>
        <v>36.732</v>
      </c>
    </row>
    <row r="134" customFormat="false" ht="18" hidden="false" customHeight="true" outlineLevel="0" collapsed="false">
      <c r="A134" s="17" t="n">
        <v>42</v>
      </c>
      <c r="B134" s="26" t="s">
        <v>396</v>
      </c>
      <c r="C134" s="27" t="s">
        <v>397</v>
      </c>
      <c r="D134" s="13" t="s">
        <v>275</v>
      </c>
      <c r="E134" s="17" t="s">
        <v>14</v>
      </c>
      <c r="F134" s="14" t="s">
        <v>398</v>
      </c>
      <c r="G134" s="23" t="n">
        <v>44</v>
      </c>
      <c r="H134" s="24" t="s">
        <v>205</v>
      </c>
      <c r="I134" s="16"/>
    </row>
    <row r="135" customFormat="false" ht="18" hidden="false" customHeight="true" outlineLevel="0" collapsed="false">
      <c r="A135" s="17" t="n">
        <v>43</v>
      </c>
      <c r="B135" s="26" t="s">
        <v>399</v>
      </c>
      <c r="C135" s="27" t="s">
        <v>400</v>
      </c>
      <c r="D135" s="13" t="s">
        <v>275</v>
      </c>
      <c r="E135" s="17" t="s">
        <v>14</v>
      </c>
      <c r="F135" s="14" t="s">
        <v>401</v>
      </c>
      <c r="G135" s="23" t="n">
        <v>40</v>
      </c>
      <c r="H135" s="24" t="s">
        <v>205</v>
      </c>
      <c r="I135" s="16"/>
    </row>
    <row r="136" customFormat="false" ht="18" hidden="false" customHeight="true" outlineLevel="0" collapsed="false">
      <c r="A136" s="17" t="n">
        <v>44</v>
      </c>
      <c r="B136" s="26" t="s">
        <v>402</v>
      </c>
      <c r="C136" s="27" t="s">
        <v>403</v>
      </c>
      <c r="D136" s="13" t="s">
        <v>275</v>
      </c>
      <c r="E136" s="17" t="s">
        <v>14</v>
      </c>
      <c r="F136" s="14" t="s">
        <v>250</v>
      </c>
      <c r="G136" s="23" t="n">
        <v>37</v>
      </c>
      <c r="H136" s="24" t="s">
        <v>205</v>
      </c>
      <c r="I136" s="16"/>
    </row>
    <row r="137" customFormat="false" ht="18" hidden="false" customHeight="true" outlineLevel="0" collapsed="false">
      <c r="A137" s="17" t="n">
        <v>45</v>
      </c>
      <c r="B137" s="26" t="s">
        <v>404</v>
      </c>
      <c r="C137" s="27" t="s">
        <v>405</v>
      </c>
      <c r="D137" s="13" t="s">
        <v>275</v>
      </c>
      <c r="E137" s="17" t="s">
        <v>14</v>
      </c>
      <c r="F137" s="14" t="s">
        <v>406</v>
      </c>
      <c r="G137" s="23" t="n">
        <v>37</v>
      </c>
      <c r="H137" s="24" t="s">
        <v>205</v>
      </c>
      <c r="I137" s="16"/>
    </row>
  </sheetData>
  <sheetProtection sheet="true" password="cc6d" objects="true" scenarios="true"/>
  <mergeCells count="4">
    <mergeCell ref="A1:I1"/>
    <mergeCell ref="A2:I2"/>
    <mergeCell ref="A69:I69"/>
    <mergeCell ref="A91:I91"/>
  </mergeCells>
  <printOptions headings="false" gridLines="false" gridLinesSet="true" horizontalCentered="true" verticalCentered="true"/>
  <pageMargins left="0.157638888888889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0:02:33Z</dcterms:created>
  <dc:creator>999</dc:creator>
  <dc:description/>
  <dc:language>en-US</dc:language>
  <cp:lastModifiedBy>999宝藏网</cp:lastModifiedBy>
  <cp:lastPrinted>2012-10-22T02:36:16Z</cp:lastPrinted>
  <dcterms:modified xsi:type="dcterms:W3CDTF">2012-10-22T06:39:25Z</dcterms:modified>
  <cp:revision>0</cp:revision>
  <dc:subject/>
  <dc:title/>
</cp:coreProperties>
</file>