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年紧缺专业递补体检结果及进入考察名单" sheetId="1" state="visible" r:id="rId2"/>
  </sheets>
  <externalReferences>
    <externalReference r:id="rId3"/>
    <externalReference r:id="rId4"/>
  </externalReferences>
  <definedNames>
    <definedName function="false" hidden="true" localSheetId="0" name="_xlnm._FilterDatabase" vbProcedure="false">2012年紧缺专业递补体检结果及进入考察名单!$A$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4">
  <si>
    <r>
      <rPr>
        <sz val="12"/>
        <color rgb="FF000000"/>
        <rFont val="Noto Sans"/>
        <family val="2"/>
      </rPr>
      <t xml:space="preserve">附件</t>
    </r>
    <r>
      <rPr>
        <sz val="12"/>
        <color rgb="FF000000"/>
        <rFont val="宋体"/>
        <family val="0"/>
        <charset val="134"/>
      </rPr>
      <t xml:space="preserve">1</t>
    </r>
  </si>
  <si>
    <r>
      <rPr>
        <b val="true"/>
        <sz val="14"/>
        <color rgb="FF000000"/>
        <rFont val="Noto Sans"/>
        <family val="2"/>
      </rPr>
      <t xml:space="preserve">雷山县</t>
    </r>
    <r>
      <rPr>
        <b val="true"/>
        <sz val="14"/>
        <color rgb="FF000000"/>
        <rFont val="宋体"/>
        <family val="0"/>
        <charset val="134"/>
      </rPr>
      <t xml:space="preserve">2012</t>
    </r>
    <r>
      <rPr>
        <b val="true"/>
        <sz val="14"/>
        <color rgb="FF000000"/>
        <rFont val="Noto Sans"/>
        <family val="2"/>
      </rPr>
      <t xml:space="preserve">年公开招聘事业单位紧缺专业人才递补对象体检结果及入围考察政审名单</t>
    </r>
  </si>
  <si>
    <t xml:space="preserve">序号</t>
  </si>
  <si>
    <t xml:space="preserve">姓  名</t>
  </si>
  <si>
    <t xml:space="preserve">性
别</t>
  </si>
  <si>
    <t xml:space="preserve">职位
序号</t>
  </si>
  <si>
    <t xml:space="preserve">报考单位（全称）</t>
  </si>
  <si>
    <t xml:space="preserve">身份证号码</t>
  </si>
  <si>
    <t xml:space="preserve">报名点</t>
  </si>
  <si>
    <t xml:space="preserve">体检结果</t>
  </si>
  <si>
    <t xml:space="preserve">是否进入体检</t>
  </si>
  <si>
    <t xml:space="preserve">备注</t>
  </si>
  <si>
    <t xml:space="preserve">是否入围考察政审</t>
  </si>
  <si>
    <t xml:space="preserve">王杨</t>
  </si>
  <si>
    <t xml:space="preserve">男</t>
  </si>
  <si>
    <r>
      <rPr>
        <sz val="12"/>
        <color rgb="FF000000"/>
        <rFont val="宋体"/>
        <family val="0"/>
        <charset val="134"/>
      </rPr>
      <t xml:space="preserve">18</t>
    </r>
    <r>
      <rPr>
        <sz val="12"/>
        <color rgb="FF000000"/>
        <rFont val="Noto Sans"/>
        <family val="2"/>
      </rPr>
      <t xml:space="preserve">（</t>
    </r>
    <r>
      <rPr>
        <sz val="12"/>
        <color rgb="FF000000"/>
        <rFont val="宋体"/>
        <family val="0"/>
        <charset val="134"/>
      </rPr>
      <t xml:space="preserve">032</t>
    </r>
    <r>
      <rPr>
        <sz val="12"/>
        <color rgb="FF000000"/>
        <rFont val="Noto Sans"/>
        <family val="2"/>
      </rPr>
      <t xml:space="preserve">）</t>
    </r>
  </si>
  <si>
    <t xml:space="preserve">雷山县西江景区管理局</t>
  </si>
  <si>
    <t xml:space="preserve">522101198904233619</t>
  </si>
  <si>
    <t xml:space="preserve">贵州师范大学</t>
  </si>
  <si>
    <t xml:space="preserve">自动放弃</t>
  </si>
  <si>
    <t xml:space="preserve">潘彬</t>
  </si>
  <si>
    <t xml:space="preserve">522622198807080517</t>
  </si>
  <si>
    <t xml:space="preserve">李兰</t>
  </si>
  <si>
    <t xml:space="preserve">女</t>
  </si>
  <si>
    <t xml:space="preserve">522401198707167049</t>
  </si>
  <si>
    <t xml:space="preserve">陆龙琴</t>
  </si>
  <si>
    <t xml:space="preserve">037</t>
  </si>
  <si>
    <t xml:space="preserve">贵州雷山民族中学</t>
  </si>
  <si>
    <t xml:space="preserve">52272719881118122X</t>
  </si>
  <si>
    <t xml:space="preserve">合格</t>
  </si>
  <si>
    <t xml:space="preserve">入围考察</t>
  </si>
  <si>
    <t xml:space="preserve">冯春华</t>
  </si>
  <si>
    <t xml:space="preserve">036</t>
  </si>
  <si>
    <t xml:space="preserve">520202198803137636</t>
  </si>
  <si>
    <t xml:space="preserve">李承尧</t>
  </si>
  <si>
    <r>
      <rPr>
        <sz val="12"/>
        <color rgb="FF000000"/>
        <rFont val="宋体"/>
        <family val="0"/>
        <charset val="134"/>
      </rPr>
      <t xml:space="preserve">004</t>
    </r>
    <r>
      <rPr>
        <sz val="12"/>
        <color rgb="FF000000"/>
        <rFont val="Noto Sans"/>
        <family val="2"/>
      </rPr>
      <t xml:space="preserve">（</t>
    </r>
    <r>
      <rPr>
        <sz val="12"/>
        <color rgb="FF000000"/>
        <rFont val="宋体"/>
        <family val="0"/>
        <charset val="134"/>
      </rPr>
      <t xml:space="preserve">054</t>
    </r>
    <r>
      <rPr>
        <sz val="12"/>
        <color rgb="FF000000"/>
        <rFont val="Noto Sans"/>
        <family val="2"/>
      </rPr>
      <t xml:space="preserve">）</t>
    </r>
  </si>
  <si>
    <t xml:space="preserve">522223198709180412</t>
  </si>
  <si>
    <t xml:space="preserve">雷山县人社局</t>
  </si>
  <si>
    <r>
      <rPr>
        <sz val="12"/>
        <color rgb="FF000000"/>
        <rFont val="Noto Sans"/>
        <family val="2"/>
      </rPr>
      <t xml:space="preserve">在贵州师大面试</t>
    </r>
    <r>
      <rPr>
        <sz val="12"/>
        <color rgb="FF000000"/>
        <rFont val="宋体"/>
        <family val="0"/>
        <charset val="134"/>
      </rPr>
      <t xml:space="preserve">2</t>
    </r>
    <r>
      <rPr>
        <sz val="12"/>
        <color rgb="FF000000"/>
        <rFont val="Noto Sans"/>
        <family val="2"/>
      </rPr>
      <t xml:space="preserve">人并列第</t>
    </r>
    <r>
      <rPr>
        <sz val="12"/>
        <color rgb="FF000000"/>
        <rFont val="宋体"/>
        <family val="0"/>
        <charset val="134"/>
      </rPr>
      <t xml:space="preserve">2</t>
    </r>
    <r>
      <rPr>
        <sz val="12"/>
        <color rgb="FF000000"/>
        <rFont val="Noto Sans"/>
        <family val="2"/>
      </rPr>
      <t xml:space="preserve">，重新面试为</t>
    </r>
    <r>
      <rPr>
        <sz val="12"/>
        <color rgb="FF000000"/>
        <rFont val="宋体"/>
        <family val="0"/>
        <charset val="134"/>
      </rPr>
      <t xml:space="preserve">77.4</t>
    </r>
  </si>
  <si>
    <t xml:space="preserve">黄华兵</t>
  </si>
  <si>
    <t xml:space="preserve">035</t>
  </si>
  <si>
    <t xml:space="preserve">雷山县乡镇国土资源所</t>
  </si>
  <si>
    <t xml:space="preserve">520181198708262113</t>
  </si>
  <si>
    <t xml:space="preserve">王振建</t>
  </si>
  <si>
    <t xml:space="preserve">058</t>
  </si>
  <si>
    <t xml:space="preserve">522725198701282713</t>
  </si>
  <si>
    <t xml:space="preserve">姜成花</t>
  </si>
  <si>
    <t xml:space="preserve">043</t>
  </si>
  <si>
    <t xml:space="preserve">雷山县疾病预防控制中心</t>
  </si>
  <si>
    <t xml:space="preserve">522630199109100423</t>
  </si>
  <si>
    <t xml:space="preserve">罗静静</t>
  </si>
  <si>
    <t xml:space="preserve">044</t>
  </si>
  <si>
    <t xml:space="preserve">雷山县妇幼保健院</t>
  </si>
  <si>
    <t xml:space="preserve">522628198807153825</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b val="true"/>
      <sz val="14"/>
      <color rgb="FF000000"/>
      <name val="Noto Sans"/>
      <family val="2"/>
    </font>
    <font>
      <b val="true"/>
      <sz val="14"/>
      <color rgb="FF000000"/>
      <name val="宋体"/>
      <family val="0"/>
      <charset val="134"/>
    </font>
    <font>
      <sz val="11"/>
      <color rgb="FF000000"/>
      <name val="宋体"/>
      <family val="0"/>
      <charset val="134"/>
    </font>
    <font>
      <sz val="12"/>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6472;&#27494;&#33635;&#25991;&#26723;/01&#24178;&#37096;&#35843;&#37197;&#24037;&#20316;&#26448;&#26009;/&#23601;&#19994;&#23433;&#32622;/2012&#24180;/2012&#32039;&#32570;&#19987;&#19994;&#20154;&#25165;&#25307;&#32856;&#26448;&#26009;/&#36882;&#34917;&#26448;&#26009;/2012&#24180;&#20844;&#24320;&#25307;&#32856;&#20107;&#19994;&#21333;&#20301;&#32039;&#32570;&#19987;&#19994;&#20154;&#25165;&#25253;&#21517;&#20876;&#65288;6&#26376;13&#26085;&#24405;&#20837;&#27169;&#26495;&#65289;&#29579;&#3339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6472;&#27494;&#33635;&#25991;&#26723;/01&#24178;&#37096;&#35843;&#37197;&#24037;&#20316;&#26448;&#26009;/&#23601;&#19994;&#23433;&#32622;/2012&#24180;/2012&#32039;&#32570;&#19987;&#19994;&#20154;&#25165;&#25307;&#32856;&#26448;&#26009;/&#32039;&#32570;&#19987;&#19994;&#20154;&#25165;&#25253;&#21517;&#38454;&#27573;&#26448;&#26009;/6&#26376;13&#26085;&#25253;&#21517;&#24773;&#20917;/2012&#24180;&#20844;&#24320;&#25307;&#32856;&#20107;&#19994;&#21333;&#20301;&#32039;&#32570;&#19987;&#19994;&#20154;&#25165;&#25253;&#21517;&#20876;&#65288;&#26472;&#32988;&#33457;6&#26376;13&#26085;&#24405;&#20837;&#27169;&#264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紧缺专业人才雷山县报名点报名册"/>
      <sheetName val="紧缺人才雷山县报名合并点招聘职位表"/>
      <sheetName val="2012年招聘报名进度统计表"/>
    </sheetNames>
    <sheetDataSet>
      <sheetData sheetId="0"/>
      <sheetData sheetId="1">
        <row r="4">
          <cell r="A4" t="str">
            <v>002</v>
          </cell>
          <cell r="B4" t="str">
            <v>雷山文化旅游产业园区管理委员会</v>
          </cell>
          <cell r="C4" t="str">
            <v>雷山县西江景区管理局</v>
          </cell>
          <cell r="D4">
            <v>1</v>
          </cell>
          <cell r="E4" t="str">
            <v>管理人员</v>
          </cell>
          <cell r="F4" t="str">
            <v>从事景区旅游工作</v>
          </cell>
          <cell r="G4" t="str">
            <v>全日制普通高校本科及以上</v>
          </cell>
        </row>
        <row r="5">
          <cell r="A5" t="str">
            <v>004
054</v>
          </cell>
          <cell r="B5" t="str">
            <v>雷山县旅游产业发展和风景名胜管理局</v>
          </cell>
          <cell r="C5" t="str">
            <v>雷山县旅游执法大队</v>
          </cell>
          <cell r="D5">
            <v>5</v>
          </cell>
          <cell r="E5" t="str">
            <v>管理人员</v>
          </cell>
          <cell r="F5" t="str">
            <v>从事旅游管理与执法工作</v>
          </cell>
          <cell r="G5" t="str">
            <v>全日制普通高校本科及以上</v>
          </cell>
        </row>
        <row r="6">
          <cell r="A6" t="str">
            <v>005</v>
          </cell>
        </row>
        <row r="6">
          <cell r="C6" t="str">
            <v>雷山县旅游培训中心</v>
          </cell>
          <cell r="D6">
            <v>1</v>
          </cell>
          <cell r="E6" t="str">
            <v>专业技术人员</v>
          </cell>
          <cell r="F6" t="str">
            <v>从事旅游培训工作</v>
          </cell>
          <cell r="G6" t="str">
            <v>全日制普通高校本科及以上</v>
          </cell>
        </row>
        <row r="7">
          <cell r="A7" t="str">
            <v>009
026</v>
          </cell>
          <cell r="B7" t="str">
            <v>雷山县教育和科技局</v>
          </cell>
          <cell r="C7" t="str">
            <v>雷山民族职业技术学校</v>
          </cell>
          <cell r="D7">
            <v>2</v>
          </cell>
          <cell r="E7" t="str">
            <v>专业技术人员</v>
          </cell>
          <cell r="F7" t="str">
            <v>从事茶叶生产加工及茶艺教学工作</v>
          </cell>
          <cell r="G7" t="str">
            <v>全日制普通高校大专及以上</v>
          </cell>
        </row>
        <row r="8">
          <cell r="A8" t="str">
            <v>015</v>
          </cell>
          <cell r="B8" t="str">
            <v>雷山县水利局</v>
          </cell>
          <cell r="C8" t="str">
            <v>雷山县抗旱排涝服务队</v>
          </cell>
          <cell r="D8">
            <v>1</v>
          </cell>
          <cell r="E8" t="str">
            <v>专业技术人员</v>
          </cell>
          <cell r="F8" t="str">
            <v>从事抗旱排涝服务工作</v>
          </cell>
          <cell r="G8" t="str">
            <v>全日制普通高校大专及以上</v>
          </cell>
        </row>
        <row r="9">
          <cell r="A9" t="str">
            <v>016
052
060</v>
          </cell>
          <cell r="B9" t="str">
            <v>雷山县乡镇人民政府</v>
          </cell>
          <cell r="C9" t="str">
            <v>雷山县乡镇水利站</v>
          </cell>
          <cell r="D9">
            <v>14</v>
          </cell>
          <cell r="E9" t="str">
            <v>专业技术人员</v>
          </cell>
          <cell r="F9" t="str">
            <v>从事水利水电勘察设计及排涝抗旱等工作</v>
          </cell>
          <cell r="G9" t="str">
            <v>全日制普通高校大专及以上</v>
          </cell>
        </row>
        <row r="10">
          <cell r="A10" t="str">
            <v>030</v>
          </cell>
          <cell r="B10" t="str">
            <v>雷山县水利局</v>
          </cell>
          <cell r="C10" t="str">
            <v>雷山县水利水电勘测设计队</v>
          </cell>
          <cell r="D10">
            <v>1</v>
          </cell>
          <cell r="E10" t="str">
            <v>专业技术人员</v>
          </cell>
          <cell r="F10" t="str">
            <v>从事水利水电勘察设计等工作</v>
          </cell>
          <cell r="G10" t="str">
            <v>全日制普通高校大专及以上</v>
          </cell>
        </row>
        <row r="11">
          <cell r="A11" t="str">
            <v>041</v>
          </cell>
          <cell r="B11" t="str">
            <v>雷山县卫生和食品药品监督管理局</v>
          </cell>
          <cell r="C11" t="str">
            <v>雷山县人民医院</v>
          </cell>
          <cell r="D11">
            <v>1</v>
          </cell>
          <cell r="E11" t="str">
            <v>专业技术人员</v>
          </cell>
          <cell r="F11" t="str">
            <v>从事妇产科工作</v>
          </cell>
          <cell r="G11" t="str">
            <v>全日制普通高校大专及以上</v>
          </cell>
        </row>
        <row r="12">
          <cell r="A12" t="str">
            <v>042
028</v>
          </cell>
        </row>
        <row r="12">
          <cell r="D12">
            <v>2</v>
          </cell>
          <cell r="E12" t="str">
            <v>专业技术人员</v>
          </cell>
          <cell r="F12" t="str">
            <v>从事手术麻醉工作</v>
          </cell>
          <cell r="G12" t="str">
            <v>全日制普通高校大专及以上</v>
          </cell>
        </row>
        <row r="13">
          <cell r="A13" t="str">
            <v>044</v>
          </cell>
        </row>
        <row r="13">
          <cell r="C13" t="str">
            <v>雷山县妇幼保健院</v>
          </cell>
          <cell r="D13">
            <v>1</v>
          </cell>
          <cell r="E13" t="str">
            <v>专业技术人员</v>
          </cell>
          <cell r="F13" t="str">
            <v>从事医学影像工作</v>
          </cell>
          <cell r="G13" t="str">
            <v>全日制普通高校大专及以上</v>
          </cell>
        </row>
        <row r="14">
          <cell r="A14" t="str">
            <v>046</v>
          </cell>
        </row>
        <row r="14">
          <cell r="C14" t="str">
            <v>雷山乡镇卫生院</v>
          </cell>
          <cell r="D14">
            <v>3</v>
          </cell>
          <cell r="E14" t="str">
            <v>专业技
术人员</v>
          </cell>
          <cell r="F14" t="str">
            <v>从事妇产科工作</v>
          </cell>
          <cell r="G14" t="str">
            <v>全日制普通高校大专及以上</v>
          </cell>
        </row>
        <row r="15">
          <cell r="A15" t="str">
            <v>048</v>
          </cell>
        </row>
        <row r="15">
          <cell r="D15">
            <v>3</v>
          </cell>
          <cell r="E15" t="str">
            <v>专业技
术人员</v>
          </cell>
          <cell r="F15" t="str">
            <v>从事医学影像工作</v>
          </cell>
          <cell r="G15" t="str">
            <v>全日制普通高校大专及以上</v>
          </cell>
        </row>
        <row r="16">
          <cell r="A16" t="str">
            <v>051</v>
          </cell>
          <cell r="B16" t="str">
            <v>雷山县乡镇人民政府</v>
          </cell>
          <cell r="C16" t="str">
            <v>雷山县达地水族乡人口和计划生育服务站</v>
          </cell>
          <cell r="D16">
            <v>1</v>
          </cell>
          <cell r="E16" t="str">
            <v>专业技术人员</v>
          </cell>
          <cell r="F16" t="str">
            <v>从事计划生育服务工作</v>
          </cell>
          <cell r="G16" t="str">
            <v>全日制普通高校大专及以上</v>
          </cell>
        </row>
        <row r="17">
          <cell r="A17" t="str">
            <v>053</v>
          </cell>
          <cell r="B17" t="str">
            <v>雷山文化旅游产业园区管理委员会</v>
          </cell>
          <cell r="C17" t="str">
            <v>雷山文化旅游产业园区管理委员会</v>
          </cell>
          <cell r="D17">
            <v>1</v>
          </cell>
          <cell r="E17" t="str">
            <v>管理人员</v>
          </cell>
          <cell r="F17" t="str">
            <v>从事园区管理工作</v>
          </cell>
          <cell r="G17" t="str">
            <v>全日制普通高校本科及以上</v>
          </cell>
        </row>
        <row r="18">
          <cell r="A18" t="str">
            <v>055</v>
          </cell>
          <cell r="B18" t="str">
            <v>雷山县林业局</v>
          </cell>
          <cell r="C18" t="str">
            <v>雷公山国家森林公园管理局</v>
          </cell>
          <cell r="D18">
            <v>1</v>
          </cell>
          <cell r="E18" t="str">
            <v>管理人员</v>
          </cell>
          <cell r="F18" t="str">
            <v>从事森林公园管理工作</v>
          </cell>
          <cell r="G18" t="str">
            <v>全日制普通高校本科及以上</v>
          </cell>
        </row>
        <row r="19">
          <cell r="A19" t="str">
            <v>056</v>
          </cell>
          <cell r="B19" t="str">
            <v>雷山县苗族银饰刺绣创意中心</v>
          </cell>
          <cell r="C19" t="str">
            <v>雷山县苗族银饰刺绣创意中心</v>
          </cell>
          <cell r="D19">
            <v>1</v>
          </cell>
          <cell r="E19" t="str">
            <v>专业技术人员</v>
          </cell>
          <cell r="F19" t="str">
            <v>从事文化创意工作</v>
          </cell>
          <cell r="G19" t="str">
            <v>全日制普通高校本科及以上</v>
          </cell>
        </row>
        <row r="20">
          <cell r="A20" t="str">
            <v>057</v>
          </cell>
          <cell r="B20" t="str">
            <v>雷山县教育和科技局</v>
          </cell>
          <cell r="C20" t="str">
            <v>贵州雷山民族中学</v>
          </cell>
          <cell r="D20">
            <v>1</v>
          </cell>
          <cell r="E20" t="str">
            <v>专业技术人员</v>
          </cell>
          <cell r="F20" t="str">
            <v>从事高中地理教学工作</v>
          </cell>
          <cell r="G20" t="str">
            <v>全日制普通高校本科及以上</v>
          </cell>
        </row>
        <row r="21">
          <cell r="A21" t="str">
            <v>058</v>
          </cell>
          <cell r="B21" t="str">
            <v>雷山县国土资源局</v>
          </cell>
          <cell r="C21" t="str">
            <v>雷山县乡镇国土资源所</v>
          </cell>
          <cell r="D21">
            <v>2</v>
          </cell>
          <cell r="E21" t="str">
            <v>管理人员</v>
          </cell>
          <cell r="F21" t="str">
            <v>从事国土资源管理工作</v>
          </cell>
          <cell r="G21" t="str">
            <v>全日制普通高校大专及以上</v>
          </cell>
        </row>
        <row r="22">
          <cell r="A22" t="str">
            <v>059</v>
          </cell>
          <cell r="B22" t="str">
            <v>雷山县乡镇人民政府</v>
          </cell>
          <cell r="C22" t="str">
            <v>雷山县乡镇农业服务中心</v>
          </cell>
          <cell r="D22">
            <v>2</v>
          </cell>
          <cell r="E22" t="str">
            <v>专业技术人员</v>
          </cell>
          <cell r="F22" t="str">
            <v>从事茶叶技术推广及管理指导工作</v>
          </cell>
          <cell r="G22" t="str">
            <v>全日制普通高校大专及以上</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紧缺专业人才雷山县报名点报名册"/>
      <sheetName val="紧缺人才雷山县报名合并点招聘职位表"/>
      <sheetName val="2012年招聘报名进度统计表"/>
    </sheetNames>
    <sheetDataSet>
      <sheetData sheetId="0"/>
      <sheetData sheetId="1">
        <row r="4">
          <cell r="A4" t="str">
            <v>002</v>
          </cell>
          <cell r="B4" t="str">
            <v>雷山文化旅游产业园区管理委员会</v>
          </cell>
          <cell r="C4" t="str">
            <v>雷山县西江景区管理局</v>
          </cell>
          <cell r="D4">
            <v>1</v>
          </cell>
          <cell r="E4" t="str">
            <v>管理人员</v>
          </cell>
          <cell r="F4" t="str">
            <v>从事景区旅游工作</v>
          </cell>
          <cell r="G4" t="str">
            <v>全日制普通高校本科及以上</v>
          </cell>
        </row>
        <row r="5">
          <cell r="A5" t="str">
            <v>004
054</v>
          </cell>
          <cell r="B5" t="str">
            <v>雷山县旅游产业发展和风景名胜管理局</v>
          </cell>
          <cell r="C5" t="str">
            <v>雷山县旅游执法大队</v>
          </cell>
          <cell r="D5">
            <v>5</v>
          </cell>
          <cell r="E5" t="str">
            <v>管理人员</v>
          </cell>
          <cell r="F5" t="str">
            <v>从事旅游管理与执法工作</v>
          </cell>
          <cell r="G5" t="str">
            <v>全日制普通高校本科及以上</v>
          </cell>
        </row>
        <row r="6">
          <cell r="A6" t="str">
            <v>005</v>
          </cell>
        </row>
        <row r="6">
          <cell r="C6" t="str">
            <v>雷山县旅游培训中心</v>
          </cell>
          <cell r="D6">
            <v>1</v>
          </cell>
          <cell r="E6" t="str">
            <v>专业技术人员</v>
          </cell>
          <cell r="F6" t="str">
            <v>从事旅游培训工作</v>
          </cell>
          <cell r="G6" t="str">
            <v>全日制普通高校本科及以上</v>
          </cell>
        </row>
        <row r="7">
          <cell r="A7" t="str">
            <v>009
026</v>
          </cell>
          <cell r="B7" t="str">
            <v>雷山县教育和科技局</v>
          </cell>
          <cell r="C7" t="str">
            <v>雷山民族职业技术学校</v>
          </cell>
          <cell r="D7">
            <v>2</v>
          </cell>
          <cell r="E7" t="str">
            <v>专业技术人员</v>
          </cell>
          <cell r="F7" t="str">
            <v>从事茶叶生产加工及茶艺教学工作</v>
          </cell>
          <cell r="G7" t="str">
            <v>全日制普通高校大专及以上</v>
          </cell>
        </row>
        <row r="8">
          <cell r="A8" t="str">
            <v>015</v>
          </cell>
          <cell r="B8" t="str">
            <v>雷山县水利局</v>
          </cell>
          <cell r="C8" t="str">
            <v>雷山县抗旱排涝服务队</v>
          </cell>
          <cell r="D8">
            <v>1</v>
          </cell>
          <cell r="E8" t="str">
            <v>专业技术人员</v>
          </cell>
          <cell r="F8" t="str">
            <v>从事抗旱排涝服务工作</v>
          </cell>
          <cell r="G8" t="str">
            <v>全日制普通高校大专及以上</v>
          </cell>
        </row>
        <row r="9">
          <cell r="A9" t="str">
            <v>016
052
060</v>
          </cell>
          <cell r="B9" t="str">
            <v>雷山县乡镇人民政府</v>
          </cell>
          <cell r="C9" t="str">
            <v>雷山县乡镇水利站</v>
          </cell>
          <cell r="D9">
            <v>14</v>
          </cell>
          <cell r="E9" t="str">
            <v>专业技术人员</v>
          </cell>
          <cell r="F9" t="str">
            <v>从事水利水电勘察设计及排涝抗旱等工作</v>
          </cell>
          <cell r="G9" t="str">
            <v>全日制普通高校大专及以上</v>
          </cell>
        </row>
        <row r="10">
          <cell r="A10" t="str">
            <v>030</v>
          </cell>
          <cell r="B10" t="str">
            <v>雷山县水利局</v>
          </cell>
          <cell r="C10" t="str">
            <v>雷山县水利水电勘测设计队</v>
          </cell>
          <cell r="D10">
            <v>1</v>
          </cell>
          <cell r="E10" t="str">
            <v>专业技术人员</v>
          </cell>
          <cell r="F10" t="str">
            <v>从事水利水电勘察设计等工作</v>
          </cell>
          <cell r="G10" t="str">
            <v>全日制普通高校大专及以上</v>
          </cell>
        </row>
        <row r="11">
          <cell r="A11" t="str">
            <v>041</v>
          </cell>
          <cell r="B11" t="str">
            <v>雷山县卫生和食品药品监督管理局</v>
          </cell>
          <cell r="C11" t="str">
            <v>雷山县人民医院</v>
          </cell>
          <cell r="D11">
            <v>1</v>
          </cell>
          <cell r="E11" t="str">
            <v>专业技术人员</v>
          </cell>
          <cell r="F11" t="str">
            <v>从事妇产科工作</v>
          </cell>
          <cell r="G11" t="str">
            <v>全日制普通高校大专及以上</v>
          </cell>
        </row>
        <row r="12">
          <cell r="A12" t="str">
            <v>042
028</v>
          </cell>
        </row>
        <row r="12">
          <cell r="D12">
            <v>2</v>
          </cell>
          <cell r="E12" t="str">
            <v>专业技术人员</v>
          </cell>
          <cell r="F12" t="str">
            <v>从事手术麻醉工作</v>
          </cell>
          <cell r="G12" t="str">
            <v>全日制普通高校大专及以上</v>
          </cell>
        </row>
        <row r="13">
          <cell r="A13" t="str">
            <v>044</v>
          </cell>
        </row>
        <row r="13">
          <cell r="C13" t="str">
            <v>雷山县妇幼保健院</v>
          </cell>
          <cell r="D13">
            <v>1</v>
          </cell>
          <cell r="E13" t="str">
            <v>专业技术人员</v>
          </cell>
          <cell r="F13" t="str">
            <v>从事医学影像工作</v>
          </cell>
          <cell r="G13" t="str">
            <v>全日制普通高校大专及以上</v>
          </cell>
        </row>
        <row r="14">
          <cell r="A14" t="str">
            <v>046</v>
          </cell>
        </row>
        <row r="14">
          <cell r="C14" t="str">
            <v>雷山乡镇卫生院</v>
          </cell>
          <cell r="D14">
            <v>3</v>
          </cell>
          <cell r="E14" t="str">
            <v>专业技
术人员</v>
          </cell>
          <cell r="F14" t="str">
            <v>从事妇产科工作</v>
          </cell>
          <cell r="G14" t="str">
            <v>全日制普通高校大专及以上</v>
          </cell>
        </row>
        <row r="15">
          <cell r="A15" t="str">
            <v>048</v>
          </cell>
        </row>
        <row r="15">
          <cell r="D15">
            <v>3</v>
          </cell>
          <cell r="E15" t="str">
            <v>专业技
术人员</v>
          </cell>
          <cell r="F15" t="str">
            <v>从事医学影像工作</v>
          </cell>
          <cell r="G15" t="str">
            <v>全日制普通高校大专及以上</v>
          </cell>
        </row>
        <row r="16">
          <cell r="A16" t="str">
            <v>051</v>
          </cell>
          <cell r="B16" t="str">
            <v>雷山县乡镇人民政府</v>
          </cell>
          <cell r="C16" t="str">
            <v>雷山县达地水族乡人口和计划生育服务站</v>
          </cell>
          <cell r="D16">
            <v>1</v>
          </cell>
          <cell r="E16" t="str">
            <v>专业技术人员</v>
          </cell>
          <cell r="F16" t="str">
            <v>从事计划生育服务工作</v>
          </cell>
          <cell r="G16" t="str">
            <v>全日制普通高校大专及以上</v>
          </cell>
        </row>
        <row r="17">
          <cell r="A17" t="str">
            <v>053</v>
          </cell>
          <cell r="B17" t="str">
            <v>雷山文化旅游产业园区管理委员会</v>
          </cell>
          <cell r="C17" t="str">
            <v>雷山文化旅游产业园区管理委员会</v>
          </cell>
          <cell r="D17">
            <v>1</v>
          </cell>
          <cell r="E17" t="str">
            <v>管理人员</v>
          </cell>
          <cell r="F17" t="str">
            <v>从事园区管理工作</v>
          </cell>
          <cell r="G17" t="str">
            <v>全日制普通高校本科及以上</v>
          </cell>
        </row>
        <row r="18">
          <cell r="A18" t="str">
            <v>055</v>
          </cell>
          <cell r="B18" t="str">
            <v>雷山县林业局</v>
          </cell>
          <cell r="C18" t="str">
            <v>雷公山国家森林公园管理局</v>
          </cell>
          <cell r="D18">
            <v>1</v>
          </cell>
          <cell r="E18" t="str">
            <v>管理人员</v>
          </cell>
          <cell r="F18" t="str">
            <v>从事森林公园管理工作</v>
          </cell>
          <cell r="G18" t="str">
            <v>全日制普通高校本科及以上</v>
          </cell>
        </row>
        <row r="19">
          <cell r="A19" t="str">
            <v>056</v>
          </cell>
          <cell r="B19" t="str">
            <v>雷山县苗族银饰刺绣创意中心</v>
          </cell>
          <cell r="C19" t="str">
            <v>雷山县苗族银饰刺绣创意中心</v>
          </cell>
          <cell r="D19">
            <v>1</v>
          </cell>
          <cell r="E19" t="str">
            <v>专业技术人员</v>
          </cell>
          <cell r="F19" t="str">
            <v>从事文化创意工作</v>
          </cell>
          <cell r="G19" t="str">
            <v>全日制普通高校本科及以上</v>
          </cell>
        </row>
        <row r="20">
          <cell r="A20" t="str">
            <v>057</v>
          </cell>
          <cell r="B20" t="str">
            <v>雷山县教育和科技局</v>
          </cell>
          <cell r="C20" t="str">
            <v>贵州雷山民族中学</v>
          </cell>
          <cell r="D20">
            <v>1</v>
          </cell>
          <cell r="E20" t="str">
            <v>专业技术人员</v>
          </cell>
          <cell r="F20" t="str">
            <v>从事高中地理教学工作</v>
          </cell>
          <cell r="G20" t="str">
            <v>全日制普通高校本科及以上</v>
          </cell>
        </row>
        <row r="21">
          <cell r="A21" t="str">
            <v>058</v>
          </cell>
          <cell r="B21" t="str">
            <v>雷山县国土资源局</v>
          </cell>
          <cell r="C21" t="str">
            <v>雷山县乡镇国土资源所</v>
          </cell>
          <cell r="D21">
            <v>2</v>
          </cell>
          <cell r="E21" t="str">
            <v>管理人员</v>
          </cell>
          <cell r="F21" t="str">
            <v>从事国土资源管理工作</v>
          </cell>
          <cell r="G21" t="str">
            <v>全日制普通高校大专及以上</v>
          </cell>
        </row>
        <row r="22">
          <cell r="A22" t="str">
            <v>059</v>
          </cell>
          <cell r="B22" t="str">
            <v>雷山县乡镇人民政府</v>
          </cell>
          <cell r="C22" t="str">
            <v>雷山县乡镇农业服务中心</v>
          </cell>
          <cell r="D22">
            <v>2</v>
          </cell>
          <cell r="E22" t="str">
            <v>专业技术人员</v>
          </cell>
          <cell r="F22" t="str">
            <v>从事茶叶技术推广及管理指导工作</v>
          </cell>
          <cell r="G22" t="str">
            <v>全日制普通高校大专及以上</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7.74"/>
    <col collapsed="false" customWidth="true" hidden="false" outlineLevel="0" max="3" min="3" style="1" width="6.36"/>
    <col collapsed="false" customWidth="true" hidden="false" outlineLevel="0" max="4" min="4" style="1" width="7.74"/>
    <col collapsed="false" customWidth="true" hidden="false" outlineLevel="0" max="5" min="5" style="1" width="23.12"/>
    <col collapsed="false" customWidth="false" hidden="true" outlineLevel="0" max="6" min="6" style="1" width="8.99"/>
    <col collapsed="false" customWidth="true" hidden="true" outlineLevel="0" max="7" min="7" style="1" width="17.87"/>
    <col collapsed="false" customWidth="true" hidden="false" outlineLevel="0" max="8" min="8" style="1" width="14.99"/>
    <col collapsed="false" customWidth="true" hidden="false" outlineLevel="0" max="9" min="9" style="2" width="10.87"/>
    <col collapsed="false" customWidth="true" hidden="true" outlineLevel="0" max="11" min="10" style="1" width="8.9"/>
    <col collapsed="false" customWidth="true" hidden="false" outlineLevel="0" max="12" min="12" style="1" width="11.12"/>
    <col collapsed="false" customWidth="true" hidden="false" outlineLevel="0" max="13" min="13" style="1" width="7.37"/>
    <col collapsed="false" customWidth="false" hidden="false" outlineLevel="0" max="257" min="14" style="1" width="8.99"/>
  </cols>
  <sheetData>
    <row r="1" customFormat="false" ht="21" hidden="false" customHeight="true" outlineLevel="0" collapsed="false">
      <c r="A1" s="3" t="s">
        <v>0</v>
      </c>
      <c r="B1" s="3"/>
    </row>
    <row r="2" customFormat="false" ht="30.75" hidden="false" customHeight="true" outlineLevel="0" collapsed="false">
      <c r="A2" s="4" t="s">
        <v>1</v>
      </c>
      <c r="B2" s="4"/>
      <c r="C2" s="4"/>
      <c r="D2" s="4"/>
      <c r="E2" s="4"/>
      <c r="F2" s="4"/>
      <c r="G2" s="4"/>
      <c r="H2" s="4"/>
      <c r="I2" s="4"/>
      <c r="J2" s="4"/>
      <c r="K2" s="4"/>
      <c r="L2" s="4"/>
      <c r="M2" s="4"/>
    </row>
    <row r="3" s="7" customFormat="true" ht="37.5" hidden="false" customHeight="true" outlineLevel="0" collapsed="false">
      <c r="A3" s="5" t="s">
        <v>2</v>
      </c>
      <c r="B3" s="5" t="s">
        <v>3</v>
      </c>
      <c r="C3" s="5" t="s">
        <v>4</v>
      </c>
      <c r="D3" s="6" t="s">
        <v>5</v>
      </c>
      <c r="E3" s="5" t="s">
        <v>6</v>
      </c>
      <c r="F3" s="5"/>
      <c r="G3" s="5" t="s">
        <v>7</v>
      </c>
      <c r="H3" s="5" t="s">
        <v>8</v>
      </c>
      <c r="I3" s="5" t="s">
        <v>9</v>
      </c>
      <c r="J3" s="5" t="s">
        <v>10</v>
      </c>
      <c r="K3" s="5" t="s">
        <v>11</v>
      </c>
      <c r="L3" s="5" t="s">
        <v>12</v>
      </c>
      <c r="M3" s="5" t="s">
        <v>11</v>
      </c>
    </row>
    <row r="4" customFormat="false" ht="36" hidden="false" customHeight="true" outlineLevel="0" collapsed="false">
      <c r="A4" s="8" t="n">
        <v>1</v>
      </c>
      <c r="B4" s="5" t="s">
        <v>13</v>
      </c>
      <c r="C4" s="5" t="s">
        <v>14</v>
      </c>
      <c r="D4" s="8" t="s">
        <v>15</v>
      </c>
      <c r="E4" s="5" t="s">
        <v>16</v>
      </c>
      <c r="F4" s="9"/>
      <c r="G4" s="9" t="s">
        <v>17</v>
      </c>
      <c r="H4" s="6" t="s">
        <v>18</v>
      </c>
      <c r="I4" s="5" t="s">
        <v>19</v>
      </c>
      <c r="J4" s="8"/>
      <c r="K4" s="8"/>
      <c r="L4" s="8"/>
      <c r="M4" s="8"/>
    </row>
    <row r="5" customFormat="false" ht="36" hidden="false" customHeight="true" outlineLevel="0" collapsed="false">
      <c r="A5" s="8" t="n">
        <v>2</v>
      </c>
      <c r="B5" s="5" t="s">
        <v>20</v>
      </c>
      <c r="C5" s="5" t="s">
        <v>14</v>
      </c>
      <c r="D5" s="8" t="s">
        <v>15</v>
      </c>
      <c r="E5" s="5" t="s">
        <v>16</v>
      </c>
      <c r="F5" s="9"/>
      <c r="G5" s="9" t="s">
        <v>21</v>
      </c>
      <c r="H5" s="6"/>
      <c r="I5" s="5" t="s">
        <v>19</v>
      </c>
      <c r="J5" s="8"/>
      <c r="K5" s="8"/>
      <c r="L5" s="8"/>
      <c r="M5" s="8"/>
    </row>
    <row r="6" customFormat="false" ht="36" hidden="false" customHeight="true" outlineLevel="0" collapsed="false">
      <c r="A6" s="8" t="n">
        <v>3</v>
      </c>
      <c r="B6" s="5" t="s">
        <v>22</v>
      </c>
      <c r="C6" s="5" t="s">
        <v>23</v>
      </c>
      <c r="D6" s="8" t="s">
        <v>15</v>
      </c>
      <c r="E6" s="5" t="s">
        <v>16</v>
      </c>
      <c r="F6" s="9"/>
      <c r="G6" s="9" t="s">
        <v>24</v>
      </c>
      <c r="H6" s="6"/>
      <c r="I6" s="5" t="s">
        <v>19</v>
      </c>
      <c r="J6" s="8"/>
      <c r="K6" s="8"/>
      <c r="L6" s="8"/>
      <c r="M6" s="8"/>
    </row>
    <row r="7" customFormat="false" ht="36" hidden="false" customHeight="true" outlineLevel="0" collapsed="false">
      <c r="A7" s="8" t="n">
        <v>4</v>
      </c>
      <c r="B7" s="5" t="s">
        <v>25</v>
      </c>
      <c r="C7" s="5" t="s">
        <v>23</v>
      </c>
      <c r="D7" s="9" t="s">
        <v>26</v>
      </c>
      <c r="E7" s="5" t="s">
        <v>27</v>
      </c>
      <c r="F7" s="8"/>
      <c r="G7" s="9" t="s">
        <v>28</v>
      </c>
      <c r="H7" s="6" t="s">
        <v>18</v>
      </c>
      <c r="I7" s="5" t="s">
        <v>29</v>
      </c>
      <c r="J7" s="8"/>
      <c r="K7" s="8"/>
      <c r="L7" s="5" t="s">
        <v>30</v>
      </c>
      <c r="M7" s="8"/>
    </row>
    <row r="8" s="11" customFormat="true" ht="36" hidden="false" customHeight="true" outlineLevel="0" collapsed="false">
      <c r="A8" s="8" t="n">
        <v>5</v>
      </c>
      <c r="B8" s="5" t="s">
        <v>31</v>
      </c>
      <c r="C8" s="5" t="s">
        <v>14</v>
      </c>
      <c r="D8" s="9" t="s">
        <v>32</v>
      </c>
      <c r="E8" s="5" t="s">
        <v>27</v>
      </c>
      <c r="F8" s="10"/>
      <c r="G8" s="9" t="s">
        <v>33</v>
      </c>
      <c r="H8" s="6" t="s">
        <v>18</v>
      </c>
      <c r="I8" s="5" t="s">
        <v>19</v>
      </c>
      <c r="J8" s="10"/>
      <c r="K8" s="10"/>
      <c r="L8" s="10"/>
      <c r="M8" s="10"/>
    </row>
    <row r="9" customFormat="false" ht="36" hidden="false" customHeight="true" outlineLevel="0" collapsed="false">
      <c r="A9" s="8" t="n">
        <v>6</v>
      </c>
      <c r="B9" s="12" t="s">
        <v>34</v>
      </c>
      <c r="C9" s="5" t="s">
        <v>14</v>
      </c>
      <c r="D9" s="9" t="s">
        <v>35</v>
      </c>
      <c r="E9" s="8" t="str">
        <f aca="false">IF(ISERROR(VLOOKUP(D9,[1]紧缺人才雷山县报名合并点招聘职位表!$A$4:$G$22,3,TRUE())),0,VLOOKUP(D9,[1]紧缺人才雷山县报名合并点招聘职位表!$A$4:$G$22,3,TRUE()))</f>
        <v>雷山县旅游执法大队</v>
      </c>
      <c r="F9" s="9"/>
      <c r="G9" s="9" t="s">
        <v>36</v>
      </c>
      <c r="H9" s="6" t="s">
        <v>37</v>
      </c>
      <c r="I9" s="5" t="s">
        <v>29</v>
      </c>
      <c r="J9" s="8"/>
      <c r="K9" s="5" t="s">
        <v>38</v>
      </c>
      <c r="L9" s="5" t="s">
        <v>30</v>
      </c>
      <c r="M9" s="8"/>
    </row>
    <row r="10" s="11" customFormat="true" ht="36" hidden="false" customHeight="true" outlineLevel="0" collapsed="false">
      <c r="A10" s="8" t="n">
        <v>7</v>
      </c>
      <c r="B10" s="13" t="s">
        <v>39</v>
      </c>
      <c r="C10" s="5" t="s">
        <v>14</v>
      </c>
      <c r="D10" s="9" t="s">
        <v>40</v>
      </c>
      <c r="E10" s="5" t="s">
        <v>41</v>
      </c>
      <c r="F10" s="10"/>
      <c r="G10" s="9" t="s">
        <v>42</v>
      </c>
      <c r="H10" s="6" t="s">
        <v>18</v>
      </c>
      <c r="I10" s="5" t="s">
        <v>29</v>
      </c>
      <c r="J10" s="10"/>
      <c r="K10" s="10"/>
      <c r="L10" s="5" t="s">
        <v>30</v>
      </c>
      <c r="M10" s="10"/>
    </row>
    <row r="11" s="14" customFormat="true" ht="36" hidden="false" customHeight="true" outlineLevel="0" collapsed="false">
      <c r="A11" s="8" t="n">
        <v>8</v>
      </c>
      <c r="B11" s="12" t="s">
        <v>43</v>
      </c>
      <c r="C11" s="5" t="s">
        <v>14</v>
      </c>
      <c r="D11" s="9" t="s">
        <v>44</v>
      </c>
      <c r="E11" s="8" t="str">
        <f aca="false">IF(ISERROR(VLOOKUP(D11,[2]紧缺人才雷山县报名合并点招聘职位表!$A$4:$G$22,3,TRUE())),0,VLOOKUP(D11,[2]紧缺人才雷山县报名合并点招聘职位表!$A$4:$G$22,3,TRUE()))</f>
        <v>雷山县乡镇国土资源所</v>
      </c>
      <c r="F11" s="9"/>
      <c r="G11" s="9" t="s">
        <v>45</v>
      </c>
      <c r="H11" s="6" t="s">
        <v>37</v>
      </c>
      <c r="I11" s="5" t="s">
        <v>29</v>
      </c>
      <c r="J11" s="10"/>
      <c r="K11" s="10"/>
      <c r="L11" s="5" t="s">
        <v>30</v>
      </c>
      <c r="M11" s="10"/>
    </row>
    <row r="12" customFormat="false" ht="36" hidden="false" customHeight="true" outlineLevel="0" collapsed="false">
      <c r="A12" s="8" t="n">
        <v>9</v>
      </c>
      <c r="B12" s="5" t="s">
        <v>46</v>
      </c>
      <c r="C12" s="5" t="s">
        <v>23</v>
      </c>
      <c r="D12" s="9" t="s">
        <v>47</v>
      </c>
      <c r="E12" s="5" t="s">
        <v>48</v>
      </c>
      <c r="F12" s="9"/>
      <c r="G12" s="9" t="s">
        <v>49</v>
      </c>
      <c r="H12" s="6" t="s">
        <v>18</v>
      </c>
      <c r="I12" s="5" t="s">
        <v>19</v>
      </c>
      <c r="J12" s="8"/>
      <c r="K12" s="8"/>
      <c r="L12" s="8"/>
      <c r="M12" s="8"/>
    </row>
    <row r="13" customFormat="false" ht="36" hidden="false" customHeight="true" outlineLevel="0" collapsed="false">
      <c r="A13" s="8" t="n">
        <v>10</v>
      </c>
      <c r="B13" s="5" t="s">
        <v>50</v>
      </c>
      <c r="C13" s="5" t="s">
        <v>23</v>
      </c>
      <c r="D13" s="9" t="s">
        <v>51</v>
      </c>
      <c r="E13" s="5" t="s">
        <v>52</v>
      </c>
      <c r="F13" s="9"/>
      <c r="G13" s="9" t="s">
        <v>53</v>
      </c>
      <c r="H13" s="6" t="s">
        <v>37</v>
      </c>
      <c r="I13" s="5" t="s">
        <v>29</v>
      </c>
      <c r="J13" s="8"/>
      <c r="K13" s="8"/>
      <c r="L13" s="5" t="s">
        <v>30</v>
      </c>
      <c r="M13" s="8"/>
    </row>
    <row r="14" customFormat="false" ht="14.25" hidden="false" customHeight="false" outlineLevel="0" collapsed="false">
      <c r="I14" s="15"/>
    </row>
    <row r="15" customFormat="false" ht="14.25" hidden="false" customHeight="false" outlineLevel="0" collapsed="false">
      <c r="I15" s="15"/>
    </row>
    <row r="16" customFormat="false" ht="14.25" hidden="false" customHeight="false" outlineLevel="0" collapsed="false">
      <c r="I16" s="15"/>
    </row>
    <row r="17" customFormat="false" ht="14.25" hidden="false" customHeight="false" outlineLevel="0" collapsed="false">
      <c r="I17" s="15"/>
    </row>
    <row r="18" customFormat="false" ht="14.25" hidden="false" customHeight="false" outlineLevel="0" collapsed="false">
      <c r="I18" s="15"/>
    </row>
    <row r="19" customFormat="false" ht="14.25" hidden="false" customHeight="false" outlineLevel="0" collapsed="false">
      <c r="I19" s="15"/>
    </row>
    <row r="20" customFormat="false" ht="14.25" hidden="false" customHeight="false" outlineLevel="0" collapsed="false">
      <c r="I20" s="15"/>
    </row>
    <row r="21" customFormat="false" ht="14.25" hidden="false" customHeight="false" outlineLevel="0" collapsed="false">
      <c r="I21" s="15"/>
    </row>
    <row r="22" customFormat="false" ht="14.25" hidden="false" customHeight="false" outlineLevel="0" collapsed="false">
      <c r="I22" s="15"/>
    </row>
    <row r="23" customFormat="false" ht="14.25" hidden="false" customHeight="false" outlineLevel="0" collapsed="false">
      <c r="I23" s="15"/>
    </row>
    <row r="24" customFormat="false" ht="14.25" hidden="false" customHeight="false" outlineLevel="0" collapsed="false">
      <c r="I24" s="15"/>
    </row>
  </sheetData>
  <autoFilter ref="A3:M13"/>
  <mergeCells count="3">
    <mergeCell ref="A1:B1"/>
    <mergeCell ref="A2:M2"/>
    <mergeCell ref="H4:H6"/>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12:18:14Z</dcterms:created>
  <dc:creator>Xtzj.User</dc:creator>
  <dc:description/>
  <dc:language>en-US</dc:language>
  <cp:lastModifiedBy>微软用户</cp:lastModifiedBy>
  <cp:lastPrinted>2012-10-24T00:47:10Z</cp:lastPrinted>
  <dcterms:modified xsi:type="dcterms:W3CDTF">2012-10-24T00:47:37Z</dcterms:modified>
  <cp:revision>0</cp:revision>
  <dc:subject/>
  <dc:title/>
</cp:coreProperties>
</file>