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1455">
  <si>
    <r>
      <rPr>
        <b val="true"/>
        <sz val="14"/>
        <rFont val="Noto Sans"/>
        <family val="2"/>
      </rPr>
      <t xml:space="preserve">大冶市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公开招聘事业单位工作人员公告（八）</t>
    </r>
  </si>
  <si>
    <r>
      <rPr>
        <sz val="12"/>
        <rFont val="Noto Sans"/>
        <family val="2"/>
      </rPr>
      <t xml:space="preserve">根据《大冶市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公开招聘事业单位工作人员公告》，笔试和面试已经结束，现将总成绩公布如下</t>
    </r>
  </si>
  <si>
    <r>
      <rPr>
        <sz val="12"/>
        <rFont val="Noto Sans"/>
        <family val="2"/>
      </rPr>
      <t xml:space="preserve">大冶市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公开招聘事业单位工作人员领导小组办公室</t>
    </r>
  </si>
  <si>
    <r>
      <rPr>
        <b val="true"/>
        <sz val="12"/>
        <rFont val="Noto Sans"/>
        <family val="2"/>
      </rPr>
      <t xml:space="preserve">附：大冶市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公开招聘事业单位工作人员成绩公布表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笔试成绩</t>
  </si>
  <si>
    <t xml:space="preserve">加分类别</t>
  </si>
  <si>
    <t xml:space="preserve">加分分值</t>
  </si>
  <si>
    <t xml:space="preserve">加分后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</si>
  <si>
    <t xml:space="preserve">面试序号</t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%50</t>
    </r>
  </si>
  <si>
    <t xml:space="preserve">总成绩</t>
  </si>
  <si>
    <t xml:space="preserve">备注</t>
  </si>
  <si>
    <t xml:space="preserve">支教岗位</t>
  </si>
  <si>
    <t xml:space="preserve">名次</t>
  </si>
  <si>
    <t xml:space="preserve">01057</t>
  </si>
  <si>
    <t xml:space="preserve">市政府总值班室</t>
  </si>
  <si>
    <t xml:space="preserve">工作人员</t>
  </si>
  <si>
    <t xml:space="preserve">陈晓文</t>
  </si>
  <si>
    <t xml:space="preserve">男</t>
  </si>
  <si>
    <t xml:space="preserve">1985.05</t>
  </si>
  <si>
    <t xml:space="preserve">本科</t>
  </si>
  <si>
    <t xml:space="preserve">学士</t>
  </si>
  <si>
    <t xml:space="preserve">村官</t>
  </si>
  <si>
    <t xml:space="preserve">26</t>
  </si>
  <si>
    <t xml:space="preserve">01170</t>
  </si>
  <si>
    <t xml:space="preserve">李巍</t>
  </si>
  <si>
    <t xml:space="preserve">1990.01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</t>
    </r>
  </si>
  <si>
    <t xml:space="preserve">01304</t>
  </si>
  <si>
    <t xml:space="preserve">徐玙仙</t>
  </si>
  <si>
    <t xml:space="preserve">女</t>
  </si>
  <si>
    <t xml:space="preserve">1985.10</t>
  </si>
  <si>
    <t xml:space="preserve">研究生</t>
  </si>
  <si>
    <t xml:space="preserve">硕士</t>
  </si>
  <si>
    <t xml:space="preserve">48</t>
  </si>
  <si>
    <t xml:space="preserve">01063</t>
  </si>
  <si>
    <t xml:space="preserve">柯青竹</t>
  </si>
  <si>
    <t xml:space="preserve">1987.03</t>
  </si>
  <si>
    <t xml:space="preserve">38</t>
  </si>
  <si>
    <t xml:space="preserve">01300</t>
  </si>
  <si>
    <t xml:space="preserve">程薇</t>
  </si>
  <si>
    <t xml:space="preserve">1986.09</t>
  </si>
  <si>
    <t xml:space="preserve">18</t>
  </si>
  <si>
    <t xml:space="preserve">01449</t>
  </si>
  <si>
    <t xml:space="preserve">刘本庚</t>
  </si>
  <si>
    <t xml:space="preserve">1987.01</t>
  </si>
  <si>
    <t xml:space="preserve">35</t>
  </si>
  <si>
    <t xml:space="preserve">01126</t>
  </si>
  <si>
    <t xml:space="preserve">童欢</t>
  </si>
  <si>
    <t xml:space="preserve">1986.03</t>
  </si>
  <si>
    <t xml:space="preserve">12</t>
  </si>
  <si>
    <t xml:space="preserve">01395</t>
  </si>
  <si>
    <t xml:space="preserve">李静文</t>
  </si>
  <si>
    <t xml:space="preserve">1988.07</t>
  </si>
  <si>
    <t xml:space="preserve">三支一扶</t>
  </si>
  <si>
    <t xml:space="preserve">04</t>
  </si>
  <si>
    <t xml:space="preserve">01328</t>
  </si>
  <si>
    <t xml:space="preserve">市医保局</t>
  </si>
  <si>
    <t xml:space="preserve">程婕</t>
  </si>
  <si>
    <t xml:space="preserve">1986.01</t>
  </si>
  <si>
    <t xml:space="preserve">02</t>
  </si>
  <si>
    <t xml:space="preserve">01453</t>
  </si>
  <si>
    <t xml:space="preserve">丁珊</t>
  </si>
  <si>
    <t xml:space="preserve">1989.10</t>
  </si>
  <si>
    <t xml:space="preserve">19</t>
  </si>
  <si>
    <t xml:space="preserve">01095</t>
  </si>
  <si>
    <t xml:space="preserve">崔金凤</t>
  </si>
  <si>
    <t xml:space="preserve">1986.10</t>
  </si>
  <si>
    <t xml:space="preserve">0</t>
  </si>
  <si>
    <t xml:space="preserve">缺考</t>
  </si>
  <si>
    <t xml:space="preserve">01435</t>
  </si>
  <si>
    <t xml:space="preserve">柯希</t>
  </si>
  <si>
    <t xml:space="preserve">1988.03</t>
  </si>
  <si>
    <t xml:space="preserve">16</t>
  </si>
  <si>
    <t xml:space="preserve">01317</t>
  </si>
  <si>
    <t xml:space="preserve">肖义钦</t>
  </si>
  <si>
    <t xml:space="preserve">1986.11</t>
  </si>
  <si>
    <t xml:space="preserve">09</t>
  </si>
  <si>
    <t xml:space="preserve">01447</t>
  </si>
  <si>
    <t xml:space="preserve">曹建华</t>
  </si>
  <si>
    <t xml:space="preserve">1986.04</t>
  </si>
  <si>
    <t xml:space="preserve">01060</t>
  </si>
  <si>
    <t xml:space="preserve">市人力资源档案馆</t>
  </si>
  <si>
    <t xml:space="preserve">姜洁</t>
  </si>
  <si>
    <t xml:space="preserve">1988.09</t>
  </si>
  <si>
    <t xml:space="preserve">36</t>
  </si>
  <si>
    <t xml:space="preserve">01387</t>
  </si>
  <si>
    <t xml:space="preserve">尹芳</t>
  </si>
  <si>
    <t xml:space="preserve">1986.06</t>
  </si>
  <si>
    <t xml:space="preserve">23</t>
  </si>
  <si>
    <t xml:space="preserve">01088</t>
  </si>
  <si>
    <t xml:space="preserve">刘静文</t>
  </si>
  <si>
    <t xml:space="preserve">03</t>
  </si>
  <si>
    <t xml:space="preserve">01101</t>
  </si>
  <si>
    <t xml:space="preserve">市开发区拆迁办</t>
  </si>
  <si>
    <t xml:space="preserve">邓博</t>
  </si>
  <si>
    <t xml:space="preserve">1987.07</t>
  </si>
  <si>
    <t xml:space="preserve">01092</t>
  </si>
  <si>
    <t xml:space="preserve">伍清华</t>
  </si>
  <si>
    <t xml:space="preserve">29</t>
  </si>
  <si>
    <t xml:space="preserve">01314</t>
  </si>
  <si>
    <t xml:space="preserve">程勇</t>
  </si>
  <si>
    <t xml:space="preserve">1988.06</t>
  </si>
  <si>
    <t xml:space="preserve">01323</t>
  </si>
  <si>
    <t xml:space="preserve">刘洋</t>
  </si>
  <si>
    <t xml:space="preserve">32</t>
  </si>
  <si>
    <t xml:space="preserve">01002</t>
  </si>
  <si>
    <t xml:space="preserve">柯蒙蒙</t>
  </si>
  <si>
    <t xml:space="preserve">1989.11</t>
  </si>
  <si>
    <t xml:space="preserve">34</t>
  </si>
  <si>
    <t xml:space="preserve">01248</t>
  </si>
  <si>
    <t xml:space="preserve">陈璐</t>
  </si>
  <si>
    <t xml:space="preserve">1990.09</t>
  </si>
  <si>
    <t xml:space="preserve">37</t>
  </si>
  <si>
    <t xml:space="preserve">01071</t>
  </si>
  <si>
    <t xml:space="preserve">陈丹丹</t>
  </si>
  <si>
    <t xml:space="preserve">1986.08</t>
  </si>
  <si>
    <t xml:space="preserve">15</t>
  </si>
  <si>
    <t xml:space="preserve">01100</t>
  </si>
  <si>
    <t xml:space="preserve">陈炳</t>
  </si>
  <si>
    <t xml:space="preserve">1984.08</t>
  </si>
  <si>
    <t xml:space="preserve">33</t>
  </si>
  <si>
    <t xml:space="preserve">01052</t>
  </si>
  <si>
    <t xml:space="preserve">郑文达</t>
  </si>
  <si>
    <t xml:space="preserve">1984.10</t>
  </si>
  <si>
    <t xml:space="preserve">07</t>
  </si>
  <si>
    <t xml:space="preserve">01368</t>
  </si>
  <si>
    <t xml:space="preserve">朱亚兰</t>
  </si>
  <si>
    <t xml:space="preserve">1983.07</t>
  </si>
  <si>
    <t xml:space="preserve">28</t>
  </si>
  <si>
    <t xml:space="preserve">01452</t>
  </si>
  <si>
    <t xml:space="preserve">曹红霞</t>
  </si>
  <si>
    <t xml:space="preserve">21</t>
  </si>
  <si>
    <t xml:space="preserve">01311</t>
  </si>
  <si>
    <t xml:space="preserve">邓焕</t>
  </si>
  <si>
    <t xml:space="preserve">27</t>
  </si>
  <si>
    <t xml:space="preserve">01103</t>
  </si>
  <si>
    <t xml:space="preserve">石志杰</t>
  </si>
  <si>
    <t xml:space="preserve">01316</t>
  </si>
  <si>
    <t xml:space="preserve">市机关事务管理局</t>
  </si>
  <si>
    <t xml:space="preserve">王璐</t>
  </si>
  <si>
    <t xml:space="preserve">01391</t>
  </si>
  <si>
    <t xml:space="preserve">陈亮</t>
  </si>
  <si>
    <t xml:space="preserve">1986.12</t>
  </si>
  <si>
    <t xml:space="preserve">01109</t>
  </si>
  <si>
    <t xml:space="preserve">唐益鹏</t>
  </si>
  <si>
    <t xml:space="preserve">1988.04</t>
  </si>
  <si>
    <t xml:space="preserve">01479</t>
  </si>
  <si>
    <t xml:space="preserve">市城乡居民养老保险</t>
  </si>
  <si>
    <t xml:space="preserve">朱慧</t>
  </si>
  <si>
    <t xml:space="preserve">39</t>
  </si>
  <si>
    <t xml:space="preserve">01337</t>
  </si>
  <si>
    <t xml:space="preserve">石婷婷</t>
  </si>
  <si>
    <t xml:space="preserve">1985.08</t>
  </si>
  <si>
    <t xml:space="preserve">31</t>
  </si>
  <si>
    <t xml:space="preserve">01305</t>
  </si>
  <si>
    <t xml:space="preserve">柯蕾</t>
  </si>
  <si>
    <t xml:space="preserve">1989.09</t>
  </si>
  <si>
    <t xml:space="preserve">17</t>
  </si>
  <si>
    <t xml:space="preserve">01332</t>
  </si>
  <si>
    <t xml:space="preserve">梅静</t>
  </si>
  <si>
    <t xml:space="preserve">1987.04</t>
  </si>
  <si>
    <t xml:space="preserve">14</t>
  </si>
  <si>
    <t xml:space="preserve">01335</t>
  </si>
  <si>
    <t xml:space="preserve">徐龙锋</t>
  </si>
  <si>
    <t xml:space="preserve">1984.11</t>
  </si>
  <si>
    <t xml:space="preserve">11</t>
  </si>
  <si>
    <t xml:space="preserve">01338</t>
  </si>
  <si>
    <t xml:space="preserve">陈冲</t>
  </si>
  <si>
    <t xml:space="preserve">1989.12</t>
  </si>
  <si>
    <t xml:space="preserve">01384</t>
  </si>
  <si>
    <t xml:space="preserve">张远钊</t>
  </si>
  <si>
    <t xml:space="preserve">08</t>
  </si>
  <si>
    <t xml:space="preserve">02014</t>
  </si>
  <si>
    <t xml:space="preserve">市委市政府接待处</t>
  </si>
  <si>
    <t xml:space="preserve">接待处工作人员</t>
  </si>
  <si>
    <t xml:space="preserve">童萌</t>
  </si>
  <si>
    <t xml:space="preserve">1990.03</t>
  </si>
  <si>
    <t xml:space="preserve">大专</t>
  </si>
  <si>
    <t xml:space="preserve">43</t>
  </si>
  <si>
    <t xml:space="preserve">02002</t>
  </si>
  <si>
    <t xml:space="preserve">曹渊明</t>
  </si>
  <si>
    <t xml:space="preserve">1986.07</t>
  </si>
  <si>
    <t xml:space="preserve">41</t>
  </si>
  <si>
    <t xml:space="preserve">02005</t>
  </si>
  <si>
    <t xml:space="preserve">刘海娇</t>
  </si>
  <si>
    <t xml:space="preserve">1987.12</t>
  </si>
  <si>
    <t xml:space="preserve">02017</t>
  </si>
  <si>
    <t xml:space="preserve">董文康</t>
  </si>
  <si>
    <t xml:space="preserve">1988.02</t>
  </si>
  <si>
    <t xml:space="preserve">02032</t>
  </si>
  <si>
    <t xml:space="preserve">李栋</t>
  </si>
  <si>
    <t xml:space="preserve">1988.11</t>
  </si>
  <si>
    <t xml:space="preserve">03004</t>
  </si>
  <si>
    <t xml:space="preserve">市广播电视台</t>
  </si>
  <si>
    <t xml:space="preserve">记者</t>
  </si>
  <si>
    <t xml:space="preserve">黄进</t>
  </si>
  <si>
    <t xml:space="preserve">1987.11</t>
  </si>
  <si>
    <t xml:space="preserve">03001</t>
  </si>
  <si>
    <t xml:space="preserve">李季</t>
  </si>
  <si>
    <t xml:space="preserve">24</t>
  </si>
  <si>
    <t xml:space="preserve">03002</t>
  </si>
  <si>
    <t xml:space="preserve">曹雷</t>
  </si>
  <si>
    <t xml:space="preserve">03003</t>
  </si>
  <si>
    <t xml:space="preserve">邓杰</t>
  </si>
  <si>
    <t xml:space="preserve">1988.12</t>
  </si>
  <si>
    <t xml:space="preserve">04001</t>
  </si>
  <si>
    <t xml:space="preserve">电视编辑</t>
  </si>
  <si>
    <t xml:space="preserve">刘梦洁</t>
  </si>
  <si>
    <t xml:space="preserve">1989.05</t>
  </si>
  <si>
    <t xml:space="preserve">45</t>
  </si>
  <si>
    <t xml:space="preserve">04004</t>
  </si>
  <si>
    <t xml:space="preserve">秦夏昕</t>
  </si>
  <si>
    <t xml:space="preserve">1990.05</t>
  </si>
  <si>
    <t xml:space="preserve">22</t>
  </si>
  <si>
    <t xml:space="preserve">04002</t>
  </si>
  <si>
    <t xml:space="preserve">乐书婷</t>
  </si>
  <si>
    <t xml:space="preserve">05002</t>
  </si>
  <si>
    <t xml:space="preserve">大冶电视台</t>
  </si>
  <si>
    <t xml:space="preserve">播音员</t>
  </si>
  <si>
    <t xml:space="preserve">戴松</t>
  </si>
  <si>
    <t xml:space="preserve">1990.12</t>
  </si>
  <si>
    <t xml:space="preserve">44</t>
  </si>
  <si>
    <t xml:space="preserve">05001</t>
  </si>
  <si>
    <t xml:space="preserve">张成</t>
  </si>
  <si>
    <t xml:space="preserve">30</t>
  </si>
  <si>
    <t xml:space="preserve">05003</t>
  </si>
  <si>
    <t xml:space="preserve">陈随</t>
  </si>
  <si>
    <t xml:space="preserve">06002</t>
  </si>
  <si>
    <t xml:space="preserve">市政府审计中心</t>
  </si>
  <si>
    <t xml:space="preserve">政府投资审计</t>
  </si>
  <si>
    <t xml:space="preserve">许薇</t>
  </si>
  <si>
    <t xml:space="preserve">1988.08</t>
  </si>
  <si>
    <t xml:space="preserve">05</t>
  </si>
  <si>
    <t xml:space="preserve">06004</t>
  </si>
  <si>
    <t xml:space="preserve">卢婷</t>
  </si>
  <si>
    <t xml:space="preserve">1989.08</t>
  </si>
  <si>
    <t xml:space="preserve">20</t>
  </si>
  <si>
    <t xml:space="preserve">06008</t>
  </si>
  <si>
    <t xml:space="preserve">秦帆</t>
  </si>
  <si>
    <t xml:space="preserve">1986.02</t>
  </si>
  <si>
    <t xml:space="preserve">06011</t>
  </si>
  <si>
    <t xml:space="preserve">胡映燧</t>
  </si>
  <si>
    <t xml:space="preserve">1987.06</t>
  </si>
  <si>
    <t xml:space="preserve">06014</t>
  </si>
  <si>
    <t xml:space="preserve">周松凌</t>
  </si>
  <si>
    <t xml:space="preserve">06009</t>
  </si>
  <si>
    <t xml:space="preserve">曹勇</t>
  </si>
  <si>
    <t xml:space="preserve">1984.12</t>
  </si>
  <si>
    <t xml:space="preserve">06007</t>
  </si>
  <si>
    <t xml:space="preserve">韩丹萍</t>
  </si>
  <si>
    <t xml:space="preserve">06013</t>
  </si>
  <si>
    <t xml:space="preserve">张玲</t>
  </si>
  <si>
    <t xml:space="preserve">1984.09</t>
  </si>
  <si>
    <t xml:space="preserve">06017</t>
  </si>
  <si>
    <t xml:space="preserve">陈光剑</t>
  </si>
  <si>
    <t xml:space="preserve">06022</t>
  </si>
  <si>
    <t xml:space="preserve">李乐</t>
  </si>
  <si>
    <t xml:space="preserve">1987.08</t>
  </si>
  <si>
    <t xml:space="preserve">06016</t>
  </si>
  <si>
    <t xml:space="preserve">邓奎</t>
  </si>
  <si>
    <t xml:space="preserve">06</t>
  </si>
  <si>
    <t xml:space="preserve">06010</t>
  </si>
  <si>
    <t xml:space="preserve">骆红</t>
  </si>
  <si>
    <t xml:space="preserve">06021</t>
  </si>
  <si>
    <t xml:space="preserve">夏祖桥</t>
  </si>
  <si>
    <t xml:space="preserve">1987.10</t>
  </si>
  <si>
    <t xml:space="preserve">06003</t>
  </si>
  <si>
    <t xml:space="preserve">万志杰</t>
  </si>
  <si>
    <t xml:space="preserve">42</t>
  </si>
  <si>
    <t xml:space="preserve">弃权</t>
  </si>
  <si>
    <t xml:space="preserve">06020</t>
  </si>
  <si>
    <t xml:space="preserve">刘凯</t>
  </si>
  <si>
    <t xml:space="preserve">07006</t>
  </si>
  <si>
    <t xml:space="preserve">市乡镇国土资源分局（所）</t>
  </si>
  <si>
    <t xml:space="preserve">国土资源管理</t>
  </si>
  <si>
    <t xml:space="preserve">董志杰</t>
  </si>
  <si>
    <t xml:space="preserve">07003</t>
  </si>
  <si>
    <t xml:space="preserve">刘成</t>
  </si>
  <si>
    <t xml:space="preserve">1982.10</t>
  </si>
  <si>
    <t xml:space="preserve">25</t>
  </si>
  <si>
    <t xml:space="preserve">07004</t>
  </si>
  <si>
    <t xml:space="preserve">许莉</t>
  </si>
  <si>
    <t xml:space="preserve">1983.02</t>
  </si>
  <si>
    <t xml:space="preserve">07002</t>
  </si>
  <si>
    <t xml:space="preserve">辛辉</t>
  </si>
  <si>
    <t xml:space="preserve">1983.12</t>
  </si>
  <si>
    <t xml:space="preserve">07008</t>
  </si>
  <si>
    <t xml:space="preserve">李星星</t>
  </si>
  <si>
    <t xml:space="preserve">1989.06</t>
  </si>
  <si>
    <t xml:space="preserve">07001</t>
  </si>
  <si>
    <t xml:space="preserve">朱博文</t>
  </si>
  <si>
    <t xml:space="preserve">1985.07</t>
  </si>
  <si>
    <t xml:space="preserve">08007</t>
  </si>
  <si>
    <t xml:space="preserve">市项目办</t>
  </si>
  <si>
    <t xml:space="preserve">经济类</t>
  </si>
  <si>
    <t xml:space="preserve">姚磊</t>
  </si>
  <si>
    <t xml:space="preserve">08004</t>
  </si>
  <si>
    <t xml:space="preserve">占世佳</t>
  </si>
  <si>
    <t xml:space="preserve">1987.05</t>
  </si>
  <si>
    <t xml:space="preserve">08016</t>
  </si>
  <si>
    <t xml:space="preserve">刘鹏</t>
  </si>
  <si>
    <t xml:space="preserve">1988.10</t>
  </si>
  <si>
    <t xml:space="preserve">08010</t>
  </si>
  <si>
    <t xml:space="preserve">市生产促进中心</t>
  </si>
  <si>
    <t xml:space="preserve">张雪云</t>
  </si>
  <si>
    <t xml:space="preserve">08013</t>
  </si>
  <si>
    <t xml:space="preserve">俞礼亮</t>
  </si>
  <si>
    <t xml:space="preserve">1984.06</t>
  </si>
  <si>
    <t xml:space="preserve">08014</t>
  </si>
  <si>
    <t xml:space="preserve">肖云鹏</t>
  </si>
  <si>
    <t xml:space="preserve">1988.01</t>
  </si>
  <si>
    <t xml:space="preserve">08029</t>
  </si>
  <si>
    <t xml:space="preserve">鲁建</t>
  </si>
  <si>
    <t xml:space="preserve">1985.01</t>
  </si>
  <si>
    <t xml:space="preserve">08008</t>
  </si>
  <si>
    <t xml:space="preserve">市经济开发区拆迁办</t>
  </si>
  <si>
    <t xml:space="preserve">卫文娟</t>
  </si>
  <si>
    <t xml:space="preserve">08033</t>
  </si>
  <si>
    <t xml:space="preserve">钟强</t>
  </si>
  <si>
    <t xml:space="preserve">08032</t>
  </si>
  <si>
    <t xml:space="preserve">龙耘</t>
  </si>
  <si>
    <t xml:space="preserve">01</t>
  </si>
  <si>
    <t xml:space="preserve">08021</t>
  </si>
  <si>
    <t xml:space="preserve">汪舟</t>
  </si>
  <si>
    <t xml:space="preserve">09004</t>
  </si>
  <si>
    <t xml:space="preserve">市生产力促进中心</t>
  </si>
  <si>
    <t xml:space="preserve">工业工程</t>
  </si>
  <si>
    <t xml:space="preserve">陈铃</t>
  </si>
  <si>
    <t xml:space="preserve">1987.02</t>
  </si>
  <si>
    <t xml:space="preserve">47</t>
  </si>
  <si>
    <t xml:space="preserve">09006</t>
  </si>
  <si>
    <t xml:space="preserve">薛华祯</t>
  </si>
  <si>
    <t xml:space="preserve">09001</t>
  </si>
  <si>
    <t xml:space="preserve">陈俊</t>
  </si>
  <si>
    <t xml:space="preserve">10014</t>
  </si>
  <si>
    <t xml:space="preserve">市政法委网络办</t>
  </si>
  <si>
    <t xml:space="preserve">法律</t>
  </si>
  <si>
    <t xml:space="preserve">柯剑</t>
  </si>
  <si>
    <t xml:space="preserve">10007</t>
  </si>
  <si>
    <t xml:space="preserve">徐文华</t>
  </si>
  <si>
    <t xml:space="preserve">10005</t>
  </si>
  <si>
    <t xml:space="preserve">张云</t>
  </si>
  <si>
    <t xml:space="preserve">1990.02</t>
  </si>
  <si>
    <t xml:space="preserve">10022</t>
  </si>
  <si>
    <t xml:space="preserve">市食品药品稽查大队</t>
  </si>
  <si>
    <t xml:space="preserve">雷亮</t>
  </si>
  <si>
    <t xml:space="preserve">10011</t>
  </si>
  <si>
    <t xml:space="preserve">刘磊</t>
  </si>
  <si>
    <t xml:space="preserve">40</t>
  </si>
  <si>
    <t xml:space="preserve">10003</t>
  </si>
  <si>
    <t xml:space="preserve">王元鹏</t>
  </si>
  <si>
    <t xml:space="preserve">10001</t>
  </si>
  <si>
    <t xml:space="preserve">市人民法院</t>
  </si>
  <si>
    <t xml:space="preserve">谢黎</t>
  </si>
  <si>
    <t xml:space="preserve">10008</t>
  </si>
  <si>
    <t xml:space="preserve">陈希</t>
  </si>
  <si>
    <t xml:space="preserve">10009</t>
  </si>
  <si>
    <t xml:space="preserve">郭丽香</t>
  </si>
  <si>
    <t xml:space="preserve">11008</t>
  </si>
  <si>
    <t xml:space="preserve">微生物实验站</t>
  </si>
  <si>
    <t xml:space="preserve">农学</t>
  </si>
  <si>
    <t xml:space="preserve">徐鑫</t>
  </si>
  <si>
    <t xml:space="preserve">11001</t>
  </si>
  <si>
    <t xml:space="preserve">胡昭勋</t>
  </si>
  <si>
    <t xml:space="preserve">11007</t>
  </si>
  <si>
    <t xml:space="preserve">程琦</t>
  </si>
  <si>
    <t xml:space="preserve">11012</t>
  </si>
  <si>
    <t xml:space="preserve">程博</t>
  </si>
  <si>
    <t xml:space="preserve">11004</t>
  </si>
  <si>
    <t xml:space="preserve">叶天波</t>
  </si>
  <si>
    <t xml:space="preserve">11017</t>
  </si>
  <si>
    <t xml:space="preserve">柯于福</t>
  </si>
  <si>
    <t xml:space="preserve">11006</t>
  </si>
  <si>
    <t xml:space="preserve">陈红艺</t>
  </si>
  <si>
    <t xml:space="preserve">1982.05</t>
  </si>
  <si>
    <t xml:space="preserve">12042</t>
  </si>
  <si>
    <t xml:space="preserve">财务人员</t>
  </si>
  <si>
    <t xml:space="preserve">陈群</t>
  </si>
  <si>
    <t xml:space="preserve">12001</t>
  </si>
  <si>
    <t xml:space="preserve">万维</t>
  </si>
  <si>
    <t xml:space="preserve">12041</t>
  </si>
  <si>
    <t xml:space="preserve">潘锋</t>
  </si>
  <si>
    <t xml:space="preserve">12026</t>
  </si>
  <si>
    <t xml:space="preserve">金山店卫生院</t>
  </si>
  <si>
    <t xml:space="preserve">马里</t>
  </si>
  <si>
    <t xml:space="preserve">12017</t>
  </si>
  <si>
    <t xml:space="preserve">程婷</t>
  </si>
  <si>
    <t xml:space="preserve">10</t>
  </si>
  <si>
    <t xml:space="preserve">12028</t>
  </si>
  <si>
    <t xml:space="preserve">谈润淋</t>
  </si>
  <si>
    <t xml:space="preserve">12023</t>
  </si>
  <si>
    <t xml:space="preserve">二医院</t>
  </si>
  <si>
    <t xml:space="preserve">黄倩文</t>
  </si>
  <si>
    <t xml:space="preserve">12002</t>
  </si>
  <si>
    <t xml:space="preserve">闵侠</t>
  </si>
  <si>
    <t xml:space="preserve">12036</t>
  </si>
  <si>
    <t xml:space="preserve">1991.07</t>
  </si>
  <si>
    <t xml:space="preserve">12014</t>
  </si>
  <si>
    <t xml:space="preserve">陈贵卫生院</t>
  </si>
  <si>
    <t xml:space="preserve">周珺</t>
  </si>
  <si>
    <t xml:space="preserve">12033</t>
  </si>
  <si>
    <t xml:space="preserve">江珊</t>
  </si>
  <si>
    <t xml:space="preserve">1989.04</t>
  </si>
  <si>
    <t xml:space="preserve">12020</t>
  </si>
  <si>
    <t xml:space="preserve">郭甜</t>
  </si>
  <si>
    <t xml:space="preserve">13001</t>
  </si>
  <si>
    <t xml:space="preserve">会计</t>
  </si>
  <si>
    <t xml:space="preserve">石惠</t>
  </si>
  <si>
    <t xml:space="preserve">1989.03</t>
  </si>
  <si>
    <t xml:space="preserve">13009</t>
  </si>
  <si>
    <t xml:space="preserve">成娟</t>
  </si>
  <si>
    <t xml:space="preserve">13008</t>
  </si>
  <si>
    <t xml:space="preserve">吴丽霞</t>
  </si>
  <si>
    <t xml:space="preserve">13</t>
  </si>
  <si>
    <t xml:space="preserve">13002</t>
  </si>
  <si>
    <t xml:space="preserve">郝志文</t>
  </si>
  <si>
    <t xml:space="preserve">13016</t>
  </si>
  <si>
    <t xml:space="preserve">市就业训练中心</t>
  </si>
  <si>
    <t xml:space="preserve">肖超</t>
  </si>
  <si>
    <t xml:space="preserve">13023</t>
  </si>
  <si>
    <t xml:space="preserve">何俊杰</t>
  </si>
  <si>
    <t xml:space="preserve">13019</t>
  </si>
  <si>
    <t xml:space="preserve">周健中</t>
  </si>
  <si>
    <t xml:space="preserve">13024</t>
  </si>
  <si>
    <t xml:space="preserve">基金信息中心</t>
  </si>
  <si>
    <t xml:space="preserve">冯思思</t>
  </si>
  <si>
    <t xml:space="preserve">13018</t>
  </si>
  <si>
    <t xml:space="preserve">邓诗卉</t>
  </si>
  <si>
    <t xml:space="preserve">13021</t>
  </si>
  <si>
    <t xml:space="preserve">柏才略</t>
  </si>
  <si>
    <t xml:space="preserve">14018</t>
  </si>
  <si>
    <t xml:space="preserve">药学</t>
  </si>
  <si>
    <t xml:space="preserve">黄银涛</t>
  </si>
  <si>
    <t xml:space="preserve">1985.09</t>
  </si>
  <si>
    <t xml:space="preserve">14002</t>
  </si>
  <si>
    <t xml:space="preserve">熊旭东</t>
  </si>
  <si>
    <t xml:space="preserve">14003</t>
  </si>
  <si>
    <t xml:space="preserve">余振华</t>
  </si>
  <si>
    <t xml:space="preserve">专科</t>
  </si>
  <si>
    <t xml:space="preserve">14012</t>
  </si>
  <si>
    <t xml:space="preserve">姚习华</t>
  </si>
  <si>
    <t xml:space="preserve">1986.05</t>
  </si>
  <si>
    <t xml:space="preserve">14005</t>
  </si>
  <si>
    <t xml:space="preserve">陈为为</t>
  </si>
  <si>
    <t xml:space="preserve">14008</t>
  </si>
  <si>
    <t xml:space="preserve">郑和敏</t>
  </si>
  <si>
    <t xml:space="preserve">15010</t>
  </si>
  <si>
    <t xml:space="preserve">市规划设计研究院</t>
  </si>
  <si>
    <t xml:space="preserve">规划设计</t>
  </si>
  <si>
    <t xml:space="preserve">夏青松</t>
  </si>
  <si>
    <t xml:space="preserve">15004</t>
  </si>
  <si>
    <t xml:space="preserve">袁益</t>
  </si>
  <si>
    <t xml:space="preserve">15007</t>
  </si>
  <si>
    <t xml:space="preserve">陈凯</t>
  </si>
  <si>
    <t xml:space="preserve">15006</t>
  </si>
  <si>
    <t xml:space="preserve">李浩</t>
  </si>
  <si>
    <t xml:space="preserve">15011</t>
  </si>
  <si>
    <t xml:space="preserve">曹星星</t>
  </si>
  <si>
    <t xml:space="preserve">15014</t>
  </si>
  <si>
    <t xml:space="preserve">朱骥</t>
  </si>
  <si>
    <t xml:space="preserve">15013</t>
  </si>
  <si>
    <t xml:space="preserve">王钰</t>
  </si>
  <si>
    <t xml:space="preserve">15015</t>
  </si>
  <si>
    <t xml:space="preserve">胡亚君</t>
  </si>
  <si>
    <t xml:space="preserve">15003</t>
  </si>
  <si>
    <t xml:space="preserve">石芳</t>
  </si>
  <si>
    <t xml:space="preserve">15005</t>
  </si>
  <si>
    <t xml:space="preserve">柯俊</t>
  </si>
  <si>
    <t xml:space="preserve">15002</t>
  </si>
  <si>
    <t xml:space="preserve">周文光</t>
  </si>
  <si>
    <t xml:space="preserve">46</t>
  </si>
  <si>
    <t xml:space="preserve">15008</t>
  </si>
  <si>
    <t xml:space="preserve">刘俊</t>
  </si>
  <si>
    <t xml:space="preserve">15001</t>
  </si>
  <si>
    <t xml:space="preserve">丁煜</t>
  </si>
  <si>
    <t xml:space="preserve">15016</t>
  </si>
  <si>
    <t xml:space="preserve">卢双林</t>
  </si>
  <si>
    <t xml:space="preserve">16001</t>
  </si>
  <si>
    <t xml:space="preserve">市委党校</t>
  </si>
  <si>
    <t xml:space="preserve">党校政治</t>
  </si>
  <si>
    <t xml:space="preserve">张春草</t>
  </si>
  <si>
    <t xml:space="preserve">16003</t>
  </si>
  <si>
    <t xml:space="preserve">柯晴</t>
  </si>
  <si>
    <t xml:space="preserve">16002</t>
  </si>
  <si>
    <t xml:space="preserve">吴凯</t>
  </si>
  <si>
    <t xml:space="preserve">17002</t>
  </si>
  <si>
    <t xml:space="preserve">工民建</t>
  </si>
  <si>
    <t xml:space="preserve">周云华</t>
  </si>
  <si>
    <t xml:space="preserve">17004</t>
  </si>
  <si>
    <t xml:space="preserve">王睿</t>
  </si>
  <si>
    <t xml:space="preserve">17007</t>
  </si>
  <si>
    <t xml:space="preserve">石坚</t>
  </si>
  <si>
    <t xml:space="preserve">17005</t>
  </si>
  <si>
    <t xml:space="preserve">李名康</t>
  </si>
  <si>
    <t xml:space="preserve">17001</t>
  </si>
  <si>
    <t xml:space="preserve">胡志奇</t>
  </si>
  <si>
    <t xml:space="preserve">17006</t>
  </si>
  <si>
    <t xml:space="preserve">王贤源</t>
  </si>
  <si>
    <t xml:space="preserve">18004</t>
  </si>
  <si>
    <t xml:space="preserve">统计</t>
  </si>
  <si>
    <t xml:space="preserve">赵淑君</t>
  </si>
  <si>
    <t xml:space="preserve">18002</t>
  </si>
  <si>
    <t xml:space="preserve">陈业</t>
  </si>
  <si>
    <t xml:space="preserve">18003</t>
  </si>
  <si>
    <t xml:space="preserve">鄢明</t>
  </si>
  <si>
    <t xml:space="preserve">19005</t>
  </si>
  <si>
    <t xml:space="preserve">市残疾康复医疗中心</t>
  </si>
  <si>
    <t xml:space="preserve">康复医疗</t>
  </si>
  <si>
    <t xml:space="preserve">陈佳怡</t>
  </si>
  <si>
    <t xml:space="preserve">19003</t>
  </si>
  <si>
    <t xml:space="preserve">袁露</t>
  </si>
  <si>
    <t xml:space="preserve">19002</t>
  </si>
  <si>
    <t xml:space="preserve">赵波</t>
  </si>
  <si>
    <t xml:space="preserve">1991.11</t>
  </si>
  <si>
    <t xml:space="preserve">19007</t>
  </si>
  <si>
    <t xml:space="preserve">朱聪</t>
  </si>
  <si>
    <t xml:space="preserve">20018</t>
  </si>
  <si>
    <t xml:space="preserve">乡镇卫生院</t>
  </si>
  <si>
    <t xml:space="preserve">医疗</t>
  </si>
  <si>
    <t xml:space="preserve">张凤</t>
  </si>
  <si>
    <t xml:space="preserve">无</t>
  </si>
  <si>
    <t xml:space="preserve">20015</t>
  </si>
  <si>
    <t xml:space="preserve">王浩</t>
  </si>
  <si>
    <t xml:space="preserve">20016</t>
  </si>
  <si>
    <t xml:space="preserve">刘诗兰</t>
  </si>
  <si>
    <t xml:space="preserve">20019</t>
  </si>
  <si>
    <t xml:space="preserve">王化红</t>
  </si>
  <si>
    <t xml:space="preserve">20010</t>
  </si>
  <si>
    <t xml:space="preserve">邹晓文</t>
  </si>
  <si>
    <t xml:space="preserve">20027</t>
  </si>
  <si>
    <t xml:space="preserve">吴金玲</t>
  </si>
  <si>
    <t xml:space="preserve">20022</t>
  </si>
  <si>
    <t xml:space="preserve">王丽</t>
  </si>
  <si>
    <t xml:space="preserve">1988.9</t>
  </si>
  <si>
    <t xml:space="preserve">20031</t>
  </si>
  <si>
    <t xml:space="preserve">柯姣姣</t>
  </si>
  <si>
    <t xml:space="preserve">1989.6</t>
  </si>
  <si>
    <t xml:space="preserve">20014</t>
  </si>
  <si>
    <t xml:space="preserve">王旭峰</t>
  </si>
  <si>
    <t xml:space="preserve">20013</t>
  </si>
  <si>
    <t xml:space="preserve">徐兰</t>
  </si>
  <si>
    <t xml:space="preserve">20017</t>
  </si>
  <si>
    <t xml:space="preserve">朱俊</t>
  </si>
  <si>
    <t xml:space="preserve">20035</t>
  </si>
  <si>
    <t xml:space="preserve">程进杰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2</t>
    </r>
  </si>
  <si>
    <t xml:space="preserve">20024</t>
  </si>
  <si>
    <t xml:space="preserve">马巧</t>
  </si>
  <si>
    <t xml:space="preserve">1987.7</t>
  </si>
  <si>
    <t xml:space="preserve">20030</t>
  </si>
  <si>
    <t xml:space="preserve">程海进</t>
  </si>
  <si>
    <t xml:space="preserve">20020</t>
  </si>
  <si>
    <t xml:space="preserve">曹莉花</t>
  </si>
  <si>
    <t xml:space="preserve">20007</t>
  </si>
  <si>
    <t xml:space="preserve">周淑芳</t>
  </si>
  <si>
    <t xml:space="preserve">20001</t>
  </si>
  <si>
    <t xml:space="preserve">陈坚</t>
  </si>
  <si>
    <t xml:space="preserve">20011</t>
  </si>
  <si>
    <t xml:space="preserve">江欢</t>
  </si>
  <si>
    <t xml:space="preserve">1989.02</t>
  </si>
  <si>
    <t xml:space="preserve">20037</t>
  </si>
  <si>
    <t xml:space="preserve">洪利</t>
  </si>
  <si>
    <t xml:space="preserve">20003</t>
  </si>
  <si>
    <t xml:space="preserve">陈校娟</t>
  </si>
  <si>
    <t xml:space="preserve">1984.8.6</t>
  </si>
  <si>
    <t xml:space="preserve">20009</t>
  </si>
  <si>
    <t xml:space="preserve">姜玲</t>
  </si>
  <si>
    <t xml:space="preserve">1985.11</t>
  </si>
  <si>
    <t xml:space="preserve">20004</t>
  </si>
  <si>
    <t xml:space="preserve">李相强</t>
  </si>
  <si>
    <t xml:space="preserve">20008</t>
  </si>
  <si>
    <t xml:space="preserve">邓肇勐</t>
  </si>
  <si>
    <t xml:space="preserve">20029</t>
  </si>
  <si>
    <t xml:space="preserve">黄丽莲</t>
  </si>
  <si>
    <t xml:space="preserve">20002</t>
  </si>
  <si>
    <t xml:space="preserve">余海涛</t>
  </si>
  <si>
    <t xml:space="preserve">20005</t>
  </si>
  <si>
    <t xml:space="preserve">曹栋梁</t>
  </si>
  <si>
    <t xml:space="preserve">20006</t>
  </si>
  <si>
    <t xml:space="preserve">柯贤艳</t>
  </si>
  <si>
    <t xml:space="preserve">20023</t>
  </si>
  <si>
    <t xml:space="preserve">贺金华</t>
  </si>
  <si>
    <t xml:space="preserve">1985.9</t>
  </si>
  <si>
    <t xml:space="preserve">有</t>
  </si>
  <si>
    <t xml:space="preserve">20036</t>
  </si>
  <si>
    <t xml:space="preserve">向功冰</t>
  </si>
  <si>
    <t xml:space="preserve">1988.2</t>
  </si>
  <si>
    <t xml:space="preserve">20026</t>
  </si>
  <si>
    <t xml:space="preserve">彭慧</t>
  </si>
  <si>
    <t xml:space="preserve">1989.01</t>
  </si>
  <si>
    <t xml:space="preserve">20028</t>
  </si>
  <si>
    <t xml:space="preserve">刘帅</t>
  </si>
  <si>
    <t xml:space="preserve">1987.1</t>
  </si>
  <si>
    <t xml:space="preserve">20021</t>
  </si>
  <si>
    <t xml:space="preserve">吴青华</t>
  </si>
  <si>
    <t xml:space="preserve">20012</t>
  </si>
  <si>
    <t xml:space="preserve">翁燕</t>
  </si>
  <si>
    <t xml:space="preserve">20033</t>
  </si>
  <si>
    <t xml:space="preserve">马亚梁</t>
  </si>
  <si>
    <t xml:space="preserve">20025</t>
  </si>
  <si>
    <t xml:space="preserve">聂艳萍</t>
  </si>
  <si>
    <t xml:space="preserve">20032</t>
  </si>
  <si>
    <t xml:space="preserve">盛顺顺</t>
  </si>
  <si>
    <t xml:space="preserve">1985.4</t>
  </si>
  <si>
    <t xml:space="preserve">21003</t>
  </si>
  <si>
    <t xml:space="preserve">放射</t>
  </si>
  <si>
    <t xml:space="preserve">吴棒</t>
  </si>
  <si>
    <t xml:space="preserve">21001</t>
  </si>
  <si>
    <t xml:space="preserve">张珂</t>
  </si>
  <si>
    <t xml:space="preserve">1991.12</t>
  </si>
  <si>
    <t xml:space="preserve">21002</t>
  </si>
  <si>
    <t xml:space="preserve">王辉</t>
  </si>
  <si>
    <t xml:space="preserve">22002</t>
  </si>
  <si>
    <t xml:space="preserve">护理</t>
  </si>
  <si>
    <t xml:space="preserve">陈青春</t>
  </si>
  <si>
    <t xml:space="preserve">1992.11</t>
  </si>
  <si>
    <t xml:space="preserve">22051</t>
  </si>
  <si>
    <t xml:space="preserve">刘玉</t>
  </si>
  <si>
    <t xml:space="preserve">1993.06</t>
  </si>
  <si>
    <t xml:space="preserve">22014</t>
  </si>
  <si>
    <t xml:space="preserve">石萍萍</t>
  </si>
  <si>
    <t xml:space="preserve">22052</t>
  </si>
  <si>
    <t xml:space="preserve">殷娇婷</t>
  </si>
  <si>
    <t xml:space="preserve">1992.05</t>
  </si>
  <si>
    <t xml:space="preserve">22011</t>
  </si>
  <si>
    <t xml:space="preserve">柯小芹</t>
  </si>
  <si>
    <t xml:space="preserve">22008</t>
  </si>
  <si>
    <t xml:space="preserve">曹月好</t>
  </si>
  <si>
    <t xml:space="preserve">1991.06</t>
  </si>
  <si>
    <t xml:space="preserve">22013</t>
  </si>
  <si>
    <t xml:space="preserve">黄宝琴</t>
  </si>
  <si>
    <t xml:space="preserve">1990.07</t>
  </si>
  <si>
    <t xml:space="preserve">22054</t>
  </si>
  <si>
    <t xml:space="preserve">石雪梅</t>
  </si>
  <si>
    <t xml:space="preserve">22012</t>
  </si>
  <si>
    <t xml:space="preserve">曹桂芳</t>
  </si>
  <si>
    <t xml:space="preserve">22032</t>
  </si>
  <si>
    <t xml:space="preserve">张菊芬</t>
  </si>
  <si>
    <t xml:space="preserve">1990.3</t>
  </si>
  <si>
    <t xml:space="preserve">22020</t>
  </si>
  <si>
    <t xml:space="preserve">赵添</t>
  </si>
  <si>
    <t xml:space="preserve">22033</t>
  </si>
  <si>
    <t xml:space="preserve">吴桑菲</t>
  </si>
  <si>
    <t xml:space="preserve">1990.4</t>
  </si>
  <si>
    <t xml:space="preserve">22007</t>
  </si>
  <si>
    <t xml:space="preserve">张金艳</t>
  </si>
  <si>
    <t xml:space="preserve">22046</t>
  </si>
  <si>
    <t xml:space="preserve">兰颖</t>
  </si>
  <si>
    <t xml:space="preserve">1994.6</t>
  </si>
  <si>
    <t xml:space="preserve">22053</t>
  </si>
  <si>
    <t xml:space="preserve">刘童珍</t>
  </si>
  <si>
    <t xml:space="preserve">22028</t>
  </si>
  <si>
    <t xml:space="preserve">王亚勤</t>
  </si>
  <si>
    <t xml:space="preserve">22036</t>
  </si>
  <si>
    <t xml:space="preserve">罗婷婷</t>
  </si>
  <si>
    <t xml:space="preserve">22030</t>
  </si>
  <si>
    <t xml:space="preserve">柯盼</t>
  </si>
  <si>
    <t xml:space="preserve">1991.1</t>
  </si>
  <si>
    <t xml:space="preserve">22048</t>
  </si>
  <si>
    <t xml:space="preserve">周志凌</t>
  </si>
  <si>
    <t xml:space="preserve">1990.11</t>
  </si>
  <si>
    <t xml:space="preserve">22040</t>
  </si>
  <si>
    <t xml:space="preserve">纪梅香</t>
  </si>
  <si>
    <t xml:space="preserve">22038</t>
  </si>
  <si>
    <t xml:space="preserve">夏丹凤</t>
  </si>
  <si>
    <t xml:space="preserve">1986.6</t>
  </si>
  <si>
    <t xml:space="preserve">22016</t>
  </si>
  <si>
    <t xml:space="preserve">罗翔</t>
  </si>
  <si>
    <t xml:space="preserve">1990.06</t>
  </si>
  <si>
    <t xml:space="preserve">22047</t>
  </si>
  <si>
    <t xml:space="preserve">刘文静</t>
  </si>
  <si>
    <t xml:space="preserve">1990.8</t>
  </si>
  <si>
    <t xml:space="preserve">22043</t>
  </si>
  <si>
    <t xml:space="preserve">陈赢赢</t>
  </si>
  <si>
    <t xml:space="preserve">22017</t>
  </si>
  <si>
    <t xml:space="preserve">李淑女</t>
  </si>
  <si>
    <t xml:space="preserve">22006</t>
  </si>
  <si>
    <t xml:space="preserve">叶青</t>
  </si>
  <si>
    <t xml:space="preserve">1991.6</t>
  </si>
  <si>
    <t xml:space="preserve">22026</t>
  </si>
  <si>
    <t xml:space="preserve">华洁</t>
  </si>
  <si>
    <t xml:space="preserve">1987.9</t>
  </si>
  <si>
    <t xml:space="preserve">22039</t>
  </si>
  <si>
    <t xml:space="preserve">董素惠</t>
  </si>
  <si>
    <t xml:space="preserve">22009</t>
  </si>
  <si>
    <t xml:space="preserve">刘杜杜</t>
  </si>
  <si>
    <t xml:space="preserve">1991.05</t>
  </si>
  <si>
    <t xml:space="preserve">22050</t>
  </si>
  <si>
    <t xml:space="preserve">胡小倩</t>
  </si>
  <si>
    <t xml:space="preserve">1991.2</t>
  </si>
  <si>
    <t xml:space="preserve">22034</t>
  </si>
  <si>
    <t xml:space="preserve">周连芳</t>
  </si>
  <si>
    <t xml:space="preserve">1985.6</t>
  </si>
  <si>
    <t xml:space="preserve">22022</t>
  </si>
  <si>
    <t xml:space="preserve">曹旺旺</t>
  </si>
  <si>
    <t xml:space="preserve">22055</t>
  </si>
  <si>
    <t xml:space="preserve">董娟</t>
  </si>
  <si>
    <t xml:space="preserve">1991.10</t>
  </si>
  <si>
    <t xml:space="preserve">22044</t>
  </si>
  <si>
    <t xml:space="preserve">胡静</t>
  </si>
  <si>
    <t xml:space="preserve">1990.10</t>
  </si>
  <si>
    <t xml:space="preserve">22035</t>
  </si>
  <si>
    <t xml:space="preserve">罗甜</t>
  </si>
  <si>
    <t xml:space="preserve">1989.4</t>
  </si>
  <si>
    <t xml:space="preserve">22031</t>
  </si>
  <si>
    <t xml:space="preserve">吴霞</t>
  </si>
  <si>
    <t xml:space="preserve">护理学</t>
  </si>
  <si>
    <t xml:space="preserve">22010</t>
  </si>
  <si>
    <t xml:space="preserve">范兰兰</t>
  </si>
  <si>
    <t xml:space="preserve">22027</t>
  </si>
  <si>
    <t xml:space="preserve">罗凤明</t>
  </si>
  <si>
    <t xml:space="preserve">22041</t>
  </si>
  <si>
    <t xml:space="preserve">董三宝</t>
  </si>
  <si>
    <t xml:space="preserve">1988.6</t>
  </si>
  <si>
    <t xml:space="preserve">22042</t>
  </si>
  <si>
    <t xml:space="preserve">杜琼</t>
  </si>
  <si>
    <t xml:space="preserve">22056</t>
  </si>
  <si>
    <t xml:space="preserve">刘洁</t>
  </si>
  <si>
    <t xml:space="preserve">1990.2</t>
  </si>
  <si>
    <t xml:space="preserve">22029</t>
  </si>
  <si>
    <t xml:space="preserve">纪艳花</t>
  </si>
  <si>
    <t xml:space="preserve">22049</t>
  </si>
  <si>
    <t xml:space="preserve">黄清</t>
  </si>
  <si>
    <t xml:space="preserve">1990.1</t>
  </si>
  <si>
    <t xml:space="preserve">22005</t>
  </si>
  <si>
    <t xml:space="preserve">吴梦琴</t>
  </si>
  <si>
    <t xml:space="preserve">22018</t>
  </si>
  <si>
    <t xml:space="preserve">卫淑娟</t>
  </si>
  <si>
    <t xml:space="preserve">22003</t>
  </si>
  <si>
    <t xml:space="preserve">雷欢</t>
  </si>
  <si>
    <t xml:space="preserve">22045</t>
  </si>
  <si>
    <t xml:space="preserve">王年欢</t>
  </si>
  <si>
    <t xml:space="preserve">22019</t>
  </si>
  <si>
    <t xml:space="preserve">胡小翠</t>
  </si>
  <si>
    <t xml:space="preserve">198805</t>
  </si>
  <si>
    <t xml:space="preserve">22024</t>
  </si>
  <si>
    <t xml:space="preserve">曹思思</t>
  </si>
  <si>
    <t xml:space="preserve">1988.5</t>
  </si>
  <si>
    <t xml:space="preserve">22021</t>
  </si>
  <si>
    <t xml:space="preserve">陈丹</t>
  </si>
  <si>
    <t xml:space="preserve">1990.5</t>
  </si>
  <si>
    <t xml:space="preserve">22037</t>
  </si>
  <si>
    <t xml:space="preserve">张露</t>
  </si>
  <si>
    <t xml:space="preserve">22015</t>
  </si>
  <si>
    <t xml:space="preserve">陈丽玲</t>
  </si>
  <si>
    <t xml:space="preserve">22025</t>
  </si>
  <si>
    <t xml:space="preserve">张琤</t>
  </si>
  <si>
    <t xml:space="preserve">23002</t>
  </si>
  <si>
    <t xml:space="preserve">药剂</t>
  </si>
  <si>
    <t xml:space="preserve">江爱泳</t>
  </si>
  <si>
    <t xml:space="preserve">23008</t>
  </si>
  <si>
    <t xml:space="preserve">曹羡</t>
  </si>
  <si>
    <t xml:space="preserve">1990.9</t>
  </si>
  <si>
    <t xml:space="preserve">23001</t>
  </si>
  <si>
    <t xml:space="preserve">程益群</t>
  </si>
  <si>
    <t xml:space="preserve">1986.9</t>
  </si>
  <si>
    <t xml:space="preserve">23011</t>
  </si>
  <si>
    <t xml:space="preserve">石丹桂</t>
  </si>
  <si>
    <t xml:space="preserve">1989.07</t>
  </si>
  <si>
    <t xml:space="preserve">23004</t>
  </si>
  <si>
    <t xml:space="preserve">程冰</t>
  </si>
  <si>
    <t xml:space="preserve">23003</t>
  </si>
  <si>
    <t xml:space="preserve">侯帮超</t>
  </si>
  <si>
    <t xml:space="preserve">23007</t>
  </si>
  <si>
    <t xml:space="preserve">项燕</t>
  </si>
  <si>
    <t xml:space="preserve">23010</t>
  </si>
  <si>
    <t xml:space="preserve">柯晓玲</t>
  </si>
  <si>
    <t xml:space="preserve">中药学</t>
  </si>
  <si>
    <t xml:space="preserve">23005</t>
  </si>
  <si>
    <t xml:space="preserve">柯晓云</t>
  </si>
  <si>
    <t xml:space="preserve">23006</t>
  </si>
  <si>
    <t xml:space="preserve">23012</t>
  </si>
  <si>
    <t xml:space="preserve">汪佳慧</t>
  </si>
  <si>
    <t xml:space="preserve">23009</t>
  </si>
  <si>
    <t xml:space="preserve">盛松奎</t>
  </si>
  <si>
    <t xml:space="preserve">24005</t>
  </si>
  <si>
    <t xml:space="preserve">检验</t>
  </si>
  <si>
    <t xml:space="preserve">陈实</t>
  </si>
  <si>
    <t xml:space="preserve">24007</t>
  </si>
  <si>
    <t xml:space="preserve">徐念华</t>
  </si>
  <si>
    <t xml:space="preserve">24003</t>
  </si>
  <si>
    <t xml:space="preserve">柯露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</t>
    </r>
  </si>
  <si>
    <t xml:space="preserve">24006</t>
  </si>
  <si>
    <t xml:space="preserve">柯鹏</t>
  </si>
  <si>
    <t xml:space="preserve">1991.01</t>
  </si>
  <si>
    <t xml:space="preserve">24010</t>
  </si>
  <si>
    <t xml:space="preserve">乐静芬</t>
  </si>
  <si>
    <t xml:space="preserve">1991.09</t>
  </si>
  <si>
    <t xml:space="preserve">24001</t>
  </si>
  <si>
    <t xml:space="preserve">朱丹</t>
  </si>
  <si>
    <t xml:space="preserve">24008</t>
  </si>
  <si>
    <t xml:space="preserve">24009</t>
  </si>
  <si>
    <t xml:space="preserve">余燕华</t>
  </si>
  <si>
    <t xml:space="preserve">24004</t>
  </si>
  <si>
    <t xml:space="preserve">王姣</t>
  </si>
  <si>
    <t xml:space="preserve">25021</t>
  </si>
  <si>
    <t xml:space="preserve">实验高中</t>
  </si>
  <si>
    <t xml:space="preserve">语文</t>
  </si>
  <si>
    <t xml:space="preserve">江兰芬</t>
  </si>
  <si>
    <t xml:space="preserve">25054</t>
  </si>
  <si>
    <t xml:space="preserve">占科</t>
  </si>
  <si>
    <t xml:space="preserve">25015</t>
  </si>
  <si>
    <t xml:space="preserve">吴淑清</t>
  </si>
  <si>
    <t xml:space="preserve">25007</t>
  </si>
  <si>
    <t xml:space="preserve">柯鑫</t>
  </si>
  <si>
    <t xml:space="preserve">25018</t>
  </si>
  <si>
    <t xml:space="preserve">熊仔莲</t>
  </si>
  <si>
    <t xml:space="preserve">25019</t>
  </si>
  <si>
    <t xml:space="preserve">谈鉴钗</t>
  </si>
  <si>
    <t xml:space="preserve">25010</t>
  </si>
  <si>
    <t xml:space="preserve">陈丽花</t>
  </si>
  <si>
    <t xml:space="preserve">25044</t>
  </si>
  <si>
    <t xml:space="preserve">李红</t>
  </si>
  <si>
    <t xml:space="preserve">25059</t>
  </si>
  <si>
    <t xml:space="preserve">大冶一中</t>
  </si>
  <si>
    <t xml:space="preserve">张晓华</t>
  </si>
  <si>
    <t xml:space="preserve">25063</t>
  </si>
  <si>
    <t xml:space="preserve">项慧</t>
  </si>
  <si>
    <t xml:space="preserve">25052</t>
  </si>
  <si>
    <t xml:space="preserve">王倩</t>
  </si>
  <si>
    <t xml:space="preserve">25027</t>
  </si>
  <si>
    <t xml:space="preserve">刘晓宇</t>
  </si>
  <si>
    <t xml:space="preserve">25016</t>
  </si>
  <si>
    <t xml:space="preserve">刘锋</t>
  </si>
  <si>
    <t xml:space="preserve">25024</t>
  </si>
  <si>
    <t xml:space="preserve">熊津津</t>
  </si>
  <si>
    <t xml:space="preserve">25046</t>
  </si>
  <si>
    <t xml:space="preserve">大冶六中</t>
  </si>
  <si>
    <t xml:space="preserve">曾芳露</t>
  </si>
  <si>
    <t xml:space="preserve">25029</t>
  </si>
  <si>
    <t xml:space="preserve">刘恒星</t>
  </si>
  <si>
    <t xml:space="preserve">25006</t>
  </si>
  <si>
    <t xml:space="preserve">刘悦杜</t>
  </si>
  <si>
    <t xml:space="preserve">25009</t>
  </si>
  <si>
    <t xml:space="preserve">柯菁菁</t>
  </si>
  <si>
    <t xml:space="preserve">25028</t>
  </si>
  <si>
    <t xml:space="preserve">洪蕾</t>
  </si>
  <si>
    <t xml:space="preserve">25003</t>
  </si>
  <si>
    <t xml:space="preserve">胡玉婷</t>
  </si>
  <si>
    <t xml:space="preserve">25039</t>
  </si>
  <si>
    <t xml:space="preserve">大冶二中</t>
  </si>
  <si>
    <t xml:space="preserve">付霜</t>
  </si>
  <si>
    <t xml:space="preserve">25025</t>
  </si>
  <si>
    <t xml:space="preserve">雷佳</t>
  </si>
  <si>
    <t xml:space="preserve">25047</t>
  </si>
  <si>
    <t xml:space="preserve">柯六梅</t>
  </si>
  <si>
    <t xml:space="preserve">25069</t>
  </si>
  <si>
    <t xml:space="preserve">大冶中专</t>
  </si>
  <si>
    <t xml:space="preserve">程丽果</t>
  </si>
  <si>
    <t xml:space="preserve">支教语文</t>
  </si>
  <si>
    <t xml:space="preserve">25068</t>
  </si>
  <si>
    <t xml:space="preserve">殷雯</t>
  </si>
  <si>
    <t xml:space="preserve">25067</t>
  </si>
  <si>
    <t xml:space="preserve">陈志祥</t>
  </si>
  <si>
    <t xml:space="preserve">25066</t>
  </si>
  <si>
    <t xml:space="preserve">殷伟</t>
  </si>
  <si>
    <t xml:space="preserve">25070</t>
  </si>
  <si>
    <t xml:space="preserve">石蔓蔓</t>
  </si>
  <si>
    <t xml:space="preserve">25071</t>
  </si>
  <si>
    <t xml:space="preserve">曹卉</t>
  </si>
  <si>
    <t xml:space="preserve">26018</t>
  </si>
  <si>
    <t xml:space="preserve">数学</t>
  </si>
  <si>
    <t xml:space="preserve">彭方芳</t>
  </si>
  <si>
    <t xml:space="preserve">26014</t>
  </si>
  <si>
    <t xml:space="preserve">王欢</t>
  </si>
  <si>
    <t xml:space="preserve">26004</t>
  </si>
  <si>
    <t xml:space="preserve">梅莉</t>
  </si>
  <si>
    <t xml:space="preserve">26025</t>
  </si>
  <si>
    <t xml:space="preserve">大冶实验高中</t>
  </si>
  <si>
    <t xml:space="preserve">朱文文</t>
  </si>
  <si>
    <t xml:space="preserve">26002</t>
  </si>
  <si>
    <t xml:space="preserve">甄伟平</t>
  </si>
  <si>
    <t xml:space="preserve">26031</t>
  </si>
  <si>
    <t xml:space="preserve">付清</t>
  </si>
  <si>
    <t xml:space="preserve">26029</t>
  </si>
  <si>
    <t xml:space="preserve">吴犇</t>
  </si>
  <si>
    <t xml:space="preserve">26037</t>
  </si>
  <si>
    <t xml:space="preserve">朱奎</t>
  </si>
  <si>
    <t xml:space="preserve">26020</t>
  </si>
  <si>
    <t xml:space="preserve">袁敦海</t>
  </si>
  <si>
    <t xml:space="preserve">26035</t>
  </si>
  <si>
    <t xml:space="preserve">大冶三中</t>
  </si>
  <si>
    <t xml:space="preserve">金磊</t>
  </si>
  <si>
    <t xml:space="preserve">支教数学</t>
  </si>
  <si>
    <t xml:space="preserve">26032</t>
  </si>
  <si>
    <t xml:space="preserve">胡才锋</t>
  </si>
  <si>
    <t xml:space="preserve">26033</t>
  </si>
  <si>
    <t xml:space="preserve">刘玫瑰</t>
  </si>
  <si>
    <t xml:space="preserve">26034</t>
  </si>
  <si>
    <t xml:space="preserve">李富贵</t>
  </si>
  <si>
    <t xml:space="preserve">26036</t>
  </si>
  <si>
    <t xml:space="preserve">柯忍胜</t>
  </si>
  <si>
    <t xml:space="preserve">26038</t>
  </si>
  <si>
    <t xml:space="preserve">苏亚康</t>
  </si>
  <si>
    <t xml:space="preserve">27028</t>
  </si>
  <si>
    <t xml:space="preserve">英语</t>
  </si>
  <si>
    <t xml:space="preserve">徐珍</t>
  </si>
  <si>
    <t xml:space="preserve">27060</t>
  </si>
  <si>
    <t xml:space="preserve">柯洁</t>
  </si>
  <si>
    <t xml:space="preserve">27034</t>
  </si>
  <si>
    <t xml:space="preserve">刘娟</t>
  </si>
  <si>
    <t xml:space="preserve">27045</t>
  </si>
  <si>
    <t xml:space="preserve">殷莉</t>
  </si>
  <si>
    <t xml:space="preserve">27063</t>
  </si>
  <si>
    <t xml:space="preserve">王丹玲</t>
  </si>
  <si>
    <t xml:space="preserve">27025</t>
  </si>
  <si>
    <t xml:space="preserve">肖俐琴</t>
  </si>
  <si>
    <t xml:space="preserve">27002</t>
  </si>
  <si>
    <t xml:space="preserve">曹茂刚</t>
  </si>
  <si>
    <t xml:space="preserve">27014</t>
  </si>
  <si>
    <t xml:space="preserve">邓静</t>
  </si>
  <si>
    <t xml:space="preserve">27004</t>
  </si>
  <si>
    <t xml:space="preserve">冯婕</t>
  </si>
  <si>
    <t xml:space="preserve">27006</t>
  </si>
  <si>
    <t xml:space="preserve">黄冬玉</t>
  </si>
  <si>
    <t xml:space="preserve">27020</t>
  </si>
  <si>
    <t xml:space="preserve">徐小乔</t>
  </si>
  <si>
    <t xml:space="preserve">27029</t>
  </si>
  <si>
    <t xml:space="preserve">吴丽丽</t>
  </si>
  <si>
    <t xml:space="preserve">27075</t>
  </si>
  <si>
    <t xml:space="preserve">邱贝贝</t>
  </si>
  <si>
    <t xml:space="preserve">27080</t>
  </si>
  <si>
    <t xml:space="preserve">卫娟</t>
  </si>
  <si>
    <t xml:space="preserve">27027</t>
  </si>
  <si>
    <t xml:space="preserve">张芬</t>
  </si>
  <si>
    <t xml:space="preserve">27058</t>
  </si>
  <si>
    <t xml:space="preserve">胡晓娟</t>
  </si>
  <si>
    <t xml:space="preserve">27090</t>
  </si>
  <si>
    <t xml:space="preserve">李锴</t>
  </si>
  <si>
    <t xml:space="preserve">27042</t>
  </si>
  <si>
    <t xml:space="preserve">石青</t>
  </si>
  <si>
    <t xml:space="preserve">27023</t>
  </si>
  <si>
    <t xml:space="preserve">江婷婷</t>
  </si>
  <si>
    <t xml:space="preserve">27070</t>
  </si>
  <si>
    <t xml:space="preserve">席艳艳</t>
  </si>
  <si>
    <t xml:space="preserve">27102</t>
  </si>
  <si>
    <t xml:space="preserve">徐双燕</t>
  </si>
  <si>
    <t xml:space="preserve">支教英语</t>
  </si>
  <si>
    <t xml:space="preserve">27110</t>
  </si>
  <si>
    <t xml:space="preserve">左丽娟</t>
  </si>
  <si>
    <t xml:space="preserve">27105</t>
  </si>
  <si>
    <t xml:space="preserve">曹彤云</t>
  </si>
  <si>
    <t xml:space="preserve">27106</t>
  </si>
  <si>
    <t xml:space="preserve">曹婷婷</t>
  </si>
  <si>
    <t xml:space="preserve">27101</t>
  </si>
  <si>
    <t xml:space="preserve">黄晓燕</t>
  </si>
  <si>
    <t xml:space="preserve">27100</t>
  </si>
  <si>
    <t xml:space="preserve">朱雪梅</t>
  </si>
  <si>
    <t xml:space="preserve">27104</t>
  </si>
  <si>
    <t xml:space="preserve">徐旻旻</t>
  </si>
  <si>
    <t xml:space="preserve">27114</t>
  </si>
  <si>
    <t xml:space="preserve">吴玉昆</t>
  </si>
  <si>
    <t xml:space="preserve">27111</t>
  </si>
  <si>
    <t xml:space="preserve">柳翠</t>
  </si>
  <si>
    <t xml:space="preserve">27112</t>
  </si>
  <si>
    <t xml:space="preserve">罗念</t>
  </si>
  <si>
    <t xml:space="preserve">27113</t>
  </si>
  <si>
    <t xml:space="preserve">余丽丽</t>
  </si>
  <si>
    <t xml:space="preserve">27107</t>
  </si>
  <si>
    <t xml:space="preserve">张丹</t>
  </si>
  <si>
    <t xml:space="preserve">28008</t>
  </si>
  <si>
    <t xml:space="preserve">生物</t>
  </si>
  <si>
    <t xml:space="preserve">罗环</t>
  </si>
  <si>
    <t xml:space="preserve">28006</t>
  </si>
  <si>
    <t xml:space="preserve">侯利利</t>
  </si>
  <si>
    <t xml:space="preserve">28019</t>
  </si>
  <si>
    <t xml:space="preserve">唐莉</t>
  </si>
  <si>
    <t xml:space="preserve">28025</t>
  </si>
  <si>
    <t xml:space="preserve">胡利玲</t>
  </si>
  <si>
    <t xml:space="preserve">28005</t>
  </si>
  <si>
    <t xml:space="preserve">汪丽娟</t>
  </si>
  <si>
    <t xml:space="preserve">28002</t>
  </si>
  <si>
    <t xml:space="preserve">陈嗣龙</t>
  </si>
  <si>
    <t xml:space="preserve">28011</t>
  </si>
  <si>
    <t xml:space="preserve">周飞</t>
  </si>
  <si>
    <t xml:space="preserve">28022</t>
  </si>
  <si>
    <t xml:space="preserve">成海兰</t>
  </si>
  <si>
    <t xml:space="preserve">28020</t>
  </si>
  <si>
    <t xml:space="preserve">黄雪婷</t>
  </si>
  <si>
    <t xml:space="preserve">29016</t>
  </si>
  <si>
    <t xml:space="preserve">政治</t>
  </si>
  <si>
    <t xml:space="preserve">周萍</t>
  </si>
  <si>
    <t xml:space="preserve">29005</t>
  </si>
  <si>
    <t xml:space="preserve">石丛芳</t>
  </si>
  <si>
    <t xml:space="preserve">29001</t>
  </si>
  <si>
    <t xml:space="preserve">卢文秀</t>
  </si>
  <si>
    <t xml:space="preserve">29006</t>
  </si>
  <si>
    <t xml:space="preserve">柯霞娟</t>
  </si>
  <si>
    <t xml:space="preserve">29003</t>
  </si>
  <si>
    <t xml:space="preserve">明婷</t>
  </si>
  <si>
    <t xml:space="preserve">29009</t>
  </si>
  <si>
    <t xml:space="preserve">赵占</t>
  </si>
  <si>
    <t xml:space="preserve">29012</t>
  </si>
  <si>
    <t xml:space="preserve">胡文娟</t>
  </si>
  <si>
    <t xml:space="preserve">30005</t>
  </si>
  <si>
    <t xml:space="preserve">地理</t>
  </si>
  <si>
    <t xml:space="preserve">雷雨萌</t>
  </si>
  <si>
    <t xml:space="preserve">30019</t>
  </si>
  <si>
    <t xml:space="preserve">王有文</t>
  </si>
  <si>
    <t xml:space="preserve">30004</t>
  </si>
  <si>
    <t xml:space="preserve">石月霞</t>
  </si>
  <si>
    <t xml:space="preserve">30017</t>
  </si>
  <si>
    <t xml:space="preserve">黄文娇</t>
  </si>
  <si>
    <t xml:space="preserve">30006</t>
  </si>
  <si>
    <t xml:space="preserve">梅忠国</t>
  </si>
  <si>
    <t xml:space="preserve">30015</t>
  </si>
  <si>
    <t xml:space="preserve">汪向荣</t>
  </si>
  <si>
    <t xml:space="preserve">30008</t>
  </si>
  <si>
    <t xml:space="preserve">黄思</t>
  </si>
  <si>
    <t xml:space="preserve">30012</t>
  </si>
  <si>
    <t xml:space="preserve">冯艳红</t>
  </si>
  <si>
    <t xml:space="preserve">30016</t>
  </si>
  <si>
    <t xml:space="preserve">江楠</t>
  </si>
  <si>
    <t xml:space="preserve">31003</t>
  </si>
  <si>
    <t xml:space="preserve">物理</t>
  </si>
  <si>
    <t xml:space="preserve">刘振</t>
  </si>
  <si>
    <t xml:space="preserve">31004</t>
  </si>
  <si>
    <t xml:space="preserve">王成</t>
  </si>
  <si>
    <t xml:space="preserve">31009</t>
  </si>
  <si>
    <t xml:space="preserve">陈春辉</t>
  </si>
  <si>
    <t xml:space="preserve">32002</t>
  </si>
  <si>
    <t xml:space="preserve">历史</t>
  </si>
  <si>
    <t xml:space="preserve">骆祺</t>
  </si>
  <si>
    <t xml:space="preserve">支教历史</t>
  </si>
  <si>
    <t xml:space="preserve">32003</t>
  </si>
  <si>
    <t xml:space="preserve">项文</t>
  </si>
  <si>
    <t xml:space="preserve">32001</t>
  </si>
  <si>
    <t xml:space="preserve">吴超群</t>
  </si>
  <si>
    <t xml:space="preserve">33009</t>
  </si>
  <si>
    <t xml:space="preserve">化学</t>
  </si>
  <si>
    <t xml:space="preserve">柯浩</t>
  </si>
  <si>
    <t xml:space="preserve">33019</t>
  </si>
  <si>
    <t xml:space="preserve">谢萍</t>
  </si>
  <si>
    <t xml:space="preserve">33005</t>
  </si>
  <si>
    <t xml:space="preserve">李紫红</t>
  </si>
  <si>
    <t xml:space="preserve">33006</t>
  </si>
  <si>
    <t xml:space="preserve">尹仕</t>
  </si>
  <si>
    <t xml:space="preserve">33018</t>
  </si>
  <si>
    <t xml:space="preserve">陈凤</t>
  </si>
  <si>
    <t xml:space="preserve">33008</t>
  </si>
  <si>
    <t xml:space="preserve">黄金刚</t>
  </si>
  <si>
    <t xml:space="preserve">33012</t>
  </si>
  <si>
    <t xml:space="preserve">郑丽玲</t>
  </si>
  <si>
    <t xml:space="preserve">33010</t>
  </si>
  <si>
    <t xml:space="preserve">刘志成</t>
  </si>
  <si>
    <t xml:space="preserve">33014</t>
  </si>
  <si>
    <t xml:space="preserve">姚文敏</t>
  </si>
  <si>
    <t xml:space="preserve">33021</t>
  </si>
  <si>
    <t xml:space="preserve">余静</t>
  </si>
  <si>
    <t xml:space="preserve">支教化学</t>
  </si>
  <si>
    <t xml:space="preserve">33022</t>
  </si>
  <si>
    <t xml:space="preserve">侯振</t>
  </si>
  <si>
    <t xml:space="preserve">33023</t>
  </si>
  <si>
    <t xml:space="preserve">叶箫</t>
  </si>
  <si>
    <t xml:space="preserve">34006</t>
  </si>
  <si>
    <t xml:space="preserve">音乐</t>
  </si>
  <si>
    <t xml:space="preserve">王婧</t>
  </si>
  <si>
    <t xml:space="preserve">34002</t>
  </si>
  <si>
    <t xml:space="preserve">柯佳</t>
  </si>
  <si>
    <t xml:space="preserve">34011</t>
  </si>
  <si>
    <t xml:space="preserve">詹慧敏</t>
  </si>
  <si>
    <t xml:space="preserve">35002</t>
  </si>
  <si>
    <t xml:space="preserve">美术</t>
  </si>
  <si>
    <t xml:space="preserve">张晨</t>
  </si>
  <si>
    <t xml:space="preserve">35013</t>
  </si>
  <si>
    <t xml:space="preserve">华艳芳</t>
  </si>
  <si>
    <t xml:space="preserve">35017</t>
  </si>
  <si>
    <t xml:space="preserve">熊俊</t>
  </si>
  <si>
    <t xml:space="preserve">36001</t>
  </si>
  <si>
    <t xml:space="preserve">信息技术</t>
  </si>
  <si>
    <t xml:space="preserve">谭焕焕</t>
  </si>
  <si>
    <t xml:space="preserve">华成坚</t>
  </si>
  <si>
    <t xml:space="preserve">36004</t>
  </si>
  <si>
    <t xml:space="preserve">成会芬</t>
  </si>
  <si>
    <t xml:space="preserve">37486</t>
  </si>
  <si>
    <t xml:space="preserve">市政协干休所</t>
  </si>
  <si>
    <t xml:space="preserve">文秘</t>
  </si>
  <si>
    <t xml:space="preserve">皮峥</t>
  </si>
  <si>
    <t xml:space="preserve">37465</t>
  </si>
  <si>
    <t xml:space="preserve">市政协休干所</t>
  </si>
  <si>
    <t xml:space="preserve">胡芳</t>
  </si>
  <si>
    <t xml:space="preserve">37399</t>
  </si>
  <si>
    <t xml:space="preserve">薛婵香</t>
  </si>
  <si>
    <t xml:space="preserve">1985.02</t>
  </si>
  <si>
    <t xml:space="preserve">37380</t>
  </si>
  <si>
    <t xml:space="preserve">程正团</t>
  </si>
  <si>
    <t xml:space="preserve">37413</t>
  </si>
  <si>
    <t xml:space="preserve">曹青妮</t>
  </si>
  <si>
    <t xml:space="preserve">37425</t>
  </si>
  <si>
    <t xml:space="preserve">郭如贞</t>
  </si>
  <si>
    <t xml:space="preserve">1984.04</t>
  </si>
  <si>
    <t xml:space="preserve">49</t>
  </si>
  <si>
    <t xml:space="preserve">37450</t>
  </si>
  <si>
    <t xml:space="preserve">马丽清</t>
  </si>
  <si>
    <t xml:space="preserve">37473</t>
  </si>
  <si>
    <t xml:space="preserve">胡铷炟</t>
  </si>
  <si>
    <t xml:space="preserve">37417</t>
  </si>
  <si>
    <t xml:space="preserve">董双</t>
  </si>
  <si>
    <t xml:space="preserve">37397</t>
  </si>
  <si>
    <t xml:space="preserve">尹静</t>
  </si>
  <si>
    <t xml:space="preserve">37392</t>
  </si>
  <si>
    <t xml:space="preserve">柯希进</t>
  </si>
  <si>
    <t xml:space="preserve">1985.03</t>
  </si>
  <si>
    <t xml:space="preserve">37449</t>
  </si>
  <si>
    <t xml:space="preserve">夏静</t>
  </si>
  <si>
    <t xml:space="preserve">37394</t>
  </si>
  <si>
    <t xml:space="preserve">石振乾</t>
  </si>
  <si>
    <t xml:space="preserve">37447</t>
  </si>
  <si>
    <t xml:space="preserve">纪宏舜</t>
  </si>
  <si>
    <t xml:space="preserve">1985.04</t>
  </si>
  <si>
    <t xml:space="preserve">37437</t>
  </si>
  <si>
    <t xml:space="preserve">汪训英</t>
  </si>
  <si>
    <t xml:space="preserve">37466</t>
  </si>
  <si>
    <t xml:space="preserve">市人大干休所</t>
  </si>
  <si>
    <t xml:space="preserve">汪思</t>
  </si>
  <si>
    <t xml:space="preserve">37445</t>
  </si>
  <si>
    <t xml:space="preserve">张琳</t>
  </si>
  <si>
    <t xml:space="preserve">37439</t>
  </si>
  <si>
    <t xml:space="preserve">柏璐</t>
  </si>
  <si>
    <t xml:space="preserve">37480</t>
  </si>
  <si>
    <t xml:space="preserve">市农牧中心</t>
  </si>
  <si>
    <t xml:space="preserve">胡新龙</t>
  </si>
  <si>
    <t xml:space="preserve">1985.06</t>
  </si>
  <si>
    <t xml:space="preserve">37412</t>
  </si>
  <si>
    <t xml:space="preserve">曹英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4</t>
    </r>
  </si>
  <si>
    <t xml:space="preserve">37474</t>
  </si>
  <si>
    <t xml:space="preserve">陈志兵</t>
  </si>
  <si>
    <t xml:space="preserve">37468</t>
  </si>
  <si>
    <t xml:space="preserve">郭腾</t>
  </si>
  <si>
    <t xml:space="preserve">37481</t>
  </si>
  <si>
    <t xml:space="preserve">明琼华</t>
  </si>
  <si>
    <t xml:space="preserve">37420</t>
  </si>
  <si>
    <t xml:space="preserve">汪艳霞</t>
  </si>
  <si>
    <t xml:space="preserve">37406</t>
  </si>
  <si>
    <t xml:space="preserve">程秋萍</t>
  </si>
  <si>
    <t xml:space="preserve">37464</t>
  </si>
  <si>
    <t xml:space="preserve">石锦霖</t>
  </si>
  <si>
    <t xml:space="preserve">37409</t>
  </si>
  <si>
    <t xml:space="preserve">季宁静</t>
  </si>
  <si>
    <t xml:space="preserve">37476</t>
  </si>
  <si>
    <t xml:space="preserve">吴奇</t>
  </si>
  <si>
    <t xml:space="preserve">37436</t>
  </si>
  <si>
    <t xml:space="preserve">戴江鹏</t>
  </si>
  <si>
    <t xml:space="preserve">37477</t>
  </si>
  <si>
    <t xml:space="preserve">王铂</t>
  </si>
  <si>
    <t xml:space="preserve">37379</t>
  </si>
  <si>
    <t xml:space="preserve">市检察院</t>
  </si>
  <si>
    <t xml:space="preserve">曹靖</t>
  </si>
  <si>
    <t xml:space="preserve">37458</t>
  </si>
  <si>
    <t xml:space="preserve">陈欣</t>
  </si>
  <si>
    <t xml:space="preserve">37381</t>
  </si>
  <si>
    <t xml:space="preserve">陈玉</t>
  </si>
  <si>
    <t xml:space="preserve">1985.12</t>
  </si>
  <si>
    <t xml:space="preserve">37395</t>
  </si>
  <si>
    <t xml:space="preserve">赵荒胜</t>
  </si>
  <si>
    <t xml:space="preserve">37422</t>
  </si>
  <si>
    <t xml:space="preserve">余洁</t>
  </si>
  <si>
    <t xml:space="preserve">37455</t>
  </si>
  <si>
    <t xml:space="preserve">涂岚</t>
  </si>
  <si>
    <t xml:space="preserve">37479</t>
  </si>
  <si>
    <t xml:space="preserve">市国有资产管理局征管办</t>
  </si>
  <si>
    <t xml:space="preserve">饶若琳</t>
  </si>
  <si>
    <t xml:space="preserve">37443</t>
  </si>
  <si>
    <t xml:space="preserve">吴茜</t>
  </si>
  <si>
    <t xml:space="preserve">37461</t>
  </si>
  <si>
    <t xml:space="preserve">陈星</t>
  </si>
  <si>
    <t xml:space="preserve">37452</t>
  </si>
  <si>
    <t xml:space="preserve">市法院</t>
  </si>
  <si>
    <t xml:space="preserve">朱文琦</t>
  </si>
  <si>
    <t xml:space="preserve">37475</t>
  </si>
  <si>
    <t xml:space="preserve">罗爽</t>
  </si>
  <si>
    <t xml:space="preserve">37460</t>
  </si>
  <si>
    <t xml:space="preserve">李华阳</t>
  </si>
  <si>
    <t xml:space="preserve">37448</t>
  </si>
  <si>
    <t xml:space="preserve">市创新办</t>
  </si>
  <si>
    <t xml:space="preserve">吴诗晴</t>
  </si>
  <si>
    <t xml:space="preserve">37485</t>
  </si>
  <si>
    <t xml:space="preserve">肖慧</t>
  </si>
  <si>
    <t xml:space="preserve">37457</t>
  </si>
  <si>
    <t xml:space="preserve">徐泳</t>
  </si>
  <si>
    <t xml:space="preserve">37254</t>
  </si>
  <si>
    <t xml:space="preserve">公安局</t>
  </si>
  <si>
    <t xml:space="preserve">朱俊杰</t>
  </si>
  <si>
    <r>
      <rPr>
        <sz val="10"/>
        <rFont val="Noto Sans"/>
        <family val="2"/>
      </rPr>
      <t xml:space="preserve">协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37361</t>
  </si>
  <si>
    <t xml:space="preserve">刘丹</t>
  </si>
  <si>
    <t xml:space="preserve">37190</t>
  </si>
  <si>
    <t xml:space="preserve">肖璇</t>
  </si>
  <si>
    <r>
      <rPr>
        <sz val="10"/>
        <rFont val="Noto Sans"/>
        <family val="2"/>
      </rPr>
      <t xml:space="preserve">协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37342</t>
  </si>
  <si>
    <t xml:space="preserve">尹莹</t>
  </si>
  <si>
    <t xml:space="preserve">文学学士</t>
  </si>
  <si>
    <t xml:space="preserve">37215</t>
  </si>
  <si>
    <t xml:space="preserve">赵丹</t>
  </si>
  <si>
    <t xml:space="preserve">法学学士</t>
  </si>
  <si>
    <t xml:space="preserve">37126</t>
  </si>
  <si>
    <t xml:space="preserve">张瑜</t>
  </si>
  <si>
    <t xml:space="preserve">37296</t>
  </si>
  <si>
    <t xml:space="preserve">吴丹</t>
  </si>
  <si>
    <t xml:space="preserve">37310</t>
  </si>
  <si>
    <t xml:space="preserve">戴文成</t>
  </si>
  <si>
    <t xml:space="preserve">37260</t>
  </si>
  <si>
    <t xml:space="preserve">李美娟</t>
  </si>
  <si>
    <t xml:space="preserve">商务英语学学士</t>
  </si>
  <si>
    <t xml:space="preserve">37367</t>
  </si>
  <si>
    <t xml:space="preserve">柯丽君</t>
  </si>
  <si>
    <t xml:space="preserve">37047</t>
  </si>
  <si>
    <t xml:space="preserve">景奇云</t>
  </si>
  <si>
    <t xml:space="preserve">硕士研究生</t>
  </si>
  <si>
    <t xml:space="preserve">管理学硕士</t>
  </si>
  <si>
    <t xml:space="preserve">陈向东</t>
  </si>
  <si>
    <t xml:space="preserve">37058</t>
  </si>
  <si>
    <t xml:space="preserve">陈小林</t>
  </si>
  <si>
    <t xml:space="preserve">37288</t>
  </si>
  <si>
    <t xml:space="preserve">曾祥盛</t>
  </si>
  <si>
    <t xml:space="preserve">37135</t>
  </si>
  <si>
    <t xml:space="preserve">周远</t>
  </si>
  <si>
    <t xml:space="preserve">37305</t>
  </si>
  <si>
    <t xml:space="preserve">林晨</t>
  </si>
  <si>
    <t xml:space="preserve">37177</t>
  </si>
  <si>
    <t xml:space="preserve">万小伟</t>
  </si>
  <si>
    <t xml:space="preserve">37230</t>
  </si>
  <si>
    <t xml:space="preserve">刘合政</t>
  </si>
  <si>
    <t xml:space="preserve">37192</t>
  </si>
  <si>
    <t xml:space="preserve">伊超</t>
  </si>
  <si>
    <t xml:space="preserve">教育学学士</t>
  </si>
  <si>
    <t xml:space="preserve">56</t>
  </si>
  <si>
    <t xml:space="preserve">37244</t>
  </si>
  <si>
    <t xml:space="preserve">熊文焕</t>
  </si>
  <si>
    <t xml:space="preserve">37056</t>
  </si>
  <si>
    <t xml:space="preserve">乔军</t>
  </si>
  <si>
    <t xml:space="preserve">管理学</t>
  </si>
  <si>
    <t xml:space="preserve">37320</t>
  </si>
  <si>
    <t xml:space="preserve">冯贤宏</t>
  </si>
  <si>
    <t xml:space="preserve">37373</t>
  </si>
  <si>
    <t xml:space="preserve">程石</t>
  </si>
  <si>
    <t xml:space="preserve">37043</t>
  </si>
  <si>
    <t xml:space="preserve">李锋</t>
  </si>
  <si>
    <t xml:space="preserve">37179</t>
  </si>
  <si>
    <t xml:space="preserve">54</t>
  </si>
  <si>
    <t xml:space="preserve">37363</t>
  </si>
  <si>
    <t xml:space="preserve">殷庆祥</t>
  </si>
  <si>
    <t xml:space="preserve">37282</t>
  </si>
  <si>
    <t xml:space="preserve">曹超</t>
  </si>
  <si>
    <t xml:space="preserve">37114</t>
  </si>
  <si>
    <t xml:space="preserve">徐健</t>
  </si>
  <si>
    <t xml:space="preserve">37286</t>
  </si>
  <si>
    <t xml:space="preserve">王质</t>
  </si>
  <si>
    <t xml:space="preserve">经济学学士</t>
  </si>
  <si>
    <t xml:space="preserve">37106</t>
  </si>
  <si>
    <t xml:space="preserve">冯慰</t>
  </si>
  <si>
    <t xml:space="preserve">55</t>
  </si>
  <si>
    <t xml:space="preserve">37130</t>
  </si>
  <si>
    <t xml:space="preserve">石昶</t>
  </si>
  <si>
    <t xml:space="preserve">53</t>
  </si>
  <si>
    <t xml:space="preserve">37273</t>
  </si>
  <si>
    <t xml:space="preserve">袁扬洋</t>
  </si>
  <si>
    <t xml:space="preserve">50</t>
  </si>
  <si>
    <t xml:space="preserve">37366</t>
  </si>
  <si>
    <t xml:space="preserve">杨冠男</t>
  </si>
  <si>
    <t xml:space="preserve">37318</t>
  </si>
  <si>
    <t xml:space="preserve">周理强</t>
  </si>
  <si>
    <t xml:space="preserve">37375</t>
  </si>
  <si>
    <t xml:space="preserve">张文烨</t>
  </si>
  <si>
    <t xml:space="preserve">37166</t>
  </si>
  <si>
    <t xml:space="preserve">武砚方</t>
  </si>
  <si>
    <t xml:space="preserve">52</t>
  </si>
  <si>
    <t xml:space="preserve">37314</t>
  </si>
  <si>
    <t xml:space="preserve">张聪</t>
  </si>
  <si>
    <t xml:space="preserve">37290</t>
  </si>
  <si>
    <t xml:space="preserve">胡开淇</t>
  </si>
  <si>
    <t xml:space="preserve">37008</t>
  </si>
  <si>
    <t xml:space="preserve">陈光</t>
  </si>
  <si>
    <t xml:space="preserve">1991.08</t>
  </si>
  <si>
    <t xml:space="preserve">37103</t>
  </si>
  <si>
    <t xml:space="preserve">黄文坚</t>
  </si>
  <si>
    <t xml:space="preserve">37132</t>
  </si>
  <si>
    <t xml:space="preserve">袁泽林</t>
  </si>
  <si>
    <t xml:space="preserve">37257</t>
  </si>
  <si>
    <t xml:space="preserve">程强</t>
  </si>
  <si>
    <t xml:space="preserve">37297</t>
  </si>
  <si>
    <t xml:space="preserve">程诚</t>
  </si>
  <si>
    <t xml:space="preserve">37117</t>
  </si>
  <si>
    <t xml:space="preserve">饶海清</t>
  </si>
  <si>
    <t xml:space="preserve">37326</t>
  </si>
  <si>
    <t xml:space="preserve">刘昊</t>
  </si>
  <si>
    <t xml:space="preserve">工学学士经济学学士</t>
  </si>
  <si>
    <t xml:space="preserve">37253</t>
  </si>
  <si>
    <t xml:space="preserve">张文弢</t>
  </si>
  <si>
    <t xml:space="preserve">37272</t>
  </si>
  <si>
    <t xml:space="preserve">黄俊生</t>
  </si>
  <si>
    <t xml:space="preserve">37136</t>
  </si>
  <si>
    <t xml:space="preserve">曹阳阳</t>
  </si>
  <si>
    <t xml:space="preserve">理学学士</t>
  </si>
  <si>
    <t xml:space="preserve">37053</t>
  </si>
  <si>
    <t xml:space="preserve">陈钖</t>
  </si>
  <si>
    <t xml:space="preserve">37093</t>
  </si>
  <si>
    <t xml:space="preserve">李伟</t>
  </si>
  <si>
    <t xml:space="preserve">37259</t>
  </si>
  <si>
    <t xml:space="preserve">罗琛</t>
  </si>
  <si>
    <t xml:space="preserve">37376</t>
  </si>
  <si>
    <t xml:space="preserve">郑学松</t>
  </si>
  <si>
    <t xml:space="preserve">1991.02</t>
  </si>
  <si>
    <t xml:space="preserve">37116</t>
  </si>
  <si>
    <t xml:space="preserve">瞿淑华</t>
  </si>
  <si>
    <t xml:space="preserve">37150</t>
  </si>
  <si>
    <t xml:space="preserve">游红满</t>
  </si>
  <si>
    <t xml:space="preserve">1987.09</t>
  </si>
  <si>
    <t xml:space="preserve">51</t>
  </si>
  <si>
    <t xml:space="preserve">37304</t>
  </si>
  <si>
    <t xml:space="preserve">张远林</t>
  </si>
  <si>
    <t xml:space="preserve">37364</t>
  </si>
  <si>
    <t xml:space="preserve">卫扬康</t>
  </si>
  <si>
    <t xml:space="preserve">37258</t>
  </si>
  <si>
    <t xml:space="preserve">尹明</t>
  </si>
  <si>
    <t xml:space="preserve">37050</t>
  </si>
  <si>
    <t xml:space="preserve">柯夜霜</t>
  </si>
  <si>
    <t xml:space="preserve">37306</t>
  </si>
  <si>
    <t xml:space="preserve">张乾坤</t>
  </si>
  <si>
    <t xml:space="preserve">37033</t>
  </si>
  <si>
    <t xml:space="preserve">倪德学</t>
  </si>
  <si>
    <t xml:space="preserve">37337</t>
  </si>
  <si>
    <t xml:space="preserve">胡健</t>
  </si>
  <si>
    <t xml:space="preserve">1990.08</t>
  </si>
  <si>
    <t xml:space="preserve">37092</t>
  </si>
  <si>
    <t xml:space="preserve">罗光奇</t>
  </si>
  <si>
    <t xml:space="preserve">37241</t>
  </si>
  <si>
    <t xml:space="preserve">李想</t>
  </si>
  <si>
    <t xml:space="preserve">37365</t>
  </si>
  <si>
    <t xml:space="preserve">吕晖</t>
  </si>
  <si>
    <t xml:space="preserve">37255</t>
  </si>
  <si>
    <t xml:space="preserve">陈方程</t>
  </si>
  <si>
    <t xml:space="preserve">37356</t>
  </si>
  <si>
    <t xml:space="preserve">翁利鹏</t>
  </si>
  <si>
    <t xml:space="preserve">38097</t>
  </si>
  <si>
    <t xml:space="preserve">计算机</t>
  </si>
  <si>
    <t xml:space="preserve">葛正新</t>
  </si>
  <si>
    <t xml:space="preserve">38079</t>
  </si>
  <si>
    <t xml:space="preserve">王振</t>
  </si>
  <si>
    <t xml:space="preserve">38093</t>
  </si>
  <si>
    <t xml:space="preserve">肖媛玉</t>
  </si>
  <si>
    <t xml:space="preserve">38066</t>
  </si>
  <si>
    <t xml:space="preserve">计算机操作</t>
  </si>
  <si>
    <t xml:space="preserve">罗畅</t>
  </si>
  <si>
    <t xml:space="preserve">38070</t>
  </si>
  <si>
    <t xml:space="preserve">吴悠</t>
  </si>
  <si>
    <t xml:space="preserve">38065</t>
  </si>
  <si>
    <t xml:space="preserve">皮伟庆</t>
  </si>
  <si>
    <t xml:space="preserve">38078</t>
  </si>
  <si>
    <t xml:space="preserve">市人民检察院</t>
  </si>
  <si>
    <t xml:space="preserve">黄博元</t>
  </si>
  <si>
    <t xml:space="preserve">38096</t>
  </si>
  <si>
    <t xml:space="preserve">徐平</t>
  </si>
  <si>
    <t xml:space="preserve">38085</t>
  </si>
  <si>
    <t xml:space="preserve">刘辉</t>
  </si>
  <si>
    <t xml:space="preserve">38072</t>
  </si>
  <si>
    <t xml:space="preserve">陈健</t>
  </si>
  <si>
    <t xml:space="preserve">38092</t>
  </si>
  <si>
    <t xml:space="preserve">项铎</t>
  </si>
  <si>
    <t xml:space="preserve">38084</t>
  </si>
  <si>
    <t xml:space="preserve">刘鸿鹏</t>
  </si>
  <si>
    <t xml:space="preserve">38083</t>
  </si>
  <si>
    <t xml:space="preserve">市基金信息中心</t>
  </si>
  <si>
    <t xml:space="preserve">章军</t>
  </si>
  <si>
    <t xml:space="preserve">38091</t>
  </si>
  <si>
    <t xml:space="preserve">王淳</t>
  </si>
  <si>
    <t xml:space="preserve">38077</t>
  </si>
  <si>
    <t xml:space="preserve">莫保求</t>
  </si>
  <si>
    <t xml:space="preserve">38102</t>
  </si>
  <si>
    <t xml:space="preserve">柯昊</t>
  </si>
  <si>
    <t xml:space="preserve">38101</t>
  </si>
  <si>
    <t xml:space="preserve">黄开亮</t>
  </si>
  <si>
    <t xml:space="preserve">38103</t>
  </si>
  <si>
    <t xml:space="preserve">柯光明</t>
  </si>
  <si>
    <t xml:space="preserve">38053</t>
  </si>
  <si>
    <t xml:space="preserve">计算机操作员</t>
  </si>
  <si>
    <t xml:space="preserve">雷敏</t>
  </si>
  <si>
    <t xml:space="preserve">38028</t>
  </si>
  <si>
    <t xml:space="preserve">蔡佳</t>
  </si>
  <si>
    <t xml:space="preserve">工学学士</t>
  </si>
  <si>
    <t xml:space="preserve">汤晓丽</t>
  </si>
  <si>
    <t xml:space="preserve">38025</t>
  </si>
  <si>
    <t xml:space="preserve">张萍萍</t>
  </si>
  <si>
    <t xml:space="preserve">管理学学士</t>
  </si>
  <si>
    <t xml:space="preserve">38012</t>
  </si>
  <si>
    <t xml:space="preserve">李群珏</t>
  </si>
  <si>
    <t xml:space="preserve">38009</t>
  </si>
  <si>
    <t xml:space="preserve">胡丽敏</t>
  </si>
  <si>
    <t xml:space="preserve">38014</t>
  </si>
  <si>
    <t xml:space="preserve">吴春华</t>
  </si>
  <si>
    <t xml:space="preserve">38038</t>
  </si>
  <si>
    <t xml:space="preserve">陈雯</t>
  </si>
  <si>
    <t xml:space="preserve">38026</t>
  </si>
  <si>
    <t xml:space="preserve">彭佳莉</t>
  </si>
  <si>
    <t xml:space="preserve">38001</t>
  </si>
  <si>
    <t xml:space="preserve">刘珊</t>
  </si>
  <si>
    <t xml:space="preserve">理工学院</t>
  </si>
  <si>
    <t xml:space="preserve">曹树勤</t>
  </si>
  <si>
    <t xml:space="preserve">38004</t>
  </si>
  <si>
    <t xml:space="preserve">汪辉</t>
  </si>
  <si>
    <t xml:space="preserve">38058</t>
  </si>
  <si>
    <t xml:space="preserve">黄治文</t>
  </si>
  <si>
    <t xml:space="preserve">38015</t>
  </si>
  <si>
    <t xml:space="preserve">黄经济</t>
  </si>
  <si>
    <t xml:space="preserve">工学</t>
  </si>
  <si>
    <t xml:space="preserve">38047</t>
  </si>
  <si>
    <t xml:space="preserve">倪文钦</t>
  </si>
  <si>
    <t xml:space="preserve">38057</t>
  </si>
  <si>
    <t xml:space="preserve">工业学士</t>
  </si>
  <si>
    <t xml:space="preserve">38042</t>
  </si>
  <si>
    <t xml:space="preserve">38019</t>
  </si>
  <si>
    <t xml:space="preserve">石松</t>
  </si>
  <si>
    <t xml:space="preserve">38016</t>
  </si>
  <si>
    <t xml:space="preserve">黄威</t>
  </si>
  <si>
    <t xml:space="preserve">38011</t>
  </si>
  <si>
    <t xml:space="preserve">王伦</t>
  </si>
  <si>
    <t xml:space="preserve">38020</t>
  </si>
  <si>
    <t xml:space="preserve">石梁</t>
  </si>
  <si>
    <t xml:space="preserve">38006</t>
  </si>
  <si>
    <t xml:space="preserve">黄学富</t>
  </si>
  <si>
    <t xml:space="preserve">38036</t>
  </si>
  <si>
    <t xml:space="preserve">曹巍楠</t>
  </si>
  <si>
    <t xml:space="preserve">38030</t>
  </si>
  <si>
    <t xml:space="preserve">柯金林</t>
  </si>
  <si>
    <t xml:space="preserve">38029</t>
  </si>
  <si>
    <t xml:space="preserve">石雄</t>
  </si>
  <si>
    <t xml:space="preserve">39005</t>
  </si>
  <si>
    <t xml:space="preserve">审计</t>
  </si>
  <si>
    <t xml:space="preserve">皮宁</t>
  </si>
  <si>
    <t xml:space="preserve">39007</t>
  </si>
  <si>
    <t xml:space="preserve">胡林</t>
  </si>
  <si>
    <t xml:space="preserve">39017</t>
  </si>
  <si>
    <t xml:space="preserve">郑文丽</t>
  </si>
  <si>
    <t xml:space="preserve">39024</t>
  </si>
  <si>
    <t xml:space="preserve">余艳萍</t>
  </si>
  <si>
    <t xml:space="preserve">40004</t>
  </si>
  <si>
    <t xml:space="preserve">监所医生</t>
  </si>
  <si>
    <t xml:space="preserve">陈宇明</t>
  </si>
  <si>
    <t xml:space="preserve">40001</t>
  </si>
  <si>
    <t xml:space="preserve">卫志刚</t>
  </si>
  <si>
    <t xml:space="preserve">40003</t>
  </si>
  <si>
    <t xml:space="preserve">徐子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0.00_);[RED]\(0.00\)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7.24"/>
    <col collapsed="false" customWidth="true" hidden="false" outlineLevel="0" max="5" min="5" style="0" width="2.37"/>
    <col collapsed="false" customWidth="true" hidden="false" outlineLevel="0" max="7" min="7" style="0" width="3.99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5.99"/>
    <col collapsed="false" customWidth="true" hidden="false" outlineLevel="0" max="11" min="11" style="0" width="5.11"/>
    <col collapsed="false" customWidth="true" hidden="false" outlineLevel="0" max="12" min="12" style="0" width="6.36"/>
    <col collapsed="false" customWidth="true" hidden="false" outlineLevel="0" max="13" min="13" style="0" width="7.74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7" min="17" style="0" width="7.5"/>
    <col collapsed="false" customWidth="true" hidden="false" outlineLevel="0" max="18" min="18" style="0" width="5.99"/>
    <col collapsed="false" customWidth="true" hidden="false" outlineLevel="0" max="19" min="19" style="0" width="6.87"/>
    <col collapsed="false" customWidth="true" hidden="false" outlineLevel="0" max="20" min="20" style="0" width="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4" t="n">
        <v>412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4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8" t="s">
        <v>16</v>
      </c>
      <c r="N6" s="6" t="s">
        <v>17</v>
      </c>
      <c r="O6" s="9" t="s">
        <v>18</v>
      </c>
      <c r="P6" s="8" t="s">
        <v>19</v>
      </c>
      <c r="Q6" s="8" t="s">
        <v>20</v>
      </c>
      <c r="R6" s="6" t="s">
        <v>21</v>
      </c>
      <c r="S6" s="6" t="s">
        <v>22</v>
      </c>
      <c r="T6" s="6" t="s">
        <v>23</v>
      </c>
    </row>
    <row r="7" customFormat="false" ht="14.25" hidden="false" customHeight="false" outlineLevel="0" collapsed="false">
      <c r="A7" s="10" t="s">
        <v>24</v>
      </c>
      <c r="B7" s="11" t="s">
        <v>25</v>
      </c>
      <c r="C7" s="11" t="s">
        <v>26</v>
      </c>
      <c r="D7" s="12" t="s">
        <v>27</v>
      </c>
      <c r="E7" s="11" t="s">
        <v>28</v>
      </c>
      <c r="F7" s="13" t="s">
        <v>29</v>
      </c>
      <c r="G7" s="11" t="s">
        <v>30</v>
      </c>
      <c r="H7" s="11" t="s">
        <v>31</v>
      </c>
      <c r="I7" s="11" t="n">
        <v>74.5</v>
      </c>
      <c r="J7" s="11" t="s">
        <v>32</v>
      </c>
      <c r="K7" s="11" t="n">
        <v>5</v>
      </c>
      <c r="L7" s="14" t="n">
        <f aca="false">I7+K7</f>
        <v>79.5</v>
      </c>
      <c r="M7" s="15" t="n">
        <f aca="false">L7/2</f>
        <v>39.75</v>
      </c>
      <c r="N7" s="16" t="s">
        <v>33</v>
      </c>
      <c r="O7" s="17" t="n">
        <v>86</v>
      </c>
      <c r="P7" s="15" t="n">
        <f aca="false">O7/2</f>
        <v>43</v>
      </c>
      <c r="Q7" s="15" t="n">
        <f aca="false">M7+P7</f>
        <v>82.75</v>
      </c>
      <c r="R7" s="11"/>
      <c r="S7" s="11"/>
      <c r="T7" s="11" t="n">
        <v>1</v>
      </c>
    </row>
    <row r="8" customFormat="false" ht="14.25" hidden="false" customHeight="false" outlineLevel="0" collapsed="false">
      <c r="A8" s="10" t="s">
        <v>34</v>
      </c>
      <c r="B8" s="11" t="s">
        <v>25</v>
      </c>
      <c r="C8" s="11" t="s">
        <v>26</v>
      </c>
      <c r="D8" s="12" t="s">
        <v>35</v>
      </c>
      <c r="E8" s="11" t="s">
        <v>28</v>
      </c>
      <c r="F8" s="13" t="s">
        <v>36</v>
      </c>
      <c r="G8" s="11" t="s">
        <v>30</v>
      </c>
      <c r="H8" s="11" t="s">
        <v>31</v>
      </c>
      <c r="I8" s="11" t="n">
        <v>85</v>
      </c>
      <c r="J8" s="18"/>
      <c r="K8" s="11"/>
      <c r="L8" s="11" t="n">
        <f aca="false">I8+K8</f>
        <v>85</v>
      </c>
      <c r="M8" s="15" t="n">
        <f aca="false">L8/2</f>
        <v>42.5</v>
      </c>
      <c r="N8" s="16" t="n">
        <v>29</v>
      </c>
      <c r="O8" s="17" t="n">
        <v>79.6</v>
      </c>
      <c r="P8" s="15" t="n">
        <f aca="false">O8/2</f>
        <v>39.8</v>
      </c>
      <c r="Q8" s="15" t="n">
        <f aca="false">M8+P8</f>
        <v>82.3</v>
      </c>
      <c r="R8" s="11"/>
      <c r="S8" s="11"/>
      <c r="T8" s="11" t="s">
        <v>37</v>
      </c>
    </row>
    <row r="9" customFormat="false" ht="14.25" hidden="false" customHeight="false" outlineLevel="0" collapsed="false">
      <c r="A9" s="10" t="s">
        <v>38</v>
      </c>
      <c r="B9" s="11" t="s">
        <v>25</v>
      </c>
      <c r="C9" s="11" t="s">
        <v>26</v>
      </c>
      <c r="D9" s="12" t="s">
        <v>39</v>
      </c>
      <c r="E9" s="11" t="s">
        <v>40</v>
      </c>
      <c r="F9" s="13" t="s">
        <v>41</v>
      </c>
      <c r="G9" s="11" t="s">
        <v>42</v>
      </c>
      <c r="H9" s="11" t="s">
        <v>43</v>
      </c>
      <c r="I9" s="11" t="n">
        <v>79</v>
      </c>
      <c r="J9" s="11" t="s">
        <v>42</v>
      </c>
      <c r="K9" s="11" t="n">
        <v>5</v>
      </c>
      <c r="L9" s="11" t="n">
        <f aca="false">I9+K9</f>
        <v>84</v>
      </c>
      <c r="M9" s="15" t="n">
        <f aca="false">L9/2</f>
        <v>42</v>
      </c>
      <c r="N9" s="16" t="s">
        <v>44</v>
      </c>
      <c r="O9" s="17" t="n">
        <v>80.6</v>
      </c>
      <c r="P9" s="15" t="n">
        <f aca="false">O9/2</f>
        <v>40.3</v>
      </c>
      <c r="Q9" s="15" t="n">
        <f aca="false">M9+P9</f>
        <v>82.3</v>
      </c>
      <c r="R9" s="11"/>
      <c r="S9" s="11"/>
      <c r="T9" s="11"/>
    </row>
    <row r="10" customFormat="false" ht="14.25" hidden="false" customHeight="false" outlineLevel="0" collapsed="false">
      <c r="A10" s="10" t="s">
        <v>45</v>
      </c>
      <c r="B10" s="11" t="s">
        <v>25</v>
      </c>
      <c r="C10" s="11" t="s">
        <v>26</v>
      </c>
      <c r="D10" s="12" t="s">
        <v>46</v>
      </c>
      <c r="E10" s="11" t="s">
        <v>40</v>
      </c>
      <c r="F10" s="13" t="s">
        <v>47</v>
      </c>
      <c r="G10" s="11" t="s">
        <v>30</v>
      </c>
      <c r="H10" s="11" t="s">
        <v>31</v>
      </c>
      <c r="I10" s="11" t="n">
        <v>80</v>
      </c>
      <c r="J10" s="18"/>
      <c r="K10" s="11"/>
      <c r="L10" s="11" t="n">
        <f aca="false">I10+K10</f>
        <v>80</v>
      </c>
      <c r="M10" s="15" t="n">
        <f aca="false">L10/2</f>
        <v>40</v>
      </c>
      <c r="N10" s="16" t="s">
        <v>48</v>
      </c>
      <c r="O10" s="17" t="n">
        <v>82.8</v>
      </c>
      <c r="P10" s="15" t="n">
        <f aca="false">O10/2</f>
        <v>41.4</v>
      </c>
      <c r="Q10" s="15" t="n">
        <f aca="false">M10+P10</f>
        <v>81.4</v>
      </c>
      <c r="R10" s="11"/>
      <c r="S10" s="11"/>
      <c r="T10" s="11" t="n">
        <v>4</v>
      </c>
    </row>
    <row r="11" customFormat="false" ht="14.25" hidden="false" customHeight="false" outlineLevel="0" collapsed="false">
      <c r="A11" s="10" t="s">
        <v>49</v>
      </c>
      <c r="B11" s="11" t="s">
        <v>25</v>
      </c>
      <c r="C11" s="11" t="s">
        <v>26</v>
      </c>
      <c r="D11" s="12" t="s">
        <v>50</v>
      </c>
      <c r="E11" s="11" t="s">
        <v>40</v>
      </c>
      <c r="F11" s="13" t="s">
        <v>51</v>
      </c>
      <c r="G11" s="11" t="s">
        <v>42</v>
      </c>
      <c r="H11" s="11" t="s">
        <v>43</v>
      </c>
      <c r="I11" s="11" t="n">
        <v>74</v>
      </c>
      <c r="J11" s="11" t="s">
        <v>42</v>
      </c>
      <c r="K11" s="11" t="n">
        <v>5</v>
      </c>
      <c r="L11" s="11" t="n">
        <f aca="false">I11+K11</f>
        <v>79</v>
      </c>
      <c r="M11" s="15" t="n">
        <f aca="false">L11/2</f>
        <v>39.5</v>
      </c>
      <c r="N11" s="16" t="s">
        <v>52</v>
      </c>
      <c r="O11" s="17" t="n">
        <v>82.2</v>
      </c>
      <c r="P11" s="15" t="n">
        <f aca="false">O11/2</f>
        <v>41.1</v>
      </c>
      <c r="Q11" s="15" t="n">
        <f aca="false">M11+P11</f>
        <v>80.6</v>
      </c>
      <c r="R11" s="14"/>
      <c r="S11" s="14"/>
      <c r="T11" s="11" t="n">
        <v>5</v>
      </c>
    </row>
    <row r="12" customFormat="false" ht="14.25" hidden="false" customHeight="false" outlineLevel="0" collapsed="false">
      <c r="A12" s="10" t="s">
        <v>53</v>
      </c>
      <c r="B12" s="11" t="s">
        <v>25</v>
      </c>
      <c r="C12" s="11" t="s">
        <v>26</v>
      </c>
      <c r="D12" s="12" t="s">
        <v>54</v>
      </c>
      <c r="E12" s="11" t="s">
        <v>28</v>
      </c>
      <c r="F12" s="13" t="s">
        <v>55</v>
      </c>
      <c r="G12" s="11" t="s">
        <v>30</v>
      </c>
      <c r="H12" s="11" t="s">
        <v>31</v>
      </c>
      <c r="I12" s="11" t="n">
        <v>79</v>
      </c>
      <c r="J12" s="18"/>
      <c r="K12" s="11"/>
      <c r="L12" s="11" t="n">
        <f aca="false">I12+K12</f>
        <v>79</v>
      </c>
      <c r="M12" s="15" t="n">
        <f aca="false">L12/2</f>
        <v>39.5</v>
      </c>
      <c r="N12" s="16" t="s">
        <v>56</v>
      </c>
      <c r="O12" s="17" t="n">
        <v>79.4</v>
      </c>
      <c r="P12" s="15" t="n">
        <f aca="false">O12/2</f>
        <v>39.7</v>
      </c>
      <c r="Q12" s="15" t="n">
        <f aca="false">M12+P12</f>
        <v>79.2</v>
      </c>
      <c r="R12" s="11"/>
      <c r="S12" s="11"/>
      <c r="T12" s="11" t="n">
        <v>6</v>
      </c>
    </row>
    <row r="13" customFormat="false" ht="14.25" hidden="false" customHeight="false" outlineLevel="0" collapsed="false">
      <c r="A13" s="10" t="s">
        <v>57</v>
      </c>
      <c r="B13" s="11" t="s">
        <v>25</v>
      </c>
      <c r="C13" s="11" t="s">
        <v>26</v>
      </c>
      <c r="D13" s="12" t="s">
        <v>58</v>
      </c>
      <c r="E13" s="11" t="s">
        <v>28</v>
      </c>
      <c r="F13" s="13" t="s">
        <v>59</v>
      </c>
      <c r="G13" s="11" t="s">
        <v>42</v>
      </c>
      <c r="H13" s="11" t="s">
        <v>43</v>
      </c>
      <c r="I13" s="11" t="n">
        <v>75.5</v>
      </c>
      <c r="J13" s="11" t="s">
        <v>42</v>
      </c>
      <c r="K13" s="11" t="n">
        <v>5</v>
      </c>
      <c r="L13" s="11" t="n">
        <f aca="false">I13+K13</f>
        <v>80.5</v>
      </c>
      <c r="M13" s="15" t="n">
        <f aca="false">L13/2</f>
        <v>40.25</v>
      </c>
      <c r="N13" s="16" t="s">
        <v>60</v>
      </c>
      <c r="O13" s="17" t="n">
        <v>77.8</v>
      </c>
      <c r="P13" s="15" t="n">
        <f aca="false">O13/2</f>
        <v>38.9</v>
      </c>
      <c r="Q13" s="15" t="n">
        <f aca="false">M13+P13</f>
        <v>79.15</v>
      </c>
      <c r="R13" s="11"/>
      <c r="S13" s="11"/>
      <c r="T13" s="11" t="n">
        <v>7</v>
      </c>
    </row>
    <row r="14" customFormat="false" ht="14.25" hidden="false" customHeight="false" outlineLevel="0" collapsed="false">
      <c r="A14" s="10" t="s">
        <v>61</v>
      </c>
      <c r="B14" s="11" t="s">
        <v>25</v>
      </c>
      <c r="C14" s="11" t="s">
        <v>26</v>
      </c>
      <c r="D14" s="12" t="s">
        <v>62</v>
      </c>
      <c r="E14" s="11" t="s">
        <v>40</v>
      </c>
      <c r="F14" s="13" t="s">
        <v>63</v>
      </c>
      <c r="G14" s="11" t="s">
        <v>30</v>
      </c>
      <c r="H14" s="11" t="s">
        <v>31</v>
      </c>
      <c r="I14" s="11" t="n">
        <v>74</v>
      </c>
      <c r="J14" s="11" t="s">
        <v>64</v>
      </c>
      <c r="K14" s="11" t="n">
        <v>5</v>
      </c>
      <c r="L14" s="11" t="n">
        <f aca="false">I14+K14</f>
        <v>79</v>
      </c>
      <c r="M14" s="15" t="n">
        <f aca="false">L14/2</f>
        <v>39.5</v>
      </c>
      <c r="N14" s="16" t="s">
        <v>65</v>
      </c>
      <c r="O14" s="17" t="n">
        <v>77.8</v>
      </c>
      <c r="P14" s="15" t="n">
        <f aca="false">O14/2</f>
        <v>38.9</v>
      </c>
      <c r="Q14" s="15" t="n">
        <f aca="false">M14+P14</f>
        <v>78.4</v>
      </c>
      <c r="R14" s="11"/>
      <c r="S14" s="11"/>
      <c r="T14" s="11" t="n">
        <v>8</v>
      </c>
    </row>
    <row r="15" customFormat="false" ht="14.25" hidden="false" customHeight="false" outlineLevel="0" collapsed="false">
      <c r="A15" s="10" t="s">
        <v>66</v>
      </c>
      <c r="B15" s="11" t="s">
        <v>67</v>
      </c>
      <c r="C15" s="11" t="s">
        <v>26</v>
      </c>
      <c r="D15" s="12" t="s">
        <v>68</v>
      </c>
      <c r="E15" s="11" t="s">
        <v>40</v>
      </c>
      <c r="F15" s="13" t="s">
        <v>69</v>
      </c>
      <c r="G15" s="11" t="s">
        <v>42</v>
      </c>
      <c r="H15" s="11" t="s">
        <v>43</v>
      </c>
      <c r="I15" s="11" t="n">
        <v>78.5</v>
      </c>
      <c r="J15" s="11" t="s">
        <v>42</v>
      </c>
      <c r="K15" s="11" t="n">
        <v>5</v>
      </c>
      <c r="L15" s="11" t="n">
        <f aca="false">I15+K15</f>
        <v>83.5</v>
      </c>
      <c r="M15" s="15" t="n">
        <f aca="false">L15/2</f>
        <v>41.75</v>
      </c>
      <c r="N15" s="16" t="s">
        <v>70</v>
      </c>
      <c r="O15" s="17" t="n">
        <v>80</v>
      </c>
      <c r="P15" s="15" t="n">
        <f aca="false">O15/2</f>
        <v>40</v>
      </c>
      <c r="Q15" s="15" t="n">
        <f aca="false">M15+P15</f>
        <v>81.75</v>
      </c>
      <c r="R15" s="11"/>
      <c r="S15" s="11"/>
      <c r="T15" s="11" t="n">
        <v>1</v>
      </c>
    </row>
    <row r="16" customFormat="false" ht="14.25" hidden="false" customHeight="false" outlineLevel="0" collapsed="false">
      <c r="A16" s="10" t="s">
        <v>71</v>
      </c>
      <c r="B16" s="11" t="s">
        <v>67</v>
      </c>
      <c r="C16" s="11" t="s">
        <v>26</v>
      </c>
      <c r="D16" s="12" t="s">
        <v>72</v>
      </c>
      <c r="E16" s="11" t="s">
        <v>40</v>
      </c>
      <c r="F16" s="13" t="s">
        <v>73</v>
      </c>
      <c r="G16" s="11" t="s">
        <v>30</v>
      </c>
      <c r="H16" s="11" t="s">
        <v>31</v>
      </c>
      <c r="I16" s="11" t="n">
        <v>81</v>
      </c>
      <c r="J16" s="18"/>
      <c r="K16" s="11"/>
      <c r="L16" s="11" t="n">
        <v>81</v>
      </c>
      <c r="M16" s="15" t="n">
        <f aca="false">L16/2</f>
        <v>40.5</v>
      </c>
      <c r="N16" s="16" t="s">
        <v>74</v>
      </c>
      <c r="O16" s="17" t="n">
        <v>80</v>
      </c>
      <c r="P16" s="15" t="n">
        <f aca="false">O16/2</f>
        <v>40</v>
      </c>
      <c r="Q16" s="15" t="n">
        <f aca="false">M16+P16</f>
        <v>80.5</v>
      </c>
      <c r="R16" s="11"/>
      <c r="S16" s="11"/>
      <c r="T16" s="11" t="n">
        <v>2</v>
      </c>
    </row>
    <row r="17" customFormat="false" ht="14.25" hidden="false" customHeight="false" outlineLevel="0" collapsed="false">
      <c r="A17" s="10" t="s">
        <v>75</v>
      </c>
      <c r="B17" s="11" t="s">
        <v>67</v>
      </c>
      <c r="C17" s="11" t="s">
        <v>26</v>
      </c>
      <c r="D17" s="12" t="s">
        <v>76</v>
      </c>
      <c r="E17" s="11" t="s">
        <v>40</v>
      </c>
      <c r="F17" s="13" t="s">
        <v>77</v>
      </c>
      <c r="G17" s="11" t="s">
        <v>42</v>
      </c>
      <c r="H17" s="11" t="s">
        <v>43</v>
      </c>
      <c r="I17" s="11" t="n">
        <v>78</v>
      </c>
      <c r="J17" s="11" t="s">
        <v>42</v>
      </c>
      <c r="K17" s="11" t="n">
        <v>5</v>
      </c>
      <c r="L17" s="11" t="n">
        <f aca="false">I17+K17</f>
        <v>83</v>
      </c>
      <c r="M17" s="15" t="n">
        <f aca="false">L17/2</f>
        <v>41.5</v>
      </c>
      <c r="N17" s="16"/>
      <c r="O17" s="17" t="s">
        <v>78</v>
      </c>
      <c r="P17" s="15" t="n">
        <f aca="false">O17/2</f>
        <v>0</v>
      </c>
      <c r="Q17" s="15" t="n">
        <f aca="false">M17+P17</f>
        <v>41.5</v>
      </c>
      <c r="R17" s="19" t="s">
        <v>79</v>
      </c>
      <c r="S17" s="16"/>
      <c r="T17" s="11" t="n">
        <v>3</v>
      </c>
    </row>
    <row r="18" customFormat="false" ht="14.25" hidden="false" customHeight="false" outlineLevel="0" collapsed="false">
      <c r="A18" s="10" t="s">
        <v>80</v>
      </c>
      <c r="B18" s="11" t="s">
        <v>67</v>
      </c>
      <c r="C18" s="11" t="s">
        <v>26</v>
      </c>
      <c r="D18" s="12" t="s">
        <v>81</v>
      </c>
      <c r="E18" s="11" t="s">
        <v>28</v>
      </c>
      <c r="F18" s="13" t="s">
        <v>82</v>
      </c>
      <c r="G18" s="11" t="s">
        <v>30</v>
      </c>
      <c r="H18" s="11" t="s">
        <v>31</v>
      </c>
      <c r="I18" s="11" t="n">
        <v>82.5</v>
      </c>
      <c r="J18" s="18"/>
      <c r="K18" s="11"/>
      <c r="L18" s="11" t="n">
        <f aca="false">I18+K18</f>
        <v>82.5</v>
      </c>
      <c r="M18" s="15" t="n">
        <f aca="false">L18/2</f>
        <v>41.25</v>
      </c>
      <c r="N18" s="16" t="s">
        <v>83</v>
      </c>
      <c r="O18" s="17" t="n">
        <v>84.8</v>
      </c>
      <c r="P18" s="15" t="n">
        <f aca="false">O18/2</f>
        <v>42.4</v>
      </c>
      <c r="Q18" s="15" t="n">
        <f aca="false">M18+P18</f>
        <v>83.65</v>
      </c>
      <c r="R18" s="11"/>
      <c r="S18" s="11"/>
      <c r="T18" s="11" t="n">
        <v>1</v>
      </c>
    </row>
    <row r="19" customFormat="false" ht="14.25" hidden="false" customHeight="false" outlineLevel="0" collapsed="false">
      <c r="A19" s="10" t="s">
        <v>84</v>
      </c>
      <c r="B19" s="11" t="s">
        <v>67</v>
      </c>
      <c r="C19" s="11" t="s">
        <v>26</v>
      </c>
      <c r="D19" s="12" t="s">
        <v>85</v>
      </c>
      <c r="E19" s="11" t="s">
        <v>28</v>
      </c>
      <c r="F19" s="13" t="s">
        <v>86</v>
      </c>
      <c r="G19" s="11" t="s">
        <v>30</v>
      </c>
      <c r="H19" s="11" t="s">
        <v>31</v>
      </c>
      <c r="I19" s="11" t="n">
        <v>85.5</v>
      </c>
      <c r="J19" s="18"/>
      <c r="K19" s="11"/>
      <c r="L19" s="11" t="n">
        <f aca="false">I19+K19</f>
        <v>85.5</v>
      </c>
      <c r="M19" s="15" t="n">
        <f aca="false">L19/2</f>
        <v>42.75</v>
      </c>
      <c r="N19" s="16" t="s">
        <v>87</v>
      </c>
      <c r="O19" s="17" t="n">
        <v>79.6</v>
      </c>
      <c r="P19" s="15" t="n">
        <f aca="false">O19/2</f>
        <v>39.8</v>
      </c>
      <c r="Q19" s="15" t="n">
        <f aca="false">M19+P19</f>
        <v>82.55</v>
      </c>
      <c r="R19" s="11"/>
      <c r="S19" s="11"/>
      <c r="T19" s="11" t="n">
        <v>2</v>
      </c>
    </row>
    <row r="20" customFormat="false" ht="14.25" hidden="false" customHeight="false" outlineLevel="0" collapsed="false">
      <c r="A20" s="10" t="s">
        <v>88</v>
      </c>
      <c r="B20" s="11" t="s">
        <v>67</v>
      </c>
      <c r="C20" s="11" t="s">
        <v>26</v>
      </c>
      <c r="D20" s="12" t="s">
        <v>89</v>
      </c>
      <c r="E20" s="11" t="s">
        <v>28</v>
      </c>
      <c r="F20" s="13" t="s">
        <v>90</v>
      </c>
      <c r="G20" s="11" t="s">
        <v>30</v>
      </c>
      <c r="H20" s="11" t="s">
        <v>31</v>
      </c>
      <c r="I20" s="11" t="n">
        <v>80.5</v>
      </c>
      <c r="J20" s="18"/>
      <c r="K20" s="11"/>
      <c r="L20" s="11" t="n">
        <f aca="false">I20+K20</f>
        <v>80.5</v>
      </c>
      <c r="M20" s="15" t="n">
        <f aca="false">L20/2</f>
        <v>40.25</v>
      </c>
      <c r="N20" s="16"/>
      <c r="O20" s="17" t="n">
        <v>0</v>
      </c>
      <c r="P20" s="15" t="n">
        <f aca="false">O20/2</f>
        <v>0</v>
      </c>
      <c r="Q20" s="15" t="n">
        <f aca="false">M20+P20</f>
        <v>40.25</v>
      </c>
      <c r="R20" s="19" t="s">
        <v>79</v>
      </c>
      <c r="S20" s="16"/>
      <c r="T20" s="11" t="n">
        <v>3</v>
      </c>
    </row>
    <row r="21" customFormat="false" ht="14.25" hidden="false" customHeight="false" outlineLevel="0" collapsed="false">
      <c r="A21" s="10" t="s">
        <v>91</v>
      </c>
      <c r="B21" s="11" t="s">
        <v>92</v>
      </c>
      <c r="C21" s="11" t="s">
        <v>26</v>
      </c>
      <c r="D21" s="12" t="s">
        <v>93</v>
      </c>
      <c r="E21" s="11" t="s">
        <v>40</v>
      </c>
      <c r="F21" s="13" t="s">
        <v>94</v>
      </c>
      <c r="G21" s="11" t="s">
        <v>30</v>
      </c>
      <c r="H21" s="11" t="s">
        <v>31</v>
      </c>
      <c r="I21" s="11" t="n">
        <v>84</v>
      </c>
      <c r="J21" s="20" t="s">
        <v>32</v>
      </c>
      <c r="K21" s="11" t="n">
        <v>5</v>
      </c>
      <c r="L21" s="11" t="n">
        <f aca="false">I21+K21</f>
        <v>89</v>
      </c>
      <c r="M21" s="15" t="n">
        <f aca="false">L21/2</f>
        <v>44.5</v>
      </c>
      <c r="N21" s="16" t="s">
        <v>95</v>
      </c>
      <c r="O21" s="17" t="n">
        <v>82.8</v>
      </c>
      <c r="P21" s="15" t="n">
        <f aca="false">O21/2</f>
        <v>41.4</v>
      </c>
      <c r="Q21" s="15" t="n">
        <f aca="false">M21+P21</f>
        <v>85.9</v>
      </c>
      <c r="R21" s="11"/>
      <c r="S21" s="11"/>
      <c r="T21" s="11" t="n">
        <v>1</v>
      </c>
    </row>
    <row r="22" customFormat="false" ht="14.25" hidden="false" customHeight="false" outlineLevel="0" collapsed="false">
      <c r="A22" s="10" t="s">
        <v>96</v>
      </c>
      <c r="B22" s="11" t="s">
        <v>92</v>
      </c>
      <c r="C22" s="11" t="s">
        <v>26</v>
      </c>
      <c r="D22" s="12" t="s">
        <v>97</v>
      </c>
      <c r="E22" s="11" t="s">
        <v>40</v>
      </c>
      <c r="F22" s="13" t="s">
        <v>98</v>
      </c>
      <c r="G22" s="11" t="s">
        <v>42</v>
      </c>
      <c r="H22" s="11" t="s">
        <v>43</v>
      </c>
      <c r="I22" s="11" t="n">
        <v>78</v>
      </c>
      <c r="J22" s="11" t="s">
        <v>42</v>
      </c>
      <c r="K22" s="11" t="n">
        <v>5</v>
      </c>
      <c r="L22" s="11" t="n">
        <f aca="false">I22+K22</f>
        <v>83</v>
      </c>
      <c r="M22" s="15" t="n">
        <f aca="false">L22/2</f>
        <v>41.5</v>
      </c>
      <c r="N22" s="16" t="s">
        <v>99</v>
      </c>
      <c r="O22" s="17" t="n">
        <v>82.3</v>
      </c>
      <c r="P22" s="15" t="n">
        <f aca="false">O22/2</f>
        <v>41.15</v>
      </c>
      <c r="Q22" s="15" t="n">
        <f aca="false">M22+P22</f>
        <v>82.65</v>
      </c>
      <c r="R22" s="11"/>
      <c r="S22" s="11"/>
      <c r="T22" s="11" t="n">
        <v>2</v>
      </c>
    </row>
    <row r="23" customFormat="false" ht="14.25" hidden="false" customHeight="false" outlineLevel="0" collapsed="false">
      <c r="A23" s="10" t="s">
        <v>100</v>
      </c>
      <c r="B23" s="11" t="s">
        <v>92</v>
      </c>
      <c r="C23" s="11" t="s">
        <v>26</v>
      </c>
      <c r="D23" s="12" t="s">
        <v>101</v>
      </c>
      <c r="E23" s="11" t="s">
        <v>40</v>
      </c>
      <c r="F23" s="13" t="s">
        <v>47</v>
      </c>
      <c r="G23" s="11" t="s">
        <v>30</v>
      </c>
      <c r="H23" s="11" t="s">
        <v>31</v>
      </c>
      <c r="I23" s="11" t="n">
        <v>84</v>
      </c>
      <c r="J23" s="20"/>
      <c r="K23" s="11"/>
      <c r="L23" s="11" t="n">
        <f aca="false">I23+K23</f>
        <v>84</v>
      </c>
      <c r="M23" s="15" t="n">
        <f aca="false">L23/2</f>
        <v>42</v>
      </c>
      <c r="N23" s="16" t="s">
        <v>102</v>
      </c>
      <c r="O23" s="17" t="n">
        <v>76</v>
      </c>
      <c r="P23" s="15" t="n">
        <f aca="false">O23/2</f>
        <v>38</v>
      </c>
      <c r="Q23" s="15" t="n">
        <f aca="false">M23+P23</f>
        <v>80</v>
      </c>
      <c r="R23" s="11"/>
      <c r="S23" s="11"/>
      <c r="T23" s="11" t="n">
        <v>3</v>
      </c>
    </row>
    <row r="24" customFormat="false" ht="14.25" hidden="false" customHeight="false" outlineLevel="0" collapsed="false">
      <c r="A24" s="10" t="s">
        <v>103</v>
      </c>
      <c r="B24" s="11" t="s">
        <v>104</v>
      </c>
      <c r="C24" s="11" t="s">
        <v>26</v>
      </c>
      <c r="D24" s="12" t="s">
        <v>105</v>
      </c>
      <c r="E24" s="11" t="s">
        <v>28</v>
      </c>
      <c r="F24" s="13" t="s">
        <v>106</v>
      </c>
      <c r="G24" s="11" t="s">
        <v>30</v>
      </c>
      <c r="H24" s="11" t="s">
        <v>31</v>
      </c>
      <c r="I24" s="11" t="n">
        <v>88</v>
      </c>
      <c r="J24" s="20"/>
      <c r="K24" s="11"/>
      <c r="L24" s="11" t="n">
        <f aca="false">I24+K24</f>
        <v>88</v>
      </c>
      <c r="M24" s="15" t="n">
        <f aca="false">L24/2</f>
        <v>44</v>
      </c>
      <c r="N24" s="16" t="n">
        <v>20</v>
      </c>
      <c r="O24" s="17" t="n">
        <v>88.6</v>
      </c>
      <c r="P24" s="15" t="n">
        <f aca="false">O24/2</f>
        <v>44.3</v>
      </c>
      <c r="Q24" s="15" t="n">
        <f aca="false">M24+P24</f>
        <v>88.3</v>
      </c>
      <c r="R24" s="11"/>
      <c r="S24" s="11"/>
      <c r="T24" s="11" t="n">
        <v>1</v>
      </c>
    </row>
    <row r="25" customFormat="false" ht="14.25" hidden="false" customHeight="false" outlineLevel="0" collapsed="false">
      <c r="A25" s="10" t="s">
        <v>107</v>
      </c>
      <c r="B25" s="11" t="s">
        <v>104</v>
      </c>
      <c r="C25" s="11" t="s">
        <v>26</v>
      </c>
      <c r="D25" s="12" t="s">
        <v>108</v>
      </c>
      <c r="E25" s="11" t="s">
        <v>28</v>
      </c>
      <c r="F25" s="13" t="s">
        <v>94</v>
      </c>
      <c r="G25" s="11" t="s">
        <v>30</v>
      </c>
      <c r="H25" s="11" t="s">
        <v>31</v>
      </c>
      <c r="I25" s="11" t="n">
        <v>84.5</v>
      </c>
      <c r="J25" s="20"/>
      <c r="K25" s="11"/>
      <c r="L25" s="11" t="n">
        <f aca="false">I25+K25</f>
        <v>84.5</v>
      </c>
      <c r="M25" s="15" t="n">
        <f aca="false">L25/2</f>
        <v>42.25</v>
      </c>
      <c r="N25" s="16" t="s">
        <v>109</v>
      </c>
      <c r="O25" s="17" t="n">
        <v>86.2</v>
      </c>
      <c r="P25" s="15" t="n">
        <f aca="false">O25/2</f>
        <v>43.1</v>
      </c>
      <c r="Q25" s="15" t="n">
        <f aca="false">M25+P25</f>
        <v>85.35</v>
      </c>
      <c r="R25" s="11"/>
      <c r="S25" s="11"/>
      <c r="T25" s="11" t="n">
        <v>2</v>
      </c>
    </row>
    <row r="26" customFormat="false" ht="14.25" hidden="false" customHeight="false" outlineLevel="0" collapsed="false">
      <c r="A26" s="10" t="s">
        <v>110</v>
      </c>
      <c r="B26" s="11" t="s">
        <v>104</v>
      </c>
      <c r="C26" s="11" t="s">
        <v>26</v>
      </c>
      <c r="D26" s="12" t="s">
        <v>111</v>
      </c>
      <c r="E26" s="11" t="s">
        <v>28</v>
      </c>
      <c r="F26" s="13" t="s">
        <v>112</v>
      </c>
      <c r="G26" s="11" t="s">
        <v>30</v>
      </c>
      <c r="H26" s="11" t="s">
        <v>31</v>
      </c>
      <c r="I26" s="11" t="n">
        <v>86.5</v>
      </c>
      <c r="J26" s="20"/>
      <c r="K26" s="11"/>
      <c r="L26" s="11" t="n">
        <f aca="false">I26+K26</f>
        <v>86.5</v>
      </c>
      <c r="M26" s="15" t="n">
        <f aca="false">L26/2</f>
        <v>43.25</v>
      </c>
      <c r="N26" s="16" t="s">
        <v>48</v>
      </c>
      <c r="O26" s="17" t="n">
        <v>83.6</v>
      </c>
      <c r="P26" s="15" t="n">
        <f aca="false">O26/2</f>
        <v>41.8</v>
      </c>
      <c r="Q26" s="15" t="n">
        <f aca="false">M26+P26</f>
        <v>85.05</v>
      </c>
      <c r="R26" s="11"/>
      <c r="S26" s="11"/>
      <c r="T26" s="11" t="n">
        <v>3</v>
      </c>
    </row>
    <row r="27" customFormat="false" ht="14.25" hidden="false" customHeight="false" outlineLevel="0" collapsed="false">
      <c r="A27" s="10" t="s">
        <v>113</v>
      </c>
      <c r="B27" s="11" t="s">
        <v>104</v>
      </c>
      <c r="C27" s="11" t="s">
        <v>26</v>
      </c>
      <c r="D27" s="12" t="s">
        <v>114</v>
      </c>
      <c r="E27" s="11" t="s">
        <v>28</v>
      </c>
      <c r="F27" s="13" t="s">
        <v>55</v>
      </c>
      <c r="G27" s="11" t="s">
        <v>30</v>
      </c>
      <c r="H27" s="11" t="s">
        <v>31</v>
      </c>
      <c r="I27" s="11" t="n">
        <v>81</v>
      </c>
      <c r="J27" s="11" t="s">
        <v>32</v>
      </c>
      <c r="K27" s="21" t="n">
        <v>5</v>
      </c>
      <c r="L27" s="11" t="n">
        <v>86</v>
      </c>
      <c r="M27" s="15" t="n">
        <f aca="false">L27/2</f>
        <v>43</v>
      </c>
      <c r="N27" s="16" t="s">
        <v>115</v>
      </c>
      <c r="O27" s="17" t="n">
        <v>82.6</v>
      </c>
      <c r="P27" s="15" t="n">
        <f aca="false">O27/2</f>
        <v>41.3</v>
      </c>
      <c r="Q27" s="15" t="n">
        <f aca="false">M27+P27</f>
        <v>84.3</v>
      </c>
      <c r="R27" s="11"/>
      <c r="S27" s="11"/>
      <c r="T27" s="11" t="n">
        <v>4</v>
      </c>
    </row>
    <row r="28" customFormat="false" ht="14.25" hidden="false" customHeight="false" outlineLevel="0" collapsed="false">
      <c r="A28" s="10" t="s">
        <v>116</v>
      </c>
      <c r="B28" s="11" t="s">
        <v>104</v>
      </c>
      <c r="C28" s="11" t="s">
        <v>26</v>
      </c>
      <c r="D28" s="12" t="s">
        <v>117</v>
      </c>
      <c r="E28" s="11" t="s">
        <v>40</v>
      </c>
      <c r="F28" s="13" t="s">
        <v>118</v>
      </c>
      <c r="G28" s="11" t="s">
        <v>30</v>
      </c>
      <c r="H28" s="11" t="s">
        <v>31</v>
      </c>
      <c r="I28" s="11" t="n">
        <v>85</v>
      </c>
      <c r="J28" s="20"/>
      <c r="K28" s="11"/>
      <c r="L28" s="11" t="n">
        <f aca="false">I28+K28</f>
        <v>85</v>
      </c>
      <c r="M28" s="15" t="n">
        <f aca="false">L28/2</f>
        <v>42.5</v>
      </c>
      <c r="N28" s="16" t="s">
        <v>119</v>
      </c>
      <c r="O28" s="17" t="n">
        <v>82.8</v>
      </c>
      <c r="P28" s="15" t="n">
        <f aca="false">O28/2</f>
        <v>41.4</v>
      </c>
      <c r="Q28" s="15" t="n">
        <f aca="false">M28+P28</f>
        <v>83.9</v>
      </c>
      <c r="R28" s="11"/>
      <c r="S28" s="11"/>
      <c r="T28" s="11" t="n">
        <v>5</v>
      </c>
    </row>
    <row r="29" customFormat="false" ht="14.25" hidden="false" customHeight="false" outlineLevel="0" collapsed="false">
      <c r="A29" s="10" t="s">
        <v>120</v>
      </c>
      <c r="B29" s="11" t="s">
        <v>104</v>
      </c>
      <c r="C29" s="11" t="s">
        <v>26</v>
      </c>
      <c r="D29" s="12" t="s">
        <v>121</v>
      </c>
      <c r="E29" s="11" t="s">
        <v>40</v>
      </c>
      <c r="F29" s="13" t="s">
        <v>122</v>
      </c>
      <c r="G29" s="11" t="s">
        <v>30</v>
      </c>
      <c r="H29" s="11" t="s">
        <v>31</v>
      </c>
      <c r="I29" s="11" t="n">
        <v>82</v>
      </c>
      <c r="J29" s="20"/>
      <c r="K29" s="11"/>
      <c r="L29" s="11" t="n">
        <f aca="false">I29+K29</f>
        <v>82</v>
      </c>
      <c r="M29" s="15" t="n">
        <f aca="false">L29/2</f>
        <v>41</v>
      </c>
      <c r="N29" s="16" t="s">
        <v>123</v>
      </c>
      <c r="O29" s="17" t="n">
        <v>85.4</v>
      </c>
      <c r="P29" s="15" t="n">
        <f aca="false">O29/2</f>
        <v>42.7</v>
      </c>
      <c r="Q29" s="15" t="n">
        <f aca="false">M29+P29</f>
        <v>83.7</v>
      </c>
      <c r="R29" s="11"/>
      <c r="S29" s="11"/>
      <c r="T29" s="11" t="n">
        <v>6</v>
      </c>
    </row>
    <row r="30" customFormat="false" ht="14.25" hidden="false" customHeight="false" outlineLevel="0" collapsed="false">
      <c r="A30" s="10" t="s">
        <v>124</v>
      </c>
      <c r="B30" s="11" t="s">
        <v>104</v>
      </c>
      <c r="C30" s="11" t="s">
        <v>26</v>
      </c>
      <c r="D30" s="12" t="s">
        <v>125</v>
      </c>
      <c r="E30" s="11" t="s">
        <v>40</v>
      </c>
      <c r="F30" s="13" t="s">
        <v>126</v>
      </c>
      <c r="G30" s="11" t="s">
        <v>30</v>
      </c>
      <c r="H30" s="11" t="s">
        <v>31</v>
      </c>
      <c r="I30" s="11" t="n">
        <v>80</v>
      </c>
      <c r="J30" s="11" t="s">
        <v>64</v>
      </c>
      <c r="K30" s="11" t="n">
        <v>5</v>
      </c>
      <c r="L30" s="11" t="n">
        <f aca="false">I30+K30</f>
        <v>85</v>
      </c>
      <c r="M30" s="15" t="n">
        <f aca="false">L30/2</f>
        <v>42.5</v>
      </c>
      <c r="N30" s="16" t="s">
        <v>127</v>
      </c>
      <c r="O30" s="17" t="n">
        <v>81.8</v>
      </c>
      <c r="P30" s="15" t="n">
        <f aca="false">O30/2</f>
        <v>40.9</v>
      </c>
      <c r="Q30" s="15" t="n">
        <f aca="false">M30+P30</f>
        <v>83.4</v>
      </c>
      <c r="R30" s="11"/>
      <c r="S30" s="11"/>
      <c r="T30" s="11" t="n">
        <v>7</v>
      </c>
    </row>
    <row r="31" customFormat="false" ht="14.25" hidden="false" customHeight="false" outlineLevel="0" collapsed="false">
      <c r="A31" s="10" t="s">
        <v>128</v>
      </c>
      <c r="B31" s="11" t="s">
        <v>104</v>
      </c>
      <c r="C31" s="11" t="s">
        <v>26</v>
      </c>
      <c r="D31" s="12" t="s">
        <v>129</v>
      </c>
      <c r="E31" s="11" t="s">
        <v>28</v>
      </c>
      <c r="F31" s="13" t="s">
        <v>130</v>
      </c>
      <c r="G31" s="11" t="s">
        <v>30</v>
      </c>
      <c r="H31" s="11"/>
      <c r="I31" s="11" t="n">
        <v>86</v>
      </c>
      <c r="J31" s="20"/>
      <c r="K31" s="11"/>
      <c r="L31" s="11" t="n">
        <f aca="false">I31+K31</f>
        <v>86</v>
      </c>
      <c r="M31" s="15" t="n">
        <f aca="false">L31/2</f>
        <v>43</v>
      </c>
      <c r="N31" s="16" t="s">
        <v>131</v>
      </c>
      <c r="O31" s="17" t="n">
        <v>80</v>
      </c>
      <c r="P31" s="15" t="n">
        <f aca="false">O31/2</f>
        <v>40</v>
      </c>
      <c r="Q31" s="15" t="n">
        <f aca="false">M31+P31</f>
        <v>83</v>
      </c>
      <c r="R31" s="11"/>
      <c r="S31" s="11"/>
      <c r="T31" s="11" t="n">
        <v>8</v>
      </c>
    </row>
    <row r="32" customFormat="false" ht="14.25" hidden="false" customHeight="false" outlineLevel="0" collapsed="false">
      <c r="A32" s="10" t="s">
        <v>132</v>
      </c>
      <c r="B32" s="11" t="s">
        <v>104</v>
      </c>
      <c r="C32" s="11" t="s">
        <v>26</v>
      </c>
      <c r="D32" s="12" t="s">
        <v>133</v>
      </c>
      <c r="E32" s="11" t="s">
        <v>28</v>
      </c>
      <c r="F32" s="13" t="s">
        <v>134</v>
      </c>
      <c r="G32" s="11" t="s">
        <v>30</v>
      </c>
      <c r="H32" s="11" t="s">
        <v>31</v>
      </c>
      <c r="I32" s="11" t="n">
        <v>77</v>
      </c>
      <c r="J32" s="11" t="s">
        <v>32</v>
      </c>
      <c r="K32" s="11" t="n">
        <v>5</v>
      </c>
      <c r="L32" s="11" t="n">
        <f aca="false">I32+K32</f>
        <v>82</v>
      </c>
      <c r="M32" s="15" t="n">
        <f aca="false">L32/2</f>
        <v>41</v>
      </c>
      <c r="N32" s="16" t="s">
        <v>135</v>
      </c>
      <c r="O32" s="17" t="n">
        <v>83.6</v>
      </c>
      <c r="P32" s="15" t="n">
        <f aca="false">O32/2</f>
        <v>41.8</v>
      </c>
      <c r="Q32" s="15" t="n">
        <f aca="false">M32+P32</f>
        <v>82.8</v>
      </c>
      <c r="R32" s="11"/>
      <c r="S32" s="11"/>
      <c r="T32" s="11" t="n">
        <v>9</v>
      </c>
    </row>
    <row r="33" customFormat="false" ht="14.25" hidden="false" customHeight="false" outlineLevel="0" collapsed="false">
      <c r="A33" s="10" t="s">
        <v>136</v>
      </c>
      <c r="B33" s="11" t="s">
        <v>104</v>
      </c>
      <c r="C33" s="11" t="s">
        <v>26</v>
      </c>
      <c r="D33" s="12" t="s">
        <v>137</v>
      </c>
      <c r="E33" s="11" t="s">
        <v>40</v>
      </c>
      <c r="F33" s="13" t="s">
        <v>138</v>
      </c>
      <c r="G33" s="11" t="s">
        <v>42</v>
      </c>
      <c r="H33" s="11" t="s">
        <v>43</v>
      </c>
      <c r="I33" s="11" t="n">
        <v>77</v>
      </c>
      <c r="J33" s="11" t="s">
        <v>42</v>
      </c>
      <c r="K33" s="11" t="n">
        <v>5</v>
      </c>
      <c r="L33" s="11" t="n">
        <f aca="false">I33+K33</f>
        <v>82</v>
      </c>
      <c r="M33" s="15" t="n">
        <f aca="false">L33/2</f>
        <v>41</v>
      </c>
      <c r="N33" s="16" t="s">
        <v>139</v>
      </c>
      <c r="O33" s="17" t="n">
        <v>82.4</v>
      </c>
      <c r="P33" s="15" t="n">
        <f aca="false">O33/2</f>
        <v>41.2</v>
      </c>
      <c r="Q33" s="15" t="n">
        <f aca="false">M33+P33</f>
        <v>82.2</v>
      </c>
      <c r="R33" s="11"/>
      <c r="S33" s="11"/>
      <c r="T33" s="11" t="n">
        <v>10</v>
      </c>
    </row>
    <row r="34" customFormat="false" ht="14.25" hidden="false" customHeight="false" outlineLevel="0" collapsed="false">
      <c r="A34" s="10" t="s">
        <v>140</v>
      </c>
      <c r="B34" s="11" t="s">
        <v>104</v>
      </c>
      <c r="C34" s="11" t="s">
        <v>26</v>
      </c>
      <c r="D34" s="12" t="s">
        <v>141</v>
      </c>
      <c r="E34" s="11" t="s">
        <v>40</v>
      </c>
      <c r="F34" s="13" t="s">
        <v>90</v>
      </c>
      <c r="G34" s="11" t="s">
        <v>30</v>
      </c>
      <c r="H34" s="11" t="s">
        <v>31</v>
      </c>
      <c r="I34" s="11" t="n">
        <v>82</v>
      </c>
      <c r="J34" s="20"/>
      <c r="K34" s="11"/>
      <c r="L34" s="11" t="n">
        <f aca="false">I34+K34</f>
        <v>82</v>
      </c>
      <c r="M34" s="15" t="n">
        <f aca="false">L34/2</f>
        <v>41</v>
      </c>
      <c r="N34" s="16" t="s">
        <v>142</v>
      </c>
      <c r="O34" s="17" t="n">
        <v>81</v>
      </c>
      <c r="P34" s="15" t="n">
        <f aca="false">O34/2</f>
        <v>40.5</v>
      </c>
      <c r="Q34" s="15" t="n">
        <f aca="false">M34+P34</f>
        <v>81.5</v>
      </c>
      <c r="R34" s="11"/>
      <c r="S34" s="11"/>
      <c r="T34" s="11" t="n">
        <v>11</v>
      </c>
    </row>
    <row r="35" customFormat="false" ht="14.25" hidden="false" customHeight="false" outlineLevel="0" collapsed="false">
      <c r="A35" s="10" t="s">
        <v>143</v>
      </c>
      <c r="B35" s="11" t="s">
        <v>104</v>
      </c>
      <c r="C35" s="11" t="s">
        <v>26</v>
      </c>
      <c r="D35" s="12" t="s">
        <v>144</v>
      </c>
      <c r="E35" s="11" t="s">
        <v>28</v>
      </c>
      <c r="F35" s="13" t="s">
        <v>134</v>
      </c>
      <c r="G35" s="11" t="s">
        <v>30</v>
      </c>
      <c r="H35" s="11" t="s">
        <v>31</v>
      </c>
      <c r="I35" s="11" t="n">
        <v>83</v>
      </c>
      <c r="J35" s="20"/>
      <c r="K35" s="11"/>
      <c r="L35" s="11" t="n">
        <f aca="false">I35+K35</f>
        <v>83</v>
      </c>
      <c r="M35" s="15" t="n">
        <f aca="false">L35/2</f>
        <v>41.5</v>
      </c>
      <c r="N35" s="16" t="s">
        <v>145</v>
      </c>
      <c r="O35" s="17" t="n">
        <v>78.6</v>
      </c>
      <c r="P35" s="15" t="n">
        <f aca="false">O35/2</f>
        <v>39.3</v>
      </c>
      <c r="Q35" s="15" t="n">
        <f aca="false">M35+P35</f>
        <v>80.8</v>
      </c>
      <c r="R35" s="11"/>
      <c r="S35" s="11"/>
      <c r="T35" s="11" t="n">
        <v>12</v>
      </c>
    </row>
    <row r="36" customFormat="false" ht="14.25" hidden="false" customHeight="false" outlineLevel="0" collapsed="false">
      <c r="A36" s="10" t="s">
        <v>146</v>
      </c>
      <c r="B36" s="11" t="s">
        <v>104</v>
      </c>
      <c r="C36" s="11" t="s">
        <v>26</v>
      </c>
      <c r="D36" s="12" t="s">
        <v>147</v>
      </c>
      <c r="E36" s="11" t="s">
        <v>28</v>
      </c>
      <c r="F36" s="13" t="s">
        <v>51</v>
      </c>
      <c r="G36" s="11" t="s">
        <v>42</v>
      </c>
      <c r="H36" s="11" t="s">
        <v>43</v>
      </c>
      <c r="I36" s="11" t="n">
        <v>81.5</v>
      </c>
      <c r="J36" s="11" t="s">
        <v>42</v>
      </c>
      <c r="K36" s="11" t="n">
        <v>5</v>
      </c>
      <c r="L36" s="11" t="n">
        <f aca="false">I36+K36</f>
        <v>86.5</v>
      </c>
      <c r="M36" s="15" t="n">
        <f aca="false">L36/2</f>
        <v>43.25</v>
      </c>
      <c r="N36" s="16" t="s">
        <v>65</v>
      </c>
      <c r="O36" s="17" t="n">
        <v>73.5</v>
      </c>
      <c r="P36" s="15" t="n">
        <f aca="false">O36/2</f>
        <v>36.75</v>
      </c>
      <c r="Q36" s="15" t="n">
        <f aca="false">M36+P36</f>
        <v>80</v>
      </c>
      <c r="R36" s="11"/>
      <c r="S36" s="11"/>
      <c r="T36" s="11" t="n">
        <v>13</v>
      </c>
    </row>
    <row r="37" customFormat="false" ht="14.25" hidden="false" customHeight="false" outlineLevel="0" collapsed="false">
      <c r="A37" s="10" t="s">
        <v>148</v>
      </c>
      <c r="B37" s="11" t="s">
        <v>149</v>
      </c>
      <c r="C37" s="11" t="s">
        <v>26</v>
      </c>
      <c r="D37" s="12" t="s">
        <v>150</v>
      </c>
      <c r="E37" s="11" t="s">
        <v>40</v>
      </c>
      <c r="F37" s="13" t="s">
        <v>41</v>
      </c>
      <c r="G37" s="11" t="s">
        <v>42</v>
      </c>
      <c r="H37" s="11" t="s">
        <v>43</v>
      </c>
      <c r="I37" s="11" t="n">
        <v>84.5</v>
      </c>
      <c r="J37" s="11" t="s">
        <v>42</v>
      </c>
      <c r="K37" s="11" t="n">
        <v>5</v>
      </c>
      <c r="L37" s="11" t="n">
        <f aca="false">I37+K37</f>
        <v>89.5</v>
      </c>
      <c r="M37" s="15" t="n">
        <f aca="false">L37/2</f>
        <v>44.75</v>
      </c>
      <c r="N37" s="16" t="s">
        <v>74</v>
      </c>
      <c r="O37" s="17" t="n">
        <v>82.4</v>
      </c>
      <c r="P37" s="15" t="n">
        <f aca="false">O37/2</f>
        <v>41.2</v>
      </c>
      <c r="Q37" s="15" t="n">
        <f aca="false">M37+P37</f>
        <v>85.95</v>
      </c>
      <c r="R37" s="11"/>
      <c r="S37" s="11"/>
      <c r="T37" s="11" t="n">
        <v>1</v>
      </c>
    </row>
    <row r="38" customFormat="false" ht="14.25" hidden="false" customHeight="false" outlineLevel="0" collapsed="false">
      <c r="A38" s="10" t="s">
        <v>151</v>
      </c>
      <c r="B38" s="11" t="s">
        <v>149</v>
      </c>
      <c r="C38" s="11" t="s">
        <v>26</v>
      </c>
      <c r="D38" s="12" t="s">
        <v>152</v>
      </c>
      <c r="E38" s="11" t="s">
        <v>40</v>
      </c>
      <c r="F38" s="13" t="s">
        <v>153</v>
      </c>
      <c r="G38" s="11" t="s">
        <v>42</v>
      </c>
      <c r="H38" s="11" t="s">
        <v>43</v>
      </c>
      <c r="I38" s="11" t="n">
        <v>81.5</v>
      </c>
      <c r="J38" s="11" t="s">
        <v>42</v>
      </c>
      <c r="K38" s="11" t="n">
        <v>5</v>
      </c>
      <c r="L38" s="11" t="n">
        <f aca="false">I38+K38</f>
        <v>86.5</v>
      </c>
      <c r="M38" s="15" t="n">
        <f aca="false">L38/2</f>
        <v>43.25</v>
      </c>
      <c r="N38" s="16" t="s">
        <v>131</v>
      </c>
      <c r="O38" s="17" t="n">
        <v>83.2</v>
      </c>
      <c r="P38" s="15" t="n">
        <f aca="false">O38/2</f>
        <v>41.6</v>
      </c>
      <c r="Q38" s="15" t="n">
        <f aca="false">M38+P38</f>
        <v>84.85</v>
      </c>
      <c r="R38" s="11"/>
      <c r="S38" s="11"/>
      <c r="T38" s="11" t="n">
        <v>2</v>
      </c>
    </row>
    <row r="39" customFormat="false" ht="14.25" hidden="false" customHeight="false" outlineLevel="0" collapsed="false">
      <c r="A39" s="10" t="s">
        <v>154</v>
      </c>
      <c r="B39" s="11" t="s">
        <v>149</v>
      </c>
      <c r="C39" s="11" t="s">
        <v>26</v>
      </c>
      <c r="D39" s="12" t="s">
        <v>155</v>
      </c>
      <c r="E39" s="11" t="s">
        <v>28</v>
      </c>
      <c r="F39" s="13" t="s">
        <v>156</v>
      </c>
      <c r="G39" s="11" t="s">
        <v>30</v>
      </c>
      <c r="H39" s="11" t="s">
        <v>31</v>
      </c>
      <c r="I39" s="11" t="n">
        <v>84</v>
      </c>
      <c r="J39" s="20"/>
      <c r="K39" s="11"/>
      <c r="L39" s="11" t="n">
        <f aca="false">I39+K39</f>
        <v>84</v>
      </c>
      <c r="M39" s="15" t="n">
        <f aca="false">L39/2</f>
        <v>42</v>
      </c>
      <c r="N39" s="16" t="s">
        <v>123</v>
      </c>
      <c r="O39" s="17" t="n">
        <v>79</v>
      </c>
      <c r="P39" s="15" t="n">
        <f aca="false">O39/2</f>
        <v>39.5</v>
      </c>
      <c r="Q39" s="15" t="n">
        <f aca="false">M39+P39</f>
        <v>81.5</v>
      </c>
      <c r="R39" s="11"/>
      <c r="S39" s="11"/>
      <c r="T39" s="11" t="n">
        <v>3</v>
      </c>
    </row>
    <row r="40" customFormat="false" ht="14.25" hidden="false" customHeight="false" outlineLevel="0" collapsed="false">
      <c r="A40" s="10" t="s">
        <v>157</v>
      </c>
      <c r="B40" s="11" t="s">
        <v>158</v>
      </c>
      <c r="C40" s="11" t="s">
        <v>26</v>
      </c>
      <c r="D40" s="12" t="s">
        <v>159</v>
      </c>
      <c r="E40" s="11" t="s">
        <v>40</v>
      </c>
      <c r="F40" s="13" t="s">
        <v>73</v>
      </c>
      <c r="G40" s="11" t="s">
        <v>30</v>
      </c>
      <c r="H40" s="11"/>
      <c r="I40" s="11" t="n">
        <v>81.5</v>
      </c>
      <c r="J40" s="20"/>
      <c r="K40" s="11"/>
      <c r="L40" s="11" t="n">
        <v>81.5</v>
      </c>
      <c r="M40" s="15" t="n">
        <f aca="false">L40/2</f>
        <v>40.75</v>
      </c>
      <c r="N40" s="16" t="s">
        <v>160</v>
      </c>
      <c r="O40" s="17" t="n">
        <v>89</v>
      </c>
      <c r="P40" s="15" t="n">
        <f aca="false">O40/2</f>
        <v>44.5</v>
      </c>
      <c r="Q40" s="15" t="n">
        <f aca="false">M40+P40</f>
        <v>85.25</v>
      </c>
      <c r="R40" s="11"/>
      <c r="S40" s="11"/>
      <c r="T40" s="11" t="n">
        <v>1</v>
      </c>
    </row>
    <row r="41" customFormat="false" ht="14.25" hidden="false" customHeight="false" outlineLevel="0" collapsed="false">
      <c r="A41" s="10" t="s">
        <v>161</v>
      </c>
      <c r="B41" s="11" t="s">
        <v>158</v>
      </c>
      <c r="C41" s="11" t="s">
        <v>26</v>
      </c>
      <c r="D41" s="12" t="s">
        <v>162</v>
      </c>
      <c r="E41" s="11" t="s">
        <v>40</v>
      </c>
      <c r="F41" s="13" t="s">
        <v>163</v>
      </c>
      <c r="G41" s="11" t="s">
        <v>30</v>
      </c>
      <c r="H41" s="11" t="s">
        <v>31</v>
      </c>
      <c r="I41" s="11" t="n">
        <v>79.5</v>
      </c>
      <c r="J41" s="20" t="s">
        <v>32</v>
      </c>
      <c r="K41" s="11" t="n">
        <v>5</v>
      </c>
      <c r="L41" s="11" t="n">
        <f aca="false">I41+K41</f>
        <v>84.5</v>
      </c>
      <c r="M41" s="15" t="n">
        <f aca="false">L41/2</f>
        <v>42.25</v>
      </c>
      <c r="N41" s="16" t="s">
        <v>164</v>
      </c>
      <c r="O41" s="17" t="n">
        <v>80</v>
      </c>
      <c r="P41" s="15" t="n">
        <f aca="false">O41/2</f>
        <v>40</v>
      </c>
      <c r="Q41" s="15" t="n">
        <f aca="false">M41+P41</f>
        <v>82.25</v>
      </c>
      <c r="R41" s="11"/>
      <c r="S41" s="11"/>
      <c r="T41" s="11" t="n">
        <v>2</v>
      </c>
    </row>
    <row r="42" customFormat="false" ht="14.25" hidden="false" customHeight="false" outlineLevel="0" collapsed="false">
      <c r="A42" s="10" t="s">
        <v>165</v>
      </c>
      <c r="B42" s="11" t="s">
        <v>158</v>
      </c>
      <c r="C42" s="11" t="s">
        <v>26</v>
      </c>
      <c r="D42" s="12" t="s">
        <v>166</v>
      </c>
      <c r="E42" s="11" t="s">
        <v>40</v>
      </c>
      <c r="F42" s="13" t="s">
        <v>167</v>
      </c>
      <c r="G42" s="11" t="s">
        <v>30</v>
      </c>
      <c r="H42" s="11" t="s">
        <v>31</v>
      </c>
      <c r="I42" s="11" t="n">
        <v>79.5</v>
      </c>
      <c r="J42" s="20"/>
      <c r="K42" s="11"/>
      <c r="L42" s="11" t="n">
        <v>79.5</v>
      </c>
      <c r="M42" s="15" t="n">
        <f aca="false">L42/2</f>
        <v>39.75</v>
      </c>
      <c r="N42" s="16" t="s">
        <v>168</v>
      </c>
      <c r="O42" s="17" t="n">
        <v>82.8</v>
      </c>
      <c r="P42" s="15" t="n">
        <f aca="false">O42/2</f>
        <v>41.4</v>
      </c>
      <c r="Q42" s="15" t="n">
        <f aca="false">M42+P42</f>
        <v>81.15</v>
      </c>
      <c r="R42" s="11"/>
      <c r="S42" s="11"/>
      <c r="T42" s="11" t="n">
        <v>3</v>
      </c>
    </row>
    <row r="43" customFormat="false" ht="14.25" hidden="false" customHeight="false" outlineLevel="0" collapsed="false">
      <c r="A43" s="10" t="s">
        <v>169</v>
      </c>
      <c r="B43" s="11" t="s">
        <v>158</v>
      </c>
      <c r="C43" s="11" t="s">
        <v>26</v>
      </c>
      <c r="D43" s="12" t="s">
        <v>170</v>
      </c>
      <c r="E43" s="11" t="s">
        <v>40</v>
      </c>
      <c r="F43" s="13" t="s">
        <v>171</v>
      </c>
      <c r="G43" s="11" t="s">
        <v>30</v>
      </c>
      <c r="H43" s="11" t="s">
        <v>31</v>
      </c>
      <c r="I43" s="11" t="n">
        <v>74.5</v>
      </c>
      <c r="J43" s="11" t="s">
        <v>64</v>
      </c>
      <c r="K43" s="11" t="n">
        <v>5</v>
      </c>
      <c r="L43" s="11" t="n">
        <f aca="false">I43+K43</f>
        <v>79.5</v>
      </c>
      <c r="M43" s="15" t="n">
        <f aca="false">L43/2</f>
        <v>39.75</v>
      </c>
      <c r="N43" s="16" t="s">
        <v>172</v>
      </c>
      <c r="O43" s="17" t="n">
        <v>80</v>
      </c>
      <c r="P43" s="15" t="n">
        <f aca="false">O43/2</f>
        <v>40</v>
      </c>
      <c r="Q43" s="15" t="n">
        <f aca="false">M43+P43</f>
        <v>79.75</v>
      </c>
      <c r="R43" s="11"/>
      <c r="S43" s="11"/>
      <c r="T43" s="11" t="n">
        <v>4</v>
      </c>
    </row>
    <row r="44" customFormat="false" ht="14.25" hidden="false" customHeight="false" outlineLevel="0" collapsed="false">
      <c r="A44" s="10" t="s">
        <v>173</v>
      </c>
      <c r="B44" s="11" t="s">
        <v>158</v>
      </c>
      <c r="C44" s="11" t="s">
        <v>26</v>
      </c>
      <c r="D44" s="12" t="s">
        <v>174</v>
      </c>
      <c r="E44" s="11" t="s">
        <v>28</v>
      </c>
      <c r="F44" s="13" t="s">
        <v>175</v>
      </c>
      <c r="G44" s="11" t="s">
        <v>30</v>
      </c>
      <c r="H44" s="11" t="s">
        <v>31</v>
      </c>
      <c r="I44" s="11" t="n">
        <v>82</v>
      </c>
      <c r="J44" s="20" t="s">
        <v>32</v>
      </c>
      <c r="K44" s="11" t="n">
        <v>5</v>
      </c>
      <c r="L44" s="11" t="n">
        <f aca="false">I44+K44</f>
        <v>87</v>
      </c>
      <c r="M44" s="15" t="n">
        <f aca="false">L44/2</f>
        <v>43.5</v>
      </c>
      <c r="N44" s="16" t="s">
        <v>176</v>
      </c>
      <c r="O44" s="17" t="n">
        <v>79.6</v>
      </c>
      <c r="P44" s="15" t="n">
        <f aca="false">O44/2</f>
        <v>39.8</v>
      </c>
      <c r="Q44" s="15" t="n">
        <f aca="false">M44+P44</f>
        <v>83.3</v>
      </c>
      <c r="R44" s="11"/>
      <c r="S44" s="11"/>
      <c r="T44" s="11" t="n">
        <v>1</v>
      </c>
    </row>
    <row r="45" customFormat="false" ht="14.25" hidden="false" customHeight="false" outlineLevel="0" collapsed="false">
      <c r="A45" s="10" t="s">
        <v>177</v>
      </c>
      <c r="B45" s="11" t="s">
        <v>158</v>
      </c>
      <c r="C45" s="11" t="s">
        <v>26</v>
      </c>
      <c r="D45" s="12" t="s">
        <v>178</v>
      </c>
      <c r="E45" s="11" t="s">
        <v>28</v>
      </c>
      <c r="F45" s="13" t="s">
        <v>179</v>
      </c>
      <c r="G45" s="11" t="s">
        <v>30</v>
      </c>
      <c r="H45" s="11"/>
      <c r="I45" s="11" t="n">
        <v>80</v>
      </c>
      <c r="J45" s="20"/>
      <c r="K45" s="11"/>
      <c r="L45" s="11" t="n">
        <f aca="false">I45+K45</f>
        <v>80</v>
      </c>
      <c r="M45" s="15" t="n">
        <f aca="false">L45/2</f>
        <v>40</v>
      </c>
      <c r="N45" s="16" t="s">
        <v>139</v>
      </c>
      <c r="O45" s="17" t="n">
        <v>81.2</v>
      </c>
      <c r="P45" s="15" t="n">
        <f aca="false">O45/2</f>
        <v>40.6</v>
      </c>
      <c r="Q45" s="15" t="n">
        <f aca="false">M45+P45</f>
        <v>80.6</v>
      </c>
      <c r="R45" s="11"/>
      <c r="S45" s="11"/>
      <c r="T45" s="11" t="n">
        <v>2</v>
      </c>
    </row>
    <row r="46" customFormat="false" ht="14.25" hidden="false" customHeight="false" outlineLevel="0" collapsed="false">
      <c r="A46" s="10" t="s">
        <v>180</v>
      </c>
      <c r="B46" s="11" t="s">
        <v>158</v>
      </c>
      <c r="C46" s="11" t="s">
        <v>26</v>
      </c>
      <c r="D46" s="12" t="s">
        <v>181</v>
      </c>
      <c r="E46" s="11" t="s">
        <v>28</v>
      </c>
      <c r="F46" s="13" t="s">
        <v>134</v>
      </c>
      <c r="G46" s="11" t="s">
        <v>30</v>
      </c>
      <c r="H46" s="11" t="s">
        <v>31</v>
      </c>
      <c r="I46" s="11" t="n">
        <v>73</v>
      </c>
      <c r="J46" s="11" t="s">
        <v>64</v>
      </c>
      <c r="K46" s="11" t="n">
        <v>5</v>
      </c>
      <c r="L46" s="11" t="n">
        <f aca="false">I46+K46</f>
        <v>78</v>
      </c>
      <c r="M46" s="15" t="n">
        <f aca="false">L46/2</f>
        <v>39</v>
      </c>
      <c r="N46" s="16" t="s">
        <v>182</v>
      </c>
      <c r="O46" s="17" t="n">
        <v>80.2</v>
      </c>
      <c r="P46" s="15" t="n">
        <f aca="false">O46/2</f>
        <v>40.1</v>
      </c>
      <c r="Q46" s="15" t="n">
        <f aca="false">M46+P46</f>
        <v>79.1</v>
      </c>
      <c r="R46" s="11"/>
      <c r="S46" s="11"/>
      <c r="T46" s="11" t="n">
        <v>3</v>
      </c>
    </row>
    <row r="47" customFormat="false" ht="14.25" hidden="false" customHeight="false" outlineLevel="0" collapsed="false">
      <c r="A47" s="10" t="s">
        <v>183</v>
      </c>
      <c r="B47" s="11" t="s">
        <v>184</v>
      </c>
      <c r="C47" s="11" t="s">
        <v>185</v>
      </c>
      <c r="D47" s="12" t="s">
        <v>186</v>
      </c>
      <c r="E47" s="11" t="s">
        <v>40</v>
      </c>
      <c r="F47" s="13" t="s">
        <v>187</v>
      </c>
      <c r="G47" s="11" t="s">
        <v>188</v>
      </c>
      <c r="H47" s="11"/>
      <c r="I47" s="11" t="n">
        <v>81</v>
      </c>
      <c r="J47" s="20"/>
      <c r="K47" s="11"/>
      <c r="L47" s="11" t="n">
        <f aca="false">I47+K47</f>
        <v>81</v>
      </c>
      <c r="M47" s="15" t="n">
        <f aca="false">L47/2</f>
        <v>40.5</v>
      </c>
      <c r="N47" s="16" t="s">
        <v>189</v>
      </c>
      <c r="O47" s="17" t="n">
        <v>88.4</v>
      </c>
      <c r="P47" s="15" t="n">
        <f aca="false">O47/2</f>
        <v>44.2</v>
      </c>
      <c r="Q47" s="15" t="n">
        <f aca="false">M47+P47</f>
        <v>84.7</v>
      </c>
      <c r="R47" s="11"/>
      <c r="S47" s="11"/>
      <c r="T47" s="11" t="n">
        <v>1</v>
      </c>
    </row>
    <row r="48" customFormat="false" ht="14.25" hidden="false" customHeight="false" outlineLevel="0" collapsed="false">
      <c r="A48" s="10" t="s">
        <v>190</v>
      </c>
      <c r="B48" s="11" t="s">
        <v>184</v>
      </c>
      <c r="C48" s="11" t="s">
        <v>185</v>
      </c>
      <c r="D48" s="12" t="s">
        <v>191</v>
      </c>
      <c r="E48" s="11" t="s">
        <v>28</v>
      </c>
      <c r="F48" s="13" t="s">
        <v>192</v>
      </c>
      <c r="G48" s="11" t="s">
        <v>188</v>
      </c>
      <c r="H48" s="11"/>
      <c r="I48" s="11" t="n">
        <v>79.5</v>
      </c>
      <c r="J48" s="20"/>
      <c r="K48" s="11"/>
      <c r="L48" s="11" t="n">
        <f aca="false">I48+K48</f>
        <v>79.5</v>
      </c>
      <c r="M48" s="15" t="n">
        <f aca="false">L48/2</f>
        <v>39.75</v>
      </c>
      <c r="N48" s="16" t="s">
        <v>193</v>
      </c>
      <c r="O48" s="17" t="n">
        <v>80.1</v>
      </c>
      <c r="P48" s="15" t="n">
        <f aca="false">O48/2</f>
        <v>40.05</v>
      </c>
      <c r="Q48" s="15" t="n">
        <f aca="false">M48+P48</f>
        <v>79.8</v>
      </c>
      <c r="R48" s="11"/>
      <c r="S48" s="11"/>
      <c r="T48" s="11" t="n">
        <v>2</v>
      </c>
    </row>
    <row r="49" customFormat="false" ht="14.25" hidden="false" customHeight="false" outlineLevel="0" collapsed="false">
      <c r="A49" s="10" t="s">
        <v>194</v>
      </c>
      <c r="B49" s="11" t="s">
        <v>184</v>
      </c>
      <c r="C49" s="11" t="s">
        <v>185</v>
      </c>
      <c r="D49" s="12" t="s">
        <v>195</v>
      </c>
      <c r="E49" s="11" t="s">
        <v>40</v>
      </c>
      <c r="F49" s="13" t="s">
        <v>196</v>
      </c>
      <c r="G49" s="11" t="s">
        <v>30</v>
      </c>
      <c r="H49" s="11" t="s">
        <v>31</v>
      </c>
      <c r="I49" s="11" t="n">
        <v>78</v>
      </c>
      <c r="J49" s="20"/>
      <c r="K49" s="11"/>
      <c r="L49" s="11" t="n">
        <f aca="false">I49+K49</f>
        <v>78</v>
      </c>
      <c r="M49" s="15" t="n">
        <f aca="false">L49/2</f>
        <v>39</v>
      </c>
      <c r="N49" s="16" t="s">
        <v>182</v>
      </c>
      <c r="O49" s="17" t="n">
        <v>80.8</v>
      </c>
      <c r="P49" s="15" t="n">
        <f aca="false">O49/2</f>
        <v>40.4</v>
      </c>
      <c r="Q49" s="15" t="n">
        <f aca="false">M49+P49</f>
        <v>79.4</v>
      </c>
      <c r="R49" s="11"/>
      <c r="S49" s="11"/>
      <c r="T49" s="11" t="n">
        <v>3</v>
      </c>
    </row>
    <row r="50" customFormat="false" ht="14.25" hidden="false" customHeight="false" outlineLevel="0" collapsed="false">
      <c r="A50" s="10" t="s">
        <v>197</v>
      </c>
      <c r="B50" s="11" t="s">
        <v>184</v>
      </c>
      <c r="C50" s="11" t="s">
        <v>185</v>
      </c>
      <c r="D50" s="12" t="s">
        <v>198</v>
      </c>
      <c r="E50" s="11" t="s">
        <v>28</v>
      </c>
      <c r="F50" s="13" t="s">
        <v>199</v>
      </c>
      <c r="G50" s="11" t="s">
        <v>188</v>
      </c>
      <c r="H50" s="11"/>
      <c r="I50" s="11" t="n">
        <v>78</v>
      </c>
      <c r="J50" s="20"/>
      <c r="K50" s="11"/>
      <c r="L50" s="11" t="n">
        <f aca="false">I50+K50</f>
        <v>78</v>
      </c>
      <c r="M50" s="15" t="n">
        <f aca="false">L50/2</f>
        <v>39</v>
      </c>
      <c r="N50" s="16" t="s">
        <v>127</v>
      </c>
      <c r="O50" s="17" t="n">
        <v>77.4</v>
      </c>
      <c r="P50" s="15" t="n">
        <f aca="false">O50/2</f>
        <v>38.7</v>
      </c>
      <c r="Q50" s="15" t="n">
        <f aca="false">M50+P50</f>
        <v>77.7</v>
      </c>
      <c r="R50" s="11"/>
      <c r="S50" s="11"/>
      <c r="T50" s="11" t="n">
        <v>4</v>
      </c>
    </row>
    <row r="51" customFormat="false" ht="14.25" hidden="false" customHeight="false" outlineLevel="0" collapsed="false">
      <c r="A51" s="10" t="s">
        <v>200</v>
      </c>
      <c r="B51" s="11" t="s">
        <v>184</v>
      </c>
      <c r="C51" s="11" t="s">
        <v>185</v>
      </c>
      <c r="D51" s="12" t="s">
        <v>201</v>
      </c>
      <c r="E51" s="11" t="s">
        <v>28</v>
      </c>
      <c r="F51" s="13" t="s">
        <v>202</v>
      </c>
      <c r="G51" s="11" t="s">
        <v>188</v>
      </c>
      <c r="H51" s="11"/>
      <c r="I51" s="11" t="n">
        <v>78</v>
      </c>
      <c r="J51" s="20"/>
      <c r="K51" s="11"/>
      <c r="L51" s="11" t="n">
        <f aca="false">I51+K51</f>
        <v>78</v>
      </c>
      <c r="M51" s="15" t="n">
        <f aca="false">L51/2</f>
        <v>39</v>
      </c>
      <c r="N51" s="16"/>
      <c r="O51" s="17" t="n">
        <v>0</v>
      </c>
      <c r="P51" s="15" t="n">
        <f aca="false">O51/2</f>
        <v>0</v>
      </c>
      <c r="Q51" s="15" t="n">
        <f aca="false">M51+P51</f>
        <v>39</v>
      </c>
      <c r="R51" s="19" t="s">
        <v>79</v>
      </c>
      <c r="S51" s="16"/>
      <c r="T51" s="11" t="n">
        <v>5</v>
      </c>
    </row>
    <row r="52" customFormat="false" ht="14.25" hidden="false" customHeight="false" outlineLevel="0" collapsed="false">
      <c r="A52" s="10" t="s">
        <v>203</v>
      </c>
      <c r="B52" s="11" t="s">
        <v>204</v>
      </c>
      <c r="C52" s="11" t="s">
        <v>205</v>
      </c>
      <c r="D52" s="12" t="s">
        <v>206</v>
      </c>
      <c r="E52" s="11" t="s">
        <v>28</v>
      </c>
      <c r="F52" s="13" t="s">
        <v>207</v>
      </c>
      <c r="G52" s="11" t="s">
        <v>30</v>
      </c>
      <c r="H52" s="11" t="s">
        <v>31</v>
      </c>
      <c r="I52" s="11" t="n">
        <v>69.5</v>
      </c>
      <c r="J52" s="20"/>
      <c r="K52" s="11"/>
      <c r="L52" s="11" t="n">
        <f aca="false">I52+K52</f>
        <v>69.5</v>
      </c>
      <c r="M52" s="15" t="n">
        <f aca="false">L52/2</f>
        <v>34.75</v>
      </c>
      <c r="N52" s="16" t="s">
        <v>139</v>
      </c>
      <c r="O52" s="17" t="n">
        <v>80.8</v>
      </c>
      <c r="P52" s="15" t="n">
        <f aca="false">O52/2</f>
        <v>40.4</v>
      </c>
      <c r="Q52" s="15" t="n">
        <f aca="false">M52+P52</f>
        <v>75.15</v>
      </c>
      <c r="R52" s="11"/>
      <c r="S52" s="11"/>
      <c r="T52" s="11" t="n">
        <v>1</v>
      </c>
    </row>
    <row r="53" customFormat="false" ht="14.25" hidden="false" customHeight="false" outlineLevel="0" collapsed="false">
      <c r="A53" s="10" t="s">
        <v>208</v>
      </c>
      <c r="B53" s="11" t="s">
        <v>204</v>
      </c>
      <c r="C53" s="11" t="s">
        <v>205</v>
      </c>
      <c r="D53" s="12" t="s">
        <v>209</v>
      </c>
      <c r="E53" s="11" t="s">
        <v>28</v>
      </c>
      <c r="F53" s="13" t="s">
        <v>171</v>
      </c>
      <c r="G53" s="11" t="s">
        <v>30</v>
      </c>
      <c r="H53" s="11" t="s">
        <v>31</v>
      </c>
      <c r="I53" s="11" t="n">
        <v>68</v>
      </c>
      <c r="J53" s="20"/>
      <c r="K53" s="11"/>
      <c r="L53" s="11" t="n">
        <f aca="false">I53+K53</f>
        <v>68</v>
      </c>
      <c r="M53" s="15" t="n">
        <f aca="false">L53/2</f>
        <v>34</v>
      </c>
      <c r="N53" s="16" t="s">
        <v>210</v>
      </c>
      <c r="O53" s="17" t="n">
        <v>80.4</v>
      </c>
      <c r="P53" s="15" t="n">
        <f aca="false">O53/2</f>
        <v>40.2</v>
      </c>
      <c r="Q53" s="15" t="n">
        <f aca="false">M53+P53</f>
        <v>74.2</v>
      </c>
      <c r="R53" s="11"/>
      <c r="S53" s="11"/>
      <c r="T53" s="11" t="n">
        <v>2</v>
      </c>
    </row>
    <row r="54" customFormat="false" ht="14.25" hidden="false" customHeight="false" outlineLevel="0" collapsed="false">
      <c r="A54" s="10" t="s">
        <v>211</v>
      </c>
      <c r="B54" s="11" t="s">
        <v>204</v>
      </c>
      <c r="C54" s="11" t="s">
        <v>205</v>
      </c>
      <c r="D54" s="12" t="s">
        <v>212</v>
      </c>
      <c r="E54" s="11" t="s">
        <v>28</v>
      </c>
      <c r="F54" s="13" t="s">
        <v>55</v>
      </c>
      <c r="G54" s="11" t="s">
        <v>30</v>
      </c>
      <c r="H54" s="11" t="s">
        <v>31</v>
      </c>
      <c r="I54" s="11" t="n">
        <v>65</v>
      </c>
      <c r="J54" s="20"/>
      <c r="K54" s="11"/>
      <c r="L54" s="11" t="n">
        <f aca="false">I54+K54</f>
        <v>65</v>
      </c>
      <c r="M54" s="15" t="n">
        <f aca="false">L54/2</f>
        <v>32.5</v>
      </c>
      <c r="N54" s="16" t="s">
        <v>145</v>
      </c>
      <c r="O54" s="17" t="n">
        <v>81.6</v>
      </c>
      <c r="P54" s="15" t="n">
        <f aca="false">O54/2</f>
        <v>40.8</v>
      </c>
      <c r="Q54" s="15" t="n">
        <f aca="false">M54+P54</f>
        <v>73.3</v>
      </c>
      <c r="R54" s="11"/>
      <c r="S54" s="11"/>
      <c r="T54" s="11" t="n">
        <v>3</v>
      </c>
    </row>
    <row r="55" customFormat="false" ht="14.25" hidden="false" customHeight="false" outlineLevel="0" collapsed="false">
      <c r="A55" s="10" t="s">
        <v>213</v>
      </c>
      <c r="B55" s="11" t="s">
        <v>204</v>
      </c>
      <c r="C55" s="11" t="s">
        <v>205</v>
      </c>
      <c r="D55" s="12" t="s">
        <v>214</v>
      </c>
      <c r="E55" s="11" t="s">
        <v>28</v>
      </c>
      <c r="F55" s="13" t="s">
        <v>215</v>
      </c>
      <c r="G55" s="11" t="s">
        <v>30</v>
      </c>
      <c r="H55" s="11" t="s">
        <v>31</v>
      </c>
      <c r="I55" s="11" t="n">
        <v>65</v>
      </c>
      <c r="J55" s="20"/>
      <c r="K55" s="11"/>
      <c r="L55" s="11" t="n">
        <f aca="false">I55+K55</f>
        <v>65</v>
      </c>
      <c r="M55" s="15" t="n">
        <f aca="false">L55/2</f>
        <v>32.5</v>
      </c>
      <c r="N55" s="16" t="s">
        <v>119</v>
      </c>
      <c r="O55" s="17" t="n">
        <v>72.2</v>
      </c>
      <c r="P55" s="15" t="n">
        <f aca="false">O55/2</f>
        <v>36.1</v>
      </c>
      <c r="Q55" s="15" t="n">
        <f aca="false">M55+P55</f>
        <v>68.6</v>
      </c>
      <c r="R55" s="11"/>
      <c r="S55" s="11"/>
      <c r="T55" s="11" t="n">
        <v>4</v>
      </c>
    </row>
    <row r="56" customFormat="false" ht="14.25" hidden="false" customHeight="false" outlineLevel="0" collapsed="false">
      <c r="A56" s="10" t="s">
        <v>216</v>
      </c>
      <c r="B56" s="11" t="s">
        <v>204</v>
      </c>
      <c r="C56" s="11" t="s">
        <v>217</v>
      </c>
      <c r="D56" s="12" t="s">
        <v>218</v>
      </c>
      <c r="E56" s="11" t="s">
        <v>40</v>
      </c>
      <c r="F56" s="13" t="s">
        <v>219</v>
      </c>
      <c r="G56" s="11" t="s">
        <v>30</v>
      </c>
      <c r="H56" s="11" t="s">
        <v>31</v>
      </c>
      <c r="I56" s="11" t="n">
        <v>61</v>
      </c>
      <c r="J56" s="20"/>
      <c r="K56" s="11"/>
      <c r="L56" s="11" t="n">
        <f aca="false">I56+K56</f>
        <v>61</v>
      </c>
      <c r="M56" s="15" t="n">
        <f aca="false">L56/2</f>
        <v>30.5</v>
      </c>
      <c r="N56" s="16" t="s">
        <v>220</v>
      </c>
      <c r="O56" s="17" t="n">
        <v>85.1</v>
      </c>
      <c r="P56" s="15" t="n">
        <f aca="false">O56/2</f>
        <v>42.55</v>
      </c>
      <c r="Q56" s="15" t="n">
        <f aca="false">M56+P56</f>
        <v>73.05</v>
      </c>
      <c r="R56" s="11"/>
      <c r="S56" s="11"/>
      <c r="T56" s="11" t="n">
        <v>1</v>
      </c>
    </row>
    <row r="57" customFormat="false" ht="14.25" hidden="false" customHeight="false" outlineLevel="0" collapsed="false">
      <c r="A57" s="10" t="s">
        <v>221</v>
      </c>
      <c r="B57" s="11" t="s">
        <v>204</v>
      </c>
      <c r="C57" s="11" t="s">
        <v>217</v>
      </c>
      <c r="D57" s="12" t="s">
        <v>222</v>
      </c>
      <c r="E57" s="11" t="s">
        <v>40</v>
      </c>
      <c r="F57" s="13" t="s">
        <v>223</v>
      </c>
      <c r="G57" s="11" t="s">
        <v>30</v>
      </c>
      <c r="H57" s="11" t="s">
        <v>31</v>
      </c>
      <c r="I57" s="11" t="n">
        <v>47</v>
      </c>
      <c r="J57" s="20"/>
      <c r="K57" s="11"/>
      <c r="L57" s="11" t="n">
        <f aca="false">I57+K57</f>
        <v>47</v>
      </c>
      <c r="M57" s="15" t="n">
        <f aca="false">L57/2</f>
        <v>23.5</v>
      </c>
      <c r="N57" s="16" t="s">
        <v>224</v>
      </c>
      <c r="O57" s="17" t="n">
        <v>79.4</v>
      </c>
      <c r="P57" s="15" t="n">
        <f aca="false">O57/2</f>
        <v>39.7</v>
      </c>
      <c r="Q57" s="15" t="n">
        <f aca="false">M57+P57</f>
        <v>63.2</v>
      </c>
      <c r="R57" s="11"/>
      <c r="S57" s="11"/>
      <c r="T57" s="11" t="n">
        <v>2</v>
      </c>
    </row>
    <row r="58" customFormat="false" ht="14.25" hidden="false" customHeight="false" outlineLevel="0" collapsed="false">
      <c r="A58" s="10" t="s">
        <v>225</v>
      </c>
      <c r="B58" s="11" t="s">
        <v>204</v>
      </c>
      <c r="C58" s="11" t="s">
        <v>217</v>
      </c>
      <c r="D58" s="12" t="s">
        <v>226</v>
      </c>
      <c r="E58" s="11" t="s">
        <v>40</v>
      </c>
      <c r="F58" s="13" t="s">
        <v>215</v>
      </c>
      <c r="G58" s="11" t="s">
        <v>30</v>
      </c>
      <c r="H58" s="11" t="s">
        <v>31</v>
      </c>
      <c r="I58" s="11" t="n">
        <v>51</v>
      </c>
      <c r="J58" s="20"/>
      <c r="K58" s="11"/>
      <c r="L58" s="11" t="n">
        <f aca="false">I58+K58</f>
        <v>51</v>
      </c>
      <c r="M58" s="15" t="n">
        <f aca="false">L58/2</f>
        <v>25.5</v>
      </c>
      <c r="N58" s="16"/>
      <c r="O58" s="17" t="n">
        <v>0</v>
      </c>
      <c r="P58" s="15" t="n">
        <f aca="false">O58/2</f>
        <v>0</v>
      </c>
      <c r="Q58" s="15" t="n">
        <f aca="false">M58+P58</f>
        <v>25.5</v>
      </c>
      <c r="R58" s="22" t="s">
        <v>79</v>
      </c>
      <c r="S58" s="17"/>
      <c r="T58" s="11" t="n">
        <v>3</v>
      </c>
    </row>
    <row r="59" customFormat="false" ht="14.25" hidden="false" customHeight="false" outlineLevel="0" collapsed="false">
      <c r="A59" s="10" t="s">
        <v>227</v>
      </c>
      <c r="B59" s="11" t="s">
        <v>228</v>
      </c>
      <c r="C59" s="11" t="s">
        <v>229</v>
      </c>
      <c r="D59" s="12" t="s">
        <v>230</v>
      </c>
      <c r="E59" s="11" t="s">
        <v>28</v>
      </c>
      <c r="F59" s="13" t="s">
        <v>231</v>
      </c>
      <c r="G59" s="11" t="s">
        <v>30</v>
      </c>
      <c r="H59" s="11" t="s">
        <v>31</v>
      </c>
      <c r="I59" s="11" t="n">
        <v>74</v>
      </c>
      <c r="J59" s="20"/>
      <c r="K59" s="11"/>
      <c r="L59" s="11" t="n">
        <f aca="false">I59+K59</f>
        <v>74</v>
      </c>
      <c r="M59" s="15" t="n">
        <f aca="false">L59/2</f>
        <v>37</v>
      </c>
      <c r="N59" s="16" t="s">
        <v>232</v>
      </c>
      <c r="O59" s="17" t="n">
        <v>84.2</v>
      </c>
      <c r="P59" s="15" t="n">
        <f aca="false">O59/2</f>
        <v>42.1</v>
      </c>
      <c r="Q59" s="15" t="n">
        <f aca="false">M59+P59</f>
        <v>79.1</v>
      </c>
      <c r="R59" s="11"/>
      <c r="S59" s="11"/>
      <c r="T59" s="11" t="n">
        <v>1</v>
      </c>
    </row>
    <row r="60" customFormat="false" ht="14.25" hidden="false" customHeight="false" outlineLevel="0" collapsed="false">
      <c r="A60" s="10" t="s">
        <v>233</v>
      </c>
      <c r="B60" s="11" t="s">
        <v>228</v>
      </c>
      <c r="C60" s="11" t="s">
        <v>229</v>
      </c>
      <c r="D60" s="12" t="s">
        <v>234</v>
      </c>
      <c r="E60" s="11" t="s">
        <v>28</v>
      </c>
      <c r="F60" s="13" t="s">
        <v>223</v>
      </c>
      <c r="G60" s="11" t="s">
        <v>30</v>
      </c>
      <c r="H60" s="11" t="s">
        <v>31</v>
      </c>
      <c r="I60" s="11" t="n">
        <v>60</v>
      </c>
      <c r="J60" s="20"/>
      <c r="K60" s="11"/>
      <c r="L60" s="11" t="n">
        <f aca="false">I60+K60</f>
        <v>60</v>
      </c>
      <c r="M60" s="15" t="n">
        <f aca="false">L60/2</f>
        <v>30</v>
      </c>
      <c r="N60" s="16" t="s">
        <v>235</v>
      </c>
      <c r="O60" s="17" t="n">
        <v>80.6</v>
      </c>
      <c r="P60" s="15" t="n">
        <f aca="false">O60/2</f>
        <v>40.3</v>
      </c>
      <c r="Q60" s="15" t="n">
        <f aca="false">M60+P60</f>
        <v>70.3</v>
      </c>
      <c r="R60" s="11"/>
      <c r="S60" s="11"/>
      <c r="T60" s="11" t="n">
        <v>2</v>
      </c>
    </row>
    <row r="61" customFormat="false" ht="14.25" hidden="false" customHeight="false" outlineLevel="0" collapsed="false">
      <c r="A61" s="10" t="s">
        <v>236</v>
      </c>
      <c r="B61" s="11" t="s">
        <v>228</v>
      </c>
      <c r="C61" s="11" t="s">
        <v>229</v>
      </c>
      <c r="D61" s="12" t="s">
        <v>237</v>
      </c>
      <c r="E61" s="11" t="s">
        <v>28</v>
      </c>
      <c r="F61" s="13" t="s">
        <v>73</v>
      </c>
      <c r="G61" s="11" t="s">
        <v>30</v>
      </c>
      <c r="H61" s="11" t="s">
        <v>31</v>
      </c>
      <c r="I61" s="11" t="n">
        <v>49.5</v>
      </c>
      <c r="J61" s="20"/>
      <c r="K61" s="11"/>
      <c r="L61" s="11" t="n">
        <f aca="false">I61+K61</f>
        <v>49.5</v>
      </c>
      <c r="M61" s="15" t="n">
        <f aca="false">L61/2</f>
        <v>24.75</v>
      </c>
      <c r="N61" s="16"/>
      <c r="O61" s="17" t="n">
        <v>0</v>
      </c>
      <c r="P61" s="15" t="n">
        <f aca="false">O61/2</f>
        <v>0</v>
      </c>
      <c r="Q61" s="15" t="n">
        <f aca="false">M61+P61</f>
        <v>24.75</v>
      </c>
      <c r="R61" s="22" t="s">
        <v>79</v>
      </c>
      <c r="S61" s="17"/>
      <c r="T61" s="11" t="n">
        <v>3</v>
      </c>
    </row>
    <row r="62" customFormat="false" ht="14.25" hidden="false" customHeight="false" outlineLevel="0" collapsed="false">
      <c r="A62" s="10" t="s">
        <v>238</v>
      </c>
      <c r="B62" s="11" t="s">
        <v>239</v>
      </c>
      <c r="C62" s="11" t="s">
        <v>240</v>
      </c>
      <c r="D62" s="12" t="s">
        <v>241</v>
      </c>
      <c r="E62" s="11" t="s">
        <v>40</v>
      </c>
      <c r="F62" s="13" t="s">
        <v>242</v>
      </c>
      <c r="G62" s="11" t="s">
        <v>30</v>
      </c>
      <c r="H62" s="11" t="s">
        <v>31</v>
      </c>
      <c r="I62" s="11" t="n">
        <v>70</v>
      </c>
      <c r="J62" s="20"/>
      <c r="K62" s="11"/>
      <c r="L62" s="11" t="n">
        <f aca="false">I62+K62</f>
        <v>70</v>
      </c>
      <c r="M62" s="15" t="n">
        <f aca="false">L62/2</f>
        <v>35</v>
      </c>
      <c r="N62" s="16" t="s">
        <v>243</v>
      </c>
      <c r="O62" s="17" t="n">
        <v>82.3</v>
      </c>
      <c r="P62" s="15" t="n">
        <f aca="false">O62/2</f>
        <v>41.15</v>
      </c>
      <c r="Q62" s="15" t="n">
        <f aca="false">M62+P62</f>
        <v>76.15</v>
      </c>
      <c r="R62" s="11"/>
      <c r="S62" s="11"/>
      <c r="T62" s="11" t="n">
        <v>1</v>
      </c>
    </row>
    <row r="63" customFormat="false" ht="14.25" hidden="false" customHeight="false" outlineLevel="0" collapsed="false">
      <c r="A63" s="10" t="s">
        <v>244</v>
      </c>
      <c r="B63" s="11" t="s">
        <v>239</v>
      </c>
      <c r="C63" s="11" t="s">
        <v>240</v>
      </c>
      <c r="D63" s="12" t="s">
        <v>245</v>
      </c>
      <c r="E63" s="11" t="s">
        <v>40</v>
      </c>
      <c r="F63" s="13" t="s">
        <v>246</v>
      </c>
      <c r="G63" s="11" t="s">
        <v>30</v>
      </c>
      <c r="H63" s="11" t="s">
        <v>31</v>
      </c>
      <c r="I63" s="11" t="n">
        <v>62</v>
      </c>
      <c r="J63" s="20"/>
      <c r="K63" s="11"/>
      <c r="L63" s="11" t="n">
        <f aca="false">I63+K63</f>
        <v>62</v>
      </c>
      <c r="M63" s="15" t="n">
        <f aca="false">L63/2</f>
        <v>31</v>
      </c>
      <c r="N63" s="16" t="s">
        <v>247</v>
      </c>
      <c r="O63" s="17" t="n">
        <v>83.8</v>
      </c>
      <c r="P63" s="15" t="n">
        <f aca="false">O63/2</f>
        <v>41.9</v>
      </c>
      <c r="Q63" s="15" t="n">
        <f aca="false">M63+P63</f>
        <v>72.9</v>
      </c>
      <c r="R63" s="11"/>
      <c r="S63" s="11"/>
      <c r="T63" s="11" t="n">
        <v>2</v>
      </c>
    </row>
    <row r="64" customFormat="false" ht="14.25" hidden="false" customHeight="false" outlineLevel="0" collapsed="false">
      <c r="A64" s="10" t="s">
        <v>248</v>
      </c>
      <c r="B64" s="11" t="s">
        <v>239</v>
      </c>
      <c r="C64" s="11" t="s">
        <v>240</v>
      </c>
      <c r="D64" s="12" t="s">
        <v>249</v>
      </c>
      <c r="E64" s="11" t="s">
        <v>28</v>
      </c>
      <c r="F64" s="13" t="s">
        <v>250</v>
      </c>
      <c r="G64" s="11" t="s">
        <v>30</v>
      </c>
      <c r="H64" s="11" t="s">
        <v>31</v>
      </c>
      <c r="I64" s="11" t="n">
        <v>67</v>
      </c>
      <c r="J64" s="20"/>
      <c r="K64" s="11"/>
      <c r="L64" s="11" t="n">
        <f aca="false">I64+K64</f>
        <v>67</v>
      </c>
      <c r="M64" s="15" t="n">
        <f aca="false">L64/2</f>
        <v>33.5</v>
      </c>
      <c r="N64" s="16" t="s">
        <v>70</v>
      </c>
      <c r="O64" s="17" t="n">
        <v>78.2</v>
      </c>
      <c r="P64" s="15" t="n">
        <f aca="false">O64/2</f>
        <v>39.1</v>
      </c>
      <c r="Q64" s="15" t="n">
        <f aca="false">M64+P64</f>
        <v>72.6</v>
      </c>
      <c r="R64" s="11"/>
      <c r="S64" s="11"/>
      <c r="T64" s="11" t="n">
        <v>3</v>
      </c>
    </row>
    <row r="65" customFormat="false" ht="14.25" hidden="false" customHeight="false" outlineLevel="0" collapsed="false">
      <c r="A65" s="10" t="s">
        <v>251</v>
      </c>
      <c r="B65" s="11" t="s">
        <v>239</v>
      </c>
      <c r="C65" s="11" t="s">
        <v>240</v>
      </c>
      <c r="D65" s="12" t="s">
        <v>252</v>
      </c>
      <c r="E65" s="11" t="s">
        <v>28</v>
      </c>
      <c r="F65" s="13" t="s">
        <v>253</v>
      </c>
      <c r="G65" s="11" t="s">
        <v>30</v>
      </c>
      <c r="H65" s="11" t="s">
        <v>31</v>
      </c>
      <c r="I65" s="11" t="n">
        <v>60</v>
      </c>
      <c r="J65" s="20"/>
      <c r="K65" s="11"/>
      <c r="L65" s="11" t="n">
        <f aca="false">I65+K65</f>
        <v>60</v>
      </c>
      <c r="M65" s="15" t="n">
        <f aca="false">L65/2</f>
        <v>30</v>
      </c>
      <c r="N65" s="16" t="s">
        <v>83</v>
      </c>
      <c r="O65" s="17" t="n">
        <v>85</v>
      </c>
      <c r="P65" s="15" t="n">
        <f aca="false">O65/2</f>
        <v>42.5</v>
      </c>
      <c r="Q65" s="15" t="n">
        <f aca="false">M65+P65</f>
        <v>72.5</v>
      </c>
      <c r="R65" s="11"/>
      <c r="S65" s="11"/>
      <c r="T65" s="11" t="n">
        <v>4</v>
      </c>
    </row>
    <row r="66" customFormat="false" ht="14.25" hidden="false" customHeight="false" outlineLevel="0" collapsed="false">
      <c r="A66" s="10" t="s">
        <v>254</v>
      </c>
      <c r="B66" s="11" t="s">
        <v>239</v>
      </c>
      <c r="C66" s="11" t="s">
        <v>240</v>
      </c>
      <c r="D66" s="12" t="s">
        <v>255</v>
      </c>
      <c r="E66" s="11" t="s">
        <v>28</v>
      </c>
      <c r="F66" s="13" t="s">
        <v>202</v>
      </c>
      <c r="G66" s="11" t="s">
        <v>30</v>
      </c>
      <c r="H66" s="11" t="s">
        <v>31</v>
      </c>
      <c r="I66" s="11" t="n">
        <v>58</v>
      </c>
      <c r="J66" s="20"/>
      <c r="K66" s="11"/>
      <c r="L66" s="11" t="n">
        <f aca="false">I66+K66</f>
        <v>58</v>
      </c>
      <c r="M66" s="15" t="n">
        <f aca="false">L66/2</f>
        <v>29</v>
      </c>
      <c r="N66" s="16" t="s">
        <v>60</v>
      </c>
      <c r="O66" s="17" t="n">
        <v>86.5</v>
      </c>
      <c r="P66" s="15" t="n">
        <f aca="false">O66/2</f>
        <v>43.25</v>
      </c>
      <c r="Q66" s="15" t="n">
        <f aca="false">M66+P66</f>
        <v>72.25</v>
      </c>
      <c r="R66" s="11"/>
      <c r="S66" s="11"/>
      <c r="T66" s="11" t="n">
        <v>5</v>
      </c>
    </row>
    <row r="67" customFormat="false" ht="14.25" hidden="false" customHeight="false" outlineLevel="0" collapsed="false">
      <c r="A67" s="10" t="s">
        <v>256</v>
      </c>
      <c r="B67" s="11" t="s">
        <v>239</v>
      </c>
      <c r="C67" s="11" t="s">
        <v>240</v>
      </c>
      <c r="D67" s="12" t="s">
        <v>257</v>
      </c>
      <c r="E67" s="11" t="s">
        <v>28</v>
      </c>
      <c r="F67" s="13" t="s">
        <v>258</v>
      </c>
      <c r="G67" s="11" t="s">
        <v>30</v>
      </c>
      <c r="H67" s="11" t="s">
        <v>31</v>
      </c>
      <c r="I67" s="11" t="n">
        <v>61</v>
      </c>
      <c r="J67" s="20"/>
      <c r="K67" s="11"/>
      <c r="L67" s="11" t="n">
        <f aca="false">I67+K67</f>
        <v>61</v>
      </c>
      <c r="M67" s="15" t="n">
        <f aca="false">L67/2</f>
        <v>30.5</v>
      </c>
      <c r="N67" s="16" t="s">
        <v>145</v>
      </c>
      <c r="O67" s="17" t="n">
        <v>82.5</v>
      </c>
      <c r="P67" s="15" t="n">
        <f aca="false">O67/2</f>
        <v>41.25</v>
      </c>
      <c r="Q67" s="15" t="n">
        <f aca="false">M67+P67</f>
        <v>71.75</v>
      </c>
      <c r="R67" s="11"/>
      <c r="S67" s="11"/>
      <c r="T67" s="11" t="n">
        <v>6</v>
      </c>
    </row>
    <row r="68" customFormat="false" ht="14.25" hidden="false" customHeight="false" outlineLevel="0" collapsed="false">
      <c r="A68" s="10" t="s">
        <v>259</v>
      </c>
      <c r="B68" s="11" t="s">
        <v>239</v>
      </c>
      <c r="C68" s="11" t="s">
        <v>240</v>
      </c>
      <c r="D68" s="12" t="s">
        <v>260</v>
      </c>
      <c r="E68" s="11" t="s">
        <v>40</v>
      </c>
      <c r="F68" s="13" t="s">
        <v>55</v>
      </c>
      <c r="G68" s="11" t="s">
        <v>30</v>
      </c>
      <c r="H68" s="11" t="s">
        <v>31</v>
      </c>
      <c r="I68" s="11" t="n">
        <v>58</v>
      </c>
      <c r="J68" s="20"/>
      <c r="K68" s="11"/>
      <c r="L68" s="11" t="n">
        <f aca="false">I68+K68</f>
        <v>58</v>
      </c>
      <c r="M68" s="15" t="n">
        <f aca="false">L68/2</f>
        <v>29</v>
      </c>
      <c r="N68" s="16" t="s">
        <v>232</v>
      </c>
      <c r="O68" s="17" t="n">
        <v>85.4</v>
      </c>
      <c r="P68" s="15" t="n">
        <f aca="false">O68/2</f>
        <v>42.7</v>
      </c>
      <c r="Q68" s="15" t="n">
        <f aca="false">M68+P68</f>
        <v>71.7</v>
      </c>
      <c r="R68" s="11"/>
      <c r="S68" s="11"/>
      <c r="T68" s="11" t="n">
        <v>7</v>
      </c>
    </row>
    <row r="69" customFormat="false" ht="14.25" hidden="false" customHeight="false" outlineLevel="0" collapsed="false">
      <c r="A69" s="10" t="s">
        <v>261</v>
      </c>
      <c r="B69" s="11" t="s">
        <v>239</v>
      </c>
      <c r="C69" s="11" t="s">
        <v>240</v>
      </c>
      <c r="D69" s="12" t="s">
        <v>262</v>
      </c>
      <c r="E69" s="11" t="s">
        <v>40</v>
      </c>
      <c r="F69" s="13" t="s">
        <v>263</v>
      </c>
      <c r="G69" s="11" t="s">
        <v>30</v>
      </c>
      <c r="H69" s="11" t="s">
        <v>31</v>
      </c>
      <c r="I69" s="11" t="n">
        <v>64</v>
      </c>
      <c r="J69" s="20"/>
      <c r="K69" s="11"/>
      <c r="L69" s="11" t="n">
        <f aca="false">I69+K69</f>
        <v>64</v>
      </c>
      <c r="M69" s="15" t="n">
        <f aca="false">L69/2</f>
        <v>32</v>
      </c>
      <c r="N69" s="16" t="s">
        <v>176</v>
      </c>
      <c r="O69" s="17" t="n">
        <v>78.8</v>
      </c>
      <c r="P69" s="15" t="n">
        <f aca="false">O69/2</f>
        <v>39.4</v>
      </c>
      <c r="Q69" s="15" t="n">
        <f aca="false">M69+P69</f>
        <v>71.4</v>
      </c>
      <c r="R69" s="11"/>
      <c r="S69" s="11"/>
      <c r="T69" s="11" t="n">
        <v>8</v>
      </c>
    </row>
    <row r="70" customFormat="false" ht="14.25" hidden="false" customHeight="false" outlineLevel="0" collapsed="false">
      <c r="A70" s="10" t="s">
        <v>264</v>
      </c>
      <c r="B70" s="11" t="s">
        <v>239</v>
      </c>
      <c r="C70" s="11" t="s">
        <v>240</v>
      </c>
      <c r="D70" s="12" t="s">
        <v>265</v>
      </c>
      <c r="E70" s="11" t="s">
        <v>28</v>
      </c>
      <c r="F70" s="13" t="s">
        <v>156</v>
      </c>
      <c r="G70" s="11" t="s">
        <v>30</v>
      </c>
      <c r="H70" s="11" t="s">
        <v>31</v>
      </c>
      <c r="I70" s="11" t="n">
        <v>60</v>
      </c>
      <c r="J70" s="20"/>
      <c r="K70" s="11"/>
      <c r="L70" s="11" t="n">
        <f aca="false">I70+K70</f>
        <v>60</v>
      </c>
      <c r="M70" s="15" t="n">
        <f aca="false">L70/2</f>
        <v>30</v>
      </c>
      <c r="N70" s="16" t="s">
        <v>44</v>
      </c>
      <c r="O70" s="17" t="n">
        <v>80.8</v>
      </c>
      <c r="P70" s="15" t="n">
        <f aca="false">O70/2</f>
        <v>40.4</v>
      </c>
      <c r="Q70" s="15" t="n">
        <f aca="false">M70+P70</f>
        <v>70.4</v>
      </c>
      <c r="R70" s="11"/>
      <c r="S70" s="11"/>
      <c r="T70" s="11" t="n">
        <v>9</v>
      </c>
    </row>
    <row r="71" customFormat="false" ht="14.25" hidden="false" customHeight="false" outlineLevel="0" collapsed="false">
      <c r="A71" s="10" t="s">
        <v>266</v>
      </c>
      <c r="B71" s="11" t="s">
        <v>239</v>
      </c>
      <c r="C71" s="11" t="s">
        <v>240</v>
      </c>
      <c r="D71" s="12" t="s">
        <v>267</v>
      </c>
      <c r="E71" s="11" t="s">
        <v>28</v>
      </c>
      <c r="F71" s="13" t="s">
        <v>268</v>
      </c>
      <c r="G71" s="11" t="s">
        <v>30</v>
      </c>
      <c r="H71" s="11" t="s">
        <v>31</v>
      </c>
      <c r="I71" s="11" t="n">
        <v>57</v>
      </c>
      <c r="J71" s="20"/>
      <c r="K71" s="11"/>
      <c r="L71" s="11" t="n">
        <f aca="false">I71+K71</f>
        <v>57</v>
      </c>
      <c r="M71" s="15" t="n">
        <f aca="false">L71/2</f>
        <v>28.5</v>
      </c>
      <c r="N71" s="16" t="s">
        <v>142</v>
      </c>
      <c r="O71" s="17" t="n">
        <v>83.3</v>
      </c>
      <c r="P71" s="15" t="n">
        <f aca="false">O71/2</f>
        <v>41.65</v>
      </c>
      <c r="Q71" s="15" t="n">
        <f aca="false">M71+P71</f>
        <v>70.15</v>
      </c>
      <c r="R71" s="11"/>
      <c r="S71" s="11"/>
      <c r="T71" s="11" t="n">
        <v>10</v>
      </c>
    </row>
    <row r="72" customFormat="false" ht="14.25" hidden="false" customHeight="false" outlineLevel="0" collapsed="false">
      <c r="A72" s="10" t="s">
        <v>269</v>
      </c>
      <c r="B72" s="11" t="s">
        <v>239</v>
      </c>
      <c r="C72" s="11" t="s">
        <v>240</v>
      </c>
      <c r="D72" s="12" t="s">
        <v>270</v>
      </c>
      <c r="E72" s="11" t="s">
        <v>28</v>
      </c>
      <c r="F72" s="13" t="s">
        <v>192</v>
      </c>
      <c r="G72" s="11" t="s">
        <v>42</v>
      </c>
      <c r="H72" s="11" t="s">
        <v>43</v>
      </c>
      <c r="I72" s="11" t="n">
        <v>56</v>
      </c>
      <c r="J72" s="11" t="s">
        <v>42</v>
      </c>
      <c r="K72" s="11" t="n">
        <v>5</v>
      </c>
      <c r="L72" s="11" t="n">
        <f aca="false">I72+K72</f>
        <v>61</v>
      </c>
      <c r="M72" s="15" t="n">
        <f aca="false">L72/2</f>
        <v>30.5</v>
      </c>
      <c r="N72" s="16" t="s">
        <v>271</v>
      </c>
      <c r="O72" s="17" t="n">
        <v>78.1</v>
      </c>
      <c r="P72" s="15" t="n">
        <f aca="false">O72/2</f>
        <v>39.05</v>
      </c>
      <c r="Q72" s="15" t="n">
        <f aca="false">M72+P72</f>
        <v>69.55</v>
      </c>
      <c r="R72" s="11"/>
      <c r="S72" s="11"/>
      <c r="T72" s="11" t="n">
        <v>11</v>
      </c>
    </row>
    <row r="73" customFormat="false" ht="14.25" hidden="false" customHeight="false" outlineLevel="0" collapsed="false">
      <c r="A73" s="10" t="s">
        <v>272</v>
      </c>
      <c r="B73" s="11" t="s">
        <v>239</v>
      </c>
      <c r="C73" s="11" t="s">
        <v>240</v>
      </c>
      <c r="D73" s="12" t="s">
        <v>273</v>
      </c>
      <c r="E73" s="11" t="s">
        <v>40</v>
      </c>
      <c r="F73" s="13" t="s">
        <v>215</v>
      </c>
      <c r="G73" s="11" t="s">
        <v>30</v>
      </c>
      <c r="H73" s="11" t="s">
        <v>31</v>
      </c>
      <c r="I73" s="11" t="n">
        <v>56</v>
      </c>
      <c r="J73" s="20"/>
      <c r="K73" s="11"/>
      <c r="L73" s="11" t="n">
        <f aca="false">I73+K73</f>
        <v>56</v>
      </c>
      <c r="M73" s="15" t="n">
        <f aca="false">L73/2</f>
        <v>28</v>
      </c>
      <c r="N73" s="16" t="s">
        <v>74</v>
      </c>
      <c r="O73" s="17" t="n">
        <v>82</v>
      </c>
      <c r="P73" s="15" t="n">
        <f aca="false">O73/2</f>
        <v>41</v>
      </c>
      <c r="Q73" s="15" t="n">
        <f aca="false">M73+P73</f>
        <v>69</v>
      </c>
      <c r="R73" s="11"/>
      <c r="S73" s="11"/>
      <c r="T73" s="11" t="n">
        <v>12</v>
      </c>
    </row>
    <row r="74" customFormat="false" ht="14.25" hidden="false" customHeight="false" outlineLevel="0" collapsed="false">
      <c r="A74" s="10" t="s">
        <v>274</v>
      </c>
      <c r="B74" s="11" t="s">
        <v>239</v>
      </c>
      <c r="C74" s="11" t="s">
        <v>240</v>
      </c>
      <c r="D74" s="12" t="s">
        <v>275</v>
      </c>
      <c r="E74" s="11" t="s">
        <v>28</v>
      </c>
      <c r="F74" s="13" t="s">
        <v>276</v>
      </c>
      <c r="G74" s="11" t="s">
        <v>30</v>
      </c>
      <c r="H74" s="11" t="s">
        <v>31</v>
      </c>
      <c r="I74" s="11" t="n">
        <v>55</v>
      </c>
      <c r="J74" s="20"/>
      <c r="K74" s="11"/>
      <c r="L74" s="11" t="n">
        <f aca="false">I74+K74</f>
        <v>55</v>
      </c>
      <c r="M74" s="15" t="n">
        <f aca="false">L74/2</f>
        <v>27.5</v>
      </c>
      <c r="N74" s="16" t="s">
        <v>102</v>
      </c>
      <c r="O74" s="17" t="n">
        <v>78.1</v>
      </c>
      <c r="P74" s="15" t="n">
        <f aca="false">O74/2</f>
        <v>39.05</v>
      </c>
      <c r="Q74" s="15" t="n">
        <f aca="false">M74+P74</f>
        <v>66.55</v>
      </c>
      <c r="R74" s="11"/>
      <c r="S74" s="11"/>
      <c r="T74" s="11" t="n">
        <v>13</v>
      </c>
    </row>
    <row r="75" customFormat="false" ht="14.25" hidden="false" customHeight="false" outlineLevel="0" collapsed="false">
      <c r="A75" s="10" t="s">
        <v>277</v>
      </c>
      <c r="B75" s="11" t="s">
        <v>239</v>
      </c>
      <c r="C75" s="11" t="s">
        <v>240</v>
      </c>
      <c r="D75" s="12" t="s">
        <v>278</v>
      </c>
      <c r="E75" s="11" t="s">
        <v>28</v>
      </c>
      <c r="F75" s="13" t="s">
        <v>207</v>
      </c>
      <c r="G75" s="11" t="s">
        <v>30</v>
      </c>
      <c r="H75" s="11" t="s">
        <v>31</v>
      </c>
      <c r="I75" s="11" t="n">
        <v>57</v>
      </c>
      <c r="J75" s="20"/>
      <c r="K75" s="11"/>
      <c r="L75" s="11" t="n">
        <f aca="false">I75+K75</f>
        <v>57</v>
      </c>
      <c r="M75" s="15" t="n">
        <f aca="false">L75/2</f>
        <v>28.5</v>
      </c>
      <c r="N75" s="16" t="s">
        <v>279</v>
      </c>
      <c r="O75" s="17" t="n">
        <v>0</v>
      </c>
      <c r="P75" s="15" t="n">
        <f aca="false">O75/2</f>
        <v>0</v>
      </c>
      <c r="Q75" s="15" t="n">
        <f aca="false">M75+P75</f>
        <v>28.5</v>
      </c>
      <c r="R75" s="22" t="s">
        <v>280</v>
      </c>
      <c r="S75" s="17"/>
      <c r="T75" s="11" t="n">
        <v>14</v>
      </c>
    </row>
    <row r="76" customFormat="false" ht="14.25" hidden="false" customHeight="false" outlineLevel="0" collapsed="false">
      <c r="A76" s="10" t="s">
        <v>281</v>
      </c>
      <c r="B76" s="11" t="s">
        <v>239</v>
      </c>
      <c r="C76" s="11" t="s">
        <v>240</v>
      </c>
      <c r="D76" s="12" t="s">
        <v>282</v>
      </c>
      <c r="E76" s="11" t="s">
        <v>28</v>
      </c>
      <c r="F76" s="13" t="s">
        <v>51</v>
      </c>
      <c r="G76" s="11" t="s">
        <v>30</v>
      </c>
      <c r="H76" s="11" t="s">
        <v>31</v>
      </c>
      <c r="I76" s="11" t="n">
        <v>56</v>
      </c>
      <c r="J76" s="20"/>
      <c r="K76" s="11"/>
      <c r="L76" s="11" t="n">
        <f aca="false">I76+K76</f>
        <v>56</v>
      </c>
      <c r="M76" s="15" t="n">
        <f aca="false">L76/2</f>
        <v>28</v>
      </c>
      <c r="N76" s="16"/>
      <c r="O76" s="17" t="n">
        <v>0</v>
      </c>
      <c r="P76" s="15" t="n">
        <f aca="false">O76/2</f>
        <v>0</v>
      </c>
      <c r="Q76" s="15" t="n">
        <f aca="false">M76+P76</f>
        <v>28</v>
      </c>
      <c r="R76" s="22" t="s">
        <v>79</v>
      </c>
      <c r="S76" s="17"/>
      <c r="T76" s="11" t="n">
        <v>15</v>
      </c>
    </row>
    <row r="77" customFormat="false" ht="14.25" hidden="false" customHeight="false" outlineLevel="0" collapsed="false">
      <c r="A77" s="10" t="s">
        <v>283</v>
      </c>
      <c r="B77" s="11" t="s">
        <v>284</v>
      </c>
      <c r="C77" s="11" t="s">
        <v>285</v>
      </c>
      <c r="D77" s="12" t="s">
        <v>286</v>
      </c>
      <c r="E77" s="11" t="s">
        <v>28</v>
      </c>
      <c r="F77" s="13" t="s">
        <v>196</v>
      </c>
      <c r="G77" s="11" t="s">
        <v>30</v>
      </c>
      <c r="H77" s="11" t="s">
        <v>31</v>
      </c>
      <c r="I77" s="11" t="n">
        <v>75.5</v>
      </c>
      <c r="J77" s="20"/>
      <c r="K77" s="11"/>
      <c r="L77" s="11" t="n">
        <f aca="false">I77+K77</f>
        <v>75.5</v>
      </c>
      <c r="M77" s="15" t="n">
        <f aca="false">L77/2</f>
        <v>37.75</v>
      </c>
      <c r="N77" s="16" t="s">
        <v>224</v>
      </c>
      <c r="O77" s="17" t="n">
        <v>84.4</v>
      </c>
      <c r="P77" s="15" t="n">
        <f aca="false">O77/2</f>
        <v>42.2</v>
      </c>
      <c r="Q77" s="15" t="n">
        <f aca="false">M77+P77</f>
        <v>79.95</v>
      </c>
      <c r="R77" s="11"/>
      <c r="S77" s="11"/>
      <c r="T77" s="11" t="n">
        <v>1</v>
      </c>
    </row>
    <row r="78" customFormat="false" ht="14.25" hidden="false" customHeight="false" outlineLevel="0" collapsed="false">
      <c r="A78" s="10" t="s">
        <v>287</v>
      </c>
      <c r="B78" s="11" t="s">
        <v>284</v>
      </c>
      <c r="C78" s="11" t="s">
        <v>285</v>
      </c>
      <c r="D78" s="12" t="s">
        <v>288</v>
      </c>
      <c r="E78" s="11" t="s">
        <v>28</v>
      </c>
      <c r="F78" s="13" t="s">
        <v>289</v>
      </c>
      <c r="G78" s="11" t="s">
        <v>42</v>
      </c>
      <c r="H78" s="11" t="s">
        <v>43</v>
      </c>
      <c r="I78" s="11" t="n">
        <v>67</v>
      </c>
      <c r="J78" s="11" t="s">
        <v>42</v>
      </c>
      <c r="K78" s="11" t="n">
        <v>5</v>
      </c>
      <c r="L78" s="11" t="n">
        <f aca="false">I78+K78</f>
        <v>72</v>
      </c>
      <c r="M78" s="15" t="n">
        <f aca="false">L78/2</f>
        <v>36</v>
      </c>
      <c r="N78" s="16" t="s">
        <v>290</v>
      </c>
      <c r="O78" s="17" t="n">
        <v>85.4</v>
      </c>
      <c r="P78" s="15" t="n">
        <f aca="false">O78/2</f>
        <v>42.7</v>
      </c>
      <c r="Q78" s="15" t="n">
        <f aca="false">M78+P78</f>
        <v>78.7</v>
      </c>
      <c r="R78" s="11"/>
      <c r="S78" s="11"/>
      <c r="T78" s="11" t="n">
        <v>2</v>
      </c>
    </row>
    <row r="79" customFormat="false" ht="14.25" hidden="false" customHeight="false" outlineLevel="0" collapsed="false">
      <c r="A79" s="10" t="s">
        <v>291</v>
      </c>
      <c r="B79" s="11" t="s">
        <v>284</v>
      </c>
      <c r="C79" s="11" t="s">
        <v>285</v>
      </c>
      <c r="D79" s="12" t="s">
        <v>292</v>
      </c>
      <c r="E79" s="11" t="s">
        <v>40</v>
      </c>
      <c r="F79" s="13" t="s">
        <v>293</v>
      </c>
      <c r="G79" s="11" t="s">
        <v>42</v>
      </c>
      <c r="H79" s="11" t="s">
        <v>43</v>
      </c>
      <c r="I79" s="11" t="n">
        <v>63.5</v>
      </c>
      <c r="J79" s="11" t="s">
        <v>42</v>
      </c>
      <c r="K79" s="11" t="n">
        <v>5</v>
      </c>
      <c r="L79" s="11" t="n">
        <f aca="false">I79+K79</f>
        <v>68.5</v>
      </c>
      <c r="M79" s="15" t="n">
        <f aca="false">L79/2</f>
        <v>34.25</v>
      </c>
      <c r="N79" s="16" t="s">
        <v>123</v>
      </c>
      <c r="O79" s="17" t="n">
        <v>79.4</v>
      </c>
      <c r="P79" s="15" t="n">
        <f aca="false">O79/2</f>
        <v>39.7</v>
      </c>
      <c r="Q79" s="15" t="n">
        <f aca="false">M79+P79</f>
        <v>73.95</v>
      </c>
      <c r="R79" s="11"/>
      <c r="S79" s="11"/>
      <c r="T79" s="11" t="n">
        <v>3</v>
      </c>
    </row>
    <row r="80" customFormat="false" ht="14.25" hidden="false" customHeight="false" outlineLevel="0" collapsed="false">
      <c r="A80" s="10" t="s">
        <v>294</v>
      </c>
      <c r="B80" s="11" t="s">
        <v>284</v>
      </c>
      <c r="C80" s="11" t="s">
        <v>285</v>
      </c>
      <c r="D80" s="12" t="s">
        <v>295</v>
      </c>
      <c r="E80" s="11" t="s">
        <v>28</v>
      </c>
      <c r="F80" s="13" t="s">
        <v>296</v>
      </c>
      <c r="G80" s="11" t="s">
        <v>42</v>
      </c>
      <c r="H80" s="11" t="s">
        <v>43</v>
      </c>
      <c r="I80" s="11" t="n">
        <v>60.5</v>
      </c>
      <c r="J80" s="11" t="s">
        <v>42</v>
      </c>
      <c r="K80" s="11" t="n">
        <v>5</v>
      </c>
      <c r="L80" s="11" t="n">
        <f aca="false">I80+K80</f>
        <v>65.5</v>
      </c>
      <c r="M80" s="15" t="n">
        <f aca="false">L80/2</f>
        <v>32.75</v>
      </c>
      <c r="N80" s="16" t="s">
        <v>127</v>
      </c>
      <c r="O80" s="17" t="n">
        <v>80.8</v>
      </c>
      <c r="P80" s="15" t="n">
        <f aca="false">O80/2</f>
        <v>40.4</v>
      </c>
      <c r="Q80" s="15" t="n">
        <f aca="false">M80+P80</f>
        <v>73.15</v>
      </c>
      <c r="R80" s="11"/>
      <c r="S80" s="11"/>
      <c r="T80" s="11" t="n">
        <v>4</v>
      </c>
    </row>
    <row r="81" customFormat="false" ht="14.25" hidden="false" customHeight="false" outlineLevel="0" collapsed="false">
      <c r="A81" s="10" t="s">
        <v>297</v>
      </c>
      <c r="B81" s="11" t="s">
        <v>284</v>
      </c>
      <c r="C81" s="11" t="s">
        <v>285</v>
      </c>
      <c r="D81" s="12" t="s">
        <v>298</v>
      </c>
      <c r="E81" s="11" t="s">
        <v>28</v>
      </c>
      <c r="F81" s="13" t="s">
        <v>299</v>
      </c>
      <c r="G81" s="11" t="s">
        <v>30</v>
      </c>
      <c r="H81" s="11" t="s">
        <v>31</v>
      </c>
      <c r="I81" s="11" t="n">
        <v>59</v>
      </c>
      <c r="J81" s="20"/>
      <c r="K81" s="11"/>
      <c r="L81" s="11" t="n">
        <f aca="false">I81+K81</f>
        <v>59</v>
      </c>
      <c r="M81" s="15" t="n">
        <f aca="false">L81/2</f>
        <v>29.5</v>
      </c>
      <c r="N81" s="16" t="s">
        <v>210</v>
      </c>
      <c r="O81" s="17" t="n">
        <v>81.8</v>
      </c>
      <c r="P81" s="15" t="n">
        <f aca="false">O81/2</f>
        <v>40.9</v>
      </c>
      <c r="Q81" s="15" t="n">
        <f aca="false">M81+P81</f>
        <v>70.4</v>
      </c>
      <c r="R81" s="11"/>
      <c r="S81" s="11"/>
      <c r="T81" s="11" t="n">
        <v>5</v>
      </c>
    </row>
    <row r="82" customFormat="false" ht="14.25" hidden="false" customHeight="false" outlineLevel="0" collapsed="false">
      <c r="A82" s="10" t="s">
        <v>300</v>
      </c>
      <c r="B82" s="11" t="s">
        <v>284</v>
      </c>
      <c r="C82" s="11" t="s">
        <v>285</v>
      </c>
      <c r="D82" s="12" t="s">
        <v>301</v>
      </c>
      <c r="E82" s="11" t="s">
        <v>28</v>
      </c>
      <c r="F82" s="13" t="s">
        <v>302</v>
      </c>
      <c r="G82" s="11" t="s">
        <v>42</v>
      </c>
      <c r="H82" s="11" t="s">
        <v>43</v>
      </c>
      <c r="I82" s="11" t="n">
        <v>76</v>
      </c>
      <c r="J82" s="11" t="s">
        <v>42</v>
      </c>
      <c r="K82" s="11" t="n">
        <v>5</v>
      </c>
      <c r="L82" s="11" t="n">
        <f aca="false">I82+K82</f>
        <v>81</v>
      </c>
      <c r="M82" s="15" t="n">
        <f aca="false">L82/2</f>
        <v>40.5</v>
      </c>
      <c r="N82" s="16"/>
      <c r="O82" s="17" t="n">
        <v>0</v>
      </c>
      <c r="P82" s="15" t="n">
        <f aca="false">O82/2</f>
        <v>0</v>
      </c>
      <c r="Q82" s="15" t="n">
        <f aca="false">M82+P82</f>
        <v>40.5</v>
      </c>
      <c r="R82" s="22" t="s">
        <v>79</v>
      </c>
      <c r="S82" s="17"/>
      <c r="T82" s="11" t="n">
        <v>6</v>
      </c>
    </row>
    <row r="83" customFormat="false" ht="14.25" hidden="false" customHeight="false" outlineLevel="0" collapsed="false">
      <c r="A83" s="10" t="s">
        <v>303</v>
      </c>
      <c r="B83" s="11" t="s">
        <v>304</v>
      </c>
      <c r="C83" s="11" t="s">
        <v>305</v>
      </c>
      <c r="D83" s="12" t="s">
        <v>306</v>
      </c>
      <c r="E83" s="11" t="s">
        <v>28</v>
      </c>
      <c r="F83" s="13" t="s">
        <v>98</v>
      </c>
      <c r="G83" s="11" t="s">
        <v>30</v>
      </c>
      <c r="H83" s="11" t="s">
        <v>31</v>
      </c>
      <c r="I83" s="11" t="n">
        <v>76</v>
      </c>
      <c r="J83" s="20"/>
      <c r="K83" s="11"/>
      <c r="L83" s="11" t="n">
        <f aca="false">I83+K83</f>
        <v>76</v>
      </c>
      <c r="M83" s="15" t="n">
        <f aca="false">L83/2</f>
        <v>38</v>
      </c>
      <c r="N83" s="16" t="s">
        <v>290</v>
      </c>
      <c r="O83" s="17" t="n">
        <v>83.8</v>
      </c>
      <c r="P83" s="15" t="n">
        <f aca="false">O83/2</f>
        <v>41.9</v>
      </c>
      <c r="Q83" s="15" t="n">
        <f aca="false">M83+P83</f>
        <v>79.9</v>
      </c>
      <c r="R83" s="11"/>
      <c r="S83" s="11"/>
      <c r="T83" s="11" t="n">
        <v>1</v>
      </c>
    </row>
    <row r="84" customFormat="false" ht="14.25" hidden="false" customHeight="false" outlineLevel="0" collapsed="false">
      <c r="A84" s="10" t="s">
        <v>307</v>
      </c>
      <c r="B84" s="11" t="s">
        <v>304</v>
      </c>
      <c r="C84" s="11" t="s">
        <v>305</v>
      </c>
      <c r="D84" s="12" t="s">
        <v>308</v>
      </c>
      <c r="E84" s="11" t="s">
        <v>28</v>
      </c>
      <c r="F84" s="13" t="s">
        <v>309</v>
      </c>
      <c r="G84" s="11" t="s">
        <v>30</v>
      </c>
      <c r="H84" s="11" t="s">
        <v>31</v>
      </c>
      <c r="I84" s="11" t="n">
        <v>72</v>
      </c>
      <c r="J84" s="20"/>
      <c r="K84" s="11"/>
      <c r="L84" s="11" t="n">
        <f aca="false">I84+K84</f>
        <v>72</v>
      </c>
      <c r="M84" s="15" t="n">
        <f aca="false">L84/2</f>
        <v>36</v>
      </c>
      <c r="N84" s="16" t="s">
        <v>164</v>
      </c>
      <c r="O84" s="17" t="n">
        <v>80.3</v>
      </c>
      <c r="P84" s="15" t="n">
        <f aca="false">O84/2</f>
        <v>40.15</v>
      </c>
      <c r="Q84" s="15" t="n">
        <f aca="false">M84+P84</f>
        <v>76.15</v>
      </c>
      <c r="R84" s="11"/>
      <c r="S84" s="11"/>
      <c r="T84" s="11" t="n">
        <v>2</v>
      </c>
    </row>
    <row r="85" customFormat="false" ht="14.25" hidden="false" customHeight="false" outlineLevel="0" collapsed="false">
      <c r="A85" s="10" t="s">
        <v>310</v>
      </c>
      <c r="B85" s="11" t="s">
        <v>304</v>
      </c>
      <c r="C85" s="11" t="s">
        <v>305</v>
      </c>
      <c r="D85" s="12" t="s">
        <v>311</v>
      </c>
      <c r="E85" s="11" t="s">
        <v>28</v>
      </c>
      <c r="F85" s="13" t="s">
        <v>312</v>
      </c>
      <c r="G85" s="11" t="s">
        <v>30</v>
      </c>
      <c r="H85" s="11" t="s">
        <v>31</v>
      </c>
      <c r="I85" s="11" t="n">
        <v>70</v>
      </c>
      <c r="J85" s="20"/>
      <c r="K85" s="11"/>
      <c r="L85" s="11" t="n">
        <f aca="false">I85+K85</f>
        <v>70</v>
      </c>
      <c r="M85" s="15" t="n">
        <f aca="false">L85/2</f>
        <v>35</v>
      </c>
      <c r="N85" s="16" t="s">
        <v>102</v>
      </c>
      <c r="O85" s="17" t="n">
        <v>77</v>
      </c>
      <c r="P85" s="15" t="n">
        <f aca="false">O85/2</f>
        <v>38.5</v>
      </c>
      <c r="Q85" s="15" t="n">
        <f aca="false">M85+P85</f>
        <v>73.5</v>
      </c>
      <c r="R85" s="11"/>
      <c r="S85" s="11"/>
      <c r="T85" s="11" t="n">
        <v>3</v>
      </c>
    </row>
    <row r="86" customFormat="false" ht="14.25" hidden="false" customHeight="false" outlineLevel="0" collapsed="false">
      <c r="A86" s="10" t="s">
        <v>313</v>
      </c>
      <c r="B86" s="11" t="s">
        <v>314</v>
      </c>
      <c r="C86" s="11" t="s">
        <v>305</v>
      </c>
      <c r="D86" s="12" t="s">
        <v>315</v>
      </c>
      <c r="E86" s="11" t="s">
        <v>40</v>
      </c>
      <c r="F86" s="13" t="s">
        <v>163</v>
      </c>
      <c r="G86" s="11" t="s">
        <v>30</v>
      </c>
      <c r="H86" s="11" t="s">
        <v>31</v>
      </c>
      <c r="I86" s="11" t="n">
        <v>73</v>
      </c>
      <c r="J86" s="20" t="s">
        <v>32</v>
      </c>
      <c r="K86" s="11" t="n">
        <v>5</v>
      </c>
      <c r="L86" s="11" t="n">
        <f aca="false">I86+K86</f>
        <v>78</v>
      </c>
      <c r="M86" s="15" t="n">
        <f aca="false">L86/2</f>
        <v>39</v>
      </c>
      <c r="N86" s="16" t="s">
        <v>224</v>
      </c>
      <c r="O86" s="17" t="n">
        <v>78.9</v>
      </c>
      <c r="P86" s="15" t="n">
        <f aca="false">O86/2</f>
        <v>39.45</v>
      </c>
      <c r="Q86" s="15" t="n">
        <f aca="false">M86+P86</f>
        <v>78.45</v>
      </c>
      <c r="R86" s="11"/>
      <c r="S86" s="11"/>
      <c r="T86" s="11" t="n">
        <v>1</v>
      </c>
    </row>
    <row r="87" customFormat="false" ht="14.25" hidden="false" customHeight="false" outlineLevel="0" collapsed="false">
      <c r="A87" s="10" t="s">
        <v>316</v>
      </c>
      <c r="B87" s="11" t="s">
        <v>314</v>
      </c>
      <c r="C87" s="11" t="s">
        <v>305</v>
      </c>
      <c r="D87" s="12" t="s">
        <v>317</v>
      </c>
      <c r="E87" s="11" t="s">
        <v>28</v>
      </c>
      <c r="F87" s="13" t="s">
        <v>318</v>
      </c>
      <c r="G87" s="11" t="s">
        <v>42</v>
      </c>
      <c r="H87" s="11" t="s">
        <v>43</v>
      </c>
      <c r="I87" s="11" t="n">
        <v>65</v>
      </c>
      <c r="J87" s="11" t="s">
        <v>42</v>
      </c>
      <c r="K87" s="11" t="n">
        <v>5</v>
      </c>
      <c r="L87" s="11" t="n">
        <f aca="false">I87+K87</f>
        <v>70</v>
      </c>
      <c r="M87" s="15" t="n">
        <f aca="false">L87/2</f>
        <v>35</v>
      </c>
      <c r="N87" s="16" t="s">
        <v>127</v>
      </c>
      <c r="O87" s="17" t="n">
        <v>83.7</v>
      </c>
      <c r="P87" s="15" t="n">
        <f aca="false">O87/2</f>
        <v>41.85</v>
      </c>
      <c r="Q87" s="15" t="n">
        <f aca="false">M87+P87</f>
        <v>76.85</v>
      </c>
      <c r="R87" s="11"/>
      <c r="S87" s="11"/>
      <c r="T87" s="11" t="n">
        <v>2</v>
      </c>
    </row>
    <row r="88" customFormat="false" ht="14.25" hidden="false" customHeight="false" outlineLevel="0" collapsed="false">
      <c r="A88" s="10" t="s">
        <v>319</v>
      </c>
      <c r="B88" s="11" t="s">
        <v>314</v>
      </c>
      <c r="C88" s="11" t="s">
        <v>305</v>
      </c>
      <c r="D88" s="12" t="s">
        <v>320</v>
      </c>
      <c r="E88" s="11" t="s">
        <v>28</v>
      </c>
      <c r="F88" s="13" t="s">
        <v>321</v>
      </c>
      <c r="G88" s="11" t="s">
        <v>30</v>
      </c>
      <c r="H88" s="11"/>
      <c r="I88" s="11" t="n">
        <v>64</v>
      </c>
      <c r="J88" s="20"/>
      <c r="K88" s="11"/>
      <c r="L88" s="11" t="n">
        <f aca="false">I88+K88</f>
        <v>64</v>
      </c>
      <c r="M88" s="15" t="n">
        <f aca="false">L88/2</f>
        <v>32</v>
      </c>
      <c r="N88" s="16" t="s">
        <v>220</v>
      </c>
      <c r="O88" s="17" t="n">
        <v>86.2</v>
      </c>
      <c r="P88" s="15" t="n">
        <f aca="false">O88/2</f>
        <v>43.1</v>
      </c>
      <c r="Q88" s="15" t="n">
        <f aca="false">M88+P88</f>
        <v>75.1</v>
      </c>
      <c r="R88" s="11"/>
      <c r="S88" s="11"/>
      <c r="T88" s="11" t="n">
        <v>3</v>
      </c>
    </row>
    <row r="89" customFormat="false" ht="14.25" hidden="false" customHeight="false" outlineLevel="0" collapsed="false">
      <c r="A89" s="10" t="s">
        <v>322</v>
      </c>
      <c r="B89" s="11" t="s">
        <v>314</v>
      </c>
      <c r="C89" s="11" t="s">
        <v>305</v>
      </c>
      <c r="D89" s="12" t="s">
        <v>323</v>
      </c>
      <c r="E89" s="11" t="s">
        <v>28</v>
      </c>
      <c r="F89" s="13" t="s">
        <v>324</v>
      </c>
      <c r="G89" s="11" t="s">
        <v>30</v>
      </c>
      <c r="H89" s="11" t="s">
        <v>31</v>
      </c>
      <c r="I89" s="11" t="n">
        <v>64</v>
      </c>
      <c r="J89" s="20"/>
      <c r="K89" s="11"/>
      <c r="L89" s="11" t="n">
        <f aca="false">I89+K89</f>
        <v>64</v>
      </c>
      <c r="M89" s="15" t="n">
        <f aca="false">L89/2</f>
        <v>32</v>
      </c>
      <c r="N89" s="16" t="s">
        <v>115</v>
      </c>
      <c r="O89" s="17" t="n">
        <v>0</v>
      </c>
      <c r="P89" s="15" t="n">
        <f aca="false">O89/2</f>
        <v>0</v>
      </c>
      <c r="Q89" s="15" t="n">
        <f aca="false">M89+P89</f>
        <v>32</v>
      </c>
      <c r="R89" s="22" t="s">
        <v>280</v>
      </c>
      <c r="S89" s="17"/>
      <c r="T89" s="11" t="n">
        <v>4</v>
      </c>
    </row>
    <row r="90" customFormat="false" ht="14.25" hidden="false" customHeight="false" outlineLevel="0" collapsed="false">
      <c r="A90" s="10" t="s">
        <v>325</v>
      </c>
      <c r="B90" s="11" t="s">
        <v>326</v>
      </c>
      <c r="C90" s="11" t="s">
        <v>305</v>
      </c>
      <c r="D90" s="12" t="s">
        <v>327</v>
      </c>
      <c r="E90" s="11" t="s">
        <v>40</v>
      </c>
      <c r="F90" s="13" t="s">
        <v>106</v>
      </c>
      <c r="G90" s="11" t="s">
        <v>30</v>
      </c>
      <c r="H90" s="11" t="s">
        <v>31</v>
      </c>
      <c r="I90" s="11" t="n">
        <v>71</v>
      </c>
      <c r="J90" s="20"/>
      <c r="K90" s="11"/>
      <c r="L90" s="11" t="n">
        <f aca="false">I90+K90</f>
        <v>71</v>
      </c>
      <c r="M90" s="15" t="n">
        <f aca="false">L90/2</f>
        <v>35.5</v>
      </c>
      <c r="N90" s="16" t="s">
        <v>224</v>
      </c>
      <c r="O90" s="17" t="n">
        <v>85.4</v>
      </c>
      <c r="P90" s="15" t="n">
        <f aca="false">O90/2</f>
        <v>42.7</v>
      </c>
      <c r="Q90" s="15" t="n">
        <f aca="false">M90+P90</f>
        <v>78.2</v>
      </c>
      <c r="R90" s="11"/>
      <c r="S90" s="11"/>
      <c r="T90" s="11" t="n">
        <v>1</v>
      </c>
    </row>
    <row r="91" customFormat="false" ht="14.25" hidden="false" customHeight="false" outlineLevel="0" collapsed="false">
      <c r="A91" s="10" t="s">
        <v>328</v>
      </c>
      <c r="B91" s="11" t="s">
        <v>326</v>
      </c>
      <c r="C91" s="11" t="s">
        <v>305</v>
      </c>
      <c r="D91" s="12" t="s">
        <v>329</v>
      </c>
      <c r="E91" s="11" t="s">
        <v>28</v>
      </c>
      <c r="F91" s="13" t="s">
        <v>106</v>
      </c>
      <c r="G91" s="11" t="s">
        <v>30</v>
      </c>
      <c r="H91" s="11" t="s">
        <v>31</v>
      </c>
      <c r="I91" s="11" t="n">
        <v>68</v>
      </c>
      <c r="J91" s="20"/>
      <c r="K91" s="11"/>
      <c r="L91" s="11" t="n">
        <f aca="false">I91+K91</f>
        <v>68</v>
      </c>
      <c r="M91" s="15" t="n">
        <f aca="false">L91/2</f>
        <v>34</v>
      </c>
      <c r="N91" s="16" t="s">
        <v>193</v>
      </c>
      <c r="O91" s="17" t="n">
        <v>86.4</v>
      </c>
      <c r="P91" s="15" t="n">
        <f aca="false">O91/2</f>
        <v>43.2</v>
      </c>
      <c r="Q91" s="15" t="n">
        <f aca="false">M91+P91</f>
        <v>77.2</v>
      </c>
      <c r="R91" s="11"/>
      <c r="S91" s="11"/>
      <c r="T91" s="11" t="n">
        <v>2</v>
      </c>
    </row>
    <row r="92" customFormat="false" ht="14.25" hidden="false" customHeight="false" outlineLevel="0" collapsed="false">
      <c r="A92" s="10" t="s">
        <v>330</v>
      </c>
      <c r="B92" s="11" t="s">
        <v>326</v>
      </c>
      <c r="C92" s="11" t="s">
        <v>305</v>
      </c>
      <c r="D92" s="12" t="s">
        <v>331</v>
      </c>
      <c r="E92" s="11" t="s">
        <v>40</v>
      </c>
      <c r="F92" s="13" t="s">
        <v>268</v>
      </c>
      <c r="G92" s="11" t="s">
        <v>30</v>
      </c>
      <c r="H92" s="11" t="s">
        <v>31</v>
      </c>
      <c r="I92" s="11" t="n">
        <v>68</v>
      </c>
      <c r="J92" s="20"/>
      <c r="K92" s="11"/>
      <c r="L92" s="11" t="n">
        <f aca="false">I92+K92</f>
        <v>68</v>
      </c>
      <c r="M92" s="15" t="n">
        <f aca="false">L92/2</f>
        <v>34</v>
      </c>
      <c r="N92" s="16" t="s">
        <v>332</v>
      </c>
      <c r="O92" s="17" t="n">
        <v>80.8</v>
      </c>
      <c r="P92" s="15" t="n">
        <f aca="false">O92/2</f>
        <v>40.4</v>
      </c>
      <c r="Q92" s="15" t="n">
        <f aca="false">M92+P92</f>
        <v>74.4</v>
      </c>
      <c r="R92" s="11"/>
      <c r="S92" s="11"/>
      <c r="T92" s="11" t="n">
        <v>3</v>
      </c>
    </row>
    <row r="93" customFormat="false" ht="14.25" hidden="false" customHeight="false" outlineLevel="0" collapsed="false">
      <c r="A93" s="10" t="s">
        <v>333</v>
      </c>
      <c r="B93" s="11" t="s">
        <v>326</v>
      </c>
      <c r="C93" s="11" t="s">
        <v>305</v>
      </c>
      <c r="D93" s="12" t="s">
        <v>334</v>
      </c>
      <c r="E93" s="11" t="s">
        <v>28</v>
      </c>
      <c r="F93" s="13" t="s">
        <v>242</v>
      </c>
      <c r="G93" s="11" t="s">
        <v>30</v>
      </c>
      <c r="H93" s="11" t="s">
        <v>31</v>
      </c>
      <c r="I93" s="11" t="n">
        <v>69</v>
      </c>
      <c r="J93" s="11"/>
      <c r="K93" s="11"/>
      <c r="L93" s="11" t="n">
        <f aca="false">I93+K93</f>
        <v>69</v>
      </c>
      <c r="M93" s="15" t="n">
        <f aca="false">L93/2</f>
        <v>34.5</v>
      </c>
      <c r="N93" s="11"/>
      <c r="O93" s="17" t="n">
        <v>0</v>
      </c>
      <c r="P93" s="15" t="n">
        <f aca="false">O93/2</f>
        <v>0</v>
      </c>
      <c r="Q93" s="15" t="n">
        <f aca="false">M93+P93</f>
        <v>34.5</v>
      </c>
      <c r="R93" s="22" t="s">
        <v>79</v>
      </c>
      <c r="S93" s="17"/>
      <c r="T93" s="11" t="n">
        <v>4</v>
      </c>
    </row>
    <row r="94" customFormat="false" ht="14.25" hidden="false" customHeight="false" outlineLevel="0" collapsed="false">
      <c r="A94" s="10" t="s">
        <v>335</v>
      </c>
      <c r="B94" s="11" t="s">
        <v>336</v>
      </c>
      <c r="C94" s="11" t="s">
        <v>337</v>
      </c>
      <c r="D94" s="12" t="s">
        <v>338</v>
      </c>
      <c r="E94" s="11" t="s">
        <v>28</v>
      </c>
      <c r="F94" s="13" t="s">
        <v>339</v>
      </c>
      <c r="G94" s="11" t="s">
        <v>30</v>
      </c>
      <c r="H94" s="11" t="s">
        <v>31</v>
      </c>
      <c r="I94" s="11" t="n">
        <v>65</v>
      </c>
      <c r="J94" s="20"/>
      <c r="K94" s="11"/>
      <c r="L94" s="11" t="n">
        <f aca="false">I94+K94</f>
        <v>65</v>
      </c>
      <c r="M94" s="15" t="n">
        <f aca="false">L94/2</f>
        <v>32.5</v>
      </c>
      <c r="N94" s="16" t="s">
        <v>340</v>
      </c>
      <c r="O94" s="17" t="n">
        <v>81.4</v>
      </c>
      <c r="P94" s="15" t="n">
        <f aca="false">O94/2</f>
        <v>40.7</v>
      </c>
      <c r="Q94" s="15" t="n">
        <f aca="false">M94+P94</f>
        <v>73.2</v>
      </c>
      <c r="R94" s="11"/>
      <c r="S94" s="11"/>
      <c r="T94" s="11" t="n">
        <v>1</v>
      </c>
    </row>
    <row r="95" customFormat="false" ht="14.25" hidden="false" customHeight="false" outlineLevel="0" collapsed="false">
      <c r="A95" s="10" t="s">
        <v>341</v>
      </c>
      <c r="B95" s="11" t="s">
        <v>336</v>
      </c>
      <c r="C95" s="11" t="s">
        <v>337</v>
      </c>
      <c r="D95" s="12" t="s">
        <v>342</v>
      </c>
      <c r="E95" s="11" t="s">
        <v>28</v>
      </c>
      <c r="F95" s="13" t="s">
        <v>309</v>
      </c>
      <c r="G95" s="11" t="s">
        <v>30</v>
      </c>
      <c r="H95" s="11" t="s">
        <v>31</v>
      </c>
      <c r="I95" s="11" t="n">
        <v>59.5</v>
      </c>
      <c r="J95" s="20"/>
      <c r="K95" s="11"/>
      <c r="L95" s="11" t="n">
        <f aca="false">I95+K95</f>
        <v>59.5</v>
      </c>
      <c r="M95" s="15" t="n">
        <f aca="false">L95/2</f>
        <v>29.75</v>
      </c>
      <c r="N95" s="16" t="s">
        <v>182</v>
      </c>
      <c r="O95" s="17" t="n">
        <v>85.8</v>
      </c>
      <c r="P95" s="15" t="n">
        <f aca="false">O95/2</f>
        <v>42.9</v>
      </c>
      <c r="Q95" s="15" t="n">
        <f aca="false">M95+P95</f>
        <v>72.65</v>
      </c>
      <c r="R95" s="11"/>
      <c r="S95" s="11"/>
      <c r="T95" s="11" t="n">
        <v>2</v>
      </c>
    </row>
    <row r="96" customFormat="false" ht="14.25" hidden="false" customHeight="false" outlineLevel="0" collapsed="false">
      <c r="A96" s="10" t="s">
        <v>343</v>
      </c>
      <c r="B96" s="11" t="s">
        <v>336</v>
      </c>
      <c r="C96" s="11" t="s">
        <v>337</v>
      </c>
      <c r="D96" s="12" t="s">
        <v>344</v>
      </c>
      <c r="E96" s="11" t="s">
        <v>28</v>
      </c>
      <c r="F96" s="13" t="s">
        <v>242</v>
      </c>
      <c r="G96" s="11" t="s">
        <v>30</v>
      </c>
      <c r="H96" s="11" t="s">
        <v>31</v>
      </c>
      <c r="I96" s="11" t="n">
        <v>58.5</v>
      </c>
      <c r="J96" s="11" t="s">
        <v>64</v>
      </c>
      <c r="K96" s="11" t="n">
        <v>5</v>
      </c>
      <c r="L96" s="11" t="n">
        <f aca="false">I96+K96</f>
        <v>63.5</v>
      </c>
      <c r="M96" s="15" t="n">
        <f aca="false">L96/2</f>
        <v>31.75</v>
      </c>
      <c r="N96" s="16" t="s">
        <v>135</v>
      </c>
      <c r="O96" s="17" t="n">
        <v>80.6</v>
      </c>
      <c r="P96" s="15" t="n">
        <f aca="false">O96/2</f>
        <v>40.3</v>
      </c>
      <c r="Q96" s="15" t="n">
        <f aca="false">M96+P96</f>
        <v>72.05</v>
      </c>
      <c r="R96" s="11"/>
      <c r="S96" s="11"/>
      <c r="T96" s="11" t="n">
        <v>3</v>
      </c>
    </row>
    <row r="97" customFormat="false" ht="14.25" hidden="false" customHeight="false" outlineLevel="0" collapsed="false">
      <c r="A97" s="10" t="s">
        <v>345</v>
      </c>
      <c r="B97" s="11" t="s">
        <v>346</v>
      </c>
      <c r="C97" s="11" t="s">
        <v>347</v>
      </c>
      <c r="D97" s="12" t="s">
        <v>348</v>
      </c>
      <c r="E97" s="11" t="s">
        <v>28</v>
      </c>
      <c r="F97" s="13" t="s">
        <v>51</v>
      </c>
      <c r="G97" s="11" t="s">
        <v>30</v>
      </c>
      <c r="H97" s="11" t="s">
        <v>31</v>
      </c>
      <c r="I97" s="11" t="n">
        <v>77</v>
      </c>
      <c r="J97" s="20"/>
      <c r="K97" s="11"/>
      <c r="L97" s="11" t="n">
        <f aca="false">I97+K97</f>
        <v>77</v>
      </c>
      <c r="M97" s="15" t="n">
        <f aca="false">L97/2</f>
        <v>38.5</v>
      </c>
      <c r="N97" s="16" t="n">
        <v>31</v>
      </c>
      <c r="O97" s="17" t="n">
        <v>88.4</v>
      </c>
      <c r="P97" s="15" t="n">
        <f aca="false">O97/2</f>
        <v>44.2</v>
      </c>
      <c r="Q97" s="15" t="n">
        <f aca="false">M97+P97</f>
        <v>82.7</v>
      </c>
      <c r="R97" s="11"/>
      <c r="S97" s="11"/>
      <c r="T97" s="11" t="n">
        <v>1</v>
      </c>
    </row>
    <row r="98" customFormat="false" ht="14.25" hidden="false" customHeight="false" outlineLevel="0" collapsed="false">
      <c r="A98" s="10" t="s">
        <v>349</v>
      </c>
      <c r="B98" s="11" t="s">
        <v>346</v>
      </c>
      <c r="C98" s="11" t="s">
        <v>347</v>
      </c>
      <c r="D98" s="12" t="s">
        <v>350</v>
      </c>
      <c r="E98" s="11" t="s">
        <v>28</v>
      </c>
      <c r="F98" s="13" t="s">
        <v>90</v>
      </c>
      <c r="G98" s="11" t="s">
        <v>30</v>
      </c>
      <c r="H98" s="11" t="s">
        <v>31</v>
      </c>
      <c r="I98" s="11" t="n">
        <v>75</v>
      </c>
      <c r="J98" s="20"/>
      <c r="K98" s="11"/>
      <c r="L98" s="11" t="n">
        <f aca="false">I98+K98</f>
        <v>75</v>
      </c>
      <c r="M98" s="15" t="n">
        <f aca="false">L98/2</f>
        <v>37.5</v>
      </c>
      <c r="N98" s="16" t="s">
        <v>224</v>
      </c>
      <c r="O98" s="17" t="n">
        <v>82.6</v>
      </c>
      <c r="P98" s="15" t="n">
        <f aca="false">O98/2</f>
        <v>41.3</v>
      </c>
      <c r="Q98" s="15" t="n">
        <f aca="false">M98+P98</f>
        <v>78.8</v>
      </c>
      <c r="R98" s="11"/>
      <c r="S98" s="11"/>
      <c r="T98" s="11" t="n">
        <v>2</v>
      </c>
    </row>
    <row r="99" customFormat="false" ht="14.25" hidden="false" customHeight="false" outlineLevel="0" collapsed="false">
      <c r="A99" s="10" t="s">
        <v>351</v>
      </c>
      <c r="B99" s="11" t="s">
        <v>346</v>
      </c>
      <c r="C99" s="11" t="s">
        <v>347</v>
      </c>
      <c r="D99" s="12" t="s">
        <v>352</v>
      </c>
      <c r="E99" s="11" t="s">
        <v>28</v>
      </c>
      <c r="F99" s="13" t="s">
        <v>353</v>
      </c>
      <c r="G99" s="11" t="s">
        <v>30</v>
      </c>
      <c r="H99" s="11" t="s">
        <v>31</v>
      </c>
      <c r="I99" s="11" t="n">
        <v>74</v>
      </c>
      <c r="J99" s="23"/>
      <c r="K99" s="23"/>
      <c r="L99" s="11" t="n">
        <f aca="false">I99+K99</f>
        <v>74</v>
      </c>
      <c r="M99" s="15" t="n">
        <f aca="false">L99/2</f>
        <v>37</v>
      </c>
      <c r="N99" s="16" t="s">
        <v>74</v>
      </c>
      <c r="O99" s="17" t="n">
        <v>81.4</v>
      </c>
      <c r="P99" s="15" t="n">
        <f aca="false">O99/2</f>
        <v>40.7</v>
      </c>
      <c r="Q99" s="15" t="n">
        <f aca="false">M99+P99</f>
        <v>77.7</v>
      </c>
      <c r="R99" s="11"/>
      <c r="S99" s="11"/>
      <c r="T99" s="11" t="n">
        <v>3</v>
      </c>
    </row>
    <row r="100" customFormat="false" ht="14.25" hidden="false" customHeight="false" outlineLevel="0" collapsed="false">
      <c r="A100" s="10" t="s">
        <v>354</v>
      </c>
      <c r="B100" s="11" t="s">
        <v>355</v>
      </c>
      <c r="C100" s="11" t="s">
        <v>347</v>
      </c>
      <c r="D100" s="12" t="s">
        <v>356</v>
      </c>
      <c r="E100" s="11" t="s">
        <v>28</v>
      </c>
      <c r="F100" s="13" t="s">
        <v>167</v>
      </c>
      <c r="G100" s="11" t="s">
        <v>30</v>
      </c>
      <c r="H100" s="11"/>
      <c r="I100" s="11" t="n">
        <v>68</v>
      </c>
      <c r="J100" s="20"/>
      <c r="K100" s="11"/>
      <c r="L100" s="11" t="n">
        <f aca="false">I100+K100</f>
        <v>68</v>
      </c>
      <c r="M100" s="15" t="n">
        <f aca="false">L100/2</f>
        <v>34</v>
      </c>
      <c r="N100" s="16" t="s">
        <v>235</v>
      </c>
      <c r="O100" s="17" t="n">
        <v>92.2</v>
      </c>
      <c r="P100" s="15" t="n">
        <f aca="false">O100/2</f>
        <v>46.1</v>
      </c>
      <c r="Q100" s="15" t="n">
        <f aca="false">M100+P100</f>
        <v>80.1</v>
      </c>
      <c r="R100" s="11"/>
      <c r="S100" s="11"/>
      <c r="T100" s="11" t="n">
        <v>1</v>
      </c>
    </row>
    <row r="101" customFormat="false" ht="14.25" hidden="false" customHeight="false" outlineLevel="0" collapsed="false">
      <c r="A101" s="10" t="s">
        <v>357</v>
      </c>
      <c r="B101" s="11" t="s">
        <v>355</v>
      </c>
      <c r="C101" s="11" t="s">
        <v>347</v>
      </c>
      <c r="D101" s="12" t="s">
        <v>358</v>
      </c>
      <c r="E101" s="11" t="s">
        <v>28</v>
      </c>
      <c r="F101" s="13" t="s">
        <v>215</v>
      </c>
      <c r="G101" s="11" t="s">
        <v>188</v>
      </c>
      <c r="H101" s="11" t="s">
        <v>31</v>
      </c>
      <c r="I101" s="11" t="n">
        <v>70</v>
      </c>
      <c r="J101" s="20"/>
      <c r="K101" s="11"/>
      <c r="L101" s="11" t="n">
        <f aca="false">I101+K101</f>
        <v>70</v>
      </c>
      <c r="M101" s="15" t="n">
        <f aca="false">L101/2</f>
        <v>35</v>
      </c>
      <c r="N101" s="16" t="s">
        <v>359</v>
      </c>
      <c r="O101" s="17" t="n">
        <v>85.2</v>
      </c>
      <c r="P101" s="15" t="n">
        <f aca="false">O101/2</f>
        <v>42.6</v>
      </c>
      <c r="Q101" s="15" t="n">
        <f aca="false">M101+P101</f>
        <v>77.6</v>
      </c>
      <c r="R101" s="11"/>
      <c r="S101" s="11"/>
      <c r="T101" s="11" t="n">
        <v>2</v>
      </c>
    </row>
    <row r="102" customFormat="false" ht="14.25" hidden="false" customHeight="false" outlineLevel="0" collapsed="false">
      <c r="A102" s="10" t="s">
        <v>360</v>
      </c>
      <c r="B102" s="11" t="s">
        <v>355</v>
      </c>
      <c r="C102" s="11" t="s">
        <v>347</v>
      </c>
      <c r="D102" s="12" t="s">
        <v>361</v>
      </c>
      <c r="E102" s="11" t="s">
        <v>28</v>
      </c>
      <c r="F102" s="13" t="s">
        <v>94</v>
      </c>
      <c r="G102" s="11" t="s">
        <v>188</v>
      </c>
      <c r="H102" s="11"/>
      <c r="I102" s="11" t="n">
        <v>70</v>
      </c>
      <c r="J102" s="20"/>
      <c r="K102" s="11"/>
      <c r="L102" s="11" t="n">
        <f aca="false">I102+K102</f>
        <v>70</v>
      </c>
      <c r="M102" s="15" t="n">
        <f aca="false">L102/2</f>
        <v>35</v>
      </c>
      <c r="N102" s="16" t="s">
        <v>182</v>
      </c>
      <c r="O102" s="17" t="n">
        <v>77.6</v>
      </c>
      <c r="P102" s="15" t="n">
        <f aca="false">O102/2</f>
        <v>38.8</v>
      </c>
      <c r="Q102" s="15" t="n">
        <f aca="false">M102+P102</f>
        <v>73.8</v>
      </c>
      <c r="R102" s="11"/>
      <c r="S102" s="11"/>
      <c r="T102" s="11" t="n">
        <v>3</v>
      </c>
    </row>
    <row r="103" customFormat="false" ht="14.25" hidden="false" customHeight="false" outlineLevel="0" collapsed="false">
      <c r="A103" s="10" t="s">
        <v>362</v>
      </c>
      <c r="B103" s="11" t="s">
        <v>363</v>
      </c>
      <c r="C103" s="11" t="s">
        <v>347</v>
      </c>
      <c r="D103" s="12" t="s">
        <v>364</v>
      </c>
      <c r="E103" s="11" t="s">
        <v>40</v>
      </c>
      <c r="F103" s="13" t="s">
        <v>112</v>
      </c>
      <c r="G103" s="11" t="s">
        <v>42</v>
      </c>
      <c r="H103" s="11" t="s">
        <v>43</v>
      </c>
      <c r="I103" s="11" t="n">
        <v>82</v>
      </c>
      <c r="J103" s="11" t="s">
        <v>42</v>
      </c>
      <c r="K103" s="11" t="n">
        <v>5</v>
      </c>
      <c r="L103" s="11" t="n">
        <f aca="false">I103+K103</f>
        <v>87</v>
      </c>
      <c r="M103" s="15" t="n">
        <f aca="false">L103/2</f>
        <v>43.5</v>
      </c>
      <c r="N103" s="16" t="s">
        <v>145</v>
      </c>
      <c r="O103" s="17" t="n">
        <v>83</v>
      </c>
      <c r="P103" s="15" t="n">
        <f aca="false">O103/2</f>
        <v>41.5</v>
      </c>
      <c r="Q103" s="15" t="n">
        <f aca="false">M103+P103</f>
        <v>85</v>
      </c>
      <c r="R103" s="11"/>
      <c r="S103" s="11"/>
      <c r="T103" s="11" t="n">
        <v>1</v>
      </c>
    </row>
    <row r="104" customFormat="false" ht="14.25" hidden="false" customHeight="false" outlineLevel="0" collapsed="false">
      <c r="A104" s="10" t="s">
        <v>365</v>
      </c>
      <c r="B104" s="11" t="s">
        <v>363</v>
      </c>
      <c r="C104" s="11" t="s">
        <v>347</v>
      </c>
      <c r="D104" s="12" t="s">
        <v>366</v>
      </c>
      <c r="E104" s="11" t="s">
        <v>40</v>
      </c>
      <c r="F104" s="13" t="s">
        <v>167</v>
      </c>
      <c r="G104" s="11" t="s">
        <v>30</v>
      </c>
      <c r="H104" s="11" t="s">
        <v>31</v>
      </c>
      <c r="I104" s="11" t="n">
        <v>77</v>
      </c>
      <c r="J104" s="20"/>
      <c r="K104" s="11"/>
      <c r="L104" s="11" t="n">
        <f aca="false">I104+K104</f>
        <v>77</v>
      </c>
      <c r="M104" s="15" t="n">
        <f aca="false">L104/2</f>
        <v>38.5</v>
      </c>
      <c r="N104" s="16" t="s">
        <v>56</v>
      </c>
      <c r="O104" s="17" t="n">
        <v>82.6</v>
      </c>
      <c r="P104" s="15" t="n">
        <f aca="false">O104/2</f>
        <v>41.3</v>
      </c>
      <c r="Q104" s="15" t="n">
        <f aca="false">M104+P104</f>
        <v>79.8</v>
      </c>
      <c r="R104" s="11"/>
      <c r="S104" s="11"/>
      <c r="T104" s="11" t="n">
        <v>2</v>
      </c>
    </row>
    <row r="105" customFormat="false" ht="14.25" hidden="false" customHeight="false" outlineLevel="0" collapsed="false">
      <c r="A105" s="10" t="s">
        <v>367</v>
      </c>
      <c r="B105" s="11" t="s">
        <v>363</v>
      </c>
      <c r="C105" s="11" t="s">
        <v>347</v>
      </c>
      <c r="D105" s="12" t="s">
        <v>368</v>
      </c>
      <c r="E105" s="11" t="s">
        <v>40</v>
      </c>
      <c r="F105" s="13" t="s">
        <v>153</v>
      </c>
      <c r="G105" s="11" t="s">
        <v>42</v>
      </c>
      <c r="H105" s="11" t="s">
        <v>43</v>
      </c>
      <c r="I105" s="11" t="n">
        <v>73</v>
      </c>
      <c r="J105" s="11" t="s">
        <v>42</v>
      </c>
      <c r="K105" s="11" t="n">
        <v>5</v>
      </c>
      <c r="L105" s="11" t="n">
        <f aca="false">I105+K105</f>
        <v>78</v>
      </c>
      <c r="M105" s="15" t="n">
        <f aca="false">L105/2</f>
        <v>39</v>
      </c>
      <c r="N105" s="16"/>
      <c r="O105" s="17" t="n">
        <v>0</v>
      </c>
      <c r="P105" s="15" t="n">
        <f aca="false">O105/2</f>
        <v>0</v>
      </c>
      <c r="Q105" s="15" t="n">
        <f aca="false">M105+P105</f>
        <v>39</v>
      </c>
      <c r="R105" s="22" t="s">
        <v>79</v>
      </c>
      <c r="S105" s="17"/>
      <c r="T105" s="11" t="n">
        <v>3</v>
      </c>
    </row>
    <row r="106" customFormat="false" ht="14.25" hidden="false" customHeight="false" outlineLevel="0" collapsed="false">
      <c r="A106" s="10" t="s">
        <v>369</v>
      </c>
      <c r="B106" s="11" t="s">
        <v>370</v>
      </c>
      <c r="C106" s="11" t="s">
        <v>371</v>
      </c>
      <c r="D106" s="12" t="s">
        <v>372</v>
      </c>
      <c r="E106" s="11" t="s">
        <v>28</v>
      </c>
      <c r="F106" s="13" t="s">
        <v>51</v>
      </c>
      <c r="G106" s="11" t="s">
        <v>42</v>
      </c>
      <c r="H106" s="11" t="s">
        <v>43</v>
      </c>
      <c r="I106" s="11" t="n">
        <v>64.5</v>
      </c>
      <c r="J106" s="11" t="s">
        <v>42</v>
      </c>
      <c r="K106" s="11" t="n">
        <v>5</v>
      </c>
      <c r="L106" s="11" t="n">
        <f aca="false">I106+K106</f>
        <v>69.5</v>
      </c>
      <c r="M106" s="15" t="n">
        <f aca="false">L106/2</f>
        <v>34.75</v>
      </c>
      <c r="N106" s="16" t="s">
        <v>290</v>
      </c>
      <c r="O106" s="17" t="n">
        <v>82.2</v>
      </c>
      <c r="P106" s="15" t="n">
        <f aca="false">O106/2</f>
        <v>41.1</v>
      </c>
      <c r="Q106" s="15" t="n">
        <f aca="false">M106+P106</f>
        <v>75.85</v>
      </c>
      <c r="R106" s="11"/>
      <c r="S106" s="11"/>
      <c r="T106" s="11" t="n">
        <v>1</v>
      </c>
    </row>
    <row r="107" customFormat="false" ht="14.25" hidden="false" customHeight="false" outlineLevel="0" collapsed="false">
      <c r="A107" s="10" t="s">
        <v>373</v>
      </c>
      <c r="B107" s="11" t="s">
        <v>370</v>
      </c>
      <c r="C107" s="11" t="s">
        <v>371</v>
      </c>
      <c r="D107" s="12" t="s">
        <v>374</v>
      </c>
      <c r="E107" s="11" t="s">
        <v>28</v>
      </c>
      <c r="F107" s="13" t="s">
        <v>253</v>
      </c>
      <c r="G107" s="11" t="s">
        <v>42</v>
      </c>
      <c r="H107" s="11" t="s">
        <v>43</v>
      </c>
      <c r="I107" s="11" t="n">
        <v>65.5</v>
      </c>
      <c r="J107" s="11" t="s">
        <v>42</v>
      </c>
      <c r="K107" s="11" t="n">
        <v>5</v>
      </c>
      <c r="L107" s="11" t="n">
        <f aca="false">I107+K107</f>
        <v>70.5</v>
      </c>
      <c r="M107" s="15" t="n">
        <f aca="false">L107/2</f>
        <v>35.25</v>
      </c>
      <c r="N107" s="16" t="s">
        <v>87</v>
      </c>
      <c r="O107" s="17" t="n">
        <v>76.9</v>
      </c>
      <c r="P107" s="15" t="n">
        <f aca="false">O107/2</f>
        <v>38.45</v>
      </c>
      <c r="Q107" s="15" t="n">
        <f aca="false">M107+P107</f>
        <v>73.7</v>
      </c>
      <c r="R107" s="11"/>
      <c r="S107" s="11"/>
      <c r="T107" s="11" t="n">
        <v>2</v>
      </c>
    </row>
    <row r="108" customFormat="false" ht="14.25" hidden="false" customHeight="false" outlineLevel="0" collapsed="false">
      <c r="A108" s="10" t="s">
        <v>375</v>
      </c>
      <c r="B108" s="11" t="s">
        <v>370</v>
      </c>
      <c r="C108" s="11" t="s">
        <v>371</v>
      </c>
      <c r="D108" s="12" t="s">
        <v>376</v>
      </c>
      <c r="E108" s="11" t="s">
        <v>40</v>
      </c>
      <c r="F108" s="13" t="s">
        <v>112</v>
      </c>
      <c r="G108" s="11" t="s">
        <v>30</v>
      </c>
      <c r="H108" s="11" t="s">
        <v>31</v>
      </c>
      <c r="I108" s="11" t="n">
        <v>63.5</v>
      </c>
      <c r="J108" s="20"/>
      <c r="K108" s="11"/>
      <c r="L108" s="11" t="n">
        <f aca="false">I108+K108</f>
        <v>63.5</v>
      </c>
      <c r="M108" s="15" t="n">
        <f aca="false">L108/2</f>
        <v>31.75</v>
      </c>
      <c r="N108" s="16" t="s">
        <v>160</v>
      </c>
      <c r="O108" s="17" t="n">
        <v>80.6</v>
      </c>
      <c r="P108" s="15" t="n">
        <f aca="false">O108/2</f>
        <v>40.3</v>
      </c>
      <c r="Q108" s="15" t="n">
        <f aca="false">M108+P108</f>
        <v>72.05</v>
      </c>
      <c r="R108" s="11"/>
      <c r="S108" s="11"/>
      <c r="T108" s="11" t="n">
        <v>3</v>
      </c>
    </row>
    <row r="109" customFormat="false" ht="14.25" hidden="false" customHeight="false" outlineLevel="0" collapsed="false">
      <c r="A109" s="10" t="s">
        <v>377</v>
      </c>
      <c r="B109" s="11" t="s">
        <v>336</v>
      </c>
      <c r="C109" s="11" t="s">
        <v>371</v>
      </c>
      <c r="D109" s="12" t="s">
        <v>378</v>
      </c>
      <c r="E109" s="11" t="s">
        <v>28</v>
      </c>
      <c r="F109" s="13" t="s">
        <v>253</v>
      </c>
      <c r="G109" s="11" t="s">
        <v>42</v>
      </c>
      <c r="H109" s="11" t="s">
        <v>43</v>
      </c>
      <c r="I109" s="11" t="n">
        <v>61.5</v>
      </c>
      <c r="J109" s="11" t="s">
        <v>42</v>
      </c>
      <c r="K109" s="11" t="n">
        <v>5</v>
      </c>
      <c r="L109" s="11" t="n">
        <f aca="false">I109+K109</f>
        <v>66.5</v>
      </c>
      <c r="M109" s="15" t="n">
        <f aca="false">L109/2</f>
        <v>33.25</v>
      </c>
      <c r="N109" s="16" t="s">
        <v>48</v>
      </c>
      <c r="O109" s="17" t="n">
        <v>81.9</v>
      </c>
      <c r="P109" s="15" t="n">
        <f aca="false">O109/2</f>
        <v>40.95</v>
      </c>
      <c r="Q109" s="15" t="n">
        <f aca="false">M109+P109</f>
        <v>74.2</v>
      </c>
      <c r="R109" s="11"/>
      <c r="S109" s="11"/>
      <c r="T109" s="11" t="n">
        <v>1</v>
      </c>
    </row>
    <row r="110" customFormat="false" ht="14.25" hidden="false" customHeight="false" outlineLevel="0" collapsed="false">
      <c r="A110" s="10" t="s">
        <v>379</v>
      </c>
      <c r="B110" s="11" t="s">
        <v>336</v>
      </c>
      <c r="C110" s="11" t="s">
        <v>371</v>
      </c>
      <c r="D110" s="12" t="s">
        <v>380</v>
      </c>
      <c r="E110" s="11" t="s">
        <v>28</v>
      </c>
      <c r="F110" s="13" t="s">
        <v>309</v>
      </c>
      <c r="G110" s="11" t="s">
        <v>30</v>
      </c>
      <c r="H110" s="11" t="s">
        <v>31</v>
      </c>
      <c r="I110" s="11" t="n">
        <v>50</v>
      </c>
      <c r="J110" s="20"/>
      <c r="K110" s="11"/>
      <c r="L110" s="11" t="n">
        <f aca="false">I110+K110</f>
        <v>50</v>
      </c>
      <c r="M110" s="15" t="n">
        <f aca="false">L110/2</f>
        <v>25</v>
      </c>
      <c r="N110" s="16" t="s">
        <v>56</v>
      </c>
      <c r="O110" s="17" t="n">
        <v>0</v>
      </c>
      <c r="P110" s="15" t="n">
        <f aca="false">O110/2</f>
        <v>0</v>
      </c>
      <c r="Q110" s="15" t="n">
        <f aca="false">M110+P110</f>
        <v>25</v>
      </c>
      <c r="R110" s="22" t="s">
        <v>280</v>
      </c>
      <c r="S110" s="17"/>
      <c r="T110" s="11" t="n">
        <v>2</v>
      </c>
    </row>
    <row r="111" customFormat="false" ht="14.25" hidden="false" customHeight="false" outlineLevel="0" collapsed="false">
      <c r="A111" s="10" t="s">
        <v>381</v>
      </c>
      <c r="B111" s="11" t="s">
        <v>336</v>
      </c>
      <c r="C111" s="11" t="s">
        <v>371</v>
      </c>
      <c r="D111" s="12" t="s">
        <v>382</v>
      </c>
      <c r="E111" s="11" t="s">
        <v>28</v>
      </c>
      <c r="F111" s="13" t="s">
        <v>130</v>
      </c>
      <c r="G111" s="11" t="s">
        <v>30</v>
      </c>
      <c r="H111" s="11" t="s">
        <v>31</v>
      </c>
      <c r="I111" s="11" t="n">
        <v>50</v>
      </c>
      <c r="J111" s="20"/>
      <c r="K111" s="11"/>
      <c r="L111" s="11" t="n">
        <f aca="false">I111+K111</f>
        <v>50</v>
      </c>
      <c r="M111" s="15" t="n">
        <f aca="false">L111/2</f>
        <v>25</v>
      </c>
      <c r="N111" s="16"/>
      <c r="O111" s="17" t="n">
        <v>0</v>
      </c>
      <c r="P111" s="15" t="n">
        <f aca="false">O111/2</f>
        <v>0</v>
      </c>
      <c r="Q111" s="15" t="n">
        <f aca="false">M111+P111</f>
        <v>25</v>
      </c>
      <c r="R111" s="22" t="s">
        <v>79</v>
      </c>
      <c r="S111" s="17"/>
      <c r="T111" s="11" t="n">
        <v>2</v>
      </c>
    </row>
    <row r="112" customFormat="false" ht="14.25" hidden="false" customHeight="false" outlineLevel="0" collapsed="false">
      <c r="A112" s="10" t="s">
        <v>383</v>
      </c>
      <c r="B112" s="11" t="s">
        <v>336</v>
      </c>
      <c r="C112" s="11" t="s">
        <v>371</v>
      </c>
      <c r="D112" s="12" t="s">
        <v>384</v>
      </c>
      <c r="E112" s="11" t="s">
        <v>28</v>
      </c>
      <c r="F112" s="13" t="s">
        <v>385</v>
      </c>
      <c r="G112" s="11" t="s">
        <v>42</v>
      </c>
      <c r="H112" s="11" t="s">
        <v>31</v>
      </c>
      <c r="I112" s="11" t="n">
        <v>45</v>
      </c>
      <c r="J112" s="11" t="s">
        <v>42</v>
      </c>
      <c r="K112" s="11" t="n">
        <v>5</v>
      </c>
      <c r="L112" s="11" t="n">
        <f aca="false">I112+K112</f>
        <v>50</v>
      </c>
      <c r="M112" s="15" t="n">
        <f aca="false">L112/2</f>
        <v>25</v>
      </c>
      <c r="N112" s="16"/>
      <c r="O112" s="17" t="n">
        <v>0</v>
      </c>
      <c r="P112" s="15" t="n">
        <f aca="false">O112/2</f>
        <v>0</v>
      </c>
      <c r="Q112" s="15" t="n">
        <f aca="false">M112+P112</f>
        <v>25</v>
      </c>
      <c r="R112" s="22" t="s">
        <v>79</v>
      </c>
      <c r="S112" s="17"/>
      <c r="T112" s="11" t="n">
        <v>2</v>
      </c>
    </row>
    <row r="113" customFormat="false" ht="14.25" hidden="false" customHeight="false" outlineLevel="0" collapsed="false">
      <c r="A113" s="10" t="s">
        <v>386</v>
      </c>
      <c r="B113" s="11" t="s">
        <v>355</v>
      </c>
      <c r="C113" s="11" t="s">
        <v>387</v>
      </c>
      <c r="D113" s="12" t="s">
        <v>388</v>
      </c>
      <c r="E113" s="11" t="s">
        <v>28</v>
      </c>
      <c r="F113" s="13" t="s">
        <v>276</v>
      </c>
      <c r="G113" s="11" t="s">
        <v>188</v>
      </c>
      <c r="H113" s="11"/>
      <c r="I113" s="11" t="n">
        <v>75</v>
      </c>
      <c r="J113" s="20"/>
      <c r="K113" s="11"/>
      <c r="L113" s="11" t="n">
        <f aca="false">I113+K113</f>
        <v>75</v>
      </c>
      <c r="M113" s="15" t="n">
        <f aca="false">L113/2</f>
        <v>37.5</v>
      </c>
      <c r="N113" s="16" t="s">
        <v>33</v>
      </c>
      <c r="O113" s="17" t="n">
        <v>81</v>
      </c>
      <c r="P113" s="15" t="n">
        <f aca="false">O113/2</f>
        <v>40.5</v>
      </c>
      <c r="Q113" s="15" t="n">
        <f aca="false">M113+P113</f>
        <v>78</v>
      </c>
      <c r="R113" s="11"/>
      <c r="S113" s="11"/>
      <c r="T113" s="11" t="n">
        <v>1</v>
      </c>
    </row>
    <row r="114" customFormat="false" ht="14.25" hidden="false" customHeight="false" outlineLevel="0" collapsed="false">
      <c r="A114" s="10" t="s">
        <v>389</v>
      </c>
      <c r="B114" s="11" t="s">
        <v>355</v>
      </c>
      <c r="C114" s="11" t="s">
        <v>387</v>
      </c>
      <c r="D114" s="12" t="s">
        <v>390</v>
      </c>
      <c r="E114" s="11" t="s">
        <v>40</v>
      </c>
      <c r="F114" s="13" t="s">
        <v>268</v>
      </c>
      <c r="G114" s="11" t="s">
        <v>188</v>
      </c>
      <c r="H114" s="11"/>
      <c r="I114" s="11" t="n">
        <v>69</v>
      </c>
      <c r="J114" s="20"/>
      <c r="K114" s="11"/>
      <c r="L114" s="11" t="n">
        <f aca="false">I114+K114</f>
        <v>69</v>
      </c>
      <c r="M114" s="15" t="n">
        <f aca="false">L114/2</f>
        <v>34.5</v>
      </c>
      <c r="N114" s="16" t="s">
        <v>131</v>
      </c>
      <c r="O114" s="17" t="n">
        <v>83.6</v>
      </c>
      <c r="P114" s="15" t="n">
        <f aca="false">O114/2</f>
        <v>41.8</v>
      </c>
      <c r="Q114" s="15" t="n">
        <f aca="false">M114+P114</f>
        <v>76.3</v>
      </c>
      <c r="R114" s="11"/>
      <c r="S114" s="11"/>
      <c r="T114" s="11" t="n">
        <v>2</v>
      </c>
    </row>
    <row r="115" customFormat="false" ht="14.25" hidden="false" customHeight="false" outlineLevel="0" collapsed="false">
      <c r="A115" s="10" t="s">
        <v>391</v>
      </c>
      <c r="B115" s="11" t="s">
        <v>355</v>
      </c>
      <c r="C115" s="11" t="s">
        <v>387</v>
      </c>
      <c r="D115" s="12" t="s">
        <v>392</v>
      </c>
      <c r="E115" s="11" t="s">
        <v>28</v>
      </c>
      <c r="F115" s="13" t="s">
        <v>253</v>
      </c>
      <c r="G115" s="11" t="s">
        <v>30</v>
      </c>
      <c r="H115" s="11" t="s">
        <v>31</v>
      </c>
      <c r="I115" s="11" t="n">
        <v>68</v>
      </c>
      <c r="J115" s="20"/>
      <c r="K115" s="11"/>
      <c r="L115" s="11" t="n">
        <f aca="false">I115+K115</f>
        <v>68</v>
      </c>
      <c r="M115" s="15" t="n">
        <f aca="false">L115/2</f>
        <v>34</v>
      </c>
      <c r="N115" s="16" t="s">
        <v>176</v>
      </c>
      <c r="O115" s="17" t="n">
        <v>84</v>
      </c>
      <c r="P115" s="15" t="n">
        <f aca="false">O115/2</f>
        <v>42</v>
      </c>
      <c r="Q115" s="15" t="n">
        <f aca="false">M115+P115</f>
        <v>76</v>
      </c>
      <c r="R115" s="11"/>
      <c r="S115" s="11"/>
      <c r="T115" s="11" t="n">
        <v>3</v>
      </c>
    </row>
    <row r="116" customFormat="false" ht="14.25" hidden="false" customHeight="false" outlineLevel="0" collapsed="false">
      <c r="A116" s="10" t="s">
        <v>393</v>
      </c>
      <c r="B116" s="11" t="s">
        <v>394</v>
      </c>
      <c r="C116" s="11" t="s">
        <v>387</v>
      </c>
      <c r="D116" s="12" t="s">
        <v>395</v>
      </c>
      <c r="E116" s="11" t="s">
        <v>28</v>
      </c>
      <c r="F116" s="13" t="s">
        <v>223</v>
      </c>
      <c r="G116" s="11" t="s">
        <v>188</v>
      </c>
      <c r="H116" s="11"/>
      <c r="I116" s="11" t="n">
        <v>59</v>
      </c>
      <c r="J116" s="20"/>
      <c r="K116" s="11"/>
      <c r="L116" s="11" t="n">
        <f aca="false">I116+K116</f>
        <v>59</v>
      </c>
      <c r="M116" s="15" t="n">
        <f aca="false">L116/2</f>
        <v>29.5</v>
      </c>
      <c r="N116" s="16" t="s">
        <v>139</v>
      </c>
      <c r="O116" s="17" t="n">
        <v>81.8</v>
      </c>
      <c r="P116" s="15" t="n">
        <f aca="false">O116/2</f>
        <v>40.9</v>
      </c>
      <c r="Q116" s="15" t="n">
        <f aca="false">M116+P116</f>
        <v>70.4</v>
      </c>
      <c r="R116" s="11"/>
      <c r="S116" s="11"/>
      <c r="T116" s="11" t="n">
        <v>1</v>
      </c>
    </row>
    <row r="117" customFormat="false" ht="14.25" hidden="false" customHeight="false" outlineLevel="0" collapsed="false">
      <c r="A117" s="10" t="s">
        <v>396</v>
      </c>
      <c r="B117" s="11" t="s">
        <v>394</v>
      </c>
      <c r="C117" s="11" t="s">
        <v>387</v>
      </c>
      <c r="D117" s="12" t="s">
        <v>397</v>
      </c>
      <c r="E117" s="11" t="s">
        <v>40</v>
      </c>
      <c r="F117" s="13" t="s">
        <v>122</v>
      </c>
      <c r="G117" s="11" t="s">
        <v>188</v>
      </c>
      <c r="H117" s="11"/>
      <c r="I117" s="11" t="n">
        <v>61</v>
      </c>
      <c r="J117" s="20"/>
      <c r="K117" s="11"/>
      <c r="L117" s="11" t="n">
        <f aca="false">I117+K117</f>
        <v>61</v>
      </c>
      <c r="M117" s="15" t="n">
        <f aca="false">L117/2</f>
        <v>30.5</v>
      </c>
      <c r="N117" s="16" t="s">
        <v>398</v>
      </c>
      <c r="O117" s="17" t="n">
        <v>76.6</v>
      </c>
      <c r="P117" s="15" t="n">
        <f aca="false">O117/2</f>
        <v>38.3</v>
      </c>
      <c r="Q117" s="15" t="n">
        <f aca="false">M117+P117</f>
        <v>68.8</v>
      </c>
      <c r="R117" s="11"/>
      <c r="S117" s="11"/>
      <c r="T117" s="11" t="n">
        <v>2</v>
      </c>
    </row>
    <row r="118" customFormat="false" ht="14.25" hidden="false" customHeight="false" outlineLevel="0" collapsed="false">
      <c r="A118" s="10" t="s">
        <v>399</v>
      </c>
      <c r="B118" s="11" t="s">
        <v>394</v>
      </c>
      <c r="C118" s="11" t="s">
        <v>387</v>
      </c>
      <c r="D118" s="12" t="s">
        <v>400</v>
      </c>
      <c r="E118" s="11" t="s">
        <v>40</v>
      </c>
      <c r="F118" s="13" t="s">
        <v>36</v>
      </c>
      <c r="G118" s="11" t="s">
        <v>188</v>
      </c>
      <c r="H118" s="11"/>
      <c r="I118" s="11" t="n">
        <v>55</v>
      </c>
      <c r="J118" s="20"/>
      <c r="K118" s="11"/>
      <c r="L118" s="11" t="n">
        <f aca="false">I118+K118</f>
        <v>55</v>
      </c>
      <c r="M118" s="15" t="n">
        <f aca="false">L118/2</f>
        <v>27.5</v>
      </c>
      <c r="N118" s="16" t="s">
        <v>210</v>
      </c>
      <c r="O118" s="17" t="n">
        <v>73.6</v>
      </c>
      <c r="P118" s="15" t="n">
        <f aca="false">O118/2</f>
        <v>36.8</v>
      </c>
      <c r="Q118" s="15" t="n">
        <f aca="false">M118+P118</f>
        <v>64.3</v>
      </c>
      <c r="R118" s="11"/>
      <c r="S118" s="11"/>
      <c r="T118" s="11" t="n">
        <v>3</v>
      </c>
    </row>
    <row r="119" customFormat="false" ht="14.25" hidden="false" customHeight="false" outlineLevel="0" collapsed="false">
      <c r="A119" s="10" t="s">
        <v>401</v>
      </c>
      <c r="B119" s="11" t="s">
        <v>402</v>
      </c>
      <c r="C119" s="11" t="s">
        <v>387</v>
      </c>
      <c r="D119" s="12" t="s">
        <v>403</v>
      </c>
      <c r="E119" s="11" t="s">
        <v>40</v>
      </c>
      <c r="F119" s="13" t="s">
        <v>223</v>
      </c>
      <c r="G119" s="11" t="s">
        <v>188</v>
      </c>
      <c r="H119" s="11"/>
      <c r="I119" s="11" t="n">
        <v>61</v>
      </c>
      <c r="J119" s="20"/>
      <c r="K119" s="11"/>
      <c r="L119" s="11" t="n">
        <f aca="false">I119+K119</f>
        <v>61</v>
      </c>
      <c r="M119" s="15" t="n">
        <f aca="false">L119/2</f>
        <v>30.5</v>
      </c>
      <c r="N119" s="16" t="s">
        <v>359</v>
      </c>
      <c r="O119" s="17" t="n">
        <v>83.1</v>
      </c>
      <c r="P119" s="15" t="n">
        <f aca="false">O119/2</f>
        <v>41.55</v>
      </c>
      <c r="Q119" s="15" t="n">
        <f aca="false">M119+P119</f>
        <v>72.05</v>
      </c>
      <c r="R119" s="11"/>
      <c r="S119" s="11"/>
      <c r="T119" s="11" t="n">
        <v>1</v>
      </c>
    </row>
    <row r="120" customFormat="false" ht="14.25" hidden="false" customHeight="false" outlineLevel="0" collapsed="false">
      <c r="A120" s="10" t="s">
        <v>404</v>
      </c>
      <c r="B120" s="11" t="s">
        <v>402</v>
      </c>
      <c r="C120" s="11" t="s">
        <v>387</v>
      </c>
      <c r="D120" s="12" t="s">
        <v>405</v>
      </c>
      <c r="E120" s="11" t="s">
        <v>40</v>
      </c>
      <c r="F120" s="13" t="s">
        <v>167</v>
      </c>
      <c r="G120" s="11" t="s">
        <v>188</v>
      </c>
      <c r="H120" s="11"/>
      <c r="I120" s="11" t="n">
        <v>56</v>
      </c>
      <c r="J120" s="20"/>
      <c r="K120" s="11"/>
      <c r="L120" s="11" t="n">
        <f aca="false">I120+K120</f>
        <v>56</v>
      </c>
      <c r="M120" s="15" t="n">
        <f aca="false">L120/2</f>
        <v>28</v>
      </c>
      <c r="N120" s="16" t="s">
        <v>164</v>
      </c>
      <c r="O120" s="17" t="n">
        <v>83.5</v>
      </c>
      <c r="P120" s="15" t="n">
        <f aca="false">O120/2</f>
        <v>41.75</v>
      </c>
      <c r="Q120" s="15" t="n">
        <f aca="false">M120+P120</f>
        <v>69.75</v>
      </c>
      <c r="R120" s="11"/>
      <c r="S120" s="11"/>
      <c r="T120" s="11" t="n">
        <v>2</v>
      </c>
    </row>
    <row r="121" customFormat="false" ht="14.25" hidden="false" customHeight="false" outlineLevel="0" collapsed="false">
      <c r="A121" s="10" t="s">
        <v>406</v>
      </c>
      <c r="B121" s="11" t="s">
        <v>402</v>
      </c>
      <c r="C121" s="11" t="s">
        <v>387</v>
      </c>
      <c r="D121" s="12" t="s">
        <v>114</v>
      </c>
      <c r="E121" s="11" t="s">
        <v>28</v>
      </c>
      <c r="F121" s="13" t="s">
        <v>407</v>
      </c>
      <c r="G121" s="11" t="s">
        <v>188</v>
      </c>
      <c r="H121" s="11"/>
      <c r="I121" s="11" t="n">
        <v>47</v>
      </c>
      <c r="J121" s="20"/>
      <c r="K121" s="11"/>
      <c r="L121" s="11" t="n">
        <f aca="false">I121+K121</f>
        <v>47</v>
      </c>
      <c r="M121" s="15" t="n">
        <f aca="false">L121/2</f>
        <v>23.5</v>
      </c>
      <c r="N121" s="16" t="s">
        <v>168</v>
      </c>
      <c r="O121" s="17" t="n">
        <v>74.2</v>
      </c>
      <c r="P121" s="15" t="n">
        <f aca="false">O121/2</f>
        <v>37.1</v>
      </c>
      <c r="Q121" s="15" t="n">
        <f aca="false">M121+P121</f>
        <v>60.6</v>
      </c>
      <c r="R121" s="11"/>
      <c r="S121" s="11"/>
      <c r="T121" s="11" t="n">
        <v>3</v>
      </c>
    </row>
    <row r="122" customFormat="false" ht="14.25" hidden="false" customHeight="false" outlineLevel="0" collapsed="false">
      <c r="A122" s="10" t="s">
        <v>408</v>
      </c>
      <c r="B122" s="11" t="s">
        <v>409</v>
      </c>
      <c r="C122" s="11" t="s">
        <v>387</v>
      </c>
      <c r="D122" s="12" t="s">
        <v>410</v>
      </c>
      <c r="E122" s="11" t="s">
        <v>40</v>
      </c>
      <c r="F122" s="13" t="s">
        <v>321</v>
      </c>
      <c r="G122" s="11" t="s">
        <v>188</v>
      </c>
      <c r="H122" s="11"/>
      <c r="I122" s="11" t="n">
        <v>66</v>
      </c>
      <c r="J122" s="20"/>
      <c r="K122" s="11"/>
      <c r="L122" s="11" t="n">
        <f aca="false">I122+K122</f>
        <v>66</v>
      </c>
      <c r="M122" s="15" t="n">
        <f aca="false">L122/2</f>
        <v>33</v>
      </c>
      <c r="N122" s="16" t="s">
        <v>172</v>
      </c>
      <c r="O122" s="17" t="n">
        <v>85.3</v>
      </c>
      <c r="P122" s="15" t="n">
        <f aca="false">O122/2</f>
        <v>42.65</v>
      </c>
      <c r="Q122" s="15" t="n">
        <f aca="false">M122+P122</f>
        <v>75.65</v>
      </c>
      <c r="R122" s="11"/>
      <c r="S122" s="11"/>
      <c r="T122" s="11" t="n">
        <v>1</v>
      </c>
    </row>
    <row r="123" customFormat="false" ht="14.25" hidden="false" customHeight="false" outlineLevel="0" collapsed="false">
      <c r="A123" s="10" t="s">
        <v>411</v>
      </c>
      <c r="B123" s="11" t="s">
        <v>409</v>
      </c>
      <c r="C123" s="11" t="s">
        <v>387</v>
      </c>
      <c r="D123" s="12" t="s">
        <v>412</v>
      </c>
      <c r="E123" s="11" t="s">
        <v>40</v>
      </c>
      <c r="F123" s="13" t="s">
        <v>413</v>
      </c>
      <c r="G123" s="11" t="s">
        <v>188</v>
      </c>
      <c r="H123" s="11"/>
      <c r="I123" s="11" t="n">
        <v>70</v>
      </c>
      <c r="J123" s="20"/>
      <c r="K123" s="11"/>
      <c r="L123" s="11" t="n">
        <f aca="false">I123+K123</f>
        <v>70</v>
      </c>
      <c r="M123" s="15" t="n">
        <f aca="false">L123/2</f>
        <v>35</v>
      </c>
      <c r="N123" s="16" t="s">
        <v>33</v>
      </c>
      <c r="O123" s="17" t="n">
        <v>79.9</v>
      </c>
      <c r="P123" s="15" t="n">
        <f aca="false">O123/2</f>
        <v>39.95</v>
      </c>
      <c r="Q123" s="15" t="n">
        <f aca="false">M123+P123</f>
        <v>74.95</v>
      </c>
      <c r="R123" s="11"/>
      <c r="S123" s="11"/>
      <c r="T123" s="11" t="n">
        <v>2</v>
      </c>
    </row>
    <row r="124" customFormat="false" ht="14.25" hidden="false" customHeight="false" outlineLevel="0" collapsed="false">
      <c r="A124" s="10" t="s">
        <v>414</v>
      </c>
      <c r="B124" s="11" t="s">
        <v>409</v>
      </c>
      <c r="C124" s="11" t="s">
        <v>387</v>
      </c>
      <c r="D124" s="12" t="s">
        <v>415</v>
      </c>
      <c r="E124" s="11" t="s">
        <v>40</v>
      </c>
      <c r="F124" s="13" t="s">
        <v>268</v>
      </c>
      <c r="G124" s="11" t="s">
        <v>188</v>
      </c>
      <c r="H124" s="11"/>
      <c r="I124" s="11" t="n">
        <v>69</v>
      </c>
      <c r="J124" s="20"/>
      <c r="K124" s="11"/>
      <c r="L124" s="11" t="n">
        <f aca="false">I124+K124</f>
        <v>69</v>
      </c>
      <c r="M124" s="15" t="n">
        <f aca="false">L124/2</f>
        <v>34.5</v>
      </c>
      <c r="N124" s="16" t="s">
        <v>235</v>
      </c>
      <c r="O124" s="17" t="n">
        <v>80.6</v>
      </c>
      <c r="P124" s="15" t="n">
        <f aca="false">O124/2</f>
        <v>40.3</v>
      </c>
      <c r="Q124" s="15" t="n">
        <f aca="false">M124+P124</f>
        <v>74.8</v>
      </c>
      <c r="R124" s="11"/>
      <c r="S124" s="11"/>
      <c r="T124" s="11" t="n">
        <v>3</v>
      </c>
    </row>
    <row r="125" customFormat="false" ht="14.25" hidden="false" customHeight="false" outlineLevel="0" collapsed="false">
      <c r="A125" s="10" t="s">
        <v>416</v>
      </c>
      <c r="B125" s="11" t="s">
        <v>67</v>
      </c>
      <c r="C125" s="11" t="s">
        <v>417</v>
      </c>
      <c r="D125" s="12" t="s">
        <v>418</v>
      </c>
      <c r="E125" s="11" t="s">
        <v>40</v>
      </c>
      <c r="F125" s="13" t="s">
        <v>419</v>
      </c>
      <c r="G125" s="11" t="s">
        <v>30</v>
      </c>
      <c r="H125" s="11" t="s">
        <v>31</v>
      </c>
      <c r="I125" s="11" t="n">
        <v>76</v>
      </c>
      <c r="J125" s="20"/>
      <c r="K125" s="11"/>
      <c r="L125" s="11" t="n">
        <f aca="false">I125+K125</f>
        <v>76</v>
      </c>
      <c r="M125" s="15" t="n">
        <f aca="false">L125/2</f>
        <v>38</v>
      </c>
      <c r="N125" s="16" t="s">
        <v>271</v>
      </c>
      <c r="O125" s="17" t="n">
        <v>80.2</v>
      </c>
      <c r="P125" s="15" t="n">
        <f aca="false">O125/2</f>
        <v>40.1</v>
      </c>
      <c r="Q125" s="15" t="n">
        <f aca="false">M125+P125</f>
        <v>78.1</v>
      </c>
      <c r="R125" s="11"/>
      <c r="S125" s="11"/>
      <c r="T125" s="11" t="n">
        <v>1</v>
      </c>
    </row>
    <row r="126" customFormat="false" ht="14.25" hidden="false" customHeight="false" outlineLevel="0" collapsed="false">
      <c r="A126" s="10" t="s">
        <v>420</v>
      </c>
      <c r="B126" s="11" t="s">
        <v>67</v>
      </c>
      <c r="C126" s="11" t="s">
        <v>417</v>
      </c>
      <c r="D126" s="12" t="s">
        <v>421</v>
      </c>
      <c r="E126" s="11" t="s">
        <v>40</v>
      </c>
      <c r="F126" s="13" t="s">
        <v>219</v>
      </c>
      <c r="G126" s="11" t="s">
        <v>30</v>
      </c>
      <c r="H126" s="11" t="s">
        <v>31</v>
      </c>
      <c r="I126" s="11" t="n">
        <v>63</v>
      </c>
      <c r="J126" s="20"/>
      <c r="K126" s="11"/>
      <c r="L126" s="11" t="n">
        <f aca="false">I126+K126</f>
        <v>63</v>
      </c>
      <c r="M126" s="15" t="n">
        <f aca="false">L126/2</f>
        <v>31.5</v>
      </c>
      <c r="N126" s="16" t="s">
        <v>235</v>
      </c>
      <c r="O126" s="17" t="n">
        <v>84.6</v>
      </c>
      <c r="P126" s="15" t="n">
        <f aca="false">O126/2</f>
        <v>42.3</v>
      </c>
      <c r="Q126" s="15" t="n">
        <f aca="false">M126+P126</f>
        <v>73.8</v>
      </c>
      <c r="R126" s="11"/>
      <c r="S126" s="11"/>
      <c r="T126" s="11" t="n">
        <v>2</v>
      </c>
    </row>
    <row r="127" customFormat="false" ht="14.25" hidden="false" customHeight="false" outlineLevel="0" collapsed="false">
      <c r="A127" s="10" t="s">
        <v>422</v>
      </c>
      <c r="B127" s="11" t="s">
        <v>67</v>
      </c>
      <c r="C127" s="11" t="s">
        <v>417</v>
      </c>
      <c r="D127" s="12" t="s">
        <v>423</v>
      </c>
      <c r="E127" s="11" t="s">
        <v>40</v>
      </c>
      <c r="F127" s="13" t="s">
        <v>258</v>
      </c>
      <c r="G127" s="11" t="s">
        <v>30</v>
      </c>
      <c r="H127" s="11" t="s">
        <v>31</v>
      </c>
      <c r="I127" s="11" t="n">
        <v>68</v>
      </c>
      <c r="J127" s="20"/>
      <c r="K127" s="11"/>
      <c r="L127" s="11" t="n">
        <f aca="false">I127+K127</f>
        <v>68</v>
      </c>
      <c r="M127" s="15" t="n">
        <f aca="false">L127/2</f>
        <v>34</v>
      </c>
      <c r="N127" s="16" t="s">
        <v>424</v>
      </c>
      <c r="O127" s="17" t="n">
        <v>79</v>
      </c>
      <c r="P127" s="15" t="n">
        <f aca="false">O127/2</f>
        <v>39.5</v>
      </c>
      <c r="Q127" s="15" t="n">
        <f aca="false">M127+P127</f>
        <v>73.5</v>
      </c>
      <c r="R127" s="11"/>
      <c r="S127" s="11"/>
      <c r="T127" s="11" t="n">
        <v>3</v>
      </c>
    </row>
    <row r="128" customFormat="false" ht="14.25" hidden="false" customHeight="false" outlineLevel="0" collapsed="false">
      <c r="A128" s="10" t="s">
        <v>425</v>
      </c>
      <c r="B128" s="11" t="s">
        <v>67</v>
      </c>
      <c r="C128" s="11" t="s">
        <v>417</v>
      </c>
      <c r="D128" s="12" t="s">
        <v>426</v>
      </c>
      <c r="E128" s="11" t="s">
        <v>40</v>
      </c>
      <c r="F128" s="13" t="s">
        <v>192</v>
      </c>
      <c r="G128" s="11" t="s">
        <v>30</v>
      </c>
      <c r="H128" s="11"/>
      <c r="I128" s="11" t="n">
        <v>63</v>
      </c>
      <c r="J128" s="20"/>
      <c r="K128" s="11"/>
      <c r="L128" s="11" t="n">
        <f aca="false">I128+K128</f>
        <v>63</v>
      </c>
      <c r="M128" s="15" t="n">
        <f aca="false">L128/2</f>
        <v>31.5</v>
      </c>
      <c r="N128" s="16" t="s">
        <v>115</v>
      </c>
      <c r="O128" s="17" t="n">
        <v>83.4</v>
      </c>
      <c r="P128" s="15" t="n">
        <f aca="false">O128/2</f>
        <v>41.7</v>
      </c>
      <c r="Q128" s="15" t="n">
        <f aca="false">M128+P128</f>
        <v>73.2</v>
      </c>
      <c r="R128" s="11"/>
      <c r="S128" s="11"/>
      <c r="T128" s="11" t="n">
        <v>4</v>
      </c>
    </row>
    <row r="129" customFormat="false" ht="14.25" hidden="false" customHeight="false" outlineLevel="0" collapsed="false">
      <c r="A129" s="10" t="s">
        <v>427</v>
      </c>
      <c r="B129" s="11" t="s">
        <v>428</v>
      </c>
      <c r="C129" s="11" t="s">
        <v>417</v>
      </c>
      <c r="D129" s="12" t="s">
        <v>429</v>
      </c>
      <c r="E129" s="11" t="s">
        <v>28</v>
      </c>
      <c r="F129" s="13" t="s">
        <v>55</v>
      </c>
      <c r="G129" s="11" t="s">
        <v>30</v>
      </c>
      <c r="H129" s="11" t="s">
        <v>31</v>
      </c>
      <c r="I129" s="11" t="n">
        <v>63</v>
      </c>
      <c r="J129" s="20"/>
      <c r="K129" s="11"/>
      <c r="L129" s="11" t="n">
        <f aca="false">I129+K129</f>
        <v>63</v>
      </c>
      <c r="M129" s="15" t="n">
        <f aca="false">L129/2</f>
        <v>31.5</v>
      </c>
      <c r="N129" s="16" t="s">
        <v>332</v>
      </c>
      <c r="O129" s="17" t="n">
        <v>81.2</v>
      </c>
      <c r="P129" s="15" t="n">
        <f aca="false">O129/2</f>
        <v>40.6</v>
      </c>
      <c r="Q129" s="15" t="n">
        <f aca="false">M129+P129</f>
        <v>72.1</v>
      </c>
      <c r="R129" s="11"/>
      <c r="S129" s="11"/>
      <c r="T129" s="11" t="n">
        <v>1</v>
      </c>
    </row>
    <row r="130" customFormat="false" ht="14.25" hidden="false" customHeight="false" outlineLevel="0" collapsed="false">
      <c r="A130" s="10" t="s">
        <v>430</v>
      </c>
      <c r="B130" s="11" t="s">
        <v>428</v>
      </c>
      <c r="C130" s="11" t="s">
        <v>417</v>
      </c>
      <c r="D130" s="12" t="s">
        <v>431</v>
      </c>
      <c r="E130" s="11" t="s">
        <v>28</v>
      </c>
      <c r="F130" s="13" t="s">
        <v>253</v>
      </c>
      <c r="G130" s="11" t="s">
        <v>30</v>
      </c>
      <c r="H130" s="11"/>
      <c r="I130" s="11" t="n">
        <v>61</v>
      </c>
      <c r="J130" s="20"/>
      <c r="K130" s="11"/>
      <c r="L130" s="11" t="n">
        <f aca="false">I130+K130</f>
        <v>61</v>
      </c>
      <c r="M130" s="15" t="n">
        <f aca="false">L130/2</f>
        <v>30.5</v>
      </c>
      <c r="N130" s="16" t="s">
        <v>60</v>
      </c>
      <c r="O130" s="17" t="n">
        <v>75.8</v>
      </c>
      <c r="P130" s="15" t="n">
        <f aca="false">O130/2</f>
        <v>37.9</v>
      </c>
      <c r="Q130" s="15" t="n">
        <f aca="false">M130+P130</f>
        <v>68.4</v>
      </c>
      <c r="R130" s="11"/>
      <c r="S130" s="11"/>
      <c r="T130" s="11" t="n">
        <v>2</v>
      </c>
    </row>
    <row r="131" customFormat="false" ht="14.25" hidden="false" customHeight="false" outlineLevel="0" collapsed="false">
      <c r="A131" s="10" t="s">
        <v>432</v>
      </c>
      <c r="B131" s="11" t="s">
        <v>428</v>
      </c>
      <c r="C131" s="11" t="s">
        <v>417</v>
      </c>
      <c r="D131" s="12" t="s">
        <v>433</v>
      </c>
      <c r="E131" s="11" t="s">
        <v>28</v>
      </c>
      <c r="F131" s="13" t="s">
        <v>51</v>
      </c>
      <c r="G131" s="11" t="s">
        <v>30</v>
      </c>
      <c r="H131" s="11" t="s">
        <v>31</v>
      </c>
      <c r="I131" s="11" t="n">
        <v>53</v>
      </c>
      <c r="J131" s="20"/>
      <c r="K131" s="11"/>
      <c r="L131" s="11" t="n">
        <f aca="false">I131+K131</f>
        <v>53</v>
      </c>
      <c r="M131" s="15" t="n">
        <f aca="false">L131/2</f>
        <v>26.5</v>
      </c>
      <c r="N131" s="16" t="s">
        <v>33</v>
      </c>
      <c r="O131" s="17" t="n">
        <v>78</v>
      </c>
      <c r="P131" s="15" t="n">
        <f aca="false">O131/2</f>
        <v>39</v>
      </c>
      <c r="Q131" s="15" t="n">
        <f aca="false">M131+P131</f>
        <v>65.5</v>
      </c>
      <c r="R131" s="11"/>
      <c r="S131" s="11"/>
      <c r="T131" s="11" t="n">
        <v>3</v>
      </c>
    </row>
    <row r="132" customFormat="false" ht="14.25" hidden="false" customHeight="false" outlineLevel="0" collapsed="false">
      <c r="A132" s="10" t="s">
        <v>434</v>
      </c>
      <c r="B132" s="11" t="s">
        <v>435</v>
      </c>
      <c r="C132" s="11" t="s">
        <v>417</v>
      </c>
      <c r="D132" s="12" t="s">
        <v>436</v>
      </c>
      <c r="E132" s="11" t="s">
        <v>40</v>
      </c>
      <c r="F132" s="13" t="s">
        <v>196</v>
      </c>
      <c r="G132" s="11" t="s">
        <v>30</v>
      </c>
      <c r="H132" s="11" t="s">
        <v>31</v>
      </c>
      <c r="I132" s="11" t="n">
        <v>82</v>
      </c>
      <c r="J132" s="20"/>
      <c r="K132" s="11"/>
      <c r="L132" s="11" t="n">
        <f aca="false">I132+K132</f>
        <v>82</v>
      </c>
      <c r="M132" s="15" t="n">
        <f aca="false">L132/2</f>
        <v>41</v>
      </c>
      <c r="N132" s="16" t="s">
        <v>398</v>
      </c>
      <c r="O132" s="17" t="n">
        <v>82.4</v>
      </c>
      <c r="P132" s="15" t="n">
        <f aca="false">O132/2</f>
        <v>41.2</v>
      </c>
      <c r="Q132" s="15" t="n">
        <f aca="false">M132+P132</f>
        <v>82.2</v>
      </c>
      <c r="R132" s="11"/>
      <c r="S132" s="11"/>
      <c r="T132" s="11" t="n">
        <v>1</v>
      </c>
    </row>
    <row r="133" customFormat="false" ht="14.25" hidden="false" customHeight="false" outlineLevel="0" collapsed="false">
      <c r="A133" s="10" t="s">
        <v>437</v>
      </c>
      <c r="B133" s="11" t="s">
        <v>435</v>
      </c>
      <c r="C133" s="11" t="s">
        <v>417</v>
      </c>
      <c r="D133" s="12" t="s">
        <v>438</v>
      </c>
      <c r="E133" s="11" t="s">
        <v>40</v>
      </c>
      <c r="F133" s="13" t="s">
        <v>353</v>
      </c>
      <c r="G133" s="11" t="s">
        <v>30</v>
      </c>
      <c r="H133" s="11" t="s">
        <v>31</v>
      </c>
      <c r="I133" s="11" t="n">
        <v>69</v>
      </c>
      <c r="J133" s="20"/>
      <c r="K133" s="11"/>
      <c r="L133" s="11" t="n">
        <f aca="false">I133+K133</f>
        <v>69</v>
      </c>
      <c r="M133" s="15" t="n">
        <f aca="false">L133/2</f>
        <v>34.5</v>
      </c>
      <c r="N133" s="16" t="s">
        <v>243</v>
      </c>
      <c r="O133" s="17" t="n">
        <v>85.4</v>
      </c>
      <c r="P133" s="15" t="n">
        <f aca="false">O133/2</f>
        <v>42.7</v>
      </c>
      <c r="Q133" s="15" t="n">
        <f aca="false">M133+P133</f>
        <v>77.2</v>
      </c>
      <c r="R133" s="11"/>
      <c r="S133" s="11"/>
      <c r="T133" s="11" t="n">
        <v>2</v>
      </c>
    </row>
    <row r="134" customFormat="false" ht="14.25" hidden="false" customHeight="false" outlineLevel="0" collapsed="false">
      <c r="A134" s="10" t="s">
        <v>439</v>
      </c>
      <c r="B134" s="11" t="s">
        <v>435</v>
      </c>
      <c r="C134" s="11" t="s">
        <v>417</v>
      </c>
      <c r="D134" s="12" t="s">
        <v>440</v>
      </c>
      <c r="E134" s="11" t="s">
        <v>28</v>
      </c>
      <c r="F134" s="13" t="s">
        <v>106</v>
      </c>
      <c r="G134" s="11" t="s">
        <v>30</v>
      </c>
      <c r="H134" s="11" t="s">
        <v>31</v>
      </c>
      <c r="I134" s="11" t="n">
        <v>69</v>
      </c>
      <c r="J134" s="20"/>
      <c r="K134" s="11"/>
      <c r="L134" s="11" t="n">
        <f aca="false">I134+K134</f>
        <v>69</v>
      </c>
      <c r="M134" s="15" t="n">
        <f aca="false">L134/2</f>
        <v>34.5</v>
      </c>
      <c r="N134" s="16" t="s">
        <v>56</v>
      </c>
      <c r="O134" s="17" t="n">
        <v>80.2</v>
      </c>
      <c r="P134" s="15" t="n">
        <f aca="false">O134/2</f>
        <v>40.1</v>
      </c>
      <c r="Q134" s="15" t="n">
        <f aca="false">M134+P134</f>
        <v>74.6</v>
      </c>
      <c r="R134" s="11"/>
      <c r="S134" s="11"/>
      <c r="T134" s="11" t="n">
        <v>3</v>
      </c>
    </row>
    <row r="135" customFormat="false" ht="14.25" hidden="false" customHeight="false" outlineLevel="0" collapsed="false">
      <c r="A135" s="10" t="s">
        <v>441</v>
      </c>
      <c r="B135" s="11" t="s">
        <v>355</v>
      </c>
      <c r="C135" s="11" t="s">
        <v>442</v>
      </c>
      <c r="D135" s="12" t="s">
        <v>443</v>
      </c>
      <c r="E135" s="11" t="s">
        <v>28</v>
      </c>
      <c r="F135" s="13" t="s">
        <v>444</v>
      </c>
      <c r="G135" s="11" t="s">
        <v>30</v>
      </c>
      <c r="H135" s="11"/>
      <c r="I135" s="11" t="n">
        <v>73</v>
      </c>
      <c r="J135" s="20"/>
      <c r="K135" s="11"/>
      <c r="L135" s="11" t="n">
        <f aca="false">I135+K135</f>
        <v>73</v>
      </c>
      <c r="M135" s="15" t="n">
        <f aca="false">L135/2</f>
        <v>36.5</v>
      </c>
      <c r="N135" s="16" t="s">
        <v>193</v>
      </c>
      <c r="O135" s="17" t="n">
        <v>86.2</v>
      </c>
      <c r="P135" s="15" t="n">
        <f aca="false">O135/2</f>
        <v>43.1</v>
      </c>
      <c r="Q135" s="15" t="n">
        <f aca="false">M135+P135</f>
        <v>79.6</v>
      </c>
      <c r="R135" s="11"/>
      <c r="S135" s="11"/>
      <c r="T135" s="11" t="n">
        <v>1</v>
      </c>
    </row>
    <row r="136" customFormat="false" ht="14.25" hidden="false" customHeight="false" outlineLevel="0" collapsed="false">
      <c r="A136" s="10" t="s">
        <v>445</v>
      </c>
      <c r="B136" s="11" t="s">
        <v>355</v>
      </c>
      <c r="C136" s="11" t="s">
        <v>442</v>
      </c>
      <c r="D136" s="12" t="s">
        <v>446</v>
      </c>
      <c r="E136" s="11" t="s">
        <v>28</v>
      </c>
      <c r="F136" s="13" t="s">
        <v>94</v>
      </c>
      <c r="G136" s="11" t="s">
        <v>30</v>
      </c>
      <c r="H136" s="11" t="s">
        <v>31</v>
      </c>
      <c r="I136" s="11" t="n">
        <v>73</v>
      </c>
      <c r="J136" s="20"/>
      <c r="K136" s="11"/>
      <c r="L136" s="11" t="n">
        <f aca="false">I136+K136</f>
        <v>73</v>
      </c>
      <c r="M136" s="15" t="n">
        <f aca="false">L136/2</f>
        <v>36.5</v>
      </c>
      <c r="N136" s="16" t="s">
        <v>65</v>
      </c>
      <c r="O136" s="17" t="n">
        <v>81.6</v>
      </c>
      <c r="P136" s="15" t="n">
        <f aca="false">O136/2</f>
        <v>40.8</v>
      </c>
      <c r="Q136" s="15" t="n">
        <f aca="false">M136+P136</f>
        <v>77.3</v>
      </c>
      <c r="R136" s="11"/>
      <c r="S136" s="11"/>
      <c r="T136" s="11" t="n">
        <v>2</v>
      </c>
    </row>
    <row r="137" customFormat="false" ht="14.25" hidden="false" customHeight="false" outlineLevel="0" collapsed="false">
      <c r="A137" s="10" t="s">
        <v>447</v>
      </c>
      <c r="B137" s="11" t="s">
        <v>355</v>
      </c>
      <c r="C137" s="11" t="s">
        <v>442</v>
      </c>
      <c r="D137" s="12" t="s">
        <v>448</v>
      </c>
      <c r="E137" s="11" t="s">
        <v>28</v>
      </c>
      <c r="F137" s="13" t="s">
        <v>77</v>
      </c>
      <c r="G137" s="11" t="s">
        <v>449</v>
      </c>
      <c r="H137" s="11"/>
      <c r="I137" s="11" t="n">
        <v>71</v>
      </c>
      <c r="J137" s="20"/>
      <c r="K137" s="11"/>
      <c r="L137" s="11" t="n">
        <f aca="false">I137+K137</f>
        <v>71</v>
      </c>
      <c r="M137" s="15" t="n">
        <f aca="false">L137/2</f>
        <v>35.5</v>
      </c>
      <c r="N137" s="16" t="s">
        <v>70</v>
      </c>
      <c r="O137" s="17" t="n">
        <v>81.2</v>
      </c>
      <c r="P137" s="15" t="n">
        <f aca="false">O137/2</f>
        <v>40.6</v>
      </c>
      <c r="Q137" s="15" t="n">
        <f aca="false">M137+P137</f>
        <v>76.1</v>
      </c>
      <c r="R137" s="11"/>
      <c r="S137" s="11"/>
      <c r="T137" s="11" t="n">
        <v>3</v>
      </c>
    </row>
    <row r="138" customFormat="false" ht="14.25" hidden="false" customHeight="false" outlineLevel="0" collapsed="false">
      <c r="A138" s="10" t="s">
        <v>450</v>
      </c>
      <c r="B138" s="11" t="s">
        <v>355</v>
      </c>
      <c r="C138" s="11" t="s">
        <v>442</v>
      </c>
      <c r="D138" s="12" t="s">
        <v>451</v>
      </c>
      <c r="E138" s="11" t="s">
        <v>28</v>
      </c>
      <c r="F138" s="13" t="s">
        <v>452</v>
      </c>
      <c r="G138" s="11" t="s">
        <v>30</v>
      </c>
      <c r="H138" s="11" t="s">
        <v>31</v>
      </c>
      <c r="I138" s="11" t="n">
        <v>71</v>
      </c>
      <c r="J138" s="20"/>
      <c r="K138" s="11"/>
      <c r="L138" s="11" t="n">
        <f aca="false">I138+K138</f>
        <v>71</v>
      </c>
      <c r="M138" s="15" t="n">
        <f aca="false">L138/2</f>
        <v>35.5</v>
      </c>
      <c r="N138" s="16" t="s">
        <v>127</v>
      </c>
      <c r="O138" s="17" t="n">
        <v>78.4</v>
      </c>
      <c r="P138" s="15" t="n">
        <f aca="false">O138/2</f>
        <v>39.2</v>
      </c>
      <c r="Q138" s="15" t="n">
        <f aca="false">M138+P138</f>
        <v>74.7</v>
      </c>
      <c r="R138" s="11"/>
      <c r="S138" s="11"/>
      <c r="T138" s="11" t="n">
        <v>4</v>
      </c>
    </row>
    <row r="139" customFormat="false" ht="14.25" hidden="false" customHeight="false" outlineLevel="0" collapsed="false">
      <c r="A139" s="10" t="s">
        <v>453</v>
      </c>
      <c r="B139" s="11" t="s">
        <v>355</v>
      </c>
      <c r="C139" s="11" t="s">
        <v>442</v>
      </c>
      <c r="D139" s="12" t="s">
        <v>454</v>
      </c>
      <c r="E139" s="11" t="s">
        <v>28</v>
      </c>
      <c r="F139" s="13" t="s">
        <v>196</v>
      </c>
      <c r="G139" s="11" t="s">
        <v>188</v>
      </c>
      <c r="H139" s="11"/>
      <c r="I139" s="11" t="n">
        <v>68</v>
      </c>
      <c r="J139" s="20"/>
      <c r="K139" s="11"/>
      <c r="L139" s="11" t="n">
        <f aca="false">I139+K139</f>
        <v>68</v>
      </c>
      <c r="M139" s="15" t="n">
        <f aca="false">L139/2</f>
        <v>34</v>
      </c>
      <c r="N139" s="16" t="s">
        <v>247</v>
      </c>
      <c r="O139" s="17" t="n">
        <v>81.2</v>
      </c>
      <c r="P139" s="15" t="n">
        <f aca="false">O139/2</f>
        <v>40.6</v>
      </c>
      <c r="Q139" s="15" t="n">
        <f aca="false">M139+P139</f>
        <v>74.6</v>
      </c>
      <c r="R139" s="11"/>
      <c r="S139" s="11"/>
      <c r="T139" s="11" t="n">
        <v>5</v>
      </c>
    </row>
    <row r="140" customFormat="false" ht="14.25" hidden="false" customHeight="false" outlineLevel="0" collapsed="false">
      <c r="A140" s="10" t="s">
        <v>455</v>
      </c>
      <c r="B140" s="11" t="s">
        <v>355</v>
      </c>
      <c r="C140" s="11" t="s">
        <v>442</v>
      </c>
      <c r="D140" s="12" t="s">
        <v>456</v>
      </c>
      <c r="E140" s="11" t="s">
        <v>28</v>
      </c>
      <c r="F140" s="13" t="s">
        <v>258</v>
      </c>
      <c r="G140" s="11" t="s">
        <v>188</v>
      </c>
      <c r="H140" s="11"/>
      <c r="I140" s="11" t="n">
        <v>68</v>
      </c>
      <c r="J140" s="20"/>
      <c r="K140" s="11"/>
      <c r="L140" s="11" t="n">
        <f aca="false">I140+K140</f>
        <v>68</v>
      </c>
      <c r="M140" s="15" t="n">
        <f aca="false">L140/2</f>
        <v>34</v>
      </c>
      <c r="N140" s="16" t="s">
        <v>83</v>
      </c>
      <c r="O140" s="17" t="n">
        <v>75.8</v>
      </c>
      <c r="P140" s="15" t="n">
        <f aca="false">O140/2</f>
        <v>37.9</v>
      </c>
      <c r="Q140" s="15" t="n">
        <f aca="false">M140+P140</f>
        <v>71.9</v>
      </c>
      <c r="R140" s="11"/>
      <c r="S140" s="11"/>
      <c r="T140" s="11" t="n">
        <v>6</v>
      </c>
    </row>
    <row r="141" customFormat="false" ht="14.25" hidden="false" customHeight="false" outlineLevel="0" collapsed="false">
      <c r="A141" s="10" t="s">
        <v>457</v>
      </c>
      <c r="B141" s="11" t="s">
        <v>458</v>
      </c>
      <c r="C141" s="11" t="s">
        <v>459</v>
      </c>
      <c r="D141" s="12" t="s">
        <v>460</v>
      </c>
      <c r="E141" s="11" t="s">
        <v>28</v>
      </c>
      <c r="F141" s="13" t="s">
        <v>156</v>
      </c>
      <c r="G141" s="11" t="s">
        <v>30</v>
      </c>
      <c r="H141" s="11" t="s">
        <v>31</v>
      </c>
      <c r="I141" s="11" t="n">
        <v>64</v>
      </c>
      <c r="J141" s="20"/>
      <c r="K141" s="11"/>
      <c r="L141" s="11" t="n">
        <v>64</v>
      </c>
      <c r="M141" s="15" t="n">
        <f aca="false">L141/2</f>
        <v>32</v>
      </c>
      <c r="N141" s="16" t="s">
        <v>74</v>
      </c>
      <c r="O141" s="17" t="n">
        <v>83.8</v>
      </c>
      <c r="P141" s="15" t="n">
        <f aca="false">O141/2</f>
        <v>41.9</v>
      </c>
      <c r="Q141" s="15" t="n">
        <f aca="false">M141+P141</f>
        <v>73.9</v>
      </c>
      <c r="R141" s="11"/>
      <c r="S141" s="11"/>
      <c r="T141" s="11" t="n">
        <v>1</v>
      </c>
    </row>
    <row r="142" customFormat="false" ht="14.25" hidden="false" customHeight="false" outlineLevel="0" collapsed="false">
      <c r="A142" s="10" t="s">
        <v>461</v>
      </c>
      <c r="B142" s="11" t="s">
        <v>458</v>
      </c>
      <c r="C142" s="11" t="s">
        <v>459</v>
      </c>
      <c r="D142" s="12" t="s">
        <v>462</v>
      </c>
      <c r="E142" s="11" t="s">
        <v>28</v>
      </c>
      <c r="F142" s="13" t="s">
        <v>207</v>
      </c>
      <c r="G142" s="11" t="s">
        <v>30</v>
      </c>
      <c r="H142" s="11" t="s">
        <v>31</v>
      </c>
      <c r="I142" s="11" t="n">
        <v>62</v>
      </c>
      <c r="J142" s="20"/>
      <c r="K142" s="11"/>
      <c r="L142" s="11" t="n">
        <v>62</v>
      </c>
      <c r="M142" s="15" t="n">
        <f aca="false">L142/2</f>
        <v>31</v>
      </c>
      <c r="N142" s="16" t="s">
        <v>160</v>
      </c>
      <c r="O142" s="17" t="n">
        <v>82.4</v>
      </c>
      <c r="P142" s="15" t="n">
        <f aca="false">O142/2</f>
        <v>41.2</v>
      </c>
      <c r="Q142" s="15" t="n">
        <f aca="false">M142+P142</f>
        <v>72.2</v>
      </c>
      <c r="R142" s="11"/>
      <c r="S142" s="11"/>
      <c r="T142" s="11" t="n">
        <v>2</v>
      </c>
    </row>
    <row r="143" customFormat="false" ht="14.25" hidden="false" customHeight="false" outlineLevel="0" collapsed="false">
      <c r="A143" s="10" t="s">
        <v>463</v>
      </c>
      <c r="B143" s="11" t="s">
        <v>458</v>
      </c>
      <c r="C143" s="11" t="s">
        <v>459</v>
      </c>
      <c r="D143" s="12" t="s">
        <v>464</v>
      </c>
      <c r="E143" s="11" t="s">
        <v>28</v>
      </c>
      <c r="F143" s="13" t="s">
        <v>202</v>
      </c>
      <c r="G143" s="11" t="s">
        <v>30</v>
      </c>
      <c r="H143" s="11" t="s">
        <v>31</v>
      </c>
      <c r="I143" s="11" t="n">
        <v>60</v>
      </c>
      <c r="J143" s="20"/>
      <c r="K143" s="11"/>
      <c r="L143" s="11" t="n">
        <v>60</v>
      </c>
      <c r="M143" s="15" t="n">
        <f aca="false">L143/2</f>
        <v>30</v>
      </c>
      <c r="N143" s="16" t="s">
        <v>33</v>
      </c>
      <c r="O143" s="17" t="n">
        <v>81.8</v>
      </c>
      <c r="P143" s="15" t="n">
        <f aca="false">O143/2</f>
        <v>40.9</v>
      </c>
      <c r="Q143" s="15" t="n">
        <f aca="false">M143+P143</f>
        <v>70.9</v>
      </c>
      <c r="R143" s="11"/>
      <c r="S143" s="11"/>
      <c r="T143" s="11" t="n">
        <v>3</v>
      </c>
    </row>
    <row r="144" customFormat="false" ht="14.25" hidden="false" customHeight="false" outlineLevel="0" collapsed="false">
      <c r="A144" s="10" t="s">
        <v>465</v>
      </c>
      <c r="B144" s="11" t="s">
        <v>458</v>
      </c>
      <c r="C144" s="11" t="s">
        <v>459</v>
      </c>
      <c r="D144" s="12" t="s">
        <v>466</v>
      </c>
      <c r="E144" s="11" t="s">
        <v>28</v>
      </c>
      <c r="F144" s="13" t="s">
        <v>153</v>
      </c>
      <c r="G144" s="11" t="s">
        <v>30</v>
      </c>
      <c r="H144" s="11" t="s">
        <v>31</v>
      </c>
      <c r="I144" s="11" t="n">
        <v>58</v>
      </c>
      <c r="J144" s="20"/>
      <c r="K144" s="11"/>
      <c r="L144" s="11" t="n">
        <v>58</v>
      </c>
      <c r="M144" s="15" t="n">
        <f aca="false">L144/2</f>
        <v>29</v>
      </c>
      <c r="N144" s="16" t="s">
        <v>95</v>
      </c>
      <c r="O144" s="17" t="n">
        <v>82.2</v>
      </c>
      <c r="P144" s="15" t="n">
        <f aca="false">O144/2</f>
        <v>41.1</v>
      </c>
      <c r="Q144" s="15" t="n">
        <f aca="false">M144+P144</f>
        <v>70.1</v>
      </c>
      <c r="R144" s="11"/>
      <c r="S144" s="11"/>
      <c r="T144" s="11" t="n">
        <v>4</v>
      </c>
    </row>
    <row r="145" customFormat="false" ht="14.25" hidden="false" customHeight="false" outlineLevel="0" collapsed="false">
      <c r="A145" s="10" t="s">
        <v>467</v>
      </c>
      <c r="B145" s="11" t="s">
        <v>458</v>
      </c>
      <c r="C145" s="11" t="s">
        <v>459</v>
      </c>
      <c r="D145" s="12" t="s">
        <v>468</v>
      </c>
      <c r="E145" s="11" t="s">
        <v>28</v>
      </c>
      <c r="F145" s="13" t="s">
        <v>312</v>
      </c>
      <c r="G145" s="11" t="s">
        <v>30</v>
      </c>
      <c r="H145" s="11" t="s">
        <v>31</v>
      </c>
      <c r="I145" s="11" t="n">
        <v>56.5</v>
      </c>
      <c r="J145" s="20"/>
      <c r="K145" s="11"/>
      <c r="L145" s="11" t="n">
        <v>56.5</v>
      </c>
      <c r="M145" s="15" t="n">
        <f aca="false">L145/2</f>
        <v>28.25</v>
      </c>
      <c r="N145" s="16" t="s">
        <v>56</v>
      </c>
      <c r="O145" s="17" t="n">
        <v>81.4</v>
      </c>
      <c r="P145" s="15" t="n">
        <f aca="false">O145/2</f>
        <v>40.7</v>
      </c>
      <c r="Q145" s="15" t="n">
        <f aca="false">M145+P145</f>
        <v>68.95</v>
      </c>
      <c r="R145" s="11"/>
      <c r="S145" s="11"/>
      <c r="T145" s="11" t="n">
        <v>5</v>
      </c>
    </row>
    <row r="146" customFormat="false" ht="14.25" hidden="false" customHeight="false" outlineLevel="0" collapsed="false">
      <c r="A146" s="10" t="s">
        <v>469</v>
      </c>
      <c r="B146" s="11" t="s">
        <v>458</v>
      </c>
      <c r="C146" s="11" t="s">
        <v>459</v>
      </c>
      <c r="D146" s="12" t="s">
        <v>470</v>
      </c>
      <c r="E146" s="11" t="s">
        <v>28</v>
      </c>
      <c r="F146" s="13" t="s">
        <v>202</v>
      </c>
      <c r="G146" s="11" t="s">
        <v>30</v>
      </c>
      <c r="H146" s="11"/>
      <c r="I146" s="11" t="n">
        <v>52.5</v>
      </c>
      <c r="J146" s="20"/>
      <c r="K146" s="11"/>
      <c r="L146" s="11" t="n">
        <v>52.5</v>
      </c>
      <c r="M146" s="15" t="n">
        <f aca="false">L146/2</f>
        <v>26.25</v>
      </c>
      <c r="N146" s="16" t="s">
        <v>168</v>
      </c>
      <c r="O146" s="17" t="n">
        <v>84.2</v>
      </c>
      <c r="P146" s="15" t="n">
        <f aca="false">O146/2</f>
        <v>42.1</v>
      </c>
      <c r="Q146" s="15" t="n">
        <f aca="false">M146+P146</f>
        <v>68.35</v>
      </c>
      <c r="R146" s="11"/>
      <c r="S146" s="11"/>
      <c r="T146" s="11" t="n">
        <v>6</v>
      </c>
    </row>
    <row r="147" customFormat="false" ht="14.25" hidden="false" customHeight="false" outlineLevel="0" collapsed="false">
      <c r="A147" s="10" t="s">
        <v>471</v>
      </c>
      <c r="B147" s="11" t="s">
        <v>458</v>
      </c>
      <c r="C147" s="11" t="s">
        <v>459</v>
      </c>
      <c r="D147" s="12" t="s">
        <v>472</v>
      </c>
      <c r="E147" s="11" t="s">
        <v>40</v>
      </c>
      <c r="F147" s="13" t="s">
        <v>215</v>
      </c>
      <c r="G147" s="11" t="s">
        <v>30</v>
      </c>
      <c r="H147" s="11" t="s">
        <v>31</v>
      </c>
      <c r="I147" s="11" t="n">
        <v>53.5</v>
      </c>
      <c r="J147" s="20"/>
      <c r="K147" s="11"/>
      <c r="L147" s="11" t="n">
        <v>53.5</v>
      </c>
      <c r="M147" s="15" t="n">
        <f aca="false">L147/2</f>
        <v>26.75</v>
      </c>
      <c r="N147" s="16" t="s">
        <v>70</v>
      </c>
      <c r="O147" s="17" t="n">
        <v>82.8</v>
      </c>
      <c r="P147" s="15" t="n">
        <f aca="false">O147/2</f>
        <v>41.4</v>
      </c>
      <c r="Q147" s="15" t="n">
        <f aca="false">M147+P147</f>
        <v>68.15</v>
      </c>
      <c r="R147" s="11"/>
      <c r="S147" s="11"/>
      <c r="T147" s="11" t="n">
        <v>7</v>
      </c>
    </row>
    <row r="148" customFormat="false" ht="14.25" hidden="false" customHeight="false" outlineLevel="0" collapsed="false">
      <c r="A148" s="10" t="s">
        <v>473</v>
      </c>
      <c r="B148" s="11" t="s">
        <v>458</v>
      </c>
      <c r="C148" s="11" t="s">
        <v>459</v>
      </c>
      <c r="D148" s="12" t="s">
        <v>474</v>
      </c>
      <c r="E148" s="11" t="s">
        <v>40</v>
      </c>
      <c r="F148" s="13" t="s">
        <v>276</v>
      </c>
      <c r="G148" s="11" t="s">
        <v>30</v>
      </c>
      <c r="H148" s="11" t="s">
        <v>31</v>
      </c>
      <c r="I148" s="11" t="n">
        <v>58</v>
      </c>
      <c r="J148" s="20"/>
      <c r="K148" s="11"/>
      <c r="L148" s="11" t="n">
        <v>58</v>
      </c>
      <c r="M148" s="15" t="n">
        <f aca="false">L148/2</f>
        <v>29</v>
      </c>
      <c r="N148" s="16" t="s">
        <v>235</v>
      </c>
      <c r="O148" s="17" t="n">
        <v>78</v>
      </c>
      <c r="P148" s="15" t="n">
        <f aca="false">O148/2</f>
        <v>39</v>
      </c>
      <c r="Q148" s="15" t="n">
        <f aca="false">M148+P148</f>
        <v>68</v>
      </c>
      <c r="R148" s="11"/>
      <c r="S148" s="11"/>
      <c r="T148" s="11" t="n">
        <v>8</v>
      </c>
    </row>
    <row r="149" customFormat="false" ht="14.25" hidden="false" customHeight="false" outlineLevel="0" collapsed="false">
      <c r="A149" s="10" t="s">
        <v>475</v>
      </c>
      <c r="B149" s="11" t="s">
        <v>458</v>
      </c>
      <c r="C149" s="11" t="s">
        <v>459</v>
      </c>
      <c r="D149" s="12" t="s">
        <v>476</v>
      </c>
      <c r="E149" s="11" t="s">
        <v>40</v>
      </c>
      <c r="F149" s="13" t="s">
        <v>112</v>
      </c>
      <c r="G149" s="11" t="s">
        <v>30</v>
      </c>
      <c r="H149" s="11"/>
      <c r="I149" s="11" t="n">
        <v>52.5</v>
      </c>
      <c r="J149" s="20"/>
      <c r="K149" s="11"/>
      <c r="L149" s="11" t="n">
        <v>52.5</v>
      </c>
      <c r="M149" s="15" t="n">
        <f aca="false">L149/2</f>
        <v>26.25</v>
      </c>
      <c r="N149" s="16" t="s">
        <v>271</v>
      </c>
      <c r="O149" s="17" t="n">
        <v>82.2</v>
      </c>
      <c r="P149" s="15" t="n">
        <f aca="false">O149/2</f>
        <v>41.1</v>
      </c>
      <c r="Q149" s="15" t="n">
        <f aca="false">M149+P149</f>
        <v>67.35</v>
      </c>
      <c r="R149" s="11"/>
      <c r="S149" s="11"/>
      <c r="T149" s="11" t="n">
        <v>9</v>
      </c>
    </row>
    <row r="150" customFormat="false" ht="14.25" hidden="false" customHeight="false" outlineLevel="0" collapsed="false">
      <c r="A150" s="10" t="s">
        <v>477</v>
      </c>
      <c r="B150" s="11" t="s">
        <v>458</v>
      </c>
      <c r="C150" s="11" t="s">
        <v>459</v>
      </c>
      <c r="D150" s="12" t="s">
        <v>478</v>
      </c>
      <c r="E150" s="11" t="s">
        <v>28</v>
      </c>
      <c r="F150" s="13" t="s">
        <v>63</v>
      </c>
      <c r="G150" s="11" t="s">
        <v>30</v>
      </c>
      <c r="H150" s="11" t="s">
        <v>31</v>
      </c>
      <c r="I150" s="11" t="n">
        <v>55</v>
      </c>
      <c r="J150" s="20"/>
      <c r="K150" s="11"/>
      <c r="L150" s="11" t="n">
        <v>55</v>
      </c>
      <c r="M150" s="15" t="n">
        <f aca="false">L150/2</f>
        <v>27.5</v>
      </c>
      <c r="N150" s="16" t="s">
        <v>172</v>
      </c>
      <c r="O150" s="17" t="n">
        <v>79.4</v>
      </c>
      <c r="P150" s="15" t="n">
        <f aca="false">O150/2</f>
        <v>39.7</v>
      </c>
      <c r="Q150" s="15" t="n">
        <f aca="false">M150+P150</f>
        <v>67.2</v>
      </c>
      <c r="R150" s="11"/>
      <c r="S150" s="11"/>
      <c r="T150" s="11" t="n">
        <v>10</v>
      </c>
    </row>
    <row r="151" customFormat="false" ht="14.25" hidden="false" customHeight="false" outlineLevel="0" collapsed="false">
      <c r="A151" s="10" t="s">
        <v>479</v>
      </c>
      <c r="B151" s="11" t="s">
        <v>458</v>
      </c>
      <c r="C151" s="11" t="s">
        <v>459</v>
      </c>
      <c r="D151" s="12" t="s">
        <v>480</v>
      </c>
      <c r="E151" s="11" t="s">
        <v>28</v>
      </c>
      <c r="F151" s="13" t="s">
        <v>41</v>
      </c>
      <c r="G151" s="11" t="s">
        <v>30</v>
      </c>
      <c r="H151" s="11" t="s">
        <v>31</v>
      </c>
      <c r="I151" s="11" t="n">
        <v>57.5</v>
      </c>
      <c r="J151" s="20"/>
      <c r="K151" s="11"/>
      <c r="L151" s="11" t="n">
        <v>57.5</v>
      </c>
      <c r="M151" s="15" t="n">
        <f aca="false">L151/2</f>
        <v>28.75</v>
      </c>
      <c r="N151" s="16" t="s">
        <v>481</v>
      </c>
      <c r="O151" s="17" t="n">
        <v>72.4</v>
      </c>
      <c r="P151" s="15" t="n">
        <f aca="false">O151/2</f>
        <v>36.2</v>
      </c>
      <c r="Q151" s="15" t="n">
        <f aca="false">M151+P151</f>
        <v>64.95</v>
      </c>
      <c r="R151" s="11"/>
      <c r="S151" s="11"/>
      <c r="T151" s="11" t="n">
        <v>11</v>
      </c>
    </row>
    <row r="152" customFormat="false" ht="14.25" hidden="false" customHeight="false" outlineLevel="0" collapsed="false">
      <c r="A152" s="10" t="s">
        <v>482</v>
      </c>
      <c r="B152" s="11" t="s">
        <v>458</v>
      </c>
      <c r="C152" s="11" t="s">
        <v>459</v>
      </c>
      <c r="D152" s="12" t="s">
        <v>483</v>
      </c>
      <c r="E152" s="11" t="s">
        <v>28</v>
      </c>
      <c r="F152" s="13" t="s">
        <v>126</v>
      </c>
      <c r="G152" s="11" t="s">
        <v>30</v>
      </c>
      <c r="H152" s="11" t="s">
        <v>31</v>
      </c>
      <c r="I152" s="11" t="n">
        <v>53.5</v>
      </c>
      <c r="J152" s="20"/>
      <c r="K152" s="11"/>
      <c r="L152" s="11" t="n">
        <v>53.5</v>
      </c>
      <c r="M152" s="15" t="n">
        <f aca="false">L152/2</f>
        <v>26.75</v>
      </c>
      <c r="N152" s="16" t="s">
        <v>243</v>
      </c>
      <c r="O152" s="17" t="n">
        <v>76.4</v>
      </c>
      <c r="P152" s="15" t="n">
        <f aca="false">O152/2</f>
        <v>38.2</v>
      </c>
      <c r="Q152" s="15" t="n">
        <f aca="false">M152+P152</f>
        <v>64.95</v>
      </c>
      <c r="R152" s="11"/>
      <c r="S152" s="11"/>
      <c r="T152" s="11" t="n">
        <v>12</v>
      </c>
    </row>
    <row r="153" customFormat="false" ht="14.25" hidden="false" customHeight="false" outlineLevel="0" collapsed="false">
      <c r="A153" s="10" t="s">
        <v>484</v>
      </c>
      <c r="B153" s="11" t="s">
        <v>458</v>
      </c>
      <c r="C153" s="11" t="s">
        <v>459</v>
      </c>
      <c r="D153" s="12" t="s">
        <v>485</v>
      </c>
      <c r="E153" s="11" t="s">
        <v>28</v>
      </c>
      <c r="F153" s="13" t="s">
        <v>268</v>
      </c>
      <c r="G153" s="11" t="s">
        <v>30</v>
      </c>
      <c r="H153" s="11" t="s">
        <v>31</v>
      </c>
      <c r="I153" s="11" t="n">
        <v>42</v>
      </c>
      <c r="J153" s="20"/>
      <c r="K153" s="11"/>
      <c r="L153" s="11" t="n">
        <v>42</v>
      </c>
      <c r="M153" s="15" t="n">
        <f aca="false">L153/2</f>
        <v>21</v>
      </c>
      <c r="N153" s="16" t="s">
        <v>83</v>
      </c>
      <c r="O153" s="17" t="n">
        <v>71.6</v>
      </c>
      <c r="P153" s="15" t="n">
        <f aca="false">O153/2</f>
        <v>35.8</v>
      </c>
      <c r="Q153" s="15" t="n">
        <f aca="false">M153+P153</f>
        <v>56.8</v>
      </c>
      <c r="R153" s="11"/>
      <c r="S153" s="11"/>
      <c r="T153" s="11" t="n">
        <v>13</v>
      </c>
    </row>
    <row r="154" customFormat="false" ht="14.25" hidden="false" customHeight="false" outlineLevel="0" collapsed="false">
      <c r="A154" s="10" t="s">
        <v>486</v>
      </c>
      <c r="B154" s="11" t="s">
        <v>458</v>
      </c>
      <c r="C154" s="11" t="s">
        <v>459</v>
      </c>
      <c r="D154" s="12" t="s">
        <v>487</v>
      </c>
      <c r="E154" s="11" t="s">
        <v>28</v>
      </c>
      <c r="F154" s="13" t="s">
        <v>192</v>
      </c>
      <c r="G154" s="11" t="s">
        <v>30</v>
      </c>
      <c r="H154" s="11" t="s">
        <v>31</v>
      </c>
      <c r="I154" s="11" t="n">
        <v>57</v>
      </c>
      <c r="J154" s="20"/>
      <c r="K154" s="11"/>
      <c r="L154" s="11" t="n">
        <v>57</v>
      </c>
      <c r="M154" s="15" t="n">
        <f aca="false">L154/2</f>
        <v>28.5</v>
      </c>
      <c r="N154" s="16"/>
      <c r="O154" s="17" t="n">
        <v>0</v>
      </c>
      <c r="P154" s="15" t="n">
        <f aca="false">O154/2</f>
        <v>0</v>
      </c>
      <c r="Q154" s="15" t="n">
        <f aca="false">M154+P154</f>
        <v>28.5</v>
      </c>
      <c r="R154" s="22" t="s">
        <v>79</v>
      </c>
      <c r="S154" s="17"/>
      <c r="T154" s="11" t="n">
        <v>14</v>
      </c>
    </row>
    <row r="155" customFormat="false" ht="14.25" hidden="false" customHeight="false" outlineLevel="0" collapsed="false">
      <c r="A155" s="10" t="s">
        <v>488</v>
      </c>
      <c r="B155" s="11" t="s">
        <v>489</v>
      </c>
      <c r="C155" s="11" t="s">
        <v>490</v>
      </c>
      <c r="D155" s="12" t="s">
        <v>491</v>
      </c>
      <c r="E155" s="11" t="s">
        <v>40</v>
      </c>
      <c r="F155" s="13" t="s">
        <v>196</v>
      </c>
      <c r="G155" s="11" t="s">
        <v>30</v>
      </c>
      <c r="H155" s="11" t="s">
        <v>31</v>
      </c>
      <c r="I155" s="11" t="n">
        <v>70</v>
      </c>
      <c r="J155" s="20"/>
      <c r="K155" s="11"/>
      <c r="L155" s="11" t="n">
        <v>70</v>
      </c>
      <c r="M155" s="15" t="n">
        <f aca="false">L155/2</f>
        <v>35</v>
      </c>
      <c r="N155" s="16" t="s">
        <v>87</v>
      </c>
      <c r="O155" s="17" t="n">
        <v>84.2</v>
      </c>
      <c r="P155" s="15" t="n">
        <f aca="false">O155/2</f>
        <v>42.1</v>
      </c>
      <c r="Q155" s="15" t="n">
        <f aca="false">M155+P155</f>
        <v>77.1</v>
      </c>
      <c r="R155" s="11"/>
      <c r="S155" s="11"/>
      <c r="T155" s="11" t="n">
        <v>1</v>
      </c>
    </row>
    <row r="156" customFormat="false" ht="14.25" hidden="false" customHeight="false" outlineLevel="0" collapsed="false">
      <c r="A156" s="10" t="s">
        <v>492</v>
      </c>
      <c r="B156" s="11" t="s">
        <v>489</v>
      </c>
      <c r="C156" s="11" t="s">
        <v>490</v>
      </c>
      <c r="D156" s="12" t="s">
        <v>493</v>
      </c>
      <c r="E156" s="11" t="s">
        <v>40</v>
      </c>
      <c r="F156" s="13" t="s">
        <v>196</v>
      </c>
      <c r="G156" s="11" t="s">
        <v>30</v>
      </c>
      <c r="H156" s="11" t="s">
        <v>31</v>
      </c>
      <c r="I156" s="11" t="n">
        <v>71</v>
      </c>
      <c r="J156" s="20"/>
      <c r="K156" s="11"/>
      <c r="L156" s="11" t="n">
        <v>71</v>
      </c>
      <c r="M156" s="15" t="n">
        <f aca="false">L156/2</f>
        <v>35.5</v>
      </c>
      <c r="N156" s="16" t="s">
        <v>279</v>
      </c>
      <c r="O156" s="17" t="n">
        <v>81.5</v>
      </c>
      <c r="P156" s="15" t="n">
        <f aca="false">O156/2</f>
        <v>40.75</v>
      </c>
      <c r="Q156" s="15" t="n">
        <f aca="false">M156+P156</f>
        <v>76.25</v>
      </c>
      <c r="R156" s="11"/>
      <c r="S156" s="11"/>
      <c r="T156" s="11" t="n">
        <v>2</v>
      </c>
    </row>
    <row r="157" customFormat="false" ht="14.25" hidden="false" customHeight="false" outlineLevel="0" collapsed="false">
      <c r="A157" s="10" t="s">
        <v>494</v>
      </c>
      <c r="B157" s="11" t="s">
        <v>489</v>
      </c>
      <c r="C157" s="11" t="s">
        <v>490</v>
      </c>
      <c r="D157" s="12" t="s">
        <v>495</v>
      </c>
      <c r="E157" s="11" t="s">
        <v>28</v>
      </c>
      <c r="F157" s="13" t="s">
        <v>55</v>
      </c>
      <c r="G157" s="11" t="s">
        <v>30</v>
      </c>
      <c r="H157" s="11" t="s">
        <v>31</v>
      </c>
      <c r="I157" s="11" t="n">
        <v>66</v>
      </c>
      <c r="J157" s="20"/>
      <c r="K157" s="11"/>
      <c r="L157" s="11" t="n">
        <v>66</v>
      </c>
      <c r="M157" s="15" t="n">
        <f aca="false">L157/2</f>
        <v>33</v>
      </c>
      <c r="N157" s="16" t="s">
        <v>332</v>
      </c>
      <c r="O157" s="17" t="n">
        <v>76.8</v>
      </c>
      <c r="P157" s="15" t="n">
        <f aca="false">O157/2</f>
        <v>38.4</v>
      </c>
      <c r="Q157" s="15" t="n">
        <f aca="false">M157+P157</f>
        <v>71.4</v>
      </c>
      <c r="R157" s="11"/>
      <c r="S157" s="11"/>
      <c r="T157" s="11" t="n">
        <v>3</v>
      </c>
    </row>
    <row r="158" customFormat="false" ht="14.25" hidden="false" customHeight="false" outlineLevel="0" collapsed="false">
      <c r="A158" s="10" t="s">
        <v>496</v>
      </c>
      <c r="B158" s="11" t="s">
        <v>326</v>
      </c>
      <c r="C158" s="11" t="s">
        <v>497</v>
      </c>
      <c r="D158" s="12" t="s">
        <v>498</v>
      </c>
      <c r="E158" s="11" t="s">
        <v>28</v>
      </c>
      <c r="F158" s="13" t="s">
        <v>163</v>
      </c>
      <c r="G158" s="11" t="s">
        <v>30</v>
      </c>
      <c r="H158" s="11"/>
      <c r="I158" s="11" t="n">
        <v>70</v>
      </c>
      <c r="J158" s="20"/>
      <c r="K158" s="11"/>
      <c r="L158" s="11" t="n">
        <v>70</v>
      </c>
      <c r="M158" s="15" t="n">
        <f aca="false">L158/2</f>
        <v>35</v>
      </c>
      <c r="N158" s="16" t="s">
        <v>359</v>
      </c>
      <c r="O158" s="17" t="n">
        <v>84.6</v>
      </c>
      <c r="P158" s="15" t="n">
        <f aca="false">O158/2</f>
        <v>42.3</v>
      </c>
      <c r="Q158" s="15" t="n">
        <f aca="false">M158+P158</f>
        <v>77.3</v>
      </c>
      <c r="R158" s="11"/>
      <c r="S158" s="11"/>
      <c r="T158" s="11" t="n">
        <v>1</v>
      </c>
    </row>
    <row r="159" customFormat="false" ht="14.25" hidden="false" customHeight="false" outlineLevel="0" collapsed="false">
      <c r="A159" s="10" t="s">
        <v>499</v>
      </c>
      <c r="B159" s="11" t="s">
        <v>326</v>
      </c>
      <c r="C159" s="11" t="s">
        <v>497</v>
      </c>
      <c r="D159" s="12" t="s">
        <v>500</v>
      </c>
      <c r="E159" s="11" t="s">
        <v>28</v>
      </c>
      <c r="F159" s="13" t="s">
        <v>47</v>
      </c>
      <c r="G159" s="11" t="s">
        <v>30</v>
      </c>
      <c r="H159" s="11"/>
      <c r="I159" s="11" t="n">
        <v>67</v>
      </c>
      <c r="J159" s="20"/>
      <c r="K159" s="11"/>
      <c r="L159" s="11" t="n">
        <v>67</v>
      </c>
      <c r="M159" s="15" t="n">
        <f aca="false">L159/2</f>
        <v>33.5</v>
      </c>
      <c r="N159" s="16" t="s">
        <v>164</v>
      </c>
      <c r="O159" s="17" t="n">
        <v>87.4</v>
      </c>
      <c r="P159" s="15" t="n">
        <f aca="false">O159/2</f>
        <v>43.7</v>
      </c>
      <c r="Q159" s="15" t="n">
        <f aca="false">M159+P159</f>
        <v>77.2</v>
      </c>
      <c r="R159" s="11"/>
      <c r="S159" s="11"/>
      <c r="T159" s="11" t="n">
        <v>2</v>
      </c>
    </row>
    <row r="160" customFormat="false" ht="14.25" hidden="false" customHeight="false" outlineLevel="0" collapsed="false">
      <c r="A160" s="10" t="s">
        <v>501</v>
      </c>
      <c r="B160" s="11" t="s">
        <v>326</v>
      </c>
      <c r="C160" s="11" t="s">
        <v>497</v>
      </c>
      <c r="D160" s="12" t="s">
        <v>502</v>
      </c>
      <c r="E160" s="11" t="s">
        <v>28</v>
      </c>
      <c r="F160" s="13" t="s">
        <v>86</v>
      </c>
      <c r="G160" s="11" t="s">
        <v>30</v>
      </c>
      <c r="H160" s="11"/>
      <c r="I160" s="11" t="n">
        <v>67.5</v>
      </c>
      <c r="J160" s="20"/>
      <c r="K160" s="11"/>
      <c r="L160" s="11" t="n">
        <v>67.5</v>
      </c>
      <c r="M160" s="15" t="n">
        <f aca="false">L160/2</f>
        <v>33.75</v>
      </c>
      <c r="N160" s="16" t="s">
        <v>182</v>
      </c>
      <c r="O160" s="17" t="n">
        <v>82.8</v>
      </c>
      <c r="P160" s="15" t="n">
        <f aca="false">O160/2</f>
        <v>41.4</v>
      </c>
      <c r="Q160" s="15" t="n">
        <f aca="false">M160+P160</f>
        <v>75.15</v>
      </c>
      <c r="R160" s="11"/>
      <c r="S160" s="11"/>
      <c r="T160" s="11" t="n">
        <v>3</v>
      </c>
    </row>
    <row r="161" customFormat="false" ht="14.25" hidden="false" customHeight="false" outlineLevel="0" collapsed="false">
      <c r="A161" s="10" t="s">
        <v>503</v>
      </c>
      <c r="B161" s="11" t="s">
        <v>326</v>
      </c>
      <c r="C161" s="11" t="s">
        <v>497</v>
      </c>
      <c r="D161" s="12" t="s">
        <v>504</v>
      </c>
      <c r="E161" s="11" t="s">
        <v>28</v>
      </c>
      <c r="F161" s="13" t="s">
        <v>196</v>
      </c>
      <c r="G161" s="11" t="s">
        <v>188</v>
      </c>
      <c r="H161" s="11"/>
      <c r="I161" s="11" t="n">
        <v>66</v>
      </c>
      <c r="J161" s="20"/>
      <c r="K161" s="11"/>
      <c r="L161" s="11" t="n">
        <v>66</v>
      </c>
      <c r="M161" s="15" t="n">
        <f aca="false">L161/2</f>
        <v>33</v>
      </c>
      <c r="N161" s="16" t="s">
        <v>220</v>
      </c>
      <c r="O161" s="17" t="n">
        <v>78.4</v>
      </c>
      <c r="P161" s="15" t="n">
        <f aca="false">O161/2</f>
        <v>39.2</v>
      </c>
      <c r="Q161" s="15" t="n">
        <f aca="false">M161+P161</f>
        <v>72.2</v>
      </c>
      <c r="R161" s="11"/>
      <c r="S161" s="11"/>
      <c r="T161" s="11" t="n">
        <v>4</v>
      </c>
    </row>
    <row r="162" customFormat="false" ht="14.25" hidden="false" customHeight="false" outlineLevel="0" collapsed="false">
      <c r="A162" s="10" t="s">
        <v>505</v>
      </c>
      <c r="B162" s="11" t="s">
        <v>326</v>
      </c>
      <c r="C162" s="11" t="s">
        <v>497</v>
      </c>
      <c r="D162" s="12" t="s">
        <v>506</v>
      </c>
      <c r="E162" s="11" t="s">
        <v>28</v>
      </c>
      <c r="F162" s="13" t="s">
        <v>263</v>
      </c>
      <c r="G162" s="11" t="s">
        <v>188</v>
      </c>
      <c r="H162" s="11"/>
      <c r="I162" s="11" t="n">
        <v>63</v>
      </c>
      <c r="J162" s="20"/>
      <c r="K162" s="11"/>
      <c r="L162" s="11" t="n">
        <v>63</v>
      </c>
      <c r="M162" s="15" t="n">
        <f aca="false">L162/2</f>
        <v>31.5</v>
      </c>
      <c r="N162" s="16" t="s">
        <v>99</v>
      </c>
      <c r="O162" s="17" t="n">
        <v>80.6</v>
      </c>
      <c r="P162" s="15" t="n">
        <f aca="false">O162/2</f>
        <v>40.3</v>
      </c>
      <c r="Q162" s="15" t="n">
        <f aca="false">M162+P162</f>
        <v>71.8</v>
      </c>
      <c r="R162" s="11"/>
      <c r="S162" s="11"/>
      <c r="T162" s="11" t="n">
        <v>5</v>
      </c>
    </row>
    <row r="163" customFormat="false" ht="14.25" hidden="false" customHeight="false" outlineLevel="0" collapsed="false">
      <c r="A163" s="10" t="s">
        <v>507</v>
      </c>
      <c r="B163" s="11" t="s">
        <v>326</v>
      </c>
      <c r="C163" s="11" t="s">
        <v>497</v>
      </c>
      <c r="D163" s="12" t="s">
        <v>508</v>
      </c>
      <c r="E163" s="11" t="s">
        <v>28</v>
      </c>
      <c r="F163" s="13" t="s">
        <v>63</v>
      </c>
      <c r="G163" s="11" t="s">
        <v>188</v>
      </c>
      <c r="H163" s="11"/>
      <c r="I163" s="11" t="n">
        <v>63.5</v>
      </c>
      <c r="J163" s="20"/>
      <c r="K163" s="11"/>
      <c r="L163" s="11" t="n">
        <v>63.5</v>
      </c>
      <c r="M163" s="15" t="n">
        <f aca="false">L163/2</f>
        <v>31.75</v>
      </c>
      <c r="N163" s="16" t="s">
        <v>424</v>
      </c>
      <c r="O163" s="17" t="n">
        <v>77.2</v>
      </c>
      <c r="P163" s="15" t="n">
        <f aca="false">O163/2</f>
        <v>38.6</v>
      </c>
      <c r="Q163" s="15" t="n">
        <f aca="false">M163+P163</f>
        <v>70.35</v>
      </c>
      <c r="R163" s="11"/>
      <c r="S163" s="11"/>
      <c r="T163" s="11" t="n">
        <v>6</v>
      </c>
    </row>
    <row r="164" customFormat="false" ht="14.25" hidden="false" customHeight="false" outlineLevel="0" collapsed="false">
      <c r="A164" s="10" t="s">
        <v>509</v>
      </c>
      <c r="B164" s="11" t="s">
        <v>326</v>
      </c>
      <c r="C164" s="11" t="s">
        <v>510</v>
      </c>
      <c r="D164" s="12" t="s">
        <v>511</v>
      </c>
      <c r="E164" s="11" t="s">
        <v>40</v>
      </c>
      <c r="F164" s="13" t="s">
        <v>41</v>
      </c>
      <c r="G164" s="11" t="s">
        <v>30</v>
      </c>
      <c r="H164" s="11" t="s">
        <v>31</v>
      </c>
      <c r="I164" s="11" t="n">
        <v>67</v>
      </c>
      <c r="J164" s="20"/>
      <c r="K164" s="11"/>
      <c r="L164" s="11" t="n">
        <v>67</v>
      </c>
      <c r="M164" s="15" t="n">
        <f aca="false">L164/2</f>
        <v>33.5</v>
      </c>
      <c r="N164" s="16" t="s">
        <v>87</v>
      </c>
      <c r="O164" s="17" t="n">
        <v>82.4</v>
      </c>
      <c r="P164" s="15" t="n">
        <f aca="false">O164/2</f>
        <v>41.2</v>
      </c>
      <c r="Q164" s="15" t="n">
        <f aca="false">M164+P164</f>
        <v>74.7</v>
      </c>
      <c r="R164" s="11"/>
      <c r="S164" s="11"/>
      <c r="T164" s="11" t="n">
        <v>1</v>
      </c>
    </row>
    <row r="165" customFormat="false" ht="14.25" hidden="false" customHeight="false" outlineLevel="0" collapsed="false">
      <c r="A165" s="10" t="s">
        <v>512</v>
      </c>
      <c r="B165" s="11" t="s">
        <v>326</v>
      </c>
      <c r="C165" s="11" t="s">
        <v>510</v>
      </c>
      <c r="D165" s="12" t="s">
        <v>513</v>
      </c>
      <c r="E165" s="11" t="s">
        <v>28</v>
      </c>
      <c r="F165" s="13" t="s">
        <v>199</v>
      </c>
      <c r="G165" s="11" t="s">
        <v>30</v>
      </c>
      <c r="H165" s="11" t="s">
        <v>31</v>
      </c>
      <c r="I165" s="11" t="n">
        <v>65</v>
      </c>
      <c r="J165" s="20"/>
      <c r="K165" s="11"/>
      <c r="L165" s="11" t="n">
        <v>65</v>
      </c>
      <c r="M165" s="15" t="n">
        <f aca="false">L165/2</f>
        <v>32.5</v>
      </c>
      <c r="N165" s="16" t="s">
        <v>210</v>
      </c>
      <c r="O165" s="17" t="n">
        <v>78.4</v>
      </c>
      <c r="P165" s="15" t="n">
        <f aca="false">O165/2</f>
        <v>39.2</v>
      </c>
      <c r="Q165" s="15" t="n">
        <f aca="false">M165+P165</f>
        <v>71.7</v>
      </c>
      <c r="R165" s="11"/>
      <c r="S165" s="11"/>
      <c r="T165" s="11" t="n">
        <v>2</v>
      </c>
    </row>
    <row r="166" customFormat="false" ht="14.25" hidden="false" customHeight="false" outlineLevel="0" collapsed="false">
      <c r="A166" s="10" t="s">
        <v>514</v>
      </c>
      <c r="B166" s="11" t="s">
        <v>326</v>
      </c>
      <c r="C166" s="11" t="s">
        <v>510</v>
      </c>
      <c r="D166" s="12" t="s">
        <v>515</v>
      </c>
      <c r="E166" s="11" t="s">
        <v>28</v>
      </c>
      <c r="F166" s="13" t="s">
        <v>47</v>
      </c>
      <c r="G166" s="11" t="s">
        <v>30</v>
      </c>
      <c r="H166" s="11" t="s">
        <v>31</v>
      </c>
      <c r="I166" s="11" t="n">
        <v>62</v>
      </c>
      <c r="J166" s="20"/>
      <c r="K166" s="11"/>
      <c r="L166" s="11" t="n">
        <v>62</v>
      </c>
      <c r="M166" s="15" t="n">
        <f aca="false">L166/2</f>
        <v>31</v>
      </c>
      <c r="N166" s="16" t="s">
        <v>232</v>
      </c>
      <c r="O166" s="17" t="n">
        <v>79.6</v>
      </c>
      <c r="P166" s="15" t="n">
        <f aca="false">O166/2</f>
        <v>39.8</v>
      </c>
      <c r="Q166" s="15" t="n">
        <f aca="false">M166+P166</f>
        <v>70.8</v>
      </c>
      <c r="R166" s="11"/>
      <c r="S166" s="11"/>
      <c r="T166" s="11" t="n">
        <v>3</v>
      </c>
    </row>
    <row r="167" customFormat="false" ht="14.25" hidden="false" customHeight="false" outlineLevel="0" collapsed="false">
      <c r="A167" s="10" t="s">
        <v>516</v>
      </c>
      <c r="B167" s="11" t="s">
        <v>517</v>
      </c>
      <c r="C167" s="11" t="s">
        <v>518</v>
      </c>
      <c r="D167" s="12" t="s">
        <v>519</v>
      </c>
      <c r="E167" s="11" t="s">
        <v>40</v>
      </c>
      <c r="F167" s="13" t="s">
        <v>242</v>
      </c>
      <c r="G167" s="11" t="s">
        <v>30</v>
      </c>
      <c r="H167" s="11"/>
      <c r="I167" s="11" t="n">
        <v>68</v>
      </c>
      <c r="J167" s="20"/>
      <c r="K167" s="11"/>
      <c r="L167" s="11" t="n">
        <v>68</v>
      </c>
      <c r="M167" s="15" t="n">
        <f aca="false">L167/2</f>
        <v>34</v>
      </c>
      <c r="N167" s="16" t="s">
        <v>481</v>
      </c>
      <c r="O167" s="17" t="n">
        <v>82.5</v>
      </c>
      <c r="P167" s="15" t="n">
        <f aca="false">O167/2</f>
        <v>41.25</v>
      </c>
      <c r="Q167" s="15" t="n">
        <f aca="false">M167+P167</f>
        <v>75.25</v>
      </c>
      <c r="R167" s="11"/>
      <c r="S167" s="11"/>
      <c r="T167" s="11" t="n">
        <v>1</v>
      </c>
    </row>
    <row r="168" customFormat="false" ht="14.25" hidden="false" customHeight="false" outlineLevel="0" collapsed="false">
      <c r="A168" s="10" t="s">
        <v>520</v>
      </c>
      <c r="B168" s="11" t="s">
        <v>517</v>
      </c>
      <c r="C168" s="11" t="s">
        <v>518</v>
      </c>
      <c r="D168" s="12" t="s">
        <v>521</v>
      </c>
      <c r="E168" s="11" t="s">
        <v>40</v>
      </c>
      <c r="F168" s="13" t="s">
        <v>199</v>
      </c>
      <c r="G168" s="11" t="s">
        <v>188</v>
      </c>
      <c r="H168" s="11"/>
      <c r="I168" s="11" t="n">
        <v>62</v>
      </c>
      <c r="J168" s="20"/>
      <c r="K168" s="11"/>
      <c r="L168" s="11" t="n">
        <v>62</v>
      </c>
      <c r="M168" s="15" t="n">
        <f aca="false">L168/2</f>
        <v>31</v>
      </c>
      <c r="N168" s="16" t="s">
        <v>52</v>
      </c>
      <c r="O168" s="17" t="n">
        <v>80.5</v>
      </c>
      <c r="P168" s="15" t="n">
        <f aca="false">O168/2</f>
        <v>40.25</v>
      </c>
      <c r="Q168" s="15" t="n">
        <f aca="false">M168+P168</f>
        <v>71.25</v>
      </c>
      <c r="R168" s="11"/>
      <c r="S168" s="11"/>
      <c r="T168" s="11" t="n">
        <v>2</v>
      </c>
    </row>
    <row r="169" customFormat="false" ht="14.25" hidden="false" customHeight="false" outlineLevel="0" collapsed="false">
      <c r="A169" s="10" t="s">
        <v>522</v>
      </c>
      <c r="B169" s="11" t="s">
        <v>517</v>
      </c>
      <c r="C169" s="11" t="s">
        <v>518</v>
      </c>
      <c r="D169" s="12" t="s">
        <v>523</v>
      </c>
      <c r="E169" s="11" t="s">
        <v>28</v>
      </c>
      <c r="F169" s="13" t="s">
        <v>524</v>
      </c>
      <c r="G169" s="11" t="s">
        <v>188</v>
      </c>
      <c r="H169" s="11"/>
      <c r="I169" s="11" t="n">
        <v>61</v>
      </c>
      <c r="J169" s="20"/>
      <c r="K169" s="11"/>
      <c r="L169" s="11" t="n">
        <v>61</v>
      </c>
      <c r="M169" s="15" t="n">
        <f aca="false">L169/2</f>
        <v>30.5</v>
      </c>
      <c r="N169" s="16" t="s">
        <v>65</v>
      </c>
      <c r="O169" s="17" t="n">
        <v>80.6</v>
      </c>
      <c r="P169" s="15" t="n">
        <f aca="false">O169/2</f>
        <v>40.3</v>
      </c>
      <c r="Q169" s="15" t="n">
        <f aca="false">M169+P169</f>
        <v>70.8</v>
      </c>
      <c r="R169" s="11"/>
      <c r="S169" s="11"/>
      <c r="T169" s="11" t="n">
        <v>3</v>
      </c>
    </row>
    <row r="170" customFormat="false" ht="14.25" hidden="false" customHeight="false" outlineLevel="0" collapsed="false">
      <c r="A170" s="10" t="s">
        <v>525</v>
      </c>
      <c r="B170" s="11" t="s">
        <v>517</v>
      </c>
      <c r="C170" s="11" t="s">
        <v>518</v>
      </c>
      <c r="D170" s="12" t="s">
        <v>526</v>
      </c>
      <c r="E170" s="11" t="s">
        <v>28</v>
      </c>
      <c r="F170" s="13" t="s">
        <v>179</v>
      </c>
      <c r="G170" s="11" t="s">
        <v>188</v>
      </c>
      <c r="H170" s="11"/>
      <c r="I170" s="11" t="n">
        <v>61</v>
      </c>
      <c r="J170" s="20"/>
      <c r="K170" s="11"/>
      <c r="L170" s="11" t="n">
        <v>61</v>
      </c>
      <c r="M170" s="15" t="n">
        <f aca="false">L170/2</f>
        <v>30.5</v>
      </c>
      <c r="N170" s="16" t="s">
        <v>119</v>
      </c>
      <c r="O170" s="17" t="n">
        <v>79.2</v>
      </c>
      <c r="P170" s="15" t="n">
        <f aca="false">O170/2</f>
        <v>39.6</v>
      </c>
      <c r="Q170" s="15" t="n">
        <f aca="false">M170+P170</f>
        <v>70.1</v>
      </c>
      <c r="R170" s="11"/>
      <c r="S170" s="11"/>
      <c r="T170" s="11" t="n">
        <v>4</v>
      </c>
    </row>
    <row r="171" customFormat="false" ht="14.25" hidden="false" customHeight="false" outlineLevel="0" collapsed="false">
      <c r="A171" s="10" t="s">
        <v>527</v>
      </c>
      <c r="B171" s="11" t="s">
        <v>528</v>
      </c>
      <c r="C171" s="11" t="s">
        <v>529</v>
      </c>
      <c r="D171" s="12" t="s">
        <v>530</v>
      </c>
      <c r="E171" s="11" t="s">
        <v>40</v>
      </c>
      <c r="F171" s="13" t="s">
        <v>268</v>
      </c>
      <c r="G171" s="11" t="s">
        <v>449</v>
      </c>
      <c r="H171" s="11" t="s">
        <v>531</v>
      </c>
      <c r="I171" s="11" t="n">
        <v>86</v>
      </c>
      <c r="J171" s="20"/>
      <c r="K171" s="11"/>
      <c r="L171" s="11" t="n">
        <v>86</v>
      </c>
      <c r="M171" s="15" t="n">
        <f aca="false">L171/2</f>
        <v>43</v>
      </c>
      <c r="N171" s="16" t="n">
        <v>49</v>
      </c>
      <c r="O171" s="17" t="n">
        <v>81.4</v>
      </c>
      <c r="P171" s="15" t="n">
        <f aca="false">O171/2</f>
        <v>40.7</v>
      </c>
      <c r="Q171" s="15" t="n">
        <f aca="false">M171+P171</f>
        <v>83.7</v>
      </c>
      <c r="R171" s="11"/>
      <c r="S171" s="11"/>
      <c r="T171" s="11" t="n">
        <v>1</v>
      </c>
    </row>
    <row r="172" customFormat="false" ht="14.25" hidden="false" customHeight="false" outlineLevel="0" collapsed="false">
      <c r="A172" s="10" t="s">
        <v>532</v>
      </c>
      <c r="B172" s="11" t="s">
        <v>528</v>
      </c>
      <c r="C172" s="11" t="s">
        <v>529</v>
      </c>
      <c r="D172" s="12" t="s">
        <v>533</v>
      </c>
      <c r="E172" s="11" t="s">
        <v>28</v>
      </c>
      <c r="F172" s="13" t="s">
        <v>339</v>
      </c>
      <c r="G172" s="11" t="s">
        <v>449</v>
      </c>
      <c r="H172" s="11" t="s">
        <v>531</v>
      </c>
      <c r="I172" s="11" t="n">
        <v>75</v>
      </c>
      <c r="J172" s="20"/>
      <c r="K172" s="11"/>
      <c r="L172" s="11" t="n">
        <v>75</v>
      </c>
      <c r="M172" s="15" t="n">
        <f aca="false">L172/2</f>
        <v>37.5</v>
      </c>
      <c r="N172" s="16" t="n">
        <v>59</v>
      </c>
      <c r="O172" s="17" t="n">
        <v>85.8</v>
      </c>
      <c r="P172" s="15" t="n">
        <f aca="false">O172/2</f>
        <v>42.9</v>
      </c>
      <c r="Q172" s="15" t="n">
        <f aca="false">M172+P172</f>
        <v>80.4</v>
      </c>
      <c r="R172" s="11"/>
      <c r="S172" s="11"/>
      <c r="T172" s="11" t="n">
        <v>2</v>
      </c>
    </row>
    <row r="173" customFormat="false" ht="14.25" hidden="false" customHeight="false" outlineLevel="0" collapsed="false">
      <c r="A173" s="10" t="s">
        <v>534</v>
      </c>
      <c r="B173" s="11" t="s">
        <v>528</v>
      </c>
      <c r="C173" s="11" t="s">
        <v>529</v>
      </c>
      <c r="D173" s="12" t="s">
        <v>535</v>
      </c>
      <c r="E173" s="11" t="s">
        <v>40</v>
      </c>
      <c r="F173" s="13" t="s">
        <v>36</v>
      </c>
      <c r="G173" s="11" t="s">
        <v>449</v>
      </c>
      <c r="H173" s="11" t="s">
        <v>531</v>
      </c>
      <c r="I173" s="11" t="n">
        <v>77</v>
      </c>
      <c r="J173" s="20"/>
      <c r="K173" s="11"/>
      <c r="L173" s="11" t="n">
        <v>77</v>
      </c>
      <c r="M173" s="15" t="n">
        <f aca="false">L173/2</f>
        <v>38.5</v>
      </c>
      <c r="N173" s="16" t="s">
        <v>332</v>
      </c>
      <c r="O173" s="17" t="n">
        <v>82.6</v>
      </c>
      <c r="P173" s="15" t="n">
        <f aca="false">O173/2</f>
        <v>41.3</v>
      </c>
      <c r="Q173" s="15" t="n">
        <f aca="false">M173+P173</f>
        <v>79.8</v>
      </c>
      <c r="R173" s="11"/>
      <c r="S173" s="11"/>
      <c r="T173" s="11" t="n">
        <v>3</v>
      </c>
    </row>
    <row r="174" customFormat="false" ht="14.25" hidden="false" customHeight="false" outlineLevel="0" collapsed="false">
      <c r="A174" s="10" t="s">
        <v>536</v>
      </c>
      <c r="B174" s="11" t="s">
        <v>528</v>
      </c>
      <c r="C174" s="11" t="s">
        <v>529</v>
      </c>
      <c r="D174" s="12" t="s">
        <v>537</v>
      </c>
      <c r="E174" s="11" t="s">
        <v>40</v>
      </c>
      <c r="F174" s="13" t="s">
        <v>41</v>
      </c>
      <c r="G174" s="11" t="s">
        <v>449</v>
      </c>
      <c r="H174" s="11" t="s">
        <v>531</v>
      </c>
      <c r="I174" s="11" t="n">
        <v>74</v>
      </c>
      <c r="J174" s="20"/>
      <c r="K174" s="11"/>
      <c r="L174" s="11" t="n">
        <v>74</v>
      </c>
      <c r="M174" s="15" t="n">
        <f aca="false">L174/2</f>
        <v>37</v>
      </c>
      <c r="N174" s="16" t="n">
        <v>15</v>
      </c>
      <c r="O174" s="17" t="n">
        <v>84.8</v>
      </c>
      <c r="P174" s="15" t="n">
        <f aca="false">O174/2</f>
        <v>42.4</v>
      </c>
      <c r="Q174" s="15" t="n">
        <f aca="false">M174+P174</f>
        <v>79.4</v>
      </c>
      <c r="R174" s="11"/>
      <c r="S174" s="11"/>
      <c r="T174" s="11" t="n">
        <v>4</v>
      </c>
    </row>
    <row r="175" customFormat="false" ht="14.25" hidden="false" customHeight="false" outlineLevel="0" collapsed="false">
      <c r="A175" s="10" t="s">
        <v>538</v>
      </c>
      <c r="B175" s="11" t="s">
        <v>528</v>
      </c>
      <c r="C175" s="11" t="s">
        <v>529</v>
      </c>
      <c r="D175" s="12" t="s">
        <v>539</v>
      </c>
      <c r="E175" s="11" t="s">
        <v>28</v>
      </c>
      <c r="F175" s="13" t="s">
        <v>122</v>
      </c>
      <c r="G175" s="11" t="s">
        <v>449</v>
      </c>
      <c r="H175" s="11" t="s">
        <v>531</v>
      </c>
      <c r="I175" s="11" t="n">
        <v>70</v>
      </c>
      <c r="J175" s="20"/>
      <c r="K175" s="11"/>
      <c r="L175" s="11" t="n">
        <v>70</v>
      </c>
      <c r="M175" s="15" t="n">
        <f aca="false">L175/2</f>
        <v>35</v>
      </c>
      <c r="N175" s="16" t="n">
        <v>58</v>
      </c>
      <c r="O175" s="17" t="n">
        <v>86.4</v>
      </c>
      <c r="P175" s="15" t="n">
        <f aca="false">O175/2</f>
        <v>43.2</v>
      </c>
      <c r="Q175" s="15" t="n">
        <f aca="false">M175+P175</f>
        <v>78.2</v>
      </c>
      <c r="R175" s="11"/>
      <c r="S175" s="11"/>
      <c r="T175" s="11" t="n">
        <v>5</v>
      </c>
    </row>
    <row r="176" customFormat="false" ht="14.25" hidden="false" customHeight="false" outlineLevel="0" collapsed="false">
      <c r="A176" s="10" t="s">
        <v>540</v>
      </c>
      <c r="B176" s="11" t="s">
        <v>528</v>
      </c>
      <c r="C176" s="11" t="s">
        <v>529</v>
      </c>
      <c r="D176" s="12" t="s">
        <v>541</v>
      </c>
      <c r="E176" s="11" t="s">
        <v>40</v>
      </c>
      <c r="F176" s="13" t="s">
        <v>321</v>
      </c>
      <c r="G176" s="11" t="s">
        <v>449</v>
      </c>
      <c r="H176" s="11" t="s">
        <v>531</v>
      </c>
      <c r="I176" s="11" t="n">
        <v>66</v>
      </c>
      <c r="J176" s="20"/>
      <c r="K176" s="11"/>
      <c r="L176" s="11" t="n">
        <v>66</v>
      </c>
      <c r="M176" s="15" t="n">
        <f aca="false">L176/2</f>
        <v>33</v>
      </c>
      <c r="N176" s="16" t="s">
        <v>243</v>
      </c>
      <c r="O176" s="17" t="n">
        <v>84.4</v>
      </c>
      <c r="P176" s="15" t="n">
        <f aca="false">O176/2</f>
        <v>42.2</v>
      </c>
      <c r="Q176" s="15" t="n">
        <f aca="false">M176+P176</f>
        <v>75.2</v>
      </c>
      <c r="R176" s="11"/>
      <c r="S176" s="11"/>
      <c r="T176" s="11" t="n">
        <v>6</v>
      </c>
    </row>
    <row r="177" customFormat="false" ht="14.25" hidden="false" customHeight="false" outlineLevel="0" collapsed="false">
      <c r="A177" s="10" t="s">
        <v>542</v>
      </c>
      <c r="B177" s="11" t="s">
        <v>528</v>
      </c>
      <c r="C177" s="11" t="s">
        <v>529</v>
      </c>
      <c r="D177" s="12" t="s">
        <v>543</v>
      </c>
      <c r="E177" s="11" t="s">
        <v>40</v>
      </c>
      <c r="F177" s="13" t="s">
        <v>544</v>
      </c>
      <c r="G177" s="11" t="s">
        <v>449</v>
      </c>
      <c r="H177" s="11" t="s">
        <v>531</v>
      </c>
      <c r="I177" s="11" t="n">
        <v>65</v>
      </c>
      <c r="J177" s="20"/>
      <c r="K177" s="11"/>
      <c r="L177" s="11" t="n">
        <v>65</v>
      </c>
      <c r="M177" s="15" t="n">
        <f aca="false">L177/2</f>
        <v>32.5</v>
      </c>
      <c r="N177" s="16" t="n">
        <v>24</v>
      </c>
      <c r="O177" s="17" t="n">
        <v>85.4</v>
      </c>
      <c r="P177" s="15" t="n">
        <f aca="false">O177/2</f>
        <v>42.7</v>
      </c>
      <c r="Q177" s="15" t="n">
        <f aca="false">M177+P177</f>
        <v>75.2</v>
      </c>
      <c r="R177" s="11"/>
      <c r="S177" s="11"/>
      <c r="T177" s="11" t="n">
        <v>6</v>
      </c>
    </row>
    <row r="178" customFormat="false" ht="14.25" hidden="false" customHeight="false" outlineLevel="0" collapsed="false">
      <c r="A178" s="10" t="s">
        <v>545</v>
      </c>
      <c r="B178" s="11" t="s">
        <v>528</v>
      </c>
      <c r="C178" s="11" t="s">
        <v>529</v>
      </c>
      <c r="D178" s="12" t="s">
        <v>546</v>
      </c>
      <c r="E178" s="11" t="s">
        <v>40</v>
      </c>
      <c r="F178" s="13" t="s">
        <v>547</v>
      </c>
      <c r="G178" s="11" t="s">
        <v>449</v>
      </c>
      <c r="H178" s="11" t="s">
        <v>531</v>
      </c>
      <c r="I178" s="11" t="n">
        <v>73</v>
      </c>
      <c r="J178" s="20"/>
      <c r="K178" s="11"/>
      <c r="L178" s="11" t="n">
        <v>73</v>
      </c>
      <c r="M178" s="15" t="n">
        <f aca="false">L178/2</f>
        <v>36.5</v>
      </c>
      <c r="N178" s="16" t="n">
        <v>38</v>
      </c>
      <c r="O178" s="17" t="n">
        <v>77.2</v>
      </c>
      <c r="P178" s="15" t="n">
        <f aca="false">O178/2</f>
        <v>38.6</v>
      </c>
      <c r="Q178" s="15" t="n">
        <f aca="false">M178+P178</f>
        <v>75.1</v>
      </c>
      <c r="R178" s="11"/>
      <c r="S178" s="11"/>
      <c r="T178" s="11" t="n">
        <v>8</v>
      </c>
    </row>
    <row r="179" customFormat="false" ht="14.25" hidden="false" customHeight="false" outlineLevel="0" collapsed="false">
      <c r="A179" s="10" t="s">
        <v>548</v>
      </c>
      <c r="B179" s="11" t="s">
        <v>528</v>
      </c>
      <c r="C179" s="11" t="s">
        <v>529</v>
      </c>
      <c r="D179" s="12" t="s">
        <v>549</v>
      </c>
      <c r="E179" s="11" t="s">
        <v>28</v>
      </c>
      <c r="F179" s="13" t="s">
        <v>98</v>
      </c>
      <c r="G179" s="11" t="s">
        <v>449</v>
      </c>
      <c r="H179" s="11" t="s">
        <v>531</v>
      </c>
      <c r="I179" s="11" t="n">
        <v>69</v>
      </c>
      <c r="J179" s="20"/>
      <c r="K179" s="11"/>
      <c r="L179" s="11" t="n">
        <v>69</v>
      </c>
      <c r="M179" s="15" t="n">
        <f aca="false">L179/2</f>
        <v>34.5</v>
      </c>
      <c r="N179" s="16" t="s">
        <v>102</v>
      </c>
      <c r="O179" s="17" t="n">
        <v>80.8</v>
      </c>
      <c r="P179" s="15" t="n">
        <f aca="false">O179/2</f>
        <v>40.4</v>
      </c>
      <c r="Q179" s="15" t="n">
        <f aca="false">M179+P179</f>
        <v>74.9</v>
      </c>
      <c r="R179" s="11"/>
      <c r="S179" s="11"/>
      <c r="T179" s="11" t="n">
        <v>9</v>
      </c>
    </row>
    <row r="180" customFormat="false" ht="14.25" hidden="false" customHeight="false" outlineLevel="0" collapsed="false">
      <c r="A180" s="10" t="s">
        <v>550</v>
      </c>
      <c r="B180" s="11" t="s">
        <v>528</v>
      </c>
      <c r="C180" s="11" t="s">
        <v>529</v>
      </c>
      <c r="D180" s="12" t="s">
        <v>551</v>
      </c>
      <c r="E180" s="11" t="s">
        <v>40</v>
      </c>
      <c r="F180" s="13" t="s">
        <v>321</v>
      </c>
      <c r="G180" s="11" t="s">
        <v>449</v>
      </c>
      <c r="H180" s="11" t="s">
        <v>531</v>
      </c>
      <c r="I180" s="11" t="n">
        <v>67</v>
      </c>
      <c r="J180" s="20"/>
      <c r="K180" s="11"/>
      <c r="L180" s="11" t="n">
        <v>67</v>
      </c>
      <c r="M180" s="15" t="n">
        <f aca="false">L180/2</f>
        <v>33.5</v>
      </c>
      <c r="N180" s="16" t="n">
        <v>16</v>
      </c>
      <c r="O180" s="17" t="n">
        <v>81</v>
      </c>
      <c r="P180" s="15" t="n">
        <f aca="false">O180/2</f>
        <v>40.5</v>
      </c>
      <c r="Q180" s="15" t="n">
        <f aca="false">M180+P180</f>
        <v>74</v>
      </c>
      <c r="R180" s="11"/>
      <c r="S180" s="11"/>
      <c r="T180" s="11" t="n">
        <v>10</v>
      </c>
    </row>
    <row r="181" customFormat="false" ht="14.25" hidden="false" customHeight="false" outlineLevel="0" collapsed="false">
      <c r="A181" s="10" t="s">
        <v>552</v>
      </c>
      <c r="B181" s="11" t="s">
        <v>528</v>
      </c>
      <c r="C181" s="11" t="s">
        <v>529</v>
      </c>
      <c r="D181" s="12" t="s">
        <v>553</v>
      </c>
      <c r="E181" s="11" t="s">
        <v>28</v>
      </c>
      <c r="F181" s="13" t="s">
        <v>339</v>
      </c>
      <c r="G181" s="11" t="s">
        <v>449</v>
      </c>
      <c r="H181" s="11" t="s">
        <v>531</v>
      </c>
      <c r="I181" s="11" t="n">
        <v>68</v>
      </c>
      <c r="J181" s="20"/>
      <c r="K181" s="11"/>
      <c r="L181" s="11" t="n">
        <v>68</v>
      </c>
      <c r="M181" s="15" t="n">
        <f aca="false">L181/2</f>
        <v>34</v>
      </c>
      <c r="N181" s="16" t="n">
        <v>29</v>
      </c>
      <c r="O181" s="17" t="n">
        <v>79.8</v>
      </c>
      <c r="P181" s="15" t="n">
        <f aca="false">O181/2</f>
        <v>39.9</v>
      </c>
      <c r="Q181" s="15" t="n">
        <f aca="false">M181+P181</f>
        <v>73.9</v>
      </c>
      <c r="R181" s="11"/>
      <c r="S181" s="11"/>
      <c r="T181" s="11" t="n">
        <v>11</v>
      </c>
    </row>
    <row r="182" customFormat="false" ht="14.25" hidden="false" customHeight="false" outlineLevel="0" collapsed="false">
      <c r="A182" s="10" t="s">
        <v>554</v>
      </c>
      <c r="B182" s="11" t="s">
        <v>528</v>
      </c>
      <c r="C182" s="11" t="s">
        <v>529</v>
      </c>
      <c r="D182" s="12" t="s">
        <v>555</v>
      </c>
      <c r="E182" s="11" t="s">
        <v>28</v>
      </c>
      <c r="F182" s="13" t="s">
        <v>69</v>
      </c>
      <c r="G182" s="11" t="s">
        <v>449</v>
      </c>
      <c r="H182" s="11" t="s">
        <v>531</v>
      </c>
      <c r="I182" s="11" t="n">
        <v>70</v>
      </c>
      <c r="J182" s="20"/>
      <c r="K182" s="11"/>
      <c r="L182" s="11" t="n">
        <v>70</v>
      </c>
      <c r="M182" s="15" t="n">
        <f aca="false">L182/2</f>
        <v>35</v>
      </c>
      <c r="N182" s="16" t="s">
        <v>70</v>
      </c>
      <c r="O182" s="17" t="n">
        <v>77.2</v>
      </c>
      <c r="P182" s="15" t="n">
        <f aca="false">O182/2</f>
        <v>38.6</v>
      </c>
      <c r="Q182" s="15" t="n">
        <f aca="false">M182+P182</f>
        <v>73.6</v>
      </c>
      <c r="R182" s="11"/>
      <c r="S182" s="11"/>
      <c r="T182" s="11" t="s">
        <v>556</v>
      </c>
    </row>
    <row r="183" customFormat="false" ht="14.25" hidden="false" customHeight="false" outlineLevel="0" collapsed="false">
      <c r="A183" s="10" t="s">
        <v>557</v>
      </c>
      <c r="B183" s="11" t="s">
        <v>528</v>
      </c>
      <c r="C183" s="11" t="s">
        <v>529</v>
      </c>
      <c r="D183" s="12" t="s">
        <v>558</v>
      </c>
      <c r="E183" s="11" t="s">
        <v>40</v>
      </c>
      <c r="F183" s="13" t="s">
        <v>559</v>
      </c>
      <c r="G183" s="11" t="s">
        <v>449</v>
      </c>
      <c r="H183" s="11" t="s">
        <v>531</v>
      </c>
      <c r="I183" s="11" t="n">
        <v>64</v>
      </c>
      <c r="J183" s="20"/>
      <c r="K183" s="11"/>
      <c r="L183" s="11" t="n">
        <v>64</v>
      </c>
      <c r="M183" s="15" t="n">
        <f aca="false">L183/2</f>
        <v>32</v>
      </c>
      <c r="N183" s="16" t="n">
        <v>55</v>
      </c>
      <c r="O183" s="17" t="n">
        <v>83.2</v>
      </c>
      <c r="P183" s="15" t="n">
        <f aca="false">O183/2</f>
        <v>41.6</v>
      </c>
      <c r="Q183" s="15" t="n">
        <f aca="false">M183+P183</f>
        <v>73.6</v>
      </c>
      <c r="R183" s="11"/>
      <c r="S183" s="11"/>
      <c r="T183" s="11"/>
    </row>
    <row r="184" customFormat="false" ht="14.25" hidden="false" customHeight="false" outlineLevel="0" collapsed="false">
      <c r="A184" s="10" t="s">
        <v>560</v>
      </c>
      <c r="B184" s="11" t="s">
        <v>528</v>
      </c>
      <c r="C184" s="11" t="s">
        <v>529</v>
      </c>
      <c r="D184" s="12" t="s">
        <v>561</v>
      </c>
      <c r="E184" s="11" t="s">
        <v>28</v>
      </c>
      <c r="F184" s="13" t="s">
        <v>215</v>
      </c>
      <c r="G184" s="11" t="s">
        <v>449</v>
      </c>
      <c r="H184" s="11" t="s">
        <v>531</v>
      </c>
      <c r="I184" s="11" t="n">
        <v>69</v>
      </c>
      <c r="J184" s="20"/>
      <c r="K184" s="11"/>
      <c r="L184" s="11" t="n">
        <v>69</v>
      </c>
      <c r="M184" s="15" t="n">
        <f aca="false">L184/2</f>
        <v>34.5</v>
      </c>
      <c r="N184" s="16" t="s">
        <v>65</v>
      </c>
      <c r="O184" s="17" t="n">
        <v>77.8</v>
      </c>
      <c r="P184" s="15" t="n">
        <f aca="false">O184/2</f>
        <v>38.9</v>
      </c>
      <c r="Q184" s="15" t="n">
        <f aca="false">M184+P184</f>
        <v>73.4</v>
      </c>
      <c r="R184" s="11"/>
      <c r="S184" s="11"/>
      <c r="T184" s="11" t="n">
        <v>14</v>
      </c>
    </row>
    <row r="185" customFormat="false" ht="14.25" hidden="false" customHeight="false" outlineLevel="0" collapsed="false">
      <c r="A185" s="10" t="s">
        <v>562</v>
      </c>
      <c r="B185" s="11" t="s">
        <v>528</v>
      </c>
      <c r="C185" s="11" t="s">
        <v>529</v>
      </c>
      <c r="D185" s="12" t="s">
        <v>563</v>
      </c>
      <c r="E185" s="11" t="s">
        <v>40</v>
      </c>
      <c r="F185" s="13" t="s">
        <v>253</v>
      </c>
      <c r="G185" s="11" t="s">
        <v>449</v>
      </c>
      <c r="H185" s="11" t="s">
        <v>531</v>
      </c>
      <c r="I185" s="11" t="n">
        <v>61</v>
      </c>
      <c r="J185" s="20"/>
      <c r="K185" s="11"/>
      <c r="L185" s="11" t="n">
        <v>61</v>
      </c>
      <c r="M185" s="15" t="n">
        <f aca="false">L185/2</f>
        <v>30.5</v>
      </c>
      <c r="N185" s="16" t="s">
        <v>135</v>
      </c>
      <c r="O185" s="17" t="n">
        <v>85.6</v>
      </c>
      <c r="P185" s="15" t="n">
        <f aca="false">O185/2</f>
        <v>42.8</v>
      </c>
      <c r="Q185" s="15" t="n">
        <f aca="false">M185+P185</f>
        <v>73.3</v>
      </c>
      <c r="R185" s="11"/>
      <c r="S185" s="11"/>
      <c r="T185" s="11" t="n">
        <v>15</v>
      </c>
    </row>
    <row r="186" customFormat="false" ht="14.25" hidden="false" customHeight="false" outlineLevel="0" collapsed="false">
      <c r="A186" s="10" t="s">
        <v>564</v>
      </c>
      <c r="B186" s="11" t="s">
        <v>528</v>
      </c>
      <c r="C186" s="11" t="s">
        <v>529</v>
      </c>
      <c r="D186" s="12" t="s">
        <v>565</v>
      </c>
      <c r="E186" s="11" t="s">
        <v>40</v>
      </c>
      <c r="F186" s="13" t="s">
        <v>207</v>
      </c>
      <c r="G186" s="11" t="s">
        <v>449</v>
      </c>
      <c r="H186" s="11" t="s">
        <v>531</v>
      </c>
      <c r="I186" s="11" t="n">
        <v>65</v>
      </c>
      <c r="J186" s="20"/>
      <c r="K186" s="11"/>
      <c r="L186" s="11" t="n">
        <v>65</v>
      </c>
      <c r="M186" s="15" t="n">
        <f aca="false">L186/2</f>
        <v>32.5</v>
      </c>
      <c r="N186" s="16" t="n">
        <v>27</v>
      </c>
      <c r="O186" s="17" t="n">
        <v>80.2</v>
      </c>
      <c r="P186" s="15" t="n">
        <f aca="false">O186/2</f>
        <v>40.1</v>
      </c>
      <c r="Q186" s="15" t="n">
        <f aca="false">M186+P186</f>
        <v>72.6</v>
      </c>
      <c r="R186" s="11"/>
      <c r="S186" s="11"/>
      <c r="T186" s="11" t="n">
        <v>16</v>
      </c>
    </row>
    <row r="187" customFormat="false" ht="14.25" hidden="false" customHeight="false" outlineLevel="0" collapsed="false">
      <c r="A187" s="10" t="s">
        <v>566</v>
      </c>
      <c r="B187" s="11" t="s">
        <v>528</v>
      </c>
      <c r="C187" s="11" t="s">
        <v>529</v>
      </c>
      <c r="D187" s="12" t="s">
        <v>567</v>
      </c>
      <c r="E187" s="11" t="s">
        <v>28</v>
      </c>
      <c r="F187" s="13" t="s">
        <v>118</v>
      </c>
      <c r="G187" s="11" t="s">
        <v>449</v>
      </c>
      <c r="H187" s="11" t="s">
        <v>531</v>
      </c>
      <c r="I187" s="11" t="n">
        <v>65</v>
      </c>
      <c r="J187" s="20"/>
      <c r="K187" s="11"/>
      <c r="L187" s="11" t="n">
        <v>65</v>
      </c>
      <c r="M187" s="15" t="n">
        <f aca="false">L187/2</f>
        <v>32.5</v>
      </c>
      <c r="N187" s="16" t="n">
        <v>60</v>
      </c>
      <c r="O187" s="17" t="n">
        <v>77.8</v>
      </c>
      <c r="P187" s="15" t="n">
        <f aca="false">O187/2</f>
        <v>38.9</v>
      </c>
      <c r="Q187" s="15" t="n">
        <f aca="false">M187+P187</f>
        <v>71.4</v>
      </c>
      <c r="R187" s="11"/>
      <c r="S187" s="11"/>
      <c r="T187" s="11" t="n">
        <v>17</v>
      </c>
    </row>
    <row r="188" customFormat="false" ht="14.25" hidden="false" customHeight="false" outlineLevel="0" collapsed="false">
      <c r="A188" s="10" t="s">
        <v>568</v>
      </c>
      <c r="B188" s="11" t="s">
        <v>528</v>
      </c>
      <c r="C188" s="11" t="s">
        <v>529</v>
      </c>
      <c r="D188" s="12" t="s">
        <v>569</v>
      </c>
      <c r="E188" s="11" t="s">
        <v>40</v>
      </c>
      <c r="F188" s="13" t="s">
        <v>570</v>
      </c>
      <c r="G188" s="11" t="s">
        <v>449</v>
      </c>
      <c r="H188" s="11" t="s">
        <v>531</v>
      </c>
      <c r="I188" s="11" t="n">
        <v>67</v>
      </c>
      <c r="J188" s="20"/>
      <c r="K188" s="11"/>
      <c r="L188" s="11" t="n">
        <v>67</v>
      </c>
      <c r="M188" s="15" t="n">
        <f aca="false">L188/2</f>
        <v>33.5</v>
      </c>
      <c r="N188" s="16" t="n">
        <v>28</v>
      </c>
      <c r="O188" s="17" t="n">
        <v>75.2</v>
      </c>
      <c r="P188" s="15" t="n">
        <f aca="false">O188/2</f>
        <v>37.6</v>
      </c>
      <c r="Q188" s="15" t="n">
        <f aca="false">M188+P188</f>
        <v>71.1</v>
      </c>
      <c r="R188" s="11"/>
      <c r="S188" s="11"/>
      <c r="T188" s="11" t="n">
        <v>18</v>
      </c>
    </row>
    <row r="189" customFormat="false" ht="14.25" hidden="false" customHeight="false" outlineLevel="0" collapsed="false">
      <c r="A189" s="10" t="s">
        <v>571</v>
      </c>
      <c r="B189" s="11" t="s">
        <v>528</v>
      </c>
      <c r="C189" s="11" t="s">
        <v>529</v>
      </c>
      <c r="D189" s="12" t="s">
        <v>572</v>
      </c>
      <c r="E189" s="11" t="s">
        <v>28</v>
      </c>
      <c r="F189" s="13" t="s">
        <v>312</v>
      </c>
      <c r="G189" s="11" t="s">
        <v>449</v>
      </c>
      <c r="H189" s="11" t="s">
        <v>531</v>
      </c>
      <c r="I189" s="11" t="n">
        <v>62</v>
      </c>
      <c r="J189" s="20"/>
      <c r="K189" s="11"/>
      <c r="L189" s="11" t="n">
        <v>62</v>
      </c>
      <c r="M189" s="15" t="n">
        <f aca="false">L189/2</f>
        <v>31</v>
      </c>
      <c r="N189" s="16" t="s">
        <v>271</v>
      </c>
      <c r="O189" s="17" t="n">
        <v>79.8</v>
      </c>
      <c r="P189" s="15" t="n">
        <f aca="false">O189/2</f>
        <v>39.9</v>
      </c>
      <c r="Q189" s="15" t="n">
        <f aca="false">M189+P189</f>
        <v>70.9</v>
      </c>
      <c r="R189" s="11"/>
      <c r="S189" s="11"/>
      <c r="T189" s="11" t="n">
        <v>19</v>
      </c>
    </row>
    <row r="190" customFormat="false" ht="14.25" hidden="false" customHeight="false" outlineLevel="0" collapsed="false">
      <c r="A190" s="10" t="s">
        <v>573</v>
      </c>
      <c r="B190" s="11" t="s">
        <v>528</v>
      </c>
      <c r="C190" s="11" t="s">
        <v>529</v>
      </c>
      <c r="D190" s="12" t="s">
        <v>574</v>
      </c>
      <c r="E190" s="11" t="s">
        <v>40</v>
      </c>
      <c r="F190" s="13" t="s">
        <v>575</v>
      </c>
      <c r="G190" s="11" t="s">
        <v>449</v>
      </c>
      <c r="H190" s="11" t="s">
        <v>531</v>
      </c>
      <c r="I190" s="11" t="n">
        <v>58</v>
      </c>
      <c r="J190" s="20"/>
      <c r="K190" s="11"/>
      <c r="L190" s="11" t="n">
        <v>58</v>
      </c>
      <c r="M190" s="15" t="n">
        <f aca="false">L190/2</f>
        <v>29</v>
      </c>
      <c r="N190" s="16" t="n">
        <v>13</v>
      </c>
      <c r="O190" s="17" t="n">
        <v>81.4</v>
      </c>
      <c r="P190" s="15" t="n">
        <f aca="false">O190/2</f>
        <v>40.7</v>
      </c>
      <c r="Q190" s="15" t="n">
        <f aca="false">M190+P190</f>
        <v>69.7</v>
      </c>
      <c r="R190" s="11"/>
      <c r="S190" s="11"/>
      <c r="T190" s="11" t="n">
        <v>20</v>
      </c>
    </row>
    <row r="191" customFormat="false" ht="14.25" hidden="false" customHeight="false" outlineLevel="0" collapsed="false">
      <c r="A191" s="10" t="s">
        <v>576</v>
      </c>
      <c r="B191" s="11" t="s">
        <v>528</v>
      </c>
      <c r="C191" s="11" t="s">
        <v>529</v>
      </c>
      <c r="D191" s="12" t="s">
        <v>577</v>
      </c>
      <c r="E191" s="11" t="s">
        <v>40</v>
      </c>
      <c r="F191" s="13" t="s">
        <v>578</v>
      </c>
      <c r="G191" s="11" t="s">
        <v>449</v>
      </c>
      <c r="H191" s="11" t="s">
        <v>531</v>
      </c>
      <c r="I191" s="11" t="n">
        <v>61</v>
      </c>
      <c r="J191" s="20"/>
      <c r="K191" s="11"/>
      <c r="L191" s="11" t="n">
        <v>61</v>
      </c>
      <c r="M191" s="15" t="n">
        <f aca="false">L191/2</f>
        <v>30.5</v>
      </c>
      <c r="N191" s="16" t="n">
        <v>40</v>
      </c>
      <c r="O191" s="17" t="n">
        <v>78.2</v>
      </c>
      <c r="P191" s="15" t="n">
        <f aca="false">O191/2</f>
        <v>39.1</v>
      </c>
      <c r="Q191" s="15" t="n">
        <f aca="false">M191+P191</f>
        <v>69.6</v>
      </c>
      <c r="R191" s="11"/>
      <c r="S191" s="11"/>
      <c r="T191" s="11" t="n">
        <v>21</v>
      </c>
    </row>
    <row r="192" customFormat="false" ht="14.25" hidden="false" customHeight="false" outlineLevel="0" collapsed="false">
      <c r="A192" s="10" t="s">
        <v>579</v>
      </c>
      <c r="B192" s="11" t="s">
        <v>528</v>
      </c>
      <c r="C192" s="11" t="s">
        <v>529</v>
      </c>
      <c r="D192" s="12" t="s">
        <v>580</v>
      </c>
      <c r="E192" s="11" t="s">
        <v>28</v>
      </c>
      <c r="F192" s="13" t="s">
        <v>339</v>
      </c>
      <c r="G192" s="11" t="s">
        <v>449</v>
      </c>
      <c r="H192" s="11" t="s">
        <v>531</v>
      </c>
      <c r="I192" s="11" t="n">
        <v>60</v>
      </c>
      <c r="J192" s="20"/>
      <c r="K192" s="11"/>
      <c r="L192" s="11" t="n">
        <v>60</v>
      </c>
      <c r="M192" s="15" t="n">
        <f aca="false">L192/2</f>
        <v>30</v>
      </c>
      <c r="N192" s="16" t="n">
        <v>31</v>
      </c>
      <c r="O192" s="17" t="n">
        <v>77</v>
      </c>
      <c r="P192" s="15" t="n">
        <f aca="false">O192/2</f>
        <v>38.5</v>
      </c>
      <c r="Q192" s="15" t="n">
        <f aca="false">M192+P192</f>
        <v>68.5</v>
      </c>
      <c r="R192" s="11"/>
      <c r="S192" s="11"/>
      <c r="T192" s="11" t="n">
        <v>22</v>
      </c>
    </row>
    <row r="193" customFormat="false" ht="14.25" hidden="false" customHeight="false" outlineLevel="0" collapsed="false">
      <c r="A193" s="10" t="s">
        <v>581</v>
      </c>
      <c r="B193" s="11" t="s">
        <v>528</v>
      </c>
      <c r="C193" s="11" t="s">
        <v>529</v>
      </c>
      <c r="D193" s="12" t="s">
        <v>582</v>
      </c>
      <c r="E193" s="11" t="s">
        <v>28</v>
      </c>
      <c r="F193" s="13" t="s">
        <v>41</v>
      </c>
      <c r="G193" s="11" t="s">
        <v>449</v>
      </c>
      <c r="H193" s="11" t="s">
        <v>531</v>
      </c>
      <c r="I193" s="11" t="n">
        <v>51</v>
      </c>
      <c r="J193" s="20" t="s">
        <v>64</v>
      </c>
      <c r="K193" s="11" t="n">
        <v>5</v>
      </c>
      <c r="L193" s="11" t="n">
        <v>56</v>
      </c>
      <c r="M193" s="15" t="n">
        <f aca="false">L193/2</f>
        <v>28</v>
      </c>
      <c r="N193" s="16" t="s">
        <v>33</v>
      </c>
      <c r="O193" s="17" t="n">
        <v>79.2</v>
      </c>
      <c r="P193" s="15" t="n">
        <f aca="false">O193/2</f>
        <v>39.6</v>
      </c>
      <c r="Q193" s="15" t="n">
        <f aca="false">M193+P193</f>
        <v>67.6</v>
      </c>
      <c r="R193" s="11"/>
      <c r="S193" s="11"/>
      <c r="T193" s="11" t="n">
        <v>23</v>
      </c>
    </row>
    <row r="194" customFormat="false" ht="14.25" hidden="false" customHeight="false" outlineLevel="0" collapsed="false">
      <c r="A194" s="10" t="s">
        <v>583</v>
      </c>
      <c r="B194" s="11" t="s">
        <v>528</v>
      </c>
      <c r="C194" s="11" t="s">
        <v>529</v>
      </c>
      <c r="D194" s="12" t="s">
        <v>584</v>
      </c>
      <c r="E194" s="11" t="s">
        <v>40</v>
      </c>
      <c r="F194" s="13" t="s">
        <v>207</v>
      </c>
      <c r="G194" s="11" t="s">
        <v>449</v>
      </c>
      <c r="H194" s="11" t="s">
        <v>531</v>
      </c>
      <c r="I194" s="11" t="n">
        <v>57</v>
      </c>
      <c r="J194" s="20"/>
      <c r="K194" s="11"/>
      <c r="L194" s="11" t="n">
        <v>57</v>
      </c>
      <c r="M194" s="15" t="n">
        <f aca="false">L194/2</f>
        <v>28.5</v>
      </c>
      <c r="N194" s="16" t="n">
        <v>17</v>
      </c>
      <c r="O194" s="17" t="n">
        <v>77.8</v>
      </c>
      <c r="P194" s="15" t="n">
        <f aca="false">O194/2</f>
        <v>38.9</v>
      </c>
      <c r="Q194" s="15" t="n">
        <f aca="false">M194+P194</f>
        <v>67.4</v>
      </c>
      <c r="R194" s="11"/>
      <c r="S194" s="11"/>
      <c r="T194" s="11" t="n">
        <v>24</v>
      </c>
    </row>
    <row r="195" customFormat="false" ht="14.25" hidden="false" customHeight="false" outlineLevel="0" collapsed="false">
      <c r="A195" s="10" t="s">
        <v>585</v>
      </c>
      <c r="B195" s="11" t="s">
        <v>528</v>
      </c>
      <c r="C195" s="11" t="s">
        <v>529</v>
      </c>
      <c r="D195" s="12" t="s">
        <v>586</v>
      </c>
      <c r="E195" s="11" t="s">
        <v>28</v>
      </c>
      <c r="F195" s="13" t="s">
        <v>51</v>
      </c>
      <c r="G195" s="11" t="s">
        <v>449</v>
      </c>
      <c r="H195" s="11" t="s">
        <v>531</v>
      </c>
      <c r="I195" s="11" t="n">
        <v>55</v>
      </c>
      <c r="J195" s="20"/>
      <c r="K195" s="11"/>
      <c r="L195" s="11" t="n">
        <v>55</v>
      </c>
      <c r="M195" s="15" t="n">
        <f aca="false">L195/2</f>
        <v>27.5</v>
      </c>
      <c r="N195" s="16" t="s">
        <v>60</v>
      </c>
      <c r="O195" s="17" t="n">
        <v>79</v>
      </c>
      <c r="P195" s="15" t="n">
        <f aca="false">O195/2</f>
        <v>39.5</v>
      </c>
      <c r="Q195" s="15" t="n">
        <f aca="false">M195+P195</f>
        <v>67</v>
      </c>
      <c r="R195" s="11"/>
      <c r="S195" s="11"/>
      <c r="T195" s="11" t="n">
        <v>25</v>
      </c>
    </row>
    <row r="196" customFormat="false" ht="14.25" hidden="false" customHeight="false" outlineLevel="0" collapsed="false">
      <c r="A196" s="10" t="s">
        <v>587</v>
      </c>
      <c r="B196" s="11" t="s">
        <v>528</v>
      </c>
      <c r="C196" s="11" t="s">
        <v>529</v>
      </c>
      <c r="D196" s="12" t="s">
        <v>588</v>
      </c>
      <c r="E196" s="11" t="s">
        <v>28</v>
      </c>
      <c r="F196" s="13" t="s">
        <v>86</v>
      </c>
      <c r="G196" s="11" t="s">
        <v>449</v>
      </c>
      <c r="H196" s="11" t="s">
        <v>531</v>
      </c>
      <c r="I196" s="11" t="n">
        <v>41</v>
      </c>
      <c r="J196" s="20"/>
      <c r="K196" s="11"/>
      <c r="L196" s="11" t="n">
        <v>41</v>
      </c>
      <c r="M196" s="15" t="n">
        <f aca="false">L196/2</f>
        <v>20.5</v>
      </c>
      <c r="N196" s="16" t="s">
        <v>182</v>
      </c>
      <c r="O196" s="17" t="n">
        <v>82.6</v>
      </c>
      <c r="P196" s="15" t="n">
        <f aca="false">O196/2</f>
        <v>41.3</v>
      </c>
      <c r="Q196" s="15" t="n">
        <f aca="false">M196+P196</f>
        <v>61.8</v>
      </c>
      <c r="R196" s="11"/>
      <c r="S196" s="11"/>
      <c r="T196" s="11" t="n">
        <v>26</v>
      </c>
    </row>
    <row r="197" customFormat="false" ht="14.25" hidden="false" customHeight="false" outlineLevel="0" collapsed="false">
      <c r="A197" s="10" t="s">
        <v>589</v>
      </c>
      <c r="B197" s="11" t="s">
        <v>528</v>
      </c>
      <c r="C197" s="11" t="s">
        <v>529</v>
      </c>
      <c r="D197" s="12" t="s">
        <v>590</v>
      </c>
      <c r="E197" s="11" t="s">
        <v>40</v>
      </c>
      <c r="F197" s="13" t="s">
        <v>276</v>
      </c>
      <c r="G197" s="11" t="s">
        <v>449</v>
      </c>
      <c r="H197" s="11" t="s">
        <v>531</v>
      </c>
      <c r="I197" s="11" t="n">
        <v>46</v>
      </c>
      <c r="J197" s="20"/>
      <c r="K197" s="11"/>
      <c r="L197" s="11" t="n">
        <v>46</v>
      </c>
      <c r="M197" s="15" t="n">
        <f aca="false">L197/2</f>
        <v>23</v>
      </c>
      <c r="N197" s="16" t="n">
        <v>25</v>
      </c>
      <c r="O197" s="17" t="n">
        <v>75.6</v>
      </c>
      <c r="P197" s="15" t="n">
        <f aca="false">O197/2</f>
        <v>37.8</v>
      </c>
      <c r="Q197" s="15" t="n">
        <f aca="false">M197+P197</f>
        <v>60.8</v>
      </c>
      <c r="R197" s="11"/>
      <c r="S197" s="11"/>
      <c r="T197" s="11" t="n">
        <v>27</v>
      </c>
    </row>
    <row r="198" customFormat="false" ht="14.25" hidden="false" customHeight="false" outlineLevel="0" collapsed="false">
      <c r="A198" s="10" t="s">
        <v>591</v>
      </c>
      <c r="B198" s="11" t="s">
        <v>528</v>
      </c>
      <c r="C198" s="11" t="s">
        <v>529</v>
      </c>
      <c r="D198" s="12" t="s">
        <v>592</v>
      </c>
      <c r="E198" s="11" t="s">
        <v>40</v>
      </c>
      <c r="F198" s="13" t="s">
        <v>593</v>
      </c>
      <c r="G198" s="11" t="s">
        <v>30</v>
      </c>
      <c r="H198" s="11" t="s">
        <v>594</v>
      </c>
      <c r="I198" s="11" t="n">
        <v>72</v>
      </c>
      <c r="J198" s="20"/>
      <c r="K198" s="11"/>
      <c r="L198" s="11" t="n">
        <v>72</v>
      </c>
      <c r="M198" s="15" t="n">
        <f aca="false">L198/2</f>
        <v>36</v>
      </c>
      <c r="N198" s="24"/>
      <c r="O198" s="17" t="n">
        <v>0</v>
      </c>
      <c r="P198" s="15" t="n">
        <f aca="false">O198/2</f>
        <v>0</v>
      </c>
      <c r="Q198" s="15" t="n">
        <f aca="false">M198+P198</f>
        <v>36</v>
      </c>
      <c r="R198" s="22" t="s">
        <v>79</v>
      </c>
      <c r="S198" s="17"/>
      <c r="T198" s="11" t="n">
        <v>28</v>
      </c>
    </row>
    <row r="199" customFormat="false" ht="14.25" hidden="false" customHeight="false" outlineLevel="0" collapsed="false">
      <c r="A199" s="10" t="s">
        <v>595</v>
      </c>
      <c r="B199" s="11" t="s">
        <v>528</v>
      </c>
      <c r="C199" s="11" t="s">
        <v>529</v>
      </c>
      <c r="D199" s="12" t="s">
        <v>596</v>
      </c>
      <c r="E199" s="11" t="s">
        <v>28</v>
      </c>
      <c r="F199" s="13" t="s">
        <v>597</v>
      </c>
      <c r="G199" s="11" t="s">
        <v>449</v>
      </c>
      <c r="H199" s="11" t="s">
        <v>531</v>
      </c>
      <c r="I199" s="11" t="n">
        <v>60</v>
      </c>
      <c r="J199" s="20"/>
      <c r="K199" s="11"/>
      <c r="L199" s="11" t="n">
        <v>60</v>
      </c>
      <c r="M199" s="15" t="n">
        <f aca="false">L199/2</f>
        <v>30</v>
      </c>
      <c r="N199" s="24"/>
      <c r="O199" s="17" t="n">
        <v>0</v>
      </c>
      <c r="P199" s="15" t="n">
        <f aca="false">O199/2</f>
        <v>0</v>
      </c>
      <c r="Q199" s="15" t="n">
        <f aca="false">M199+P199</f>
        <v>30</v>
      </c>
      <c r="R199" s="22" t="s">
        <v>79</v>
      </c>
      <c r="S199" s="17"/>
      <c r="T199" s="11" t="n">
        <v>29</v>
      </c>
    </row>
    <row r="200" customFormat="false" ht="14.25" hidden="false" customHeight="false" outlineLevel="0" collapsed="false">
      <c r="A200" s="10" t="s">
        <v>598</v>
      </c>
      <c r="B200" s="11" t="s">
        <v>528</v>
      </c>
      <c r="C200" s="11" t="s">
        <v>529</v>
      </c>
      <c r="D200" s="12" t="s">
        <v>599</v>
      </c>
      <c r="E200" s="11" t="s">
        <v>40</v>
      </c>
      <c r="F200" s="13" t="s">
        <v>600</v>
      </c>
      <c r="G200" s="11" t="s">
        <v>449</v>
      </c>
      <c r="H200" s="11" t="s">
        <v>531</v>
      </c>
      <c r="I200" s="11" t="n">
        <v>57</v>
      </c>
      <c r="J200" s="20"/>
      <c r="K200" s="11"/>
      <c r="L200" s="11" t="n">
        <v>57</v>
      </c>
      <c r="M200" s="15" t="n">
        <f aca="false">L200/2</f>
        <v>28.5</v>
      </c>
      <c r="N200" s="24"/>
      <c r="O200" s="17" t="n">
        <v>0</v>
      </c>
      <c r="P200" s="15" t="n">
        <f aca="false">O200/2</f>
        <v>0</v>
      </c>
      <c r="Q200" s="15" t="n">
        <f aca="false">M200+P200</f>
        <v>28.5</v>
      </c>
      <c r="R200" s="22" t="s">
        <v>79</v>
      </c>
      <c r="S200" s="17"/>
      <c r="T200" s="11" t="n">
        <v>30</v>
      </c>
    </row>
    <row r="201" customFormat="false" ht="14.25" hidden="false" customHeight="false" outlineLevel="0" collapsed="false">
      <c r="A201" s="10" t="s">
        <v>601</v>
      </c>
      <c r="B201" s="11" t="s">
        <v>528</v>
      </c>
      <c r="C201" s="11" t="s">
        <v>529</v>
      </c>
      <c r="D201" s="12" t="s">
        <v>602</v>
      </c>
      <c r="E201" s="11" t="s">
        <v>28</v>
      </c>
      <c r="F201" s="13" t="s">
        <v>603</v>
      </c>
      <c r="G201" s="11" t="s">
        <v>449</v>
      </c>
      <c r="H201" s="11" t="s">
        <v>531</v>
      </c>
      <c r="I201" s="11" t="n">
        <v>56</v>
      </c>
      <c r="J201" s="20"/>
      <c r="K201" s="11"/>
      <c r="L201" s="11" t="n">
        <v>56</v>
      </c>
      <c r="M201" s="15" t="n">
        <f aca="false">L201/2</f>
        <v>28</v>
      </c>
      <c r="N201" s="24"/>
      <c r="O201" s="17" t="n">
        <v>0</v>
      </c>
      <c r="P201" s="15" t="n">
        <f aca="false">O201/2</f>
        <v>0</v>
      </c>
      <c r="Q201" s="15" t="n">
        <f aca="false">M201+P201</f>
        <v>28</v>
      </c>
      <c r="R201" s="22" t="s">
        <v>79</v>
      </c>
      <c r="S201" s="17"/>
      <c r="T201" s="11" t="n">
        <v>31</v>
      </c>
    </row>
    <row r="202" customFormat="false" ht="14.25" hidden="false" customHeight="false" outlineLevel="0" collapsed="false">
      <c r="A202" s="10" t="s">
        <v>604</v>
      </c>
      <c r="B202" s="11" t="s">
        <v>528</v>
      </c>
      <c r="C202" s="11" t="s">
        <v>529</v>
      </c>
      <c r="D202" s="12" t="s">
        <v>605</v>
      </c>
      <c r="E202" s="11" t="s">
        <v>40</v>
      </c>
      <c r="F202" s="13" t="s">
        <v>171</v>
      </c>
      <c r="G202" s="11" t="s">
        <v>30</v>
      </c>
      <c r="H202" s="11" t="s">
        <v>531</v>
      </c>
      <c r="I202" s="11" t="n">
        <v>50</v>
      </c>
      <c r="J202" s="20"/>
      <c r="K202" s="11"/>
      <c r="L202" s="11" t="n">
        <v>50</v>
      </c>
      <c r="M202" s="15" t="n">
        <f aca="false">L202/2</f>
        <v>25</v>
      </c>
      <c r="N202" s="24"/>
      <c r="O202" s="17" t="n">
        <v>0</v>
      </c>
      <c r="P202" s="15" t="n">
        <f aca="false">O202/2</f>
        <v>0</v>
      </c>
      <c r="Q202" s="15" t="n">
        <f aca="false">M202+P202</f>
        <v>25</v>
      </c>
      <c r="R202" s="22" t="s">
        <v>79</v>
      </c>
      <c r="S202" s="17"/>
      <c r="T202" s="11" t="n">
        <v>32</v>
      </c>
    </row>
    <row r="203" customFormat="false" ht="14.25" hidden="false" customHeight="false" outlineLevel="0" collapsed="false">
      <c r="A203" s="10" t="s">
        <v>606</v>
      </c>
      <c r="B203" s="11" t="s">
        <v>528</v>
      </c>
      <c r="C203" s="11" t="s">
        <v>529</v>
      </c>
      <c r="D203" s="12" t="s">
        <v>607</v>
      </c>
      <c r="E203" s="11" t="s">
        <v>40</v>
      </c>
      <c r="F203" s="13" t="s">
        <v>199</v>
      </c>
      <c r="G203" s="11" t="s">
        <v>449</v>
      </c>
      <c r="H203" s="11" t="s">
        <v>531</v>
      </c>
      <c r="I203" s="11" t="n">
        <v>45</v>
      </c>
      <c r="J203" s="20"/>
      <c r="K203" s="11"/>
      <c r="L203" s="11" t="n">
        <v>45</v>
      </c>
      <c r="M203" s="15" t="n">
        <f aca="false">L203/2</f>
        <v>22.5</v>
      </c>
      <c r="N203" s="24"/>
      <c r="O203" s="17" t="n">
        <v>0</v>
      </c>
      <c r="P203" s="15" t="n">
        <f aca="false">O203/2</f>
        <v>0</v>
      </c>
      <c r="Q203" s="15" t="n">
        <f aca="false">M203+P203</f>
        <v>22.5</v>
      </c>
      <c r="R203" s="22" t="s">
        <v>79</v>
      </c>
      <c r="S203" s="17"/>
      <c r="T203" s="11" t="n">
        <v>33</v>
      </c>
    </row>
    <row r="204" customFormat="false" ht="14.25" hidden="false" customHeight="false" outlineLevel="0" collapsed="false">
      <c r="A204" s="10" t="s">
        <v>608</v>
      </c>
      <c r="B204" s="11" t="s">
        <v>528</v>
      </c>
      <c r="C204" s="11" t="s">
        <v>529</v>
      </c>
      <c r="D204" s="12" t="s">
        <v>609</v>
      </c>
      <c r="E204" s="11" t="s">
        <v>28</v>
      </c>
      <c r="F204" s="13" t="s">
        <v>559</v>
      </c>
      <c r="G204" s="11" t="s">
        <v>449</v>
      </c>
      <c r="H204" s="11" t="s">
        <v>531</v>
      </c>
      <c r="I204" s="11" t="n">
        <v>45</v>
      </c>
      <c r="J204" s="20"/>
      <c r="K204" s="11"/>
      <c r="L204" s="11" t="n">
        <v>45</v>
      </c>
      <c r="M204" s="15" t="n">
        <f aca="false">L204/2</f>
        <v>22.5</v>
      </c>
      <c r="N204" s="24"/>
      <c r="O204" s="17" t="n">
        <v>0</v>
      </c>
      <c r="P204" s="15" t="n">
        <f aca="false">O204/2</f>
        <v>0</v>
      </c>
      <c r="Q204" s="15" t="n">
        <f aca="false">M204+P204</f>
        <v>22.5</v>
      </c>
      <c r="R204" s="22" t="s">
        <v>79</v>
      </c>
      <c r="S204" s="17"/>
      <c r="T204" s="11" t="n">
        <v>34</v>
      </c>
    </row>
    <row r="205" customFormat="false" ht="14.25" hidden="false" customHeight="false" outlineLevel="0" collapsed="false">
      <c r="A205" s="10" t="s">
        <v>610</v>
      </c>
      <c r="B205" s="11" t="s">
        <v>528</v>
      </c>
      <c r="C205" s="11" t="s">
        <v>529</v>
      </c>
      <c r="D205" s="12" t="s">
        <v>611</v>
      </c>
      <c r="E205" s="11" t="s">
        <v>40</v>
      </c>
      <c r="F205" s="13" t="s">
        <v>242</v>
      </c>
      <c r="G205" s="11" t="s">
        <v>449</v>
      </c>
      <c r="H205" s="11" t="s">
        <v>531</v>
      </c>
      <c r="I205" s="11" t="n">
        <v>42</v>
      </c>
      <c r="J205" s="20"/>
      <c r="K205" s="11"/>
      <c r="L205" s="11" t="n">
        <v>42</v>
      </c>
      <c r="M205" s="15" t="n">
        <f aca="false">L205/2</f>
        <v>21</v>
      </c>
      <c r="N205" s="24"/>
      <c r="O205" s="17" t="n">
        <v>0</v>
      </c>
      <c r="P205" s="15" t="n">
        <f aca="false">O205/2</f>
        <v>0</v>
      </c>
      <c r="Q205" s="15" t="n">
        <f aca="false">M205+P205</f>
        <v>21</v>
      </c>
      <c r="R205" s="22" t="s">
        <v>79</v>
      </c>
      <c r="S205" s="17"/>
      <c r="T205" s="11" t="n">
        <v>35</v>
      </c>
    </row>
    <row r="206" customFormat="false" ht="14.25" hidden="false" customHeight="false" outlineLevel="0" collapsed="false">
      <c r="A206" s="10" t="s">
        <v>612</v>
      </c>
      <c r="B206" s="11" t="s">
        <v>528</v>
      </c>
      <c r="C206" s="11" t="s">
        <v>529</v>
      </c>
      <c r="D206" s="12" t="s">
        <v>613</v>
      </c>
      <c r="E206" s="11" t="s">
        <v>28</v>
      </c>
      <c r="F206" s="13" t="s">
        <v>614</v>
      </c>
      <c r="G206" s="11" t="s">
        <v>30</v>
      </c>
      <c r="H206" s="11" t="s">
        <v>531</v>
      </c>
      <c r="I206" s="11" t="n">
        <v>39</v>
      </c>
      <c r="J206" s="20"/>
      <c r="K206" s="11"/>
      <c r="L206" s="11" t="n">
        <v>39</v>
      </c>
      <c r="M206" s="15" t="n">
        <f aca="false">L206/2</f>
        <v>19.5</v>
      </c>
      <c r="N206" s="24"/>
      <c r="O206" s="17" t="n">
        <v>0</v>
      </c>
      <c r="P206" s="15" t="n">
        <f aca="false">O206/2</f>
        <v>0</v>
      </c>
      <c r="Q206" s="15" t="n">
        <f aca="false">M206+P206</f>
        <v>19.5</v>
      </c>
      <c r="R206" s="22" t="s">
        <v>79</v>
      </c>
      <c r="S206" s="17"/>
      <c r="T206" s="11" t="n">
        <v>36</v>
      </c>
    </row>
    <row r="207" customFormat="false" ht="14.25" hidden="false" customHeight="false" outlineLevel="0" collapsed="false">
      <c r="A207" s="10" t="s">
        <v>615</v>
      </c>
      <c r="B207" s="11" t="s">
        <v>528</v>
      </c>
      <c r="C207" s="11" t="s">
        <v>616</v>
      </c>
      <c r="D207" s="12" t="s">
        <v>617</v>
      </c>
      <c r="E207" s="11" t="s">
        <v>28</v>
      </c>
      <c r="F207" s="13" t="s">
        <v>309</v>
      </c>
      <c r="G207" s="11" t="s">
        <v>449</v>
      </c>
      <c r="H207" s="11" t="s">
        <v>531</v>
      </c>
      <c r="I207" s="11" t="n">
        <v>60</v>
      </c>
      <c r="J207" s="20"/>
      <c r="K207" s="11"/>
      <c r="L207" s="11" t="n">
        <v>60</v>
      </c>
      <c r="M207" s="15" t="n">
        <f aca="false">L207/2</f>
        <v>30</v>
      </c>
      <c r="N207" s="16" t="n">
        <v>45</v>
      </c>
      <c r="O207" s="17" t="n">
        <v>83</v>
      </c>
      <c r="P207" s="15" t="n">
        <f aca="false">O207/2</f>
        <v>41.5</v>
      </c>
      <c r="Q207" s="15" t="n">
        <f aca="false">M207+P207</f>
        <v>71.5</v>
      </c>
      <c r="R207" s="11"/>
      <c r="S207" s="11"/>
      <c r="T207" s="11" t="n">
        <v>1</v>
      </c>
    </row>
    <row r="208" customFormat="false" ht="14.25" hidden="false" customHeight="false" outlineLevel="0" collapsed="false">
      <c r="A208" s="10" t="s">
        <v>618</v>
      </c>
      <c r="B208" s="11" t="s">
        <v>528</v>
      </c>
      <c r="C208" s="11" t="s">
        <v>616</v>
      </c>
      <c r="D208" s="12" t="s">
        <v>619</v>
      </c>
      <c r="E208" s="11" t="s">
        <v>28</v>
      </c>
      <c r="F208" s="13" t="s">
        <v>620</v>
      </c>
      <c r="G208" s="11" t="s">
        <v>449</v>
      </c>
      <c r="H208" s="11" t="s">
        <v>531</v>
      </c>
      <c r="I208" s="11" t="n">
        <v>48</v>
      </c>
      <c r="J208" s="20"/>
      <c r="K208" s="11"/>
      <c r="L208" s="11" t="n">
        <v>48</v>
      </c>
      <c r="M208" s="15" t="n">
        <f aca="false">L208/2</f>
        <v>24</v>
      </c>
      <c r="N208" s="16" t="n">
        <v>52</v>
      </c>
      <c r="O208" s="17" t="n">
        <v>84</v>
      </c>
      <c r="P208" s="15" t="n">
        <f aca="false">O208/2</f>
        <v>42</v>
      </c>
      <c r="Q208" s="15" t="n">
        <f aca="false">M208+P208</f>
        <v>66</v>
      </c>
      <c r="R208" s="11"/>
      <c r="S208" s="11"/>
      <c r="T208" s="11" t="n">
        <v>2</v>
      </c>
    </row>
    <row r="209" customFormat="false" ht="14.25" hidden="false" customHeight="false" outlineLevel="0" collapsed="false">
      <c r="A209" s="10" t="s">
        <v>621</v>
      </c>
      <c r="B209" s="11" t="s">
        <v>528</v>
      </c>
      <c r="C209" s="11" t="s">
        <v>616</v>
      </c>
      <c r="D209" s="12" t="s">
        <v>622</v>
      </c>
      <c r="E209" s="11" t="s">
        <v>28</v>
      </c>
      <c r="F209" s="13" t="s">
        <v>86</v>
      </c>
      <c r="G209" s="11" t="s">
        <v>449</v>
      </c>
      <c r="H209" s="11" t="s">
        <v>531</v>
      </c>
      <c r="I209" s="11" t="n">
        <v>58</v>
      </c>
      <c r="J209" s="20"/>
      <c r="K209" s="11"/>
      <c r="L209" s="11" t="n">
        <v>58</v>
      </c>
      <c r="M209" s="15" t="n">
        <f aca="false">L209/2</f>
        <v>29</v>
      </c>
      <c r="N209" s="16" t="n">
        <v>56</v>
      </c>
      <c r="O209" s="17" t="n">
        <v>71.2</v>
      </c>
      <c r="P209" s="15" t="n">
        <f aca="false">O209/2</f>
        <v>35.6</v>
      </c>
      <c r="Q209" s="15" t="n">
        <f aca="false">M209+P209</f>
        <v>64.6</v>
      </c>
      <c r="R209" s="11"/>
      <c r="S209" s="11"/>
      <c r="T209" s="11" t="n">
        <v>3</v>
      </c>
    </row>
    <row r="210" customFormat="false" ht="14.25" hidden="false" customHeight="false" outlineLevel="0" collapsed="false">
      <c r="A210" s="10" t="s">
        <v>623</v>
      </c>
      <c r="B210" s="11" t="s">
        <v>528</v>
      </c>
      <c r="C210" s="11" t="s">
        <v>624</v>
      </c>
      <c r="D210" s="12" t="s">
        <v>625</v>
      </c>
      <c r="E210" s="11" t="s">
        <v>40</v>
      </c>
      <c r="F210" s="13" t="s">
        <v>626</v>
      </c>
      <c r="G210" s="11" t="s">
        <v>449</v>
      </c>
      <c r="H210" s="11" t="s">
        <v>531</v>
      </c>
      <c r="I210" s="11" t="n">
        <v>76</v>
      </c>
      <c r="J210" s="20"/>
      <c r="K210" s="11"/>
      <c r="L210" s="11" t="n">
        <v>76</v>
      </c>
      <c r="M210" s="15" t="n">
        <f aca="false">L210/2</f>
        <v>38</v>
      </c>
      <c r="N210" s="16" t="s">
        <v>65</v>
      </c>
      <c r="O210" s="17" t="n">
        <v>87.6</v>
      </c>
      <c r="P210" s="15" t="n">
        <f aca="false">O210/2</f>
        <v>43.8</v>
      </c>
      <c r="Q210" s="15" t="n">
        <f aca="false">M210+P210</f>
        <v>81.8</v>
      </c>
      <c r="R210" s="11"/>
      <c r="S210" s="11"/>
      <c r="T210" s="11" t="n">
        <v>1</v>
      </c>
    </row>
    <row r="211" customFormat="false" ht="14.25" hidden="false" customHeight="false" outlineLevel="0" collapsed="false">
      <c r="A211" s="10" t="s">
        <v>627</v>
      </c>
      <c r="B211" s="11" t="s">
        <v>528</v>
      </c>
      <c r="C211" s="11" t="s">
        <v>624</v>
      </c>
      <c r="D211" s="12" t="s">
        <v>628</v>
      </c>
      <c r="E211" s="11" t="s">
        <v>40</v>
      </c>
      <c r="F211" s="13" t="s">
        <v>629</v>
      </c>
      <c r="G211" s="11" t="s">
        <v>449</v>
      </c>
      <c r="H211" s="11" t="s">
        <v>531</v>
      </c>
      <c r="I211" s="11" t="n">
        <v>82</v>
      </c>
      <c r="J211" s="20"/>
      <c r="K211" s="11"/>
      <c r="L211" s="11" t="n">
        <v>82</v>
      </c>
      <c r="M211" s="15" t="n">
        <f aca="false">L211/2</f>
        <v>41</v>
      </c>
      <c r="N211" s="16" t="n">
        <v>16</v>
      </c>
      <c r="O211" s="17" t="n">
        <v>81.4</v>
      </c>
      <c r="P211" s="15" t="n">
        <f aca="false">O211/2</f>
        <v>40.7</v>
      </c>
      <c r="Q211" s="15" t="n">
        <f aca="false">M211+P211</f>
        <v>81.7</v>
      </c>
      <c r="R211" s="11"/>
      <c r="S211" s="11"/>
      <c r="T211" s="11" t="n">
        <v>2</v>
      </c>
    </row>
    <row r="212" customFormat="false" ht="14.25" hidden="false" customHeight="false" outlineLevel="0" collapsed="false">
      <c r="A212" s="10" t="s">
        <v>630</v>
      </c>
      <c r="B212" s="11" t="s">
        <v>528</v>
      </c>
      <c r="C212" s="11" t="s">
        <v>624</v>
      </c>
      <c r="D212" s="12" t="s">
        <v>631</v>
      </c>
      <c r="E212" s="11" t="s">
        <v>40</v>
      </c>
      <c r="F212" s="13" t="s">
        <v>98</v>
      </c>
      <c r="G212" s="11" t="s">
        <v>449</v>
      </c>
      <c r="H212" s="11" t="s">
        <v>531</v>
      </c>
      <c r="I212" s="11" t="n">
        <v>80</v>
      </c>
      <c r="J212" s="20"/>
      <c r="K212" s="11"/>
      <c r="L212" s="11" t="n">
        <v>80</v>
      </c>
      <c r="M212" s="15" t="n">
        <f aca="false">L212/2</f>
        <v>40</v>
      </c>
      <c r="N212" s="16" t="n">
        <v>38</v>
      </c>
      <c r="O212" s="17" t="n">
        <v>82.8</v>
      </c>
      <c r="P212" s="15" t="n">
        <f aca="false">O212/2</f>
        <v>41.4</v>
      </c>
      <c r="Q212" s="15" t="n">
        <f aca="false">M212+P212</f>
        <v>81.4</v>
      </c>
      <c r="R212" s="11"/>
      <c r="S212" s="11"/>
      <c r="T212" s="11" t="n">
        <v>3</v>
      </c>
    </row>
    <row r="213" customFormat="false" ht="14.25" hidden="false" customHeight="false" outlineLevel="0" collapsed="false">
      <c r="A213" s="10" t="s">
        <v>632</v>
      </c>
      <c r="B213" s="11" t="s">
        <v>528</v>
      </c>
      <c r="C213" s="11" t="s">
        <v>624</v>
      </c>
      <c r="D213" s="12" t="s">
        <v>633</v>
      </c>
      <c r="E213" s="11" t="s">
        <v>40</v>
      </c>
      <c r="F213" s="13" t="s">
        <v>634</v>
      </c>
      <c r="G213" s="11" t="s">
        <v>449</v>
      </c>
      <c r="H213" s="11" t="s">
        <v>531</v>
      </c>
      <c r="I213" s="11" t="n">
        <v>75</v>
      </c>
      <c r="J213" s="20"/>
      <c r="K213" s="11"/>
      <c r="L213" s="11" t="n">
        <v>75</v>
      </c>
      <c r="M213" s="15" t="n">
        <f aca="false">L213/2</f>
        <v>37.5</v>
      </c>
      <c r="N213" s="16" t="s">
        <v>102</v>
      </c>
      <c r="O213" s="17" t="n">
        <v>86.2</v>
      </c>
      <c r="P213" s="15" t="n">
        <f aca="false">O213/2</f>
        <v>43.1</v>
      </c>
      <c r="Q213" s="15" t="n">
        <f aca="false">M213+P213</f>
        <v>80.6</v>
      </c>
      <c r="R213" s="11"/>
      <c r="S213" s="11"/>
      <c r="T213" s="11" t="n">
        <v>4</v>
      </c>
    </row>
    <row r="214" customFormat="false" ht="14.25" hidden="false" customHeight="false" outlineLevel="0" collapsed="false">
      <c r="A214" s="10" t="s">
        <v>635</v>
      </c>
      <c r="B214" s="11" t="s">
        <v>528</v>
      </c>
      <c r="C214" s="11" t="s">
        <v>624</v>
      </c>
      <c r="D214" s="12" t="s">
        <v>636</v>
      </c>
      <c r="E214" s="11" t="s">
        <v>40</v>
      </c>
      <c r="F214" s="13" t="s">
        <v>302</v>
      </c>
      <c r="G214" s="11" t="s">
        <v>449</v>
      </c>
      <c r="H214" s="11" t="s">
        <v>531</v>
      </c>
      <c r="I214" s="11" t="n">
        <v>71</v>
      </c>
      <c r="J214" s="20"/>
      <c r="K214" s="11"/>
      <c r="L214" s="11" t="n">
        <v>71</v>
      </c>
      <c r="M214" s="15" t="n">
        <f aca="false">L214/2</f>
        <v>35.5</v>
      </c>
      <c r="N214" s="16" t="n">
        <v>14</v>
      </c>
      <c r="O214" s="17" t="n">
        <v>90.2</v>
      </c>
      <c r="P214" s="15" t="n">
        <f aca="false">O214/2</f>
        <v>45.1</v>
      </c>
      <c r="Q214" s="15" t="n">
        <f aca="false">M214+P214</f>
        <v>80.6</v>
      </c>
      <c r="R214" s="11"/>
      <c r="S214" s="11"/>
      <c r="T214" s="11" t="n">
        <v>4</v>
      </c>
    </row>
    <row r="215" customFormat="false" ht="14.25" hidden="false" customHeight="false" outlineLevel="0" collapsed="false">
      <c r="A215" s="10" t="s">
        <v>637</v>
      </c>
      <c r="B215" s="11" t="s">
        <v>528</v>
      </c>
      <c r="C215" s="11" t="s">
        <v>624</v>
      </c>
      <c r="D215" s="12" t="s">
        <v>638</v>
      </c>
      <c r="E215" s="11" t="s">
        <v>40</v>
      </c>
      <c r="F215" s="13" t="s">
        <v>639</v>
      </c>
      <c r="G215" s="11" t="s">
        <v>449</v>
      </c>
      <c r="H215" s="11" t="s">
        <v>531</v>
      </c>
      <c r="I215" s="11" t="n">
        <v>78</v>
      </c>
      <c r="J215" s="20"/>
      <c r="K215" s="11"/>
      <c r="L215" s="11" t="n">
        <v>78</v>
      </c>
      <c r="M215" s="15" t="n">
        <f aca="false">L215/2</f>
        <v>39</v>
      </c>
      <c r="N215" s="16" t="n">
        <v>13</v>
      </c>
      <c r="O215" s="17" t="n">
        <v>81.6</v>
      </c>
      <c r="P215" s="15" t="n">
        <f aca="false">O215/2</f>
        <v>40.8</v>
      </c>
      <c r="Q215" s="15" t="n">
        <f aca="false">M215+P215</f>
        <v>79.8</v>
      </c>
      <c r="R215" s="11"/>
      <c r="S215" s="11"/>
      <c r="T215" s="11" t="n">
        <v>6</v>
      </c>
    </row>
    <row r="216" customFormat="false" ht="14.25" hidden="false" customHeight="false" outlineLevel="0" collapsed="false">
      <c r="A216" s="10" t="s">
        <v>640</v>
      </c>
      <c r="B216" s="11" t="s">
        <v>528</v>
      </c>
      <c r="C216" s="11" t="s">
        <v>624</v>
      </c>
      <c r="D216" s="12" t="s">
        <v>641</v>
      </c>
      <c r="E216" s="11" t="s">
        <v>40</v>
      </c>
      <c r="F216" s="13" t="s">
        <v>642</v>
      </c>
      <c r="G216" s="11" t="s">
        <v>449</v>
      </c>
      <c r="H216" s="11" t="s">
        <v>531</v>
      </c>
      <c r="I216" s="11" t="n">
        <v>81</v>
      </c>
      <c r="J216" s="20"/>
      <c r="K216" s="11"/>
      <c r="L216" s="11" t="n">
        <v>81</v>
      </c>
      <c r="M216" s="15" t="n">
        <f aca="false">L216/2</f>
        <v>40.5</v>
      </c>
      <c r="N216" s="16" t="n">
        <v>43</v>
      </c>
      <c r="O216" s="17" t="n">
        <v>77.8</v>
      </c>
      <c r="P216" s="15" t="n">
        <f aca="false">O216/2</f>
        <v>38.9</v>
      </c>
      <c r="Q216" s="15" t="n">
        <f aca="false">M216+P216</f>
        <v>79.4</v>
      </c>
      <c r="R216" s="11"/>
      <c r="S216" s="11"/>
      <c r="T216" s="11" t="n">
        <v>7</v>
      </c>
    </row>
    <row r="217" customFormat="false" ht="14.25" hidden="false" customHeight="false" outlineLevel="0" collapsed="false">
      <c r="A217" s="10" t="s">
        <v>643</v>
      </c>
      <c r="B217" s="11" t="s">
        <v>528</v>
      </c>
      <c r="C217" s="11" t="s">
        <v>624</v>
      </c>
      <c r="D217" s="12" t="s">
        <v>644</v>
      </c>
      <c r="E217" s="11" t="s">
        <v>40</v>
      </c>
      <c r="F217" s="13" t="s">
        <v>122</v>
      </c>
      <c r="G217" s="11" t="s">
        <v>449</v>
      </c>
      <c r="H217" s="11" t="s">
        <v>531</v>
      </c>
      <c r="I217" s="11" t="n">
        <v>76</v>
      </c>
      <c r="J217" s="20"/>
      <c r="K217" s="11"/>
      <c r="L217" s="11" t="n">
        <v>76</v>
      </c>
      <c r="M217" s="15" t="n">
        <f aca="false">L217/2</f>
        <v>38</v>
      </c>
      <c r="N217" s="16" t="n">
        <v>27</v>
      </c>
      <c r="O217" s="17" t="n">
        <v>79.4</v>
      </c>
      <c r="P217" s="15" t="n">
        <f aca="false">O217/2</f>
        <v>39.7</v>
      </c>
      <c r="Q217" s="15" t="n">
        <f aca="false">M217+P217</f>
        <v>77.7</v>
      </c>
      <c r="R217" s="11"/>
      <c r="S217" s="11"/>
      <c r="T217" s="11" t="n">
        <v>8</v>
      </c>
    </row>
    <row r="218" customFormat="false" ht="14.25" hidden="false" customHeight="false" outlineLevel="0" collapsed="false">
      <c r="A218" s="10" t="s">
        <v>645</v>
      </c>
      <c r="B218" s="11" t="s">
        <v>528</v>
      </c>
      <c r="C218" s="11" t="s">
        <v>624</v>
      </c>
      <c r="D218" s="12" t="s">
        <v>646</v>
      </c>
      <c r="E218" s="11" t="s">
        <v>40</v>
      </c>
      <c r="F218" s="13" t="s">
        <v>179</v>
      </c>
      <c r="G218" s="11" t="s">
        <v>449</v>
      </c>
      <c r="H218" s="11" t="s">
        <v>531</v>
      </c>
      <c r="I218" s="11" t="n">
        <v>74</v>
      </c>
      <c r="J218" s="20"/>
      <c r="K218" s="11"/>
      <c r="L218" s="11" t="n">
        <v>74</v>
      </c>
      <c r="M218" s="15" t="n">
        <f aca="false">L218/2</f>
        <v>37</v>
      </c>
      <c r="N218" s="16" t="n">
        <v>52</v>
      </c>
      <c r="O218" s="17" t="n">
        <v>77.6</v>
      </c>
      <c r="P218" s="15" t="n">
        <f aca="false">O218/2</f>
        <v>38.8</v>
      </c>
      <c r="Q218" s="15" t="n">
        <f aca="false">M218+P218</f>
        <v>75.8</v>
      </c>
      <c r="R218" s="11"/>
      <c r="S218" s="11"/>
      <c r="T218" s="11" t="n">
        <v>9</v>
      </c>
    </row>
    <row r="219" customFormat="false" ht="14.25" hidden="false" customHeight="false" outlineLevel="0" collapsed="false">
      <c r="A219" s="10" t="s">
        <v>647</v>
      </c>
      <c r="B219" s="11" t="s">
        <v>528</v>
      </c>
      <c r="C219" s="11" t="s">
        <v>624</v>
      </c>
      <c r="D219" s="12" t="s">
        <v>648</v>
      </c>
      <c r="E219" s="11" t="s">
        <v>40</v>
      </c>
      <c r="F219" s="13" t="s">
        <v>649</v>
      </c>
      <c r="G219" s="11" t="s">
        <v>449</v>
      </c>
      <c r="H219" s="11" t="s">
        <v>531</v>
      </c>
      <c r="I219" s="11" t="n">
        <v>74</v>
      </c>
      <c r="J219" s="20"/>
      <c r="K219" s="11"/>
      <c r="L219" s="11" t="n">
        <v>74</v>
      </c>
      <c r="M219" s="15" t="n">
        <f aca="false">L219/2</f>
        <v>37</v>
      </c>
      <c r="N219" s="16" t="s">
        <v>70</v>
      </c>
      <c r="O219" s="17" t="n">
        <v>76.6</v>
      </c>
      <c r="P219" s="15" t="n">
        <f aca="false">O219/2</f>
        <v>38.3</v>
      </c>
      <c r="Q219" s="15" t="n">
        <f aca="false">M219+P219</f>
        <v>75.3</v>
      </c>
      <c r="R219" s="11"/>
      <c r="S219" s="11"/>
      <c r="T219" s="11" t="n">
        <v>10</v>
      </c>
    </row>
    <row r="220" customFormat="false" ht="14.25" hidden="false" customHeight="false" outlineLevel="0" collapsed="false">
      <c r="A220" s="10" t="s">
        <v>650</v>
      </c>
      <c r="B220" s="11" t="s">
        <v>528</v>
      </c>
      <c r="C220" s="11" t="s">
        <v>624</v>
      </c>
      <c r="D220" s="12" t="s">
        <v>651</v>
      </c>
      <c r="E220" s="11" t="s">
        <v>40</v>
      </c>
      <c r="F220" s="13" t="s">
        <v>118</v>
      </c>
      <c r="G220" s="11" t="s">
        <v>449</v>
      </c>
      <c r="H220" s="11" t="s">
        <v>531</v>
      </c>
      <c r="I220" s="11" t="n">
        <v>73</v>
      </c>
      <c r="J220" s="20"/>
      <c r="K220" s="11"/>
      <c r="L220" s="11" t="n">
        <v>73</v>
      </c>
      <c r="M220" s="15" t="n">
        <f aca="false">L220/2</f>
        <v>36.5</v>
      </c>
      <c r="N220" s="16" t="n">
        <v>30</v>
      </c>
      <c r="O220" s="17" t="n">
        <v>77.2</v>
      </c>
      <c r="P220" s="15" t="n">
        <f aca="false">O220/2</f>
        <v>38.6</v>
      </c>
      <c r="Q220" s="15" t="n">
        <f aca="false">M220+P220</f>
        <v>75.1</v>
      </c>
      <c r="R220" s="11"/>
      <c r="S220" s="11"/>
      <c r="T220" s="11" t="n">
        <v>11</v>
      </c>
    </row>
    <row r="221" customFormat="false" ht="14.25" hidden="false" customHeight="false" outlineLevel="0" collapsed="false">
      <c r="A221" s="10" t="s">
        <v>652</v>
      </c>
      <c r="B221" s="11" t="s">
        <v>528</v>
      </c>
      <c r="C221" s="11" t="s">
        <v>624</v>
      </c>
      <c r="D221" s="12" t="s">
        <v>653</v>
      </c>
      <c r="E221" s="11" t="s">
        <v>40</v>
      </c>
      <c r="F221" s="13" t="s">
        <v>654</v>
      </c>
      <c r="G221" s="11" t="s">
        <v>449</v>
      </c>
      <c r="H221" s="11" t="s">
        <v>531</v>
      </c>
      <c r="I221" s="11" t="n">
        <v>70</v>
      </c>
      <c r="J221" s="20"/>
      <c r="K221" s="11"/>
      <c r="L221" s="11" t="n">
        <v>70</v>
      </c>
      <c r="M221" s="15" t="n">
        <f aca="false">L221/2</f>
        <v>35</v>
      </c>
      <c r="N221" s="16" t="n">
        <v>33</v>
      </c>
      <c r="O221" s="17" t="n">
        <v>79</v>
      </c>
      <c r="P221" s="15" t="n">
        <f aca="false">O221/2</f>
        <v>39.5</v>
      </c>
      <c r="Q221" s="15" t="n">
        <f aca="false">M221+P221</f>
        <v>74.5</v>
      </c>
      <c r="R221" s="11"/>
      <c r="S221" s="11"/>
      <c r="T221" s="11" t="n">
        <v>12</v>
      </c>
    </row>
    <row r="222" customFormat="false" ht="14.25" hidden="false" customHeight="false" outlineLevel="0" collapsed="false">
      <c r="A222" s="10" t="s">
        <v>655</v>
      </c>
      <c r="B222" s="11" t="s">
        <v>528</v>
      </c>
      <c r="C222" s="11" t="s">
        <v>624</v>
      </c>
      <c r="D222" s="12" t="s">
        <v>656</v>
      </c>
      <c r="E222" s="11" t="s">
        <v>40</v>
      </c>
      <c r="F222" s="13" t="s">
        <v>202</v>
      </c>
      <c r="G222" s="11" t="s">
        <v>449</v>
      </c>
      <c r="H222" s="11" t="s">
        <v>531</v>
      </c>
      <c r="I222" s="11" t="n">
        <v>71</v>
      </c>
      <c r="J222" s="20"/>
      <c r="K222" s="11"/>
      <c r="L222" s="11" t="n">
        <v>71</v>
      </c>
      <c r="M222" s="15" t="n">
        <f aca="false">L222/2</f>
        <v>35.5</v>
      </c>
      <c r="N222" s="16" t="n">
        <v>41</v>
      </c>
      <c r="O222" s="17" t="n">
        <v>77.8</v>
      </c>
      <c r="P222" s="15" t="n">
        <f aca="false">O222/2</f>
        <v>38.9</v>
      </c>
      <c r="Q222" s="15" t="n">
        <f aca="false">M222+P222</f>
        <v>74.4</v>
      </c>
      <c r="R222" s="11"/>
      <c r="S222" s="11"/>
      <c r="T222" s="11" t="n">
        <v>13</v>
      </c>
    </row>
    <row r="223" customFormat="false" ht="14.25" hidden="false" customHeight="false" outlineLevel="0" collapsed="false">
      <c r="A223" s="10" t="s">
        <v>657</v>
      </c>
      <c r="B223" s="11" t="s">
        <v>528</v>
      </c>
      <c r="C223" s="11" t="s">
        <v>624</v>
      </c>
      <c r="D223" s="12" t="s">
        <v>658</v>
      </c>
      <c r="E223" s="11" t="s">
        <v>40</v>
      </c>
      <c r="F223" s="13" t="s">
        <v>659</v>
      </c>
      <c r="G223" s="11" t="s">
        <v>449</v>
      </c>
      <c r="H223" s="11" t="s">
        <v>531</v>
      </c>
      <c r="I223" s="11" t="n">
        <v>65</v>
      </c>
      <c r="J223" s="20"/>
      <c r="K223" s="11"/>
      <c r="L223" s="11" t="n">
        <v>65</v>
      </c>
      <c r="M223" s="15" t="n">
        <f aca="false">L223/2</f>
        <v>32.5</v>
      </c>
      <c r="N223" s="16" t="n">
        <v>24</v>
      </c>
      <c r="O223" s="17" t="n">
        <v>83.4</v>
      </c>
      <c r="P223" s="15" t="n">
        <f aca="false">O223/2</f>
        <v>41.7</v>
      </c>
      <c r="Q223" s="15" t="n">
        <f aca="false">M223+P223</f>
        <v>74.2</v>
      </c>
      <c r="R223" s="11"/>
      <c r="S223" s="11"/>
      <c r="T223" s="11" t="n">
        <v>14</v>
      </c>
    </row>
    <row r="224" customFormat="false" ht="14.25" hidden="false" customHeight="false" outlineLevel="0" collapsed="false">
      <c r="A224" s="10" t="s">
        <v>660</v>
      </c>
      <c r="B224" s="11" t="s">
        <v>528</v>
      </c>
      <c r="C224" s="11" t="s">
        <v>624</v>
      </c>
      <c r="D224" s="12" t="s">
        <v>661</v>
      </c>
      <c r="E224" s="11" t="s">
        <v>40</v>
      </c>
      <c r="F224" s="13" t="s">
        <v>73</v>
      </c>
      <c r="G224" s="11" t="s">
        <v>449</v>
      </c>
      <c r="H224" s="11" t="s">
        <v>531</v>
      </c>
      <c r="I224" s="11" t="n">
        <v>71</v>
      </c>
      <c r="J224" s="20"/>
      <c r="K224" s="11"/>
      <c r="L224" s="11" t="n">
        <v>71</v>
      </c>
      <c r="M224" s="15" t="n">
        <f aca="false">L224/2</f>
        <v>35.5</v>
      </c>
      <c r="N224" s="16" t="n">
        <v>19</v>
      </c>
      <c r="O224" s="17" t="n">
        <v>76.6</v>
      </c>
      <c r="P224" s="15" t="n">
        <f aca="false">O224/2</f>
        <v>38.3</v>
      </c>
      <c r="Q224" s="15" t="n">
        <f aca="false">M224+P224</f>
        <v>73.8</v>
      </c>
      <c r="R224" s="11"/>
      <c r="S224" s="11"/>
      <c r="T224" s="11" t="n">
        <v>15</v>
      </c>
    </row>
    <row r="225" customFormat="false" ht="14.25" hidden="false" customHeight="false" outlineLevel="0" collapsed="false">
      <c r="A225" s="10" t="s">
        <v>662</v>
      </c>
      <c r="B225" s="11" t="s">
        <v>528</v>
      </c>
      <c r="C225" s="11" t="s">
        <v>624</v>
      </c>
      <c r="D225" s="12" t="s">
        <v>663</v>
      </c>
      <c r="E225" s="11" t="s">
        <v>40</v>
      </c>
      <c r="F225" s="13" t="s">
        <v>55</v>
      </c>
      <c r="G225" s="11" t="s">
        <v>449</v>
      </c>
      <c r="H225" s="11" t="s">
        <v>531</v>
      </c>
      <c r="I225" s="11" t="n">
        <v>72</v>
      </c>
      <c r="J225" s="20"/>
      <c r="K225" s="11"/>
      <c r="L225" s="11" t="n">
        <v>72</v>
      </c>
      <c r="M225" s="15" t="n">
        <f aca="false">L225/2</f>
        <v>36</v>
      </c>
      <c r="N225" s="16" t="n">
        <v>15</v>
      </c>
      <c r="O225" s="17" t="n">
        <v>75.4</v>
      </c>
      <c r="P225" s="15" t="n">
        <f aca="false">O225/2</f>
        <v>37.7</v>
      </c>
      <c r="Q225" s="15" t="n">
        <f aca="false">M225+P225</f>
        <v>73.7</v>
      </c>
      <c r="R225" s="11"/>
      <c r="S225" s="11"/>
      <c r="T225" s="11" t="n">
        <v>16</v>
      </c>
    </row>
    <row r="226" customFormat="false" ht="14.25" hidden="false" customHeight="false" outlineLevel="0" collapsed="false">
      <c r="A226" s="10" t="s">
        <v>664</v>
      </c>
      <c r="B226" s="11" t="s">
        <v>528</v>
      </c>
      <c r="C226" s="11" t="s">
        <v>624</v>
      </c>
      <c r="D226" s="12" t="s">
        <v>665</v>
      </c>
      <c r="E226" s="11" t="s">
        <v>40</v>
      </c>
      <c r="F226" s="13" t="s">
        <v>620</v>
      </c>
      <c r="G226" s="11" t="s">
        <v>449</v>
      </c>
      <c r="H226" s="11" t="s">
        <v>531</v>
      </c>
      <c r="I226" s="11" t="n">
        <v>72</v>
      </c>
      <c r="J226" s="20"/>
      <c r="K226" s="11"/>
      <c r="L226" s="11" t="n">
        <v>72</v>
      </c>
      <c r="M226" s="15" t="n">
        <f aca="false">L226/2</f>
        <v>36</v>
      </c>
      <c r="N226" s="16" t="s">
        <v>271</v>
      </c>
      <c r="O226" s="17" t="n">
        <v>75.4</v>
      </c>
      <c r="P226" s="15" t="n">
        <f aca="false">O226/2</f>
        <v>37.7</v>
      </c>
      <c r="Q226" s="15" t="n">
        <f aca="false">M226+P226</f>
        <v>73.7</v>
      </c>
      <c r="R226" s="11"/>
      <c r="S226" s="11"/>
      <c r="T226" s="11" t="n">
        <v>16</v>
      </c>
    </row>
    <row r="227" customFormat="false" ht="14.25" hidden="false" customHeight="false" outlineLevel="0" collapsed="false">
      <c r="A227" s="10" t="s">
        <v>666</v>
      </c>
      <c r="B227" s="11" t="s">
        <v>528</v>
      </c>
      <c r="C227" s="11" t="s">
        <v>624</v>
      </c>
      <c r="D227" s="12" t="s">
        <v>667</v>
      </c>
      <c r="E227" s="11" t="s">
        <v>40</v>
      </c>
      <c r="F227" s="13" t="s">
        <v>668</v>
      </c>
      <c r="G227" s="11" t="s">
        <v>449</v>
      </c>
      <c r="H227" s="11" t="s">
        <v>531</v>
      </c>
      <c r="I227" s="11" t="n">
        <v>70</v>
      </c>
      <c r="J227" s="20"/>
      <c r="K227" s="11"/>
      <c r="L227" s="11" t="n">
        <v>70</v>
      </c>
      <c r="M227" s="15" t="n">
        <f aca="false">L227/2</f>
        <v>35</v>
      </c>
      <c r="N227" s="16" t="s">
        <v>135</v>
      </c>
      <c r="O227" s="17" t="n">
        <v>75.6</v>
      </c>
      <c r="P227" s="15" t="n">
        <f aca="false">O227/2</f>
        <v>37.8</v>
      </c>
      <c r="Q227" s="15" t="n">
        <f aca="false">M227+P227</f>
        <v>72.8</v>
      </c>
      <c r="R227" s="11"/>
      <c r="S227" s="11"/>
      <c r="T227" s="11" t="n">
        <v>18</v>
      </c>
    </row>
    <row r="228" customFormat="false" ht="14.25" hidden="false" customHeight="false" outlineLevel="0" collapsed="false">
      <c r="A228" s="10" t="s">
        <v>669</v>
      </c>
      <c r="B228" s="11" t="s">
        <v>528</v>
      </c>
      <c r="C228" s="11" t="s">
        <v>624</v>
      </c>
      <c r="D228" s="12" t="s">
        <v>670</v>
      </c>
      <c r="E228" s="11" t="s">
        <v>40</v>
      </c>
      <c r="F228" s="13" t="s">
        <v>671</v>
      </c>
      <c r="G228" s="11" t="s">
        <v>449</v>
      </c>
      <c r="H228" s="11" t="s">
        <v>531</v>
      </c>
      <c r="I228" s="11" t="n">
        <v>67</v>
      </c>
      <c r="J228" s="20"/>
      <c r="K228" s="11"/>
      <c r="L228" s="11" t="n">
        <v>67</v>
      </c>
      <c r="M228" s="15" t="n">
        <f aca="false">L228/2</f>
        <v>33.5</v>
      </c>
      <c r="N228" s="16" t="n">
        <v>44</v>
      </c>
      <c r="O228" s="17" t="n">
        <v>78.4</v>
      </c>
      <c r="P228" s="15" t="n">
        <f aca="false">O228/2</f>
        <v>39.2</v>
      </c>
      <c r="Q228" s="15" t="n">
        <f aca="false">M228+P228</f>
        <v>72.7</v>
      </c>
      <c r="R228" s="11"/>
      <c r="S228" s="11"/>
      <c r="T228" s="11" t="n">
        <v>19</v>
      </c>
    </row>
    <row r="229" customFormat="false" ht="14.25" hidden="false" customHeight="false" outlineLevel="0" collapsed="false">
      <c r="A229" s="10" t="s">
        <v>672</v>
      </c>
      <c r="B229" s="11" t="s">
        <v>528</v>
      </c>
      <c r="C229" s="11" t="s">
        <v>624</v>
      </c>
      <c r="D229" s="12" t="s">
        <v>673</v>
      </c>
      <c r="E229" s="11" t="s">
        <v>40</v>
      </c>
      <c r="F229" s="13" t="s">
        <v>642</v>
      </c>
      <c r="G229" s="11" t="s">
        <v>449</v>
      </c>
      <c r="H229" s="11" t="s">
        <v>531</v>
      </c>
      <c r="I229" s="11" t="n">
        <v>68</v>
      </c>
      <c r="J229" s="20"/>
      <c r="K229" s="11"/>
      <c r="L229" s="11" t="n">
        <v>68</v>
      </c>
      <c r="M229" s="15" t="n">
        <f aca="false">L229/2</f>
        <v>34</v>
      </c>
      <c r="N229" s="16" t="n">
        <v>25</v>
      </c>
      <c r="O229" s="17" t="n">
        <v>77.2</v>
      </c>
      <c r="P229" s="15" t="n">
        <f aca="false">O229/2</f>
        <v>38.6</v>
      </c>
      <c r="Q229" s="15" t="n">
        <f aca="false">M229+P229</f>
        <v>72.6</v>
      </c>
      <c r="R229" s="11"/>
      <c r="S229" s="11"/>
      <c r="T229" s="11" t="n">
        <v>20</v>
      </c>
    </row>
    <row r="230" customFormat="false" ht="14.25" hidden="false" customHeight="false" outlineLevel="0" collapsed="false">
      <c r="A230" s="10" t="s">
        <v>674</v>
      </c>
      <c r="B230" s="11" t="s">
        <v>528</v>
      </c>
      <c r="C230" s="11" t="s">
        <v>624</v>
      </c>
      <c r="D230" s="12" t="s">
        <v>675</v>
      </c>
      <c r="E230" s="11" t="s">
        <v>40</v>
      </c>
      <c r="F230" s="13" t="s">
        <v>676</v>
      </c>
      <c r="G230" s="11" t="s">
        <v>449</v>
      </c>
      <c r="H230" s="11" t="s">
        <v>531</v>
      </c>
      <c r="I230" s="11" t="n">
        <v>67</v>
      </c>
      <c r="J230" s="20"/>
      <c r="K230" s="11"/>
      <c r="L230" s="11" t="n">
        <v>67</v>
      </c>
      <c r="M230" s="15" t="n">
        <f aca="false">L230/2</f>
        <v>33.5</v>
      </c>
      <c r="N230" s="16" t="n">
        <v>10</v>
      </c>
      <c r="O230" s="17" t="n">
        <v>77.8</v>
      </c>
      <c r="P230" s="15" t="n">
        <f aca="false">O230/2</f>
        <v>38.9</v>
      </c>
      <c r="Q230" s="15" t="n">
        <f aca="false">M230+P230</f>
        <v>72.4</v>
      </c>
      <c r="R230" s="11"/>
      <c r="S230" s="11"/>
      <c r="T230" s="11" t="n">
        <v>21</v>
      </c>
    </row>
    <row r="231" customFormat="false" ht="14.25" hidden="false" customHeight="false" outlineLevel="0" collapsed="false">
      <c r="A231" s="10" t="s">
        <v>677</v>
      </c>
      <c r="B231" s="11" t="s">
        <v>528</v>
      </c>
      <c r="C231" s="11" t="s">
        <v>624</v>
      </c>
      <c r="D231" s="12" t="s">
        <v>678</v>
      </c>
      <c r="E231" s="11" t="s">
        <v>40</v>
      </c>
      <c r="F231" s="13" t="s">
        <v>679</v>
      </c>
      <c r="G231" s="11" t="s">
        <v>449</v>
      </c>
      <c r="H231" s="11" t="s">
        <v>531</v>
      </c>
      <c r="I231" s="11" t="n">
        <v>58</v>
      </c>
      <c r="J231" s="20"/>
      <c r="K231" s="11"/>
      <c r="L231" s="11" t="n">
        <v>58</v>
      </c>
      <c r="M231" s="15" t="n">
        <f aca="false">L231/2</f>
        <v>29</v>
      </c>
      <c r="N231" s="16" t="n">
        <v>45</v>
      </c>
      <c r="O231" s="17" t="n">
        <v>85</v>
      </c>
      <c r="P231" s="15" t="n">
        <f aca="false">O231/2</f>
        <v>42.5</v>
      </c>
      <c r="Q231" s="15" t="n">
        <f aca="false">M231+P231</f>
        <v>71.5</v>
      </c>
      <c r="R231" s="11"/>
      <c r="S231" s="11"/>
      <c r="T231" s="11" t="n">
        <v>22</v>
      </c>
    </row>
    <row r="232" customFormat="false" ht="14.25" hidden="false" customHeight="false" outlineLevel="0" collapsed="false">
      <c r="A232" s="10" t="s">
        <v>680</v>
      </c>
      <c r="B232" s="11" t="s">
        <v>528</v>
      </c>
      <c r="C232" s="11" t="s">
        <v>624</v>
      </c>
      <c r="D232" s="12" t="s">
        <v>681</v>
      </c>
      <c r="E232" s="11" t="s">
        <v>40</v>
      </c>
      <c r="F232" s="13" t="s">
        <v>682</v>
      </c>
      <c r="G232" s="11" t="s">
        <v>449</v>
      </c>
      <c r="H232" s="11" t="s">
        <v>531</v>
      </c>
      <c r="I232" s="11" t="n">
        <v>62</v>
      </c>
      <c r="J232" s="20"/>
      <c r="K232" s="11"/>
      <c r="L232" s="11" t="n">
        <v>62</v>
      </c>
      <c r="M232" s="15" t="n">
        <f aca="false">L232/2</f>
        <v>31</v>
      </c>
      <c r="N232" s="16" t="n">
        <v>47</v>
      </c>
      <c r="O232" s="17" t="n">
        <v>80.4</v>
      </c>
      <c r="P232" s="15" t="n">
        <f aca="false">O232/2</f>
        <v>40.2</v>
      </c>
      <c r="Q232" s="15" t="n">
        <f aca="false">M232+P232</f>
        <v>71.2</v>
      </c>
      <c r="R232" s="11"/>
      <c r="S232" s="11"/>
      <c r="T232" s="11" t="n">
        <v>23</v>
      </c>
    </row>
    <row r="233" customFormat="false" ht="14.25" hidden="false" customHeight="false" outlineLevel="0" collapsed="false">
      <c r="A233" s="10" t="s">
        <v>683</v>
      </c>
      <c r="B233" s="11" t="s">
        <v>528</v>
      </c>
      <c r="C233" s="11" t="s">
        <v>624</v>
      </c>
      <c r="D233" s="12" t="s">
        <v>684</v>
      </c>
      <c r="E233" s="11" t="s">
        <v>40</v>
      </c>
      <c r="F233" s="13" t="s">
        <v>187</v>
      </c>
      <c r="G233" s="11" t="s">
        <v>449</v>
      </c>
      <c r="H233" s="11" t="s">
        <v>531</v>
      </c>
      <c r="I233" s="11" t="n">
        <v>69</v>
      </c>
      <c r="J233" s="20"/>
      <c r="K233" s="11"/>
      <c r="L233" s="11" t="n">
        <v>69</v>
      </c>
      <c r="M233" s="15" t="n">
        <f aca="false">L233/2</f>
        <v>34.5</v>
      </c>
      <c r="N233" s="16" t="n">
        <v>48</v>
      </c>
      <c r="O233" s="17" t="n">
        <v>72.2</v>
      </c>
      <c r="P233" s="15" t="n">
        <f aca="false">O233/2</f>
        <v>36.1</v>
      </c>
      <c r="Q233" s="15" t="n">
        <f aca="false">M233+P233</f>
        <v>70.6</v>
      </c>
      <c r="R233" s="11"/>
      <c r="S233" s="11"/>
      <c r="T233" s="11" t="n">
        <v>24</v>
      </c>
    </row>
    <row r="234" customFormat="false" ht="14.25" hidden="false" customHeight="false" outlineLevel="0" collapsed="false">
      <c r="A234" s="10" t="s">
        <v>685</v>
      </c>
      <c r="B234" s="11" t="s">
        <v>528</v>
      </c>
      <c r="C234" s="11" t="s">
        <v>624</v>
      </c>
      <c r="D234" s="12" t="s">
        <v>686</v>
      </c>
      <c r="E234" s="11" t="s">
        <v>40</v>
      </c>
      <c r="F234" s="13" t="s">
        <v>207</v>
      </c>
      <c r="G234" s="11" t="s">
        <v>30</v>
      </c>
      <c r="H234" s="11" t="s">
        <v>531</v>
      </c>
      <c r="I234" s="11" t="n">
        <v>65</v>
      </c>
      <c r="J234" s="20"/>
      <c r="K234" s="11"/>
      <c r="L234" s="11" t="n">
        <v>65</v>
      </c>
      <c r="M234" s="15" t="n">
        <f aca="false">L234/2</f>
        <v>32.5</v>
      </c>
      <c r="N234" s="16" t="n">
        <v>51</v>
      </c>
      <c r="O234" s="17" t="n">
        <v>74.4</v>
      </c>
      <c r="P234" s="15" t="n">
        <f aca="false">O234/2</f>
        <v>37.2</v>
      </c>
      <c r="Q234" s="15" t="n">
        <f aca="false">M234+P234</f>
        <v>69.7</v>
      </c>
      <c r="R234" s="11"/>
      <c r="S234" s="11"/>
      <c r="T234" s="11" t="n">
        <v>25</v>
      </c>
    </row>
    <row r="235" customFormat="false" ht="14.25" hidden="false" customHeight="false" outlineLevel="0" collapsed="false">
      <c r="A235" s="10" t="s">
        <v>687</v>
      </c>
      <c r="B235" s="11" t="s">
        <v>528</v>
      </c>
      <c r="C235" s="11" t="s">
        <v>624</v>
      </c>
      <c r="D235" s="12" t="s">
        <v>688</v>
      </c>
      <c r="E235" s="11" t="s">
        <v>40</v>
      </c>
      <c r="F235" s="13" t="s">
        <v>689</v>
      </c>
      <c r="G235" s="11" t="s">
        <v>449</v>
      </c>
      <c r="H235" s="11" t="s">
        <v>531</v>
      </c>
      <c r="I235" s="11" t="n">
        <v>62</v>
      </c>
      <c r="J235" s="20"/>
      <c r="K235" s="11"/>
      <c r="L235" s="11" t="n">
        <v>62</v>
      </c>
      <c r="M235" s="15" t="n">
        <f aca="false">L235/2</f>
        <v>31</v>
      </c>
      <c r="N235" s="16" t="s">
        <v>182</v>
      </c>
      <c r="O235" s="17" t="n">
        <v>76.8</v>
      </c>
      <c r="P235" s="15" t="n">
        <f aca="false">O235/2</f>
        <v>38.4</v>
      </c>
      <c r="Q235" s="15" t="n">
        <f aca="false">M235+P235</f>
        <v>69.4</v>
      </c>
      <c r="R235" s="11"/>
      <c r="S235" s="11"/>
      <c r="T235" s="11" t="n">
        <v>26</v>
      </c>
    </row>
    <row r="236" customFormat="false" ht="14.25" hidden="false" customHeight="false" outlineLevel="0" collapsed="false">
      <c r="A236" s="10" t="s">
        <v>690</v>
      </c>
      <c r="B236" s="11" t="s">
        <v>528</v>
      </c>
      <c r="C236" s="11" t="s">
        <v>624</v>
      </c>
      <c r="D236" s="12" t="s">
        <v>691</v>
      </c>
      <c r="E236" s="11" t="s">
        <v>40</v>
      </c>
      <c r="F236" s="13" t="s">
        <v>692</v>
      </c>
      <c r="G236" s="11" t="s">
        <v>449</v>
      </c>
      <c r="H236" s="11" t="s">
        <v>531</v>
      </c>
      <c r="I236" s="11" t="n">
        <v>62</v>
      </c>
      <c r="J236" s="20"/>
      <c r="K236" s="11"/>
      <c r="L236" s="11" t="n">
        <v>62</v>
      </c>
      <c r="M236" s="15" t="n">
        <f aca="false">L236/2</f>
        <v>31</v>
      </c>
      <c r="N236" s="16" t="n">
        <v>34</v>
      </c>
      <c r="O236" s="17" t="n">
        <v>76.4</v>
      </c>
      <c r="P236" s="15" t="n">
        <f aca="false">O236/2</f>
        <v>38.2</v>
      </c>
      <c r="Q236" s="15" t="n">
        <f aca="false">M236+P236</f>
        <v>69.2</v>
      </c>
      <c r="R236" s="11"/>
      <c r="S236" s="11"/>
      <c r="T236" s="11" t="n">
        <v>27</v>
      </c>
    </row>
    <row r="237" customFormat="false" ht="14.25" hidden="false" customHeight="false" outlineLevel="0" collapsed="false">
      <c r="A237" s="10" t="s">
        <v>693</v>
      </c>
      <c r="B237" s="11" t="s">
        <v>528</v>
      </c>
      <c r="C237" s="11" t="s">
        <v>624</v>
      </c>
      <c r="D237" s="12" t="s">
        <v>694</v>
      </c>
      <c r="E237" s="11" t="s">
        <v>40</v>
      </c>
      <c r="F237" s="13" t="s">
        <v>634</v>
      </c>
      <c r="G237" s="11" t="s">
        <v>449</v>
      </c>
      <c r="H237" s="11" t="s">
        <v>531</v>
      </c>
      <c r="I237" s="11" t="n">
        <v>61</v>
      </c>
      <c r="J237" s="20"/>
      <c r="K237" s="11"/>
      <c r="L237" s="11" t="n">
        <v>61</v>
      </c>
      <c r="M237" s="15" t="n">
        <f aca="false">L237/2</f>
        <v>30.5</v>
      </c>
      <c r="N237" s="16" t="n">
        <v>11</v>
      </c>
      <c r="O237" s="17" t="n">
        <v>76</v>
      </c>
      <c r="P237" s="15" t="n">
        <f aca="false">O237/2</f>
        <v>38</v>
      </c>
      <c r="Q237" s="15" t="n">
        <f aca="false">M237+P237</f>
        <v>68.5</v>
      </c>
      <c r="R237" s="11"/>
      <c r="S237" s="11"/>
      <c r="T237" s="11" t="n">
        <v>28</v>
      </c>
    </row>
    <row r="238" customFormat="false" ht="14.25" hidden="false" customHeight="false" outlineLevel="0" collapsed="false">
      <c r="A238" s="10" t="s">
        <v>695</v>
      </c>
      <c r="B238" s="11" t="s">
        <v>528</v>
      </c>
      <c r="C238" s="11" t="s">
        <v>624</v>
      </c>
      <c r="D238" s="12" t="s">
        <v>696</v>
      </c>
      <c r="E238" s="11" t="s">
        <v>40</v>
      </c>
      <c r="F238" s="13" t="s">
        <v>697</v>
      </c>
      <c r="G238" s="11" t="s">
        <v>449</v>
      </c>
      <c r="H238" s="11" t="s">
        <v>531</v>
      </c>
      <c r="I238" s="11" t="n">
        <v>59</v>
      </c>
      <c r="J238" s="20"/>
      <c r="K238" s="11"/>
      <c r="L238" s="11" t="n">
        <v>59</v>
      </c>
      <c r="M238" s="15" t="n">
        <f aca="false">L238/2</f>
        <v>29.5</v>
      </c>
      <c r="N238" s="16" t="n">
        <v>39</v>
      </c>
      <c r="O238" s="17" t="n">
        <v>74</v>
      </c>
      <c r="P238" s="15" t="n">
        <f aca="false">O238/2</f>
        <v>37</v>
      </c>
      <c r="Q238" s="15" t="n">
        <f aca="false">M238+P238</f>
        <v>66.5</v>
      </c>
      <c r="R238" s="11"/>
      <c r="S238" s="11"/>
      <c r="T238" s="11" t="n">
        <v>29</v>
      </c>
    </row>
    <row r="239" customFormat="false" ht="14.25" hidden="false" customHeight="false" outlineLevel="0" collapsed="false">
      <c r="A239" s="10" t="s">
        <v>698</v>
      </c>
      <c r="B239" s="11" t="s">
        <v>528</v>
      </c>
      <c r="C239" s="11" t="s">
        <v>624</v>
      </c>
      <c r="D239" s="12" t="s">
        <v>699</v>
      </c>
      <c r="E239" s="11" t="s">
        <v>40</v>
      </c>
      <c r="F239" s="13" t="s">
        <v>700</v>
      </c>
      <c r="G239" s="11" t="s">
        <v>449</v>
      </c>
      <c r="H239" s="11" t="s">
        <v>531</v>
      </c>
      <c r="I239" s="11" t="n">
        <v>54</v>
      </c>
      <c r="J239" s="20"/>
      <c r="K239" s="11"/>
      <c r="L239" s="11" t="n">
        <v>54</v>
      </c>
      <c r="M239" s="15" t="n">
        <f aca="false">L239/2</f>
        <v>27</v>
      </c>
      <c r="N239" s="16" t="n">
        <v>42</v>
      </c>
      <c r="O239" s="17" t="n">
        <v>77.6</v>
      </c>
      <c r="P239" s="15" t="n">
        <f aca="false">O239/2</f>
        <v>38.8</v>
      </c>
      <c r="Q239" s="15" t="n">
        <f aca="false">M239+P239</f>
        <v>65.8</v>
      </c>
      <c r="R239" s="11"/>
      <c r="S239" s="11"/>
      <c r="T239" s="11" t="n">
        <v>30</v>
      </c>
    </row>
    <row r="240" customFormat="false" ht="14.25" hidden="false" customHeight="false" outlineLevel="0" collapsed="false">
      <c r="A240" s="10" t="s">
        <v>701</v>
      </c>
      <c r="B240" s="11" t="s">
        <v>528</v>
      </c>
      <c r="C240" s="11" t="s">
        <v>624</v>
      </c>
      <c r="D240" s="12" t="s">
        <v>702</v>
      </c>
      <c r="E240" s="11" t="s">
        <v>40</v>
      </c>
      <c r="F240" s="13" t="s">
        <v>703</v>
      </c>
      <c r="G240" s="11" t="s">
        <v>449</v>
      </c>
      <c r="H240" s="11" t="s">
        <v>531</v>
      </c>
      <c r="I240" s="11" t="n">
        <v>57</v>
      </c>
      <c r="J240" s="20"/>
      <c r="K240" s="11"/>
      <c r="L240" s="11" t="n">
        <v>57</v>
      </c>
      <c r="M240" s="15" t="n">
        <f aca="false">L240/2</f>
        <v>28.5</v>
      </c>
      <c r="N240" s="16" t="n">
        <v>37</v>
      </c>
      <c r="O240" s="17" t="n">
        <v>72.8</v>
      </c>
      <c r="P240" s="15" t="n">
        <f aca="false">O240/2</f>
        <v>36.4</v>
      </c>
      <c r="Q240" s="15" t="n">
        <f aca="false">M240+P240</f>
        <v>64.9</v>
      </c>
      <c r="R240" s="11"/>
      <c r="S240" s="11"/>
      <c r="T240" s="11" t="n">
        <v>31</v>
      </c>
    </row>
    <row r="241" customFormat="false" ht="14.25" hidden="false" customHeight="false" outlineLevel="0" collapsed="false">
      <c r="A241" s="10" t="s">
        <v>704</v>
      </c>
      <c r="B241" s="11" t="s">
        <v>528</v>
      </c>
      <c r="C241" s="11" t="s">
        <v>624</v>
      </c>
      <c r="D241" s="12" t="s">
        <v>705</v>
      </c>
      <c r="E241" s="11" t="s">
        <v>40</v>
      </c>
      <c r="F241" s="13" t="s">
        <v>231</v>
      </c>
      <c r="G241" s="11" t="s">
        <v>449</v>
      </c>
      <c r="H241" s="11" t="s">
        <v>531</v>
      </c>
      <c r="I241" s="11" t="n">
        <v>51</v>
      </c>
      <c r="J241" s="20"/>
      <c r="K241" s="11"/>
      <c r="L241" s="11" t="n">
        <v>51</v>
      </c>
      <c r="M241" s="15" t="n">
        <f aca="false">L241/2</f>
        <v>25.5</v>
      </c>
      <c r="N241" s="16" t="n">
        <v>18</v>
      </c>
      <c r="O241" s="17" t="n">
        <v>75.4</v>
      </c>
      <c r="P241" s="15" t="n">
        <f aca="false">O241/2</f>
        <v>37.7</v>
      </c>
      <c r="Q241" s="15" t="n">
        <f aca="false">M241+P241</f>
        <v>63.2</v>
      </c>
      <c r="R241" s="11"/>
      <c r="S241" s="11"/>
      <c r="T241" s="11" t="n">
        <v>32</v>
      </c>
    </row>
    <row r="242" customFormat="false" ht="14.25" hidden="false" customHeight="false" outlineLevel="0" collapsed="false">
      <c r="A242" s="10" t="s">
        <v>706</v>
      </c>
      <c r="B242" s="11" t="s">
        <v>528</v>
      </c>
      <c r="C242" s="11" t="s">
        <v>624</v>
      </c>
      <c r="D242" s="12" t="s">
        <v>707</v>
      </c>
      <c r="E242" s="11" t="s">
        <v>40</v>
      </c>
      <c r="F242" s="13" t="s">
        <v>708</v>
      </c>
      <c r="G242" s="11" t="s">
        <v>449</v>
      </c>
      <c r="H242" s="11" t="s">
        <v>531</v>
      </c>
      <c r="I242" s="11" t="n">
        <v>52</v>
      </c>
      <c r="J242" s="20"/>
      <c r="K242" s="11"/>
      <c r="L242" s="11" t="n">
        <v>52</v>
      </c>
      <c r="M242" s="15" t="n">
        <f aca="false">L242/2</f>
        <v>26</v>
      </c>
      <c r="N242" s="16" t="n">
        <v>49</v>
      </c>
      <c r="O242" s="17" t="n">
        <v>73.4</v>
      </c>
      <c r="P242" s="15" t="n">
        <f aca="false">O242/2</f>
        <v>36.7</v>
      </c>
      <c r="Q242" s="15" t="n">
        <f aca="false">M242+P242</f>
        <v>62.7</v>
      </c>
      <c r="R242" s="11"/>
      <c r="S242" s="11"/>
      <c r="T242" s="11" t="n">
        <v>33</v>
      </c>
    </row>
    <row r="243" customFormat="false" ht="14.25" hidden="false" customHeight="false" outlineLevel="0" collapsed="false">
      <c r="A243" s="10" t="s">
        <v>709</v>
      </c>
      <c r="B243" s="11" t="s">
        <v>528</v>
      </c>
      <c r="C243" s="11" t="s">
        <v>624</v>
      </c>
      <c r="D243" s="12" t="s">
        <v>710</v>
      </c>
      <c r="E243" s="11" t="s">
        <v>40</v>
      </c>
      <c r="F243" s="13" t="s">
        <v>711</v>
      </c>
      <c r="G243" s="11" t="s">
        <v>449</v>
      </c>
      <c r="H243" s="11" t="s">
        <v>531</v>
      </c>
      <c r="I243" s="11" t="n">
        <v>50</v>
      </c>
      <c r="J243" s="20"/>
      <c r="K243" s="11"/>
      <c r="L243" s="11" t="n">
        <v>50</v>
      </c>
      <c r="M243" s="15" t="n">
        <f aca="false">L243/2</f>
        <v>25</v>
      </c>
      <c r="N243" s="16" t="n">
        <v>28</v>
      </c>
      <c r="O243" s="17" t="n">
        <v>70.4</v>
      </c>
      <c r="P243" s="15" t="n">
        <f aca="false">O243/2</f>
        <v>35.2</v>
      </c>
      <c r="Q243" s="15" t="n">
        <f aca="false">M243+P243</f>
        <v>60.2</v>
      </c>
      <c r="R243" s="11"/>
      <c r="S243" s="11"/>
      <c r="T243" s="11" t="n">
        <v>34</v>
      </c>
    </row>
    <row r="244" customFormat="false" ht="14.25" hidden="false" customHeight="false" outlineLevel="0" collapsed="false">
      <c r="A244" s="10" t="s">
        <v>712</v>
      </c>
      <c r="B244" s="11" t="s">
        <v>528</v>
      </c>
      <c r="C244" s="11" t="s">
        <v>624</v>
      </c>
      <c r="D244" s="12" t="s">
        <v>713</v>
      </c>
      <c r="E244" s="11" t="s">
        <v>40</v>
      </c>
      <c r="F244" s="13" t="s">
        <v>714</v>
      </c>
      <c r="G244" s="11" t="s">
        <v>449</v>
      </c>
      <c r="H244" s="11" t="s">
        <v>531</v>
      </c>
      <c r="I244" s="11" t="n">
        <v>41</v>
      </c>
      <c r="J244" s="20"/>
      <c r="K244" s="11"/>
      <c r="L244" s="11" t="n">
        <v>41</v>
      </c>
      <c r="M244" s="15" t="n">
        <f aca="false">L244/2</f>
        <v>20.5</v>
      </c>
      <c r="N244" s="16" t="n">
        <v>35</v>
      </c>
      <c r="O244" s="17" t="n">
        <v>70</v>
      </c>
      <c r="P244" s="15" t="n">
        <f aca="false">O244/2</f>
        <v>35</v>
      </c>
      <c r="Q244" s="15" t="n">
        <f aca="false">M244+P244</f>
        <v>55.5</v>
      </c>
      <c r="R244" s="11"/>
      <c r="S244" s="11"/>
      <c r="T244" s="11" t="n">
        <v>35</v>
      </c>
    </row>
    <row r="245" customFormat="false" ht="14.25" hidden="false" customHeight="false" outlineLevel="0" collapsed="false">
      <c r="A245" s="10" t="s">
        <v>715</v>
      </c>
      <c r="B245" s="11" t="s">
        <v>528</v>
      </c>
      <c r="C245" s="11" t="s">
        <v>624</v>
      </c>
      <c r="D245" s="12" t="s">
        <v>716</v>
      </c>
      <c r="E245" s="11" t="s">
        <v>40</v>
      </c>
      <c r="F245" s="13" t="s">
        <v>215</v>
      </c>
      <c r="G245" s="11" t="s">
        <v>30</v>
      </c>
      <c r="H245" s="11" t="s">
        <v>717</v>
      </c>
      <c r="I245" s="11" t="n">
        <v>80</v>
      </c>
      <c r="J245" s="20"/>
      <c r="K245" s="11"/>
      <c r="L245" s="11" t="n">
        <v>80</v>
      </c>
      <c r="M245" s="15" t="n">
        <f aca="false">L245/2</f>
        <v>40</v>
      </c>
      <c r="N245" s="24"/>
      <c r="O245" s="17" t="n">
        <v>0</v>
      </c>
      <c r="P245" s="15" t="n">
        <f aca="false">O245/2</f>
        <v>0</v>
      </c>
      <c r="Q245" s="15" t="n">
        <f aca="false">M245+P245</f>
        <v>40</v>
      </c>
      <c r="R245" s="22" t="s">
        <v>79</v>
      </c>
      <c r="S245" s="17"/>
      <c r="T245" s="11" t="n">
        <v>36</v>
      </c>
    </row>
    <row r="246" customFormat="false" ht="14.25" hidden="false" customHeight="false" outlineLevel="0" collapsed="false">
      <c r="A246" s="10" t="s">
        <v>718</v>
      </c>
      <c r="B246" s="11" t="s">
        <v>528</v>
      </c>
      <c r="C246" s="11" t="s">
        <v>624</v>
      </c>
      <c r="D246" s="12" t="s">
        <v>719</v>
      </c>
      <c r="E246" s="11" t="s">
        <v>40</v>
      </c>
      <c r="F246" s="13" t="s">
        <v>179</v>
      </c>
      <c r="G246" s="11" t="s">
        <v>449</v>
      </c>
      <c r="H246" s="11" t="s">
        <v>531</v>
      </c>
      <c r="I246" s="11" t="n">
        <v>75</v>
      </c>
      <c r="J246" s="20"/>
      <c r="K246" s="11"/>
      <c r="L246" s="11" t="n">
        <v>75</v>
      </c>
      <c r="M246" s="15" t="n">
        <f aca="false">L246/2</f>
        <v>37.5</v>
      </c>
      <c r="N246" s="24"/>
      <c r="O246" s="17" t="n">
        <v>0</v>
      </c>
      <c r="P246" s="15" t="n">
        <f aca="false">O246/2</f>
        <v>0</v>
      </c>
      <c r="Q246" s="15" t="n">
        <f aca="false">M246+P246</f>
        <v>37.5</v>
      </c>
      <c r="R246" s="22" t="s">
        <v>79</v>
      </c>
      <c r="S246" s="17"/>
      <c r="T246" s="11" t="n">
        <v>37</v>
      </c>
    </row>
    <row r="247" customFormat="false" ht="14.25" hidden="false" customHeight="false" outlineLevel="0" collapsed="false">
      <c r="A247" s="10" t="s">
        <v>720</v>
      </c>
      <c r="B247" s="11" t="s">
        <v>528</v>
      </c>
      <c r="C247" s="11" t="s">
        <v>624</v>
      </c>
      <c r="D247" s="12" t="s">
        <v>721</v>
      </c>
      <c r="E247" s="11" t="s">
        <v>40</v>
      </c>
      <c r="F247" s="13" t="s">
        <v>231</v>
      </c>
      <c r="G247" s="11" t="s">
        <v>30</v>
      </c>
      <c r="H247" s="11" t="s">
        <v>594</v>
      </c>
      <c r="I247" s="11" t="n">
        <v>72</v>
      </c>
      <c r="J247" s="20"/>
      <c r="K247" s="11"/>
      <c r="L247" s="11" t="n">
        <v>72</v>
      </c>
      <c r="M247" s="15" t="n">
        <f aca="false">L247/2</f>
        <v>36</v>
      </c>
      <c r="N247" s="24"/>
      <c r="O247" s="17" t="n">
        <v>0</v>
      </c>
      <c r="P247" s="15" t="n">
        <f aca="false">O247/2</f>
        <v>0</v>
      </c>
      <c r="Q247" s="15" t="n">
        <f aca="false">M247+P247</f>
        <v>36</v>
      </c>
      <c r="R247" s="22" t="s">
        <v>79</v>
      </c>
      <c r="S247" s="17"/>
      <c r="T247" s="11" t="n">
        <v>38</v>
      </c>
    </row>
    <row r="248" customFormat="false" ht="14.25" hidden="false" customHeight="false" outlineLevel="0" collapsed="false">
      <c r="A248" s="10" t="s">
        <v>722</v>
      </c>
      <c r="B248" s="11" t="s">
        <v>528</v>
      </c>
      <c r="C248" s="11" t="s">
        <v>624</v>
      </c>
      <c r="D248" s="12" t="s">
        <v>723</v>
      </c>
      <c r="E248" s="11" t="s">
        <v>40</v>
      </c>
      <c r="F248" s="13" t="s">
        <v>724</v>
      </c>
      <c r="G248" s="11" t="s">
        <v>449</v>
      </c>
      <c r="H248" s="11" t="s">
        <v>531</v>
      </c>
      <c r="I248" s="11" t="n">
        <v>72</v>
      </c>
      <c r="J248" s="20"/>
      <c r="K248" s="11"/>
      <c r="L248" s="11" t="n">
        <v>72</v>
      </c>
      <c r="M248" s="15" t="n">
        <f aca="false">L248/2</f>
        <v>36</v>
      </c>
      <c r="N248" s="24"/>
      <c r="O248" s="17" t="n">
        <v>0</v>
      </c>
      <c r="P248" s="15" t="n">
        <f aca="false">O248/2</f>
        <v>0</v>
      </c>
      <c r="Q248" s="15" t="n">
        <f aca="false">M248+P248</f>
        <v>36</v>
      </c>
      <c r="R248" s="22" t="s">
        <v>79</v>
      </c>
      <c r="S248" s="17"/>
      <c r="T248" s="11" t="n">
        <v>39</v>
      </c>
    </row>
    <row r="249" customFormat="false" ht="14.25" hidden="false" customHeight="false" outlineLevel="0" collapsed="false">
      <c r="A249" s="10" t="s">
        <v>725</v>
      </c>
      <c r="B249" s="11" t="s">
        <v>528</v>
      </c>
      <c r="C249" s="11" t="s">
        <v>624</v>
      </c>
      <c r="D249" s="12" t="s">
        <v>726</v>
      </c>
      <c r="E249" s="11" t="s">
        <v>40</v>
      </c>
      <c r="F249" s="13" t="s">
        <v>118</v>
      </c>
      <c r="G249" s="11" t="s">
        <v>449</v>
      </c>
      <c r="H249" s="11" t="s">
        <v>531</v>
      </c>
      <c r="I249" s="11" t="n">
        <v>72</v>
      </c>
      <c r="J249" s="20"/>
      <c r="K249" s="11"/>
      <c r="L249" s="11" t="n">
        <v>72</v>
      </c>
      <c r="M249" s="15" t="n">
        <f aca="false">L249/2</f>
        <v>36</v>
      </c>
      <c r="N249" s="24"/>
      <c r="O249" s="17" t="n">
        <v>0</v>
      </c>
      <c r="P249" s="15" t="n">
        <f aca="false">O249/2</f>
        <v>0</v>
      </c>
      <c r="Q249" s="15" t="n">
        <f aca="false">M249+P249</f>
        <v>36</v>
      </c>
      <c r="R249" s="22" t="s">
        <v>79</v>
      </c>
      <c r="S249" s="17"/>
      <c r="T249" s="11" t="n">
        <v>40</v>
      </c>
    </row>
    <row r="250" customFormat="false" ht="14.25" hidden="false" customHeight="false" outlineLevel="0" collapsed="false">
      <c r="A250" s="10" t="s">
        <v>727</v>
      </c>
      <c r="B250" s="11" t="s">
        <v>528</v>
      </c>
      <c r="C250" s="11" t="s">
        <v>624</v>
      </c>
      <c r="D250" s="12" t="s">
        <v>728</v>
      </c>
      <c r="E250" s="11" t="s">
        <v>40</v>
      </c>
      <c r="F250" s="13" t="s">
        <v>729</v>
      </c>
      <c r="G250" s="11" t="s">
        <v>449</v>
      </c>
      <c r="H250" s="11" t="s">
        <v>531</v>
      </c>
      <c r="I250" s="11" t="n">
        <v>70</v>
      </c>
      <c r="J250" s="20"/>
      <c r="K250" s="11"/>
      <c r="L250" s="11" t="n">
        <v>70</v>
      </c>
      <c r="M250" s="15" t="n">
        <f aca="false">L250/2</f>
        <v>35</v>
      </c>
      <c r="N250" s="24"/>
      <c r="O250" s="17" t="n">
        <v>0</v>
      </c>
      <c r="P250" s="15" t="n">
        <f aca="false">O250/2</f>
        <v>0</v>
      </c>
      <c r="Q250" s="15" t="n">
        <f aca="false">M250+P250</f>
        <v>35</v>
      </c>
      <c r="R250" s="22" t="s">
        <v>79</v>
      </c>
      <c r="S250" s="17"/>
      <c r="T250" s="11" t="n">
        <v>41</v>
      </c>
    </row>
    <row r="251" customFormat="false" ht="14.25" hidden="false" customHeight="false" outlineLevel="0" collapsed="false">
      <c r="A251" s="10" t="s">
        <v>730</v>
      </c>
      <c r="B251" s="11" t="s">
        <v>528</v>
      </c>
      <c r="C251" s="11" t="s">
        <v>624</v>
      </c>
      <c r="D251" s="12" t="s">
        <v>731</v>
      </c>
      <c r="E251" s="11" t="s">
        <v>40</v>
      </c>
      <c r="F251" s="13" t="s">
        <v>671</v>
      </c>
      <c r="G251" s="11" t="s">
        <v>449</v>
      </c>
      <c r="H251" s="11" t="s">
        <v>531</v>
      </c>
      <c r="I251" s="11" t="n">
        <v>69</v>
      </c>
      <c r="J251" s="20"/>
      <c r="K251" s="11"/>
      <c r="L251" s="11" t="n">
        <v>69</v>
      </c>
      <c r="M251" s="15" t="n">
        <f aca="false">L251/2</f>
        <v>34.5</v>
      </c>
      <c r="N251" s="24"/>
      <c r="O251" s="17" t="n">
        <v>0</v>
      </c>
      <c r="P251" s="15" t="n">
        <f aca="false">O251/2</f>
        <v>0</v>
      </c>
      <c r="Q251" s="15" t="n">
        <f aca="false">M251+P251</f>
        <v>34.5</v>
      </c>
      <c r="R251" s="22" t="s">
        <v>79</v>
      </c>
      <c r="S251" s="17"/>
      <c r="T251" s="11" t="n">
        <v>42</v>
      </c>
    </row>
    <row r="252" customFormat="false" ht="14.25" hidden="false" customHeight="false" outlineLevel="0" collapsed="false">
      <c r="A252" s="10" t="s">
        <v>732</v>
      </c>
      <c r="B252" s="11" t="s">
        <v>528</v>
      </c>
      <c r="C252" s="11" t="s">
        <v>624</v>
      </c>
      <c r="D252" s="12" t="s">
        <v>733</v>
      </c>
      <c r="E252" s="11" t="s">
        <v>40</v>
      </c>
      <c r="F252" s="13" t="s">
        <v>734</v>
      </c>
      <c r="G252" s="11" t="s">
        <v>449</v>
      </c>
      <c r="H252" s="11" t="s">
        <v>531</v>
      </c>
      <c r="I252" s="11" t="n">
        <v>68</v>
      </c>
      <c r="J252" s="20"/>
      <c r="K252" s="11"/>
      <c r="L252" s="11" t="n">
        <v>68</v>
      </c>
      <c r="M252" s="15" t="n">
        <f aca="false">L252/2</f>
        <v>34</v>
      </c>
      <c r="N252" s="24"/>
      <c r="O252" s="17" t="n">
        <v>0</v>
      </c>
      <c r="P252" s="15" t="n">
        <f aca="false">O252/2</f>
        <v>0</v>
      </c>
      <c r="Q252" s="15" t="n">
        <f aca="false">M252+P252</f>
        <v>34</v>
      </c>
      <c r="R252" s="22" t="s">
        <v>79</v>
      </c>
      <c r="S252" s="17"/>
      <c r="T252" s="11" t="n">
        <v>43</v>
      </c>
    </row>
    <row r="253" customFormat="false" ht="14.25" hidden="false" customHeight="false" outlineLevel="0" collapsed="false">
      <c r="A253" s="10" t="s">
        <v>735</v>
      </c>
      <c r="B253" s="11" t="s">
        <v>528</v>
      </c>
      <c r="C253" s="11" t="s">
        <v>624</v>
      </c>
      <c r="D253" s="12" t="s">
        <v>736</v>
      </c>
      <c r="E253" s="11" t="s">
        <v>40</v>
      </c>
      <c r="F253" s="13" t="s">
        <v>524</v>
      </c>
      <c r="G253" s="11" t="s">
        <v>30</v>
      </c>
      <c r="H253" s="11" t="s">
        <v>594</v>
      </c>
      <c r="I253" s="11" t="n">
        <v>61</v>
      </c>
      <c r="J253" s="20"/>
      <c r="K253" s="11"/>
      <c r="L253" s="11" t="n">
        <v>61</v>
      </c>
      <c r="M253" s="15" t="n">
        <f aca="false">L253/2</f>
        <v>30.5</v>
      </c>
      <c r="N253" s="24"/>
      <c r="O253" s="17" t="n">
        <v>0</v>
      </c>
      <c r="P253" s="15" t="n">
        <f aca="false">O253/2</f>
        <v>0</v>
      </c>
      <c r="Q253" s="15" t="n">
        <f aca="false">M253+P253</f>
        <v>30.5</v>
      </c>
      <c r="R253" s="22" t="s">
        <v>79</v>
      </c>
      <c r="S253" s="17"/>
      <c r="T253" s="11" t="n">
        <v>44</v>
      </c>
    </row>
    <row r="254" customFormat="false" ht="14.25" hidden="false" customHeight="false" outlineLevel="0" collapsed="false">
      <c r="A254" s="10" t="s">
        <v>737</v>
      </c>
      <c r="B254" s="11" t="s">
        <v>528</v>
      </c>
      <c r="C254" s="11" t="s">
        <v>624</v>
      </c>
      <c r="D254" s="12" t="s">
        <v>738</v>
      </c>
      <c r="E254" s="11" t="s">
        <v>40</v>
      </c>
      <c r="F254" s="13" t="s">
        <v>122</v>
      </c>
      <c r="G254" s="11" t="s">
        <v>449</v>
      </c>
      <c r="H254" s="11" t="s">
        <v>531</v>
      </c>
      <c r="I254" s="11" t="n">
        <v>60</v>
      </c>
      <c r="J254" s="20"/>
      <c r="K254" s="11"/>
      <c r="L254" s="11" t="n">
        <v>60</v>
      </c>
      <c r="M254" s="15" t="n">
        <f aca="false">L254/2</f>
        <v>30</v>
      </c>
      <c r="N254" s="24"/>
      <c r="O254" s="17" t="n">
        <v>0</v>
      </c>
      <c r="P254" s="15" t="n">
        <f aca="false">O254/2</f>
        <v>0</v>
      </c>
      <c r="Q254" s="15" t="n">
        <f aca="false">M254+P254</f>
        <v>30</v>
      </c>
      <c r="R254" s="22" t="s">
        <v>79</v>
      </c>
      <c r="S254" s="17"/>
      <c r="T254" s="11" t="n">
        <v>45</v>
      </c>
    </row>
    <row r="255" customFormat="false" ht="14.25" hidden="false" customHeight="false" outlineLevel="0" collapsed="false">
      <c r="A255" s="10" t="s">
        <v>739</v>
      </c>
      <c r="B255" s="11" t="s">
        <v>528</v>
      </c>
      <c r="C255" s="11" t="s">
        <v>624</v>
      </c>
      <c r="D255" s="12" t="s">
        <v>740</v>
      </c>
      <c r="E255" s="11" t="s">
        <v>40</v>
      </c>
      <c r="F255" s="13" t="s">
        <v>312</v>
      </c>
      <c r="G255" s="11" t="s">
        <v>449</v>
      </c>
      <c r="H255" s="11" t="s">
        <v>531</v>
      </c>
      <c r="I255" s="11" t="n">
        <v>48</v>
      </c>
      <c r="J255" s="20"/>
      <c r="K255" s="11"/>
      <c r="L255" s="11" t="n">
        <v>48</v>
      </c>
      <c r="M255" s="15" t="n">
        <f aca="false">L255/2</f>
        <v>24</v>
      </c>
      <c r="N255" s="16" t="n">
        <v>40</v>
      </c>
      <c r="O255" s="17" t="n">
        <v>11.8</v>
      </c>
      <c r="P255" s="15" t="n">
        <f aca="false">O255/2</f>
        <v>5.9</v>
      </c>
      <c r="Q255" s="15" t="n">
        <f aca="false">M255+P255</f>
        <v>29.9</v>
      </c>
      <c r="R255" s="11"/>
      <c r="S255" s="11"/>
      <c r="T255" s="11" t="n">
        <v>46</v>
      </c>
    </row>
    <row r="256" customFormat="false" ht="14.25" hidden="false" customHeight="false" outlineLevel="0" collapsed="false">
      <c r="A256" s="10" t="s">
        <v>741</v>
      </c>
      <c r="B256" s="11" t="s">
        <v>528</v>
      </c>
      <c r="C256" s="11" t="s">
        <v>624</v>
      </c>
      <c r="D256" s="12" t="s">
        <v>742</v>
      </c>
      <c r="E256" s="11" t="s">
        <v>40</v>
      </c>
      <c r="F256" s="13" t="s">
        <v>734</v>
      </c>
      <c r="G256" s="11" t="s">
        <v>449</v>
      </c>
      <c r="H256" s="11" t="s">
        <v>531</v>
      </c>
      <c r="I256" s="11" t="n">
        <v>48</v>
      </c>
      <c r="J256" s="20"/>
      <c r="K256" s="11"/>
      <c r="L256" s="11" t="n">
        <v>48</v>
      </c>
      <c r="M256" s="15" t="n">
        <f aca="false">L256/2</f>
        <v>24</v>
      </c>
      <c r="N256" s="16" t="n">
        <v>22</v>
      </c>
      <c r="O256" s="17" t="n">
        <v>10</v>
      </c>
      <c r="P256" s="15" t="n">
        <f aca="false">O256/2</f>
        <v>5</v>
      </c>
      <c r="Q256" s="15" t="n">
        <f aca="false">M256+P256</f>
        <v>29</v>
      </c>
      <c r="R256" s="11"/>
      <c r="S256" s="11"/>
      <c r="T256" s="11" t="n">
        <v>47</v>
      </c>
    </row>
    <row r="257" customFormat="false" ht="14.25" hidden="false" customHeight="false" outlineLevel="0" collapsed="false">
      <c r="A257" s="10" t="s">
        <v>743</v>
      </c>
      <c r="B257" s="11" t="s">
        <v>528</v>
      </c>
      <c r="C257" s="11" t="s">
        <v>624</v>
      </c>
      <c r="D257" s="12" t="s">
        <v>744</v>
      </c>
      <c r="E257" s="11" t="s">
        <v>40</v>
      </c>
      <c r="F257" s="13" t="s">
        <v>745</v>
      </c>
      <c r="G257" s="11" t="s">
        <v>449</v>
      </c>
      <c r="H257" s="11" t="s">
        <v>531</v>
      </c>
      <c r="I257" s="11" t="n">
        <v>57</v>
      </c>
      <c r="J257" s="20"/>
      <c r="K257" s="11"/>
      <c r="L257" s="11" t="n">
        <v>57</v>
      </c>
      <c r="M257" s="15" t="n">
        <f aca="false">L257/2</f>
        <v>28.5</v>
      </c>
      <c r="N257" s="24"/>
      <c r="O257" s="17" t="n">
        <v>0</v>
      </c>
      <c r="P257" s="15" t="n">
        <f aca="false">O257/2</f>
        <v>0</v>
      </c>
      <c r="Q257" s="15" t="n">
        <f aca="false">M257+P257</f>
        <v>28.5</v>
      </c>
      <c r="R257" s="22" t="s">
        <v>79</v>
      </c>
      <c r="S257" s="17"/>
      <c r="T257" s="11" t="n">
        <v>48</v>
      </c>
    </row>
    <row r="258" customFormat="false" ht="14.25" hidden="false" customHeight="false" outlineLevel="0" collapsed="false">
      <c r="A258" s="10" t="s">
        <v>746</v>
      </c>
      <c r="B258" s="11" t="s">
        <v>528</v>
      </c>
      <c r="C258" s="11" t="s">
        <v>624</v>
      </c>
      <c r="D258" s="12" t="s">
        <v>747</v>
      </c>
      <c r="E258" s="11" t="s">
        <v>40</v>
      </c>
      <c r="F258" s="13" t="s">
        <v>748</v>
      </c>
      <c r="G258" s="11" t="s">
        <v>449</v>
      </c>
      <c r="H258" s="11" t="s">
        <v>531</v>
      </c>
      <c r="I258" s="11" t="n">
        <v>52</v>
      </c>
      <c r="J258" s="20"/>
      <c r="K258" s="11"/>
      <c r="L258" s="11" t="n">
        <v>52</v>
      </c>
      <c r="M258" s="15" t="n">
        <f aca="false">L258/2</f>
        <v>26</v>
      </c>
      <c r="N258" s="24"/>
      <c r="O258" s="17" t="n">
        <v>0</v>
      </c>
      <c r="P258" s="15" t="n">
        <f aca="false">O258/2</f>
        <v>0</v>
      </c>
      <c r="Q258" s="15" t="n">
        <f aca="false">M258+P258</f>
        <v>26</v>
      </c>
      <c r="R258" s="22" t="s">
        <v>79</v>
      </c>
      <c r="S258" s="17"/>
      <c r="T258" s="11" t="n">
        <v>49</v>
      </c>
    </row>
    <row r="259" customFormat="false" ht="14.25" hidden="false" customHeight="false" outlineLevel="0" collapsed="false">
      <c r="A259" s="10" t="s">
        <v>749</v>
      </c>
      <c r="B259" s="11" t="s">
        <v>528</v>
      </c>
      <c r="C259" s="11" t="s">
        <v>624</v>
      </c>
      <c r="D259" s="12" t="s">
        <v>750</v>
      </c>
      <c r="E259" s="11" t="s">
        <v>40</v>
      </c>
      <c r="F259" s="13" t="s">
        <v>751</v>
      </c>
      <c r="G259" s="11" t="s">
        <v>449</v>
      </c>
      <c r="H259" s="11" t="s">
        <v>531</v>
      </c>
      <c r="I259" s="11" t="n">
        <v>49</v>
      </c>
      <c r="J259" s="20"/>
      <c r="K259" s="11"/>
      <c r="L259" s="11" t="n">
        <v>49</v>
      </c>
      <c r="M259" s="15" t="n">
        <f aca="false">L259/2</f>
        <v>24.5</v>
      </c>
      <c r="N259" s="24"/>
      <c r="O259" s="17" t="n">
        <v>0</v>
      </c>
      <c r="P259" s="15" t="n">
        <f aca="false">O259/2</f>
        <v>0</v>
      </c>
      <c r="Q259" s="15" t="n">
        <f aca="false">M259+P259</f>
        <v>24.5</v>
      </c>
      <c r="R259" s="22" t="s">
        <v>79</v>
      </c>
      <c r="S259" s="17"/>
      <c r="T259" s="11" t="n">
        <v>50</v>
      </c>
    </row>
    <row r="260" customFormat="false" ht="14.25" hidden="false" customHeight="false" outlineLevel="0" collapsed="false">
      <c r="A260" s="10" t="s">
        <v>752</v>
      </c>
      <c r="B260" s="11" t="s">
        <v>528</v>
      </c>
      <c r="C260" s="11" t="s">
        <v>624</v>
      </c>
      <c r="D260" s="12" t="s">
        <v>753</v>
      </c>
      <c r="E260" s="11" t="s">
        <v>40</v>
      </c>
      <c r="F260" s="13" t="s">
        <v>729</v>
      </c>
      <c r="G260" s="11" t="s">
        <v>449</v>
      </c>
      <c r="H260" s="11" t="s">
        <v>531</v>
      </c>
      <c r="I260" s="11" t="n">
        <v>49</v>
      </c>
      <c r="J260" s="20"/>
      <c r="K260" s="11"/>
      <c r="L260" s="11" t="n">
        <v>49</v>
      </c>
      <c r="M260" s="15" t="n">
        <f aca="false">L260/2</f>
        <v>24.5</v>
      </c>
      <c r="N260" s="16" t="n">
        <v>20</v>
      </c>
      <c r="O260" s="17" t="n">
        <v>0</v>
      </c>
      <c r="P260" s="15" t="n">
        <f aca="false">O260/2</f>
        <v>0</v>
      </c>
      <c r="Q260" s="15" t="n">
        <f aca="false">M260+P260</f>
        <v>24.5</v>
      </c>
      <c r="R260" s="22" t="s">
        <v>280</v>
      </c>
      <c r="S260" s="17"/>
      <c r="T260" s="11" t="n">
        <v>51</v>
      </c>
    </row>
    <row r="261" customFormat="false" ht="14.25" hidden="false" customHeight="false" outlineLevel="0" collapsed="false">
      <c r="A261" s="10" t="s">
        <v>754</v>
      </c>
      <c r="B261" s="11" t="s">
        <v>528</v>
      </c>
      <c r="C261" s="11" t="s">
        <v>624</v>
      </c>
      <c r="D261" s="12" t="s">
        <v>755</v>
      </c>
      <c r="E261" s="11" t="s">
        <v>40</v>
      </c>
      <c r="F261" s="13" t="s">
        <v>253</v>
      </c>
      <c r="G261" s="11" t="s">
        <v>449</v>
      </c>
      <c r="H261" s="11" t="s">
        <v>531</v>
      </c>
      <c r="I261" s="11" t="n">
        <v>48</v>
      </c>
      <c r="J261" s="20"/>
      <c r="K261" s="11"/>
      <c r="L261" s="11" t="n">
        <v>48</v>
      </c>
      <c r="M261" s="15" t="n">
        <f aca="false">L261/2</f>
        <v>24</v>
      </c>
      <c r="N261" s="16" t="n">
        <v>23</v>
      </c>
      <c r="O261" s="17" t="n">
        <v>0</v>
      </c>
      <c r="P261" s="15" t="n">
        <f aca="false">O261/2</f>
        <v>0</v>
      </c>
      <c r="Q261" s="15" t="n">
        <f aca="false">M261+P261</f>
        <v>24</v>
      </c>
      <c r="R261" s="22" t="s">
        <v>280</v>
      </c>
      <c r="S261" s="17"/>
      <c r="T261" s="11" t="n">
        <v>52</v>
      </c>
    </row>
    <row r="262" customFormat="false" ht="14.25" hidden="false" customHeight="false" outlineLevel="0" collapsed="false">
      <c r="A262" s="10" t="s">
        <v>756</v>
      </c>
      <c r="B262" s="11" t="s">
        <v>528</v>
      </c>
      <c r="C262" s="11" t="s">
        <v>624</v>
      </c>
      <c r="D262" s="12" t="s">
        <v>757</v>
      </c>
      <c r="E262" s="11" t="s">
        <v>40</v>
      </c>
      <c r="F262" s="13" t="s">
        <v>153</v>
      </c>
      <c r="G262" s="11" t="s">
        <v>449</v>
      </c>
      <c r="H262" s="11" t="s">
        <v>531</v>
      </c>
      <c r="I262" s="11" t="n">
        <v>46</v>
      </c>
      <c r="J262" s="20"/>
      <c r="K262" s="11"/>
      <c r="L262" s="11" t="n">
        <v>46</v>
      </c>
      <c r="M262" s="15" t="n">
        <f aca="false">L262/2</f>
        <v>23</v>
      </c>
      <c r="N262" s="24"/>
      <c r="O262" s="17" t="n">
        <v>0</v>
      </c>
      <c r="P262" s="15" t="n">
        <f aca="false">O262/2</f>
        <v>0</v>
      </c>
      <c r="Q262" s="15" t="n">
        <f aca="false">M262+P262</f>
        <v>23</v>
      </c>
      <c r="R262" s="22" t="s">
        <v>79</v>
      </c>
      <c r="S262" s="17"/>
      <c r="T262" s="11" t="n">
        <v>53</v>
      </c>
    </row>
    <row r="263" customFormat="false" ht="14.25" hidden="false" customHeight="false" outlineLevel="0" collapsed="false">
      <c r="A263" s="10" t="s">
        <v>758</v>
      </c>
      <c r="B263" s="11" t="s">
        <v>528</v>
      </c>
      <c r="C263" s="11" t="s">
        <v>759</v>
      </c>
      <c r="D263" s="12" t="s">
        <v>760</v>
      </c>
      <c r="E263" s="11" t="s">
        <v>40</v>
      </c>
      <c r="F263" s="13" t="s">
        <v>215</v>
      </c>
      <c r="G263" s="11" t="s">
        <v>449</v>
      </c>
      <c r="H263" s="11" t="s">
        <v>531</v>
      </c>
      <c r="I263" s="11" t="n">
        <v>77</v>
      </c>
      <c r="J263" s="20"/>
      <c r="K263" s="11"/>
      <c r="L263" s="11" t="n">
        <v>77</v>
      </c>
      <c r="M263" s="15" t="n">
        <f aca="false">L263/2</f>
        <v>38.5</v>
      </c>
      <c r="N263" s="16" t="n">
        <v>57</v>
      </c>
      <c r="O263" s="17" t="n">
        <v>81.2</v>
      </c>
      <c r="P263" s="15" t="n">
        <f aca="false">O263/2</f>
        <v>40.6</v>
      </c>
      <c r="Q263" s="15" t="n">
        <f aca="false">M263+P263</f>
        <v>79.1</v>
      </c>
      <c r="R263" s="11"/>
      <c r="S263" s="11"/>
      <c r="T263" s="11" t="n">
        <v>1</v>
      </c>
    </row>
    <row r="264" customFormat="false" ht="14.25" hidden="false" customHeight="false" outlineLevel="0" collapsed="false">
      <c r="A264" s="10" t="s">
        <v>761</v>
      </c>
      <c r="B264" s="11" t="s">
        <v>528</v>
      </c>
      <c r="C264" s="11" t="s">
        <v>759</v>
      </c>
      <c r="D264" s="12" t="s">
        <v>762</v>
      </c>
      <c r="E264" s="11" t="s">
        <v>40</v>
      </c>
      <c r="F264" s="13" t="s">
        <v>763</v>
      </c>
      <c r="G264" s="11" t="s">
        <v>449</v>
      </c>
      <c r="H264" s="11" t="s">
        <v>531</v>
      </c>
      <c r="I264" s="11" t="n">
        <v>63</v>
      </c>
      <c r="J264" s="20"/>
      <c r="K264" s="11"/>
      <c r="L264" s="11" t="n">
        <v>63</v>
      </c>
      <c r="M264" s="15" t="n">
        <f aca="false">L264/2</f>
        <v>31.5</v>
      </c>
      <c r="N264" s="16" t="n">
        <v>34</v>
      </c>
      <c r="O264" s="17" t="n">
        <v>87.4</v>
      </c>
      <c r="P264" s="15" t="n">
        <f aca="false">O264/2</f>
        <v>43.7</v>
      </c>
      <c r="Q264" s="15" t="n">
        <f aca="false">M264+P264</f>
        <v>75.2</v>
      </c>
      <c r="R264" s="11"/>
      <c r="S264" s="11"/>
      <c r="T264" s="11" t="n">
        <v>2</v>
      </c>
    </row>
    <row r="265" customFormat="false" ht="14.25" hidden="false" customHeight="false" outlineLevel="0" collapsed="false">
      <c r="A265" s="10" t="s">
        <v>764</v>
      </c>
      <c r="B265" s="11" t="s">
        <v>528</v>
      </c>
      <c r="C265" s="11" t="s">
        <v>759</v>
      </c>
      <c r="D265" s="12" t="s">
        <v>765</v>
      </c>
      <c r="E265" s="11" t="s">
        <v>28</v>
      </c>
      <c r="F265" s="13" t="s">
        <v>766</v>
      </c>
      <c r="G265" s="11" t="s">
        <v>449</v>
      </c>
      <c r="H265" s="11" t="s">
        <v>531</v>
      </c>
      <c r="I265" s="11" t="n">
        <v>69</v>
      </c>
      <c r="J265" s="20"/>
      <c r="K265" s="11"/>
      <c r="L265" s="11" t="n">
        <v>69</v>
      </c>
      <c r="M265" s="15" t="n">
        <f aca="false">L265/2</f>
        <v>34.5</v>
      </c>
      <c r="N265" s="16" t="n">
        <v>23</v>
      </c>
      <c r="O265" s="17" t="n">
        <v>80.4</v>
      </c>
      <c r="P265" s="15" t="n">
        <f aca="false">O265/2</f>
        <v>40.2</v>
      </c>
      <c r="Q265" s="15" t="n">
        <f aca="false">M265+P265</f>
        <v>74.7</v>
      </c>
      <c r="R265" s="11"/>
      <c r="S265" s="11"/>
      <c r="T265" s="11" t="n">
        <v>3</v>
      </c>
    </row>
    <row r="266" customFormat="false" ht="14.25" hidden="false" customHeight="false" outlineLevel="0" collapsed="false">
      <c r="A266" s="10" t="s">
        <v>767</v>
      </c>
      <c r="B266" s="11" t="s">
        <v>528</v>
      </c>
      <c r="C266" s="11" t="s">
        <v>759</v>
      </c>
      <c r="D266" s="12" t="s">
        <v>768</v>
      </c>
      <c r="E266" s="11" t="s">
        <v>40</v>
      </c>
      <c r="F266" s="13" t="s">
        <v>769</v>
      </c>
      <c r="G266" s="11" t="s">
        <v>449</v>
      </c>
      <c r="H266" s="11" t="s">
        <v>531</v>
      </c>
      <c r="I266" s="11" t="n">
        <v>65</v>
      </c>
      <c r="J266" s="20"/>
      <c r="K266" s="11"/>
      <c r="L266" s="11" t="n">
        <v>65</v>
      </c>
      <c r="M266" s="15" t="n">
        <f aca="false">L266/2</f>
        <v>32.5</v>
      </c>
      <c r="N266" s="16" t="n">
        <v>54</v>
      </c>
      <c r="O266" s="17" t="n">
        <v>83.8</v>
      </c>
      <c r="P266" s="15" t="n">
        <f aca="false">O266/2</f>
        <v>41.9</v>
      </c>
      <c r="Q266" s="15" t="n">
        <f aca="false">M266+P266</f>
        <v>74.4</v>
      </c>
      <c r="R266" s="11"/>
      <c r="S266" s="11"/>
      <c r="T266" s="11" t="n">
        <v>4</v>
      </c>
    </row>
    <row r="267" customFormat="false" ht="14.25" hidden="false" customHeight="false" outlineLevel="0" collapsed="false">
      <c r="A267" s="10" t="s">
        <v>770</v>
      </c>
      <c r="B267" s="11" t="s">
        <v>528</v>
      </c>
      <c r="C267" s="11" t="s">
        <v>759</v>
      </c>
      <c r="D267" s="12" t="s">
        <v>771</v>
      </c>
      <c r="E267" s="11" t="s">
        <v>28</v>
      </c>
      <c r="F267" s="13" t="s">
        <v>419</v>
      </c>
      <c r="G267" s="11" t="s">
        <v>449</v>
      </c>
      <c r="H267" s="11" t="s">
        <v>531</v>
      </c>
      <c r="I267" s="11" t="n">
        <v>68</v>
      </c>
      <c r="J267" s="20"/>
      <c r="K267" s="11"/>
      <c r="L267" s="11" t="n">
        <v>68</v>
      </c>
      <c r="M267" s="15" t="n">
        <f aca="false">L267/2</f>
        <v>34</v>
      </c>
      <c r="N267" s="16" t="n">
        <v>51</v>
      </c>
      <c r="O267" s="17" t="n">
        <v>77</v>
      </c>
      <c r="P267" s="15" t="n">
        <f aca="false">O267/2</f>
        <v>38.5</v>
      </c>
      <c r="Q267" s="15" t="n">
        <f aca="false">M267+P267</f>
        <v>72.5</v>
      </c>
      <c r="R267" s="11"/>
      <c r="S267" s="11"/>
      <c r="T267" s="11" t="n">
        <v>5</v>
      </c>
    </row>
    <row r="268" customFormat="false" ht="14.25" hidden="false" customHeight="false" outlineLevel="0" collapsed="false">
      <c r="A268" s="10" t="s">
        <v>772</v>
      </c>
      <c r="B268" s="11" t="s">
        <v>528</v>
      </c>
      <c r="C268" s="11" t="s">
        <v>759</v>
      </c>
      <c r="D268" s="12" t="s">
        <v>773</v>
      </c>
      <c r="E268" s="11" t="s">
        <v>28</v>
      </c>
      <c r="F268" s="13" t="s">
        <v>167</v>
      </c>
      <c r="G268" s="11" t="s">
        <v>449</v>
      </c>
      <c r="H268" s="11" t="s">
        <v>531</v>
      </c>
      <c r="I268" s="11" t="n">
        <v>57</v>
      </c>
      <c r="J268" s="20"/>
      <c r="K268" s="11"/>
      <c r="L268" s="11" t="n">
        <v>57</v>
      </c>
      <c r="M268" s="15" t="n">
        <f aca="false">L268/2</f>
        <v>28.5</v>
      </c>
      <c r="N268" s="16" t="n">
        <v>44</v>
      </c>
      <c r="O268" s="17" t="n">
        <v>79</v>
      </c>
      <c r="P268" s="15" t="n">
        <f aca="false">O268/2</f>
        <v>39.5</v>
      </c>
      <c r="Q268" s="15" t="n">
        <f aca="false">M268+P268</f>
        <v>68</v>
      </c>
      <c r="R268" s="11"/>
      <c r="S268" s="11"/>
      <c r="T268" s="11" t="n">
        <v>6</v>
      </c>
    </row>
    <row r="269" customFormat="false" ht="14.25" hidden="false" customHeight="false" outlineLevel="0" collapsed="false">
      <c r="A269" s="10" t="s">
        <v>774</v>
      </c>
      <c r="B269" s="11" t="s">
        <v>528</v>
      </c>
      <c r="C269" s="11" t="s">
        <v>759</v>
      </c>
      <c r="D269" s="12" t="s">
        <v>775</v>
      </c>
      <c r="E269" s="11" t="s">
        <v>40</v>
      </c>
      <c r="F269" s="13" t="s">
        <v>118</v>
      </c>
      <c r="G269" s="11" t="s">
        <v>449</v>
      </c>
      <c r="H269" s="11" t="s">
        <v>531</v>
      </c>
      <c r="I269" s="11" t="n">
        <v>46</v>
      </c>
      <c r="J269" s="20"/>
      <c r="K269" s="11"/>
      <c r="L269" s="11" t="n">
        <v>46</v>
      </c>
      <c r="M269" s="15" t="n">
        <f aca="false">L269/2</f>
        <v>23</v>
      </c>
      <c r="N269" s="16" t="n">
        <v>53</v>
      </c>
      <c r="O269" s="17" t="n">
        <v>81.6</v>
      </c>
      <c r="P269" s="15" t="n">
        <f aca="false">O269/2</f>
        <v>40.8</v>
      </c>
      <c r="Q269" s="15" t="n">
        <f aca="false">M269+P269</f>
        <v>63.8</v>
      </c>
      <c r="R269" s="11"/>
      <c r="S269" s="11"/>
      <c r="T269" s="11" t="n">
        <v>7</v>
      </c>
    </row>
    <row r="270" customFormat="false" ht="14.25" hidden="false" customHeight="false" outlineLevel="0" collapsed="false">
      <c r="A270" s="10" t="s">
        <v>776</v>
      </c>
      <c r="B270" s="11" t="s">
        <v>528</v>
      </c>
      <c r="C270" s="11" t="s">
        <v>759</v>
      </c>
      <c r="D270" s="12" t="s">
        <v>777</v>
      </c>
      <c r="E270" s="11" t="s">
        <v>40</v>
      </c>
      <c r="F270" s="13" t="s">
        <v>692</v>
      </c>
      <c r="G270" s="11" t="s">
        <v>30</v>
      </c>
      <c r="H270" s="11" t="s">
        <v>778</v>
      </c>
      <c r="I270" s="11" t="n">
        <v>49</v>
      </c>
      <c r="J270" s="20"/>
      <c r="K270" s="11"/>
      <c r="L270" s="11" t="n">
        <v>49</v>
      </c>
      <c r="M270" s="15" t="n">
        <f aca="false">L270/2</f>
        <v>24.5</v>
      </c>
      <c r="N270" s="16" t="n">
        <v>32</v>
      </c>
      <c r="O270" s="17" t="n">
        <v>78.4</v>
      </c>
      <c r="P270" s="15" t="n">
        <f aca="false">O270/2</f>
        <v>39.2</v>
      </c>
      <c r="Q270" s="15" t="n">
        <f aca="false">M270+P270</f>
        <v>63.7</v>
      </c>
      <c r="R270" s="11"/>
      <c r="S270" s="11"/>
      <c r="T270" s="11" t="n">
        <v>8</v>
      </c>
    </row>
    <row r="271" customFormat="false" ht="14.25" hidden="false" customHeight="false" outlineLevel="0" collapsed="false">
      <c r="A271" s="10" t="s">
        <v>779</v>
      </c>
      <c r="B271" s="11" t="s">
        <v>528</v>
      </c>
      <c r="C271" s="11" t="s">
        <v>759</v>
      </c>
      <c r="D271" s="12" t="s">
        <v>780</v>
      </c>
      <c r="E271" s="11" t="s">
        <v>40</v>
      </c>
      <c r="F271" s="13" t="s">
        <v>642</v>
      </c>
      <c r="G271" s="11" t="s">
        <v>449</v>
      </c>
      <c r="H271" s="11" t="s">
        <v>531</v>
      </c>
      <c r="I271" s="11" t="n">
        <v>47</v>
      </c>
      <c r="J271" s="20"/>
      <c r="K271" s="11"/>
      <c r="L271" s="11" t="n">
        <v>47</v>
      </c>
      <c r="M271" s="15" t="n">
        <f aca="false">L271/2</f>
        <v>23.5</v>
      </c>
      <c r="N271" s="16" t="n">
        <v>35</v>
      </c>
      <c r="O271" s="17" t="n">
        <v>73</v>
      </c>
      <c r="P271" s="15" t="n">
        <f aca="false">O271/2</f>
        <v>36.5</v>
      </c>
      <c r="Q271" s="15" t="n">
        <f aca="false">M271+P271</f>
        <v>60</v>
      </c>
      <c r="R271" s="11"/>
      <c r="S271" s="11"/>
      <c r="T271" s="11" t="n">
        <v>9</v>
      </c>
    </row>
    <row r="272" customFormat="false" ht="14.25" hidden="false" customHeight="false" outlineLevel="0" collapsed="false">
      <c r="A272" s="10" t="s">
        <v>781</v>
      </c>
      <c r="B272" s="11" t="s">
        <v>528</v>
      </c>
      <c r="C272" s="11" t="s">
        <v>759</v>
      </c>
      <c r="D272" s="12" t="s">
        <v>543</v>
      </c>
      <c r="E272" s="11" t="s">
        <v>40</v>
      </c>
      <c r="F272" s="13" t="s">
        <v>187</v>
      </c>
      <c r="G272" s="11" t="s">
        <v>449</v>
      </c>
      <c r="H272" s="11" t="s">
        <v>531</v>
      </c>
      <c r="I272" s="11" t="n">
        <v>39</v>
      </c>
      <c r="J272" s="20"/>
      <c r="K272" s="11"/>
      <c r="L272" s="11" t="n">
        <v>39</v>
      </c>
      <c r="M272" s="15" t="n">
        <f aca="false">L272/2</f>
        <v>19.5</v>
      </c>
      <c r="N272" s="16" t="n">
        <v>50</v>
      </c>
      <c r="O272" s="17" t="n">
        <v>74.6</v>
      </c>
      <c r="P272" s="15" t="n">
        <f aca="false">O272/2</f>
        <v>37.3</v>
      </c>
      <c r="Q272" s="15" t="n">
        <f aca="false">M272+P272</f>
        <v>56.8</v>
      </c>
      <c r="R272" s="11"/>
      <c r="S272" s="11"/>
      <c r="T272" s="11" t="n">
        <v>10</v>
      </c>
    </row>
    <row r="273" customFormat="false" ht="14.25" hidden="false" customHeight="false" outlineLevel="0" collapsed="false">
      <c r="A273" s="10" t="s">
        <v>782</v>
      </c>
      <c r="B273" s="11" t="s">
        <v>528</v>
      </c>
      <c r="C273" s="11" t="s">
        <v>759</v>
      </c>
      <c r="D273" s="12" t="s">
        <v>783</v>
      </c>
      <c r="E273" s="11" t="s">
        <v>40</v>
      </c>
      <c r="F273" s="13" t="s">
        <v>73</v>
      </c>
      <c r="G273" s="11" t="s">
        <v>449</v>
      </c>
      <c r="H273" s="11" t="s">
        <v>531</v>
      </c>
      <c r="I273" s="11" t="n">
        <v>40</v>
      </c>
      <c r="J273" s="20"/>
      <c r="K273" s="11"/>
      <c r="L273" s="11" t="n">
        <v>40</v>
      </c>
      <c r="M273" s="15" t="n">
        <f aca="false">L273/2</f>
        <v>20</v>
      </c>
      <c r="N273" s="24"/>
      <c r="O273" s="17" t="n">
        <v>0</v>
      </c>
      <c r="P273" s="15" t="n">
        <f aca="false">O273/2</f>
        <v>0</v>
      </c>
      <c r="Q273" s="15" t="n">
        <f aca="false">M273+P273</f>
        <v>20</v>
      </c>
      <c r="R273" s="22" t="s">
        <v>79</v>
      </c>
      <c r="S273" s="17"/>
      <c r="T273" s="11" t="n">
        <v>11</v>
      </c>
    </row>
    <row r="274" customFormat="false" ht="14.25" hidden="false" customHeight="false" outlineLevel="0" collapsed="false">
      <c r="A274" s="10" t="s">
        <v>784</v>
      </c>
      <c r="B274" s="11" t="s">
        <v>528</v>
      </c>
      <c r="C274" s="11" t="s">
        <v>759</v>
      </c>
      <c r="D274" s="12" t="s">
        <v>785</v>
      </c>
      <c r="E274" s="11" t="s">
        <v>28</v>
      </c>
      <c r="F274" s="13" t="s">
        <v>751</v>
      </c>
      <c r="G274" s="11" t="s">
        <v>449</v>
      </c>
      <c r="H274" s="11" t="s">
        <v>531</v>
      </c>
      <c r="I274" s="11" t="n">
        <v>39</v>
      </c>
      <c r="J274" s="20"/>
      <c r="K274" s="11"/>
      <c r="L274" s="11" t="n">
        <v>39</v>
      </c>
      <c r="M274" s="15" t="n">
        <f aca="false">L274/2</f>
        <v>19.5</v>
      </c>
      <c r="N274" s="24"/>
      <c r="O274" s="17" t="n">
        <v>0</v>
      </c>
      <c r="P274" s="15" t="n">
        <f aca="false">O274/2</f>
        <v>0</v>
      </c>
      <c r="Q274" s="15" t="n">
        <f aca="false">M274+P274</f>
        <v>19.5</v>
      </c>
      <c r="R274" s="22" t="s">
        <v>79</v>
      </c>
      <c r="S274" s="17"/>
      <c r="T274" s="11" t="n">
        <v>12</v>
      </c>
    </row>
    <row r="275" customFormat="false" ht="14.25" hidden="false" customHeight="false" outlineLevel="0" collapsed="false">
      <c r="A275" s="10" t="s">
        <v>786</v>
      </c>
      <c r="B275" s="11" t="s">
        <v>528</v>
      </c>
      <c r="C275" s="11" t="s">
        <v>787</v>
      </c>
      <c r="D275" s="12" t="s">
        <v>788</v>
      </c>
      <c r="E275" s="11" t="s">
        <v>40</v>
      </c>
      <c r="F275" s="13" t="s">
        <v>73</v>
      </c>
      <c r="G275" s="11" t="s">
        <v>449</v>
      </c>
      <c r="H275" s="11" t="s">
        <v>531</v>
      </c>
      <c r="I275" s="11" t="n">
        <v>65</v>
      </c>
      <c r="J275" s="20"/>
      <c r="K275" s="11"/>
      <c r="L275" s="11" t="n">
        <v>65</v>
      </c>
      <c r="M275" s="15" t="n">
        <f aca="false">L275/2</f>
        <v>32.5</v>
      </c>
      <c r="N275" s="16" t="n">
        <v>37</v>
      </c>
      <c r="O275" s="17" t="n">
        <v>86</v>
      </c>
      <c r="P275" s="15" t="n">
        <f aca="false">O275/2</f>
        <v>43</v>
      </c>
      <c r="Q275" s="15" t="n">
        <f aca="false">M275+P275</f>
        <v>75.5</v>
      </c>
      <c r="R275" s="11"/>
      <c r="S275" s="11"/>
      <c r="T275" s="11" t="n">
        <v>1</v>
      </c>
    </row>
    <row r="276" customFormat="false" ht="14.25" hidden="false" customHeight="false" outlineLevel="0" collapsed="false">
      <c r="A276" s="10" t="s">
        <v>789</v>
      </c>
      <c r="B276" s="11" t="s">
        <v>528</v>
      </c>
      <c r="C276" s="11" t="s">
        <v>787</v>
      </c>
      <c r="D276" s="12" t="s">
        <v>790</v>
      </c>
      <c r="E276" s="11" t="s">
        <v>40</v>
      </c>
      <c r="F276" s="13" t="s">
        <v>711</v>
      </c>
      <c r="G276" s="11" t="s">
        <v>449</v>
      </c>
      <c r="H276" s="11" t="s">
        <v>531</v>
      </c>
      <c r="I276" s="11" t="n">
        <v>66</v>
      </c>
      <c r="J276" s="20"/>
      <c r="K276" s="11"/>
      <c r="L276" s="11" t="n">
        <v>66</v>
      </c>
      <c r="M276" s="15" t="n">
        <f aca="false">L276/2</f>
        <v>33</v>
      </c>
      <c r="N276" s="16" t="n">
        <v>42</v>
      </c>
      <c r="O276" s="17" t="n">
        <v>78.4</v>
      </c>
      <c r="P276" s="15" t="n">
        <f aca="false">O276/2</f>
        <v>39.2</v>
      </c>
      <c r="Q276" s="15" t="n">
        <f aca="false">M276+P276</f>
        <v>72.2</v>
      </c>
      <c r="R276" s="11"/>
      <c r="S276" s="11"/>
      <c r="T276" s="11" t="n">
        <v>2</v>
      </c>
    </row>
    <row r="277" customFormat="false" ht="14.25" hidden="false" customHeight="false" outlineLevel="0" collapsed="false">
      <c r="A277" s="10" t="s">
        <v>791</v>
      </c>
      <c r="B277" s="11" t="s">
        <v>528</v>
      </c>
      <c r="C277" s="11" t="s">
        <v>787</v>
      </c>
      <c r="D277" s="12" t="s">
        <v>792</v>
      </c>
      <c r="E277" s="11" t="s">
        <v>40</v>
      </c>
      <c r="F277" s="13" t="s">
        <v>642</v>
      </c>
      <c r="G277" s="11" t="s">
        <v>449</v>
      </c>
      <c r="H277" s="11" t="s">
        <v>531</v>
      </c>
      <c r="I277" s="11" t="n">
        <v>51</v>
      </c>
      <c r="J277" s="20"/>
      <c r="K277" s="11"/>
      <c r="L277" s="11" t="n">
        <v>51</v>
      </c>
      <c r="M277" s="15" t="n">
        <f aca="false">L277/2</f>
        <v>25.5</v>
      </c>
      <c r="N277" s="16" t="n">
        <v>41</v>
      </c>
      <c r="O277" s="17" t="n">
        <v>79</v>
      </c>
      <c r="P277" s="15" t="n">
        <f aca="false">O277/2</f>
        <v>39.5</v>
      </c>
      <c r="Q277" s="15" t="n">
        <f aca="false">M277+P277</f>
        <v>65</v>
      </c>
      <c r="R277" s="11"/>
      <c r="S277" s="11"/>
      <c r="T277" s="11" t="s">
        <v>793</v>
      </c>
    </row>
    <row r="278" customFormat="false" ht="14.25" hidden="false" customHeight="false" outlineLevel="0" collapsed="false">
      <c r="A278" s="10" t="s">
        <v>794</v>
      </c>
      <c r="B278" s="11" t="s">
        <v>528</v>
      </c>
      <c r="C278" s="11" t="s">
        <v>787</v>
      </c>
      <c r="D278" s="12" t="s">
        <v>795</v>
      </c>
      <c r="E278" s="11" t="s">
        <v>28</v>
      </c>
      <c r="F278" s="13" t="s">
        <v>796</v>
      </c>
      <c r="G278" s="11" t="s">
        <v>449</v>
      </c>
      <c r="H278" s="11" t="s">
        <v>531</v>
      </c>
      <c r="I278" s="11" t="n">
        <v>51</v>
      </c>
      <c r="J278" s="20"/>
      <c r="K278" s="11"/>
      <c r="L278" s="11" t="n">
        <v>51</v>
      </c>
      <c r="M278" s="15" t="n">
        <f aca="false">L278/2</f>
        <v>25.5</v>
      </c>
      <c r="N278" s="16" t="n">
        <v>39</v>
      </c>
      <c r="O278" s="17" t="n">
        <v>79</v>
      </c>
      <c r="P278" s="15" t="n">
        <f aca="false">O278/2</f>
        <v>39.5</v>
      </c>
      <c r="Q278" s="15" t="n">
        <f aca="false">M278+P278</f>
        <v>65</v>
      </c>
      <c r="R278" s="11"/>
      <c r="S278" s="11"/>
      <c r="T278" s="11"/>
    </row>
    <row r="279" customFormat="false" ht="14.25" hidden="false" customHeight="false" outlineLevel="0" collapsed="false">
      <c r="A279" s="10" t="s">
        <v>797</v>
      </c>
      <c r="B279" s="11" t="s">
        <v>528</v>
      </c>
      <c r="C279" s="11" t="s">
        <v>787</v>
      </c>
      <c r="D279" s="12" t="s">
        <v>798</v>
      </c>
      <c r="E279" s="11" t="s">
        <v>40</v>
      </c>
      <c r="F279" s="13" t="s">
        <v>799</v>
      </c>
      <c r="G279" s="11" t="s">
        <v>449</v>
      </c>
      <c r="H279" s="11" t="s">
        <v>531</v>
      </c>
      <c r="I279" s="11" t="n">
        <v>49</v>
      </c>
      <c r="J279" s="20"/>
      <c r="K279" s="11"/>
      <c r="L279" s="11" t="n">
        <v>49</v>
      </c>
      <c r="M279" s="15" t="n">
        <f aca="false">L279/2</f>
        <v>24.5</v>
      </c>
      <c r="N279" s="16" t="n">
        <v>33</v>
      </c>
      <c r="O279" s="17" t="n">
        <v>78.4</v>
      </c>
      <c r="P279" s="15" t="n">
        <f aca="false">O279/2</f>
        <v>39.2</v>
      </c>
      <c r="Q279" s="15" t="n">
        <f aca="false">M279+P279</f>
        <v>63.7</v>
      </c>
      <c r="R279" s="11"/>
      <c r="S279" s="11"/>
      <c r="T279" s="11" t="n">
        <v>5</v>
      </c>
    </row>
    <row r="280" customFormat="false" ht="14.25" hidden="false" customHeight="false" outlineLevel="0" collapsed="false">
      <c r="A280" s="10" t="s">
        <v>800</v>
      </c>
      <c r="B280" s="11" t="s">
        <v>528</v>
      </c>
      <c r="C280" s="11" t="s">
        <v>787</v>
      </c>
      <c r="D280" s="12" t="s">
        <v>801</v>
      </c>
      <c r="E280" s="11" t="s">
        <v>40</v>
      </c>
      <c r="F280" s="13" t="s">
        <v>122</v>
      </c>
      <c r="G280" s="11" t="s">
        <v>449</v>
      </c>
      <c r="H280" s="11" t="s">
        <v>531</v>
      </c>
      <c r="I280" s="11" t="n">
        <v>62</v>
      </c>
      <c r="J280" s="20"/>
      <c r="K280" s="11"/>
      <c r="L280" s="11" t="n">
        <v>62</v>
      </c>
      <c r="M280" s="15" t="n">
        <f aca="false">L280/2</f>
        <v>31</v>
      </c>
      <c r="N280" s="24"/>
      <c r="O280" s="17" t="n">
        <v>0</v>
      </c>
      <c r="P280" s="15" t="n">
        <f aca="false">O280/2</f>
        <v>0</v>
      </c>
      <c r="Q280" s="15" t="n">
        <f aca="false">M280+P280</f>
        <v>31</v>
      </c>
      <c r="R280" s="22" t="s">
        <v>79</v>
      </c>
      <c r="S280" s="17"/>
      <c r="T280" s="11" t="n">
        <v>6</v>
      </c>
    </row>
    <row r="281" customFormat="false" ht="14.25" hidden="false" customHeight="false" outlineLevel="0" collapsed="false">
      <c r="A281" s="10" t="s">
        <v>802</v>
      </c>
      <c r="B281" s="11" t="s">
        <v>528</v>
      </c>
      <c r="C281" s="11" t="s">
        <v>787</v>
      </c>
      <c r="D281" s="12" t="s">
        <v>262</v>
      </c>
      <c r="E281" s="11" t="s">
        <v>40</v>
      </c>
      <c r="F281" s="13" t="s">
        <v>29</v>
      </c>
      <c r="G281" s="11" t="s">
        <v>449</v>
      </c>
      <c r="H281" s="11" t="s">
        <v>531</v>
      </c>
      <c r="I281" s="11" t="n">
        <v>62</v>
      </c>
      <c r="J281" s="20"/>
      <c r="K281" s="11"/>
      <c r="L281" s="11" t="n">
        <v>62</v>
      </c>
      <c r="M281" s="15" t="n">
        <f aca="false">L281/2</f>
        <v>31</v>
      </c>
      <c r="N281" s="24"/>
      <c r="O281" s="17" t="n">
        <v>0</v>
      </c>
      <c r="P281" s="15" t="n">
        <f aca="false">O281/2</f>
        <v>0</v>
      </c>
      <c r="Q281" s="15" t="n">
        <f aca="false">M281+P281</f>
        <v>31</v>
      </c>
      <c r="R281" s="22" t="s">
        <v>79</v>
      </c>
      <c r="S281" s="17"/>
      <c r="T281" s="11" t="n">
        <v>7</v>
      </c>
    </row>
    <row r="282" customFormat="false" ht="14.25" hidden="false" customHeight="false" outlineLevel="0" collapsed="false">
      <c r="A282" s="10" t="s">
        <v>803</v>
      </c>
      <c r="B282" s="11" t="s">
        <v>528</v>
      </c>
      <c r="C282" s="11" t="s">
        <v>787</v>
      </c>
      <c r="D282" s="12" t="s">
        <v>804</v>
      </c>
      <c r="E282" s="11" t="s">
        <v>40</v>
      </c>
      <c r="F282" s="13" t="s">
        <v>73</v>
      </c>
      <c r="G282" s="11" t="s">
        <v>449</v>
      </c>
      <c r="H282" s="11" t="s">
        <v>531</v>
      </c>
      <c r="I282" s="11" t="n">
        <v>52</v>
      </c>
      <c r="J282" s="20"/>
      <c r="K282" s="11"/>
      <c r="L282" s="11" t="n">
        <v>52</v>
      </c>
      <c r="M282" s="15" t="n">
        <f aca="false">L282/2</f>
        <v>26</v>
      </c>
      <c r="N282" s="24"/>
      <c r="O282" s="17" t="n">
        <v>0</v>
      </c>
      <c r="P282" s="15" t="n">
        <f aca="false">O282/2</f>
        <v>0</v>
      </c>
      <c r="Q282" s="15" t="n">
        <f aca="false">M282+P282</f>
        <v>26</v>
      </c>
      <c r="R282" s="22" t="s">
        <v>79</v>
      </c>
      <c r="S282" s="17"/>
      <c r="T282" s="11" t="n">
        <v>8</v>
      </c>
    </row>
    <row r="283" customFormat="false" ht="14.25" hidden="false" customHeight="false" outlineLevel="0" collapsed="false">
      <c r="A283" s="10" t="s">
        <v>805</v>
      </c>
      <c r="B283" s="11" t="s">
        <v>528</v>
      </c>
      <c r="C283" s="11" t="s">
        <v>787</v>
      </c>
      <c r="D283" s="12" t="s">
        <v>806</v>
      </c>
      <c r="E283" s="11" t="s">
        <v>40</v>
      </c>
      <c r="F283" s="13" t="s">
        <v>73</v>
      </c>
      <c r="G283" s="11" t="s">
        <v>449</v>
      </c>
      <c r="H283" s="11" t="s">
        <v>531</v>
      </c>
      <c r="I283" s="11" t="n">
        <v>45</v>
      </c>
      <c r="J283" s="20"/>
      <c r="K283" s="11"/>
      <c r="L283" s="11" t="n">
        <v>45</v>
      </c>
      <c r="M283" s="15" t="n">
        <f aca="false">L283/2</f>
        <v>22.5</v>
      </c>
      <c r="N283" s="24"/>
      <c r="O283" s="17" t="n">
        <v>0</v>
      </c>
      <c r="P283" s="15" t="n">
        <f aca="false">O283/2</f>
        <v>0</v>
      </c>
      <c r="Q283" s="15" t="n">
        <f aca="false">M283+P283</f>
        <v>22.5</v>
      </c>
      <c r="R283" s="22" t="s">
        <v>79</v>
      </c>
      <c r="S283" s="17"/>
      <c r="T283" s="11" t="n">
        <v>9</v>
      </c>
    </row>
    <row r="284" customFormat="false" ht="14.25" hidden="false" customHeight="false" outlineLevel="0" collapsed="false">
      <c r="A284" s="10" t="s">
        <v>807</v>
      </c>
      <c r="B284" s="11" t="s">
        <v>808</v>
      </c>
      <c r="C284" s="11" t="s">
        <v>809</v>
      </c>
      <c r="D284" s="12" t="s">
        <v>810</v>
      </c>
      <c r="E284" s="11" t="s">
        <v>40</v>
      </c>
      <c r="F284" s="11" t="n">
        <v>1986.2</v>
      </c>
      <c r="G284" s="11" t="s">
        <v>30</v>
      </c>
      <c r="H284" s="11" t="s">
        <v>31</v>
      </c>
      <c r="I284" s="11" t="n">
        <v>67.5</v>
      </c>
      <c r="J284" s="25" t="s">
        <v>64</v>
      </c>
      <c r="K284" s="11" t="n">
        <v>5</v>
      </c>
      <c r="L284" s="11" t="n">
        <f aca="false">I284+K284</f>
        <v>72.5</v>
      </c>
      <c r="M284" s="15" t="n">
        <f aca="false">L284/2</f>
        <v>36.25</v>
      </c>
      <c r="N284" s="24" t="n">
        <v>15</v>
      </c>
      <c r="O284" s="26" t="n">
        <v>83.6</v>
      </c>
      <c r="P284" s="15" t="n">
        <f aca="false">O284/2</f>
        <v>41.8</v>
      </c>
      <c r="Q284" s="15" t="n">
        <f aca="false">M284+P284</f>
        <v>78.05</v>
      </c>
      <c r="R284" s="11"/>
      <c r="S284" s="11"/>
      <c r="T284" s="11" t="n">
        <v>1</v>
      </c>
    </row>
    <row r="285" customFormat="false" ht="14.25" hidden="false" customHeight="false" outlineLevel="0" collapsed="false">
      <c r="A285" s="10" t="s">
        <v>811</v>
      </c>
      <c r="B285" s="11" t="s">
        <v>808</v>
      </c>
      <c r="C285" s="11" t="s">
        <v>809</v>
      </c>
      <c r="D285" s="12" t="s">
        <v>812</v>
      </c>
      <c r="E285" s="11" t="s">
        <v>40</v>
      </c>
      <c r="F285" s="11" t="n">
        <v>1987.2</v>
      </c>
      <c r="G285" s="11" t="s">
        <v>30</v>
      </c>
      <c r="H285" s="11" t="s">
        <v>31</v>
      </c>
      <c r="I285" s="11" t="n">
        <v>65</v>
      </c>
      <c r="J285" s="25"/>
      <c r="K285" s="11"/>
      <c r="L285" s="11" t="n">
        <f aca="false">I285+K285</f>
        <v>65</v>
      </c>
      <c r="M285" s="15" t="n">
        <f aca="false">L285/2</f>
        <v>32.5</v>
      </c>
      <c r="N285" s="24" t="s">
        <v>65</v>
      </c>
      <c r="O285" s="26" t="n">
        <v>85.4</v>
      </c>
      <c r="P285" s="15" t="n">
        <f aca="false">O285/2</f>
        <v>42.7</v>
      </c>
      <c r="Q285" s="15" t="n">
        <f aca="false">M285+P285</f>
        <v>75.2</v>
      </c>
      <c r="R285" s="11"/>
      <c r="S285" s="11"/>
      <c r="T285" s="11" t="n">
        <v>2</v>
      </c>
    </row>
    <row r="286" customFormat="false" ht="14.25" hidden="false" customHeight="false" outlineLevel="0" collapsed="false">
      <c r="A286" s="10" t="s">
        <v>813</v>
      </c>
      <c r="B286" s="11" t="s">
        <v>808</v>
      </c>
      <c r="C286" s="11" t="s">
        <v>809</v>
      </c>
      <c r="D286" s="12" t="s">
        <v>814</v>
      </c>
      <c r="E286" s="11" t="s">
        <v>40</v>
      </c>
      <c r="F286" s="11" t="n">
        <v>1989.4</v>
      </c>
      <c r="G286" s="11" t="s">
        <v>30</v>
      </c>
      <c r="H286" s="11" t="s">
        <v>31</v>
      </c>
      <c r="I286" s="11" t="n">
        <v>65</v>
      </c>
      <c r="J286" s="25"/>
      <c r="K286" s="11"/>
      <c r="L286" s="11" t="n">
        <f aca="false">I286+K286</f>
        <v>65</v>
      </c>
      <c r="M286" s="15" t="n">
        <f aca="false">L286/2</f>
        <v>32.5</v>
      </c>
      <c r="N286" s="24" t="n">
        <v>14</v>
      </c>
      <c r="O286" s="26" t="n">
        <v>82.6</v>
      </c>
      <c r="P286" s="15" t="n">
        <f aca="false">O286/2</f>
        <v>41.3</v>
      </c>
      <c r="Q286" s="15" t="n">
        <f aca="false">M286+P286</f>
        <v>73.8</v>
      </c>
      <c r="R286" s="11"/>
      <c r="S286" s="11"/>
      <c r="T286" s="11" t="n">
        <v>3</v>
      </c>
    </row>
    <row r="287" customFormat="false" ht="14.25" hidden="false" customHeight="false" outlineLevel="0" collapsed="false">
      <c r="A287" s="10" t="s">
        <v>815</v>
      </c>
      <c r="B287" s="11" t="s">
        <v>808</v>
      </c>
      <c r="C287" s="11" t="s">
        <v>809</v>
      </c>
      <c r="D287" s="12" t="s">
        <v>816</v>
      </c>
      <c r="E287" s="11" t="s">
        <v>28</v>
      </c>
      <c r="F287" s="11" t="n">
        <v>1986.1</v>
      </c>
      <c r="G287" s="11" t="s">
        <v>30</v>
      </c>
      <c r="H287" s="11" t="s">
        <v>31</v>
      </c>
      <c r="I287" s="11" t="n">
        <v>57.5</v>
      </c>
      <c r="J287" s="25" t="s">
        <v>64</v>
      </c>
      <c r="K287" s="11" t="n">
        <v>5</v>
      </c>
      <c r="L287" s="11" t="n">
        <f aca="false">I287+K287</f>
        <v>62.5</v>
      </c>
      <c r="M287" s="15" t="n">
        <f aca="false">L287/2</f>
        <v>31.25</v>
      </c>
      <c r="N287" s="24" t="s">
        <v>135</v>
      </c>
      <c r="O287" s="26" t="n">
        <v>84.6</v>
      </c>
      <c r="P287" s="15" t="n">
        <f aca="false">O287/2</f>
        <v>42.3</v>
      </c>
      <c r="Q287" s="15" t="n">
        <f aca="false">M287+P287</f>
        <v>73.55</v>
      </c>
      <c r="R287" s="11"/>
      <c r="S287" s="11"/>
      <c r="T287" s="11" t="n">
        <v>4</v>
      </c>
    </row>
    <row r="288" customFormat="false" ht="14.25" hidden="false" customHeight="false" outlineLevel="0" collapsed="false">
      <c r="A288" s="10" t="s">
        <v>817</v>
      </c>
      <c r="B288" s="11" t="s">
        <v>808</v>
      </c>
      <c r="C288" s="11" t="s">
        <v>809</v>
      </c>
      <c r="D288" s="12" t="s">
        <v>818</v>
      </c>
      <c r="E288" s="11" t="s">
        <v>40</v>
      </c>
      <c r="F288" s="11" t="n">
        <v>1988.4</v>
      </c>
      <c r="G288" s="11" t="s">
        <v>30</v>
      </c>
      <c r="H288" s="11" t="s">
        <v>31</v>
      </c>
      <c r="I288" s="11" t="n">
        <v>65</v>
      </c>
      <c r="J288" s="25"/>
      <c r="K288" s="11"/>
      <c r="L288" s="11" t="n">
        <f aca="false">I288+K288</f>
        <v>65</v>
      </c>
      <c r="M288" s="15" t="n">
        <f aca="false">L288/2</f>
        <v>32.5</v>
      </c>
      <c r="N288" s="24" t="n">
        <v>21</v>
      </c>
      <c r="O288" s="26" t="n">
        <v>82</v>
      </c>
      <c r="P288" s="15" t="n">
        <f aca="false">O288/2</f>
        <v>41</v>
      </c>
      <c r="Q288" s="15" t="n">
        <f aca="false">M288+P288</f>
        <v>73.5</v>
      </c>
      <c r="R288" s="11"/>
      <c r="S288" s="11"/>
      <c r="T288" s="11" t="n">
        <v>5</v>
      </c>
    </row>
    <row r="289" customFormat="false" ht="14.25" hidden="false" customHeight="false" outlineLevel="0" collapsed="false">
      <c r="A289" s="10" t="s">
        <v>819</v>
      </c>
      <c r="B289" s="11" t="s">
        <v>808</v>
      </c>
      <c r="C289" s="11" t="s">
        <v>809</v>
      </c>
      <c r="D289" s="12" t="s">
        <v>820</v>
      </c>
      <c r="E289" s="11" t="s">
        <v>40</v>
      </c>
      <c r="F289" s="11" t="n">
        <v>1987.2</v>
      </c>
      <c r="G289" s="11" t="s">
        <v>30</v>
      </c>
      <c r="H289" s="11" t="s">
        <v>31</v>
      </c>
      <c r="I289" s="11" t="n">
        <v>62.5</v>
      </c>
      <c r="J289" s="25"/>
      <c r="K289" s="11"/>
      <c r="L289" s="11" t="n">
        <f aca="false">I289+K289</f>
        <v>62.5</v>
      </c>
      <c r="M289" s="15" t="n">
        <f aca="false">L289/2</f>
        <v>31.25</v>
      </c>
      <c r="N289" s="24" t="s">
        <v>87</v>
      </c>
      <c r="O289" s="26" t="n">
        <v>83.6</v>
      </c>
      <c r="P289" s="15" t="n">
        <f aca="false">O289/2</f>
        <v>41.8</v>
      </c>
      <c r="Q289" s="15" t="n">
        <f aca="false">M289+P289</f>
        <v>73.05</v>
      </c>
      <c r="R289" s="11"/>
      <c r="S289" s="11"/>
      <c r="T289" s="11" t="n">
        <v>6</v>
      </c>
    </row>
    <row r="290" customFormat="false" ht="14.25" hidden="false" customHeight="false" outlineLevel="0" collapsed="false">
      <c r="A290" s="10" t="s">
        <v>821</v>
      </c>
      <c r="B290" s="11" t="s">
        <v>808</v>
      </c>
      <c r="C290" s="11" t="s">
        <v>809</v>
      </c>
      <c r="D290" s="12" t="s">
        <v>822</v>
      </c>
      <c r="E290" s="11" t="s">
        <v>40</v>
      </c>
      <c r="F290" s="11" t="n">
        <v>1988.1</v>
      </c>
      <c r="G290" s="11" t="s">
        <v>30</v>
      </c>
      <c r="H290" s="11" t="s">
        <v>31</v>
      </c>
      <c r="I290" s="11" t="n">
        <v>63.5</v>
      </c>
      <c r="J290" s="25"/>
      <c r="K290" s="11"/>
      <c r="L290" s="11" t="n">
        <f aca="false">I290+K290</f>
        <v>63.5</v>
      </c>
      <c r="M290" s="15" t="n">
        <f aca="false">L290/2</f>
        <v>31.75</v>
      </c>
      <c r="N290" s="24" t="s">
        <v>102</v>
      </c>
      <c r="O290" s="26" t="n">
        <v>81.8</v>
      </c>
      <c r="P290" s="15" t="n">
        <f aca="false">O290/2</f>
        <v>40.9</v>
      </c>
      <c r="Q290" s="15" t="n">
        <f aca="false">M290+P290</f>
        <v>72.65</v>
      </c>
      <c r="R290" s="11"/>
      <c r="S290" s="11"/>
      <c r="T290" s="11" t="n">
        <v>7</v>
      </c>
    </row>
    <row r="291" customFormat="false" ht="14.25" hidden="false" customHeight="false" outlineLevel="0" collapsed="false">
      <c r="A291" s="10" t="s">
        <v>823</v>
      </c>
      <c r="B291" s="11" t="s">
        <v>808</v>
      </c>
      <c r="C291" s="11" t="s">
        <v>809</v>
      </c>
      <c r="D291" s="12" t="s">
        <v>824</v>
      </c>
      <c r="E291" s="11" t="s">
        <v>40</v>
      </c>
      <c r="F291" s="11" t="n">
        <v>1985.8</v>
      </c>
      <c r="G291" s="11" t="s">
        <v>42</v>
      </c>
      <c r="H291" s="11" t="s">
        <v>43</v>
      </c>
      <c r="I291" s="11" t="n">
        <v>57.5</v>
      </c>
      <c r="J291" s="11" t="s">
        <v>42</v>
      </c>
      <c r="K291" s="11" t="n">
        <v>5</v>
      </c>
      <c r="L291" s="11" t="n">
        <f aca="false">I291+K291</f>
        <v>62.5</v>
      </c>
      <c r="M291" s="15" t="n">
        <f aca="false">L291/2</f>
        <v>31.25</v>
      </c>
      <c r="N291" s="24" t="s">
        <v>271</v>
      </c>
      <c r="O291" s="26" t="n">
        <v>78.8</v>
      </c>
      <c r="P291" s="15" t="n">
        <f aca="false">O291/2</f>
        <v>39.4</v>
      </c>
      <c r="Q291" s="15" t="n">
        <f aca="false">M291+P291</f>
        <v>70.65</v>
      </c>
      <c r="R291" s="11"/>
      <c r="S291" s="11"/>
      <c r="T291" s="11" t="n">
        <v>8</v>
      </c>
    </row>
    <row r="292" customFormat="false" ht="14.25" hidden="false" customHeight="false" outlineLevel="0" collapsed="false">
      <c r="A292" s="10" t="s">
        <v>825</v>
      </c>
      <c r="B292" s="11" t="s">
        <v>826</v>
      </c>
      <c r="C292" s="11" t="s">
        <v>809</v>
      </c>
      <c r="D292" s="12" t="s">
        <v>827</v>
      </c>
      <c r="E292" s="11" t="s">
        <v>28</v>
      </c>
      <c r="F292" s="11" t="n">
        <v>1984.12</v>
      </c>
      <c r="G292" s="11" t="s">
        <v>30</v>
      </c>
      <c r="H292" s="11" t="s">
        <v>31</v>
      </c>
      <c r="I292" s="11" t="n">
        <v>75.5</v>
      </c>
      <c r="J292" s="25"/>
      <c r="K292" s="11"/>
      <c r="L292" s="11" t="n">
        <v>75.5</v>
      </c>
      <c r="M292" s="15" t="n">
        <f aca="false">L292/2</f>
        <v>37.75</v>
      </c>
      <c r="N292" s="24" t="n">
        <v>10</v>
      </c>
      <c r="O292" s="26" t="n">
        <v>87.6</v>
      </c>
      <c r="P292" s="15" t="n">
        <f aca="false">O292/2</f>
        <v>43.8</v>
      </c>
      <c r="Q292" s="15" t="n">
        <f aca="false">M292+P292</f>
        <v>81.55</v>
      </c>
      <c r="R292" s="11"/>
      <c r="S292" s="11"/>
      <c r="T292" s="11" t="n">
        <v>1</v>
      </c>
    </row>
    <row r="293" customFormat="false" ht="14.25" hidden="false" customHeight="false" outlineLevel="0" collapsed="false">
      <c r="A293" s="10" t="s">
        <v>828</v>
      </c>
      <c r="B293" s="11" t="s">
        <v>826</v>
      </c>
      <c r="C293" s="11" t="s">
        <v>809</v>
      </c>
      <c r="D293" s="12" t="s">
        <v>829</v>
      </c>
      <c r="E293" s="11" t="s">
        <v>40</v>
      </c>
      <c r="F293" s="11" t="n">
        <v>1987.1</v>
      </c>
      <c r="G293" s="11" t="s">
        <v>42</v>
      </c>
      <c r="H293" s="11" t="s">
        <v>43</v>
      </c>
      <c r="I293" s="11" t="n">
        <v>68</v>
      </c>
      <c r="J293" s="11" t="s">
        <v>42</v>
      </c>
      <c r="K293" s="11" t="n">
        <v>5</v>
      </c>
      <c r="L293" s="11" t="n">
        <f aca="false">I293+K293</f>
        <v>73</v>
      </c>
      <c r="M293" s="15" t="n">
        <f aca="false">L293/2</f>
        <v>36.5</v>
      </c>
      <c r="N293" s="24" t="s">
        <v>70</v>
      </c>
      <c r="O293" s="26" t="n">
        <v>83.6</v>
      </c>
      <c r="P293" s="15" t="n">
        <f aca="false">O293/2</f>
        <v>41.8</v>
      </c>
      <c r="Q293" s="15" t="n">
        <f aca="false">M293+P293</f>
        <v>78.3</v>
      </c>
      <c r="R293" s="11"/>
      <c r="S293" s="11"/>
      <c r="T293" s="11" t="n">
        <v>2</v>
      </c>
    </row>
    <row r="294" customFormat="false" ht="14.25" hidden="false" customHeight="false" outlineLevel="0" collapsed="false">
      <c r="A294" s="10" t="s">
        <v>830</v>
      </c>
      <c r="B294" s="11" t="s">
        <v>826</v>
      </c>
      <c r="C294" s="11" t="s">
        <v>809</v>
      </c>
      <c r="D294" s="12" t="s">
        <v>831</v>
      </c>
      <c r="E294" s="11" t="s">
        <v>40</v>
      </c>
      <c r="F294" s="11" t="n">
        <v>1985.7</v>
      </c>
      <c r="G294" s="11" t="s">
        <v>30</v>
      </c>
      <c r="H294" s="11" t="s">
        <v>31</v>
      </c>
      <c r="I294" s="11" t="n">
        <v>67.5</v>
      </c>
      <c r="J294" s="25"/>
      <c r="K294" s="11"/>
      <c r="L294" s="11" t="n">
        <f aca="false">I294+K294</f>
        <v>67.5</v>
      </c>
      <c r="M294" s="15" t="n">
        <f aca="false">L294/2</f>
        <v>33.75</v>
      </c>
      <c r="N294" s="24" t="n">
        <v>24</v>
      </c>
      <c r="O294" s="26" t="n">
        <v>83.8</v>
      </c>
      <c r="P294" s="15" t="n">
        <f aca="false">O294/2</f>
        <v>41.9</v>
      </c>
      <c r="Q294" s="15" t="n">
        <f aca="false">M294+P294</f>
        <v>75.65</v>
      </c>
      <c r="R294" s="11"/>
      <c r="S294" s="11"/>
      <c r="T294" s="11" t="n">
        <v>3</v>
      </c>
    </row>
    <row r="295" customFormat="false" ht="14.25" hidden="false" customHeight="false" outlineLevel="0" collapsed="false">
      <c r="A295" s="10" t="s">
        <v>832</v>
      </c>
      <c r="B295" s="11" t="s">
        <v>826</v>
      </c>
      <c r="C295" s="11" t="s">
        <v>809</v>
      </c>
      <c r="D295" s="12" t="s">
        <v>833</v>
      </c>
      <c r="E295" s="11" t="s">
        <v>28</v>
      </c>
      <c r="F295" s="11" t="n">
        <v>1988.8</v>
      </c>
      <c r="G295" s="11" t="s">
        <v>30</v>
      </c>
      <c r="H295" s="11" t="s">
        <v>31</v>
      </c>
      <c r="I295" s="11" t="n">
        <v>67</v>
      </c>
      <c r="J295" s="25"/>
      <c r="K295" s="11"/>
      <c r="L295" s="11" t="n">
        <f aca="false">I295+K295</f>
        <v>67</v>
      </c>
      <c r="M295" s="15" t="n">
        <f aca="false">L295/2</f>
        <v>33.5</v>
      </c>
      <c r="N295" s="24" t="n">
        <v>23</v>
      </c>
      <c r="O295" s="26" t="n">
        <v>81.6</v>
      </c>
      <c r="P295" s="15" t="n">
        <f aca="false">O295/2</f>
        <v>40.8</v>
      </c>
      <c r="Q295" s="15" t="n">
        <f aca="false">M295+P295</f>
        <v>74.3</v>
      </c>
      <c r="R295" s="11"/>
      <c r="S295" s="11"/>
      <c r="T295" s="11" t="n">
        <v>4</v>
      </c>
    </row>
    <row r="296" customFormat="false" ht="14.25" hidden="false" customHeight="false" outlineLevel="0" collapsed="false">
      <c r="A296" s="10" t="s">
        <v>834</v>
      </c>
      <c r="B296" s="11" t="s">
        <v>826</v>
      </c>
      <c r="C296" s="11" t="s">
        <v>809</v>
      </c>
      <c r="D296" s="12" t="s">
        <v>835</v>
      </c>
      <c r="E296" s="11" t="s">
        <v>28</v>
      </c>
      <c r="F296" s="11" t="n">
        <v>1984.11</v>
      </c>
      <c r="G296" s="11" t="s">
        <v>30</v>
      </c>
      <c r="H296" s="11" t="s">
        <v>31</v>
      </c>
      <c r="I296" s="11" t="n">
        <v>65.5</v>
      </c>
      <c r="J296" s="25"/>
      <c r="K296" s="11"/>
      <c r="L296" s="11" t="n">
        <f aca="false">I296+K296</f>
        <v>65.5</v>
      </c>
      <c r="M296" s="15" t="n">
        <f aca="false">L296/2</f>
        <v>32.75</v>
      </c>
      <c r="N296" s="24" t="s">
        <v>243</v>
      </c>
      <c r="O296" s="26" t="n">
        <v>76.2</v>
      </c>
      <c r="P296" s="15" t="n">
        <f aca="false">O296/2</f>
        <v>38.1</v>
      </c>
      <c r="Q296" s="15" t="n">
        <f aca="false">M296+P296</f>
        <v>70.85</v>
      </c>
      <c r="R296" s="11"/>
      <c r="S296" s="11"/>
      <c r="T296" s="11" t="n">
        <v>5</v>
      </c>
    </row>
    <row r="297" customFormat="false" ht="14.25" hidden="false" customHeight="false" outlineLevel="0" collapsed="false">
      <c r="A297" s="10" t="s">
        <v>836</v>
      </c>
      <c r="B297" s="11" t="s">
        <v>826</v>
      </c>
      <c r="C297" s="11" t="s">
        <v>809</v>
      </c>
      <c r="D297" s="12" t="s">
        <v>837</v>
      </c>
      <c r="E297" s="11" t="s">
        <v>40</v>
      </c>
      <c r="F297" s="11" t="n">
        <v>1986.8</v>
      </c>
      <c r="G297" s="11" t="s">
        <v>42</v>
      </c>
      <c r="H297" s="11" t="s">
        <v>43</v>
      </c>
      <c r="I297" s="11" t="n">
        <v>59.5</v>
      </c>
      <c r="J297" s="11" t="s">
        <v>42</v>
      </c>
      <c r="K297" s="11" t="n">
        <v>5</v>
      </c>
      <c r="L297" s="11" t="n">
        <f aca="false">I297+K297</f>
        <v>64.5</v>
      </c>
      <c r="M297" s="15" t="n">
        <f aca="false">L297/2</f>
        <v>32.25</v>
      </c>
      <c r="N297" s="24"/>
      <c r="O297" s="27" t="n">
        <v>0</v>
      </c>
      <c r="P297" s="15" t="n">
        <f aca="false">O297/2</f>
        <v>0</v>
      </c>
      <c r="Q297" s="15" t="n">
        <f aca="false">M297+P297</f>
        <v>32.25</v>
      </c>
      <c r="R297" s="22" t="s">
        <v>79</v>
      </c>
      <c r="S297" s="26"/>
      <c r="T297" s="11" t="n">
        <v>6</v>
      </c>
    </row>
    <row r="298" customFormat="false" ht="14.25" hidden="false" customHeight="false" outlineLevel="0" collapsed="false">
      <c r="A298" s="10" t="s">
        <v>838</v>
      </c>
      <c r="B298" s="11" t="s">
        <v>839</v>
      </c>
      <c r="C298" s="11" t="s">
        <v>809</v>
      </c>
      <c r="D298" s="12" t="s">
        <v>840</v>
      </c>
      <c r="E298" s="11" t="s">
        <v>40</v>
      </c>
      <c r="F298" s="11" t="n">
        <v>1989.1</v>
      </c>
      <c r="G298" s="11" t="s">
        <v>30</v>
      </c>
      <c r="H298" s="11" t="s">
        <v>31</v>
      </c>
      <c r="I298" s="11" t="n">
        <v>65</v>
      </c>
      <c r="J298" s="25" t="s">
        <v>64</v>
      </c>
      <c r="K298" s="11" t="n">
        <v>5</v>
      </c>
      <c r="L298" s="11" t="n">
        <v>70</v>
      </c>
      <c r="M298" s="15" t="n">
        <f aca="false">L298/2</f>
        <v>35</v>
      </c>
      <c r="N298" s="24" t="n">
        <v>12</v>
      </c>
      <c r="O298" s="26" t="n">
        <v>82.2</v>
      </c>
      <c r="P298" s="15" t="n">
        <f aca="false">O298/2</f>
        <v>41.1</v>
      </c>
      <c r="Q298" s="15" t="n">
        <f aca="false">M298+P298</f>
        <v>76.1</v>
      </c>
      <c r="R298" s="11"/>
      <c r="S298" s="11"/>
      <c r="T298" s="11" t="n">
        <v>1</v>
      </c>
    </row>
    <row r="299" customFormat="false" ht="14.25" hidden="false" customHeight="false" outlineLevel="0" collapsed="false">
      <c r="A299" s="10" t="s">
        <v>841</v>
      </c>
      <c r="B299" s="11" t="s">
        <v>839</v>
      </c>
      <c r="C299" s="11" t="s">
        <v>809</v>
      </c>
      <c r="D299" s="12" t="s">
        <v>842</v>
      </c>
      <c r="E299" s="11" t="s">
        <v>28</v>
      </c>
      <c r="F299" s="11" t="n">
        <v>1987.1</v>
      </c>
      <c r="G299" s="11" t="s">
        <v>30</v>
      </c>
      <c r="H299" s="11" t="s">
        <v>31</v>
      </c>
      <c r="I299" s="11" t="n">
        <v>72</v>
      </c>
      <c r="J299" s="25"/>
      <c r="K299" s="11"/>
      <c r="L299" s="11" t="n">
        <v>72</v>
      </c>
      <c r="M299" s="15" t="n">
        <f aca="false">L299/2</f>
        <v>36</v>
      </c>
      <c r="N299" s="24" t="n">
        <v>16</v>
      </c>
      <c r="O299" s="26" t="n">
        <v>80</v>
      </c>
      <c r="P299" s="15" t="n">
        <f aca="false">O299/2</f>
        <v>40</v>
      </c>
      <c r="Q299" s="15" t="n">
        <f aca="false">M299+P299</f>
        <v>76</v>
      </c>
      <c r="R299" s="11"/>
      <c r="S299" s="11"/>
      <c r="T299" s="11" t="n">
        <v>2</v>
      </c>
    </row>
    <row r="300" customFormat="false" ht="14.25" hidden="false" customHeight="false" outlineLevel="0" collapsed="false">
      <c r="A300" s="10" t="s">
        <v>843</v>
      </c>
      <c r="B300" s="11" t="s">
        <v>839</v>
      </c>
      <c r="C300" s="11" t="s">
        <v>809</v>
      </c>
      <c r="D300" s="12" t="s">
        <v>844</v>
      </c>
      <c r="E300" s="11" t="s">
        <v>40</v>
      </c>
      <c r="F300" s="11" t="n">
        <v>1984.9</v>
      </c>
      <c r="G300" s="11" t="s">
        <v>30</v>
      </c>
      <c r="H300" s="11" t="s">
        <v>31</v>
      </c>
      <c r="I300" s="11" t="n">
        <v>63</v>
      </c>
      <c r="J300" s="25"/>
      <c r="K300" s="11"/>
      <c r="L300" s="11" t="n">
        <v>63</v>
      </c>
      <c r="M300" s="15" t="n">
        <f aca="false">L300/2</f>
        <v>31.5</v>
      </c>
      <c r="N300" s="24" t="n">
        <v>17</v>
      </c>
      <c r="O300" s="26" t="n">
        <v>86.2</v>
      </c>
      <c r="P300" s="15" t="n">
        <f aca="false">O300/2</f>
        <v>43.1</v>
      </c>
      <c r="Q300" s="15" t="n">
        <f aca="false">M300+P300</f>
        <v>74.6</v>
      </c>
      <c r="R300" s="11"/>
      <c r="S300" s="11"/>
      <c r="T300" s="11" t="n">
        <v>3</v>
      </c>
    </row>
    <row r="301" customFormat="false" ht="14.25" hidden="false" customHeight="false" outlineLevel="0" collapsed="false">
      <c r="A301" s="10" t="s">
        <v>845</v>
      </c>
      <c r="B301" s="11" t="s">
        <v>839</v>
      </c>
      <c r="C301" s="11" t="s">
        <v>809</v>
      </c>
      <c r="D301" s="12" t="s">
        <v>846</v>
      </c>
      <c r="E301" s="11" t="s">
        <v>40</v>
      </c>
      <c r="F301" s="11" t="n">
        <v>1989.2</v>
      </c>
      <c r="G301" s="11" t="s">
        <v>30</v>
      </c>
      <c r="H301" s="11" t="s">
        <v>31</v>
      </c>
      <c r="I301" s="11" t="n">
        <v>65</v>
      </c>
      <c r="J301" s="25"/>
      <c r="K301" s="11"/>
      <c r="L301" s="11" t="n">
        <v>65</v>
      </c>
      <c r="M301" s="15" t="n">
        <f aca="false">L301/2</f>
        <v>32.5</v>
      </c>
      <c r="N301" s="24" t="n">
        <v>26</v>
      </c>
      <c r="O301" s="26" t="n">
        <v>82.4</v>
      </c>
      <c r="P301" s="15" t="n">
        <f aca="false">O301/2</f>
        <v>41.2</v>
      </c>
      <c r="Q301" s="15" t="n">
        <f aca="false">M301+P301</f>
        <v>73.7</v>
      </c>
      <c r="R301" s="11"/>
      <c r="S301" s="11"/>
      <c r="T301" s="11" t="n">
        <v>4</v>
      </c>
    </row>
    <row r="302" customFormat="false" ht="14.25" hidden="false" customHeight="false" outlineLevel="0" collapsed="false">
      <c r="A302" s="10" t="s">
        <v>847</v>
      </c>
      <c r="B302" s="11" t="s">
        <v>839</v>
      </c>
      <c r="C302" s="11" t="s">
        <v>809</v>
      </c>
      <c r="D302" s="12" t="s">
        <v>848</v>
      </c>
      <c r="E302" s="11" t="s">
        <v>40</v>
      </c>
      <c r="F302" s="11" t="n">
        <v>1989.1</v>
      </c>
      <c r="G302" s="11" t="s">
        <v>30</v>
      </c>
      <c r="H302" s="11" t="s">
        <v>31</v>
      </c>
      <c r="I302" s="11" t="n">
        <v>64.5</v>
      </c>
      <c r="J302" s="25"/>
      <c r="K302" s="11"/>
      <c r="L302" s="11" t="n">
        <v>64.5</v>
      </c>
      <c r="M302" s="15" t="n">
        <f aca="false">L302/2</f>
        <v>32.25</v>
      </c>
      <c r="N302" s="24" t="s">
        <v>182</v>
      </c>
      <c r="O302" s="26" t="n">
        <v>82</v>
      </c>
      <c r="P302" s="15" t="n">
        <f aca="false">O302/2</f>
        <v>41</v>
      </c>
      <c r="Q302" s="15" t="n">
        <f aca="false">M302+P302</f>
        <v>73.25</v>
      </c>
      <c r="R302" s="11"/>
      <c r="S302" s="11"/>
      <c r="T302" s="11" t="n">
        <v>5</v>
      </c>
    </row>
    <row r="303" customFormat="false" ht="14.25" hidden="false" customHeight="false" outlineLevel="0" collapsed="false">
      <c r="A303" s="10" t="s">
        <v>849</v>
      </c>
      <c r="B303" s="11" t="s">
        <v>839</v>
      </c>
      <c r="C303" s="11" t="s">
        <v>809</v>
      </c>
      <c r="D303" s="12" t="s">
        <v>850</v>
      </c>
      <c r="E303" s="11" t="s">
        <v>40</v>
      </c>
      <c r="F303" s="11" t="n">
        <v>1988.12</v>
      </c>
      <c r="G303" s="11" t="s">
        <v>30</v>
      </c>
      <c r="H303" s="11" t="s">
        <v>31</v>
      </c>
      <c r="I303" s="11" t="n">
        <v>68.5</v>
      </c>
      <c r="J303" s="25"/>
      <c r="K303" s="11"/>
      <c r="L303" s="11" t="n">
        <v>68.5</v>
      </c>
      <c r="M303" s="15" t="n">
        <f aca="false">L303/2</f>
        <v>34.25</v>
      </c>
      <c r="N303" s="24" t="n">
        <v>20</v>
      </c>
      <c r="O303" s="26" t="n">
        <v>76</v>
      </c>
      <c r="P303" s="15" t="n">
        <f aca="false">O303/2</f>
        <v>38</v>
      </c>
      <c r="Q303" s="15" t="n">
        <f aca="false">M303+P303</f>
        <v>72.25</v>
      </c>
      <c r="R303" s="11"/>
      <c r="S303" s="11"/>
      <c r="T303" s="11" t="n">
        <v>6</v>
      </c>
    </row>
    <row r="304" customFormat="false" ht="14.25" hidden="false" customHeight="false" outlineLevel="0" collapsed="false">
      <c r="A304" s="10" t="s">
        <v>851</v>
      </c>
      <c r="B304" s="11" t="s">
        <v>852</v>
      </c>
      <c r="C304" s="11" t="s">
        <v>809</v>
      </c>
      <c r="D304" s="12" t="s">
        <v>853</v>
      </c>
      <c r="E304" s="11" t="s">
        <v>40</v>
      </c>
      <c r="F304" s="11" t="n">
        <v>1987.12</v>
      </c>
      <c r="G304" s="11" t="s">
        <v>30</v>
      </c>
      <c r="H304" s="11" t="s">
        <v>31</v>
      </c>
      <c r="I304" s="11" t="n">
        <v>66</v>
      </c>
      <c r="J304" s="25"/>
      <c r="K304" s="11"/>
      <c r="L304" s="11" t="n">
        <v>66</v>
      </c>
      <c r="M304" s="15" t="n">
        <f aca="false">L304/2</f>
        <v>33</v>
      </c>
      <c r="N304" s="24" t="n">
        <v>27</v>
      </c>
      <c r="O304" s="26" t="n">
        <v>82</v>
      </c>
      <c r="P304" s="15" t="n">
        <f aca="false">O304/2</f>
        <v>41</v>
      </c>
      <c r="Q304" s="15" t="n">
        <f aca="false">M304+P304</f>
        <v>74</v>
      </c>
      <c r="R304" s="11"/>
      <c r="S304" s="11"/>
      <c r="T304" s="11" t="n">
        <v>1</v>
      </c>
    </row>
    <row r="305" customFormat="false" ht="14.25" hidden="false" customHeight="false" outlineLevel="0" collapsed="false">
      <c r="A305" s="10" t="s">
        <v>854</v>
      </c>
      <c r="B305" s="11" t="s">
        <v>852</v>
      </c>
      <c r="C305" s="11" t="s">
        <v>809</v>
      </c>
      <c r="D305" s="12" t="s">
        <v>855</v>
      </c>
      <c r="E305" s="11" t="s">
        <v>40</v>
      </c>
      <c r="F305" s="11" t="n">
        <v>1985.7</v>
      </c>
      <c r="G305" s="11" t="s">
        <v>30</v>
      </c>
      <c r="H305" s="11" t="s">
        <v>31</v>
      </c>
      <c r="I305" s="11" t="n">
        <v>63</v>
      </c>
      <c r="J305" s="25"/>
      <c r="K305" s="11"/>
      <c r="L305" s="11" t="n">
        <v>63</v>
      </c>
      <c r="M305" s="15" t="n">
        <f aca="false">L305/2</f>
        <v>31.5</v>
      </c>
      <c r="N305" s="24" t="n">
        <v>13</v>
      </c>
      <c r="O305" s="26" t="n">
        <v>82.4</v>
      </c>
      <c r="P305" s="15" t="n">
        <f aca="false">O305/2</f>
        <v>41.2</v>
      </c>
      <c r="Q305" s="15" t="n">
        <f aca="false">M305+P305</f>
        <v>72.7</v>
      </c>
      <c r="R305" s="11"/>
      <c r="S305" s="11"/>
      <c r="T305" s="11" t="n">
        <v>2</v>
      </c>
    </row>
    <row r="306" customFormat="false" ht="14.25" hidden="false" customHeight="false" outlineLevel="0" collapsed="false">
      <c r="A306" s="10" t="s">
        <v>856</v>
      </c>
      <c r="B306" s="11" t="s">
        <v>852</v>
      </c>
      <c r="C306" s="11" t="s">
        <v>809</v>
      </c>
      <c r="D306" s="12" t="s">
        <v>857</v>
      </c>
      <c r="E306" s="11" t="s">
        <v>40</v>
      </c>
      <c r="F306" s="11" t="n">
        <v>1988.5</v>
      </c>
      <c r="G306" s="11" t="s">
        <v>30</v>
      </c>
      <c r="H306" s="11" t="s">
        <v>31</v>
      </c>
      <c r="I306" s="11" t="n">
        <v>57.5</v>
      </c>
      <c r="J306" s="25" t="s">
        <v>64</v>
      </c>
      <c r="K306" s="11" t="n">
        <v>5</v>
      </c>
      <c r="L306" s="11" t="n">
        <v>62.5</v>
      </c>
      <c r="M306" s="15" t="n">
        <f aca="false">L306/2</f>
        <v>31.25</v>
      </c>
      <c r="N306" s="24" t="n">
        <v>25</v>
      </c>
      <c r="O306" s="26" t="n">
        <v>77.8</v>
      </c>
      <c r="P306" s="15" t="n">
        <f aca="false">O306/2</f>
        <v>38.9</v>
      </c>
      <c r="Q306" s="15" t="n">
        <f aca="false">M306+P306</f>
        <v>70.15</v>
      </c>
      <c r="R306" s="11"/>
      <c r="S306" s="11"/>
      <c r="T306" s="11" t="n">
        <v>3</v>
      </c>
    </row>
    <row r="307" customFormat="false" ht="14.25" hidden="false" customHeight="false" outlineLevel="0" collapsed="false">
      <c r="A307" s="10" t="s">
        <v>858</v>
      </c>
      <c r="B307" s="11" t="s">
        <v>859</v>
      </c>
      <c r="C307" s="11" t="s">
        <v>809</v>
      </c>
      <c r="D307" s="12" t="s">
        <v>860</v>
      </c>
      <c r="E307" s="11" t="s">
        <v>40</v>
      </c>
      <c r="F307" s="11" t="n">
        <v>1986.2</v>
      </c>
      <c r="G307" s="11" t="s">
        <v>30</v>
      </c>
      <c r="H307" s="11" t="s">
        <v>31</v>
      </c>
      <c r="I307" s="11" t="n">
        <v>61</v>
      </c>
      <c r="J307" s="25"/>
      <c r="K307" s="11"/>
      <c r="L307" s="11" t="n">
        <v>61</v>
      </c>
      <c r="M307" s="15" t="n">
        <f aca="false">L307/2</f>
        <v>30.5</v>
      </c>
      <c r="N307" s="24" t="n">
        <v>29</v>
      </c>
      <c r="O307" s="26" t="n">
        <v>84.8</v>
      </c>
      <c r="P307" s="15" t="n">
        <f aca="false">O307/2</f>
        <v>42.4</v>
      </c>
      <c r="Q307" s="15" t="n">
        <f aca="false">M307+P307</f>
        <v>72.9</v>
      </c>
      <c r="R307" s="11"/>
      <c r="S307" s="11" t="s">
        <v>861</v>
      </c>
      <c r="T307" s="11" t="n">
        <v>1</v>
      </c>
    </row>
    <row r="308" customFormat="false" ht="14.25" hidden="false" customHeight="false" outlineLevel="0" collapsed="false">
      <c r="A308" s="10" t="s">
        <v>862</v>
      </c>
      <c r="B308" s="11" t="s">
        <v>859</v>
      </c>
      <c r="C308" s="11" t="s">
        <v>809</v>
      </c>
      <c r="D308" s="12" t="s">
        <v>863</v>
      </c>
      <c r="E308" s="11" t="s">
        <v>40</v>
      </c>
      <c r="F308" s="11" t="n">
        <v>1985.3</v>
      </c>
      <c r="G308" s="11" t="s">
        <v>30</v>
      </c>
      <c r="H308" s="11" t="s">
        <v>31</v>
      </c>
      <c r="I308" s="11" t="n">
        <v>58.5</v>
      </c>
      <c r="J308" s="25"/>
      <c r="K308" s="11"/>
      <c r="L308" s="11" t="n">
        <v>58.5</v>
      </c>
      <c r="M308" s="15" t="n">
        <f aca="false">L308/2</f>
        <v>29.25</v>
      </c>
      <c r="N308" s="24" t="n">
        <v>19</v>
      </c>
      <c r="O308" s="26" t="n">
        <v>82.4</v>
      </c>
      <c r="P308" s="15" t="n">
        <f aca="false">O308/2</f>
        <v>41.2</v>
      </c>
      <c r="Q308" s="15" t="n">
        <f aca="false">M308+P308</f>
        <v>70.45</v>
      </c>
      <c r="R308" s="11"/>
      <c r="S308" s="11" t="s">
        <v>861</v>
      </c>
      <c r="T308" s="11" t="n">
        <v>2</v>
      </c>
    </row>
    <row r="309" customFormat="false" ht="14.25" hidden="false" customHeight="false" outlineLevel="0" collapsed="false">
      <c r="A309" s="10" t="s">
        <v>864</v>
      </c>
      <c r="B309" s="11" t="s">
        <v>859</v>
      </c>
      <c r="C309" s="11" t="s">
        <v>809</v>
      </c>
      <c r="D309" s="12" t="s">
        <v>865</v>
      </c>
      <c r="E309" s="11" t="s">
        <v>28</v>
      </c>
      <c r="F309" s="11" t="n">
        <v>1986.6</v>
      </c>
      <c r="G309" s="11" t="s">
        <v>30</v>
      </c>
      <c r="H309" s="11" t="s">
        <v>31</v>
      </c>
      <c r="I309" s="11" t="n">
        <v>57</v>
      </c>
      <c r="J309" s="25"/>
      <c r="K309" s="11"/>
      <c r="L309" s="11" t="n">
        <v>57</v>
      </c>
      <c r="M309" s="15" t="n">
        <f aca="false">L309/2</f>
        <v>28.5</v>
      </c>
      <c r="N309" s="24"/>
      <c r="O309" s="26" t="n">
        <v>0</v>
      </c>
      <c r="P309" s="15" t="n">
        <f aca="false">O309/2</f>
        <v>0</v>
      </c>
      <c r="Q309" s="15" t="n">
        <f aca="false">M309+P309</f>
        <v>28.5</v>
      </c>
      <c r="R309" s="22" t="s">
        <v>79</v>
      </c>
      <c r="S309" s="11" t="s">
        <v>861</v>
      </c>
      <c r="T309" s="11" t="n">
        <v>3</v>
      </c>
    </row>
    <row r="310" customFormat="false" ht="14.25" hidden="false" customHeight="false" outlineLevel="0" collapsed="false">
      <c r="A310" s="10" t="s">
        <v>866</v>
      </c>
      <c r="B310" s="11" t="s">
        <v>852</v>
      </c>
      <c r="C310" s="11" t="s">
        <v>809</v>
      </c>
      <c r="D310" s="12" t="s">
        <v>867</v>
      </c>
      <c r="E310" s="11" t="s">
        <v>28</v>
      </c>
      <c r="F310" s="11" t="n">
        <v>1983.8</v>
      </c>
      <c r="G310" s="11" t="s">
        <v>30</v>
      </c>
      <c r="H310" s="11" t="s">
        <v>31</v>
      </c>
      <c r="I310" s="11" t="n">
        <v>54.5</v>
      </c>
      <c r="J310" s="25"/>
      <c r="K310" s="11"/>
      <c r="L310" s="11" t="n">
        <v>54.5</v>
      </c>
      <c r="M310" s="15" t="n">
        <f aca="false">L310/2</f>
        <v>27.25</v>
      </c>
      <c r="N310" s="24" t="n">
        <v>18</v>
      </c>
      <c r="O310" s="26" t="n">
        <v>83</v>
      </c>
      <c r="P310" s="15" t="n">
        <f aca="false">O310/2</f>
        <v>41.5</v>
      </c>
      <c r="Q310" s="15" t="n">
        <f aca="false">M310+P310</f>
        <v>68.75</v>
      </c>
      <c r="R310" s="11"/>
      <c r="S310" s="11" t="s">
        <v>861</v>
      </c>
      <c r="T310" s="11" t="n">
        <v>1</v>
      </c>
    </row>
    <row r="311" customFormat="false" ht="14.25" hidden="false" customHeight="false" outlineLevel="0" collapsed="false">
      <c r="A311" s="10" t="s">
        <v>868</v>
      </c>
      <c r="B311" s="11" t="s">
        <v>852</v>
      </c>
      <c r="C311" s="11" t="s">
        <v>809</v>
      </c>
      <c r="D311" s="12" t="s">
        <v>869</v>
      </c>
      <c r="E311" s="11" t="s">
        <v>40</v>
      </c>
      <c r="F311" s="11" t="n">
        <v>1986.12</v>
      </c>
      <c r="G311" s="11" t="s">
        <v>30</v>
      </c>
      <c r="H311" s="11" t="s">
        <v>31</v>
      </c>
      <c r="I311" s="11" t="n">
        <v>53.5</v>
      </c>
      <c r="J311" s="25"/>
      <c r="K311" s="11"/>
      <c r="L311" s="11" t="n">
        <v>53.5</v>
      </c>
      <c r="M311" s="15" t="n">
        <f aca="false">L311/2</f>
        <v>26.75</v>
      </c>
      <c r="N311" s="24" t="s">
        <v>332</v>
      </c>
      <c r="O311" s="26" t="n">
        <v>83.2</v>
      </c>
      <c r="P311" s="15" t="n">
        <f aca="false">O311/2</f>
        <v>41.6</v>
      </c>
      <c r="Q311" s="15" t="n">
        <f aca="false">M311+P311</f>
        <v>68.35</v>
      </c>
      <c r="R311" s="11"/>
      <c r="S311" s="11" t="s">
        <v>861</v>
      </c>
      <c r="T311" s="11" t="n">
        <v>2</v>
      </c>
    </row>
    <row r="312" customFormat="false" ht="14.25" hidden="false" customHeight="false" outlineLevel="0" collapsed="false">
      <c r="A312" s="10" t="s">
        <v>870</v>
      </c>
      <c r="B312" s="11" t="s">
        <v>852</v>
      </c>
      <c r="C312" s="11" t="s">
        <v>809</v>
      </c>
      <c r="D312" s="12" t="s">
        <v>871</v>
      </c>
      <c r="E312" s="11" t="s">
        <v>40</v>
      </c>
      <c r="F312" s="11" t="n">
        <v>1985.2</v>
      </c>
      <c r="G312" s="11" t="s">
        <v>30</v>
      </c>
      <c r="H312" s="11" t="s">
        <v>31</v>
      </c>
      <c r="I312" s="11" t="n">
        <v>51</v>
      </c>
      <c r="J312" s="25"/>
      <c r="K312" s="11"/>
      <c r="L312" s="11" t="n">
        <v>51</v>
      </c>
      <c r="M312" s="15" t="n">
        <f aca="false">L312/2</f>
        <v>25.5</v>
      </c>
      <c r="N312" s="24" t="n">
        <v>22</v>
      </c>
      <c r="O312" s="26" t="n">
        <v>82.2</v>
      </c>
      <c r="P312" s="15" t="n">
        <f aca="false">O312/2</f>
        <v>41.1</v>
      </c>
      <c r="Q312" s="15" t="n">
        <f aca="false">M312+P312</f>
        <v>66.6</v>
      </c>
      <c r="R312" s="11"/>
      <c r="S312" s="11" t="s">
        <v>861</v>
      </c>
      <c r="T312" s="11" t="n">
        <v>3</v>
      </c>
    </row>
    <row r="313" customFormat="false" ht="14.25" hidden="false" customHeight="false" outlineLevel="0" collapsed="false">
      <c r="A313" s="10" t="s">
        <v>872</v>
      </c>
      <c r="B313" s="11" t="s">
        <v>826</v>
      </c>
      <c r="C313" s="11" t="s">
        <v>873</v>
      </c>
      <c r="D313" s="12" t="s">
        <v>874</v>
      </c>
      <c r="E313" s="11" t="s">
        <v>40</v>
      </c>
      <c r="F313" s="11" t="n">
        <v>1987.2</v>
      </c>
      <c r="G313" s="11" t="s">
        <v>30</v>
      </c>
      <c r="H313" s="11" t="s">
        <v>31</v>
      </c>
      <c r="I313" s="11" t="n">
        <v>88.5</v>
      </c>
      <c r="J313" s="25"/>
      <c r="K313" s="11"/>
      <c r="L313" s="11" t="n">
        <v>88.5</v>
      </c>
      <c r="M313" s="15" t="n">
        <f aca="false">L313/2</f>
        <v>44.25</v>
      </c>
      <c r="N313" s="24" t="s">
        <v>243</v>
      </c>
      <c r="O313" s="26" t="n">
        <v>86</v>
      </c>
      <c r="P313" s="15" t="n">
        <f aca="false">O313/2</f>
        <v>43</v>
      </c>
      <c r="Q313" s="15" t="n">
        <f aca="false">M313+P313</f>
        <v>87.25</v>
      </c>
      <c r="R313" s="11"/>
      <c r="S313" s="11"/>
      <c r="T313" s="11" t="n">
        <v>1</v>
      </c>
    </row>
    <row r="314" customFormat="false" ht="14.25" hidden="false" customHeight="false" outlineLevel="0" collapsed="false">
      <c r="A314" s="10" t="s">
        <v>875</v>
      </c>
      <c r="B314" s="11" t="s">
        <v>826</v>
      </c>
      <c r="C314" s="11" t="s">
        <v>873</v>
      </c>
      <c r="D314" s="12" t="s">
        <v>876</v>
      </c>
      <c r="E314" s="11" t="s">
        <v>40</v>
      </c>
      <c r="F314" s="11" t="n">
        <v>1983.6</v>
      </c>
      <c r="G314" s="11" t="s">
        <v>42</v>
      </c>
      <c r="H314" s="11" t="s">
        <v>43</v>
      </c>
      <c r="I314" s="11" t="n">
        <v>85.5</v>
      </c>
      <c r="J314" s="11" t="s">
        <v>42</v>
      </c>
      <c r="K314" s="11" t="n">
        <v>5</v>
      </c>
      <c r="L314" s="11" t="n">
        <f aca="false">I314+K314</f>
        <v>90.5</v>
      </c>
      <c r="M314" s="15" t="n">
        <f aca="false">L314/2</f>
        <v>45.25</v>
      </c>
      <c r="N314" s="24" t="n">
        <v>13</v>
      </c>
      <c r="O314" s="26" t="n">
        <v>83</v>
      </c>
      <c r="P314" s="15" t="n">
        <f aca="false">O314/2</f>
        <v>41.5</v>
      </c>
      <c r="Q314" s="15" t="n">
        <f aca="false">M314+P314</f>
        <v>86.75</v>
      </c>
      <c r="R314" s="11"/>
      <c r="S314" s="11"/>
      <c r="T314" s="11" t="n">
        <v>2</v>
      </c>
    </row>
    <row r="315" customFormat="false" ht="14.25" hidden="false" customHeight="false" outlineLevel="0" collapsed="false">
      <c r="A315" s="10" t="s">
        <v>877</v>
      </c>
      <c r="B315" s="11" t="s">
        <v>826</v>
      </c>
      <c r="C315" s="11" t="s">
        <v>873</v>
      </c>
      <c r="D315" s="12" t="s">
        <v>878</v>
      </c>
      <c r="E315" s="11" t="s">
        <v>40</v>
      </c>
      <c r="F315" s="11" t="n">
        <v>1985.1</v>
      </c>
      <c r="G315" s="11" t="s">
        <v>42</v>
      </c>
      <c r="H315" s="11" t="s">
        <v>43</v>
      </c>
      <c r="I315" s="11" t="n">
        <v>81.5</v>
      </c>
      <c r="J315" s="11" t="s">
        <v>42</v>
      </c>
      <c r="K315" s="11" t="n">
        <v>5</v>
      </c>
      <c r="L315" s="11" t="n">
        <f aca="false">I315+K315</f>
        <v>86.5</v>
      </c>
      <c r="M315" s="15" t="n">
        <f aca="false">L315/2</f>
        <v>43.25</v>
      </c>
      <c r="N315" s="24" t="n">
        <v>11</v>
      </c>
      <c r="O315" s="26" t="n">
        <v>83</v>
      </c>
      <c r="P315" s="15" t="n">
        <f aca="false">O315/2</f>
        <v>41.5</v>
      </c>
      <c r="Q315" s="15" t="n">
        <f aca="false">M315+P315</f>
        <v>84.75</v>
      </c>
      <c r="R315" s="11"/>
      <c r="S315" s="11"/>
      <c r="T315" s="11" t="n">
        <v>3</v>
      </c>
    </row>
    <row r="316" customFormat="false" ht="14.25" hidden="false" customHeight="false" outlineLevel="0" collapsed="false">
      <c r="A316" s="10" t="s">
        <v>879</v>
      </c>
      <c r="B316" s="11" t="s">
        <v>880</v>
      </c>
      <c r="C316" s="11" t="s">
        <v>873</v>
      </c>
      <c r="D316" s="12" t="s">
        <v>881</v>
      </c>
      <c r="E316" s="11" t="s">
        <v>40</v>
      </c>
      <c r="F316" s="11" t="n">
        <v>1985.8</v>
      </c>
      <c r="G316" s="11" t="s">
        <v>42</v>
      </c>
      <c r="H316" s="11" t="s">
        <v>43</v>
      </c>
      <c r="I316" s="11" t="n">
        <v>82.5</v>
      </c>
      <c r="J316" s="11" t="s">
        <v>42</v>
      </c>
      <c r="K316" s="11" t="n">
        <v>5</v>
      </c>
      <c r="L316" s="11" t="n">
        <f aca="false">I316+K316</f>
        <v>87.5</v>
      </c>
      <c r="M316" s="15" t="n">
        <f aca="false">L316/2</f>
        <v>43.75</v>
      </c>
      <c r="N316" s="24" t="s">
        <v>332</v>
      </c>
      <c r="O316" s="26" t="n">
        <v>81.4</v>
      </c>
      <c r="P316" s="15" t="n">
        <f aca="false">O316/2</f>
        <v>40.7</v>
      </c>
      <c r="Q316" s="15" t="n">
        <f aca="false">M316+P316</f>
        <v>84.45</v>
      </c>
      <c r="R316" s="11"/>
      <c r="S316" s="11"/>
      <c r="T316" s="11" t="n">
        <v>1</v>
      </c>
    </row>
    <row r="317" customFormat="false" ht="14.25" hidden="false" customHeight="false" outlineLevel="0" collapsed="false">
      <c r="A317" s="10" t="s">
        <v>882</v>
      </c>
      <c r="B317" s="11" t="s">
        <v>880</v>
      </c>
      <c r="C317" s="11" t="s">
        <v>873</v>
      </c>
      <c r="D317" s="12" t="s">
        <v>883</v>
      </c>
      <c r="E317" s="11" t="s">
        <v>40</v>
      </c>
      <c r="F317" s="11" t="n">
        <v>1985.1</v>
      </c>
      <c r="G317" s="11" t="s">
        <v>42</v>
      </c>
      <c r="H317" s="11" t="s">
        <v>43</v>
      </c>
      <c r="I317" s="11" t="n">
        <v>82.5</v>
      </c>
      <c r="J317" s="11" t="s">
        <v>42</v>
      </c>
      <c r="K317" s="11" t="n">
        <v>5</v>
      </c>
      <c r="L317" s="11" t="n">
        <f aca="false">I317+K317</f>
        <v>87.5</v>
      </c>
      <c r="M317" s="15" t="n">
        <f aca="false">L317/2</f>
        <v>43.75</v>
      </c>
      <c r="N317" s="24" t="n">
        <v>15</v>
      </c>
      <c r="O317" s="26" t="n">
        <v>78.4</v>
      </c>
      <c r="P317" s="15" t="n">
        <f aca="false">O317/2</f>
        <v>39.2</v>
      </c>
      <c r="Q317" s="15" t="n">
        <f aca="false">M317+P317</f>
        <v>82.95</v>
      </c>
      <c r="R317" s="11"/>
      <c r="S317" s="11"/>
      <c r="T317" s="11" t="n">
        <v>2</v>
      </c>
    </row>
    <row r="318" customFormat="false" ht="14.25" hidden="false" customHeight="false" outlineLevel="0" collapsed="false">
      <c r="A318" s="10" t="s">
        <v>884</v>
      </c>
      <c r="B318" s="11" t="s">
        <v>880</v>
      </c>
      <c r="C318" s="11" t="s">
        <v>873</v>
      </c>
      <c r="D318" s="12" t="s">
        <v>885</v>
      </c>
      <c r="E318" s="11" t="s">
        <v>40</v>
      </c>
      <c r="F318" s="11" t="n">
        <v>1986.2</v>
      </c>
      <c r="G318" s="11" t="s">
        <v>42</v>
      </c>
      <c r="H318" s="11" t="s">
        <v>43</v>
      </c>
      <c r="I318" s="11" t="n">
        <v>85</v>
      </c>
      <c r="J318" s="11" t="s">
        <v>42</v>
      </c>
      <c r="K318" s="11" t="n">
        <v>5</v>
      </c>
      <c r="L318" s="11" t="n">
        <f aca="false">I318+K318</f>
        <v>90</v>
      </c>
      <c r="M318" s="15" t="n">
        <f aca="false">L318/2</f>
        <v>45</v>
      </c>
      <c r="N318" s="24"/>
      <c r="O318" s="26" t="n">
        <v>0</v>
      </c>
      <c r="P318" s="15" t="n">
        <v>0</v>
      </c>
      <c r="Q318" s="15" t="n">
        <f aca="false">M318+P318</f>
        <v>45</v>
      </c>
      <c r="R318" s="22" t="s">
        <v>79</v>
      </c>
      <c r="S318" s="11"/>
      <c r="T318" s="11" t="n">
        <v>3</v>
      </c>
    </row>
    <row r="319" customFormat="false" ht="14.25" hidden="false" customHeight="false" outlineLevel="0" collapsed="false">
      <c r="A319" s="10" t="s">
        <v>886</v>
      </c>
      <c r="B319" s="11" t="s">
        <v>852</v>
      </c>
      <c r="C319" s="11" t="s">
        <v>873</v>
      </c>
      <c r="D319" s="12" t="s">
        <v>887</v>
      </c>
      <c r="E319" s="11" t="s">
        <v>28</v>
      </c>
      <c r="F319" s="11" t="n">
        <v>1985.5</v>
      </c>
      <c r="G319" s="11" t="s">
        <v>30</v>
      </c>
      <c r="H319" s="11" t="s">
        <v>31</v>
      </c>
      <c r="I319" s="11" t="n">
        <v>84</v>
      </c>
      <c r="J319" s="25" t="s">
        <v>64</v>
      </c>
      <c r="K319" s="11" t="n">
        <v>5</v>
      </c>
      <c r="L319" s="11" t="n">
        <f aca="false">I319+K319</f>
        <v>89</v>
      </c>
      <c r="M319" s="15" t="n">
        <f aca="false">L319/2</f>
        <v>44.5</v>
      </c>
      <c r="N319" s="24" t="n">
        <v>14</v>
      </c>
      <c r="O319" s="26" t="n">
        <v>85.6</v>
      </c>
      <c r="P319" s="15" t="n">
        <f aca="false">O319/2</f>
        <v>42.8</v>
      </c>
      <c r="Q319" s="15" t="n">
        <f aca="false">M319+P319</f>
        <v>87.3</v>
      </c>
      <c r="R319" s="11"/>
      <c r="S319" s="11"/>
      <c r="T319" s="11" t="n">
        <v>1</v>
      </c>
    </row>
    <row r="320" customFormat="false" ht="14.25" hidden="false" customHeight="false" outlineLevel="0" collapsed="false">
      <c r="A320" s="10" t="s">
        <v>888</v>
      </c>
      <c r="B320" s="11" t="s">
        <v>852</v>
      </c>
      <c r="C320" s="11" t="s">
        <v>873</v>
      </c>
      <c r="D320" s="12" t="s">
        <v>889</v>
      </c>
      <c r="E320" s="11" t="s">
        <v>28</v>
      </c>
      <c r="F320" s="11" t="n">
        <v>1983.1</v>
      </c>
      <c r="G320" s="11" t="s">
        <v>30</v>
      </c>
      <c r="H320" s="11" t="s">
        <v>31</v>
      </c>
      <c r="I320" s="11" t="n">
        <v>76.5</v>
      </c>
      <c r="J320" s="25" t="s">
        <v>64</v>
      </c>
      <c r="K320" s="11" t="n">
        <v>5</v>
      </c>
      <c r="L320" s="11" t="n">
        <f aca="false">I320+K320</f>
        <v>81.5</v>
      </c>
      <c r="M320" s="15" t="n">
        <f aca="false">L320/2</f>
        <v>40.75</v>
      </c>
      <c r="N320" s="24" t="s">
        <v>271</v>
      </c>
      <c r="O320" s="26" t="n">
        <v>86.4</v>
      </c>
      <c r="P320" s="15" t="n">
        <f aca="false">O320/2</f>
        <v>43.2</v>
      </c>
      <c r="Q320" s="15" t="n">
        <f aca="false">M320+P320</f>
        <v>83.95</v>
      </c>
      <c r="R320" s="11"/>
      <c r="S320" s="11"/>
      <c r="T320" s="11" t="n">
        <v>2</v>
      </c>
    </row>
    <row r="321" customFormat="false" ht="14.25" hidden="false" customHeight="false" outlineLevel="0" collapsed="false">
      <c r="A321" s="10" t="s">
        <v>890</v>
      </c>
      <c r="B321" s="11" t="s">
        <v>852</v>
      </c>
      <c r="C321" s="11" t="s">
        <v>873</v>
      </c>
      <c r="D321" s="12" t="s">
        <v>891</v>
      </c>
      <c r="E321" s="11" t="s">
        <v>28</v>
      </c>
      <c r="F321" s="11" t="n">
        <v>1988.1</v>
      </c>
      <c r="G321" s="11" t="s">
        <v>30</v>
      </c>
      <c r="H321" s="11" t="s">
        <v>31</v>
      </c>
      <c r="I321" s="11" t="n">
        <v>83.5</v>
      </c>
      <c r="J321" s="25"/>
      <c r="K321" s="11"/>
      <c r="L321" s="11" t="n">
        <f aca="false">I321+K321</f>
        <v>83.5</v>
      </c>
      <c r="M321" s="15" t="n">
        <f aca="false">L321/2</f>
        <v>41.75</v>
      </c>
      <c r="N321" s="24"/>
      <c r="O321" s="26" t="n">
        <v>0</v>
      </c>
      <c r="P321" s="15" t="n">
        <f aca="false">O321/2</f>
        <v>0</v>
      </c>
      <c r="Q321" s="15" t="n">
        <f aca="false">M321+P321</f>
        <v>41.75</v>
      </c>
      <c r="R321" s="22" t="s">
        <v>79</v>
      </c>
      <c r="S321" s="26"/>
      <c r="T321" s="11" t="n">
        <v>3</v>
      </c>
    </row>
    <row r="322" customFormat="false" ht="14.25" hidden="false" customHeight="false" outlineLevel="0" collapsed="false">
      <c r="A322" s="10" t="s">
        <v>892</v>
      </c>
      <c r="B322" s="11" t="s">
        <v>893</v>
      </c>
      <c r="C322" s="11" t="s">
        <v>873</v>
      </c>
      <c r="D322" s="12" t="s">
        <v>894</v>
      </c>
      <c r="E322" s="11" t="s">
        <v>28</v>
      </c>
      <c r="F322" s="11" t="n">
        <v>1985.8</v>
      </c>
      <c r="G322" s="11" t="s">
        <v>30</v>
      </c>
      <c r="H322" s="11" t="s">
        <v>31</v>
      </c>
      <c r="I322" s="11" t="n">
        <v>85.5</v>
      </c>
      <c r="J322" s="25"/>
      <c r="K322" s="11"/>
      <c r="L322" s="11" t="n">
        <f aca="false">I322+K322</f>
        <v>85.5</v>
      </c>
      <c r="M322" s="15" t="n">
        <f aca="false">L322/2</f>
        <v>42.75</v>
      </c>
      <c r="N322" s="24" t="s">
        <v>87</v>
      </c>
      <c r="O322" s="26" t="n">
        <v>87.8</v>
      </c>
      <c r="P322" s="15" t="n">
        <f aca="false">O322/2</f>
        <v>43.9</v>
      </c>
      <c r="Q322" s="15" t="n">
        <f aca="false">M322+P322</f>
        <v>86.65</v>
      </c>
      <c r="R322" s="11"/>
      <c r="S322" s="11" t="s">
        <v>895</v>
      </c>
      <c r="T322" s="11" t="n">
        <v>1</v>
      </c>
    </row>
    <row r="323" customFormat="false" ht="14.25" hidden="false" customHeight="false" outlineLevel="0" collapsed="false">
      <c r="A323" s="10" t="s">
        <v>896</v>
      </c>
      <c r="B323" s="11" t="s">
        <v>893</v>
      </c>
      <c r="C323" s="11" t="s">
        <v>873</v>
      </c>
      <c r="D323" s="12" t="s">
        <v>897</v>
      </c>
      <c r="E323" s="11" t="s">
        <v>28</v>
      </c>
      <c r="F323" s="11" t="n">
        <v>1983.12</v>
      </c>
      <c r="G323" s="11" t="s">
        <v>30</v>
      </c>
      <c r="H323" s="11" t="s">
        <v>31</v>
      </c>
      <c r="I323" s="11" t="n">
        <v>82.5</v>
      </c>
      <c r="J323" s="25"/>
      <c r="K323" s="11"/>
      <c r="L323" s="11" t="n">
        <f aca="false">I323+K323</f>
        <v>82.5</v>
      </c>
      <c r="M323" s="15" t="n">
        <f aca="false">L323/2</f>
        <v>41.25</v>
      </c>
      <c r="N323" s="24" t="n">
        <v>12</v>
      </c>
      <c r="O323" s="26" t="n">
        <v>84.7</v>
      </c>
      <c r="P323" s="15" t="n">
        <f aca="false">O323/2</f>
        <v>42.35</v>
      </c>
      <c r="Q323" s="15" t="n">
        <f aca="false">M323+P323</f>
        <v>83.6</v>
      </c>
      <c r="R323" s="11"/>
      <c r="S323" s="11" t="s">
        <v>895</v>
      </c>
      <c r="T323" s="11" t="n">
        <v>2</v>
      </c>
    </row>
    <row r="324" customFormat="false" ht="14.25" hidden="false" customHeight="false" outlineLevel="0" collapsed="false">
      <c r="A324" s="10" t="s">
        <v>898</v>
      </c>
      <c r="B324" s="11" t="s">
        <v>893</v>
      </c>
      <c r="C324" s="11" t="s">
        <v>873</v>
      </c>
      <c r="D324" s="12" t="s">
        <v>899</v>
      </c>
      <c r="E324" s="11" t="s">
        <v>40</v>
      </c>
      <c r="F324" s="11" t="n">
        <v>1981.1</v>
      </c>
      <c r="G324" s="11" t="s">
        <v>30</v>
      </c>
      <c r="H324" s="11" t="s">
        <v>31</v>
      </c>
      <c r="I324" s="11" t="n">
        <v>82.5</v>
      </c>
      <c r="J324" s="25"/>
      <c r="K324" s="11"/>
      <c r="L324" s="11" t="n">
        <f aca="false">I324+K324</f>
        <v>82.5</v>
      </c>
      <c r="M324" s="15" t="n">
        <f aca="false">L324/2</f>
        <v>41.25</v>
      </c>
      <c r="N324" s="24" t="n">
        <v>10</v>
      </c>
      <c r="O324" s="26" t="n">
        <v>84</v>
      </c>
      <c r="P324" s="15" t="n">
        <f aca="false">O324/2</f>
        <v>42</v>
      </c>
      <c r="Q324" s="15" t="n">
        <f aca="false">M324+P324</f>
        <v>83.25</v>
      </c>
      <c r="R324" s="11"/>
      <c r="S324" s="11" t="s">
        <v>895</v>
      </c>
      <c r="T324" s="11" t="n">
        <v>3</v>
      </c>
    </row>
    <row r="325" customFormat="false" ht="14.25" hidden="false" customHeight="false" outlineLevel="0" collapsed="false">
      <c r="A325" s="10" t="s">
        <v>900</v>
      </c>
      <c r="B325" s="11" t="s">
        <v>893</v>
      </c>
      <c r="C325" s="11" t="s">
        <v>873</v>
      </c>
      <c r="D325" s="12" t="s">
        <v>901</v>
      </c>
      <c r="E325" s="11" t="s">
        <v>40</v>
      </c>
      <c r="F325" s="11" t="n">
        <v>1984.7</v>
      </c>
      <c r="G325" s="11" t="s">
        <v>30</v>
      </c>
      <c r="H325" s="11" t="s">
        <v>31</v>
      </c>
      <c r="I325" s="11" t="n">
        <v>79</v>
      </c>
      <c r="J325" s="25"/>
      <c r="K325" s="11"/>
      <c r="L325" s="11" t="n">
        <f aca="false">I325+K325</f>
        <v>79</v>
      </c>
      <c r="M325" s="15" t="n">
        <f aca="false">L325/2</f>
        <v>39.5</v>
      </c>
      <c r="N325" s="24" t="s">
        <v>70</v>
      </c>
      <c r="O325" s="26" t="n">
        <v>83.8</v>
      </c>
      <c r="P325" s="15" t="n">
        <f aca="false">O325/2</f>
        <v>41.9</v>
      </c>
      <c r="Q325" s="15" t="n">
        <f aca="false">M325+P325</f>
        <v>81.4</v>
      </c>
      <c r="R325" s="11"/>
      <c r="S325" s="11" t="s">
        <v>895</v>
      </c>
      <c r="T325" s="11" t="n">
        <v>4</v>
      </c>
    </row>
    <row r="326" customFormat="false" ht="14.25" hidden="false" customHeight="false" outlineLevel="0" collapsed="false">
      <c r="A326" s="10" t="s">
        <v>902</v>
      </c>
      <c r="B326" s="11" t="s">
        <v>893</v>
      </c>
      <c r="C326" s="11" t="s">
        <v>873</v>
      </c>
      <c r="D326" s="12" t="s">
        <v>903</v>
      </c>
      <c r="E326" s="11" t="s">
        <v>28</v>
      </c>
      <c r="F326" s="11" t="n">
        <v>1983.6</v>
      </c>
      <c r="G326" s="11" t="s">
        <v>30</v>
      </c>
      <c r="H326" s="11" t="s">
        <v>31</v>
      </c>
      <c r="I326" s="11" t="n">
        <v>71.5</v>
      </c>
      <c r="J326" s="25"/>
      <c r="K326" s="11"/>
      <c r="L326" s="11" t="n">
        <f aca="false">I326+K326</f>
        <v>71.5</v>
      </c>
      <c r="M326" s="15" t="n">
        <f aca="false">L326/2</f>
        <v>35.75</v>
      </c>
      <c r="N326" s="24"/>
      <c r="O326" s="26" t="n">
        <v>0</v>
      </c>
      <c r="P326" s="15" t="n">
        <f aca="false">O326/2</f>
        <v>0</v>
      </c>
      <c r="Q326" s="15" t="n">
        <f aca="false">M326+P326</f>
        <v>35.75</v>
      </c>
      <c r="R326" s="22" t="s">
        <v>79</v>
      </c>
      <c r="S326" s="11" t="s">
        <v>895</v>
      </c>
      <c r="T326" s="11" t="n">
        <v>5</v>
      </c>
    </row>
    <row r="327" customFormat="false" ht="14.25" hidden="false" customHeight="false" outlineLevel="0" collapsed="false">
      <c r="A327" s="10" t="s">
        <v>904</v>
      </c>
      <c r="B327" s="11" t="s">
        <v>893</v>
      </c>
      <c r="C327" s="11" t="s">
        <v>873</v>
      </c>
      <c r="D327" s="12" t="s">
        <v>905</v>
      </c>
      <c r="E327" s="11" t="s">
        <v>28</v>
      </c>
      <c r="F327" s="11" t="n">
        <v>1984.12</v>
      </c>
      <c r="G327" s="11" t="s">
        <v>30</v>
      </c>
      <c r="H327" s="11" t="s">
        <v>31</v>
      </c>
      <c r="I327" s="11" t="n">
        <v>66.5</v>
      </c>
      <c r="J327" s="25"/>
      <c r="K327" s="11"/>
      <c r="L327" s="11" t="n">
        <f aca="false">I327+K327</f>
        <v>66.5</v>
      </c>
      <c r="M327" s="15" t="n">
        <f aca="false">L327/2</f>
        <v>33.25</v>
      </c>
      <c r="N327" s="24"/>
      <c r="O327" s="26" t="n">
        <v>0</v>
      </c>
      <c r="P327" s="15" t="n">
        <f aca="false">O327/2</f>
        <v>0</v>
      </c>
      <c r="Q327" s="15" t="n">
        <f aca="false">M327+P327</f>
        <v>33.25</v>
      </c>
      <c r="R327" s="22" t="s">
        <v>79</v>
      </c>
      <c r="S327" s="11" t="s">
        <v>895</v>
      </c>
      <c r="T327" s="11" t="n">
        <v>6</v>
      </c>
    </row>
    <row r="328" customFormat="false" ht="14.25" hidden="false" customHeight="false" outlineLevel="0" collapsed="false">
      <c r="A328" s="10" t="s">
        <v>906</v>
      </c>
      <c r="B328" s="11" t="s">
        <v>826</v>
      </c>
      <c r="C328" s="11" t="s">
        <v>907</v>
      </c>
      <c r="D328" s="12" t="s">
        <v>908</v>
      </c>
      <c r="E328" s="11" t="s">
        <v>40</v>
      </c>
      <c r="F328" s="11" t="n">
        <v>1990.1</v>
      </c>
      <c r="G328" s="11" t="s">
        <v>30</v>
      </c>
      <c r="H328" s="11" t="s">
        <v>31</v>
      </c>
      <c r="I328" s="11" t="n">
        <v>79</v>
      </c>
      <c r="J328" s="25"/>
      <c r="K328" s="11"/>
      <c r="L328" s="11" t="n">
        <f aca="false">I328+K328</f>
        <v>79</v>
      </c>
      <c r="M328" s="15" t="n">
        <f aca="false">L328/2</f>
        <v>39.5</v>
      </c>
      <c r="N328" s="24" t="n">
        <v>30</v>
      </c>
      <c r="O328" s="26" t="n">
        <v>84.2</v>
      </c>
      <c r="P328" s="15" t="n">
        <f aca="false">O328/2</f>
        <v>42.1</v>
      </c>
      <c r="Q328" s="15" t="n">
        <f aca="false">M328+P328</f>
        <v>81.6</v>
      </c>
      <c r="R328" s="11"/>
      <c r="S328" s="11"/>
      <c r="T328" s="11" t="n">
        <v>1</v>
      </c>
    </row>
    <row r="329" customFormat="false" ht="14.25" hidden="false" customHeight="false" outlineLevel="0" collapsed="false">
      <c r="A329" s="10" t="s">
        <v>909</v>
      </c>
      <c r="B329" s="11" t="s">
        <v>826</v>
      </c>
      <c r="C329" s="11" t="s">
        <v>907</v>
      </c>
      <c r="D329" s="12" t="s">
        <v>910</v>
      </c>
      <c r="E329" s="11" t="s">
        <v>40</v>
      </c>
      <c r="F329" s="11" t="n">
        <v>1987.5</v>
      </c>
      <c r="G329" s="11" t="s">
        <v>30</v>
      </c>
      <c r="H329" s="11" t="s">
        <v>31</v>
      </c>
      <c r="I329" s="11" t="n">
        <v>75</v>
      </c>
      <c r="J329" s="25"/>
      <c r="K329" s="11"/>
      <c r="L329" s="11" t="n">
        <f aca="false">I329+K329</f>
        <v>75</v>
      </c>
      <c r="M329" s="15" t="n">
        <f aca="false">L329/2</f>
        <v>37.5</v>
      </c>
      <c r="N329" s="24" t="n">
        <v>23</v>
      </c>
      <c r="O329" s="26" t="n">
        <v>88</v>
      </c>
      <c r="P329" s="15" t="n">
        <f aca="false">O329/2</f>
        <v>44</v>
      </c>
      <c r="Q329" s="15" t="n">
        <f aca="false">M329+P329</f>
        <v>81.5</v>
      </c>
      <c r="R329" s="11"/>
      <c r="S329" s="11"/>
      <c r="T329" s="11" t="n">
        <v>2</v>
      </c>
    </row>
    <row r="330" customFormat="false" ht="14.25" hidden="false" customHeight="false" outlineLevel="0" collapsed="false">
      <c r="A330" s="10" t="s">
        <v>911</v>
      </c>
      <c r="B330" s="11" t="s">
        <v>826</v>
      </c>
      <c r="C330" s="11" t="s">
        <v>907</v>
      </c>
      <c r="D330" s="12" t="s">
        <v>912</v>
      </c>
      <c r="E330" s="11" t="s">
        <v>40</v>
      </c>
      <c r="F330" s="11" t="n">
        <v>1987.9</v>
      </c>
      <c r="G330" s="11" t="s">
        <v>30</v>
      </c>
      <c r="H330" s="11" t="s">
        <v>31</v>
      </c>
      <c r="I330" s="11" t="n">
        <v>74</v>
      </c>
      <c r="J330" s="25"/>
      <c r="K330" s="11"/>
      <c r="L330" s="11" t="n">
        <f aca="false">I330+K330</f>
        <v>74</v>
      </c>
      <c r="M330" s="15" t="n">
        <f aca="false">L330/2</f>
        <v>37</v>
      </c>
      <c r="N330" s="24" t="s">
        <v>135</v>
      </c>
      <c r="O330" s="26" t="n">
        <v>85.8</v>
      </c>
      <c r="P330" s="15" t="n">
        <f aca="false">O330/2</f>
        <v>42.9</v>
      </c>
      <c r="Q330" s="15" t="n">
        <f aca="false">M330+P330</f>
        <v>79.9</v>
      </c>
      <c r="R330" s="11"/>
      <c r="S330" s="11"/>
      <c r="T330" s="11" t="n">
        <v>3</v>
      </c>
    </row>
    <row r="331" customFormat="false" ht="14.25" hidden="false" customHeight="false" outlineLevel="0" collapsed="false">
      <c r="A331" s="10" t="s">
        <v>913</v>
      </c>
      <c r="B331" s="11" t="s">
        <v>826</v>
      </c>
      <c r="C331" s="11" t="s">
        <v>907</v>
      </c>
      <c r="D331" s="12" t="s">
        <v>914</v>
      </c>
      <c r="E331" s="11" t="s">
        <v>40</v>
      </c>
      <c r="F331" s="11" t="n">
        <v>1985.11</v>
      </c>
      <c r="G331" s="11" t="s">
        <v>42</v>
      </c>
      <c r="H331" s="11" t="s">
        <v>43</v>
      </c>
      <c r="I331" s="11" t="n">
        <v>70</v>
      </c>
      <c r="J331" s="11" t="s">
        <v>42</v>
      </c>
      <c r="K331" s="11" t="n">
        <v>5</v>
      </c>
      <c r="L331" s="11" t="n">
        <f aca="false">I331+K331</f>
        <v>75</v>
      </c>
      <c r="M331" s="15" t="n">
        <f aca="false">L331/2</f>
        <v>37.5</v>
      </c>
      <c r="N331" s="24" t="s">
        <v>271</v>
      </c>
      <c r="O331" s="26" t="n">
        <v>84.6</v>
      </c>
      <c r="P331" s="15" t="n">
        <f aca="false">O331/2</f>
        <v>42.3</v>
      </c>
      <c r="Q331" s="15" t="n">
        <f aca="false">M331+P331</f>
        <v>79.8</v>
      </c>
      <c r="R331" s="11"/>
      <c r="S331" s="11"/>
      <c r="T331" s="11" t="n">
        <v>4</v>
      </c>
    </row>
    <row r="332" customFormat="false" ht="14.25" hidden="false" customHeight="false" outlineLevel="0" collapsed="false">
      <c r="A332" s="10" t="s">
        <v>915</v>
      </c>
      <c r="B332" s="11" t="s">
        <v>826</v>
      </c>
      <c r="C332" s="11" t="s">
        <v>907</v>
      </c>
      <c r="D332" s="12" t="s">
        <v>916</v>
      </c>
      <c r="E332" s="11" t="s">
        <v>40</v>
      </c>
      <c r="F332" s="11" t="n">
        <v>1987.4</v>
      </c>
      <c r="G332" s="11" t="s">
        <v>30</v>
      </c>
      <c r="H332" s="11" t="s">
        <v>31</v>
      </c>
      <c r="I332" s="11" t="n">
        <v>73.5</v>
      </c>
      <c r="J332" s="25"/>
      <c r="K332" s="11"/>
      <c r="L332" s="11" t="n">
        <f aca="false">I332+K332</f>
        <v>73.5</v>
      </c>
      <c r="M332" s="15" t="n">
        <f aca="false">L332/2</f>
        <v>36.75</v>
      </c>
      <c r="N332" s="24" t="n">
        <v>26</v>
      </c>
      <c r="O332" s="26" t="n">
        <v>83.4</v>
      </c>
      <c r="P332" s="15" t="n">
        <f aca="false">O332/2</f>
        <v>41.7</v>
      </c>
      <c r="Q332" s="15" t="n">
        <f aca="false">M332+P332</f>
        <v>78.45</v>
      </c>
      <c r="R332" s="11"/>
      <c r="S332" s="11"/>
      <c r="T332" s="11" t="n">
        <v>5</v>
      </c>
    </row>
    <row r="333" customFormat="false" ht="14.25" hidden="false" customHeight="false" outlineLevel="0" collapsed="false">
      <c r="A333" s="10" t="s">
        <v>917</v>
      </c>
      <c r="B333" s="11" t="s">
        <v>826</v>
      </c>
      <c r="C333" s="11" t="s">
        <v>907</v>
      </c>
      <c r="D333" s="12" t="s">
        <v>918</v>
      </c>
      <c r="E333" s="11" t="s">
        <v>40</v>
      </c>
      <c r="F333" s="11" t="n">
        <v>1986.12</v>
      </c>
      <c r="G333" s="11" t="s">
        <v>30</v>
      </c>
      <c r="H333" s="11" t="s">
        <v>31</v>
      </c>
      <c r="I333" s="11" t="n">
        <v>65.5</v>
      </c>
      <c r="J333" s="25" t="s">
        <v>64</v>
      </c>
      <c r="K333" s="11" t="n">
        <v>5</v>
      </c>
      <c r="L333" s="11" t="n">
        <f aca="false">I333+K333</f>
        <v>70.5</v>
      </c>
      <c r="M333" s="15" t="n">
        <f aca="false">L333/2</f>
        <v>35.25</v>
      </c>
      <c r="N333" s="24" t="n">
        <v>10</v>
      </c>
      <c r="O333" s="26" t="n">
        <v>84</v>
      </c>
      <c r="P333" s="15" t="n">
        <f aca="false">O333/2</f>
        <v>42</v>
      </c>
      <c r="Q333" s="15" t="n">
        <f aca="false">M333+P333</f>
        <v>77.25</v>
      </c>
      <c r="R333" s="11"/>
      <c r="S333" s="11"/>
      <c r="T333" s="11" t="n">
        <v>6</v>
      </c>
    </row>
    <row r="334" customFormat="false" ht="14.25" hidden="false" customHeight="false" outlineLevel="0" collapsed="false">
      <c r="A334" s="10" t="s">
        <v>919</v>
      </c>
      <c r="B334" s="11" t="s">
        <v>826</v>
      </c>
      <c r="C334" s="11" t="s">
        <v>907</v>
      </c>
      <c r="D334" s="12" t="s">
        <v>920</v>
      </c>
      <c r="E334" s="11" t="s">
        <v>28</v>
      </c>
      <c r="F334" s="11" t="n">
        <v>1987.3</v>
      </c>
      <c r="G334" s="11" t="s">
        <v>30</v>
      </c>
      <c r="H334" s="11" t="s">
        <v>31</v>
      </c>
      <c r="I334" s="11" t="n">
        <v>66.5</v>
      </c>
      <c r="J334" s="25"/>
      <c r="K334" s="11"/>
      <c r="L334" s="11" t="n">
        <f aca="false">I334+K334</f>
        <v>66.5</v>
      </c>
      <c r="M334" s="15" t="n">
        <f aca="false">L334/2</f>
        <v>33.25</v>
      </c>
      <c r="N334" s="24" t="n">
        <v>19</v>
      </c>
      <c r="O334" s="26" t="n">
        <v>86.2</v>
      </c>
      <c r="P334" s="15" t="n">
        <f aca="false">O334/2</f>
        <v>43.1</v>
      </c>
      <c r="Q334" s="15" t="n">
        <f aca="false">M334+P334</f>
        <v>76.35</v>
      </c>
      <c r="R334" s="11"/>
      <c r="S334" s="11"/>
      <c r="T334" s="11" t="n">
        <v>7</v>
      </c>
    </row>
    <row r="335" customFormat="false" ht="14.25" hidden="false" customHeight="false" outlineLevel="0" collapsed="false">
      <c r="A335" s="10" t="s">
        <v>921</v>
      </c>
      <c r="B335" s="11" t="s">
        <v>826</v>
      </c>
      <c r="C335" s="11" t="s">
        <v>907</v>
      </c>
      <c r="D335" s="12" t="s">
        <v>922</v>
      </c>
      <c r="E335" s="11" t="s">
        <v>40</v>
      </c>
      <c r="F335" s="11" t="n">
        <v>1987.6</v>
      </c>
      <c r="G335" s="11" t="s">
        <v>30</v>
      </c>
      <c r="H335" s="11" t="s">
        <v>31</v>
      </c>
      <c r="I335" s="11" t="n">
        <v>66.5</v>
      </c>
      <c r="J335" s="25"/>
      <c r="K335" s="11"/>
      <c r="L335" s="11" t="n">
        <f aca="false">I335+K335</f>
        <v>66.5</v>
      </c>
      <c r="M335" s="15" t="n">
        <f aca="false">L335/2</f>
        <v>33.25</v>
      </c>
      <c r="N335" s="24" t="n">
        <v>18</v>
      </c>
      <c r="O335" s="26" t="n">
        <v>80.6</v>
      </c>
      <c r="P335" s="15" t="n">
        <f aca="false">O335/2</f>
        <v>40.3</v>
      </c>
      <c r="Q335" s="15" t="n">
        <f aca="false">M335+P335</f>
        <v>73.55</v>
      </c>
      <c r="R335" s="11"/>
      <c r="S335" s="11"/>
      <c r="T335" s="11" t="n">
        <v>8</v>
      </c>
    </row>
    <row r="336" customFormat="false" ht="14.25" hidden="false" customHeight="false" outlineLevel="0" collapsed="false">
      <c r="A336" s="10" t="s">
        <v>923</v>
      </c>
      <c r="B336" s="11" t="s">
        <v>839</v>
      </c>
      <c r="C336" s="11" t="s">
        <v>907</v>
      </c>
      <c r="D336" s="12" t="s">
        <v>924</v>
      </c>
      <c r="E336" s="11" t="s">
        <v>40</v>
      </c>
      <c r="F336" s="11" t="n">
        <v>1987.7</v>
      </c>
      <c r="G336" s="11" t="s">
        <v>30</v>
      </c>
      <c r="H336" s="11" t="s">
        <v>31</v>
      </c>
      <c r="I336" s="11" t="n">
        <v>70.5</v>
      </c>
      <c r="J336" s="25" t="s">
        <v>64</v>
      </c>
      <c r="K336" s="11" t="n">
        <v>5</v>
      </c>
      <c r="L336" s="11" t="n">
        <v>75.5</v>
      </c>
      <c r="M336" s="15" t="n">
        <f aca="false">L336/2</f>
        <v>37.75</v>
      </c>
      <c r="N336" s="24" t="n">
        <v>27</v>
      </c>
      <c r="O336" s="26" t="n">
        <v>85</v>
      </c>
      <c r="P336" s="15" t="n">
        <f aca="false">O336/2</f>
        <v>42.5</v>
      </c>
      <c r="Q336" s="15" t="n">
        <f aca="false">M336+P336</f>
        <v>80.25</v>
      </c>
      <c r="R336" s="11"/>
      <c r="S336" s="11"/>
      <c r="T336" s="11" t="n">
        <v>1</v>
      </c>
    </row>
    <row r="337" customFormat="false" ht="14.25" hidden="false" customHeight="false" outlineLevel="0" collapsed="false">
      <c r="A337" s="10" t="s">
        <v>925</v>
      </c>
      <c r="B337" s="11" t="s">
        <v>839</v>
      </c>
      <c r="C337" s="11" t="s">
        <v>907</v>
      </c>
      <c r="D337" s="12" t="s">
        <v>926</v>
      </c>
      <c r="E337" s="11" t="s">
        <v>40</v>
      </c>
      <c r="F337" s="11" t="n">
        <v>1986.9</v>
      </c>
      <c r="G337" s="11" t="s">
        <v>30</v>
      </c>
      <c r="H337" s="11" t="s">
        <v>31</v>
      </c>
      <c r="I337" s="11" t="n">
        <v>68.5</v>
      </c>
      <c r="J337" s="25" t="s">
        <v>64</v>
      </c>
      <c r="K337" s="11" t="n">
        <v>5</v>
      </c>
      <c r="L337" s="11" t="n">
        <v>73.5</v>
      </c>
      <c r="M337" s="15" t="n">
        <f aca="false">L337/2</f>
        <v>36.75</v>
      </c>
      <c r="N337" s="24" t="n">
        <v>31</v>
      </c>
      <c r="O337" s="26" t="n">
        <v>81.6</v>
      </c>
      <c r="P337" s="15" t="n">
        <f aca="false">O337/2</f>
        <v>40.8</v>
      </c>
      <c r="Q337" s="15" t="n">
        <f aca="false">M337+P337</f>
        <v>77.55</v>
      </c>
      <c r="R337" s="11"/>
      <c r="S337" s="11"/>
      <c r="T337" s="11" t="n">
        <v>2</v>
      </c>
    </row>
    <row r="338" customFormat="false" ht="14.25" hidden="false" customHeight="false" outlineLevel="0" collapsed="false">
      <c r="A338" s="10" t="s">
        <v>927</v>
      </c>
      <c r="B338" s="11" t="s">
        <v>839</v>
      </c>
      <c r="C338" s="11" t="s">
        <v>907</v>
      </c>
      <c r="D338" s="12" t="s">
        <v>928</v>
      </c>
      <c r="E338" s="11" t="s">
        <v>40</v>
      </c>
      <c r="F338" s="11" t="n">
        <v>1989.9</v>
      </c>
      <c r="G338" s="11" t="s">
        <v>30</v>
      </c>
      <c r="H338" s="11" t="s">
        <v>31</v>
      </c>
      <c r="I338" s="11" t="n">
        <v>66</v>
      </c>
      <c r="J338" s="25"/>
      <c r="K338" s="11"/>
      <c r="L338" s="11" t="n">
        <v>66</v>
      </c>
      <c r="M338" s="15" t="n">
        <f aca="false">L338/2</f>
        <v>33</v>
      </c>
      <c r="N338" s="24" t="n">
        <v>25</v>
      </c>
      <c r="O338" s="26" t="n">
        <v>88.4</v>
      </c>
      <c r="P338" s="15" t="n">
        <f aca="false">O338/2</f>
        <v>44.2</v>
      </c>
      <c r="Q338" s="15" t="n">
        <f aca="false">M338+P338</f>
        <v>77.2</v>
      </c>
      <c r="R338" s="11"/>
      <c r="S338" s="11"/>
      <c r="T338" s="11" t="n">
        <v>3</v>
      </c>
    </row>
    <row r="339" customFormat="false" ht="14.25" hidden="false" customHeight="false" outlineLevel="0" collapsed="false">
      <c r="A339" s="10" t="s">
        <v>929</v>
      </c>
      <c r="B339" s="11" t="s">
        <v>839</v>
      </c>
      <c r="C339" s="11" t="s">
        <v>907</v>
      </c>
      <c r="D339" s="12" t="s">
        <v>930</v>
      </c>
      <c r="E339" s="11" t="s">
        <v>40</v>
      </c>
      <c r="F339" s="11" t="n">
        <v>1986.7</v>
      </c>
      <c r="G339" s="11" t="s">
        <v>30</v>
      </c>
      <c r="H339" s="11" t="s">
        <v>31</v>
      </c>
      <c r="I339" s="11" t="n">
        <v>65.5</v>
      </c>
      <c r="J339" s="25"/>
      <c r="K339" s="11"/>
      <c r="L339" s="11" t="n">
        <v>65.5</v>
      </c>
      <c r="M339" s="15" t="n">
        <f aca="false">L339/2</f>
        <v>32.75</v>
      </c>
      <c r="N339" s="24" t="s">
        <v>70</v>
      </c>
      <c r="O339" s="26" t="n">
        <v>83</v>
      </c>
      <c r="P339" s="15" t="n">
        <f aca="false">O339/2</f>
        <v>41.5</v>
      </c>
      <c r="Q339" s="15" t="n">
        <f aca="false">M339+P339</f>
        <v>74.25</v>
      </c>
      <c r="R339" s="11"/>
      <c r="S339" s="11"/>
      <c r="T339" s="11" t="n">
        <v>4</v>
      </c>
    </row>
    <row r="340" customFormat="false" ht="14.25" hidden="false" customHeight="false" outlineLevel="0" collapsed="false">
      <c r="A340" s="10" t="s">
        <v>931</v>
      </c>
      <c r="B340" s="11" t="s">
        <v>839</v>
      </c>
      <c r="C340" s="11" t="s">
        <v>907</v>
      </c>
      <c r="D340" s="12" t="s">
        <v>932</v>
      </c>
      <c r="E340" s="11" t="s">
        <v>40</v>
      </c>
      <c r="F340" s="11" t="n">
        <v>1987.3</v>
      </c>
      <c r="G340" s="11" t="s">
        <v>30</v>
      </c>
      <c r="H340" s="11" t="s">
        <v>31</v>
      </c>
      <c r="I340" s="11" t="n">
        <v>60</v>
      </c>
      <c r="J340" s="25" t="s">
        <v>64</v>
      </c>
      <c r="K340" s="11" t="n">
        <v>5</v>
      </c>
      <c r="L340" s="11" t="n">
        <v>65</v>
      </c>
      <c r="M340" s="15" t="n">
        <f aca="false">L340/2</f>
        <v>32.5</v>
      </c>
      <c r="N340" s="24" t="n">
        <v>21</v>
      </c>
      <c r="O340" s="26" t="n">
        <v>83.4</v>
      </c>
      <c r="P340" s="15" t="n">
        <f aca="false">O340/2</f>
        <v>41.7</v>
      </c>
      <c r="Q340" s="15" t="n">
        <f aca="false">M340+P340</f>
        <v>74.2</v>
      </c>
      <c r="R340" s="11"/>
      <c r="S340" s="11"/>
      <c r="T340" s="11" t="n">
        <v>5</v>
      </c>
    </row>
    <row r="341" customFormat="false" ht="14.25" hidden="false" customHeight="false" outlineLevel="0" collapsed="false">
      <c r="A341" s="10" t="s">
        <v>933</v>
      </c>
      <c r="B341" s="11" t="s">
        <v>839</v>
      </c>
      <c r="C341" s="11" t="s">
        <v>907</v>
      </c>
      <c r="D341" s="12" t="s">
        <v>934</v>
      </c>
      <c r="E341" s="11" t="s">
        <v>40</v>
      </c>
      <c r="F341" s="11" t="n">
        <v>1987.6</v>
      </c>
      <c r="G341" s="11" t="s">
        <v>30</v>
      </c>
      <c r="H341" s="11" t="s">
        <v>31</v>
      </c>
      <c r="I341" s="11" t="n">
        <v>65.5</v>
      </c>
      <c r="J341" s="25"/>
      <c r="K341" s="11"/>
      <c r="L341" s="11" t="n">
        <v>65.5</v>
      </c>
      <c r="M341" s="15" t="n">
        <f aca="false">L341/2</f>
        <v>32.75</v>
      </c>
      <c r="N341" s="24" t="s">
        <v>332</v>
      </c>
      <c r="O341" s="26" t="n">
        <v>82.8</v>
      </c>
      <c r="P341" s="15" t="n">
        <f aca="false">O341/2</f>
        <v>41.4</v>
      </c>
      <c r="Q341" s="15" t="n">
        <f aca="false">M341+P341</f>
        <v>74.15</v>
      </c>
      <c r="R341" s="11"/>
      <c r="S341" s="11"/>
      <c r="T341" s="11" t="n">
        <v>6</v>
      </c>
    </row>
    <row r="342" customFormat="false" ht="14.25" hidden="false" customHeight="false" outlineLevel="0" collapsed="false">
      <c r="A342" s="10" t="s">
        <v>935</v>
      </c>
      <c r="B342" s="11" t="s">
        <v>852</v>
      </c>
      <c r="C342" s="11" t="s">
        <v>907</v>
      </c>
      <c r="D342" s="12" t="s">
        <v>936</v>
      </c>
      <c r="E342" s="11" t="s">
        <v>40</v>
      </c>
      <c r="F342" s="11" t="n">
        <v>1987.11</v>
      </c>
      <c r="G342" s="11" t="s">
        <v>30</v>
      </c>
      <c r="H342" s="11" t="s">
        <v>31</v>
      </c>
      <c r="I342" s="11" t="n">
        <v>69</v>
      </c>
      <c r="J342" s="25"/>
      <c r="K342" s="11"/>
      <c r="L342" s="11" t="n">
        <v>69</v>
      </c>
      <c r="M342" s="15" t="n">
        <f aca="false">L342/2</f>
        <v>34.5</v>
      </c>
      <c r="N342" s="24" t="n">
        <v>28</v>
      </c>
      <c r="O342" s="26" t="n">
        <v>85.8</v>
      </c>
      <c r="P342" s="15" t="n">
        <f aca="false">O342/2</f>
        <v>42.9</v>
      </c>
      <c r="Q342" s="15" t="n">
        <f aca="false">M342+P342</f>
        <v>77.4</v>
      </c>
      <c r="R342" s="11"/>
      <c r="S342" s="11"/>
      <c r="T342" s="11" t="n">
        <v>1</v>
      </c>
    </row>
    <row r="343" customFormat="false" ht="14.25" hidden="false" customHeight="false" outlineLevel="0" collapsed="false">
      <c r="A343" s="10" t="s">
        <v>937</v>
      </c>
      <c r="B343" s="11" t="s">
        <v>852</v>
      </c>
      <c r="C343" s="11" t="s">
        <v>907</v>
      </c>
      <c r="D343" s="12" t="s">
        <v>938</v>
      </c>
      <c r="E343" s="11" t="s">
        <v>40</v>
      </c>
      <c r="F343" s="11" t="n">
        <v>1987.3</v>
      </c>
      <c r="G343" s="11" t="s">
        <v>30</v>
      </c>
      <c r="H343" s="11" t="s">
        <v>31</v>
      </c>
      <c r="I343" s="11" t="n">
        <v>71</v>
      </c>
      <c r="J343" s="25"/>
      <c r="K343" s="11"/>
      <c r="L343" s="11" t="n">
        <v>71</v>
      </c>
      <c r="M343" s="15" t="n">
        <f aca="false">L343/2</f>
        <v>35.5</v>
      </c>
      <c r="N343" s="24" t="s">
        <v>243</v>
      </c>
      <c r="O343" s="26" t="n">
        <v>82.2</v>
      </c>
      <c r="P343" s="15" t="n">
        <f aca="false">O343/2</f>
        <v>41.1</v>
      </c>
      <c r="Q343" s="15" t="n">
        <f aca="false">M343+P343</f>
        <v>76.6</v>
      </c>
      <c r="R343" s="11"/>
      <c r="S343" s="11"/>
      <c r="T343" s="11" t="n">
        <v>2</v>
      </c>
    </row>
    <row r="344" customFormat="false" ht="14.25" hidden="false" customHeight="false" outlineLevel="0" collapsed="false">
      <c r="A344" s="10" t="s">
        <v>939</v>
      </c>
      <c r="B344" s="11" t="s">
        <v>852</v>
      </c>
      <c r="C344" s="11" t="s">
        <v>907</v>
      </c>
      <c r="D344" s="12" t="s">
        <v>940</v>
      </c>
      <c r="E344" s="11" t="s">
        <v>40</v>
      </c>
      <c r="F344" s="11" t="n">
        <v>1984.12</v>
      </c>
      <c r="G344" s="11" t="s">
        <v>30</v>
      </c>
      <c r="H344" s="11" t="s">
        <v>31</v>
      </c>
      <c r="I344" s="11" t="n">
        <v>70</v>
      </c>
      <c r="J344" s="25"/>
      <c r="K344" s="11"/>
      <c r="L344" s="11" t="n">
        <v>70</v>
      </c>
      <c r="M344" s="15" t="n">
        <f aca="false">L344/2</f>
        <v>35</v>
      </c>
      <c r="N344" s="24" t="n">
        <v>15</v>
      </c>
      <c r="O344" s="26" t="n">
        <v>83</v>
      </c>
      <c r="P344" s="15" t="n">
        <f aca="false">O344/2</f>
        <v>41.5</v>
      </c>
      <c r="Q344" s="15" t="n">
        <f aca="false">M344+P344</f>
        <v>76.5</v>
      </c>
      <c r="R344" s="11"/>
      <c r="S344" s="11"/>
      <c r="T344" s="11" t="n">
        <v>3</v>
      </c>
    </row>
    <row r="345" customFormat="false" ht="14.25" hidden="false" customHeight="false" outlineLevel="0" collapsed="false">
      <c r="A345" s="10" t="s">
        <v>941</v>
      </c>
      <c r="B345" s="11" t="s">
        <v>852</v>
      </c>
      <c r="C345" s="11" t="s">
        <v>907</v>
      </c>
      <c r="D345" s="12" t="s">
        <v>942</v>
      </c>
      <c r="E345" s="11" t="s">
        <v>40</v>
      </c>
      <c r="F345" s="11" t="n">
        <v>1986.8</v>
      </c>
      <c r="G345" s="11" t="s">
        <v>30</v>
      </c>
      <c r="H345" s="11" t="s">
        <v>31</v>
      </c>
      <c r="I345" s="11" t="n">
        <v>63.5</v>
      </c>
      <c r="J345" s="25" t="s">
        <v>64</v>
      </c>
      <c r="K345" s="11" t="n">
        <v>5</v>
      </c>
      <c r="L345" s="11" t="n">
        <v>68.5</v>
      </c>
      <c r="M345" s="15" t="n">
        <f aca="false">L345/2</f>
        <v>34.25</v>
      </c>
      <c r="N345" s="24" t="n">
        <v>32</v>
      </c>
      <c r="O345" s="26" t="n">
        <v>84.2</v>
      </c>
      <c r="P345" s="15" t="n">
        <f aca="false">O345/2</f>
        <v>42.1</v>
      </c>
      <c r="Q345" s="15" t="n">
        <f aca="false">M345+P345</f>
        <v>76.35</v>
      </c>
      <c r="R345" s="11"/>
      <c r="S345" s="11"/>
      <c r="T345" s="11" t="n">
        <v>4</v>
      </c>
    </row>
    <row r="346" customFormat="false" ht="14.25" hidden="false" customHeight="false" outlineLevel="0" collapsed="false">
      <c r="A346" s="10" t="s">
        <v>943</v>
      </c>
      <c r="B346" s="11" t="s">
        <v>852</v>
      </c>
      <c r="C346" s="11" t="s">
        <v>907</v>
      </c>
      <c r="D346" s="12" t="s">
        <v>944</v>
      </c>
      <c r="E346" s="11" t="s">
        <v>40</v>
      </c>
      <c r="F346" s="11" t="n">
        <v>1988.11</v>
      </c>
      <c r="G346" s="11" t="s">
        <v>30</v>
      </c>
      <c r="H346" s="11" t="s">
        <v>31</v>
      </c>
      <c r="I346" s="11" t="n">
        <v>67</v>
      </c>
      <c r="J346" s="25"/>
      <c r="K346" s="11"/>
      <c r="L346" s="11" t="n">
        <v>67</v>
      </c>
      <c r="M346" s="15" t="n">
        <f aca="false">L346/2</f>
        <v>33.5</v>
      </c>
      <c r="N346" s="24" t="n">
        <v>16</v>
      </c>
      <c r="O346" s="26" t="n">
        <v>80.2</v>
      </c>
      <c r="P346" s="15" t="n">
        <f aca="false">O346/2</f>
        <v>40.1</v>
      </c>
      <c r="Q346" s="15" t="n">
        <f aca="false">M346+P346</f>
        <v>73.6</v>
      </c>
      <c r="R346" s="11"/>
      <c r="S346" s="11"/>
      <c r="T346" s="11" t="n">
        <v>5</v>
      </c>
    </row>
    <row r="347" customFormat="false" ht="14.25" hidden="false" customHeight="false" outlineLevel="0" collapsed="false">
      <c r="A347" s="10" t="s">
        <v>945</v>
      </c>
      <c r="B347" s="11" t="s">
        <v>852</v>
      </c>
      <c r="C347" s="11" t="s">
        <v>907</v>
      </c>
      <c r="D347" s="12" t="s">
        <v>946</v>
      </c>
      <c r="E347" s="11" t="s">
        <v>40</v>
      </c>
      <c r="F347" s="11" t="n">
        <v>1983.6</v>
      </c>
      <c r="G347" s="11" t="s">
        <v>42</v>
      </c>
      <c r="H347" s="11" t="s">
        <v>43</v>
      </c>
      <c r="I347" s="11" t="n">
        <v>62</v>
      </c>
      <c r="J347" s="11" t="s">
        <v>42</v>
      </c>
      <c r="K347" s="11" t="n">
        <v>5</v>
      </c>
      <c r="L347" s="11" t="n">
        <f aca="false">I347+K347</f>
        <v>67</v>
      </c>
      <c r="M347" s="15" t="n">
        <f aca="false">L347/2</f>
        <v>33.5</v>
      </c>
      <c r="N347" s="24"/>
      <c r="O347" s="26" t="n">
        <v>0</v>
      </c>
      <c r="P347" s="15" t="n">
        <f aca="false">O347/2</f>
        <v>0</v>
      </c>
      <c r="Q347" s="15" t="n">
        <f aca="false">M347+P347</f>
        <v>33.5</v>
      </c>
      <c r="R347" s="22" t="s">
        <v>79</v>
      </c>
      <c r="S347" s="26"/>
      <c r="T347" s="11" t="n">
        <v>6</v>
      </c>
    </row>
    <row r="348" customFormat="false" ht="14.25" hidden="false" customHeight="false" outlineLevel="0" collapsed="false">
      <c r="A348" s="10" t="s">
        <v>947</v>
      </c>
      <c r="B348" s="11" t="s">
        <v>893</v>
      </c>
      <c r="C348" s="11" t="s">
        <v>907</v>
      </c>
      <c r="D348" s="12" t="s">
        <v>948</v>
      </c>
      <c r="E348" s="11" t="s">
        <v>40</v>
      </c>
      <c r="F348" s="11" t="n">
        <v>1985.5</v>
      </c>
      <c r="G348" s="11" t="s">
        <v>30</v>
      </c>
      <c r="H348" s="11" t="s">
        <v>31</v>
      </c>
      <c r="I348" s="11" t="n">
        <v>65</v>
      </c>
      <c r="J348" s="25"/>
      <c r="K348" s="11"/>
      <c r="L348" s="11" t="n">
        <f aca="false">I348+K348</f>
        <v>65</v>
      </c>
      <c r="M348" s="15" t="n">
        <f aca="false">L348/2</f>
        <v>32.5</v>
      </c>
      <c r="N348" s="24" t="n">
        <v>11</v>
      </c>
      <c r="O348" s="26" t="n">
        <v>85.4</v>
      </c>
      <c r="P348" s="15" t="n">
        <f aca="false">O348/2</f>
        <v>42.7</v>
      </c>
      <c r="Q348" s="15" t="n">
        <f aca="false">M348+P348</f>
        <v>75.2</v>
      </c>
      <c r="R348" s="11"/>
      <c r="S348" s="11" t="s">
        <v>949</v>
      </c>
      <c r="T348" s="11" t="n">
        <v>1</v>
      </c>
    </row>
    <row r="349" customFormat="false" ht="14.25" hidden="false" customHeight="false" outlineLevel="0" collapsed="false">
      <c r="A349" s="10" t="s">
        <v>950</v>
      </c>
      <c r="B349" s="11" t="s">
        <v>893</v>
      </c>
      <c r="C349" s="11" t="s">
        <v>907</v>
      </c>
      <c r="D349" s="12" t="s">
        <v>951</v>
      </c>
      <c r="E349" s="11" t="s">
        <v>40</v>
      </c>
      <c r="F349" s="11" t="n">
        <v>1986.3</v>
      </c>
      <c r="G349" s="11" t="s">
        <v>30</v>
      </c>
      <c r="H349" s="11" t="s">
        <v>31</v>
      </c>
      <c r="I349" s="11" t="n">
        <v>67.5</v>
      </c>
      <c r="J349" s="25"/>
      <c r="K349" s="11"/>
      <c r="L349" s="11" t="n">
        <f aca="false">I349+K349</f>
        <v>67.5</v>
      </c>
      <c r="M349" s="15" t="n">
        <f aca="false">L349/2</f>
        <v>33.75</v>
      </c>
      <c r="N349" s="24" t="n">
        <v>14</v>
      </c>
      <c r="O349" s="26" t="n">
        <v>82.6</v>
      </c>
      <c r="P349" s="15" t="n">
        <f aca="false">O349/2</f>
        <v>41.3</v>
      </c>
      <c r="Q349" s="15" t="n">
        <f aca="false">M349+P349</f>
        <v>75.05</v>
      </c>
      <c r="R349" s="11"/>
      <c r="S349" s="11" t="s">
        <v>949</v>
      </c>
      <c r="T349" s="11" t="n">
        <v>2</v>
      </c>
    </row>
    <row r="350" customFormat="false" ht="14.25" hidden="false" customHeight="false" outlineLevel="0" collapsed="false">
      <c r="A350" s="10" t="s">
        <v>952</v>
      </c>
      <c r="B350" s="11" t="s">
        <v>893</v>
      </c>
      <c r="C350" s="11" t="s">
        <v>907</v>
      </c>
      <c r="D350" s="12" t="s">
        <v>953</v>
      </c>
      <c r="E350" s="11" t="s">
        <v>40</v>
      </c>
      <c r="F350" s="11" t="n">
        <v>1985.8</v>
      </c>
      <c r="G350" s="11" t="s">
        <v>30</v>
      </c>
      <c r="H350" s="11" t="s">
        <v>31</v>
      </c>
      <c r="I350" s="11" t="n">
        <v>56</v>
      </c>
      <c r="J350" s="25"/>
      <c r="K350" s="11"/>
      <c r="L350" s="11" t="n">
        <f aca="false">I350+K350</f>
        <v>56</v>
      </c>
      <c r="M350" s="15" t="n">
        <f aca="false">L350/2</f>
        <v>28</v>
      </c>
      <c r="N350" s="24" t="n">
        <v>17</v>
      </c>
      <c r="O350" s="26" t="n">
        <v>83.2</v>
      </c>
      <c r="P350" s="15" t="n">
        <f aca="false">O350/2</f>
        <v>41.6</v>
      </c>
      <c r="Q350" s="15" t="n">
        <f aca="false">M350+P350</f>
        <v>69.6</v>
      </c>
      <c r="R350" s="11"/>
      <c r="S350" s="11" t="s">
        <v>949</v>
      </c>
      <c r="T350" s="11" t="n">
        <v>3</v>
      </c>
    </row>
    <row r="351" customFormat="false" ht="14.25" hidden="false" customHeight="false" outlineLevel="0" collapsed="false">
      <c r="A351" s="10" t="s">
        <v>954</v>
      </c>
      <c r="B351" s="11" t="s">
        <v>893</v>
      </c>
      <c r="C351" s="11" t="s">
        <v>907</v>
      </c>
      <c r="D351" s="12" t="s">
        <v>955</v>
      </c>
      <c r="E351" s="11" t="s">
        <v>40</v>
      </c>
      <c r="F351" s="11" t="n">
        <v>1985.7</v>
      </c>
      <c r="G351" s="11" t="s">
        <v>30</v>
      </c>
      <c r="H351" s="11" t="s">
        <v>31</v>
      </c>
      <c r="I351" s="11" t="n">
        <v>52</v>
      </c>
      <c r="J351" s="25"/>
      <c r="K351" s="11"/>
      <c r="L351" s="11" t="n">
        <f aca="false">I351+K351</f>
        <v>52</v>
      </c>
      <c r="M351" s="15" t="n">
        <f aca="false">L351/2</f>
        <v>26</v>
      </c>
      <c r="N351" s="24" t="n">
        <v>29</v>
      </c>
      <c r="O351" s="26" t="n">
        <v>82.6</v>
      </c>
      <c r="P351" s="15" t="n">
        <f aca="false">O351/2</f>
        <v>41.3</v>
      </c>
      <c r="Q351" s="15" t="n">
        <f aca="false">M351+P351</f>
        <v>67.3</v>
      </c>
      <c r="R351" s="11"/>
      <c r="S351" s="11" t="s">
        <v>949</v>
      </c>
      <c r="T351" s="11" t="n">
        <v>4</v>
      </c>
    </row>
    <row r="352" customFormat="false" ht="14.25" hidden="false" customHeight="false" outlineLevel="0" collapsed="false">
      <c r="A352" s="10" t="s">
        <v>956</v>
      </c>
      <c r="B352" s="11" t="s">
        <v>893</v>
      </c>
      <c r="C352" s="11" t="s">
        <v>907</v>
      </c>
      <c r="D352" s="12" t="s">
        <v>957</v>
      </c>
      <c r="E352" s="11" t="s">
        <v>40</v>
      </c>
      <c r="F352" s="11" t="n">
        <v>1983.11</v>
      </c>
      <c r="G352" s="11" t="s">
        <v>30</v>
      </c>
      <c r="H352" s="11" t="s">
        <v>31</v>
      </c>
      <c r="I352" s="11" t="n">
        <v>55.5</v>
      </c>
      <c r="J352" s="25"/>
      <c r="K352" s="11"/>
      <c r="L352" s="11" t="n">
        <f aca="false">I352+K352</f>
        <v>55.5</v>
      </c>
      <c r="M352" s="15" t="n">
        <f aca="false">L352/2</f>
        <v>27.75</v>
      </c>
      <c r="N352" s="24" t="n">
        <v>12</v>
      </c>
      <c r="O352" s="26" t="n">
        <v>79</v>
      </c>
      <c r="P352" s="15" t="n">
        <f aca="false">O352/2</f>
        <v>39.5</v>
      </c>
      <c r="Q352" s="15" t="n">
        <f aca="false">M352+P352</f>
        <v>67.25</v>
      </c>
      <c r="R352" s="11"/>
      <c r="S352" s="11" t="s">
        <v>949</v>
      </c>
      <c r="T352" s="11" t="n">
        <v>5</v>
      </c>
    </row>
    <row r="353" customFormat="false" ht="14.25" hidden="false" customHeight="false" outlineLevel="0" collapsed="false">
      <c r="A353" s="10" t="s">
        <v>958</v>
      </c>
      <c r="B353" s="11" t="s">
        <v>893</v>
      </c>
      <c r="C353" s="11" t="s">
        <v>907</v>
      </c>
      <c r="D353" s="12" t="s">
        <v>959</v>
      </c>
      <c r="E353" s="11" t="s">
        <v>40</v>
      </c>
      <c r="F353" s="11" t="n">
        <v>1984.2</v>
      </c>
      <c r="G353" s="11" t="s">
        <v>30</v>
      </c>
      <c r="H353" s="11" t="s">
        <v>31</v>
      </c>
      <c r="I353" s="11" t="n">
        <v>55.5</v>
      </c>
      <c r="J353" s="25"/>
      <c r="K353" s="11"/>
      <c r="L353" s="11" t="n">
        <f aca="false">I353+K353</f>
        <v>55.5</v>
      </c>
      <c r="M353" s="15" t="n">
        <f aca="false">L353/2</f>
        <v>27.75</v>
      </c>
      <c r="N353" s="24" t="n">
        <v>24</v>
      </c>
      <c r="O353" s="26" t="n">
        <v>76</v>
      </c>
      <c r="P353" s="15" t="n">
        <f aca="false">O353/2</f>
        <v>38</v>
      </c>
      <c r="Q353" s="15" t="n">
        <f aca="false">M353+P353</f>
        <v>65.75</v>
      </c>
      <c r="R353" s="11"/>
      <c r="S353" s="11" t="s">
        <v>949</v>
      </c>
      <c r="T353" s="11" t="n">
        <v>6</v>
      </c>
    </row>
    <row r="354" customFormat="false" ht="14.25" hidden="false" customHeight="false" outlineLevel="0" collapsed="false">
      <c r="A354" s="10" t="s">
        <v>960</v>
      </c>
      <c r="B354" s="11" t="s">
        <v>852</v>
      </c>
      <c r="C354" s="11" t="s">
        <v>907</v>
      </c>
      <c r="D354" s="12" t="s">
        <v>961</v>
      </c>
      <c r="E354" s="11" t="s">
        <v>40</v>
      </c>
      <c r="F354" s="11" t="n">
        <v>1985.8</v>
      </c>
      <c r="G354" s="11" t="s">
        <v>30</v>
      </c>
      <c r="H354" s="11" t="s">
        <v>31</v>
      </c>
      <c r="I354" s="11" t="n">
        <v>68</v>
      </c>
      <c r="J354" s="25"/>
      <c r="K354" s="11"/>
      <c r="L354" s="11" t="n">
        <f aca="false">I354+K354</f>
        <v>68</v>
      </c>
      <c r="M354" s="15" t="n">
        <f aca="false">L354/2</f>
        <v>34</v>
      </c>
      <c r="N354" s="24" t="s">
        <v>182</v>
      </c>
      <c r="O354" s="26" t="n">
        <v>80.8</v>
      </c>
      <c r="P354" s="15" t="n">
        <f aca="false">O354/2</f>
        <v>40.4</v>
      </c>
      <c r="Q354" s="15" t="n">
        <f aca="false">M354+P354</f>
        <v>74.4</v>
      </c>
      <c r="R354" s="11"/>
      <c r="S354" s="11" t="s">
        <v>949</v>
      </c>
      <c r="T354" s="11" t="n">
        <v>1</v>
      </c>
    </row>
    <row r="355" customFormat="false" ht="14.25" hidden="false" customHeight="false" outlineLevel="0" collapsed="false">
      <c r="A355" s="10" t="s">
        <v>962</v>
      </c>
      <c r="B355" s="11" t="s">
        <v>852</v>
      </c>
      <c r="C355" s="11" t="s">
        <v>907</v>
      </c>
      <c r="D355" s="12" t="s">
        <v>963</v>
      </c>
      <c r="E355" s="11" t="s">
        <v>40</v>
      </c>
      <c r="F355" s="13" t="s">
        <v>134</v>
      </c>
      <c r="G355" s="11" t="s">
        <v>30</v>
      </c>
      <c r="H355" s="11" t="s">
        <v>31</v>
      </c>
      <c r="I355" s="11" t="n">
        <v>61.5</v>
      </c>
      <c r="J355" s="25"/>
      <c r="K355" s="11"/>
      <c r="L355" s="11" t="n">
        <f aca="false">I355+K355</f>
        <v>61.5</v>
      </c>
      <c r="M355" s="15" t="n">
        <f aca="false">L355/2</f>
        <v>30.75</v>
      </c>
      <c r="N355" s="24" t="s">
        <v>65</v>
      </c>
      <c r="O355" s="26" t="n">
        <v>86.6</v>
      </c>
      <c r="P355" s="15" t="n">
        <f aca="false">O355/2</f>
        <v>43.3</v>
      </c>
      <c r="Q355" s="15" t="n">
        <f aca="false">M355+P355</f>
        <v>74.05</v>
      </c>
      <c r="R355" s="11"/>
      <c r="S355" s="11" t="s">
        <v>949</v>
      </c>
      <c r="T355" s="11" t="n">
        <v>2</v>
      </c>
    </row>
    <row r="356" customFormat="false" ht="14.25" hidden="false" customHeight="false" outlineLevel="0" collapsed="false">
      <c r="A356" s="10" t="s">
        <v>964</v>
      </c>
      <c r="B356" s="11" t="s">
        <v>852</v>
      </c>
      <c r="C356" s="11" t="s">
        <v>907</v>
      </c>
      <c r="D356" s="12" t="s">
        <v>965</v>
      </c>
      <c r="E356" s="11" t="s">
        <v>40</v>
      </c>
      <c r="F356" s="11" t="n">
        <v>1985.6</v>
      </c>
      <c r="G356" s="11" t="s">
        <v>30</v>
      </c>
      <c r="H356" s="11" t="s">
        <v>31</v>
      </c>
      <c r="I356" s="11" t="n">
        <v>60.5</v>
      </c>
      <c r="J356" s="25"/>
      <c r="K356" s="11"/>
      <c r="L356" s="11" t="n">
        <f aca="false">I356+K356</f>
        <v>60.5</v>
      </c>
      <c r="M356" s="15" t="n">
        <f aca="false">L356/2</f>
        <v>30.25</v>
      </c>
      <c r="N356" s="24" t="s">
        <v>102</v>
      </c>
      <c r="O356" s="26" t="n">
        <v>84.4</v>
      </c>
      <c r="P356" s="15" t="n">
        <f aca="false">O356/2</f>
        <v>42.2</v>
      </c>
      <c r="Q356" s="15" t="n">
        <f aca="false">M356+P356</f>
        <v>72.45</v>
      </c>
      <c r="R356" s="11"/>
      <c r="S356" s="11" t="s">
        <v>949</v>
      </c>
      <c r="T356" s="11" t="n">
        <v>3</v>
      </c>
    </row>
    <row r="357" customFormat="false" ht="14.25" hidden="false" customHeight="false" outlineLevel="0" collapsed="false">
      <c r="A357" s="10" t="s">
        <v>966</v>
      </c>
      <c r="B357" s="11" t="s">
        <v>852</v>
      </c>
      <c r="C357" s="11" t="s">
        <v>907</v>
      </c>
      <c r="D357" s="12" t="s">
        <v>967</v>
      </c>
      <c r="E357" s="11" t="s">
        <v>40</v>
      </c>
      <c r="F357" s="11" t="n">
        <v>1984.7</v>
      </c>
      <c r="G357" s="11" t="s">
        <v>30</v>
      </c>
      <c r="H357" s="11" t="s">
        <v>31</v>
      </c>
      <c r="I357" s="11" t="n">
        <v>58</v>
      </c>
      <c r="J357" s="25"/>
      <c r="K357" s="11"/>
      <c r="L357" s="11" t="n">
        <f aca="false">I357+K357</f>
        <v>58</v>
      </c>
      <c r="M357" s="15" t="n">
        <f aca="false">L357/2</f>
        <v>29</v>
      </c>
      <c r="N357" s="24" t="n">
        <v>13</v>
      </c>
      <c r="O357" s="26" t="n">
        <v>80.2</v>
      </c>
      <c r="P357" s="15" t="n">
        <f aca="false">O357/2</f>
        <v>40.1</v>
      </c>
      <c r="Q357" s="15" t="n">
        <f aca="false">M357+P357</f>
        <v>69.1</v>
      </c>
      <c r="R357" s="11"/>
      <c r="S357" s="11" t="s">
        <v>949</v>
      </c>
      <c r="T357" s="11" t="n">
        <v>4</v>
      </c>
    </row>
    <row r="358" customFormat="false" ht="14.25" hidden="false" customHeight="false" outlineLevel="0" collapsed="false">
      <c r="A358" s="10" t="s">
        <v>968</v>
      </c>
      <c r="B358" s="11" t="s">
        <v>852</v>
      </c>
      <c r="C358" s="11" t="s">
        <v>907</v>
      </c>
      <c r="D358" s="12" t="s">
        <v>969</v>
      </c>
      <c r="E358" s="11" t="s">
        <v>40</v>
      </c>
      <c r="F358" s="11" t="n">
        <v>1984.7</v>
      </c>
      <c r="G358" s="11" t="s">
        <v>30</v>
      </c>
      <c r="H358" s="11" t="s">
        <v>31</v>
      </c>
      <c r="I358" s="11" t="n">
        <v>54.5</v>
      </c>
      <c r="J358" s="25"/>
      <c r="K358" s="11"/>
      <c r="L358" s="11" t="n">
        <f aca="false">I358+K358</f>
        <v>54.5</v>
      </c>
      <c r="M358" s="15" t="n">
        <f aca="false">L358/2</f>
        <v>27.25</v>
      </c>
      <c r="N358" s="24" t="n">
        <v>22</v>
      </c>
      <c r="O358" s="26" t="n">
        <v>83.2</v>
      </c>
      <c r="P358" s="15" t="n">
        <f aca="false">O358/2</f>
        <v>41.6</v>
      </c>
      <c r="Q358" s="15" t="n">
        <f aca="false">M358+P358</f>
        <v>68.85</v>
      </c>
      <c r="R358" s="11"/>
      <c r="S358" s="11" t="s">
        <v>949</v>
      </c>
      <c r="T358" s="11" t="n">
        <v>5</v>
      </c>
    </row>
    <row r="359" customFormat="false" ht="14.25" hidden="false" customHeight="false" outlineLevel="0" collapsed="false">
      <c r="A359" s="10" t="s">
        <v>970</v>
      </c>
      <c r="B359" s="11" t="s">
        <v>852</v>
      </c>
      <c r="C359" s="11" t="s">
        <v>907</v>
      </c>
      <c r="D359" s="12" t="s">
        <v>971</v>
      </c>
      <c r="E359" s="11" t="s">
        <v>40</v>
      </c>
      <c r="F359" s="11" t="n">
        <v>1984.12</v>
      </c>
      <c r="G359" s="11" t="s">
        <v>30</v>
      </c>
      <c r="H359" s="11" t="s">
        <v>31</v>
      </c>
      <c r="I359" s="11" t="n">
        <v>55</v>
      </c>
      <c r="J359" s="25"/>
      <c r="K359" s="11"/>
      <c r="L359" s="11" t="n">
        <f aca="false">I359+K359</f>
        <v>55</v>
      </c>
      <c r="M359" s="15" t="n">
        <f aca="false">L359/2</f>
        <v>27.5</v>
      </c>
      <c r="N359" s="24"/>
      <c r="O359" s="26" t="n">
        <v>0</v>
      </c>
      <c r="P359" s="15" t="n">
        <f aca="false">O359/2</f>
        <v>0</v>
      </c>
      <c r="Q359" s="15" t="n">
        <f aca="false">M359+P359</f>
        <v>27.5</v>
      </c>
      <c r="R359" s="22" t="s">
        <v>79</v>
      </c>
      <c r="S359" s="11" t="s">
        <v>949</v>
      </c>
      <c r="T359" s="11" t="n">
        <v>6</v>
      </c>
    </row>
    <row r="360" customFormat="false" ht="14.25" hidden="false" customHeight="false" outlineLevel="0" collapsed="false">
      <c r="A360" s="10" t="s">
        <v>972</v>
      </c>
      <c r="B360" s="11" t="s">
        <v>826</v>
      </c>
      <c r="C360" s="11" t="s">
        <v>973</v>
      </c>
      <c r="D360" s="12" t="s">
        <v>974</v>
      </c>
      <c r="E360" s="11" t="s">
        <v>40</v>
      </c>
      <c r="F360" s="11" t="n">
        <v>1985.11</v>
      </c>
      <c r="G360" s="11" t="s">
        <v>30</v>
      </c>
      <c r="H360" s="11" t="s">
        <v>31</v>
      </c>
      <c r="I360" s="11" t="n">
        <v>82</v>
      </c>
      <c r="J360" s="25"/>
      <c r="K360" s="11"/>
      <c r="L360" s="11" t="n">
        <f aca="false">I360+K360</f>
        <v>82</v>
      </c>
      <c r="M360" s="15" t="n">
        <f aca="false">L360/2</f>
        <v>41</v>
      </c>
      <c r="N360" s="24" t="s">
        <v>65</v>
      </c>
      <c r="O360" s="26" t="n">
        <v>88.2</v>
      </c>
      <c r="P360" s="15" t="n">
        <f aca="false">O360/2</f>
        <v>44.1</v>
      </c>
      <c r="Q360" s="15" t="n">
        <f aca="false">M360+P360</f>
        <v>85.1</v>
      </c>
      <c r="R360" s="11"/>
      <c r="S360" s="11"/>
      <c r="T360" s="11" t="n">
        <v>1</v>
      </c>
    </row>
    <row r="361" customFormat="false" ht="14.25" hidden="false" customHeight="false" outlineLevel="0" collapsed="false">
      <c r="A361" s="10" t="s">
        <v>975</v>
      </c>
      <c r="B361" s="11" t="s">
        <v>826</v>
      </c>
      <c r="C361" s="11" t="s">
        <v>973</v>
      </c>
      <c r="D361" s="12" t="s">
        <v>976</v>
      </c>
      <c r="E361" s="11" t="s">
        <v>40</v>
      </c>
      <c r="F361" s="11" t="n">
        <v>1985.1</v>
      </c>
      <c r="G361" s="11" t="s">
        <v>42</v>
      </c>
      <c r="H361" s="11" t="s">
        <v>43</v>
      </c>
      <c r="I361" s="11" t="n">
        <v>79</v>
      </c>
      <c r="J361" s="11" t="s">
        <v>42</v>
      </c>
      <c r="K361" s="11" t="n">
        <v>5</v>
      </c>
      <c r="L361" s="11" t="n">
        <f aca="false">I361+K361</f>
        <v>84</v>
      </c>
      <c r="M361" s="15" t="n">
        <f aca="false">L361/2</f>
        <v>42</v>
      </c>
      <c r="N361" s="24" t="s">
        <v>243</v>
      </c>
      <c r="O361" s="26" t="n">
        <v>83</v>
      </c>
      <c r="P361" s="15" t="n">
        <f aca="false">O361/2</f>
        <v>41.5</v>
      </c>
      <c r="Q361" s="15" t="n">
        <f aca="false">M361+P361</f>
        <v>83.5</v>
      </c>
      <c r="R361" s="11"/>
      <c r="S361" s="11"/>
      <c r="T361" s="11" t="n">
        <v>2</v>
      </c>
    </row>
    <row r="362" customFormat="false" ht="14.25" hidden="false" customHeight="false" outlineLevel="0" collapsed="false">
      <c r="A362" s="10" t="s">
        <v>977</v>
      </c>
      <c r="B362" s="11" t="s">
        <v>826</v>
      </c>
      <c r="C362" s="11" t="s">
        <v>973</v>
      </c>
      <c r="D362" s="12" t="s">
        <v>978</v>
      </c>
      <c r="E362" s="11" t="s">
        <v>40</v>
      </c>
      <c r="F362" s="11" t="n">
        <v>1988.11</v>
      </c>
      <c r="G362" s="11" t="s">
        <v>30</v>
      </c>
      <c r="H362" s="11" t="s">
        <v>31</v>
      </c>
      <c r="I362" s="11" t="n">
        <v>76</v>
      </c>
      <c r="J362" s="25"/>
      <c r="K362" s="11"/>
      <c r="L362" s="11" t="n">
        <f aca="false">I362+K362</f>
        <v>76</v>
      </c>
      <c r="M362" s="15" t="n">
        <f aca="false">L362/2</f>
        <v>38</v>
      </c>
      <c r="N362" s="24" t="s">
        <v>102</v>
      </c>
      <c r="O362" s="26" t="n">
        <v>86.6</v>
      </c>
      <c r="P362" s="15" t="n">
        <f aca="false">O362/2</f>
        <v>43.3</v>
      </c>
      <c r="Q362" s="15" t="n">
        <f aca="false">M362+P362</f>
        <v>81.3</v>
      </c>
      <c r="R362" s="11"/>
      <c r="S362" s="11"/>
      <c r="T362" s="11" t="n">
        <v>3</v>
      </c>
    </row>
    <row r="363" customFormat="false" ht="14.25" hidden="false" customHeight="false" outlineLevel="0" collapsed="false">
      <c r="A363" s="10" t="s">
        <v>979</v>
      </c>
      <c r="B363" s="11" t="s">
        <v>826</v>
      </c>
      <c r="C363" s="11" t="s">
        <v>973</v>
      </c>
      <c r="D363" s="12" t="s">
        <v>980</v>
      </c>
      <c r="E363" s="11" t="s">
        <v>40</v>
      </c>
      <c r="F363" s="11" t="n">
        <v>1987.7</v>
      </c>
      <c r="G363" s="11" t="s">
        <v>30</v>
      </c>
      <c r="H363" s="11" t="s">
        <v>31</v>
      </c>
      <c r="I363" s="11" t="n">
        <v>72.5</v>
      </c>
      <c r="J363" s="25"/>
      <c r="K363" s="11"/>
      <c r="L363" s="11" t="n">
        <f aca="false">I363+K363</f>
        <v>72.5</v>
      </c>
      <c r="M363" s="15" t="n">
        <f aca="false">L363/2</f>
        <v>36.25</v>
      </c>
      <c r="N363" s="24" t="s">
        <v>271</v>
      </c>
      <c r="O363" s="26" t="n">
        <v>89.2</v>
      </c>
      <c r="P363" s="15" t="n">
        <f aca="false">O363/2</f>
        <v>44.6</v>
      </c>
      <c r="Q363" s="15" t="n">
        <f aca="false">M363+P363</f>
        <v>80.85</v>
      </c>
      <c r="R363" s="11"/>
      <c r="S363" s="11"/>
      <c r="T363" s="11" t="n">
        <v>4</v>
      </c>
    </row>
    <row r="364" customFormat="false" ht="14.25" hidden="false" customHeight="false" outlineLevel="0" collapsed="false">
      <c r="A364" s="10" t="s">
        <v>981</v>
      </c>
      <c r="B364" s="11" t="s">
        <v>826</v>
      </c>
      <c r="C364" s="11" t="s">
        <v>973</v>
      </c>
      <c r="D364" s="12" t="s">
        <v>982</v>
      </c>
      <c r="E364" s="11" t="s">
        <v>40</v>
      </c>
      <c r="F364" s="11" t="n">
        <v>1988.1</v>
      </c>
      <c r="G364" s="11" t="s">
        <v>30</v>
      </c>
      <c r="H364" s="11" t="s">
        <v>31</v>
      </c>
      <c r="I364" s="11" t="n">
        <v>76</v>
      </c>
      <c r="J364" s="25"/>
      <c r="K364" s="11"/>
      <c r="L364" s="11" t="n">
        <f aca="false">I364+K364</f>
        <v>76</v>
      </c>
      <c r="M364" s="15" t="n">
        <f aca="false">L364/2</f>
        <v>38</v>
      </c>
      <c r="N364" s="24" t="s">
        <v>182</v>
      </c>
      <c r="O364" s="26" t="n">
        <v>85.2</v>
      </c>
      <c r="P364" s="15" t="n">
        <f aca="false">O364/2</f>
        <v>42.6</v>
      </c>
      <c r="Q364" s="15" t="n">
        <f aca="false">M364+P364</f>
        <v>80.6</v>
      </c>
      <c r="R364" s="11"/>
      <c r="S364" s="11"/>
      <c r="T364" s="11" t="n">
        <v>5</v>
      </c>
    </row>
    <row r="365" customFormat="false" ht="14.25" hidden="false" customHeight="false" outlineLevel="0" collapsed="false">
      <c r="A365" s="10" t="s">
        <v>983</v>
      </c>
      <c r="B365" s="11" t="s">
        <v>826</v>
      </c>
      <c r="C365" s="11" t="s">
        <v>973</v>
      </c>
      <c r="D365" s="12" t="s">
        <v>984</v>
      </c>
      <c r="E365" s="11" t="s">
        <v>28</v>
      </c>
      <c r="F365" s="11" t="n">
        <v>1985.1</v>
      </c>
      <c r="G365" s="11" t="s">
        <v>30</v>
      </c>
      <c r="H365" s="11" t="s">
        <v>31</v>
      </c>
      <c r="I365" s="11" t="n">
        <v>70.5</v>
      </c>
      <c r="J365" s="25"/>
      <c r="K365" s="11"/>
      <c r="L365" s="11" t="n">
        <f aca="false">I365+K365</f>
        <v>70.5</v>
      </c>
      <c r="M365" s="15" t="n">
        <f aca="false">L365/2</f>
        <v>35.25</v>
      </c>
      <c r="N365" s="24" t="s">
        <v>87</v>
      </c>
      <c r="O365" s="26" t="n">
        <v>88</v>
      </c>
      <c r="P365" s="15" t="n">
        <f aca="false">O365/2</f>
        <v>44</v>
      </c>
      <c r="Q365" s="15" t="n">
        <f aca="false">M365+P365</f>
        <v>79.25</v>
      </c>
      <c r="R365" s="11"/>
      <c r="S365" s="11"/>
      <c r="T365" s="11" t="n">
        <v>6</v>
      </c>
    </row>
    <row r="366" customFormat="false" ht="14.25" hidden="false" customHeight="false" outlineLevel="0" collapsed="false">
      <c r="A366" s="10" t="s">
        <v>985</v>
      </c>
      <c r="B366" s="11" t="s">
        <v>826</v>
      </c>
      <c r="C366" s="11" t="s">
        <v>973</v>
      </c>
      <c r="D366" s="12" t="s">
        <v>986</v>
      </c>
      <c r="E366" s="11" t="s">
        <v>28</v>
      </c>
      <c r="F366" s="11" t="n">
        <v>1987.12</v>
      </c>
      <c r="G366" s="11" t="s">
        <v>30</v>
      </c>
      <c r="H366" s="11" t="s">
        <v>31</v>
      </c>
      <c r="I366" s="11" t="n">
        <v>74.5</v>
      </c>
      <c r="J366" s="25"/>
      <c r="K366" s="11"/>
      <c r="L366" s="11" t="n">
        <f aca="false">I366+K366</f>
        <v>74.5</v>
      </c>
      <c r="M366" s="15" t="n">
        <f aca="false">L366/2</f>
        <v>37.25</v>
      </c>
      <c r="N366" s="24" t="s">
        <v>70</v>
      </c>
      <c r="O366" s="26" t="n">
        <v>81.4</v>
      </c>
      <c r="P366" s="15" t="n">
        <f aca="false">O366/2</f>
        <v>40.7</v>
      </c>
      <c r="Q366" s="15" t="n">
        <f aca="false">M366+P366</f>
        <v>77.95</v>
      </c>
      <c r="R366" s="11"/>
      <c r="S366" s="11"/>
      <c r="T366" s="11" t="n">
        <v>7</v>
      </c>
    </row>
    <row r="367" customFormat="false" ht="14.25" hidden="false" customHeight="false" outlineLevel="0" collapsed="false">
      <c r="A367" s="10" t="s">
        <v>987</v>
      </c>
      <c r="B367" s="11" t="s">
        <v>826</v>
      </c>
      <c r="C367" s="11" t="s">
        <v>973</v>
      </c>
      <c r="D367" s="12" t="s">
        <v>988</v>
      </c>
      <c r="E367" s="11" t="s">
        <v>40</v>
      </c>
      <c r="F367" s="11" t="n">
        <v>1985.9</v>
      </c>
      <c r="G367" s="11" t="s">
        <v>42</v>
      </c>
      <c r="H367" s="11" t="s">
        <v>43</v>
      </c>
      <c r="I367" s="11" t="n">
        <v>67.5</v>
      </c>
      <c r="J367" s="11" t="s">
        <v>42</v>
      </c>
      <c r="K367" s="11" t="n">
        <v>5</v>
      </c>
      <c r="L367" s="11" t="n">
        <f aca="false">I367+K367</f>
        <v>72.5</v>
      </c>
      <c r="M367" s="15" t="n">
        <f aca="false">L367/2</f>
        <v>36.25</v>
      </c>
      <c r="N367" s="24"/>
      <c r="O367" s="26" t="n">
        <v>0</v>
      </c>
      <c r="P367" s="15" t="n">
        <f aca="false">O367/2</f>
        <v>0</v>
      </c>
      <c r="Q367" s="15" t="n">
        <f aca="false">M367+P367</f>
        <v>36.25</v>
      </c>
      <c r="R367" s="22" t="s">
        <v>79</v>
      </c>
      <c r="S367" s="26"/>
      <c r="T367" s="11" t="n">
        <v>8</v>
      </c>
    </row>
    <row r="368" customFormat="false" ht="14.25" hidden="false" customHeight="false" outlineLevel="0" collapsed="false">
      <c r="A368" s="10" t="s">
        <v>989</v>
      </c>
      <c r="B368" s="11" t="s">
        <v>826</v>
      </c>
      <c r="C368" s="11" t="s">
        <v>973</v>
      </c>
      <c r="D368" s="12" t="s">
        <v>990</v>
      </c>
      <c r="E368" s="11" t="s">
        <v>40</v>
      </c>
      <c r="F368" s="11" t="n">
        <v>1987.4</v>
      </c>
      <c r="G368" s="11" t="s">
        <v>30</v>
      </c>
      <c r="H368" s="11" t="s">
        <v>31</v>
      </c>
      <c r="I368" s="11" t="n">
        <v>69</v>
      </c>
      <c r="J368" s="25"/>
      <c r="K368" s="11"/>
      <c r="L368" s="11" t="n">
        <f aca="false">I368+K368</f>
        <v>69</v>
      </c>
      <c r="M368" s="15" t="n">
        <f aca="false">L368/2</f>
        <v>34.5</v>
      </c>
      <c r="N368" s="24"/>
      <c r="O368" s="26" t="n">
        <v>0</v>
      </c>
      <c r="P368" s="15" t="n">
        <f aca="false">O368/2</f>
        <v>0</v>
      </c>
      <c r="Q368" s="15" t="n">
        <f aca="false">M368+P368</f>
        <v>34.5</v>
      </c>
      <c r="R368" s="22" t="s">
        <v>79</v>
      </c>
      <c r="S368" s="26"/>
      <c r="T368" s="11" t="n">
        <v>9</v>
      </c>
    </row>
    <row r="369" customFormat="false" ht="14.25" hidden="false" customHeight="false" outlineLevel="0" collapsed="false">
      <c r="A369" s="10" t="s">
        <v>991</v>
      </c>
      <c r="B369" s="11" t="s">
        <v>808</v>
      </c>
      <c r="C369" s="11" t="s">
        <v>992</v>
      </c>
      <c r="D369" s="12" t="s">
        <v>993</v>
      </c>
      <c r="E369" s="11" t="s">
        <v>40</v>
      </c>
      <c r="F369" s="11" t="n">
        <v>1983.5</v>
      </c>
      <c r="G369" s="11" t="s">
        <v>30</v>
      </c>
      <c r="H369" s="11" t="s">
        <v>31</v>
      </c>
      <c r="I369" s="11" t="n">
        <v>75.5</v>
      </c>
      <c r="J369" s="25" t="s">
        <v>64</v>
      </c>
      <c r="K369" s="11" t="n">
        <v>5</v>
      </c>
      <c r="L369" s="11" t="n">
        <f aca="false">I369+K369</f>
        <v>80.5</v>
      </c>
      <c r="M369" s="15" t="n">
        <f aca="false">L369/2</f>
        <v>40.25</v>
      </c>
      <c r="N369" s="24" t="s">
        <v>70</v>
      </c>
      <c r="O369" s="26" t="n">
        <v>86.4</v>
      </c>
      <c r="P369" s="15" t="n">
        <f aca="false">O369/2</f>
        <v>43.2</v>
      </c>
      <c r="Q369" s="15" t="n">
        <f aca="false">M369+P369</f>
        <v>83.45</v>
      </c>
      <c r="R369" s="15"/>
      <c r="S369" s="15"/>
      <c r="T369" s="11" t="n">
        <v>1</v>
      </c>
    </row>
    <row r="370" customFormat="false" ht="14.25" hidden="false" customHeight="false" outlineLevel="0" collapsed="false">
      <c r="A370" s="10" t="s">
        <v>994</v>
      </c>
      <c r="B370" s="11" t="s">
        <v>808</v>
      </c>
      <c r="C370" s="11" t="s">
        <v>992</v>
      </c>
      <c r="D370" s="12" t="s">
        <v>995</v>
      </c>
      <c r="E370" s="11" t="s">
        <v>40</v>
      </c>
      <c r="F370" s="11" t="n">
        <v>1987.8</v>
      </c>
      <c r="G370" s="11" t="s">
        <v>30</v>
      </c>
      <c r="H370" s="11" t="s">
        <v>31</v>
      </c>
      <c r="I370" s="11" t="n">
        <v>83.5</v>
      </c>
      <c r="J370" s="25"/>
      <c r="K370" s="11"/>
      <c r="L370" s="11" t="n">
        <f aca="false">I370+K370</f>
        <v>83.5</v>
      </c>
      <c r="M370" s="15" t="n">
        <f aca="false">L370/2</f>
        <v>41.75</v>
      </c>
      <c r="N370" s="24" t="s">
        <v>65</v>
      </c>
      <c r="O370" s="26" t="n">
        <v>81.6</v>
      </c>
      <c r="P370" s="15" t="n">
        <f aca="false">O370/2</f>
        <v>40.8</v>
      </c>
      <c r="Q370" s="15" t="n">
        <f aca="false">M370+P370</f>
        <v>82.55</v>
      </c>
      <c r="R370" s="11"/>
      <c r="S370" s="11"/>
      <c r="T370" s="11" t="n">
        <v>2</v>
      </c>
    </row>
    <row r="371" customFormat="false" ht="14.25" hidden="false" customHeight="false" outlineLevel="0" collapsed="false">
      <c r="A371" s="10" t="s">
        <v>996</v>
      </c>
      <c r="B371" s="11" t="s">
        <v>808</v>
      </c>
      <c r="C371" s="11" t="s">
        <v>992</v>
      </c>
      <c r="D371" s="12" t="s">
        <v>997</v>
      </c>
      <c r="E371" s="11" t="s">
        <v>40</v>
      </c>
      <c r="F371" s="11" t="n">
        <v>1987.8</v>
      </c>
      <c r="G371" s="11" t="s">
        <v>30</v>
      </c>
      <c r="H371" s="11" t="s">
        <v>31</v>
      </c>
      <c r="I371" s="11" t="n">
        <v>77.5</v>
      </c>
      <c r="J371" s="25"/>
      <c r="K371" s="11"/>
      <c r="L371" s="11" t="n">
        <f aca="false">I371+K371</f>
        <v>77.5</v>
      </c>
      <c r="M371" s="15" t="n">
        <f aca="false">L371/2</f>
        <v>38.75</v>
      </c>
      <c r="N371" s="24" t="s">
        <v>271</v>
      </c>
      <c r="O371" s="26" t="n">
        <v>82.8</v>
      </c>
      <c r="P371" s="15" t="n">
        <f aca="false">O371/2</f>
        <v>41.4</v>
      </c>
      <c r="Q371" s="15" t="n">
        <f aca="false">M371+P371</f>
        <v>80.15</v>
      </c>
      <c r="R371" s="15"/>
      <c r="S371" s="15"/>
      <c r="T371" s="11" t="n">
        <v>3</v>
      </c>
    </row>
    <row r="372" customFormat="false" ht="14.25" hidden="false" customHeight="false" outlineLevel="0" collapsed="false">
      <c r="A372" s="10" t="s">
        <v>998</v>
      </c>
      <c r="B372" s="11" t="s">
        <v>839</v>
      </c>
      <c r="C372" s="11" t="s">
        <v>992</v>
      </c>
      <c r="D372" s="12" t="s">
        <v>999</v>
      </c>
      <c r="E372" s="11" t="s">
        <v>40</v>
      </c>
      <c r="F372" s="11" t="n">
        <v>1986.2</v>
      </c>
      <c r="G372" s="11" t="s">
        <v>30</v>
      </c>
      <c r="H372" s="11" t="s">
        <v>31</v>
      </c>
      <c r="I372" s="11" t="n">
        <v>70</v>
      </c>
      <c r="J372" s="25" t="s">
        <v>64</v>
      </c>
      <c r="K372" s="11" t="n">
        <v>5</v>
      </c>
      <c r="L372" s="11" t="n">
        <f aca="false">I372+K372</f>
        <v>75</v>
      </c>
      <c r="M372" s="15" t="n">
        <f aca="false">L372/2</f>
        <v>37.5</v>
      </c>
      <c r="N372" s="24" t="s">
        <v>332</v>
      </c>
      <c r="O372" s="26" t="n">
        <v>81.2</v>
      </c>
      <c r="P372" s="15" t="n">
        <f aca="false">O372/2</f>
        <v>40.6</v>
      </c>
      <c r="Q372" s="15" t="n">
        <f aca="false">M372+P372</f>
        <v>78.1</v>
      </c>
      <c r="R372" s="15"/>
      <c r="S372" s="15"/>
      <c r="T372" s="11" t="n">
        <v>1</v>
      </c>
    </row>
    <row r="373" customFormat="false" ht="14.25" hidden="false" customHeight="false" outlineLevel="0" collapsed="false">
      <c r="A373" s="10" t="s">
        <v>1000</v>
      </c>
      <c r="B373" s="11" t="s">
        <v>839</v>
      </c>
      <c r="C373" s="11" t="s">
        <v>992</v>
      </c>
      <c r="D373" s="12" t="s">
        <v>1001</v>
      </c>
      <c r="E373" s="11" t="s">
        <v>40</v>
      </c>
      <c r="F373" s="11" t="n">
        <v>1986.8</v>
      </c>
      <c r="G373" s="11" t="s">
        <v>30</v>
      </c>
      <c r="H373" s="11" t="s">
        <v>31</v>
      </c>
      <c r="I373" s="11" t="n">
        <v>68</v>
      </c>
      <c r="J373" s="25"/>
      <c r="K373" s="11"/>
      <c r="L373" s="11" t="n">
        <f aca="false">I373+K373</f>
        <v>68</v>
      </c>
      <c r="M373" s="15" t="n">
        <f aca="false">L373/2</f>
        <v>34</v>
      </c>
      <c r="N373" s="24" t="s">
        <v>135</v>
      </c>
      <c r="O373" s="26" t="n">
        <v>81.6</v>
      </c>
      <c r="P373" s="15" t="n">
        <f aca="false">O373/2</f>
        <v>40.8</v>
      </c>
      <c r="Q373" s="15" t="n">
        <f aca="false">M373+P373</f>
        <v>74.8</v>
      </c>
      <c r="R373" s="11"/>
      <c r="S373" s="11"/>
      <c r="T373" s="11" t="n">
        <v>2</v>
      </c>
    </row>
    <row r="374" customFormat="false" ht="14.25" hidden="false" customHeight="false" outlineLevel="0" collapsed="false">
      <c r="A374" s="10" t="s">
        <v>1002</v>
      </c>
      <c r="B374" s="11" t="s">
        <v>839</v>
      </c>
      <c r="C374" s="11" t="s">
        <v>992</v>
      </c>
      <c r="D374" s="12" t="s">
        <v>1003</v>
      </c>
      <c r="E374" s="11" t="s">
        <v>40</v>
      </c>
      <c r="F374" s="11" t="n">
        <v>1989.1</v>
      </c>
      <c r="G374" s="11" t="s">
        <v>30</v>
      </c>
      <c r="H374" s="11" t="s">
        <v>31</v>
      </c>
      <c r="I374" s="11" t="n">
        <v>68</v>
      </c>
      <c r="J374" s="25"/>
      <c r="K374" s="11"/>
      <c r="L374" s="11" t="n">
        <f aca="false">I374+K374</f>
        <v>68</v>
      </c>
      <c r="M374" s="15" t="n">
        <f aca="false">L374/2</f>
        <v>34</v>
      </c>
      <c r="N374" s="24" t="s">
        <v>102</v>
      </c>
      <c r="O374" s="26" t="n">
        <v>77.8</v>
      </c>
      <c r="P374" s="15" t="n">
        <f aca="false">O374/2</f>
        <v>38.9</v>
      </c>
      <c r="Q374" s="15" t="n">
        <f aca="false">M374+P374</f>
        <v>72.9</v>
      </c>
      <c r="R374" s="11"/>
      <c r="S374" s="11"/>
      <c r="T374" s="11" t="n">
        <v>3</v>
      </c>
    </row>
    <row r="375" customFormat="false" ht="14.25" hidden="false" customHeight="false" outlineLevel="0" collapsed="false">
      <c r="A375" s="10" t="s">
        <v>1004</v>
      </c>
      <c r="B375" s="11" t="s">
        <v>839</v>
      </c>
      <c r="C375" s="11" t="s">
        <v>992</v>
      </c>
      <c r="D375" s="12" t="s">
        <v>1005</v>
      </c>
      <c r="E375" s="11" t="s">
        <v>40</v>
      </c>
      <c r="F375" s="11" t="n">
        <v>1987.2</v>
      </c>
      <c r="G375" s="11" t="s">
        <v>30</v>
      </c>
      <c r="H375" s="11" t="s">
        <v>31</v>
      </c>
      <c r="I375" s="11" t="n">
        <v>73</v>
      </c>
      <c r="J375" s="25"/>
      <c r="K375" s="11"/>
      <c r="L375" s="11" t="n">
        <f aca="false">I375+K375</f>
        <v>73</v>
      </c>
      <c r="M375" s="15" t="n">
        <f aca="false">L375/2</f>
        <v>36.5</v>
      </c>
      <c r="N375" s="24"/>
      <c r="O375" s="26" t="n">
        <v>0</v>
      </c>
      <c r="P375" s="15" t="n">
        <f aca="false">O375/2</f>
        <v>0</v>
      </c>
      <c r="Q375" s="15" t="n">
        <f aca="false">M375+P375</f>
        <v>36.5</v>
      </c>
      <c r="R375" s="22" t="s">
        <v>79</v>
      </c>
      <c r="S375" s="26"/>
      <c r="T375" s="11" t="n">
        <v>3</v>
      </c>
    </row>
    <row r="376" customFormat="false" ht="14.25" hidden="false" customHeight="false" outlineLevel="0" collapsed="false">
      <c r="A376" s="10" t="s">
        <v>1006</v>
      </c>
      <c r="B376" s="11" t="s">
        <v>880</v>
      </c>
      <c r="C376" s="11" t="s">
        <v>1007</v>
      </c>
      <c r="D376" s="12" t="s">
        <v>1008</v>
      </c>
      <c r="E376" s="11" t="s">
        <v>40</v>
      </c>
      <c r="F376" s="11" t="n">
        <v>1990.8</v>
      </c>
      <c r="G376" s="11" t="s">
        <v>30</v>
      </c>
      <c r="H376" s="11" t="s">
        <v>31</v>
      </c>
      <c r="I376" s="11" t="n">
        <v>73</v>
      </c>
      <c r="J376" s="25"/>
      <c r="K376" s="11"/>
      <c r="L376" s="11" t="n">
        <f aca="false">I376+K376</f>
        <v>73</v>
      </c>
      <c r="M376" s="15" t="n">
        <f aca="false">L376/2</f>
        <v>36.5</v>
      </c>
      <c r="N376" s="24" t="s">
        <v>271</v>
      </c>
      <c r="O376" s="26" t="n">
        <v>85</v>
      </c>
      <c r="P376" s="15" t="n">
        <f aca="false">O376/2</f>
        <v>42.5</v>
      </c>
      <c r="Q376" s="15" t="n">
        <f aca="false">M376+P376</f>
        <v>79</v>
      </c>
      <c r="R376" s="11"/>
      <c r="S376" s="11"/>
      <c r="T376" s="11" t="n">
        <v>1</v>
      </c>
    </row>
    <row r="377" customFormat="false" ht="14.25" hidden="false" customHeight="false" outlineLevel="0" collapsed="false">
      <c r="A377" s="10" t="s">
        <v>1009</v>
      </c>
      <c r="B377" s="11" t="s">
        <v>880</v>
      </c>
      <c r="C377" s="11" t="s">
        <v>1007</v>
      </c>
      <c r="D377" s="12" t="s">
        <v>1010</v>
      </c>
      <c r="E377" s="11" t="s">
        <v>28</v>
      </c>
      <c r="F377" s="11" t="n">
        <v>1983.12</v>
      </c>
      <c r="G377" s="11" t="s">
        <v>30</v>
      </c>
      <c r="H377" s="11" t="s">
        <v>31</v>
      </c>
      <c r="I377" s="11" t="n">
        <v>68.5</v>
      </c>
      <c r="J377" s="25"/>
      <c r="K377" s="11"/>
      <c r="L377" s="11" t="n">
        <f aca="false">I377+K377</f>
        <v>68.5</v>
      </c>
      <c r="M377" s="15" t="n">
        <f aca="false">L377/2</f>
        <v>34.25</v>
      </c>
      <c r="N377" s="24" t="s">
        <v>70</v>
      </c>
      <c r="O377" s="26" t="n">
        <v>85</v>
      </c>
      <c r="P377" s="15" t="n">
        <f aca="false">O377/2</f>
        <v>42.5</v>
      </c>
      <c r="Q377" s="15" t="n">
        <f aca="false">M377+P377</f>
        <v>76.75</v>
      </c>
      <c r="R377" s="11"/>
      <c r="S377" s="11"/>
      <c r="T377" s="11" t="n">
        <v>2</v>
      </c>
    </row>
    <row r="378" customFormat="false" ht="14.25" hidden="false" customHeight="false" outlineLevel="0" collapsed="false">
      <c r="A378" s="10" t="s">
        <v>1011</v>
      </c>
      <c r="B378" s="11" t="s">
        <v>880</v>
      </c>
      <c r="C378" s="11" t="s">
        <v>1007</v>
      </c>
      <c r="D378" s="12" t="s">
        <v>1012</v>
      </c>
      <c r="E378" s="11" t="s">
        <v>40</v>
      </c>
      <c r="F378" s="11" t="n">
        <v>1988.3</v>
      </c>
      <c r="G378" s="11" t="s">
        <v>30</v>
      </c>
      <c r="H378" s="11" t="s">
        <v>31</v>
      </c>
      <c r="I378" s="11" t="n">
        <v>71</v>
      </c>
      <c r="J378" s="25"/>
      <c r="K378" s="11"/>
      <c r="L378" s="11" t="n">
        <f aca="false">I378+K378</f>
        <v>71</v>
      </c>
      <c r="M378" s="15" t="n">
        <f aca="false">L378/2</f>
        <v>35.5</v>
      </c>
      <c r="N378" s="24"/>
      <c r="O378" s="26" t="n">
        <v>0</v>
      </c>
      <c r="P378" s="15" t="n">
        <f aca="false">O378/2</f>
        <v>0</v>
      </c>
      <c r="Q378" s="15" t="n">
        <f aca="false">M378+P378</f>
        <v>35.5</v>
      </c>
      <c r="R378" s="22" t="s">
        <v>79</v>
      </c>
      <c r="S378" s="26"/>
      <c r="T378" s="11" t="n">
        <v>3</v>
      </c>
    </row>
    <row r="379" customFormat="false" ht="14.25" hidden="false" customHeight="false" outlineLevel="0" collapsed="false">
      <c r="A379" s="10" t="s">
        <v>1013</v>
      </c>
      <c r="B379" s="11" t="s">
        <v>852</v>
      </c>
      <c r="C379" s="11" t="s">
        <v>1007</v>
      </c>
      <c r="D379" s="12" t="s">
        <v>1014</v>
      </c>
      <c r="E379" s="11" t="s">
        <v>40</v>
      </c>
      <c r="F379" s="11" t="n">
        <v>1987.4</v>
      </c>
      <c r="G379" s="11" t="s">
        <v>30</v>
      </c>
      <c r="H379" s="11" t="s">
        <v>31</v>
      </c>
      <c r="I379" s="11" t="n">
        <v>74</v>
      </c>
      <c r="J379" s="25"/>
      <c r="K379" s="11"/>
      <c r="L379" s="11" t="n">
        <f aca="false">I379+K379</f>
        <v>74</v>
      </c>
      <c r="M379" s="15" t="n">
        <f aca="false">L379/2</f>
        <v>37</v>
      </c>
      <c r="N379" s="24" t="s">
        <v>65</v>
      </c>
      <c r="O379" s="26" t="n">
        <v>88.6</v>
      </c>
      <c r="P379" s="15" t="n">
        <f aca="false">O379/2</f>
        <v>44.3</v>
      </c>
      <c r="Q379" s="15" t="n">
        <f aca="false">M379+P379</f>
        <v>81.3</v>
      </c>
      <c r="R379" s="11"/>
      <c r="S379" s="11"/>
      <c r="T379" s="11" t="n">
        <v>1</v>
      </c>
    </row>
    <row r="380" customFormat="false" ht="14.25" hidden="false" customHeight="false" outlineLevel="0" collapsed="false">
      <c r="A380" s="10" t="s">
        <v>1015</v>
      </c>
      <c r="B380" s="11" t="s">
        <v>852</v>
      </c>
      <c r="C380" s="11" t="s">
        <v>1007</v>
      </c>
      <c r="D380" s="12" t="s">
        <v>1016</v>
      </c>
      <c r="E380" s="11" t="s">
        <v>28</v>
      </c>
      <c r="F380" s="11" t="n">
        <v>1985.3</v>
      </c>
      <c r="G380" s="11" t="s">
        <v>30</v>
      </c>
      <c r="H380" s="11" t="s">
        <v>31</v>
      </c>
      <c r="I380" s="11" t="n">
        <v>69.5</v>
      </c>
      <c r="J380" s="25" t="s">
        <v>64</v>
      </c>
      <c r="K380" s="11" t="n">
        <v>5</v>
      </c>
      <c r="L380" s="11" t="n">
        <f aca="false">I380+K380</f>
        <v>74.5</v>
      </c>
      <c r="M380" s="15" t="n">
        <f aca="false">L380/2</f>
        <v>37.25</v>
      </c>
      <c r="N380" s="24" t="s">
        <v>87</v>
      </c>
      <c r="O380" s="26" t="n">
        <v>87.2</v>
      </c>
      <c r="P380" s="15" t="n">
        <f aca="false">O380/2</f>
        <v>43.6</v>
      </c>
      <c r="Q380" s="15" t="n">
        <f aca="false">M380+P380</f>
        <v>80.85</v>
      </c>
      <c r="R380" s="11"/>
      <c r="S380" s="11"/>
      <c r="T380" s="11" t="n">
        <v>2</v>
      </c>
    </row>
    <row r="381" customFormat="false" ht="14.25" hidden="false" customHeight="false" outlineLevel="0" collapsed="false">
      <c r="A381" s="10" t="s">
        <v>1017</v>
      </c>
      <c r="B381" s="11" t="s">
        <v>852</v>
      </c>
      <c r="C381" s="11" t="s">
        <v>1007</v>
      </c>
      <c r="D381" s="12" t="s">
        <v>1018</v>
      </c>
      <c r="E381" s="11" t="s">
        <v>28</v>
      </c>
      <c r="F381" s="11" t="n">
        <v>1986.12</v>
      </c>
      <c r="G381" s="11" t="s">
        <v>30</v>
      </c>
      <c r="H381" s="11" t="s">
        <v>31</v>
      </c>
      <c r="I381" s="11" t="n">
        <v>68.5</v>
      </c>
      <c r="J381" s="25"/>
      <c r="K381" s="11"/>
      <c r="L381" s="11" t="n">
        <f aca="false">I381+K381</f>
        <v>68.5</v>
      </c>
      <c r="M381" s="15" t="n">
        <f aca="false">L381/2</f>
        <v>34.25</v>
      </c>
      <c r="N381" s="24" t="s">
        <v>182</v>
      </c>
      <c r="O381" s="26" t="n">
        <v>81</v>
      </c>
      <c r="P381" s="15" t="n">
        <f aca="false">O381/2</f>
        <v>40.5</v>
      </c>
      <c r="Q381" s="15" t="n">
        <f aca="false">M381+P381</f>
        <v>74.75</v>
      </c>
      <c r="R381" s="11"/>
      <c r="S381" s="11"/>
      <c r="T381" s="11" t="n">
        <v>3</v>
      </c>
    </row>
    <row r="382" customFormat="false" ht="14.25" hidden="false" customHeight="false" outlineLevel="0" collapsed="false">
      <c r="A382" s="10" t="s">
        <v>1019</v>
      </c>
      <c r="B382" s="11" t="s">
        <v>852</v>
      </c>
      <c r="C382" s="11" t="s">
        <v>1007</v>
      </c>
      <c r="D382" s="12" t="s">
        <v>1020</v>
      </c>
      <c r="E382" s="11" t="s">
        <v>40</v>
      </c>
      <c r="F382" s="11" t="n">
        <v>1989.12</v>
      </c>
      <c r="G382" s="11" t="s">
        <v>30</v>
      </c>
      <c r="H382" s="11" t="s">
        <v>31</v>
      </c>
      <c r="I382" s="11" t="n">
        <v>63.5</v>
      </c>
      <c r="J382" s="25"/>
      <c r="K382" s="11"/>
      <c r="L382" s="11" t="n">
        <f aca="false">I382+K382</f>
        <v>63.5</v>
      </c>
      <c r="M382" s="15" t="n">
        <f aca="false">L382/2</f>
        <v>31.75</v>
      </c>
      <c r="N382" s="24" t="s">
        <v>243</v>
      </c>
      <c r="O382" s="26" t="n">
        <v>83.6</v>
      </c>
      <c r="P382" s="15" t="n">
        <f aca="false">O382/2</f>
        <v>41.8</v>
      </c>
      <c r="Q382" s="15" t="n">
        <f aca="false">M382+P382</f>
        <v>73.55</v>
      </c>
      <c r="R382" s="11"/>
      <c r="S382" s="11"/>
      <c r="T382" s="11" t="n">
        <v>4</v>
      </c>
    </row>
    <row r="383" customFormat="false" ht="14.25" hidden="false" customHeight="false" outlineLevel="0" collapsed="false">
      <c r="A383" s="10" t="s">
        <v>1021</v>
      </c>
      <c r="B383" s="11" t="s">
        <v>852</v>
      </c>
      <c r="C383" s="11" t="s">
        <v>1007</v>
      </c>
      <c r="D383" s="12" t="s">
        <v>1022</v>
      </c>
      <c r="E383" s="11" t="s">
        <v>40</v>
      </c>
      <c r="F383" s="11" t="n">
        <v>1986.5</v>
      </c>
      <c r="G383" s="11" t="s">
        <v>30</v>
      </c>
      <c r="H383" s="11" t="s">
        <v>31</v>
      </c>
      <c r="I383" s="11" t="n">
        <v>62</v>
      </c>
      <c r="J383" s="25"/>
      <c r="K383" s="11"/>
      <c r="L383" s="11" t="n">
        <f aca="false">I383+K383</f>
        <v>62</v>
      </c>
      <c r="M383" s="15" t="n">
        <f aca="false">L383/2</f>
        <v>31</v>
      </c>
      <c r="N383" s="24"/>
      <c r="O383" s="26" t="n">
        <v>0</v>
      </c>
      <c r="P383" s="15" t="n">
        <f aca="false">O383/2</f>
        <v>0</v>
      </c>
      <c r="Q383" s="15" t="n">
        <f aca="false">M383+P383</f>
        <v>31</v>
      </c>
      <c r="R383" s="22" t="s">
        <v>79</v>
      </c>
      <c r="S383" s="26"/>
      <c r="T383" s="11" t="n">
        <v>5</v>
      </c>
    </row>
    <row r="384" customFormat="false" ht="14.25" hidden="false" customHeight="false" outlineLevel="0" collapsed="false">
      <c r="A384" s="10" t="s">
        <v>1023</v>
      </c>
      <c r="B384" s="11" t="s">
        <v>852</v>
      </c>
      <c r="C384" s="11" t="s">
        <v>1007</v>
      </c>
      <c r="D384" s="12" t="s">
        <v>1024</v>
      </c>
      <c r="E384" s="11" t="s">
        <v>40</v>
      </c>
      <c r="F384" s="11" t="n">
        <v>1989.9</v>
      </c>
      <c r="G384" s="11" t="s">
        <v>30</v>
      </c>
      <c r="H384" s="11" t="s">
        <v>31</v>
      </c>
      <c r="I384" s="11" t="n">
        <v>62</v>
      </c>
      <c r="J384" s="25"/>
      <c r="K384" s="11"/>
      <c r="L384" s="11" t="n">
        <f aca="false">I384+K384</f>
        <v>62</v>
      </c>
      <c r="M384" s="15" t="n">
        <f aca="false">L384/2</f>
        <v>31</v>
      </c>
      <c r="N384" s="24"/>
      <c r="O384" s="26" t="n">
        <v>0</v>
      </c>
      <c r="P384" s="15" t="n">
        <f aca="false">O384/2</f>
        <v>0</v>
      </c>
      <c r="Q384" s="15" t="n">
        <f aca="false">M384+P384</f>
        <v>31</v>
      </c>
      <c r="R384" s="22" t="s">
        <v>79</v>
      </c>
      <c r="S384" s="26"/>
      <c r="T384" s="11" t="n">
        <v>5</v>
      </c>
    </row>
    <row r="385" customFormat="false" ht="14.25" hidden="false" customHeight="false" outlineLevel="0" collapsed="false">
      <c r="A385" s="10" t="s">
        <v>1025</v>
      </c>
      <c r="B385" s="11" t="s">
        <v>826</v>
      </c>
      <c r="C385" s="11" t="s">
        <v>1026</v>
      </c>
      <c r="D385" s="12" t="s">
        <v>1027</v>
      </c>
      <c r="E385" s="11" t="s">
        <v>28</v>
      </c>
      <c r="F385" s="11" t="n">
        <v>1989.12</v>
      </c>
      <c r="G385" s="11" t="s">
        <v>30</v>
      </c>
      <c r="H385" s="11" t="s">
        <v>31</v>
      </c>
      <c r="I385" s="11" t="n">
        <v>77.5</v>
      </c>
      <c r="J385" s="25"/>
      <c r="K385" s="11"/>
      <c r="L385" s="11" t="n">
        <f aca="false">I385+K385</f>
        <v>77.5</v>
      </c>
      <c r="M385" s="15" t="n">
        <f aca="false">L385/2</f>
        <v>38.75</v>
      </c>
      <c r="N385" s="24" t="s">
        <v>332</v>
      </c>
      <c r="O385" s="26" t="n">
        <v>85.2</v>
      </c>
      <c r="P385" s="15" t="n">
        <f aca="false">O385/2</f>
        <v>42.6</v>
      </c>
      <c r="Q385" s="15" t="n">
        <f aca="false">M385+P385</f>
        <v>81.35</v>
      </c>
      <c r="R385" s="11"/>
      <c r="S385" s="11"/>
      <c r="T385" s="11" t="n">
        <v>1</v>
      </c>
    </row>
    <row r="386" customFormat="false" ht="14.25" hidden="false" customHeight="false" outlineLevel="0" collapsed="false">
      <c r="A386" s="10" t="s">
        <v>1028</v>
      </c>
      <c r="B386" s="11" t="s">
        <v>826</v>
      </c>
      <c r="C386" s="11" t="s">
        <v>1026</v>
      </c>
      <c r="D386" s="12" t="s">
        <v>1029</v>
      </c>
      <c r="E386" s="11" t="s">
        <v>28</v>
      </c>
      <c r="F386" s="11" t="n">
        <v>1985.12</v>
      </c>
      <c r="G386" s="11" t="s">
        <v>42</v>
      </c>
      <c r="H386" s="11" t="s">
        <v>43</v>
      </c>
      <c r="I386" s="11" t="n">
        <v>69.5</v>
      </c>
      <c r="J386" s="11" t="s">
        <v>42</v>
      </c>
      <c r="K386" s="11" t="n">
        <v>5</v>
      </c>
      <c r="L386" s="11" t="n">
        <f aca="false">I386+K386</f>
        <v>74.5</v>
      </c>
      <c r="M386" s="15" t="n">
        <f aca="false">L386/2</f>
        <v>37.25</v>
      </c>
      <c r="N386" s="24" t="s">
        <v>70</v>
      </c>
      <c r="O386" s="26" t="n">
        <v>82.8</v>
      </c>
      <c r="P386" s="15" t="n">
        <f aca="false">O386/2</f>
        <v>41.4</v>
      </c>
      <c r="Q386" s="15" t="n">
        <f aca="false">M386+P386</f>
        <v>78.65</v>
      </c>
      <c r="R386" s="11"/>
      <c r="S386" s="11"/>
      <c r="T386" s="11" t="n">
        <v>2</v>
      </c>
    </row>
    <row r="387" customFormat="false" ht="14.25" hidden="false" customHeight="false" outlineLevel="0" collapsed="false">
      <c r="A387" s="10" t="s">
        <v>1030</v>
      </c>
      <c r="B387" s="11" t="s">
        <v>826</v>
      </c>
      <c r="C387" s="11" t="s">
        <v>1026</v>
      </c>
      <c r="D387" s="12" t="s">
        <v>1031</v>
      </c>
      <c r="E387" s="11" t="s">
        <v>28</v>
      </c>
      <c r="F387" s="11" t="n">
        <v>1987.6</v>
      </c>
      <c r="G387" s="11" t="s">
        <v>30</v>
      </c>
      <c r="H387" s="11" t="s">
        <v>31</v>
      </c>
      <c r="I387" s="11" t="n">
        <v>74</v>
      </c>
      <c r="J387" s="25"/>
      <c r="K387" s="11"/>
      <c r="L387" s="11" t="n">
        <f aca="false">I387+K387</f>
        <v>74</v>
      </c>
      <c r="M387" s="15" t="n">
        <f aca="false">L387/2</f>
        <v>37</v>
      </c>
      <c r="N387" s="24" t="s">
        <v>102</v>
      </c>
      <c r="O387" s="26" t="n">
        <v>83.2</v>
      </c>
      <c r="P387" s="15" t="n">
        <f aca="false">O387/2</f>
        <v>41.6</v>
      </c>
      <c r="Q387" s="15" t="n">
        <f aca="false">M387+P387</f>
        <v>78.6</v>
      </c>
      <c r="R387" s="11"/>
      <c r="S387" s="11"/>
      <c r="T387" s="11" t="n">
        <v>3</v>
      </c>
    </row>
    <row r="388" customFormat="false" ht="14.25" hidden="false" customHeight="false" outlineLevel="0" collapsed="false">
      <c r="A388" s="10" t="s">
        <v>1032</v>
      </c>
      <c r="B388" s="11" t="s">
        <v>852</v>
      </c>
      <c r="C388" s="11" t="s">
        <v>1033</v>
      </c>
      <c r="D388" s="12" t="s">
        <v>1034</v>
      </c>
      <c r="E388" s="11" t="s">
        <v>28</v>
      </c>
      <c r="F388" s="11" t="n">
        <v>1987.7</v>
      </c>
      <c r="G388" s="11" t="s">
        <v>30</v>
      </c>
      <c r="H388" s="11" t="s">
        <v>31</v>
      </c>
      <c r="I388" s="11" t="n">
        <v>76</v>
      </c>
      <c r="J388" s="25"/>
      <c r="K388" s="11"/>
      <c r="L388" s="11" t="n">
        <v>76</v>
      </c>
      <c r="M388" s="15" t="n">
        <f aca="false">L388/2</f>
        <v>38</v>
      </c>
      <c r="N388" s="24" t="s">
        <v>70</v>
      </c>
      <c r="O388" s="26" t="n">
        <v>85</v>
      </c>
      <c r="P388" s="15" t="n">
        <f aca="false">O388/2</f>
        <v>42.5</v>
      </c>
      <c r="Q388" s="15" t="n">
        <f aca="false">M388+P388</f>
        <v>80.5</v>
      </c>
      <c r="R388" s="11"/>
      <c r="S388" s="11" t="s">
        <v>1035</v>
      </c>
      <c r="T388" s="11" t="n">
        <v>1</v>
      </c>
    </row>
    <row r="389" customFormat="false" ht="14.25" hidden="false" customHeight="false" outlineLevel="0" collapsed="false">
      <c r="A389" s="10" t="s">
        <v>1036</v>
      </c>
      <c r="B389" s="11" t="s">
        <v>852</v>
      </c>
      <c r="C389" s="11" t="s">
        <v>1033</v>
      </c>
      <c r="D389" s="12" t="s">
        <v>1037</v>
      </c>
      <c r="E389" s="11" t="s">
        <v>28</v>
      </c>
      <c r="F389" s="11" t="n">
        <v>1986.11</v>
      </c>
      <c r="G389" s="11" t="s">
        <v>30</v>
      </c>
      <c r="H389" s="11" t="s">
        <v>31</v>
      </c>
      <c r="I389" s="11" t="n">
        <v>70</v>
      </c>
      <c r="J389" s="25"/>
      <c r="K389" s="11"/>
      <c r="L389" s="11" t="n">
        <v>70</v>
      </c>
      <c r="M389" s="15" t="n">
        <f aca="false">L389/2</f>
        <v>35</v>
      </c>
      <c r="N389" s="24" t="s">
        <v>332</v>
      </c>
      <c r="O389" s="26" t="n">
        <v>83.8</v>
      </c>
      <c r="P389" s="15" t="n">
        <f aca="false">O389/2</f>
        <v>41.9</v>
      </c>
      <c r="Q389" s="15" t="n">
        <f aca="false">M389+P389</f>
        <v>76.9</v>
      </c>
      <c r="R389" s="11"/>
      <c r="S389" s="11" t="s">
        <v>1035</v>
      </c>
      <c r="T389" s="11" t="n">
        <v>2</v>
      </c>
    </row>
    <row r="390" customFormat="false" ht="14.25" hidden="false" customHeight="false" outlineLevel="0" collapsed="false">
      <c r="A390" s="10" t="s">
        <v>1038</v>
      </c>
      <c r="B390" s="11" t="s">
        <v>852</v>
      </c>
      <c r="C390" s="11" t="s">
        <v>1033</v>
      </c>
      <c r="D390" s="12" t="s">
        <v>1039</v>
      </c>
      <c r="E390" s="11" t="s">
        <v>40</v>
      </c>
      <c r="F390" s="11" t="n">
        <v>1983.11</v>
      </c>
      <c r="G390" s="11" t="s">
        <v>30</v>
      </c>
      <c r="H390" s="11" t="s">
        <v>31</v>
      </c>
      <c r="I390" s="11" t="n">
        <v>64.5</v>
      </c>
      <c r="J390" s="25"/>
      <c r="K390" s="11"/>
      <c r="L390" s="11" t="n">
        <v>64.5</v>
      </c>
      <c r="M390" s="15" t="n">
        <f aca="false">L390/2</f>
        <v>32.25</v>
      </c>
      <c r="N390" s="24" t="s">
        <v>102</v>
      </c>
      <c r="O390" s="26" t="n">
        <v>83.2</v>
      </c>
      <c r="P390" s="15" t="n">
        <f aca="false">O390/2</f>
        <v>41.6</v>
      </c>
      <c r="Q390" s="15" t="n">
        <f aca="false">M390+P390</f>
        <v>73.85</v>
      </c>
      <c r="R390" s="11"/>
      <c r="S390" s="11" t="s">
        <v>1035</v>
      </c>
      <c r="T390" s="11" t="n">
        <v>3</v>
      </c>
    </row>
    <row r="391" customFormat="false" ht="14.25" hidden="false" customHeight="false" outlineLevel="0" collapsed="false">
      <c r="A391" s="10" t="s">
        <v>1040</v>
      </c>
      <c r="B391" s="11" t="s">
        <v>826</v>
      </c>
      <c r="C391" s="11" t="s">
        <v>1041</v>
      </c>
      <c r="D391" s="12" t="s">
        <v>1042</v>
      </c>
      <c r="E391" s="11" t="s">
        <v>40</v>
      </c>
      <c r="F391" s="11" t="n">
        <v>1986.1</v>
      </c>
      <c r="G391" s="11" t="s">
        <v>30</v>
      </c>
      <c r="H391" s="11" t="s">
        <v>31</v>
      </c>
      <c r="I391" s="11" t="n">
        <v>74</v>
      </c>
      <c r="J391" s="25"/>
      <c r="K391" s="11"/>
      <c r="L391" s="11" t="n">
        <v>74</v>
      </c>
      <c r="M391" s="15" t="n">
        <f aca="false">L391/2</f>
        <v>37</v>
      </c>
      <c r="N391" s="24" t="s">
        <v>135</v>
      </c>
      <c r="O391" s="26" t="n">
        <v>84.8</v>
      </c>
      <c r="P391" s="15" t="n">
        <f aca="false">O391/2</f>
        <v>42.4</v>
      </c>
      <c r="Q391" s="15" t="n">
        <f aca="false">M391+P391</f>
        <v>79.4</v>
      </c>
      <c r="R391" s="15"/>
      <c r="S391" s="11"/>
      <c r="T391" s="11" t="n">
        <v>1</v>
      </c>
    </row>
    <row r="392" customFormat="false" ht="14.25" hidden="false" customHeight="false" outlineLevel="0" collapsed="false">
      <c r="A392" s="10" t="s">
        <v>1043</v>
      </c>
      <c r="B392" s="11" t="s">
        <v>826</v>
      </c>
      <c r="C392" s="11" t="s">
        <v>1041</v>
      </c>
      <c r="D392" s="12" t="s">
        <v>1044</v>
      </c>
      <c r="E392" s="11" t="s">
        <v>40</v>
      </c>
      <c r="F392" s="11" t="n">
        <v>1989.2</v>
      </c>
      <c r="G392" s="11" t="s">
        <v>30</v>
      </c>
      <c r="H392" s="11" t="s">
        <v>31</v>
      </c>
      <c r="I392" s="11" t="n">
        <v>75.5</v>
      </c>
      <c r="J392" s="25"/>
      <c r="K392" s="11"/>
      <c r="L392" s="11" t="n">
        <v>75.5</v>
      </c>
      <c r="M392" s="15" t="n">
        <f aca="false">L392/2</f>
        <v>37.75</v>
      </c>
      <c r="N392" s="24" t="s">
        <v>332</v>
      </c>
      <c r="O392" s="26" t="n">
        <v>82</v>
      </c>
      <c r="P392" s="15" t="n">
        <f aca="false">O392/2</f>
        <v>41</v>
      </c>
      <c r="Q392" s="15" t="n">
        <f aca="false">M392+P392</f>
        <v>78.75</v>
      </c>
      <c r="R392" s="11"/>
      <c r="S392" s="11"/>
      <c r="T392" s="11" t="n">
        <v>2</v>
      </c>
    </row>
    <row r="393" customFormat="false" ht="14.25" hidden="false" customHeight="false" outlineLevel="0" collapsed="false">
      <c r="A393" s="10" t="s">
        <v>1045</v>
      </c>
      <c r="B393" s="11" t="s">
        <v>826</v>
      </c>
      <c r="C393" s="11" t="s">
        <v>1041</v>
      </c>
      <c r="D393" s="12" t="s">
        <v>1046</v>
      </c>
      <c r="E393" s="11" t="s">
        <v>40</v>
      </c>
      <c r="F393" s="11" t="n">
        <v>1988.12</v>
      </c>
      <c r="G393" s="11" t="s">
        <v>30</v>
      </c>
      <c r="H393" s="11" t="s">
        <v>31</v>
      </c>
      <c r="I393" s="11" t="n">
        <v>76.5</v>
      </c>
      <c r="J393" s="25"/>
      <c r="K393" s="11"/>
      <c r="L393" s="11" t="n">
        <v>76.5</v>
      </c>
      <c r="M393" s="15" t="n">
        <f aca="false">L393/2</f>
        <v>38.25</v>
      </c>
      <c r="N393" s="24" t="s">
        <v>182</v>
      </c>
      <c r="O393" s="26" t="n">
        <v>79.8</v>
      </c>
      <c r="P393" s="15" t="n">
        <f aca="false">O393/2</f>
        <v>39.9</v>
      </c>
      <c r="Q393" s="15" t="n">
        <f aca="false">M393+P393</f>
        <v>78.15</v>
      </c>
      <c r="R393" s="11"/>
      <c r="S393" s="11"/>
      <c r="T393" s="11" t="n">
        <v>3</v>
      </c>
    </row>
    <row r="394" customFormat="false" ht="14.25" hidden="false" customHeight="false" outlineLevel="0" collapsed="false">
      <c r="A394" s="10" t="s">
        <v>1047</v>
      </c>
      <c r="B394" s="11" t="s">
        <v>826</v>
      </c>
      <c r="C394" s="11" t="s">
        <v>1041</v>
      </c>
      <c r="D394" s="12" t="s">
        <v>1048</v>
      </c>
      <c r="E394" s="11" t="s">
        <v>28</v>
      </c>
      <c r="F394" s="11" t="n">
        <v>1987.7</v>
      </c>
      <c r="G394" s="11" t="s">
        <v>30</v>
      </c>
      <c r="H394" s="11" t="s">
        <v>31</v>
      </c>
      <c r="I394" s="11" t="n">
        <v>65.5</v>
      </c>
      <c r="J394" s="25" t="s">
        <v>64</v>
      </c>
      <c r="K394" s="11" t="n">
        <v>5</v>
      </c>
      <c r="L394" s="11" t="n">
        <v>70.5</v>
      </c>
      <c r="M394" s="15" t="n">
        <f aca="false">L394/2</f>
        <v>35.25</v>
      </c>
      <c r="N394" s="24" t="n">
        <v>11</v>
      </c>
      <c r="O394" s="26" t="n">
        <v>84.8</v>
      </c>
      <c r="P394" s="15" t="n">
        <f aca="false">O394/2</f>
        <v>42.4</v>
      </c>
      <c r="Q394" s="15" t="n">
        <f aca="false">M394+P394</f>
        <v>77.65</v>
      </c>
      <c r="R394" s="11"/>
      <c r="S394" s="11"/>
      <c r="T394" s="11" t="n">
        <v>4</v>
      </c>
    </row>
    <row r="395" customFormat="false" ht="14.25" hidden="false" customHeight="false" outlineLevel="0" collapsed="false">
      <c r="A395" s="10" t="s">
        <v>1049</v>
      </c>
      <c r="B395" s="11" t="s">
        <v>826</v>
      </c>
      <c r="C395" s="11" t="s">
        <v>1041</v>
      </c>
      <c r="D395" s="12" t="s">
        <v>1050</v>
      </c>
      <c r="E395" s="11" t="s">
        <v>40</v>
      </c>
      <c r="F395" s="11" t="n">
        <v>1985.12</v>
      </c>
      <c r="G395" s="11" t="s">
        <v>30</v>
      </c>
      <c r="H395" s="11" t="s">
        <v>31</v>
      </c>
      <c r="I395" s="11" t="n">
        <v>68.5</v>
      </c>
      <c r="J395" s="28"/>
      <c r="K395" s="28"/>
      <c r="L395" s="11" t="n">
        <v>68.5</v>
      </c>
      <c r="M395" s="15" t="n">
        <f aca="false">L395/2</f>
        <v>34.25</v>
      </c>
      <c r="N395" s="24" t="s">
        <v>60</v>
      </c>
      <c r="O395" s="26" t="n">
        <v>82.8</v>
      </c>
      <c r="P395" s="15" t="n">
        <f aca="false">O395/2</f>
        <v>41.4</v>
      </c>
      <c r="Q395" s="15" t="n">
        <f aca="false">M395+P395</f>
        <v>75.65</v>
      </c>
      <c r="R395" s="11"/>
      <c r="S395" s="11"/>
      <c r="T395" s="11" t="n">
        <v>5</v>
      </c>
    </row>
    <row r="396" customFormat="false" ht="14.25" hidden="false" customHeight="false" outlineLevel="0" collapsed="false">
      <c r="A396" s="10" t="s">
        <v>1051</v>
      </c>
      <c r="B396" s="11" t="s">
        <v>826</v>
      </c>
      <c r="C396" s="11" t="s">
        <v>1041</v>
      </c>
      <c r="D396" s="12" t="s">
        <v>1052</v>
      </c>
      <c r="E396" s="11" t="s">
        <v>28</v>
      </c>
      <c r="F396" s="11" t="n">
        <v>1984.8</v>
      </c>
      <c r="G396" s="11" t="s">
        <v>30</v>
      </c>
      <c r="H396" s="11" t="s">
        <v>31</v>
      </c>
      <c r="I396" s="11" t="n">
        <v>69</v>
      </c>
      <c r="J396" s="25"/>
      <c r="K396" s="11"/>
      <c r="L396" s="11" t="n">
        <v>69</v>
      </c>
      <c r="M396" s="15" t="n">
        <f aca="false">L396/2</f>
        <v>34.5</v>
      </c>
      <c r="N396" s="24" t="s">
        <v>243</v>
      </c>
      <c r="O396" s="26" t="n">
        <v>81.6</v>
      </c>
      <c r="P396" s="15" t="n">
        <f aca="false">O396/2</f>
        <v>40.8</v>
      </c>
      <c r="Q396" s="15" t="n">
        <f aca="false">M396+P396</f>
        <v>75.3</v>
      </c>
      <c r="R396" s="11"/>
      <c r="S396" s="11"/>
      <c r="T396" s="11" t="n">
        <v>6</v>
      </c>
    </row>
    <row r="397" customFormat="false" ht="14.25" hidden="false" customHeight="false" outlineLevel="0" collapsed="false">
      <c r="A397" s="10" t="s">
        <v>1053</v>
      </c>
      <c r="B397" s="11" t="s">
        <v>852</v>
      </c>
      <c r="C397" s="11" t="s">
        <v>1041</v>
      </c>
      <c r="D397" s="12" t="s">
        <v>1054</v>
      </c>
      <c r="E397" s="11" t="s">
        <v>40</v>
      </c>
      <c r="F397" s="11" t="n">
        <v>1988.12</v>
      </c>
      <c r="G397" s="11" t="s">
        <v>30</v>
      </c>
      <c r="H397" s="11" t="s">
        <v>31</v>
      </c>
      <c r="I397" s="11" t="n">
        <v>76</v>
      </c>
      <c r="J397" s="25"/>
      <c r="K397" s="11"/>
      <c r="L397" s="11" t="n">
        <v>76</v>
      </c>
      <c r="M397" s="15" t="n">
        <f aca="false">L397/2</f>
        <v>38</v>
      </c>
      <c r="N397" s="24" t="s">
        <v>65</v>
      </c>
      <c r="O397" s="26" t="n">
        <v>77.2</v>
      </c>
      <c r="P397" s="15" t="n">
        <f aca="false">O397/2</f>
        <v>38.6</v>
      </c>
      <c r="Q397" s="15" t="n">
        <f aca="false">M397+P397</f>
        <v>76.6</v>
      </c>
      <c r="R397" s="11"/>
      <c r="S397" s="11"/>
      <c r="T397" s="11" t="n">
        <v>1</v>
      </c>
    </row>
    <row r="398" customFormat="false" ht="14.25" hidden="false" customHeight="false" outlineLevel="0" collapsed="false">
      <c r="A398" s="10" t="s">
        <v>1055</v>
      </c>
      <c r="B398" s="11" t="s">
        <v>852</v>
      </c>
      <c r="C398" s="11" t="s">
        <v>1041</v>
      </c>
      <c r="D398" s="12" t="s">
        <v>1056</v>
      </c>
      <c r="E398" s="11" t="s">
        <v>28</v>
      </c>
      <c r="F398" s="11" t="n">
        <v>1986.1</v>
      </c>
      <c r="G398" s="11" t="s">
        <v>30</v>
      </c>
      <c r="H398" s="11" t="s">
        <v>31</v>
      </c>
      <c r="I398" s="11" t="n">
        <v>73</v>
      </c>
      <c r="J398" s="25"/>
      <c r="K398" s="11"/>
      <c r="L398" s="11" t="n">
        <v>73</v>
      </c>
      <c r="M398" s="15" t="n">
        <f aca="false">L398/2</f>
        <v>36.5</v>
      </c>
      <c r="N398" s="24" t="s">
        <v>70</v>
      </c>
      <c r="O398" s="26" t="n">
        <v>77.6</v>
      </c>
      <c r="P398" s="15" t="n">
        <f aca="false">O398/2</f>
        <v>38.8</v>
      </c>
      <c r="Q398" s="15" t="n">
        <f aca="false">M398+P398</f>
        <v>75.3</v>
      </c>
      <c r="R398" s="11"/>
      <c r="S398" s="11"/>
      <c r="T398" s="11" t="n">
        <v>2</v>
      </c>
    </row>
    <row r="399" customFormat="false" ht="14.25" hidden="false" customHeight="false" outlineLevel="0" collapsed="false">
      <c r="A399" s="10" t="s">
        <v>1057</v>
      </c>
      <c r="B399" s="11" t="s">
        <v>852</v>
      </c>
      <c r="C399" s="11" t="s">
        <v>1041</v>
      </c>
      <c r="D399" s="12" t="s">
        <v>1058</v>
      </c>
      <c r="E399" s="11" t="s">
        <v>40</v>
      </c>
      <c r="F399" s="13" t="s">
        <v>112</v>
      </c>
      <c r="G399" s="11" t="s">
        <v>30</v>
      </c>
      <c r="H399" s="11" t="s">
        <v>31</v>
      </c>
      <c r="I399" s="11" t="n">
        <v>68.5</v>
      </c>
      <c r="J399" s="20"/>
      <c r="K399" s="11"/>
      <c r="L399" s="11" t="n">
        <v>68.5</v>
      </c>
      <c r="M399" s="15" t="n">
        <f aca="false">L399/2</f>
        <v>34.25</v>
      </c>
      <c r="N399" s="24"/>
      <c r="O399" s="26" t="n">
        <v>0</v>
      </c>
      <c r="P399" s="15" t="n">
        <f aca="false">O399/2</f>
        <v>0</v>
      </c>
      <c r="Q399" s="15" t="n">
        <f aca="false">M399+P399</f>
        <v>34.25</v>
      </c>
      <c r="R399" s="22" t="s">
        <v>79</v>
      </c>
      <c r="S399" s="26"/>
      <c r="T399" s="11" t="n">
        <v>3</v>
      </c>
    </row>
    <row r="400" customFormat="false" ht="14.25" hidden="false" customHeight="false" outlineLevel="0" collapsed="false">
      <c r="A400" s="10" t="s">
        <v>1059</v>
      </c>
      <c r="B400" s="11" t="s">
        <v>893</v>
      </c>
      <c r="C400" s="11" t="s">
        <v>1041</v>
      </c>
      <c r="D400" s="12" t="s">
        <v>1060</v>
      </c>
      <c r="E400" s="11" t="s">
        <v>40</v>
      </c>
      <c r="F400" s="11" t="n">
        <v>1985.9</v>
      </c>
      <c r="G400" s="11" t="s">
        <v>30</v>
      </c>
      <c r="H400" s="11" t="s">
        <v>31</v>
      </c>
      <c r="I400" s="11" t="n">
        <v>71</v>
      </c>
      <c r="J400" s="25"/>
      <c r="K400" s="11"/>
      <c r="L400" s="11" t="n">
        <v>71</v>
      </c>
      <c r="M400" s="15" t="n">
        <f aca="false">L400/2</f>
        <v>35.5</v>
      </c>
      <c r="N400" s="24" t="n">
        <v>10</v>
      </c>
      <c r="O400" s="26" t="n">
        <v>83.8</v>
      </c>
      <c r="P400" s="15" t="n">
        <f aca="false">O400/2</f>
        <v>41.9</v>
      </c>
      <c r="Q400" s="15" t="n">
        <f aca="false">M400+P400</f>
        <v>77.4</v>
      </c>
      <c r="R400" s="11"/>
      <c r="S400" s="11" t="s">
        <v>1061</v>
      </c>
      <c r="T400" s="11" t="n">
        <v>1</v>
      </c>
    </row>
    <row r="401" customFormat="false" ht="14.25" hidden="false" customHeight="false" outlineLevel="0" collapsed="false">
      <c r="A401" s="10" t="s">
        <v>1062</v>
      </c>
      <c r="B401" s="11" t="s">
        <v>893</v>
      </c>
      <c r="C401" s="11" t="s">
        <v>1041</v>
      </c>
      <c r="D401" s="12" t="s">
        <v>1063</v>
      </c>
      <c r="E401" s="11" t="s">
        <v>28</v>
      </c>
      <c r="F401" s="11" t="n">
        <v>1985.1</v>
      </c>
      <c r="G401" s="11" t="s">
        <v>30</v>
      </c>
      <c r="H401" s="11" t="s">
        <v>31</v>
      </c>
      <c r="I401" s="11" t="n">
        <v>73.5</v>
      </c>
      <c r="J401" s="25"/>
      <c r="K401" s="11"/>
      <c r="L401" s="11" t="n">
        <v>73.5</v>
      </c>
      <c r="M401" s="15" t="n">
        <f aca="false">L401/2</f>
        <v>36.75</v>
      </c>
      <c r="N401" s="24" t="s">
        <v>271</v>
      </c>
      <c r="O401" s="26" t="n">
        <v>80.4</v>
      </c>
      <c r="P401" s="15" t="n">
        <f aca="false">O401/2</f>
        <v>40.2</v>
      </c>
      <c r="Q401" s="15" t="n">
        <f aca="false">M401+P401</f>
        <v>76.95</v>
      </c>
      <c r="R401" s="11"/>
      <c r="S401" s="11" t="s">
        <v>1061</v>
      </c>
      <c r="T401" s="11" t="n">
        <v>2</v>
      </c>
    </row>
    <row r="402" customFormat="false" ht="14.25" hidden="false" customHeight="false" outlineLevel="0" collapsed="false">
      <c r="A402" s="10" t="s">
        <v>1064</v>
      </c>
      <c r="B402" s="11" t="s">
        <v>893</v>
      </c>
      <c r="C402" s="11" t="s">
        <v>1041</v>
      </c>
      <c r="D402" s="12" t="s">
        <v>1065</v>
      </c>
      <c r="E402" s="11" t="s">
        <v>28</v>
      </c>
      <c r="F402" s="11" t="n">
        <v>1986.8</v>
      </c>
      <c r="G402" s="11" t="s">
        <v>30</v>
      </c>
      <c r="H402" s="11" t="s">
        <v>31</v>
      </c>
      <c r="I402" s="11" t="n">
        <v>36</v>
      </c>
      <c r="J402" s="25"/>
      <c r="K402" s="11"/>
      <c r="L402" s="11" t="n">
        <v>36</v>
      </c>
      <c r="M402" s="15" t="n">
        <f aca="false">L402/2</f>
        <v>18</v>
      </c>
      <c r="N402" s="24" t="s">
        <v>102</v>
      </c>
      <c r="O402" s="26" t="n">
        <v>81.6</v>
      </c>
      <c r="P402" s="15" t="n">
        <f aca="false">O402/2</f>
        <v>40.8</v>
      </c>
      <c r="Q402" s="15" t="n">
        <f aca="false">M402+P402</f>
        <v>58.8</v>
      </c>
      <c r="R402" s="11"/>
      <c r="S402" s="11" t="s">
        <v>1061</v>
      </c>
      <c r="T402" s="11" t="n">
        <v>3</v>
      </c>
    </row>
    <row r="403" customFormat="false" ht="14.25" hidden="false" customHeight="false" outlineLevel="0" collapsed="false">
      <c r="A403" s="10" t="s">
        <v>1066</v>
      </c>
      <c r="B403" s="11" t="s">
        <v>859</v>
      </c>
      <c r="C403" s="11" t="s">
        <v>1067</v>
      </c>
      <c r="D403" s="12" t="s">
        <v>1068</v>
      </c>
      <c r="E403" s="11" t="s">
        <v>40</v>
      </c>
      <c r="F403" s="11" t="n">
        <v>1990.8</v>
      </c>
      <c r="G403" s="11" t="s">
        <v>30</v>
      </c>
      <c r="H403" s="11" t="s">
        <v>31</v>
      </c>
      <c r="I403" s="11" t="n">
        <v>71</v>
      </c>
      <c r="J403" s="25"/>
      <c r="K403" s="11"/>
      <c r="L403" s="11" t="n">
        <v>71</v>
      </c>
      <c r="M403" s="15" t="n">
        <f aca="false">L403/2</f>
        <v>35.5</v>
      </c>
      <c r="N403" s="24" t="s">
        <v>102</v>
      </c>
      <c r="O403" s="26" t="n">
        <v>86.4</v>
      </c>
      <c r="P403" s="15" t="n">
        <f aca="false">O403/2</f>
        <v>43.2</v>
      </c>
      <c r="Q403" s="15" t="n">
        <f aca="false">M403+P403</f>
        <v>78.7</v>
      </c>
      <c r="R403" s="11"/>
      <c r="S403" s="11"/>
      <c r="T403" s="11" t="n">
        <v>1</v>
      </c>
    </row>
    <row r="404" customFormat="false" ht="14.25" hidden="false" customHeight="false" outlineLevel="0" collapsed="false">
      <c r="A404" s="10" t="s">
        <v>1069</v>
      </c>
      <c r="B404" s="11" t="s">
        <v>859</v>
      </c>
      <c r="C404" s="11" t="s">
        <v>1067</v>
      </c>
      <c r="D404" s="12" t="s">
        <v>1070</v>
      </c>
      <c r="E404" s="11" t="s">
        <v>40</v>
      </c>
      <c r="F404" s="11" t="n">
        <v>1990.7</v>
      </c>
      <c r="G404" s="11" t="s">
        <v>30</v>
      </c>
      <c r="H404" s="11" t="s">
        <v>31</v>
      </c>
      <c r="I404" s="11" t="n">
        <v>71</v>
      </c>
      <c r="J404" s="25"/>
      <c r="K404" s="11"/>
      <c r="L404" s="11" t="n">
        <v>71</v>
      </c>
      <c r="M404" s="15" t="n">
        <f aca="false">L404/2</f>
        <v>35.5</v>
      </c>
      <c r="N404" s="24" t="s">
        <v>332</v>
      </c>
      <c r="O404" s="26" t="n">
        <v>84.2</v>
      </c>
      <c r="P404" s="15" t="n">
        <f aca="false">O404/2</f>
        <v>42.1</v>
      </c>
      <c r="Q404" s="15" t="n">
        <f aca="false">M404+P404</f>
        <v>77.6</v>
      </c>
      <c r="R404" s="11"/>
      <c r="S404" s="11"/>
      <c r="T404" s="11" t="n">
        <v>2</v>
      </c>
    </row>
    <row r="405" customFormat="false" ht="14.25" hidden="false" customHeight="false" outlineLevel="0" collapsed="false">
      <c r="A405" s="10" t="s">
        <v>1071</v>
      </c>
      <c r="B405" s="11" t="s">
        <v>859</v>
      </c>
      <c r="C405" s="11" t="s">
        <v>1067</v>
      </c>
      <c r="D405" s="12" t="s">
        <v>1072</v>
      </c>
      <c r="E405" s="11" t="s">
        <v>40</v>
      </c>
      <c r="F405" s="11" t="n">
        <v>1989.11</v>
      </c>
      <c r="G405" s="11" t="s">
        <v>30</v>
      </c>
      <c r="H405" s="11" t="s">
        <v>31</v>
      </c>
      <c r="I405" s="11" t="n">
        <v>70.5</v>
      </c>
      <c r="J405" s="25"/>
      <c r="K405" s="11"/>
      <c r="L405" s="11" t="n">
        <v>70.5</v>
      </c>
      <c r="M405" s="15" t="n">
        <f aca="false">L405/2</f>
        <v>35.25</v>
      </c>
      <c r="N405" s="24" t="s">
        <v>70</v>
      </c>
      <c r="O405" s="26" t="n">
        <v>83.2</v>
      </c>
      <c r="P405" s="15" t="n">
        <f aca="false">O405/2</f>
        <v>41.6</v>
      </c>
      <c r="Q405" s="15" t="n">
        <f aca="false">M405+P405</f>
        <v>76.85</v>
      </c>
      <c r="R405" s="11"/>
      <c r="S405" s="11"/>
      <c r="T405" s="11" t="n">
        <v>3</v>
      </c>
    </row>
    <row r="406" customFormat="false" ht="14.25" hidden="false" customHeight="false" outlineLevel="0" collapsed="false">
      <c r="A406" s="10" t="s">
        <v>1073</v>
      </c>
      <c r="B406" s="11" t="s">
        <v>839</v>
      </c>
      <c r="C406" s="11" t="s">
        <v>1074</v>
      </c>
      <c r="D406" s="12" t="s">
        <v>1075</v>
      </c>
      <c r="E406" s="11" t="s">
        <v>40</v>
      </c>
      <c r="F406" s="11" t="n">
        <v>1988.8</v>
      </c>
      <c r="G406" s="11" t="s">
        <v>30</v>
      </c>
      <c r="H406" s="11" t="s">
        <v>31</v>
      </c>
      <c r="I406" s="11" t="n">
        <v>74.5</v>
      </c>
      <c r="J406" s="25"/>
      <c r="K406" s="11"/>
      <c r="L406" s="11" t="n">
        <v>74.5</v>
      </c>
      <c r="M406" s="15" t="n">
        <f aca="false">L406/2</f>
        <v>37.25</v>
      </c>
      <c r="N406" s="24" t="s">
        <v>70</v>
      </c>
      <c r="O406" s="26" t="n">
        <v>88.8</v>
      </c>
      <c r="P406" s="15" t="n">
        <f aca="false">O406/2</f>
        <v>44.4</v>
      </c>
      <c r="Q406" s="15" t="n">
        <f aca="false">M406+P406</f>
        <v>81.65</v>
      </c>
      <c r="R406" s="11"/>
      <c r="S406" s="11"/>
      <c r="T406" s="11" t="n">
        <v>1</v>
      </c>
    </row>
    <row r="407" customFormat="false" ht="14.25" hidden="false" customHeight="false" outlineLevel="0" collapsed="false">
      <c r="A407" s="10" t="s">
        <v>1076</v>
      </c>
      <c r="B407" s="11" t="s">
        <v>839</v>
      </c>
      <c r="C407" s="11" t="s">
        <v>1074</v>
      </c>
      <c r="D407" s="12" t="s">
        <v>1077</v>
      </c>
      <c r="E407" s="11" t="s">
        <v>40</v>
      </c>
      <c r="F407" s="11" t="n">
        <v>1988.2</v>
      </c>
      <c r="G407" s="11" t="s">
        <v>30</v>
      </c>
      <c r="H407" s="11" t="s">
        <v>31</v>
      </c>
      <c r="I407" s="11" t="n">
        <v>69</v>
      </c>
      <c r="J407" s="25"/>
      <c r="K407" s="11"/>
      <c r="L407" s="11" t="n">
        <v>69</v>
      </c>
      <c r="M407" s="15" t="n">
        <f aca="false">L407/2</f>
        <v>34.5</v>
      </c>
      <c r="N407" s="24" t="s">
        <v>102</v>
      </c>
      <c r="O407" s="26" t="n">
        <v>84.8</v>
      </c>
      <c r="P407" s="15" t="n">
        <f aca="false">O407/2</f>
        <v>42.4</v>
      </c>
      <c r="Q407" s="15" t="n">
        <f aca="false">M407+P407</f>
        <v>76.9</v>
      </c>
      <c r="R407" s="11"/>
      <c r="S407" s="11"/>
      <c r="T407" s="11" t="n">
        <v>2</v>
      </c>
    </row>
    <row r="408" customFormat="false" ht="14.25" hidden="false" customHeight="false" outlineLevel="0" collapsed="false">
      <c r="A408" s="10" t="s">
        <v>1078</v>
      </c>
      <c r="B408" s="11" t="s">
        <v>839</v>
      </c>
      <c r="C408" s="11" t="s">
        <v>1074</v>
      </c>
      <c r="D408" s="12" t="s">
        <v>1079</v>
      </c>
      <c r="E408" s="11" t="s">
        <v>28</v>
      </c>
      <c r="F408" s="11" t="n">
        <v>1984.8</v>
      </c>
      <c r="G408" s="11" t="s">
        <v>30</v>
      </c>
      <c r="H408" s="11" t="s">
        <v>31</v>
      </c>
      <c r="I408" s="11" t="n">
        <v>72.5</v>
      </c>
      <c r="J408" s="25"/>
      <c r="K408" s="11"/>
      <c r="L408" s="11" t="n">
        <v>72.5</v>
      </c>
      <c r="M408" s="15" t="n">
        <f aca="false">L408/2</f>
        <v>36.25</v>
      </c>
      <c r="N408" s="24" t="s">
        <v>332</v>
      </c>
      <c r="O408" s="26" t="n">
        <v>81.2</v>
      </c>
      <c r="P408" s="15" t="n">
        <f aca="false">O408/2</f>
        <v>40.6</v>
      </c>
      <c r="Q408" s="15" t="n">
        <f aca="false">M408+P408</f>
        <v>76.85</v>
      </c>
      <c r="R408" s="11"/>
      <c r="S408" s="11"/>
      <c r="T408" s="11" t="n">
        <v>3</v>
      </c>
    </row>
    <row r="409" customFormat="false" ht="14.25" hidden="false" customHeight="false" outlineLevel="0" collapsed="false">
      <c r="A409" s="10" t="s">
        <v>1080</v>
      </c>
      <c r="B409" s="11" t="s">
        <v>808</v>
      </c>
      <c r="C409" s="11" t="s">
        <v>1081</v>
      </c>
      <c r="D409" s="12" t="s">
        <v>1082</v>
      </c>
      <c r="E409" s="11" t="s">
        <v>40</v>
      </c>
      <c r="F409" s="11" t="n">
        <v>1985.1</v>
      </c>
      <c r="G409" s="11" t="s">
        <v>42</v>
      </c>
      <c r="H409" s="11" t="s">
        <v>43</v>
      </c>
      <c r="I409" s="11" t="n">
        <v>61</v>
      </c>
      <c r="J409" s="11" t="s">
        <v>42</v>
      </c>
      <c r="K409" s="11" t="n">
        <v>5</v>
      </c>
      <c r="L409" s="11" t="n">
        <f aca="false">I409+K409</f>
        <v>66</v>
      </c>
      <c r="M409" s="15" t="n">
        <f aca="false">L409/2</f>
        <v>33</v>
      </c>
      <c r="N409" s="24" t="s">
        <v>332</v>
      </c>
      <c r="O409" s="26" t="n">
        <v>83</v>
      </c>
      <c r="P409" s="15" t="n">
        <f aca="false">O409/2</f>
        <v>41.5</v>
      </c>
      <c r="Q409" s="15" t="n">
        <f aca="false">M409+P409</f>
        <v>74.5</v>
      </c>
      <c r="R409" s="11"/>
      <c r="S409" s="11"/>
      <c r="T409" s="11" t="n">
        <v>1</v>
      </c>
    </row>
    <row r="410" customFormat="false" ht="14.25" hidden="false" customHeight="false" outlineLevel="0" collapsed="false">
      <c r="A410" s="12" t="n">
        <v>36002</v>
      </c>
      <c r="B410" s="11" t="s">
        <v>808</v>
      </c>
      <c r="C410" s="11" t="s">
        <v>1081</v>
      </c>
      <c r="D410" s="12" t="s">
        <v>1083</v>
      </c>
      <c r="E410" s="11" t="s">
        <v>28</v>
      </c>
      <c r="F410" s="11" t="n">
        <v>1984.2</v>
      </c>
      <c r="G410" s="11" t="s">
        <v>30</v>
      </c>
      <c r="H410" s="11" t="s">
        <v>31</v>
      </c>
      <c r="I410" s="11" t="n">
        <v>54</v>
      </c>
      <c r="J410" s="25" t="s">
        <v>64</v>
      </c>
      <c r="K410" s="11" t="n">
        <v>5</v>
      </c>
      <c r="L410" s="11" t="n">
        <f aca="false">I410+K410</f>
        <v>59</v>
      </c>
      <c r="M410" s="15" t="n">
        <f aca="false">L410/2</f>
        <v>29.5</v>
      </c>
      <c r="N410" s="24" t="s">
        <v>70</v>
      </c>
      <c r="O410" s="26" t="n">
        <v>81</v>
      </c>
      <c r="P410" s="15" t="n">
        <f aca="false">O410/2</f>
        <v>40.5</v>
      </c>
      <c r="Q410" s="15" t="n">
        <f aca="false">M410+P410</f>
        <v>70</v>
      </c>
      <c r="R410" s="11"/>
      <c r="S410" s="11"/>
      <c r="T410" s="11" t="n">
        <v>2</v>
      </c>
    </row>
    <row r="411" customFormat="false" ht="14.25" hidden="false" customHeight="false" outlineLevel="0" collapsed="false">
      <c r="A411" s="10" t="s">
        <v>1084</v>
      </c>
      <c r="B411" s="11" t="s">
        <v>808</v>
      </c>
      <c r="C411" s="11" t="s">
        <v>1081</v>
      </c>
      <c r="D411" s="12" t="s">
        <v>1085</v>
      </c>
      <c r="E411" s="11" t="s">
        <v>40</v>
      </c>
      <c r="F411" s="11" t="n">
        <v>1990.1</v>
      </c>
      <c r="G411" s="11" t="s">
        <v>30</v>
      </c>
      <c r="H411" s="11" t="s">
        <v>31</v>
      </c>
      <c r="I411" s="11" t="n">
        <v>49.5</v>
      </c>
      <c r="J411" s="25"/>
      <c r="K411" s="11"/>
      <c r="L411" s="11" t="n">
        <f aca="false">I411+K411</f>
        <v>49.5</v>
      </c>
      <c r="M411" s="15" t="n">
        <f aca="false">L411/2</f>
        <v>24.75</v>
      </c>
      <c r="N411" s="24" t="s">
        <v>102</v>
      </c>
      <c r="O411" s="26" t="n">
        <v>81.4</v>
      </c>
      <c r="P411" s="15" t="n">
        <f aca="false">O411/2</f>
        <v>40.7</v>
      </c>
      <c r="Q411" s="15" t="n">
        <f aca="false">M411+P411</f>
        <v>65.45</v>
      </c>
      <c r="R411" s="11"/>
      <c r="S411" s="11"/>
      <c r="T411" s="11" t="n">
        <v>3</v>
      </c>
    </row>
    <row r="412" customFormat="false" ht="14.25" hidden="false" customHeight="false" outlineLevel="0" collapsed="false">
      <c r="A412" s="10" t="s">
        <v>1086</v>
      </c>
      <c r="B412" s="11" t="s">
        <v>1087</v>
      </c>
      <c r="C412" s="11" t="s">
        <v>1088</v>
      </c>
      <c r="D412" s="25" t="s">
        <v>1089</v>
      </c>
      <c r="E412" s="11" t="s">
        <v>28</v>
      </c>
      <c r="F412" s="11" t="n">
        <v>1987.07</v>
      </c>
      <c r="G412" s="11" t="s">
        <v>30</v>
      </c>
      <c r="H412" s="11" t="s">
        <v>31</v>
      </c>
      <c r="I412" s="11" t="n">
        <v>76</v>
      </c>
      <c r="J412" s="11" t="s">
        <v>64</v>
      </c>
      <c r="K412" s="11" t="n">
        <v>5</v>
      </c>
      <c r="L412" s="11" t="n">
        <f aca="false">I412+K412</f>
        <v>81</v>
      </c>
      <c r="M412" s="15" t="n">
        <f aca="false">L412/2</f>
        <v>40.5</v>
      </c>
      <c r="N412" s="16" t="s">
        <v>142</v>
      </c>
      <c r="O412" s="17" t="n">
        <v>82.4</v>
      </c>
      <c r="P412" s="15" t="n">
        <f aca="false">O412/2</f>
        <v>41.2</v>
      </c>
      <c r="Q412" s="15" t="n">
        <f aca="false">M412+P412</f>
        <v>81.7</v>
      </c>
      <c r="R412" s="11"/>
      <c r="S412" s="11"/>
      <c r="T412" s="11" t="n">
        <v>1</v>
      </c>
    </row>
    <row r="413" customFormat="false" ht="14.25" hidden="false" customHeight="false" outlineLevel="0" collapsed="false">
      <c r="A413" s="10" t="s">
        <v>1090</v>
      </c>
      <c r="B413" s="11" t="s">
        <v>1091</v>
      </c>
      <c r="C413" s="11" t="s">
        <v>1088</v>
      </c>
      <c r="D413" s="12" t="s">
        <v>1092</v>
      </c>
      <c r="E413" s="11" t="s">
        <v>40</v>
      </c>
      <c r="F413" s="13" t="s">
        <v>179</v>
      </c>
      <c r="G413" s="11" t="s">
        <v>30</v>
      </c>
      <c r="H413" s="11" t="s">
        <v>31</v>
      </c>
      <c r="I413" s="11" t="n">
        <v>77</v>
      </c>
      <c r="J413" s="11"/>
      <c r="K413" s="11"/>
      <c r="L413" s="11" t="n">
        <f aca="false">I413+K413</f>
        <v>77</v>
      </c>
      <c r="M413" s="15" t="n">
        <f aca="false">L413/2</f>
        <v>38.5</v>
      </c>
      <c r="N413" s="16" t="s">
        <v>398</v>
      </c>
      <c r="O413" s="17" t="n">
        <v>83.6</v>
      </c>
      <c r="P413" s="15" t="n">
        <f aca="false">O413/2</f>
        <v>41.8</v>
      </c>
      <c r="Q413" s="15" t="n">
        <f aca="false">M413+P413</f>
        <v>80.3</v>
      </c>
      <c r="R413" s="11"/>
      <c r="S413" s="11"/>
      <c r="T413" s="11" t="n">
        <v>2</v>
      </c>
    </row>
    <row r="414" customFormat="false" ht="14.25" hidden="false" customHeight="false" outlineLevel="0" collapsed="false">
      <c r="A414" s="10" t="s">
        <v>1093</v>
      </c>
      <c r="B414" s="11" t="s">
        <v>1091</v>
      </c>
      <c r="C414" s="11" t="s">
        <v>1088</v>
      </c>
      <c r="D414" s="12" t="s">
        <v>1094</v>
      </c>
      <c r="E414" s="11" t="s">
        <v>40</v>
      </c>
      <c r="F414" s="13" t="s">
        <v>1095</v>
      </c>
      <c r="G414" s="11" t="s">
        <v>30</v>
      </c>
      <c r="H414" s="11" t="s">
        <v>31</v>
      </c>
      <c r="I414" s="11" t="n">
        <v>72</v>
      </c>
      <c r="J414" s="11" t="s">
        <v>64</v>
      </c>
      <c r="K414" s="11" t="n">
        <v>5</v>
      </c>
      <c r="L414" s="11" t="n">
        <f aca="false">I414+K414</f>
        <v>77</v>
      </c>
      <c r="M414" s="15" t="n">
        <f aca="false">L414/2</f>
        <v>38.5</v>
      </c>
      <c r="N414" s="16" t="s">
        <v>424</v>
      </c>
      <c r="O414" s="17" t="n">
        <v>76.6</v>
      </c>
      <c r="P414" s="15" t="n">
        <f aca="false">O414/2</f>
        <v>38.3</v>
      </c>
      <c r="Q414" s="15" t="n">
        <f aca="false">M414+P414</f>
        <v>76.8</v>
      </c>
      <c r="R414" s="11"/>
      <c r="S414" s="11"/>
      <c r="T414" s="11" t="n">
        <v>3</v>
      </c>
    </row>
    <row r="415" customFormat="false" ht="14.25" hidden="false" customHeight="false" outlineLevel="0" collapsed="false">
      <c r="A415" s="10" t="s">
        <v>1096</v>
      </c>
      <c r="B415" s="11" t="s">
        <v>304</v>
      </c>
      <c r="C415" s="11" t="s">
        <v>1088</v>
      </c>
      <c r="D415" s="12" t="s">
        <v>1097</v>
      </c>
      <c r="E415" s="11" t="s">
        <v>28</v>
      </c>
      <c r="F415" s="13" t="s">
        <v>289</v>
      </c>
      <c r="G415" s="11" t="s">
        <v>42</v>
      </c>
      <c r="H415" s="11" t="s">
        <v>43</v>
      </c>
      <c r="I415" s="11" t="n">
        <v>85</v>
      </c>
      <c r="J415" s="11" t="s">
        <v>42</v>
      </c>
      <c r="K415" s="11" t="n">
        <v>5</v>
      </c>
      <c r="L415" s="11" t="n">
        <f aca="false">I415+K415</f>
        <v>90</v>
      </c>
      <c r="M415" s="15" t="n">
        <f aca="false">L415/2</f>
        <v>45</v>
      </c>
      <c r="N415" s="16" t="s">
        <v>99</v>
      </c>
      <c r="O415" s="17" t="n">
        <v>80</v>
      </c>
      <c r="P415" s="15" t="n">
        <f aca="false">O415/2</f>
        <v>40</v>
      </c>
      <c r="Q415" s="15" t="n">
        <f aca="false">M415+P415</f>
        <v>85</v>
      </c>
      <c r="R415" s="11"/>
      <c r="S415" s="11"/>
      <c r="T415" s="11" t="n">
        <v>1</v>
      </c>
    </row>
    <row r="416" customFormat="false" ht="14.25" hidden="false" customHeight="false" outlineLevel="0" collapsed="false">
      <c r="A416" s="10" t="s">
        <v>1098</v>
      </c>
      <c r="B416" s="11" t="s">
        <v>304</v>
      </c>
      <c r="C416" s="11" t="s">
        <v>1088</v>
      </c>
      <c r="D416" s="12" t="s">
        <v>1099</v>
      </c>
      <c r="E416" s="11" t="s">
        <v>40</v>
      </c>
      <c r="F416" s="13" t="s">
        <v>312</v>
      </c>
      <c r="G416" s="11" t="s">
        <v>30</v>
      </c>
      <c r="H416" s="11" t="s">
        <v>31</v>
      </c>
      <c r="I416" s="11" t="n">
        <v>77.5</v>
      </c>
      <c r="J416" s="20"/>
      <c r="K416" s="11"/>
      <c r="L416" s="11" t="n">
        <f aca="false">I416+K416</f>
        <v>77.5</v>
      </c>
      <c r="M416" s="15" t="n">
        <f aca="false">L416/2</f>
        <v>38.75</v>
      </c>
      <c r="N416" s="16" t="s">
        <v>115</v>
      </c>
      <c r="O416" s="17" t="n">
        <v>83.8</v>
      </c>
      <c r="P416" s="15" t="n">
        <f aca="false">O416/2</f>
        <v>41.9</v>
      </c>
      <c r="Q416" s="15" t="n">
        <f aca="false">M416+P416</f>
        <v>80.65</v>
      </c>
      <c r="R416" s="11"/>
      <c r="S416" s="11"/>
      <c r="T416" s="11" t="n">
        <v>2</v>
      </c>
    </row>
    <row r="417" customFormat="false" ht="14.25" hidden="false" customHeight="false" outlineLevel="0" collapsed="false">
      <c r="A417" s="10" t="s">
        <v>1100</v>
      </c>
      <c r="B417" s="11" t="s">
        <v>304</v>
      </c>
      <c r="C417" s="11" t="s">
        <v>1088</v>
      </c>
      <c r="D417" s="12" t="s">
        <v>1101</v>
      </c>
      <c r="E417" s="11" t="s">
        <v>28</v>
      </c>
      <c r="F417" s="13" t="s">
        <v>1102</v>
      </c>
      <c r="G417" s="11" t="s">
        <v>42</v>
      </c>
      <c r="H417" s="11" t="s">
        <v>43</v>
      </c>
      <c r="I417" s="11" t="n">
        <v>75.5</v>
      </c>
      <c r="J417" s="11" t="s">
        <v>42</v>
      </c>
      <c r="K417" s="11" t="n">
        <v>5</v>
      </c>
      <c r="L417" s="11" t="n">
        <f aca="false">I417+K417</f>
        <v>80.5</v>
      </c>
      <c r="M417" s="15" t="n">
        <f aca="false">L417/2</f>
        <v>40.25</v>
      </c>
      <c r="N417" s="16" t="s">
        <v>1103</v>
      </c>
      <c r="O417" s="17" t="n">
        <v>78.8</v>
      </c>
      <c r="P417" s="15" t="n">
        <f aca="false">O417/2</f>
        <v>39.4</v>
      </c>
      <c r="Q417" s="15" t="n">
        <f aca="false">M417+P417</f>
        <v>79.65</v>
      </c>
      <c r="R417" s="11"/>
      <c r="S417" s="11"/>
      <c r="T417" s="11" t="n">
        <v>3</v>
      </c>
    </row>
    <row r="418" customFormat="false" ht="14.25" hidden="false" customHeight="false" outlineLevel="0" collapsed="false">
      <c r="A418" s="10" t="s">
        <v>1104</v>
      </c>
      <c r="B418" s="11" t="s">
        <v>304</v>
      </c>
      <c r="C418" s="11" t="s">
        <v>1088</v>
      </c>
      <c r="D418" s="12" t="s">
        <v>1105</v>
      </c>
      <c r="E418" s="11" t="s">
        <v>40</v>
      </c>
      <c r="F418" s="13" t="s">
        <v>94</v>
      </c>
      <c r="G418" s="11" t="s">
        <v>30</v>
      </c>
      <c r="H418" s="11" t="s">
        <v>31</v>
      </c>
      <c r="I418" s="11" t="n">
        <v>79</v>
      </c>
      <c r="J418" s="20"/>
      <c r="K418" s="11"/>
      <c r="L418" s="11" t="n">
        <f aca="false">I418+K418</f>
        <v>79</v>
      </c>
      <c r="M418" s="15" t="n">
        <f aca="false">L418/2</f>
        <v>39.5</v>
      </c>
      <c r="N418" s="16" t="s">
        <v>243</v>
      </c>
      <c r="O418" s="17" t="n">
        <v>78.4</v>
      </c>
      <c r="P418" s="15" t="n">
        <f aca="false">O418/2</f>
        <v>39.2</v>
      </c>
      <c r="Q418" s="15" t="n">
        <f aca="false">M418+P418</f>
        <v>78.7</v>
      </c>
      <c r="R418" s="11"/>
      <c r="S418" s="11"/>
      <c r="T418" s="11" t="n">
        <v>4</v>
      </c>
    </row>
    <row r="419" customFormat="false" ht="14.25" hidden="false" customHeight="false" outlineLevel="0" collapsed="false">
      <c r="A419" s="10" t="s">
        <v>1106</v>
      </c>
      <c r="B419" s="11" t="s">
        <v>304</v>
      </c>
      <c r="C419" s="11" t="s">
        <v>1088</v>
      </c>
      <c r="D419" s="12" t="s">
        <v>1107</v>
      </c>
      <c r="E419" s="11" t="s">
        <v>40</v>
      </c>
      <c r="F419" s="13" t="s">
        <v>796</v>
      </c>
      <c r="G419" s="11" t="s">
        <v>30</v>
      </c>
      <c r="H419" s="11" t="s">
        <v>31</v>
      </c>
      <c r="I419" s="11" t="n">
        <v>77.5</v>
      </c>
      <c r="J419" s="20"/>
      <c r="K419" s="11"/>
      <c r="L419" s="11" t="n">
        <f aca="false">I419+K419</f>
        <v>77.5</v>
      </c>
      <c r="M419" s="15" t="n">
        <f aca="false">L419/2</f>
        <v>38.75</v>
      </c>
      <c r="N419" s="16"/>
      <c r="O419" s="17" t="n">
        <v>0</v>
      </c>
      <c r="P419" s="15" t="n">
        <f aca="false">O419/2</f>
        <v>0</v>
      </c>
      <c r="Q419" s="15" t="n">
        <f aca="false">M419+P419</f>
        <v>38.75</v>
      </c>
      <c r="R419" s="22" t="s">
        <v>79</v>
      </c>
      <c r="S419" s="17"/>
      <c r="T419" s="11" t="n">
        <v>5</v>
      </c>
    </row>
    <row r="420" customFormat="false" ht="14.25" hidden="false" customHeight="false" outlineLevel="0" collapsed="false">
      <c r="A420" s="10" t="s">
        <v>1108</v>
      </c>
      <c r="B420" s="11" t="s">
        <v>304</v>
      </c>
      <c r="C420" s="11" t="s">
        <v>1088</v>
      </c>
      <c r="D420" s="12" t="s">
        <v>1109</v>
      </c>
      <c r="E420" s="11" t="s">
        <v>40</v>
      </c>
      <c r="F420" s="13" t="s">
        <v>268</v>
      </c>
      <c r="G420" s="11" t="s">
        <v>30</v>
      </c>
      <c r="H420" s="11" t="s">
        <v>31</v>
      </c>
      <c r="I420" s="11" t="n">
        <v>75.5</v>
      </c>
      <c r="J420" s="20"/>
      <c r="K420" s="11"/>
      <c r="L420" s="11" t="n">
        <f aca="false">I420+K420</f>
        <v>75.5</v>
      </c>
      <c r="M420" s="15" t="n">
        <f aca="false">L420/2</f>
        <v>37.75</v>
      </c>
      <c r="N420" s="16"/>
      <c r="O420" s="17" t="n">
        <v>0</v>
      </c>
      <c r="P420" s="15" t="n">
        <f aca="false">O420/2</f>
        <v>0</v>
      </c>
      <c r="Q420" s="15" t="n">
        <f aca="false">M420+P420</f>
        <v>37.75</v>
      </c>
      <c r="R420" s="22" t="s">
        <v>79</v>
      </c>
      <c r="S420" s="17"/>
      <c r="T420" s="11" t="n">
        <v>6</v>
      </c>
    </row>
    <row r="421" customFormat="false" ht="14.25" hidden="false" customHeight="false" outlineLevel="0" collapsed="false">
      <c r="A421" s="10" t="s">
        <v>1110</v>
      </c>
      <c r="B421" s="11" t="s">
        <v>489</v>
      </c>
      <c r="C421" s="11" t="s">
        <v>1088</v>
      </c>
      <c r="D421" s="12" t="s">
        <v>1111</v>
      </c>
      <c r="E421" s="11" t="s">
        <v>40</v>
      </c>
      <c r="F421" s="13" t="s">
        <v>86</v>
      </c>
      <c r="G421" s="11" t="s">
        <v>30</v>
      </c>
      <c r="H421" s="11" t="s">
        <v>31</v>
      </c>
      <c r="I421" s="11" t="n">
        <v>77</v>
      </c>
      <c r="J421" s="11" t="s">
        <v>64</v>
      </c>
      <c r="K421" s="11" t="n">
        <v>5</v>
      </c>
      <c r="L421" s="11" t="n">
        <f aca="false">I421+K421</f>
        <v>82</v>
      </c>
      <c r="M421" s="15" t="n">
        <f aca="false">L421/2</f>
        <v>41</v>
      </c>
      <c r="N421" s="16" t="s">
        <v>172</v>
      </c>
      <c r="O421" s="17" t="n">
        <v>84.8</v>
      </c>
      <c r="P421" s="15" t="n">
        <f aca="false">O421/2</f>
        <v>42.4</v>
      </c>
      <c r="Q421" s="15" t="n">
        <f aca="false">M421+P421</f>
        <v>83.4</v>
      </c>
      <c r="R421" s="11"/>
      <c r="S421" s="11"/>
      <c r="T421" s="11" t="n">
        <v>1</v>
      </c>
    </row>
    <row r="422" customFormat="false" ht="14.25" hidden="false" customHeight="false" outlineLevel="0" collapsed="false">
      <c r="A422" s="10" t="s">
        <v>1112</v>
      </c>
      <c r="B422" s="11" t="s">
        <v>489</v>
      </c>
      <c r="C422" s="11" t="s">
        <v>1088</v>
      </c>
      <c r="D422" s="12" t="s">
        <v>1113</v>
      </c>
      <c r="E422" s="11" t="s">
        <v>28</v>
      </c>
      <c r="F422" s="13" t="s">
        <v>1114</v>
      </c>
      <c r="G422" s="11" t="s">
        <v>30</v>
      </c>
      <c r="H422" s="11" t="s">
        <v>31</v>
      </c>
      <c r="I422" s="11" t="n">
        <v>72</v>
      </c>
      <c r="J422" s="20"/>
      <c r="K422" s="11"/>
      <c r="L422" s="11" t="n">
        <f aca="false">I422+K422</f>
        <v>72</v>
      </c>
      <c r="M422" s="15" t="n">
        <f aca="false">L422/2</f>
        <v>36</v>
      </c>
      <c r="N422" s="16" t="s">
        <v>176</v>
      </c>
      <c r="O422" s="17" t="n">
        <v>80.4</v>
      </c>
      <c r="P422" s="15" t="n">
        <f aca="false">O422/2</f>
        <v>40.2</v>
      </c>
      <c r="Q422" s="15" t="n">
        <f aca="false">M422+P422</f>
        <v>76.2</v>
      </c>
      <c r="R422" s="11"/>
      <c r="S422" s="11"/>
      <c r="T422" s="11" t="n">
        <v>2</v>
      </c>
    </row>
    <row r="423" customFormat="false" ht="14.25" hidden="false" customHeight="false" outlineLevel="0" collapsed="false">
      <c r="A423" s="10" t="s">
        <v>1115</v>
      </c>
      <c r="B423" s="11" t="s">
        <v>489</v>
      </c>
      <c r="C423" s="11" t="s">
        <v>1088</v>
      </c>
      <c r="D423" s="12" t="s">
        <v>1116</v>
      </c>
      <c r="E423" s="11" t="s">
        <v>40</v>
      </c>
      <c r="F423" s="13" t="s">
        <v>98</v>
      </c>
      <c r="G423" s="11" t="s">
        <v>30</v>
      </c>
      <c r="H423" s="11" t="s">
        <v>31</v>
      </c>
      <c r="I423" s="11" t="n">
        <v>68.5</v>
      </c>
      <c r="J423" s="20"/>
      <c r="K423" s="11"/>
      <c r="L423" s="11" t="n">
        <f aca="false">I423+K423</f>
        <v>68.5</v>
      </c>
      <c r="M423" s="15" t="n">
        <f aca="false">L423/2</f>
        <v>34.25</v>
      </c>
      <c r="N423" s="16"/>
      <c r="O423" s="17" t="n">
        <v>0</v>
      </c>
      <c r="P423" s="15" t="n">
        <f aca="false">O423/2</f>
        <v>0</v>
      </c>
      <c r="Q423" s="15" t="n">
        <f aca="false">M423+P423</f>
        <v>34.25</v>
      </c>
      <c r="R423" s="22" t="s">
        <v>79</v>
      </c>
      <c r="S423" s="17"/>
      <c r="T423" s="11" t="n">
        <v>3</v>
      </c>
    </row>
    <row r="424" customFormat="false" ht="14.25" hidden="false" customHeight="false" outlineLevel="0" collapsed="false">
      <c r="A424" s="10" t="s">
        <v>1117</v>
      </c>
      <c r="B424" s="11" t="s">
        <v>336</v>
      </c>
      <c r="C424" s="11" t="s">
        <v>1088</v>
      </c>
      <c r="D424" s="12" t="s">
        <v>1118</v>
      </c>
      <c r="E424" s="11" t="s">
        <v>28</v>
      </c>
      <c r="F424" s="13" t="s">
        <v>163</v>
      </c>
      <c r="G424" s="11" t="s">
        <v>30</v>
      </c>
      <c r="H424" s="11" t="s">
        <v>31</v>
      </c>
      <c r="I424" s="11" t="n">
        <v>71.5</v>
      </c>
      <c r="J424" s="20"/>
      <c r="K424" s="11"/>
      <c r="L424" s="11" t="n">
        <f aca="false">I424+K424</f>
        <v>71.5</v>
      </c>
      <c r="M424" s="15" t="n">
        <f aca="false">L424/2</f>
        <v>35.75</v>
      </c>
      <c r="N424" s="16" t="s">
        <v>193</v>
      </c>
      <c r="O424" s="17" t="n">
        <v>83.6</v>
      </c>
      <c r="P424" s="15" t="n">
        <f aca="false">O424/2</f>
        <v>41.8</v>
      </c>
      <c r="Q424" s="15" t="n">
        <f aca="false">M424+P424</f>
        <v>77.55</v>
      </c>
      <c r="R424" s="11"/>
      <c r="S424" s="11"/>
      <c r="T424" s="11" t="n">
        <v>1</v>
      </c>
    </row>
    <row r="425" customFormat="false" ht="14.25" hidden="false" customHeight="false" outlineLevel="0" collapsed="false">
      <c r="A425" s="10" t="s">
        <v>1119</v>
      </c>
      <c r="B425" s="11" t="s">
        <v>336</v>
      </c>
      <c r="C425" s="11" t="s">
        <v>1088</v>
      </c>
      <c r="D425" s="12" t="s">
        <v>1120</v>
      </c>
      <c r="E425" s="11" t="s">
        <v>28</v>
      </c>
      <c r="F425" s="13" t="s">
        <v>1121</v>
      </c>
      <c r="G425" s="11" t="s">
        <v>30</v>
      </c>
      <c r="H425" s="11" t="s">
        <v>31</v>
      </c>
      <c r="I425" s="11" t="n">
        <v>68.5</v>
      </c>
      <c r="J425" s="20"/>
      <c r="K425" s="11"/>
      <c r="L425" s="11" t="n">
        <f aca="false">I425+K425</f>
        <v>68.5</v>
      </c>
      <c r="M425" s="15" t="n">
        <f aca="false">L425/2</f>
        <v>34.25</v>
      </c>
      <c r="N425" s="16" t="s">
        <v>424</v>
      </c>
      <c r="O425" s="17" t="n">
        <v>84.6</v>
      </c>
      <c r="P425" s="15" t="n">
        <f aca="false">O425/2</f>
        <v>42.3</v>
      </c>
      <c r="Q425" s="15" t="n">
        <f aca="false">M425+P425</f>
        <v>76.55</v>
      </c>
      <c r="R425" s="11"/>
      <c r="S425" s="11"/>
      <c r="T425" s="11" t="n">
        <v>2</v>
      </c>
    </row>
    <row r="426" customFormat="false" ht="14.25" hidden="false" customHeight="false" outlineLevel="0" collapsed="false">
      <c r="A426" s="10" t="s">
        <v>1122</v>
      </c>
      <c r="B426" s="11" t="s">
        <v>336</v>
      </c>
      <c r="C426" s="11" t="s">
        <v>1088</v>
      </c>
      <c r="D426" s="12" t="s">
        <v>1123</v>
      </c>
      <c r="E426" s="11" t="s">
        <v>28</v>
      </c>
      <c r="F426" s="13" t="s">
        <v>258</v>
      </c>
      <c r="G426" s="11" t="s">
        <v>30</v>
      </c>
      <c r="H426" s="11"/>
      <c r="I426" s="11" t="n">
        <v>65.5</v>
      </c>
      <c r="J426" s="20"/>
      <c r="K426" s="11"/>
      <c r="L426" s="11" t="n">
        <f aca="false">I426+K426</f>
        <v>65.5</v>
      </c>
      <c r="M426" s="15" t="n">
        <f aca="false">L426/2</f>
        <v>32.75</v>
      </c>
      <c r="N426" s="16" t="s">
        <v>109</v>
      </c>
      <c r="O426" s="17" t="n">
        <v>84.8</v>
      </c>
      <c r="P426" s="15" t="n">
        <f aca="false">O426/2</f>
        <v>42.4</v>
      </c>
      <c r="Q426" s="15" t="n">
        <f aca="false">M426+P426</f>
        <v>75.15</v>
      </c>
      <c r="R426" s="11"/>
      <c r="S426" s="11"/>
      <c r="T426" s="11" t="n">
        <v>3</v>
      </c>
    </row>
    <row r="427" customFormat="false" ht="14.25" hidden="false" customHeight="false" outlineLevel="0" collapsed="false">
      <c r="A427" s="10" t="s">
        <v>1124</v>
      </c>
      <c r="B427" s="11" t="s">
        <v>1125</v>
      </c>
      <c r="C427" s="11" t="s">
        <v>1088</v>
      </c>
      <c r="D427" s="12" t="s">
        <v>1126</v>
      </c>
      <c r="E427" s="11" t="s">
        <v>40</v>
      </c>
      <c r="F427" s="13" t="s">
        <v>570</v>
      </c>
      <c r="G427" s="11" t="s">
        <v>30</v>
      </c>
      <c r="H427" s="11" t="s">
        <v>31</v>
      </c>
      <c r="I427" s="11" t="n">
        <v>76.5</v>
      </c>
      <c r="J427" s="20"/>
      <c r="K427" s="11"/>
      <c r="L427" s="11" t="n">
        <f aca="false">I427+K427</f>
        <v>76.5</v>
      </c>
      <c r="M427" s="15" t="n">
        <f aca="false">L427/2</f>
        <v>38.25</v>
      </c>
      <c r="N427" s="16" t="s">
        <v>83</v>
      </c>
      <c r="O427" s="17" t="n">
        <v>86.4</v>
      </c>
      <c r="P427" s="15" t="n">
        <f aca="false">O427/2</f>
        <v>43.2</v>
      </c>
      <c r="Q427" s="15" t="n">
        <f aca="false">M427+P427</f>
        <v>81.45</v>
      </c>
      <c r="R427" s="11"/>
      <c r="S427" s="11"/>
      <c r="T427" s="11" t="n">
        <v>1</v>
      </c>
    </row>
    <row r="428" customFormat="false" ht="14.25" hidden="false" customHeight="false" outlineLevel="0" collapsed="false">
      <c r="A428" s="10" t="s">
        <v>1127</v>
      </c>
      <c r="B428" s="11" t="s">
        <v>1125</v>
      </c>
      <c r="C428" s="11" t="s">
        <v>1088</v>
      </c>
      <c r="D428" s="12" t="s">
        <v>1128</v>
      </c>
      <c r="E428" s="11" t="s">
        <v>40</v>
      </c>
      <c r="F428" s="13" t="s">
        <v>413</v>
      </c>
      <c r="G428" s="11" t="s">
        <v>30</v>
      </c>
      <c r="H428" s="11" t="s">
        <v>31</v>
      </c>
      <c r="I428" s="11" t="n">
        <v>77.5</v>
      </c>
      <c r="J428" s="20"/>
      <c r="K428" s="11"/>
      <c r="L428" s="11" t="n">
        <f aca="false">I428+K428</f>
        <v>77.5</v>
      </c>
      <c r="M428" s="15" t="n">
        <f aca="false">L428/2</f>
        <v>38.75</v>
      </c>
      <c r="N428" s="16" t="s">
        <v>168</v>
      </c>
      <c r="O428" s="17" t="n">
        <v>83</v>
      </c>
      <c r="P428" s="15" t="n">
        <f aca="false">O428/2</f>
        <v>41.5</v>
      </c>
      <c r="Q428" s="15" t="n">
        <f aca="false">M428+P428</f>
        <v>80.25</v>
      </c>
      <c r="R428" s="11"/>
      <c r="S428" s="11"/>
      <c r="T428" s="11" t="n">
        <v>2</v>
      </c>
    </row>
    <row r="429" customFormat="false" ht="14.25" hidden="false" customHeight="false" outlineLevel="0" collapsed="false">
      <c r="A429" s="10" t="s">
        <v>1129</v>
      </c>
      <c r="B429" s="11" t="s">
        <v>1125</v>
      </c>
      <c r="C429" s="11" t="s">
        <v>1088</v>
      </c>
      <c r="D429" s="12" t="s">
        <v>1130</v>
      </c>
      <c r="E429" s="11" t="s">
        <v>40</v>
      </c>
      <c r="F429" s="13" t="s">
        <v>642</v>
      </c>
      <c r="G429" s="11" t="s">
        <v>30</v>
      </c>
      <c r="H429" s="11" t="s">
        <v>31</v>
      </c>
      <c r="I429" s="11" t="n">
        <v>73</v>
      </c>
      <c r="J429" s="20"/>
      <c r="K429" s="11"/>
      <c r="L429" s="11" t="n">
        <f aca="false">I429+K429</f>
        <v>73</v>
      </c>
      <c r="M429" s="15" t="n">
        <f aca="false">L429/2</f>
        <v>36.5</v>
      </c>
      <c r="N429" s="16" t="s">
        <v>95</v>
      </c>
      <c r="O429" s="17" t="n">
        <v>79</v>
      </c>
      <c r="P429" s="15" t="n">
        <f aca="false">O429/2</f>
        <v>39.5</v>
      </c>
      <c r="Q429" s="15" t="n">
        <f aca="false">M429+P429</f>
        <v>76</v>
      </c>
      <c r="R429" s="11"/>
      <c r="S429" s="11"/>
      <c r="T429" s="11" t="n">
        <v>3</v>
      </c>
    </row>
    <row r="430" customFormat="false" ht="14.25" hidden="false" customHeight="false" outlineLevel="0" collapsed="false">
      <c r="A430" s="10" t="s">
        <v>1131</v>
      </c>
      <c r="B430" s="11" t="s">
        <v>1132</v>
      </c>
      <c r="C430" s="11" t="s">
        <v>1088</v>
      </c>
      <c r="D430" s="12" t="s">
        <v>1133</v>
      </c>
      <c r="E430" s="11" t="s">
        <v>28</v>
      </c>
      <c r="F430" s="13" t="s">
        <v>1134</v>
      </c>
      <c r="G430" s="11" t="s">
        <v>30</v>
      </c>
      <c r="H430" s="11" t="s">
        <v>31</v>
      </c>
      <c r="I430" s="11" t="n">
        <v>75.5</v>
      </c>
      <c r="J430" s="11" t="s">
        <v>64</v>
      </c>
      <c r="K430" s="11" t="n">
        <v>5</v>
      </c>
      <c r="L430" s="11" t="n">
        <f aca="false">I430+K430</f>
        <v>80.5</v>
      </c>
      <c r="M430" s="15" t="n">
        <f aca="false">L430/2</f>
        <v>40.25</v>
      </c>
      <c r="N430" s="16" t="s">
        <v>332</v>
      </c>
      <c r="O430" s="17" t="n">
        <v>82.4</v>
      </c>
      <c r="P430" s="15" t="n">
        <f aca="false">O430/2</f>
        <v>41.2</v>
      </c>
      <c r="Q430" s="15" t="n">
        <f aca="false">M430+P430</f>
        <v>81.45</v>
      </c>
      <c r="R430" s="11"/>
      <c r="S430" s="11"/>
      <c r="T430" s="11" t="n">
        <v>1</v>
      </c>
    </row>
    <row r="431" customFormat="false" ht="14.25" hidden="false" customHeight="false" outlineLevel="0" collapsed="false">
      <c r="A431" s="10" t="s">
        <v>1135</v>
      </c>
      <c r="B431" s="11" t="s">
        <v>1132</v>
      </c>
      <c r="C431" s="11" t="s">
        <v>1088</v>
      </c>
      <c r="D431" s="12" t="s">
        <v>1136</v>
      </c>
      <c r="E431" s="11" t="s">
        <v>28</v>
      </c>
      <c r="F431" s="13" t="s">
        <v>1137</v>
      </c>
      <c r="G431" s="11" t="s">
        <v>30</v>
      </c>
      <c r="H431" s="11" t="s">
        <v>31</v>
      </c>
      <c r="I431" s="11" t="n">
        <v>75</v>
      </c>
      <c r="J431" s="20"/>
      <c r="K431" s="11"/>
      <c r="L431" s="11" t="n">
        <f aca="false">I431+K431</f>
        <v>75</v>
      </c>
      <c r="M431" s="15" t="n">
        <f aca="false">L431/2</f>
        <v>37.5</v>
      </c>
      <c r="N431" s="16" t="s">
        <v>123</v>
      </c>
      <c r="O431" s="17" t="n">
        <v>78.6</v>
      </c>
      <c r="P431" s="15" t="n">
        <f aca="false">O431/2</f>
        <v>39.3</v>
      </c>
      <c r="Q431" s="15" t="n">
        <f aca="false">M431+P431</f>
        <v>76.8</v>
      </c>
      <c r="R431" s="11"/>
      <c r="S431" s="11"/>
      <c r="T431" s="11" t="n">
        <v>2</v>
      </c>
    </row>
    <row r="432" customFormat="false" ht="14.25" hidden="false" customHeight="false" outlineLevel="0" collapsed="false">
      <c r="A432" s="10" t="s">
        <v>1138</v>
      </c>
      <c r="B432" s="11" t="s">
        <v>1132</v>
      </c>
      <c r="C432" s="11" t="s">
        <v>1088</v>
      </c>
      <c r="D432" s="12" t="s">
        <v>1139</v>
      </c>
      <c r="E432" s="11" t="s">
        <v>28</v>
      </c>
      <c r="F432" s="13" t="s">
        <v>77</v>
      </c>
      <c r="G432" s="11" t="s">
        <v>30</v>
      </c>
      <c r="H432" s="11" t="s">
        <v>31</v>
      </c>
      <c r="I432" s="11" t="n">
        <v>70</v>
      </c>
      <c r="J432" s="20"/>
      <c r="K432" s="11"/>
      <c r="L432" s="11" t="n">
        <f aca="false">I432+K432</f>
        <v>70</v>
      </c>
      <c r="M432" s="15" t="n">
        <f aca="false">L432/2</f>
        <v>35</v>
      </c>
      <c r="N432" s="16"/>
      <c r="O432" s="17" t="n">
        <v>0</v>
      </c>
      <c r="P432" s="15" t="n">
        <f aca="false">O432/2</f>
        <v>0</v>
      </c>
      <c r="Q432" s="15" t="n">
        <f aca="false">M432+P432</f>
        <v>35</v>
      </c>
      <c r="R432" s="22" t="s">
        <v>79</v>
      </c>
      <c r="S432" s="17"/>
      <c r="T432" s="11" t="n">
        <v>3</v>
      </c>
    </row>
    <row r="433" customFormat="false" ht="14.25" hidden="false" customHeight="false" outlineLevel="0" collapsed="false">
      <c r="A433" s="10" t="s">
        <v>1140</v>
      </c>
      <c r="B433" s="11" t="s">
        <v>104</v>
      </c>
      <c r="C433" s="11" t="s">
        <v>1088</v>
      </c>
      <c r="D433" s="12" t="s">
        <v>1141</v>
      </c>
      <c r="E433" s="11" t="s">
        <v>28</v>
      </c>
      <c r="F433" s="13" t="s">
        <v>231</v>
      </c>
      <c r="G433" s="11" t="s">
        <v>30</v>
      </c>
      <c r="H433" s="11" t="s">
        <v>31</v>
      </c>
      <c r="I433" s="11" t="n">
        <v>77</v>
      </c>
      <c r="J433" s="20"/>
      <c r="K433" s="11"/>
      <c r="L433" s="11" t="n">
        <f aca="false">I433+K433</f>
        <v>77</v>
      </c>
      <c r="M433" s="15" t="n">
        <f aca="false">L433/2</f>
        <v>38.5</v>
      </c>
      <c r="N433" s="16" t="s">
        <v>398</v>
      </c>
      <c r="O433" s="17" t="n">
        <v>88</v>
      </c>
      <c r="P433" s="15" t="n">
        <f aca="false">O433/2</f>
        <v>44</v>
      </c>
      <c r="Q433" s="15" t="n">
        <f aca="false">M433+P433</f>
        <v>82.5</v>
      </c>
      <c r="R433" s="11"/>
      <c r="S433" s="11"/>
      <c r="T433" s="11" t="n">
        <v>1</v>
      </c>
    </row>
    <row r="434" customFormat="false" ht="14.25" hidden="false" customHeight="false" outlineLevel="0" collapsed="false">
      <c r="A434" s="10" t="s">
        <v>1142</v>
      </c>
      <c r="B434" s="11" t="s">
        <v>104</v>
      </c>
      <c r="C434" s="11" t="s">
        <v>1088</v>
      </c>
      <c r="D434" s="12" t="s">
        <v>1143</v>
      </c>
      <c r="E434" s="11" t="s">
        <v>40</v>
      </c>
      <c r="F434" s="13" t="s">
        <v>219</v>
      </c>
      <c r="G434" s="11" t="s">
        <v>30</v>
      </c>
      <c r="H434" s="11" t="s">
        <v>31</v>
      </c>
      <c r="I434" s="11" t="n">
        <v>77.5</v>
      </c>
      <c r="J434" s="20"/>
      <c r="K434" s="11"/>
      <c r="L434" s="11" t="n">
        <f aca="false">I434+K434</f>
        <v>77.5</v>
      </c>
      <c r="M434" s="15" t="n">
        <f aca="false">L434/2</f>
        <v>38.75</v>
      </c>
      <c r="N434" s="16" t="s">
        <v>176</v>
      </c>
      <c r="O434" s="17" t="n">
        <v>85.4</v>
      </c>
      <c r="P434" s="15" t="n">
        <f aca="false">O434/2</f>
        <v>42.7</v>
      </c>
      <c r="Q434" s="15" t="n">
        <f aca="false">M434+P434</f>
        <v>81.45</v>
      </c>
      <c r="R434" s="11"/>
      <c r="S434" s="11"/>
      <c r="T434" s="11" t="n">
        <v>2</v>
      </c>
    </row>
    <row r="435" customFormat="false" ht="14.25" hidden="false" customHeight="false" outlineLevel="0" collapsed="false">
      <c r="A435" s="10" t="s">
        <v>1144</v>
      </c>
      <c r="B435" s="11" t="s">
        <v>104</v>
      </c>
      <c r="C435" s="11" t="s">
        <v>1088</v>
      </c>
      <c r="D435" s="12" t="s">
        <v>1145</v>
      </c>
      <c r="E435" s="11" t="s">
        <v>40</v>
      </c>
      <c r="F435" s="13" t="s">
        <v>253</v>
      </c>
      <c r="G435" s="11" t="s">
        <v>30</v>
      </c>
      <c r="H435" s="11" t="s">
        <v>31</v>
      </c>
      <c r="I435" s="11" t="n">
        <v>74.5</v>
      </c>
      <c r="J435" s="11" t="s">
        <v>64</v>
      </c>
      <c r="K435" s="11" t="n">
        <v>5</v>
      </c>
      <c r="L435" s="11" t="n">
        <f aca="false">I435+K435</f>
        <v>79.5</v>
      </c>
      <c r="M435" s="15" t="n">
        <f aca="false">L435/2</f>
        <v>39.75</v>
      </c>
      <c r="N435" s="16" t="s">
        <v>102</v>
      </c>
      <c r="O435" s="17" t="n">
        <v>81.2</v>
      </c>
      <c r="P435" s="15" t="n">
        <f aca="false">O435/2</f>
        <v>40.6</v>
      </c>
      <c r="Q435" s="15" t="n">
        <f aca="false">M435+P435</f>
        <v>80.35</v>
      </c>
      <c r="R435" s="11"/>
      <c r="S435" s="11"/>
      <c r="T435" s="11" t="n">
        <v>3</v>
      </c>
    </row>
    <row r="436" customFormat="false" ht="14.25" hidden="false" customHeight="false" outlineLevel="0" collapsed="false">
      <c r="A436" s="10" t="s">
        <v>1146</v>
      </c>
      <c r="B436" s="11" t="s">
        <v>104</v>
      </c>
      <c r="C436" s="11" t="s">
        <v>1088</v>
      </c>
      <c r="D436" s="12" t="s">
        <v>1147</v>
      </c>
      <c r="E436" s="11" t="s">
        <v>40</v>
      </c>
      <c r="F436" s="13" t="s">
        <v>242</v>
      </c>
      <c r="G436" s="11" t="s">
        <v>30</v>
      </c>
      <c r="H436" s="11" t="s">
        <v>31</v>
      </c>
      <c r="I436" s="11" t="n">
        <v>74</v>
      </c>
      <c r="J436" s="20"/>
      <c r="K436" s="11"/>
      <c r="L436" s="11" t="n">
        <f aca="false">I436+K436</f>
        <v>74</v>
      </c>
      <c r="M436" s="15" t="n">
        <f aca="false">L436/2</f>
        <v>37</v>
      </c>
      <c r="N436" s="16" t="s">
        <v>189</v>
      </c>
      <c r="O436" s="17" t="n">
        <v>80.4</v>
      </c>
      <c r="P436" s="15" t="n">
        <f aca="false">O436/2</f>
        <v>40.2</v>
      </c>
      <c r="Q436" s="15" t="n">
        <f aca="false">M436+P436</f>
        <v>77.2</v>
      </c>
      <c r="R436" s="11"/>
      <c r="S436" s="11"/>
      <c r="T436" s="11" t="n">
        <v>4</v>
      </c>
    </row>
    <row r="437" customFormat="false" ht="14.25" hidden="false" customHeight="false" outlineLevel="0" collapsed="false">
      <c r="A437" s="10" t="s">
        <v>1148</v>
      </c>
      <c r="B437" s="11" t="s">
        <v>104</v>
      </c>
      <c r="C437" s="11" t="s">
        <v>1088</v>
      </c>
      <c r="D437" s="12" t="s">
        <v>1149</v>
      </c>
      <c r="E437" s="11" t="s">
        <v>28</v>
      </c>
      <c r="F437" s="13" t="s">
        <v>153</v>
      </c>
      <c r="G437" s="11" t="s">
        <v>30</v>
      </c>
      <c r="H437" s="11" t="s">
        <v>31</v>
      </c>
      <c r="I437" s="11" t="n">
        <v>69.5</v>
      </c>
      <c r="J437" s="20"/>
      <c r="K437" s="11"/>
      <c r="L437" s="11" t="n">
        <f aca="false">I437+K437</f>
        <v>69.5</v>
      </c>
      <c r="M437" s="15" t="n">
        <f aca="false">L437/2</f>
        <v>34.75</v>
      </c>
      <c r="N437" s="16" t="s">
        <v>60</v>
      </c>
      <c r="O437" s="17" t="n">
        <v>79.2</v>
      </c>
      <c r="P437" s="15" t="n">
        <f aca="false">O437/2</f>
        <v>39.6</v>
      </c>
      <c r="Q437" s="15" t="n">
        <f aca="false">M437+P437</f>
        <v>74.35</v>
      </c>
      <c r="R437" s="11"/>
      <c r="S437" s="11"/>
      <c r="T437" s="11" t="n">
        <v>5</v>
      </c>
    </row>
    <row r="438" customFormat="false" ht="14.25" hidden="false" customHeight="false" outlineLevel="0" collapsed="false">
      <c r="A438" s="10" t="s">
        <v>1150</v>
      </c>
      <c r="B438" s="11" t="s">
        <v>104</v>
      </c>
      <c r="C438" s="11" t="s">
        <v>1088</v>
      </c>
      <c r="D438" s="12" t="s">
        <v>1151</v>
      </c>
      <c r="E438" s="11" t="s">
        <v>40</v>
      </c>
      <c r="F438" s="13" t="s">
        <v>246</v>
      </c>
      <c r="G438" s="11" t="s">
        <v>30</v>
      </c>
      <c r="H438" s="11" t="s">
        <v>31</v>
      </c>
      <c r="I438" s="11" t="n">
        <v>69</v>
      </c>
      <c r="J438" s="20"/>
      <c r="K438" s="11"/>
      <c r="L438" s="11" t="n">
        <f aca="false">I438+K438</f>
        <v>69</v>
      </c>
      <c r="M438" s="15" t="n">
        <f aca="false">L438/2</f>
        <v>34.5</v>
      </c>
      <c r="N438" s="16" t="s">
        <v>52</v>
      </c>
      <c r="O438" s="17" t="n">
        <v>78.8</v>
      </c>
      <c r="P438" s="15" t="n">
        <f aca="false">O438/2</f>
        <v>39.4</v>
      </c>
      <c r="Q438" s="15" t="n">
        <f aca="false">M438+P438</f>
        <v>73.9</v>
      </c>
      <c r="R438" s="11"/>
      <c r="S438" s="11"/>
      <c r="T438" s="11" t="n">
        <v>6</v>
      </c>
    </row>
    <row r="439" customFormat="false" ht="14.25" hidden="false" customHeight="false" outlineLevel="0" collapsed="false">
      <c r="A439" s="10" t="s">
        <v>1152</v>
      </c>
      <c r="B439" s="11" t="s">
        <v>428</v>
      </c>
      <c r="C439" s="11" t="s">
        <v>1088</v>
      </c>
      <c r="D439" s="12" t="s">
        <v>1153</v>
      </c>
      <c r="E439" s="11" t="s">
        <v>28</v>
      </c>
      <c r="F439" s="13" t="s">
        <v>321</v>
      </c>
      <c r="G439" s="11" t="s">
        <v>30</v>
      </c>
      <c r="H439" s="11" t="s">
        <v>31</v>
      </c>
      <c r="I439" s="11" t="n">
        <v>70</v>
      </c>
      <c r="J439" s="11" t="s">
        <v>64</v>
      </c>
      <c r="K439" s="11" t="n">
        <v>5</v>
      </c>
      <c r="L439" s="11" t="n">
        <f aca="false">I439+K439</f>
        <v>75</v>
      </c>
      <c r="M439" s="15" t="n">
        <f aca="false">L439/2</f>
        <v>37.5</v>
      </c>
      <c r="N439" s="16" t="s">
        <v>359</v>
      </c>
      <c r="O439" s="17" t="n">
        <v>84.2</v>
      </c>
      <c r="P439" s="15" t="n">
        <f aca="false">O439/2</f>
        <v>42.1</v>
      </c>
      <c r="Q439" s="15" t="n">
        <f aca="false">M439+P439</f>
        <v>79.6</v>
      </c>
      <c r="R439" s="11"/>
      <c r="S439" s="11"/>
      <c r="T439" s="11" t="n">
        <v>1</v>
      </c>
    </row>
    <row r="440" customFormat="false" ht="14.25" hidden="false" customHeight="false" outlineLevel="0" collapsed="false">
      <c r="A440" s="10" t="s">
        <v>1154</v>
      </c>
      <c r="B440" s="11" t="s">
        <v>428</v>
      </c>
      <c r="C440" s="11" t="s">
        <v>1088</v>
      </c>
      <c r="D440" s="12" t="s">
        <v>1155</v>
      </c>
      <c r="E440" s="11" t="s">
        <v>28</v>
      </c>
      <c r="F440" s="13" t="s">
        <v>250</v>
      </c>
      <c r="G440" s="11" t="s">
        <v>30</v>
      </c>
      <c r="H440" s="11" t="s">
        <v>31</v>
      </c>
      <c r="I440" s="11" t="n">
        <v>62.5</v>
      </c>
      <c r="J440" s="20"/>
      <c r="K440" s="11"/>
      <c r="L440" s="11" t="n">
        <f aca="false">I440+K440</f>
        <v>62.5</v>
      </c>
      <c r="M440" s="15" t="n">
        <f aca="false">L440/2</f>
        <v>31.25</v>
      </c>
      <c r="N440" s="16"/>
      <c r="O440" s="17" t="n">
        <v>0</v>
      </c>
      <c r="P440" s="15" t="n">
        <f aca="false">O440/2</f>
        <v>0</v>
      </c>
      <c r="Q440" s="15" t="n">
        <f aca="false">M440+P440</f>
        <v>31.25</v>
      </c>
      <c r="R440" s="22" t="s">
        <v>79</v>
      </c>
      <c r="S440" s="17"/>
      <c r="T440" s="11" t="n">
        <v>2</v>
      </c>
    </row>
    <row r="441" customFormat="false" ht="14.25" hidden="false" customHeight="false" outlineLevel="0" collapsed="false">
      <c r="A441" s="10" t="s">
        <v>1156</v>
      </c>
      <c r="B441" s="11" t="s">
        <v>428</v>
      </c>
      <c r="C441" s="11" t="s">
        <v>1088</v>
      </c>
      <c r="D441" s="12" t="s">
        <v>1157</v>
      </c>
      <c r="E441" s="11" t="s">
        <v>28</v>
      </c>
      <c r="F441" s="13" t="s">
        <v>253</v>
      </c>
      <c r="G441" s="11" t="s">
        <v>30</v>
      </c>
      <c r="H441" s="11"/>
      <c r="I441" s="11" t="n">
        <v>53.5</v>
      </c>
      <c r="J441" s="20"/>
      <c r="K441" s="11"/>
      <c r="L441" s="11" t="n">
        <f aca="false">I441+K441</f>
        <v>53.5</v>
      </c>
      <c r="M441" s="15" t="n">
        <f aca="false">L441/2</f>
        <v>26.75</v>
      </c>
      <c r="N441" s="16"/>
      <c r="O441" s="17" t="n">
        <v>0</v>
      </c>
      <c r="P441" s="15" t="n">
        <f aca="false">O441/2</f>
        <v>0</v>
      </c>
      <c r="Q441" s="15" t="n">
        <f aca="false">M441+P441</f>
        <v>26.75</v>
      </c>
      <c r="R441" s="22" t="s">
        <v>79</v>
      </c>
      <c r="S441" s="17"/>
      <c r="T441" s="11" t="n">
        <v>3</v>
      </c>
    </row>
    <row r="442" customFormat="false" ht="14.25" hidden="false" customHeight="false" outlineLevel="0" collapsed="false">
      <c r="A442" s="10" t="s">
        <v>1158</v>
      </c>
      <c r="B442" s="11" t="s">
        <v>1159</v>
      </c>
      <c r="C442" s="11" t="s">
        <v>1088</v>
      </c>
      <c r="D442" s="12" t="s">
        <v>1160</v>
      </c>
      <c r="E442" s="11" t="s">
        <v>40</v>
      </c>
      <c r="F442" s="13" t="s">
        <v>122</v>
      </c>
      <c r="G442" s="11" t="s">
        <v>30</v>
      </c>
      <c r="H442" s="11" t="s">
        <v>31</v>
      </c>
      <c r="I442" s="11" t="n">
        <v>84</v>
      </c>
      <c r="J442" s="20"/>
      <c r="K442" s="11"/>
      <c r="L442" s="11" t="n">
        <f aca="false">I442+K442</f>
        <v>84</v>
      </c>
      <c r="M442" s="15" t="n">
        <f aca="false">L442/2</f>
        <v>42</v>
      </c>
      <c r="N442" s="16" t="s">
        <v>52</v>
      </c>
      <c r="O442" s="17" t="n">
        <v>88</v>
      </c>
      <c r="P442" s="15" t="n">
        <f aca="false">O442/2</f>
        <v>44</v>
      </c>
      <c r="Q442" s="15" t="n">
        <f aca="false">M442+P442</f>
        <v>86</v>
      </c>
      <c r="R442" s="11"/>
      <c r="S442" s="11"/>
      <c r="T442" s="11" t="n">
        <v>1</v>
      </c>
    </row>
    <row r="443" customFormat="false" ht="14.25" hidden="false" customHeight="false" outlineLevel="0" collapsed="false">
      <c r="A443" s="10" t="s">
        <v>1161</v>
      </c>
      <c r="B443" s="11" t="s">
        <v>1159</v>
      </c>
      <c r="C443" s="11" t="s">
        <v>1088</v>
      </c>
      <c r="D443" s="12" t="s">
        <v>1162</v>
      </c>
      <c r="E443" s="11" t="s">
        <v>40</v>
      </c>
      <c r="F443" s="13" t="s">
        <v>1121</v>
      </c>
      <c r="G443" s="11" t="s">
        <v>42</v>
      </c>
      <c r="H443" s="11" t="s">
        <v>43</v>
      </c>
      <c r="I443" s="11" t="n">
        <v>75</v>
      </c>
      <c r="J443" s="11" t="s">
        <v>42</v>
      </c>
      <c r="K443" s="11" t="n">
        <v>5</v>
      </c>
      <c r="L443" s="11" t="n">
        <f aca="false">I443+K443</f>
        <v>80</v>
      </c>
      <c r="M443" s="15" t="n">
        <f aca="false">L443/2</f>
        <v>40</v>
      </c>
      <c r="N443" s="16" t="s">
        <v>243</v>
      </c>
      <c r="O443" s="17" t="n">
        <v>86.2</v>
      </c>
      <c r="P443" s="15" t="n">
        <f aca="false">O443/2</f>
        <v>43.1</v>
      </c>
      <c r="Q443" s="15" t="n">
        <f aca="false">M443+P443</f>
        <v>83.1</v>
      </c>
      <c r="R443" s="11"/>
      <c r="S443" s="11"/>
      <c r="T443" s="11" t="n">
        <v>2</v>
      </c>
    </row>
    <row r="444" customFormat="false" ht="14.25" hidden="false" customHeight="false" outlineLevel="0" collapsed="false">
      <c r="A444" s="10" t="s">
        <v>1163</v>
      </c>
      <c r="B444" s="11" t="s">
        <v>1159</v>
      </c>
      <c r="C444" s="11" t="s">
        <v>1088</v>
      </c>
      <c r="D444" s="12" t="s">
        <v>1164</v>
      </c>
      <c r="E444" s="11" t="s">
        <v>40</v>
      </c>
      <c r="F444" s="13" t="s">
        <v>1165</v>
      </c>
      <c r="G444" s="11" t="s">
        <v>42</v>
      </c>
      <c r="H444" s="11" t="s">
        <v>43</v>
      </c>
      <c r="I444" s="11" t="n">
        <v>76</v>
      </c>
      <c r="J444" s="11" t="s">
        <v>42</v>
      </c>
      <c r="K444" s="11" t="n">
        <v>5</v>
      </c>
      <c r="L444" s="11" t="n">
        <f aca="false">I444+K444</f>
        <v>81</v>
      </c>
      <c r="M444" s="15" t="n">
        <f aca="false">L444/2</f>
        <v>40.5</v>
      </c>
      <c r="N444" s="16" t="s">
        <v>279</v>
      </c>
      <c r="O444" s="17" t="n">
        <v>84.8</v>
      </c>
      <c r="P444" s="15" t="n">
        <f aca="false">O444/2</f>
        <v>42.4</v>
      </c>
      <c r="Q444" s="15" t="n">
        <f aca="false">M444+P444</f>
        <v>82.9</v>
      </c>
      <c r="R444" s="11"/>
      <c r="S444" s="11"/>
      <c r="T444" s="11" t="n">
        <v>3</v>
      </c>
    </row>
    <row r="445" customFormat="false" ht="14.25" hidden="false" customHeight="false" outlineLevel="0" collapsed="false">
      <c r="A445" s="10" t="s">
        <v>1166</v>
      </c>
      <c r="B445" s="11" t="s">
        <v>1159</v>
      </c>
      <c r="C445" s="11" t="s">
        <v>1088</v>
      </c>
      <c r="D445" s="12" t="s">
        <v>1167</v>
      </c>
      <c r="E445" s="11" t="s">
        <v>28</v>
      </c>
      <c r="F445" s="13" t="s">
        <v>263</v>
      </c>
      <c r="G445" s="11" t="s">
        <v>30</v>
      </c>
      <c r="H445" s="11" t="s">
        <v>31</v>
      </c>
      <c r="I445" s="11" t="n">
        <v>77.5</v>
      </c>
      <c r="J445" s="20"/>
      <c r="K445" s="11"/>
      <c r="L445" s="11" t="n">
        <f aca="false">I445+K445</f>
        <v>77.5</v>
      </c>
      <c r="M445" s="15" t="n">
        <f aca="false">L445/2</f>
        <v>38.75</v>
      </c>
      <c r="N445" s="16" t="s">
        <v>398</v>
      </c>
      <c r="O445" s="17" t="n">
        <v>85.6</v>
      </c>
      <c r="P445" s="15" t="n">
        <f aca="false">O445/2</f>
        <v>42.8</v>
      </c>
      <c r="Q445" s="15" t="n">
        <f aca="false">M445+P445</f>
        <v>81.55</v>
      </c>
      <c r="R445" s="11"/>
      <c r="S445" s="11"/>
      <c r="T445" s="11" t="n">
        <v>4</v>
      </c>
    </row>
    <row r="446" customFormat="false" ht="14.25" hidden="false" customHeight="false" outlineLevel="0" collapsed="false">
      <c r="A446" s="10" t="s">
        <v>1168</v>
      </c>
      <c r="B446" s="11" t="s">
        <v>1159</v>
      </c>
      <c r="C446" s="11" t="s">
        <v>1088</v>
      </c>
      <c r="D446" s="12" t="s">
        <v>1169</v>
      </c>
      <c r="E446" s="11" t="s">
        <v>40</v>
      </c>
      <c r="F446" s="13" t="s">
        <v>242</v>
      </c>
      <c r="G446" s="11" t="s">
        <v>30</v>
      </c>
      <c r="H446" s="11" t="s">
        <v>31</v>
      </c>
      <c r="I446" s="11" t="n">
        <v>73</v>
      </c>
      <c r="J446" s="11" t="s">
        <v>64</v>
      </c>
      <c r="K446" s="11" t="n">
        <v>5</v>
      </c>
      <c r="L446" s="11" t="n">
        <f aca="false">I446+K446</f>
        <v>78</v>
      </c>
      <c r="M446" s="15" t="n">
        <f aca="false">L446/2</f>
        <v>39</v>
      </c>
      <c r="N446" s="16" t="s">
        <v>332</v>
      </c>
      <c r="O446" s="17" t="n">
        <v>85</v>
      </c>
      <c r="P446" s="15" t="n">
        <f aca="false">O446/2</f>
        <v>42.5</v>
      </c>
      <c r="Q446" s="15" t="n">
        <f aca="false">M446+P446</f>
        <v>81.5</v>
      </c>
      <c r="R446" s="11"/>
      <c r="S446" s="11"/>
      <c r="T446" s="11" t="n">
        <v>5</v>
      </c>
    </row>
    <row r="447" customFormat="false" ht="14.25" hidden="false" customHeight="false" outlineLevel="0" collapsed="false">
      <c r="A447" s="10" t="s">
        <v>1170</v>
      </c>
      <c r="B447" s="11" t="s">
        <v>1159</v>
      </c>
      <c r="C447" s="11" t="s">
        <v>1088</v>
      </c>
      <c r="D447" s="12" t="s">
        <v>1171</v>
      </c>
      <c r="E447" s="11" t="s">
        <v>40</v>
      </c>
      <c r="F447" s="13" t="s">
        <v>77</v>
      </c>
      <c r="G447" s="11" t="s">
        <v>30</v>
      </c>
      <c r="H447" s="11" t="s">
        <v>31</v>
      </c>
      <c r="I447" s="11" t="n">
        <v>76</v>
      </c>
      <c r="J447" s="20"/>
      <c r="K447" s="11"/>
      <c r="L447" s="11" t="n">
        <f aca="false">I447+K447</f>
        <v>76</v>
      </c>
      <c r="M447" s="15" t="n">
        <f aca="false">L447/2</f>
        <v>38</v>
      </c>
      <c r="N447" s="16"/>
      <c r="O447" s="17" t="n">
        <v>0</v>
      </c>
      <c r="P447" s="15" t="n">
        <f aca="false">O447/2</f>
        <v>0</v>
      </c>
      <c r="Q447" s="15" t="n">
        <f aca="false">M447+P447</f>
        <v>38</v>
      </c>
      <c r="R447" s="22" t="s">
        <v>79</v>
      </c>
      <c r="S447" s="17"/>
      <c r="T447" s="11" t="n">
        <v>6</v>
      </c>
    </row>
    <row r="448" customFormat="false" ht="14.25" hidden="false" customHeight="false" outlineLevel="0" collapsed="false">
      <c r="A448" s="10" t="s">
        <v>1172</v>
      </c>
      <c r="B448" s="11" t="s">
        <v>1173</v>
      </c>
      <c r="C448" s="11" t="s">
        <v>1088</v>
      </c>
      <c r="D448" s="12" t="s">
        <v>1174</v>
      </c>
      <c r="E448" s="11" t="s">
        <v>40</v>
      </c>
      <c r="F448" s="13" t="s">
        <v>167</v>
      </c>
      <c r="G448" s="11" t="s">
        <v>30</v>
      </c>
      <c r="H448" s="11"/>
      <c r="I448" s="11" t="n">
        <v>77</v>
      </c>
      <c r="J448" s="20"/>
      <c r="K448" s="11"/>
      <c r="L448" s="11" t="n">
        <f aca="false">I448+K448</f>
        <v>77</v>
      </c>
      <c r="M448" s="15" t="n">
        <f aca="false">L448/2</f>
        <v>38.5</v>
      </c>
      <c r="N448" s="16" t="s">
        <v>65</v>
      </c>
      <c r="O448" s="17" t="n">
        <v>82.6</v>
      </c>
      <c r="P448" s="15" t="n">
        <f aca="false">O448/2</f>
        <v>41.3</v>
      </c>
      <c r="Q448" s="15" t="n">
        <f aca="false">M448+P448</f>
        <v>79.8</v>
      </c>
      <c r="R448" s="11"/>
      <c r="S448" s="11"/>
      <c r="T448" s="11" t="n">
        <v>1</v>
      </c>
    </row>
    <row r="449" customFormat="false" ht="14.25" hidden="false" customHeight="false" outlineLevel="0" collapsed="false">
      <c r="A449" s="10" t="s">
        <v>1175</v>
      </c>
      <c r="B449" s="11" t="s">
        <v>1173</v>
      </c>
      <c r="C449" s="11" t="s">
        <v>1088</v>
      </c>
      <c r="D449" s="12" t="s">
        <v>1176</v>
      </c>
      <c r="E449" s="11" t="s">
        <v>40</v>
      </c>
      <c r="F449" s="13" t="s">
        <v>246</v>
      </c>
      <c r="G449" s="11" t="s">
        <v>30</v>
      </c>
      <c r="H449" s="11" t="s">
        <v>31</v>
      </c>
      <c r="I449" s="11" t="n">
        <v>76.5</v>
      </c>
      <c r="J449" s="20"/>
      <c r="K449" s="11"/>
      <c r="L449" s="11" t="n">
        <f aca="false">I449+K449</f>
        <v>76.5</v>
      </c>
      <c r="M449" s="15" t="n">
        <f aca="false">L449/2</f>
        <v>38.25</v>
      </c>
      <c r="N449" s="16" t="s">
        <v>193</v>
      </c>
      <c r="O449" s="17" t="n">
        <v>81</v>
      </c>
      <c r="P449" s="15" t="n">
        <f aca="false">O449/2</f>
        <v>40.5</v>
      </c>
      <c r="Q449" s="15" t="n">
        <f aca="false">M449+P449</f>
        <v>78.75</v>
      </c>
      <c r="R449" s="11"/>
      <c r="S449" s="11"/>
      <c r="T449" s="11" t="n">
        <v>2</v>
      </c>
    </row>
    <row r="450" customFormat="false" ht="14.25" hidden="false" customHeight="false" outlineLevel="0" collapsed="false">
      <c r="A450" s="10" t="s">
        <v>1177</v>
      </c>
      <c r="B450" s="11" t="s">
        <v>1173</v>
      </c>
      <c r="C450" s="11" t="s">
        <v>1088</v>
      </c>
      <c r="D450" s="12" t="s">
        <v>1178</v>
      </c>
      <c r="E450" s="11" t="s">
        <v>40</v>
      </c>
      <c r="F450" s="13" t="s">
        <v>711</v>
      </c>
      <c r="G450" s="11" t="s">
        <v>30</v>
      </c>
      <c r="H450" s="11" t="s">
        <v>31</v>
      </c>
      <c r="I450" s="11" t="n">
        <v>71.5</v>
      </c>
      <c r="J450" s="20"/>
      <c r="K450" s="11"/>
      <c r="L450" s="11" t="n">
        <f aca="false">I450+K450</f>
        <v>71.5</v>
      </c>
      <c r="M450" s="15" t="n">
        <f aca="false">L450/2</f>
        <v>35.75</v>
      </c>
      <c r="N450" s="16" t="s">
        <v>109</v>
      </c>
      <c r="O450" s="17" t="n">
        <v>81.6</v>
      </c>
      <c r="P450" s="15" t="n">
        <f aca="false">O450/2</f>
        <v>40.8</v>
      </c>
      <c r="Q450" s="15" t="n">
        <f aca="false">M450+P450</f>
        <v>76.55</v>
      </c>
      <c r="R450" s="11"/>
      <c r="S450" s="11"/>
      <c r="T450" s="11" t="n">
        <v>3</v>
      </c>
    </row>
    <row r="451" customFormat="false" ht="14.25" hidden="false" customHeight="false" outlineLevel="0" collapsed="false">
      <c r="A451" s="10" t="s">
        <v>1179</v>
      </c>
      <c r="B451" s="11" t="s">
        <v>1180</v>
      </c>
      <c r="C451" s="11" t="s">
        <v>1088</v>
      </c>
      <c r="D451" s="12" t="s">
        <v>1181</v>
      </c>
      <c r="E451" s="11" t="s">
        <v>40</v>
      </c>
      <c r="F451" s="13" t="s">
        <v>444</v>
      </c>
      <c r="G451" s="11" t="s">
        <v>42</v>
      </c>
      <c r="H451" s="11" t="s">
        <v>43</v>
      </c>
      <c r="I451" s="11" t="n">
        <v>74</v>
      </c>
      <c r="J451" s="11" t="s">
        <v>42</v>
      </c>
      <c r="K451" s="11" t="n">
        <v>5</v>
      </c>
      <c r="L451" s="11" t="n">
        <f aca="false">I451+K451</f>
        <v>79</v>
      </c>
      <c r="M451" s="15" t="n">
        <f aca="false">L451/2</f>
        <v>39.5</v>
      </c>
      <c r="N451" s="16" t="s">
        <v>87</v>
      </c>
      <c r="O451" s="17" t="n">
        <v>85</v>
      </c>
      <c r="P451" s="15" t="n">
        <f aca="false">O451/2</f>
        <v>42.5</v>
      </c>
      <c r="Q451" s="15" t="n">
        <f aca="false">M451+P451</f>
        <v>82</v>
      </c>
      <c r="R451" s="11"/>
      <c r="S451" s="11"/>
      <c r="T451" s="11" t="n">
        <v>1</v>
      </c>
    </row>
    <row r="452" customFormat="false" ht="14.25" hidden="false" customHeight="false" outlineLevel="0" collapsed="false">
      <c r="A452" s="10" t="s">
        <v>1182</v>
      </c>
      <c r="B452" s="11" t="s">
        <v>1180</v>
      </c>
      <c r="C452" s="11" t="s">
        <v>1088</v>
      </c>
      <c r="D452" s="12" t="s">
        <v>1183</v>
      </c>
      <c r="E452" s="11" t="s">
        <v>40</v>
      </c>
      <c r="F452" s="13" t="s">
        <v>36</v>
      </c>
      <c r="G452" s="11" t="s">
        <v>30</v>
      </c>
      <c r="H452" s="11" t="s">
        <v>31</v>
      </c>
      <c r="I452" s="11" t="n">
        <v>80</v>
      </c>
      <c r="J452" s="20"/>
      <c r="K452" s="11"/>
      <c r="L452" s="11" t="n">
        <f aca="false">I452+K452</f>
        <v>80</v>
      </c>
      <c r="M452" s="15" t="n">
        <f aca="false">L452/2</f>
        <v>40</v>
      </c>
      <c r="N452" s="16" t="s">
        <v>135</v>
      </c>
      <c r="O452" s="17" t="n">
        <v>80.2</v>
      </c>
      <c r="P452" s="15" t="n">
        <f aca="false">O452/2</f>
        <v>40.1</v>
      </c>
      <c r="Q452" s="15" t="n">
        <f aca="false">M452+P452</f>
        <v>80.1</v>
      </c>
      <c r="R452" s="11"/>
      <c r="S452" s="11"/>
      <c r="T452" s="11" t="n">
        <v>2</v>
      </c>
    </row>
    <row r="453" customFormat="false" ht="14.25" hidden="false" customHeight="false" outlineLevel="0" collapsed="false">
      <c r="A453" s="10" t="s">
        <v>1184</v>
      </c>
      <c r="B453" s="11" t="s">
        <v>1180</v>
      </c>
      <c r="C453" s="11" t="s">
        <v>1088</v>
      </c>
      <c r="D453" s="12" t="s">
        <v>1185</v>
      </c>
      <c r="E453" s="11" t="s">
        <v>28</v>
      </c>
      <c r="F453" s="13" t="s">
        <v>77</v>
      </c>
      <c r="G453" s="11" t="s">
        <v>30</v>
      </c>
      <c r="H453" s="11" t="s">
        <v>31</v>
      </c>
      <c r="I453" s="11" t="n">
        <v>71.5</v>
      </c>
      <c r="J453" s="20"/>
      <c r="K453" s="11"/>
      <c r="L453" s="11" t="n">
        <f aca="false">I453+K453</f>
        <v>71.5</v>
      </c>
      <c r="M453" s="15" t="n">
        <f aca="false">L453/2</f>
        <v>35.75</v>
      </c>
      <c r="N453" s="16" t="s">
        <v>102</v>
      </c>
      <c r="O453" s="17" t="n">
        <v>84.6</v>
      </c>
      <c r="P453" s="15" t="n">
        <f aca="false">O453/2</f>
        <v>42.3</v>
      </c>
      <c r="Q453" s="15" t="n">
        <f aca="false">M453+P453</f>
        <v>78.05</v>
      </c>
      <c r="R453" s="11"/>
      <c r="S453" s="11"/>
      <c r="T453" s="11" t="n">
        <v>3</v>
      </c>
    </row>
    <row r="454" customFormat="false" ht="14.25" hidden="false" customHeight="false" outlineLevel="0" collapsed="false">
      <c r="A454" s="10" t="s">
        <v>1186</v>
      </c>
      <c r="B454" s="11" t="s">
        <v>1187</v>
      </c>
      <c r="C454" s="11" t="s">
        <v>1088</v>
      </c>
      <c r="D454" s="12" t="s">
        <v>1188</v>
      </c>
      <c r="E454" s="11" t="s">
        <v>40</v>
      </c>
      <c r="F454" s="13" t="s">
        <v>36</v>
      </c>
      <c r="G454" s="11" t="s">
        <v>30</v>
      </c>
      <c r="H454" s="11" t="s">
        <v>31</v>
      </c>
      <c r="I454" s="11" t="n">
        <v>76</v>
      </c>
      <c r="J454" s="20"/>
      <c r="K454" s="11"/>
      <c r="L454" s="11" t="n">
        <f aca="false">I454+K454</f>
        <v>76</v>
      </c>
      <c r="M454" s="15" t="n">
        <f aca="false">L454/2</f>
        <v>38</v>
      </c>
      <c r="N454" s="16" t="s">
        <v>95</v>
      </c>
      <c r="O454" s="17" t="n">
        <v>92.8</v>
      </c>
      <c r="P454" s="15" t="n">
        <f aca="false">O454/2</f>
        <v>46.4</v>
      </c>
      <c r="Q454" s="15" t="n">
        <f aca="false">M454+P454</f>
        <v>84.4</v>
      </c>
      <c r="R454" s="11"/>
      <c r="S454" s="11"/>
      <c r="T454" s="11" t="n">
        <v>1</v>
      </c>
    </row>
    <row r="455" customFormat="false" ht="14.25" hidden="false" customHeight="false" outlineLevel="0" collapsed="false">
      <c r="A455" s="10" t="s">
        <v>1189</v>
      </c>
      <c r="B455" s="11" t="s">
        <v>1187</v>
      </c>
      <c r="C455" s="11" t="s">
        <v>1088</v>
      </c>
      <c r="D455" s="12" t="s">
        <v>1190</v>
      </c>
      <c r="E455" s="11" t="s">
        <v>40</v>
      </c>
      <c r="F455" s="13" t="s">
        <v>578</v>
      </c>
      <c r="G455" s="11" t="s">
        <v>42</v>
      </c>
      <c r="H455" s="11" t="s">
        <v>43</v>
      </c>
      <c r="I455" s="11" t="n">
        <v>64</v>
      </c>
      <c r="J455" s="11" t="s">
        <v>42</v>
      </c>
      <c r="K455" s="11" t="n">
        <v>5</v>
      </c>
      <c r="L455" s="11" t="n">
        <f aca="false">I455+K455</f>
        <v>69</v>
      </c>
      <c r="M455" s="15" t="n">
        <f aca="false">L455/2</f>
        <v>34.5</v>
      </c>
      <c r="N455" s="16" t="s">
        <v>160</v>
      </c>
      <c r="O455" s="17" t="n">
        <v>81.8</v>
      </c>
      <c r="P455" s="15" t="n">
        <f aca="false">O455/2</f>
        <v>40.9</v>
      </c>
      <c r="Q455" s="15" t="n">
        <f aca="false">M455+P455</f>
        <v>75.4</v>
      </c>
      <c r="R455" s="11"/>
      <c r="S455" s="11"/>
      <c r="T455" s="11" t="n">
        <v>2</v>
      </c>
    </row>
    <row r="456" customFormat="false" ht="14.25" hidden="false" customHeight="false" outlineLevel="0" collapsed="false">
      <c r="A456" s="10" t="s">
        <v>1191</v>
      </c>
      <c r="B456" s="11" t="s">
        <v>1187</v>
      </c>
      <c r="C456" s="11" t="s">
        <v>1088</v>
      </c>
      <c r="D456" s="12" t="s">
        <v>1192</v>
      </c>
      <c r="E456" s="11" t="s">
        <v>40</v>
      </c>
      <c r="F456" s="13" t="s">
        <v>769</v>
      </c>
      <c r="G456" s="11" t="s">
        <v>30</v>
      </c>
      <c r="H456" s="11" t="s">
        <v>31</v>
      </c>
      <c r="I456" s="11" t="n">
        <v>68</v>
      </c>
      <c r="J456" s="20"/>
      <c r="K456" s="11"/>
      <c r="L456" s="11" t="n">
        <f aca="false">I456+K456</f>
        <v>68</v>
      </c>
      <c r="M456" s="15" t="n">
        <f aca="false">L456/2</f>
        <v>34</v>
      </c>
      <c r="N456" s="16" t="s">
        <v>290</v>
      </c>
      <c r="O456" s="17" t="n">
        <v>80.4</v>
      </c>
      <c r="P456" s="15" t="n">
        <f aca="false">O456/2</f>
        <v>40.2</v>
      </c>
      <c r="Q456" s="15" t="n">
        <f aca="false">M456+P456</f>
        <v>74.2</v>
      </c>
      <c r="R456" s="11"/>
      <c r="S456" s="11"/>
      <c r="T456" s="11" t="n">
        <v>3</v>
      </c>
    </row>
    <row r="457" customFormat="false" ht="14.25" hidden="false" customHeight="false" outlineLevel="0" collapsed="false">
      <c r="A457" s="10" t="s">
        <v>1193</v>
      </c>
      <c r="B457" s="11" t="s">
        <v>1194</v>
      </c>
      <c r="C457" s="11" t="s">
        <v>1088</v>
      </c>
      <c r="D457" s="12" t="s">
        <v>1195</v>
      </c>
      <c r="E457" s="11" t="s">
        <v>40</v>
      </c>
      <c r="F457" s="13" t="s">
        <v>1095</v>
      </c>
      <c r="G457" s="11" t="s">
        <v>188</v>
      </c>
      <c r="H457" s="11"/>
      <c r="I457" s="11" t="n">
        <v>78</v>
      </c>
      <c r="J457" s="20" t="s">
        <v>1196</v>
      </c>
      <c r="K457" s="11" t="n">
        <v>2</v>
      </c>
      <c r="L457" s="11" t="n">
        <f aca="false">I457+K457</f>
        <v>80</v>
      </c>
      <c r="M457" s="15" t="n">
        <f aca="false">L457/2</f>
        <v>40</v>
      </c>
      <c r="N457" s="16" t="n">
        <v>23</v>
      </c>
      <c r="O457" s="17" t="n">
        <v>89</v>
      </c>
      <c r="P457" s="15" t="n">
        <f aca="false">O457/2</f>
        <v>44.5</v>
      </c>
      <c r="Q457" s="15" t="n">
        <f aca="false">M457+P457</f>
        <v>84.5</v>
      </c>
      <c r="R457" s="11"/>
      <c r="S457" s="11"/>
      <c r="T457" s="11" t="n">
        <v>1</v>
      </c>
    </row>
    <row r="458" customFormat="false" ht="14.25" hidden="false" customHeight="false" outlineLevel="0" collapsed="false">
      <c r="A458" s="10" t="s">
        <v>1197</v>
      </c>
      <c r="B458" s="11" t="s">
        <v>1194</v>
      </c>
      <c r="C458" s="11" t="s">
        <v>1088</v>
      </c>
      <c r="D458" s="12" t="s">
        <v>1198</v>
      </c>
      <c r="E458" s="11" t="s">
        <v>40</v>
      </c>
      <c r="F458" s="13" t="s">
        <v>312</v>
      </c>
      <c r="G458" s="11" t="s">
        <v>30</v>
      </c>
      <c r="H458" s="11"/>
      <c r="I458" s="11" t="n">
        <v>80</v>
      </c>
      <c r="J458" s="20"/>
      <c r="K458" s="11"/>
      <c r="L458" s="11" t="n">
        <f aca="false">I458+K458</f>
        <v>80</v>
      </c>
      <c r="M458" s="15" t="n">
        <f aca="false">L458/2</f>
        <v>40</v>
      </c>
      <c r="N458" s="16" t="n">
        <v>22</v>
      </c>
      <c r="O458" s="17" t="n">
        <v>87.6</v>
      </c>
      <c r="P458" s="15" t="n">
        <f aca="false">O458/2</f>
        <v>43.8</v>
      </c>
      <c r="Q458" s="15" t="n">
        <f aca="false">M458+P458</f>
        <v>83.8</v>
      </c>
      <c r="R458" s="11"/>
      <c r="S458" s="11"/>
      <c r="T458" s="11" t="n">
        <v>2</v>
      </c>
    </row>
    <row r="459" customFormat="false" ht="14.25" hidden="false" customHeight="false" outlineLevel="0" collapsed="false">
      <c r="A459" s="10" t="s">
        <v>1199</v>
      </c>
      <c r="B459" s="11" t="s">
        <v>1194</v>
      </c>
      <c r="C459" s="11" t="s">
        <v>1088</v>
      </c>
      <c r="D459" s="12" t="s">
        <v>1200</v>
      </c>
      <c r="E459" s="11" t="s">
        <v>40</v>
      </c>
      <c r="F459" s="13" t="s">
        <v>1121</v>
      </c>
      <c r="G459" s="11" t="s">
        <v>188</v>
      </c>
      <c r="H459" s="11"/>
      <c r="I459" s="11" t="n">
        <v>75.5</v>
      </c>
      <c r="J459" s="20" t="s">
        <v>1201</v>
      </c>
      <c r="K459" s="11" t="n">
        <v>3</v>
      </c>
      <c r="L459" s="11" t="n">
        <f aca="false">I459+K459</f>
        <v>78.5</v>
      </c>
      <c r="M459" s="15" t="n">
        <f aca="false">L459/2</f>
        <v>39.25</v>
      </c>
      <c r="N459" s="16" t="n">
        <v>26</v>
      </c>
      <c r="O459" s="17" t="n">
        <v>88.4</v>
      </c>
      <c r="P459" s="15" t="n">
        <f aca="false">O459/2</f>
        <v>44.2</v>
      </c>
      <c r="Q459" s="15" t="n">
        <f aca="false">M459+P459</f>
        <v>83.45</v>
      </c>
      <c r="R459" s="11"/>
      <c r="S459" s="11"/>
      <c r="T459" s="11" t="n">
        <v>3</v>
      </c>
    </row>
    <row r="460" customFormat="false" ht="14.25" hidden="false" customHeight="false" outlineLevel="0" collapsed="false">
      <c r="A460" s="10" t="s">
        <v>1202</v>
      </c>
      <c r="B460" s="11" t="s">
        <v>1194</v>
      </c>
      <c r="C460" s="11" t="s">
        <v>1088</v>
      </c>
      <c r="D460" s="12" t="s">
        <v>1203</v>
      </c>
      <c r="E460" s="11" t="s">
        <v>40</v>
      </c>
      <c r="F460" s="13" t="s">
        <v>63</v>
      </c>
      <c r="G460" s="11" t="s">
        <v>30</v>
      </c>
      <c r="H460" s="11" t="s">
        <v>1204</v>
      </c>
      <c r="I460" s="11" t="n">
        <v>77</v>
      </c>
      <c r="J460" s="20" t="s">
        <v>32</v>
      </c>
      <c r="K460" s="11" t="n">
        <v>5</v>
      </c>
      <c r="L460" s="11" t="n">
        <f aca="false">I460+K460</f>
        <v>82</v>
      </c>
      <c r="M460" s="15" t="n">
        <f aca="false">L460/2</f>
        <v>41</v>
      </c>
      <c r="N460" s="16" t="n">
        <v>37</v>
      </c>
      <c r="O460" s="17" t="n">
        <v>83.2</v>
      </c>
      <c r="P460" s="15" t="n">
        <f aca="false">O460/2</f>
        <v>41.6</v>
      </c>
      <c r="Q460" s="15" t="n">
        <f aca="false">M460+P460</f>
        <v>82.6</v>
      </c>
      <c r="R460" s="11"/>
      <c r="S460" s="11"/>
      <c r="T460" s="11" t="n">
        <v>4</v>
      </c>
    </row>
    <row r="461" customFormat="false" ht="14.25" hidden="false" customHeight="false" outlineLevel="0" collapsed="false">
      <c r="A461" s="10" t="s">
        <v>1205</v>
      </c>
      <c r="B461" s="11" t="s">
        <v>1194</v>
      </c>
      <c r="C461" s="11" t="s">
        <v>1088</v>
      </c>
      <c r="D461" s="12" t="s">
        <v>1206</v>
      </c>
      <c r="E461" s="11" t="s">
        <v>40</v>
      </c>
      <c r="F461" s="13" t="s">
        <v>296</v>
      </c>
      <c r="G461" s="11" t="s">
        <v>30</v>
      </c>
      <c r="H461" s="11" t="s">
        <v>1207</v>
      </c>
      <c r="I461" s="11" t="n">
        <v>73.5</v>
      </c>
      <c r="J461" s="20" t="s">
        <v>1201</v>
      </c>
      <c r="K461" s="11" t="n">
        <v>3</v>
      </c>
      <c r="L461" s="11" t="n">
        <f aca="false">I461+K461</f>
        <v>76.5</v>
      </c>
      <c r="M461" s="15" t="n">
        <f aca="false">L461/2</f>
        <v>38.25</v>
      </c>
      <c r="N461" s="16" t="n">
        <v>18</v>
      </c>
      <c r="O461" s="17" t="n">
        <v>87</v>
      </c>
      <c r="P461" s="15" t="n">
        <f aca="false">O461/2</f>
        <v>43.5</v>
      </c>
      <c r="Q461" s="15" t="n">
        <f aca="false">M461+P461</f>
        <v>81.75</v>
      </c>
      <c r="R461" s="11"/>
      <c r="S461" s="11"/>
      <c r="T461" s="11" t="n">
        <v>5</v>
      </c>
    </row>
    <row r="462" customFormat="false" ht="14.25" hidden="false" customHeight="false" outlineLevel="0" collapsed="false">
      <c r="A462" s="10" t="s">
        <v>1208</v>
      </c>
      <c r="B462" s="11" t="s">
        <v>1194</v>
      </c>
      <c r="C462" s="11" t="s">
        <v>1088</v>
      </c>
      <c r="D462" s="12" t="s">
        <v>1209</v>
      </c>
      <c r="E462" s="11" t="s">
        <v>40</v>
      </c>
      <c r="F462" s="13" t="s">
        <v>199</v>
      </c>
      <c r="G462" s="11" t="s">
        <v>188</v>
      </c>
      <c r="H462" s="11"/>
      <c r="I462" s="11" t="n">
        <v>77.5</v>
      </c>
      <c r="J462" s="20"/>
      <c r="K462" s="11"/>
      <c r="L462" s="11" t="n">
        <f aca="false">I462+K462</f>
        <v>77.5</v>
      </c>
      <c r="M462" s="15" t="n">
        <f aca="false">L462/2</f>
        <v>38.75</v>
      </c>
      <c r="N462" s="16" t="s">
        <v>70</v>
      </c>
      <c r="O462" s="17" t="n">
        <v>81.8</v>
      </c>
      <c r="P462" s="15" t="n">
        <f aca="false">O462/2</f>
        <v>40.9</v>
      </c>
      <c r="Q462" s="15" t="n">
        <f aca="false">M462+P462</f>
        <v>79.65</v>
      </c>
      <c r="R462" s="11"/>
      <c r="S462" s="11"/>
      <c r="T462" s="11" t="n">
        <v>6</v>
      </c>
    </row>
    <row r="463" customFormat="false" ht="14.25" hidden="false" customHeight="false" outlineLevel="0" collapsed="false">
      <c r="A463" s="10" t="s">
        <v>1210</v>
      </c>
      <c r="B463" s="11" t="s">
        <v>1194</v>
      </c>
      <c r="C463" s="11" t="s">
        <v>1088</v>
      </c>
      <c r="D463" s="12" t="s">
        <v>1211</v>
      </c>
      <c r="E463" s="11" t="s">
        <v>40</v>
      </c>
      <c r="F463" s="13" t="s">
        <v>130</v>
      </c>
      <c r="G463" s="11" t="s">
        <v>30</v>
      </c>
      <c r="H463" s="11" t="s">
        <v>1204</v>
      </c>
      <c r="I463" s="11" t="n">
        <v>73.5</v>
      </c>
      <c r="J463" s="20" t="s">
        <v>64</v>
      </c>
      <c r="K463" s="11" t="n">
        <v>5</v>
      </c>
      <c r="L463" s="11" t="n">
        <f aca="false">I463+K463</f>
        <v>78.5</v>
      </c>
      <c r="M463" s="15" t="n">
        <f aca="false">L463/2</f>
        <v>39.25</v>
      </c>
      <c r="N463" s="16" t="n">
        <v>16</v>
      </c>
      <c r="O463" s="17" t="n">
        <v>80.4</v>
      </c>
      <c r="P463" s="15" t="n">
        <f aca="false">O463/2</f>
        <v>40.2</v>
      </c>
      <c r="Q463" s="15" t="n">
        <f aca="false">M463+P463</f>
        <v>79.45</v>
      </c>
      <c r="R463" s="11"/>
      <c r="S463" s="11"/>
      <c r="T463" s="11" t="n">
        <v>7</v>
      </c>
    </row>
    <row r="464" customFormat="false" ht="14.25" hidden="false" customHeight="false" outlineLevel="0" collapsed="false">
      <c r="A464" s="10" t="s">
        <v>1212</v>
      </c>
      <c r="B464" s="11" t="s">
        <v>1194</v>
      </c>
      <c r="C464" s="11" t="s">
        <v>1088</v>
      </c>
      <c r="D464" s="12" t="s">
        <v>1213</v>
      </c>
      <c r="E464" s="11" t="s">
        <v>40</v>
      </c>
      <c r="F464" s="13" t="s">
        <v>312</v>
      </c>
      <c r="G464" s="11" t="s">
        <v>30</v>
      </c>
      <c r="H464" s="11" t="s">
        <v>1204</v>
      </c>
      <c r="I464" s="11" t="n">
        <v>76.5</v>
      </c>
      <c r="J464" s="20"/>
      <c r="K464" s="11"/>
      <c r="L464" s="11" t="n">
        <f aca="false">I464+K464</f>
        <v>76.5</v>
      </c>
      <c r="M464" s="15" t="n">
        <f aca="false">L464/2</f>
        <v>38.25</v>
      </c>
      <c r="N464" s="16" t="n">
        <v>14</v>
      </c>
      <c r="O464" s="17" t="n">
        <v>80.4</v>
      </c>
      <c r="P464" s="15" t="n">
        <f aca="false">O464/2</f>
        <v>40.2</v>
      </c>
      <c r="Q464" s="15" t="n">
        <f aca="false">M464+P464</f>
        <v>78.45</v>
      </c>
      <c r="R464" s="11"/>
      <c r="S464" s="11"/>
      <c r="T464" s="11" t="n">
        <v>8</v>
      </c>
    </row>
    <row r="465" customFormat="false" ht="14.25" hidden="false" customHeight="false" outlineLevel="0" collapsed="false">
      <c r="A465" s="10" t="s">
        <v>1214</v>
      </c>
      <c r="B465" s="11" t="s">
        <v>1194</v>
      </c>
      <c r="C465" s="11" t="s">
        <v>1088</v>
      </c>
      <c r="D465" s="12" t="s">
        <v>1215</v>
      </c>
      <c r="E465" s="11" t="s">
        <v>40</v>
      </c>
      <c r="F465" s="13" t="s">
        <v>47</v>
      </c>
      <c r="G465" s="11" t="s">
        <v>30</v>
      </c>
      <c r="H465" s="11" t="s">
        <v>1216</v>
      </c>
      <c r="I465" s="11" t="n">
        <v>76.5</v>
      </c>
      <c r="J465" s="20" t="s">
        <v>1201</v>
      </c>
      <c r="K465" s="11" t="n">
        <v>3</v>
      </c>
      <c r="L465" s="11" t="n">
        <f aca="false">I465+K465</f>
        <v>79.5</v>
      </c>
      <c r="M465" s="15" t="n">
        <f aca="false">L465/2</f>
        <v>39.75</v>
      </c>
      <c r="N465" s="16" t="n">
        <v>38</v>
      </c>
      <c r="O465" s="17" t="n">
        <v>72.6</v>
      </c>
      <c r="P465" s="15" t="n">
        <f aca="false">O465/2</f>
        <v>36.3</v>
      </c>
      <c r="Q465" s="15" t="n">
        <f aca="false">M465+P465</f>
        <v>76.05</v>
      </c>
      <c r="R465" s="11"/>
      <c r="S465" s="11"/>
      <c r="T465" s="11" t="n">
        <v>9</v>
      </c>
    </row>
    <row r="466" customFormat="false" ht="14.25" hidden="false" customHeight="false" outlineLevel="0" collapsed="false">
      <c r="A466" s="10" t="s">
        <v>1217</v>
      </c>
      <c r="B466" s="11" t="s">
        <v>1194</v>
      </c>
      <c r="C466" s="11" t="s">
        <v>1088</v>
      </c>
      <c r="D466" s="12" t="s">
        <v>1218</v>
      </c>
      <c r="E466" s="11" t="s">
        <v>40</v>
      </c>
      <c r="F466" s="13" t="s">
        <v>276</v>
      </c>
      <c r="G466" s="11" t="s">
        <v>188</v>
      </c>
      <c r="H466" s="11"/>
      <c r="I466" s="11" t="n">
        <v>79</v>
      </c>
      <c r="J466" s="20"/>
      <c r="K466" s="11"/>
      <c r="L466" s="11" t="n">
        <f aca="false">I466+K466</f>
        <v>79</v>
      </c>
      <c r="M466" s="15" t="n">
        <f aca="false">L466/2</f>
        <v>39.5</v>
      </c>
      <c r="N466" s="16" t="n">
        <v>36</v>
      </c>
      <c r="O466" s="17" t="n">
        <v>72</v>
      </c>
      <c r="P466" s="15" t="n">
        <f aca="false">O466/2</f>
        <v>36</v>
      </c>
      <c r="Q466" s="15" t="n">
        <f aca="false">M466+P466</f>
        <v>75.5</v>
      </c>
      <c r="R466" s="11"/>
      <c r="S466" s="11"/>
      <c r="T466" s="11" t="n">
        <v>10</v>
      </c>
    </row>
    <row r="467" customFormat="false" ht="14.25" hidden="false" customHeight="false" outlineLevel="0" collapsed="false">
      <c r="A467" s="10" t="s">
        <v>1219</v>
      </c>
      <c r="B467" s="11" t="s">
        <v>1194</v>
      </c>
      <c r="C467" s="11" t="s">
        <v>1088</v>
      </c>
      <c r="D467" s="12" t="s">
        <v>1220</v>
      </c>
      <c r="E467" s="11" t="s">
        <v>28</v>
      </c>
      <c r="F467" s="11" t="n">
        <v>1984.11</v>
      </c>
      <c r="G467" s="11" t="s">
        <v>1221</v>
      </c>
      <c r="H467" s="11" t="s">
        <v>1222</v>
      </c>
      <c r="I467" s="11" t="n">
        <v>76</v>
      </c>
      <c r="J467" s="20" t="s">
        <v>42</v>
      </c>
      <c r="K467" s="11" t="n">
        <v>5</v>
      </c>
      <c r="L467" s="11" t="n">
        <f aca="false">I467+K467</f>
        <v>81</v>
      </c>
      <c r="M467" s="15" t="n">
        <f aca="false">L467/2</f>
        <v>40.5</v>
      </c>
      <c r="N467" s="16" t="s">
        <v>65</v>
      </c>
      <c r="O467" s="17" t="n">
        <v>85.2</v>
      </c>
      <c r="P467" s="15" t="n">
        <f aca="false">O467/2</f>
        <v>42.6</v>
      </c>
      <c r="Q467" s="15" t="n">
        <f aca="false">M467+P467</f>
        <v>83.1</v>
      </c>
      <c r="R467" s="11"/>
      <c r="S467" s="11"/>
      <c r="T467" s="11" t="n">
        <v>1</v>
      </c>
    </row>
    <row r="468" customFormat="false" ht="14.25" hidden="false" customHeight="false" outlineLevel="0" collapsed="false">
      <c r="A468" s="12" t="n">
        <v>37488</v>
      </c>
      <c r="B468" s="11" t="s">
        <v>1194</v>
      </c>
      <c r="C468" s="11" t="s">
        <v>1088</v>
      </c>
      <c r="D468" s="25" t="s">
        <v>1223</v>
      </c>
      <c r="E468" s="11" t="s">
        <v>28</v>
      </c>
      <c r="F468" s="11" t="n">
        <v>1986.01</v>
      </c>
      <c r="G468" s="11" t="s">
        <v>30</v>
      </c>
      <c r="H468" s="11"/>
      <c r="I468" s="11" t="n">
        <v>80.5</v>
      </c>
      <c r="J468" s="20"/>
      <c r="K468" s="11"/>
      <c r="L468" s="11" t="n">
        <f aca="false">I468+K468</f>
        <v>80.5</v>
      </c>
      <c r="M468" s="15" t="n">
        <f aca="false">L468/2</f>
        <v>40.25</v>
      </c>
      <c r="N468" s="16" t="s">
        <v>424</v>
      </c>
      <c r="O468" s="17" t="n">
        <v>82.6</v>
      </c>
      <c r="P468" s="15" t="n">
        <f aca="false">O468/2</f>
        <v>41.3</v>
      </c>
      <c r="Q468" s="15" t="n">
        <f aca="false">M468+P468</f>
        <v>81.55</v>
      </c>
      <c r="R468" s="11"/>
      <c r="S468" s="11"/>
      <c r="T468" s="11" t="n">
        <v>2</v>
      </c>
    </row>
    <row r="469" customFormat="false" ht="14.25" hidden="false" customHeight="false" outlineLevel="0" collapsed="false">
      <c r="A469" s="10" t="s">
        <v>1224</v>
      </c>
      <c r="B469" s="11" t="s">
        <v>1194</v>
      </c>
      <c r="C469" s="11" t="s">
        <v>1088</v>
      </c>
      <c r="D469" s="12" t="s">
        <v>1225</v>
      </c>
      <c r="E469" s="11" t="s">
        <v>28</v>
      </c>
      <c r="F469" s="11" t="n">
        <v>1987.08</v>
      </c>
      <c r="G469" s="11" t="s">
        <v>188</v>
      </c>
      <c r="H469" s="11"/>
      <c r="I469" s="11" t="n">
        <v>78</v>
      </c>
      <c r="J469" s="20"/>
      <c r="K469" s="11"/>
      <c r="L469" s="11" t="n">
        <f aca="false">I469+K469</f>
        <v>78</v>
      </c>
      <c r="M469" s="15" t="n">
        <f aca="false">L469/2</f>
        <v>39</v>
      </c>
      <c r="N469" s="16" t="s">
        <v>224</v>
      </c>
      <c r="O469" s="17" t="n">
        <v>84.4</v>
      </c>
      <c r="P469" s="15" t="n">
        <f aca="false">O469/2</f>
        <v>42.2</v>
      </c>
      <c r="Q469" s="15" t="n">
        <f aca="false">M469+P469</f>
        <v>81.2</v>
      </c>
      <c r="R469" s="11"/>
      <c r="S469" s="11"/>
      <c r="T469" s="11" t="n">
        <v>3</v>
      </c>
    </row>
    <row r="470" customFormat="false" ht="14.25" hidden="false" customHeight="false" outlineLevel="0" collapsed="false">
      <c r="A470" s="10" t="s">
        <v>1226</v>
      </c>
      <c r="B470" s="11" t="s">
        <v>1194</v>
      </c>
      <c r="C470" s="11" t="s">
        <v>1088</v>
      </c>
      <c r="D470" s="12" t="s">
        <v>1227</v>
      </c>
      <c r="E470" s="11" t="s">
        <v>28</v>
      </c>
      <c r="F470" s="13" t="s">
        <v>73</v>
      </c>
      <c r="G470" s="11" t="s">
        <v>188</v>
      </c>
      <c r="H470" s="11"/>
      <c r="I470" s="11" t="n">
        <v>75</v>
      </c>
      <c r="J470" s="20"/>
      <c r="K470" s="11"/>
      <c r="L470" s="11" t="n">
        <f aca="false">I470+K470</f>
        <v>75</v>
      </c>
      <c r="M470" s="15" t="n">
        <f aca="false">L470/2</f>
        <v>37.5</v>
      </c>
      <c r="N470" s="16" t="s">
        <v>182</v>
      </c>
      <c r="O470" s="17" t="n">
        <v>87.4</v>
      </c>
      <c r="P470" s="15" t="n">
        <f aca="false">O470/2</f>
        <v>43.7</v>
      </c>
      <c r="Q470" s="15" t="n">
        <f aca="false">M470+P470</f>
        <v>81.2</v>
      </c>
      <c r="R470" s="11"/>
      <c r="S470" s="11"/>
      <c r="T470" s="11" t="n">
        <v>3</v>
      </c>
    </row>
    <row r="471" customFormat="false" ht="14.25" hidden="false" customHeight="false" outlineLevel="0" collapsed="false">
      <c r="A471" s="10" t="s">
        <v>1228</v>
      </c>
      <c r="B471" s="11" t="s">
        <v>1194</v>
      </c>
      <c r="C471" s="11" t="s">
        <v>1088</v>
      </c>
      <c r="D471" s="12" t="s">
        <v>1229</v>
      </c>
      <c r="E471" s="11" t="s">
        <v>28</v>
      </c>
      <c r="F471" s="13" t="s">
        <v>1134</v>
      </c>
      <c r="G471" s="11" t="s">
        <v>30</v>
      </c>
      <c r="H471" s="11" t="s">
        <v>1204</v>
      </c>
      <c r="I471" s="11" t="n">
        <v>78.5</v>
      </c>
      <c r="J471" s="20"/>
      <c r="K471" s="11"/>
      <c r="L471" s="11" t="n">
        <f aca="false">I471+K471</f>
        <v>78.5</v>
      </c>
      <c r="M471" s="15" t="n">
        <f aca="false">L471/2</f>
        <v>39.25</v>
      </c>
      <c r="N471" s="16" t="s">
        <v>95</v>
      </c>
      <c r="O471" s="17" t="n">
        <v>83.6</v>
      </c>
      <c r="P471" s="15" t="n">
        <f aca="false">O471/2</f>
        <v>41.8</v>
      </c>
      <c r="Q471" s="15" t="n">
        <f aca="false">M471+P471</f>
        <v>81.05</v>
      </c>
      <c r="R471" s="11"/>
      <c r="S471" s="11"/>
      <c r="T471" s="11" t="n">
        <v>5</v>
      </c>
    </row>
    <row r="472" customFormat="false" ht="14.25" hidden="false" customHeight="false" outlineLevel="0" collapsed="false">
      <c r="A472" s="10" t="s">
        <v>1230</v>
      </c>
      <c r="B472" s="11" t="s">
        <v>1194</v>
      </c>
      <c r="C472" s="11" t="s">
        <v>1088</v>
      </c>
      <c r="D472" s="12" t="s">
        <v>1231</v>
      </c>
      <c r="E472" s="11" t="s">
        <v>28</v>
      </c>
      <c r="F472" s="13" t="s">
        <v>29</v>
      </c>
      <c r="G472" s="11" t="s">
        <v>30</v>
      </c>
      <c r="H472" s="11"/>
      <c r="I472" s="11" t="n">
        <v>79</v>
      </c>
      <c r="J472" s="20"/>
      <c r="K472" s="11"/>
      <c r="L472" s="11" t="n">
        <f aca="false">I472+K472</f>
        <v>79</v>
      </c>
      <c r="M472" s="15" t="n">
        <f aca="false">L472/2</f>
        <v>39.5</v>
      </c>
      <c r="N472" s="16" t="s">
        <v>131</v>
      </c>
      <c r="O472" s="17" t="n">
        <v>81.6</v>
      </c>
      <c r="P472" s="15" t="n">
        <f aca="false">O472/2</f>
        <v>40.8</v>
      </c>
      <c r="Q472" s="15" t="n">
        <f aca="false">M472+P472</f>
        <v>80.3</v>
      </c>
      <c r="R472" s="11"/>
      <c r="S472" s="11"/>
      <c r="T472" s="11" t="n">
        <v>6</v>
      </c>
    </row>
    <row r="473" customFormat="false" ht="14.25" hidden="false" customHeight="false" outlineLevel="0" collapsed="false">
      <c r="A473" s="10" t="s">
        <v>1232</v>
      </c>
      <c r="B473" s="11" t="s">
        <v>1194</v>
      </c>
      <c r="C473" s="11" t="s">
        <v>1088</v>
      </c>
      <c r="D473" s="12" t="s">
        <v>1233</v>
      </c>
      <c r="E473" s="11" t="s">
        <v>28</v>
      </c>
      <c r="F473" s="13" t="s">
        <v>163</v>
      </c>
      <c r="G473" s="11" t="s">
        <v>188</v>
      </c>
      <c r="H473" s="11"/>
      <c r="I473" s="11" t="n">
        <v>77.5</v>
      </c>
      <c r="J473" s="20"/>
      <c r="K473" s="11"/>
      <c r="L473" s="11" t="n">
        <f aca="false">I473+K473</f>
        <v>77.5</v>
      </c>
      <c r="M473" s="15" t="n">
        <f aca="false">L473/2</f>
        <v>38.75</v>
      </c>
      <c r="N473" s="16" t="s">
        <v>160</v>
      </c>
      <c r="O473" s="17" t="n">
        <v>82.8</v>
      </c>
      <c r="P473" s="15" t="n">
        <f aca="false">O473/2</f>
        <v>41.4</v>
      </c>
      <c r="Q473" s="15" t="n">
        <f aca="false">M473+P473</f>
        <v>80.15</v>
      </c>
      <c r="R473" s="11"/>
      <c r="S473" s="11"/>
      <c r="T473" s="11" t="n">
        <v>7</v>
      </c>
    </row>
    <row r="474" customFormat="false" ht="14.25" hidden="false" customHeight="false" outlineLevel="0" collapsed="false">
      <c r="A474" s="10" t="s">
        <v>1234</v>
      </c>
      <c r="B474" s="11" t="s">
        <v>1194</v>
      </c>
      <c r="C474" s="11" t="s">
        <v>1088</v>
      </c>
      <c r="D474" s="12" t="s">
        <v>1235</v>
      </c>
      <c r="E474" s="11" t="s">
        <v>28</v>
      </c>
      <c r="F474" s="13" t="s">
        <v>55</v>
      </c>
      <c r="G474" s="11" t="s">
        <v>30</v>
      </c>
      <c r="H474" s="11" t="s">
        <v>1204</v>
      </c>
      <c r="I474" s="11" t="n">
        <v>72.5</v>
      </c>
      <c r="J474" s="20" t="s">
        <v>32</v>
      </c>
      <c r="K474" s="11" t="n">
        <v>5</v>
      </c>
      <c r="L474" s="11" t="n">
        <f aca="false">I474+K474</f>
        <v>77.5</v>
      </c>
      <c r="M474" s="15" t="n">
        <f aca="false">L474/2</f>
        <v>38.75</v>
      </c>
      <c r="N474" s="16" t="s">
        <v>44</v>
      </c>
      <c r="O474" s="17" t="n">
        <v>82.4</v>
      </c>
      <c r="P474" s="15" t="n">
        <f aca="false">O474/2</f>
        <v>41.2</v>
      </c>
      <c r="Q474" s="15" t="n">
        <f aca="false">M474+P474</f>
        <v>79.95</v>
      </c>
      <c r="R474" s="11"/>
      <c r="S474" s="11"/>
      <c r="T474" s="11" t="n">
        <v>8</v>
      </c>
    </row>
    <row r="475" customFormat="false" ht="14.25" hidden="false" customHeight="false" outlineLevel="0" collapsed="false">
      <c r="A475" s="10" t="s">
        <v>1236</v>
      </c>
      <c r="B475" s="11" t="s">
        <v>1194</v>
      </c>
      <c r="C475" s="11" t="s">
        <v>1088</v>
      </c>
      <c r="D475" s="12" t="s">
        <v>1237</v>
      </c>
      <c r="E475" s="11" t="s">
        <v>28</v>
      </c>
      <c r="F475" s="13" t="s">
        <v>452</v>
      </c>
      <c r="G475" s="11" t="s">
        <v>30</v>
      </c>
      <c r="H475" s="11" t="s">
        <v>1238</v>
      </c>
      <c r="I475" s="11" t="n">
        <v>77</v>
      </c>
      <c r="J475" s="20"/>
      <c r="K475" s="11"/>
      <c r="L475" s="11" t="n">
        <f aca="false">I475+K475</f>
        <v>77</v>
      </c>
      <c r="M475" s="15" t="n">
        <f aca="false">L475/2</f>
        <v>38.5</v>
      </c>
      <c r="N475" s="16" t="s">
        <v>1239</v>
      </c>
      <c r="O475" s="17" t="n">
        <v>82.8</v>
      </c>
      <c r="P475" s="15" t="n">
        <f aca="false">O475/2</f>
        <v>41.4</v>
      </c>
      <c r="Q475" s="15" t="n">
        <f aca="false">M475+P475</f>
        <v>79.9</v>
      </c>
      <c r="R475" s="11"/>
      <c r="S475" s="11"/>
      <c r="T475" s="11" t="n">
        <v>9</v>
      </c>
    </row>
    <row r="476" customFormat="false" ht="14.25" hidden="false" customHeight="false" outlineLevel="0" collapsed="false">
      <c r="A476" s="10" t="s">
        <v>1240</v>
      </c>
      <c r="B476" s="11" t="s">
        <v>1194</v>
      </c>
      <c r="C476" s="11" t="s">
        <v>1088</v>
      </c>
      <c r="D476" s="12" t="s">
        <v>1241</v>
      </c>
      <c r="E476" s="11" t="s">
        <v>28</v>
      </c>
      <c r="F476" s="13" t="s">
        <v>419</v>
      </c>
      <c r="G476" s="11" t="s">
        <v>188</v>
      </c>
      <c r="H476" s="11"/>
      <c r="I476" s="11" t="n">
        <v>80</v>
      </c>
      <c r="J476" s="20"/>
      <c r="K476" s="11"/>
      <c r="L476" s="11" t="n">
        <f aca="false">I476+K476</f>
        <v>80</v>
      </c>
      <c r="M476" s="15" t="n">
        <f aca="false">L476/2</f>
        <v>40</v>
      </c>
      <c r="N476" s="16" t="s">
        <v>193</v>
      </c>
      <c r="O476" s="17" t="n">
        <v>79.2</v>
      </c>
      <c r="P476" s="15" t="n">
        <f aca="false">O476/2</f>
        <v>39.6</v>
      </c>
      <c r="Q476" s="15" t="n">
        <f aca="false">M476+P476</f>
        <v>79.6</v>
      </c>
      <c r="R476" s="11"/>
      <c r="S476" s="11"/>
      <c r="T476" s="11" t="n">
        <v>10</v>
      </c>
    </row>
    <row r="477" customFormat="false" ht="14.25" hidden="false" customHeight="false" outlineLevel="0" collapsed="false">
      <c r="A477" s="10" t="s">
        <v>1242</v>
      </c>
      <c r="B477" s="11" t="s">
        <v>1194</v>
      </c>
      <c r="C477" s="11" t="s">
        <v>1088</v>
      </c>
      <c r="D477" s="12" t="s">
        <v>1243</v>
      </c>
      <c r="E477" s="11" t="s">
        <v>28</v>
      </c>
      <c r="F477" s="11" t="n">
        <v>1987.09</v>
      </c>
      <c r="G477" s="11" t="s">
        <v>30</v>
      </c>
      <c r="H477" s="11" t="s">
        <v>1244</v>
      </c>
      <c r="I477" s="11" t="n">
        <v>80</v>
      </c>
      <c r="J477" s="20"/>
      <c r="K477" s="11"/>
      <c r="L477" s="11" t="n">
        <f aca="false">I477+K477</f>
        <v>80</v>
      </c>
      <c r="M477" s="15" t="n">
        <f aca="false">L477/2</f>
        <v>40</v>
      </c>
      <c r="N477" s="16" t="s">
        <v>359</v>
      </c>
      <c r="O477" s="17" t="n">
        <v>79</v>
      </c>
      <c r="P477" s="15" t="n">
        <f aca="false">O477/2</f>
        <v>39.5</v>
      </c>
      <c r="Q477" s="15" t="n">
        <f aca="false">M477+P477</f>
        <v>79.5</v>
      </c>
      <c r="R477" s="11"/>
      <c r="S477" s="11"/>
      <c r="T477" s="11" t="n">
        <v>11</v>
      </c>
    </row>
    <row r="478" customFormat="false" ht="14.25" hidden="false" customHeight="false" outlineLevel="0" collapsed="false">
      <c r="A478" s="10" t="s">
        <v>1245</v>
      </c>
      <c r="B478" s="11" t="s">
        <v>1194</v>
      </c>
      <c r="C478" s="11" t="s">
        <v>1088</v>
      </c>
      <c r="D478" s="12" t="s">
        <v>1246</v>
      </c>
      <c r="E478" s="11" t="s">
        <v>28</v>
      </c>
      <c r="F478" s="13" t="s">
        <v>199</v>
      </c>
      <c r="G478" s="11" t="s">
        <v>188</v>
      </c>
      <c r="H478" s="11"/>
      <c r="I478" s="11" t="n">
        <v>76.5</v>
      </c>
      <c r="J478" s="20"/>
      <c r="K478" s="11"/>
      <c r="L478" s="11" t="n">
        <f aca="false">I478+K478</f>
        <v>76.5</v>
      </c>
      <c r="M478" s="15" t="n">
        <f aca="false">L478/2</f>
        <v>38.25</v>
      </c>
      <c r="N478" s="16" t="s">
        <v>102</v>
      </c>
      <c r="O478" s="17" t="n">
        <v>82.4</v>
      </c>
      <c r="P478" s="15" t="n">
        <f aca="false">O478/2</f>
        <v>41.2</v>
      </c>
      <c r="Q478" s="15" t="n">
        <f aca="false">M478+P478</f>
        <v>79.45</v>
      </c>
      <c r="R478" s="11"/>
      <c r="S478" s="11"/>
      <c r="T478" s="11" t="n">
        <v>12</v>
      </c>
    </row>
    <row r="479" customFormat="false" ht="14.25" hidden="false" customHeight="false" outlineLevel="0" collapsed="false">
      <c r="A479" s="10" t="s">
        <v>1247</v>
      </c>
      <c r="B479" s="11" t="s">
        <v>1194</v>
      </c>
      <c r="C479" s="11" t="s">
        <v>1088</v>
      </c>
      <c r="D479" s="12" t="s">
        <v>1248</v>
      </c>
      <c r="E479" s="11" t="s">
        <v>28</v>
      </c>
      <c r="F479" s="13" t="s">
        <v>309</v>
      </c>
      <c r="G479" s="11" t="s">
        <v>188</v>
      </c>
      <c r="H479" s="11"/>
      <c r="I479" s="11" t="n">
        <v>79</v>
      </c>
      <c r="J479" s="20"/>
      <c r="K479" s="11"/>
      <c r="L479" s="11" t="n">
        <f aca="false">I479+K479</f>
        <v>79</v>
      </c>
      <c r="M479" s="15" t="n">
        <f aca="false">L479/2</f>
        <v>39.5</v>
      </c>
      <c r="N479" s="16" t="s">
        <v>243</v>
      </c>
      <c r="O479" s="17" t="n">
        <v>79.8</v>
      </c>
      <c r="P479" s="15" t="n">
        <f aca="false">O479/2</f>
        <v>39.9</v>
      </c>
      <c r="Q479" s="15" t="n">
        <f aca="false">M479+P479</f>
        <v>79.4</v>
      </c>
      <c r="R479" s="11"/>
      <c r="S479" s="11"/>
      <c r="T479" s="11" t="n">
        <v>13</v>
      </c>
    </row>
    <row r="480" customFormat="false" ht="14.25" hidden="false" customHeight="false" outlineLevel="0" collapsed="false">
      <c r="A480" s="10" t="s">
        <v>1249</v>
      </c>
      <c r="B480" s="11" t="s">
        <v>1194</v>
      </c>
      <c r="C480" s="11" t="s">
        <v>1088</v>
      </c>
      <c r="D480" s="12" t="s">
        <v>1250</v>
      </c>
      <c r="E480" s="11" t="s">
        <v>28</v>
      </c>
      <c r="F480" s="11" t="n">
        <v>1985.12</v>
      </c>
      <c r="G480" s="11" t="s">
        <v>188</v>
      </c>
      <c r="H480" s="11"/>
      <c r="I480" s="11" t="n">
        <v>71</v>
      </c>
      <c r="J480" s="20"/>
      <c r="K480" s="11"/>
      <c r="L480" s="11" t="n">
        <f aca="false">I480+K480</f>
        <v>71</v>
      </c>
      <c r="M480" s="15" t="n">
        <f aca="false">L480/2</f>
        <v>35.5</v>
      </c>
      <c r="N480" s="16" t="s">
        <v>340</v>
      </c>
      <c r="O480" s="17" t="n">
        <v>86.8</v>
      </c>
      <c r="P480" s="15" t="n">
        <f aca="false">O480/2</f>
        <v>43.4</v>
      </c>
      <c r="Q480" s="15" t="n">
        <f aca="false">M480+P480</f>
        <v>78.9</v>
      </c>
      <c r="R480" s="11"/>
      <c r="S480" s="11"/>
      <c r="T480" s="11" t="n">
        <v>14</v>
      </c>
    </row>
    <row r="481" customFormat="false" ht="14.25" hidden="false" customHeight="false" outlineLevel="0" collapsed="false">
      <c r="A481" s="10" t="s">
        <v>1251</v>
      </c>
      <c r="B481" s="11" t="s">
        <v>1194</v>
      </c>
      <c r="C481" s="11" t="s">
        <v>1088</v>
      </c>
      <c r="D481" s="12" t="s">
        <v>114</v>
      </c>
      <c r="E481" s="11" t="s">
        <v>28</v>
      </c>
      <c r="F481" s="13" t="s">
        <v>187</v>
      </c>
      <c r="G481" s="11" t="s">
        <v>30</v>
      </c>
      <c r="H481" s="11"/>
      <c r="I481" s="11" t="n">
        <v>72.5</v>
      </c>
      <c r="J481" s="20"/>
      <c r="K481" s="11"/>
      <c r="L481" s="11" t="n">
        <f aca="false">I481+K481</f>
        <v>72.5</v>
      </c>
      <c r="M481" s="15" t="n">
        <f aca="false">L481/2</f>
        <v>36.25</v>
      </c>
      <c r="N481" s="16" t="s">
        <v>1252</v>
      </c>
      <c r="O481" s="17" t="n">
        <v>84.4</v>
      </c>
      <c r="P481" s="15" t="n">
        <f aca="false">O481/2</f>
        <v>42.2</v>
      </c>
      <c r="Q481" s="15" t="n">
        <f aca="false">M481+P481</f>
        <v>78.45</v>
      </c>
      <c r="R481" s="11"/>
      <c r="S481" s="11"/>
      <c r="T481" s="11" t="n">
        <v>15</v>
      </c>
    </row>
    <row r="482" customFormat="false" ht="14.25" hidden="false" customHeight="false" outlineLevel="0" collapsed="false">
      <c r="A482" s="10" t="s">
        <v>1253</v>
      </c>
      <c r="B482" s="11" t="s">
        <v>1194</v>
      </c>
      <c r="C482" s="11" t="s">
        <v>1088</v>
      </c>
      <c r="D482" s="12" t="s">
        <v>1254</v>
      </c>
      <c r="E482" s="11" t="s">
        <v>28</v>
      </c>
      <c r="F482" s="13" t="s">
        <v>86</v>
      </c>
      <c r="G482" s="11" t="s">
        <v>30</v>
      </c>
      <c r="H482" s="11" t="s">
        <v>1207</v>
      </c>
      <c r="I482" s="11" t="n">
        <v>73</v>
      </c>
      <c r="J482" s="20" t="s">
        <v>32</v>
      </c>
      <c r="K482" s="11" t="n">
        <v>5</v>
      </c>
      <c r="L482" s="11" t="n">
        <f aca="false">I482+K482</f>
        <v>78</v>
      </c>
      <c r="M482" s="15" t="n">
        <f aca="false">L482/2</f>
        <v>39</v>
      </c>
      <c r="N482" s="16" t="s">
        <v>60</v>
      </c>
      <c r="O482" s="17" t="n">
        <v>78.8</v>
      </c>
      <c r="P482" s="15" t="n">
        <f aca="false">O482/2</f>
        <v>39.4</v>
      </c>
      <c r="Q482" s="15" t="n">
        <f aca="false">M482+P482</f>
        <v>78.4</v>
      </c>
      <c r="R482" s="11"/>
      <c r="S482" s="11"/>
      <c r="T482" s="11" t="n">
        <v>16</v>
      </c>
    </row>
    <row r="483" customFormat="false" ht="14.25" hidden="false" customHeight="false" outlineLevel="0" collapsed="false">
      <c r="A483" s="10" t="s">
        <v>1255</v>
      </c>
      <c r="B483" s="11" t="s">
        <v>1194</v>
      </c>
      <c r="C483" s="11" t="s">
        <v>1088</v>
      </c>
      <c r="D483" s="12" t="s">
        <v>1256</v>
      </c>
      <c r="E483" s="11" t="s">
        <v>28</v>
      </c>
      <c r="F483" s="13" t="s">
        <v>196</v>
      </c>
      <c r="G483" s="11" t="s">
        <v>30</v>
      </c>
      <c r="H483" s="11"/>
      <c r="I483" s="11" t="n">
        <v>74.5</v>
      </c>
      <c r="J483" s="20"/>
      <c r="K483" s="11"/>
      <c r="L483" s="11" t="n">
        <f aca="false">I483+K483</f>
        <v>74.5</v>
      </c>
      <c r="M483" s="15" t="n">
        <f aca="false">L483/2</f>
        <v>37.25</v>
      </c>
      <c r="N483" s="16" t="s">
        <v>70</v>
      </c>
      <c r="O483" s="17" t="n">
        <v>81.6</v>
      </c>
      <c r="P483" s="15" t="n">
        <f aca="false">O483/2</f>
        <v>40.8</v>
      </c>
      <c r="Q483" s="15" t="n">
        <f aca="false">M483+P483</f>
        <v>78.05</v>
      </c>
      <c r="R483" s="11"/>
      <c r="S483" s="11"/>
      <c r="T483" s="11" t="n">
        <v>17</v>
      </c>
    </row>
    <row r="484" customFormat="false" ht="14.25" hidden="false" customHeight="false" outlineLevel="0" collapsed="false">
      <c r="A484" s="10" t="s">
        <v>1257</v>
      </c>
      <c r="B484" s="11" t="s">
        <v>1194</v>
      </c>
      <c r="C484" s="11" t="s">
        <v>1088</v>
      </c>
      <c r="D484" s="12" t="s">
        <v>1258</v>
      </c>
      <c r="E484" s="11" t="s">
        <v>28</v>
      </c>
      <c r="F484" s="13" t="s">
        <v>90</v>
      </c>
      <c r="G484" s="11" t="s">
        <v>30</v>
      </c>
      <c r="H484" s="11"/>
      <c r="I484" s="11" t="n">
        <v>70</v>
      </c>
      <c r="J484" s="20"/>
      <c r="K484" s="11"/>
      <c r="L484" s="11" t="n">
        <f aca="false">I484+K484</f>
        <v>70</v>
      </c>
      <c r="M484" s="15" t="n">
        <f aca="false">L484/2</f>
        <v>35</v>
      </c>
      <c r="N484" s="16" t="s">
        <v>123</v>
      </c>
      <c r="O484" s="17" t="n">
        <v>86</v>
      </c>
      <c r="P484" s="15" t="n">
        <f aca="false">O484/2</f>
        <v>43</v>
      </c>
      <c r="Q484" s="15" t="n">
        <f aca="false">M484+P484</f>
        <v>78</v>
      </c>
      <c r="R484" s="11"/>
      <c r="S484" s="11"/>
      <c r="T484" s="11" t="n">
        <v>18</v>
      </c>
    </row>
    <row r="485" customFormat="false" ht="14.25" hidden="false" customHeight="false" outlineLevel="0" collapsed="false">
      <c r="A485" s="10" t="s">
        <v>1259</v>
      </c>
      <c r="B485" s="11" t="s">
        <v>1194</v>
      </c>
      <c r="C485" s="11" t="s">
        <v>1088</v>
      </c>
      <c r="D485" s="12" t="s">
        <v>1260</v>
      </c>
      <c r="E485" s="11" t="s">
        <v>28</v>
      </c>
      <c r="F485" s="13" t="s">
        <v>276</v>
      </c>
      <c r="G485" s="11" t="s">
        <v>30</v>
      </c>
      <c r="H485" s="11" t="s">
        <v>1261</v>
      </c>
      <c r="I485" s="11" t="n">
        <v>73.5</v>
      </c>
      <c r="J485" s="20"/>
      <c r="K485" s="11"/>
      <c r="L485" s="11" t="n">
        <f aca="false">I485+K485</f>
        <v>73.5</v>
      </c>
      <c r="M485" s="15" t="n">
        <f aca="false">L485/2</f>
        <v>36.75</v>
      </c>
      <c r="N485" s="16" t="s">
        <v>481</v>
      </c>
      <c r="O485" s="17" t="n">
        <v>82.2</v>
      </c>
      <c r="P485" s="15" t="n">
        <f aca="false">O485/2</f>
        <v>41.1</v>
      </c>
      <c r="Q485" s="15" t="n">
        <f aca="false">M485+P485</f>
        <v>77.85</v>
      </c>
      <c r="R485" s="11"/>
      <c r="S485" s="11"/>
      <c r="T485" s="11" t="n">
        <v>19</v>
      </c>
    </row>
    <row r="486" customFormat="false" ht="14.25" hidden="false" customHeight="false" outlineLevel="0" collapsed="false">
      <c r="A486" s="10" t="s">
        <v>1262</v>
      </c>
      <c r="B486" s="11" t="s">
        <v>1194</v>
      </c>
      <c r="C486" s="11" t="s">
        <v>1088</v>
      </c>
      <c r="D486" s="12" t="s">
        <v>1263</v>
      </c>
      <c r="E486" s="11" t="s">
        <v>28</v>
      </c>
      <c r="F486" s="13" t="s">
        <v>444</v>
      </c>
      <c r="G486" s="11" t="s">
        <v>449</v>
      </c>
      <c r="H486" s="11"/>
      <c r="I486" s="11" t="n">
        <v>73</v>
      </c>
      <c r="J486" s="20"/>
      <c r="K486" s="11"/>
      <c r="L486" s="11" t="n">
        <f aca="false">I486+K486</f>
        <v>73</v>
      </c>
      <c r="M486" s="15" t="n">
        <f aca="false">L486/2</f>
        <v>36.5</v>
      </c>
      <c r="N486" s="16" t="s">
        <v>1264</v>
      </c>
      <c r="O486" s="17" t="n">
        <v>82.6</v>
      </c>
      <c r="P486" s="15" t="n">
        <f aca="false">O486/2</f>
        <v>41.3</v>
      </c>
      <c r="Q486" s="15" t="n">
        <f aca="false">M486+P486</f>
        <v>77.8</v>
      </c>
      <c r="R486" s="11"/>
      <c r="S486" s="11"/>
      <c r="T486" s="11" t="n">
        <v>20</v>
      </c>
    </row>
    <row r="487" customFormat="false" ht="14.25" hidden="false" customHeight="false" outlineLevel="0" collapsed="false">
      <c r="A487" s="10" t="s">
        <v>1265</v>
      </c>
      <c r="B487" s="11" t="s">
        <v>1194</v>
      </c>
      <c r="C487" s="11" t="s">
        <v>1088</v>
      </c>
      <c r="D487" s="12" t="s">
        <v>1266</v>
      </c>
      <c r="E487" s="11" t="s">
        <v>28</v>
      </c>
      <c r="F487" s="13" t="s">
        <v>63</v>
      </c>
      <c r="G487" s="11" t="s">
        <v>188</v>
      </c>
      <c r="H487" s="11"/>
      <c r="I487" s="11" t="n">
        <v>71.5</v>
      </c>
      <c r="J487" s="20" t="s">
        <v>1196</v>
      </c>
      <c r="K487" s="11" t="n">
        <v>2</v>
      </c>
      <c r="L487" s="11" t="n">
        <f aca="false">I487+K487</f>
        <v>73.5</v>
      </c>
      <c r="M487" s="15" t="n">
        <f aca="false">L487/2</f>
        <v>36.75</v>
      </c>
      <c r="N487" s="16" t="s">
        <v>1267</v>
      </c>
      <c r="O487" s="17" t="n">
        <v>82</v>
      </c>
      <c r="P487" s="15" t="n">
        <f aca="false">O487/2</f>
        <v>41</v>
      </c>
      <c r="Q487" s="15" t="n">
        <f aca="false">M487+P487</f>
        <v>77.75</v>
      </c>
      <c r="R487" s="11"/>
      <c r="S487" s="11"/>
      <c r="T487" s="11" t="n">
        <v>21</v>
      </c>
    </row>
    <row r="488" customFormat="false" ht="14.25" hidden="false" customHeight="false" outlineLevel="0" collapsed="false">
      <c r="A488" s="10" t="s">
        <v>1268</v>
      </c>
      <c r="B488" s="11" t="s">
        <v>1194</v>
      </c>
      <c r="C488" s="11" t="s">
        <v>1088</v>
      </c>
      <c r="D488" s="12" t="s">
        <v>1269</v>
      </c>
      <c r="E488" s="11" t="s">
        <v>28</v>
      </c>
      <c r="F488" s="13" t="s">
        <v>276</v>
      </c>
      <c r="G488" s="11" t="s">
        <v>188</v>
      </c>
      <c r="H488" s="11"/>
      <c r="I488" s="11" t="n">
        <v>73.5</v>
      </c>
      <c r="J488" s="20"/>
      <c r="K488" s="11"/>
      <c r="L488" s="11" t="n">
        <f aca="false">I488+K488</f>
        <v>73.5</v>
      </c>
      <c r="M488" s="15" t="n">
        <f aca="false">L488/2</f>
        <v>36.75</v>
      </c>
      <c r="N488" s="16" t="s">
        <v>1270</v>
      </c>
      <c r="O488" s="17" t="n">
        <v>81.8</v>
      </c>
      <c r="P488" s="15" t="n">
        <f aca="false">O488/2</f>
        <v>40.9</v>
      </c>
      <c r="Q488" s="15" t="n">
        <f aca="false">M488+P488</f>
        <v>77.65</v>
      </c>
      <c r="R488" s="11"/>
      <c r="S488" s="11"/>
      <c r="T488" s="11" t="n">
        <v>22</v>
      </c>
    </row>
    <row r="489" customFormat="false" ht="14.25" hidden="false" customHeight="false" outlineLevel="0" collapsed="false">
      <c r="A489" s="10" t="s">
        <v>1271</v>
      </c>
      <c r="B489" s="11" t="s">
        <v>1194</v>
      </c>
      <c r="C489" s="11" t="s">
        <v>1088</v>
      </c>
      <c r="D489" s="12" t="s">
        <v>1272</v>
      </c>
      <c r="E489" s="11" t="s">
        <v>28</v>
      </c>
      <c r="F489" s="13" t="s">
        <v>82</v>
      </c>
      <c r="G489" s="11" t="s">
        <v>30</v>
      </c>
      <c r="H489" s="11"/>
      <c r="I489" s="11" t="n">
        <v>75</v>
      </c>
      <c r="J489" s="20"/>
      <c r="K489" s="11"/>
      <c r="L489" s="11" t="n">
        <f aca="false">I489+K489</f>
        <v>75</v>
      </c>
      <c r="M489" s="15" t="n">
        <f aca="false">L489/2</f>
        <v>37.5</v>
      </c>
      <c r="N489" s="16" t="s">
        <v>139</v>
      </c>
      <c r="O489" s="17" t="n">
        <v>79.8</v>
      </c>
      <c r="P489" s="15" t="n">
        <f aca="false">O489/2</f>
        <v>39.9</v>
      </c>
      <c r="Q489" s="15" t="n">
        <f aca="false">M489+P489</f>
        <v>77.4</v>
      </c>
      <c r="R489" s="11"/>
      <c r="S489" s="11"/>
      <c r="T489" s="11" t="n">
        <v>23</v>
      </c>
    </row>
    <row r="490" customFormat="false" ht="14.25" hidden="false" customHeight="false" outlineLevel="0" collapsed="false">
      <c r="A490" s="10" t="s">
        <v>1273</v>
      </c>
      <c r="B490" s="11" t="s">
        <v>1194</v>
      </c>
      <c r="C490" s="11" t="s">
        <v>1088</v>
      </c>
      <c r="D490" s="12" t="s">
        <v>1274</v>
      </c>
      <c r="E490" s="11" t="s">
        <v>28</v>
      </c>
      <c r="F490" s="13" t="s">
        <v>642</v>
      </c>
      <c r="G490" s="11" t="s">
        <v>188</v>
      </c>
      <c r="H490" s="11"/>
      <c r="I490" s="11" t="n">
        <v>75.5</v>
      </c>
      <c r="J490" s="20"/>
      <c r="K490" s="11"/>
      <c r="L490" s="11" t="n">
        <f aca="false">I490+K490</f>
        <v>75.5</v>
      </c>
      <c r="M490" s="15" t="n">
        <f aca="false">L490/2</f>
        <v>37.75</v>
      </c>
      <c r="N490" s="16" t="s">
        <v>279</v>
      </c>
      <c r="O490" s="17" t="n">
        <v>79.2</v>
      </c>
      <c r="P490" s="15" t="n">
        <f aca="false">O490/2</f>
        <v>39.6</v>
      </c>
      <c r="Q490" s="15" t="n">
        <f aca="false">M490+P490</f>
        <v>77.35</v>
      </c>
      <c r="R490" s="11"/>
      <c r="S490" s="11"/>
      <c r="T490" s="11" t="n">
        <v>24</v>
      </c>
    </row>
    <row r="491" customFormat="false" ht="14.25" hidden="false" customHeight="false" outlineLevel="0" collapsed="false">
      <c r="A491" s="10" t="s">
        <v>1275</v>
      </c>
      <c r="B491" s="11" t="s">
        <v>1194</v>
      </c>
      <c r="C491" s="11" t="s">
        <v>1088</v>
      </c>
      <c r="D491" s="12" t="s">
        <v>1276</v>
      </c>
      <c r="E491" s="11" t="s">
        <v>28</v>
      </c>
      <c r="F491" s="13" t="s">
        <v>41</v>
      </c>
      <c r="G491" s="11" t="s">
        <v>30</v>
      </c>
      <c r="H491" s="11"/>
      <c r="I491" s="11" t="n">
        <v>70</v>
      </c>
      <c r="J491" s="20" t="s">
        <v>64</v>
      </c>
      <c r="K491" s="11" t="n">
        <v>5</v>
      </c>
      <c r="L491" s="11" t="n">
        <f aca="false">I491+K491</f>
        <v>75</v>
      </c>
      <c r="M491" s="15" t="n">
        <f aca="false">L491/2</f>
        <v>37.5</v>
      </c>
      <c r="N491" s="16" t="s">
        <v>332</v>
      </c>
      <c r="O491" s="17" t="n">
        <v>79.6</v>
      </c>
      <c r="P491" s="15" t="n">
        <f aca="false">O491/2</f>
        <v>39.8</v>
      </c>
      <c r="Q491" s="15" t="n">
        <f aca="false">M491+P491</f>
        <v>77.3</v>
      </c>
      <c r="R491" s="11"/>
      <c r="S491" s="11"/>
      <c r="T491" s="11" t="n">
        <v>25</v>
      </c>
    </row>
    <row r="492" customFormat="false" ht="14.25" hidden="false" customHeight="false" outlineLevel="0" collapsed="false">
      <c r="A492" s="10" t="s">
        <v>1277</v>
      </c>
      <c r="B492" s="11" t="s">
        <v>1194</v>
      </c>
      <c r="C492" s="11" t="s">
        <v>1088</v>
      </c>
      <c r="D492" s="12" t="s">
        <v>1278</v>
      </c>
      <c r="E492" s="11" t="s">
        <v>28</v>
      </c>
      <c r="F492" s="13" t="s">
        <v>215</v>
      </c>
      <c r="G492" s="11" t="s">
        <v>188</v>
      </c>
      <c r="H492" s="11"/>
      <c r="I492" s="11" t="n">
        <v>72</v>
      </c>
      <c r="J492" s="20"/>
      <c r="K492" s="11"/>
      <c r="L492" s="11" t="n">
        <f aca="false">I492+K492</f>
        <v>72</v>
      </c>
      <c r="M492" s="15" t="n">
        <f aca="false">L492/2</f>
        <v>36</v>
      </c>
      <c r="N492" s="16" t="s">
        <v>1279</v>
      </c>
      <c r="O492" s="17" t="n">
        <v>82.6</v>
      </c>
      <c r="P492" s="15" t="n">
        <f aca="false">O492/2</f>
        <v>41.3</v>
      </c>
      <c r="Q492" s="15" t="n">
        <f aca="false">M492+P492</f>
        <v>77.3</v>
      </c>
      <c r="R492" s="11"/>
      <c r="S492" s="11"/>
      <c r="T492" s="11" t="n">
        <v>25</v>
      </c>
    </row>
    <row r="493" customFormat="false" ht="14.25" hidden="false" customHeight="false" outlineLevel="0" collapsed="false">
      <c r="A493" s="10" t="s">
        <v>1280</v>
      </c>
      <c r="B493" s="11" t="s">
        <v>1194</v>
      </c>
      <c r="C493" s="11" t="s">
        <v>1088</v>
      </c>
      <c r="D493" s="12" t="s">
        <v>1281</v>
      </c>
      <c r="E493" s="11" t="s">
        <v>28</v>
      </c>
      <c r="F493" s="13" t="s">
        <v>73</v>
      </c>
      <c r="G493" s="11" t="s">
        <v>30</v>
      </c>
      <c r="H493" s="11"/>
      <c r="I493" s="11" t="n">
        <v>71.5</v>
      </c>
      <c r="J493" s="20"/>
      <c r="K493" s="11"/>
      <c r="L493" s="11" t="n">
        <f aca="false">I493+K493</f>
        <v>71.5</v>
      </c>
      <c r="M493" s="15" t="n">
        <f aca="false">L493/2</f>
        <v>35.75</v>
      </c>
      <c r="N493" s="16" t="s">
        <v>1103</v>
      </c>
      <c r="O493" s="17" t="n">
        <v>83</v>
      </c>
      <c r="P493" s="15" t="n">
        <f aca="false">O493/2</f>
        <v>41.5</v>
      </c>
      <c r="Q493" s="15" t="n">
        <f aca="false">M493+P493</f>
        <v>77.25</v>
      </c>
      <c r="R493" s="11"/>
      <c r="S493" s="11"/>
      <c r="T493" s="11" t="n">
        <v>27</v>
      </c>
    </row>
    <row r="494" customFormat="false" ht="14.25" hidden="false" customHeight="false" outlineLevel="0" collapsed="false">
      <c r="A494" s="10" t="s">
        <v>1282</v>
      </c>
      <c r="B494" s="11" t="s">
        <v>1194</v>
      </c>
      <c r="C494" s="11" t="s">
        <v>1088</v>
      </c>
      <c r="D494" s="12" t="s">
        <v>1283</v>
      </c>
      <c r="E494" s="11" t="s">
        <v>28</v>
      </c>
      <c r="F494" s="13" t="s">
        <v>63</v>
      </c>
      <c r="G494" s="11" t="s">
        <v>30</v>
      </c>
      <c r="H494" s="11" t="s">
        <v>1204</v>
      </c>
      <c r="I494" s="11" t="n">
        <v>74</v>
      </c>
      <c r="J494" s="20"/>
      <c r="K494" s="11"/>
      <c r="L494" s="11" t="n">
        <f aca="false">I494+K494</f>
        <v>74</v>
      </c>
      <c r="M494" s="15" t="n">
        <f aca="false">L494/2</f>
        <v>37</v>
      </c>
      <c r="N494" s="16" t="s">
        <v>119</v>
      </c>
      <c r="O494" s="17" t="n">
        <v>80.4</v>
      </c>
      <c r="P494" s="15" t="n">
        <f aca="false">O494/2</f>
        <v>40.2</v>
      </c>
      <c r="Q494" s="15" t="n">
        <f aca="false">M494+P494</f>
        <v>77.2</v>
      </c>
      <c r="R494" s="11"/>
      <c r="S494" s="11"/>
      <c r="T494" s="11" t="n">
        <v>28</v>
      </c>
    </row>
    <row r="495" customFormat="false" ht="14.25" hidden="false" customHeight="false" outlineLevel="0" collapsed="false">
      <c r="A495" s="10" t="s">
        <v>1284</v>
      </c>
      <c r="B495" s="11" t="s">
        <v>1194</v>
      </c>
      <c r="C495" s="11" t="s">
        <v>1088</v>
      </c>
      <c r="D495" s="12" t="s">
        <v>1285</v>
      </c>
      <c r="E495" s="11" t="s">
        <v>28</v>
      </c>
      <c r="F495" s="13" t="s">
        <v>1286</v>
      </c>
      <c r="G495" s="11" t="s">
        <v>188</v>
      </c>
      <c r="H495" s="11"/>
      <c r="I495" s="11" t="n">
        <v>72</v>
      </c>
      <c r="J495" s="20"/>
      <c r="K495" s="11"/>
      <c r="L495" s="11" t="n">
        <f aca="false">I495+K495</f>
        <v>72</v>
      </c>
      <c r="M495" s="15" t="n">
        <f aca="false">L495/2</f>
        <v>36</v>
      </c>
      <c r="N495" s="16" t="s">
        <v>127</v>
      </c>
      <c r="O495" s="17" t="n">
        <v>82</v>
      </c>
      <c r="P495" s="15" t="n">
        <f aca="false">O495/2</f>
        <v>41</v>
      </c>
      <c r="Q495" s="15" t="n">
        <f aca="false">M495+P495</f>
        <v>77</v>
      </c>
      <c r="R495" s="11"/>
      <c r="S495" s="11"/>
      <c r="T495" s="11" t="n">
        <v>29</v>
      </c>
    </row>
    <row r="496" customFormat="false" ht="14.25" hidden="false" customHeight="false" outlineLevel="0" collapsed="false">
      <c r="A496" s="10" t="s">
        <v>1287</v>
      </c>
      <c r="B496" s="11" t="s">
        <v>1194</v>
      </c>
      <c r="C496" s="11" t="s">
        <v>1088</v>
      </c>
      <c r="D496" s="12" t="s">
        <v>1288</v>
      </c>
      <c r="E496" s="11" t="s">
        <v>28</v>
      </c>
      <c r="F496" s="13" t="s">
        <v>167</v>
      </c>
      <c r="G496" s="11" t="s">
        <v>188</v>
      </c>
      <c r="H496" s="11"/>
      <c r="I496" s="11" t="n">
        <v>72.5</v>
      </c>
      <c r="J496" s="20"/>
      <c r="K496" s="11"/>
      <c r="L496" s="11" t="n">
        <f aca="false">I496+K496</f>
        <v>72.5</v>
      </c>
      <c r="M496" s="15" t="n">
        <f aca="false">L496/2</f>
        <v>36.25</v>
      </c>
      <c r="N496" s="16" t="s">
        <v>398</v>
      </c>
      <c r="O496" s="17" t="n">
        <v>81.4</v>
      </c>
      <c r="P496" s="15" t="n">
        <f aca="false">O496/2</f>
        <v>40.7</v>
      </c>
      <c r="Q496" s="15" t="n">
        <f aca="false">M496+P496</f>
        <v>76.95</v>
      </c>
      <c r="R496" s="11"/>
      <c r="S496" s="11"/>
      <c r="T496" s="11" t="n">
        <v>30</v>
      </c>
    </row>
    <row r="497" customFormat="false" ht="14.25" hidden="false" customHeight="false" outlineLevel="0" collapsed="false">
      <c r="A497" s="10" t="s">
        <v>1289</v>
      </c>
      <c r="B497" s="11" t="s">
        <v>1194</v>
      </c>
      <c r="C497" s="11" t="s">
        <v>1088</v>
      </c>
      <c r="D497" s="12" t="s">
        <v>1290</v>
      </c>
      <c r="E497" s="11" t="s">
        <v>28</v>
      </c>
      <c r="F497" s="13" t="s">
        <v>679</v>
      </c>
      <c r="G497" s="11" t="s">
        <v>188</v>
      </c>
      <c r="H497" s="11"/>
      <c r="I497" s="11" t="n">
        <v>72</v>
      </c>
      <c r="J497" s="20"/>
      <c r="K497" s="11"/>
      <c r="L497" s="11" t="n">
        <f aca="false">I497+K497</f>
        <v>72</v>
      </c>
      <c r="M497" s="15" t="n">
        <f aca="false">L497/2</f>
        <v>36</v>
      </c>
      <c r="N497" s="16" t="s">
        <v>74</v>
      </c>
      <c r="O497" s="17" t="n">
        <v>81.8</v>
      </c>
      <c r="P497" s="15" t="n">
        <f aca="false">O497/2</f>
        <v>40.9</v>
      </c>
      <c r="Q497" s="15" t="n">
        <f aca="false">M497+P497</f>
        <v>76.9</v>
      </c>
      <c r="R497" s="11"/>
      <c r="S497" s="11"/>
      <c r="T497" s="11" t="n">
        <v>31</v>
      </c>
    </row>
    <row r="498" customFormat="false" ht="14.25" hidden="false" customHeight="false" outlineLevel="0" collapsed="false">
      <c r="A498" s="10" t="s">
        <v>1291</v>
      </c>
      <c r="B498" s="11" t="s">
        <v>1194</v>
      </c>
      <c r="C498" s="11" t="s">
        <v>1088</v>
      </c>
      <c r="D498" s="12" t="s">
        <v>1292</v>
      </c>
      <c r="E498" s="11" t="s">
        <v>28</v>
      </c>
      <c r="F498" s="13" t="s">
        <v>199</v>
      </c>
      <c r="G498" s="11" t="s">
        <v>188</v>
      </c>
      <c r="H498" s="11"/>
      <c r="I498" s="11" t="n">
        <v>70.5</v>
      </c>
      <c r="J498" s="20"/>
      <c r="K498" s="11"/>
      <c r="L498" s="11" t="n">
        <f aca="false">I498+K498</f>
        <v>70.5</v>
      </c>
      <c r="M498" s="15" t="n">
        <f aca="false">L498/2</f>
        <v>35.25</v>
      </c>
      <c r="N498" s="16" t="s">
        <v>52</v>
      </c>
      <c r="O498" s="17" t="n">
        <v>83.2</v>
      </c>
      <c r="P498" s="15" t="n">
        <f aca="false">O498/2</f>
        <v>41.6</v>
      </c>
      <c r="Q498" s="15" t="n">
        <f aca="false">M498+P498</f>
        <v>76.85</v>
      </c>
      <c r="R498" s="11"/>
      <c r="S498" s="11"/>
      <c r="T498" s="11" t="n">
        <v>32</v>
      </c>
    </row>
    <row r="499" customFormat="false" ht="14.25" hidden="false" customHeight="false" outlineLevel="0" collapsed="false">
      <c r="A499" s="10" t="s">
        <v>1293</v>
      </c>
      <c r="B499" s="11" t="s">
        <v>1194</v>
      </c>
      <c r="C499" s="11" t="s">
        <v>1088</v>
      </c>
      <c r="D499" s="12" t="s">
        <v>1294</v>
      </c>
      <c r="E499" s="11" t="s">
        <v>28</v>
      </c>
      <c r="F499" s="13" t="s">
        <v>126</v>
      </c>
      <c r="G499" s="11" t="s">
        <v>188</v>
      </c>
      <c r="H499" s="11"/>
      <c r="I499" s="11" t="n">
        <v>70.5</v>
      </c>
      <c r="J499" s="20"/>
      <c r="K499" s="11"/>
      <c r="L499" s="11" t="n">
        <f aca="false">I499+K499</f>
        <v>70.5</v>
      </c>
      <c r="M499" s="15" t="n">
        <f aca="false">L499/2</f>
        <v>35.25</v>
      </c>
      <c r="N499" s="16" t="s">
        <v>290</v>
      </c>
      <c r="O499" s="17" t="n">
        <v>82.8</v>
      </c>
      <c r="P499" s="15" t="n">
        <f aca="false">O499/2</f>
        <v>41.4</v>
      </c>
      <c r="Q499" s="15" t="n">
        <f aca="false">M499+P499</f>
        <v>76.65</v>
      </c>
      <c r="R499" s="17"/>
      <c r="S499" s="17"/>
      <c r="T499" s="11" t="n">
        <v>33</v>
      </c>
    </row>
    <row r="500" customFormat="false" ht="14.25" hidden="false" customHeight="false" outlineLevel="0" collapsed="false">
      <c r="A500" s="10" t="s">
        <v>1295</v>
      </c>
      <c r="B500" s="11" t="s">
        <v>1194</v>
      </c>
      <c r="C500" s="11" t="s">
        <v>1088</v>
      </c>
      <c r="D500" s="12" t="s">
        <v>1296</v>
      </c>
      <c r="E500" s="11" t="s">
        <v>28</v>
      </c>
      <c r="F500" s="13" t="s">
        <v>231</v>
      </c>
      <c r="G500" s="11" t="s">
        <v>188</v>
      </c>
      <c r="H500" s="11"/>
      <c r="I500" s="11" t="n">
        <v>73</v>
      </c>
      <c r="J500" s="20"/>
      <c r="K500" s="11"/>
      <c r="L500" s="11" t="n">
        <f aca="false">I500+K500</f>
        <v>73</v>
      </c>
      <c r="M500" s="15" t="n">
        <f aca="false">L500/2</f>
        <v>36.5</v>
      </c>
      <c r="N500" s="16" t="s">
        <v>142</v>
      </c>
      <c r="O500" s="17" t="n">
        <v>80.2</v>
      </c>
      <c r="P500" s="15" t="n">
        <f aca="false">O500/2</f>
        <v>40.1</v>
      </c>
      <c r="Q500" s="15" t="n">
        <f aca="false">M500+P500</f>
        <v>76.6</v>
      </c>
      <c r="R500" s="11"/>
      <c r="S500" s="11"/>
      <c r="T500" s="11" t="n">
        <v>34</v>
      </c>
    </row>
    <row r="501" customFormat="false" ht="14.25" hidden="false" customHeight="false" outlineLevel="0" collapsed="false">
      <c r="A501" s="10" t="s">
        <v>1297</v>
      </c>
      <c r="B501" s="11" t="s">
        <v>1194</v>
      </c>
      <c r="C501" s="11" t="s">
        <v>1088</v>
      </c>
      <c r="D501" s="12" t="s">
        <v>1298</v>
      </c>
      <c r="E501" s="11" t="s">
        <v>28</v>
      </c>
      <c r="F501" s="13" t="s">
        <v>299</v>
      </c>
      <c r="G501" s="11" t="s">
        <v>30</v>
      </c>
      <c r="H501" s="11" t="s">
        <v>1299</v>
      </c>
      <c r="I501" s="11" t="n">
        <v>70.5</v>
      </c>
      <c r="J501" s="20"/>
      <c r="K501" s="11"/>
      <c r="L501" s="11" t="n">
        <f aca="false">I501+K501</f>
        <v>70.5</v>
      </c>
      <c r="M501" s="15" t="n">
        <f aca="false">L501/2</f>
        <v>35.25</v>
      </c>
      <c r="N501" s="16" t="s">
        <v>168</v>
      </c>
      <c r="O501" s="17" t="n">
        <v>82.4</v>
      </c>
      <c r="P501" s="15" t="n">
        <f aca="false">O501/2</f>
        <v>41.2</v>
      </c>
      <c r="Q501" s="15" t="n">
        <f aca="false">M501+P501</f>
        <v>76.45</v>
      </c>
      <c r="R501" s="11"/>
      <c r="S501" s="11"/>
      <c r="T501" s="11" t="n">
        <v>35</v>
      </c>
    </row>
    <row r="502" customFormat="false" ht="14.25" hidden="false" customHeight="false" outlineLevel="0" collapsed="false">
      <c r="A502" s="10" t="s">
        <v>1300</v>
      </c>
      <c r="B502" s="11" t="s">
        <v>1194</v>
      </c>
      <c r="C502" s="11" t="s">
        <v>1088</v>
      </c>
      <c r="D502" s="12" t="s">
        <v>1301</v>
      </c>
      <c r="E502" s="11" t="s">
        <v>28</v>
      </c>
      <c r="F502" s="13" t="s">
        <v>63</v>
      </c>
      <c r="G502" s="11" t="s">
        <v>188</v>
      </c>
      <c r="H502" s="11"/>
      <c r="I502" s="11" t="n">
        <v>73</v>
      </c>
      <c r="J502" s="20"/>
      <c r="K502" s="11"/>
      <c r="L502" s="11" t="n">
        <f aca="false">I502+K502</f>
        <v>73</v>
      </c>
      <c r="M502" s="15" t="n">
        <f aca="false">L502/2</f>
        <v>36.5</v>
      </c>
      <c r="N502" s="16" t="s">
        <v>145</v>
      </c>
      <c r="O502" s="17" t="n">
        <v>79.8</v>
      </c>
      <c r="P502" s="15" t="n">
        <f aca="false">O502/2</f>
        <v>39.9</v>
      </c>
      <c r="Q502" s="15" t="n">
        <f aca="false">M502+P502</f>
        <v>76.4</v>
      </c>
      <c r="R502" s="11"/>
      <c r="S502" s="11"/>
      <c r="T502" s="11" t="n">
        <v>36</v>
      </c>
    </row>
    <row r="503" customFormat="false" ht="14.25" hidden="false" customHeight="false" outlineLevel="0" collapsed="false">
      <c r="A503" s="10" t="s">
        <v>1302</v>
      </c>
      <c r="B503" s="11" t="s">
        <v>1194</v>
      </c>
      <c r="C503" s="11" t="s">
        <v>1088</v>
      </c>
      <c r="D503" s="12" t="s">
        <v>1303</v>
      </c>
      <c r="E503" s="11" t="s">
        <v>28</v>
      </c>
      <c r="F503" s="13" t="s">
        <v>242</v>
      </c>
      <c r="G503" s="11" t="s">
        <v>30</v>
      </c>
      <c r="H503" s="11"/>
      <c r="I503" s="11" t="n">
        <v>72.5</v>
      </c>
      <c r="J503" s="20"/>
      <c r="K503" s="11"/>
      <c r="L503" s="11" t="n">
        <f aca="false">I503+K503</f>
        <v>72.5</v>
      </c>
      <c r="M503" s="15" t="n">
        <f aca="false">L503/2</f>
        <v>36.25</v>
      </c>
      <c r="N503" s="16" t="s">
        <v>56</v>
      </c>
      <c r="O503" s="17" t="n">
        <v>80</v>
      </c>
      <c r="P503" s="15" t="n">
        <f aca="false">O503/2</f>
        <v>40</v>
      </c>
      <c r="Q503" s="15" t="n">
        <f aca="false">M503+P503</f>
        <v>76.25</v>
      </c>
      <c r="R503" s="11"/>
      <c r="S503" s="11"/>
      <c r="T503" s="11" t="n">
        <v>37</v>
      </c>
    </row>
    <row r="504" customFormat="false" ht="14.25" hidden="false" customHeight="false" outlineLevel="0" collapsed="false">
      <c r="A504" s="10" t="s">
        <v>1304</v>
      </c>
      <c r="B504" s="11" t="s">
        <v>1194</v>
      </c>
      <c r="C504" s="11" t="s">
        <v>1088</v>
      </c>
      <c r="D504" s="12" t="s">
        <v>1305</v>
      </c>
      <c r="E504" s="11" t="s">
        <v>28</v>
      </c>
      <c r="F504" s="13" t="s">
        <v>321</v>
      </c>
      <c r="G504" s="11" t="s">
        <v>30</v>
      </c>
      <c r="H504" s="11" t="s">
        <v>1306</v>
      </c>
      <c r="I504" s="11" t="n">
        <v>71</v>
      </c>
      <c r="J504" s="20"/>
      <c r="K504" s="11"/>
      <c r="L504" s="11" t="n">
        <f aca="false">I504+K504</f>
        <v>71</v>
      </c>
      <c r="M504" s="15" t="n">
        <f aca="false">L504/2</f>
        <v>35.5</v>
      </c>
      <c r="N504" s="16" t="s">
        <v>135</v>
      </c>
      <c r="O504" s="17" t="n">
        <v>81.4</v>
      </c>
      <c r="P504" s="15" t="n">
        <f aca="false">O504/2</f>
        <v>40.7</v>
      </c>
      <c r="Q504" s="15" t="n">
        <f aca="false">M504+P504</f>
        <v>76.2</v>
      </c>
      <c r="R504" s="11"/>
      <c r="S504" s="11"/>
      <c r="T504" s="11" t="n">
        <v>38</v>
      </c>
    </row>
    <row r="505" customFormat="false" ht="14.25" hidden="false" customHeight="false" outlineLevel="0" collapsed="false">
      <c r="A505" s="10" t="s">
        <v>1307</v>
      </c>
      <c r="B505" s="11" t="s">
        <v>1194</v>
      </c>
      <c r="C505" s="11" t="s">
        <v>1088</v>
      </c>
      <c r="D505" s="12" t="s">
        <v>1308</v>
      </c>
      <c r="E505" s="11" t="s">
        <v>28</v>
      </c>
      <c r="F505" s="11" t="n">
        <v>1988.1</v>
      </c>
      <c r="G505" s="11" t="s">
        <v>30</v>
      </c>
      <c r="H505" s="11"/>
      <c r="I505" s="11" t="n">
        <v>73</v>
      </c>
      <c r="J505" s="20"/>
      <c r="K505" s="11"/>
      <c r="L505" s="11" t="n">
        <f aca="false">I505+K505</f>
        <v>73</v>
      </c>
      <c r="M505" s="15" t="n">
        <f aca="false">L505/2</f>
        <v>36.5</v>
      </c>
      <c r="N505" s="16" t="s">
        <v>172</v>
      </c>
      <c r="O505" s="17" t="n">
        <v>79.2</v>
      </c>
      <c r="P505" s="15" t="n">
        <f aca="false">O505/2</f>
        <v>39.6</v>
      </c>
      <c r="Q505" s="15" t="n">
        <f aca="false">M505+P505</f>
        <v>76.1</v>
      </c>
      <c r="R505" s="11"/>
      <c r="S505" s="11"/>
      <c r="T505" s="11" t="n">
        <v>39</v>
      </c>
    </row>
    <row r="506" customFormat="false" ht="14.25" hidden="false" customHeight="false" outlineLevel="0" collapsed="false">
      <c r="A506" s="10" t="s">
        <v>1309</v>
      </c>
      <c r="B506" s="11" t="s">
        <v>1194</v>
      </c>
      <c r="C506" s="11" t="s">
        <v>1088</v>
      </c>
      <c r="D506" s="12" t="s">
        <v>1310</v>
      </c>
      <c r="E506" s="11" t="s">
        <v>28</v>
      </c>
      <c r="F506" s="13" t="s">
        <v>1165</v>
      </c>
      <c r="G506" s="11" t="s">
        <v>30</v>
      </c>
      <c r="H506" s="11"/>
      <c r="I506" s="11" t="n">
        <v>71.5</v>
      </c>
      <c r="J506" s="20"/>
      <c r="K506" s="11"/>
      <c r="L506" s="11" t="n">
        <f aca="false">I506+K506</f>
        <v>71.5</v>
      </c>
      <c r="M506" s="15" t="n">
        <f aca="false">L506/2</f>
        <v>35.75</v>
      </c>
      <c r="N506" s="16" t="s">
        <v>87</v>
      </c>
      <c r="O506" s="17" t="n">
        <v>80.2</v>
      </c>
      <c r="P506" s="15" t="n">
        <f aca="false">O506/2</f>
        <v>40.1</v>
      </c>
      <c r="Q506" s="15" t="n">
        <f aca="false">M506+P506</f>
        <v>75.85</v>
      </c>
      <c r="R506" s="11"/>
      <c r="S506" s="11"/>
      <c r="T506" s="11" t="n">
        <v>40</v>
      </c>
    </row>
    <row r="507" customFormat="false" ht="14.25" hidden="false" customHeight="false" outlineLevel="0" collapsed="false">
      <c r="A507" s="10" t="s">
        <v>1311</v>
      </c>
      <c r="B507" s="11" t="s">
        <v>1194</v>
      </c>
      <c r="C507" s="11" t="s">
        <v>1088</v>
      </c>
      <c r="D507" s="12" t="s">
        <v>1312</v>
      </c>
      <c r="E507" s="11" t="s">
        <v>28</v>
      </c>
      <c r="F507" s="13" t="s">
        <v>600</v>
      </c>
      <c r="G507" s="11" t="s">
        <v>188</v>
      </c>
      <c r="H507" s="11"/>
      <c r="I507" s="11" t="n">
        <v>73.5</v>
      </c>
      <c r="J507" s="20"/>
      <c r="K507" s="11"/>
      <c r="L507" s="11" t="n">
        <f aca="false">I507+K507</f>
        <v>73.5</v>
      </c>
      <c r="M507" s="15" t="n">
        <f aca="false">L507/2</f>
        <v>36.75</v>
      </c>
      <c r="N507" s="16" t="s">
        <v>247</v>
      </c>
      <c r="O507" s="17" t="n">
        <v>77.8</v>
      </c>
      <c r="P507" s="15" t="n">
        <f aca="false">O507/2</f>
        <v>38.9</v>
      </c>
      <c r="Q507" s="15" t="n">
        <f aca="false">M507+P507</f>
        <v>75.65</v>
      </c>
      <c r="R507" s="11"/>
      <c r="S507" s="11"/>
      <c r="T507" s="11" t="n">
        <v>41</v>
      </c>
    </row>
    <row r="508" customFormat="false" ht="14.25" hidden="false" customHeight="false" outlineLevel="0" collapsed="false">
      <c r="A508" s="10" t="s">
        <v>1313</v>
      </c>
      <c r="B508" s="11" t="s">
        <v>1194</v>
      </c>
      <c r="C508" s="11" t="s">
        <v>1088</v>
      </c>
      <c r="D508" s="12" t="s">
        <v>1314</v>
      </c>
      <c r="E508" s="11" t="s">
        <v>28</v>
      </c>
      <c r="F508" s="13" t="s">
        <v>1315</v>
      </c>
      <c r="G508" s="11" t="s">
        <v>188</v>
      </c>
      <c r="H508" s="11"/>
      <c r="I508" s="11" t="n">
        <v>70</v>
      </c>
      <c r="J508" s="20"/>
      <c r="K508" s="11"/>
      <c r="L508" s="11" t="n">
        <f aca="false">I508+K508</f>
        <v>70</v>
      </c>
      <c r="M508" s="15" t="n">
        <f aca="false">L508/2</f>
        <v>35</v>
      </c>
      <c r="N508" s="16" t="s">
        <v>83</v>
      </c>
      <c r="O508" s="17" t="n">
        <v>81.2</v>
      </c>
      <c r="P508" s="15" t="n">
        <f aca="false">O508/2</f>
        <v>40.6</v>
      </c>
      <c r="Q508" s="15" t="n">
        <f aca="false">M508+P508</f>
        <v>75.6</v>
      </c>
      <c r="R508" s="11"/>
      <c r="S508" s="11"/>
      <c r="T508" s="11" t="n">
        <v>42</v>
      </c>
    </row>
    <row r="509" customFormat="false" ht="14.25" hidden="false" customHeight="false" outlineLevel="0" collapsed="false">
      <c r="A509" s="10" t="s">
        <v>1316</v>
      </c>
      <c r="B509" s="11" t="s">
        <v>1194</v>
      </c>
      <c r="C509" s="11" t="s">
        <v>1088</v>
      </c>
      <c r="D509" s="12" t="s">
        <v>1317</v>
      </c>
      <c r="E509" s="11" t="s">
        <v>28</v>
      </c>
      <c r="F509" s="13" t="s">
        <v>73</v>
      </c>
      <c r="G509" s="11" t="s">
        <v>30</v>
      </c>
      <c r="H509" s="11" t="s">
        <v>1204</v>
      </c>
      <c r="I509" s="11" t="n">
        <v>71</v>
      </c>
      <c r="J509" s="20"/>
      <c r="K509" s="11"/>
      <c r="L509" s="11" t="n">
        <f aca="false">I509+K509</f>
        <v>71</v>
      </c>
      <c r="M509" s="15" t="n">
        <f aca="false">L509/2</f>
        <v>35.5</v>
      </c>
      <c r="N509" s="16" t="s">
        <v>220</v>
      </c>
      <c r="O509" s="17" t="n">
        <v>80</v>
      </c>
      <c r="P509" s="15" t="n">
        <f aca="false">O509/2</f>
        <v>40</v>
      </c>
      <c r="Q509" s="15" t="n">
        <f aca="false">M509+P509</f>
        <v>75.5</v>
      </c>
      <c r="R509" s="11"/>
      <c r="S509" s="11"/>
      <c r="T509" s="11" t="n">
        <v>43</v>
      </c>
    </row>
    <row r="510" customFormat="false" ht="14.25" hidden="false" customHeight="false" outlineLevel="0" collapsed="false">
      <c r="A510" s="10" t="s">
        <v>1318</v>
      </c>
      <c r="B510" s="11" t="s">
        <v>1194</v>
      </c>
      <c r="C510" s="11" t="s">
        <v>1088</v>
      </c>
      <c r="D510" s="12" t="s">
        <v>1319</v>
      </c>
      <c r="E510" s="11" t="s">
        <v>28</v>
      </c>
      <c r="F510" s="13" t="s">
        <v>1320</v>
      </c>
      <c r="G510" s="11" t="s">
        <v>188</v>
      </c>
      <c r="H510" s="11"/>
      <c r="I510" s="11" t="n">
        <v>70.5</v>
      </c>
      <c r="J510" s="20"/>
      <c r="K510" s="11"/>
      <c r="L510" s="11" t="n">
        <f aca="false">I510+K510</f>
        <v>70.5</v>
      </c>
      <c r="M510" s="15" t="n">
        <f aca="false">L510/2</f>
        <v>35.25</v>
      </c>
      <c r="N510" s="16" t="s">
        <v>1321</v>
      </c>
      <c r="O510" s="17" t="n">
        <v>80.4</v>
      </c>
      <c r="P510" s="15" t="n">
        <f aca="false">O510/2</f>
        <v>40.2</v>
      </c>
      <c r="Q510" s="15" t="n">
        <f aca="false">M510+P510</f>
        <v>75.45</v>
      </c>
      <c r="R510" s="11"/>
      <c r="S510" s="11"/>
      <c r="T510" s="11" t="n">
        <v>44</v>
      </c>
    </row>
    <row r="511" customFormat="false" ht="14.25" hidden="false" customHeight="false" outlineLevel="0" collapsed="false">
      <c r="A511" s="10" t="s">
        <v>1322</v>
      </c>
      <c r="B511" s="11" t="s">
        <v>1194</v>
      </c>
      <c r="C511" s="11" t="s">
        <v>1088</v>
      </c>
      <c r="D511" s="12" t="s">
        <v>1323</v>
      </c>
      <c r="E511" s="11" t="s">
        <v>28</v>
      </c>
      <c r="F511" s="13" t="s">
        <v>642</v>
      </c>
      <c r="G511" s="11" t="s">
        <v>188</v>
      </c>
      <c r="H511" s="11"/>
      <c r="I511" s="11" t="n">
        <v>72.5</v>
      </c>
      <c r="J511" s="20"/>
      <c r="K511" s="11"/>
      <c r="L511" s="11" t="n">
        <f aca="false">I511+K511</f>
        <v>72.5</v>
      </c>
      <c r="M511" s="15" t="n">
        <f aca="false">L511/2</f>
        <v>36.25</v>
      </c>
      <c r="N511" s="16" t="s">
        <v>271</v>
      </c>
      <c r="O511" s="17" t="n">
        <v>78.2</v>
      </c>
      <c r="P511" s="15" t="n">
        <f aca="false">O511/2</f>
        <v>39.1</v>
      </c>
      <c r="Q511" s="15" t="n">
        <f aca="false">M511+P511</f>
        <v>75.35</v>
      </c>
      <c r="R511" s="11"/>
      <c r="S511" s="11"/>
      <c r="T511" s="11" t="n">
        <v>45</v>
      </c>
    </row>
    <row r="512" customFormat="false" ht="14.25" hidden="false" customHeight="false" outlineLevel="0" collapsed="false">
      <c r="A512" s="10" t="s">
        <v>1324</v>
      </c>
      <c r="B512" s="11" t="s">
        <v>1194</v>
      </c>
      <c r="C512" s="11" t="s">
        <v>1088</v>
      </c>
      <c r="D512" s="12" t="s">
        <v>1325</v>
      </c>
      <c r="E512" s="11" t="s">
        <v>28</v>
      </c>
      <c r="F512" s="13" t="s">
        <v>196</v>
      </c>
      <c r="G512" s="11" t="s">
        <v>30</v>
      </c>
      <c r="H512" s="11" t="s">
        <v>1238</v>
      </c>
      <c r="I512" s="11" t="n">
        <v>71</v>
      </c>
      <c r="J512" s="20"/>
      <c r="K512" s="11"/>
      <c r="L512" s="11" t="n">
        <f aca="false">I512+K512</f>
        <v>71</v>
      </c>
      <c r="M512" s="15" t="n">
        <f aca="false">L512/2</f>
        <v>35.5</v>
      </c>
      <c r="N512" s="16" t="s">
        <v>164</v>
      </c>
      <c r="O512" s="17" t="n">
        <v>79.6</v>
      </c>
      <c r="P512" s="15" t="n">
        <f aca="false">O512/2</f>
        <v>39.8</v>
      </c>
      <c r="Q512" s="15" t="n">
        <f aca="false">M512+P512</f>
        <v>75.3</v>
      </c>
      <c r="R512" s="11"/>
      <c r="S512" s="11"/>
      <c r="T512" s="11" t="n">
        <v>46</v>
      </c>
    </row>
    <row r="513" customFormat="false" ht="14.25" hidden="false" customHeight="false" outlineLevel="0" collapsed="false">
      <c r="A513" s="10" t="s">
        <v>1326</v>
      </c>
      <c r="B513" s="11" t="s">
        <v>1194</v>
      </c>
      <c r="C513" s="11" t="s">
        <v>1088</v>
      </c>
      <c r="D513" s="12" t="s">
        <v>1327</v>
      </c>
      <c r="E513" s="11" t="s">
        <v>28</v>
      </c>
      <c r="F513" s="13" t="s">
        <v>94</v>
      </c>
      <c r="G513" s="11" t="s">
        <v>188</v>
      </c>
      <c r="H513" s="11"/>
      <c r="I513" s="11" t="n">
        <v>70.5</v>
      </c>
      <c r="J513" s="20"/>
      <c r="K513" s="11"/>
      <c r="L513" s="11" t="n">
        <f aca="false">I513+K513</f>
        <v>70.5</v>
      </c>
      <c r="M513" s="15" t="n">
        <f aca="false">L513/2</f>
        <v>35.25</v>
      </c>
      <c r="N513" s="16" t="s">
        <v>33</v>
      </c>
      <c r="O513" s="17" t="n">
        <v>79.8</v>
      </c>
      <c r="P513" s="15" t="n">
        <f aca="false">O513/2</f>
        <v>39.9</v>
      </c>
      <c r="Q513" s="15" t="n">
        <f aca="false">M513+P513</f>
        <v>75.15</v>
      </c>
      <c r="R513" s="17"/>
      <c r="S513" s="17"/>
      <c r="T513" s="11" t="n">
        <v>47</v>
      </c>
    </row>
    <row r="514" customFormat="false" ht="14.25" hidden="false" customHeight="false" outlineLevel="0" collapsed="false">
      <c r="A514" s="10" t="s">
        <v>1328</v>
      </c>
      <c r="B514" s="11" t="s">
        <v>1194</v>
      </c>
      <c r="C514" s="11" t="s">
        <v>1088</v>
      </c>
      <c r="D514" s="12" t="s">
        <v>1329</v>
      </c>
      <c r="E514" s="11" t="s">
        <v>28</v>
      </c>
      <c r="F514" s="11" t="n">
        <v>1987.05</v>
      </c>
      <c r="G514" s="11" t="s">
        <v>188</v>
      </c>
      <c r="H514" s="11"/>
      <c r="I514" s="11" t="n">
        <v>73</v>
      </c>
      <c r="J514" s="20"/>
      <c r="K514" s="11"/>
      <c r="L514" s="11" t="n">
        <f aca="false">I514+K514</f>
        <v>73</v>
      </c>
      <c r="M514" s="15" t="n">
        <f aca="false">L514/2</f>
        <v>36.5</v>
      </c>
      <c r="N514" s="16" t="s">
        <v>109</v>
      </c>
      <c r="O514" s="17" t="n">
        <v>77</v>
      </c>
      <c r="P514" s="15" t="n">
        <f aca="false">O514/2</f>
        <v>38.5</v>
      </c>
      <c r="Q514" s="15" t="n">
        <f aca="false">M514+P514</f>
        <v>75</v>
      </c>
      <c r="R514" s="11"/>
      <c r="S514" s="11"/>
      <c r="T514" s="11" t="n">
        <v>48</v>
      </c>
    </row>
    <row r="515" customFormat="false" ht="14.25" hidden="false" customHeight="false" outlineLevel="0" collapsed="false">
      <c r="A515" s="10" t="s">
        <v>1330</v>
      </c>
      <c r="B515" s="11" t="s">
        <v>1194</v>
      </c>
      <c r="C515" s="11" t="s">
        <v>1088</v>
      </c>
      <c r="D515" s="12" t="s">
        <v>1331</v>
      </c>
      <c r="E515" s="11" t="s">
        <v>28</v>
      </c>
      <c r="F515" s="13" t="s">
        <v>312</v>
      </c>
      <c r="G515" s="11" t="s">
        <v>30</v>
      </c>
      <c r="H515" s="11"/>
      <c r="I515" s="11" t="n">
        <v>71</v>
      </c>
      <c r="J515" s="20"/>
      <c r="K515" s="11"/>
      <c r="L515" s="11" t="n">
        <f aca="false">I515+K515</f>
        <v>71</v>
      </c>
      <c r="M515" s="15" t="n">
        <f aca="false">L515/2</f>
        <v>35.5</v>
      </c>
      <c r="N515" s="16" t="s">
        <v>235</v>
      </c>
      <c r="O515" s="17" t="n">
        <v>79</v>
      </c>
      <c r="P515" s="15" t="n">
        <f aca="false">O515/2</f>
        <v>39.5</v>
      </c>
      <c r="Q515" s="15" t="n">
        <f aca="false">M515+P515</f>
        <v>75</v>
      </c>
      <c r="R515" s="11"/>
      <c r="S515" s="11"/>
      <c r="T515" s="11" t="n">
        <v>48</v>
      </c>
    </row>
    <row r="516" customFormat="false" ht="14.25" hidden="false" customHeight="false" outlineLevel="0" collapsed="false">
      <c r="A516" s="10" t="s">
        <v>1332</v>
      </c>
      <c r="B516" s="11" t="s">
        <v>1194</v>
      </c>
      <c r="C516" s="11" t="s">
        <v>1088</v>
      </c>
      <c r="D516" s="12" t="s">
        <v>1333</v>
      </c>
      <c r="E516" s="11" t="s">
        <v>28</v>
      </c>
      <c r="F516" s="11" t="n">
        <v>1985.02</v>
      </c>
      <c r="G516" s="11" t="s">
        <v>188</v>
      </c>
      <c r="H516" s="11"/>
      <c r="I516" s="11" t="n">
        <v>70</v>
      </c>
      <c r="J516" s="20"/>
      <c r="K516" s="11"/>
      <c r="L516" s="11" t="n">
        <f aca="false">I516+K516</f>
        <v>70</v>
      </c>
      <c r="M516" s="15" t="n">
        <f aca="false">L516/2</f>
        <v>35</v>
      </c>
      <c r="N516" s="16" t="s">
        <v>189</v>
      </c>
      <c r="O516" s="17" t="n">
        <v>79.2</v>
      </c>
      <c r="P516" s="15" t="n">
        <f aca="false">O516/2</f>
        <v>39.6</v>
      </c>
      <c r="Q516" s="15" t="n">
        <f aca="false">M516+P516</f>
        <v>74.6</v>
      </c>
      <c r="R516" s="11"/>
      <c r="S516" s="11"/>
      <c r="T516" s="11" t="n">
        <v>50</v>
      </c>
    </row>
    <row r="517" customFormat="false" ht="14.25" hidden="false" customHeight="false" outlineLevel="0" collapsed="false">
      <c r="A517" s="10" t="s">
        <v>1334</v>
      </c>
      <c r="B517" s="11" t="s">
        <v>1194</v>
      </c>
      <c r="C517" s="11" t="s">
        <v>1088</v>
      </c>
      <c r="D517" s="12" t="s">
        <v>1335</v>
      </c>
      <c r="E517" s="11" t="s">
        <v>28</v>
      </c>
      <c r="F517" s="13" t="s">
        <v>1336</v>
      </c>
      <c r="G517" s="11" t="s">
        <v>30</v>
      </c>
      <c r="H517" s="11"/>
      <c r="I517" s="11" t="n">
        <v>72.5</v>
      </c>
      <c r="J517" s="20"/>
      <c r="K517" s="11"/>
      <c r="L517" s="11" t="n">
        <f aca="false">I517+K517</f>
        <v>72.5</v>
      </c>
      <c r="M517" s="15" t="n">
        <f aca="false">L517/2</f>
        <v>36.25</v>
      </c>
      <c r="N517" s="16" t="s">
        <v>115</v>
      </c>
      <c r="O517" s="17" t="n">
        <v>75.8</v>
      </c>
      <c r="P517" s="15" t="n">
        <f aca="false">O517/2</f>
        <v>37.9</v>
      </c>
      <c r="Q517" s="15" t="n">
        <f aca="false">M517+P517</f>
        <v>74.15</v>
      </c>
      <c r="R517" s="11"/>
      <c r="S517" s="11"/>
      <c r="T517" s="11" t="n">
        <v>51</v>
      </c>
    </row>
    <row r="518" customFormat="false" ht="14.25" hidden="false" customHeight="false" outlineLevel="0" collapsed="false">
      <c r="A518" s="10" t="s">
        <v>1337</v>
      </c>
      <c r="B518" s="11" t="s">
        <v>1194</v>
      </c>
      <c r="C518" s="11" t="s">
        <v>1088</v>
      </c>
      <c r="D518" s="12" t="s">
        <v>1338</v>
      </c>
      <c r="E518" s="11" t="s">
        <v>28</v>
      </c>
      <c r="F518" s="13" t="s">
        <v>1320</v>
      </c>
      <c r="G518" s="11" t="s">
        <v>188</v>
      </c>
      <c r="H518" s="11"/>
      <c r="I518" s="11" t="n">
        <v>70</v>
      </c>
      <c r="J518" s="20"/>
      <c r="K518" s="11"/>
      <c r="L518" s="11" t="n">
        <f aca="false">I518+K518</f>
        <v>70</v>
      </c>
      <c r="M518" s="15" t="n">
        <f aca="false">L518/2</f>
        <v>35</v>
      </c>
      <c r="N518" s="16" t="s">
        <v>176</v>
      </c>
      <c r="O518" s="17" t="n">
        <v>77.8</v>
      </c>
      <c r="P518" s="15" t="n">
        <f aca="false">O518/2</f>
        <v>38.9</v>
      </c>
      <c r="Q518" s="15" t="n">
        <f aca="false">M518+P518</f>
        <v>73.9</v>
      </c>
      <c r="R518" s="11"/>
      <c r="S518" s="11"/>
      <c r="T518" s="11" t="n">
        <v>52</v>
      </c>
    </row>
    <row r="519" customFormat="false" ht="14.25" hidden="false" customHeight="false" outlineLevel="0" collapsed="false">
      <c r="A519" s="10" t="s">
        <v>1339</v>
      </c>
      <c r="B519" s="11" t="s">
        <v>1194</v>
      </c>
      <c r="C519" s="11" t="s">
        <v>1088</v>
      </c>
      <c r="D519" s="12" t="s">
        <v>1340</v>
      </c>
      <c r="E519" s="11" t="s">
        <v>28</v>
      </c>
      <c r="F519" s="13" t="s">
        <v>215</v>
      </c>
      <c r="G519" s="11" t="s">
        <v>188</v>
      </c>
      <c r="H519" s="11"/>
      <c r="I519" s="11" t="n">
        <v>70</v>
      </c>
      <c r="J519" s="20"/>
      <c r="K519" s="11"/>
      <c r="L519" s="11" t="n">
        <f aca="false">I519+K519</f>
        <v>70</v>
      </c>
      <c r="M519" s="15" t="n">
        <f aca="false">L519/2</f>
        <v>35</v>
      </c>
      <c r="N519" s="16" t="s">
        <v>48</v>
      </c>
      <c r="O519" s="17" t="n">
        <v>77.8</v>
      </c>
      <c r="P519" s="15" t="n">
        <f aca="false">O519/2</f>
        <v>38.9</v>
      </c>
      <c r="Q519" s="15" t="n">
        <f aca="false">M519+P519</f>
        <v>73.9</v>
      </c>
      <c r="R519" s="11"/>
      <c r="S519" s="11"/>
      <c r="T519" s="11" t="n">
        <v>52</v>
      </c>
    </row>
    <row r="520" customFormat="false" ht="14.25" hidden="false" customHeight="false" outlineLevel="0" collapsed="false">
      <c r="A520" s="10" t="s">
        <v>1341</v>
      </c>
      <c r="B520" s="11" t="s">
        <v>1194</v>
      </c>
      <c r="C520" s="11" t="s">
        <v>1088</v>
      </c>
      <c r="D520" s="12" t="s">
        <v>1342</v>
      </c>
      <c r="E520" s="11" t="s">
        <v>28</v>
      </c>
      <c r="F520" s="13" t="s">
        <v>153</v>
      </c>
      <c r="G520" s="11" t="s">
        <v>188</v>
      </c>
      <c r="H520" s="11"/>
      <c r="I520" s="11" t="n">
        <v>76</v>
      </c>
      <c r="J520" s="20"/>
      <c r="K520" s="11"/>
      <c r="L520" s="11" t="n">
        <f aca="false">I520+K520</f>
        <v>76</v>
      </c>
      <c r="M520" s="15" t="n">
        <f aca="false">L520/2</f>
        <v>38</v>
      </c>
      <c r="N520" s="16"/>
      <c r="O520" s="17" t="n">
        <v>0</v>
      </c>
      <c r="P520" s="15" t="n">
        <f aca="false">O520/2</f>
        <v>0</v>
      </c>
      <c r="Q520" s="15" t="n">
        <f aca="false">M520+P520</f>
        <v>38</v>
      </c>
      <c r="R520" s="22" t="s">
        <v>79</v>
      </c>
      <c r="S520" s="17"/>
      <c r="T520" s="11" t="n">
        <v>54</v>
      </c>
    </row>
    <row r="521" customFormat="false" ht="14.25" hidden="false" customHeight="false" outlineLevel="0" collapsed="false">
      <c r="A521" s="10" t="s">
        <v>1343</v>
      </c>
      <c r="B521" s="11" t="s">
        <v>1194</v>
      </c>
      <c r="C521" s="11" t="s">
        <v>1088</v>
      </c>
      <c r="D521" s="12" t="s">
        <v>1344</v>
      </c>
      <c r="E521" s="11" t="s">
        <v>28</v>
      </c>
      <c r="F521" s="13" t="s">
        <v>708</v>
      </c>
      <c r="G521" s="11" t="s">
        <v>188</v>
      </c>
      <c r="H521" s="11"/>
      <c r="I521" s="11" t="n">
        <v>71</v>
      </c>
      <c r="J521" s="20"/>
      <c r="K521" s="11"/>
      <c r="L521" s="11" t="n">
        <f aca="false">I521+K521</f>
        <v>71</v>
      </c>
      <c r="M521" s="15" t="n">
        <f aca="false">L521/2</f>
        <v>35.5</v>
      </c>
      <c r="N521" s="16"/>
      <c r="O521" s="17" t="n">
        <v>0</v>
      </c>
      <c r="P521" s="15" t="n">
        <f aca="false">O521/2</f>
        <v>0</v>
      </c>
      <c r="Q521" s="15" t="n">
        <f aca="false">M521+P521</f>
        <v>35.5</v>
      </c>
      <c r="R521" s="22" t="s">
        <v>79</v>
      </c>
      <c r="S521" s="17"/>
      <c r="T521" s="11" t="n">
        <v>55</v>
      </c>
    </row>
    <row r="522" customFormat="false" ht="14.25" hidden="false" customHeight="false" outlineLevel="0" collapsed="false">
      <c r="A522" s="10" t="s">
        <v>1345</v>
      </c>
      <c r="B522" s="11" t="s">
        <v>1194</v>
      </c>
      <c r="C522" s="11" t="s">
        <v>1088</v>
      </c>
      <c r="D522" s="12" t="s">
        <v>1346</v>
      </c>
      <c r="E522" s="11" t="s">
        <v>28</v>
      </c>
      <c r="F522" s="13" t="s">
        <v>94</v>
      </c>
      <c r="G522" s="11" t="s">
        <v>30</v>
      </c>
      <c r="H522" s="11" t="s">
        <v>1204</v>
      </c>
      <c r="I522" s="11" t="n">
        <v>70</v>
      </c>
      <c r="J522" s="20"/>
      <c r="K522" s="11"/>
      <c r="L522" s="11" t="n">
        <f aca="false">I522+K522</f>
        <v>70</v>
      </c>
      <c r="M522" s="15" t="n">
        <f aca="false">L522/2</f>
        <v>35</v>
      </c>
      <c r="N522" s="16"/>
      <c r="O522" s="17" t="n">
        <v>0</v>
      </c>
      <c r="P522" s="15" t="n">
        <f aca="false">O522/2</f>
        <v>0</v>
      </c>
      <c r="Q522" s="15" t="n">
        <f aca="false">M522+P522</f>
        <v>35</v>
      </c>
      <c r="R522" s="22" t="s">
        <v>79</v>
      </c>
      <c r="S522" s="17"/>
      <c r="T522" s="11" t="n">
        <v>56</v>
      </c>
    </row>
    <row r="523" customFormat="false" ht="14.25" hidden="false" customHeight="false" outlineLevel="0" collapsed="false">
      <c r="A523" s="10" t="s">
        <v>1347</v>
      </c>
      <c r="B523" s="11" t="s">
        <v>304</v>
      </c>
      <c r="C523" s="11" t="s">
        <v>1348</v>
      </c>
      <c r="D523" s="12" t="s">
        <v>1349</v>
      </c>
      <c r="E523" s="11" t="s">
        <v>28</v>
      </c>
      <c r="F523" s="13" t="s">
        <v>41</v>
      </c>
      <c r="G523" s="11" t="s">
        <v>30</v>
      </c>
      <c r="H523" s="11" t="s">
        <v>31</v>
      </c>
      <c r="I523" s="11" t="n">
        <v>66.5</v>
      </c>
      <c r="J523" s="20"/>
      <c r="K523" s="11"/>
      <c r="L523" s="11" t="n">
        <f aca="false">I523+K523</f>
        <v>66.5</v>
      </c>
      <c r="M523" s="15" t="n">
        <f aca="false">L523/2</f>
        <v>33.25</v>
      </c>
      <c r="N523" s="16" t="s">
        <v>481</v>
      </c>
      <c r="O523" s="17" t="n">
        <v>78.8</v>
      </c>
      <c r="P523" s="15" t="n">
        <f aca="false">O523/2</f>
        <v>39.4</v>
      </c>
      <c r="Q523" s="15" t="n">
        <f aca="false">M523+P523</f>
        <v>72.65</v>
      </c>
      <c r="R523" s="11"/>
      <c r="S523" s="11"/>
      <c r="T523" s="11" t="n">
        <v>1</v>
      </c>
    </row>
    <row r="524" customFormat="false" ht="14.25" hidden="false" customHeight="false" outlineLevel="0" collapsed="false">
      <c r="A524" s="10" t="s">
        <v>1350</v>
      </c>
      <c r="B524" s="11" t="s">
        <v>304</v>
      </c>
      <c r="C524" s="11" t="s">
        <v>1348</v>
      </c>
      <c r="D524" s="12" t="s">
        <v>1351</v>
      </c>
      <c r="E524" s="11" t="s">
        <v>28</v>
      </c>
      <c r="F524" s="13" t="s">
        <v>600</v>
      </c>
      <c r="G524" s="11" t="s">
        <v>30</v>
      </c>
      <c r="H524" s="11" t="s">
        <v>31</v>
      </c>
      <c r="I524" s="11" t="n">
        <v>53</v>
      </c>
      <c r="J524" s="20"/>
      <c r="K524" s="11"/>
      <c r="L524" s="11" t="n">
        <f aca="false">I524+K524</f>
        <v>53</v>
      </c>
      <c r="M524" s="15" t="n">
        <f aca="false">L524/2</f>
        <v>26.5</v>
      </c>
      <c r="N524" s="16" t="s">
        <v>135</v>
      </c>
      <c r="O524" s="17" t="n">
        <v>79.6</v>
      </c>
      <c r="P524" s="15" t="n">
        <f aca="false">O524/2</f>
        <v>39.8</v>
      </c>
      <c r="Q524" s="15" t="n">
        <f aca="false">M524+P524</f>
        <v>66.3</v>
      </c>
      <c r="R524" s="11"/>
      <c r="S524" s="11"/>
      <c r="T524" s="11" t="n">
        <v>2</v>
      </c>
    </row>
    <row r="525" customFormat="false" ht="14.25" hidden="false" customHeight="false" outlineLevel="0" collapsed="false">
      <c r="A525" s="10" t="s">
        <v>1352</v>
      </c>
      <c r="B525" s="11" t="s">
        <v>304</v>
      </c>
      <c r="C525" s="11" t="s">
        <v>1348</v>
      </c>
      <c r="D525" s="12" t="s">
        <v>1353</v>
      </c>
      <c r="E525" s="11" t="s">
        <v>40</v>
      </c>
      <c r="F525" s="13" t="s">
        <v>106</v>
      </c>
      <c r="G525" s="11" t="s">
        <v>30</v>
      </c>
      <c r="H525" s="11" t="s">
        <v>31</v>
      </c>
      <c r="I525" s="11" t="n">
        <v>51.5</v>
      </c>
      <c r="J525" s="20"/>
      <c r="K525" s="11"/>
      <c r="L525" s="11" t="n">
        <f aca="false">I525+K525</f>
        <v>51.5</v>
      </c>
      <c r="M525" s="15" t="n">
        <f aca="false">L525/2</f>
        <v>25.75</v>
      </c>
      <c r="N525" s="16" t="s">
        <v>70</v>
      </c>
      <c r="O525" s="17" t="n">
        <v>74.4</v>
      </c>
      <c r="P525" s="15" t="n">
        <f aca="false">O525/2</f>
        <v>37.2</v>
      </c>
      <c r="Q525" s="15" t="n">
        <f aca="false">M525+P525</f>
        <v>62.95</v>
      </c>
      <c r="R525" s="11"/>
      <c r="S525" s="11"/>
      <c r="T525" s="11" t="n">
        <v>3</v>
      </c>
    </row>
    <row r="526" customFormat="false" ht="14.25" hidden="false" customHeight="false" outlineLevel="0" collapsed="false">
      <c r="A526" s="10" t="s">
        <v>1354</v>
      </c>
      <c r="B526" s="11" t="s">
        <v>355</v>
      </c>
      <c r="C526" s="11" t="s">
        <v>1355</v>
      </c>
      <c r="D526" s="12" t="s">
        <v>1356</v>
      </c>
      <c r="E526" s="11" t="s">
        <v>28</v>
      </c>
      <c r="F526" s="13" t="s">
        <v>199</v>
      </c>
      <c r="G526" s="11" t="s">
        <v>30</v>
      </c>
      <c r="H526" s="11" t="s">
        <v>31</v>
      </c>
      <c r="I526" s="11" t="n">
        <v>65</v>
      </c>
      <c r="J526" s="20"/>
      <c r="K526" s="11"/>
      <c r="L526" s="11" t="n">
        <f aca="false">I526+K526</f>
        <v>65</v>
      </c>
      <c r="M526" s="15" t="n">
        <f aca="false">L526/2</f>
        <v>32.5</v>
      </c>
      <c r="N526" s="16" t="s">
        <v>48</v>
      </c>
      <c r="O526" s="17" t="n">
        <v>83</v>
      </c>
      <c r="P526" s="15" t="n">
        <f aca="false">O526/2</f>
        <v>41.5</v>
      </c>
      <c r="Q526" s="15" t="n">
        <f aca="false">M526+P526</f>
        <v>74</v>
      </c>
      <c r="R526" s="11"/>
      <c r="S526" s="11"/>
      <c r="T526" s="11" t="n">
        <v>1</v>
      </c>
    </row>
    <row r="527" customFormat="false" ht="14.25" hidden="false" customHeight="false" outlineLevel="0" collapsed="false">
      <c r="A527" s="10" t="s">
        <v>1357</v>
      </c>
      <c r="B527" s="11" t="s">
        <v>355</v>
      </c>
      <c r="C527" s="11" t="s">
        <v>1355</v>
      </c>
      <c r="D527" s="12" t="s">
        <v>1358</v>
      </c>
      <c r="E527" s="11" t="s">
        <v>28</v>
      </c>
      <c r="F527" s="13" t="s">
        <v>444</v>
      </c>
      <c r="G527" s="11" t="s">
        <v>30</v>
      </c>
      <c r="H527" s="11" t="s">
        <v>31</v>
      </c>
      <c r="I527" s="11" t="n">
        <v>62</v>
      </c>
      <c r="J527" s="20"/>
      <c r="K527" s="11"/>
      <c r="L527" s="11" t="n">
        <f aca="false">I527+K527</f>
        <v>62</v>
      </c>
      <c r="M527" s="15" t="n">
        <f aca="false">L527/2</f>
        <v>31</v>
      </c>
      <c r="N527" s="16" t="s">
        <v>123</v>
      </c>
      <c r="O527" s="17" t="n">
        <v>85</v>
      </c>
      <c r="P527" s="15" t="n">
        <f aca="false">O527/2</f>
        <v>42.5</v>
      </c>
      <c r="Q527" s="15" t="n">
        <f aca="false">M527+P527</f>
        <v>73.5</v>
      </c>
      <c r="R527" s="11"/>
      <c r="S527" s="11"/>
      <c r="T527" s="11" t="n">
        <v>2</v>
      </c>
    </row>
    <row r="528" customFormat="false" ht="14.25" hidden="false" customHeight="false" outlineLevel="0" collapsed="false">
      <c r="A528" s="10" t="s">
        <v>1359</v>
      </c>
      <c r="B528" s="11" t="s">
        <v>355</v>
      </c>
      <c r="C528" s="11" t="s">
        <v>1355</v>
      </c>
      <c r="D528" s="12" t="s">
        <v>1360</v>
      </c>
      <c r="E528" s="11" t="s">
        <v>28</v>
      </c>
      <c r="F528" s="13" t="s">
        <v>242</v>
      </c>
      <c r="G528" s="11" t="s">
        <v>188</v>
      </c>
      <c r="H528" s="11"/>
      <c r="I528" s="11" t="n">
        <v>60</v>
      </c>
      <c r="J528" s="20"/>
      <c r="K528" s="11"/>
      <c r="L528" s="11" t="n">
        <f aca="false">I528+K528</f>
        <v>60</v>
      </c>
      <c r="M528" s="15" t="n">
        <f aca="false">L528/2</f>
        <v>30</v>
      </c>
      <c r="N528" s="16" t="s">
        <v>142</v>
      </c>
      <c r="O528" s="17" t="n">
        <v>79.2</v>
      </c>
      <c r="P528" s="15" t="n">
        <f aca="false">O528/2</f>
        <v>39.6</v>
      </c>
      <c r="Q528" s="15" t="n">
        <f aca="false">M528+P528</f>
        <v>69.6</v>
      </c>
      <c r="R528" s="11"/>
      <c r="S528" s="11"/>
      <c r="T528" s="11" t="n">
        <v>3</v>
      </c>
    </row>
    <row r="529" customFormat="false" ht="14.25" hidden="false" customHeight="false" outlineLevel="0" collapsed="false">
      <c r="A529" s="10" t="s">
        <v>1361</v>
      </c>
      <c r="B529" s="11" t="s">
        <v>1362</v>
      </c>
      <c r="C529" s="11" t="s">
        <v>1348</v>
      </c>
      <c r="D529" s="12" t="s">
        <v>1363</v>
      </c>
      <c r="E529" s="11" t="s">
        <v>40</v>
      </c>
      <c r="F529" s="13" t="s">
        <v>130</v>
      </c>
      <c r="G529" s="11" t="s">
        <v>30</v>
      </c>
      <c r="H529" s="11" t="s">
        <v>31</v>
      </c>
      <c r="I529" s="11" t="n">
        <v>71</v>
      </c>
      <c r="J529" s="20"/>
      <c r="K529" s="11"/>
      <c r="L529" s="11" t="n">
        <f aca="false">I529+K529</f>
        <v>71</v>
      </c>
      <c r="M529" s="15" t="n">
        <f aca="false">L529/2</f>
        <v>35.5</v>
      </c>
      <c r="N529" s="16" t="s">
        <v>119</v>
      </c>
      <c r="O529" s="17" t="n">
        <v>83.2</v>
      </c>
      <c r="P529" s="15" t="n">
        <f aca="false">O529/2</f>
        <v>41.6</v>
      </c>
      <c r="Q529" s="15" t="n">
        <f aca="false">M529+P529</f>
        <v>77.1</v>
      </c>
      <c r="R529" s="11"/>
      <c r="S529" s="11"/>
      <c r="T529" s="11" t="n">
        <v>1</v>
      </c>
    </row>
    <row r="530" customFormat="false" ht="14.25" hidden="false" customHeight="false" outlineLevel="0" collapsed="false">
      <c r="A530" s="10" t="s">
        <v>1364</v>
      </c>
      <c r="B530" s="11" t="s">
        <v>1362</v>
      </c>
      <c r="C530" s="11" t="s">
        <v>1348</v>
      </c>
      <c r="D530" s="12" t="s">
        <v>1365</v>
      </c>
      <c r="E530" s="11" t="s">
        <v>28</v>
      </c>
      <c r="F530" s="13" t="s">
        <v>321</v>
      </c>
      <c r="G530" s="11" t="s">
        <v>30</v>
      </c>
      <c r="H530" s="11" t="s">
        <v>31</v>
      </c>
      <c r="I530" s="11" t="n">
        <v>69</v>
      </c>
      <c r="J530" s="20"/>
      <c r="K530" s="11"/>
      <c r="L530" s="11" t="n">
        <f aca="false">I530+K530</f>
        <v>69</v>
      </c>
      <c r="M530" s="15" t="n">
        <f aca="false">L530/2</f>
        <v>34.5</v>
      </c>
      <c r="N530" s="16" t="s">
        <v>210</v>
      </c>
      <c r="O530" s="17" t="n">
        <v>84.8</v>
      </c>
      <c r="P530" s="15" t="n">
        <f aca="false">O530/2</f>
        <v>42.4</v>
      </c>
      <c r="Q530" s="15" t="n">
        <f aca="false">M530+P530</f>
        <v>76.9</v>
      </c>
      <c r="R530" s="11"/>
      <c r="S530" s="11"/>
      <c r="T530" s="11" t="n">
        <v>2</v>
      </c>
    </row>
    <row r="531" customFormat="false" ht="14.25" hidden="false" customHeight="false" outlineLevel="0" collapsed="false">
      <c r="A531" s="10" t="s">
        <v>1366</v>
      </c>
      <c r="B531" s="11" t="s">
        <v>1362</v>
      </c>
      <c r="C531" s="11" t="s">
        <v>1348</v>
      </c>
      <c r="D531" s="12" t="s">
        <v>1367</v>
      </c>
      <c r="E531" s="11" t="s">
        <v>28</v>
      </c>
      <c r="F531" s="13" t="s">
        <v>223</v>
      </c>
      <c r="G531" s="11" t="s">
        <v>30</v>
      </c>
      <c r="H531" s="11" t="s">
        <v>31</v>
      </c>
      <c r="I531" s="11" t="n">
        <v>67.5</v>
      </c>
      <c r="J531" s="20"/>
      <c r="K531" s="11"/>
      <c r="L531" s="11" t="n">
        <f aca="false">I531+K531</f>
        <v>67.5</v>
      </c>
      <c r="M531" s="15" t="n">
        <f aca="false">L531/2</f>
        <v>33.75</v>
      </c>
      <c r="N531" s="16" t="s">
        <v>115</v>
      </c>
      <c r="O531" s="17" t="n">
        <v>83.8</v>
      </c>
      <c r="P531" s="15" t="n">
        <f aca="false">O531/2</f>
        <v>41.9</v>
      </c>
      <c r="Q531" s="15" t="n">
        <f aca="false">M531+P531</f>
        <v>75.65</v>
      </c>
      <c r="R531" s="11"/>
      <c r="S531" s="11"/>
      <c r="T531" s="11" t="n">
        <v>3</v>
      </c>
    </row>
    <row r="532" customFormat="false" ht="14.25" hidden="false" customHeight="false" outlineLevel="0" collapsed="false">
      <c r="A532" s="10" t="s">
        <v>1368</v>
      </c>
      <c r="B532" s="11" t="s">
        <v>1362</v>
      </c>
      <c r="C532" s="11" t="s">
        <v>1348</v>
      </c>
      <c r="D532" s="12" t="s">
        <v>1369</v>
      </c>
      <c r="E532" s="11" t="s">
        <v>28</v>
      </c>
      <c r="F532" s="13" t="s">
        <v>202</v>
      </c>
      <c r="G532" s="11" t="s">
        <v>30</v>
      </c>
      <c r="H532" s="11"/>
      <c r="I532" s="11" t="n">
        <v>68.5</v>
      </c>
      <c r="J532" s="20"/>
      <c r="K532" s="11"/>
      <c r="L532" s="11" t="n">
        <f aca="false">I532+K532</f>
        <v>68.5</v>
      </c>
      <c r="M532" s="15" t="n">
        <f aca="false">L532/2</f>
        <v>34.25</v>
      </c>
      <c r="N532" s="16" t="s">
        <v>168</v>
      </c>
      <c r="O532" s="17" t="n">
        <v>82.6</v>
      </c>
      <c r="P532" s="15" t="n">
        <f aca="false">O532/2</f>
        <v>41.3</v>
      </c>
      <c r="Q532" s="15" t="n">
        <f aca="false">M532+P532</f>
        <v>75.55</v>
      </c>
      <c r="R532" s="11"/>
      <c r="S532" s="11"/>
      <c r="T532" s="11" t="n">
        <v>4</v>
      </c>
    </row>
    <row r="533" customFormat="false" ht="14.25" hidden="false" customHeight="false" outlineLevel="0" collapsed="false">
      <c r="A533" s="10" t="s">
        <v>1370</v>
      </c>
      <c r="B533" s="11" t="s">
        <v>1362</v>
      </c>
      <c r="C533" s="11" t="s">
        <v>1348</v>
      </c>
      <c r="D533" s="12" t="s">
        <v>1371</v>
      </c>
      <c r="E533" s="11" t="s">
        <v>28</v>
      </c>
      <c r="F533" s="13" t="s">
        <v>171</v>
      </c>
      <c r="G533" s="11" t="s">
        <v>42</v>
      </c>
      <c r="H533" s="11" t="s">
        <v>43</v>
      </c>
      <c r="I533" s="11" t="n">
        <v>62.5</v>
      </c>
      <c r="J533" s="11" t="s">
        <v>42</v>
      </c>
      <c r="K533" s="11" t="n">
        <v>5</v>
      </c>
      <c r="L533" s="11" t="n">
        <f aca="false">I533+K533</f>
        <v>67.5</v>
      </c>
      <c r="M533" s="15" t="n">
        <f aca="false">L533/2</f>
        <v>33.75</v>
      </c>
      <c r="N533" s="16" t="s">
        <v>139</v>
      </c>
      <c r="O533" s="17" t="n">
        <v>82</v>
      </c>
      <c r="P533" s="15" t="n">
        <f aca="false">O533/2</f>
        <v>41</v>
      </c>
      <c r="Q533" s="15" t="n">
        <f aca="false">M533+P533</f>
        <v>74.75</v>
      </c>
      <c r="R533" s="11"/>
      <c r="S533" s="11"/>
      <c r="T533" s="11" t="n">
        <v>5</v>
      </c>
    </row>
    <row r="534" customFormat="false" ht="14.25" hidden="false" customHeight="false" outlineLevel="0" collapsed="false">
      <c r="A534" s="10" t="s">
        <v>1372</v>
      </c>
      <c r="B534" s="11" t="s">
        <v>1362</v>
      </c>
      <c r="C534" s="11" t="s">
        <v>1348</v>
      </c>
      <c r="D534" s="12" t="s">
        <v>1373</v>
      </c>
      <c r="E534" s="11" t="s">
        <v>28</v>
      </c>
      <c r="F534" s="13" t="s">
        <v>199</v>
      </c>
      <c r="G534" s="11" t="s">
        <v>30</v>
      </c>
      <c r="H534" s="11" t="s">
        <v>31</v>
      </c>
      <c r="I534" s="11" t="n">
        <v>61</v>
      </c>
      <c r="J534" s="11" t="s">
        <v>64</v>
      </c>
      <c r="K534" s="11" t="n">
        <v>5</v>
      </c>
      <c r="L534" s="11" t="n">
        <f aca="false">I534+K534</f>
        <v>66</v>
      </c>
      <c r="M534" s="15" t="n">
        <f aca="false">L534/2</f>
        <v>33</v>
      </c>
      <c r="N534" s="16" t="s">
        <v>424</v>
      </c>
      <c r="O534" s="17" t="n">
        <v>79.8</v>
      </c>
      <c r="P534" s="15" t="n">
        <f aca="false">O534/2</f>
        <v>39.9</v>
      </c>
      <c r="Q534" s="15" t="n">
        <f aca="false">M534+P534</f>
        <v>72.9</v>
      </c>
      <c r="R534" s="11"/>
      <c r="S534" s="11"/>
      <c r="T534" s="11" t="n">
        <v>6</v>
      </c>
    </row>
    <row r="535" customFormat="false" ht="14.25" hidden="false" customHeight="false" outlineLevel="0" collapsed="false">
      <c r="A535" s="10" t="s">
        <v>1374</v>
      </c>
      <c r="B535" s="11" t="s">
        <v>1375</v>
      </c>
      <c r="C535" s="11" t="s">
        <v>1348</v>
      </c>
      <c r="D535" s="12" t="s">
        <v>1376</v>
      </c>
      <c r="E535" s="11" t="s">
        <v>28</v>
      </c>
      <c r="F535" s="13" t="s">
        <v>134</v>
      </c>
      <c r="G535" s="11" t="s">
        <v>30</v>
      </c>
      <c r="H535" s="11" t="s">
        <v>31</v>
      </c>
      <c r="I535" s="11" t="n">
        <v>72.5</v>
      </c>
      <c r="J535" s="20"/>
      <c r="K535" s="11"/>
      <c r="L535" s="11" t="n">
        <f aca="false">I535+K535</f>
        <v>72.5</v>
      </c>
      <c r="M535" s="15" t="n">
        <f aca="false">L535/2</f>
        <v>36.25</v>
      </c>
      <c r="N535" s="16" t="s">
        <v>131</v>
      </c>
      <c r="O535" s="17" t="n">
        <v>77.8</v>
      </c>
      <c r="P535" s="15" t="n">
        <f aca="false">O535/2</f>
        <v>38.9</v>
      </c>
      <c r="Q535" s="15" t="n">
        <f aca="false">M535+P535</f>
        <v>75.15</v>
      </c>
      <c r="R535" s="11"/>
      <c r="S535" s="11"/>
      <c r="T535" s="11" t="n">
        <v>1</v>
      </c>
    </row>
    <row r="536" customFormat="false" ht="14.25" hidden="false" customHeight="false" outlineLevel="0" collapsed="false">
      <c r="A536" s="10" t="s">
        <v>1377</v>
      </c>
      <c r="B536" s="11" t="s">
        <v>1375</v>
      </c>
      <c r="C536" s="11" t="s">
        <v>1348</v>
      </c>
      <c r="D536" s="12" t="s">
        <v>1378</v>
      </c>
      <c r="E536" s="11" t="s">
        <v>28</v>
      </c>
      <c r="F536" s="13" t="s">
        <v>250</v>
      </c>
      <c r="G536" s="11" t="s">
        <v>30</v>
      </c>
      <c r="H536" s="11" t="s">
        <v>31</v>
      </c>
      <c r="I536" s="11" t="n">
        <v>64</v>
      </c>
      <c r="J536" s="20"/>
      <c r="K536" s="11"/>
      <c r="L536" s="11" t="n">
        <f aca="false">I536+K536</f>
        <v>64</v>
      </c>
      <c r="M536" s="15" t="n">
        <f aca="false">L536/2</f>
        <v>32</v>
      </c>
      <c r="N536" s="16" t="s">
        <v>52</v>
      </c>
      <c r="O536" s="17" t="n">
        <v>84</v>
      </c>
      <c r="P536" s="15" t="n">
        <f aca="false">O536/2</f>
        <v>42</v>
      </c>
      <c r="Q536" s="15" t="n">
        <f aca="false">M536+P536</f>
        <v>74</v>
      </c>
      <c r="R536" s="11"/>
      <c r="S536" s="11"/>
      <c r="T536" s="11" t="n">
        <v>2</v>
      </c>
    </row>
    <row r="537" customFormat="false" ht="14.25" hidden="false" customHeight="false" outlineLevel="0" collapsed="false">
      <c r="A537" s="10" t="s">
        <v>1379</v>
      </c>
      <c r="B537" s="11" t="s">
        <v>1375</v>
      </c>
      <c r="C537" s="11" t="s">
        <v>1348</v>
      </c>
      <c r="D537" s="12" t="s">
        <v>1380</v>
      </c>
      <c r="E537" s="11" t="s">
        <v>28</v>
      </c>
      <c r="F537" s="13" t="s">
        <v>29</v>
      </c>
      <c r="G537" s="11" t="s">
        <v>30</v>
      </c>
      <c r="H537" s="11" t="s">
        <v>31</v>
      </c>
      <c r="I537" s="11" t="n">
        <v>48</v>
      </c>
      <c r="J537" s="20"/>
      <c r="K537" s="11"/>
      <c r="L537" s="11" t="n">
        <f aca="false">I537+K537</f>
        <v>48</v>
      </c>
      <c r="M537" s="15" t="n">
        <f aca="false">L537/2</f>
        <v>24</v>
      </c>
      <c r="N537" s="16" t="s">
        <v>135</v>
      </c>
      <c r="O537" s="17" t="n">
        <v>81</v>
      </c>
      <c r="P537" s="15" t="n">
        <f aca="false">O537/2</f>
        <v>40.5</v>
      </c>
      <c r="Q537" s="15" t="n">
        <f aca="false">M537+P537</f>
        <v>64.5</v>
      </c>
      <c r="R537" s="11"/>
      <c r="S537" s="11"/>
      <c r="T537" s="11" t="n">
        <v>3</v>
      </c>
    </row>
    <row r="538" customFormat="false" ht="14.25" hidden="false" customHeight="false" outlineLevel="0" collapsed="false">
      <c r="A538" s="10" t="s">
        <v>1381</v>
      </c>
      <c r="B538" s="11" t="s">
        <v>1180</v>
      </c>
      <c r="C538" s="11" t="s">
        <v>1348</v>
      </c>
      <c r="D538" s="12" t="s">
        <v>1382</v>
      </c>
      <c r="E538" s="11" t="s">
        <v>28</v>
      </c>
      <c r="F538" s="13" t="s">
        <v>118</v>
      </c>
      <c r="G538" s="11" t="s">
        <v>30</v>
      </c>
      <c r="H538" s="11"/>
      <c r="I538" s="11" t="n">
        <v>53.5</v>
      </c>
      <c r="J538" s="20"/>
      <c r="K538" s="11"/>
      <c r="L538" s="11" t="n">
        <f aca="false">I538+K538</f>
        <v>53.5</v>
      </c>
      <c r="M538" s="15" t="n">
        <f aca="false">L538/2</f>
        <v>26.75</v>
      </c>
      <c r="N538" s="16" t="s">
        <v>99</v>
      </c>
      <c r="O538" s="17" t="n">
        <v>89.2</v>
      </c>
      <c r="P538" s="15" t="n">
        <f aca="false">O538/2</f>
        <v>44.6</v>
      </c>
      <c r="Q538" s="15" t="n">
        <f aca="false">M538+P538</f>
        <v>71.35</v>
      </c>
      <c r="R538" s="11"/>
      <c r="S538" s="11"/>
      <c r="T538" s="11" t="n">
        <v>1</v>
      </c>
    </row>
    <row r="539" customFormat="false" ht="14.25" hidden="false" customHeight="false" outlineLevel="0" collapsed="false">
      <c r="A539" s="10" t="s">
        <v>1383</v>
      </c>
      <c r="B539" s="11" t="s">
        <v>1180</v>
      </c>
      <c r="C539" s="11" t="s">
        <v>1348</v>
      </c>
      <c r="D539" s="12" t="s">
        <v>1384</v>
      </c>
      <c r="E539" s="11" t="s">
        <v>28</v>
      </c>
      <c r="F539" s="13" t="s">
        <v>223</v>
      </c>
      <c r="G539" s="11" t="s">
        <v>30</v>
      </c>
      <c r="H539" s="11" t="s">
        <v>31</v>
      </c>
      <c r="I539" s="11" t="n">
        <v>56.5</v>
      </c>
      <c r="J539" s="20"/>
      <c r="K539" s="11"/>
      <c r="L539" s="11" t="n">
        <f aca="false">I539+K539</f>
        <v>56.5</v>
      </c>
      <c r="M539" s="15" t="n">
        <f aca="false">L539/2</f>
        <v>28.25</v>
      </c>
      <c r="N539" s="16" t="s">
        <v>109</v>
      </c>
      <c r="O539" s="17" t="n">
        <v>81.4</v>
      </c>
      <c r="P539" s="15" t="n">
        <f aca="false">O539/2</f>
        <v>40.7</v>
      </c>
      <c r="Q539" s="15" t="n">
        <f aca="false">M539+P539</f>
        <v>68.95</v>
      </c>
      <c r="R539" s="11"/>
      <c r="S539" s="11"/>
      <c r="T539" s="11" t="n">
        <v>2</v>
      </c>
    </row>
    <row r="540" customFormat="false" ht="14.25" hidden="false" customHeight="false" outlineLevel="0" collapsed="false">
      <c r="A540" s="10" t="s">
        <v>1385</v>
      </c>
      <c r="B540" s="11" t="s">
        <v>1180</v>
      </c>
      <c r="C540" s="11" t="s">
        <v>1348</v>
      </c>
      <c r="D540" s="12" t="s">
        <v>1386</v>
      </c>
      <c r="E540" s="11" t="s">
        <v>28</v>
      </c>
      <c r="F540" s="13" t="s">
        <v>299</v>
      </c>
      <c r="G540" s="11" t="s">
        <v>30</v>
      </c>
      <c r="H540" s="11"/>
      <c r="I540" s="11" t="n">
        <v>42</v>
      </c>
      <c r="J540" s="20"/>
      <c r="K540" s="11"/>
      <c r="L540" s="11" t="n">
        <f aca="false">I540+K540</f>
        <v>42</v>
      </c>
      <c r="M540" s="15" t="n">
        <f aca="false">L540/2</f>
        <v>21</v>
      </c>
      <c r="N540" s="16"/>
      <c r="O540" s="17" t="n">
        <v>0</v>
      </c>
      <c r="P540" s="15" t="n">
        <f aca="false">O540/2</f>
        <v>0</v>
      </c>
      <c r="Q540" s="15" t="n">
        <f aca="false">M540+P540</f>
        <v>21</v>
      </c>
      <c r="R540" s="22" t="s">
        <v>79</v>
      </c>
      <c r="S540" s="17"/>
      <c r="T540" s="11" t="n">
        <v>3</v>
      </c>
    </row>
    <row r="541" customFormat="false" ht="14.25" hidden="false" customHeight="false" outlineLevel="0" collapsed="false">
      <c r="A541" s="10" t="s">
        <v>1387</v>
      </c>
      <c r="B541" s="11" t="s">
        <v>1194</v>
      </c>
      <c r="C541" s="11" t="s">
        <v>1388</v>
      </c>
      <c r="D541" s="12" t="s">
        <v>1389</v>
      </c>
      <c r="E541" s="11" t="s">
        <v>40</v>
      </c>
      <c r="F541" s="13" t="s">
        <v>126</v>
      </c>
      <c r="G541" s="11" t="s">
        <v>188</v>
      </c>
      <c r="H541" s="11"/>
      <c r="I541" s="11" t="n">
        <v>58</v>
      </c>
      <c r="J541" s="20" t="s">
        <v>1196</v>
      </c>
      <c r="K541" s="11" t="n">
        <v>2</v>
      </c>
      <c r="L541" s="11" t="n">
        <f aca="false">I541+K541</f>
        <v>60</v>
      </c>
      <c r="M541" s="15" t="n">
        <f aca="false">L541/2</f>
        <v>30</v>
      </c>
      <c r="N541" s="16" t="n">
        <v>41</v>
      </c>
      <c r="O541" s="17" t="n">
        <v>88.8</v>
      </c>
      <c r="P541" s="15" t="n">
        <f aca="false">O541/2</f>
        <v>44.4</v>
      </c>
      <c r="Q541" s="15" t="n">
        <f aca="false">M541+P541</f>
        <v>74.4</v>
      </c>
      <c r="R541" s="11"/>
      <c r="S541" s="11"/>
      <c r="T541" s="11" t="n">
        <v>1</v>
      </c>
    </row>
    <row r="542" customFormat="false" ht="14.25" hidden="false" customHeight="false" outlineLevel="0" collapsed="false">
      <c r="A542" s="10" t="s">
        <v>1390</v>
      </c>
      <c r="B542" s="11" t="s">
        <v>1194</v>
      </c>
      <c r="C542" s="11" t="s">
        <v>1388</v>
      </c>
      <c r="D542" s="12" t="s">
        <v>1391</v>
      </c>
      <c r="E542" s="11" t="s">
        <v>40</v>
      </c>
      <c r="F542" s="11" t="n">
        <v>1987.09</v>
      </c>
      <c r="G542" s="11" t="s">
        <v>30</v>
      </c>
      <c r="H542" s="11" t="s">
        <v>1392</v>
      </c>
      <c r="I542" s="11" t="n">
        <v>62</v>
      </c>
      <c r="J542" s="20"/>
      <c r="K542" s="11"/>
      <c r="L542" s="11" t="n">
        <f aca="false">I542+K542</f>
        <v>62</v>
      </c>
      <c r="M542" s="15" t="n">
        <f aca="false">L542/2</f>
        <v>31</v>
      </c>
      <c r="N542" s="16" t="n">
        <v>20</v>
      </c>
      <c r="O542" s="17" t="n">
        <v>85.2</v>
      </c>
      <c r="P542" s="15" t="n">
        <f aca="false">O542/2</f>
        <v>42.6</v>
      </c>
      <c r="Q542" s="15" t="n">
        <f aca="false">M542+P542</f>
        <v>73.6</v>
      </c>
      <c r="R542" s="11"/>
      <c r="S542" s="11"/>
      <c r="T542" s="11" t="n">
        <v>2</v>
      </c>
    </row>
    <row r="543" customFormat="false" ht="14.25" hidden="false" customHeight="false" outlineLevel="0" collapsed="false">
      <c r="A543" s="12" t="n">
        <v>38107</v>
      </c>
      <c r="B543" s="11" t="s">
        <v>1194</v>
      </c>
      <c r="C543" s="11" t="s">
        <v>1388</v>
      </c>
      <c r="D543" s="12" t="s">
        <v>1393</v>
      </c>
      <c r="E543" s="11" t="s">
        <v>40</v>
      </c>
      <c r="F543" s="11" t="n">
        <v>1982.03</v>
      </c>
      <c r="G543" s="11" t="s">
        <v>188</v>
      </c>
      <c r="H543" s="11"/>
      <c r="I543" s="11" t="n">
        <v>59</v>
      </c>
      <c r="J543" s="20" t="s">
        <v>1201</v>
      </c>
      <c r="K543" s="11" t="n">
        <v>3</v>
      </c>
      <c r="L543" s="11" t="n">
        <f aca="false">I543+K543</f>
        <v>62</v>
      </c>
      <c r="M543" s="15" t="n">
        <f aca="false">L543/2</f>
        <v>31</v>
      </c>
      <c r="N543" s="16" t="n">
        <v>29</v>
      </c>
      <c r="O543" s="17" t="n">
        <v>83.2</v>
      </c>
      <c r="P543" s="15" t="n">
        <f aca="false">O543/2</f>
        <v>41.6</v>
      </c>
      <c r="Q543" s="15" t="n">
        <f aca="false">M543+P543</f>
        <v>72.6</v>
      </c>
      <c r="R543" s="11"/>
      <c r="S543" s="11"/>
      <c r="T543" s="11" t="n">
        <v>3</v>
      </c>
    </row>
    <row r="544" customFormat="false" ht="14.25" hidden="false" customHeight="false" outlineLevel="0" collapsed="false">
      <c r="A544" s="10" t="s">
        <v>1394</v>
      </c>
      <c r="B544" s="11" t="s">
        <v>1194</v>
      </c>
      <c r="C544" s="11" t="s">
        <v>1388</v>
      </c>
      <c r="D544" s="12" t="s">
        <v>1395</v>
      </c>
      <c r="E544" s="11" t="s">
        <v>40</v>
      </c>
      <c r="F544" s="11" t="n">
        <v>1989.09</v>
      </c>
      <c r="G544" s="11" t="s">
        <v>30</v>
      </c>
      <c r="H544" s="11" t="s">
        <v>1396</v>
      </c>
      <c r="I544" s="11" t="n">
        <v>60.5</v>
      </c>
      <c r="J544" s="20"/>
      <c r="K544" s="11"/>
      <c r="L544" s="11" t="n">
        <f aca="false">I544+K544</f>
        <v>60.5</v>
      </c>
      <c r="M544" s="15" t="n">
        <f aca="false">L544/2</f>
        <v>30.25</v>
      </c>
      <c r="N544" s="16" t="n">
        <v>25</v>
      </c>
      <c r="O544" s="17" t="n">
        <v>84</v>
      </c>
      <c r="P544" s="15" t="n">
        <f aca="false">O544/2</f>
        <v>42</v>
      </c>
      <c r="Q544" s="15" t="n">
        <f aca="false">M544+P544</f>
        <v>72.25</v>
      </c>
      <c r="R544" s="11"/>
      <c r="S544" s="11"/>
      <c r="T544" s="11" t="n">
        <v>4</v>
      </c>
    </row>
    <row r="545" customFormat="false" ht="14.25" hidden="false" customHeight="false" outlineLevel="0" collapsed="false">
      <c r="A545" s="10" t="s">
        <v>1397</v>
      </c>
      <c r="B545" s="11" t="s">
        <v>1194</v>
      </c>
      <c r="C545" s="11" t="s">
        <v>1388</v>
      </c>
      <c r="D545" s="12" t="s">
        <v>1398</v>
      </c>
      <c r="E545" s="11" t="s">
        <v>40</v>
      </c>
      <c r="F545" s="11" t="n">
        <v>1987.01</v>
      </c>
      <c r="G545" s="11" t="s">
        <v>30</v>
      </c>
      <c r="H545" s="11" t="s">
        <v>1306</v>
      </c>
      <c r="I545" s="11" t="n">
        <v>62</v>
      </c>
      <c r="J545" s="20"/>
      <c r="K545" s="11"/>
      <c r="L545" s="11" t="n">
        <f aca="false">I545+K545</f>
        <v>62</v>
      </c>
      <c r="M545" s="15" t="n">
        <f aca="false">L545/2</f>
        <v>31</v>
      </c>
      <c r="N545" s="16" t="n">
        <v>28</v>
      </c>
      <c r="O545" s="17" t="n">
        <v>81.6</v>
      </c>
      <c r="P545" s="15" t="n">
        <f aca="false">O545/2</f>
        <v>40.8</v>
      </c>
      <c r="Q545" s="15" t="n">
        <f aca="false">M545+P545</f>
        <v>71.8</v>
      </c>
      <c r="R545" s="11"/>
      <c r="S545" s="11"/>
      <c r="T545" s="11" t="n">
        <v>5</v>
      </c>
    </row>
    <row r="546" customFormat="false" ht="14.25" hidden="false" customHeight="false" outlineLevel="0" collapsed="false">
      <c r="A546" s="10" t="s">
        <v>1399</v>
      </c>
      <c r="B546" s="11" t="s">
        <v>1194</v>
      </c>
      <c r="C546" s="11" t="s">
        <v>1388</v>
      </c>
      <c r="D546" s="12" t="s">
        <v>1400</v>
      </c>
      <c r="E546" s="11" t="s">
        <v>40</v>
      </c>
      <c r="F546" s="11" t="n">
        <v>1988.12</v>
      </c>
      <c r="G546" s="11" t="s">
        <v>188</v>
      </c>
      <c r="H546" s="11"/>
      <c r="I546" s="11" t="n">
        <v>61.5</v>
      </c>
      <c r="J546" s="20"/>
      <c r="K546" s="11"/>
      <c r="L546" s="11" t="n">
        <f aca="false">I546+K546</f>
        <v>61.5</v>
      </c>
      <c r="M546" s="15" t="n">
        <f aca="false">L546/2</f>
        <v>30.75</v>
      </c>
      <c r="N546" s="16" t="n">
        <v>31</v>
      </c>
      <c r="O546" s="17" t="n">
        <v>81.8</v>
      </c>
      <c r="P546" s="15" t="n">
        <f aca="false">O546/2</f>
        <v>40.9</v>
      </c>
      <c r="Q546" s="15" t="n">
        <f aca="false">M546+P546</f>
        <v>71.65</v>
      </c>
      <c r="R546" s="11"/>
      <c r="S546" s="11"/>
      <c r="T546" s="11" t="n">
        <v>6</v>
      </c>
    </row>
    <row r="547" customFormat="false" ht="14.25" hidden="false" customHeight="false" outlineLevel="0" collapsed="false">
      <c r="A547" s="10" t="s">
        <v>1401</v>
      </c>
      <c r="B547" s="11" t="s">
        <v>1194</v>
      </c>
      <c r="C547" s="11" t="s">
        <v>1388</v>
      </c>
      <c r="D547" s="12" t="s">
        <v>1402</v>
      </c>
      <c r="E547" s="11" t="s">
        <v>40</v>
      </c>
      <c r="F547" s="11" t="n">
        <v>1989.02</v>
      </c>
      <c r="G547" s="11" t="s">
        <v>30</v>
      </c>
      <c r="H547" s="11" t="s">
        <v>1306</v>
      </c>
      <c r="I547" s="11" t="n">
        <v>63</v>
      </c>
      <c r="J547" s="20"/>
      <c r="K547" s="11"/>
      <c r="L547" s="11" t="n">
        <f aca="false">I547+K547</f>
        <v>63</v>
      </c>
      <c r="M547" s="15" t="n">
        <f aca="false">L547/2</f>
        <v>31.5</v>
      </c>
      <c r="N547" s="16" t="n">
        <v>27</v>
      </c>
      <c r="O547" s="17" t="n">
        <v>78</v>
      </c>
      <c r="P547" s="15" t="n">
        <f aca="false">O547/2</f>
        <v>39</v>
      </c>
      <c r="Q547" s="15" t="n">
        <f aca="false">M547+P547</f>
        <v>70.5</v>
      </c>
      <c r="R547" s="11"/>
      <c r="S547" s="11"/>
      <c r="T547" s="11" t="n">
        <v>7</v>
      </c>
    </row>
    <row r="548" customFormat="false" ht="14.25" hidden="false" customHeight="false" outlineLevel="0" collapsed="false">
      <c r="A548" s="10" t="s">
        <v>1403</v>
      </c>
      <c r="B548" s="11" t="s">
        <v>1194</v>
      </c>
      <c r="C548" s="11" t="s">
        <v>1388</v>
      </c>
      <c r="D548" s="12" t="s">
        <v>1404</v>
      </c>
      <c r="E548" s="11" t="s">
        <v>40</v>
      </c>
      <c r="F548" s="13" t="s">
        <v>268</v>
      </c>
      <c r="G548" s="11" t="s">
        <v>30</v>
      </c>
      <c r="H548" s="11"/>
      <c r="I548" s="11" t="n">
        <v>63</v>
      </c>
      <c r="J548" s="20"/>
      <c r="K548" s="11"/>
      <c r="L548" s="11" t="n">
        <f aca="false">I548+K548</f>
        <v>63</v>
      </c>
      <c r="M548" s="15" t="n">
        <f aca="false">L548/2</f>
        <v>31.5</v>
      </c>
      <c r="N548" s="16" t="s">
        <v>271</v>
      </c>
      <c r="O548" s="17" t="n">
        <v>77.2</v>
      </c>
      <c r="P548" s="15" t="n">
        <f aca="false">O548/2</f>
        <v>38.6</v>
      </c>
      <c r="Q548" s="15" t="n">
        <f aca="false">M548+P548</f>
        <v>70.1</v>
      </c>
      <c r="R548" s="11"/>
      <c r="S548" s="11"/>
      <c r="T548" s="11" t="n">
        <v>8</v>
      </c>
    </row>
    <row r="549" customFormat="false" ht="14.25" hidden="false" customHeight="false" outlineLevel="0" collapsed="false">
      <c r="A549" s="10" t="s">
        <v>1405</v>
      </c>
      <c r="B549" s="11" t="s">
        <v>1194</v>
      </c>
      <c r="C549" s="11" t="s">
        <v>1388</v>
      </c>
      <c r="D549" s="12" t="s">
        <v>1406</v>
      </c>
      <c r="E549" s="11" t="s">
        <v>40</v>
      </c>
      <c r="F549" s="11" t="n">
        <v>1983.07</v>
      </c>
      <c r="G549" s="11" t="s">
        <v>188</v>
      </c>
      <c r="H549" s="11"/>
      <c r="I549" s="11" t="n">
        <v>60</v>
      </c>
      <c r="J549" s="20"/>
      <c r="K549" s="11"/>
      <c r="L549" s="11" t="n">
        <f aca="false">I549+K549</f>
        <v>60</v>
      </c>
      <c r="M549" s="15" t="n">
        <f aca="false">L549/2</f>
        <v>30</v>
      </c>
      <c r="N549" s="16" t="n">
        <v>17</v>
      </c>
      <c r="O549" s="17" t="n">
        <v>80.2</v>
      </c>
      <c r="P549" s="15" t="n">
        <f aca="false">O549/2</f>
        <v>40.1</v>
      </c>
      <c r="Q549" s="15" t="n">
        <f aca="false">M549+P549</f>
        <v>70.1</v>
      </c>
      <c r="R549" s="11"/>
      <c r="S549" s="11"/>
      <c r="T549" s="11" t="n">
        <v>8</v>
      </c>
    </row>
    <row r="550" customFormat="false" ht="14.25" hidden="false" customHeight="false" outlineLevel="0" collapsed="false">
      <c r="A550" s="10" t="s">
        <v>1407</v>
      </c>
      <c r="B550" s="11" t="s">
        <v>1194</v>
      </c>
      <c r="C550" s="11" t="s">
        <v>1388</v>
      </c>
      <c r="D550" s="12" t="s">
        <v>1408</v>
      </c>
      <c r="E550" s="11" t="s">
        <v>40</v>
      </c>
      <c r="F550" s="11" t="n">
        <v>1986.11</v>
      </c>
      <c r="G550" s="11" t="s">
        <v>30</v>
      </c>
      <c r="H550" s="11" t="s">
        <v>1409</v>
      </c>
      <c r="I550" s="11" t="n">
        <v>57.5</v>
      </c>
      <c r="J550" s="11" t="s">
        <v>64</v>
      </c>
      <c r="K550" s="11" t="n">
        <v>5</v>
      </c>
      <c r="L550" s="11" t="n">
        <f aca="false">I550+K550</f>
        <v>62.5</v>
      </c>
      <c r="M550" s="15" t="n">
        <f aca="false">L550/2</f>
        <v>31.25</v>
      </c>
      <c r="N550" s="16" t="s">
        <v>135</v>
      </c>
      <c r="O550" s="17" t="n">
        <v>75.8</v>
      </c>
      <c r="P550" s="15" t="n">
        <f aca="false">O550/2</f>
        <v>37.9</v>
      </c>
      <c r="Q550" s="15" t="n">
        <f aca="false">M550+P550</f>
        <v>69.15</v>
      </c>
      <c r="R550" s="11"/>
      <c r="S550" s="11"/>
      <c r="T550" s="11" t="n">
        <v>10</v>
      </c>
    </row>
    <row r="551" customFormat="false" ht="14.25" hidden="false" customHeight="false" outlineLevel="0" collapsed="false">
      <c r="A551" s="12" t="n">
        <v>38106</v>
      </c>
      <c r="B551" s="11" t="s">
        <v>1194</v>
      </c>
      <c r="C551" s="11" t="s">
        <v>1388</v>
      </c>
      <c r="D551" s="12" t="s">
        <v>1410</v>
      </c>
      <c r="E551" s="11" t="s">
        <v>28</v>
      </c>
      <c r="F551" s="13" t="s">
        <v>175</v>
      </c>
      <c r="G551" s="11" t="s">
        <v>188</v>
      </c>
      <c r="H551" s="11"/>
      <c r="I551" s="11" t="n">
        <v>66.5</v>
      </c>
      <c r="J551" s="20"/>
      <c r="K551" s="11"/>
      <c r="L551" s="11" t="n">
        <f aca="false">I551+K551</f>
        <v>66.5</v>
      </c>
      <c r="M551" s="15" t="n">
        <f aca="false">L551/2</f>
        <v>33.25</v>
      </c>
      <c r="N551" s="16" t="n">
        <v>11</v>
      </c>
      <c r="O551" s="17" t="n">
        <v>85.6</v>
      </c>
      <c r="P551" s="15" t="n">
        <f aca="false">O551/2</f>
        <v>42.8</v>
      </c>
      <c r="Q551" s="15" t="n">
        <f aca="false">M551+P551</f>
        <v>76.05</v>
      </c>
      <c r="R551" s="11"/>
      <c r="S551" s="11"/>
      <c r="T551" s="11" t="n">
        <v>1</v>
      </c>
    </row>
    <row r="552" customFormat="false" ht="14.25" hidden="false" customHeight="false" outlineLevel="0" collapsed="false">
      <c r="A552" s="10" t="s">
        <v>1411</v>
      </c>
      <c r="B552" s="11" t="s">
        <v>1194</v>
      </c>
      <c r="C552" s="11" t="s">
        <v>1388</v>
      </c>
      <c r="D552" s="12" t="s">
        <v>1412</v>
      </c>
      <c r="E552" s="11" t="s">
        <v>28</v>
      </c>
      <c r="F552" s="11" t="n">
        <v>1990.07</v>
      </c>
      <c r="G552" s="11" t="s">
        <v>188</v>
      </c>
      <c r="H552" s="11"/>
      <c r="I552" s="11" t="n">
        <v>64.5</v>
      </c>
      <c r="J552" s="20"/>
      <c r="K552" s="11"/>
      <c r="L552" s="11" t="n">
        <f aca="false">I552+K552</f>
        <v>64.5</v>
      </c>
      <c r="M552" s="15" t="n">
        <f aca="false">L552/2</f>
        <v>32.25</v>
      </c>
      <c r="N552" s="16" t="s">
        <v>182</v>
      </c>
      <c r="O552" s="17" t="n">
        <v>84.6</v>
      </c>
      <c r="P552" s="15" t="n">
        <f aca="false">O552/2</f>
        <v>42.3</v>
      </c>
      <c r="Q552" s="15" t="n">
        <f aca="false">M552+P552</f>
        <v>74.55</v>
      </c>
      <c r="R552" s="11"/>
      <c r="S552" s="11"/>
      <c r="T552" s="11" t="n">
        <v>2</v>
      </c>
    </row>
    <row r="553" customFormat="false" ht="14.25" hidden="false" customHeight="false" outlineLevel="0" collapsed="false">
      <c r="A553" s="10" t="s">
        <v>1413</v>
      </c>
      <c r="B553" s="11" t="s">
        <v>1194</v>
      </c>
      <c r="C553" s="11" t="s">
        <v>1388</v>
      </c>
      <c r="D553" s="12" t="s">
        <v>1414</v>
      </c>
      <c r="E553" s="11" t="s">
        <v>28</v>
      </c>
      <c r="F553" s="13" t="s">
        <v>98</v>
      </c>
      <c r="G553" s="11" t="s">
        <v>30</v>
      </c>
      <c r="H553" s="11" t="s">
        <v>1306</v>
      </c>
      <c r="I553" s="11" t="n">
        <v>63</v>
      </c>
      <c r="J553" s="20" t="s">
        <v>64</v>
      </c>
      <c r="K553" s="11" t="n">
        <v>5</v>
      </c>
      <c r="L553" s="11" t="n">
        <f aca="false">I553+K553</f>
        <v>68</v>
      </c>
      <c r="M553" s="15" t="n">
        <f aca="false">L553/2</f>
        <v>34</v>
      </c>
      <c r="N553" s="16" t="s">
        <v>65</v>
      </c>
      <c r="O553" s="17" t="n">
        <v>80.2</v>
      </c>
      <c r="P553" s="15" t="n">
        <f aca="false">O553/2</f>
        <v>40.1</v>
      </c>
      <c r="Q553" s="15" t="n">
        <f aca="false">M553+P553</f>
        <v>74.1</v>
      </c>
      <c r="R553" s="11"/>
      <c r="S553" s="11"/>
      <c r="T553" s="11" t="n">
        <v>3</v>
      </c>
    </row>
    <row r="554" customFormat="false" ht="14.25" hidden="false" customHeight="false" outlineLevel="0" collapsed="false">
      <c r="A554" s="10" t="s">
        <v>1415</v>
      </c>
      <c r="B554" s="11" t="s">
        <v>1194</v>
      </c>
      <c r="C554" s="11" t="s">
        <v>1388</v>
      </c>
      <c r="D554" s="12" t="s">
        <v>1416</v>
      </c>
      <c r="E554" s="11" t="s">
        <v>28</v>
      </c>
      <c r="F554" s="11" t="n">
        <v>1990.03</v>
      </c>
      <c r="G554" s="11" t="s">
        <v>30</v>
      </c>
      <c r="H554" s="11" t="s">
        <v>1417</v>
      </c>
      <c r="I554" s="11" t="n">
        <v>64</v>
      </c>
      <c r="J554" s="20"/>
      <c r="K554" s="11"/>
      <c r="L554" s="11" t="n">
        <f aca="false">I554+K554</f>
        <v>64</v>
      </c>
      <c r="M554" s="15" t="n">
        <f aca="false">L554/2</f>
        <v>32</v>
      </c>
      <c r="N554" s="16" t="n">
        <v>10</v>
      </c>
      <c r="O554" s="17" t="n">
        <v>84.2</v>
      </c>
      <c r="P554" s="15" t="n">
        <f aca="false">O554/2</f>
        <v>42.1</v>
      </c>
      <c r="Q554" s="15" t="n">
        <f aca="false">M554+P554</f>
        <v>74.1</v>
      </c>
      <c r="R554" s="11"/>
      <c r="S554" s="11"/>
      <c r="T554" s="11" t="n">
        <v>3</v>
      </c>
    </row>
    <row r="555" customFormat="false" ht="14.25" hidden="false" customHeight="false" outlineLevel="0" collapsed="false">
      <c r="A555" s="10" t="s">
        <v>1418</v>
      </c>
      <c r="B555" s="11" t="s">
        <v>1194</v>
      </c>
      <c r="C555" s="11" t="s">
        <v>1388</v>
      </c>
      <c r="D555" s="12" t="s">
        <v>1419</v>
      </c>
      <c r="E555" s="11" t="s">
        <v>28</v>
      </c>
      <c r="F555" s="13" t="s">
        <v>77</v>
      </c>
      <c r="G555" s="11" t="s">
        <v>30</v>
      </c>
      <c r="H555" s="11"/>
      <c r="I555" s="11" t="n">
        <v>58.5</v>
      </c>
      <c r="J555" s="20" t="s">
        <v>1201</v>
      </c>
      <c r="K555" s="11" t="n">
        <v>3</v>
      </c>
      <c r="L555" s="11" t="n">
        <f aca="false">I555+K555</f>
        <v>61.5</v>
      </c>
      <c r="M555" s="15" t="n">
        <f aca="false">L555/2</f>
        <v>30.75</v>
      </c>
      <c r="N555" s="16" t="s">
        <v>87</v>
      </c>
      <c r="O555" s="17" t="n">
        <v>85.4</v>
      </c>
      <c r="P555" s="15" t="n">
        <f aca="false">O555/2</f>
        <v>42.7</v>
      </c>
      <c r="Q555" s="15" t="n">
        <f aca="false">M555+P555</f>
        <v>73.45</v>
      </c>
      <c r="R555" s="11"/>
      <c r="S555" s="11"/>
      <c r="T555" s="11" t="n">
        <v>5</v>
      </c>
    </row>
    <row r="556" customFormat="false" ht="14.25" hidden="false" customHeight="false" outlineLevel="0" collapsed="false">
      <c r="A556" s="10" t="s">
        <v>1420</v>
      </c>
      <c r="B556" s="11" t="s">
        <v>1194</v>
      </c>
      <c r="C556" s="11" t="s">
        <v>1388</v>
      </c>
      <c r="D556" s="12" t="s">
        <v>152</v>
      </c>
      <c r="E556" s="11" t="s">
        <v>28</v>
      </c>
      <c r="F556" s="13" t="s">
        <v>106</v>
      </c>
      <c r="G556" s="11" t="s">
        <v>30</v>
      </c>
      <c r="H556" s="11" t="s">
        <v>1421</v>
      </c>
      <c r="I556" s="11" t="n">
        <v>63.5</v>
      </c>
      <c r="J556" s="20"/>
      <c r="K556" s="11"/>
      <c r="L556" s="11" t="n">
        <f aca="false">I556+K556</f>
        <v>63.5</v>
      </c>
      <c r="M556" s="15" t="n">
        <f aca="false">L556/2</f>
        <v>31.75</v>
      </c>
      <c r="N556" s="16" t="n">
        <v>40</v>
      </c>
      <c r="O556" s="17" t="n">
        <v>82.8</v>
      </c>
      <c r="P556" s="15" t="n">
        <f aca="false">O556/2</f>
        <v>41.4</v>
      </c>
      <c r="Q556" s="15" t="n">
        <f aca="false">M556+P556</f>
        <v>73.15</v>
      </c>
      <c r="R556" s="11"/>
      <c r="S556" s="11"/>
      <c r="T556" s="11" t="n">
        <v>6</v>
      </c>
    </row>
    <row r="557" customFormat="false" ht="14.25" hidden="false" customHeight="false" outlineLevel="0" collapsed="false">
      <c r="A557" s="10" t="s">
        <v>1422</v>
      </c>
      <c r="B557" s="11" t="s">
        <v>1194</v>
      </c>
      <c r="C557" s="11" t="s">
        <v>1388</v>
      </c>
      <c r="D557" s="12" t="s">
        <v>344</v>
      </c>
      <c r="E557" s="11" t="s">
        <v>28</v>
      </c>
      <c r="F557" s="13" t="s">
        <v>219</v>
      </c>
      <c r="G557" s="11" t="s">
        <v>188</v>
      </c>
      <c r="H557" s="11"/>
      <c r="I557" s="11" t="n">
        <v>64</v>
      </c>
      <c r="J557" s="20"/>
      <c r="K557" s="11"/>
      <c r="L557" s="11" t="n">
        <f aca="false">I557+K557</f>
        <v>64</v>
      </c>
      <c r="M557" s="15" t="n">
        <f aca="false">L557/2</f>
        <v>32</v>
      </c>
      <c r="N557" s="16" t="n">
        <v>39</v>
      </c>
      <c r="O557" s="17" t="n">
        <v>81.6</v>
      </c>
      <c r="P557" s="15" t="n">
        <f aca="false">O557/2</f>
        <v>40.8</v>
      </c>
      <c r="Q557" s="15" t="n">
        <f aca="false">M557+P557</f>
        <v>72.8</v>
      </c>
      <c r="R557" s="11"/>
      <c r="S557" s="11"/>
      <c r="T557" s="11" t="n">
        <v>7</v>
      </c>
    </row>
    <row r="558" customFormat="false" ht="14.25" hidden="false" customHeight="false" outlineLevel="0" collapsed="false">
      <c r="A558" s="10" t="s">
        <v>1423</v>
      </c>
      <c r="B558" s="11" t="s">
        <v>1194</v>
      </c>
      <c r="C558" s="11" t="s">
        <v>1388</v>
      </c>
      <c r="D558" s="12" t="s">
        <v>1424</v>
      </c>
      <c r="E558" s="11" t="s">
        <v>28</v>
      </c>
      <c r="F558" s="11" t="n">
        <v>1988.12</v>
      </c>
      <c r="G558" s="11" t="s">
        <v>188</v>
      </c>
      <c r="H558" s="11"/>
      <c r="I558" s="11" t="n">
        <v>68.5</v>
      </c>
      <c r="J558" s="20"/>
      <c r="K558" s="11"/>
      <c r="L558" s="11" t="n">
        <f aca="false">I558+K558</f>
        <v>68.5</v>
      </c>
      <c r="M558" s="15" t="n">
        <f aca="false">L558/2</f>
        <v>34.25</v>
      </c>
      <c r="N558" s="16" t="n">
        <v>24</v>
      </c>
      <c r="O558" s="17" t="n">
        <v>76.6</v>
      </c>
      <c r="P558" s="15" t="n">
        <f aca="false">O558/2</f>
        <v>38.3</v>
      </c>
      <c r="Q558" s="15" t="n">
        <f aca="false">M558+P558</f>
        <v>72.55</v>
      </c>
      <c r="R558" s="11"/>
      <c r="S558" s="11"/>
      <c r="T558" s="11" t="n">
        <v>8</v>
      </c>
    </row>
    <row r="559" customFormat="false" ht="14.25" hidden="false" customHeight="false" outlineLevel="0" collapsed="false">
      <c r="A559" s="10" t="s">
        <v>1425</v>
      </c>
      <c r="B559" s="11" t="s">
        <v>1194</v>
      </c>
      <c r="C559" s="11" t="s">
        <v>1388</v>
      </c>
      <c r="D559" s="12" t="s">
        <v>1426</v>
      </c>
      <c r="E559" s="11" t="s">
        <v>28</v>
      </c>
      <c r="F559" s="11" t="n">
        <v>1985.04</v>
      </c>
      <c r="G559" s="11" t="s">
        <v>30</v>
      </c>
      <c r="H559" s="11" t="s">
        <v>1396</v>
      </c>
      <c r="I559" s="11" t="n">
        <v>61.5</v>
      </c>
      <c r="J559" s="20"/>
      <c r="K559" s="11"/>
      <c r="L559" s="11" t="n">
        <f aca="false">I559+K559</f>
        <v>61.5</v>
      </c>
      <c r="M559" s="15" t="n">
        <f aca="false">L559/2</f>
        <v>30.75</v>
      </c>
      <c r="N559" s="16" t="s">
        <v>332</v>
      </c>
      <c r="O559" s="17" t="n">
        <v>83.4</v>
      </c>
      <c r="P559" s="15" t="n">
        <f aca="false">O559/2</f>
        <v>41.7</v>
      </c>
      <c r="Q559" s="15" t="n">
        <f aca="false">M559+P559</f>
        <v>72.45</v>
      </c>
      <c r="R559" s="11"/>
      <c r="S559" s="11"/>
      <c r="T559" s="11" t="n">
        <v>9</v>
      </c>
    </row>
    <row r="560" customFormat="false" ht="14.25" hidden="false" customHeight="false" outlineLevel="0" collapsed="false">
      <c r="A560" s="10" t="s">
        <v>1427</v>
      </c>
      <c r="B560" s="11" t="s">
        <v>1194</v>
      </c>
      <c r="C560" s="11" t="s">
        <v>1388</v>
      </c>
      <c r="D560" s="12" t="s">
        <v>1428</v>
      </c>
      <c r="E560" s="11" t="s">
        <v>28</v>
      </c>
      <c r="F560" s="11" t="n">
        <v>1990.1</v>
      </c>
      <c r="G560" s="11" t="s">
        <v>188</v>
      </c>
      <c r="H560" s="11"/>
      <c r="I560" s="11" t="n">
        <v>62.5</v>
      </c>
      <c r="J560" s="20"/>
      <c r="K560" s="11"/>
      <c r="L560" s="11" t="n">
        <f aca="false">I560+K560</f>
        <v>62.5</v>
      </c>
      <c r="M560" s="15" t="n">
        <f aca="false">L560/2</f>
        <v>31.25</v>
      </c>
      <c r="N560" s="16" t="s">
        <v>102</v>
      </c>
      <c r="O560" s="17" t="n">
        <v>82</v>
      </c>
      <c r="P560" s="15" t="n">
        <f aca="false">O560/2</f>
        <v>41</v>
      </c>
      <c r="Q560" s="15" t="n">
        <f aca="false">M560+P560</f>
        <v>72.25</v>
      </c>
      <c r="R560" s="11"/>
      <c r="S560" s="11"/>
      <c r="T560" s="11" t="n">
        <v>10</v>
      </c>
    </row>
    <row r="561" customFormat="false" ht="14.25" hidden="false" customHeight="false" outlineLevel="0" collapsed="false">
      <c r="A561" s="10" t="s">
        <v>1429</v>
      </c>
      <c r="B561" s="11" t="s">
        <v>1194</v>
      </c>
      <c r="C561" s="11" t="s">
        <v>1388</v>
      </c>
      <c r="D561" s="12" t="s">
        <v>1430</v>
      </c>
      <c r="E561" s="11" t="s">
        <v>28</v>
      </c>
      <c r="F561" s="13" t="s">
        <v>1315</v>
      </c>
      <c r="G561" s="11" t="s">
        <v>188</v>
      </c>
      <c r="H561" s="11"/>
      <c r="I561" s="11" t="n">
        <v>60</v>
      </c>
      <c r="J561" s="20"/>
      <c r="K561" s="11"/>
      <c r="L561" s="11" t="n">
        <f aca="false">I561+K561</f>
        <v>60</v>
      </c>
      <c r="M561" s="15" t="n">
        <f aca="false">L561/2</f>
        <v>30</v>
      </c>
      <c r="N561" s="16" t="n">
        <v>33</v>
      </c>
      <c r="O561" s="17" t="n">
        <v>82</v>
      </c>
      <c r="P561" s="15" t="n">
        <f aca="false">O561/2</f>
        <v>41</v>
      </c>
      <c r="Q561" s="15" t="n">
        <f aca="false">M561+P561</f>
        <v>71</v>
      </c>
      <c r="R561" s="11"/>
      <c r="S561" s="11"/>
      <c r="T561" s="11" t="n">
        <v>11</v>
      </c>
    </row>
    <row r="562" customFormat="false" ht="14.25" hidden="false" customHeight="false" outlineLevel="0" collapsed="false">
      <c r="A562" s="10" t="s">
        <v>1431</v>
      </c>
      <c r="B562" s="11" t="s">
        <v>1194</v>
      </c>
      <c r="C562" s="11" t="s">
        <v>1388</v>
      </c>
      <c r="D562" s="12" t="s">
        <v>1432</v>
      </c>
      <c r="E562" s="11" t="s">
        <v>28</v>
      </c>
      <c r="F562" s="11" t="n">
        <v>1985.12</v>
      </c>
      <c r="G562" s="11" t="s">
        <v>30</v>
      </c>
      <c r="H562" s="11" t="s">
        <v>1396</v>
      </c>
      <c r="I562" s="11" t="n">
        <v>63.5</v>
      </c>
      <c r="J562" s="20"/>
      <c r="K562" s="11"/>
      <c r="L562" s="11" t="n">
        <f aca="false">I562+K562</f>
        <v>63.5</v>
      </c>
      <c r="M562" s="15" t="n">
        <f aca="false">L562/2</f>
        <v>31.75</v>
      </c>
      <c r="N562" s="16" t="n">
        <v>35</v>
      </c>
      <c r="O562" s="17" t="n">
        <v>78.2</v>
      </c>
      <c r="P562" s="15" t="n">
        <f aca="false">O562/2</f>
        <v>39.1</v>
      </c>
      <c r="Q562" s="15" t="n">
        <f aca="false">M562+P562</f>
        <v>70.85</v>
      </c>
      <c r="R562" s="11"/>
      <c r="S562" s="11"/>
      <c r="T562" s="11" t="n">
        <v>12</v>
      </c>
    </row>
    <row r="563" customFormat="false" ht="14.25" hidden="false" customHeight="false" outlineLevel="0" collapsed="false">
      <c r="A563" s="10" t="s">
        <v>1433</v>
      </c>
      <c r="B563" s="11" t="s">
        <v>1194</v>
      </c>
      <c r="C563" s="11" t="s">
        <v>1388</v>
      </c>
      <c r="D563" s="12" t="s">
        <v>1434</v>
      </c>
      <c r="E563" s="11" t="s">
        <v>28</v>
      </c>
      <c r="F563" s="13" t="s">
        <v>77</v>
      </c>
      <c r="G563" s="11" t="s">
        <v>188</v>
      </c>
      <c r="H563" s="11"/>
      <c r="I563" s="11" t="n">
        <v>61</v>
      </c>
      <c r="J563" s="20"/>
      <c r="K563" s="11"/>
      <c r="L563" s="11" t="n">
        <f aca="false">I563+K563</f>
        <v>61</v>
      </c>
      <c r="M563" s="15" t="n">
        <f aca="false">L563/2</f>
        <v>30.5</v>
      </c>
      <c r="N563" s="16" t="n">
        <v>12</v>
      </c>
      <c r="O563" s="17" t="n">
        <v>78.8</v>
      </c>
      <c r="P563" s="15" t="n">
        <f aca="false">O563/2</f>
        <v>39.4</v>
      </c>
      <c r="Q563" s="15" t="n">
        <f aca="false">M563+P563</f>
        <v>69.9</v>
      </c>
      <c r="R563" s="11"/>
      <c r="S563" s="11"/>
      <c r="T563" s="11" t="n">
        <v>13</v>
      </c>
    </row>
    <row r="564" customFormat="false" ht="14.25" hidden="false" customHeight="false" outlineLevel="0" collapsed="false">
      <c r="A564" s="10" t="s">
        <v>1435</v>
      </c>
      <c r="B564" s="11" t="s">
        <v>1194</v>
      </c>
      <c r="C564" s="11" t="s">
        <v>1388</v>
      </c>
      <c r="D564" s="12" t="s">
        <v>1436</v>
      </c>
      <c r="E564" s="11" t="s">
        <v>28</v>
      </c>
      <c r="F564" s="13" t="s">
        <v>1320</v>
      </c>
      <c r="G564" s="11" t="s">
        <v>30</v>
      </c>
      <c r="H564" s="11" t="s">
        <v>1396</v>
      </c>
      <c r="I564" s="11" t="n">
        <v>61</v>
      </c>
      <c r="J564" s="20"/>
      <c r="K564" s="11"/>
      <c r="L564" s="11" t="n">
        <f aca="false">I564+K564</f>
        <v>61</v>
      </c>
      <c r="M564" s="15" t="n">
        <f aca="false">L564/2</f>
        <v>30.5</v>
      </c>
      <c r="N564" s="16" t="n">
        <v>32</v>
      </c>
      <c r="O564" s="17" t="n">
        <v>75.4</v>
      </c>
      <c r="P564" s="15" t="n">
        <f aca="false">O564/2</f>
        <v>37.7</v>
      </c>
      <c r="Q564" s="15" t="n">
        <f aca="false">M564+P564</f>
        <v>68.2</v>
      </c>
      <c r="R564" s="11"/>
      <c r="S564" s="11"/>
      <c r="T564" s="11" t="n">
        <v>14</v>
      </c>
    </row>
    <row r="565" customFormat="false" ht="14.25" hidden="false" customHeight="false" outlineLevel="0" collapsed="false">
      <c r="A565" s="10" t="s">
        <v>1437</v>
      </c>
      <c r="B565" s="11" t="s">
        <v>1194</v>
      </c>
      <c r="C565" s="11" t="s">
        <v>1388</v>
      </c>
      <c r="D565" s="12" t="s">
        <v>1438</v>
      </c>
      <c r="E565" s="11" t="s">
        <v>28</v>
      </c>
      <c r="F565" s="11" t="n">
        <v>1986.05</v>
      </c>
      <c r="G565" s="11" t="s">
        <v>188</v>
      </c>
      <c r="H565" s="11"/>
      <c r="I565" s="11" t="n">
        <v>60</v>
      </c>
      <c r="J565" s="20"/>
      <c r="K565" s="11"/>
      <c r="L565" s="11" t="n">
        <f aca="false">I565+K565</f>
        <v>60</v>
      </c>
      <c r="M565" s="15" t="n">
        <f aca="false">L565/2</f>
        <v>30</v>
      </c>
      <c r="N565" s="16" t="n">
        <v>30</v>
      </c>
      <c r="O565" s="17" t="n">
        <v>74.2</v>
      </c>
      <c r="P565" s="15" t="n">
        <f aca="false">O565/2</f>
        <v>37.1</v>
      </c>
      <c r="Q565" s="15" t="n">
        <f aca="false">M565+P565</f>
        <v>67.1</v>
      </c>
      <c r="R565" s="11"/>
      <c r="S565" s="11"/>
      <c r="T565" s="11" t="n">
        <v>15</v>
      </c>
    </row>
    <row r="566" customFormat="false" ht="14.25" hidden="false" customHeight="false" outlineLevel="0" collapsed="false">
      <c r="A566" s="10" t="s">
        <v>1439</v>
      </c>
      <c r="B566" s="11" t="s">
        <v>1194</v>
      </c>
      <c r="C566" s="11" t="s">
        <v>1440</v>
      </c>
      <c r="D566" s="12" t="s">
        <v>1441</v>
      </c>
      <c r="E566" s="11" t="s">
        <v>40</v>
      </c>
      <c r="F566" s="13" t="s">
        <v>639</v>
      </c>
      <c r="G566" s="11" t="s">
        <v>188</v>
      </c>
      <c r="H566" s="11"/>
      <c r="I566" s="11" t="n">
        <v>63</v>
      </c>
      <c r="J566" s="20"/>
      <c r="K566" s="11"/>
      <c r="L566" s="11" t="n">
        <v>63</v>
      </c>
      <c r="M566" s="15" t="n">
        <f aca="false">L566/2</f>
        <v>31.5</v>
      </c>
      <c r="N566" s="16" t="s">
        <v>243</v>
      </c>
      <c r="O566" s="17" t="n">
        <v>89</v>
      </c>
      <c r="P566" s="15" t="n">
        <f aca="false">O566/2</f>
        <v>44.5</v>
      </c>
      <c r="Q566" s="15" t="n">
        <f aca="false">M566+P566</f>
        <v>76</v>
      </c>
      <c r="R566" s="11"/>
      <c r="S566" s="11"/>
      <c r="T566" s="11" t="n">
        <v>1</v>
      </c>
    </row>
    <row r="567" customFormat="false" ht="14.25" hidden="false" customHeight="false" outlineLevel="0" collapsed="false">
      <c r="A567" s="10" t="s">
        <v>1442</v>
      </c>
      <c r="B567" s="11" t="s">
        <v>1194</v>
      </c>
      <c r="C567" s="11" t="s">
        <v>1440</v>
      </c>
      <c r="D567" s="12" t="s">
        <v>1443</v>
      </c>
      <c r="E567" s="11" t="s">
        <v>28</v>
      </c>
      <c r="F567" s="13" t="s">
        <v>302</v>
      </c>
      <c r="G567" s="11" t="s">
        <v>188</v>
      </c>
      <c r="H567" s="11"/>
      <c r="I567" s="11" t="n">
        <v>66</v>
      </c>
      <c r="J567" s="20"/>
      <c r="K567" s="11"/>
      <c r="L567" s="11" t="n">
        <v>66</v>
      </c>
      <c r="M567" s="15" t="n">
        <f aca="false">L567/2</f>
        <v>33</v>
      </c>
      <c r="N567" s="16" t="n">
        <v>13</v>
      </c>
      <c r="O567" s="17" t="n">
        <v>77.6</v>
      </c>
      <c r="P567" s="15" t="n">
        <f aca="false">O567/2</f>
        <v>38.8</v>
      </c>
      <c r="Q567" s="15" t="n">
        <f aca="false">M567+P567</f>
        <v>71.8</v>
      </c>
      <c r="R567" s="11"/>
      <c r="S567" s="11"/>
      <c r="T567" s="11" t="n">
        <v>2</v>
      </c>
    </row>
    <row r="568" customFormat="false" ht="14.25" hidden="false" customHeight="false" outlineLevel="0" collapsed="false">
      <c r="A568" s="10" t="s">
        <v>1444</v>
      </c>
      <c r="B568" s="11" t="s">
        <v>1194</v>
      </c>
      <c r="C568" s="11" t="s">
        <v>1440</v>
      </c>
      <c r="D568" s="12" t="s">
        <v>1445</v>
      </c>
      <c r="E568" s="11" t="s">
        <v>40</v>
      </c>
      <c r="F568" s="13" t="s">
        <v>55</v>
      </c>
      <c r="G568" s="11" t="s">
        <v>188</v>
      </c>
      <c r="H568" s="11"/>
      <c r="I568" s="11" t="n">
        <v>61</v>
      </c>
      <c r="J568" s="20"/>
      <c r="K568" s="11"/>
      <c r="L568" s="11" t="n">
        <v>61</v>
      </c>
      <c r="M568" s="15" t="n">
        <f aca="false">L568/2</f>
        <v>30.5</v>
      </c>
      <c r="N568" s="16" t="n">
        <v>19</v>
      </c>
      <c r="O568" s="17" t="n">
        <v>76.6</v>
      </c>
      <c r="P568" s="15" t="n">
        <f aca="false">O568/2</f>
        <v>38.3</v>
      </c>
      <c r="Q568" s="15" t="n">
        <f aca="false">M568+P568</f>
        <v>68.8</v>
      </c>
      <c r="R568" s="11"/>
      <c r="S568" s="11"/>
      <c r="T568" s="11" t="n">
        <v>3</v>
      </c>
    </row>
    <row r="569" customFormat="false" ht="14.25" hidden="false" customHeight="false" outlineLevel="0" collapsed="false">
      <c r="A569" s="10" t="s">
        <v>1446</v>
      </c>
      <c r="B569" s="11" t="s">
        <v>1194</v>
      </c>
      <c r="C569" s="11" t="s">
        <v>1440</v>
      </c>
      <c r="D569" s="12" t="s">
        <v>1447</v>
      </c>
      <c r="E569" s="11" t="s">
        <v>40</v>
      </c>
      <c r="F569" s="13" t="s">
        <v>112</v>
      </c>
      <c r="G569" s="11" t="s">
        <v>30</v>
      </c>
      <c r="H569" s="11" t="s">
        <v>1244</v>
      </c>
      <c r="I569" s="11" t="n">
        <v>61</v>
      </c>
      <c r="J569" s="20"/>
      <c r="K569" s="11"/>
      <c r="L569" s="11" t="n">
        <v>61</v>
      </c>
      <c r="M569" s="15" t="n">
        <f aca="false">L569/2</f>
        <v>30.5</v>
      </c>
      <c r="N569" s="16" t="n">
        <v>21</v>
      </c>
      <c r="O569" s="17" t="n">
        <v>75.6</v>
      </c>
      <c r="P569" s="15" t="n">
        <f aca="false">O569/2</f>
        <v>37.8</v>
      </c>
      <c r="Q569" s="15" t="n">
        <f aca="false">M569+P569</f>
        <v>68.3</v>
      </c>
      <c r="R569" s="11"/>
      <c r="S569" s="11"/>
      <c r="T569" s="11" t="n">
        <v>4</v>
      </c>
    </row>
    <row r="570" customFormat="false" ht="14.25" hidden="false" customHeight="false" outlineLevel="0" collapsed="false">
      <c r="A570" s="10" t="s">
        <v>1448</v>
      </c>
      <c r="B570" s="11" t="s">
        <v>1194</v>
      </c>
      <c r="C570" s="11" t="s">
        <v>1449</v>
      </c>
      <c r="D570" s="12" t="s">
        <v>1450</v>
      </c>
      <c r="E570" s="11" t="s">
        <v>28</v>
      </c>
      <c r="F570" s="11" t="n">
        <v>1981.12</v>
      </c>
      <c r="G570" s="11" t="s">
        <v>30</v>
      </c>
      <c r="H570" s="11"/>
      <c r="I570" s="11" t="n">
        <v>80</v>
      </c>
      <c r="J570" s="20"/>
      <c r="K570" s="11"/>
      <c r="L570" s="11" t="n">
        <v>80</v>
      </c>
      <c r="M570" s="15" t="n">
        <f aca="false">L570/2</f>
        <v>40</v>
      </c>
      <c r="N570" s="16" t="n">
        <v>15</v>
      </c>
      <c r="O570" s="17" t="n">
        <v>76.2</v>
      </c>
      <c r="P570" s="15" t="n">
        <f aca="false">O570/2</f>
        <v>38.1</v>
      </c>
      <c r="Q570" s="15" t="n">
        <f aca="false">M570+P570</f>
        <v>78.1</v>
      </c>
      <c r="R570" s="11"/>
      <c r="S570" s="11"/>
      <c r="T570" s="11" t="n">
        <v>1</v>
      </c>
    </row>
    <row r="571" customFormat="false" ht="14.25" hidden="false" customHeight="false" outlineLevel="0" collapsed="false">
      <c r="A571" s="10" t="s">
        <v>1451</v>
      </c>
      <c r="B571" s="11" t="s">
        <v>1194</v>
      </c>
      <c r="C571" s="11" t="s">
        <v>1449</v>
      </c>
      <c r="D571" s="12" t="s">
        <v>1452</v>
      </c>
      <c r="E571" s="11" t="s">
        <v>28</v>
      </c>
      <c r="F571" s="11" t="n">
        <v>1988.07</v>
      </c>
      <c r="G571" s="11" t="s">
        <v>188</v>
      </c>
      <c r="H571" s="11"/>
      <c r="I571" s="11" t="n">
        <v>68</v>
      </c>
      <c r="J571" s="20" t="s">
        <v>64</v>
      </c>
      <c r="K571" s="11" t="n">
        <v>5</v>
      </c>
      <c r="L571" s="11" t="n">
        <v>73</v>
      </c>
      <c r="M571" s="15" t="n">
        <f aca="false">L571/2</f>
        <v>36.5</v>
      </c>
      <c r="N571" s="16" t="n">
        <v>42</v>
      </c>
      <c r="O571" s="17" t="n">
        <v>79</v>
      </c>
      <c r="P571" s="15" t="n">
        <f aca="false">O571/2</f>
        <v>39.5</v>
      </c>
      <c r="Q571" s="15" t="n">
        <f aca="false">M571+P571</f>
        <v>76</v>
      </c>
      <c r="R571" s="11"/>
      <c r="S571" s="11"/>
      <c r="T571" s="11" t="n">
        <v>2</v>
      </c>
    </row>
    <row r="572" customFormat="false" ht="14.25" hidden="false" customHeight="false" outlineLevel="0" collapsed="false">
      <c r="A572" s="10" t="s">
        <v>1453</v>
      </c>
      <c r="B572" s="11" t="s">
        <v>1194</v>
      </c>
      <c r="C572" s="11" t="s">
        <v>1449</v>
      </c>
      <c r="D572" s="12" t="s">
        <v>1454</v>
      </c>
      <c r="E572" s="11" t="s">
        <v>28</v>
      </c>
      <c r="F572" s="11" t="n">
        <v>1989.07</v>
      </c>
      <c r="G572" s="11" t="s">
        <v>188</v>
      </c>
      <c r="H572" s="11"/>
      <c r="I572" s="11" t="n">
        <v>70</v>
      </c>
      <c r="J572" s="20"/>
      <c r="K572" s="11"/>
      <c r="L572" s="11" t="n">
        <v>70</v>
      </c>
      <c r="M572" s="15" t="n">
        <f aca="false">L572/2</f>
        <v>35</v>
      </c>
      <c r="N572" s="11"/>
      <c r="O572" s="17" t="n">
        <v>0</v>
      </c>
      <c r="P572" s="15" t="n">
        <f aca="false">O572/2</f>
        <v>0</v>
      </c>
      <c r="Q572" s="15" t="n">
        <f aca="false">M572+P572</f>
        <v>35</v>
      </c>
      <c r="R572" s="22" t="s">
        <v>280</v>
      </c>
      <c r="S572" s="17"/>
      <c r="T572" s="11" t="n">
        <v>3</v>
      </c>
    </row>
  </sheetData>
  <mergeCells count="8">
    <mergeCell ref="A1:T1"/>
    <mergeCell ref="A2:T2"/>
    <mergeCell ref="A3:T3"/>
    <mergeCell ref="A4:T4"/>
    <mergeCell ref="A5:T5"/>
    <mergeCell ref="T8:T9"/>
    <mergeCell ref="T182:T183"/>
    <mergeCell ref="T277:T278"/>
  </mergeCells>
  <printOptions headings="false" gridLines="false" gridLinesSet="true" horizontalCentered="false" verticalCentered="false"/>
  <pageMargins left="0.159722222222222" right="0.220138888888889" top="0.5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3T08:53:48Z</cp:lastPrinted>
  <dcterms:modified xsi:type="dcterms:W3CDTF">2012-10-23T09:35:53Z</dcterms:modified>
  <cp:revision>0</cp:revision>
  <dc:subject/>
  <dc:title/>
</cp:coreProperties>
</file>