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合格" sheetId="1" state="visible" r:id="rId2"/>
  </sheets>
  <definedNames>
    <definedName function="false" hidden="false" localSheetId="0" name="_xlnm.Print_Titles" vbProcedure="false">考核合格!$1:$3</definedName>
    <definedName function="false" hidden="true" localSheetId="0" name="_xlnm._FilterDatabase" vbProcedure="false">考核合格!$A$3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60">
  <si>
    <r>
      <rPr>
        <sz val="24"/>
        <rFont val="Noto Sans"/>
        <family val="2"/>
      </rPr>
      <t xml:space="preserve">靖西县</t>
    </r>
    <r>
      <rPr>
        <sz val="24"/>
        <rFont val="方正小标宋简体"/>
        <family val="4"/>
        <charset val="134"/>
      </rPr>
      <t xml:space="preserve">2012</t>
    </r>
    <r>
      <rPr>
        <sz val="24"/>
        <rFont val="Noto Sans"/>
        <family val="2"/>
      </rPr>
      <t xml:space="preserve">年事业单位招聘工作人员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民族</t>
  </si>
  <si>
    <t xml:space="preserve">毕业院校</t>
  </si>
  <si>
    <t xml:space="preserve">报考单位</t>
  </si>
  <si>
    <t xml:space="preserve">报考岗位</t>
  </si>
  <si>
    <t xml:space="preserve">加分情况</t>
  </si>
  <si>
    <t xml:space="preserve">能力成绩</t>
  </si>
  <si>
    <t xml:space="preserve">公共成绩</t>
  </si>
  <si>
    <t xml:space="preserve">笔试总分</t>
  </si>
  <si>
    <t xml:space="preserve">合计（加民族分）</t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业测试</t>
    </r>
    <r>
      <rPr>
        <b val="true"/>
        <sz val="11"/>
        <rFont val="黑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分</t>
    </r>
  </si>
  <si>
    <t xml:space="preserve">总成绩</t>
  </si>
  <si>
    <t xml:space="preserve">排名</t>
  </si>
  <si>
    <t xml:space="preserve">黄筱雯</t>
  </si>
  <si>
    <t xml:space="preserve">女</t>
  </si>
  <si>
    <t xml:space="preserve">452630199103050025</t>
  </si>
  <si>
    <t xml:space="preserve">12226021529</t>
  </si>
  <si>
    <t xml:space="preserve">壮族</t>
  </si>
  <si>
    <t xml:space="preserve">广西警官高等专科学校</t>
  </si>
  <si>
    <r>
      <rPr>
        <sz val="10"/>
        <rFont val="宋体"/>
        <family val="0"/>
        <charset val="134"/>
      </rPr>
      <t xml:space="preserve">1506-</t>
    </r>
    <r>
      <rPr>
        <sz val="10"/>
        <rFont val="Noto Sans"/>
        <family val="2"/>
      </rPr>
      <t xml:space="preserve">靖西县文化和体育局</t>
    </r>
  </si>
  <si>
    <r>
      <rPr>
        <sz val="10"/>
        <rFont val="宋体"/>
        <family val="0"/>
        <charset val="134"/>
      </rPr>
      <t xml:space="preserve">1506017-</t>
    </r>
    <r>
      <rPr>
        <sz val="10"/>
        <rFont val="Noto Sans"/>
        <family val="2"/>
      </rPr>
      <t xml:space="preserve">文化市场综合执法大队（管理人员一）</t>
    </r>
  </si>
  <si>
    <t xml:space="preserve">88.2</t>
  </si>
  <si>
    <t xml:space="preserve">黄珍媛</t>
  </si>
  <si>
    <t xml:space="preserve">452625198302270340</t>
  </si>
  <si>
    <t xml:space="preserve">12226022011</t>
  </si>
  <si>
    <t xml:space="preserve">桂林师范高等专科学校</t>
  </si>
  <si>
    <r>
      <rPr>
        <sz val="10"/>
        <rFont val="宋体"/>
        <family val="0"/>
        <charset val="134"/>
      </rPr>
      <t xml:space="preserve">1507-</t>
    </r>
    <r>
      <rPr>
        <sz val="10"/>
        <rFont val="Noto Sans"/>
        <family val="2"/>
      </rPr>
      <t xml:space="preserve">靖西县教育局</t>
    </r>
  </si>
  <si>
    <r>
      <rPr>
        <sz val="10"/>
        <rFont val="宋体"/>
        <family val="0"/>
        <charset val="134"/>
      </rPr>
      <t xml:space="preserve">1507026-</t>
    </r>
    <r>
      <rPr>
        <sz val="10"/>
        <rFont val="Noto Sans"/>
        <family val="2"/>
      </rPr>
      <t xml:space="preserve">乡镇初中（初中教师职位四）</t>
    </r>
  </si>
  <si>
    <t xml:space="preserve">黄宗旺</t>
  </si>
  <si>
    <t xml:space="preserve">男</t>
  </si>
  <si>
    <t xml:space="preserve">45262419860801049X</t>
  </si>
  <si>
    <t xml:space="preserve">12226022109</t>
  </si>
  <si>
    <t xml:space="preserve">百色学院</t>
  </si>
  <si>
    <r>
      <rPr>
        <sz val="10"/>
        <rFont val="宋体"/>
        <family val="0"/>
        <charset val="134"/>
      </rPr>
      <t xml:space="preserve">1507027-</t>
    </r>
    <r>
      <rPr>
        <sz val="10"/>
        <rFont val="Noto Sans"/>
        <family val="2"/>
      </rPr>
      <t xml:space="preserve">乡镇小学（小学教师职位一）</t>
    </r>
  </si>
  <si>
    <t xml:space="preserve">83</t>
  </si>
  <si>
    <t xml:space="preserve">农钦玲</t>
  </si>
  <si>
    <t xml:space="preserve">452625199007170886</t>
  </si>
  <si>
    <t xml:space="preserve">12226023817</t>
  </si>
  <si>
    <t xml:space="preserve">柳州铁道职业技术学院</t>
  </si>
  <si>
    <r>
      <rPr>
        <sz val="10"/>
        <rFont val="宋体"/>
        <family val="0"/>
        <charset val="134"/>
      </rPr>
      <t xml:space="preserve">1512-</t>
    </r>
    <r>
      <rPr>
        <sz val="10"/>
        <rFont val="Noto Sans"/>
        <family val="2"/>
      </rPr>
      <t xml:space="preserve">靖西县人力资源和社会保障局</t>
    </r>
  </si>
  <si>
    <r>
      <rPr>
        <sz val="10"/>
        <rFont val="宋体"/>
        <family val="0"/>
        <charset val="134"/>
      </rPr>
      <t xml:space="preserve">1512062-</t>
    </r>
    <r>
      <rPr>
        <sz val="10"/>
        <rFont val="Noto Sans"/>
        <family val="2"/>
      </rPr>
      <t xml:space="preserve">乡镇社会保障服务中心（管理人员一）</t>
    </r>
  </si>
  <si>
    <t xml:space="preserve">81</t>
  </si>
  <si>
    <t xml:space="preserve">许冰</t>
  </si>
  <si>
    <t xml:space="preserve">452601198412240619</t>
  </si>
  <si>
    <t xml:space="preserve">12226024019</t>
  </si>
  <si>
    <t xml:space="preserve">桂林电子科技大学</t>
  </si>
  <si>
    <r>
      <rPr>
        <sz val="10"/>
        <rFont val="宋体"/>
        <family val="0"/>
        <charset val="134"/>
      </rPr>
      <t xml:space="preserve">1512064-</t>
    </r>
    <r>
      <rPr>
        <sz val="10"/>
        <rFont val="Noto Sans"/>
        <family val="2"/>
      </rPr>
      <t xml:space="preserve">乡镇社会保障服务中心（管理人员三）</t>
    </r>
  </si>
  <si>
    <t xml:space="preserve">84.2</t>
  </si>
  <si>
    <t xml:space="preserve">邓瑾</t>
  </si>
  <si>
    <t xml:space="preserve">452601197906260623</t>
  </si>
  <si>
    <t xml:space="preserve">12226024708</t>
  </si>
  <si>
    <t xml:space="preserve">南开大学</t>
  </si>
  <si>
    <r>
      <rPr>
        <sz val="10"/>
        <rFont val="宋体"/>
        <family val="0"/>
        <charset val="134"/>
      </rPr>
      <t xml:space="preserve">1512066-</t>
    </r>
    <r>
      <rPr>
        <sz val="10"/>
        <rFont val="Noto Sans"/>
        <family val="2"/>
      </rPr>
      <t xml:space="preserve">乡镇社会保障服务中心（管理人员五）</t>
    </r>
  </si>
  <si>
    <t xml:space="preserve">76.4</t>
  </si>
  <si>
    <t xml:space="preserve">庞淇宝</t>
  </si>
  <si>
    <t xml:space="preserve">45260119860121062X</t>
  </si>
  <si>
    <t xml:space="preserve">12226024719</t>
  </si>
  <si>
    <t xml:space="preserve">四川大学网络教育学院</t>
  </si>
  <si>
    <r>
      <rPr>
        <sz val="10"/>
        <rFont val="宋体"/>
        <family val="0"/>
        <charset val="134"/>
      </rPr>
      <t xml:space="preserve">1512067-</t>
    </r>
    <r>
      <rPr>
        <sz val="10"/>
        <rFont val="Noto Sans"/>
        <family val="2"/>
      </rPr>
      <t xml:space="preserve">乡镇社会保障服务中心（管理人员六）</t>
    </r>
  </si>
  <si>
    <t xml:space="preserve">82.6</t>
  </si>
  <si>
    <t xml:space="preserve">包海鸥</t>
  </si>
  <si>
    <t xml:space="preserve">452627198707060723</t>
  </si>
  <si>
    <t xml:space="preserve">12226024820</t>
  </si>
  <si>
    <r>
      <rPr>
        <sz val="10"/>
        <rFont val="宋体"/>
        <family val="0"/>
        <charset val="134"/>
      </rPr>
      <t xml:space="preserve">1512068-</t>
    </r>
    <r>
      <rPr>
        <sz val="10"/>
        <rFont val="Noto Sans"/>
        <family val="2"/>
      </rPr>
      <t xml:space="preserve">城乡居民社会养老保险管理所（管理人员一）</t>
    </r>
  </si>
  <si>
    <t xml:space="preserve">81.4</t>
  </si>
  <si>
    <t xml:space="preserve">韦肖妍</t>
  </si>
  <si>
    <t xml:space="preserve">452731198406144528</t>
  </si>
  <si>
    <t xml:space="preserve">12226021919</t>
  </si>
  <si>
    <t xml:space="preserve">玉林师范学院</t>
  </si>
  <si>
    <r>
      <rPr>
        <sz val="10"/>
        <rFont val="宋体"/>
        <family val="0"/>
        <charset val="134"/>
      </rPr>
      <t xml:space="preserve">1507025-</t>
    </r>
    <r>
      <rPr>
        <sz val="10"/>
        <rFont val="Noto Sans"/>
        <family val="2"/>
      </rPr>
      <t xml:space="preserve">乡镇初中（初中教师职位三）</t>
    </r>
  </si>
  <si>
    <t xml:space="preserve">85.6</t>
  </si>
  <si>
    <t xml:space="preserve">韦显耀</t>
  </si>
  <si>
    <t xml:space="preserve">452630198111024375</t>
  </si>
  <si>
    <t xml:space="preserve">12226023109</t>
  </si>
  <si>
    <t xml:space="preserve">广州医学院</t>
  </si>
  <si>
    <r>
      <rPr>
        <sz val="10"/>
        <rFont val="宋体"/>
        <family val="0"/>
        <charset val="134"/>
      </rPr>
      <t xml:space="preserve">1508-</t>
    </r>
    <r>
      <rPr>
        <sz val="10"/>
        <rFont val="Noto Sans"/>
        <family val="2"/>
      </rPr>
      <t xml:space="preserve">靖西县卫生局</t>
    </r>
  </si>
  <si>
    <r>
      <rPr>
        <sz val="10"/>
        <rFont val="宋体"/>
        <family val="0"/>
        <charset val="134"/>
      </rPr>
      <t xml:space="preserve">1508042-</t>
    </r>
    <r>
      <rPr>
        <sz val="10"/>
        <rFont val="Noto Sans"/>
        <family val="2"/>
      </rPr>
      <t xml:space="preserve">县医院（检验）</t>
    </r>
  </si>
  <si>
    <t xml:space="preserve">68.2</t>
  </si>
  <si>
    <t xml:space="preserve">农明昆</t>
  </si>
  <si>
    <t xml:space="preserve">452626198701070035</t>
  </si>
  <si>
    <t xml:space="preserve">12226021304</t>
  </si>
  <si>
    <t xml:space="preserve">广西生态工程职业技术学院</t>
  </si>
  <si>
    <r>
      <rPr>
        <sz val="10"/>
        <rFont val="宋体"/>
        <family val="0"/>
        <charset val="134"/>
      </rPr>
      <t xml:space="preserve">1505-</t>
    </r>
    <r>
      <rPr>
        <sz val="10"/>
        <rFont val="Noto Sans"/>
        <family val="2"/>
      </rPr>
      <t xml:space="preserve">靖西县林业局</t>
    </r>
  </si>
  <si>
    <r>
      <rPr>
        <sz val="10"/>
        <rFont val="宋体"/>
        <family val="0"/>
        <charset val="134"/>
      </rPr>
      <t xml:space="preserve">1505009-</t>
    </r>
    <r>
      <rPr>
        <sz val="10"/>
        <rFont val="Noto Sans"/>
        <family val="2"/>
      </rPr>
      <t xml:space="preserve">各乡镇林业站（技术员）</t>
    </r>
  </si>
  <si>
    <t xml:space="preserve">李思文</t>
  </si>
  <si>
    <t xml:space="preserve">452626198404201991</t>
  </si>
  <si>
    <t xml:space="preserve">12226021229</t>
  </si>
  <si>
    <t xml:space="preserve">81.8</t>
  </si>
  <si>
    <t xml:space="preserve">黄浓春</t>
  </si>
  <si>
    <t xml:space="preserve">452624198511273824</t>
  </si>
  <si>
    <t xml:space="preserve">12226021613</t>
  </si>
  <si>
    <r>
      <rPr>
        <sz val="10"/>
        <rFont val="宋体"/>
        <family val="0"/>
        <charset val="134"/>
      </rPr>
      <t xml:space="preserve">1506018-</t>
    </r>
    <r>
      <rPr>
        <sz val="10"/>
        <rFont val="Noto Sans"/>
        <family val="2"/>
      </rPr>
      <t xml:space="preserve">文化市场综合执法大队（管理人员二）</t>
    </r>
  </si>
  <si>
    <t xml:space="preserve">84.8</t>
  </si>
  <si>
    <t xml:space="preserve">丁瑜明</t>
  </si>
  <si>
    <t xml:space="preserve">452626198412310397</t>
  </si>
  <si>
    <t xml:space="preserve">12226021910</t>
  </si>
  <si>
    <t xml:space="preserve">南宁地区教育学院</t>
  </si>
  <si>
    <r>
      <rPr>
        <sz val="10"/>
        <rFont val="宋体"/>
        <family val="0"/>
        <charset val="134"/>
      </rPr>
      <t xml:space="preserve">1507024-</t>
    </r>
    <r>
      <rPr>
        <sz val="10"/>
        <rFont val="Noto Sans"/>
        <family val="2"/>
      </rPr>
      <t xml:space="preserve">乡镇初中（初中教师职位二）</t>
    </r>
  </si>
  <si>
    <t xml:space="preserve">76.6</t>
  </si>
  <si>
    <t xml:space="preserve">许美琪</t>
  </si>
  <si>
    <t xml:space="preserve">452622198103081708</t>
  </si>
  <si>
    <t xml:space="preserve">12226022029</t>
  </si>
  <si>
    <t xml:space="preserve">广西民族大学</t>
  </si>
  <si>
    <t xml:space="preserve">85.06</t>
  </si>
  <si>
    <t xml:space="preserve">农文达</t>
  </si>
  <si>
    <t xml:space="preserve">452626198506080019</t>
  </si>
  <si>
    <t xml:space="preserve">12226022401</t>
  </si>
  <si>
    <t xml:space="preserve">广西师范大学</t>
  </si>
  <si>
    <r>
      <rPr>
        <sz val="10"/>
        <rFont val="宋体"/>
        <family val="0"/>
        <charset val="134"/>
      </rPr>
      <t xml:space="preserve">1507029-</t>
    </r>
    <r>
      <rPr>
        <sz val="10"/>
        <rFont val="Noto Sans"/>
        <family val="2"/>
      </rPr>
      <t xml:space="preserve">乡镇小学（小学教师职位三）</t>
    </r>
  </si>
  <si>
    <t xml:space="preserve">梁静</t>
  </si>
  <si>
    <t xml:space="preserve">452626198607152798</t>
  </si>
  <si>
    <t xml:space="preserve">12226022306</t>
  </si>
  <si>
    <t xml:space="preserve">75</t>
  </si>
  <si>
    <t xml:space="preserve">农坤</t>
  </si>
  <si>
    <t xml:space="preserve">452626198510100078</t>
  </si>
  <si>
    <t xml:space="preserve">12226022221</t>
  </si>
  <si>
    <t xml:space="preserve">广西师范学院</t>
  </si>
  <si>
    <t xml:space="preserve">73.8</t>
  </si>
  <si>
    <t xml:space="preserve">莫晓丹</t>
  </si>
  <si>
    <t xml:space="preserve">452122198812100046</t>
  </si>
  <si>
    <t xml:space="preserve">12226023126</t>
  </si>
  <si>
    <t xml:space="preserve">汉族</t>
  </si>
  <si>
    <t xml:space="preserve">广西师范大学漓江学院</t>
  </si>
  <si>
    <r>
      <rPr>
        <sz val="10"/>
        <rFont val="宋体"/>
        <family val="0"/>
        <charset val="134"/>
      </rPr>
      <t xml:space="preserve">1508046-</t>
    </r>
    <r>
      <rPr>
        <sz val="10"/>
        <rFont val="Noto Sans"/>
        <family val="2"/>
      </rPr>
      <t xml:space="preserve">县医院（财务）</t>
    </r>
  </si>
  <si>
    <t xml:space="preserve">76</t>
  </si>
  <si>
    <t xml:space="preserve">马洪涛</t>
  </si>
  <si>
    <t xml:space="preserve">452626198411010034</t>
  </si>
  <si>
    <t xml:space="preserve">12226024208</t>
  </si>
  <si>
    <r>
      <rPr>
        <sz val="10"/>
        <rFont val="宋体"/>
        <family val="0"/>
        <charset val="134"/>
      </rPr>
      <t xml:space="preserve">1512065-</t>
    </r>
    <r>
      <rPr>
        <sz val="10"/>
        <rFont val="Noto Sans"/>
        <family val="2"/>
      </rPr>
      <t xml:space="preserve">乡镇社会保障服务中心（管理人员四）</t>
    </r>
  </si>
  <si>
    <t xml:space="preserve">79.6</t>
  </si>
  <si>
    <t xml:space="preserve">农继涛</t>
  </si>
  <si>
    <t xml:space="preserve">452625198601072598</t>
  </si>
  <si>
    <t xml:space="preserve">12226021911</t>
  </si>
  <si>
    <t xml:space="preserve">广西教育学院</t>
  </si>
  <si>
    <t xml:space="preserve">85.8</t>
  </si>
  <si>
    <t xml:space="preserve">李玲</t>
  </si>
  <si>
    <t xml:space="preserve">452622198706050329</t>
  </si>
  <si>
    <t xml:space="preserve">12226023106</t>
  </si>
  <si>
    <t xml:space="preserve">广西中医学院</t>
  </si>
  <si>
    <t xml:space="preserve">71.2</t>
  </si>
  <si>
    <t xml:space="preserve">潘成杰</t>
  </si>
  <si>
    <t xml:space="preserve">452629198508100959</t>
  </si>
  <si>
    <t xml:space="preserve">12226023117</t>
  </si>
  <si>
    <t xml:space="preserve">南昌大学</t>
  </si>
  <si>
    <r>
      <rPr>
        <sz val="10"/>
        <rFont val="宋体"/>
        <family val="0"/>
        <charset val="134"/>
      </rPr>
      <t xml:space="preserve">1508045-</t>
    </r>
    <r>
      <rPr>
        <sz val="10"/>
        <rFont val="Noto Sans"/>
        <family val="2"/>
      </rPr>
      <t xml:space="preserve">县医院（病理学技术）</t>
    </r>
  </si>
  <si>
    <t xml:space="preserve">72.8</t>
  </si>
  <si>
    <t xml:space="preserve">肖钰</t>
  </si>
  <si>
    <t xml:space="preserve">452201198707281221</t>
  </si>
  <si>
    <t xml:space="preserve">12226023708</t>
  </si>
  <si>
    <t xml:space="preserve">苗族</t>
  </si>
  <si>
    <t xml:space="preserve">江西中医学院</t>
  </si>
  <si>
    <r>
      <rPr>
        <sz val="10"/>
        <rFont val="宋体"/>
        <family val="0"/>
        <charset val="134"/>
      </rPr>
      <t xml:space="preserve">1510-</t>
    </r>
    <r>
      <rPr>
        <sz val="10"/>
        <rFont val="Noto Sans"/>
        <family val="2"/>
      </rPr>
      <t xml:space="preserve">靖西县食品药品监督管理局</t>
    </r>
  </si>
  <si>
    <r>
      <rPr>
        <sz val="10"/>
        <rFont val="宋体"/>
        <family val="0"/>
        <charset val="134"/>
      </rPr>
      <t xml:space="preserve">1510059-</t>
    </r>
    <r>
      <rPr>
        <sz val="10"/>
        <rFont val="Noto Sans"/>
        <family val="2"/>
      </rPr>
      <t xml:space="preserve">食品药品监督所（技术员二）</t>
    </r>
  </si>
  <si>
    <t xml:space="preserve">85.56</t>
  </si>
  <si>
    <t xml:space="preserve">黄炜仲</t>
  </si>
  <si>
    <t xml:space="preserve">45262519870603175X</t>
  </si>
  <si>
    <t xml:space="preserve">12226020916</t>
  </si>
  <si>
    <t xml:space="preserve">贵州省贵阳市亚泰职业学院</t>
  </si>
  <si>
    <r>
      <rPr>
        <sz val="10"/>
        <rFont val="宋体"/>
        <family val="0"/>
        <charset val="134"/>
      </rPr>
      <t xml:space="preserve">1503-</t>
    </r>
    <r>
      <rPr>
        <sz val="10"/>
        <rFont val="Noto Sans"/>
        <family val="2"/>
      </rPr>
      <t xml:space="preserve">靖西县市政局</t>
    </r>
  </si>
  <si>
    <r>
      <rPr>
        <sz val="10"/>
        <rFont val="宋体"/>
        <family val="0"/>
        <charset val="134"/>
      </rPr>
      <t xml:space="preserve">1503005-</t>
    </r>
    <r>
      <rPr>
        <sz val="10"/>
        <rFont val="Noto Sans"/>
        <family val="2"/>
      </rPr>
      <t xml:space="preserve">市政工程（管理人员）</t>
    </r>
  </si>
  <si>
    <t xml:space="preserve">74.2</t>
  </si>
  <si>
    <t xml:space="preserve">杨定乐</t>
  </si>
  <si>
    <t xml:space="preserve">452625198611202317</t>
  </si>
  <si>
    <t xml:space="preserve">12226021826</t>
  </si>
  <si>
    <r>
      <rPr>
        <sz val="10"/>
        <rFont val="宋体"/>
        <family val="0"/>
        <charset val="134"/>
      </rPr>
      <t xml:space="preserve">1507023-</t>
    </r>
    <r>
      <rPr>
        <sz val="10"/>
        <rFont val="Noto Sans"/>
        <family val="2"/>
      </rPr>
      <t xml:space="preserve">乡镇初中（初中教师职位一）</t>
    </r>
  </si>
  <si>
    <t xml:space="preserve">78.4</t>
  </si>
  <si>
    <t xml:space="preserve">甘菊丽</t>
  </si>
  <si>
    <t xml:space="preserve">452626198510023607</t>
  </si>
  <si>
    <t xml:space="preserve">12226021907</t>
  </si>
  <si>
    <t xml:space="preserve">86.4</t>
  </si>
  <si>
    <t xml:space="preserve">农冬雪</t>
  </si>
  <si>
    <t xml:space="preserve">452625198810141203</t>
  </si>
  <si>
    <t xml:space="preserve">12226021917</t>
  </si>
  <si>
    <t xml:space="preserve">75.8</t>
  </si>
  <si>
    <t xml:space="preserve">黄光妙</t>
  </si>
  <si>
    <t xml:space="preserve">452623198303290025</t>
  </si>
  <si>
    <t xml:space="preserve">12226022007</t>
  </si>
  <si>
    <t xml:space="preserve">昆明理工大学</t>
  </si>
  <si>
    <t xml:space="preserve">80.2</t>
  </si>
  <si>
    <t xml:space="preserve">罗金贵</t>
  </si>
  <si>
    <t xml:space="preserve">452625198907211183</t>
  </si>
  <si>
    <t xml:space="preserve">12226022127</t>
  </si>
  <si>
    <t xml:space="preserve">广西艺术学院</t>
  </si>
  <si>
    <r>
      <rPr>
        <sz val="10"/>
        <rFont val="宋体"/>
        <family val="0"/>
        <charset val="134"/>
      </rPr>
      <t xml:space="preserve">1507028-</t>
    </r>
    <r>
      <rPr>
        <sz val="10"/>
        <rFont val="Noto Sans"/>
        <family val="2"/>
      </rPr>
      <t xml:space="preserve">乡镇小学（小学教师职位二）</t>
    </r>
  </si>
  <si>
    <t xml:space="preserve">78</t>
  </si>
  <si>
    <t xml:space="preserve">黄世鹄</t>
  </si>
  <si>
    <t xml:space="preserve">452625198509043073</t>
  </si>
  <si>
    <t xml:space="preserve">12226023305</t>
  </si>
  <si>
    <t xml:space="preserve">广西大学</t>
  </si>
  <si>
    <r>
      <rPr>
        <sz val="10"/>
        <rFont val="宋体"/>
        <family val="0"/>
        <charset val="134"/>
      </rPr>
      <t xml:space="preserve">1508048-</t>
    </r>
    <r>
      <rPr>
        <sz val="10"/>
        <rFont val="Noto Sans"/>
        <family val="2"/>
      </rPr>
      <t xml:space="preserve">县医院（电工）</t>
    </r>
  </si>
  <si>
    <t xml:space="preserve">78.8</t>
  </si>
  <si>
    <t xml:space="preserve">梁聪</t>
  </si>
  <si>
    <t xml:space="preserve">45262519890116059X</t>
  </si>
  <si>
    <t xml:space="preserve">12226023801</t>
  </si>
  <si>
    <t xml:space="preserve">广西职业技术学院</t>
  </si>
  <si>
    <r>
      <rPr>
        <sz val="10"/>
        <rFont val="宋体"/>
        <family val="0"/>
        <charset val="134"/>
      </rPr>
      <t xml:space="preserve">1511-</t>
    </r>
    <r>
      <rPr>
        <sz val="10"/>
        <rFont val="Noto Sans"/>
        <family val="2"/>
      </rPr>
      <t xml:space="preserve">靖西县水产畜牧兽医局</t>
    </r>
  </si>
  <si>
    <r>
      <rPr>
        <sz val="10"/>
        <rFont val="宋体"/>
        <family val="0"/>
        <charset val="134"/>
      </rPr>
      <t xml:space="preserve">1511060-</t>
    </r>
    <r>
      <rPr>
        <sz val="10"/>
        <rFont val="Noto Sans"/>
        <family val="2"/>
      </rPr>
      <t xml:space="preserve">乡镇水产畜牧兽医站（技术员）</t>
    </r>
  </si>
  <si>
    <t xml:space="preserve">农玉欣</t>
  </si>
  <si>
    <t xml:space="preserve">452625198502170029</t>
  </si>
  <si>
    <t xml:space="preserve">12226023725</t>
  </si>
  <si>
    <t xml:space="preserve">68.6</t>
  </si>
  <si>
    <t xml:space="preserve">沈鸿飞</t>
  </si>
  <si>
    <t xml:space="preserve">452625198704090019</t>
  </si>
  <si>
    <t xml:space="preserve">12226023906</t>
  </si>
  <si>
    <t xml:space="preserve">黎族</t>
  </si>
  <si>
    <t xml:space="preserve">中南民族大学</t>
  </si>
  <si>
    <r>
      <rPr>
        <sz val="10"/>
        <rFont val="宋体"/>
        <family val="0"/>
        <charset val="134"/>
      </rPr>
      <t xml:space="preserve">1512063-</t>
    </r>
    <r>
      <rPr>
        <sz val="10"/>
        <rFont val="Noto Sans"/>
        <family val="2"/>
      </rPr>
      <t xml:space="preserve">乡镇社会保障服务中心（管理人员二）</t>
    </r>
  </si>
  <si>
    <t xml:space="preserve">韦飞</t>
  </si>
  <si>
    <t xml:space="preserve">452625198701160325</t>
  </si>
  <si>
    <t xml:space="preserve">12226024712</t>
  </si>
  <si>
    <t xml:space="preserve">何金帅</t>
  </si>
  <si>
    <t xml:space="preserve">452622197812102503</t>
  </si>
  <si>
    <t xml:space="preserve">12226021629</t>
  </si>
  <si>
    <t xml:space="preserve">右江民族师范高等专科学校</t>
  </si>
  <si>
    <r>
      <rPr>
        <sz val="10"/>
        <rFont val="宋体"/>
        <family val="0"/>
        <charset val="134"/>
      </rPr>
      <t xml:space="preserve">1506019-</t>
    </r>
    <r>
      <rPr>
        <sz val="10"/>
        <rFont val="Noto Sans"/>
        <family val="2"/>
      </rPr>
      <t xml:space="preserve">文化馆（民间文艺）</t>
    </r>
  </si>
  <si>
    <t xml:space="preserve">66</t>
  </si>
  <si>
    <t xml:space="preserve">卢树明</t>
  </si>
  <si>
    <t xml:space="preserve">452624198511141012</t>
  </si>
  <si>
    <t xml:space="preserve">12226021823</t>
  </si>
  <si>
    <t xml:space="preserve">李忠凰</t>
  </si>
  <si>
    <t xml:space="preserve">452624198807101036</t>
  </si>
  <si>
    <t xml:space="preserve">12226022022</t>
  </si>
  <si>
    <t xml:space="preserve">黄成世</t>
  </si>
  <si>
    <t xml:space="preserve">452622198803273313</t>
  </si>
  <si>
    <t xml:space="preserve">12226022004</t>
  </si>
  <si>
    <t xml:space="preserve">李玲玲</t>
  </si>
  <si>
    <t xml:space="preserve">452623198310010028</t>
  </si>
  <si>
    <t xml:space="preserve">12226022111</t>
  </si>
  <si>
    <t xml:space="preserve">92.46</t>
  </si>
  <si>
    <t xml:space="preserve">凌福寿</t>
  </si>
  <si>
    <t xml:space="preserve">452624198112100731</t>
  </si>
  <si>
    <t xml:space="preserve">12226023010</t>
  </si>
  <si>
    <r>
      <rPr>
        <sz val="10"/>
        <rFont val="宋体"/>
        <family val="0"/>
        <charset val="134"/>
      </rPr>
      <t xml:space="preserve">1508036-</t>
    </r>
    <r>
      <rPr>
        <sz val="10"/>
        <rFont val="Noto Sans"/>
        <family val="2"/>
      </rPr>
      <t xml:space="preserve">县新农合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80.7</t>
  </si>
  <si>
    <t xml:space="preserve">马贵</t>
  </si>
  <si>
    <t xml:space="preserve">452624198510180052</t>
  </si>
  <si>
    <t xml:space="preserve">12226023218</t>
  </si>
  <si>
    <t xml:space="preserve">洛阳理工学院</t>
  </si>
  <si>
    <r>
      <rPr>
        <sz val="10"/>
        <rFont val="宋体"/>
        <family val="0"/>
        <charset val="134"/>
      </rPr>
      <t xml:space="preserve">1508047-</t>
    </r>
    <r>
      <rPr>
        <sz val="10"/>
        <rFont val="Noto Sans"/>
        <family val="2"/>
      </rPr>
      <t xml:space="preserve">县医院（文秘）</t>
    </r>
  </si>
  <si>
    <t xml:space="preserve">83.2</t>
  </si>
  <si>
    <t xml:space="preserve">阮家程</t>
  </si>
  <si>
    <t xml:space="preserve">452624198804051010</t>
  </si>
  <si>
    <t xml:space="preserve">12226023716</t>
  </si>
  <si>
    <t xml:space="preserve">广西农业职业技术学院</t>
  </si>
  <si>
    <t xml:space="preserve">69.6</t>
  </si>
  <si>
    <t xml:space="preserve">罗伟城</t>
  </si>
  <si>
    <t xml:space="preserve">452623198705162456</t>
  </si>
  <si>
    <t xml:space="preserve">12226023907</t>
  </si>
  <si>
    <t xml:space="preserve">广西经济管理干部学院</t>
  </si>
  <si>
    <t xml:space="preserve">87</t>
  </si>
  <si>
    <t xml:space="preserve">凌倩</t>
  </si>
  <si>
    <t xml:space="preserve">452624198803151028</t>
  </si>
  <si>
    <t xml:space="preserve">12226024302</t>
  </si>
  <si>
    <t xml:space="preserve">83.6</t>
  </si>
  <si>
    <t xml:space="preserve">李淑瑜</t>
  </si>
  <si>
    <t xml:space="preserve">452622198409180047</t>
  </si>
  <si>
    <t xml:space="preserve">12226024404</t>
  </si>
  <si>
    <t xml:space="preserve">77</t>
  </si>
  <si>
    <t xml:space="preserve">岑妙</t>
  </si>
  <si>
    <t xml:space="preserve">452631198910015041</t>
  </si>
  <si>
    <t xml:space="preserve">12226021222</t>
  </si>
  <si>
    <t xml:space="preserve">广西财经学院</t>
  </si>
  <si>
    <r>
      <rPr>
        <sz val="10"/>
        <rFont val="宋体"/>
        <family val="0"/>
        <charset val="134"/>
      </rPr>
      <t xml:space="preserve">1504-</t>
    </r>
    <r>
      <rPr>
        <sz val="10"/>
        <rFont val="Noto Sans"/>
        <family val="2"/>
      </rPr>
      <t xml:space="preserve">靖西县森林公安局</t>
    </r>
  </si>
  <si>
    <r>
      <rPr>
        <sz val="10"/>
        <rFont val="宋体"/>
        <family val="0"/>
        <charset val="134"/>
      </rPr>
      <t xml:space="preserve">1504008-</t>
    </r>
    <r>
      <rPr>
        <sz val="10"/>
        <rFont val="Noto Sans"/>
        <family val="2"/>
      </rPr>
      <t xml:space="preserve">靖西县森林公安局（后勤服务人员）</t>
    </r>
  </si>
  <si>
    <t xml:space="preserve">79</t>
  </si>
  <si>
    <t xml:space="preserve">梁家翠</t>
  </si>
  <si>
    <t xml:space="preserve">45262919880220242X</t>
  </si>
  <si>
    <t xml:space="preserve">12226021220</t>
  </si>
  <si>
    <t xml:space="preserve">广西水利电力职业技术学院</t>
  </si>
  <si>
    <t xml:space="preserve">周兰芳</t>
  </si>
  <si>
    <t xml:space="preserve">452629198108152741</t>
  </si>
  <si>
    <t xml:space="preserve">12226022122</t>
  </si>
  <si>
    <t xml:space="preserve">陆华利</t>
  </si>
  <si>
    <t xml:space="preserve">452624198411101574</t>
  </si>
  <si>
    <t xml:space="preserve">12226022407</t>
  </si>
  <si>
    <t xml:space="preserve">广西体育高等专科学校</t>
  </si>
  <si>
    <t xml:space="preserve">73.9</t>
  </si>
  <si>
    <t xml:space="preserve">李登丽</t>
  </si>
  <si>
    <t xml:space="preserve">45263119880904266X</t>
  </si>
  <si>
    <t xml:space="preserve">12226023726</t>
  </si>
  <si>
    <t xml:space="preserve">陈秀英</t>
  </si>
  <si>
    <t xml:space="preserve">452629198911290326</t>
  </si>
  <si>
    <t xml:space="preserve">12226023718</t>
  </si>
  <si>
    <t xml:space="preserve">80.5</t>
  </si>
  <si>
    <t xml:space="preserve">熊俊才</t>
  </si>
  <si>
    <t xml:space="preserve">452631198809033392</t>
  </si>
  <si>
    <t xml:space="preserve">12226023803</t>
  </si>
  <si>
    <t xml:space="preserve">67.4</t>
  </si>
  <si>
    <t xml:space="preserve">胡勇</t>
  </si>
  <si>
    <t xml:space="preserve">452631198602134153</t>
  </si>
  <si>
    <t xml:space="preserve">12226023724</t>
  </si>
  <si>
    <t xml:space="preserve">安锦程</t>
  </si>
  <si>
    <t xml:space="preserve">452631198612134130</t>
  </si>
  <si>
    <t xml:space="preserve">12226023915</t>
  </si>
  <si>
    <t xml:space="preserve">桂林航天工业高等专科学校</t>
  </si>
  <si>
    <t xml:space="preserve">85.2</t>
  </si>
  <si>
    <t xml:space="preserve">苏荣</t>
  </si>
  <si>
    <t xml:space="preserve">452631198209100037</t>
  </si>
  <si>
    <t xml:space="preserve">12226024619</t>
  </si>
  <si>
    <t xml:space="preserve">西南政法大学</t>
  </si>
  <si>
    <t xml:space="preserve">黄意德</t>
  </si>
  <si>
    <t xml:space="preserve">452601197910010475</t>
  </si>
  <si>
    <t xml:space="preserve">12226025020</t>
  </si>
  <si>
    <r>
      <rPr>
        <sz val="10"/>
        <rFont val="宋体"/>
        <family val="0"/>
        <charset val="134"/>
      </rPr>
      <t xml:space="preserve">1514-</t>
    </r>
    <r>
      <rPr>
        <sz val="10"/>
        <rFont val="Noto Sans"/>
        <family val="2"/>
      </rPr>
      <t xml:space="preserve">靖西乡镇人民政府</t>
    </r>
  </si>
  <si>
    <r>
      <rPr>
        <sz val="10"/>
        <rFont val="宋体"/>
        <family val="0"/>
        <charset val="134"/>
      </rPr>
      <t xml:space="preserve">1514071-</t>
    </r>
    <r>
      <rPr>
        <sz val="10"/>
        <rFont val="Noto Sans"/>
        <family val="2"/>
      </rPr>
      <t xml:space="preserve">乡镇建设交通管理站（管理人员）</t>
    </r>
  </si>
  <si>
    <t xml:space="preserve">73.2</t>
  </si>
  <si>
    <t xml:space="preserve">黄想准</t>
  </si>
  <si>
    <t xml:space="preserve">452630198409264670</t>
  </si>
  <si>
    <t xml:space="preserve">12226021007</t>
  </si>
  <si>
    <t xml:space="preserve">西南大学</t>
  </si>
  <si>
    <r>
      <rPr>
        <sz val="10"/>
        <rFont val="宋体"/>
        <family val="0"/>
        <charset val="134"/>
      </rPr>
      <t xml:space="preserve">1503006-</t>
    </r>
    <r>
      <rPr>
        <sz val="10"/>
        <rFont val="Noto Sans"/>
        <family val="2"/>
      </rPr>
      <t xml:space="preserve">政策法规（管理人员）</t>
    </r>
  </si>
  <si>
    <t xml:space="preserve">81.6</t>
  </si>
  <si>
    <t xml:space="preserve">黄俊钢</t>
  </si>
  <si>
    <t xml:space="preserve">45262619861114001X</t>
  </si>
  <si>
    <t xml:space="preserve">12226021611</t>
  </si>
  <si>
    <t xml:space="preserve">潘开榜</t>
  </si>
  <si>
    <t xml:space="preserve">452626197809080193</t>
  </si>
  <si>
    <t xml:space="preserve">12226021727</t>
  </si>
  <si>
    <t xml:space="preserve">贵州电子信息职业技术学院</t>
  </si>
  <si>
    <r>
      <rPr>
        <sz val="10"/>
        <rFont val="宋体"/>
        <family val="0"/>
        <charset val="134"/>
      </rPr>
      <t xml:space="preserve">1506020-</t>
    </r>
    <r>
      <rPr>
        <sz val="10"/>
        <rFont val="Noto Sans"/>
        <family val="2"/>
      </rPr>
      <t xml:space="preserve">文工团（男舞蹈演员）</t>
    </r>
  </si>
  <si>
    <t xml:space="preserve">70</t>
  </si>
  <si>
    <t xml:space="preserve">刘政</t>
  </si>
  <si>
    <t xml:space="preserve">452626198705200052</t>
  </si>
  <si>
    <t xml:space="preserve">12226021723</t>
  </si>
  <si>
    <t xml:space="preserve">68.4</t>
  </si>
  <si>
    <t xml:space="preserve">梁杨菁</t>
  </si>
  <si>
    <t xml:space="preserve">452626198608061601</t>
  </si>
  <si>
    <t xml:space="preserve">12226021728</t>
  </si>
  <si>
    <r>
      <rPr>
        <sz val="10"/>
        <rFont val="宋体"/>
        <family val="0"/>
        <charset val="134"/>
      </rPr>
      <t xml:space="preserve">1506021-</t>
    </r>
    <r>
      <rPr>
        <sz val="10"/>
        <rFont val="Noto Sans"/>
        <family val="2"/>
      </rPr>
      <t xml:space="preserve">文工团（女舞蹈演员）</t>
    </r>
  </si>
  <si>
    <t xml:space="preserve">梁馨元</t>
  </si>
  <si>
    <t xml:space="preserve">452626198707160023</t>
  </si>
  <si>
    <t xml:space="preserve">12226021803</t>
  </si>
  <si>
    <t xml:space="preserve">云南省玉溪师范学院</t>
  </si>
  <si>
    <t xml:space="preserve">77.2</t>
  </si>
  <si>
    <t xml:space="preserve">许悦</t>
  </si>
  <si>
    <t xml:space="preserve">452626199207260049</t>
  </si>
  <si>
    <t xml:space="preserve">12226021807</t>
  </si>
  <si>
    <t xml:space="preserve">广西艺术学校</t>
  </si>
  <si>
    <t xml:space="preserve">64</t>
  </si>
  <si>
    <t xml:space="preserve">吴仙清</t>
  </si>
  <si>
    <t xml:space="preserve">452626199302101249</t>
  </si>
  <si>
    <t xml:space="preserve">12226021730</t>
  </si>
  <si>
    <t xml:space="preserve">黄如茵</t>
  </si>
  <si>
    <t xml:space="preserve">452626198703080026</t>
  </si>
  <si>
    <t xml:space="preserve">12226021805</t>
  </si>
  <si>
    <t xml:space="preserve">北京首都师范大学</t>
  </si>
  <si>
    <t xml:space="preserve">黄俊荣</t>
  </si>
  <si>
    <t xml:space="preserve">452626198211220037</t>
  </si>
  <si>
    <t xml:space="preserve">12226022124</t>
  </si>
  <si>
    <t xml:space="preserve">邹婉妮</t>
  </si>
  <si>
    <t xml:space="preserve">452626198503290045</t>
  </si>
  <si>
    <t xml:space="preserve">12226022911</t>
  </si>
  <si>
    <r>
      <rPr>
        <sz val="10"/>
        <rFont val="宋体"/>
        <family val="0"/>
        <charset val="134"/>
      </rPr>
      <t xml:space="preserve">1508035-</t>
    </r>
    <r>
      <rPr>
        <sz val="10"/>
        <rFont val="Noto Sans"/>
        <family val="2"/>
      </rPr>
      <t xml:space="preserve">县新农合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)</t>
    </r>
  </si>
  <si>
    <t xml:space="preserve">79.7</t>
  </si>
  <si>
    <t xml:space="preserve">韦春阳</t>
  </si>
  <si>
    <t xml:space="preserve">452626198201250048</t>
  </si>
  <si>
    <t xml:space="preserve">12226023628</t>
  </si>
  <si>
    <r>
      <rPr>
        <sz val="10"/>
        <rFont val="宋体"/>
        <family val="0"/>
        <charset val="134"/>
      </rPr>
      <t xml:space="preserve">1508056-</t>
    </r>
    <r>
      <rPr>
        <sz val="10"/>
        <rFont val="Noto Sans"/>
        <family val="2"/>
      </rPr>
      <t xml:space="preserve">魁圩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)</t>
    </r>
  </si>
  <si>
    <t xml:space="preserve">88.9</t>
  </si>
  <si>
    <t xml:space="preserve">农玉姣</t>
  </si>
  <si>
    <t xml:space="preserve">452626198803040021</t>
  </si>
  <si>
    <t xml:space="preserve">12226024925</t>
  </si>
  <si>
    <t xml:space="preserve">广西机电职业技术学院</t>
  </si>
  <si>
    <r>
      <rPr>
        <sz val="10"/>
        <rFont val="宋体"/>
        <family val="0"/>
        <charset val="134"/>
      </rPr>
      <t xml:space="preserve">1512069-</t>
    </r>
    <r>
      <rPr>
        <sz val="10"/>
        <rFont val="Noto Sans"/>
        <family val="2"/>
      </rPr>
      <t xml:space="preserve">城乡居民社会养老保险管理所（管理人员二）</t>
    </r>
  </si>
  <si>
    <t xml:space="preserve">黄秋获</t>
  </si>
  <si>
    <t xml:space="preserve">452626198808060021</t>
  </si>
  <si>
    <t xml:space="preserve">12226025014</t>
  </si>
  <si>
    <t xml:space="preserve">北京航空航天大学北海学院</t>
  </si>
  <si>
    <r>
      <rPr>
        <sz val="10"/>
        <rFont val="宋体"/>
        <family val="0"/>
        <charset val="134"/>
      </rPr>
      <t xml:space="preserve">1513-</t>
    </r>
    <r>
      <rPr>
        <sz val="10"/>
        <rFont val="Noto Sans"/>
        <family val="2"/>
      </rPr>
      <t xml:space="preserve">靖西县物价局</t>
    </r>
  </si>
  <si>
    <r>
      <rPr>
        <sz val="10"/>
        <rFont val="宋体"/>
        <family val="0"/>
        <charset val="134"/>
      </rPr>
      <t xml:space="preserve">1513070-</t>
    </r>
    <r>
      <rPr>
        <sz val="10"/>
        <rFont val="Noto Sans"/>
        <family val="2"/>
      </rPr>
      <t xml:space="preserve">认证中心（管理人员）</t>
    </r>
  </si>
  <si>
    <t xml:space="preserve">85.4</t>
  </si>
  <si>
    <t xml:space="preserve">张政亮</t>
  </si>
  <si>
    <t xml:space="preserve">45262619841201001X</t>
  </si>
  <si>
    <t xml:space="preserve">12226025016</t>
  </si>
  <si>
    <t xml:space="preserve">湖南工业大学</t>
  </si>
  <si>
    <t xml:space="preserve">62.4</t>
  </si>
  <si>
    <t xml:space="preserve">凌秋妮</t>
  </si>
  <si>
    <t xml:space="preserve">452626198611280020</t>
  </si>
  <si>
    <t xml:space="preserve">12226025015</t>
  </si>
  <si>
    <t xml:space="preserve">蒋超</t>
  </si>
  <si>
    <t xml:space="preserve">45262619840812003X</t>
  </si>
  <si>
    <t xml:space="preserve">12226022319</t>
  </si>
  <si>
    <t xml:space="preserve">湖南师范大学</t>
  </si>
  <si>
    <t xml:space="preserve">蓝涛</t>
  </si>
  <si>
    <t xml:space="preserve">452626198207010010</t>
  </si>
  <si>
    <t xml:space="preserve">12226022316</t>
  </si>
  <si>
    <t xml:space="preserve">梁宏章</t>
  </si>
  <si>
    <t xml:space="preserve">452626198710231590</t>
  </si>
  <si>
    <t xml:space="preserve">12226022906</t>
  </si>
  <si>
    <t xml:space="preserve">桂林医学院</t>
  </si>
  <si>
    <r>
      <rPr>
        <sz val="10"/>
        <rFont val="宋体"/>
        <family val="0"/>
        <charset val="134"/>
      </rPr>
      <t xml:space="preserve">1508033-</t>
    </r>
    <r>
      <rPr>
        <sz val="10"/>
        <rFont val="Noto Sans"/>
        <family val="2"/>
      </rPr>
      <t xml:space="preserve">县疾控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)</t>
    </r>
  </si>
  <si>
    <t xml:space="preserve">76.2</t>
  </si>
  <si>
    <t xml:space="preserve">李安满</t>
  </si>
  <si>
    <t xml:space="preserve">452626198212040599</t>
  </si>
  <si>
    <t xml:space="preserve">12226023014</t>
  </si>
  <si>
    <t xml:space="preserve">右江民族医学院</t>
  </si>
  <si>
    <r>
      <rPr>
        <sz val="10"/>
        <rFont val="宋体"/>
        <family val="0"/>
        <charset val="134"/>
      </rPr>
      <t xml:space="preserve">1508037-</t>
    </r>
    <r>
      <rPr>
        <sz val="10"/>
        <rFont val="Noto Sans"/>
        <family val="2"/>
      </rPr>
      <t xml:space="preserve">县人民医院（麻醉医生）</t>
    </r>
  </si>
  <si>
    <t xml:space="preserve">76.7</t>
  </si>
  <si>
    <t xml:space="preserve">农京国</t>
  </si>
  <si>
    <t xml:space="preserve">452626198505011193</t>
  </si>
  <si>
    <t xml:space="preserve">12226023017</t>
  </si>
  <si>
    <t xml:space="preserve">向玉付</t>
  </si>
  <si>
    <t xml:space="preserve">422802198312106078</t>
  </si>
  <si>
    <t xml:space="preserve">12226023018</t>
  </si>
  <si>
    <t xml:space="preserve">广西右江民族医学院</t>
  </si>
  <si>
    <r>
      <rPr>
        <sz val="10"/>
        <rFont val="宋体"/>
        <family val="0"/>
        <charset val="134"/>
      </rPr>
      <t xml:space="preserve">1508038-</t>
    </r>
    <r>
      <rPr>
        <sz val="10"/>
        <rFont val="Noto Sans"/>
        <family val="2"/>
      </rPr>
      <t xml:space="preserve">县医院（临床外科医生）</t>
    </r>
  </si>
  <si>
    <t xml:space="preserve">78.9</t>
  </si>
  <si>
    <t xml:space="preserve">李永恒</t>
  </si>
  <si>
    <t xml:space="preserve">450104197507102038</t>
  </si>
  <si>
    <t xml:space="preserve">12226023021</t>
  </si>
  <si>
    <t xml:space="preserve">72.1</t>
  </si>
  <si>
    <t xml:space="preserve">蒋进松</t>
  </si>
  <si>
    <t xml:space="preserve">452327198108301218</t>
  </si>
  <si>
    <t xml:space="preserve">12226023028</t>
  </si>
  <si>
    <r>
      <rPr>
        <sz val="10"/>
        <rFont val="宋体"/>
        <family val="0"/>
        <charset val="134"/>
      </rPr>
      <t xml:space="preserve">1508040-</t>
    </r>
    <r>
      <rPr>
        <sz val="10"/>
        <rFont val="Noto Sans"/>
        <family val="2"/>
      </rPr>
      <t xml:space="preserve">县医院临床内科、儿科医生</t>
    </r>
  </si>
  <si>
    <t xml:space="preserve">黄文亮</t>
  </si>
  <si>
    <t xml:space="preserve">452624197810061851</t>
  </si>
  <si>
    <t xml:space="preserve">12226023026</t>
  </si>
  <si>
    <t xml:space="preserve">72.2</t>
  </si>
  <si>
    <t xml:space="preserve">邓其暖</t>
  </si>
  <si>
    <t xml:space="preserve">45262619800406019X</t>
  </si>
  <si>
    <t xml:space="preserve">12226023024</t>
  </si>
  <si>
    <t xml:space="preserve">73.6</t>
  </si>
  <si>
    <t xml:space="preserve">吴靖凯</t>
  </si>
  <si>
    <t xml:space="preserve">452626198403240016</t>
  </si>
  <si>
    <t xml:space="preserve">12226023101</t>
  </si>
  <si>
    <r>
      <rPr>
        <sz val="10"/>
        <rFont val="宋体"/>
        <family val="0"/>
        <charset val="134"/>
      </rPr>
      <t xml:space="preserve">1508041-</t>
    </r>
    <r>
      <rPr>
        <sz val="10"/>
        <rFont val="Noto Sans"/>
        <family val="2"/>
      </rPr>
      <t xml:space="preserve">县医院（五官科医生）</t>
    </r>
  </si>
  <si>
    <t xml:space="preserve">黄誉珍</t>
  </si>
  <si>
    <t xml:space="preserve">452626198606132605</t>
  </si>
  <si>
    <t xml:space="preserve">12226023108</t>
  </si>
  <si>
    <t xml:space="preserve">69.2</t>
  </si>
  <si>
    <t xml:space="preserve">苏广谢</t>
  </si>
  <si>
    <t xml:space="preserve">45262519870929001X</t>
  </si>
  <si>
    <t xml:space="preserve">12226023111</t>
  </si>
  <si>
    <t xml:space="preserve">62.2</t>
  </si>
  <si>
    <t xml:space="preserve">黄正直</t>
  </si>
  <si>
    <t xml:space="preserve">452626198103110391</t>
  </si>
  <si>
    <t xml:space="preserve">12226023113</t>
  </si>
  <si>
    <r>
      <rPr>
        <sz val="10"/>
        <rFont val="宋体"/>
        <family val="0"/>
        <charset val="134"/>
      </rPr>
      <t xml:space="preserve">1508043-</t>
    </r>
    <r>
      <rPr>
        <sz val="10"/>
        <rFont val="Noto Sans"/>
        <family val="2"/>
      </rPr>
      <t xml:space="preserve">县医院（影像）</t>
    </r>
  </si>
  <si>
    <t xml:space="preserve">69</t>
  </si>
  <si>
    <t xml:space="preserve">周玉琳</t>
  </si>
  <si>
    <t xml:space="preserve">452626198303044843</t>
  </si>
  <si>
    <t xml:space="preserve">12226023114</t>
  </si>
  <si>
    <t xml:space="preserve">广西医科大学</t>
  </si>
  <si>
    <r>
      <rPr>
        <sz val="10"/>
        <rFont val="宋体"/>
        <family val="0"/>
        <charset val="134"/>
      </rPr>
      <t xml:space="preserve">1508044-</t>
    </r>
    <r>
      <rPr>
        <sz val="10"/>
        <rFont val="Noto Sans"/>
        <family val="2"/>
      </rPr>
      <t xml:space="preserve">县医院（病理学诊断）</t>
    </r>
  </si>
  <si>
    <t xml:space="preserve">李程震</t>
  </si>
  <si>
    <t xml:space="preserve">452626198606150790</t>
  </si>
  <si>
    <t xml:space="preserve">12226023511</t>
  </si>
  <si>
    <r>
      <rPr>
        <sz val="10"/>
        <rFont val="宋体"/>
        <family val="0"/>
        <charset val="134"/>
      </rPr>
      <t xml:space="preserve">1508053-</t>
    </r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南坡、安德、龙临、果乐、岜蒙、魁圩、大道）</t>
    </r>
  </si>
  <si>
    <t xml:space="preserve">黄丽彩</t>
  </si>
  <si>
    <t xml:space="preserve">452626198707250803</t>
  </si>
  <si>
    <t xml:space="preserve">12226023630</t>
  </si>
  <si>
    <t xml:space="preserve">广西卫生管理干部学院</t>
  </si>
  <si>
    <r>
      <rPr>
        <sz val="10"/>
        <rFont val="宋体"/>
        <family val="0"/>
        <charset val="134"/>
      </rPr>
      <t xml:space="preserve">1509-</t>
    </r>
    <r>
      <rPr>
        <sz val="10"/>
        <rFont val="Noto Sans"/>
        <family val="2"/>
      </rPr>
      <t xml:space="preserve">靖西县人口和计划生育局</t>
    </r>
  </si>
  <si>
    <r>
      <rPr>
        <sz val="10"/>
        <rFont val="宋体"/>
        <family val="0"/>
        <charset val="134"/>
      </rPr>
      <t xml:space="preserve">1509057-</t>
    </r>
    <r>
      <rPr>
        <sz val="10"/>
        <rFont val="Noto Sans"/>
        <family val="2"/>
      </rPr>
      <t xml:space="preserve">县计生服务站（技术员）</t>
    </r>
  </si>
  <si>
    <t xml:space="preserve">69.9</t>
  </si>
  <si>
    <t xml:space="preserve">郭彩色</t>
  </si>
  <si>
    <t xml:space="preserve">452626197705240025</t>
  </si>
  <si>
    <t xml:space="preserve">12226023811</t>
  </si>
  <si>
    <t xml:space="preserve">广西商业高等专科学校</t>
  </si>
  <si>
    <t xml:space="preserve">81.2</t>
  </si>
  <si>
    <t xml:space="preserve">许贤</t>
  </si>
  <si>
    <t xml:space="preserve">452626198610220050</t>
  </si>
  <si>
    <t xml:space="preserve">12226020814</t>
  </si>
  <si>
    <t xml:space="preserve">百色职业学院</t>
  </si>
  <si>
    <r>
      <rPr>
        <sz val="10"/>
        <rFont val="宋体"/>
        <family val="0"/>
        <charset val="134"/>
      </rPr>
      <t xml:space="preserve">1501-</t>
    </r>
    <r>
      <rPr>
        <sz val="10"/>
        <rFont val="Noto Sans"/>
        <family val="2"/>
      </rPr>
      <t xml:space="preserve">靖西县农机局</t>
    </r>
  </si>
  <si>
    <r>
      <rPr>
        <sz val="10"/>
        <rFont val="宋体"/>
        <family val="0"/>
        <charset val="134"/>
      </rPr>
      <t xml:space="preserve">1501002-</t>
    </r>
    <r>
      <rPr>
        <sz val="10"/>
        <rFont val="Noto Sans"/>
        <family val="2"/>
      </rPr>
      <t xml:space="preserve">农机推广站（管理人员）</t>
    </r>
  </si>
  <si>
    <t xml:space="preserve">84</t>
  </si>
  <si>
    <t xml:space="preserve">付慧</t>
  </si>
  <si>
    <t xml:space="preserve">452626198909110227</t>
  </si>
  <si>
    <t xml:space="preserve">12226021422</t>
  </si>
  <si>
    <t xml:space="preserve">广西广播电视大学</t>
  </si>
  <si>
    <t xml:space="preserve">83.3</t>
  </si>
  <si>
    <t xml:space="preserve">谭正焕</t>
  </si>
  <si>
    <t xml:space="preserve">452626198711100015</t>
  </si>
  <si>
    <t xml:space="preserve">12226021825</t>
  </si>
  <si>
    <t xml:space="preserve">79.4</t>
  </si>
  <si>
    <t xml:space="preserve">闭兰兰</t>
  </si>
  <si>
    <t xml:space="preserve">452626198305060046</t>
  </si>
  <si>
    <t xml:space="preserve">12226021906</t>
  </si>
  <si>
    <t xml:space="preserve">广西右江民族师范高等专科学校</t>
  </si>
  <si>
    <t xml:space="preserve">陆华北</t>
  </si>
  <si>
    <t xml:space="preserve">452626198906052834</t>
  </si>
  <si>
    <t xml:space="preserve">12226021816</t>
  </si>
  <si>
    <t xml:space="preserve">广西玉林师范学院</t>
  </si>
  <si>
    <t xml:space="preserve">覃金晓</t>
  </si>
  <si>
    <t xml:space="preserve">452626198509114798</t>
  </si>
  <si>
    <t xml:space="preserve">12226022012</t>
  </si>
  <si>
    <t xml:space="preserve">钟小梅</t>
  </si>
  <si>
    <t xml:space="preserve">452626198712120042</t>
  </si>
  <si>
    <t xml:space="preserve">12226022110</t>
  </si>
  <si>
    <t xml:space="preserve">湖南文理学院芙蓉学院</t>
  </si>
  <si>
    <t xml:space="preserve">岑瑞彬</t>
  </si>
  <si>
    <t xml:space="preserve">452626198508022621</t>
  </si>
  <si>
    <t xml:space="preserve">12226022118</t>
  </si>
  <si>
    <t xml:space="preserve">88.5</t>
  </si>
  <si>
    <t xml:space="preserve">卢倩倩</t>
  </si>
  <si>
    <t xml:space="preserve">452626198709120025</t>
  </si>
  <si>
    <t xml:space="preserve">12226022115</t>
  </si>
  <si>
    <t xml:space="preserve">95.04</t>
  </si>
  <si>
    <t xml:space="preserve">张璐璐</t>
  </si>
  <si>
    <t xml:space="preserve">452626198708210045</t>
  </si>
  <si>
    <t xml:space="preserve">12226022106</t>
  </si>
  <si>
    <t xml:space="preserve">广西钦州学院</t>
  </si>
  <si>
    <t xml:space="preserve">92.7</t>
  </si>
  <si>
    <t xml:space="preserve">赵斌</t>
  </si>
  <si>
    <t xml:space="preserve">452626198503173439</t>
  </si>
  <si>
    <t xml:space="preserve">12226022101</t>
  </si>
  <si>
    <t xml:space="preserve">湖南人文科技学院</t>
  </si>
  <si>
    <t xml:space="preserve">周俏云</t>
  </si>
  <si>
    <t xml:space="preserve">452626198612130040</t>
  </si>
  <si>
    <t xml:space="preserve">12226022026</t>
  </si>
  <si>
    <t xml:space="preserve">85.26</t>
  </si>
  <si>
    <t xml:space="preserve">吴颖颖</t>
  </si>
  <si>
    <t xml:space="preserve">452626198811130027</t>
  </si>
  <si>
    <t xml:space="preserve">12226022126</t>
  </si>
  <si>
    <t xml:space="preserve">海南大学</t>
  </si>
  <si>
    <t xml:space="preserve">82.8</t>
  </si>
  <si>
    <t xml:space="preserve">黄怡嘉</t>
  </si>
  <si>
    <t xml:space="preserve">452626198903190043</t>
  </si>
  <si>
    <t xml:space="preserve">12226022215</t>
  </si>
  <si>
    <t xml:space="preserve">李玉琴</t>
  </si>
  <si>
    <t xml:space="preserve">45262619890509002X</t>
  </si>
  <si>
    <t xml:space="preserve">12226023417</t>
  </si>
  <si>
    <t xml:space="preserve">广西城市职业学院</t>
  </si>
  <si>
    <r>
      <rPr>
        <sz val="10"/>
        <rFont val="宋体"/>
        <family val="0"/>
        <charset val="134"/>
      </rPr>
      <t xml:space="preserve">1508049-</t>
    </r>
    <r>
      <rPr>
        <sz val="10"/>
        <rFont val="Noto Sans"/>
        <family val="2"/>
      </rPr>
      <t xml:space="preserve">乡镇卫生院（财会）（同德、壬庄、南坡、吞盘、龙临、大甲、魁圩）</t>
    </r>
  </si>
  <si>
    <t xml:space="preserve">农晋程</t>
  </si>
  <si>
    <t xml:space="preserve">452626198904080049</t>
  </si>
  <si>
    <t xml:space="preserve">12226023424</t>
  </si>
  <si>
    <t xml:space="preserve">78.2</t>
  </si>
  <si>
    <t xml:space="preserve">农立新</t>
  </si>
  <si>
    <t xml:space="preserve">452626198308120016</t>
  </si>
  <si>
    <t xml:space="preserve">12226021017</t>
  </si>
  <si>
    <t xml:space="preserve">黄大五</t>
  </si>
  <si>
    <t xml:space="preserve">452626198705175192</t>
  </si>
  <si>
    <t xml:space="preserve">12226021214</t>
  </si>
  <si>
    <r>
      <rPr>
        <sz val="10"/>
        <rFont val="宋体"/>
        <family val="0"/>
        <charset val="134"/>
      </rPr>
      <t xml:space="preserve">1503007-</t>
    </r>
    <r>
      <rPr>
        <sz val="10"/>
        <rFont val="Noto Sans"/>
        <family val="2"/>
      </rPr>
      <t xml:space="preserve">文秘（管理人员）</t>
    </r>
  </si>
  <si>
    <t xml:space="preserve">82</t>
  </si>
  <si>
    <t xml:space="preserve">邓秋美</t>
  </si>
  <si>
    <t xml:space="preserve">452626198312075262</t>
  </si>
  <si>
    <t xml:space="preserve">12226021408</t>
  </si>
  <si>
    <r>
      <rPr>
        <sz val="10"/>
        <rFont val="宋体"/>
        <family val="0"/>
        <charset val="134"/>
      </rPr>
      <t xml:space="preserve">1505016-</t>
    </r>
    <r>
      <rPr>
        <sz val="10"/>
        <rFont val="Noto Sans"/>
        <family val="2"/>
      </rPr>
      <t xml:space="preserve">五岭林场（管理人员）</t>
    </r>
  </si>
  <si>
    <t xml:space="preserve">83.4</t>
  </si>
  <si>
    <t xml:space="preserve">李佳学</t>
  </si>
  <si>
    <t xml:space="preserve">452626198610110011</t>
  </si>
  <si>
    <t xml:space="preserve">12226022209</t>
  </si>
  <si>
    <t xml:space="preserve">广东第二师范学院</t>
  </si>
  <si>
    <t xml:space="preserve">李恒彪</t>
  </si>
  <si>
    <t xml:space="preserve">452626198812040613</t>
  </si>
  <si>
    <t xml:space="preserve">12226022208</t>
  </si>
  <si>
    <t xml:space="preserve">梁晓晶</t>
  </si>
  <si>
    <t xml:space="preserve">452626198910070429</t>
  </si>
  <si>
    <t xml:space="preserve">12226022812</t>
  </si>
  <si>
    <r>
      <rPr>
        <sz val="10"/>
        <rFont val="宋体"/>
        <family val="0"/>
        <charset val="134"/>
      </rPr>
      <t xml:space="preserve">1508032-</t>
    </r>
    <r>
      <rPr>
        <sz val="10"/>
        <rFont val="Noto Sans"/>
        <family val="2"/>
      </rPr>
      <t xml:space="preserve">皮防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)</t>
    </r>
  </si>
  <si>
    <t xml:space="preserve">覃玉说</t>
  </si>
  <si>
    <t xml:space="preserve">452626198811224402</t>
  </si>
  <si>
    <t xml:space="preserve">12226023419</t>
  </si>
  <si>
    <t xml:space="preserve">南宁职业技术学院</t>
  </si>
  <si>
    <t xml:space="preserve">谢振生</t>
  </si>
  <si>
    <t xml:space="preserve">452626197709120039</t>
  </si>
  <si>
    <t xml:space="preserve">12226023507</t>
  </si>
  <si>
    <t xml:space="preserve">沈阳药科大学</t>
  </si>
  <si>
    <t xml:space="preserve">70.4</t>
  </si>
  <si>
    <t xml:space="preserve">黄国章</t>
  </si>
  <si>
    <t xml:space="preserve">452626198801111199</t>
  </si>
  <si>
    <t xml:space="preserve">12226023520</t>
  </si>
  <si>
    <t xml:space="preserve">71.6</t>
  </si>
  <si>
    <t xml:space="preserve">罗长明</t>
  </si>
  <si>
    <t xml:space="preserve">452626197801050416</t>
  </si>
  <si>
    <t xml:space="preserve">12226023529</t>
  </si>
  <si>
    <r>
      <rPr>
        <sz val="10"/>
        <rFont val="宋体"/>
        <family val="0"/>
        <charset val="134"/>
      </rPr>
      <t xml:space="preserve">1508054-</t>
    </r>
    <r>
      <rPr>
        <sz val="10"/>
        <rFont val="Noto Sans"/>
        <family val="2"/>
      </rPr>
      <t xml:space="preserve">吞盘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)</t>
    </r>
  </si>
  <si>
    <t xml:space="preserve">黄品铭</t>
  </si>
  <si>
    <t xml:space="preserve">452626197910150010</t>
  </si>
  <si>
    <t xml:space="preserve">12226023613</t>
  </si>
  <si>
    <t xml:space="preserve">百色市民族卫生学校</t>
  </si>
  <si>
    <r>
      <rPr>
        <sz val="10"/>
        <rFont val="宋体"/>
        <family val="0"/>
        <charset val="134"/>
      </rPr>
      <t xml:space="preserve">1508055-</t>
    </r>
    <r>
      <rPr>
        <sz val="10"/>
        <rFont val="Noto Sans"/>
        <family val="2"/>
      </rPr>
      <t xml:space="preserve">吞盘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卫</t>
    </r>
    <r>
      <rPr>
        <sz val="10"/>
        <rFont val="宋体"/>
        <family val="0"/>
        <charset val="134"/>
      </rPr>
      <t xml:space="preserve">)</t>
    </r>
  </si>
  <si>
    <t xml:space="preserve">卢微</t>
  </si>
  <si>
    <t xml:space="preserve">452626198208023243</t>
  </si>
  <si>
    <t xml:space="preserve">12226021324</t>
  </si>
  <si>
    <t xml:space="preserve">右江师专</t>
  </si>
  <si>
    <r>
      <rPr>
        <sz val="10"/>
        <rFont val="宋体"/>
        <family val="0"/>
        <charset val="134"/>
      </rPr>
      <t xml:space="preserve">1505015-</t>
    </r>
    <r>
      <rPr>
        <sz val="10"/>
        <rFont val="Noto Sans"/>
        <family val="2"/>
      </rPr>
      <t xml:space="preserve">邦亮保护区（管理人员二）</t>
    </r>
  </si>
  <si>
    <t xml:space="preserve">66.6</t>
  </si>
  <si>
    <t xml:space="preserve">黄金红</t>
  </si>
  <si>
    <t xml:space="preserve">452626198701053606</t>
  </si>
  <si>
    <t xml:space="preserve">12226021916</t>
  </si>
  <si>
    <t xml:space="preserve">80.8</t>
  </si>
  <si>
    <t xml:space="preserve">黄永胜</t>
  </si>
  <si>
    <t xml:space="preserve">452626198903113996</t>
  </si>
  <si>
    <t xml:space="preserve">12226022405</t>
  </si>
  <si>
    <t xml:space="preserve">农舒岚</t>
  </si>
  <si>
    <t xml:space="preserve">452626199005183604</t>
  </si>
  <si>
    <t xml:space="preserve">12226022904</t>
  </si>
  <si>
    <t xml:space="preserve">李秀恒</t>
  </si>
  <si>
    <t xml:space="preserve">452626197904194025</t>
  </si>
  <si>
    <t xml:space="preserve">12226023320</t>
  </si>
  <si>
    <t xml:space="preserve">广西壮族自治区经济干部管理学院</t>
  </si>
  <si>
    <t xml:space="preserve">77.8</t>
  </si>
  <si>
    <t xml:space="preserve">农晓洁</t>
  </si>
  <si>
    <t xml:space="preserve">452626198909062624</t>
  </si>
  <si>
    <t xml:space="preserve">12226023414</t>
  </si>
  <si>
    <t xml:space="preserve">黄凤正</t>
  </si>
  <si>
    <t xml:space="preserve">452626198706230800</t>
  </si>
  <si>
    <t xml:space="preserve">12226023623</t>
  </si>
  <si>
    <t xml:space="preserve">柳州医学高等专科学校</t>
  </si>
  <si>
    <t xml:space="preserve">黄得利</t>
  </si>
  <si>
    <t xml:space="preserve">452626198609240097</t>
  </si>
  <si>
    <t xml:space="preserve">12226023823</t>
  </si>
  <si>
    <t xml:space="preserve">79.8</t>
  </si>
  <si>
    <t xml:space="preserve">黄福庆</t>
  </si>
  <si>
    <t xml:space="preserve">452626198604052396</t>
  </si>
  <si>
    <t xml:space="preserve">12226020824</t>
  </si>
  <si>
    <t xml:space="preserve">周旗</t>
  </si>
  <si>
    <t xml:space="preserve">452626198605062414</t>
  </si>
  <si>
    <t xml:space="preserve">12226022123</t>
  </si>
  <si>
    <t xml:space="preserve">84.6</t>
  </si>
  <si>
    <t xml:space="preserve">罗海霞</t>
  </si>
  <si>
    <t xml:space="preserve">452626198809042423</t>
  </si>
  <si>
    <t xml:space="preserve">12226022128</t>
  </si>
  <si>
    <t xml:space="preserve">玉林师范学院美术与设计学院</t>
  </si>
  <si>
    <t xml:space="preserve">农康业</t>
  </si>
  <si>
    <t xml:space="preserve">452626198711094794</t>
  </si>
  <si>
    <t xml:space="preserve">12226022404</t>
  </si>
  <si>
    <t xml:space="preserve">74.6</t>
  </si>
  <si>
    <t xml:space="preserve">黄显德</t>
  </si>
  <si>
    <t xml:space="preserve">452626198510043616</t>
  </si>
  <si>
    <t xml:space="preserve">12226022403</t>
  </si>
  <si>
    <t xml:space="preserve">77.6</t>
  </si>
  <si>
    <t xml:space="preserve">黄耀华</t>
  </si>
  <si>
    <t xml:space="preserve">452626198806255255</t>
  </si>
  <si>
    <t xml:space="preserve">12226023409</t>
  </si>
  <si>
    <t xml:space="preserve">黄叶芳</t>
  </si>
  <si>
    <t xml:space="preserve">452132198412080384</t>
  </si>
  <si>
    <t xml:space="preserve">12226023326</t>
  </si>
  <si>
    <t xml:space="preserve">黄石理工学院</t>
  </si>
  <si>
    <t xml:space="preserve">黄兰周</t>
  </si>
  <si>
    <t xml:space="preserve">452626198110020028</t>
  </si>
  <si>
    <t xml:space="preserve">12226023515</t>
  </si>
  <si>
    <t xml:space="preserve">凌英仙</t>
  </si>
  <si>
    <t xml:space="preserve">45262619890808002X</t>
  </si>
  <si>
    <t xml:space="preserve">12226023502</t>
  </si>
  <si>
    <t xml:space="preserve">73</t>
  </si>
  <si>
    <t xml:space="preserve">阮俊</t>
  </si>
  <si>
    <t xml:space="preserve">452626198306012599</t>
  </si>
  <si>
    <t xml:space="preserve">12226023428</t>
  </si>
  <si>
    <t xml:space="preserve">周星火</t>
  </si>
  <si>
    <t xml:space="preserve">452724198201230525</t>
  </si>
  <si>
    <t xml:space="preserve">12226023612</t>
  </si>
  <si>
    <t xml:space="preserve">黄美迪</t>
  </si>
  <si>
    <t xml:space="preserve">452626198502071625</t>
  </si>
  <si>
    <t xml:space="preserve">12226023804</t>
  </si>
  <si>
    <t xml:space="preserve">75.9</t>
  </si>
  <si>
    <t xml:space="preserve">黄华都</t>
  </si>
  <si>
    <t xml:space="preserve">452626198609211990</t>
  </si>
  <si>
    <t xml:space="preserve">12226024122</t>
  </si>
  <si>
    <t xml:space="preserve">7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5"/>
    <col collapsed="false" customWidth="true" hidden="false" outlineLevel="0" max="3" min="3" style="1" width="4.62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4.5"/>
    <col collapsed="false" customWidth="true" hidden="false" outlineLevel="0" max="7" min="7" style="1" width="13.74"/>
    <col collapsed="false" customWidth="true" hidden="false" outlineLevel="0" max="8" min="8" style="1" width="13.37"/>
    <col collapsed="false" customWidth="true" hidden="false" outlineLevel="0" max="9" min="9" style="1" width="19.62"/>
    <col collapsed="false" customWidth="true" hidden="false" outlineLevel="0" max="10" min="10" style="1" width="5.5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3" min="13" style="1" width="7.12"/>
    <col collapsed="false" customWidth="true" hidden="false" outlineLevel="0" max="14" min="14" style="1" width="8.74"/>
    <col collapsed="false" customWidth="true" hidden="false" outlineLevel="0" max="15" min="15" style="1" width="7.74"/>
    <col collapsed="false" customWidth="true" hidden="false" outlineLevel="0" max="16" min="16" style="1" width="9.12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s="8" customFormat="true" ht="43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</row>
    <row r="4" s="16" customFormat="true" ht="27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1" t="s">
        <v>21</v>
      </c>
      <c r="F4" s="10" t="s">
        <v>22</v>
      </c>
      <c r="G4" s="10" t="s">
        <v>23</v>
      </c>
      <c r="H4" s="12" t="s">
        <v>24</v>
      </c>
      <c r="I4" s="12" t="s">
        <v>25</v>
      </c>
      <c r="J4" s="13" t="n">
        <v>3</v>
      </c>
      <c r="K4" s="9" t="n">
        <v>70</v>
      </c>
      <c r="L4" s="9" t="n">
        <v>63</v>
      </c>
      <c r="M4" s="9" t="n">
        <v>133</v>
      </c>
      <c r="N4" s="9" t="n">
        <f aca="false">J4+M4</f>
        <v>136</v>
      </c>
      <c r="O4" s="14" t="s">
        <v>26</v>
      </c>
      <c r="P4" s="15" t="n">
        <f aca="false">N4+O4</f>
        <v>224.2</v>
      </c>
      <c r="Q4" s="9" t="n">
        <v>1</v>
      </c>
    </row>
    <row r="5" s="16" customFormat="true" ht="27" hidden="false" customHeight="true" outlineLevel="0" collapsed="false">
      <c r="A5" s="9" t="n">
        <v>2</v>
      </c>
      <c r="B5" s="10" t="s">
        <v>27</v>
      </c>
      <c r="C5" s="10" t="s">
        <v>19</v>
      </c>
      <c r="D5" s="12" t="s">
        <v>28</v>
      </c>
      <c r="E5" s="12" t="s">
        <v>29</v>
      </c>
      <c r="F5" s="10" t="s">
        <v>22</v>
      </c>
      <c r="G5" s="10" t="s">
        <v>30</v>
      </c>
      <c r="H5" s="12" t="s">
        <v>31</v>
      </c>
      <c r="I5" s="12" t="s">
        <v>32</v>
      </c>
      <c r="J5" s="13" t="n">
        <v>3</v>
      </c>
      <c r="K5" s="9" t="n">
        <v>70</v>
      </c>
      <c r="L5" s="9" t="n">
        <v>68</v>
      </c>
      <c r="M5" s="9" t="n">
        <v>138</v>
      </c>
      <c r="N5" s="9" t="n">
        <f aca="false">J5+M5</f>
        <v>141</v>
      </c>
      <c r="O5" s="14" t="s">
        <v>26</v>
      </c>
      <c r="P5" s="15" t="n">
        <f aca="false">N5+O5</f>
        <v>229.2</v>
      </c>
      <c r="Q5" s="9" t="n">
        <v>2</v>
      </c>
    </row>
    <row r="6" s="16" customFormat="true" ht="24" hidden="false" customHeight="true" outlineLevel="0" collapsed="false">
      <c r="A6" s="9" t="n">
        <v>3</v>
      </c>
      <c r="B6" s="10" t="s">
        <v>33</v>
      </c>
      <c r="C6" s="10" t="s">
        <v>34</v>
      </c>
      <c r="D6" s="12" t="s">
        <v>35</v>
      </c>
      <c r="E6" s="12" t="s">
        <v>36</v>
      </c>
      <c r="F6" s="10" t="s">
        <v>22</v>
      </c>
      <c r="G6" s="10" t="s">
        <v>37</v>
      </c>
      <c r="H6" s="12" t="s">
        <v>31</v>
      </c>
      <c r="I6" s="12" t="s">
        <v>38</v>
      </c>
      <c r="J6" s="13" t="n">
        <v>3</v>
      </c>
      <c r="K6" s="9" t="n">
        <v>63</v>
      </c>
      <c r="L6" s="9" t="n">
        <v>56</v>
      </c>
      <c r="M6" s="9" t="n">
        <v>119</v>
      </c>
      <c r="N6" s="9" t="n">
        <f aca="false">J6+M6</f>
        <v>122</v>
      </c>
      <c r="O6" s="14" t="s">
        <v>39</v>
      </c>
      <c r="P6" s="15" t="n">
        <f aca="false">N6+O6</f>
        <v>205</v>
      </c>
      <c r="Q6" s="9" t="n">
        <v>9</v>
      </c>
    </row>
    <row r="7" s="16" customFormat="true" ht="36" hidden="false" customHeight="true" outlineLevel="0" collapsed="false">
      <c r="A7" s="9" t="n">
        <v>4</v>
      </c>
      <c r="B7" s="10" t="s">
        <v>40</v>
      </c>
      <c r="C7" s="10" t="s">
        <v>19</v>
      </c>
      <c r="D7" s="12" t="s">
        <v>41</v>
      </c>
      <c r="E7" s="12" t="s">
        <v>42</v>
      </c>
      <c r="F7" s="10" t="s">
        <v>22</v>
      </c>
      <c r="G7" s="10" t="s">
        <v>43</v>
      </c>
      <c r="H7" s="12" t="s">
        <v>44</v>
      </c>
      <c r="I7" s="12" t="s">
        <v>45</v>
      </c>
      <c r="J7" s="13" t="n">
        <v>3</v>
      </c>
      <c r="K7" s="9" t="n">
        <v>71</v>
      </c>
      <c r="L7" s="9" t="n">
        <v>65.5</v>
      </c>
      <c r="M7" s="9" t="n">
        <v>136.5</v>
      </c>
      <c r="N7" s="9" t="n">
        <f aca="false">J7+M7</f>
        <v>139.5</v>
      </c>
      <c r="O7" s="14" t="s">
        <v>46</v>
      </c>
      <c r="P7" s="15" t="n">
        <f aca="false">N7+O7</f>
        <v>220.5</v>
      </c>
      <c r="Q7" s="9" t="n">
        <v>1</v>
      </c>
    </row>
    <row r="8" s="16" customFormat="true" ht="36" hidden="false" customHeight="true" outlineLevel="0" collapsed="false">
      <c r="A8" s="9" t="n">
        <v>5</v>
      </c>
      <c r="B8" s="10" t="s">
        <v>47</v>
      </c>
      <c r="C8" s="10" t="s">
        <v>34</v>
      </c>
      <c r="D8" s="12" t="s">
        <v>48</v>
      </c>
      <c r="E8" s="12" t="s">
        <v>49</v>
      </c>
      <c r="F8" s="10" t="s">
        <v>22</v>
      </c>
      <c r="G8" s="10" t="s">
        <v>50</v>
      </c>
      <c r="H8" s="12" t="s">
        <v>44</v>
      </c>
      <c r="I8" s="12" t="s">
        <v>51</v>
      </c>
      <c r="J8" s="13" t="n">
        <v>3</v>
      </c>
      <c r="K8" s="9" t="n">
        <v>78</v>
      </c>
      <c r="L8" s="9" t="n">
        <v>73.5</v>
      </c>
      <c r="M8" s="9" t="n">
        <v>151.5</v>
      </c>
      <c r="N8" s="9" t="n">
        <f aca="false">J8+M8</f>
        <v>154.5</v>
      </c>
      <c r="O8" s="14" t="s">
        <v>52</v>
      </c>
      <c r="P8" s="15" t="n">
        <f aca="false">N8+O8</f>
        <v>238.7</v>
      </c>
      <c r="Q8" s="9" t="n">
        <v>1</v>
      </c>
    </row>
    <row r="9" s="16" customFormat="true" ht="36" hidden="false" customHeight="true" outlineLevel="0" collapsed="false">
      <c r="A9" s="9" t="n">
        <v>6</v>
      </c>
      <c r="B9" s="10" t="s">
        <v>53</v>
      </c>
      <c r="C9" s="10" t="s">
        <v>19</v>
      </c>
      <c r="D9" s="12" t="s">
        <v>54</v>
      </c>
      <c r="E9" s="12" t="s">
        <v>55</v>
      </c>
      <c r="F9" s="10" t="s">
        <v>22</v>
      </c>
      <c r="G9" s="10" t="s">
        <v>56</v>
      </c>
      <c r="H9" s="12" t="s">
        <v>44</v>
      </c>
      <c r="I9" s="12" t="s">
        <v>57</v>
      </c>
      <c r="J9" s="13" t="n">
        <v>3</v>
      </c>
      <c r="K9" s="9" t="n">
        <v>73</v>
      </c>
      <c r="L9" s="9" t="n">
        <v>61</v>
      </c>
      <c r="M9" s="9" t="n">
        <v>134</v>
      </c>
      <c r="N9" s="9" t="n">
        <f aca="false">J9+M9</f>
        <v>137</v>
      </c>
      <c r="O9" s="14" t="s">
        <v>58</v>
      </c>
      <c r="P9" s="15" t="n">
        <f aca="false">N9+O9</f>
        <v>213.4</v>
      </c>
      <c r="Q9" s="9" t="n">
        <v>2</v>
      </c>
    </row>
    <row r="10" s="16" customFormat="true" ht="36" hidden="false" customHeight="true" outlineLevel="0" collapsed="false">
      <c r="A10" s="9" t="n">
        <v>7</v>
      </c>
      <c r="B10" s="10" t="s">
        <v>59</v>
      </c>
      <c r="C10" s="10" t="s">
        <v>19</v>
      </c>
      <c r="D10" s="12" t="s">
        <v>60</v>
      </c>
      <c r="E10" s="12" t="s">
        <v>61</v>
      </c>
      <c r="F10" s="10" t="s">
        <v>22</v>
      </c>
      <c r="G10" s="10" t="s">
        <v>62</v>
      </c>
      <c r="H10" s="12" t="s">
        <v>44</v>
      </c>
      <c r="I10" s="12" t="s">
        <v>63</v>
      </c>
      <c r="J10" s="13" t="n">
        <v>3</v>
      </c>
      <c r="K10" s="9" t="n">
        <v>63</v>
      </c>
      <c r="L10" s="9" t="n">
        <v>57.5</v>
      </c>
      <c r="M10" s="9" t="n">
        <v>120.5</v>
      </c>
      <c r="N10" s="9" t="n">
        <f aca="false">J10+M10</f>
        <v>123.5</v>
      </c>
      <c r="O10" s="14" t="s">
        <v>64</v>
      </c>
      <c r="P10" s="15" t="n">
        <f aca="false">N10+O10</f>
        <v>206.1</v>
      </c>
      <c r="Q10" s="9" t="n">
        <v>1</v>
      </c>
    </row>
    <row r="11" s="16" customFormat="true" ht="36" hidden="false" customHeight="true" outlineLevel="0" collapsed="false">
      <c r="A11" s="9" t="n">
        <v>8</v>
      </c>
      <c r="B11" s="10" t="s">
        <v>65</v>
      </c>
      <c r="C11" s="10" t="s">
        <v>19</v>
      </c>
      <c r="D11" s="12" t="s">
        <v>66</v>
      </c>
      <c r="E11" s="12" t="s">
        <v>67</v>
      </c>
      <c r="F11" s="10" t="s">
        <v>22</v>
      </c>
      <c r="G11" s="10" t="s">
        <v>37</v>
      </c>
      <c r="H11" s="12" t="s">
        <v>44</v>
      </c>
      <c r="I11" s="12" t="s">
        <v>68</v>
      </c>
      <c r="J11" s="13" t="n">
        <v>3</v>
      </c>
      <c r="K11" s="9" t="n">
        <v>76</v>
      </c>
      <c r="L11" s="9" t="n">
        <v>69.5</v>
      </c>
      <c r="M11" s="9" t="n">
        <v>145.5</v>
      </c>
      <c r="N11" s="9" t="n">
        <f aca="false">J11+M11</f>
        <v>148.5</v>
      </c>
      <c r="O11" s="14" t="s">
        <v>69</v>
      </c>
      <c r="P11" s="15" t="n">
        <f aca="false">N11+O11</f>
        <v>229.9</v>
      </c>
      <c r="Q11" s="9" t="n">
        <v>1</v>
      </c>
    </row>
    <row r="12" s="16" customFormat="true" ht="24" hidden="false" customHeight="true" outlineLevel="0" collapsed="false">
      <c r="A12" s="9" t="n">
        <v>9</v>
      </c>
      <c r="B12" s="10" t="s">
        <v>70</v>
      </c>
      <c r="C12" s="10" t="s">
        <v>19</v>
      </c>
      <c r="D12" s="12" t="s">
        <v>71</v>
      </c>
      <c r="E12" s="12" t="s">
        <v>72</v>
      </c>
      <c r="F12" s="10" t="s">
        <v>22</v>
      </c>
      <c r="G12" s="10" t="s">
        <v>73</v>
      </c>
      <c r="H12" s="12" t="s">
        <v>31</v>
      </c>
      <c r="I12" s="12" t="s">
        <v>74</v>
      </c>
      <c r="J12" s="13" t="n">
        <v>3</v>
      </c>
      <c r="K12" s="9" t="n">
        <v>63</v>
      </c>
      <c r="L12" s="9" t="n">
        <v>65</v>
      </c>
      <c r="M12" s="9" t="n">
        <v>128</v>
      </c>
      <c r="N12" s="9" t="n">
        <f aca="false">J12+M12</f>
        <v>131</v>
      </c>
      <c r="O12" s="14" t="s">
        <v>75</v>
      </c>
      <c r="P12" s="15" t="n">
        <f aca="false">N12+O12</f>
        <v>216.6</v>
      </c>
      <c r="Q12" s="9" t="n">
        <v>1</v>
      </c>
    </row>
    <row r="13" s="16" customFormat="true" ht="24" hidden="false" customHeight="true" outlineLevel="0" collapsed="false">
      <c r="A13" s="9" t="n">
        <v>10</v>
      </c>
      <c r="B13" s="10" t="s">
        <v>76</v>
      </c>
      <c r="C13" s="10" t="s">
        <v>34</v>
      </c>
      <c r="D13" s="12" t="s">
        <v>77</v>
      </c>
      <c r="E13" s="12" t="s">
        <v>78</v>
      </c>
      <c r="F13" s="10" t="s">
        <v>22</v>
      </c>
      <c r="G13" s="10" t="s">
        <v>79</v>
      </c>
      <c r="H13" s="12" t="s">
        <v>80</v>
      </c>
      <c r="I13" s="12" t="s">
        <v>81</v>
      </c>
      <c r="J13" s="13" t="n">
        <v>3</v>
      </c>
      <c r="K13" s="9" t="n">
        <v>62</v>
      </c>
      <c r="L13" s="9" t="n">
        <v>51</v>
      </c>
      <c r="M13" s="9" t="n">
        <v>113</v>
      </c>
      <c r="N13" s="9" t="n">
        <f aca="false">J13+M13</f>
        <v>116</v>
      </c>
      <c r="O13" s="14" t="s">
        <v>82</v>
      </c>
      <c r="P13" s="15" t="n">
        <f aca="false">N13+O13</f>
        <v>184.2</v>
      </c>
      <c r="Q13" s="9" t="n">
        <v>4</v>
      </c>
    </row>
    <row r="14" s="16" customFormat="true" ht="27" hidden="false" customHeight="true" outlineLevel="0" collapsed="false">
      <c r="A14" s="9" t="n">
        <v>11</v>
      </c>
      <c r="B14" s="10" t="s">
        <v>83</v>
      </c>
      <c r="C14" s="10" t="s">
        <v>34</v>
      </c>
      <c r="D14" s="12" t="s">
        <v>84</v>
      </c>
      <c r="E14" s="12" t="s">
        <v>85</v>
      </c>
      <c r="F14" s="10" t="s">
        <v>22</v>
      </c>
      <c r="G14" s="10" t="s">
        <v>86</v>
      </c>
      <c r="H14" s="12" t="s">
        <v>87</v>
      </c>
      <c r="I14" s="12" t="s">
        <v>88</v>
      </c>
      <c r="J14" s="13" t="n">
        <v>3</v>
      </c>
      <c r="K14" s="9" t="n">
        <v>75</v>
      </c>
      <c r="L14" s="9" t="n">
        <v>60.5</v>
      </c>
      <c r="M14" s="9" t="n">
        <v>135.5</v>
      </c>
      <c r="N14" s="9" t="n">
        <f aca="false">J14+M14</f>
        <v>138.5</v>
      </c>
      <c r="O14" s="14" t="s">
        <v>39</v>
      </c>
      <c r="P14" s="15" t="n">
        <f aca="false">N14+O14</f>
        <v>221.5</v>
      </c>
      <c r="Q14" s="9" t="n">
        <v>1</v>
      </c>
    </row>
    <row r="15" s="16" customFormat="true" ht="27" hidden="false" customHeight="true" outlineLevel="0" collapsed="false">
      <c r="A15" s="9" t="n">
        <v>12</v>
      </c>
      <c r="B15" s="10" t="s">
        <v>89</v>
      </c>
      <c r="C15" s="10" t="s">
        <v>34</v>
      </c>
      <c r="D15" s="12" t="s">
        <v>90</v>
      </c>
      <c r="E15" s="12" t="s">
        <v>91</v>
      </c>
      <c r="F15" s="10" t="s">
        <v>22</v>
      </c>
      <c r="G15" s="10" t="s">
        <v>86</v>
      </c>
      <c r="H15" s="12" t="s">
        <v>87</v>
      </c>
      <c r="I15" s="12" t="s">
        <v>88</v>
      </c>
      <c r="J15" s="13" t="n">
        <v>3</v>
      </c>
      <c r="K15" s="9" t="n">
        <v>62</v>
      </c>
      <c r="L15" s="9" t="n">
        <v>56</v>
      </c>
      <c r="M15" s="9" t="n">
        <v>118</v>
      </c>
      <c r="N15" s="9" t="n">
        <f aca="false">J15+M15</f>
        <v>121</v>
      </c>
      <c r="O15" s="14" t="s">
        <v>92</v>
      </c>
      <c r="P15" s="15" t="n">
        <f aca="false">N15+O15</f>
        <v>202.8</v>
      </c>
      <c r="Q15" s="9" t="n">
        <v>2</v>
      </c>
    </row>
    <row r="16" s="16" customFormat="true" ht="24" hidden="false" customHeight="true" outlineLevel="0" collapsed="false">
      <c r="A16" s="9" t="n">
        <v>13</v>
      </c>
      <c r="B16" s="10" t="s">
        <v>93</v>
      </c>
      <c r="C16" s="10" t="s">
        <v>19</v>
      </c>
      <c r="D16" s="12" t="s">
        <v>94</v>
      </c>
      <c r="E16" s="12" t="s">
        <v>95</v>
      </c>
      <c r="F16" s="10" t="s">
        <v>22</v>
      </c>
      <c r="G16" s="10" t="s">
        <v>37</v>
      </c>
      <c r="H16" s="12" t="s">
        <v>24</v>
      </c>
      <c r="I16" s="12" t="s">
        <v>96</v>
      </c>
      <c r="J16" s="13" t="n">
        <v>3</v>
      </c>
      <c r="K16" s="9" t="n">
        <v>75</v>
      </c>
      <c r="L16" s="9" t="n">
        <v>65.5</v>
      </c>
      <c r="M16" s="9" t="n">
        <v>140.5</v>
      </c>
      <c r="N16" s="9" t="n">
        <f aca="false">J16+M16</f>
        <v>143.5</v>
      </c>
      <c r="O16" s="14" t="s">
        <v>97</v>
      </c>
      <c r="P16" s="15" t="n">
        <f aca="false">N16+O16</f>
        <v>228.3</v>
      </c>
      <c r="Q16" s="9" t="n">
        <v>1</v>
      </c>
    </row>
    <row r="17" s="16" customFormat="true" ht="27" hidden="false" customHeight="true" outlineLevel="0" collapsed="false">
      <c r="A17" s="9" t="n">
        <v>14</v>
      </c>
      <c r="B17" s="10" t="s">
        <v>98</v>
      </c>
      <c r="C17" s="10" t="s">
        <v>34</v>
      </c>
      <c r="D17" s="12" t="s">
        <v>99</v>
      </c>
      <c r="E17" s="12" t="s">
        <v>100</v>
      </c>
      <c r="F17" s="10" t="s">
        <v>22</v>
      </c>
      <c r="G17" s="10" t="s">
        <v>101</v>
      </c>
      <c r="H17" s="12" t="s">
        <v>31</v>
      </c>
      <c r="I17" s="12" t="s">
        <v>102</v>
      </c>
      <c r="J17" s="13" t="n">
        <v>3</v>
      </c>
      <c r="K17" s="9" t="n">
        <v>57</v>
      </c>
      <c r="L17" s="9" t="n">
        <v>66.5</v>
      </c>
      <c r="M17" s="9" t="n">
        <v>123.5</v>
      </c>
      <c r="N17" s="9" t="n">
        <f aca="false">J17+M17</f>
        <v>126.5</v>
      </c>
      <c r="O17" s="14" t="s">
        <v>103</v>
      </c>
      <c r="P17" s="15" t="n">
        <f aca="false">N17+O17</f>
        <v>203.1</v>
      </c>
      <c r="Q17" s="9" t="n">
        <v>4</v>
      </c>
    </row>
    <row r="18" s="16" customFormat="true" ht="24" hidden="false" customHeight="true" outlineLevel="0" collapsed="false">
      <c r="A18" s="9" t="n">
        <v>15</v>
      </c>
      <c r="B18" s="10" t="s">
        <v>104</v>
      </c>
      <c r="C18" s="10" t="s">
        <v>19</v>
      </c>
      <c r="D18" s="12" t="s">
        <v>105</v>
      </c>
      <c r="E18" s="12" t="s">
        <v>106</v>
      </c>
      <c r="F18" s="10" t="s">
        <v>22</v>
      </c>
      <c r="G18" s="10" t="s">
        <v>107</v>
      </c>
      <c r="H18" s="12" t="s">
        <v>31</v>
      </c>
      <c r="I18" s="12" t="s">
        <v>38</v>
      </c>
      <c r="J18" s="13" t="n">
        <v>3</v>
      </c>
      <c r="K18" s="9" t="n">
        <v>66</v>
      </c>
      <c r="L18" s="9" t="n">
        <v>54.5</v>
      </c>
      <c r="M18" s="9" t="n">
        <v>120.5</v>
      </c>
      <c r="N18" s="9" t="n">
        <f aca="false">J18+M18</f>
        <v>123.5</v>
      </c>
      <c r="O18" s="14" t="s">
        <v>108</v>
      </c>
      <c r="P18" s="15" t="n">
        <f aca="false">N18+O18</f>
        <v>208.56</v>
      </c>
      <c r="Q18" s="9" t="n">
        <v>6</v>
      </c>
    </row>
    <row r="19" s="16" customFormat="true" ht="24" hidden="false" customHeight="true" outlineLevel="0" collapsed="false">
      <c r="A19" s="9" t="n">
        <v>16</v>
      </c>
      <c r="B19" s="10" t="s">
        <v>109</v>
      </c>
      <c r="C19" s="10" t="s">
        <v>34</v>
      </c>
      <c r="D19" s="12" t="s">
        <v>110</v>
      </c>
      <c r="E19" s="12" t="s">
        <v>111</v>
      </c>
      <c r="F19" s="10" t="s">
        <v>22</v>
      </c>
      <c r="G19" s="10" t="s">
        <v>112</v>
      </c>
      <c r="H19" s="12" t="s">
        <v>31</v>
      </c>
      <c r="I19" s="12" t="s">
        <v>113</v>
      </c>
      <c r="J19" s="13" t="n">
        <v>3</v>
      </c>
      <c r="K19" s="9" t="n">
        <v>71</v>
      </c>
      <c r="L19" s="9" t="n">
        <v>64.5</v>
      </c>
      <c r="M19" s="9" t="n">
        <v>135.5</v>
      </c>
      <c r="N19" s="9" t="n">
        <f aca="false">J19+M19</f>
        <v>138.5</v>
      </c>
      <c r="O19" s="14" t="s">
        <v>103</v>
      </c>
      <c r="P19" s="15" t="n">
        <f aca="false">N19+O19</f>
        <v>215.1</v>
      </c>
      <c r="Q19" s="9" t="n">
        <v>1</v>
      </c>
    </row>
    <row r="20" s="16" customFormat="true" ht="24" hidden="false" customHeight="true" outlineLevel="0" collapsed="false">
      <c r="A20" s="9" t="n">
        <v>17</v>
      </c>
      <c r="B20" s="10" t="s">
        <v>114</v>
      </c>
      <c r="C20" s="10" t="s">
        <v>34</v>
      </c>
      <c r="D20" s="12" t="s">
        <v>115</v>
      </c>
      <c r="E20" s="12" t="s">
        <v>116</v>
      </c>
      <c r="F20" s="10" t="s">
        <v>22</v>
      </c>
      <c r="G20" s="10" t="s">
        <v>107</v>
      </c>
      <c r="H20" s="12" t="s">
        <v>31</v>
      </c>
      <c r="I20" s="12" t="s">
        <v>113</v>
      </c>
      <c r="J20" s="13" t="n">
        <v>3</v>
      </c>
      <c r="K20" s="9" t="n">
        <v>60</v>
      </c>
      <c r="L20" s="9" t="n">
        <v>56</v>
      </c>
      <c r="M20" s="9" t="n">
        <v>116</v>
      </c>
      <c r="N20" s="9" t="n">
        <f aca="false">J20+M20</f>
        <v>119</v>
      </c>
      <c r="O20" s="14" t="s">
        <v>117</v>
      </c>
      <c r="P20" s="15" t="n">
        <f aca="false">N20+O20</f>
        <v>194</v>
      </c>
      <c r="Q20" s="9" t="n">
        <v>8</v>
      </c>
    </row>
    <row r="21" s="16" customFormat="true" ht="24" hidden="false" customHeight="true" outlineLevel="0" collapsed="false">
      <c r="A21" s="9" t="n">
        <v>18</v>
      </c>
      <c r="B21" s="10" t="s">
        <v>118</v>
      </c>
      <c r="C21" s="10" t="s">
        <v>34</v>
      </c>
      <c r="D21" s="12" t="s">
        <v>119</v>
      </c>
      <c r="E21" s="12" t="s">
        <v>120</v>
      </c>
      <c r="F21" s="10" t="s">
        <v>22</v>
      </c>
      <c r="G21" s="10" t="s">
        <v>121</v>
      </c>
      <c r="H21" s="12" t="s">
        <v>31</v>
      </c>
      <c r="I21" s="12" t="s">
        <v>113</v>
      </c>
      <c r="J21" s="13" t="n">
        <v>3</v>
      </c>
      <c r="K21" s="9" t="n">
        <v>62</v>
      </c>
      <c r="L21" s="9" t="n">
        <v>53</v>
      </c>
      <c r="M21" s="9" t="n">
        <v>115</v>
      </c>
      <c r="N21" s="9" t="n">
        <f aca="false">J21+M21</f>
        <v>118</v>
      </c>
      <c r="O21" s="14" t="s">
        <v>122</v>
      </c>
      <c r="P21" s="15" t="n">
        <f aca="false">N21+O21</f>
        <v>191.8</v>
      </c>
      <c r="Q21" s="9" t="n">
        <v>9</v>
      </c>
    </row>
    <row r="22" s="16" customFormat="true" ht="27" hidden="false" customHeight="true" outlineLevel="0" collapsed="false">
      <c r="A22" s="9" t="n">
        <v>19</v>
      </c>
      <c r="B22" s="10" t="s">
        <v>123</v>
      </c>
      <c r="C22" s="10" t="s">
        <v>19</v>
      </c>
      <c r="D22" s="12" t="s">
        <v>124</v>
      </c>
      <c r="E22" s="12" t="s">
        <v>125</v>
      </c>
      <c r="F22" s="10" t="s">
        <v>126</v>
      </c>
      <c r="G22" s="10" t="s">
        <v>127</v>
      </c>
      <c r="H22" s="12" t="s">
        <v>80</v>
      </c>
      <c r="I22" s="12" t="s">
        <v>128</v>
      </c>
      <c r="J22" s="13" t="n">
        <v>0</v>
      </c>
      <c r="K22" s="9" t="n">
        <v>66</v>
      </c>
      <c r="L22" s="9" t="n">
        <v>61.5</v>
      </c>
      <c r="M22" s="9" t="n">
        <v>127.5</v>
      </c>
      <c r="N22" s="9" t="n">
        <f aca="false">J22+M22</f>
        <v>127.5</v>
      </c>
      <c r="O22" s="14" t="s">
        <v>129</v>
      </c>
      <c r="P22" s="15" t="n">
        <f aca="false">N22+O22</f>
        <v>203.5</v>
      </c>
      <c r="Q22" s="9" t="n">
        <v>1</v>
      </c>
    </row>
    <row r="23" s="16" customFormat="true" ht="36" hidden="false" customHeight="true" outlineLevel="0" collapsed="false">
      <c r="A23" s="9" t="n">
        <v>20</v>
      </c>
      <c r="B23" s="10" t="s">
        <v>130</v>
      </c>
      <c r="C23" s="10" t="s">
        <v>34</v>
      </c>
      <c r="D23" s="12" t="s">
        <v>131</v>
      </c>
      <c r="E23" s="12" t="s">
        <v>132</v>
      </c>
      <c r="F23" s="10" t="s">
        <v>22</v>
      </c>
      <c r="G23" s="10" t="s">
        <v>121</v>
      </c>
      <c r="H23" s="12" t="s">
        <v>44</v>
      </c>
      <c r="I23" s="12" t="s">
        <v>133</v>
      </c>
      <c r="J23" s="13" t="n">
        <v>3</v>
      </c>
      <c r="K23" s="9" t="n">
        <v>75</v>
      </c>
      <c r="L23" s="9" t="n">
        <v>67.5</v>
      </c>
      <c r="M23" s="9" t="n">
        <v>142.5</v>
      </c>
      <c r="N23" s="9" t="n">
        <f aca="false">J23+M23</f>
        <v>145.5</v>
      </c>
      <c r="O23" s="14" t="s">
        <v>134</v>
      </c>
      <c r="P23" s="15" t="n">
        <f aca="false">N23+O23</f>
        <v>225.1</v>
      </c>
      <c r="Q23" s="9" t="n">
        <v>2</v>
      </c>
    </row>
    <row r="24" s="16" customFormat="true" ht="24" hidden="false" customHeight="true" outlineLevel="0" collapsed="false">
      <c r="A24" s="9" t="n">
        <v>21</v>
      </c>
      <c r="B24" s="10" t="s">
        <v>135</v>
      </c>
      <c r="C24" s="10" t="s">
        <v>34</v>
      </c>
      <c r="D24" s="12" t="s">
        <v>136</v>
      </c>
      <c r="E24" s="12" t="s">
        <v>137</v>
      </c>
      <c r="F24" s="10" t="s">
        <v>22</v>
      </c>
      <c r="G24" s="10" t="s">
        <v>138</v>
      </c>
      <c r="H24" s="12" t="s">
        <v>31</v>
      </c>
      <c r="I24" s="12" t="s">
        <v>102</v>
      </c>
      <c r="J24" s="13" t="n">
        <v>3</v>
      </c>
      <c r="K24" s="9" t="n">
        <v>75</v>
      </c>
      <c r="L24" s="9" t="n">
        <v>65.5</v>
      </c>
      <c r="M24" s="9" t="n">
        <v>140.5</v>
      </c>
      <c r="N24" s="9" t="n">
        <f aca="false">J24+M24</f>
        <v>143.5</v>
      </c>
      <c r="O24" s="14" t="s">
        <v>139</v>
      </c>
      <c r="P24" s="15" t="n">
        <f aca="false">N24+O24</f>
        <v>229.3</v>
      </c>
      <c r="Q24" s="9" t="n">
        <v>1</v>
      </c>
    </row>
    <row r="25" s="16" customFormat="true" ht="24" hidden="false" customHeight="true" outlineLevel="0" collapsed="false">
      <c r="A25" s="9" t="n">
        <v>22</v>
      </c>
      <c r="B25" s="10" t="s">
        <v>140</v>
      </c>
      <c r="C25" s="10" t="s">
        <v>19</v>
      </c>
      <c r="D25" s="12" t="s">
        <v>141</v>
      </c>
      <c r="E25" s="12" t="s">
        <v>142</v>
      </c>
      <c r="F25" s="10" t="s">
        <v>22</v>
      </c>
      <c r="G25" s="10" t="s">
        <v>143</v>
      </c>
      <c r="H25" s="12" t="s">
        <v>80</v>
      </c>
      <c r="I25" s="12" t="s">
        <v>81</v>
      </c>
      <c r="J25" s="13" t="n">
        <v>3</v>
      </c>
      <c r="K25" s="9" t="n">
        <v>66</v>
      </c>
      <c r="L25" s="9" t="n">
        <v>53.5</v>
      </c>
      <c r="M25" s="9" t="n">
        <v>119.5</v>
      </c>
      <c r="N25" s="9" t="n">
        <f aca="false">J25+M25</f>
        <v>122.5</v>
      </c>
      <c r="O25" s="14" t="s">
        <v>144</v>
      </c>
      <c r="P25" s="15" t="n">
        <f aca="false">N25+O25</f>
        <v>193.7</v>
      </c>
      <c r="Q25" s="9" t="n">
        <v>2</v>
      </c>
    </row>
    <row r="26" s="16" customFormat="true" ht="24" hidden="false" customHeight="true" outlineLevel="0" collapsed="false">
      <c r="A26" s="9" t="n">
        <v>23</v>
      </c>
      <c r="B26" s="10" t="s">
        <v>145</v>
      </c>
      <c r="C26" s="10" t="s">
        <v>34</v>
      </c>
      <c r="D26" s="12" t="s">
        <v>146</v>
      </c>
      <c r="E26" s="12" t="s">
        <v>147</v>
      </c>
      <c r="F26" s="10" t="s">
        <v>126</v>
      </c>
      <c r="G26" s="10" t="s">
        <v>148</v>
      </c>
      <c r="H26" s="12" t="s">
        <v>80</v>
      </c>
      <c r="I26" s="12" t="s">
        <v>149</v>
      </c>
      <c r="J26" s="13" t="n">
        <v>0</v>
      </c>
      <c r="K26" s="9" t="n">
        <v>65</v>
      </c>
      <c r="L26" s="9" t="n">
        <v>65.5</v>
      </c>
      <c r="M26" s="9" t="n">
        <v>130.5</v>
      </c>
      <c r="N26" s="9" t="n">
        <f aca="false">J26+M26</f>
        <v>130.5</v>
      </c>
      <c r="O26" s="14" t="s">
        <v>150</v>
      </c>
      <c r="P26" s="15" t="n">
        <f aca="false">N26+O26</f>
        <v>203.3</v>
      </c>
      <c r="Q26" s="9" t="n">
        <v>1</v>
      </c>
    </row>
    <row r="27" s="16" customFormat="true" ht="24" hidden="false" customHeight="true" outlineLevel="0" collapsed="false">
      <c r="A27" s="9" t="n">
        <v>24</v>
      </c>
      <c r="B27" s="10" t="s">
        <v>151</v>
      </c>
      <c r="C27" s="10" t="s">
        <v>19</v>
      </c>
      <c r="D27" s="12" t="s">
        <v>152</v>
      </c>
      <c r="E27" s="12" t="s">
        <v>153</v>
      </c>
      <c r="F27" s="10" t="s">
        <v>154</v>
      </c>
      <c r="G27" s="10" t="s">
        <v>155</v>
      </c>
      <c r="H27" s="12" t="s">
        <v>156</v>
      </c>
      <c r="I27" s="12" t="s">
        <v>157</v>
      </c>
      <c r="J27" s="13" t="n">
        <v>3</v>
      </c>
      <c r="K27" s="9" t="n">
        <v>79</v>
      </c>
      <c r="L27" s="9" t="n">
        <v>60</v>
      </c>
      <c r="M27" s="9" t="n">
        <v>139</v>
      </c>
      <c r="N27" s="9" t="n">
        <f aca="false">J27+M27</f>
        <v>142</v>
      </c>
      <c r="O27" s="14" t="s">
        <v>158</v>
      </c>
      <c r="P27" s="15" t="n">
        <f aca="false">N27+O27</f>
        <v>227.56</v>
      </c>
      <c r="Q27" s="9" t="n">
        <v>1</v>
      </c>
    </row>
    <row r="28" s="16" customFormat="true" ht="27" hidden="false" customHeight="true" outlineLevel="0" collapsed="false">
      <c r="A28" s="9" t="n">
        <v>25</v>
      </c>
      <c r="B28" s="10" t="s">
        <v>159</v>
      </c>
      <c r="C28" s="10" t="s">
        <v>34</v>
      </c>
      <c r="D28" s="12" t="s">
        <v>160</v>
      </c>
      <c r="E28" s="12" t="s">
        <v>161</v>
      </c>
      <c r="F28" s="10" t="s">
        <v>22</v>
      </c>
      <c r="G28" s="10" t="s">
        <v>162</v>
      </c>
      <c r="H28" s="12" t="s">
        <v>163</v>
      </c>
      <c r="I28" s="12" t="s">
        <v>164</v>
      </c>
      <c r="J28" s="13" t="n">
        <v>3</v>
      </c>
      <c r="K28" s="9" t="n">
        <v>66</v>
      </c>
      <c r="L28" s="9" t="n">
        <v>57.5</v>
      </c>
      <c r="M28" s="9" t="n">
        <v>123.5</v>
      </c>
      <c r="N28" s="9" t="n">
        <f aca="false">J28+M28</f>
        <v>126.5</v>
      </c>
      <c r="O28" s="14" t="s">
        <v>165</v>
      </c>
      <c r="P28" s="15" t="n">
        <f aca="false">N28+O28</f>
        <v>200.7</v>
      </c>
      <c r="Q28" s="9" t="n">
        <v>1</v>
      </c>
    </row>
    <row r="29" s="16" customFormat="true" ht="24" hidden="false" customHeight="true" outlineLevel="0" collapsed="false">
      <c r="A29" s="9" t="n">
        <v>26</v>
      </c>
      <c r="B29" s="10" t="s">
        <v>166</v>
      </c>
      <c r="C29" s="10" t="s">
        <v>34</v>
      </c>
      <c r="D29" s="12" t="s">
        <v>167</v>
      </c>
      <c r="E29" s="12" t="s">
        <v>168</v>
      </c>
      <c r="F29" s="10" t="s">
        <v>22</v>
      </c>
      <c r="G29" s="10" t="s">
        <v>73</v>
      </c>
      <c r="H29" s="12" t="s">
        <v>31</v>
      </c>
      <c r="I29" s="12" t="s">
        <v>169</v>
      </c>
      <c r="J29" s="13" t="n">
        <v>3</v>
      </c>
      <c r="K29" s="9" t="n">
        <v>72</v>
      </c>
      <c r="L29" s="9" t="n">
        <v>62.5</v>
      </c>
      <c r="M29" s="9" t="n">
        <v>134.5</v>
      </c>
      <c r="N29" s="9" t="n">
        <f aca="false">J29+M29</f>
        <v>137.5</v>
      </c>
      <c r="O29" s="14" t="s">
        <v>170</v>
      </c>
      <c r="P29" s="15" t="n">
        <f aca="false">N29+O29</f>
        <v>215.9</v>
      </c>
      <c r="Q29" s="9" t="n">
        <v>4</v>
      </c>
    </row>
    <row r="30" s="16" customFormat="true" ht="24" hidden="false" customHeight="true" outlineLevel="0" collapsed="false">
      <c r="A30" s="9" t="n">
        <v>27</v>
      </c>
      <c r="B30" s="10" t="s">
        <v>171</v>
      </c>
      <c r="C30" s="10" t="s">
        <v>19</v>
      </c>
      <c r="D30" s="12" t="s">
        <v>172</v>
      </c>
      <c r="E30" s="12" t="s">
        <v>173</v>
      </c>
      <c r="F30" s="10" t="s">
        <v>22</v>
      </c>
      <c r="G30" s="10" t="s">
        <v>121</v>
      </c>
      <c r="H30" s="12" t="s">
        <v>31</v>
      </c>
      <c r="I30" s="12" t="s">
        <v>102</v>
      </c>
      <c r="J30" s="13" t="n">
        <v>3</v>
      </c>
      <c r="K30" s="9" t="n">
        <v>64</v>
      </c>
      <c r="L30" s="9" t="n">
        <v>64.5</v>
      </c>
      <c r="M30" s="9" t="n">
        <v>128.5</v>
      </c>
      <c r="N30" s="9" t="n">
        <f aca="false">J30+M30</f>
        <v>131.5</v>
      </c>
      <c r="O30" s="14" t="s">
        <v>174</v>
      </c>
      <c r="P30" s="15" t="n">
        <f aca="false">N30+O30</f>
        <v>217.9</v>
      </c>
      <c r="Q30" s="9" t="n">
        <v>2</v>
      </c>
    </row>
    <row r="31" s="16" customFormat="true" ht="24" hidden="false" customHeight="true" outlineLevel="0" collapsed="false">
      <c r="A31" s="9" t="n">
        <v>28</v>
      </c>
      <c r="B31" s="10" t="s">
        <v>175</v>
      </c>
      <c r="C31" s="10" t="s">
        <v>19</v>
      </c>
      <c r="D31" s="12" t="s">
        <v>176</v>
      </c>
      <c r="E31" s="12" t="s">
        <v>177</v>
      </c>
      <c r="F31" s="10" t="s">
        <v>22</v>
      </c>
      <c r="G31" s="10" t="s">
        <v>73</v>
      </c>
      <c r="H31" s="12" t="s">
        <v>31</v>
      </c>
      <c r="I31" s="12" t="s">
        <v>74</v>
      </c>
      <c r="J31" s="13" t="n">
        <v>3</v>
      </c>
      <c r="K31" s="9" t="n">
        <v>65</v>
      </c>
      <c r="L31" s="9" t="n">
        <v>63</v>
      </c>
      <c r="M31" s="9" t="n">
        <v>128</v>
      </c>
      <c r="N31" s="9" t="n">
        <f aca="false">J31+M31</f>
        <v>131</v>
      </c>
      <c r="O31" s="14" t="s">
        <v>178</v>
      </c>
      <c r="P31" s="15" t="n">
        <f aca="false">N31+O31</f>
        <v>206.8</v>
      </c>
      <c r="Q31" s="9" t="n">
        <v>3</v>
      </c>
    </row>
    <row r="32" s="16" customFormat="true" ht="24" hidden="false" customHeight="true" outlineLevel="0" collapsed="false">
      <c r="A32" s="9" t="n">
        <v>29</v>
      </c>
      <c r="B32" s="10" t="s">
        <v>179</v>
      </c>
      <c r="C32" s="10" t="s">
        <v>19</v>
      </c>
      <c r="D32" s="12" t="s">
        <v>180</v>
      </c>
      <c r="E32" s="12" t="s">
        <v>181</v>
      </c>
      <c r="F32" s="10" t="s">
        <v>126</v>
      </c>
      <c r="G32" s="10" t="s">
        <v>182</v>
      </c>
      <c r="H32" s="12" t="s">
        <v>31</v>
      </c>
      <c r="I32" s="12" t="s">
        <v>32</v>
      </c>
      <c r="J32" s="13" t="n">
        <v>0</v>
      </c>
      <c r="K32" s="9" t="n">
        <v>81</v>
      </c>
      <c r="L32" s="9" t="n">
        <v>69.5</v>
      </c>
      <c r="M32" s="9" t="n">
        <v>150.5</v>
      </c>
      <c r="N32" s="9" t="n">
        <f aca="false">J32+M32</f>
        <v>150.5</v>
      </c>
      <c r="O32" s="14" t="s">
        <v>183</v>
      </c>
      <c r="P32" s="15" t="n">
        <f aca="false">N32+O32</f>
        <v>230.7</v>
      </c>
      <c r="Q32" s="9" t="n">
        <v>1</v>
      </c>
    </row>
    <row r="33" s="16" customFormat="true" ht="24" hidden="false" customHeight="true" outlineLevel="0" collapsed="false">
      <c r="A33" s="9" t="n">
        <v>30</v>
      </c>
      <c r="B33" s="10" t="s">
        <v>184</v>
      </c>
      <c r="C33" s="10" t="s">
        <v>19</v>
      </c>
      <c r="D33" s="12" t="s">
        <v>185</v>
      </c>
      <c r="E33" s="12" t="s">
        <v>186</v>
      </c>
      <c r="F33" s="10" t="s">
        <v>22</v>
      </c>
      <c r="G33" s="10" t="s">
        <v>187</v>
      </c>
      <c r="H33" s="12" t="s">
        <v>31</v>
      </c>
      <c r="I33" s="12" t="s">
        <v>188</v>
      </c>
      <c r="J33" s="13" t="n">
        <v>3</v>
      </c>
      <c r="K33" s="9" t="n">
        <v>61</v>
      </c>
      <c r="L33" s="9" t="n">
        <v>60.5</v>
      </c>
      <c r="M33" s="9" t="n">
        <v>121.5</v>
      </c>
      <c r="N33" s="9" t="n">
        <f aca="false">J33+M33</f>
        <v>124.5</v>
      </c>
      <c r="O33" s="14" t="s">
        <v>189</v>
      </c>
      <c r="P33" s="15" t="n">
        <f aca="false">N33+O33</f>
        <v>202.5</v>
      </c>
      <c r="Q33" s="9" t="n">
        <v>6</v>
      </c>
    </row>
    <row r="34" s="16" customFormat="true" ht="24" hidden="false" customHeight="true" outlineLevel="0" collapsed="false">
      <c r="A34" s="9" t="n">
        <v>31</v>
      </c>
      <c r="B34" s="10" t="s">
        <v>190</v>
      </c>
      <c r="C34" s="10" t="s">
        <v>34</v>
      </c>
      <c r="D34" s="12" t="s">
        <v>191</v>
      </c>
      <c r="E34" s="12" t="s">
        <v>192</v>
      </c>
      <c r="F34" s="10" t="s">
        <v>22</v>
      </c>
      <c r="G34" s="10" t="s">
        <v>193</v>
      </c>
      <c r="H34" s="12" t="s">
        <v>80</v>
      </c>
      <c r="I34" s="12" t="s">
        <v>194</v>
      </c>
      <c r="J34" s="13" t="n">
        <v>3</v>
      </c>
      <c r="K34" s="9" t="n">
        <v>76</v>
      </c>
      <c r="L34" s="9" t="n">
        <v>64</v>
      </c>
      <c r="M34" s="9" t="n">
        <v>140</v>
      </c>
      <c r="N34" s="9" t="n">
        <f aca="false">J34+M34</f>
        <v>143</v>
      </c>
      <c r="O34" s="14" t="s">
        <v>195</v>
      </c>
      <c r="P34" s="15" t="n">
        <f aca="false">N34+O34</f>
        <v>221.8</v>
      </c>
      <c r="Q34" s="9" t="n">
        <v>1</v>
      </c>
    </row>
    <row r="35" s="16" customFormat="true" ht="27" hidden="false" customHeight="true" outlineLevel="0" collapsed="false">
      <c r="A35" s="9" t="n">
        <v>32</v>
      </c>
      <c r="B35" s="10" t="s">
        <v>196</v>
      </c>
      <c r="C35" s="10" t="s">
        <v>34</v>
      </c>
      <c r="D35" s="12" t="s">
        <v>197</v>
      </c>
      <c r="E35" s="12" t="s">
        <v>198</v>
      </c>
      <c r="F35" s="10" t="s">
        <v>22</v>
      </c>
      <c r="G35" s="10" t="s">
        <v>199</v>
      </c>
      <c r="H35" s="12" t="s">
        <v>200</v>
      </c>
      <c r="I35" s="12" t="s">
        <v>201</v>
      </c>
      <c r="J35" s="13" t="n">
        <v>3</v>
      </c>
      <c r="K35" s="9" t="n">
        <v>65</v>
      </c>
      <c r="L35" s="9" t="n">
        <v>55.5</v>
      </c>
      <c r="M35" s="9" t="n">
        <v>120.5</v>
      </c>
      <c r="N35" s="9" t="n">
        <f aca="false">J35+M35</f>
        <v>123.5</v>
      </c>
      <c r="O35" s="14" t="s">
        <v>170</v>
      </c>
      <c r="P35" s="15" t="n">
        <f aca="false">N35+O35</f>
        <v>201.9</v>
      </c>
      <c r="Q35" s="9" t="n">
        <v>3</v>
      </c>
    </row>
    <row r="36" s="16" customFormat="true" ht="27" hidden="false" customHeight="true" outlineLevel="0" collapsed="false">
      <c r="A36" s="9" t="n">
        <v>33</v>
      </c>
      <c r="B36" s="10" t="s">
        <v>202</v>
      </c>
      <c r="C36" s="10" t="s">
        <v>19</v>
      </c>
      <c r="D36" s="12" t="s">
        <v>203</v>
      </c>
      <c r="E36" s="12" t="s">
        <v>204</v>
      </c>
      <c r="F36" s="10" t="s">
        <v>22</v>
      </c>
      <c r="G36" s="10" t="s">
        <v>199</v>
      </c>
      <c r="H36" s="12" t="s">
        <v>200</v>
      </c>
      <c r="I36" s="12" t="s">
        <v>201</v>
      </c>
      <c r="J36" s="13" t="n">
        <v>3</v>
      </c>
      <c r="K36" s="9" t="n">
        <v>61</v>
      </c>
      <c r="L36" s="9" t="n">
        <v>55</v>
      </c>
      <c r="M36" s="9" t="n">
        <v>116</v>
      </c>
      <c r="N36" s="9" t="n">
        <f aca="false">J36+M36</f>
        <v>119</v>
      </c>
      <c r="O36" s="14" t="s">
        <v>205</v>
      </c>
      <c r="P36" s="15" t="n">
        <f aca="false">N36+O36</f>
        <v>187.6</v>
      </c>
      <c r="Q36" s="9" t="n">
        <v>8</v>
      </c>
    </row>
    <row r="37" s="16" customFormat="true" ht="36" hidden="false" customHeight="true" outlineLevel="0" collapsed="false">
      <c r="A37" s="9" t="n">
        <v>34</v>
      </c>
      <c r="B37" s="10" t="s">
        <v>206</v>
      </c>
      <c r="C37" s="10" t="s">
        <v>34</v>
      </c>
      <c r="D37" s="12" t="s">
        <v>207</v>
      </c>
      <c r="E37" s="12" t="s">
        <v>208</v>
      </c>
      <c r="F37" s="10" t="s">
        <v>209</v>
      </c>
      <c r="G37" s="10" t="s">
        <v>210</v>
      </c>
      <c r="H37" s="12" t="s">
        <v>44</v>
      </c>
      <c r="I37" s="12" t="s">
        <v>211</v>
      </c>
      <c r="J37" s="13" t="n">
        <v>3</v>
      </c>
      <c r="K37" s="9" t="n">
        <v>76</v>
      </c>
      <c r="L37" s="9" t="n">
        <v>65.5</v>
      </c>
      <c r="M37" s="9" t="n">
        <v>141.5</v>
      </c>
      <c r="N37" s="9" t="n">
        <f aca="false">J37+M37</f>
        <v>144.5</v>
      </c>
      <c r="O37" s="14" t="s">
        <v>139</v>
      </c>
      <c r="P37" s="15" t="n">
        <f aca="false">N37+O37</f>
        <v>230.3</v>
      </c>
      <c r="Q37" s="9" t="n">
        <v>1</v>
      </c>
    </row>
    <row r="38" s="16" customFormat="true" ht="36" hidden="false" customHeight="true" outlineLevel="0" collapsed="false">
      <c r="A38" s="9" t="n">
        <v>35</v>
      </c>
      <c r="B38" s="10" t="s">
        <v>212</v>
      </c>
      <c r="C38" s="10" t="s">
        <v>19</v>
      </c>
      <c r="D38" s="12" t="s">
        <v>213</v>
      </c>
      <c r="E38" s="12" t="s">
        <v>214</v>
      </c>
      <c r="F38" s="10" t="s">
        <v>22</v>
      </c>
      <c r="G38" s="10" t="s">
        <v>121</v>
      </c>
      <c r="H38" s="12" t="s">
        <v>44</v>
      </c>
      <c r="I38" s="12" t="s">
        <v>57</v>
      </c>
      <c r="J38" s="13" t="n">
        <v>3</v>
      </c>
      <c r="K38" s="9" t="n">
        <v>72</v>
      </c>
      <c r="L38" s="9" t="n">
        <v>66.5</v>
      </c>
      <c r="M38" s="9" t="n">
        <v>138.5</v>
      </c>
      <c r="N38" s="9" t="n">
        <f aca="false">J38+M38</f>
        <v>141.5</v>
      </c>
      <c r="O38" s="14" t="s">
        <v>183</v>
      </c>
      <c r="P38" s="15" t="n">
        <f aca="false">N38+O38</f>
        <v>221.7</v>
      </c>
      <c r="Q38" s="9" t="n">
        <v>1</v>
      </c>
    </row>
    <row r="39" s="16" customFormat="true" ht="27" hidden="false" customHeight="true" outlineLevel="0" collapsed="false">
      <c r="A39" s="9" t="n">
        <v>36</v>
      </c>
      <c r="B39" s="10" t="s">
        <v>215</v>
      </c>
      <c r="C39" s="10" t="s">
        <v>19</v>
      </c>
      <c r="D39" s="12" t="s">
        <v>216</v>
      </c>
      <c r="E39" s="12" t="s">
        <v>217</v>
      </c>
      <c r="F39" s="10" t="s">
        <v>22</v>
      </c>
      <c r="G39" s="10" t="s">
        <v>218</v>
      </c>
      <c r="H39" s="12" t="s">
        <v>24</v>
      </c>
      <c r="I39" s="12" t="s">
        <v>219</v>
      </c>
      <c r="J39" s="13" t="n">
        <v>3</v>
      </c>
      <c r="K39" s="9" t="n">
        <v>76</v>
      </c>
      <c r="L39" s="9" t="n">
        <v>72.5</v>
      </c>
      <c r="M39" s="9" t="n">
        <v>148.5</v>
      </c>
      <c r="N39" s="9" t="n">
        <f aca="false">J39+M39</f>
        <v>151.5</v>
      </c>
      <c r="O39" s="14" t="s">
        <v>220</v>
      </c>
      <c r="P39" s="15" t="n">
        <f aca="false">N39+O39</f>
        <v>217.5</v>
      </c>
      <c r="Q39" s="9" t="n">
        <v>1</v>
      </c>
    </row>
    <row r="40" s="16" customFormat="true" ht="24" hidden="false" customHeight="true" outlineLevel="0" collapsed="false">
      <c r="A40" s="9" t="n">
        <v>37</v>
      </c>
      <c r="B40" s="10" t="s">
        <v>221</v>
      </c>
      <c r="C40" s="10" t="s">
        <v>34</v>
      </c>
      <c r="D40" s="12" t="s">
        <v>222</v>
      </c>
      <c r="E40" s="12" t="s">
        <v>223</v>
      </c>
      <c r="F40" s="10" t="s">
        <v>22</v>
      </c>
      <c r="G40" s="10" t="s">
        <v>73</v>
      </c>
      <c r="H40" s="12" t="s">
        <v>31</v>
      </c>
      <c r="I40" s="12" t="s">
        <v>169</v>
      </c>
      <c r="J40" s="13" t="n">
        <v>3</v>
      </c>
      <c r="K40" s="9" t="n">
        <v>72</v>
      </c>
      <c r="L40" s="9" t="n">
        <v>69</v>
      </c>
      <c r="M40" s="9" t="n">
        <v>141</v>
      </c>
      <c r="N40" s="9" t="n">
        <f aca="false">J40+M40</f>
        <v>144</v>
      </c>
      <c r="O40" s="14" t="s">
        <v>46</v>
      </c>
      <c r="P40" s="15" t="n">
        <f aca="false">N40+O40</f>
        <v>225</v>
      </c>
      <c r="Q40" s="9" t="n">
        <v>2</v>
      </c>
    </row>
    <row r="41" s="16" customFormat="true" ht="24" hidden="false" customHeight="true" outlineLevel="0" collapsed="false">
      <c r="A41" s="9" t="n">
        <v>38</v>
      </c>
      <c r="B41" s="10" t="s">
        <v>224</v>
      </c>
      <c r="C41" s="10" t="s">
        <v>34</v>
      </c>
      <c r="D41" s="12" t="s">
        <v>225</v>
      </c>
      <c r="E41" s="12" t="s">
        <v>226</v>
      </c>
      <c r="F41" s="10" t="s">
        <v>22</v>
      </c>
      <c r="G41" s="10" t="s">
        <v>73</v>
      </c>
      <c r="H41" s="12" t="s">
        <v>31</v>
      </c>
      <c r="I41" s="12" t="s">
        <v>32</v>
      </c>
      <c r="J41" s="13" t="n">
        <v>3</v>
      </c>
      <c r="K41" s="9" t="n">
        <v>71</v>
      </c>
      <c r="L41" s="9" t="n">
        <v>64.5</v>
      </c>
      <c r="M41" s="9" t="n">
        <v>135.5</v>
      </c>
      <c r="N41" s="9" t="n">
        <f aca="false">J41+M41</f>
        <v>138.5</v>
      </c>
      <c r="O41" s="14" t="s">
        <v>46</v>
      </c>
      <c r="P41" s="15" t="n">
        <f aca="false">N41+O41</f>
        <v>219.5</v>
      </c>
      <c r="Q41" s="9" t="n">
        <v>4</v>
      </c>
    </row>
    <row r="42" s="16" customFormat="true" ht="24" hidden="false" customHeight="true" outlineLevel="0" collapsed="false">
      <c r="A42" s="9" t="n">
        <v>39</v>
      </c>
      <c r="B42" s="10" t="s">
        <v>227</v>
      </c>
      <c r="C42" s="10" t="s">
        <v>34</v>
      </c>
      <c r="D42" s="12" t="s">
        <v>228</v>
      </c>
      <c r="E42" s="12" t="s">
        <v>229</v>
      </c>
      <c r="F42" s="10" t="s">
        <v>126</v>
      </c>
      <c r="G42" s="10" t="s">
        <v>73</v>
      </c>
      <c r="H42" s="12" t="s">
        <v>31</v>
      </c>
      <c r="I42" s="12" t="s">
        <v>32</v>
      </c>
      <c r="J42" s="13" t="n">
        <v>0</v>
      </c>
      <c r="K42" s="9" t="n">
        <v>78</v>
      </c>
      <c r="L42" s="9" t="n">
        <v>60.5</v>
      </c>
      <c r="M42" s="9" t="n">
        <v>138.5</v>
      </c>
      <c r="N42" s="9" t="n">
        <f aca="false">J42+M42</f>
        <v>138.5</v>
      </c>
      <c r="O42" s="14" t="s">
        <v>58</v>
      </c>
      <c r="P42" s="15" t="n">
        <f aca="false">N42+O42</f>
        <v>214.9</v>
      </c>
      <c r="Q42" s="9" t="n">
        <v>5</v>
      </c>
    </row>
    <row r="43" s="16" customFormat="true" ht="24" hidden="false" customHeight="true" outlineLevel="0" collapsed="false">
      <c r="A43" s="9" t="n">
        <v>40</v>
      </c>
      <c r="B43" s="10" t="s">
        <v>230</v>
      </c>
      <c r="C43" s="10" t="s">
        <v>19</v>
      </c>
      <c r="D43" s="12" t="s">
        <v>231</v>
      </c>
      <c r="E43" s="12" t="s">
        <v>232</v>
      </c>
      <c r="F43" s="10" t="s">
        <v>22</v>
      </c>
      <c r="G43" s="10" t="s">
        <v>112</v>
      </c>
      <c r="H43" s="12" t="s">
        <v>31</v>
      </c>
      <c r="I43" s="12" t="s">
        <v>38</v>
      </c>
      <c r="J43" s="13" t="n">
        <v>3</v>
      </c>
      <c r="K43" s="9" t="n">
        <v>72</v>
      </c>
      <c r="L43" s="9" t="n">
        <v>68.5</v>
      </c>
      <c r="M43" s="9" t="n">
        <v>140.5</v>
      </c>
      <c r="N43" s="9" t="n">
        <f aca="false">J43+M43</f>
        <v>143.5</v>
      </c>
      <c r="O43" s="14" t="s">
        <v>233</v>
      </c>
      <c r="P43" s="15" t="n">
        <f aca="false">N43+O43</f>
        <v>235.96</v>
      </c>
      <c r="Q43" s="9" t="n">
        <v>1</v>
      </c>
    </row>
    <row r="44" s="16" customFormat="true" ht="24" hidden="false" customHeight="true" outlineLevel="0" collapsed="false">
      <c r="A44" s="9" t="n">
        <v>41</v>
      </c>
      <c r="B44" s="10" t="s">
        <v>234</v>
      </c>
      <c r="C44" s="10" t="s">
        <v>34</v>
      </c>
      <c r="D44" s="12" t="s">
        <v>235</v>
      </c>
      <c r="E44" s="12" t="s">
        <v>236</v>
      </c>
      <c r="F44" s="10" t="s">
        <v>22</v>
      </c>
      <c r="G44" s="10" t="s">
        <v>107</v>
      </c>
      <c r="H44" s="12" t="s">
        <v>80</v>
      </c>
      <c r="I44" s="12" t="s">
        <v>237</v>
      </c>
      <c r="J44" s="13" t="n">
        <v>3</v>
      </c>
      <c r="K44" s="9" t="n">
        <v>75</v>
      </c>
      <c r="L44" s="9" t="n">
        <v>60.5</v>
      </c>
      <c r="M44" s="9" t="n">
        <v>135.5</v>
      </c>
      <c r="N44" s="9" t="n">
        <f aca="false">J44+M44</f>
        <v>138.5</v>
      </c>
      <c r="O44" s="14" t="s">
        <v>238</v>
      </c>
      <c r="P44" s="15" t="n">
        <f aca="false">N44+O44</f>
        <v>219.2</v>
      </c>
      <c r="Q44" s="9" t="n">
        <v>1</v>
      </c>
    </row>
    <row r="45" s="16" customFormat="true" ht="24" hidden="false" customHeight="true" outlineLevel="0" collapsed="false">
      <c r="A45" s="9" t="n">
        <v>42</v>
      </c>
      <c r="B45" s="10" t="s">
        <v>239</v>
      </c>
      <c r="C45" s="10" t="s">
        <v>34</v>
      </c>
      <c r="D45" s="12" t="s">
        <v>240</v>
      </c>
      <c r="E45" s="12" t="s">
        <v>241</v>
      </c>
      <c r="F45" s="10" t="s">
        <v>22</v>
      </c>
      <c r="G45" s="10" t="s">
        <v>242</v>
      </c>
      <c r="H45" s="12" t="s">
        <v>80</v>
      </c>
      <c r="I45" s="12" t="s">
        <v>243</v>
      </c>
      <c r="J45" s="13" t="n">
        <v>3</v>
      </c>
      <c r="K45" s="9" t="n">
        <v>71</v>
      </c>
      <c r="L45" s="9" t="n">
        <v>73.5</v>
      </c>
      <c r="M45" s="9" t="n">
        <v>144.5</v>
      </c>
      <c r="N45" s="9" t="n">
        <f aca="false">J45+M45</f>
        <v>147.5</v>
      </c>
      <c r="O45" s="14" t="s">
        <v>244</v>
      </c>
      <c r="P45" s="15" t="n">
        <f aca="false">N45+O45</f>
        <v>230.7</v>
      </c>
      <c r="Q45" s="9" t="n">
        <v>1</v>
      </c>
    </row>
    <row r="46" s="16" customFormat="true" ht="27" hidden="false" customHeight="true" outlineLevel="0" collapsed="false">
      <c r="A46" s="9" t="n">
        <v>43</v>
      </c>
      <c r="B46" s="10" t="s">
        <v>245</v>
      </c>
      <c r="C46" s="10" t="s">
        <v>34</v>
      </c>
      <c r="D46" s="12" t="s">
        <v>246</v>
      </c>
      <c r="E46" s="12" t="s">
        <v>247</v>
      </c>
      <c r="F46" s="10" t="s">
        <v>22</v>
      </c>
      <c r="G46" s="10" t="s">
        <v>248</v>
      </c>
      <c r="H46" s="12" t="s">
        <v>200</v>
      </c>
      <c r="I46" s="12" t="s">
        <v>201</v>
      </c>
      <c r="J46" s="13" t="n">
        <v>3</v>
      </c>
      <c r="K46" s="9" t="n">
        <v>63</v>
      </c>
      <c r="L46" s="9" t="n">
        <v>55</v>
      </c>
      <c r="M46" s="9" t="n">
        <v>118</v>
      </c>
      <c r="N46" s="9" t="n">
        <f aca="false">J46+M46</f>
        <v>121</v>
      </c>
      <c r="O46" s="14" t="s">
        <v>249</v>
      </c>
      <c r="P46" s="15" t="n">
        <f aca="false">N46+O46</f>
        <v>190.6</v>
      </c>
      <c r="Q46" s="9" t="n">
        <v>7</v>
      </c>
    </row>
    <row r="47" s="16" customFormat="true" ht="36" hidden="false" customHeight="true" outlineLevel="0" collapsed="false">
      <c r="A47" s="9" t="n">
        <v>44</v>
      </c>
      <c r="B47" s="10" t="s">
        <v>250</v>
      </c>
      <c r="C47" s="10" t="s">
        <v>34</v>
      </c>
      <c r="D47" s="12" t="s">
        <v>251</v>
      </c>
      <c r="E47" s="12" t="s">
        <v>252</v>
      </c>
      <c r="F47" s="10" t="s">
        <v>22</v>
      </c>
      <c r="G47" s="10" t="s">
        <v>253</v>
      </c>
      <c r="H47" s="12" t="s">
        <v>44</v>
      </c>
      <c r="I47" s="12" t="s">
        <v>211</v>
      </c>
      <c r="J47" s="13" t="n">
        <v>3</v>
      </c>
      <c r="K47" s="9" t="n">
        <v>78</v>
      </c>
      <c r="L47" s="9" t="n">
        <v>62</v>
      </c>
      <c r="M47" s="9" t="n">
        <v>140</v>
      </c>
      <c r="N47" s="9" t="n">
        <f aca="false">J47+M47</f>
        <v>143</v>
      </c>
      <c r="O47" s="14" t="s">
        <v>254</v>
      </c>
      <c r="P47" s="15" t="n">
        <f aca="false">N47+O47</f>
        <v>230</v>
      </c>
      <c r="Q47" s="9" t="n">
        <v>2</v>
      </c>
    </row>
    <row r="48" s="16" customFormat="true" ht="36" hidden="false" customHeight="true" outlineLevel="0" collapsed="false">
      <c r="A48" s="9" t="n">
        <v>45</v>
      </c>
      <c r="B48" s="10" t="s">
        <v>255</v>
      </c>
      <c r="C48" s="10" t="s">
        <v>19</v>
      </c>
      <c r="D48" s="12" t="s">
        <v>256</v>
      </c>
      <c r="E48" s="12" t="s">
        <v>257</v>
      </c>
      <c r="F48" s="10" t="s">
        <v>22</v>
      </c>
      <c r="G48" s="10" t="s">
        <v>37</v>
      </c>
      <c r="H48" s="12" t="s">
        <v>44</v>
      </c>
      <c r="I48" s="12" t="s">
        <v>133</v>
      </c>
      <c r="J48" s="13" t="n">
        <v>3</v>
      </c>
      <c r="K48" s="9" t="n">
        <v>83</v>
      </c>
      <c r="L48" s="9" t="n">
        <v>68.5</v>
      </c>
      <c r="M48" s="9" t="n">
        <v>151.5</v>
      </c>
      <c r="N48" s="9" t="n">
        <f aca="false">J48+M48</f>
        <v>154.5</v>
      </c>
      <c r="O48" s="14" t="s">
        <v>258</v>
      </c>
      <c r="P48" s="15" t="n">
        <f aca="false">N48+O48</f>
        <v>238.1</v>
      </c>
      <c r="Q48" s="9" t="n">
        <v>1</v>
      </c>
    </row>
    <row r="49" s="16" customFormat="true" ht="36" hidden="false" customHeight="true" outlineLevel="0" collapsed="false">
      <c r="A49" s="9" t="n">
        <v>46</v>
      </c>
      <c r="B49" s="10" t="s">
        <v>259</v>
      </c>
      <c r="C49" s="10" t="s">
        <v>19</v>
      </c>
      <c r="D49" s="12" t="s">
        <v>260</v>
      </c>
      <c r="E49" s="12" t="s">
        <v>261</v>
      </c>
      <c r="F49" s="10" t="s">
        <v>22</v>
      </c>
      <c r="G49" s="10" t="s">
        <v>107</v>
      </c>
      <c r="H49" s="12" t="s">
        <v>44</v>
      </c>
      <c r="I49" s="12" t="s">
        <v>133</v>
      </c>
      <c r="J49" s="13" t="n">
        <v>3</v>
      </c>
      <c r="K49" s="9" t="n">
        <v>83</v>
      </c>
      <c r="L49" s="9" t="n">
        <v>62</v>
      </c>
      <c r="M49" s="9" t="n">
        <v>145</v>
      </c>
      <c r="N49" s="9" t="n">
        <f aca="false">J49+M49</f>
        <v>148</v>
      </c>
      <c r="O49" s="14" t="s">
        <v>262</v>
      </c>
      <c r="P49" s="15" t="n">
        <f aca="false">N49+O49</f>
        <v>225</v>
      </c>
      <c r="Q49" s="9" t="n">
        <v>3</v>
      </c>
    </row>
    <row r="50" s="16" customFormat="true" ht="24" hidden="false" customHeight="true" outlineLevel="0" collapsed="false">
      <c r="A50" s="9" t="n">
        <v>47</v>
      </c>
      <c r="B50" s="10" t="s">
        <v>263</v>
      </c>
      <c r="C50" s="10" t="s">
        <v>19</v>
      </c>
      <c r="D50" s="12" t="s">
        <v>264</v>
      </c>
      <c r="E50" s="12" t="s">
        <v>265</v>
      </c>
      <c r="F50" s="10" t="s">
        <v>22</v>
      </c>
      <c r="G50" s="10" t="s">
        <v>266</v>
      </c>
      <c r="H50" s="12" t="s">
        <v>267</v>
      </c>
      <c r="I50" s="12" t="s">
        <v>268</v>
      </c>
      <c r="J50" s="13" t="n">
        <v>3</v>
      </c>
      <c r="K50" s="9" t="n">
        <v>72</v>
      </c>
      <c r="L50" s="9" t="n">
        <v>66.5</v>
      </c>
      <c r="M50" s="9" t="n">
        <v>138.5</v>
      </c>
      <c r="N50" s="9" t="n">
        <f aca="false">J50+M50</f>
        <v>141.5</v>
      </c>
      <c r="O50" s="14" t="s">
        <v>269</v>
      </c>
      <c r="P50" s="15" t="n">
        <f aca="false">N50+O50</f>
        <v>220.5</v>
      </c>
      <c r="Q50" s="9" t="n">
        <v>1</v>
      </c>
    </row>
    <row r="51" s="16" customFormat="true" ht="27" hidden="false" customHeight="true" outlineLevel="0" collapsed="false">
      <c r="A51" s="9" t="n">
        <v>48</v>
      </c>
      <c r="B51" s="10" t="s">
        <v>270</v>
      </c>
      <c r="C51" s="10" t="s">
        <v>19</v>
      </c>
      <c r="D51" s="12" t="s">
        <v>271</v>
      </c>
      <c r="E51" s="12" t="s">
        <v>272</v>
      </c>
      <c r="F51" s="10" t="s">
        <v>22</v>
      </c>
      <c r="G51" s="10" t="s">
        <v>273</v>
      </c>
      <c r="H51" s="12" t="s">
        <v>267</v>
      </c>
      <c r="I51" s="12" t="s">
        <v>268</v>
      </c>
      <c r="J51" s="13" t="n">
        <v>3</v>
      </c>
      <c r="K51" s="9" t="n">
        <v>68</v>
      </c>
      <c r="L51" s="9" t="n">
        <v>58</v>
      </c>
      <c r="M51" s="9" t="n">
        <v>126</v>
      </c>
      <c r="N51" s="9" t="n">
        <f aca="false">J51+M51</f>
        <v>129</v>
      </c>
      <c r="O51" s="14" t="s">
        <v>139</v>
      </c>
      <c r="P51" s="15" t="n">
        <f aca="false">N51+O51</f>
        <v>214.8</v>
      </c>
      <c r="Q51" s="9" t="n">
        <v>2</v>
      </c>
    </row>
    <row r="52" s="16" customFormat="true" ht="27" hidden="false" customHeight="true" outlineLevel="0" collapsed="false">
      <c r="A52" s="9" t="n">
        <v>49</v>
      </c>
      <c r="B52" s="10" t="s">
        <v>274</v>
      </c>
      <c r="C52" s="10" t="s">
        <v>19</v>
      </c>
      <c r="D52" s="12" t="s">
        <v>275</v>
      </c>
      <c r="E52" s="12" t="s">
        <v>276</v>
      </c>
      <c r="F52" s="10" t="s">
        <v>126</v>
      </c>
      <c r="G52" s="10" t="s">
        <v>218</v>
      </c>
      <c r="H52" s="12" t="s">
        <v>31</v>
      </c>
      <c r="I52" s="12" t="s">
        <v>188</v>
      </c>
      <c r="J52" s="13" t="n">
        <v>0</v>
      </c>
      <c r="K52" s="9" t="n">
        <v>62</v>
      </c>
      <c r="L52" s="9" t="n">
        <v>58.5</v>
      </c>
      <c r="M52" s="9" t="n">
        <v>120.5</v>
      </c>
      <c r="N52" s="9" t="n">
        <f aca="false">J52+M52</f>
        <v>120.5</v>
      </c>
      <c r="O52" s="14" t="s">
        <v>134</v>
      </c>
      <c r="P52" s="15" t="n">
        <f aca="false">N52+O52</f>
        <v>200.1</v>
      </c>
      <c r="Q52" s="9" t="n">
        <v>8</v>
      </c>
    </row>
    <row r="53" s="16" customFormat="true" ht="27" hidden="false" customHeight="true" outlineLevel="0" collapsed="false">
      <c r="A53" s="9" t="n">
        <v>50</v>
      </c>
      <c r="B53" s="10" t="s">
        <v>277</v>
      </c>
      <c r="C53" s="10" t="s">
        <v>34</v>
      </c>
      <c r="D53" s="12" t="s">
        <v>278</v>
      </c>
      <c r="E53" s="12" t="s">
        <v>279</v>
      </c>
      <c r="F53" s="10" t="s">
        <v>22</v>
      </c>
      <c r="G53" s="10" t="s">
        <v>280</v>
      </c>
      <c r="H53" s="12" t="s">
        <v>31</v>
      </c>
      <c r="I53" s="12" t="s">
        <v>113</v>
      </c>
      <c r="J53" s="13" t="n">
        <v>3</v>
      </c>
      <c r="K53" s="9" t="n">
        <v>64</v>
      </c>
      <c r="L53" s="9" t="n">
        <v>50</v>
      </c>
      <c r="M53" s="9" t="n">
        <v>114</v>
      </c>
      <c r="N53" s="9" t="n">
        <f aca="false">J53+M53</f>
        <v>117</v>
      </c>
      <c r="O53" s="14" t="s">
        <v>281</v>
      </c>
      <c r="P53" s="15" t="n">
        <f aca="false">N53+O53</f>
        <v>190.9</v>
      </c>
      <c r="Q53" s="9" t="n">
        <v>10</v>
      </c>
    </row>
    <row r="54" s="16" customFormat="true" ht="27" hidden="false" customHeight="true" outlineLevel="0" collapsed="false">
      <c r="A54" s="9" t="n">
        <v>51</v>
      </c>
      <c r="B54" s="10" t="s">
        <v>282</v>
      </c>
      <c r="C54" s="10" t="s">
        <v>19</v>
      </c>
      <c r="D54" s="12" t="s">
        <v>283</v>
      </c>
      <c r="E54" s="12" t="s">
        <v>284</v>
      </c>
      <c r="F54" s="10" t="s">
        <v>22</v>
      </c>
      <c r="G54" s="10" t="s">
        <v>248</v>
      </c>
      <c r="H54" s="12" t="s">
        <v>200</v>
      </c>
      <c r="I54" s="12" t="s">
        <v>201</v>
      </c>
      <c r="J54" s="13" t="n">
        <v>3</v>
      </c>
      <c r="K54" s="9" t="n">
        <v>64</v>
      </c>
      <c r="L54" s="9" t="n">
        <v>54.5</v>
      </c>
      <c r="M54" s="9" t="n">
        <v>118.5</v>
      </c>
      <c r="N54" s="9" t="n">
        <f aca="false">J54+M54</f>
        <v>121.5</v>
      </c>
      <c r="O54" s="14" t="s">
        <v>75</v>
      </c>
      <c r="P54" s="15" t="n">
        <f aca="false">N54+O54</f>
        <v>207.1</v>
      </c>
      <c r="Q54" s="9" t="n">
        <v>1</v>
      </c>
    </row>
    <row r="55" s="16" customFormat="true" ht="27" hidden="false" customHeight="true" outlineLevel="0" collapsed="false">
      <c r="A55" s="9" t="n">
        <v>52</v>
      </c>
      <c r="B55" s="10" t="s">
        <v>285</v>
      </c>
      <c r="C55" s="10" t="s">
        <v>19</v>
      </c>
      <c r="D55" s="12" t="s">
        <v>286</v>
      </c>
      <c r="E55" s="12" t="s">
        <v>287</v>
      </c>
      <c r="F55" s="10" t="s">
        <v>126</v>
      </c>
      <c r="G55" s="10" t="s">
        <v>248</v>
      </c>
      <c r="H55" s="12" t="s">
        <v>200</v>
      </c>
      <c r="I55" s="12" t="s">
        <v>201</v>
      </c>
      <c r="J55" s="13" t="n">
        <v>0</v>
      </c>
      <c r="K55" s="9" t="n">
        <v>66</v>
      </c>
      <c r="L55" s="9" t="n">
        <v>59.5</v>
      </c>
      <c r="M55" s="9" t="n">
        <v>125.5</v>
      </c>
      <c r="N55" s="9" t="n">
        <f aca="false">J55+M55</f>
        <v>125.5</v>
      </c>
      <c r="O55" s="14" t="s">
        <v>288</v>
      </c>
      <c r="P55" s="15" t="n">
        <f aca="false">N55+O55</f>
        <v>206</v>
      </c>
      <c r="Q55" s="9" t="n">
        <v>2</v>
      </c>
    </row>
    <row r="56" s="16" customFormat="true" ht="27" hidden="false" customHeight="true" outlineLevel="0" collapsed="false">
      <c r="A56" s="9" t="n">
        <v>53</v>
      </c>
      <c r="B56" s="10" t="s">
        <v>289</v>
      </c>
      <c r="C56" s="10" t="s">
        <v>34</v>
      </c>
      <c r="D56" s="12" t="s">
        <v>290</v>
      </c>
      <c r="E56" s="12" t="s">
        <v>291</v>
      </c>
      <c r="F56" s="10" t="s">
        <v>154</v>
      </c>
      <c r="G56" s="10" t="s">
        <v>248</v>
      </c>
      <c r="H56" s="12" t="s">
        <v>200</v>
      </c>
      <c r="I56" s="12" t="s">
        <v>201</v>
      </c>
      <c r="J56" s="13" t="n">
        <v>3</v>
      </c>
      <c r="K56" s="9" t="n">
        <v>68</v>
      </c>
      <c r="L56" s="9" t="n">
        <v>58</v>
      </c>
      <c r="M56" s="9" t="n">
        <v>126</v>
      </c>
      <c r="N56" s="9" t="n">
        <f aca="false">J56+M56</f>
        <v>129</v>
      </c>
      <c r="O56" s="14" t="s">
        <v>292</v>
      </c>
      <c r="P56" s="15" t="n">
        <f aca="false">N56+O56</f>
        <v>196.4</v>
      </c>
      <c r="Q56" s="9" t="n">
        <v>5</v>
      </c>
    </row>
    <row r="57" s="16" customFormat="true" ht="27" hidden="false" customHeight="true" outlineLevel="0" collapsed="false">
      <c r="A57" s="9" t="n">
        <v>54</v>
      </c>
      <c r="B57" s="10" t="s">
        <v>293</v>
      </c>
      <c r="C57" s="10" t="s">
        <v>34</v>
      </c>
      <c r="D57" s="12" t="s">
        <v>294</v>
      </c>
      <c r="E57" s="12" t="s">
        <v>295</v>
      </c>
      <c r="F57" s="10" t="s">
        <v>154</v>
      </c>
      <c r="G57" s="10" t="s">
        <v>199</v>
      </c>
      <c r="H57" s="12" t="s">
        <v>200</v>
      </c>
      <c r="I57" s="12" t="s">
        <v>201</v>
      </c>
      <c r="J57" s="13" t="n">
        <v>3</v>
      </c>
      <c r="K57" s="9" t="n">
        <v>59</v>
      </c>
      <c r="L57" s="9" t="n">
        <v>57</v>
      </c>
      <c r="M57" s="9" t="n">
        <v>116</v>
      </c>
      <c r="N57" s="9" t="n">
        <f aca="false">J57+M57</f>
        <v>119</v>
      </c>
      <c r="O57" s="14" t="s">
        <v>150</v>
      </c>
      <c r="P57" s="15" t="n">
        <f aca="false">N57+O57</f>
        <v>191.8</v>
      </c>
      <c r="Q57" s="9" t="n">
        <v>6</v>
      </c>
    </row>
    <row r="58" s="16" customFormat="true" ht="36" hidden="false" customHeight="true" outlineLevel="0" collapsed="false">
      <c r="A58" s="9" t="n">
        <v>55</v>
      </c>
      <c r="B58" s="10" t="s">
        <v>296</v>
      </c>
      <c r="C58" s="10" t="s">
        <v>34</v>
      </c>
      <c r="D58" s="12" t="s">
        <v>297</v>
      </c>
      <c r="E58" s="12" t="s">
        <v>298</v>
      </c>
      <c r="F58" s="10" t="s">
        <v>126</v>
      </c>
      <c r="G58" s="10" t="s">
        <v>299</v>
      </c>
      <c r="H58" s="12" t="s">
        <v>44</v>
      </c>
      <c r="I58" s="12" t="s">
        <v>211</v>
      </c>
      <c r="J58" s="13" t="n">
        <v>0</v>
      </c>
      <c r="K58" s="9" t="n">
        <v>70</v>
      </c>
      <c r="L58" s="9" t="n">
        <v>72.5</v>
      </c>
      <c r="M58" s="9" t="n">
        <v>142.5</v>
      </c>
      <c r="N58" s="9" t="n">
        <f aca="false">J58+M58</f>
        <v>142.5</v>
      </c>
      <c r="O58" s="14" t="s">
        <v>300</v>
      </c>
      <c r="P58" s="15" t="n">
        <f aca="false">N58+O58</f>
        <v>227.7</v>
      </c>
      <c r="Q58" s="9" t="n">
        <v>3</v>
      </c>
    </row>
    <row r="59" s="16" customFormat="true" ht="36" hidden="false" customHeight="true" outlineLevel="0" collapsed="false">
      <c r="A59" s="9" t="n">
        <v>56</v>
      </c>
      <c r="B59" s="10" t="s">
        <v>301</v>
      </c>
      <c r="C59" s="10" t="s">
        <v>34</v>
      </c>
      <c r="D59" s="12" t="s">
        <v>302</v>
      </c>
      <c r="E59" s="12" t="s">
        <v>303</v>
      </c>
      <c r="F59" s="10" t="s">
        <v>22</v>
      </c>
      <c r="G59" s="10" t="s">
        <v>304</v>
      </c>
      <c r="H59" s="12" t="s">
        <v>44</v>
      </c>
      <c r="I59" s="12" t="s">
        <v>57</v>
      </c>
      <c r="J59" s="13" t="n">
        <v>3</v>
      </c>
      <c r="K59" s="9" t="n">
        <v>76</v>
      </c>
      <c r="L59" s="9" t="n">
        <v>59</v>
      </c>
      <c r="M59" s="9" t="n">
        <v>135</v>
      </c>
      <c r="N59" s="9" t="n">
        <f aca="false">J59+M59</f>
        <v>138</v>
      </c>
      <c r="O59" s="14" t="s">
        <v>165</v>
      </c>
      <c r="P59" s="15" t="n">
        <f aca="false">N59+O59</f>
        <v>212.2</v>
      </c>
      <c r="Q59" s="9" t="n">
        <v>3</v>
      </c>
    </row>
    <row r="60" s="16" customFormat="true" ht="24" hidden="false" customHeight="true" outlineLevel="0" collapsed="false">
      <c r="A60" s="9" t="n">
        <v>57</v>
      </c>
      <c r="B60" s="10" t="s">
        <v>305</v>
      </c>
      <c r="C60" s="10" t="s">
        <v>34</v>
      </c>
      <c r="D60" s="12" t="s">
        <v>306</v>
      </c>
      <c r="E60" s="12" t="s">
        <v>307</v>
      </c>
      <c r="F60" s="10" t="s">
        <v>22</v>
      </c>
      <c r="G60" s="10" t="s">
        <v>193</v>
      </c>
      <c r="H60" s="12" t="s">
        <v>308</v>
      </c>
      <c r="I60" s="12" t="s">
        <v>309</v>
      </c>
      <c r="J60" s="13" t="n">
        <v>3</v>
      </c>
      <c r="K60" s="9" t="n">
        <v>64</v>
      </c>
      <c r="L60" s="9" t="n">
        <v>61.5</v>
      </c>
      <c r="M60" s="9" t="n">
        <v>125.5</v>
      </c>
      <c r="N60" s="9" t="n">
        <f aca="false">J60+M60</f>
        <v>128.5</v>
      </c>
      <c r="O60" s="14" t="s">
        <v>310</v>
      </c>
      <c r="P60" s="15" t="n">
        <f aca="false">N60+O60</f>
        <v>201.7</v>
      </c>
      <c r="Q60" s="9" t="n">
        <v>3</v>
      </c>
    </row>
    <row r="61" s="16" customFormat="true" ht="24" hidden="false" customHeight="true" outlineLevel="0" collapsed="false">
      <c r="A61" s="9" t="n">
        <v>58</v>
      </c>
      <c r="B61" s="10" t="s">
        <v>311</v>
      </c>
      <c r="C61" s="10" t="s">
        <v>34</v>
      </c>
      <c r="D61" s="12" t="s">
        <v>312</v>
      </c>
      <c r="E61" s="12" t="s">
        <v>313</v>
      </c>
      <c r="F61" s="10" t="s">
        <v>22</v>
      </c>
      <c r="G61" s="10" t="s">
        <v>314</v>
      </c>
      <c r="H61" s="12" t="s">
        <v>163</v>
      </c>
      <c r="I61" s="12" t="s">
        <v>315</v>
      </c>
      <c r="J61" s="13" t="n">
        <v>3</v>
      </c>
      <c r="K61" s="9" t="n">
        <v>79</v>
      </c>
      <c r="L61" s="9" t="n">
        <v>68.5</v>
      </c>
      <c r="M61" s="9" t="n">
        <v>147.5</v>
      </c>
      <c r="N61" s="9" t="n">
        <f aca="false">J61+M61</f>
        <v>150.5</v>
      </c>
      <c r="O61" s="14" t="s">
        <v>316</v>
      </c>
      <c r="P61" s="15" t="n">
        <f aca="false">N61+O61</f>
        <v>232.1</v>
      </c>
      <c r="Q61" s="9" t="n">
        <v>1</v>
      </c>
    </row>
    <row r="62" s="16" customFormat="true" ht="24" hidden="false" customHeight="true" outlineLevel="0" collapsed="false">
      <c r="A62" s="9" t="n">
        <v>59</v>
      </c>
      <c r="B62" s="10" t="s">
        <v>317</v>
      </c>
      <c r="C62" s="10" t="s">
        <v>34</v>
      </c>
      <c r="D62" s="12" t="s">
        <v>318</v>
      </c>
      <c r="E62" s="12" t="s">
        <v>319</v>
      </c>
      <c r="F62" s="10" t="s">
        <v>22</v>
      </c>
      <c r="G62" s="10" t="s">
        <v>107</v>
      </c>
      <c r="H62" s="12" t="s">
        <v>24</v>
      </c>
      <c r="I62" s="12" t="s">
        <v>96</v>
      </c>
      <c r="J62" s="13" t="n">
        <v>3</v>
      </c>
      <c r="K62" s="9" t="n">
        <v>80</v>
      </c>
      <c r="L62" s="9" t="n">
        <v>64</v>
      </c>
      <c r="M62" s="9" t="n">
        <v>144</v>
      </c>
      <c r="N62" s="9" t="n">
        <f aca="false">J62+M62</f>
        <v>147</v>
      </c>
      <c r="O62" s="14" t="s">
        <v>122</v>
      </c>
      <c r="P62" s="15" t="n">
        <f aca="false">N62+O62</f>
        <v>220.8</v>
      </c>
      <c r="Q62" s="9" t="n">
        <v>2</v>
      </c>
    </row>
    <row r="63" s="16" customFormat="true" ht="27" hidden="false" customHeight="true" outlineLevel="0" collapsed="false">
      <c r="A63" s="9" t="n">
        <v>60</v>
      </c>
      <c r="B63" s="10" t="s">
        <v>320</v>
      </c>
      <c r="C63" s="10" t="s">
        <v>34</v>
      </c>
      <c r="D63" s="12" t="s">
        <v>321</v>
      </c>
      <c r="E63" s="12" t="s">
        <v>322</v>
      </c>
      <c r="F63" s="10" t="s">
        <v>22</v>
      </c>
      <c r="G63" s="10" t="s">
        <v>323</v>
      </c>
      <c r="H63" s="12" t="s">
        <v>24</v>
      </c>
      <c r="I63" s="12" t="s">
        <v>324</v>
      </c>
      <c r="J63" s="13" t="n">
        <v>3</v>
      </c>
      <c r="K63" s="9" t="n">
        <v>74</v>
      </c>
      <c r="L63" s="9" t="n">
        <v>69.5</v>
      </c>
      <c r="M63" s="9" t="n">
        <v>143.5</v>
      </c>
      <c r="N63" s="9" t="n">
        <f aca="false">J63+M63</f>
        <v>146.5</v>
      </c>
      <c r="O63" s="14" t="s">
        <v>325</v>
      </c>
      <c r="P63" s="15" t="n">
        <f aca="false">N63+O63</f>
        <v>216.5</v>
      </c>
      <c r="Q63" s="9" t="n">
        <v>1</v>
      </c>
    </row>
    <row r="64" s="16" customFormat="true" ht="24" hidden="false" customHeight="true" outlineLevel="0" collapsed="false">
      <c r="A64" s="9" t="n">
        <v>61</v>
      </c>
      <c r="B64" s="10" t="s">
        <v>326</v>
      </c>
      <c r="C64" s="10" t="s">
        <v>34</v>
      </c>
      <c r="D64" s="12" t="s">
        <v>327</v>
      </c>
      <c r="E64" s="12" t="s">
        <v>328</v>
      </c>
      <c r="F64" s="10" t="s">
        <v>22</v>
      </c>
      <c r="G64" s="10" t="s">
        <v>187</v>
      </c>
      <c r="H64" s="12" t="s">
        <v>24</v>
      </c>
      <c r="I64" s="12" t="s">
        <v>324</v>
      </c>
      <c r="J64" s="13" t="n">
        <v>3</v>
      </c>
      <c r="K64" s="9" t="n">
        <v>58</v>
      </c>
      <c r="L64" s="9" t="n">
        <v>52.5</v>
      </c>
      <c r="M64" s="9" t="n">
        <v>110.5</v>
      </c>
      <c r="N64" s="9" t="n">
        <f aca="false">J64+M64</f>
        <v>113.5</v>
      </c>
      <c r="O64" s="14" t="s">
        <v>329</v>
      </c>
      <c r="P64" s="15" t="n">
        <f aca="false">N64+O64</f>
        <v>181.9</v>
      </c>
      <c r="Q64" s="9" t="n">
        <v>2</v>
      </c>
    </row>
    <row r="65" s="16" customFormat="true" ht="24" hidden="false" customHeight="true" outlineLevel="0" collapsed="false">
      <c r="A65" s="9" t="n">
        <v>62</v>
      </c>
      <c r="B65" s="10" t="s">
        <v>330</v>
      </c>
      <c r="C65" s="10" t="s">
        <v>19</v>
      </c>
      <c r="D65" s="12" t="s">
        <v>331</v>
      </c>
      <c r="E65" s="12" t="s">
        <v>332</v>
      </c>
      <c r="F65" s="10" t="s">
        <v>22</v>
      </c>
      <c r="G65" s="10" t="s">
        <v>37</v>
      </c>
      <c r="H65" s="12" t="s">
        <v>24</v>
      </c>
      <c r="I65" s="12" t="s">
        <v>333</v>
      </c>
      <c r="J65" s="13" t="n">
        <v>3</v>
      </c>
      <c r="K65" s="9" t="n">
        <v>69</v>
      </c>
      <c r="L65" s="9" t="n">
        <v>57.5</v>
      </c>
      <c r="M65" s="9" t="n">
        <v>126.5</v>
      </c>
      <c r="N65" s="9" t="n">
        <f aca="false">J65+M65</f>
        <v>129.5</v>
      </c>
      <c r="O65" s="14" t="s">
        <v>262</v>
      </c>
      <c r="P65" s="15" t="n">
        <f aca="false">N65+O65</f>
        <v>206.5</v>
      </c>
      <c r="Q65" s="9" t="n">
        <v>1</v>
      </c>
    </row>
    <row r="66" s="16" customFormat="true" ht="27" hidden="false" customHeight="true" outlineLevel="0" collapsed="false">
      <c r="A66" s="9" t="n">
        <v>63</v>
      </c>
      <c r="B66" s="10" t="s">
        <v>334</v>
      </c>
      <c r="C66" s="10" t="s">
        <v>19</v>
      </c>
      <c r="D66" s="12" t="s">
        <v>335</v>
      </c>
      <c r="E66" s="12" t="s">
        <v>336</v>
      </c>
      <c r="F66" s="10" t="s">
        <v>22</v>
      </c>
      <c r="G66" s="10" t="s">
        <v>337</v>
      </c>
      <c r="H66" s="12" t="s">
        <v>24</v>
      </c>
      <c r="I66" s="12" t="s">
        <v>333</v>
      </c>
      <c r="J66" s="13" t="n">
        <v>3</v>
      </c>
      <c r="K66" s="9" t="n">
        <v>62</v>
      </c>
      <c r="L66" s="9" t="n">
        <v>49.5</v>
      </c>
      <c r="M66" s="9" t="n">
        <v>111.5</v>
      </c>
      <c r="N66" s="9" t="n">
        <f aca="false">J66+M66</f>
        <v>114.5</v>
      </c>
      <c r="O66" s="14" t="s">
        <v>338</v>
      </c>
      <c r="P66" s="15" t="n">
        <f aca="false">N66+O66</f>
        <v>191.7</v>
      </c>
      <c r="Q66" s="9" t="n">
        <v>2</v>
      </c>
    </row>
    <row r="67" s="16" customFormat="true" ht="24" hidden="false" customHeight="true" outlineLevel="0" collapsed="false">
      <c r="A67" s="9" t="n">
        <v>64</v>
      </c>
      <c r="B67" s="10" t="s">
        <v>339</v>
      </c>
      <c r="C67" s="10" t="s">
        <v>19</v>
      </c>
      <c r="D67" s="12" t="s">
        <v>340</v>
      </c>
      <c r="E67" s="12" t="s">
        <v>341</v>
      </c>
      <c r="F67" s="10" t="s">
        <v>22</v>
      </c>
      <c r="G67" s="10" t="s">
        <v>342</v>
      </c>
      <c r="H67" s="12" t="s">
        <v>24</v>
      </c>
      <c r="I67" s="12" t="s">
        <v>333</v>
      </c>
      <c r="J67" s="13" t="n">
        <v>3</v>
      </c>
      <c r="K67" s="9" t="n">
        <v>61</v>
      </c>
      <c r="L67" s="9" t="n">
        <v>59</v>
      </c>
      <c r="M67" s="9" t="n">
        <v>120</v>
      </c>
      <c r="N67" s="9" t="n">
        <f aca="false">J67+M67</f>
        <v>123</v>
      </c>
      <c r="O67" s="14" t="s">
        <v>343</v>
      </c>
      <c r="P67" s="15" t="n">
        <f aca="false">N67+O67</f>
        <v>187</v>
      </c>
      <c r="Q67" s="9" t="n">
        <v>3</v>
      </c>
    </row>
    <row r="68" s="16" customFormat="true" ht="24" hidden="false" customHeight="true" outlineLevel="0" collapsed="false">
      <c r="A68" s="9" t="n">
        <v>65</v>
      </c>
      <c r="B68" s="10" t="s">
        <v>344</v>
      </c>
      <c r="C68" s="10" t="s">
        <v>19</v>
      </c>
      <c r="D68" s="12" t="s">
        <v>345</v>
      </c>
      <c r="E68" s="12" t="s">
        <v>346</v>
      </c>
      <c r="F68" s="10" t="s">
        <v>22</v>
      </c>
      <c r="G68" s="10" t="s">
        <v>342</v>
      </c>
      <c r="H68" s="12" t="s">
        <v>24</v>
      </c>
      <c r="I68" s="12" t="s">
        <v>333</v>
      </c>
      <c r="J68" s="13" t="n">
        <v>3</v>
      </c>
      <c r="K68" s="9" t="n">
        <v>51</v>
      </c>
      <c r="L68" s="9" t="n">
        <v>46</v>
      </c>
      <c r="M68" s="9" t="n">
        <v>97</v>
      </c>
      <c r="N68" s="9" t="n">
        <f aca="false">J68+M68</f>
        <v>100</v>
      </c>
      <c r="O68" s="14" t="s">
        <v>144</v>
      </c>
      <c r="P68" s="15" t="n">
        <f aca="false">N68+O68</f>
        <v>171.2</v>
      </c>
      <c r="Q68" s="9" t="n">
        <v>4</v>
      </c>
    </row>
    <row r="69" s="16" customFormat="true" ht="27" hidden="false" customHeight="true" outlineLevel="0" collapsed="false">
      <c r="A69" s="9" t="n">
        <v>66</v>
      </c>
      <c r="B69" s="10" t="s">
        <v>347</v>
      </c>
      <c r="C69" s="10" t="s">
        <v>19</v>
      </c>
      <c r="D69" s="12" t="s">
        <v>348</v>
      </c>
      <c r="E69" s="12" t="s">
        <v>349</v>
      </c>
      <c r="F69" s="10" t="s">
        <v>22</v>
      </c>
      <c r="G69" s="10" t="s">
        <v>350</v>
      </c>
      <c r="H69" s="12" t="s">
        <v>24</v>
      </c>
      <c r="I69" s="12" t="s">
        <v>333</v>
      </c>
      <c r="J69" s="13" t="n">
        <v>3</v>
      </c>
      <c r="K69" s="9" t="n">
        <v>48</v>
      </c>
      <c r="L69" s="9" t="n">
        <v>44</v>
      </c>
      <c r="M69" s="9" t="n">
        <v>92</v>
      </c>
      <c r="N69" s="9" t="n">
        <f aca="false">J69+M69</f>
        <v>95</v>
      </c>
      <c r="O69" s="14" t="s">
        <v>343</v>
      </c>
      <c r="P69" s="15" t="n">
        <f aca="false">N69+O69</f>
        <v>159</v>
      </c>
      <c r="Q69" s="9" t="n">
        <v>5</v>
      </c>
    </row>
    <row r="70" s="16" customFormat="true" ht="27" hidden="false" customHeight="true" outlineLevel="0" collapsed="false">
      <c r="A70" s="9" t="n">
        <v>67</v>
      </c>
      <c r="B70" s="10" t="s">
        <v>351</v>
      </c>
      <c r="C70" s="10" t="s">
        <v>34</v>
      </c>
      <c r="D70" s="12" t="s">
        <v>352</v>
      </c>
      <c r="E70" s="12" t="s">
        <v>353</v>
      </c>
      <c r="F70" s="10" t="s">
        <v>22</v>
      </c>
      <c r="G70" s="10" t="s">
        <v>30</v>
      </c>
      <c r="H70" s="12" t="s">
        <v>31</v>
      </c>
      <c r="I70" s="12" t="s">
        <v>188</v>
      </c>
      <c r="J70" s="13" t="n">
        <v>3</v>
      </c>
      <c r="K70" s="9" t="n">
        <v>63</v>
      </c>
      <c r="L70" s="9" t="n">
        <v>53</v>
      </c>
      <c r="M70" s="9" t="n">
        <v>116</v>
      </c>
      <c r="N70" s="9" t="n">
        <f aca="false">J70+M70</f>
        <v>119</v>
      </c>
      <c r="O70" s="14" t="s">
        <v>316</v>
      </c>
      <c r="P70" s="15" t="n">
        <f aca="false">N70+O70</f>
        <v>200.6</v>
      </c>
      <c r="Q70" s="9" t="n">
        <v>7</v>
      </c>
    </row>
    <row r="71" s="16" customFormat="true" ht="24" hidden="false" customHeight="true" outlineLevel="0" collapsed="false">
      <c r="A71" s="9" t="n">
        <v>68</v>
      </c>
      <c r="B71" s="10" t="s">
        <v>354</v>
      </c>
      <c r="C71" s="10" t="s">
        <v>19</v>
      </c>
      <c r="D71" s="12" t="s">
        <v>355</v>
      </c>
      <c r="E71" s="12" t="s">
        <v>356</v>
      </c>
      <c r="F71" s="10" t="s">
        <v>22</v>
      </c>
      <c r="G71" s="10" t="s">
        <v>112</v>
      </c>
      <c r="H71" s="12" t="s">
        <v>80</v>
      </c>
      <c r="I71" s="12" t="s">
        <v>357</v>
      </c>
      <c r="J71" s="13" t="n">
        <v>3</v>
      </c>
      <c r="K71" s="9" t="n">
        <v>77</v>
      </c>
      <c r="L71" s="9" t="n">
        <v>63</v>
      </c>
      <c r="M71" s="9" t="n">
        <v>140</v>
      </c>
      <c r="N71" s="9" t="n">
        <f aca="false">J71+M71</f>
        <v>143</v>
      </c>
      <c r="O71" s="14" t="s">
        <v>358</v>
      </c>
      <c r="P71" s="15" t="n">
        <f aca="false">N71+O71</f>
        <v>222.7</v>
      </c>
      <c r="Q71" s="9" t="n">
        <v>1</v>
      </c>
    </row>
    <row r="72" s="16" customFormat="true" ht="27" hidden="false" customHeight="true" outlineLevel="0" collapsed="false">
      <c r="A72" s="9" t="n">
        <v>69</v>
      </c>
      <c r="B72" s="10" t="s">
        <v>359</v>
      </c>
      <c r="C72" s="10" t="s">
        <v>19</v>
      </c>
      <c r="D72" s="12" t="s">
        <v>360</v>
      </c>
      <c r="E72" s="12" t="s">
        <v>361</v>
      </c>
      <c r="F72" s="10" t="s">
        <v>22</v>
      </c>
      <c r="G72" s="10" t="s">
        <v>218</v>
      </c>
      <c r="H72" s="12" t="s">
        <v>80</v>
      </c>
      <c r="I72" s="12" t="s">
        <v>362</v>
      </c>
      <c r="J72" s="13" t="n">
        <v>3</v>
      </c>
      <c r="K72" s="9" t="n">
        <v>70</v>
      </c>
      <c r="L72" s="9" t="n">
        <v>62.5</v>
      </c>
      <c r="M72" s="9" t="n">
        <v>132.5</v>
      </c>
      <c r="N72" s="9" t="n">
        <f aca="false">J72+M72</f>
        <v>135.5</v>
      </c>
      <c r="O72" s="14" t="s">
        <v>363</v>
      </c>
      <c r="P72" s="15" t="n">
        <f aca="false">N72+O72</f>
        <v>224.4</v>
      </c>
      <c r="Q72" s="9" t="n">
        <v>1</v>
      </c>
    </row>
    <row r="73" s="16" customFormat="true" ht="36" hidden="false" customHeight="true" outlineLevel="0" collapsed="false">
      <c r="A73" s="9" t="n">
        <v>70</v>
      </c>
      <c r="B73" s="10" t="s">
        <v>364</v>
      </c>
      <c r="C73" s="10" t="s">
        <v>19</v>
      </c>
      <c r="D73" s="12" t="s">
        <v>365</v>
      </c>
      <c r="E73" s="12" t="s">
        <v>366</v>
      </c>
      <c r="F73" s="10" t="s">
        <v>22</v>
      </c>
      <c r="G73" s="10" t="s">
        <v>367</v>
      </c>
      <c r="H73" s="12" t="s">
        <v>44</v>
      </c>
      <c r="I73" s="12" t="s">
        <v>368</v>
      </c>
      <c r="J73" s="13" t="n">
        <v>3</v>
      </c>
      <c r="K73" s="9" t="n">
        <v>73</v>
      </c>
      <c r="L73" s="9" t="n">
        <v>61</v>
      </c>
      <c r="M73" s="9" t="n">
        <v>134</v>
      </c>
      <c r="N73" s="9" t="n">
        <f aca="false">J73+M73</f>
        <v>137</v>
      </c>
      <c r="O73" s="14" t="s">
        <v>58</v>
      </c>
      <c r="P73" s="15" t="n">
        <f aca="false">N73+O73</f>
        <v>213.4</v>
      </c>
      <c r="Q73" s="9" t="n">
        <v>2</v>
      </c>
    </row>
    <row r="74" s="16" customFormat="true" ht="27" hidden="false" customHeight="true" outlineLevel="0" collapsed="false">
      <c r="A74" s="9" t="n">
        <v>71</v>
      </c>
      <c r="B74" s="10" t="s">
        <v>369</v>
      </c>
      <c r="C74" s="10" t="s">
        <v>19</v>
      </c>
      <c r="D74" s="12" t="s">
        <v>370</v>
      </c>
      <c r="E74" s="12" t="s">
        <v>371</v>
      </c>
      <c r="F74" s="10" t="s">
        <v>22</v>
      </c>
      <c r="G74" s="10" t="s">
        <v>372</v>
      </c>
      <c r="H74" s="12" t="s">
        <v>373</v>
      </c>
      <c r="I74" s="12" t="s">
        <v>374</v>
      </c>
      <c r="J74" s="13" t="n">
        <v>3</v>
      </c>
      <c r="K74" s="9" t="n">
        <v>68</v>
      </c>
      <c r="L74" s="9" t="n">
        <v>55.5</v>
      </c>
      <c r="M74" s="9" t="n">
        <v>123.5</v>
      </c>
      <c r="N74" s="9" t="n">
        <f aca="false">J74+M74</f>
        <v>126.5</v>
      </c>
      <c r="O74" s="14" t="s">
        <v>375</v>
      </c>
      <c r="P74" s="15" t="n">
        <f aca="false">N74+O74</f>
        <v>211.9</v>
      </c>
      <c r="Q74" s="9" t="n">
        <v>1</v>
      </c>
    </row>
    <row r="75" s="16" customFormat="true" ht="24" hidden="false" customHeight="true" outlineLevel="0" collapsed="false">
      <c r="A75" s="9" t="n">
        <v>72</v>
      </c>
      <c r="B75" s="10" t="s">
        <v>376</v>
      </c>
      <c r="C75" s="10" t="s">
        <v>34</v>
      </c>
      <c r="D75" s="12" t="s">
        <v>377</v>
      </c>
      <c r="E75" s="12" t="s">
        <v>378</v>
      </c>
      <c r="F75" s="10" t="s">
        <v>22</v>
      </c>
      <c r="G75" s="10" t="s">
        <v>379</v>
      </c>
      <c r="H75" s="12" t="s">
        <v>308</v>
      </c>
      <c r="I75" s="12" t="s">
        <v>309</v>
      </c>
      <c r="J75" s="13" t="n">
        <v>3</v>
      </c>
      <c r="K75" s="9" t="n">
        <v>78</v>
      </c>
      <c r="L75" s="9" t="n">
        <v>63.5</v>
      </c>
      <c r="M75" s="9" t="n">
        <v>141.5</v>
      </c>
      <c r="N75" s="9" t="n">
        <f aca="false">J75+M75</f>
        <v>144.5</v>
      </c>
      <c r="O75" s="14" t="s">
        <v>380</v>
      </c>
      <c r="P75" s="15" t="n">
        <f aca="false">N75+O75</f>
        <v>206.9</v>
      </c>
      <c r="Q75" s="9" t="n">
        <v>1</v>
      </c>
    </row>
    <row r="76" s="16" customFormat="true" ht="24" hidden="false" customHeight="true" outlineLevel="0" collapsed="false">
      <c r="A76" s="9" t="n">
        <v>73</v>
      </c>
      <c r="B76" s="10" t="s">
        <v>381</v>
      </c>
      <c r="C76" s="10" t="s">
        <v>19</v>
      </c>
      <c r="D76" s="12" t="s">
        <v>382</v>
      </c>
      <c r="E76" s="12" t="s">
        <v>383</v>
      </c>
      <c r="F76" s="10" t="s">
        <v>22</v>
      </c>
      <c r="G76" s="10" t="s">
        <v>193</v>
      </c>
      <c r="H76" s="12" t="s">
        <v>308</v>
      </c>
      <c r="I76" s="12" t="s">
        <v>309</v>
      </c>
      <c r="J76" s="13" t="n">
        <v>3</v>
      </c>
      <c r="K76" s="9" t="n">
        <v>68</v>
      </c>
      <c r="L76" s="9" t="n">
        <v>52</v>
      </c>
      <c r="M76" s="9" t="n">
        <v>120</v>
      </c>
      <c r="N76" s="9" t="n">
        <f aca="false">J76+M76</f>
        <v>123</v>
      </c>
      <c r="O76" s="14" t="s">
        <v>46</v>
      </c>
      <c r="P76" s="15" t="n">
        <f aca="false">N76+O76</f>
        <v>204</v>
      </c>
      <c r="Q76" s="9" t="n">
        <v>2</v>
      </c>
    </row>
    <row r="77" s="16" customFormat="true" ht="24" hidden="false" customHeight="true" outlineLevel="0" collapsed="false">
      <c r="A77" s="9" t="n">
        <v>74</v>
      </c>
      <c r="B77" s="10" t="s">
        <v>384</v>
      </c>
      <c r="C77" s="10" t="s">
        <v>34</v>
      </c>
      <c r="D77" s="12" t="s">
        <v>385</v>
      </c>
      <c r="E77" s="12" t="s">
        <v>386</v>
      </c>
      <c r="F77" s="10" t="s">
        <v>22</v>
      </c>
      <c r="G77" s="10" t="s">
        <v>387</v>
      </c>
      <c r="H77" s="12" t="s">
        <v>31</v>
      </c>
      <c r="I77" s="12" t="s">
        <v>113</v>
      </c>
      <c r="J77" s="13" t="n">
        <v>3</v>
      </c>
      <c r="K77" s="9" t="n">
        <v>70</v>
      </c>
      <c r="L77" s="9" t="n">
        <v>65</v>
      </c>
      <c r="M77" s="9" t="n">
        <v>135</v>
      </c>
      <c r="N77" s="9" t="n">
        <f aca="false">J77+M77</f>
        <v>138</v>
      </c>
      <c r="O77" s="14" t="s">
        <v>249</v>
      </c>
      <c r="P77" s="15" t="n">
        <f aca="false">N77+O77</f>
        <v>207.6</v>
      </c>
      <c r="Q77" s="9" t="n">
        <v>4</v>
      </c>
    </row>
    <row r="78" s="16" customFormat="true" ht="27" hidden="false" customHeight="true" outlineLevel="0" collapsed="false">
      <c r="A78" s="9" t="n">
        <v>75</v>
      </c>
      <c r="B78" s="10" t="s">
        <v>388</v>
      </c>
      <c r="C78" s="10" t="s">
        <v>34</v>
      </c>
      <c r="D78" s="12" t="s">
        <v>389</v>
      </c>
      <c r="E78" s="12" t="s">
        <v>390</v>
      </c>
      <c r="F78" s="10" t="s">
        <v>22</v>
      </c>
      <c r="G78" s="10" t="s">
        <v>280</v>
      </c>
      <c r="H78" s="12" t="s">
        <v>31</v>
      </c>
      <c r="I78" s="12" t="s">
        <v>113</v>
      </c>
      <c r="J78" s="13" t="n">
        <v>3</v>
      </c>
      <c r="K78" s="9" t="n">
        <v>73</v>
      </c>
      <c r="L78" s="9" t="n">
        <v>41.5</v>
      </c>
      <c r="M78" s="9" t="n">
        <v>114.5</v>
      </c>
      <c r="N78" s="9" t="n">
        <f aca="false">J78+M78</f>
        <v>117.5</v>
      </c>
      <c r="O78" s="14" t="s">
        <v>358</v>
      </c>
      <c r="P78" s="15" t="n">
        <f aca="false">N78+O78</f>
        <v>197.2</v>
      </c>
      <c r="Q78" s="9" t="n">
        <v>6</v>
      </c>
    </row>
    <row r="79" s="16" customFormat="true" ht="24" hidden="false" customHeight="true" outlineLevel="0" collapsed="false">
      <c r="A79" s="9" t="n">
        <v>76</v>
      </c>
      <c r="B79" s="10" t="s">
        <v>391</v>
      </c>
      <c r="C79" s="10" t="s">
        <v>34</v>
      </c>
      <c r="D79" s="12" t="s">
        <v>392</v>
      </c>
      <c r="E79" s="12" t="s">
        <v>393</v>
      </c>
      <c r="F79" s="10" t="s">
        <v>22</v>
      </c>
      <c r="G79" s="10" t="s">
        <v>394</v>
      </c>
      <c r="H79" s="12" t="s">
        <v>80</v>
      </c>
      <c r="I79" s="12" t="s">
        <v>395</v>
      </c>
      <c r="J79" s="13" t="n">
        <v>3</v>
      </c>
      <c r="K79" s="9" t="n">
        <v>72</v>
      </c>
      <c r="L79" s="9" t="n">
        <v>57</v>
      </c>
      <c r="M79" s="9" t="n">
        <v>129</v>
      </c>
      <c r="N79" s="9" t="n">
        <f aca="false">J79+M79</f>
        <v>132</v>
      </c>
      <c r="O79" s="14" t="s">
        <v>396</v>
      </c>
      <c r="P79" s="15" t="n">
        <f aca="false">N79+O79</f>
        <v>208.2</v>
      </c>
      <c r="Q79" s="9" t="n">
        <v>1</v>
      </c>
    </row>
    <row r="80" s="16" customFormat="true" ht="24" hidden="false" customHeight="true" outlineLevel="0" collapsed="false">
      <c r="A80" s="9" t="n">
        <v>77</v>
      </c>
      <c r="B80" s="10" t="s">
        <v>397</v>
      </c>
      <c r="C80" s="10" t="s">
        <v>34</v>
      </c>
      <c r="D80" s="12" t="s">
        <v>398</v>
      </c>
      <c r="E80" s="12" t="s">
        <v>399</v>
      </c>
      <c r="F80" s="10" t="s">
        <v>22</v>
      </c>
      <c r="G80" s="10" t="s">
        <v>400</v>
      </c>
      <c r="H80" s="12" t="s">
        <v>80</v>
      </c>
      <c r="I80" s="12" t="s">
        <v>401</v>
      </c>
      <c r="J80" s="13" t="n">
        <v>3</v>
      </c>
      <c r="K80" s="9" t="n">
        <v>68</v>
      </c>
      <c r="L80" s="9" t="n">
        <v>55</v>
      </c>
      <c r="M80" s="9" t="n">
        <v>123</v>
      </c>
      <c r="N80" s="9" t="n">
        <f aca="false">J80+M80</f>
        <v>126</v>
      </c>
      <c r="O80" s="14" t="s">
        <v>402</v>
      </c>
      <c r="P80" s="15" t="n">
        <f aca="false">N80+O80</f>
        <v>202.7</v>
      </c>
      <c r="Q80" s="9" t="n">
        <v>1</v>
      </c>
    </row>
    <row r="81" s="16" customFormat="true" ht="24" hidden="false" customHeight="true" outlineLevel="0" collapsed="false">
      <c r="A81" s="9" t="n">
        <v>78</v>
      </c>
      <c r="B81" s="10" t="s">
        <v>403</v>
      </c>
      <c r="C81" s="10" t="s">
        <v>34</v>
      </c>
      <c r="D81" s="12" t="s">
        <v>404</v>
      </c>
      <c r="E81" s="12" t="s">
        <v>405</v>
      </c>
      <c r="F81" s="10" t="s">
        <v>22</v>
      </c>
      <c r="G81" s="10" t="s">
        <v>400</v>
      </c>
      <c r="H81" s="12" t="s">
        <v>80</v>
      </c>
      <c r="I81" s="12" t="s">
        <v>401</v>
      </c>
      <c r="J81" s="13" t="n">
        <v>3</v>
      </c>
      <c r="K81" s="9" t="n">
        <v>68</v>
      </c>
      <c r="L81" s="9" t="n">
        <v>53</v>
      </c>
      <c r="M81" s="9" t="n">
        <v>121</v>
      </c>
      <c r="N81" s="9" t="n">
        <f aca="false">J81+M81</f>
        <v>124</v>
      </c>
      <c r="O81" s="14" t="s">
        <v>310</v>
      </c>
      <c r="P81" s="15" t="n">
        <f aca="false">N81+O81</f>
        <v>197.2</v>
      </c>
      <c r="Q81" s="9" t="n">
        <v>2</v>
      </c>
    </row>
    <row r="82" s="16" customFormat="true" ht="27" hidden="false" customHeight="true" outlineLevel="0" collapsed="false">
      <c r="A82" s="9" t="n">
        <v>79</v>
      </c>
      <c r="B82" s="10" t="s">
        <v>406</v>
      </c>
      <c r="C82" s="10" t="s">
        <v>34</v>
      </c>
      <c r="D82" s="12" t="s">
        <v>407</v>
      </c>
      <c r="E82" s="12" t="s">
        <v>408</v>
      </c>
      <c r="F82" s="10" t="s">
        <v>126</v>
      </c>
      <c r="G82" s="10" t="s">
        <v>409</v>
      </c>
      <c r="H82" s="12" t="s">
        <v>80</v>
      </c>
      <c r="I82" s="12" t="s">
        <v>410</v>
      </c>
      <c r="J82" s="13" t="n">
        <v>0</v>
      </c>
      <c r="K82" s="9" t="n">
        <v>73</v>
      </c>
      <c r="L82" s="9" t="n">
        <v>57.5</v>
      </c>
      <c r="M82" s="9" t="n">
        <v>130.5</v>
      </c>
      <c r="N82" s="9" t="n">
        <f aca="false">J82+M82</f>
        <v>130.5</v>
      </c>
      <c r="O82" s="14" t="s">
        <v>411</v>
      </c>
      <c r="P82" s="15" t="n">
        <f aca="false">N82+O82</f>
        <v>209.4</v>
      </c>
      <c r="Q82" s="9" t="n">
        <v>1</v>
      </c>
    </row>
    <row r="83" s="16" customFormat="true" ht="24" hidden="false" customHeight="true" outlineLevel="0" collapsed="false">
      <c r="A83" s="9" t="n">
        <v>80</v>
      </c>
      <c r="B83" s="10" t="s">
        <v>412</v>
      </c>
      <c r="C83" s="10" t="s">
        <v>34</v>
      </c>
      <c r="D83" s="12" t="s">
        <v>413</v>
      </c>
      <c r="E83" s="12" t="s">
        <v>414</v>
      </c>
      <c r="F83" s="10" t="s">
        <v>22</v>
      </c>
      <c r="G83" s="10" t="s">
        <v>143</v>
      </c>
      <c r="H83" s="12" t="s">
        <v>80</v>
      </c>
      <c r="I83" s="12" t="s">
        <v>410</v>
      </c>
      <c r="J83" s="13" t="n">
        <v>3</v>
      </c>
      <c r="K83" s="9" t="n">
        <v>64</v>
      </c>
      <c r="L83" s="9" t="n">
        <v>56.5</v>
      </c>
      <c r="M83" s="9" t="n">
        <v>120.5</v>
      </c>
      <c r="N83" s="9" t="n">
        <f aca="false">J83+M83</f>
        <v>123.5</v>
      </c>
      <c r="O83" s="14" t="s">
        <v>415</v>
      </c>
      <c r="P83" s="15" t="n">
        <f aca="false">N83+O83</f>
        <v>195.6</v>
      </c>
      <c r="Q83" s="9" t="n">
        <v>2</v>
      </c>
    </row>
    <row r="84" s="16" customFormat="true" ht="27" hidden="false" customHeight="true" outlineLevel="0" collapsed="false">
      <c r="A84" s="9" t="n">
        <v>81</v>
      </c>
      <c r="B84" s="10" t="s">
        <v>416</v>
      </c>
      <c r="C84" s="10" t="s">
        <v>34</v>
      </c>
      <c r="D84" s="12" t="s">
        <v>417</v>
      </c>
      <c r="E84" s="12" t="s">
        <v>418</v>
      </c>
      <c r="F84" s="10" t="s">
        <v>126</v>
      </c>
      <c r="G84" s="10" t="s">
        <v>409</v>
      </c>
      <c r="H84" s="12" t="s">
        <v>80</v>
      </c>
      <c r="I84" s="12" t="s">
        <v>419</v>
      </c>
      <c r="J84" s="13" t="n">
        <v>0</v>
      </c>
      <c r="K84" s="9" t="n">
        <v>70</v>
      </c>
      <c r="L84" s="9" t="n">
        <v>59</v>
      </c>
      <c r="M84" s="9" t="n">
        <v>129</v>
      </c>
      <c r="N84" s="9" t="n">
        <f aca="false">J84+M84</f>
        <v>129</v>
      </c>
      <c r="O84" s="14" t="s">
        <v>375</v>
      </c>
      <c r="P84" s="15" t="n">
        <f aca="false">N84+O84</f>
        <v>214.4</v>
      </c>
      <c r="Q84" s="9" t="n">
        <v>1</v>
      </c>
    </row>
    <row r="85" s="16" customFormat="true" ht="24" hidden="false" customHeight="true" outlineLevel="0" collapsed="false">
      <c r="A85" s="9" t="n">
        <v>82</v>
      </c>
      <c r="B85" s="10" t="s">
        <v>420</v>
      </c>
      <c r="C85" s="10" t="s">
        <v>34</v>
      </c>
      <c r="D85" s="12" t="s">
        <v>421</v>
      </c>
      <c r="E85" s="12" t="s">
        <v>422</v>
      </c>
      <c r="F85" s="10" t="s">
        <v>22</v>
      </c>
      <c r="G85" s="10" t="s">
        <v>400</v>
      </c>
      <c r="H85" s="12" t="s">
        <v>80</v>
      </c>
      <c r="I85" s="12" t="s">
        <v>419</v>
      </c>
      <c r="J85" s="13" t="n">
        <v>3</v>
      </c>
      <c r="K85" s="9" t="n">
        <v>68</v>
      </c>
      <c r="L85" s="9" t="n">
        <v>68.5</v>
      </c>
      <c r="M85" s="9" t="n">
        <v>136.5</v>
      </c>
      <c r="N85" s="9" t="n">
        <f aca="false">J85+M85</f>
        <v>139.5</v>
      </c>
      <c r="O85" s="14" t="s">
        <v>423</v>
      </c>
      <c r="P85" s="15" t="n">
        <f aca="false">N85+O85</f>
        <v>211.7</v>
      </c>
      <c r="Q85" s="9" t="n">
        <v>2</v>
      </c>
    </row>
    <row r="86" s="16" customFormat="true" ht="24" hidden="false" customHeight="true" outlineLevel="0" collapsed="false">
      <c r="A86" s="9" t="n">
        <v>83</v>
      </c>
      <c r="B86" s="10" t="s">
        <v>424</v>
      </c>
      <c r="C86" s="10" t="s">
        <v>34</v>
      </c>
      <c r="D86" s="12" t="s">
        <v>425</v>
      </c>
      <c r="E86" s="12" t="s">
        <v>426</v>
      </c>
      <c r="F86" s="10" t="s">
        <v>22</v>
      </c>
      <c r="G86" s="10" t="s">
        <v>400</v>
      </c>
      <c r="H86" s="12" t="s">
        <v>80</v>
      </c>
      <c r="I86" s="12" t="s">
        <v>419</v>
      </c>
      <c r="J86" s="13" t="n">
        <v>3</v>
      </c>
      <c r="K86" s="9" t="n">
        <v>67</v>
      </c>
      <c r="L86" s="9" t="n">
        <v>66</v>
      </c>
      <c r="M86" s="9" t="n">
        <v>133</v>
      </c>
      <c r="N86" s="9" t="n">
        <f aca="false">J86+M86</f>
        <v>136</v>
      </c>
      <c r="O86" s="14" t="s">
        <v>427</v>
      </c>
      <c r="P86" s="15" t="n">
        <f aca="false">N86+O86</f>
        <v>209.6</v>
      </c>
      <c r="Q86" s="9" t="n">
        <v>3</v>
      </c>
    </row>
    <row r="87" s="16" customFormat="true" ht="24" hidden="false" customHeight="true" outlineLevel="0" collapsed="false">
      <c r="A87" s="9" t="n">
        <v>84</v>
      </c>
      <c r="B87" s="10" t="s">
        <v>428</v>
      </c>
      <c r="C87" s="10" t="s">
        <v>34</v>
      </c>
      <c r="D87" s="12" t="s">
        <v>429</v>
      </c>
      <c r="E87" s="12" t="s">
        <v>430</v>
      </c>
      <c r="F87" s="10" t="s">
        <v>22</v>
      </c>
      <c r="G87" s="10" t="s">
        <v>394</v>
      </c>
      <c r="H87" s="12" t="s">
        <v>80</v>
      </c>
      <c r="I87" s="12" t="s">
        <v>431</v>
      </c>
      <c r="J87" s="13" t="n">
        <v>3</v>
      </c>
      <c r="K87" s="9" t="n">
        <v>70</v>
      </c>
      <c r="L87" s="9" t="n">
        <v>62</v>
      </c>
      <c r="M87" s="9" t="n">
        <v>132</v>
      </c>
      <c r="N87" s="9" t="n">
        <f aca="false">J87+M87</f>
        <v>135</v>
      </c>
      <c r="O87" s="14" t="s">
        <v>178</v>
      </c>
      <c r="P87" s="15" t="n">
        <f aca="false">N87+O87</f>
        <v>210.8</v>
      </c>
      <c r="Q87" s="9" t="n">
        <v>1</v>
      </c>
    </row>
    <row r="88" s="16" customFormat="true" ht="24" hidden="false" customHeight="true" outlineLevel="0" collapsed="false">
      <c r="A88" s="9" t="n">
        <v>85</v>
      </c>
      <c r="B88" s="10" t="s">
        <v>432</v>
      </c>
      <c r="C88" s="10" t="s">
        <v>19</v>
      </c>
      <c r="D88" s="12" t="s">
        <v>433</v>
      </c>
      <c r="E88" s="12" t="s">
        <v>434</v>
      </c>
      <c r="F88" s="10" t="s">
        <v>22</v>
      </c>
      <c r="G88" s="10" t="s">
        <v>394</v>
      </c>
      <c r="H88" s="12" t="s">
        <v>80</v>
      </c>
      <c r="I88" s="12" t="s">
        <v>81</v>
      </c>
      <c r="J88" s="13" t="n">
        <v>3</v>
      </c>
      <c r="K88" s="9" t="n">
        <v>66</v>
      </c>
      <c r="L88" s="9" t="n">
        <v>57.5</v>
      </c>
      <c r="M88" s="9" t="n">
        <v>123.5</v>
      </c>
      <c r="N88" s="9" t="n">
        <f aca="false">J88+M88</f>
        <v>126.5</v>
      </c>
      <c r="O88" s="14" t="s">
        <v>435</v>
      </c>
      <c r="P88" s="15" t="n">
        <f aca="false">N88+O88</f>
        <v>195.7</v>
      </c>
      <c r="Q88" s="9" t="n">
        <v>1</v>
      </c>
    </row>
    <row r="89" s="16" customFormat="true" ht="24" hidden="false" customHeight="true" outlineLevel="0" collapsed="false">
      <c r="A89" s="9" t="n">
        <v>86</v>
      </c>
      <c r="B89" s="10" t="s">
        <v>436</v>
      </c>
      <c r="C89" s="10" t="s">
        <v>34</v>
      </c>
      <c r="D89" s="12" t="s">
        <v>437</v>
      </c>
      <c r="E89" s="12" t="s">
        <v>438</v>
      </c>
      <c r="F89" s="10" t="s">
        <v>22</v>
      </c>
      <c r="G89" s="10" t="s">
        <v>400</v>
      </c>
      <c r="H89" s="12" t="s">
        <v>80</v>
      </c>
      <c r="I89" s="12" t="s">
        <v>81</v>
      </c>
      <c r="J89" s="13" t="n">
        <v>3</v>
      </c>
      <c r="K89" s="9" t="n">
        <v>68</v>
      </c>
      <c r="L89" s="9" t="n">
        <v>57</v>
      </c>
      <c r="M89" s="9" t="n">
        <v>125</v>
      </c>
      <c r="N89" s="9" t="n">
        <f aca="false">J89+M89</f>
        <v>128</v>
      </c>
      <c r="O89" s="14" t="s">
        <v>439</v>
      </c>
      <c r="P89" s="15" t="n">
        <f aca="false">N89+O89</f>
        <v>190.2</v>
      </c>
      <c r="Q89" s="9" t="n">
        <v>3</v>
      </c>
    </row>
    <row r="90" s="16" customFormat="true" ht="24" hidden="false" customHeight="true" outlineLevel="0" collapsed="false">
      <c r="A90" s="9" t="n">
        <v>87</v>
      </c>
      <c r="B90" s="10" t="s">
        <v>440</v>
      </c>
      <c r="C90" s="10" t="s">
        <v>34</v>
      </c>
      <c r="D90" s="12" t="s">
        <v>441</v>
      </c>
      <c r="E90" s="12" t="s">
        <v>442</v>
      </c>
      <c r="F90" s="10" t="s">
        <v>22</v>
      </c>
      <c r="G90" s="10" t="s">
        <v>400</v>
      </c>
      <c r="H90" s="12" t="s">
        <v>80</v>
      </c>
      <c r="I90" s="12" t="s">
        <v>443</v>
      </c>
      <c r="J90" s="13" t="n">
        <v>3</v>
      </c>
      <c r="K90" s="9" t="n">
        <v>54</v>
      </c>
      <c r="L90" s="9" t="n">
        <v>60</v>
      </c>
      <c r="M90" s="9" t="n">
        <v>114</v>
      </c>
      <c r="N90" s="9" t="n">
        <f aca="false">J90+M90</f>
        <v>117</v>
      </c>
      <c r="O90" s="14" t="s">
        <v>444</v>
      </c>
      <c r="P90" s="15" t="n">
        <f aca="false">N90+O90</f>
        <v>186</v>
      </c>
      <c r="Q90" s="9" t="n">
        <v>1</v>
      </c>
    </row>
    <row r="91" s="16" customFormat="true" ht="24" hidden="false" customHeight="true" outlineLevel="0" collapsed="false">
      <c r="A91" s="9" t="n">
        <v>88</v>
      </c>
      <c r="B91" s="10" t="s">
        <v>445</v>
      </c>
      <c r="C91" s="10" t="s">
        <v>19</v>
      </c>
      <c r="D91" s="12" t="s">
        <v>446</v>
      </c>
      <c r="E91" s="12" t="s">
        <v>447</v>
      </c>
      <c r="F91" s="10" t="s">
        <v>22</v>
      </c>
      <c r="G91" s="10" t="s">
        <v>448</v>
      </c>
      <c r="H91" s="12" t="s">
        <v>80</v>
      </c>
      <c r="I91" s="12" t="s">
        <v>449</v>
      </c>
      <c r="J91" s="13" t="n">
        <v>3</v>
      </c>
      <c r="K91" s="9" t="n">
        <v>61</v>
      </c>
      <c r="L91" s="9" t="n">
        <v>58</v>
      </c>
      <c r="M91" s="9" t="n">
        <v>119</v>
      </c>
      <c r="N91" s="9" t="n">
        <f aca="false">J91+M91</f>
        <v>122</v>
      </c>
      <c r="O91" s="14" t="s">
        <v>178</v>
      </c>
      <c r="P91" s="15" t="n">
        <f aca="false">N91+O91</f>
        <v>197.8</v>
      </c>
      <c r="Q91" s="9" t="n">
        <v>1</v>
      </c>
    </row>
    <row r="92" s="16" customFormat="true" ht="48" hidden="false" customHeight="true" outlineLevel="0" collapsed="false">
      <c r="A92" s="9" t="n">
        <v>89</v>
      </c>
      <c r="B92" s="10" t="s">
        <v>450</v>
      </c>
      <c r="C92" s="10" t="s">
        <v>34</v>
      </c>
      <c r="D92" s="12" t="s">
        <v>451</v>
      </c>
      <c r="E92" s="12" t="s">
        <v>452</v>
      </c>
      <c r="F92" s="10" t="s">
        <v>22</v>
      </c>
      <c r="G92" s="10" t="s">
        <v>394</v>
      </c>
      <c r="H92" s="12" t="s">
        <v>80</v>
      </c>
      <c r="I92" s="12" t="s">
        <v>453</v>
      </c>
      <c r="J92" s="13" t="n">
        <v>3</v>
      </c>
      <c r="K92" s="9" t="n">
        <v>74</v>
      </c>
      <c r="L92" s="9" t="n">
        <v>67.5</v>
      </c>
      <c r="M92" s="9" t="n">
        <v>141.5</v>
      </c>
      <c r="N92" s="9" t="n">
        <f aca="false">J92+M92</f>
        <v>144.5</v>
      </c>
      <c r="O92" s="14" t="s">
        <v>144</v>
      </c>
      <c r="P92" s="15" t="n">
        <f aca="false">N92+O92</f>
        <v>215.7</v>
      </c>
      <c r="Q92" s="9" t="n">
        <v>1</v>
      </c>
    </row>
    <row r="93" s="16" customFormat="true" ht="27" hidden="false" customHeight="true" outlineLevel="0" collapsed="false">
      <c r="A93" s="9" t="n">
        <v>90</v>
      </c>
      <c r="B93" s="10" t="s">
        <v>454</v>
      </c>
      <c r="C93" s="10" t="s">
        <v>19</v>
      </c>
      <c r="D93" s="12" t="s">
        <v>455</v>
      </c>
      <c r="E93" s="12" t="s">
        <v>456</v>
      </c>
      <c r="F93" s="10" t="s">
        <v>22</v>
      </c>
      <c r="G93" s="10" t="s">
        <v>457</v>
      </c>
      <c r="H93" s="12" t="s">
        <v>458</v>
      </c>
      <c r="I93" s="12" t="s">
        <v>459</v>
      </c>
      <c r="J93" s="13" t="n">
        <v>3</v>
      </c>
      <c r="K93" s="9" t="n">
        <v>55</v>
      </c>
      <c r="L93" s="9" t="n">
        <v>56</v>
      </c>
      <c r="M93" s="9" t="n">
        <v>111</v>
      </c>
      <c r="N93" s="9" t="n">
        <f aca="false">J93+M93</f>
        <v>114</v>
      </c>
      <c r="O93" s="14" t="s">
        <v>460</v>
      </c>
      <c r="P93" s="15" t="n">
        <f aca="false">N93+O93</f>
        <v>183.9</v>
      </c>
      <c r="Q93" s="9" t="n">
        <v>1</v>
      </c>
    </row>
    <row r="94" s="16" customFormat="true" ht="36" hidden="false" customHeight="true" outlineLevel="0" collapsed="false">
      <c r="A94" s="9" t="n">
        <v>91</v>
      </c>
      <c r="B94" s="10" t="s">
        <v>461</v>
      </c>
      <c r="C94" s="10" t="s">
        <v>19</v>
      </c>
      <c r="D94" s="12" t="s">
        <v>462</v>
      </c>
      <c r="E94" s="12" t="s">
        <v>463</v>
      </c>
      <c r="F94" s="10" t="s">
        <v>22</v>
      </c>
      <c r="G94" s="10" t="s">
        <v>464</v>
      </c>
      <c r="H94" s="12" t="s">
        <v>44</v>
      </c>
      <c r="I94" s="12" t="s">
        <v>45</v>
      </c>
      <c r="J94" s="13" t="n">
        <v>3</v>
      </c>
      <c r="K94" s="9" t="n">
        <v>67</v>
      </c>
      <c r="L94" s="9" t="n">
        <v>60.5</v>
      </c>
      <c r="M94" s="9" t="n">
        <v>127.5</v>
      </c>
      <c r="N94" s="9" t="n">
        <f aca="false">J94+M94</f>
        <v>130.5</v>
      </c>
      <c r="O94" s="14" t="s">
        <v>465</v>
      </c>
      <c r="P94" s="15" t="n">
        <f aca="false">N94+O94</f>
        <v>211.7</v>
      </c>
      <c r="Q94" s="9" t="n">
        <v>2</v>
      </c>
    </row>
    <row r="95" s="16" customFormat="true" ht="24" hidden="false" customHeight="true" outlineLevel="0" collapsed="false">
      <c r="A95" s="9" t="n">
        <v>92</v>
      </c>
      <c r="B95" s="10" t="s">
        <v>466</v>
      </c>
      <c r="C95" s="10" t="s">
        <v>34</v>
      </c>
      <c r="D95" s="12" t="s">
        <v>467</v>
      </c>
      <c r="E95" s="12" t="s">
        <v>468</v>
      </c>
      <c r="F95" s="10" t="s">
        <v>22</v>
      </c>
      <c r="G95" s="10" t="s">
        <v>469</v>
      </c>
      <c r="H95" s="12" t="s">
        <v>470</v>
      </c>
      <c r="I95" s="12" t="s">
        <v>471</v>
      </c>
      <c r="J95" s="13" t="n">
        <v>3</v>
      </c>
      <c r="K95" s="9" t="n">
        <v>67</v>
      </c>
      <c r="L95" s="9" t="n">
        <v>61.5</v>
      </c>
      <c r="M95" s="9" t="n">
        <v>128.5</v>
      </c>
      <c r="N95" s="9" t="n">
        <f aca="false">J95+M95</f>
        <v>131.5</v>
      </c>
      <c r="O95" s="14" t="s">
        <v>472</v>
      </c>
      <c r="P95" s="15" t="n">
        <f aca="false">N95+O95</f>
        <v>215.5</v>
      </c>
      <c r="Q95" s="9" t="n">
        <v>1</v>
      </c>
    </row>
    <row r="96" s="16" customFormat="true" ht="27" hidden="false" customHeight="true" outlineLevel="0" collapsed="false">
      <c r="A96" s="9" t="n">
        <v>93</v>
      </c>
      <c r="B96" s="10" t="s">
        <v>473</v>
      </c>
      <c r="C96" s="10" t="s">
        <v>19</v>
      </c>
      <c r="D96" s="12" t="s">
        <v>474</v>
      </c>
      <c r="E96" s="12" t="s">
        <v>475</v>
      </c>
      <c r="F96" s="10" t="s">
        <v>22</v>
      </c>
      <c r="G96" s="10" t="s">
        <v>476</v>
      </c>
      <c r="H96" s="12" t="s">
        <v>24</v>
      </c>
      <c r="I96" s="12" t="s">
        <v>25</v>
      </c>
      <c r="J96" s="13" t="n">
        <v>3</v>
      </c>
      <c r="K96" s="9" t="n">
        <v>74</v>
      </c>
      <c r="L96" s="9" t="n">
        <v>60</v>
      </c>
      <c r="M96" s="9" t="n">
        <v>134</v>
      </c>
      <c r="N96" s="9" t="n">
        <f aca="false">J96+M96</f>
        <v>137</v>
      </c>
      <c r="O96" s="14" t="s">
        <v>477</v>
      </c>
      <c r="P96" s="15" t="n">
        <f aca="false">N96+O96</f>
        <v>220.3</v>
      </c>
      <c r="Q96" s="9" t="n">
        <v>2</v>
      </c>
    </row>
    <row r="97" s="16" customFormat="true" ht="24" hidden="false" customHeight="true" outlineLevel="0" collapsed="false">
      <c r="A97" s="9" t="n">
        <v>94</v>
      </c>
      <c r="B97" s="10" t="s">
        <v>478</v>
      </c>
      <c r="C97" s="10" t="s">
        <v>34</v>
      </c>
      <c r="D97" s="12" t="s">
        <v>479</v>
      </c>
      <c r="E97" s="12" t="s">
        <v>480</v>
      </c>
      <c r="F97" s="10" t="s">
        <v>22</v>
      </c>
      <c r="G97" s="10" t="s">
        <v>73</v>
      </c>
      <c r="H97" s="12" t="s">
        <v>31</v>
      </c>
      <c r="I97" s="12" t="s">
        <v>169</v>
      </c>
      <c r="J97" s="13" t="n">
        <v>3</v>
      </c>
      <c r="K97" s="9" t="n">
        <v>75</v>
      </c>
      <c r="L97" s="9" t="n">
        <v>72</v>
      </c>
      <c r="M97" s="9" t="n">
        <v>147</v>
      </c>
      <c r="N97" s="9" t="n">
        <f aca="false">J97+M97</f>
        <v>150</v>
      </c>
      <c r="O97" s="14" t="s">
        <v>481</v>
      </c>
      <c r="P97" s="15" t="n">
        <f aca="false">N97+O97</f>
        <v>229.4</v>
      </c>
      <c r="Q97" s="9" t="n">
        <v>1</v>
      </c>
    </row>
    <row r="98" s="16" customFormat="true" ht="27" hidden="false" customHeight="true" outlineLevel="0" collapsed="false">
      <c r="A98" s="9" t="n">
        <v>95</v>
      </c>
      <c r="B98" s="10" t="s">
        <v>482</v>
      </c>
      <c r="C98" s="10" t="s">
        <v>19</v>
      </c>
      <c r="D98" s="12" t="s">
        <v>483</v>
      </c>
      <c r="E98" s="12" t="s">
        <v>484</v>
      </c>
      <c r="F98" s="10" t="s">
        <v>22</v>
      </c>
      <c r="G98" s="10" t="s">
        <v>485</v>
      </c>
      <c r="H98" s="12" t="s">
        <v>31</v>
      </c>
      <c r="I98" s="12" t="s">
        <v>169</v>
      </c>
      <c r="J98" s="13" t="n">
        <v>3</v>
      </c>
      <c r="K98" s="9" t="n">
        <v>71</v>
      </c>
      <c r="L98" s="9" t="n">
        <v>69.5</v>
      </c>
      <c r="M98" s="9" t="n">
        <v>140.5</v>
      </c>
      <c r="N98" s="9" t="n">
        <f aca="false">J98+M98</f>
        <v>143.5</v>
      </c>
      <c r="O98" s="14" t="s">
        <v>46</v>
      </c>
      <c r="P98" s="15" t="n">
        <f aca="false">N98+O98</f>
        <v>224.5</v>
      </c>
      <c r="Q98" s="9" t="n">
        <v>3</v>
      </c>
    </row>
    <row r="99" s="16" customFormat="true" ht="27" hidden="false" customHeight="true" outlineLevel="0" collapsed="false">
      <c r="A99" s="9" t="n">
        <v>96</v>
      </c>
      <c r="B99" s="10" t="s">
        <v>486</v>
      </c>
      <c r="C99" s="10" t="s">
        <v>34</v>
      </c>
      <c r="D99" s="12" t="s">
        <v>487</v>
      </c>
      <c r="E99" s="12" t="s">
        <v>488</v>
      </c>
      <c r="F99" s="10" t="s">
        <v>22</v>
      </c>
      <c r="G99" s="10" t="s">
        <v>489</v>
      </c>
      <c r="H99" s="12" t="s">
        <v>31</v>
      </c>
      <c r="I99" s="12" t="s">
        <v>169</v>
      </c>
      <c r="J99" s="13" t="n">
        <v>3</v>
      </c>
      <c r="K99" s="9" t="n">
        <v>66</v>
      </c>
      <c r="L99" s="9" t="n">
        <v>66.5</v>
      </c>
      <c r="M99" s="9" t="n">
        <v>132.5</v>
      </c>
      <c r="N99" s="9" t="n">
        <f aca="false">J99+M99</f>
        <v>135.5</v>
      </c>
      <c r="O99" s="14" t="s">
        <v>183</v>
      </c>
      <c r="P99" s="15" t="n">
        <f aca="false">N99+O99</f>
        <v>215.7</v>
      </c>
      <c r="Q99" s="9" t="n">
        <v>5</v>
      </c>
    </row>
    <row r="100" s="16" customFormat="true" ht="24" hidden="false" customHeight="true" outlineLevel="0" collapsed="false">
      <c r="A100" s="9" t="n">
        <v>97</v>
      </c>
      <c r="B100" s="10" t="s">
        <v>490</v>
      </c>
      <c r="C100" s="10" t="s">
        <v>34</v>
      </c>
      <c r="D100" s="12" t="s">
        <v>491</v>
      </c>
      <c r="E100" s="12" t="s">
        <v>492</v>
      </c>
      <c r="F100" s="10" t="s">
        <v>22</v>
      </c>
      <c r="G100" s="10" t="s">
        <v>73</v>
      </c>
      <c r="H100" s="12" t="s">
        <v>31</v>
      </c>
      <c r="I100" s="12" t="s">
        <v>32</v>
      </c>
      <c r="J100" s="13" t="n">
        <v>3</v>
      </c>
      <c r="K100" s="9" t="n">
        <v>76</v>
      </c>
      <c r="L100" s="9" t="n">
        <v>68</v>
      </c>
      <c r="M100" s="9" t="n">
        <v>144</v>
      </c>
      <c r="N100" s="9" t="n">
        <f aca="false">J100+M100</f>
        <v>147</v>
      </c>
      <c r="O100" s="14" t="s">
        <v>183</v>
      </c>
      <c r="P100" s="15" t="n">
        <f aca="false">N100+O100</f>
        <v>227.2</v>
      </c>
      <c r="Q100" s="9" t="n">
        <v>3</v>
      </c>
    </row>
    <row r="101" s="16" customFormat="true" ht="27" hidden="false" customHeight="true" outlineLevel="0" collapsed="false">
      <c r="A101" s="9" t="n">
        <v>98</v>
      </c>
      <c r="B101" s="10" t="s">
        <v>493</v>
      </c>
      <c r="C101" s="10" t="s">
        <v>19</v>
      </c>
      <c r="D101" s="12" t="s">
        <v>494</v>
      </c>
      <c r="E101" s="12" t="s">
        <v>495</v>
      </c>
      <c r="F101" s="10" t="s">
        <v>22</v>
      </c>
      <c r="G101" s="10" t="s">
        <v>496</v>
      </c>
      <c r="H101" s="12" t="s">
        <v>31</v>
      </c>
      <c r="I101" s="12" t="s">
        <v>38</v>
      </c>
      <c r="J101" s="13" t="n">
        <v>3</v>
      </c>
      <c r="K101" s="9" t="n">
        <v>59</v>
      </c>
      <c r="L101" s="9" t="n">
        <v>62.5</v>
      </c>
      <c r="M101" s="9" t="n">
        <v>121.5</v>
      </c>
      <c r="N101" s="9" t="n">
        <f aca="false">J101+M101</f>
        <v>124.5</v>
      </c>
      <c r="O101" s="14" t="s">
        <v>26</v>
      </c>
      <c r="P101" s="15" t="n">
        <f aca="false">N101+O101</f>
        <v>212.7</v>
      </c>
      <c r="Q101" s="9" t="n">
        <v>3</v>
      </c>
    </row>
    <row r="102" s="16" customFormat="true" ht="27" hidden="false" customHeight="true" outlineLevel="0" collapsed="false">
      <c r="A102" s="9" t="n">
        <v>99</v>
      </c>
      <c r="B102" s="10" t="s">
        <v>497</v>
      </c>
      <c r="C102" s="10" t="s">
        <v>19</v>
      </c>
      <c r="D102" s="12" t="s">
        <v>498</v>
      </c>
      <c r="E102" s="12" t="s">
        <v>499</v>
      </c>
      <c r="F102" s="10" t="s">
        <v>22</v>
      </c>
      <c r="G102" s="10" t="s">
        <v>30</v>
      </c>
      <c r="H102" s="12" t="s">
        <v>31</v>
      </c>
      <c r="I102" s="12" t="s">
        <v>38</v>
      </c>
      <c r="J102" s="13" t="n">
        <v>3</v>
      </c>
      <c r="K102" s="9" t="n">
        <v>58</v>
      </c>
      <c r="L102" s="9" t="n">
        <v>62</v>
      </c>
      <c r="M102" s="9" t="n">
        <v>120</v>
      </c>
      <c r="N102" s="9" t="n">
        <f aca="false">J102+M102</f>
        <v>123</v>
      </c>
      <c r="O102" s="14" t="s">
        <v>500</v>
      </c>
      <c r="P102" s="15" t="n">
        <f aca="false">N102+O102</f>
        <v>211.5</v>
      </c>
      <c r="Q102" s="9" t="n">
        <v>4</v>
      </c>
    </row>
    <row r="103" s="16" customFormat="true" ht="24" hidden="false" customHeight="true" outlineLevel="0" collapsed="false">
      <c r="A103" s="9" t="n">
        <v>100</v>
      </c>
      <c r="B103" s="10" t="s">
        <v>501</v>
      </c>
      <c r="C103" s="10" t="s">
        <v>19</v>
      </c>
      <c r="D103" s="12" t="s">
        <v>502</v>
      </c>
      <c r="E103" s="12" t="s">
        <v>503</v>
      </c>
      <c r="F103" s="10" t="s">
        <v>22</v>
      </c>
      <c r="G103" s="10" t="s">
        <v>187</v>
      </c>
      <c r="H103" s="12" t="s">
        <v>31</v>
      </c>
      <c r="I103" s="12" t="s">
        <v>38</v>
      </c>
      <c r="J103" s="13" t="n">
        <v>3</v>
      </c>
      <c r="K103" s="9" t="n">
        <v>63</v>
      </c>
      <c r="L103" s="9" t="n">
        <v>50</v>
      </c>
      <c r="M103" s="9" t="n">
        <v>113</v>
      </c>
      <c r="N103" s="9" t="n">
        <f aca="false">J103+M103</f>
        <v>116</v>
      </c>
      <c r="O103" s="14" t="s">
        <v>504</v>
      </c>
      <c r="P103" s="15" t="n">
        <f aca="false">N103+O103</f>
        <v>211.04</v>
      </c>
      <c r="Q103" s="9" t="n">
        <v>5</v>
      </c>
    </row>
    <row r="104" s="16" customFormat="true" ht="24" hidden="false" customHeight="true" outlineLevel="0" collapsed="false">
      <c r="A104" s="9" t="n">
        <v>101</v>
      </c>
      <c r="B104" s="10" t="s">
        <v>505</v>
      </c>
      <c r="C104" s="10" t="s">
        <v>19</v>
      </c>
      <c r="D104" s="12" t="s">
        <v>506</v>
      </c>
      <c r="E104" s="12" t="s">
        <v>507</v>
      </c>
      <c r="F104" s="10" t="s">
        <v>22</v>
      </c>
      <c r="G104" s="10" t="s">
        <v>508</v>
      </c>
      <c r="H104" s="12" t="s">
        <v>31</v>
      </c>
      <c r="I104" s="12" t="s">
        <v>38</v>
      </c>
      <c r="J104" s="13" t="n">
        <v>3</v>
      </c>
      <c r="K104" s="9" t="n">
        <v>57</v>
      </c>
      <c r="L104" s="9" t="n">
        <v>55</v>
      </c>
      <c r="M104" s="9" t="n">
        <v>112</v>
      </c>
      <c r="N104" s="9" t="n">
        <f aca="false">J104+M104</f>
        <v>115</v>
      </c>
      <c r="O104" s="14" t="s">
        <v>509</v>
      </c>
      <c r="P104" s="15" t="n">
        <f aca="false">N104+O104</f>
        <v>207.7</v>
      </c>
      <c r="Q104" s="9" t="n">
        <v>7</v>
      </c>
    </row>
    <row r="105" s="16" customFormat="true" ht="27" hidden="false" customHeight="true" outlineLevel="0" collapsed="false">
      <c r="A105" s="9" t="n">
        <v>102</v>
      </c>
      <c r="B105" s="10" t="s">
        <v>510</v>
      </c>
      <c r="C105" s="10" t="s">
        <v>34</v>
      </c>
      <c r="D105" s="12" t="s">
        <v>511</v>
      </c>
      <c r="E105" s="12" t="s">
        <v>512</v>
      </c>
      <c r="F105" s="10" t="s">
        <v>22</v>
      </c>
      <c r="G105" s="10" t="s">
        <v>513</v>
      </c>
      <c r="H105" s="12" t="s">
        <v>31</v>
      </c>
      <c r="I105" s="12" t="s">
        <v>38</v>
      </c>
      <c r="J105" s="13" t="n">
        <v>3</v>
      </c>
      <c r="K105" s="9" t="n">
        <v>66</v>
      </c>
      <c r="L105" s="9" t="n">
        <v>56.5</v>
      </c>
      <c r="M105" s="9" t="n">
        <v>122.5</v>
      </c>
      <c r="N105" s="9" t="n">
        <f aca="false">J105+M105</f>
        <v>125.5</v>
      </c>
      <c r="O105" s="14" t="s">
        <v>238</v>
      </c>
      <c r="P105" s="15" t="n">
        <f aca="false">N105+O105</f>
        <v>206.2</v>
      </c>
      <c r="Q105" s="9" t="n">
        <v>8</v>
      </c>
    </row>
    <row r="106" s="16" customFormat="true" ht="24" hidden="false" customHeight="true" outlineLevel="0" collapsed="false">
      <c r="A106" s="9" t="n">
        <v>103</v>
      </c>
      <c r="B106" s="10" t="s">
        <v>514</v>
      </c>
      <c r="C106" s="10" t="s">
        <v>19</v>
      </c>
      <c r="D106" s="12" t="s">
        <v>515</v>
      </c>
      <c r="E106" s="12" t="s">
        <v>516</v>
      </c>
      <c r="F106" s="10" t="s">
        <v>22</v>
      </c>
      <c r="G106" s="10" t="s">
        <v>138</v>
      </c>
      <c r="H106" s="12" t="s">
        <v>31</v>
      </c>
      <c r="I106" s="12" t="s">
        <v>38</v>
      </c>
      <c r="J106" s="13" t="n">
        <v>3</v>
      </c>
      <c r="K106" s="9" t="n">
        <v>56</v>
      </c>
      <c r="L106" s="9" t="n">
        <v>56.5</v>
      </c>
      <c r="M106" s="9" t="n">
        <v>112.5</v>
      </c>
      <c r="N106" s="9" t="n">
        <f aca="false">J106+M106</f>
        <v>115.5</v>
      </c>
      <c r="O106" s="14" t="s">
        <v>517</v>
      </c>
      <c r="P106" s="15" t="n">
        <f aca="false">N106+O106</f>
        <v>200.76</v>
      </c>
      <c r="Q106" s="9" t="n">
        <v>10</v>
      </c>
    </row>
    <row r="107" s="16" customFormat="true" ht="24" hidden="false" customHeight="true" outlineLevel="0" collapsed="false">
      <c r="A107" s="9" t="n">
        <v>104</v>
      </c>
      <c r="B107" s="10" t="s">
        <v>518</v>
      </c>
      <c r="C107" s="10" t="s">
        <v>19</v>
      </c>
      <c r="D107" s="12" t="s">
        <v>519</v>
      </c>
      <c r="E107" s="12" t="s">
        <v>520</v>
      </c>
      <c r="F107" s="10" t="s">
        <v>22</v>
      </c>
      <c r="G107" s="10" t="s">
        <v>521</v>
      </c>
      <c r="H107" s="12" t="s">
        <v>31</v>
      </c>
      <c r="I107" s="12" t="s">
        <v>188</v>
      </c>
      <c r="J107" s="13" t="n">
        <v>3</v>
      </c>
      <c r="K107" s="9" t="n">
        <v>57</v>
      </c>
      <c r="L107" s="9" t="n">
        <v>64</v>
      </c>
      <c r="M107" s="9" t="n">
        <v>121</v>
      </c>
      <c r="N107" s="9" t="n">
        <f aca="false">J107+M107</f>
        <v>124</v>
      </c>
      <c r="O107" s="14" t="s">
        <v>522</v>
      </c>
      <c r="P107" s="15" t="n">
        <f aca="false">N107+O107</f>
        <v>206.8</v>
      </c>
      <c r="Q107" s="9" t="n">
        <v>3</v>
      </c>
    </row>
    <row r="108" s="16" customFormat="true" ht="24" hidden="false" customHeight="true" outlineLevel="0" collapsed="false">
      <c r="A108" s="9" t="n">
        <v>105</v>
      </c>
      <c r="B108" s="10" t="s">
        <v>523</v>
      </c>
      <c r="C108" s="10" t="s">
        <v>19</v>
      </c>
      <c r="D108" s="12" t="s">
        <v>524</v>
      </c>
      <c r="E108" s="12" t="s">
        <v>525</v>
      </c>
      <c r="F108" s="10" t="s">
        <v>22</v>
      </c>
      <c r="G108" s="10" t="s">
        <v>187</v>
      </c>
      <c r="H108" s="12" t="s">
        <v>31</v>
      </c>
      <c r="I108" s="12" t="s">
        <v>188</v>
      </c>
      <c r="J108" s="13" t="n">
        <v>3</v>
      </c>
      <c r="K108" s="9" t="n">
        <v>64</v>
      </c>
      <c r="L108" s="9" t="n">
        <v>52</v>
      </c>
      <c r="M108" s="9" t="n">
        <v>116</v>
      </c>
      <c r="N108" s="9" t="n">
        <f aca="false">J108+M108</f>
        <v>119</v>
      </c>
      <c r="O108" s="14" t="s">
        <v>258</v>
      </c>
      <c r="P108" s="15" t="n">
        <f aca="false">N108+O108</f>
        <v>202.6</v>
      </c>
      <c r="Q108" s="9" t="n">
        <v>5</v>
      </c>
    </row>
    <row r="109" s="16" customFormat="true" ht="48" hidden="false" customHeight="true" outlineLevel="0" collapsed="false">
      <c r="A109" s="9" t="n">
        <v>106</v>
      </c>
      <c r="B109" s="10" t="s">
        <v>526</v>
      </c>
      <c r="C109" s="10" t="s">
        <v>19</v>
      </c>
      <c r="D109" s="12" t="s">
        <v>527</v>
      </c>
      <c r="E109" s="12" t="s">
        <v>528</v>
      </c>
      <c r="F109" s="10" t="s">
        <v>22</v>
      </c>
      <c r="G109" s="10" t="s">
        <v>529</v>
      </c>
      <c r="H109" s="12" t="s">
        <v>80</v>
      </c>
      <c r="I109" s="12" t="s">
        <v>530</v>
      </c>
      <c r="J109" s="13" t="n">
        <v>3</v>
      </c>
      <c r="K109" s="9" t="n">
        <v>66</v>
      </c>
      <c r="L109" s="9" t="n">
        <v>53.5</v>
      </c>
      <c r="M109" s="9" t="n">
        <v>119.5</v>
      </c>
      <c r="N109" s="9" t="n">
        <f aca="false">J109+M109</f>
        <v>122.5</v>
      </c>
      <c r="O109" s="14" t="s">
        <v>170</v>
      </c>
      <c r="P109" s="15" t="n">
        <f aca="false">N109+O109</f>
        <v>200.9</v>
      </c>
      <c r="Q109" s="9" t="n">
        <v>5</v>
      </c>
    </row>
    <row r="110" s="16" customFormat="true" ht="48" hidden="false" customHeight="true" outlineLevel="0" collapsed="false">
      <c r="A110" s="9" t="n">
        <v>107</v>
      </c>
      <c r="B110" s="10" t="s">
        <v>531</v>
      </c>
      <c r="C110" s="10" t="s">
        <v>19</v>
      </c>
      <c r="D110" s="12" t="s">
        <v>532</v>
      </c>
      <c r="E110" s="12" t="s">
        <v>533</v>
      </c>
      <c r="F110" s="10" t="s">
        <v>22</v>
      </c>
      <c r="G110" s="10" t="s">
        <v>457</v>
      </c>
      <c r="H110" s="12" t="s">
        <v>80</v>
      </c>
      <c r="I110" s="12" t="s">
        <v>453</v>
      </c>
      <c r="J110" s="13" t="n">
        <v>3</v>
      </c>
      <c r="K110" s="9" t="n">
        <v>60</v>
      </c>
      <c r="L110" s="9" t="n">
        <v>57.5</v>
      </c>
      <c r="M110" s="9" t="n">
        <v>117.5</v>
      </c>
      <c r="N110" s="9" t="n">
        <f aca="false">J110+M110</f>
        <v>120.5</v>
      </c>
      <c r="O110" s="14" t="s">
        <v>534</v>
      </c>
      <c r="P110" s="15" t="n">
        <f aca="false">N110+O110</f>
        <v>198.7</v>
      </c>
      <c r="Q110" s="9" t="n">
        <v>3</v>
      </c>
    </row>
    <row r="111" s="16" customFormat="true" ht="24" hidden="false" customHeight="true" outlineLevel="0" collapsed="false">
      <c r="A111" s="9" t="n">
        <v>108</v>
      </c>
      <c r="B111" s="10" t="s">
        <v>535</v>
      </c>
      <c r="C111" s="10" t="s">
        <v>34</v>
      </c>
      <c r="D111" s="12" t="s">
        <v>536</v>
      </c>
      <c r="E111" s="12" t="s">
        <v>537</v>
      </c>
      <c r="F111" s="10" t="s">
        <v>22</v>
      </c>
      <c r="G111" s="10" t="s">
        <v>112</v>
      </c>
      <c r="H111" s="12" t="s">
        <v>163</v>
      </c>
      <c r="I111" s="12" t="s">
        <v>315</v>
      </c>
      <c r="J111" s="13" t="n">
        <v>3</v>
      </c>
      <c r="K111" s="9" t="n">
        <v>76</v>
      </c>
      <c r="L111" s="9" t="n">
        <v>72.5</v>
      </c>
      <c r="M111" s="9" t="n">
        <v>148.5</v>
      </c>
      <c r="N111" s="9" t="n">
        <f aca="false">J111+M111</f>
        <v>151.5</v>
      </c>
      <c r="O111" s="14" t="s">
        <v>338</v>
      </c>
      <c r="P111" s="15" t="n">
        <f aca="false">N111+O111</f>
        <v>228.7</v>
      </c>
      <c r="Q111" s="9" t="n">
        <v>2</v>
      </c>
    </row>
    <row r="112" s="16" customFormat="true" ht="24" hidden="false" customHeight="true" outlineLevel="0" collapsed="false">
      <c r="A112" s="9" t="n">
        <v>109</v>
      </c>
      <c r="B112" s="10" t="s">
        <v>538</v>
      </c>
      <c r="C112" s="10" t="s">
        <v>34</v>
      </c>
      <c r="D112" s="12" t="s">
        <v>539</v>
      </c>
      <c r="E112" s="12" t="s">
        <v>540</v>
      </c>
      <c r="F112" s="10" t="s">
        <v>22</v>
      </c>
      <c r="G112" s="10" t="s">
        <v>37</v>
      </c>
      <c r="H112" s="12" t="s">
        <v>163</v>
      </c>
      <c r="I112" s="12" t="s">
        <v>541</v>
      </c>
      <c r="J112" s="13" t="n">
        <v>3</v>
      </c>
      <c r="K112" s="9" t="n">
        <v>82</v>
      </c>
      <c r="L112" s="9" t="n">
        <v>78.5</v>
      </c>
      <c r="M112" s="9" t="n">
        <v>160.5</v>
      </c>
      <c r="N112" s="9" t="n">
        <f aca="false">J112+M112</f>
        <v>163.5</v>
      </c>
      <c r="O112" s="14" t="s">
        <v>542</v>
      </c>
      <c r="P112" s="15" t="n">
        <f aca="false">N112+O112</f>
        <v>245.5</v>
      </c>
      <c r="Q112" s="9" t="n">
        <v>1</v>
      </c>
    </row>
    <row r="113" s="16" customFormat="true" ht="24" hidden="false" customHeight="true" outlineLevel="0" collapsed="false">
      <c r="A113" s="9" t="n">
        <v>110</v>
      </c>
      <c r="B113" s="10" t="s">
        <v>543</v>
      </c>
      <c r="C113" s="10" t="s">
        <v>19</v>
      </c>
      <c r="D113" s="12" t="s">
        <v>544</v>
      </c>
      <c r="E113" s="12" t="s">
        <v>545</v>
      </c>
      <c r="F113" s="10" t="s">
        <v>22</v>
      </c>
      <c r="G113" s="10" t="s">
        <v>112</v>
      </c>
      <c r="H113" s="12" t="s">
        <v>87</v>
      </c>
      <c r="I113" s="12" t="s">
        <v>546</v>
      </c>
      <c r="J113" s="13" t="n">
        <v>3</v>
      </c>
      <c r="K113" s="9" t="n">
        <v>80</v>
      </c>
      <c r="L113" s="9" t="n">
        <v>70</v>
      </c>
      <c r="M113" s="9" t="n">
        <v>150</v>
      </c>
      <c r="N113" s="9" t="n">
        <f aca="false">J113+M113</f>
        <v>153</v>
      </c>
      <c r="O113" s="14" t="s">
        <v>547</v>
      </c>
      <c r="P113" s="15" t="n">
        <f aca="false">N113+O113</f>
        <v>236.4</v>
      </c>
      <c r="Q113" s="9" t="n">
        <v>1</v>
      </c>
    </row>
    <row r="114" s="16" customFormat="true" ht="27" hidden="false" customHeight="true" outlineLevel="0" collapsed="false">
      <c r="A114" s="9" t="n">
        <v>111</v>
      </c>
      <c r="B114" s="10" t="s">
        <v>548</v>
      </c>
      <c r="C114" s="10" t="s">
        <v>34</v>
      </c>
      <c r="D114" s="12" t="s">
        <v>549</v>
      </c>
      <c r="E114" s="12" t="s">
        <v>550</v>
      </c>
      <c r="F114" s="10" t="s">
        <v>22</v>
      </c>
      <c r="G114" s="10" t="s">
        <v>551</v>
      </c>
      <c r="H114" s="12" t="s">
        <v>31</v>
      </c>
      <c r="I114" s="12" t="s">
        <v>188</v>
      </c>
      <c r="J114" s="13" t="n">
        <v>3</v>
      </c>
      <c r="K114" s="9" t="n">
        <v>69</v>
      </c>
      <c r="L114" s="9" t="n">
        <v>55</v>
      </c>
      <c r="M114" s="9" t="n">
        <v>124</v>
      </c>
      <c r="N114" s="9" t="n">
        <f aca="false">J114+M114</f>
        <v>127</v>
      </c>
      <c r="O114" s="14" t="s">
        <v>64</v>
      </c>
      <c r="P114" s="15" t="n">
        <f aca="false">N114+O114</f>
        <v>209.6</v>
      </c>
      <c r="Q114" s="9" t="n">
        <v>2</v>
      </c>
    </row>
    <row r="115" s="16" customFormat="true" ht="24" hidden="false" customHeight="true" outlineLevel="0" collapsed="false">
      <c r="A115" s="9" t="n">
        <v>112</v>
      </c>
      <c r="B115" s="10" t="s">
        <v>552</v>
      </c>
      <c r="C115" s="10" t="s">
        <v>34</v>
      </c>
      <c r="D115" s="12" t="s">
        <v>553</v>
      </c>
      <c r="E115" s="12" t="s">
        <v>554</v>
      </c>
      <c r="F115" s="10" t="s">
        <v>22</v>
      </c>
      <c r="G115" s="10" t="s">
        <v>187</v>
      </c>
      <c r="H115" s="12" t="s">
        <v>31</v>
      </c>
      <c r="I115" s="12" t="s">
        <v>188</v>
      </c>
      <c r="J115" s="13" t="n">
        <v>3</v>
      </c>
      <c r="K115" s="9" t="n">
        <v>58</v>
      </c>
      <c r="L115" s="9" t="n">
        <v>46</v>
      </c>
      <c r="M115" s="9" t="n">
        <v>104</v>
      </c>
      <c r="N115" s="9" t="n">
        <f aca="false">J115+M115</f>
        <v>107</v>
      </c>
      <c r="O115" s="14" t="s">
        <v>375</v>
      </c>
      <c r="P115" s="15" t="n">
        <f aca="false">N115+O115</f>
        <v>192.4</v>
      </c>
      <c r="Q115" s="9" t="n">
        <v>9</v>
      </c>
    </row>
    <row r="116" s="16" customFormat="true" ht="24" hidden="false" customHeight="true" outlineLevel="0" collapsed="false">
      <c r="A116" s="9" t="n">
        <v>113</v>
      </c>
      <c r="B116" s="10" t="s">
        <v>555</v>
      </c>
      <c r="C116" s="10" t="s">
        <v>19</v>
      </c>
      <c r="D116" s="12" t="s">
        <v>556</v>
      </c>
      <c r="E116" s="12" t="s">
        <v>557</v>
      </c>
      <c r="F116" s="10" t="s">
        <v>22</v>
      </c>
      <c r="G116" s="10" t="s">
        <v>394</v>
      </c>
      <c r="H116" s="12" t="s">
        <v>80</v>
      </c>
      <c r="I116" s="12" t="s">
        <v>558</v>
      </c>
      <c r="J116" s="13" t="n">
        <v>3</v>
      </c>
      <c r="K116" s="9" t="n">
        <v>63</v>
      </c>
      <c r="L116" s="9" t="n">
        <v>61.5</v>
      </c>
      <c r="M116" s="9" t="n">
        <v>124.5</v>
      </c>
      <c r="N116" s="9" t="n">
        <f aca="false">J116+M116</f>
        <v>127.5</v>
      </c>
      <c r="O116" s="14" t="s">
        <v>64</v>
      </c>
      <c r="P116" s="15" t="n">
        <f aca="false">N116+O116</f>
        <v>210.1</v>
      </c>
      <c r="Q116" s="9" t="n">
        <v>1</v>
      </c>
    </row>
    <row r="117" s="16" customFormat="true" ht="48" hidden="false" customHeight="true" outlineLevel="0" collapsed="false">
      <c r="A117" s="9" t="n">
        <v>114</v>
      </c>
      <c r="B117" s="10" t="s">
        <v>559</v>
      </c>
      <c r="C117" s="10" t="s">
        <v>19</v>
      </c>
      <c r="D117" s="12" t="s">
        <v>560</v>
      </c>
      <c r="E117" s="12" t="s">
        <v>561</v>
      </c>
      <c r="F117" s="10" t="s">
        <v>22</v>
      </c>
      <c r="G117" s="10" t="s">
        <v>562</v>
      </c>
      <c r="H117" s="12" t="s">
        <v>80</v>
      </c>
      <c r="I117" s="12" t="s">
        <v>530</v>
      </c>
      <c r="J117" s="13" t="n">
        <v>3</v>
      </c>
      <c r="K117" s="9" t="n">
        <v>61</v>
      </c>
      <c r="L117" s="9" t="n">
        <v>65</v>
      </c>
      <c r="M117" s="9" t="n">
        <v>126</v>
      </c>
      <c r="N117" s="9" t="n">
        <f aca="false">J117+M117</f>
        <v>129</v>
      </c>
      <c r="O117" s="14" t="s">
        <v>183</v>
      </c>
      <c r="P117" s="15" t="n">
        <f aca="false">N117+O117</f>
        <v>209.2</v>
      </c>
      <c r="Q117" s="9" t="n">
        <v>2</v>
      </c>
    </row>
    <row r="118" s="16" customFormat="true" ht="48" hidden="false" customHeight="true" outlineLevel="0" collapsed="false">
      <c r="A118" s="9" t="n">
        <v>115</v>
      </c>
      <c r="B118" s="10" t="s">
        <v>563</v>
      </c>
      <c r="C118" s="10" t="s">
        <v>34</v>
      </c>
      <c r="D118" s="12" t="s">
        <v>564</v>
      </c>
      <c r="E118" s="12" t="s">
        <v>565</v>
      </c>
      <c r="F118" s="10" t="s">
        <v>22</v>
      </c>
      <c r="G118" s="10" t="s">
        <v>566</v>
      </c>
      <c r="H118" s="12" t="s">
        <v>80</v>
      </c>
      <c r="I118" s="12" t="s">
        <v>453</v>
      </c>
      <c r="J118" s="13" t="n">
        <v>3</v>
      </c>
      <c r="K118" s="9" t="n">
        <v>68</v>
      </c>
      <c r="L118" s="9" t="n">
        <v>53.5</v>
      </c>
      <c r="M118" s="9" t="n">
        <v>121.5</v>
      </c>
      <c r="N118" s="9" t="n">
        <f aca="false">J118+M118</f>
        <v>124.5</v>
      </c>
      <c r="O118" s="14" t="s">
        <v>567</v>
      </c>
      <c r="P118" s="15" t="n">
        <f aca="false">N118+O118</f>
        <v>194.9</v>
      </c>
      <c r="Q118" s="9" t="n">
        <v>4</v>
      </c>
    </row>
    <row r="119" s="16" customFormat="true" ht="48" hidden="false" customHeight="true" outlineLevel="0" collapsed="false">
      <c r="A119" s="9" t="n">
        <v>116</v>
      </c>
      <c r="B119" s="10" t="s">
        <v>568</v>
      </c>
      <c r="C119" s="10" t="s">
        <v>34</v>
      </c>
      <c r="D119" s="12" t="s">
        <v>569</v>
      </c>
      <c r="E119" s="12" t="s">
        <v>570</v>
      </c>
      <c r="F119" s="10" t="s">
        <v>22</v>
      </c>
      <c r="G119" s="10" t="s">
        <v>566</v>
      </c>
      <c r="H119" s="12" t="s">
        <v>80</v>
      </c>
      <c r="I119" s="12" t="s">
        <v>453</v>
      </c>
      <c r="J119" s="13" t="n">
        <v>3</v>
      </c>
      <c r="K119" s="9" t="n">
        <v>63</v>
      </c>
      <c r="L119" s="9" t="n">
        <v>50.5</v>
      </c>
      <c r="M119" s="9" t="n">
        <v>113.5</v>
      </c>
      <c r="N119" s="9" t="n">
        <f aca="false">J119+M119</f>
        <v>116.5</v>
      </c>
      <c r="O119" s="14" t="s">
        <v>571</v>
      </c>
      <c r="P119" s="15" t="n">
        <f aca="false">N119+O119</f>
        <v>188.1</v>
      </c>
      <c r="Q119" s="9" t="n">
        <v>7</v>
      </c>
    </row>
    <row r="120" s="16" customFormat="true" ht="24" hidden="false" customHeight="true" outlineLevel="0" collapsed="false">
      <c r="A120" s="9" t="n">
        <v>117</v>
      </c>
      <c r="B120" s="10" t="s">
        <v>572</v>
      </c>
      <c r="C120" s="10" t="s">
        <v>34</v>
      </c>
      <c r="D120" s="12" t="s">
        <v>573</v>
      </c>
      <c r="E120" s="12" t="s">
        <v>574</v>
      </c>
      <c r="F120" s="10" t="s">
        <v>22</v>
      </c>
      <c r="G120" s="10" t="s">
        <v>400</v>
      </c>
      <c r="H120" s="12" t="s">
        <v>80</v>
      </c>
      <c r="I120" s="12" t="s">
        <v>575</v>
      </c>
      <c r="J120" s="13" t="n">
        <v>3</v>
      </c>
      <c r="K120" s="9" t="n">
        <v>62</v>
      </c>
      <c r="L120" s="9" t="n">
        <v>51</v>
      </c>
      <c r="M120" s="9" t="n">
        <v>113</v>
      </c>
      <c r="N120" s="9" t="n">
        <f aca="false">J120+M120</f>
        <v>116</v>
      </c>
      <c r="O120" s="14" t="s">
        <v>249</v>
      </c>
      <c r="P120" s="15" t="n">
        <f aca="false">N120+O120</f>
        <v>185.6</v>
      </c>
      <c r="Q120" s="9" t="n">
        <v>2</v>
      </c>
    </row>
    <row r="121" s="16" customFormat="true" ht="27" hidden="false" customHeight="true" outlineLevel="0" collapsed="false">
      <c r="A121" s="9" t="n">
        <v>118</v>
      </c>
      <c r="B121" s="10" t="s">
        <v>576</v>
      </c>
      <c r="C121" s="10" t="s">
        <v>34</v>
      </c>
      <c r="D121" s="12" t="s">
        <v>577</v>
      </c>
      <c r="E121" s="12" t="s">
        <v>578</v>
      </c>
      <c r="F121" s="10" t="s">
        <v>22</v>
      </c>
      <c r="G121" s="10" t="s">
        <v>579</v>
      </c>
      <c r="H121" s="12" t="s">
        <v>80</v>
      </c>
      <c r="I121" s="12" t="s">
        <v>580</v>
      </c>
      <c r="J121" s="13" t="n">
        <v>3</v>
      </c>
      <c r="K121" s="9" t="n">
        <v>65</v>
      </c>
      <c r="L121" s="9" t="n">
        <v>60.5</v>
      </c>
      <c r="M121" s="9" t="n">
        <v>125.5</v>
      </c>
      <c r="N121" s="9" t="n">
        <f aca="false">J121+M121</f>
        <v>128.5</v>
      </c>
      <c r="O121" s="14" t="s">
        <v>150</v>
      </c>
      <c r="P121" s="15" t="n">
        <f aca="false">N121+O121</f>
        <v>201.3</v>
      </c>
      <c r="Q121" s="9" t="n">
        <v>1</v>
      </c>
    </row>
    <row r="122" s="16" customFormat="true" ht="24" hidden="false" customHeight="true" outlineLevel="0" collapsed="false">
      <c r="A122" s="9" t="n">
        <v>119</v>
      </c>
      <c r="B122" s="10" t="s">
        <v>581</v>
      </c>
      <c r="C122" s="10" t="s">
        <v>19</v>
      </c>
      <c r="D122" s="12" t="s">
        <v>582</v>
      </c>
      <c r="E122" s="12" t="s">
        <v>583</v>
      </c>
      <c r="F122" s="10" t="s">
        <v>22</v>
      </c>
      <c r="G122" s="10" t="s">
        <v>584</v>
      </c>
      <c r="H122" s="12" t="s">
        <v>87</v>
      </c>
      <c r="I122" s="12" t="s">
        <v>585</v>
      </c>
      <c r="J122" s="13" t="n">
        <v>3</v>
      </c>
      <c r="K122" s="9" t="n">
        <v>71</v>
      </c>
      <c r="L122" s="9" t="n">
        <v>60</v>
      </c>
      <c r="M122" s="9" t="n">
        <v>131</v>
      </c>
      <c r="N122" s="9" t="n">
        <f aca="false">J122+M122</f>
        <v>134</v>
      </c>
      <c r="O122" s="14" t="s">
        <v>586</v>
      </c>
      <c r="P122" s="15" t="n">
        <f aca="false">N122+O122</f>
        <v>200.6</v>
      </c>
      <c r="Q122" s="9" t="n">
        <v>1</v>
      </c>
    </row>
    <row r="123" s="16" customFormat="true" ht="27" hidden="false" customHeight="true" outlineLevel="0" collapsed="false">
      <c r="A123" s="9" t="n">
        <v>120</v>
      </c>
      <c r="B123" s="10" t="s">
        <v>587</v>
      </c>
      <c r="C123" s="10" t="s">
        <v>19</v>
      </c>
      <c r="D123" s="12" t="s">
        <v>588</v>
      </c>
      <c r="E123" s="12" t="s">
        <v>589</v>
      </c>
      <c r="F123" s="10" t="s">
        <v>22</v>
      </c>
      <c r="G123" s="10" t="s">
        <v>489</v>
      </c>
      <c r="H123" s="12" t="s">
        <v>31</v>
      </c>
      <c r="I123" s="12" t="s">
        <v>74</v>
      </c>
      <c r="J123" s="13" t="n">
        <v>3</v>
      </c>
      <c r="K123" s="9" t="n">
        <v>62</v>
      </c>
      <c r="L123" s="9" t="n">
        <v>64</v>
      </c>
      <c r="M123" s="9" t="n">
        <v>126</v>
      </c>
      <c r="N123" s="9" t="n">
        <f aca="false">J123+M123</f>
        <v>129</v>
      </c>
      <c r="O123" s="14" t="s">
        <v>590</v>
      </c>
      <c r="P123" s="15" t="n">
        <f aca="false">N123+O123</f>
        <v>209.8</v>
      </c>
      <c r="Q123" s="9" t="n">
        <v>2</v>
      </c>
    </row>
    <row r="124" s="16" customFormat="true" ht="24" hidden="false" customHeight="true" outlineLevel="0" collapsed="false">
      <c r="A124" s="9" t="n">
        <v>121</v>
      </c>
      <c r="B124" s="10" t="s">
        <v>591</v>
      </c>
      <c r="C124" s="10" t="s">
        <v>34</v>
      </c>
      <c r="D124" s="12" t="s">
        <v>592</v>
      </c>
      <c r="E124" s="12" t="s">
        <v>593</v>
      </c>
      <c r="F124" s="10" t="s">
        <v>22</v>
      </c>
      <c r="G124" s="10" t="s">
        <v>107</v>
      </c>
      <c r="H124" s="12" t="s">
        <v>31</v>
      </c>
      <c r="I124" s="12" t="s">
        <v>113</v>
      </c>
      <c r="J124" s="13" t="n">
        <v>3</v>
      </c>
      <c r="K124" s="9" t="n">
        <v>71</v>
      </c>
      <c r="L124" s="9" t="n">
        <v>57</v>
      </c>
      <c r="M124" s="9" t="n">
        <v>128</v>
      </c>
      <c r="N124" s="9" t="n">
        <f aca="false">J124+M124</f>
        <v>131</v>
      </c>
      <c r="O124" s="14" t="s">
        <v>189</v>
      </c>
      <c r="P124" s="15" t="n">
        <f aca="false">N124+O124</f>
        <v>209</v>
      </c>
      <c r="Q124" s="9" t="n">
        <v>3</v>
      </c>
    </row>
    <row r="125" s="16" customFormat="true" ht="24" hidden="false" customHeight="true" outlineLevel="0" collapsed="false">
      <c r="A125" s="9" t="n">
        <v>122</v>
      </c>
      <c r="B125" s="10" t="s">
        <v>594</v>
      </c>
      <c r="C125" s="10" t="s">
        <v>19</v>
      </c>
      <c r="D125" s="12" t="s">
        <v>595</v>
      </c>
      <c r="E125" s="12" t="s">
        <v>596</v>
      </c>
      <c r="F125" s="10" t="s">
        <v>22</v>
      </c>
      <c r="G125" s="10" t="s">
        <v>448</v>
      </c>
      <c r="H125" s="12" t="s">
        <v>80</v>
      </c>
      <c r="I125" s="12" t="s">
        <v>395</v>
      </c>
      <c r="J125" s="13" t="n">
        <v>3</v>
      </c>
      <c r="K125" s="9" t="n">
        <v>72</v>
      </c>
      <c r="L125" s="9" t="n">
        <v>59.5</v>
      </c>
      <c r="M125" s="9" t="n">
        <v>131.5</v>
      </c>
      <c r="N125" s="9" t="n">
        <f aca="false">J125+M125</f>
        <v>134.5</v>
      </c>
      <c r="O125" s="14" t="s">
        <v>423</v>
      </c>
      <c r="P125" s="15" t="n">
        <f aca="false">N125+O125</f>
        <v>206.7</v>
      </c>
      <c r="Q125" s="9" t="n">
        <v>2</v>
      </c>
    </row>
    <row r="126" s="16" customFormat="true" ht="48" hidden="false" customHeight="true" outlineLevel="0" collapsed="false">
      <c r="A126" s="9" t="n">
        <v>123</v>
      </c>
      <c r="B126" s="10" t="s">
        <v>597</v>
      </c>
      <c r="C126" s="10" t="s">
        <v>19</v>
      </c>
      <c r="D126" s="12" t="s">
        <v>598</v>
      </c>
      <c r="E126" s="12" t="s">
        <v>599</v>
      </c>
      <c r="F126" s="10" t="s">
        <v>22</v>
      </c>
      <c r="G126" s="10" t="s">
        <v>600</v>
      </c>
      <c r="H126" s="12" t="s">
        <v>80</v>
      </c>
      <c r="I126" s="12" t="s">
        <v>530</v>
      </c>
      <c r="J126" s="13" t="n">
        <v>3</v>
      </c>
      <c r="K126" s="9" t="n">
        <v>64</v>
      </c>
      <c r="L126" s="9" t="n">
        <v>56.5</v>
      </c>
      <c r="M126" s="9" t="n">
        <v>120.5</v>
      </c>
      <c r="N126" s="9" t="n">
        <f aca="false">J126+M126</f>
        <v>123.5</v>
      </c>
      <c r="O126" s="14" t="s">
        <v>601</v>
      </c>
      <c r="P126" s="15" t="n">
        <f aca="false">N126+O126</f>
        <v>201.3</v>
      </c>
      <c r="Q126" s="9" t="n">
        <v>4</v>
      </c>
    </row>
    <row r="127" s="16" customFormat="true" ht="48" hidden="false" customHeight="true" outlineLevel="0" collapsed="false">
      <c r="A127" s="9" t="n">
        <v>124</v>
      </c>
      <c r="B127" s="10" t="s">
        <v>602</v>
      </c>
      <c r="C127" s="10" t="s">
        <v>19</v>
      </c>
      <c r="D127" s="12" t="s">
        <v>603</v>
      </c>
      <c r="E127" s="12" t="s">
        <v>604</v>
      </c>
      <c r="F127" s="10" t="s">
        <v>22</v>
      </c>
      <c r="G127" s="10" t="s">
        <v>253</v>
      </c>
      <c r="H127" s="12" t="s">
        <v>80</v>
      </c>
      <c r="I127" s="12" t="s">
        <v>530</v>
      </c>
      <c r="J127" s="13" t="n">
        <v>3</v>
      </c>
      <c r="K127" s="9" t="n">
        <v>66</v>
      </c>
      <c r="L127" s="9" t="n">
        <v>54</v>
      </c>
      <c r="M127" s="9" t="n">
        <v>120</v>
      </c>
      <c r="N127" s="9" t="n">
        <f aca="false">J127+M127</f>
        <v>123</v>
      </c>
      <c r="O127" s="14" t="s">
        <v>58</v>
      </c>
      <c r="P127" s="15" t="n">
        <f aca="false">N127+O127</f>
        <v>199.4</v>
      </c>
      <c r="Q127" s="9" t="n">
        <v>6</v>
      </c>
    </row>
    <row r="128" s="16" customFormat="true" ht="27" hidden="false" customHeight="true" outlineLevel="0" collapsed="false">
      <c r="A128" s="9" t="n">
        <v>125</v>
      </c>
      <c r="B128" s="10" t="s">
        <v>605</v>
      </c>
      <c r="C128" s="10" t="s">
        <v>19</v>
      </c>
      <c r="D128" s="12" t="s">
        <v>606</v>
      </c>
      <c r="E128" s="12" t="s">
        <v>607</v>
      </c>
      <c r="F128" s="10" t="s">
        <v>22</v>
      </c>
      <c r="G128" s="10" t="s">
        <v>608</v>
      </c>
      <c r="H128" s="12" t="s">
        <v>80</v>
      </c>
      <c r="I128" s="12" t="s">
        <v>580</v>
      </c>
      <c r="J128" s="13" t="n">
        <v>3</v>
      </c>
      <c r="K128" s="9" t="n">
        <v>58</v>
      </c>
      <c r="L128" s="9" t="n">
        <v>55</v>
      </c>
      <c r="M128" s="9" t="n">
        <v>113</v>
      </c>
      <c r="N128" s="9" t="n">
        <f aca="false">J128+M128</f>
        <v>116</v>
      </c>
      <c r="O128" s="14" t="s">
        <v>586</v>
      </c>
      <c r="P128" s="15" t="n">
        <f aca="false">N128+O128</f>
        <v>182.6</v>
      </c>
      <c r="Q128" s="9" t="n">
        <v>3</v>
      </c>
    </row>
    <row r="129" s="16" customFormat="true" ht="36" hidden="false" customHeight="true" outlineLevel="0" collapsed="false">
      <c r="A129" s="9" t="n">
        <v>126</v>
      </c>
      <c r="B129" s="10" t="s">
        <v>609</v>
      </c>
      <c r="C129" s="10" t="s">
        <v>34</v>
      </c>
      <c r="D129" s="12" t="s">
        <v>610</v>
      </c>
      <c r="E129" s="12" t="s">
        <v>611</v>
      </c>
      <c r="F129" s="10" t="s">
        <v>22</v>
      </c>
      <c r="G129" s="10" t="s">
        <v>210</v>
      </c>
      <c r="H129" s="12" t="s">
        <v>44</v>
      </c>
      <c r="I129" s="12" t="s">
        <v>211</v>
      </c>
      <c r="J129" s="13" t="n">
        <v>3</v>
      </c>
      <c r="K129" s="9" t="n">
        <v>73</v>
      </c>
      <c r="L129" s="9" t="n">
        <v>71</v>
      </c>
      <c r="M129" s="9" t="n">
        <v>144</v>
      </c>
      <c r="N129" s="9" t="n">
        <f aca="false">J129+M129</f>
        <v>147</v>
      </c>
      <c r="O129" s="14" t="s">
        <v>612</v>
      </c>
      <c r="P129" s="15" t="n">
        <f aca="false">N129+O129</f>
        <v>226.8</v>
      </c>
      <c r="Q129" s="9" t="n">
        <v>4</v>
      </c>
    </row>
    <row r="130" s="16" customFormat="true" ht="27" hidden="false" customHeight="true" outlineLevel="0" collapsed="false">
      <c r="A130" s="9" t="n">
        <v>127</v>
      </c>
      <c r="B130" s="10" t="s">
        <v>613</v>
      </c>
      <c r="C130" s="10" t="s">
        <v>34</v>
      </c>
      <c r="D130" s="12" t="s">
        <v>614</v>
      </c>
      <c r="E130" s="12" t="s">
        <v>615</v>
      </c>
      <c r="F130" s="10" t="s">
        <v>22</v>
      </c>
      <c r="G130" s="10" t="s">
        <v>367</v>
      </c>
      <c r="H130" s="12" t="s">
        <v>470</v>
      </c>
      <c r="I130" s="12" t="s">
        <v>471</v>
      </c>
      <c r="J130" s="13" t="n">
        <v>3</v>
      </c>
      <c r="K130" s="9" t="n">
        <v>70</v>
      </c>
      <c r="L130" s="9" t="n">
        <v>58.5</v>
      </c>
      <c r="M130" s="9" t="n">
        <v>128.5</v>
      </c>
      <c r="N130" s="9" t="n">
        <f aca="false">J130+M130</f>
        <v>131.5</v>
      </c>
      <c r="O130" s="14" t="s">
        <v>396</v>
      </c>
      <c r="P130" s="15" t="n">
        <f aca="false">N130+O130</f>
        <v>207.7</v>
      </c>
      <c r="Q130" s="9" t="n">
        <v>2</v>
      </c>
    </row>
    <row r="131" s="16" customFormat="true" ht="24" hidden="false" customHeight="true" outlineLevel="0" collapsed="false">
      <c r="A131" s="9" t="n">
        <v>128</v>
      </c>
      <c r="B131" s="10" t="s">
        <v>616</v>
      </c>
      <c r="C131" s="10" t="s">
        <v>34</v>
      </c>
      <c r="D131" s="12" t="s">
        <v>617</v>
      </c>
      <c r="E131" s="12" t="s">
        <v>618</v>
      </c>
      <c r="F131" s="10" t="s">
        <v>22</v>
      </c>
      <c r="G131" s="10" t="s">
        <v>73</v>
      </c>
      <c r="H131" s="12" t="s">
        <v>31</v>
      </c>
      <c r="I131" s="12" t="s">
        <v>188</v>
      </c>
      <c r="J131" s="13" t="n">
        <v>3</v>
      </c>
      <c r="K131" s="9" t="n">
        <v>60</v>
      </c>
      <c r="L131" s="9" t="n">
        <v>55.5</v>
      </c>
      <c r="M131" s="9" t="n">
        <v>115.5</v>
      </c>
      <c r="N131" s="9" t="n">
        <f aca="false">J131+M131</f>
        <v>118.5</v>
      </c>
      <c r="O131" s="14" t="s">
        <v>619</v>
      </c>
      <c r="P131" s="15" t="n">
        <f aca="false">N131+O131</f>
        <v>203.1</v>
      </c>
      <c r="Q131" s="9" t="n">
        <v>4</v>
      </c>
    </row>
    <row r="132" s="16" customFormat="true" ht="27" hidden="false" customHeight="true" outlineLevel="0" collapsed="false">
      <c r="A132" s="9" t="n">
        <v>129</v>
      </c>
      <c r="B132" s="10" t="s">
        <v>620</v>
      </c>
      <c r="C132" s="10" t="s">
        <v>19</v>
      </c>
      <c r="D132" s="12" t="s">
        <v>621</v>
      </c>
      <c r="E132" s="12" t="s">
        <v>622</v>
      </c>
      <c r="F132" s="10" t="s">
        <v>22</v>
      </c>
      <c r="G132" s="10" t="s">
        <v>623</v>
      </c>
      <c r="H132" s="12" t="s">
        <v>31</v>
      </c>
      <c r="I132" s="12" t="s">
        <v>188</v>
      </c>
      <c r="J132" s="13" t="n">
        <v>3</v>
      </c>
      <c r="K132" s="9" t="n">
        <v>56</v>
      </c>
      <c r="L132" s="9" t="n">
        <v>51.5</v>
      </c>
      <c r="M132" s="9" t="n">
        <v>107.5</v>
      </c>
      <c r="N132" s="9" t="n">
        <f aca="false">J132+M132</f>
        <v>110.5</v>
      </c>
      <c r="O132" s="14" t="s">
        <v>396</v>
      </c>
      <c r="P132" s="15" t="n">
        <f aca="false">N132+O132</f>
        <v>186.7</v>
      </c>
      <c r="Q132" s="9" t="n">
        <v>10</v>
      </c>
    </row>
    <row r="133" s="16" customFormat="true" ht="24" hidden="false" customHeight="true" outlineLevel="0" collapsed="false">
      <c r="A133" s="9" t="n">
        <v>130</v>
      </c>
      <c r="B133" s="10" t="s">
        <v>624</v>
      </c>
      <c r="C133" s="10" t="s">
        <v>34</v>
      </c>
      <c r="D133" s="12" t="s">
        <v>625</v>
      </c>
      <c r="E133" s="12" t="s">
        <v>626</v>
      </c>
      <c r="F133" s="10" t="s">
        <v>22</v>
      </c>
      <c r="G133" s="10" t="s">
        <v>121</v>
      </c>
      <c r="H133" s="12" t="s">
        <v>31</v>
      </c>
      <c r="I133" s="12" t="s">
        <v>113</v>
      </c>
      <c r="J133" s="13" t="n">
        <v>3</v>
      </c>
      <c r="K133" s="9" t="n">
        <v>66</v>
      </c>
      <c r="L133" s="9" t="n">
        <v>55</v>
      </c>
      <c r="M133" s="9" t="n">
        <v>121</v>
      </c>
      <c r="N133" s="9" t="n">
        <f aca="false">J133+M133</f>
        <v>124</v>
      </c>
      <c r="O133" s="14" t="s">
        <v>627</v>
      </c>
      <c r="P133" s="15" t="n">
        <f aca="false">N133+O133</f>
        <v>198.6</v>
      </c>
      <c r="Q133" s="9" t="n">
        <v>5</v>
      </c>
    </row>
    <row r="134" s="16" customFormat="true" ht="24" hidden="false" customHeight="true" outlineLevel="0" collapsed="false">
      <c r="A134" s="9" t="n">
        <v>131</v>
      </c>
      <c r="B134" s="10" t="s">
        <v>628</v>
      </c>
      <c r="C134" s="10" t="s">
        <v>34</v>
      </c>
      <c r="D134" s="12" t="s">
        <v>629</v>
      </c>
      <c r="E134" s="12" t="s">
        <v>630</v>
      </c>
      <c r="F134" s="10" t="s">
        <v>22</v>
      </c>
      <c r="G134" s="10" t="s">
        <v>107</v>
      </c>
      <c r="H134" s="12" t="s">
        <v>31</v>
      </c>
      <c r="I134" s="12" t="s">
        <v>113</v>
      </c>
      <c r="J134" s="13" t="n">
        <v>3</v>
      </c>
      <c r="K134" s="9" t="n">
        <v>58</v>
      </c>
      <c r="L134" s="9" t="n">
        <v>57</v>
      </c>
      <c r="M134" s="9" t="n">
        <v>115</v>
      </c>
      <c r="N134" s="9" t="n">
        <f aca="false">J134+M134</f>
        <v>118</v>
      </c>
      <c r="O134" s="14" t="s">
        <v>631</v>
      </c>
      <c r="P134" s="15" t="n">
        <f aca="false">N134+O134</f>
        <v>195.6</v>
      </c>
      <c r="Q134" s="9" t="n">
        <v>7</v>
      </c>
    </row>
    <row r="135" s="16" customFormat="true" ht="48" hidden="false" customHeight="true" outlineLevel="0" collapsed="false">
      <c r="A135" s="9" t="n">
        <v>132</v>
      </c>
      <c r="B135" s="10" t="s">
        <v>632</v>
      </c>
      <c r="C135" s="10" t="s">
        <v>34</v>
      </c>
      <c r="D135" s="12" t="s">
        <v>633</v>
      </c>
      <c r="E135" s="12" t="s">
        <v>634</v>
      </c>
      <c r="F135" s="10" t="s">
        <v>22</v>
      </c>
      <c r="G135" s="10" t="s">
        <v>73</v>
      </c>
      <c r="H135" s="12" t="s">
        <v>80</v>
      </c>
      <c r="I135" s="12" t="s">
        <v>530</v>
      </c>
      <c r="J135" s="13" t="n">
        <v>3</v>
      </c>
      <c r="K135" s="9" t="n">
        <v>63</v>
      </c>
      <c r="L135" s="9" t="n">
        <v>58</v>
      </c>
      <c r="M135" s="9" t="n">
        <v>121</v>
      </c>
      <c r="N135" s="9" t="n">
        <f aca="false">J135+M135</f>
        <v>124</v>
      </c>
      <c r="O135" s="14" t="s">
        <v>534</v>
      </c>
      <c r="P135" s="15" t="n">
        <f aca="false">N135+O135</f>
        <v>202.2</v>
      </c>
      <c r="Q135" s="9" t="n">
        <v>3</v>
      </c>
    </row>
    <row r="136" s="16" customFormat="true" ht="48" hidden="false" customHeight="true" outlineLevel="0" collapsed="false">
      <c r="A136" s="9" t="n">
        <v>133</v>
      </c>
      <c r="B136" s="10" t="s">
        <v>635</v>
      </c>
      <c r="C136" s="10" t="s">
        <v>19</v>
      </c>
      <c r="D136" s="12" t="s">
        <v>636</v>
      </c>
      <c r="E136" s="12" t="s">
        <v>637</v>
      </c>
      <c r="F136" s="10" t="s">
        <v>22</v>
      </c>
      <c r="G136" s="10" t="s">
        <v>638</v>
      </c>
      <c r="H136" s="12" t="s">
        <v>80</v>
      </c>
      <c r="I136" s="12" t="s">
        <v>530</v>
      </c>
      <c r="J136" s="13" t="n">
        <v>3</v>
      </c>
      <c r="K136" s="9" t="n">
        <v>64</v>
      </c>
      <c r="L136" s="9" t="n">
        <v>52.5</v>
      </c>
      <c r="M136" s="9" t="n">
        <v>116.5</v>
      </c>
      <c r="N136" s="9" t="n">
        <f aca="false">J136+M136</f>
        <v>119.5</v>
      </c>
      <c r="O136" s="14" t="s">
        <v>534</v>
      </c>
      <c r="P136" s="15" t="n">
        <f aca="false">N136+O136</f>
        <v>197.7</v>
      </c>
      <c r="Q136" s="9" t="n">
        <v>7</v>
      </c>
    </row>
    <row r="137" s="16" customFormat="true" ht="48" hidden="false" customHeight="true" outlineLevel="0" collapsed="false">
      <c r="A137" s="9" t="n">
        <v>134</v>
      </c>
      <c r="B137" s="10" t="s">
        <v>639</v>
      </c>
      <c r="C137" s="10" t="s">
        <v>19</v>
      </c>
      <c r="D137" s="12" t="s">
        <v>640</v>
      </c>
      <c r="E137" s="12" t="s">
        <v>641</v>
      </c>
      <c r="F137" s="10" t="s">
        <v>22</v>
      </c>
      <c r="G137" s="10" t="s">
        <v>566</v>
      </c>
      <c r="H137" s="12" t="s">
        <v>80</v>
      </c>
      <c r="I137" s="12" t="s">
        <v>453</v>
      </c>
      <c r="J137" s="13" t="n">
        <v>3</v>
      </c>
      <c r="K137" s="9" t="n">
        <v>64</v>
      </c>
      <c r="L137" s="9" t="n">
        <v>68</v>
      </c>
      <c r="M137" s="9" t="n">
        <v>132</v>
      </c>
      <c r="N137" s="9" t="n">
        <f aca="false">J137+M137</f>
        <v>135</v>
      </c>
      <c r="O137" s="14" t="s">
        <v>427</v>
      </c>
      <c r="P137" s="15" t="n">
        <f aca="false">N137+O137</f>
        <v>208.6</v>
      </c>
      <c r="Q137" s="9" t="n">
        <v>2</v>
      </c>
    </row>
    <row r="138" s="16" customFormat="true" ht="48" hidden="false" customHeight="true" outlineLevel="0" collapsed="false">
      <c r="A138" s="9" t="n">
        <v>135</v>
      </c>
      <c r="B138" s="10" t="s">
        <v>642</v>
      </c>
      <c r="C138" s="10" t="s">
        <v>19</v>
      </c>
      <c r="D138" s="12" t="s">
        <v>643</v>
      </c>
      <c r="E138" s="12" t="s">
        <v>644</v>
      </c>
      <c r="F138" s="10" t="s">
        <v>22</v>
      </c>
      <c r="G138" s="10" t="s">
        <v>457</v>
      </c>
      <c r="H138" s="12" t="s">
        <v>80</v>
      </c>
      <c r="I138" s="12" t="s">
        <v>453</v>
      </c>
      <c r="J138" s="13" t="n">
        <v>3</v>
      </c>
      <c r="K138" s="9" t="n">
        <v>60</v>
      </c>
      <c r="L138" s="9" t="n">
        <v>57</v>
      </c>
      <c r="M138" s="9" t="n">
        <v>117</v>
      </c>
      <c r="N138" s="9" t="n">
        <f aca="false">J138+M138</f>
        <v>120</v>
      </c>
      <c r="O138" s="14" t="s">
        <v>645</v>
      </c>
      <c r="P138" s="15" t="n">
        <f aca="false">N138+O138</f>
        <v>193</v>
      </c>
      <c r="Q138" s="9" t="n">
        <v>5</v>
      </c>
    </row>
    <row r="139" s="16" customFormat="true" ht="48" hidden="false" customHeight="true" outlineLevel="0" collapsed="false">
      <c r="A139" s="9" t="n">
        <v>136</v>
      </c>
      <c r="B139" s="10" t="s">
        <v>646</v>
      </c>
      <c r="C139" s="10" t="s">
        <v>34</v>
      </c>
      <c r="D139" s="12" t="s">
        <v>647</v>
      </c>
      <c r="E139" s="12" t="s">
        <v>648</v>
      </c>
      <c r="F139" s="10" t="s">
        <v>22</v>
      </c>
      <c r="G139" s="10" t="s">
        <v>566</v>
      </c>
      <c r="H139" s="12" t="s">
        <v>80</v>
      </c>
      <c r="I139" s="12" t="s">
        <v>453</v>
      </c>
      <c r="J139" s="13" t="n">
        <v>3</v>
      </c>
      <c r="K139" s="9" t="n">
        <v>70</v>
      </c>
      <c r="L139" s="9" t="n">
        <v>44</v>
      </c>
      <c r="M139" s="9" t="n">
        <v>114</v>
      </c>
      <c r="N139" s="9" t="n">
        <f aca="false">J139+M139</f>
        <v>117</v>
      </c>
      <c r="O139" s="14" t="s">
        <v>150</v>
      </c>
      <c r="P139" s="15" t="n">
        <f aca="false">N139+O139</f>
        <v>189.8</v>
      </c>
      <c r="Q139" s="9" t="n">
        <v>6</v>
      </c>
    </row>
    <row r="140" s="16" customFormat="true" ht="27" hidden="false" customHeight="true" outlineLevel="0" collapsed="false">
      <c r="A140" s="9" t="n">
        <v>137</v>
      </c>
      <c r="B140" s="10" t="s">
        <v>649</v>
      </c>
      <c r="C140" s="10" t="s">
        <v>19</v>
      </c>
      <c r="D140" s="12" t="s">
        <v>650</v>
      </c>
      <c r="E140" s="12" t="s">
        <v>651</v>
      </c>
      <c r="F140" s="10" t="s">
        <v>22</v>
      </c>
      <c r="G140" s="10" t="s">
        <v>579</v>
      </c>
      <c r="H140" s="12" t="s">
        <v>80</v>
      </c>
      <c r="I140" s="12" t="s">
        <v>580</v>
      </c>
      <c r="J140" s="13" t="n">
        <v>3</v>
      </c>
      <c r="K140" s="9" t="n">
        <v>62</v>
      </c>
      <c r="L140" s="9" t="n">
        <v>47</v>
      </c>
      <c r="M140" s="9" t="n">
        <v>109</v>
      </c>
      <c r="N140" s="9" t="n">
        <f aca="false">J140+M140</f>
        <v>112</v>
      </c>
      <c r="O140" s="14" t="s">
        <v>396</v>
      </c>
      <c r="P140" s="15" t="n">
        <f aca="false">N140+O140</f>
        <v>188.2</v>
      </c>
      <c r="Q140" s="9" t="n">
        <v>2</v>
      </c>
    </row>
    <row r="141" s="16" customFormat="true" ht="27" hidden="false" customHeight="true" outlineLevel="0" collapsed="false">
      <c r="A141" s="9" t="n">
        <v>138</v>
      </c>
      <c r="B141" s="10" t="s">
        <v>652</v>
      </c>
      <c r="C141" s="10" t="s">
        <v>19</v>
      </c>
      <c r="D141" s="12" t="s">
        <v>653</v>
      </c>
      <c r="E141" s="12" t="s">
        <v>654</v>
      </c>
      <c r="F141" s="10" t="s">
        <v>22</v>
      </c>
      <c r="G141" s="10" t="s">
        <v>248</v>
      </c>
      <c r="H141" s="12" t="s">
        <v>200</v>
      </c>
      <c r="I141" s="12" t="s">
        <v>201</v>
      </c>
      <c r="J141" s="13" t="n">
        <v>3</v>
      </c>
      <c r="K141" s="9" t="n">
        <v>62</v>
      </c>
      <c r="L141" s="9" t="n">
        <v>58</v>
      </c>
      <c r="M141" s="9" t="n">
        <v>120</v>
      </c>
      <c r="N141" s="9" t="n">
        <f aca="false">J141+M141</f>
        <v>123</v>
      </c>
      <c r="O141" s="14" t="s">
        <v>655</v>
      </c>
      <c r="P141" s="15" t="n">
        <f aca="false">N141+O141</f>
        <v>198.9</v>
      </c>
      <c r="Q141" s="9" t="n">
        <v>4</v>
      </c>
    </row>
    <row r="142" s="16" customFormat="true" ht="36" hidden="false" customHeight="true" outlineLevel="0" collapsed="false">
      <c r="A142" s="9" t="n">
        <v>139</v>
      </c>
      <c r="B142" s="10" t="s">
        <v>656</v>
      </c>
      <c r="C142" s="10" t="s">
        <v>34</v>
      </c>
      <c r="D142" s="12" t="s">
        <v>657</v>
      </c>
      <c r="E142" s="12" t="s">
        <v>658</v>
      </c>
      <c r="F142" s="10" t="s">
        <v>22</v>
      </c>
      <c r="G142" s="10" t="s">
        <v>37</v>
      </c>
      <c r="H142" s="12" t="s">
        <v>44</v>
      </c>
      <c r="I142" s="12" t="s">
        <v>51</v>
      </c>
      <c r="J142" s="13" t="n">
        <v>3</v>
      </c>
      <c r="K142" s="9" t="n">
        <v>77</v>
      </c>
      <c r="L142" s="9" t="n">
        <v>65</v>
      </c>
      <c r="M142" s="9" t="n">
        <v>142</v>
      </c>
      <c r="N142" s="9" t="n">
        <f aca="false">J142+M142</f>
        <v>145</v>
      </c>
      <c r="O142" s="14" t="s">
        <v>659</v>
      </c>
      <c r="P142" s="15" t="n">
        <f aca="false">N142+O142</f>
        <v>219.8</v>
      </c>
      <c r="Q142" s="9" t="n">
        <v>3</v>
      </c>
    </row>
    <row r="143" customFormat="false" ht="1.15" hidden="false" customHeight="true" outlineLevel="0" collapsed="false"/>
    <row r="144" customFormat="false" ht="31.15" hidden="true" customHeight="true" outlineLevel="0" collapsed="false"/>
    <row r="145" customFormat="false" ht="31.15" hidden="true" customHeight="true" outlineLevel="0" collapsed="false"/>
    <row r="146" customFormat="false" ht="9" hidden="true" customHeight="true" outlineLevel="0" collapsed="false"/>
    <row r="147" customFormat="false" ht="31.15" hidden="true" customHeight="true" outlineLevel="0" collapsed="false"/>
    <row r="148" customFormat="false" ht="31.15" hidden="true" customHeight="true" outlineLevel="0" collapsed="false"/>
    <row r="149" customFormat="false" ht="31.15" hidden="true" customHeight="true" outlineLevel="0" collapsed="false"/>
    <row r="150" customFormat="false" ht="31.15" hidden="true" customHeight="true" outlineLevel="0" collapsed="false"/>
    <row r="151" customFormat="false" ht="31.15" hidden="true" customHeight="true" outlineLevel="0" collapsed="false"/>
    <row r="152" customFormat="false" ht="20.45" hidden="true" customHeight="true" outlineLevel="0" collapsed="false"/>
    <row r="153" customFormat="false" ht="31.15" hidden="true" customHeight="true" outlineLevel="0" collapsed="false"/>
    <row r="154" customFormat="false" ht="31.15" hidden="true" customHeight="true" outlineLevel="0" collapsed="false"/>
    <row r="155" customFormat="false" ht="31.15" hidden="true" customHeight="true" outlineLevel="0" collapsed="false"/>
    <row r="156" customFormat="false" ht="31.15" hidden="true" customHeight="true" outlineLevel="0" collapsed="false"/>
    <row r="157" customFormat="false" ht="31.15" hidden="true" customHeight="true" outlineLevel="0" collapsed="false"/>
    <row r="158" customFormat="false" ht="31.15" hidden="true" customHeight="true" outlineLevel="0" collapsed="false"/>
    <row r="159" customFormat="false" ht="31.15" hidden="true" customHeight="true" outlineLevel="0" collapsed="false"/>
    <row r="160" customFormat="false" ht="31.15" hidden="true" customHeight="true" outlineLevel="0" collapsed="false"/>
    <row r="161" customFormat="false" ht="31.15" hidden="true" customHeight="true" outlineLevel="0" collapsed="false"/>
    <row r="162" customFormat="false" ht="31.15" hidden="true" customHeight="true" outlineLevel="0" collapsed="false"/>
  </sheetData>
  <autoFilter ref="A3:Q142"/>
  <mergeCells count="2">
    <mergeCell ref="A1:Q1"/>
    <mergeCell ref="M2:Q2"/>
  </mergeCells>
  <printOptions headings="false" gridLines="false" gridLinesSet="true" horizontalCentered="false" verticalCentered="false"/>
  <pageMargins left="0.340277777777778" right="0.14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4:24:56Z</dcterms:created>
  <dc:creator>MC SYSTEM</dc:creator>
  <dc:description/>
  <dc:language>en-US</dc:language>
  <cp:lastModifiedBy>Administrator</cp:lastModifiedBy>
  <cp:lastPrinted>2012-10-25T02:33:36Z</cp:lastPrinted>
  <dcterms:modified xsi:type="dcterms:W3CDTF">2012-10-25T02:53:10Z</dcterms:modified>
  <cp:revision>0</cp:revision>
  <dc:subject/>
  <dc:title/>
</cp:coreProperties>
</file>