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69">
  <si>
    <r>
      <rPr>
        <b val="true"/>
        <sz val="20"/>
        <rFont val="宋体"/>
        <family val="0"/>
        <charset val="134"/>
      </rPr>
      <t xml:space="preserve">        </t>
    </r>
    <r>
      <rPr>
        <b val="true"/>
        <sz val="14"/>
        <rFont val="宋体"/>
        <family val="0"/>
        <charset val="134"/>
      </rPr>
      <t xml:space="preserve"> 2012</t>
    </r>
    <r>
      <rPr>
        <b val="true"/>
        <sz val="14"/>
        <rFont val="Noto Sans"/>
        <family val="2"/>
      </rPr>
      <t xml:space="preserve">年崇左市直属事业单位公开招聘工作人员拟聘用人员名单（笔试部分）</t>
    </r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结构化面试成绩</t>
  </si>
  <si>
    <t xml:space="preserve">专业测试</t>
  </si>
  <si>
    <t xml:space="preserve">总分</t>
  </si>
  <si>
    <t xml:space="preserve">备注</t>
  </si>
  <si>
    <t xml:space="preserve">欧日升</t>
  </si>
  <si>
    <t xml:space="preserve">左江日报社</t>
  </si>
  <si>
    <t xml:space="preserve">计算机技术员</t>
  </si>
  <si>
    <t xml:space="preserve">12101010101</t>
  </si>
  <si>
    <t xml:space="preserve">雷春露</t>
  </si>
  <si>
    <t xml:space="preserve">崇左市残疾人劳动就业指导中心</t>
  </si>
  <si>
    <t xml:space="preserve">工作人员</t>
  </si>
  <si>
    <t xml:space="preserve">12101010104</t>
  </si>
  <si>
    <t xml:space="preserve">李富琦</t>
  </si>
  <si>
    <t xml:space="preserve">崇左市项目投资服务中心</t>
  </si>
  <si>
    <t xml:space="preserve">中心技术人员</t>
  </si>
  <si>
    <t xml:space="preserve">12101010117</t>
  </si>
  <si>
    <t xml:space="preserve">杨富林</t>
  </si>
  <si>
    <t xml:space="preserve">广西民族师范学院</t>
  </si>
  <si>
    <t xml:space="preserve">教育技术中心管理员</t>
  </si>
  <si>
    <t xml:space="preserve">12101010207</t>
  </si>
  <si>
    <t xml:space="preserve">丘宇</t>
  </si>
  <si>
    <t xml:space="preserve">民师院附中</t>
  </si>
  <si>
    <t xml:space="preserve">语文</t>
  </si>
  <si>
    <t xml:space="preserve">12101010213</t>
  </si>
  <si>
    <t xml:space="preserve">莫柳春</t>
  </si>
  <si>
    <t xml:space="preserve">12101010216</t>
  </si>
  <si>
    <t xml:space="preserve">黄玲贞</t>
  </si>
  <si>
    <t xml:space="preserve">数学</t>
  </si>
  <si>
    <t xml:space="preserve">12101010224</t>
  </si>
  <si>
    <t xml:space="preserve">黄龙</t>
  </si>
  <si>
    <t xml:space="preserve">12101014508</t>
  </si>
  <si>
    <t xml:space="preserve">黄璐璐</t>
  </si>
  <si>
    <t xml:space="preserve">英语</t>
  </si>
  <si>
    <t xml:space="preserve">12101010308</t>
  </si>
  <si>
    <t xml:space="preserve">刘晓岩</t>
  </si>
  <si>
    <t xml:space="preserve">12101010313</t>
  </si>
  <si>
    <t xml:space="preserve">黄巧玲</t>
  </si>
  <si>
    <t xml:space="preserve">12101010322</t>
  </si>
  <si>
    <t xml:space="preserve">宁庆银</t>
  </si>
  <si>
    <t xml:space="preserve">12101010309</t>
  </si>
  <si>
    <t xml:space="preserve">张菲菲</t>
  </si>
  <si>
    <t xml:space="preserve">12101010306</t>
  </si>
  <si>
    <t xml:space="preserve">杨朝霞</t>
  </si>
  <si>
    <t xml:space="preserve">物理</t>
  </si>
  <si>
    <t xml:space="preserve">12101010325</t>
  </si>
  <si>
    <t xml:space="preserve">吴荃凤</t>
  </si>
  <si>
    <t xml:space="preserve">12101010406</t>
  </si>
  <si>
    <t xml:space="preserve">陈才坤</t>
  </si>
  <si>
    <t xml:space="preserve">12101010405</t>
  </si>
  <si>
    <t xml:space="preserve">农新</t>
  </si>
  <si>
    <t xml:space="preserve">12101010403</t>
  </si>
  <si>
    <t xml:space="preserve">朱春燕</t>
  </si>
  <si>
    <t xml:space="preserve">化学</t>
  </si>
  <si>
    <t xml:space="preserve">12101010411</t>
  </si>
  <si>
    <t xml:space="preserve">农艳平</t>
  </si>
  <si>
    <t xml:space="preserve">12101010413</t>
  </si>
  <si>
    <t xml:space="preserve">梁吉府</t>
  </si>
  <si>
    <t xml:space="preserve">地理</t>
  </si>
  <si>
    <t xml:space="preserve">12101010420</t>
  </si>
  <si>
    <t xml:space="preserve">龙腾海</t>
  </si>
  <si>
    <t xml:space="preserve">体育</t>
  </si>
  <si>
    <t xml:space="preserve">12101010425</t>
  </si>
  <si>
    <t xml:space="preserve">郑钗环</t>
  </si>
  <si>
    <t xml:space="preserve">音乐</t>
  </si>
  <si>
    <t xml:space="preserve">12101010429</t>
  </si>
  <si>
    <t xml:space="preserve">滕雪芬</t>
  </si>
  <si>
    <t xml:space="preserve">美术</t>
  </si>
  <si>
    <t xml:space="preserve">12101010501</t>
  </si>
  <si>
    <t xml:space="preserve">梁洁</t>
  </si>
  <si>
    <t xml:space="preserve">民师院附小</t>
  </si>
  <si>
    <t xml:space="preserve">语文教师</t>
  </si>
  <si>
    <t xml:space="preserve">12101010523</t>
  </si>
  <si>
    <t xml:space="preserve">陈婉嫦</t>
  </si>
  <si>
    <t xml:space="preserve">12101010526</t>
  </si>
  <si>
    <t xml:space="preserve">潘嬿好</t>
  </si>
  <si>
    <t xml:space="preserve">数学教师</t>
  </si>
  <si>
    <t xml:space="preserve">12101010609</t>
  </si>
  <si>
    <t xml:space="preserve">黄金花</t>
  </si>
  <si>
    <t xml:space="preserve">12101010605</t>
  </si>
  <si>
    <t xml:space="preserve">赵奇勇</t>
  </si>
  <si>
    <t xml:space="preserve">英语教师</t>
  </si>
  <si>
    <t xml:space="preserve">12101010625</t>
  </si>
  <si>
    <t xml:space="preserve">梁贵权</t>
  </si>
  <si>
    <t xml:space="preserve">体育教师</t>
  </si>
  <si>
    <t xml:space="preserve">12101010730</t>
  </si>
  <si>
    <t xml:space="preserve">覃丽珍</t>
  </si>
  <si>
    <t xml:space="preserve">美术教师</t>
  </si>
  <si>
    <t xml:space="preserve">12101010809</t>
  </si>
  <si>
    <t xml:space="preserve">李科福</t>
  </si>
  <si>
    <t xml:space="preserve">民师院附幼</t>
  </si>
  <si>
    <t xml:space="preserve">幼儿体育教师</t>
  </si>
  <si>
    <t xml:space="preserve">12101010811</t>
  </si>
  <si>
    <t xml:space="preserve">李柳艳</t>
  </si>
  <si>
    <t xml:space="preserve">学前专任教师</t>
  </si>
  <si>
    <t xml:space="preserve">12101010820</t>
  </si>
  <si>
    <t xml:space="preserve">王华静</t>
  </si>
  <si>
    <t xml:space="preserve">幼儿教师</t>
  </si>
  <si>
    <t xml:space="preserve">12101010914</t>
  </si>
  <si>
    <t xml:space="preserve">莫秀兰</t>
  </si>
  <si>
    <t xml:space="preserve">12101010917</t>
  </si>
  <si>
    <t xml:space="preserve">覃爱新</t>
  </si>
  <si>
    <t xml:space="preserve">12101010913</t>
  </si>
  <si>
    <t xml:space="preserve">黄玉梅</t>
  </si>
  <si>
    <t xml:space="preserve">12101010825</t>
  </si>
  <si>
    <t xml:space="preserve">刘志丽</t>
  </si>
  <si>
    <t xml:space="preserve">12101010922</t>
  </si>
  <si>
    <t xml:space="preserve">何林钰</t>
  </si>
  <si>
    <t xml:space="preserve">12101010829</t>
  </si>
  <si>
    <t xml:space="preserve">欧玉娇</t>
  </si>
  <si>
    <t xml:space="preserve">12101010910</t>
  </si>
  <si>
    <t xml:space="preserve">梁春莲</t>
  </si>
  <si>
    <t xml:space="preserve">崇左高中</t>
  </si>
  <si>
    <t xml:space="preserve">12101011001</t>
  </si>
  <si>
    <t xml:space="preserve">颜芳</t>
  </si>
  <si>
    <t xml:space="preserve">12101010929</t>
  </si>
  <si>
    <t xml:space="preserve">蒙比立</t>
  </si>
  <si>
    <t xml:space="preserve">12101011003</t>
  </si>
  <si>
    <t xml:space="preserve">蓝梅</t>
  </si>
  <si>
    <t xml:space="preserve">物理教师</t>
  </si>
  <si>
    <t xml:space="preserve">12101011009</t>
  </si>
  <si>
    <t xml:space="preserve">农素娟</t>
  </si>
  <si>
    <t xml:space="preserve">12101011014</t>
  </si>
  <si>
    <t xml:space="preserve">苏颖</t>
  </si>
  <si>
    <t xml:space="preserve">地理教师</t>
  </si>
  <si>
    <t xml:space="preserve">12101011016</t>
  </si>
  <si>
    <t xml:space="preserve">张金俏</t>
  </si>
  <si>
    <t xml:space="preserve">历史教师</t>
  </si>
  <si>
    <t xml:space="preserve">12101011021</t>
  </si>
  <si>
    <t xml:space="preserve">陆慧良</t>
  </si>
  <si>
    <t xml:space="preserve">12101011029</t>
  </si>
  <si>
    <t xml:space="preserve">方恒弟</t>
  </si>
  <si>
    <t xml:space="preserve">南宁地区教育学院</t>
  </si>
  <si>
    <t xml:space="preserve">旅游管理教师</t>
  </si>
  <si>
    <t xml:space="preserve">12101011101</t>
  </si>
  <si>
    <t xml:space="preserve">李益民</t>
  </si>
  <si>
    <t xml:space="preserve">学生辅导员</t>
  </si>
  <si>
    <t xml:space="preserve">12101011305</t>
  </si>
  <si>
    <t xml:space="preserve">冯欢欢</t>
  </si>
  <si>
    <t xml:space="preserve">12101011215</t>
  </si>
  <si>
    <t xml:space="preserve">杨光飞</t>
  </si>
  <si>
    <t xml:space="preserve">12101011226</t>
  </si>
  <si>
    <t xml:space="preserve">雷曼清</t>
  </si>
  <si>
    <t xml:space="preserve">12101011409</t>
  </si>
  <si>
    <t xml:space="preserve">陆海胜</t>
  </si>
  <si>
    <t xml:space="preserve">12101011212</t>
  </si>
  <si>
    <t xml:space="preserve">黄嘉</t>
  </si>
  <si>
    <t xml:space="preserve">崇左市机关第二保育院</t>
  </si>
  <si>
    <t xml:space="preserve">12101011416</t>
  </si>
  <si>
    <t xml:space="preserve">刘良莲</t>
  </si>
  <si>
    <t xml:space="preserve">12101011418</t>
  </si>
  <si>
    <t xml:space="preserve">李水丽</t>
  </si>
  <si>
    <t xml:space="preserve">12101011417</t>
  </si>
  <si>
    <t xml:space="preserve">陈慧芳</t>
  </si>
  <si>
    <t xml:space="preserve">12101011419</t>
  </si>
  <si>
    <t xml:space="preserve">林小玲</t>
  </si>
  <si>
    <t xml:space="preserve">保育教师</t>
  </si>
  <si>
    <t xml:space="preserve">12101011429</t>
  </si>
  <si>
    <t xml:space="preserve">岳周倩</t>
  </si>
  <si>
    <t xml:space="preserve">广西民族医院</t>
  </si>
  <si>
    <t xml:space="preserve">医师</t>
  </si>
  <si>
    <t xml:space="preserve">12101011519</t>
  </si>
  <si>
    <t xml:space="preserve">韦福来</t>
  </si>
  <si>
    <t xml:space="preserve">12101011516</t>
  </si>
  <si>
    <t xml:space="preserve">钟健</t>
  </si>
  <si>
    <t xml:space="preserve">12101011522</t>
  </si>
  <si>
    <t xml:space="preserve">慕晓明</t>
  </si>
  <si>
    <t xml:space="preserve">12101011521</t>
  </si>
  <si>
    <t xml:space="preserve">周璐璐</t>
  </si>
  <si>
    <t xml:space="preserve">12101011514</t>
  </si>
  <si>
    <t xml:space="preserve">黄钲翔</t>
  </si>
  <si>
    <t xml:space="preserve">12101011520</t>
  </si>
  <si>
    <t xml:space="preserve">黄典胜</t>
  </si>
  <si>
    <t xml:space="preserve">12101011517</t>
  </si>
  <si>
    <t xml:space="preserve">黄俊萍</t>
  </si>
  <si>
    <t xml:space="preserve">12101011525</t>
  </si>
  <si>
    <t xml:space="preserve">罗柳青</t>
  </si>
  <si>
    <t xml:space="preserve">12101011507</t>
  </si>
  <si>
    <t xml:space="preserve">闭尔奇</t>
  </si>
  <si>
    <t xml:space="preserve">12101011530</t>
  </si>
  <si>
    <t xml:space="preserve">李莉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2101011623</t>
  </si>
  <si>
    <t xml:space="preserve">秦素艳</t>
  </si>
  <si>
    <t xml:space="preserve">12101011813</t>
  </si>
  <si>
    <t xml:space="preserve">黄雾香</t>
  </si>
  <si>
    <t xml:space="preserve">12101011618</t>
  </si>
  <si>
    <t xml:space="preserve">李艳</t>
  </si>
  <si>
    <t xml:space="preserve">12101011730</t>
  </si>
  <si>
    <t xml:space="preserve">唐燕彬</t>
  </si>
  <si>
    <t xml:space="preserve">12101011706</t>
  </si>
  <si>
    <t xml:space="preserve">覃晓丽</t>
  </si>
  <si>
    <t xml:space="preserve">12101011627</t>
  </si>
  <si>
    <t xml:space="preserve">林陆叶</t>
  </si>
  <si>
    <t xml:space="preserve">12101011729</t>
  </si>
  <si>
    <t xml:space="preserve">黄子秋</t>
  </si>
  <si>
    <t xml:space="preserve">12101011815</t>
  </si>
  <si>
    <t xml:space="preserve">周玉宁</t>
  </si>
  <si>
    <t xml:space="preserve">12101011610</t>
  </si>
  <si>
    <t xml:space="preserve">梁贤</t>
  </si>
  <si>
    <t xml:space="preserve">12101011611</t>
  </si>
  <si>
    <t xml:space="preserve">马艳丽</t>
  </si>
  <si>
    <t xml:space="preserve">12101011619</t>
  </si>
  <si>
    <t xml:space="preserve">蒋从亮</t>
  </si>
  <si>
    <t xml:space="preserve">12101011714</t>
  </si>
  <si>
    <t xml:space="preserve">姚宏芳</t>
  </si>
  <si>
    <t xml:space="preserve">12101011612</t>
  </si>
  <si>
    <t xml:space="preserve">覃龙</t>
  </si>
  <si>
    <t xml:space="preserve">12101011809</t>
  </si>
  <si>
    <t xml:space="preserve">周金嫦</t>
  </si>
  <si>
    <t xml:space="preserve">12101011718</t>
  </si>
  <si>
    <t xml:space="preserve">李雪萍</t>
  </si>
  <si>
    <t xml:space="preserve">12101011707</t>
  </si>
  <si>
    <t xml:space="preserve">易成满</t>
  </si>
  <si>
    <t xml:space="preserve">12101011806</t>
  </si>
  <si>
    <t xml:space="preserve">韦慧芳</t>
  </si>
  <si>
    <t xml:space="preserve">12101011620</t>
  </si>
  <si>
    <t xml:space="preserve">韦丽琴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12101011829</t>
  </si>
  <si>
    <t xml:space="preserve">黄丹宁</t>
  </si>
  <si>
    <t xml:space="preserve">12101011819</t>
  </si>
  <si>
    <t xml:space="preserve">邓卫珍</t>
  </si>
  <si>
    <t xml:space="preserve">12101011907</t>
  </si>
  <si>
    <t xml:space="preserve">甘妮川</t>
  </si>
  <si>
    <t xml:space="preserve">12101011903</t>
  </si>
  <si>
    <t xml:space="preserve">韦立帅</t>
  </si>
  <si>
    <t xml:space="preserve">12101011916</t>
  </si>
  <si>
    <t xml:space="preserve">农波</t>
  </si>
  <si>
    <t xml:space="preserve">检验技师</t>
  </si>
  <si>
    <t xml:space="preserve">12101011921</t>
  </si>
  <si>
    <t xml:space="preserve">李文强</t>
  </si>
  <si>
    <t xml:space="preserve">办公室工作人员</t>
  </si>
  <si>
    <t xml:space="preserve">12101011929</t>
  </si>
  <si>
    <t xml:space="preserve">陈宋</t>
  </si>
  <si>
    <t xml:space="preserve">12101012003</t>
  </si>
  <si>
    <t xml:space="preserve">陆芸</t>
  </si>
  <si>
    <t xml:space="preserve">12101011925</t>
  </si>
  <si>
    <t xml:space="preserve">徐妮</t>
  </si>
  <si>
    <t xml:space="preserve">12101012002</t>
  </si>
  <si>
    <t xml:space="preserve">黎弼</t>
  </si>
  <si>
    <t xml:space="preserve">崇左市皮肤性病防治站</t>
  </si>
  <si>
    <t xml:space="preserve">检验员</t>
  </si>
  <si>
    <t xml:space="preserve">12101012012</t>
  </si>
  <si>
    <t xml:space="preserve">唐国宁</t>
  </si>
  <si>
    <t xml:space="preserve">会计</t>
  </si>
  <si>
    <t xml:space="preserve">12101012022</t>
  </si>
  <si>
    <t xml:space="preserve">吕星</t>
  </si>
  <si>
    <t xml:space="preserve">崇左市中心血站</t>
  </si>
  <si>
    <t xml:space="preserve">护士</t>
  </si>
  <si>
    <t xml:space="preserve">12101012102</t>
  </si>
  <si>
    <t xml:space="preserve">关永贞</t>
  </si>
  <si>
    <t xml:space="preserve">12101012028</t>
  </si>
  <si>
    <t xml:space="preserve">梁秀兰</t>
  </si>
  <si>
    <t xml:space="preserve">崇左市防治艾滋病工作委员会办公室</t>
  </si>
  <si>
    <t xml:space="preserve">专业技术</t>
  </si>
  <si>
    <t xml:space="preserve">12101012115</t>
  </si>
  <si>
    <t xml:space="preserve">赵绍光</t>
  </si>
  <si>
    <t xml:space="preserve">崇左市中医壮医医院</t>
  </si>
  <si>
    <t xml:space="preserve">外科医师</t>
  </si>
  <si>
    <t xml:space="preserve">12101012116</t>
  </si>
  <si>
    <t xml:space="preserve">周妙</t>
  </si>
  <si>
    <t xml:space="preserve">崇左市人民医院</t>
  </si>
  <si>
    <t xml:space="preserve">内科临床医师</t>
  </si>
  <si>
    <t xml:space="preserve">12101012125</t>
  </si>
  <si>
    <t xml:space="preserve">陆剑萍</t>
  </si>
  <si>
    <t xml:space="preserve">12101012127</t>
  </si>
  <si>
    <t xml:space="preserve">姚杨玲</t>
  </si>
  <si>
    <t xml:space="preserve">12101012128</t>
  </si>
  <si>
    <t xml:space="preserve">蒙锦文</t>
  </si>
  <si>
    <t xml:space="preserve">感染性疾病科临床医师</t>
  </si>
  <si>
    <t xml:space="preserve">12101012206</t>
  </si>
  <si>
    <t xml:space="preserve">冯少京</t>
  </si>
  <si>
    <t xml:space="preserve">外科临床医师</t>
  </si>
  <si>
    <t xml:space="preserve">12101012211</t>
  </si>
  <si>
    <t xml:space="preserve">覃家茂</t>
  </si>
  <si>
    <t xml:space="preserve">12101012209</t>
  </si>
  <si>
    <t xml:space="preserve">农海涛</t>
  </si>
  <si>
    <t xml:space="preserve">12101012208</t>
  </si>
  <si>
    <t xml:space="preserve">韦宣米</t>
  </si>
  <si>
    <t xml:space="preserve">妇产科临床医师</t>
  </si>
  <si>
    <t xml:space="preserve">12101012223</t>
  </si>
  <si>
    <t xml:space="preserve">卫永强</t>
  </si>
  <si>
    <t xml:space="preserve">12101012222</t>
  </si>
  <si>
    <t xml:space="preserve">吴小华</t>
  </si>
  <si>
    <t xml:space="preserve">眼耳鼻喉科临床医师</t>
  </si>
  <si>
    <t xml:space="preserve">12101012227</t>
  </si>
  <si>
    <t xml:space="preserve">吴燕光</t>
  </si>
  <si>
    <t xml:space="preserve">麻醉医师</t>
  </si>
  <si>
    <t xml:space="preserve">12101012304</t>
  </si>
  <si>
    <t xml:space="preserve">梁荣淋</t>
  </si>
  <si>
    <t xml:space="preserve">12101012305</t>
  </si>
  <si>
    <t xml:space="preserve">叶建军</t>
  </si>
  <si>
    <t xml:space="preserve">放射科医师</t>
  </si>
  <si>
    <t xml:space="preserve">12101012306</t>
  </si>
  <si>
    <t xml:space="preserve">王秋丽</t>
  </si>
  <si>
    <t xml:space="preserve">口腔医师</t>
  </si>
  <si>
    <t xml:space="preserve">12101012309</t>
  </si>
  <si>
    <t xml:space="preserve">钟丽萍</t>
  </si>
  <si>
    <t xml:space="preserve">检验师</t>
  </si>
  <si>
    <t xml:space="preserve">12101012314</t>
  </si>
  <si>
    <t xml:space="preserve">梁玉梅</t>
  </si>
  <si>
    <t xml:space="preserve">药剂师</t>
  </si>
  <si>
    <t xml:space="preserve">12101012316</t>
  </si>
  <si>
    <t xml:space="preserve">黄丽芳</t>
  </si>
  <si>
    <t xml:space="preserve">助产士</t>
  </si>
  <si>
    <t xml:space="preserve">12101012324</t>
  </si>
  <si>
    <t xml:space="preserve">梁彩英</t>
  </si>
  <si>
    <t xml:space="preserve">临床护士</t>
  </si>
  <si>
    <t xml:space="preserve">12101012421</t>
  </si>
  <si>
    <t xml:space="preserve">吕德欢</t>
  </si>
  <si>
    <t xml:space="preserve">12101012504</t>
  </si>
  <si>
    <t xml:space="preserve">张新彩</t>
  </si>
  <si>
    <t xml:space="preserve">12101012607</t>
  </si>
  <si>
    <t xml:space="preserve">农娇艳</t>
  </si>
  <si>
    <t xml:space="preserve">12101012519</t>
  </si>
  <si>
    <t xml:space="preserve">罗诗颖</t>
  </si>
  <si>
    <t xml:space="preserve">12101012509</t>
  </si>
  <si>
    <t xml:space="preserve">曾小燕</t>
  </si>
  <si>
    <t xml:space="preserve">12101012605</t>
  </si>
  <si>
    <t xml:space="preserve">陈运珍</t>
  </si>
  <si>
    <t xml:space="preserve">12101012327</t>
  </si>
  <si>
    <t xml:space="preserve">黄金绵</t>
  </si>
  <si>
    <t xml:space="preserve">12101012404</t>
  </si>
  <si>
    <t xml:space="preserve">卢秋光</t>
  </si>
  <si>
    <t xml:space="preserve">12101012502</t>
  </si>
  <si>
    <t xml:space="preserve">李小玲</t>
  </si>
  <si>
    <t xml:space="preserve">12101012419</t>
  </si>
  <si>
    <t xml:space="preserve">黄梅艳</t>
  </si>
  <si>
    <t xml:space="preserve">12101012409</t>
  </si>
  <si>
    <t xml:space="preserve">农洪敏</t>
  </si>
  <si>
    <t xml:space="preserve">12101012518</t>
  </si>
  <si>
    <t xml:space="preserve">农丹娜</t>
  </si>
  <si>
    <t xml:space="preserve">12101012517</t>
  </si>
  <si>
    <t xml:space="preserve">吴春</t>
  </si>
  <si>
    <t xml:space="preserve">12101012530</t>
  </si>
  <si>
    <t xml:space="preserve">农奋</t>
  </si>
  <si>
    <t xml:space="preserve">12101012516</t>
  </si>
  <si>
    <t xml:space="preserve">农仙送</t>
  </si>
  <si>
    <t xml:space="preserve">12101012520</t>
  </si>
  <si>
    <t xml:space="preserve">李香荣</t>
  </si>
  <si>
    <t xml:space="preserve">12101012418</t>
  </si>
  <si>
    <t xml:space="preserve">梁丽席</t>
  </si>
  <si>
    <t xml:space="preserve">12101012425</t>
  </si>
  <si>
    <t xml:space="preserve">农欧霞</t>
  </si>
  <si>
    <t xml:space="preserve">信息科技术员</t>
  </si>
  <si>
    <t xml:space="preserve">12101012629</t>
  </si>
  <si>
    <t xml:space="preserve">郑娟</t>
  </si>
  <si>
    <t xml:space="preserve">财务工作人员</t>
  </si>
  <si>
    <t xml:space="preserve">12101012617</t>
  </si>
  <si>
    <t xml:space="preserve">马珍</t>
  </si>
  <si>
    <t xml:space="preserve">12101012613</t>
  </si>
  <si>
    <t xml:space="preserve">区艳芸</t>
  </si>
  <si>
    <t xml:space="preserve">崇左市疾病预防控制中心</t>
  </si>
  <si>
    <t xml:space="preserve">性病和艾滋病预防控制科专业技术人员</t>
  </si>
  <si>
    <t xml:space="preserve">12101012708</t>
  </si>
  <si>
    <t xml:space="preserve">冯耀权</t>
  </si>
  <si>
    <t xml:space="preserve">12101012714</t>
  </si>
  <si>
    <t xml:space="preserve">赵海波</t>
  </si>
  <si>
    <t xml:space="preserve">12101012704</t>
  </si>
  <si>
    <t xml:space="preserve">梁廷基</t>
  </si>
  <si>
    <t xml:space="preserve">12101012703</t>
  </si>
  <si>
    <t xml:space="preserve">何进超</t>
  </si>
  <si>
    <t xml:space="preserve">检验科检验师</t>
  </si>
  <si>
    <t xml:space="preserve">12101012812</t>
  </si>
  <si>
    <t xml:space="preserve">农梅艳</t>
  </si>
  <si>
    <t xml:space="preserve">崇左市妇幼保健院</t>
  </si>
  <si>
    <t xml:space="preserve">妇产科医生</t>
  </si>
  <si>
    <t xml:space="preserve">12101012815</t>
  </si>
  <si>
    <t xml:space="preserve">王艺瑾</t>
  </si>
  <si>
    <t xml:space="preserve">儿科医生</t>
  </si>
  <si>
    <t xml:space="preserve">12101012822</t>
  </si>
  <si>
    <t xml:space="preserve">吴丽鲜</t>
  </si>
  <si>
    <t xml:space="preserve">护理人员</t>
  </si>
  <si>
    <t xml:space="preserve">12101012827</t>
  </si>
  <si>
    <t xml:space="preserve">杭航</t>
  </si>
  <si>
    <t xml:space="preserve">财务人员</t>
  </si>
  <si>
    <t xml:space="preserve">12101012913</t>
  </si>
  <si>
    <t xml:space="preserve">何浪</t>
  </si>
  <si>
    <t xml:space="preserve">凭祥市道路运输管理所</t>
  </si>
  <si>
    <t xml:space="preserve">综合股管理人员</t>
  </si>
  <si>
    <t xml:space="preserve">12101012919</t>
  </si>
  <si>
    <t xml:space="preserve">麻云杰</t>
  </si>
  <si>
    <t xml:space="preserve">安稽股技术员</t>
  </si>
  <si>
    <t xml:space="preserve">12101012924</t>
  </si>
  <si>
    <t xml:space="preserve">孙汉道</t>
  </si>
  <si>
    <t xml:space="preserve">崇左市水利水电工程质量与安全监督站</t>
  </si>
  <si>
    <t xml:space="preserve">质量监督技术员</t>
  </si>
  <si>
    <t xml:space="preserve">12101013007</t>
  </si>
  <si>
    <t xml:space="preserve">刘奇芳</t>
  </si>
  <si>
    <t xml:space="preserve">崇左市水利局电力站</t>
  </si>
  <si>
    <t xml:space="preserve">电气自动化技术人员</t>
  </si>
  <si>
    <t xml:space="preserve">12101013017</t>
  </si>
  <si>
    <t xml:space="preserve">黄若德</t>
  </si>
  <si>
    <t xml:space="preserve">自动化技术人员</t>
  </si>
  <si>
    <t xml:space="preserve">12101013015</t>
  </si>
  <si>
    <t xml:space="preserve">凌婵嫔</t>
  </si>
  <si>
    <t xml:space="preserve">12101013021</t>
  </si>
  <si>
    <t xml:space="preserve">卢笛</t>
  </si>
  <si>
    <t xml:space="preserve">崇左市水利电力勘测设计院</t>
  </si>
  <si>
    <t xml:space="preserve">技术员</t>
  </si>
  <si>
    <t xml:space="preserve">12101013026</t>
  </si>
  <si>
    <t xml:space="preserve">甘靖</t>
  </si>
  <si>
    <t xml:space="preserve">水文工程技术员</t>
  </si>
  <si>
    <t xml:space="preserve">12101013030</t>
  </si>
  <si>
    <t xml:space="preserve">黄娟美</t>
  </si>
  <si>
    <t xml:space="preserve">崇左市左江治旱工程管理局</t>
  </si>
  <si>
    <t xml:space="preserve">灌区工程技术员</t>
  </si>
  <si>
    <t xml:space="preserve">12101013102</t>
  </si>
  <si>
    <t xml:space="preserve">黄建生</t>
  </si>
  <si>
    <t xml:space="preserve">农田水利技术员</t>
  </si>
  <si>
    <t xml:space="preserve">12101013105</t>
  </si>
  <si>
    <t xml:space="preserve">周英</t>
  </si>
  <si>
    <t xml:space="preserve">南宁水电技工学校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12101013114</t>
  </si>
  <si>
    <t xml:space="preserve">梁亮</t>
  </si>
  <si>
    <t xml:space="preserve">12101013115</t>
  </si>
  <si>
    <t xml:space="preserve">梁任舅</t>
  </si>
  <si>
    <t xml:space="preserve">12101013109</t>
  </si>
  <si>
    <t xml:space="preserve">包捷兰</t>
  </si>
  <si>
    <t xml:space="preserve">南宁水电技校</t>
  </si>
  <si>
    <t xml:space="preserve">12101013214</t>
  </si>
  <si>
    <t xml:space="preserve">张清云</t>
  </si>
  <si>
    <t xml:space="preserve">崇左市园林绿化管理处</t>
  </si>
  <si>
    <t xml:space="preserve">办公室文秘</t>
  </si>
  <si>
    <t xml:space="preserve">12101013217</t>
  </si>
  <si>
    <t xml:space="preserve">农政才</t>
  </si>
  <si>
    <t xml:space="preserve">崇左市市容环境卫生管理处</t>
  </si>
  <si>
    <t xml:space="preserve">办事员</t>
  </si>
  <si>
    <t xml:space="preserve">12101013301</t>
  </si>
  <si>
    <t xml:space="preserve">胡惠艳</t>
  </si>
  <si>
    <t xml:space="preserve">12101013226</t>
  </si>
  <si>
    <t xml:space="preserve">黎继明</t>
  </si>
  <si>
    <t xml:space="preserve">广西壮族自治区建设工程造价管理总站崇左市站</t>
  </si>
  <si>
    <t xml:space="preserve">技术
人员</t>
  </si>
  <si>
    <t xml:space="preserve">12101013305</t>
  </si>
  <si>
    <t xml:space="preserve">陆剑华</t>
  </si>
  <si>
    <t xml:space="preserve">崇左市土地估价所</t>
  </si>
  <si>
    <t xml:space="preserve">计算机技术人员</t>
  </si>
  <si>
    <t xml:space="preserve">12101013315</t>
  </si>
  <si>
    <t xml:space="preserve">黄子景</t>
  </si>
  <si>
    <t xml:space="preserve">崇左市地质勘查测绘院</t>
  </si>
  <si>
    <t xml:space="preserve">12101013325</t>
  </si>
  <si>
    <t xml:space="preserve">何珍珍</t>
  </si>
  <si>
    <t xml:space="preserve">崇左市规划技术管理办公室</t>
  </si>
  <si>
    <t xml:space="preserve">12101013330</t>
  </si>
  <si>
    <t xml:space="preserve">农惠婷</t>
  </si>
  <si>
    <t xml:space="preserve">12101013327</t>
  </si>
  <si>
    <t xml:space="preserve">麻伟民</t>
  </si>
  <si>
    <t xml:space="preserve">工勤技能</t>
  </si>
  <si>
    <t xml:space="preserve">12101013411</t>
  </si>
  <si>
    <t xml:space="preserve">覃家毅</t>
  </si>
  <si>
    <t xml:space="preserve">崇左市城乡规划设计院</t>
  </si>
  <si>
    <t xml:space="preserve">城市规划设计人员</t>
  </si>
  <si>
    <t xml:space="preserve">12101013415</t>
  </si>
  <si>
    <t xml:space="preserve">蒋奇锋</t>
  </si>
  <si>
    <t xml:space="preserve">12101013413</t>
  </si>
  <si>
    <t xml:space="preserve">刘健平</t>
  </si>
  <si>
    <t xml:space="preserve">12101013419</t>
  </si>
  <si>
    <t xml:space="preserve">曹腾</t>
  </si>
  <si>
    <t xml:space="preserve">崇左市动物疫病预防控制中心</t>
  </si>
  <si>
    <t xml:space="preserve">兽医技术人员</t>
  </si>
  <si>
    <t xml:space="preserve">12101013430</t>
  </si>
  <si>
    <t xml:space="preserve">招权广</t>
  </si>
  <si>
    <t xml:space="preserve">崇左市农业科学研究所</t>
  </si>
  <si>
    <t xml:space="preserve">科研技术人员</t>
  </si>
  <si>
    <t xml:space="preserve">12101013511</t>
  </si>
  <si>
    <t xml:space="preserve">黎京才</t>
  </si>
  <si>
    <t xml:space="preserve">崇左市蚕种场</t>
  </si>
  <si>
    <t xml:space="preserve">蚕桑技术员</t>
  </si>
  <si>
    <t xml:space="preserve">12101013515</t>
  </si>
  <si>
    <t xml:space="preserve">魏楠</t>
  </si>
  <si>
    <t xml:space="preserve">崇左市科学技术开发中心</t>
  </si>
  <si>
    <t xml:space="preserve">办公室</t>
  </si>
  <si>
    <t xml:space="preserve">12101013517</t>
  </si>
  <si>
    <t xml:space="preserve">王贤满</t>
  </si>
  <si>
    <t xml:space="preserve">项目管理员</t>
  </si>
  <si>
    <t xml:space="preserve">12101013519</t>
  </si>
  <si>
    <t xml:space="preserve">黄可立</t>
  </si>
  <si>
    <t xml:space="preserve">崇左市科技情报研究所</t>
  </si>
  <si>
    <t xml:space="preserve">12101013526</t>
  </si>
  <si>
    <t xml:space="preserve">霍桂西</t>
  </si>
  <si>
    <t xml:space="preserve">崇左市统计局数据管理中心</t>
  </si>
  <si>
    <t xml:space="preserve">12101013716</t>
  </si>
  <si>
    <t xml:space="preserve">赖歆</t>
  </si>
  <si>
    <t xml:space="preserve">12101013624</t>
  </si>
  <si>
    <t xml:space="preserve">邓庆新</t>
  </si>
  <si>
    <t xml:space="preserve">崇左市城市工业区项目投资服务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2101013726</t>
  </si>
  <si>
    <t xml:space="preserve">苏政财</t>
  </si>
  <si>
    <t xml:space="preserve">管理人员</t>
  </si>
  <si>
    <t xml:space="preserve">12101013814</t>
  </si>
  <si>
    <t xml:space="preserve">卢神宝</t>
  </si>
  <si>
    <t xml:space="preserve">崇左市建设投资有限责任公司</t>
  </si>
  <si>
    <t xml:space="preserve">12101013822</t>
  </si>
  <si>
    <t xml:space="preserve">陈秋芳</t>
  </si>
  <si>
    <t xml:space="preserve">崇左市壮族博物馆</t>
  </si>
  <si>
    <t xml:space="preserve">藏品管理技术员</t>
  </si>
  <si>
    <t xml:space="preserve">12101013907</t>
  </si>
  <si>
    <t xml:space="preserve">高芳</t>
  </si>
  <si>
    <t xml:space="preserve">崇左市图书馆</t>
  </si>
  <si>
    <t xml:space="preserve">12101013920</t>
  </si>
  <si>
    <t xml:space="preserve">陆原天</t>
  </si>
  <si>
    <t xml:space="preserve">南宁机电工程学校</t>
  </si>
  <si>
    <t xml:space="preserve">汽车教师</t>
  </si>
  <si>
    <t xml:space="preserve">12101013922</t>
  </si>
  <si>
    <t xml:space="preserve">陆耀德</t>
  </si>
  <si>
    <t xml:space="preserve">汽车实训员</t>
  </si>
  <si>
    <t xml:space="preserve">12101013924</t>
  </si>
  <si>
    <t xml:space="preserve">彭昀</t>
  </si>
  <si>
    <t xml:space="preserve">机电教师</t>
  </si>
  <si>
    <t xml:space="preserve">12101014003</t>
  </si>
  <si>
    <t xml:space="preserve">刘强珍</t>
  </si>
  <si>
    <t xml:space="preserve">电子教师</t>
  </si>
  <si>
    <t xml:space="preserve">12101014006</t>
  </si>
  <si>
    <t xml:space="preserve">刘贵明</t>
  </si>
  <si>
    <t xml:space="preserve">12101014010</t>
  </si>
  <si>
    <t xml:space="preserve">罗春元</t>
  </si>
  <si>
    <t xml:space="preserve">12101014014</t>
  </si>
  <si>
    <t xml:space="preserve">李卓倩</t>
  </si>
  <si>
    <t xml:space="preserve">计算机教师</t>
  </si>
  <si>
    <t xml:space="preserve">12101014024</t>
  </si>
  <si>
    <t xml:space="preserve">黄宁敏</t>
  </si>
  <si>
    <t xml:space="preserve">计算机实训员</t>
  </si>
  <si>
    <t xml:space="preserve">12101014107</t>
  </si>
  <si>
    <t xml:space="preserve">吴玉丽</t>
  </si>
  <si>
    <t xml:space="preserve">财会</t>
  </si>
  <si>
    <t xml:space="preserve">12101014111</t>
  </si>
  <si>
    <t xml:space="preserve">赵晓凤</t>
  </si>
  <si>
    <t xml:space="preserve">秘书</t>
  </si>
  <si>
    <t xml:space="preserve">12101014113</t>
  </si>
  <si>
    <t xml:space="preserve">王芳</t>
  </si>
  <si>
    <t xml:space="preserve">音乐教师</t>
  </si>
  <si>
    <t xml:space="preserve">12101014127</t>
  </si>
  <si>
    <t xml:space="preserve">黄宇军</t>
  </si>
  <si>
    <t xml:space="preserve">崇左市农业机械化学校</t>
  </si>
  <si>
    <t xml:space="preserve">拖拉机教练员</t>
  </si>
  <si>
    <t xml:space="preserve">12101014206</t>
  </si>
  <si>
    <t xml:space="preserve">苏小丽</t>
  </si>
  <si>
    <t xml:space="preserve">12101014208</t>
  </si>
  <si>
    <t xml:space="preserve">周丽香</t>
  </si>
  <si>
    <t xml:space="preserve">崇左市社会福利事业研究中心</t>
  </si>
  <si>
    <t xml:space="preserve">12101014216</t>
  </si>
  <si>
    <t xml:space="preserve">韦先妮</t>
  </si>
  <si>
    <t xml:space="preserve">崇左市民政扶贫福利服务中心</t>
  </si>
  <si>
    <r>
      <rPr>
        <sz val="11"/>
        <color rgb="FF000000"/>
        <rFont val="Noto Sans"/>
        <family val="2"/>
      </rPr>
      <t xml:space="preserve">办公室管理人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12101014302</t>
  </si>
  <si>
    <t xml:space="preserve">蔡慧娟</t>
  </si>
  <si>
    <r>
      <rPr>
        <sz val="11"/>
        <color rgb="FF000000"/>
        <rFont val="Noto Sans"/>
        <family val="2"/>
      </rPr>
      <t xml:space="preserve">办公室管理人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12101014322</t>
  </si>
  <si>
    <t xml:space="preserve">邓丽丹</t>
  </si>
  <si>
    <t xml:space="preserve">崇左市非税收入征收管理局</t>
  </si>
  <si>
    <t xml:space="preserve">综合科工作人员</t>
  </si>
  <si>
    <t xml:space="preserve">12101014411</t>
  </si>
  <si>
    <t xml:space="preserve">黄士珍</t>
  </si>
  <si>
    <t xml:space="preserve">征收管理科工作人员</t>
  </si>
  <si>
    <t xml:space="preserve">12101014419</t>
  </si>
  <si>
    <t xml:space="preserve">王丽华</t>
  </si>
  <si>
    <t xml:space="preserve">12101014418</t>
  </si>
  <si>
    <t xml:space="preserve">甘洋锋</t>
  </si>
  <si>
    <t xml:space="preserve">票据管理科工作人员</t>
  </si>
  <si>
    <t xml:space="preserve">121010144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1" activePane="bottomLeft" state="frozen"/>
      <selection pane="topLeft" activeCell="A1" activeCellId="0" sqref="A1"/>
      <selection pane="bottomLeft" activeCell="B164" activeCellId="0" sqref="B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75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true" hidden="false" outlineLevel="0" max="5" min="5" style="1" width="5.99"/>
    <col collapsed="false" customWidth="false" hidden="false" outlineLevel="0" max="7" min="6" style="1" width="8.99"/>
    <col collapsed="false" customWidth="true" hidden="false" outlineLevel="0" max="8" min="8" style="2" width="9.5"/>
    <col collapsed="false" customWidth="false" hidden="false" outlineLevel="0" max="257" min="9" style="1" width="8.99"/>
  </cols>
  <sheetData>
    <row r="1" s="1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5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1" customFormat="true" ht="21" hidden="false" customHeight="true" outlineLevel="0" collapsed="false">
      <c r="A3" s="8" t="s">
        <v>10</v>
      </c>
      <c r="B3" s="8" t="s">
        <v>11</v>
      </c>
      <c r="C3" s="8" t="s">
        <v>12</v>
      </c>
      <c r="D3" s="9" t="s">
        <v>13</v>
      </c>
      <c r="E3" s="10" t="n">
        <v>132</v>
      </c>
      <c r="F3" s="10" t="n">
        <v>58.03</v>
      </c>
      <c r="G3" s="10" t="n">
        <v>23.4</v>
      </c>
      <c r="H3" s="10" t="n">
        <v>213.43</v>
      </c>
      <c r="I3" s="10"/>
    </row>
    <row r="4" s="11" customFormat="true" ht="21" hidden="false" customHeight="true" outlineLevel="0" collapsed="false">
      <c r="A4" s="8" t="s">
        <v>14</v>
      </c>
      <c r="B4" s="8" t="s">
        <v>15</v>
      </c>
      <c r="C4" s="8" t="s">
        <v>16</v>
      </c>
      <c r="D4" s="9" t="s">
        <v>17</v>
      </c>
      <c r="E4" s="10" t="n">
        <v>124</v>
      </c>
      <c r="F4" s="10" t="n">
        <v>57.12</v>
      </c>
      <c r="G4" s="10" t="n">
        <v>25.8</v>
      </c>
      <c r="H4" s="10" t="n">
        <v>206.92</v>
      </c>
      <c r="I4" s="10"/>
    </row>
    <row r="5" s="12" customFormat="true" ht="21" hidden="false" customHeight="true" outlineLevel="0" collapsed="false">
      <c r="A5" s="8" t="s">
        <v>18</v>
      </c>
      <c r="B5" s="8" t="s">
        <v>19</v>
      </c>
      <c r="C5" s="8" t="s">
        <v>20</v>
      </c>
      <c r="D5" s="9" t="s">
        <v>21</v>
      </c>
      <c r="E5" s="10" t="n">
        <v>145</v>
      </c>
      <c r="F5" s="10" t="n">
        <v>84.6</v>
      </c>
      <c r="G5" s="10"/>
      <c r="H5" s="10" t="n">
        <v>229.6</v>
      </c>
      <c r="I5" s="10"/>
      <c r="J5" s="11"/>
    </row>
    <row r="6" s="12" customFormat="true" ht="21" hidden="false" customHeight="true" outlineLevel="0" collapsed="false">
      <c r="A6" s="8" t="s">
        <v>22</v>
      </c>
      <c r="B6" s="8" t="s">
        <v>23</v>
      </c>
      <c r="C6" s="8" t="s">
        <v>24</v>
      </c>
      <c r="D6" s="9" t="s">
        <v>25</v>
      </c>
      <c r="E6" s="10" t="n">
        <v>137</v>
      </c>
      <c r="F6" s="10" t="n">
        <v>49.7</v>
      </c>
      <c r="G6" s="10" t="n">
        <v>22.8</v>
      </c>
      <c r="H6" s="10" t="n">
        <v>209.5</v>
      </c>
      <c r="I6" s="10"/>
      <c r="J6" s="11"/>
    </row>
    <row r="7" s="12" customFormat="true" ht="21" hidden="false" customHeight="true" outlineLevel="0" collapsed="false">
      <c r="A7" s="8" t="s">
        <v>26</v>
      </c>
      <c r="B7" s="8" t="s">
        <v>27</v>
      </c>
      <c r="C7" s="8" t="s">
        <v>28</v>
      </c>
      <c r="D7" s="9" t="s">
        <v>29</v>
      </c>
      <c r="E7" s="10" t="n">
        <v>147</v>
      </c>
      <c r="F7" s="10" t="n">
        <v>56.98</v>
      </c>
      <c r="G7" s="10" t="n">
        <v>25.84</v>
      </c>
      <c r="H7" s="10" t="n">
        <v>229.82</v>
      </c>
      <c r="I7" s="10"/>
      <c r="J7" s="11"/>
    </row>
    <row r="8" s="12" customFormat="true" ht="21" hidden="false" customHeight="true" outlineLevel="0" collapsed="false">
      <c r="A8" s="8" t="s">
        <v>30</v>
      </c>
      <c r="B8" s="8" t="s">
        <v>27</v>
      </c>
      <c r="C8" s="8" t="s">
        <v>28</v>
      </c>
      <c r="D8" s="9" t="s">
        <v>31</v>
      </c>
      <c r="E8" s="10" t="n">
        <v>129</v>
      </c>
      <c r="F8" s="10" t="n">
        <v>58.24</v>
      </c>
      <c r="G8" s="10" t="n">
        <v>25.83</v>
      </c>
      <c r="H8" s="10" t="n">
        <v>213.07</v>
      </c>
      <c r="I8" s="10"/>
      <c r="J8" s="11"/>
    </row>
    <row r="9" s="12" customFormat="true" ht="21" hidden="false" customHeight="true" outlineLevel="0" collapsed="false">
      <c r="A9" s="8" t="s">
        <v>32</v>
      </c>
      <c r="B9" s="8" t="s">
        <v>27</v>
      </c>
      <c r="C9" s="8" t="s">
        <v>33</v>
      </c>
      <c r="D9" s="9" t="s">
        <v>34</v>
      </c>
      <c r="E9" s="10" t="n">
        <v>122</v>
      </c>
      <c r="F9" s="10" t="n">
        <v>54.04</v>
      </c>
      <c r="G9" s="10" t="n">
        <v>26.6</v>
      </c>
      <c r="H9" s="10" t="n">
        <v>202.64</v>
      </c>
      <c r="I9" s="10"/>
      <c r="J9" s="11"/>
    </row>
    <row r="10" s="12" customFormat="true" ht="21" hidden="false" customHeight="true" outlineLevel="0" collapsed="false">
      <c r="A10" s="8" t="s">
        <v>35</v>
      </c>
      <c r="B10" s="8" t="s">
        <v>27</v>
      </c>
      <c r="C10" s="8" t="s">
        <v>33</v>
      </c>
      <c r="D10" s="9" t="s">
        <v>36</v>
      </c>
      <c r="E10" s="10" t="n">
        <v>124</v>
      </c>
      <c r="F10" s="10" t="n">
        <v>53.34</v>
      </c>
      <c r="G10" s="10" t="n">
        <v>24.05</v>
      </c>
      <c r="H10" s="10" t="n">
        <v>201.39</v>
      </c>
      <c r="I10" s="10"/>
      <c r="J10" s="11"/>
    </row>
    <row r="11" s="12" customFormat="true" ht="21" hidden="false" customHeight="true" outlineLevel="0" collapsed="false">
      <c r="A11" s="8" t="s">
        <v>37</v>
      </c>
      <c r="B11" s="8" t="s">
        <v>27</v>
      </c>
      <c r="C11" s="8" t="s">
        <v>38</v>
      </c>
      <c r="D11" s="9" t="s">
        <v>39</v>
      </c>
      <c r="E11" s="10" t="n">
        <v>144</v>
      </c>
      <c r="F11" s="10" t="n">
        <v>60.69</v>
      </c>
      <c r="G11" s="10" t="n">
        <v>28.4</v>
      </c>
      <c r="H11" s="10" t="n">
        <v>233.09</v>
      </c>
      <c r="I11" s="10"/>
      <c r="J11" s="11"/>
    </row>
    <row r="12" s="12" customFormat="true" ht="21" hidden="false" customHeight="true" outlineLevel="0" collapsed="false">
      <c r="A12" s="8" t="s">
        <v>40</v>
      </c>
      <c r="B12" s="8" t="s">
        <v>27</v>
      </c>
      <c r="C12" s="8" t="s">
        <v>38</v>
      </c>
      <c r="D12" s="9" t="s">
        <v>41</v>
      </c>
      <c r="E12" s="10" t="n">
        <v>133</v>
      </c>
      <c r="F12" s="10" t="n">
        <v>50.61</v>
      </c>
      <c r="G12" s="10" t="n">
        <v>27.5</v>
      </c>
      <c r="H12" s="10" t="n">
        <v>211.11</v>
      </c>
      <c r="I12" s="10"/>
      <c r="J12" s="11"/>
    </row>
    <row r="13" s="12" customFormat="true" ht="21" hidden="false" customHeight="true" outlineLevel="0" collapsed="false">
      <c r="A13" s="8" t="s">
        <v>42</v>
      </c>
      <c r="B13" s="8" t="s">
        <v>27</v>
      </c>
      <c r="C13" s="8" t="s">
        <v>38</v>
      </c>
      <c r="D13" s="9" t="s">
        <v>43</v>
      </c>
      <c r="E13" s="10" t="n">
        <v>128</v>
      </c>
      <c r="F13" s="10" t="n">
        <v>55.93</v>
      </c>
      <c r="G13" s="10" t="n">
        <v>24</v>
      </c>
      <c r="H13" s="10" t="n">
        <v>207.93</v>
      </c>
      <c r="I13" s="10"/>
      <c r="J13" s="11"/>
    </row>
    <row r="14" s="12" customFormat="true" ht="21" hidden="false" customHeight="true" outlineLevel="0" collapsed="false">
      <c r="A14" s="8" t="s">
        <v>44</v>
      </c>
      <c r="B14" s="8" t="s">
        <v>27</v>
      </c>
      <c r="C14" s="8" t="s">
        <v>38</v>
      </c>
      <c r="D14" s="9" t="s">
        <v>45</v>
      </c>
      <c r="E14" s="10" t="n">
        <v>124</v>
      </c>
      <c r="F14" s="10" t="n">
        <v>53.284</v>
      </c>
      <c r="G14" s="10" t="n">
        <v>28.4</v>
      </c>
      <c r="H14" s="10" t="n">
        <v>205.684</v>
      </c>
      <c r="I14" s="10"/>
      <c r="J14" s="11"/>
    </row>
    <row r="15" s="12" customFormat="true" ht="21" hidden="false" customHeight="true" outlineLevel="0" collapsed="false">
      <c r="A15" s="8" t="s">
        <v>46</v>
      </c>
      <c r="B15" s="8" t="s">
        <v>27</v>
      </c>
      <c r="C15" s="8" t="s">
        <v>38</v>
      </c>
      <c r="D15" s="9" t="s">
        <v>47</v>
      </c>
      <c r="E15" s="10" t="n">
        <v>122</v>
      </c>
      <c r="F15" s="10" t="n">
        <v>58.898</v>
      </c>
      <c r="G15" s="10" t="n">
        <v>24.7</v>
      </c>
      <c r="H15" s="10" t="n">
        <v>205.598</v>
      </c>
      <c r="I15" s="10"/>
      <c r="J15" s="11"/>
    </row>
    <row r="16" s="12" customFormat="true" ht="21" hidden="false" customHeight="true" outlineLevel="0" collapsed="false">
      <c r="A16" s="8" t="s">
        <v>48</v>
      </c>
      <c r="B16" s="8" t="s">
        <v>27</v>
      </c>
      <c r="C16" s="8" t="s">
        <v>49</v>
      </c>
      <c r="D16" s="9" t="s">
        <v>50</v>
      </c>
      <c r="E16" s="10" t="n">
        <v>140</v>
      </c>
      <c r="F16" s="10" t="n">
        <v>50.96</v>
      </c>
      <c r="G16" s="10" t="n">
        <v>22.4</v>
      </c>
      <c r="H16" s="10" t="n">
        <v>213.36</v>
      </c>
      <c r="I16" s="10"/>
      <c r="J16" s="11"/>
    </row>
    <row r="17" s="12" customFormat="true" ht="21" hidden="false" customHeight="true" outlineLevel="0" collapsed="false">
      <c r="A17" s="8" t="s">
        <v>51</v>
      </c>
      <c r="B17" s="8" t="s">
        <v>27</v>
      </c>
      <c r="C17" s="8" t="s">
        <v>49</v>
      </c>
      <c r="D17" s="9" t="s">
        <v>52</v>
      </c>
      <c r="E17" s="10" t="n">
        <v>129</v>
      </c>
      <c r="F17" s="10" t="n">
        <v>57.204</v>
      </c>
      <c r="G17" s="10" t="n">
        <v>26.3</v>
      </c>
      <c r="H17" s="10" t="n">
        <v>212.504</v>
      </c>
      <c r="I17" s="10"/>
      <c r="J17" s="11"/>
    </row>
    <row r="18" s="12" customFormat="true" ht="21" hidden="false" customHeight="true" outlineLevel="0" collapsed="false">
      <c r="A18" s="8" t="s">
        <v>53</v>
      </c>
      <c r="B18" s="8" t="s">
        <v>27</v>
      </c>
      <c r="C18" s="8" t="s">
        <v>49</v>
      </c>
      <c r="D18" s="9" t="s">
        <v>54</v>
      </c>
      <c r="E18" s="10" t="n">
        <v>122</v>
      </c>
      <c r="F18" s="10" t="n">
        <v>58.31</v>
      </c>
      <c r="G18" s="10" t="n">
        <v>27.3</v>
      </c>
      <c r="H18" s="10" t="n">
        <v>207.61</v>
      </c>
      <c r="I18" s="10"/>
      <c r="J18" s="11"/>
    </row>
    <row r="19" s="12" customFormat="true" ht="21" hidden="false" customHeight="true" outlineLevel="0" collapsed="false">
      <c r="A19" s="8" t="s">
        <v>55</v>
      </c>
      <c r="B19" s="8" t="s">
        <v>27</v>
      </c>
      <c r="C19" s="8" t="s">
        <v>49</v>
      </c>
      <c r="D19" s="9" t="s">
        <v>56</v>
      </c>
      <c r="E19" s="10" t="n">
        <v>129</v>
      </c>
      <c r="F19" s="10" t="n">
        <v>53.69</v>
      </c>
      <c r="G19" s="10" t="n">
        <v>24.7</v>
      </c>
      <c r="H19" s="10" t="n">
        <v>207.39</v>
      </c>
      <c r="I19" s="10"/>
      <c r="J19" s="11"/>
    </row>
    <row r="20" s="12" customFormat="true" ht="21" hidden="false" customHeight="true" outlineLevel="0" collapsed="false">
      <c r="A20" s="8" t="s">
        <v>57</v>
      </c>
      <c r="B20" s="8" t="s">
        <v>27</v>
      </c>
      <c r="C20" s="8" t="s">
        <v>58</v>
      </c>
      <c r="D20" s="9" t="s">
        <v>59</v>
      </c>
      <c r="E20" s="10" t="n">
        <v>147</v>
      </c>
      <c r="F20" s="10" t="n">
        <v>58.87</v>
      </c>
      <c r="G20" s="10" t="n">
        <v>26.92</v>
      </c>
      <c r="H20" s="10" t="n">
        <v>232.79</v>
      </c>
      <c r="I20" s="10"/>
      <c r="J20" s="11"/>
    </row>
    <row r="21" s="12" customFormat="true" ht="21" hidden="false" customHeight="true" outlineLevel="0" collapsed="false">
      <c r="A21" s="8" t="s">
        <v>60</v>
      </c>
      <c r="B21" s="8" t="s">
        <v>27</v>
      </c>
      <c r="C21" s="8" t="s">
        <v>58</v>
      </c>
      <c r="D21" s="9" t="s">
        <v>61</v>
      </c>
      <c r="E21" s="10" t="n">
        <v>134</v>
      </c>
      <c r="F21" s="10" t="n">
        <v>57.54</v>
      </c>
      <c r="G21" s="10" t="n">
        <v>26.13</v>
      </c>
      <c r="H21" s="10" t="n">
        <v>217.67</v>
      </c>
      <c r="I21" s="10"/>
      <c r="J21" s="11"/>
    </row>
    <row r="22" s="12" customFormat="true" ht="19.5" hidden="false" customHeight="true" outlineLevel="0" collapsed="false">
      <c r="A22" s="8" t="s">
        <v>62</v>
      </c>
      <c r="B22" s="8" t="s">
        <v>27</v>
      </c>
      <c r="C22" s="8" t="s">
        <v>63</v>
      </c>
      <c r="D22" s="9" t="s">
        <v>64</v>
      </c>
      <c r="E22" s="10" t="n">
        <v>112</v>
      </c>
      <c r="F22" s="10" t="n">
        <v>55.65</v>
      </c>
      <c r="G22" s="10" t="n">
        <v>26.65</v>
      </c>
      <c r="H22" s="10" t="n">
        <v>194.3</v>
      </c>
      <c r="I22" s="10"/>
      <c r="J22" s="11"/>
    </row>
    <row r="23" s="12" customFormat="true" ht="21" hidden="false" customHeight="true" outlineLevel="0" collapsed="false">
      <c r="A23" s="8" t="s">
        <v>65</v>
      </c>
      <c r="B23" s="8" t="s">
        <v>27</v>
      </c>
      <c r="C23" s="8" t="s">
        <v>66</v>
      </c>
      <c r="D23" s="9" t="s">
        <v>67</v>
      </c>
      <c r="E23" s="10" t="n">
        <v>113</v>
      </c>
      <c r="F23" s="10" t="n">
        <v>42.84</v>
      </c>
      <c r="G23" s="10" t="n">
        <v>22.8</v>
      </c>
      <c r="H23" s="10" t="n">
        <v>178.64</v>
      </c>
      <c r="I23" s="10"/>
      <c r="J23" s="11"/>
    </row>
    <row r="24" s="12" customFormat="true" ht="21" hidden="false" customHeight="true" outlineLevel="0" collapsed="false">
      <c r="A24" s="8" t="s">
        <v>68</v>
      </c>
      <c r="B24" s="8" t="s">
        <v>27</v>
      </c>
      <c r="C24" s="8" t="s">
        <v>69</v>
      </c>
      <c r="D24" s="9" t="s">
        <v>70</v>
      </c>
      <c r="E24" s="10" t="n">
        <v>138</v>
      </c>
      <c r="F24" s="10" t="n">
        <v>56.98</v>
      </c>
      <c r="G24" s="10" t="n">
        <v>25.9</v>
      </c>
      <c r="H24" s="10" t="n">
        <v>220.88</v>
      </c>
      <c r="I24" s="10"/>
      <c r="J24" s="11"/>
    </row>
    <row r="25" s="13" customFormat="true" ht="21" hidden="false" customHeight="true" outlineLevel="0" collapsed="false">
      <c r="A25" s="8" t="s">
        <v>71</v>
      </c>
      <c r="B25" s="8" t="s">
        <v>27</v>
      </c>
      <c r="C25" s="8" t="s">
        <v>72</v>
      </c>
      <c r="D25" s="9" t="s">
        <v>73</v>
      </c>
      <c r="E25" s="10" t="n">
        <v>111</v>
      </c>
      <c r="F25" s="10" t="n">
        <v>55.72</v>
      </c>
      <c r="G25" s="10" t="n">
        <v>26.2</v>
      </c>
      <c r="H25" s="10" t="n">
        <v>192.92</v>
      </c>
      <c r="I25" s="10"/>
      <c r="J25" s="11"/>
    </row>
    <row r="26" s="12" customFormat="true" ht="21" hidden="false" customHeight="true" outlineLevel="0" collapsed="false">
      <c r="A26" s="8" t="s">
        <v>74</v>
      </c>
      <c r="B26" s="8" t="s">
        <v>75</v>
      </c>
      <c r="C26" s="8" t="s">
        <v>76</v>
      </c>
      <c r="D26" s="9" t="s">
        <v>77</v>
      </c>
      <c r="E26" s="10" t="n">
        <v>140</v>
      </c>
      <c r="F26" s="10" t="n">
        <v>60.41</v>
      </c>
      <c r="G26" s="10" t="n">
        <v>27.7</v>
      </c>
      <c r="H26" s="10" t="n">
        <v>228.11</v>
      </c>
      <c r="I26" s="10"/>
      <c r="J26" s="11"/>
    </row>
    <row r="27" s="12" customFormat="true" ht="21" hidden="false" customHeight="true" outlineLevel="0" collapsed="false">
      <c r="A27" s="8" t="s">
        <v>78</v>
      </c>
      <c r="B27" s="8" t="s">
        <v>75</v>
      </c>
      <c r="C27" s="8" t="s">
        <v>76</v>
      </c>
      <c r="D27" s="9" t="s">
        <v>79</v>
      </c>
      <c r="E27" s="10" t="n">
        <v>137</v>
      </c>
      <c r="F27" s="10" t="n">
        <v>54.18</v>
      </c>
      <c r="G27" s="10" t="n">
        <v>26.5</v>
      </c>
      <c r="H27" s="10" t="n">
        <v>217.68</v>
      </c>
      <c r="I27" s="10"/>
      <c r="J27" s="11"/>
    </row>
    <row r="28" s="12" customFormat="true" ht="21" hidden="false" customHeight="true" outlineLevel="0" collapsed="false">
      <c r="A28" s="8" t="s">
        <v>80</v>
      </c>
      <c r="B28" s="8" t="s">
        <v>75</v>
      </c>
      <c r="C28" s="8" t="s">
        <v>81</v>
      </c>
      <c r="D28" s="9" t="s">
        <v>82</v>
      </c>
      <c r="E28" s="10" t="n">
        <v>141</v>
      </c>
      <c r="F28" s="10" t="n">
        <v>53.62</v>
      </c>
      <c r="G28" s="10" t="n">
        <v>28.9</v>
      </c>
      <c r="H28" s="10" t="n">
        <v>223.52</v>
      </c>
      <c r="I28" s="10"/>
      <c r="J28" s="11"/>
    </row>
    <row r="29" s="12" customFormat="true" ht="21" hidden="false" customHeight="true" outlineLevel="0" collapsed="false">
      <c r="A29" s="8" t="s">
        <v>83</v>
      </c>
      <c r="B29" s="8" t="s">
        <v>75</v>
      </c>
      <c r="C29" s="8" t="s">
        <v>81</v>
      </c>
      <c r="D29" s="9" t="s">
        <v>84</v>
      </c>
      <c r="E29" s="10" t="n">
        <v>130</v>
      </c>
      <c r="F29" s="10" t="n">
        <v>56.56</v>
      </c>
      <c r="G29" s="10" t="n">
        <v>26.9</v>
      </c>
      <c r="H29" s="10" t="n">
        <v>213.46</v>
      </c>
      <c r="I29" s="10"/>
      <c r="J29" s="11"/>
    </row>
    <row r="30" s="12" customFormat="true" ht="21" hidden="false" customHeight="true" outlineLevel="0" collapsed="false">
      <c r="A30" s="8" t="s">
        <v>85</v>
      </c>
      <c r="B30" s="8" t="s">
        <v>75</v>
      </c>
      <c r="C30" s="8" t="s">
        <v>86</v>
      </c>
      <c r="D30" s="9" t="s">
        <v>87</v>
      </c>
      <c r="E30" s="10" t="n">
        <v>153</v>
      </c>
      <c r="F30" s="10" t="n">
        <v>46.62</v>
      </c>
      <c r="G30" s="10" t="n">
        <v>24.1</v>
      </c>
      <c r="H30" s="10" t="n">
        <v>223.72</v>
      </c>
      <c r="I30" s="10"/>
      <c r="J30" s="11"/>
    </row>
    <row r="31" s="12" customFormat="true" ht="21" hidden="false" customHeight="true" outlineLevel="0" collapsed="false">
      <c r="A31" s="8" t="s">
        <v>88</v>
      </c>
      <c r="B31" s="8" t="s">
        <v>75</v>
      </c>
      <c r="C31" s="8" t="s">
        <v>89</v>
      </c>
      <c r="D31" s="9" t="s">
        <v>90</v>
      </c>
      <c r="E31" s="10" t="n">
        <v>135</v>
      </c>
      <c r="F31" s="10" t="n">
        <v>52.64</v>
      </c>
      <c r="G31" s="10" t="n">
        <v>24.8</v>
      </c>
      <c r="H31" s="10" t="n">
        <v>212.44</v>
      </c>
      <c r="I31" s="10"/>
      <c r="J31" s="11"/>
    </row>
    <row r="32" s="12" customFormat="true" ht="21" hidden="false" customHeight="true" outlineLevel="0" collapsed="false">
      <c r="A32" s="8" t="s">
        <v>91</v>
      </c>
      <c r="B32" s="8" t="s">
        <v>75</v>
      </c>
      <c r="C32" s="8" t="s">
        <v>92</v>
      </c>
      <c r="D32" s="9" t="s">
        <v>93</v>
      </c>
      <c r="E32" s="10" t="n">
        <v>139</v>
      </c>
      <c r="F32" s="10" t="n">
        <v>50.26</v>
      </c>
      <c r="G32" s="10" t="n">
        <v>25.8</v>
      </c>
      <c r="H32" s="10" t="n">
        <v>215.06</v>
      </c>
      <c r="I32" s="10"/>
      <c r="J32" s="11"/>
    </row>
    <row r="33" s="12" customFormat="true" ht="21" hidden="false" customHeight="true" outlineLevel="0" collapsed="false">
      <c r="A33" s="8" t="s">
        <v>94</v>
      </c>
      <c r="B33" s="8" t="s">
        <v>95</v>
      </c>
      <c r="C33" s="8" t="s">
        <v>96</v>
      </c>
      <c r="D33" s="9" t="s">
        <v>97</v>
      </c>
      <c r="E33" s="10" t="n">
        <v>119</v>
      </c>
      <c r="F33" s="10" t="n">
        <v>55.02</v>
      </c>
      <c r="G33" s="10" t="n">
        <v>25.7</v>
      </c>
      <c r="H33" s="10" t="n">
        <v>199.72</v>
      </c>
      <c r="I33" s="10"/>
      <c r="J33" s="11"/>
    </row>
    <row r="34" s="12" customFormat="true" ht="21" hidden="false" customHeight="true" outlineLevel="0" collapsed="false">
      <c r="A34" s="8" t="s">
        <v>98</v>
      </c>
      <c r="B34" s="8" t="s">
        <v>95</v>
      </c>
      <c r="C34" s="8" t="s">
        <v>99</v>
      </c>
      <c r="D34" s="9" t="s">
        <v>100</v>
      </c>
      <c r="E34" s="10" t="n">
        <v>134</v>
      </c>
      <c r="F34" s="10" t="n">
        <v>58.59</v>
      </c>
      <c r="G34" s="10" t="n">
        <v>26.5</v>
      </c>
      <c r="H34" s="10" t="n">
        <v>219.09</v>
      </c>
      <c r="I34" s="10"/>
      <c r="J34" s="11"/>
    </row>
    <row r="35" s="12" customFormat="true" ht="21" hidden="false" customHeight="true" outlineLevel="0" collapsed="false">
      <c r="A35" s="8" t="s">
        <v>101</v>
      </c>
      <c r="B35" s="8" t="s">
        <v>95</v>
      </c>
      <c r="C35" s="8" t="s">
        <v>102</v>
      </c>
      <c r="D35" s="9" t="s">
        <v>103</v>
      </c>
      <c r="E35" s="10" t="n">
        <v>120</v>
      </c>
      <c r="F35" s="10" t="n">
        <v>60.06</v>
      </c>
      <c r="G35" s="10" t="n">
        <v>27.7</v>
      </c>
      <c r="H35" s="10" t="n">
        <v>207.76</v>
      </c>
      <c r="I35" s="10"/>
      <c r="J35" s="11"/>
    </row>
    <row r="36" s="12" customFormat="true" ht="21" hidden="false" customHeight="true" outlineLevel="0" collapsed="false">
      <c r="A36" s="8" t="s">
        <v>104</v>
      </c>
      <c r="B36" s="8" t="s">
        <v>95</v>
      </c>
      <c r="C36" s="8" t="s">
        <v>102</v>
      </c>
      <c r="D36" s="9" t="s">
        <v>105</v>
      </c>
      <c r="E36" s="10" t="n">
        <v>125</v>
      </c>
      <c r="F36" s="10" t="n">
        <v>58.59</v>
      </c>
      <c r="G36" s="10" t="n">
        <v>20.1</v>
      </c>
      <c r="H36" s="10" t="n">
        <v>203.69</v>
      </c>
      <c r="I36" s="10"/>
      <c r="J36" s="11"/>
    </row>
    <row r="37" s="12" customFormat="true" ht="21" hidden="false" customHeight="true" outlineLevel="0" collapsed="false">
      <c r="A37" s="8" t="s">
        <v>106</v>
      </c>
      <c r="B37" s="8" t="s">
        <v>95</v>
      </c>
      <c r="C37" s="8" t="s">
        <v>102</v>
      </c>
      <c r="D37" s="9" t="s">
        <v>107</v>
      </c>
      <c r="E37" s="10" t="n">
        <v>123</v>
      </c>
      <c r="F37" s="10" t="n">
        <v>53.06</v>
      </c>
      <c r="G37" s="10" t="n">
        <v>26.6</v>
      </c>
      <c r="H37" s="10" t="n">
        <v>202.66</v>
      </c>
      <c r="I37" s="10"/>
      <c r="J37" s="11"/>
    </row>
    <row r="38" s="12" customFormat="true" ht="21" hidden="false" customHeight="true" outlineLevel="0" collapsed="false">
      <c r="A38" s="8" t="s">
        <v>108</v>
      </c>
      <c r="B38" s="8" t="s">
        <v>95</v>
      </c>
      <c r="C38" s="8" t="s">
        <v>102</v>
      </c>
      <c r="D38" s="9" t="s">
        <v>109</v>
      </c>
      <c r="E38" s="10" t="n">
        <v>124</v>
      </c>
      <c r="F38" s="10" t="n">
        <v>53.69</v>
      </c>
      <c r="G38" s="10" t="n">
        <v>24.4</v>
      </c>
      <c r="H38" s="10" t="n">
        <v>202.09</v>
      </c>
      <c r="I38" s="10"/>
      <c r="J38" s="11"/>
    </row>
    <row r="39" s="12" customFormat="true" ht="21" hidden="false" customHeight="true" outlineLevel="0" collapsed="false">
      <c r="A39" s="8" t="s">
        <v>110</v>
      </c>
      <c r="B39" s="8" t="s">
        <v>95</v>
      </c>
      <c r="C39" s="8" t="s">
        <v>102</v>
      </c>
      <c r="D39" s="9" t="s">
        <v>111</v>
      </c>
      <c r="E39" s="10" t="n">
        <v>106</v>
      </c>
      <c r="F39" s="10" t="n">
        <v>58.24</v>
      </c>
      <c r="G39" s="10" t="n">
        <v>29.7</v>
      </c>
      <c r="H39" s="10" t="n">
        <v>193.94</v>
      </c>
      <c r="I39" s="10"/>
      <c r="J39" s="11"/>
    </row>
    <row r="40" s="12" customFormat="true" ht="21" hidden="false" customHeight="true" outlineLevel="0" collapsed="false">
      <c r="A40" s="8" t="s">
        <v>112</v>
      </c>
      <c r="B40" s="8" t="s">
        <v>95</v>
      </c>
      <c r="C40" s="8" t="s">
        <v>102</v>
      </c>
      <c r="D40" s="9" t="s">
        <v>113</v>
      </c>
      <c r="E40" s="10" t="n">
        <v>110</v>
      </c>
      <c r="F40" s="10" t="n">
        <v>56.56</v>
      </c>
      <c r="G40" s="10" t="n">
        <v>27.2</v>
      </c>
      <c r="H40" s="10" t="n">
        <v>193.76</v>
      </c>
      <c r="I40" s="10"/>
      <c r="J40" s="11"/>
    </row>
    <row r="41" s="12" customFormat="true" ht="21" hidden="false" customHeight="true" outlineLevel="0" collapsed="false">
      <c r="A41" s="8" t="s">
        <v>114</v>
      </c>
      <c r="B41" s="8" t="s">
        <v>95</v>
      </c>
      <c r="C41" s="8" t="s">
        <v>102</v>
      </c>
      <c r="D41" s="9" t="s">
        <v>115</v>
      </c>
      <c r="E41" s="10" t="n">
        <v>109</v>
      </c>
      <c r="F41" s="10" t="n">
        <v>52.85</v>
      </c>
      <c r="G41" s="10" t="n">
        <v>26.1</v>
      </c>
      <c r="H41" s="10" t="n">
        <v>187.95</v>
      </c>
      <c r="I41" s="10"/>
      <c r="J41" s="11"/>
    </row>
    <row r="42" s="12" customFormat="true" ht="21" hidden="false" customHeight="true" outlineLevel="0" collapsed="false">
      <c r="A42" s="8" t="s">
        <v>116</v>
      </c>
      <c r="B42" s="8" t="s">
        <v>117</v>
      </c>
      <c r="C42" s="8" t="s">
        <v>76</v>
      </c>
      <c r="D42" s="9" t="s">
        <v>118</v>
      </c>
      <c r="E42" s="10" t="n">
        <v>137</v>
      </c>
      <c r="F42" s="10" t="n">
        <v>55.09</v>
      </c>
      <c r="G42" s="10" t="n">
        <v>24.17</v>
      </c>
      <c r="H42" s="10" t="n">
        <v>216.26</v>
      </c>
      <c r="I42" s="10"/>
      <c r="J42" s="11"/>
    </row>
    <row r="43" s="12" customFormat="true" ht="21" hidden="false" customHeight="true" outlineLevel="0" collapsed="false">
      <c r="A43" s="8" t="s">
        <v>119</v>
      </c>
      <c r="B43" s="8" t="s">
        <v>117</v>
      </c>
      <c r="C43" s="8" t="s">
        <v>76</v>
      </c>
      <c r="D43" s="9" t="s">
        <v>120</v>
      </c>
      <c r="E43" s="10" t="n">
        <v>135</v>
      </c>
      <c r="F43" s="10" t="n">
        <v>55.37</v>
      </c>
      <c r="G43" s="10" t="n">
        <v>25.17</v>
      </c>
      <c r="H43" s="10" t="n">
        <v>215.54</v>
      </c>
      <c r="I43" s="10"/>
      <c r="J43" s="11"/>
    </row>
    <row r="44" s="12" customFormat="true" ht="21" hidden="false" customHeight="true" outlineLevel="0" collapsed="false">
      <c r="A44" s="8" t="s">
        <v>121</v>
      </c>
      <c r="B44" s="8" t="s">
        <v>117</v>
      </c>
      <c r="C44" s="8" t="s">
        <v>76</v>
      </c>
      <c r="D44" s="9" t="s">
        <v>122</v>
      </c>
      <c r="E44" s="10" t="n">
        <v>129</v>
      </c>
      <c r="F44" s="10" t="n">
        <v>57.82</v>
      </c>
      <c r="G44" s="10" t="n">
        <v>26.22</v>
      </c>
      <c r="H44" s="10" t="n">
        <v>213.04</v>
      </c>
      <c r="I44" s="10"/>
      <c r="J44" s="11"/>
    </row>
    <row r="45" s="14" customFormat="true" ht="18.75" hidden="false" customHeight="true" outlineLevel="0" collapsed="false">
      <c r="A45" s="8" t="s">
        <v>123</v>
      </c>
      <c r="B45" s="8" t="s">
        <v>117</v>
      </c>
      <c r="C45" s="8" t="s">
        <v>124</v>
      </c>
      <c r="D45" s="9" t="s">
        <v>125</v>
      </c>
      <c r="E45" s="10" t="n">
        <v>139</v>
      </c>
      <c r="F45" s="10" t="n">
        <v>51.52</v>
      </c>
      <c r="G45" s="10" t="n">
        <v>23.5</v>
      </c>
      <c r="H45" s="10" t="n">
        <v>214.02</v>
      </c>
      <c r="I45" s="10"/>
      <c r="J45" s="11"/>
    </row>
    <row r="46" s="14" customFormat="true" ht="18.75" hidden="false" customHeight="true" outlineLevel="0" collapsed="false">
      <c r="A46" s="8" t="s">
        <v>126</v>
      </c>
      <c r="B46" s="8" t="s">
        <v>117</v>
      </c>
      <c r="C46" s="8" t="s">
        <v>89</v>
      </c>
      <c r="D46" s="9" t="s">
        <v>127</v>
      </c>
      <c r="E46" s="10" t="n">
        <v>129</v>
      </c>
      <c r="F46" s="10" t="n">
        <v>50.4</v>
      </c>
      <c r="G46" s="10" t="n">
        <v>26.8</v>
      </c>
      <c r="H46" s="10" t="n">
        <v>206.2</v>
      </c>
      <c r="I46" s="10"/>
      <c r="J46" s="11"/>
    </row>
    <row r="47" s="14" customFormat="true" ht="27" hidden="false" customHeight="true" outlineLevel="0" collapsed="false">
      <c r="A47" s="8" t="s">
        <v>128</v>
      </c>
      <c r="B47" s="8" t="s">
        <v>117</v>
      </c>
      <c r="C47" s="8" t="s">
        <v>129</v>
      </c>
      <c r="D47" s="9" t="s">
        <v>130</v>
      </c>
      <c r="E47" s="10" t="n">
        <v>130</v>
      </c>
      <c r="F47" s="10" t="n">
        <v>54.88</v>
      </c>
      <c r="G47" s="10" t="n">
        <v>25</v>
      </c>
      <c r="H47" s="10" t="n">
        <v>209.88</v>
      </c>
      <c r="I47" s="10"/>
      <c r="J47" s="11"/>
    </row>
    <row r="48" s="14" customFormat="true" ht="27" hidden="false" customHeight="true" outlineLevel="0" collapsed="false">
      <c r="A48" s="8" t="s">
        <v>131</v>
      </c>
      <c r="B48" s="8" t="s">
        <v>117</v>
      </c>
      <c r="C48" s="8" t="s">
        <v>132</v>
      </c>
      <c r="D48" s="9" t="s">
        <v>133</v>
      </c>
      <c r="E48" s="10" t="n">
        <v>150</v>
      </c>
      <c r="F48" s="10" t="n">
        <v>56.07</v>
      </c>
      <c r="G48" s="10" t="n">
        <v>26.33</v>
      </c>
      <c r="H48" s="10" t="n">
        <v>232.4</v>
      </c>
      <c r="I48" s="10"/>
      <c r="J48" s="11"/>
    </row>
    <row r="49" s="12" customFormat="true" ht="27" hidden="false" customHeight="true" outlineLevel="0" collapsed="false">
      <c r="A49" s="8" t="s">
        <v>134</v>
      </c>
      <c r="B49" s="8" t="s">
        <v>117</v>
      </c>
      <c r="C49" s="8" t="s">
        <v>86</v>
      </c>
      <c r="D49" s="9" t="s">
        <v>135</v>
      </c>
      <c r="E49" s="10" t="n">
        <v>130</v>
      </c>
      <c r="F49" s="10" t="n">
        <v>59.64</v>
      </c>
      <c r="G49" s="10" t="n">
        <v>23.4</v>
      </c>
      <c r="H49" s="10" t="n">
        <v>213.04</v>
      </c>
      <c r="I49" s="10"/>
      <c r="J49" s="11"/>
    </row>
    <row r="50" s="12" customFormat="true" ht="27" hidden="false" customHeight="true" outlineLevel="0" collapsed="false">
      <c r="A50" s="8" t="s">
        <v>136</v>
      </c>
      <c r="B50" s="8" t="s">
        <v>137</v>
      </c>
      <c r="C50" s="8" t="s">
        <v>138</v>
      </c>
      <c r="D50" s="9" t="s">
        <v>139</v>
      </c>
      <c r="E50" s="10" t="n">
        <v>149</v>
      </c>
      <c r="F50" s="10" t="n">
        <v>58.38</v>
      </c>
      <c r="G50" s="10" t="n">
        <v>23.3</v>
      </c>
      <c r="H50" s="10" t="n">
        <v>230.68</v>
      </c>
      <c r="I50" s="10"/>
      <c r="J50" s="11"/>
    </row>
    <row r="51" s="12" customFormat="true" ht="27" hidden="false" customHeight="true" outlineLevel="0" collapsed="false">
      <c r="A51" s="8" t="s">
        <v>140</v>
      </c>
      <c r="B51" s="8" t="s">
        <v>137</v>
      </c>
      <c r="C51" s="8" t="s">
        <v>141</v>
      </c>
      <c r="D51" s="9" t="s">
        <v>142</v>
      </c>
      <c r="E51" s="10" t="n">
        <v>137</v>
      </c>
      <c r="F51" s="10" t="n">
        <v>57.26</v>
      </c>
      <c r="G51" s="10" t="n">
        <v>27.23</v>
      </c>
      <c r="H51" s="10" t="n">
        <v>221.49</v>
      </c>
      <c r="I51" s="10"/>
      <c r="J51" s="11"/>
    </row>
    <row r="52" s="12" customFormat="true" ht="27" hidden="false" customHeight="true" outlineLevel="0" collapsed="false">
      <c r="A52" s="8" t="s">
        <v>143</v>
      </c>
      <c r="B52" s="8" t="s">
        <v>137</v>
      </c>
      <c r="C52" s="8" t="s">
        <v>141</v>
      </c>
      <c r="D52" s="9" t="s">
        <v>144</v>
      </c>
      <c r="E52" s="10" t="n">
        <v>134</v>
      </c>
      <c r="F52" s="10" t="n">
        <v>61.11</v>
      </c>
      <c r="G52" s="10" t="n">
        <v>25.69</v>
      </c>
      <c r="H52" s="10" t="n">
        <v>220.8</v>
      </c>
      <c r="I52" s="10"/>
      <c r="J52" s="11"/>
    </row>
    <row r="53" s="12" customFormat="true" ht="27" hidden="false" customHeight="true" outlineLevel="0" collapsed="false">
      <c r="A53" s="8" t="s">
        <v>145</v>
      </c>
      <c r="B53" s="8" t="s">
        <v>137</v>
      </c>
      <c r="C53" s="8" t="s">
        <v>141</v>
      </c>
      <c r="D53" s="9" t="s">
        <v>146</v>
      </c>
      <c r="E53" s="10" t="n">
        <v>141</v>
      </c>
      <c r="F53" s="10" t="n">
        <v>53.62</v>
      </c>
      <c r="G53" s="10" t="n">
        <v>20.68</v>
      </c>
      <c r="H53" s="10" t="n">
        <v>215.3</v>
      </c>
      <c r="I53" s="10"/>
      <c r="J53" s="11"/>
    </row>
    <row r="54" s="12" customFormat="true" ht="27" hidden="false" customHeight="true" outlineLevel="0" collapsed="false">
      <c r="A54" s="8" t="s">
        <v>147</v>
      </c>
      <c r="B54" s="8" t="s">
        <v>137</v>
      </c>
      <c r="C54" s="8" t="s">
        <v>141</v>
      </c>
      <c r="D54" s="9" t="s">
        <v>148</v>
      </c>
      <c r="E54" s="10" t="n">
        <v>134</v>
      </c>
      <c r="F54" s="10" t="n">
        <v>55.37</v>
      </c>
      <c r="G54" s="10" t="n">
        <v>23.65</v>
      </c>
      <c r="H54" s="10" t="n">
        <v>213.02</v>
      </c>
      <c r="I54" s="10"/>
      <c r="J54" s="11"/>
    </row>
    <row r="55" s="12" customFormat="true" ht="21" hidden="false" customHeight="true" outlineLevel="0" collapsed="false">
      <c r="A55" s="8" t="s">
        <v>149</v>
      </c>
      <c r="B55" s="8" t="s">
        <v>137</v>
      </c>
      <c r="C55" s="8" t="s">
        <v>141</v>
      </c>
      <c r="D55" s="9" t="s">
        <v>150</v>
      </c>
      <c r="E55" s="10" t="n">
        <v>135</v>
      </c>
      <c r="F55" s="10" t="n">
        <v>54.18</v>
      </c>
      <c r="G55" s="10" t="n">
        <v>23.5</v>
      </c>
      <c r="H55" s="10" t="n">
        <v>212.68</v>
      </c>
      <c r="I55" s="10"/>
      <c r="J55" s="11"/>
    </row>
    <row r="56" s="11" customFormat="true" ht="21" hidden="false" customHeight="true" outlineLevel="0" collapsed="false">
      <c r="A56" s="8" t="s">
        <v>151</v>
      </c>
      <c r="B56" s="8" t="s">
        <v>152</v>
      </c>
      <c r="C56" s="8" t="s">
        <v>102</v>
      </c>
      <c r="D56" s="9" t="s">
        <v>153</v>
      </c>
      <c r="E56" s="10" t="n">
        <v>129</v>
      </c>
      <c r="F56" s="10" t="n">
        <v>50.12</v>
      </c>
      <c r="G56" s="10" t="n">
        <v>22.6</v>
      </c>
      <c r="H56" s="10" t="n">
        <v>201.72</v>
      </c>
      <c r="I56" s="10"/>
    </row>
    <row r="57" s="11" customFormat="true" ht="21" hidden="false" customHeight="true" outlineLevel="0" collapsed="false">
      <c r="A57" s="8" t="s">
        <v>154</v>
      </c>
      <c r="B57" s="8" t="s">
        <v>152</v>
      </c>
      <c r="C57" s="8" t="s">
        <v>102</v>
      </c>
      <c r="D57" s="9" t="s">
        <v>155</v>
      </c>
      <c r="E57" s="10" t="n">
        <v>119</v>
      </c>
      <c r="F57" s="10" t="n">
        <v>53.13</v>
      </c>
      <c r="G57" s="10" t="n">
        <v>27.48</v>
      </c>
      <c r="H57" s="10" t="n">
        <v>199.61</v>
      </c>
      <c r="I57" s="10"/>
    </row>
    <row r="58" s="11" customFormat="true" ht="21" hidden="false" customHeight="true" outlineLevel="0" collapsed="false">
      <c r="A58" s="8" t="s">
        <v>156</v>
      </c>
      <c r="B58" s="8" t="s">
        <v>152</v>
      </c>
      <c r="C58" s="8" t="s">
        <v>102</v>
      </c>
      <c r="D58" s="9" t="s">
        <v>157</v>
      </c>
      <c r="E58" s="10" t="n">
        <v>109</v>
      </c>
      <c r="F58" s="10" t="n">
        <v>58.17</v>
      </c>
      <c r="G58" s="10" t="n">
        <v>26.11</v>
      </c>
      <c r="H58" s="10" t="n">
        <v>193.28</v>
      </c>
      <c r="I58" s="10"/>
    </row>
    <row r="59" s="11" customFormat="true" ht="21" hidden="false" customHeight="true" outlineLevel="0" collapsed="false">
      <c r="A59" s="8" t="s">
        <v>158</v>
      </c>
      <c r="B59" s="8" t="s">
        <v>152</v>
      </c>
      <c r="C59" s="8" t="s">
        <v>102</v>
      </c>
      <c r="D59" s="9" t="s">
        <v>159</v>
      </c>
      <c r="E59" s="10" t="n">
        <v>106</v>
      </c>
      <c r="F59" s="10" t="n">
        <v>53.62</v>
      </c>
      <c r="G59" s="10" t="n">
        <v>26.42</v>
      </c>
      <c r="H59" s="10" t="n">
        <v>186.04</v>
      </c>
      <c r="I59" s="10"/>
    </row>
    <row r="60" s="11" customFormat="true" ht="32.25" hidden="false" customHeight="true" outlineLevel="0" collapsed="false">
      <c r="A60" s="8" t="s">
        <v>160</v>
      </c>
      <c r="B60" s="8" t="s">
        <v>152</v>
      </c>
      <c r="C60" s="8" t="s">
        <v>161</v>
      </c>
      <c r="D60" s="9" t="s">
        <v>162</v>
      </c>
      <c r="E60" s="10" t="n">
        <v>141</v>
      </c>
      <c r="F60" s="10" t="n">
        <v>56.35</v>
      </c>
      <c r="G60" s="10" t="n">
        <v>16.26</v>
      </c>
      <c r="H60" s="10" t="n">
        <v>213.61</v>
      </c>
      <c r="I60" s="10"/>
    </row>
    <row r="61" s="12" customFormat="true" ht="24.75" hidden="false" customHeight="true" outlineLevel="0" collapsed="false">
      <c r="A61" s="8" t="s">
        <v>163</v>
      </c>
      <c r="B61" s="8" t="s">
        <v>164</v>
      </c>
      <c r="C61" s="8" t="s">
        <v>165</v>
      </c>
      <c r="D61" s="9" t="s">
        <v>166</v>
      </c>
      <c r="E61" s="10" t="n">
        <v>116</v>
      </c>
      <c r="F61" s="10" t="n">
        <v>91.4</v>
      </c>
      <c r="G61" s="10"/>
      <c r="H61" s="10" t="n">
        <v>207.4</v>
      </c>
      <c r="I61" s="10"/>
      <c r="J61" s="11"/>
    </row>
    <row r="62" s="12" customFormat="true" ht="24.75" hidden="false" customHeight="true" outlineLevel="0" collapsed="false">
      <c r="A62" s="8" t="s">
        <v>167</v>
      </c>
      <c r="B62" s="8" t="s">
        <v>164</v>
      </c>
      <c r="C62" s="8" t="s">
        <v>165</v>
      </c>
      <c r="D62" s="9" t="s">
        <v>168</v>
      </c>
      <c r="E62" s="10" t="n">
        <v>128</v>
      </c>
      <c r="F62" s="10" t="n">
        <v>78.8</v>
      </c>
      <c r="G62" s="10"/>
      <c r="H62" s="10" t="n">
        <v>206.8</v>
      </c>
      <c r="I62" s="10"/>
      <c r="J62" s="11"/>
    </row>
    <row r="63" s="12" customFormat="true" ht="24.75" hidden="false" customHeight="true" outlineLevel="0" collapsed="false">
      <c r="A63" s="8" t="s">
        <v>169</v>
      </c>
      <c r="B63" s="8" t="s">
        <v>164</v>
      </c>
      <c r="C63" s="8" t="s">
        <v>165</v>
      </c>
      <c r="D63" s="9" t="s">
        <v>170</v>
      </c>
      <c r="E63" s="10" t="n">
        <v>130</v>
      </c>
      <c r="F63" s="10" t="n">
        <v>76.6</v>
      </c>
      <c r="G63" s="10"/>
      <c r="H63" s="10" t="n">
        <v>206.6</v>
      </c>
      <c r="I63" s="10"/>
      <c r="J63" s="11"/>
    </row>
    <row r="64" s="12" customFormat="true" ht="24.75" hidden="false" customHeight="true" outlineLevel="0" collapsed="false">
      <c r="A64" s="8" t="s">
        <v>171</v>
      </c>
      <c r="B64" s="8" t="s">
        <v>164</v>
      </c>
      <c r="C64" s="8" t="s">
        <v>165</v>
      </c>
      <c r="D64" s="9" t="s">
        <v>172</v>
      </c>
      <c r="E64" s="10" t="n">
        <v>119</v>
      </c>
      <c r="F64" s="10" t="n">
        <v>87.2</v>
      </c>
      <c r="G64" s="10"/>
      <c r="H64" s="10" t="n">
        <v>206.2</v>
      </c>
      <c r="I64" s="10"/>
      <c r="J64" s="11"/>
    </row>
    <row r="65" s="12" customFormat="true" ht="21" hidden="false" customHeight="true" outlineLevel="0" collapsed="false">
      <c r="A65" s="8" t="s">
        <v>173</v>
      </c>
      <c r="B65" s="8" t="s">
        <v>164</v>
      </c>
      <c r="C65" s="8" t="s">
        <v>165</v>
      </c>
      <c r="D65" s="9" t="s">
        <v>174</v>
      </c>
      <c r="E65" s="10" t="n">
        <v>126</v>
      </c>
      <c r="F65" s="10" t="n">
        <v>79.8</v>
      </c>
      <c r="G65" s="10"/>
      <c r="H65" s="10" t="n">
        <v>205.8</v>
      </c>
      <c r="I65" s="10"/>
      <c r="J65" s="11"/>
    </row>
    <row r="66" s="12" customFormat="true" ht="21" hidden="false" customHeight="true" outlineLevel="0" collapsed="false">
      <c r="A66" s="8" t="s">
        <v>175</v>
      </c>
      <c r="B66" s="8" t="s">
        <v>164</v>
      </c>
      <c r="C66" s="8" t="s">
        <v>165</v>
      </c>
      <c r="D66" s="9" t="s">
        <v>176</v>
      </c>
      <c r="E66" s="10" t="n">
        <v>129</v>
      </c>
      <c r="F66" s="10" t="n">
        <v>75.6</v>
      </c>
      <c r="G66" s="10"/>
      <c r="H66" s="10" t="n">
        <v>204.6</v>
      </c>
      <c r="I66" s="10"/>
      <c r="J66" s="11"/>
    </row>
    <row r="67" s="12" customFormat="true" ht="21" hidden="false" customHeight="true" outlineLevel="0" collapsed="false">
      <c r="A67" s="8" t="s">
        <v>177</v>
      </c>
      <c r="B67" s="8" t="s">
        <v>164</v>
      </c>
      <c r="C67" s="8" t="s">
        <v>165</v>
      </c>
      <c r="D67" s="9" t="s">
        <v>178</v>
      </c>
      <c r="E67" s="10" t="n">
        <v>132</v>
      </c>
      <c r="F67" s="10" t="n">
        <v>72.2</v>
      </c>
      <c r="G67" s="10"/>
      <c r="H67" s="10" t="n">
        <v>204.2</v>
      </c>
      <c r="I67" s="10"/>
      <c r="J67" s="11"/>
    </row>
    <row r="68" s="12" customFormat="true" ht="21" hidden="false" customHeight="true" outlineLevel="0" collapsed="false">
      <c r="A68" s="8" t="s">
        <v>179</v>
      </c>
      <c r="B68" s="8" t="s">
        <v>164</v>
      </c>
      <c r="C68" s="8" t="s">
        <v>165</v>
      </c>
      <c r="D68" s="9" t="s">
        <v>180</v>
      </c>
      <c r="E68" s="10" t="n">
        <v>130</v>
      </c>
      <c r="F68" s="10" t="n">
        <v>73.8</v>
      </c>
      <c r="G68" s="10"/>
      <c r="H68" s="10" t="n">
        <v>203.8</v>
      </c>
      <c r="I68" s="10"/>
      <c r="J68" s="11"/>
    </row>
    <row r="69" s="12" customFormat="true" ht="21" hidden="false" customHeight="true" outlineLevel="0" collapsed="false">
      <c r="A69" s="8" t="s">
        <v>181</v>
      </c>
      <c r="B69" s="8" t="s">
        <v>164</v>
      </c>
      <c r="C69" s="8" t="s">
        <v>165</v>
      </c>
      <c r="D69" s="9" t="s">
        <v>182</v>
      </c>
      <c r="E69" s="10" t="n">
        <v>124</v>
      </c>
      <c r="F69" s="10" t="n">
        <v>76.8</v>
      </c>
      <c r="G69" s="10"/>
      <c r="H69" s="10" t="n">
        <v>200.8</v>
      </c>
      <c r="I69" s="10"/>
      <c r="J69" s="11"/>
    </row>
    <row r="70" s="12" customFormat="true" ht="21" hidden="false" customHeight="true" outlineLevel="0" collapsed="false">
      <c r="A70" s="8" t="s">
        <v>183</v>
      </c>
      <c r="B70" s="8" t="s">
        <v>164</v>
      </c>
      <c r="C70" s="8" t="s">
        <v>165</v>
      </c>
      <c r="D70" s="9" t="s">
        <v>184</v>
      </c>
      <c r="E70" s="10" t="n">
        <v>124</v>
      </c>
      <c r="F70" s="10" t="n">
        <v>76</v>
      </c>
      <c r="G70" s="10"/>
      <c r="H70" s="10" t="n">
        <v>200</v>
      </c>
      <c r="I70" s="10"/>
      <c r="J70" s="11"/>
    </row>
    <row r="71" s="12" customFormat="true" ht="21" hidden="false" customHeight="true" outlineLevel="0" collapsed="false">
      <c r="A71" s="8" t="s">
        <v>185</v>
      </c>
      <c r="B71" s="8" t="s">
        <v>164</v>
      </c>
      <c r="C71" s="8" t="s">
        <v>186</v>
      </c>
      <c r="D71" s="9" t="s">
        <v>187</v>
      </c>
      <c r="E71" s="10" t="n">
        <v>122</v>
      </c>
      <c r="F71" s="10" t="n">
        <v>85.2</v>
      </c>
      <c r="G71" s="10"/>
      <c r="H71" s="10" t="n">
        <v>207.2</v>
      </c>
      <c r="I71" s="10"/>
      <c r="J71" s="11"/>
    </row>
    <row r="72" s="15" customFormat="true" ht="19.5" hidden="false" customHeight="true" outlineLevel="0" collapsed="false">
      <c r="A72" s="8" t="s">
        <v>188</v>
      </c>
      <c r="B72" s="8" t="s">
        <v>164</v>
      </c>
      <c r="C72" s="8" t="s">
        <v>186</v>
      </c>
      <c r="D72" s="9" t="s">
        <v>189</v>
      </c>
      <c r="E72" s="10" t="n">
        <v>126</v>
      </c>
      <c r="F72" s="10" t="n">
        <v>77.4</v>
      </c>
      <c r="G72" s="10"/>
      <c r="H72" s="10" t="n">
        <v>203.4</v>
      </c>
      <c r="I72" s="10"/>
      <c r="J72" s="11"/>
    </row>
    <row r="73" s="15" customFormat="true" ht="19.5" hidden="false" customHeight="true" outlineLevel="0" collapsed="false">
      <c r="A73" s="8" t="s">
        <v>190</v>
      </c>
      <c r="B73" s="8" t="s">
        <v>164</v>
      </c>
      <c r="C73" s="8" t="s">
        <v>186</v>
      </c>
      <c r="D73" s="9" t="s">
        <v>191</v>
      </c>
      <c r="E73" s="10" t="n">
        <v>122</v>
      </c>
      <c r="F73" s="10" t="n">
        <v>80.6</v>
      </c>
      <c r="G73" s="10"/>
      <c r="H73" s="10" t="n">
        <v>202.6</v>
      </c>
      <c r="I73" s="10"/>
      <c r="J73" s="11"/>
    </row>
    <row r="74" s="15" customFormat="true" ht="19.5" hidden="false" customHeight="true" outlineLevel="0" collapsed="false">
      <c r="A74" s="8" t="s">
        <v>192</v>
      </c>
      <c r="B74" s="8" t="s">
        <v>164</v>
      </c>
      <c r="C74" s="8" t="s">
        <v>186</v>
      </c>
      <c r="D74" s="9" t="s">
        <v>193</v>
      </c>
      <c r="E74" s="10" t="n">
        <v>123</v>
      </c>
      <c r="F74" s="10" t="n">
        <v>79</v>
      </c>
      <c r="G74" s="10"/>
      <c r="H74" s="10" t="n">
        <v>202</v>
      </c>
      <c r="I74" s="10"/>
      <c r="J74" s="11"/>
    </row>
    <row r="75" s="15" customFormat="true" ht="19.5" hidden="false" customHeight="true" outlineLevel="0" collapsed="false">
      <c r="A75" s="8" t="s">
        <v>194</v>
      </c>
      <c r="B75" s="8" t="s">
        <v>164</v>
      </c>
      <c r="C75" s="8" t="s">
        <v>186</v>
      </c>
      <c r="D75" s="9" t="s">
        <v>195</v>
      </c>
      <c r="E75" s="10" t="n">
        <v>118</v>
      </c>
      <c r="F75" s="10" t="n">
        <v>84</v>
      </c>
      <c r="G75" s="10"/>
      <c r="H75" s="10" t="n">
        <v>202</v>
      </c>
      <c r="I75" s="10"/>
      <c r="J75" s="11"/>
    </row>
    <row r="76" s="15" customFormat="true" ht="19.5" hidden="false" customHeight="true" outlineLevel="0" collapsed="false">
      <c r="A76" s="8" t="s">
        <v>196</v>
      </c>
      <c r="B76" s="8" t="s">
        <v>164</v>
      </c>
      <c r="C76" s="8" t="s">
        <v>186</v>
      </c>
      <c r="D76" s="9" t="s">
        <v>197</v>
      </c>
      <c r="E76" s="10" t="n">
        <v>116</v>
      </c>
      <c r="F76" s="10" t="n">
        <v>83.8</v>
      </c>
      <c r="G76" s="10"/>
      <c r="H76" s="10" t="n">
        <v>199.8</v>
      </c>
      <c r="I76" s="10"/>
      <c r="J76" s="11"/>
    </row>
    <row r="77" s="15" customFormat="true" ht="19.5" hidden="false" customHeight="true" outlineLevel="0" collapsed="false">
      <c r="A77" s="8" t="s">
        <v>198</v>
      </c>
      <c r="B77" s="8" t="s">
        <v>164</v>
      </c>
      <c r="C77" s="8" t="s">
        <v>186</v>
      </c>
      <c r="D77" s="9" t="s">
        <v>199</v>
      </c>
      <c r="E77" s="10" t="n">
        <v>122</v>
      </c>
      <c r="F77" s="10" t="n">
        <v>77.1</v>
      </c>
      <c r="G77" s="10"/>
      <c r="H77" s="10" t="n">
        <v>199.1</v>
      </c>
      <c r="I77" s="10"/>
      <c r="J77" s="11"/>
    </row>
    <row r="78" s="15" customFormat="true" ht="19.5" hidden="false" customHeight="true" outlineLevel="0" collapsed="false">
      <c r="A78" s="8" t="s">
        <v>200</v>
      </c>
      <c r="B78" s="8" t="s">
        <v>164</v>
      </c>
      <c r="C78" s="8" t="s">
        <v>186</v>
      </c>
      <c r="D78" s="9" t="s">
        <v>201</v>
      </c>
      <c r="E78" s="10" t="n">
        <v>115</v>
      </c>
      <c r="F78" s="10" t="n">
        <v>83.4</v>
      </c>
      <c r="G78" s="10"/>
      <c r="H78" s="10" t="n">
        <v>198.4</v>
      </c>
      <c r="I78" s="10"/>
      <c r="J78" s="11"/>
    </row>
    <row r="79" s="16" customFormat="true" ht="19.5" hidden="false" customHeight="true" outlineLevel="0" collapsed="false">
      <c r="A79" s="8" t="s">
        <v>202</v>
      </c>
      <c r="B79" s="8" t="s">
        <v>164</v>
      </c>
      <c r="C79" s="8" t="s">
        <v>186</v>
      </c>
      <c r="D79" s="9" t="s">
        <v>203</v>
      </c>
      <c r="E79" s="10" t="n">
        <v>119</v>
      </c>
      <c r="F79" s="10" t="n">
        <v>78.6</v>
      </c>
      <c r="G79" s="10"/>
      <c r="H79" s="10" t="n">
        <v>197.6</v>
      </c>
      <c r="I79" s="10"/>
      <c r="J79" s="11"/>
    </row>
    <row r="80" s="15" customFormat="true" ht="19.5" hidden="false" customHeight="true" outlineLevel="0" collapsed="false">
      <c r="A80" s="8" t="s">
        <v>204</v>
      </c>
      <c r="B80" s="8" t="s">
        <v>164</v>
      </c>
      <c r="C80" s="8" t="s">
        <v>186</v>
      </c>
      <c r="D80" s="9" t="s">
        <v>205</v>
      </c>
      <c r="E80" s="10" t="n">
        <v>116</v>
      </c>
      <c r="F80" s="10" t="n">
        <v>80.8</v>
      </c>
      <c r="G80" s="10"/>
      <c r="H80" s="10" t="n">
        <v>196.8</v>
      </c>
      <c r="I80" s="10"/>
      <c r="J80" s="11"/>
    </row>
    <row r="81" s="15" customFormat="true" ht="19.5" hidden="false" customHeight="true" outlineLevel="0" collapsed="false">
      <c r="A81" s="8" t="s">
        <v>206</v>
      </c>
      <c r="B81" s="8" t="s">
        <v>164</v>
      </c>
      <c r="C81" s="8" t="s">
        <v>186</v>
      </c>
      <c r="D81" s="9" t="s">
        <v>207</v>
      </c>
      <c r="E81" s="10" t="n">
        <v>117</v>
      </c>
      <c r="F81" s="10" t="n">
        <v>78.4</v>
      </c>
      <c r="G81" s="10"/>
      <c r="H81" s="10" t="n">
        <v>195.4</v>
      </c>
      <c r="I81" s="10"/>
      <c r="J81" s="11"/>
    </row>
    <row r="82" s="15" customFormat="true" ht="19.5" hidden="false" customHeight="true" outlineLevel="0" collapsed="false">
      <c r="A82" s="8" t="s">
        <v>208</v>
      </c>
      <c r="B82" s="8" t="s">
        <v>164</v>
      </c>
      <c r="C82" s="8" t="s">
        <v>186</v>
      </c>
      <c r="D82" s="9" t="s">
        <v>209</v>
      </c>
      <c r="E82" s="10" t="n">
        <v>114</v>
      </c>
      <c r="F82" s="10" t="n">
        <v>80.8</v>
      </c>
      <c r="G82" s="10"/>
      <c r="H82" s="10" t="n">
        <v>194.8</v>
      </c>
      <c r="I82" s="10"/>
      <c r="J82" s="11"/>
    </row>
    <row r="83" s="15" customFormat="true" ht="19.5" hidden="false" customHeight="true" outlineLevel="0" collapsed="false">
      <c r="A83" s="8" t="s">
        <v>210</v>
      </c>
      <c r="B83" s="8" t="s">
        <v>164</v>
      </c>
      <c r="C83" s="8" t="s">
        <v>186</v>
      </c>
      <c r="D83" s="9" t="s">
        <v>211</v>
      </c>
      <c r="E83" s="10" t="n">
        <v>119</v>
      </c>
      <c r="F83" s="10" t="n">
        <v>74</v>
      </c>
      <c r="G83" s="10"/>
      <c r="H83" s="10" t="n">
        <v>193</v>
      </c>
      <c r="I83" s="10"/>
      <c r="J83" s="11"/>
    </row>
    <row r="84" s="15" customFormat="true" ht="19.5" hidden="false" customHeight="true" outlineLevel="0" collapsed="false">
      <c r="A84" s="8" t="s">
        <v>212</v>
      </c>
      <c r="B84" s="8" t="s">
        <v>164</v>
      </c>
      <c r="C84" s="8" t="s">
        <v>186</v>
      </c>
      <c r="D84" s="9" t="s">
        <v>213</v>
      </c>
      <c r="E84" s="10" t="n">
        <v>117</v>
      </c>
      <c r="F84" s="10" t="n">
        <v>75.7</v>
      </c>
      <c r="G84" s="10"/>
      <c r="H84" s="10" t="n">
        <v>192.7</v>
      </c>
      <c r="I84" s="10"/>
      <c r="J84" s="11"/>
    </row>
    <row r="85" s="15" customFormat="true" ht="19.5" hidden="false" customHeight="true" outlineLevel="0" collapsed="false">
      <c r="A85" s="8" t="s">
        <v>214</v>
      </c>
      <c r="B85" s="8" t="s">
        <v>164</v>
      </c>
      <c r="C85" s="8" t="s">
        <v>186</v>
      </c>
      <c r="D85" s="9" t="s">
        <v>215</v>
      </c>
      <c r="E85" s="10" t="n">
        <v>118</v>
      </c>
      <c r="F85" s="10" t="n">
        <v>74.6</v>
      </c>
      <c r="G85" s="10"/>
      <c r="H85" s="10" t="n">
        <v>192.6</v>
      </c>
      <c r="I85" s="10"/>
      <c r="J85" s="11"/>
    </row>
    <row r="86" s="15" customFormat="true" ht="19.5" hidden="false" customHeight="true" outlineLevel="0" collapsed="false">
      <c r="A86" s="8" t="s">
        <v>216</v>
      </c>
      <c r="B86" s="8" t="s">
        <v>164</v>
      </c>
      <c r="C86" s="8" t="s">
        <v>186</v>
      </c>
      <c r="D86" s="9" t="s">
        <v>217</v>
      </c>
      <c r="E86" s="10" t="n">
        <v>117</v>
      </c>
      <c r="F86" s="10" t="n">
        <v>74.6</v>
      </c>
      <c r="G86" s="10"/>
      <c r="H86" s="10" t="n">
        <v>191.6</v>
      </c>
      <c r="I86" s="10"/>
      <c r="J86" s="11"/>
    </row>
    <row r="87" s="15" customFormat="true" ht="19.5" hidden="false" customHeight="true" outlineLevel="0" collapsed="false">
      <c r="A87" s="17" t="s">
        <v>218</v>
      </c>
      <c r="B87" s="17" t="s">
        <v>164</v>
      </c>
      <c r="C87" s="17" t="s">
        <v>186</v>
      </c>
      <c r="D87" s="18" t="s">
        <v>219</v>
      </c>
      <c r="E87" s="17" t="n">
        <v>113</v>
      </c>
      <c r="F87" s="17" t="n">
        <v>77.6</v>
      </c>
      <c r="G87" s="17"/>
      <c r="H87" s="17" t="n">
        <v>190.6</v>
      </c>
      <c r="I87" s="10"/>
      <c r="J87" s="11"/>
    </row>
    <row r="88" s="12" customFormat="true" ht="21" hidden="false" customHeight="true" outlineLevel="0" collapsed="false">
      <c r="A88" s="17" t="s">
        <v>220</v>
      </c>
      <c r="B88" s="17" t="s">
        <v>164</v>
      </c>
      <c r="C88" s="17" t="s">
        <v>186</v>
      </c>
      <c r="D88" s="18" t="s">
        <v>221</v>
      </c>
      <c r="E88" s="17" t="n">
        <v>51</v>
      </c>
      <c r="F88" s="17" t="n">
        <v>65</v>
      </c>
      <c r="G88" s="17" t="n">
        <f aca="false">E88+F88</f>
        <v>116</v>
      </c>
      <c r="H88" s="17" t="n">
        <v>74.2</v>
      </c>
      <c r="I88" s="19"/>
      <c r="J88" s="11"/>
    </row>
    <row r="89" s="12" customFormat="true" ht="21" hidden="false" customHeight="true" outlineLevel="0" collapsed="false">
      <c r="A89" s="8" t="s">
        <v>222</v>
      </c>
      <c r="B89" s="8" t="s">
        <v>164</v>
      </c>
      <c r="C89" s="8" t="s">
        <v>223</v>
      </c>
      <c r="D89" s="9" t="s">
        <v>224</v>
      </c>
      <c r="E89" s="10" t="n">
        <v>116</v>
      </c>
      <c r="F89" s="10" t="n">
        <v>81.54</v>
      </c>
      <c r="G89" s="10"/>
      <c r="H89" s="10" t="n">
        <v>197.54</v>
      </c>
      <c r="I89" s="10"/>
      <c r="J89" s="11"/>
    </row>
    <row r="90" s="12" customFormat="true" ht="21" hidden="false" customHeight="true" outlineLevel="0" collapsed="false">
      <c r="A90" s="8" t="s">
        <v>225</v>
      </c>
      <c r="B90" s="8" t="s">
        <v>164</v>
      </c>
      <c r="C90" s="8" t="s">
        <v>223</v>
      </c>
      <c r="D90" s="9" t="s">
        <v>226</v>
      </c>
      <c r="E90" s="10" t="n">
        <v>119</v>
      </c>
      <c r="F90" s="10" t="n">
        <v>77.7</v>
      </c>
      <c r="G90" s="10"/>
      <c r="H90" s="10" t="n">
        <v>196.7</v>
      </c>
      <c r="I90" s="10"/>
      <c r="J90" s="11"/>
    </row>
    <row r="91" s="12" customFormat="true" ht="21" hidden="false" customHeight="true" outlineLevel="0" collapsed="false">
      <c r="A91" s="8" t="s">
        <v>227</v>
      </c>
      <c r="B91" s="8" t="s">
        <v>164</v>
      </c>
      <c r="C91" s="8" t="s">
        <v>223</v>
      </c>
      <c r="D91" s="9" t="s">
        <v>228</v>
      </c>
      <c r="E91" s="10" t="n">
        <v>117</v>
      </c>
      <c r="F91" s="10" t="n">
        <v>72.76</v>
      </c>
      <c r="G91" s="10"/>
      <c r="H91" s="10" t="n">
        <v>189.76</v>
      </c>
      <c r="I91" s="10"/>
      <c r="J91" s="11"/>
    </row>
    <row r="92" s="12" customFormat="true" ht="21" hidden="false" customHeight="true" outlineLevel="0" collapsed="false">
      <c r="A92" s="8" t="s">
        <v>229</v>
      </c>
      <c r="B92" s="8" t="s">
        <v>164</v>
      </c>
      <c r="C92" s="8" t="s">
        <v>223</v>
      </c>
      <c r="D92" s="9" t="s">
        <v>230</v>
      </c>
      <c r="E92" s="10" t="n">
        <v>115</v>
      </c>
      <c r="F92" s="10" t="n">
        <v>74.68</v>
      </c>
      <c r="G92" s="10"/>
      <c r="H92" s="10" t="n">
        <v>189.68</v>
      </c>
      <c r="I92" s="10"/>
      <c r="J92" s="11"/>
    </row>
    <row r="93" s="12" customFormat="true" ht="26.25" hidden="false" customHeight="true" outlineLevel="0" collapsed="false">
      <c r="A93" s="8" t="s">
        <v>231</v>
      </c>
      <c r="B93" s="8" t="s">
        <v>164</v>
      </c>
      <c r="C93" s="8" t="s">
        <v>223</v>
      </c>
      <c r="D93" s="9" t="s">
        <v>232</v>
      </c>
      <c r="E93" s="10" t="n">
        <v>114</v>
      </c>
      <c r="F93" s="10" t="n">
        <v>74.16</v>
      </c>
      <c r="G93" s="10"/>
      <c r="H93" s="10" t="n">
        <v>188.16</v>
      </c>
      <c r="I93" s="10"/>
      <c r="J93" s="11"/>
    </row>
    <row r="94" s="12" customFormat="true" ht="26.25" hidden="false" customHeight="true" outlineLevel="0" collapsed="false">
      <c r="A94" s="8" t="s">
        <v>233</v>
      </c>
      <c r="B94" s="8" t="s">
        <v>164</v>
      </c>
      <c r="C94" s="8" t="s">
        <v>234</v>
      </c>
      <c r="D94" s="9" t="s">
        <v>235</v>
      </c>
      <c r="E94" s="10" t="n">
        <v>130</v>
      </c>
      <c r="F94" s="10" t="n">
        <v>79.18</v>
      </c>
      <c r="G94" s="10"/>
      <c r="H94" s="10" t="n">
        <v>209.18</v>
      </c>
      <c r="I94" s="10"/>
      <c r="J94" s="11"/>
    </row>
    <row r="95" s="12" customFormat="true" ht="26.25" hidden="false" customHeight="true" outlineLevel="0" collapsed="false">
      <c r="A95" s="8" t="s">
        <v>236</v>
      </c>
      <c r="B95" s="8" t="s">
        <v>164</v>
      </c>
      <c r="C95" s="8" t="s">
        <v>237</v>
      </c>
      <c r="D95" s="9" t="s">
        <v>238</v>
      </c>
      <c r="E95" s="10" t="n">
        <v>135</v>
      </c>
      <c r="F95" s="10" t="n">
        <v>79.3</v>
      </c>
      <c r="G95" s="10"/>
      <c r="H95" s="10" t="n">
        <v>214.3</v>
      </c>
      <c r="I95" s="10"/>
      <c r="J95" s="11"/>
    </row>
    <row r="96" s="12" customFormat="true" ht="21" hidden="false" customHeight="true" outlineLevel="0" collapsed="false">
      <c r="A96" s="8" t="s">
        <v>239</v>
      </c>
      <c r="B96" s="8" t="s">
        <v>164</v>
      </c>
      <c r="C96" s="8" t="s">
        <v>237</v>
      </c>
      <c r="D96" s="9" t="s">
        <v>240</v>
      </c>
      <c r="E96" s="10" t="n">
        <v>117</v>
      </c>
      <c r="F96" s="10" t="n">
        <v>90.76</v>
      </c>
      <c r="G96" s="10"/>
      <c r="H96" s="10" t="n">
        <v>207.76</v>
      </c>
      <c r="I96" s="10"/>
      <c r="J96" s="11"/>
    </row>
    <row r="97" s="12" customFormat="true" ht="21" hidden="false" customHeight="true" outlineLevel="0" collapsed="false">
      <c r="A97" s="8" t="s">
        <v>241</v>
      </c>
      <c r="B97" s="8" t="s">
        <v>164</v>
      </c>
      <c r="C97" s="8" t="s">
        <v>237</v>
      </c>
      <c r="D97" s="9" t="s">
        <v>242</v>
      </c>
      <c r="E97" s="10" t="n">
        <v>127</v>
      </c>
      <c r="F97" s="10" t="n">
        <v>77.7</v>
      </c>
      <c r="G97" s="10"/>
      <c r="H97" s="10" t="n">
        <v>204.7</v>
      </c>
      <c r="I97" s="10"/>
      <c r="J97" s="11"/>
    </row>
    <row r="98" s="15" customFormat="true" ht="21" hidden="false" customHeight="true" outlineLevel="0" collapsed="false">
      <c r="A98" s="8" t="s">
        <v>243</v>
      </c>
      <c r="B98" s="8" t="s">
        <v>164</v>
      </c>
      <c r="C98" s="8" t="s">
        <v>237</v>
      </c>
      <c r="D98" s="9" t="s">
        <v>244</v>
      </c>
      <c r="E98" s="10" t="n">
        <v>122</v>
      </c>
      <c r="F98" s="10" t="n">
        <v>80.9</v>
      </c>
      <c r="G98" s="10"/>
      <c r="H98" s="10" t="n">
        <v>202.9</v>
      </c>
      <c r="I98" s="10"/>
      <c r="J98" s="11"/>
    </row>
    <row r="99" s="15" customFormat="true" ht="21" hidden="false" customHeight="true" outlineLevel="0" collapsed="false">
      <c r="A99" s="8" t="s">
        <v>245</v>
      </c>
      <c r="B99" s="8" t="s">
        <v>246</v>
      </c>
      <c r="C99" s="8" t="s">
        <v>247</v>
      </c>
      <c r="D99" s="9" t="s">
        <v>248</v>
      </c>
      <c r="E99" s="10" t="n">
        <v>127</v>
      </c>
      <c r="F99" s="10" t="n">
        <v>81.42</v>
      </c>
      <c r="G99" s="10"/>
      <c r="H99" s="10" t="n">
        <v>208.42</v>
      </c>
      <c r="I99" s="10"/>
      <c r="J99" s="11"/>
    </row>
    <row r="100" s="12" customFormat="true" ht="17.25" hidden="false" customHeight="true" outlineLevel="0" collapsed="false">
      <c r="A100" s="8" t="s">
        <v>249</v>
      </c>
      <c r="B100" s="8" t="s">
        <v>246</v>
      </c>
      <c r="C100" s="8" t="s">
        <v>250</v>
      </c>
      <c r="D100" s="9" t="s">
        <v>251</v>
      </c>
      <c r="E100" s="10" t="n">
        <v>122</v>
      </c>
      <c r="F100" s="10" t="n">
        <v>71.8</v>
      </c>
      <c r="G100" s="10"/>
      <c r="H100" s="10" t="n">
        <v>193.8</v>
      </c>
      <c r="I100" s="10"/>
      <c r="J100" s="11"/>
    </row>
    <row r="101" s="12" customFormat="true" ht="17.25" hidden="false" customHeight="true" outlineLevel="0" collapsed="false">
      <c r="A101" s="8" t="s">
        <v>252</v>
      </c>
      <c r="B101" s="8" t="s">
        <v>253</v>
      </c>
      <c r="C101" s="8" t="s">
        <v>254</v>
      </c>
      <c r="D101" s="9" t="s">
        <v>255</v>
      </c>
      <c r="E101" s="10" t="n">
        <v>126</v>
      </c>
      <c r="F101" s="10" t="n">
        <v>79.56</v>
      </c>
      <c r="G101" s="10"/>
      <c r="H101" s="10" t="n">
        <v>205.56</v>
      </c>
      <c r="I101" s="10"/>
      <c r="J101" s="11"/>
    </row>
    <row r="102" s="12" customFormat="true" ht="17.25" hidden="false" customHeight="true" outlineLevel="0" collapsed="false">
      <c r="A102" s="8" t="s">
        <v>256</v>
      </c>
      <c r="B102" s="8" t="s">
        <v>253</v>
      </c>
      <c r="C102" s="8" t="s">
        <v>254</v>
      </c>
      <c r="D102" s="9" t="s">
        <v>257</v>
      </c>
      <c r="E102" s="10" t="n">
        <v>119</v>
      </c>
      <c r="F102" s="10" t="n">
        <v>80.66</v>
      </c>
      <c r="G102" s="10"/>
      <c r="H102" s="10" t="n">
        <v>199.66</v>
      </c>
      <c r="I102" s="10"/>
      <c r="J102" s="11"/>
    </row>
    <row r="103" s="12" customFormat="true" ht="26.25" hidden="false" customHeight="true" outlineLevel="0" collapsed="false">
      <c r="A103" s="8" t="s">
        <v>258</v>
      </c>
      <c r="B103" s="8" t="s">
        <v>259</v>
      </c>
      <c r="C103" s="8" t="s">
        <v>260</v>
      </c>
      <c r="D103" s="9" t="s">
        <v>261</v>
      </c>
      <c r="E103" s="10" t="n">
        <v>142</v>
      </c>
      <c r="F103" s="10" t="n">
        <v>72.54</v>
      </c>
      <c r="G103" s="10"/>
      <c r="H103" s="10" t="n">
        <v>214.54</v>
      </c>
      <c r="I103" s="10"/>
      <c r="J103" s="11"/>
    </row>
    <row r="104" s="12" customFormat="true" ht="19.5" hidden="false" customHeight="true" outlineLevel="0" collapsed="false">
      <c r="A104" s="8" t="s">
        <v>262</v>
      </c>
      <c r="B104" s="8" t="s">
        <v>263</v>
      </c>
      <c r="C104" s="8" t="s">
        <v>264</v>
      </c>
      <c r="D104" s="9" t="s">
        <v>265</v>
      </c>
      <c r="E104" s="10" t="n">
        <v>125</v>
      </c>
      <c r="F104" s="10" t="n">
        <v>73.3</v>
      </c>
      <c r="G104" s="10"/>
      <c r="H104" s="10" t="n">
        <v>198.3</v>
      </c>
      <c r="I104" s="10"/>
      <c r="J104" s="11"/>
    </row>
    <row r="105" s="12" customFormat="true" ht="21" hidden="false" customHeight="true" outlineLevel="0" collapsed="false">
      <c r="A105" s="8" t="s">
        <v>266</v>
      </c>
      <c r="B105" s="8" t="s">
        <v>267</v>
      </c>
      <c r="C105" s="8" t="s">
        <v>268</v>
      </c>
      <c r="D105" s="9" t="s">
        <v>269</v>
      </c>
      <c r="E105" s="10" t="n">
        <v>147</v>
      </c>
      <c r="F105" s="10" t="n">
        <v>57.12</v>
      </c>
      <c r="G105" s="10" t="n">
        <v>18.3</v>
      </c>
      <c r="H105" s="10" t="n">
        <v>222.42</v>
      </c>
      <c r="I105" s="10"/>
      <c r="J105" s="11"/>
    </row>
    <row r="106" s="12" customFormat="true" ht="21" hidden="false" customHeight="true" outlineLevel="0" collapsed="false">
      <c r="A106" s="8" t="s">
        <v>270</v>
      </c>
      <c r="B106" s="8" t="s">
        <v>267</v>
      </c>
      <c r="C106" s="8" t="s">
        <v>268</v>
      </c>
      <c r="D106" s="9" t="s">
        <v>271</v>
      </c>
      <c r="E106" s="10" t="n">
        <v>130</v>
      </c>
      <c r="F106" s="10" t="n">
        <v>57.12</v>
      </c>
      <c r="G106" s="10" t="n">
        <v>20.1</v>
      </c>
      <c r="H106" s="10" t="n">
        <v>207.22</v>
      </c>
      <c r="I106" s="10"/>
      <c r="J106" s="11"/>
    </row>
    <row r="107" s="15" customFormat="true" ht="21" hidden="false" customHeight="true" outlineLevel="0" collapsed="false">
      <c r="A107" s="8" t="s">
        <v>272</v>
      </c>
      <c r="B107" s="8" t="s">
        <v>267</v>
      </c>
      <c r="C107" s="8" t="s">
        <v>268</v>
      </c>
      <c r="D107" s="9" t="s">
        <v>273</v>
      </c>
      <c r="E107" s="10" t="n">
        <v>127</v>
      </c>
      <c r="F107" s="10" t="n">
        <v>54.88</v>
      </c>
      <c r="G107" s="10" t="n">
        <v>17.4</v>
      </c>
      <c r="H107" s="10" t="n">
        <v>199.28</v>
      </c>
      <c r="I107" s="10"/>
      <c r="J107" s="11"/>
    </row>
    <row r="108" s="12" customFormat="true" ht="21" hidden="false" customHeight="true" outlineLevel="0" collapsed="false">
      <c r="A108" s="8" t="s">
        <v>274</v>
      </c>
      <c r="B108" s="8" t="s">
        <v>267</v>
      </c>
      <c r="C108" s="8" t="s">
        <v>275</v>
      </c>
      <c r="D108" s="9" t="s">
        <v>276</v>
      </c>
      <c r="E108" s="10" t="n">
        <v>113</v>
      </c>
      <c r="F108" s="10" t="n">
        <v>58.24</v>
      </c>
      <c r="G108" s="10" t="n">
        <v>14.4</v>
      </c>
      <c r="H108" s="10" t="n">
        <v>185.64</v>
      </c>
      <c r="I108" s="10"/>
      <c r="J108" s="11"/>
    </row>
    <row r="109" s="12" customFormat="true" ht="21" hidden="false" customHeight="true" outlineLevel="0" collapsed="false">
      <c r="A109" s="8" t="s">
        <v>277</v>
      </c>
      <c r="B109" s="8" t="s">
        <v>267</v>
      </c>
      <c r="C109" s="8" t="s">
        <v>278</v>
      </c>
      <c r="D109" s="9" t="s">
        <v>279</v>
      </c>
      <c r="E109" s="10" t="n">
        <v>140</v>
      </c>
      <c r="F109" s="10" t="n">
        <v>51.31</v>
      </c>
      <c r="G109" s="10" t="n">
        <v>18.9</v>
      </c>
      <c r="H109" s="10" t="n">
        <v>210.21</v>
      </c>
      <c r="I109" s="10"/>
      <c r="J109" s="11"/>
    </row>
    <row r="110" s="12" customFormat="true" ht="21" hidden="false" customHeight="true" outlineLevel="0" collapsed="false">
      <c r="A110" s="8" t="s">
        <v>280</v>
      </c>
      <c r="B110" s="8" t="s">
        <v>267</v>
      </c>
      <c r="C110" s="8" t="s">
        <v>278</v>
      </c>
      <c r="D110" s="9" t="s">
        <v>281</v>
      </c>
      <c r="E110" s="10" t="n">
        <v>131</v>
      </c>
      <c r="F110" s="10" t="n">
        <v>57.96</v>
      </c>
      <c r="G110" s="10" t="n">
        <v>17.4</v>
      </c>
      <c r="H110" s="10" t="n">
        <v>206.36</v>
      </c>
      <c r="I110" s="10"/>
      <c r="J110" s="11"/>
    </row>
    <row r="111" s="15" customFormat="true" ht="21" hidden="false" customHeight="true" outlineLevel="0" collapsed="false">
      <c r="A111" s="8" t="s">
        <v>282</v>
      </c>
      <c r="B111" s="8" t="s">
        <v>267</v>
      </c>
      <c r="C111" s="8" t="s">
        <v>278</v>
      </c>
      <c r="D111" s="9" t="s">
        <v>283</v>
      </c>
      <c r="E111" s="10" t="n">
        <v>128</v>
      </c>
      <c r="F111" s="10" t="n">
        <v>59.85</v>
      </c>
      <c r="G111" s="10" t="n">
        <v>15.9</v>
      </c>
      <c r="H111" s="10" t="n">
        <v>203.75</v>
      </c>
      <c r="I111" s="10"/>
      <c r="J111" s="11"/>
    </row>
    <row r="112" s="15" customFormat="true" ht="21" hidden="false" customHeight="true" outlineLevel="0" collapsed="false">
      <c r="A112" s="8" t="s">
        <v>284</v>
      </c>
      <c r="B112" s="8" t="s">
        <v>267</v>
      </c>
      <c r="C112" s="8" t="s">
        <v>285</v>
      </c>
      <c r="D112" s="9" t="s">
        <v>286</v>
      </c>
      <c r="E112" s="10" t="n">
        <v>136</v>
      </c>
      <c r="F112" s="10" t="n">
        <v>51.87</v>
      </c>
      <c r="G112" s="10" t="n">
        <v>15</v>
      </c>
      <c r="H112" s="10" t="n">
        <v>202.87</v>
      </c>
      <c r="I112" s="10"/>
      <c r="J112" s="11"/>
    </row>
    <row r="113" s="12" customFormat="true" ht="21" hidden="false" customHeight="true" outlineLevel="0" collapsed="false">
      <c r="A113" s="8" t="s">
        <v>287</v>
      </c>
      <c r="B113" s="8" t="s">
        <v>267</v>
      </c>
      <c r="C113" s="8" t="s">
        <v>285</v>
      </c>
      <c r="D113" s="9" t="s">
        <v>288</v>
      </c>
      <c r="E113" s="10" t="n">
        <v>129</v>
      </c>
      <c r="F113" s="10" t="n">
        <v>54.74</v>
      </c>
      <c r="G113" s="10" t="n">
        <v>16.8</v>
      </c>
      <c r="H113" s="10" t="n">
        <v>200.54</v>
      </c>
      <c r="I113" s="10"/>
      <c r="J113" s="11"/>
    </row>
    <row r="114" s="12" customFormat="true" ht="21" hidden="false" customHeight="true" outlineLevel="0" collapsed="false">
      <c r="A114" s="8" t="s">
        <v>289</v>
      </c>
      <c r="B114" s="8" t="s">
        <v>267</v>
      </c>
      <c r="C114" s="8" t="s">
        <v>290</v>
      </c>
      <c r="D114" s="9" t="s">
        <v>291</v>
      </c>
      <c r="E114" s="10" t="n">
        <v>117</v>
      </c>
      <c r="F114" s="10" t="n">
        <v>55.09</v>
      </c>
      <c r="G114" s="10" t="n">
        <v>15.9</v>
      </c>
      <c r="H114" s="10" t="n">
        <v>187.99</v>
      </c>
      <c r="I114" s="10"/>
      <c r="J114" s="11"/>
    </row>
    <row r="115" s="12" customFormat="true" ht="21" hidden="false" customHeight="true" outlineLevel="0" collapsed="false">
      <c r="A115" s="8" t="s">
        <v>292</v>
      </c>
      <c r="B115" s="8" t="s">
        <v>267</v>
      </c>
      <c r="C115" s="8" t="s">
        <v>293</v>
      </c>
      <c r="D115" s="9" t="s">
        <v>294</v>
      </c>
      <c r="E115" s="10" t="n">
        <v>130</v>
      </c>
      <c r="F115" s="10" t="n">
        <v>52.22</v>
      </c>
      <c r="G115" s="10" t="n">
        <v>18.3</v>
      </c>
      <c r="H115" s="10" t="n">
        <v>200.52</v>
      </c>
      <c r="I115" s="10"/>
      <c r="J115" s="11"/>
    </row>
    <row r="116" s="15" customFormat="true" ht="21" hidden="false" customHeight="true" outlineLevel="0" collapsed="false">
      <c r="A116" s="8" t="s">
        <v>295</v>
      </c>
      <c r="B116" s="8" t="s">
        <v>267</v>
      </c>
      <c r="C116" s="8" t="s">
        <v>293</v>
      </c>
      <c r="D116" s="9" t="s">
        <v>296</v>
      </c>
      <c r="E116" s="10" t="n">
        <v>131</v>
      </c>
      <c r="F116" s="10" t="n">
        <v>53.34</v>
      </c>
      <c r="G116" s="10" t="n">
        <v>15.9</v>
      </c>
      <c r="H116" s="10" t="n">
        <v>200.24</v>
      </c>
      <c r="I116" s="10"/>
      <c r="J116" s="11"/>
    </row>
    <row r="117" s="15" customFormat="true" ht="21" hidden="false" customHeight="true" outlineLevel="0" collapsed="false">
      <c r="A117" s="8" t="s">
        <v>297</v>
      </c>
      <c r="B117" s="8" t="s">
        <v>267</v>
      </c>
      <c r="C117" s="8" t="s">
        <v>298</v>
      </c>
      <c r="D117" s="9" t="s">
        <v>299</v>
      </c>
      <c r="E117" s="10" t="n">
        <v>124</v>
      </c>
      <c r="F117" s="10" t="n">
        <v>52.92</v>
      </c>
      <c r="G117" s="10" t="n">
        <v>16.5</v>
      </c>
      <c r="H117" s="10" t="n">
        <v>193.42</v>
      </c>
      <c r="I117" s="10"/>
      <c r="J117" s="11"/>
    </row>
    <row r="118" s="15" customFormat="true" ht="21" hidden="false" customHeight="true" outlineLevel="0" collapsed="false">
      <c r="A118" s="8" t="s">
        <v>300</v>
      </c>
      <c r="B118" s="8" t="s">
        <v>267</v>
      </c>
      <c r="C118" s="8" t="s">
        <v>301</v>
      </c>
      <c r="D118" s="9" t="s">
        <v>302</v>
      </c>
      <c r="E118" s="10" t="n">
        <v>117</v>
      </c>
      <c r="F118" s="10" t="n">
        <v>61.04</v>
      </c>
      <c r="G118" s="10" t="n">
        <v>11.1</v>
      </c>
      <c r="H118" s="10" t="n">
        <v>189.14</v>
      </c>
      <c r="I118" s="10"/>
      <c r="J118" s="11"/>
    </row>
    <row r="119" s="12" customFormat="true" ht="21" hidden="false" customHeight="true" outlineLevel="0" collapsed="false">
      <c r="A119" s="8" t="s">
        <v>303</v>
      </c>
      <c r="B119" s="8" t="s">
        <v>267</v>
      </c>
      <c r="C119" s="8" t="s">
        <v>304</v>
      </c>
      <c r="D119" s="9" t="s">
        <v>305</v>
      </c>
      <c r="E119" s="10" t="n">
        <v>134</v>
      </c>
      <c r="F119" s="10" t="n">
        <v>77</v>
      </c>
      <c r="G119" s="10"/>
      <c r="H119" s="10" t="n">
        <v>211</v>
      </c>
      <c r="I119" s="10"/>
      <c r="J119" s="11"/>
    </row>
    <row r="120" s="12" customFormat="true" ht="21" hidden="false" customHeight="true" outlineLevel="0" collapsed="false">
      <c r="A120" s="8" t="s">
        <v>306</v>
      </c>
      <c r="B120" s="8" t="s">
        <v>267</v>
      </c>
      <c r="C120" s="8" t="s">
        <v>307</v>
      </c>
      <c r="D120" s="9" t="s">
        <v>308</v>
      </c>
      <c r="E120" s="10" t="n">
        <v>138</v>
      </c>
      <c r="F120" s="10" t="n">
        <v>79.92</v>
      </c>
      <c r="G120" s="10"/>
      <c r="H120" s="10" t="n">
        <v>217.92</v>
      </c>
      <c r="I120" s="10"/>
      <c r="J120" s="11"/>
    </row>
    <row r="121" s="15" customFormat="true" ht="21" hidden="false" customHeight="true" outlineLevel="0" collapsed="false">
      <c r="A121" s="8" t="s">
        <v>309</v>
      </c>
      <c r="B121" s="8" t="s">
        <v>267</v>
      </c>
      <c r="C121" s="8" t="s">
        <v>310</v>
      </c>
      <c r="D121" s="9" t="s">
        <v>311</v>
      </c>
      <c r="E121" s="10" t="n">
        <v>119</v>
      </c>
      <c r="F121" s="10" t="n">
        <v>47.95</v>
      </c>
      <c r="G121" s="10" t="n">
        <v>25.2</v>
      </c>
      <c r="H121" s="10" t="n">
        <v>192.15</v>
      </c>
      <c r="I121" s="10"/>
      <c r="J121" s="11"/>
    </row>
    <row r="122" s="12" customFormat="true" ht="21" hidden="false" customHeight="true" outlineLevel="0" collapsed="false">
      <c r="A122" s="8" t="s">
        <v>312</v>
      </c>
      <c r="B122" s="8" t="s">
        <v>267</v>
      </c>
      <c r="C122" s="8" t="s">
        <v>313</v>
      </c>
      <c r="D122" s="9" t="s">
        <v>314</v>
      </c>
      <c r="E122" s="10" t="n">
        <v>136</v>
      </c>
      <c r="F122" s="10" t="n">
        <v>58.702</v>
      </c>
      <c r="G122" s="10" t="n">
        <v>22.2</v>
      </c>
      <c r="H122" s="10" t="n">
        <v>216.902</v>
      </c>
      <c r="I122" s="10"/>
      <c r="J122" s="11"/>
    </row>
    <row r="123" s="15" customFormat="true" ht="21" hidden="false" customHeight="true" outlineLevel="0" collapsed="false">
      <c r="A123" s="8" t="s">
        <v>315</v>
      </c>
      <c r="B123" s="8" t="s">
        <v>267</v>
      </c>
      <c r="C123" s="8" t="s">
        <v>313</v>
      </c>
      <c r="D123" s="9" t="s">
        <v>316</v>
      </c>
      <c r="E123" s="10" t="n">
        <v>131</v>
      </c>
      <c r="F123" s="10" t="n">
        <v>58.254</v>
      </c>
      <c r="G123" s="10" t="n">
        <v>25.5</v>
      </c>
      <c r="H123" s="10" t="n">
        <v>214.754</v>
      </c>
      <c r="I123" s="10"/>
      <c r="J123" s="11"/>
    </row>
    <row r="124" s="12" customFormat="true" ht="21" hidden="false" customHeight="true" outlineLevel="0" collapsed="false">
      <c r="A124" s="8" t="s">
        <v>317</v>
      </c>
      <c r="B124" s="8" t="s">
        <v>267</v>
      </c>
      <c r="C124" s="8" t="s">
        <v>313</v>
      </c>
      <c r="D124" s="9" t="s">
        <v>318</v>
      </c>
      <c r="E124" s="10" t="n">
        <v>130</v>
      </c>
      <c r="F124" s="10" t="n">
        <v>61.054</v>
      </c>
      <c r="G124" s="10" t="n">
        <v>22.5</v>
      </c>
      <c r="H124" s="10" t="n">
        <v>213.554</v>
      </c>
      <c r="I124" s="10"/>
      <c r="J124" s="11"/>
    </row>
    <row r="125" s="12" customFormat="true" ht="21" hidden="false" customHeight="true" outlineLevel="0" collapsed="false">
      <c r="A125" s="8" t="s">
        <v>319</v>
      </c>
      <c r="B125" s="8" t="s">
        <v>267</v>
      </c>
      <c r="C125" s="8" t="s">
        <v>313</v>
      </c>
      <c r="D125" s="9" t="s">
        <v>320</v>
      </c>
      <c r="E125" s="10" t="n">
        <v>141</v>
      </c>
      <c r="F125" s="10" t="n">
        <v>53.41</v>
      </c>
      <c r="G125" s="10" t="n">
        <v>15</v>
      </c>
      <c r="H125" s="10" t="n">
        <v>209.41</v>
      </c>
      <c r="I125" s="10"/>
      <c r="J125" s="11"/>
    </row>
    <row r="126" s="12" customFormat="true" ht="21" hidden="false" customHeight="true" outlineLevel="0" collapsed="false">
      <c r="A126" s="8" t="s">
        <v>321</v>
      </c>
      <c r="B126" s="8" t="s">
        <v>267</v>
      </c>
      <c r="C126" s="8" t="s">
        <v>313</v>
      </c>
      <c r="D126" s="9" t="s">
        <v>322</v>
      </c>
      <c r="E126" s="10" t="n">
        <v>121</v>
      </c>
      <c r="F126" s="10" t="n">
        <v>60.368</v>
      </c>
      <c r="G126" s="10" t="n">
        <v>24.9</v>
      </c>
      <c r="H126" s="10" t="n">
        <v>206.268</v>
      </c>
      <c r="I126" s="10"/>
      <c r="J126" s="11"/>
    </row>
    <row r="127" s="15" customFormat="true" ht="21" hidden="false" customHeight="true" outlineLevel="0" collapsed="false">
      <c r="A127" s="8" t="s">
        <v>323</v>
      </c>
      <c r="B127" s="8" t="s">
        <v>267</v>
      </c>
      <c r="C127" s="8" t="s">
        <v>313</v>
      </c>
      <c r="D127" s="9" t="s">
        <v>324</v>
      </c>
      <c r="E127" s="10" t="n">
        <v>130</v>
      </c>
      <c r="F127" s="10" t="n">
        <v>56.532</v>
      </c>
      <c r="G127" s="10" t="n">
        <v>16.2</v>
      </c>
      <c r="H127" s="10" t="n">
        <v>202.732</v>
      </c>
      <c r="I127" s="10"/>
      <c r="J127" s="11"/>
    </row>
    <row r="128" s="15" customFormat="true" ht="21" hidden="false" customHeight="true" outlineLevel="0" collapsed="false">
      <c r="A128" s="8" t="s">
        <v>325</v>
      </c>
      <c r="B128" s="8" t="s">
        <v>267</v>
      </c>
      <c r="C128" s="8" t="s">
        <v>313</v>
      </c>
      <c r="D128" s="9" t="s">
        <v>326</v>
      </c>
      <c r="E128" s="10" t="n">
        <v>124</v>
      </c>
      <c r="F128" s="10" t="n">
        <v>60.9</v>
      </c>
      <c r="G128" s="10" t="n">
        <v>16.2</v>
      </c>
      <c r="H128" s="10" t="n">
        <v>201.1</v>
      </c>
      <c r="I128" s="10"/>
      <c r="J128" s="11"/>
    </row>
    <row r="129" s="12" customFormat="true" ht="21" hidden="false" customHeight="true" outlineLevel="0" collapsed="false">
      <c r="A129" s="8" t="s">
        <v>327</v>
      </c>
      <c r="B129" s="8" t="s">
        <v>267</v>
      </c>
      <c r="C129" s="8" t="s">
        <v>313</v>
      </c>
      <c r="D129" s="9" t="s">
        <v>328</v>
      </c>
      <c r="E129" s="10" t="n">
        <v>123</v>
      </c>
      <c r="F129" s="10" t="n">
        <v>59.738</v>
      </c>
      <c r="G129" s="10" t="n">
        <v>17.7</v>
      </c>
      <c r="H129" s="10" t="n">
        <v>200.438</v>
      </c>
      <c r="I129" s="10"/>
      <c r="J129" s="11"/>
    </row>
    <row r="130" s="15" customFormat="true" ht="21" hidden="false" customHeight="true" outlineLevel="0" collapsed="false">
      <c r="A130" s="8" t="s">
        <v>329</v>
      </c>
      <c r="B130" s="8" t="s">
        <v>267</v>
      </c>
      <c r="C130" s="8" t="s">
        <v>313</v>
      </c>
      <c r="D130" s="9" t="s">
        <v>330</v>
      </c>
      <c r="E130" s="10" t="n">
        <v>129</v>
      </c>
      <c r="F130" s="10" t="n">
        <v>45.08</v>
      </c>
      <c r="G130" s="10" t="n">
        <v>26.1</v>
      </c>
      <c r="H130" s="10" t="n">
        <v>200.18</v>
      </c>
      <c r="I130" s="10"/>
      <c r="J130" s="11"/>
    </row>
    <row r="131" s="15" customFormat="true" ht="21" hidden="false" customHeight="true" outlineLevel="0" collapsed="false">
      <c r="A131" s="8" t="s">
        <v>331</v>
      </c>
      <c r="B131" s="8" t="s">
        <v>267</v>
      </c>
      <c r="C131" s="8" t="s">
        <v>313</v>
      </c>
      <c r="D131" s="9" t="s">
        <v>332</v>
      </c>
      <c r="E131" s="10" t="n">
        <v>118</v>
      </c>
      <c r="F131" s="10" t="n">
        <v>62.244</v>
      </c>
      <c r="G131" s="10" t="n">
        <v>19.5</v>
      </c>
      <c r="H131" s="10" t="n">
        <v>199.744</v>
      </c>
      <c r="I131" s="10"/>
      <c r="J131" s="11"/>
    </row>
    <row r="132" s="12" customFormat="true" ht="21" hidden="false" customHeight="true" outlineLevel="0" collapsed="false">
      <c r="A132" s="8" t="s">
        <v>333</v>
      </c>
      <c r="B132" s="8" t="s">
        <v>267</v>
      </c>
      <c r="C132" s="8" t="s">
        <v>313</v>
      </c>
      <c r="D132" s="9" t="s">
        <v>334</v>
      </c>
      <c r="E132" s="10" t="n">
        <v>118</v>
      </c>
      <c r="F132" s="10" t="n">
        <v>58.072</v>
      </c>
      <c r="G132" s="10" t="n">
        <v>21</v>
      </c>
      <c r="H132" s="10" t="n">
        <v>197.072</v>
      </c>
      <c r="I132" s="10"/>
      <c r="J132" s="11"/>
    </row>
    <row r="133" s="12" customFormat="true" ht="21" hidden="false" customHeight="true" outlineLevel="0" collapsed="false">
      <c r="A133" s="8" t="s">
        <v>335</v>
      </c>
      <c r="B133" s="8" t="s">
        <v>267</v>
      </c>
      <c r="C133" s="8" t="s">
        <v>313</v>
      </c>
      <c r="D133" s="9" t="s">
        <v>336</v>
      </c>
      <c r="E133" s="10" t="n">
        <v>123</v>
      </c>
      <c r="F133" s="10" t="n">
        <v>49.56</v>
      </c>
      <c r="G133" s="10" t="n">
        <v>22.2</v>
      </c>
      <c r="H133" s="10" t="n">
        <v>194.76</v>
      </c>
      <c r="I133" s="10"/>
      <c r="J133" s="11"/>
    </row>
    <row r="134" s="12" customFormat="true" ht="21" hidden="false" customHeight="true" outlineLevel="0" collapsed="false">
      <c r="A134" s="8" t="s">
        <v>337</v>
      </c>
      <c r="B134" s="8" t="s">
        <v>267</v>
      </c>
      <c r="C134" s="8" t="s">
        <v>313</v>
      </c>
      <c r="D134" s="9" t="s">
        <v>338</v>
      </c>
      <c r="E134" s="10" t="n">
        <v>121</v>
      </c>
      <c r="F134" s="10" t="n">
        <v>54.446</v>
      </c>
      <c r="G134" s="10" t="n">
        <v>18.3</v>
      </c>
      <c r="H134" s="10" t="n">
        <v>193.746</v>
      </c>
      <c r="I134" s="10"/>
      <c r="J134" s="11"/>
    </row>
    <row r="135" s="12" customFormat="true" ht="21" hidden="false" customHeight="true" outlineLevel="0" collapsed="false">
      <c r="A135" s="8" t="s">
        <v>339</v>
      </c>
      <c r="B135" s="8" t="s">
        <v>267</v>
      </c>
      <c r="C135" s="8" t="s">
        <v>313</v>
      </c>
      <c r="D135" s="9" t="s">
        <v>340</v>
      </c>
      <c r="E135" s="10" t="n">
        <v>119</v>
      </c>
      <c r="F135" s="10" t="n">
        <v>61.166</v>
      </c>
      <c r="G135" s="10" t="n">
        <v>13.5</v>
      </c>
      <c r="H135" s="10" t="n">
        <v>193.666</v>
      </c>
      <c r="I135" s="10"/>
      <c r="J135" s="11"/>
    </row>
    <row r="136" s="12" customFormat="true" ht="21" hidden="false" customHeight="true" outlineLevel="0" collapsed="false">
      <c r="A136" s="8" t="s">
        <v>341</v>
      </c>
      <c r="B136" s="8" t="s">
        <v>267</v>
      </c>
      <c r="C136" s="8" t="s">
        <v>313</v>
      </c>
      <c r="D136" s="9" t="s">
        <v>342</v>
      </c>
      <c r="E136" s="10" t="n">
        <v>124</v>
      </c>
      <c r="F136" s="10" t="n">
        <v>55.44</v>
      </c>
      <c r="G136" s="10" t="n">
        <v>13.2</v>
      </c>
      <c r="H136" s="10" t="n">
        <v>192.64</v>
      </c>
      <c r="I136" s="10"/>
      <c r="J136" s="11"/>
    </row>
    <row r="137" s="15" customFormat="true" ht="21" hidden="false" customHeight="true" outlineLevel="0" collapsed="false">
      <c r="A137" s="8" t="s">
        <v>343</v>
      </c>
      <c r="B137" s="8" t="s">
        <v>267</v>
      </c>
      <c r="C137" s="8" t="s">
        <v>313</v>
      </c>
      <c r="D137" s="9" t="s">
        <v>344</v>
      </c>
      <c r="E137" s="10" t="n">
        <v>118</v>
      </c>
      <c r="F137" s="10" t="n">
        <v>52.78</v>
      </c>
      <c r="G137" s="10" t="n">
        <v>19.5</v>
      </c>
      <c r="H137" s="10" t="n">
        <v>190.28</v>
      </c>
      <c r="I137" s="10"/>
      <c r="J137" s="11"/>
    </row>
    <row r="138" s="12" customFormat="true" ht="21" hidden="false" customHeight="true" outlineLevel="0" collapsed="false">
      <c r="A138" s="8" t="s">
        <v>345</v>
      </c>
      <c r="B138" s="8" t="s">
        <v>267</v>
      </c>
      <c r="C138" s="8" t="s">
        <v>313</v>
      </c>
      <c r="D138" s="9" t="s">
        <v>346</v>
      </c>
      <c r="E138" s="10" t="n">
        <v>110</v>
      </c>
      <c r="F138" s="10" t="n">
        <v>57.68</v>
      </c>
      <c r="G138" s="10" t="n">
        <v>22.2</v>
      </c>
      <c r="H138" s="10" t="n">
        <v>189.88</v>
      </c>
      <c r="I138" s="10"/>
      <c r="J138" s="11"/>
    </row>
    <row r="139" s="12" customFormat="true" ht="25.5" hidden="false" customHeight="true" outlineLevel="0" collapsed="false">
      <c r="A139" s="8" t="s">
        <v>347</v>
      </c>
      <c r="B139" s="8" t="s">
        <v>267</v>
      </c>
      <c r="C139" s="8" t="s">
        <v>313</v>
      </c>
      <c r="D139" s="9" t="s">
        <v>348</v>
      </c>
      <c r="E139" s="10" t="n">
        <v>121</v>
      </c>
      <c r="F139" s="10" t="n">
        <v>44.8</v>
      </c>
      <c r="G139" s="10" t="n">
        <v>23.7</v>
      </c>
      <c r="H139" s="10" t="n">
        <v>189.5</v>
      </c>
      <c r="I139" s="10"/>
      <c r="J139" s="11"/>
    </row>
    <row r="140" s="15" customFormat="true" ht="25.5" hidden="false" customHeight="true" outlineLevel="0" collapsed="false">
      <c r="A140" s="8" t="s">
        <v>349</v>
      </c>
      <c r="B140" s="8" t="s">
        <v>267</v>
      </c>
      <c r="C140" s="8" t="s">
        <v>350</v>
      </c>
      <c r="D140" s="9" t="s">
        <v>351</v>
      </c>
      <c r="E140" s="10" t="n">
        <v>126</v>
      </c>
      <c r="F140" s="10" t="n">
        <v>87.12</v>
      </c>
      <c r="G140" s="10"/>
      <c r="H140" s="10" t="n">
        <v>213.12</v>
      </c>
      <c r="I140" s="10"/>
      <c r="J140" s="11"/>
    </row>
    <row r="141" s="15" customFormat="true" ht="25.5" hidden="false" customHeight="true" outlineLevel="0" collapsed="false">
      <c r="A141" s="8" t="s">
        <v>352</v>
      </c>
      <c r="B141" s="8" t="s">
        <v>267</v>
      </c>
      <c r="C141" s="8" t="s">
        <v>353</v>
      </c>
      <c r="D141" s="9" t="s">
        <v>354</v>
      </c>
      <c r="E141" s="10" t="n">
        <v>138</v>
      </c>
      <c r="F141" s="10" t="n">
        <v>75.8</v>
      </c>
      <c r="G141" s="10"/>
      <c r="H141" s="10" t="n">
        <v>213.8</v>
      </c>
      <c r="I141" s="10"/>
      <c r="J141" s="11"/>
    </row>
    <row r="142" s="12" customFormat="true" ht="25.5" hidden="false" customHeight="true" outlineLevel="0" collapsed="false">
      <c r="A142" s="8" t="s">
        <v>355</v>
      </c>
      <c r="B142" s="8" t="s">
        <v>267</v>
      </c>
      <c r="C142" s="8" t="s">
        <v>353</v>
      </c>
      <c r="D142" s="9" t="s">
        <v>356</v>
      </c>
      <c r="E142" s="10" t="n">
        <v>134</v>
      </c>
      <c r="F142" s="10" t="n">
        <v>77.4</v>
      </c>
      <c r="G142" s="10"/>
      <c r="H142" s="10" t="n">
        <v>211.4</v>
      </c>
      <c r="I142" s="10"/>
      <c r="J142" s="11"/>
    </row>
    <row r="143" s="12" customFormat="true" ht="30.75" hidden="false" customHeight="true" outlineLevel="0" collapsed="false">
      <c r="A143" s="8" t="s">
        <v>357</v>
      </c>
      <c r="B143" s="8" t="s">
        <v>358</v>
      </c>
      <c r="C143" s="8" t="s">
        <v>359</v>
      </c>
      <c r="D143" s="9" t="s">
        <v>360</v>
      </c>
      <c r="E143" s="10" t="n">
        <v>137</v>
      </c>
      <c r="F143" s="10" t="n">
        <v>81.52</v>
      </c>
      <c r="G143" s="10"/>
      <c r="H143" s="10" t="n">
        <v>218.52</v>
      </c>
      <c r="I143" s="10"/>
      <c r="J143" s="11"/>
    </row>
    <row r="144" s="12" customFormat="true" ht="30.75" hidden="false" customHeight="true" outlineLevel="0" collapsed="false">
      <c r="A144" s="8" t="s">
        <v>361</v>
      </c>
      <c r="B144" s="8" t="s">
        <v>358</v>
      </c>
      <c r="C144" s="8" t="s">
        <v>359</v>
      </c>
      <c r="D144" s="9" t="s">
        <v>362</v>
      </c>
      <c r="E144" s="10" t="n">
        <v>130</v>
      </c>
      <c r="F144" s="10" t="n">
        <v>84.52</v>
      </c>
      <c r="G144" s="10"/>
      <c r="H144" s="10" t="n">
        <v>214.52</v>
      </c>
      <c r="I144" s="10"/>
      <c r="J144" s="11"/>
    </row>
    <row r="145" s="12" customFormat="true" ht="30.75" hidden="false" customHeight="true" outlineLevel="0" collapsed="false">
      <c r="A145" s="8" t="s">
        <v>363</v>
      </c>
      <c r="B145" s="8" t="s">
        <v>358</v>
      </c>
      <c r="C145" s="8" t="s">
        <v>359</v>
      </c>
      <c r="D145" s="9" t="s">
        <v>364</v>
      </c>
      <c r="E145" s="10" t="n">
        <v>132</v>
      </c>
      <c r="F145" s="10" t="n">
        <v>81.7</v>
      </c>
      <c r="G145" s="10"/>
      <c r="H145" s="10" t="n">
        <v>213.7</v>
      </c>
      <c r="I145" s="10"/>
      <c r="J145" s="11"/>
    </row>
    <row r="146" s="12" customFormat="true" ht="30.75" hidden="false" customHeight="true" outlineLevel="0" collapsed="false">
      <c r="A146" s="8" t="s">
        <v>365</v>
      </c>
      <c r="B146" s="8" t="s">
        <v>358</v>
      </c>
      <c r="C146" s="8" t="s">
        <v>359</v>
      </c>
      <c r="D146" s="9" t="s">
        <v>366</v>
      </c>
      <c r="E146" s="10" t="n">
        <v>135</v>
      </c>
      <c r="F146" s="10" t="n">
        <v>78.32</v>
      </c>
      <c r="G146" s="10"/>
      <c r="H146" s="10" t="n">
        <v>213.32</v>
      </c>
      <c r="I146" s="10"/>
      <c r="J146" s="11"/>
    </row>
    <row r="147" s="11" customFormat="true" ht="21" hidden="false" customHeight="true" outlineLevel="0" collapsed="false">
      <c r="A147" s="8" t="s">
        <v>367</v>
      </c>
      <c r="B147" s="8" t="s">
        <v>358</v>
      </c>
      <c r="C147" s="8" t="s">
        <v>368</v>
      </c>
      <c r="D147" s="9" t="s">
        <v>369</v>
      </c>
      <c r="E147" s="10" t="n">
        <v>132</v>
      </c>
      <c r="F147" s="10" t="n">
        <v>79.7</v>
      </c>
      <c r="G147" s="10"/>
      <c r="H147" s="10" t="n">
        <v>211.7</v>
      </c>
      <c r="I147" s="10"/>
    </row>
    <row r="148" s="11" customFormat="true" ht="21" hidden="false" customHeight="true" outlineLevel="0" collapsed="false">
      <c r="A148" s="8" t="s">
        <v>370</v>
      </c>
      <c r="B148" s="8" t="s">
        <v>371</v>
      </c>
      <c r="C148" s="8" t="s">
        <v>372</v>
      </c>
      <c r="D148" s="9" t="s">
        <v>373</v>
      </c>
      <c r="E148" s="10" t="n">
        <v>114</v>
      </c>
      <c r="F148" s="10" t="n">
        <v>53.76</v>
      </c>
      <c r="G148" s="10" t="n">
        <v>22.2</v>
      </c>
      <c r="H148" s="10" t="n">
        <v>189.96</v>
      </c>
      <c r="I148" s="10"/>
    </row>
    <row r="149" s="11" customFormat="true" ht="21" hidden="false" customHeight="true" outlineLevel="0" collapsed="false">
      <c r="A149" s="8" t="s">
        <v>374</v>
      </c>
      <c r="B149" s="8" t="s">
        <v>371</v>
      </c>
      <c r="C149" s="8" t="s">
        <v>375</v>
      </c>
      <c r="D149" s="9" t="s">
        <v>376</v>
      </c>
      <c r="E149" s="10" t="n">
        <v>115</v>
      </c>
      <c r="F149" s="10" t="n">
        <v>55.44</v>
      </c>
      <c r="G149" s="10" t="n">
        <v>21.9</v>
      </c>
      <c r="H149" s="10" t="n">
        <v>192.34</v>
      </c>
      <c r="I149" s="10"/>
    </row>
    <row r="150" s="11" customFormat="true" ht="21" hidden="false" customHeight="true" outlineLevel="0" collapsed="false">
      <c r="A150" s="8" t="s">
        <v>377</v>
      </c>
      <c r="B150" s="8" t="s">
        <v>371</v>
      </c>
      <c r="C150" s="8" t="s">
        <v>378</v>
      </c>
      <c r="D150" s="9" t="s">
        <v>379</v>
      </c>
      <c r="E150" s="10" t="n">
        <v>103</v>
      </c>
      <c r="F150" s="10" t="n">
        <v>80.2</v>
      </c>
      <c r="G150" s="10"/>
      <c r="H150" s="10" t="n">
        <v>183.2</v>
      </c>
      <c r="I150" s="10"/>
    </row>
    <row r="151" s="11" customFormat="true" ht="21" hidden="false" customHeight="true" outlineLevel="0" collapsed="false">
      <c r="A151" s="8" t="s">
        <v>380</v>
      </c>
      <c r="B151" s="8" t="s">
        <v>371</v>
      </c>
      <c r="C151" s="8" t="s">
        <v>381</v>
      </c>
      <c r="D151" s="9" t="s">
        <v>382</v>
      </c>
      <c r="E151" s="10" t="n">
        <v>108</v>
      </c>
      <c r="F151" s="10" t="n">
        <v>79.6</v>
      </c>
      <c r="G151" s="10"/>
      <c r="H151" s="10" t="n">
        <v>187.6</v>
      </c>
      <c r="I151" s="10"/>
    </row>
    <row r="152" s="12" customFormat="true" ht="21" hidden="false" customHeight="true" outlineLevel="0" collapsed="false">
      <c r="A152" s="8" t="s">
        <v>383</v>
      </c>
      <c r="B152" s="8" t="s">
        <v>384</v>
      </c>
      <c r="C152" s="8" t="s">
        <v>385</v>
      </c>
      <c r="D152" s="9" t="s">
        <v>386</v>
      </c>
      <c r="E152" s="10" t="n">
        <v>138</v>
      </c>
      <c r="F152" s="10" t="n">
        <v>79.5</v>
      </c>
      <c r="G152" s="10"/>
      <c r="H152" s="10" t="n">
        <v>217.5</v>
      </c>
      <c r="I152" s="10"/>
      <c r="J152" s="11"/>
    </row>
    <row r="153" s="12" customFormat="true" ht="21" hidden="false" customHeight="true" outlineLevel="0" collapsed="false">
      <c r="A153" s="8" t="s">
        <v>387</v>
      </c>
      <c r="B153" s="8" t="s">
        <v>384</v>
      </c>
      <c r="C153" s="8" t="s">
        <v>388</v>
      </c>
      <c r="D153" s="9" t="s">
        <v>389</v>
      </c>
      <c r="E153" s="10" t="n">
        <v>131</v>
      </c>
      <c r="F153" s="10" t="n">
        <v>77.7</v>
      </c>
      <c r="G153" s="10"/>
      <c r="H153" s="10" t="n">
        <v>208.7</v>
      </c>
      <c r="I153" s="10"/>
      <c r="J153" s="11"/>
    </row>
    <row r="154" s="12" customFormat="true" ht="26.25" hidden="false" customHeight="true" outlineLevel="0" collapsed="false">
      <c r="A154" s="8" t="s">
        <v>390</v>
      </c>
      <c r="B154" s="8" t="s">
        <v>391</v>
      </c>
      <c r="C154" s="8" t="s">
        <v>392</v>
      </c>
      <c r="D154" s="9" t="s">
        <v>393</v>
      </c>
      <c r="E154" s="10" t="n">
        <v>133</v>
      </c>
      <c r="F154" s="10" t="n">
        <v>73.8</v>
      </c>
      <c r="G154" s="10"/>
      <c r="H154" s="10" t="n">
        <v>206.8</v>
      </c>
      <c r="I154" s="10"/>
      <c r="J154" s="11"/>
    </row>
    <row r="155" s="12" customFormat="true" ht="21" hidden="false" customHeight="true" outlineLevel="0" collapsed="false">
      <c r="A155" s="8" t="s">
        <v>394</v>
      </c>
      <c r="B155" s="8" t="s">
        <v>395</v>
      </c>
      <c r="C155" s="8" t="s">
        <v>396</v>
      </c>
      <c r="D155" s="9" t="s">
        <v>397</v>
      </c>
      <c r="E155" s="10" t="n">
        <v>114</v>
      </c>
      <c r="F155" s="10" t="n">
        <v>76.8</v>
      </c>
      <c r="G155" s="10"/>
      <c r="H155" s="10" t="n">
        <v>190.8</v>
      </c>
      <c r="I155" s="10"/>
      <c r="J155" s="11"/>
    </row>
    <row r="156" s="12" customFormat="true" ht="18.75" hidden="false" customHeight="true" outlineLevel="0" collapsed="false">
      <c r="A156" s="8" t="s">
        <v>398</v>
      </c>
      <c r="B156" s="8" t="s">
        <v>395</v>
      </c>
      <c r="C156" s="8" t="s">
        <v>399</v>
      </c>
      <c r="D156" s="9" t="s">
        <v>400</v>
      </c>
      <c r="E156" s="10" t="n">
        <v>163</v>
      </c>
      <c r="F156" s="10" t="n">
        <v>88.62</v>
      </c>
      <c r="G156" s="10"/>
      <c r="H156" s="10" t="n">
        <v>251.62</v>
      </c>
      <c r="I156" s="10"/>
      <c r="J156" s="11"/>
    </row>
    <row r="157" s="12" customFormat="true" ht="18.75" hidden="false" customHeight="true" outlineLevel="0" collapsed="false">
      <c r="A157" s="8" t="s">
        <v>401</v>
      </c>
      <c r="B157" s="8" t="s">
        <v>395</v>
      </c>
      <c r="C157" s="8" t="s">
        <v>12</v>
      </c>
      <c r="D157" s="9" t="s">
        <v>402</v>
      </c>
      <c r="E157" s="10" t="n">
        <v>132</v>
      </c>
      <c r="F157" s="10" t="n">
        <v>80</v>
      </c>
      <c r="G157" s="10"/>
      <c r="H157" s="10" t="n">
        <v>212</v>
      </c>
      <c r="I157" s="10"/>
      <c r="J157" s="11"/>
    </row>
    <row r="158" s="12" customFormat="true" ht="18.75" hidden="false" customHeight="true" outlineLevel="0" collapsed="false">
      <c r="A158" s="8" t="s">
        <v>403</v>
      </c>
      <c r="B158" s="8" t="s">
        <v>404</v>
      </c>
      <c r="C158" s="8" t="s">
        <v>405</v>
      </c>
      <c r="D158" s="9" t="s">
        <v>406</v>
      </c>
      <c r="E158" s="10" t="n">
        <v>126</v>
      </c>
      <c r="F158" s="10" t="n">
        <v>74.6</v>
      </c>
      <c r="G158" s="10"/>
      <c r="H158" s="10" t="n">
        <v>200.6</v>
      </c>
      <c r="I158" s="10"/>
      <c r="J158" s="11"/>
    </row>
    <row r="159" s="12" customFormat="true" ht="21" hidden="false" customHeight="true" outlineLevel="0" collapsed="false">
      <c r="A159" s="8" t="s">
        <v>407</v>
      </c>
      <c r="B159" s="8" t="s">
        <v>404</v>
      </c>
      <c r="C159" s="8" t="s">
        <v>408</v>
      </c>
      <c r="D159" s="9" t="s">
        <v>409</v>
      </c>
      <c r="E159" s="10" t="n">
        <v>117</v>
      </c>
      <c r="F159" s="10" t="n">
        <v>81</v>
      </c>
      <c r="G159" s="10"/>
      <c r="H159" s="10" t="n">
        <v>198</v>
      </c>
      <c r="I159" s="10"/>
      <c r="J159" s="11"/>
    </row>
    <row r="160" s="12" customFormat="true" ht="21" hidden="false" customHeight="true" outlineLevel="0" collapsed="false">
      <c r="A160" s="8" t="s">
        <v>410</v>
      </c>
      <c r="B160" s="8" t="s">
        <v>411</v>
      </c>
      <c r="C160" s="8" t="s">
        <v>412</v>
      </c>
      <c r="D160" s="9" t="s">
        <v>413</v>
      </c>
      <c r="E160" s="10" t="n">
        <v>135</v>
      </c>
      <c r="F160" s="10" t="n">
        <v>68.2</v>
      </c>
      <c r="G160" s="10"/>
      <c r="H160" s="10" t="n">
        <v>203.2</v>
      </c>
      <c r="I160" s="10"/>
      <c r="J160" s="11"/>
    </row>
    <row r="161" s="12" customFormat="true" ht="21" hidden="false" customHeight="true" outlineLevel="0" collapsed="false">
      <c r="A161" s="8" t="s">
        <v>414</v>
      </c>
      <c r="B161" s="8" t="s">
        <v>411</v>
      </c>
      <c r="C161" s="8" t="s">
        <v>415</v>
      </c>
      <c r="D161" s="9" t="s">
        <v>416</v>
      </c>
      <c r="E161" s="10" t="n">
        <v>105</v>
      </c>
      <c r="F161" s="10" t="n">
        <v>75</v>
      </c>
      <c r="G161" s="10"/>
      <c r="H161" s="10" t="n">
        <v>180</v>
      </c>
      <c r="I161" s="10"/>
      <c r="J161" s="11"/>
    </row>
    <row r="162" s="12" customFormat="true" ht="21" hidden="false" customHeight="true" outlineLevel="0" collapsed="false">
      <c r="A162" s="8" t="s">
        <v>417</v>
      </c>
      <c r="B162" s="8" t="s">
        <v>418</v>
      </c>
      <c r="C162" s="8" t="s">
        <v>419</v>
      </c>
      <c r="D162" s="9" t="s">
        <v>420</v>
      </c>
      <c r="E162" s="10" t="n">
        <v>134</v>
      </c>
      <c r="F162" s="10" t="n">
        <v>75.4</v>
      </c>
      <c r="G162" s="10"/>
      <c r="H162" s="10" t="n">
        <v>209.4</v>
      </c>
      <c r="I162" s="10"/>
      <c r="J162" s="11"/>
    </row>
    <row r="163" s="12" customFormat="true" ht="21" hidden="false" customHeight="true" outlineLevel="0" collapsed="false">
      <c r="A163" s="8" t="s">
        <v>421</v>
      </c>
      <c r="B163" s="8" t="s">
        <v>418</v>
      </c>
      <c r="C163" s="8" t="s">
        <v>419</v>
      </c>
      <c r="D163" s="9" t="s">
        <v>422</v>
      </c>
      <c r="E163" s="10" t="n">
        <v>134</v>
      </c>
      <c r="F163" s="10" t="n">
        <v>71.4</v>
      </c>
      <c r="G163" s="10"/>
      <c r="H163" s="10" t="n">
        <v>205.4</v>
      </c>
      <c r="I163" s="10"/>
      <c r="J163" s="11"/>
    </row>
    <row r="164" s="12" customFormat="true" ht="21" hidden="false" customHeight="true" outlineLevel="0" collapsed="false">
      <c r="A164" s="8" t="s">
        <v>423</v>
      </c>
      <c r="B164" s="8" t="s">
        <v>418</v>
      </c>
      <c r="C164" s="8" t="s">
        <v>419</v>
      </c>
      <c r="D164" s="9" t="s">
        <v>424</v>
      </c>
      <c r="E164" s="10" t="n">
        <v>127</v>
      </c>
      <c r="F164" s="10" t="n">
        <v>66.8</v>
      </c>
      <c r="G164" s="10"/>
      <c r="H164" s="10" t="n">
        <v>193.8</v>
      </c>
      <c r="I164" s="10"/>
      <c r="J164" s="11"/>
    </row>
    <row r="165" s="12" customFormat="true" ht="21" hidden="false" customHeight="true" outlineLevel="0" collapsed="false">
      <c r="A165" s="8" t="s">
        <v>425</v>
      </c>
      <c r="B165" s="8" t="s">
        <v>426</v>
      </c>
      <c r="C165" s="8" t="s">
        <v>250</v>
      </c>
      <c r="D165" s="9" t="s">
        <v>427</v>
      </c>
      <c r="E165" s="10" t="n">
        <v>144</v>
      </c>
      <c r="F165" s="10" t="n">
        <v>76.2</v>
      </c>
      <c r="G165" s="10"/>
      <c r="H165" s="10" t="n">
        <v>220.2</v>
      </c>
      <c r="I165" s="10"/>
      <c r="J165" s="11"/>
    </row>
    <row r="166" s="12" customFormat="true" ht="21" hidden="false" customHeight="true" outlineLevel="0" collapsed="false">
      <c r="A166" s="8" t="s">
        <v>428</v>
      </c>
      <c r="B166" s="8" t="s">
        <v>429</v>
      </c>
      <c r="C166" s="8" t="s">
        <v>430</v>
      </c>
      <c r="D166" s="9" t="s">
        <v>431</v>
      </c>
      <c r="E166" s="10" t="n">
        <v>109</v>
      </c>
      <c r="F166" s="10" t="n">
        <v>68.4</v>
      </c>
      <c r="G166" s="10"/>
      <c r="H166" s="10" t="n">
        <v>177.4</v>
      </c>
      <c r="I166" s="10"/>
      <c r="J166" s="11"/>
    </row>
    <row r="167" s="12" customFormat="true" ht="21" hidden="false" customHeight="true" outlineLevel="0" collapsed="false">
      <c r="A167" s="8" t="s">
        <v>432</v>
      </c>
      <c r="B167" s="8" t="s">
        <v>433</v>
      </c>
      <c r="C167" s="8" t="s">
        <v>434</v>
      </c>
      <c r="D167" s="9" t="s">
        <v>435</v>
      </c>
      <c r="E167" s="10" t="n">
        <v>122</v>
      </c>
      <c r="F167" s="10" t="n">
        <v>80.6</v>
      </c>
      <c r="G167" s="10"/>
      <c r="H167" s="10" t="n">
        <v>202.6</v>
      </c>
      <c r="I167" s="10"/>
      <c r="J167" s="11"/>
    </row>
    <row r="168" s="12" customFormat="true" ht="19.5" hidden="false" customHeight="true" outlineLevel="0" collapsed="false">
      <c r="A168" s="8" t="s">
        <v>436</v>
      </c>
      <c r="B168" s="8" t="s">
        <v>433</v>
      </c>
      <c r="C168" s="8" t="s">
        <v>434</v>
      </c>
      <c r="D168" s="9" t="s">
        <v>437</v>
      </c>
      <c r="E168" s="10" t="n">
        <v>122</v>
      </c>
      <c r="F168" s="10" t="n">
        <v>76.8</v>
      </c>
      <c r="G168" s="10"/>
      <c r="H168" s="10" t="n">
        <v>198.8</v>
      </c>
      <c r="I168" s="10"/>
      <c r="J168" s="11"/>
    </row>
    <row r="169" s="12" customFormat="true" ht="19.5" hidden="false" customHeight="true" outlineLevel="0" collapsed="false">
      <c r="A169" s="8" t="s">
        <v>438</v>
      </c>
      <c r="B169" s="8" t="s">
        <v>439</v>
      </c>
      <c r="C169" s="8" t="s">
        <v>440</v>
      </c>
      <c r="D169" s="9" t="s">
        <v>441</v>
      </c>
      <c r="E169" s="10" t="n">
        <v>120</v>
      </c>
      <c r="F169" s="10" t="n">
        <v>74.8</v>
      </c>
      <c r="G169" s="10"/>
      <c r="H169" s="10" t="n">
        <v>194.8</v>
      </c>
      <c r="I169" s="10"/>
      <c r="J169" s="11"/>
    </row>
    <row r="170" s="12" customFormat="true" ht="19.5" hidden="false" customHeight="true" outlineLevel="0" collapsed="false">
      <c r="A170" s="8" t="s">
        <v>442</v>
      </c>
      <c r="B170" s="8" t="s">
        <v>443</v>
      </c>
      <c r="C170" s="8" t="s">
        <v>444</v>
      </c>
      <c r="D170" s="9" t="s">
        <v>445</v>
      </c>
      <c r="E170" s="10" t="n">
        <v>141</v>
      </c>
      <c r="F170" s="10" t="n">
        <v>79.3</v>
      </c>
      <c r="G170" s="10"/>
      <c r="H170" s="10" t="n">
        <v>220.3</v>
      </c>
      <c r="I170" s="10"/>
      <c r="J170" s="11"/>
    </row>
    <row r="171" s="12" customFormat="true" ht="21" hidden="false" customHeight="true" outlineLevel="0" collapsed="false">
      <c r="A171" s="8" t="s">
        <v>446</v>
      </c>
      <c r="B171" s="8" t="s">
        <v>447</v>
      </c>
      <c r="C171" s="8" t="s">
        <v>444</v>
      </c>
      <c r="D171" s="9" t="s">
        <v>448</v>
      </c>
      <c r="E171" s="10" t="n">
        <v>138</v>
      </c>
      <c r="F171" s="10" t="n">
        <v>87.4</v>
      </c>
      <c r="G171" s="10"/>
      <c r="H171" s="10" t="n">
        <v>225.4</v>
      </c>
      <c r="I171" s="10"/>
      <c r="J171" s="11"/>
    </row>
    <row r="172" s="12" customFormat="true" ht="21" hidden="false" customHeight="true" outlineLevel="0" collapsed="false">
      <c r="A172" s="8" t="s">
        <v>449</v>
      </c>
      <c r="B172" s="8" t="s">
        <v>450</v>
      </c>
      <c r="C172" s="8" t="s">
        <v>260</v>
      </c>
      <c r="D172" s="9" t="s">
        <v>451</v>
      </c>
      <c r="E172" s="10" t="n">
        <v>142</v>
      </c>
      <c r="F172" s="10" t="n">
        <v>87.5</v>
      </c>
      <c r="G172" s="10"/>
      <c r="H172" s="10" t="n">
        <v>229.5</v>
      </c>
      <c r="I172" s="10"/>
      <c r="J172" s="11"/>
    </row>
    <row r="173" s="12" customFormat="true" ht="21" hidden="false" customHeight="true" outlineLevel="0" collapsed="false">
      <c r="A173" s="8" t="s">
        <v>452</v>
      </c>
      <c r="B173" s="8" t="s">
        <v>450</v>
      </c>
      <c r="C173" s="8" t="s">
        <v>260</v>
      </c>
      <c r="D173" s="9" t="s">
        <v>453</v>
      </c>
      <c r="E173" s="10" t="n">
        <v>124</v>
      </c>
      <c r="F173" s="10" t="n">
        <v>86.6</v>
      </c>
      <c r="G173" s="10"/>
      <c r="H173" s="10" t="n">
        <v>210.6</v>
      </c>
      <c r="I173" s="10"/>
      <c r="J173" s="11"/>
    </row>
    <row r="174" s="12" customFormat="true" ht="21" hidden="false" customHeight="true" outlineLevel="0" collapsed="false">
      <c r="A174" s="8" t="s">
        <v>454</v>
      </c>
      <c r="B174" s="8" t="s">
        <v>450</v>
      </c>
      <c r="C174" s="8" t="s">
        <v>455</v>
      </c>
      <c r="D174" s="9" t="s">
        <v>456</v>
      </c>
      <c r="E174" s="10" t="n">
        <v>108</v>
      </c>
      <c r="F174" s="10" t="n">
        <v>87.6</v>
      </c>
      <c r="G174" s="10"/>
      <c r="H174" s="10" t="n">
        <v>195.6</v>
      </c>
      <c r="I174" s="10"/>
      <c r="J174" s="11"/>
    </row>
    <row r="175" s="12" customFormat="true" ht="21" hidden="false" customHeight="true" outlineLevel="0" collapsed="false">
      <c r="A175" s="8" t="s">
        <v>457</v>
      </c>
      <c r="B175" s="8" t="s">
        <v>458</v>
      </c>
      <c r="C175" s="8" t="s">
        <v>459</v>
      </c>
      <c r="D175" s="9" t="s">
        <v>460</v>
      </c>
      <c r="E175" s="10" t="n">
        <v>125</v>
      </c>
      <c r="F175" s="10" t="n">
        <v>54.95</v>
      </c>
      <c r="G175" s="10" t="n">
        <v>29.1</v>
      </c>
      <c r="H175" s="10" t="n">
        <v>209.05</v>
      </c>
      <c r="I175" s="10"/>
      <c r="J175" s="11"/>
    </row>
    <row r="176" s="12" customFormat="true" ht="21" hidden="false" customHeight="true" outlineLevel="0" collapsed="false">
      <c r="A176" s="8" t="s">
        <v>461</v>
      </c>
      <c r="B176" s="8" t="s">
        <v>458</v>
      </c>
      <c r="C176" s="8" t="s">
        <v>459</v>
      </c>
      <c r="D176" s="9" t="s">
        <v>462</v>
      </c>
      <c r="E176" s="10" t="n">
        <v>115</v>
      </c>
      <c r="F176" s="10" t="n">
        <v>56.42</v>
      </c>
      <c r="G176" s="10" t="n">
        <v>28.5</v>
      </c>
      <c r="H176" s="10" t="n">
        <v>199.92</v>
      </c>
      <c r="I176" s="10"/>
      <c r="J176" s="11"/>
    </row>
    <row r="177" s="12" customFormat="true" ht="21" hidden="false" customHeight="true" outlineLevel="0" collapsed="false">
      <c r="A177" s="8" t="s">
        <v>463</v>
      </c>
      <c r="B177" s="8" t="s">
        <v>458</v>
      </c>
      <c r="C177" s="8" t="s">
        <v>237</v>
      </c>
      <c r="D177" s="9" t="s">
        <v>464</v>
      </c>
      <c r="E177" s="10" t="n">
        <v>117</v>
      </c>
      <c r="F177" s="10" t="n">
        <v>60.13</v>
      </c>
      <c r="G177" s="10" t="n">
        <v>22.5</v>
      </c>
      <c r="H177" s="10" t="n">
        <v>199.63</v>
      </c>
      <c r="I177" s="10"/>
      <c r="J177" s="11"/>
    </row>
    <row r="178" s="15" customFormat="true" ht="21" hidden="false" customHeight="true" outlineLevel="0" collapsed="false">
      <c r="A178" s="8" t="s">
        <v>465</v>
      </c>
      <c r="B178" s="8" t="s">
        <v>466</v>
      </c>
      <c r="C178" s="8" t="s">
        <v>467</v>
      </c>
      <c r="D178" s="9" t="s">
        <v>468</v>
      </c>
      <c r="E178" s="10" t="n">
        <v>136</v>
      </c>
      <c r="F178" s="10" t="n">
        <v>81.4</v>
      </c>
      <c r="G178" s="10"/>
      <c r="H178" s="10" t="n">
        <v>217.4</v>
      </c>
      <c r="I178" s="10"/>
      <c r="J178" s="11"/>
    </row>
    <row r="179" s="12" customFormat="true" ht="21" hidden="false" customHeight="true" outlineLevel="0" collapsed="false">
      <c r="A179" s="20" t="s">
        <v>469</v>
      </c>
      <c r="B179" s="20" t="s">
        <v>470</v>
      </c>
      <c r="C179" s="20" t="s">
        <v>471</v>
      </c>
      <c r="D179" s="9" t="s">
        <v>472</v>
      </c>
      <c r="E179" s="10" t="n">
        <v>129</v>
      </c>
      <c r="F179" s="10" t="n">
        <v>86.2</v>
      </c>
      <c r="G179" s="10"/>
      <c r="H179" s="10" t="n">
        <v>215.2</v>
      </c>
      <c r="I179" s="10"/>
      <c r="J179" s="11"/>
    </row>
    <row r="180" s="12" customFormat="true" ht="21" hidden="false" customHeight="true" outlineLevel="0" collapsed="false">
      <c r="A180" s="8" t="s">
        <v>473</v>
      </c>
      <c r="B180" s="8" t="s">
        <v>474</v>
      </c>
      <c r="C180" s="8" t="s">
        <v>475</v>
      </c>
      <c r="D180" s="9" t="s">
        <v>476</v>
      </c>
      <c r="E180" s="10" t="n">
        <v>127</v>
      </c>
      <c r="F180" s="10" t="n">
        <v>81.4</v>
      </c>
      <c r="G180" s="10"/>
      <c r="H180" s="10" t="n">
        <v>208.4</v>
      </c>
      <c r="I180" s="10"/>
      <c r="J180" s="11"/>
    </row>
    <row r="181" s="12" customFormat="true" ht="21" hidden="false" customHeight="true" outlineLevel="0" collapsed="false">
      <c r="A181" s="8" t="s">
        <v>477</v>
      </c>
      <c r="B181" s="8" t="s">
        <v>478</v>
      </c>
      <c r="C181" s="8" t="s">
        <v>479</v>
      </c>
      <c r="D181" s="9" t="s">
        <v>480</v>
      </c>
      <c r="E181" s="10" t="n">
        <v>126</v>
      </c>
      <c r="F181" s="10" t="n">
        <v>87.22</v>
      </c>
      <c r="G181" s="10"/>
      <c r="H181" s="10" t="n">
        <v>213.22</v>
      </c>
      <c r="I181" s="10"/>
      <c r="J181" s="11"/>
    </row>
    <row r="182" s="11" customFormat="true" ht="21" hidden="false" customHeight="true" outlineLevel="0" collapsed="false">
      <c r="A182" s="8" t="s">
        <v>481</v>
      </c>
      <c r="B182" s="8" t="s">
        <v>478</v>
      </c>
      <c r="C182" s="8" t="s">
        <v>482</v>
      </c>
      <c r="D182" s="9" t="s">
        <v>483</v>
      </c>
      <c r="E182" s="10" t="n">
        <v>141</v>
      </c>
      <c r="F182" s="10" t="n">
        <v>75.8</v>
      </c>
      <c r="G182" s="10"/>
      <c r="H182" s="10" t="n">
        <v>216.8</v>
      </c>
      <c r="I182" s="10"/>
    </row>
    <row r="183" s="12" customFormat="true" ht="21" hidden="false" customHeight="true" outlineLevel="0" collapsed="false">
      <c r="A183" s="8" t="s">
        <v>484</v>
      </c>
      <c r="B183" s="8" t="s">
        <v>485</v>
      </c>
      <c r="C183" s="8" t="s">
        <v>482</v>
      </c>
      <c r="D183" s="9" t="s">
        <v>486</v>
      </c>
      <c r="E183" s="10" t="n">
        <v>142</v>
      </c>
      <c r="F183" s="10" t="n">
        <v>81</v>
      </c>
      <c r="G183" s="10"/>
      <c r="H183" s="10" t="n">
        <v>223</v>
      </c>
      <c r="I183" s="10"/>
      <c r="J183" s="11"/>
    </row>
    <row r="184" s="12" customFormat="true" ht="21" hidden="false" customHeight="true" outlineLevel="0" collapsed="false">
      <c r="A184" s="8" t="s">
        <v>487</v>
      </c>
      <c r="B184" s="8" t="s">
        <v>488</v>
      </c>
      <c r="C184" s="8" t="s">
        <v>16</v>
      </c>
      <c r="D184" s="9" t="s">
        <v>489</v>
      </c>
      <c r="E184" s="10" t="n">
        <v>132</v>
      </c>
      <c r="F184" s="10" t="n">
        <v>84.3</v>
      </c>
      <c r="G184" s="10"/>
      <c r="H184" s="10" t="n">
        <v>216.3</v>
      </c>
      <c r="I184" s="10"/>
      <c r="J184" s="11"/>
    </row>
    <row r="185" s="12" customFormat="true" ht="28.5" hidden="false" customHeight="true" outlineLevel="0" collapsed="false">
      <c r="A185" s="8" t="s">
        <v>490</v>
      </c>
      <c r="B185" s="8" t="s">
        <v>488</v>
      </c>
      <c r="C185" s="8" t="s">
        <v>16</v>
      </c>
      <c r="D185" s="9" t="s">
        <v>491</v>
      </c>
      <c r="E185" s="10" t="n">
        <v>135</v>
      </c>
      <c r="F185" s="10" t="n">
        <v>80.9</v>
      </c>
      <c r="G185" s="10"/>
      <c r="H185" s="10" t="n">
        <v>215.9</v>
      </c>
      <c r="I185" s="10"/>
      <c r="J185" s="11"/>
    </row>
    <row r="186" s="12" customFormat="true" ht="21" hidden="false" customHeight="true" outlineLevel="0" collapsed="false">
      <c r="A186" s="8" t="s">
        <v>492</v>
      </c>
      <c r="B186" s="8" t="s">
        <v>493</v>
      </c>
      <c r="C186" s="8" t="s">
        <v>494</v>
      </c>
      <c r="D186" s="9" t="s">
        <v>495</v>
      </c>
      <c r="E186" s="10" t="n">
        <v>136</v>
      </c>
      <c r="F186" s="10" t="n">
        <v>75.6</v>
      </c>
      <c r="G186" s="10"/>
      <c r="H186" s="10" t="n">
        <v>211.6</v>
      </c>
      <c r="I186" s="10"/>
      <c r="J186" s="11"/>
    </row>
    <row r="187" s="12" customFormat="true" ht="21" hidden="false" customHeight="true" outlineLevel="0" collapsed="false">
      <c r="A187" s="8" t="s">
        <v>496</v>
      </c>
      <c r="B187" s="8" t="s">
        <v>493</v>
      </c>
      <c r="C187" s="8" t="s">
        <v>497</v>
      </c>
      <c r="D187" s="9" t="s">
        <v>498</v>
      </c>
      <c r="E187" s="10" t="n">
        <v>146</v>
      </c>
      <c r="F187" s="10" t="n">
        <v>82.7</v>
      </c>
      <c r="G187" s="10"/>
      <c r="H187" s="10" t="n">
        <v>228.7</v>
      </c>
      <c r="I187" s="10"/>
      <c r="J187" s="11"/>
    </row>
    <row r="188" s="12" customFormat="true" ht="21" hidden="false" customHeight="true" outlineLevel="0" collapsed="false">
      <c r="A188" s="8" t="s">
        <v>499</v>
      </c>
      <c r="B188" s="8" t="s">
        <v>500</v>
      </c>
      <c r="C188" s="8" t="s">
        <v>497</v>
      </c>
      <c r="D188" s="9" t="s">
        <v>501</v>
      </c>
      <c r="E188" s="10" t="n">
        <v>129</v>
      </c>
      <c r="F188" s="10" t="n">
        <v>76.8</v>
      </c>
      <c r="G188" s="10"/>
      <c r="H188" s="10" t="n">
        <v>205.8</v>
      </c>
      <c r="I188" s="10"/>
      <c r="J188" s="11"/>
    </row>
    <row r="189" s="12" customFormat="true" ht="26.25" hidden="false" customHeight="true" outlineLevel="0" collapsed="false">
      <c r="A189" s="8" t="s">
        <v>502</v>
      </c>
      <c r="B189" s="8" t="s">
        <v>503</v>
      </c>
      <c r="C189" s="8" t="s">
        <v>504</v>
      </c>
      <c r="D189" s="9" t="s">
        <v>505</v>
      </c>
      <c r="E189" s="10" t="n">
        <v>142</v>
      </c>
      <c r="F189" s="10" t="n">
        <v>79.1</v>
      </c>
      <c r="G189" s="10"/>
      <c r="H189" s="10" t="n">
        <v>221.1</v>
      </c>
      <c r="I189" s="10"/>
      <c r="J189" s="11"/>
    </row>
    <row r="190" s="11" customFormat="true" ht="26.25" hidden="false" customHeight="true" outlineLevel="0" collapsed="false">
      <c r="A190" s="8" t="s">
        <v>506</v>
      </c>
      <c r="B190" s="8" t="s">
        <v>507</v>
      </c>
      <c r="C190" s="8" t="s">
        <v>250</v>
      </c>
      <c r="D190" s="9" t="s">
        <v>508</v>
      </c>
      <c r="E190" s="10" t="n">
        <v>120</v>
      </c>
      <c r="F190" s="10" t="n">
        <v>70.6</v>
      </c>
      <c r="G190" s="10"/>
      <c r="H190" s="10" t="n">
        <v>190.6</v>
      </c>
      <c r="I190" s="10"/>
    </row>
    <row r="191" s="11" customFormat="true" ht="24" hidden="false" customHeight="true" outlineLevel="0" collapsed="false">
      <c r="A191" s="8" t="s">
        <v>509</v>
      </c>
      <c r="B191" s="8" t="s">
        <v>510</v>
      </c>
      <c r="C191" s="8" t="s">
        <v>511</v>
      </c>
      <c r="D191" s="9" t="s">
        <v>512</v>
      </c>
      <c r="E191" s="10" t="n">
        <v>126</v>
      </c>
      <c r="F191" s="10" t="n">
        <v>54.88</v>
      </c>
      <c r="G191" s="10" t="n">
        <v>19.5</v>
      </c>
      <c r="H191" s="10" t="n">
        <v>200.38</v>
      </c>
      <c r="I191" s="10"/>
    </row>
    <row r="192" s="11" customFormat="true" ht="24" hidden="false" customHeight="true" outlineLevel="0" collapsed="false">
      <c r="A192" s="8" t="s">
        <v>513</v>
      </c>
      <c r="B192" s="8" t="s">
        <v>510</v>
      </c>
      <c r="C192" s="8" t="s">
        <v>514</v>
      </c>
      <c r="D192" s="9" t="s">
        <v>515</v>
      </c>
      <c r="E192" s="10" t="n">
        <v>112</v>
      </c>
      <c r="F192" s="10" t="n">
        <v>51.38</v>
      </c>
      <c r="G192" s="10" t="n">
        <v>22.62</v>
      </c>
      <c r="H192" s="10" t="n">
        <v>186</v>
      </c>
      <c r="I192" s="10"/>
    </row>
    <row r="193" s="11" customFormat="true" ht="24" hidden="false" customHeight="true" outlineLevel="0" collapsed="false">
      <c r="A193" s="8" t="s">
        <v>516</v>
      </c>
      <c r="B193" s="8" t="s">
        <v>510</v>
      </c>
      <c r="C193" s="8" t="s">
        <v>517</v>
      </c>
      <c r="D193" s="9" t="s">
        <v>518</v>
      </c>
      <c r="E193" s="10" t="n">
        <v>133</v>
      </c>
      <c r="F193" s="10" t="n">
        <v>57.12</v>
      </c>
      <c r="G193" s="10" t="n">
        <v>21.98</v>
      </c>
      <c r="H193" s="10" t="n">
        <v>212.1</v>
      </c>
      <c r="I193" s="10"/>
    </row>
    <row r="194" s="11" customFormat="true" ht="24" hidden="false" customHeight="true" outlineLevel="0" collapsed="false">
      <c r="A194" s="8" t="s">
        <v>519</v>
      </c>
      <c r="B194" s="8" t="s">
        <v>510</v>
      </c>
      <c r="C194" s="8" t="s">
        <v>520</v>
      </c>
      <c r="D194" s="9" t="s">
        <v>521</v>
      </c>
      <c r="E194" s="10" t="n">
        <v>131</v>
      </c>
      <c r="F194" s="10" t="n">
        <v>52.36</v>
      </c>
      <c r="G194" s="10" t="n">
        <v>18.27</v>
      </c>
      <c r="H194" s="10" t="n">
        <v>201.63</v>
      </c>
      <c r="I194" s="10"/>
    </row>
    <row r="195" s="11" customFormat="true" ht="24" hidden="false" customHeight="true" outlineLevel="0" collapsed="false">
      <c r="A195" s="8" t="s">
        <v>522</v>
      </c>
      <c r="B195" s="8" t="s">
        <v>510</v>
      </c>
      <c r="C195" s="8" t="s">
        <v>520</v>
      </c>
      <c r="D195" s="9" t="s">
        <v>523</v>
      </c>
      <c r="E195" s="10" t="n">
        <v>130</v>
      </c>
      <c r="F195" s="10" t="n">
        <v>52.22</v>
      </c>
      <c r="G195" s="10" t="n">
        <v>17.34</v>
      </c>
      <c r="H195" s="10" t="n">
        <v>199.56</v>
      </c>
      <c r="I195" s="10"/>
    </row>
    <row r="196" s="11" customFormat="true" ht="24" hidden="false" customHeight="true" outlineLevel="0" collapsed="false">
      <c r="A196" s="8" t="s">
        <v>524</v>
      </c>
      <c r="B196" s="8" t="s">
        <v>510</v>
      </c>
      <c r="C196" s="8" t="s">
        <v>89</v>
      </c>
      <c r="D196" s="9" t="s">
        <v>525</v>
      </c>
      <c r="E196" s="10" t="n">
        <v>133</v>
      </c>
      <c r="F196" s="10" t="n">
        <v>48.02</v>
      </c>
      <c r="G196" s="10" t="n">
        <v>19.92</v>
      </c>
      <c r="H196" s="10" t="n">
        <v>200.94</v>
      </c>
      <c r="I196" s="10"/>
    </row>
    <row r="197" s="11" customFormat="true" ht="21" hidden="false" customHeight="true" outlineLevel="0" collapsed="false">
      <c r="A197" s="8" t="s">
        <v>526</v>
      </c>
      <c r="B197" s="8" t="s">
        <v>510</v>
      </c>
      <c r="C197" s="8" t="s">
        <v>527</v>
      </c>
      <c r="D197" s="9" t="s">
        <v>528</v>
      </c>
      <c r="E197" s="10" t="n">
        <v>134</v>
      </c>
      <c r="F197" s="10" t="n">
        <v>58.94</v>
      </c>
      <c r="G197" s="10" t="n">
        <v>21.42</v>
      </c>
      <c r="H197" s="10" t="n">
        <v>214.36</v>
      </c>
      <c r="I197" s="10"/>
    </row>
    <row r="198" s="11" customFormat="true" ht="21" hidden="false" customHeight="true" outlineLevel="0" collapsed="false">
      <c r="A198" s="8" t="s">
        <v>529</v>
      </c>
      <c r="B198" s="8" t="s">
        <v>510</v>
      </c>
      <c r="C198" s="8" t="s">
        <v>530</v>
      </c>
      <c r="D198" s="9" t="s">
        <v>531</v>
      </c>
      <c r="E198" s="10" t="n">
        <v>115</v>
      </c>
      <c r="F198" s="10" t="n">
        <v>50.82</v>
      </c>
      <c r="G198" s="10" t="n">
        <v>17.76</v>
      </c>
      <c r="H198" s="10" t="n">
        <v>183.58</v>
      </c>
      <c r="I198" s="10"/>
    </row>
    <row r="199" s="11" customFormat="true" ht="21" hidden="false" customHeight="true" outlineLevel="0" collapsed="false">
      <c r="A199" s="8" t="s">
        <v>532</v>
      </c>
      <c r="B199" s="8" t="s">
        <v>510</v>
      </c>
      <c r="C199" s="8" t="s">
        <v>533</v>
      </c>
      <c r="D199" s="9" t="s">
        <v>534</v>
      </c>
      <c r="E199" s="10" t="n">
        <v>103</v>
      </c>
      <c r="F199" s="10" t="n">
        <v>55.3</v>
      </c>
      <c r="G199" s="10" t="n">
        <v>6</v>
      </c>
      <c r="H199" s="10" t="n">
        <v>164.3</v>
      </c>
      <c r="I199" s="10"/>
    </row>
    <row r="200" s="11" customFormat="true" ht="21" hidden="false" customHeight="true" outlineLevel="0" collapsed="false">
      <c r="A200" s="8" t="s">
        <v>535</v>
      </c>
      <c r="B200" s="8" t="s">
        <v>510</v>
      </c>
      <c r="C200" s="8" t="s">
        <v>536</v>
      </c>
      <c r="D200" s="9" t="s">
        <v>537</v>
      </c>
      <c r="E200" s="10" t="n">
        <v>131</v>
      </c>
      <c r="F200" s="10" t="n">
        <v>58.408</v>
      </c>
      <c r="G200" s="10" t="n">
        <v>23.76</v>
      </c>
      <c r="H200" s="10" t="n">
        <v>213.168</v>
      </c>
      <c r="I200" s="10"/>
    </row>
    <row r="201" s="21" customFormat="true" ht="21" hidden="false" customHeight="true" outlineLevel="0" collapsed="false">
      <c r="A201" s="8" t="s">
        <v>538</v>
      </c>
      <c r="B201" s="8" t="s">
        <v>510</v>
      </c>
      <c r="C201" s="8" t="s">
        <v>539</v>
      </c>
      <c r="D201" s="9" t="s">
        <v>540</v>
      </c>
      <c r="E201" s="10" t="n">
        <v>108</v>
      </c>
      <c r="F201" s="10" t="n">
        <v>58.226</v>
      </c>
      <c r="G201" s="10" t="n">
        <v>25.56</v>
      </c>
      <c r="H201" s="10" t="n">
        <v>191.786</v>
      </c>
      <c r="I201" s="10"/>
      <c r="J201" s="11"/>
    </row>
    <row r="202" s="21" customFormat="true" ht="21" hidden="false" customHeight="true" outlineLevel="0" collapsed="false">
      <c r="A202" s="8" t="s">
        <v>541</v>
      </c>
      <c r="B202" s="8" t="s">
        <v>542</v>
      </c>
      <c r="C202" s="8" t="s">
        <v>543</v>
      </c>
      <c r="D202" s="9" t="s">
        <v>544</v>
      </c>
      <c r="E202" s="10" t="n">
        <v>143</v>
      </c>
      <c r="F202" s="10" t="n">
        <v>58.842</v>
      </c>
      <c r="G202" s="10" t="n">
        <v>19.2</v>
      </c>
      <c r="H202" s="10" t="n">
        <v>221.042</v>
      </c>
      <c r="I202" s="10"/>
      <c r="J202" s="11"/>
    </row>
    <row r="203" s="12" customFormat="true" ht="22.5" hidden="false" customHeight="true" outlineLevel="0" collapsed="false">
      <c r="A203" s="8" t="s">
        <v>545</v>
      </c>
      <c r="B203" s="8" t="s">
        <v>542</v>
      </c>
      <c r="C203" s="8" t="s">
        <v>250</v>
      </c>
      <c r="D203" s="9" t="s">
        <v>546</v>
      </c>
      <c r="E203" s="10" t="n">
        <v>120</v>
      </c>
      <c r="F203" s="10" t="n">
        <v>84.48</v>
      </c>
      <c r="G203" s="10"/>
      <c r="H203" s="10" t="n">
        <v>204.48</v>
      </c>
      <c r="I203" s="10"/>
      <c r="J203" s="11"/>
    </row>
    <row r="204" s="15" customFormat="true" ht="22.5" hidden="false" customHeight="true" outlineLevel="0" collapsed="false">
      <c r="A204" s="8" t="s">
        <v>547</v>
      </c>
      <c r="B204" s="8" t="s">
        <v>548</v>
      </c>
      <c r="C204" s="8" t="s">
        <v>381</v>
      </c>
      <c r="D204" s="9" t="s">
        <v>549</v>
      </c>
      <c r="E204" s="10" t="n">
        <v>124</v>
      </c>
      <c r="F204" s="10" t="n">
        <v>72.08</v>
      </c>
      <c r="G204" s="10"/>
      <c r="H204" s="10" t="n">
        <v>196.08</v>
      </c>
      <c r="I204" s="10"/>
      <c r="J204" s="11"/>
    </row>
    <row r="205" s="15" customFormat="true" ht="22.5" hidden="false" customHeight="true" outlineLevel="0" collapsed="false">
      <c r="A205" s="8" t="s">
        <v>550</v>
      </c>
      <c r="B205" s="8" t="s">
        <v>551</v>
      </c>
      <c r="C205" s="8" t="s">
        <v>552</v>
      </c>
      <c r="D205" s="9" t="s">
        <v>553</v>
      </c>
      <c r="E205" s="10" t="n">
        <v>136</v>
      </c>
      <c r="F205" s="10" t="n">
        <v>81.98</v>
      </c>
      <c r="G205" s="10"/>
      <c r="H205" s="10" t="n">
        <v>217.98</v>
      </c>
      <c r="I205" s="10"/>
      <c r="J205" s="11"/>
    </row>
    <row r="206" s="12" customFormat="true" ht="21" hidden="false" customHeight="true" outlineLevel="0" collapsed="false">
      <c r="A206" s="8" t="s">
        <v>554</v>
      </c>
      <c r="B206" s="8" t="s">
        <v>551</v>
      </c>
      <c r="C206" s="8" t="s">
        <v>555</v>
      </c>
      <c r="D206" s="9" t="s">
        <v>556</v>
      </c>
      <c r="E206" s="10" t="n">
        <v>149</v>
      </c>
      <c r="F206" s="10" t="n">
        <v>80.02</v>
      </c>
      <c r="G206" s="10"/>
      <c r="H206" s="10" t="n">
        <v>229.02</v>
      </c>
      <c r="I206" s="10"/>
      <c r="J206" s="11"/>
    </row>
    <row r="207" s="12" customFormat="true" ht="21" hidden="false" customHeight="true" outlineLevel="0" collapsed="false">
      <c r="A207" s="8" t="s">
        <v>557</v>
      </c>
      <c r="B207" s="8" t="s">
        <v>558</v>
      </c>
      <c r="C207" s="8" t="s">
        <v>559</v>
      </c>
      <c r="D207" s="9" t="s">
        <v>560</v>
      </c>
      <c r="E207" s="10" t="n">
        <v>119</v>
      </c>
      <c r="F207" s="10" t="n">
        <v>84.6</v>
      </c>
      <c r="G207" s="10"/>
      <c r="H207" s="10" t="n">
        <v>203.6</v>
      </c>
      <c r="I207" s="10"/>
      <c r="J207" s="11"/>
    </row>
    <row r="208" s="12" customFormat="true" ht="21" hidden="false" customHeight="true" outlineLevel="0" collapsed="false">
      <c r="A208" s="8" t="s">
        <v>561</v>
      </c>
      <c r="B208" s="8" t="s">
        <v>558</v>
      </c>
      <c r="C208" s="8" t="s">
        <v>562</v>
      </c>
      <c r="D208" s="9" t="s">
        <v>563</v>
      </c>
      <c r="E208" s="10" t="n">
        <v>121</v>
      </c>
      <c r="F208" s="10" t="n">
        <v>84.4</v>
      </c>
      <c r="G208" s="10"/>
      <c r="H208" s="10" t="n">
        <v>205.4</v>
      </c>
      <c r="I208" s="10"/>
      <c r="J208" s="11"/>
    </row>
    <row r="209" s="12" customFormat="true" ht="21" hidden="false" customHeight="true" outlineLevel="0" collapsed="false">
      <c r="A209" s="8" t="s">
        <v>564</v>
      </c>
      <c r="B209" s="8" t="s">
        <v>558</v>
      </c>
      <c r="C209" s="8" t="s">
        <v>562</v>
      </c>
      <c r="D209" s="9" t="s">
        <v>565</v>
      </c>
      <c r="E209" s="10" t="n">
        <v>126</v>
      </c>
      <c r="F209" s="10" t="n">
        <v>73.5</v>
      </c>
      <c r="G209" s="10"/>
      <c r="H209" s="10" t="n">
        <v>199.5</v>
      </c>
      <c r="I209" s="10"/>
      <c r="J209" s="11"/>
    </row>
    <row r="210" customFormat="false" ht="14.25" hidden="false" customHeight="false" outlineLevel="0" collapsed="false">
      <c r="A210" s="8" t="s">
        <v>566</v>
      </c>
      <c r="B210" s="8" t="s">
        <v>558</v>
      </c>
      <c r="C210" s="8" t="s">
        <v>567</v>
      </c>
      <c r="D210" s="9" t="s">
        <v>568</v>
      </c>
      <c r="E210" s="10" t="n">
        <v>121</v>
      </c>
      <c r="F210" s="10" t="n">
        <v>72.4</v>
      </c>
      <c r="G210" s="10"/>
      <c r="H210" s="10" t="n">
        <v>193.4</v>
      </c>
      <c r="I210" s="10"/>
      <c r="J210" s="11"/>
    </row>
    <row r="211" customFormat="false" ht="14.25" hidden="false" customHeight="false" outlineLevel="0" collapsed="false">
      <c r="H211" s="1"/>
    </row>
    <row r="212" customFormat="false" ht="14.25" hidden="false" customHeight="false" outlineLevel="0" collapsed="false">
      <c r="H212" s="1"/>
    </row>
    <row r="213" customFormat="false" ht="14.25" hidden="false" customHeight="false" outlineLevel="0" collapsed="false">
      <c r="H213" s="1"/>
    </row>
    <row r="214" customFormat="false" ht="14.25" hidden="false" customHeight="false" outlineLevel="0" collapsed="false">
      <c r="H214" s="1"/>
    </row>
    <row r="215" customFormat="false" ht="14.25" hidden="false" customHeight="false" outlineLevel="0" collapsed="false">
      <c r="H215" s="1"/>
    </row>
    <row r="216" customFormat="false" ht="14.25" hidden="false" customHeight="false" outlineLevel="0" collapsed="false">
      <c r="H216" s="1"/>
    </row>
    <row r="217" customFormat="false" ht="14.25" hidden="false" customHeight="false" outlineLevel="0" collapsed="false">
      <c r="H217" s="1"/>
    </row>
    <row r="218" customFormat="false" ht="14.25" hidden="false" customHeight="false" outlineLevel="0" collapsed="false">
      <c r="H218" s="1"/>
    </row>
    <row r="219" customFormat="false" ht="14.25" hidden="false" customHeight="false" outlineLevel="0" collapsed="false">
      <c r="H219" s="1"/>
    </row>
    <row r="220" customFormat="false" ht="14.25" hidden="false" customHeight="false" outlineLevel="0" collapsed="false">
      <c r="H220" s="1"/>
    </row>
    <row r="221" customFormat="false" ht="14.25" hidden="false" customHeight="false" outlineLevel="0" collapsed="false">
      <c r="H221" s="1"/>
    </row>
    <row r="222" customFormat="false" ht="14.25" hidden="false" customHeight="false" outlineLevel="0" collapsed="false">
      <c r="H222" s="1"/>
    </row>
    <row r="223" customFormat="false" ht="14.25" hidden="false" customHeight="false" outlineLevel="0" collapsed="false">
      <c r="H223" s="1"/>
    </row>
    <row r="224" customFormat="false" ht="14.25" hidden="false" customHeight="false" outlineLevel="0" collapsed="false">
      <c r="H224" s="1"/>
    </row>
    <row r="225" customFormat="false" ht="14.25" hidden="false" customHeight="false" outlineLevel="0" collapsed="false">
      <c r="H225" s="1"/>
    </row>
    <row r="226" customFormat="false" ht="14.25" hidden="false" customHeight="false" outlineLevel="0" collapsed="false">
      <c r="H226" s="1"/>
    </row>
    <row r="227" customFormat="false" ht="14.25" hidden="false" customHeight="false" outlineLevel="0" collapsed="false">
      <c r="H227" s="1"/>
    </row>
    <row r="228" customFormat="false" ht="14.25" hidden="false" customHeight="false" outlineLevel="0" collapsed="false">
      <c r="H228" s="1"/>
    </row>
    <row r="229" customFormat="false" ht="14.25" hidden="false" customHeight="false" outlineLevel="0" collapsed="false">
      <c r="H229" s="1"/>
    </row>
    <row r="230" customFormat="false" ht="14.25" hidden="false" customHeight="false" outlineLevel="0" collapsed="false">
      <c r="H230" s="1"/>
    </row>
    <row r="231" customFormat="false" ht="14.25" hidden="false" customHeight="false" outlineLevel="0" collapsed="false">
      <c r="H231" s="1"/>
    </row>
    <row r="232" customFormat="false" ht="14.25" hidden="false" customHeight="false" outlineLevel="0" collapsed="false">
      <c r="H232" s="1"/>
    </row>
    <row r="233" customFormat="false" ht="14.25" hidden="false" customHeight="false" outlineLevel="0" collapsed="false">
      <c r="H233" s="1"/>
    </row>
    <row r="234" customFormat="false" ht="14.25" hidden="false" customHeight="false" outlineLevel="0" collapsed="false">
      <c r="H234" s="1"/>
    </row>
    <row r="235" customFormat="false" ht="14.25" hidden="false" customHeight="false" outlineLevel="0" collapsed="false">
      <c r="H235" s="1"/>
    </row>
    <row r="236" customFormat="false" ht="14.25" hidden="false" customHeight="false" outlineLevel="0" collapsed="false">
      <c r="H236" s="1"/>
    </row>
    <row r="237" customFormat="false" ht="14.25" hidden="false" customHeight="false" outlineLevel="0" collapsed="false">
      <c r="H237" s="1"/>
    </row>
    <row r="238" customFormat="false" ht="14.25" hidden="false" customHeight="false" outlineLevel="0" collapsed="false">
      <c r="H238" s="1"/>
    </row>
    <row r="239" customFormat="false" ht="14.25" hidden="false" customHeight="false" outlineLevel="0" collapsed="false">
      <c r="H239" s="1"/>
    </row>
    <row r="240" customFormat="false" ht="14.25" hidden="false" customHeight="false" outlineLevel="0" collapsed="false">
      <c r="H240" s="1"/>
    </row>
    <row r="241" customFormat="false" ht="14.25" hidden="false" customHeight="false" outlineLevel="0" collapsed="false">
      <c r="H241" s="1"/>
    </row>
    <row r="242" customFormat="false" ht="14.25" hidden="false" customHeight="false" outlineLevel="0" collapsed="false">
      <c r="H242" s="1"/>
    </row>
    <row r="243" customFormat="false" ht="14.25" hidden="false" customHeight="false" outlineLevel="0" collapsed="false">
      <c r="H243" s="1"/>
    </row>
    <row r="244" customFormat="false" ht="14.25" hidden="false" customHeight="false" outlineLevel="0" collapsed="false">
      <c r="H244" s="1"/>
    </row>
    <row r="245" customFormat="false" ht="14.25" hidden="false" customHeight="false" outlineLevel="0" collapsed="false">
      <c r="H245" s="1"/>
    </row>
    <row r="246" customFormat="false" ht="14.25" hidden="false" customHeight="false" outlineLevel="0" collapsed="false">
      <c r="H246" s="1"/>
    </row>
    <row r="247" customFormat="false" ht="14.25" hidden="false" customHeight="false" outlineLevel="0" collapsed="false">
      <c r="H247" s="1"/>
    </row>
    <row r="248" customFormat="false" ht="14.25" hidden="false" customHeight="false" outlineLevel="0" collapsed="false">
      <c r="H248" s="1"/>
    </row>
    <row r="249" customFormat="false" ht="14.25" hidden="false" customHeight="false" outlineLevel="0" collapsed="false">
      <c r="H249" s="1"/>
    </row>
    <row r="250" customFormat="false" ht="14.25" hidden="false" customHeight="false" outlineLevel="0" collapsed="false">
      <c r="H250" s="1"/>
    </row>
    <row r="251" customFormat="false" ht="14.25" hidden="false" customHeight="false" outlineLevel="0" collapsed="false">
      <c r="H251" s="1"/>
    </row>
    <row r="252" customFormat="false" ht="14.25" hidden="false" customHeight="false" outlineLevel="0" collapsed="false">
      <c r="H252" s="1"/>
    </row>
    <row r="253" customFormat="false" ht="14.25" hidden="false" customHeight="false" outlineLevel="0" collapsed="false">
      <c r="H253" s="1"/>
    </row>
    <row r="254" customFormat="false" ht="14.25" hidden="false" customHeight="false" outlineLevel="0" collapsed="false">
      <c r="H254" s="1"/>
    </row>
    <row r="255" customFormat="false" ht="14.25" hidden="false" customHeight="false" outlineLevel="0" collapsed="false">
      <c r="H255" s="1"/>
    </row>
    <row r="256" customFormat="false" ht="14.25" hidden="false" customHeight="false" outlineLevel="0" collapsed="false">
      <c r="H256" s="1"/>
    </row>
    <row r="257" customFormat="false" ht="14.25" hidden="false" customHeight="false" outlineLevel="0" collapsed="false">
      <c r="H257" s="1"/>
    </row>
    <row r="258" customFormat="false" ht="14.25" hidden="false" customHeight="false" outlineLevel="0" collapsed="false">
      <c r="H258" s="1"/>
    </row>
    <row r="259" customFormat="false" ht="14.25" hidden="false" customHeight="false" outlineLevel="0" collapsed="false">
      <c r="H259" s="1"/>
    </row>
    <row r="260" customFormat="false" ht="14.25" hidden="false" customHeight="false" outlineLevel="0" collapsed="false">
      <c r="H260" s="1"/>
    </row>
    <row r="261" customFormat="false" ht="14.25" hidden="false" customHeight="false" outlineLevel="0" collapsed="false">
      <c r="H261" s="1"/>
    </row>
    <row r="262" customFormat="false" ht="14.25" hidden="false" customHeight="false" outlineLevel="0" collapsed="false">
      <c r="H262" s="1"/>
    </row>
    <row r="263" customFormat="false" ht="14.25" hidden="false" customHeight="false" outlineLevel="0" collapsed="false">
      <c r="H263" s="1"/>
    </row>
    <row r="264" customFormat="false" ht="14.25" hidden="false" customHeight="false" outlineLevel="0" collapsed="false">
      <c r="H264" s="1"/>
    </row>
    <row r="265" customFormat="false" ht="14.25" hidden="false" customHeight="false" outlineLevel="0" collapsed="false">
      <c r="H265" s="1"/>
    </row>
    <row r="266" customFormat="false" ht="14.25" hidden="false" customHeight="false" outlineLevel="0" collapsed="false">
      <c r="H266" s="1"/>
    </row>
    <row r="267" customFormat="false" ht="14.25" hidden="false" customHeight="false" outlineLevel="0" collapsed="false">
      <c r="H267" s="1"/>
    </row>
    <row r="268" customFormat="false" ht="14.25" hidden="false" customHeight="false" outlineLevel="0" collapsed="false">
      <c r="H268" s="1"/>
    </row>
    <row r="269" customFormat="false" ht="14.25" hidden="false" customHeight="false" outlineLevel="0" collapsed="false">
      <c r="H269" s="1"/>
    </row>
    <row r="270" customFormat="false" ht="14.25" hidden="false" customHeight="false" outlineLevel="0" collapsed="false">
      <c r="H270" s="1"/>
    </row>
    <row r="271" customFormat="false" ht="14.25" hidden="false" customHeight="false" outlineLevel="0" collapsed="false">
      <c r="H271" s="1"/>
    </row>
    <row r="272" customFormat="false" ht="14.25" hidden="false" customHeight="false" outlineLevel="0" collapsed="false">
      <c r="H272" s="1"/>
    </row>
    <row r="273" customFormat="false" ht="14.25" hidden="false" customHeight="false" outlineLevel="0" collapsed="false">
      <c r="H273" s="1"/>
    </row>
    <row r="274" customFormat="false" ht="14.25" hidden="false" customHeight="false" outlineLevel="0" collapsed="false">
      <c r="H274" s="1"/>
    </row>
    <row r="275" customFormat="false" ht="14.25" hidden="false" customHeight="false" outlineLevel="0" collapsed="false">
      <c r="H275" s="1"/>
    </row>
    <row r="276" customFormat="false" ht="14.25" hidden="false" customHeight="false" outlineLevel="0" collapsed="false">
      <c r="H276" s="1"/>
    </row>
    <row r="277" customFormat="false" ht="14.25" hidden="false" customHeight="false" outlineLevel="0" collapsed="false">
      <c r="H277" s="1"/>
    </row>
    <row r="278" customFormat="false" ht="14.25" hidden="false" customHeight="false" outlineLevel="0" collapsed="false">
      <c r="H278" s="1"/>
    </row>
    <row r="279" customFormat="false" ht="14.25" hidden="false" customHeight="false" outlineLevel="0" collapsed="false">
      <c r="H279" s="1"/>
    </row>
    <row r="280" customFormat="false" ht="14.25" hidden="false" customHeight="false" outlineLevel="0" collapsed="false">
      <c r="H280" s="1"/>
    </row>
    <row r="281" customFormat="false" ht="14.25" hidden="false" customHeight="false" outlineLevel="0" collapsed="false">
      <c r="H281" s="1"/>
    </row>
    <row r="282" customFormat="false" ht="14.25" hidden="false" customHeight="false" outlineLevel="0" collapsed="false">
      <c r="H282" s="1"/>
    </row>
    <row r="283" customFormat="false" ht="14.25" hidden="false" customHeight="false" outlineLevel="0" collapsed="false">
      <c r="H283" s="1"/>
    </row>
    <row r="284" customFormat="false" ht="14.25" hidden="false" customHeight="false" outlineLevel="0" collapsed="false">
      <c r="H284" s="1"/>
    </row>
    <row r="285" customFormat="false" ht="14.25" hidden="false" customHeight="false" outlineLevel="0" collapsed="false">
      <c r="H285" s="1"/>
    </row>
    <row r="286" customFormat="false" ht="14.25" hidden="false" customHeight="false" outlineLevel="0" collapsed="false">
      <c r="H286" s="1"/>
    </row>
    <row r="287" customFormat="false" ht="14.25" hidden="false" customHeight="false" outlineLevel="0" collapsed="false">
      <c r="H287" s="1"/>
    </row>
    <row r="288" customFormat="false" ht="14.25" hidden="false" customHeight="false" outlineLevel="0" collapsed="false">
      <c r="H288" s="1"/>
    </row>
    <row r="289" customFormat="false" ht="14.25" hidden="false" customHeight="false" outlineLevel="0" collapsed="false">
      <c r="H289" s="1"/>
    </row>
    <row r="290" customFormat="false" ht="14.25" hidden="false" customHeight="false" outlineLevel="0" collapsed="false">
      <c r="H290" s="1"/>
    </row>
    <row r="291" customFormat="false" ht="14.25" hidden="false" customHeight="false" outlineLevel="0" collapsed="false">
      <c r="H291" s="1"/>
    </row>
    <row r="292" customFormat="false" ht="14.25" hidden="false" customHeight="false" outlineLevel="0" collapsed="false">
      <c r="H292" s="1"/>
    </row>
    <row r="293" customFormat="false" ht="14.25" hidden="false" customHeight="false" outlineLevel="0" collapsed="false">
      <c r="H293" s="1"/>
    </row>
    <row r="294" customFormat="false" ht="14.25" hidden="false" customHeight="false" outlineLevel="0" collapsed="false">
      <c r="H294" s="1"/>
    </row>
    <row r="295" customFormat="false" ht="14.25" hidden="false" customHeight="false" outlineLevel="0" collapsed="false">
      <c r="H295" s="1"/>
    </row>
    <row r="296" customFormat="false" ht="14.25" hidden="false" customHeight="false" outlineLevel="0" collapsed="false">
      <c r="H296" s="1"/>
    </row>
    <row r="297" customFormat="false" ht="14.25" hidden="false" customHeight="false" outlineLevel="0" collapsed="false">
      <c r="H297" s="1"/>
    </row>
    <row r="298" customFormat="false" ht="14.25" hidden="false" customHeight="false" outlineLevel="0" collapsed="false">
      <c r="H298" s="1"/>
    </row>
    <row r="299" customFormat="false" ht="14.25" hidden="false" customHeight="false" outlineLevel="0" collapsed="false">
      <c r="H299" s="1"/>
    </row>
    <row r="300" customFormat="false" ht="14.25" hidden="false" customHeight="false" outlineLevel="0" collapsed="false">
      <c r="H300" s="1"/>
    </row>
    <row r="301" customFormat="false" ht="14.25" hidden="false" customHeight="false" outlineLevel="0" collapsed="false">
      <c r="H301" s="1"/>
    </row>
    <row r="302" customFormat="false" ht="14.25" hidden="false" customHeight="false" outlineLevel="0" collapsed="false">
      <c r="H302" s="1"/>
    </row>
    <row r="303" customFormat="false" ht="14.25" hidden="false" customHeight="false" outlineLevel="0" collapsed="false">
      <c r="H303" s="1"/>
    </row>
    <row r="304" customFormat="false" ht="14.25" hidden="false" customHeight="false" outlineLevel="0" collapsed="false">
      <c r="H304" s="1"/>
    </row>
    <row r="305" customFormat="false" ht="14.25" hidden="false" customHeight="false" outlineLevel="0" collapsed="false">
      <c r="H305" s="1"/>
    </row>
    <row r="306" customFormat="false" ht="14.25" hidden="false" customHeight="false" outlineLevel="0" collapsed="false">
      <c r="H306" s="1"/>
    </row>
    <row r="307" customFormat="false" ht="14.25" hidden="false" customHeight="false" outlineLevel="0" collapsed="false">
      <c r="H307" s="1"/>
    </row>
    <row r="308" customFormat="false" ht="14.25" hidden="false" customHeight="false" outlineLevel="0" collapsed="false">
      <c r="H308" s="1"/>
    </row>
    <row r="309" customFormat="false" ht="14.25" hidden="false" customHeight="false" outlineLevel="0" collapsed="false">
      <c r="H309" s="1"/>
    </row>
    <row r="310" customFormat="false" ht="14.25" hidden="false" customHeight="false" outlineLevel="0" collapsed="false">
      <c r="H310" s="1"/>
    </row>
    <row r="311" customFormat="false" ht="14.25" hidden="false" customHeight="false" outlineLevel="0" collapsed="false">
      <c r="H311" s="1"/>
    </row>
    <row r="312" customFormat="false" ht="14.25" hidden="false" customHeight="false" outlineLevel="0" collapsed="false">
      <c r="H312" s="1"/>
    </row>
    <row r="313" customFormat="false" ht="14.25" hidden="false" customHeight="false" outlineLevel="0" collapsed="false">
      <c r="H313" s="1"/>
    </row>
    <row r="314" customFormat="false" ht="14.25" hidden="false" customHeight="false" outlineLevel="0" collapsed="false">
      <c r="H314" s="1"/>
    </row>
    <row r="315" customFormat="false" ht="14.25" hidden="false" customHeight="false" outlineLevel="0" collapsed="false">
      <c r="H315" s="1"/>
    </row>
    <row r="316" customFormat="false" ht="14.25" hidden="false" customHeight="false" outlineLevel="0" collapsed="false">
      <c r="H316" s="1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2:18:11Z</dcterms:created>
  <dc:creator>微软中国</dc:creator>
  <dc:description/>
  <dc:language>en-US</dc:language>
  <cp:lastModifiedBy>雨林木风</cp:lastModifiedBy>
  <cp:lastPrinted>2012-10-23T07:22:13Z</cp:lastPrinted>
  <dcterms:modified xsi:type="dcterms:W3CDTF">2012-10-25T02:56:14Z</dcterms:modified>
  <cp:revision>0</cp:revision>
  <dc:subject/>
  <dc:title/>
</cp:coreProperties>
</file>