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面试名册" sheetId="1" state="visible" r:id="rId2"/>
  </sheets>
  <definedNames>
    <definedName function="false" hidden="false" localSheetId="0" name="_xlnm.Print_Titles" vbProcedure="false">面试名册!$2:$3</definedName>
    <definedName function="false" hidden="false" localSheetId="0" name="Excel_BuiltIn__FilterDatabase" vbProcedure="false">面试名册!$A$4:$C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卫生事业单位专业技术人员拟聘用人员花名册</t>
    </r>
  </si>
  <si>
    <t xml:space="preserve">序号</t>
  </si>
  <si>
    <t xml:space="preserve">报名
序号</t>
  </si>
  <si>
    <t xml:space="preserve">岗位
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任职资格</t>
  </si>
  <si>
    <t xml:space="preserve">工作单位</t>
  </si>
  <si>
    <t xml:space="preserve">参加工作时间</t>
  </si>
  <si>
    <t xml:space="preserve">加分
类别</t>
  </si>
  <si>
    <t xml:space="preserve">联系电话</t>
  </si>
  <si>
    <t xml:space="preserve">身份证号码</t>
  </si>
  <si>
    <t xml:space="preserve">备注</t>
  </si>
  <si>
    <t xml:space="preserve">考场号</t>
  </si>
  <si>
    <t xml:space="preserve">笔试
准考证号</t>
  </si>
  <si>
    <t xml:space="preserve">公共基础知识</t>
  </si>
  <si>
    <t xml:space="preserve">专业知识</t>
  </si>
  <si>
    <t xml:space="preserve">加分
分值</t>
  </si>
  <si>
    <t xml:space="preserve">笔试
总成绩</t>
  </si>
  <si>
    <t xml:space="preserve">面试
准考证号</t>
  </si>
  <si>
    <t xml:space="preserve">候考室</t>
  </si>
  <si>
    <t xml:space="preserve">面试室</t>
  </si>
  <si>
    <t xml:space="preserve">笔试</t>
  </si>
  <si>
    <t xml:space="preserve">面试</t>
  </si>
  <si>
    <t xml:space="preserve">考试总成绩</t>
  </si>
  <si>
    <t xml:space="preserve">体检结果</t>
  </si>
  <si>
    <t xml:space="preserve">考核结果</t>
  </si>
  <si>
    <t xml:space="preserve">成绩</t>
  </si>
  <si>
    <t xml:space="preserve">医师</t>
  </si>
  <si>
    <t xml:space="preserve">02</t>
  </si>
  <si>
    <t xml:space="preserve">任文</t>
  </si>
  <si>
    <t xml:space="preserve">女</t>
  </si>
  <si>
    <t xml:space="preserve">汉</t>
  </si>
  <si>
    <t xml:space="preserve">870620</t>
  </si>
  <si>
    <t xml:space="preserve">党员</t>
  </si>
  <si>
    <t xml:space="preserve">未婚</t>
  </si>
  <si>
    <t xml:space="preserve">贵州金沙</t>
  </si>
  <si>
    <t xml:space="preserve">专科</t>
  </si>
  <si>
    <t xml:space="preserve">黔南民族医学高等专科学校</t>
  </si>
  <si>
    <t xml:space="preserve">临床医学</t>
  </si>
  <si>
    <t xml:space="preserve">201007</t>
  </si>
  <si>
    <t xml:space="preserve">522424198706200040</t>
  </si>
  <si>
    <t xml:space="preserve">第五考场</t>
  </si>
  <si>
    <t xml:space="preserve">第二候考室</t>
  </si>
  <si>
    <t xml:space="preserve">第二面试室</t>
  </si>
  <si>
    <t xml:space="preserve">合格</t>
  </si>
  <si>
    <t xml:space="preserve">04</t>
  </si>
  <si>
    <t xml:space="preserve">罗云</t>
  </si>
  <si>
    <t xml:space="preserve">830421</t>
  </si>
  <si>
    <t xml:space="preserve">共青团员</t>
  </si>
  <si>
    <t xml:space="preserve">已婚</t>
  </si>
  <si>
    <t xml:space="preserve">贵州黔西</t>
  </si>
  <si>
    <t xml:space="preserve">中专</t>
  </si>
  <si>
    <t xml:space="preserve">重庆市卫生学校</t>
  </si>
  <si>
    <t xml:space="preserve">中西医结合</t>
  </si>
  <si>
    <t xml:space="preserve">200407</t>
  </si>
  <si>
    <t xml:space="preserve">执业助理医师</t>
  </si>
  <si>
    <t xml:space="preserve">522423198304211920</t>
  </si>
  <si>
    <t xml:space="preserve">第八考场</t>
  </si>
  <si>
    <t xml:space="preserve">第三候考室</t>
  </si>
  <si>
    <t xml:space="preserve">第三面试室</t>
  </si>
  <si>
    <t xml:space="preserve">罗华</t>
  </si>
  <si>
    <t xml:space="preserve">男</t>
  </si>
  <si>
    <t xml:space="preserve">彝</t>
  </si>
  <si>
    <t xml:space="preserve">870217</t>
  </si>
  <si>
    <t xml:space="preserve">黔东南民族医学高等专科学校</t>
  </si>
  <si>
    <t xml:space="preserve">2012.05</t>
  </si>
  <si>
    <t xml:space="preserve">522423198702176710</t>
  </si>
  <si>
    <t xml:space="preserve">第九考场</t>
  </si>
  <si>
    <t xml:space="preserve">陈郁</t>
  </si>
  <si>
    <t xml:space="preserve">851208</t>
  </si>
  <si>
    <t xml:space="preserve">成都中医药大学</t>
  </si>
  <si>
    <t xml:space="preserve">522424198512083018</t>
  </si>
  <si>
    <t xml:space="preserve">护士</t>
  </si>
  <si>
    <t xml:space="preserve">06</t>
  </si>
  <si>
    <t xml:space="preserve">李英</t>
  </si>
  <si>
    <t xml:space="preserve">870619</t>
  </si>
  <si>
    <t xml:space="preserve">群众</t>
  </si>
  <si>
    <t xml:space="preserve">毕节卫校</t>
  </si>
  <si>
    <t xml:space="preserve">护理</t>
  </si>
  <si>
    <t xml:space="preserve">200806</t>
  </si>
  <si>
    <t xml:space="preserve">522424198706190241</t>
  </si>
  <si>
    <t xml:space="preserve">第十八考场</t>
  </si>
  <si>
    <t xml:space="preserve">第五候考室</t>
  </si>
  <si>
    <t xml:space="preserve">第五面试室</t>
  </si>
  <si>
    <t xml:space="preserve">滕露</t>
  </si>
  <si>
    <t xml:space="preserve">901106</t>
  </si>
  <si>
    <t xml:space="preserve">贵阳护理职业学院</t>
  </si>
  <si>
    <t xml:space="preserve">护理学</t>
  </si>
  <si>
    <t xml:space="preserve">201207</t>
  </si>
  <si>
    <t xml:space="preserve">农村二女结扎户子女</t>
  </si>
  <si>
    <t xml:space="preserve">52242419901106004X</t>
  </si>
  <si>
    <t xml:space="preserve">第十五考场</t>
  </si>
  <si>
    <t xml:space="preserve">7</t>
  </si>
  <si>
    <t xml:space="preserve">07</t>
  </si>
  <si>
    <t xml:space="preserve">陈才慢</t>
  </si>
  <si>
    <t xml:space="preserve">891010</t>
  </si>
  <si>
    <t xml:space="preserve">本科</t>
  </si>
  <si>
    <t xml:space="preserve">学士学位</t>
  </si>
  <si>
    <t xml:space="preserve">贵阳医学院</t>
  </si>
  <si>
    <t xml:space="preserve">201206</t>
  </si>
  <si>
    <t xml:space="preserve">522424198910100020</t>
  </si>
  <si>
    <t xml:space="preserve">第二十一考场</t>
  </si>
  <si>
    <t xml:space="preserve">第六候考室</t>
  </si>
  <si>
    <t xml:space="preserve">第六面试室</t>
  </si>
  <si>
    <t xml:space="preserve">吴太兰</t>
  </si>
  <si>
    <t xml:space="preserve">790905</t>
  </si>
  <si>
    <t xml:space="preserve">中央广播电视大学</t>
  </si>
  <si>
    <t xml:space="preserve">201101</t>
  </si>
  <si>
    <t xml:space="preserve">522424197909051829</t>
  </si>
  <si>
    <t xml:space="preserve">08</t>
  </si>
  <si>
    <t xml:space="preserve">李远丽</t>
  </si>
  <si>
    <t xml:space="preserve">铜仁职业技术学院</t>
  </si>
  <si>
    <t xml:space="preserve">2012,07</t>
  </si>
  <si>
    <t xml:space="preserve">52242419870725442X</t>
  </si>
  <si>
    <t xml:space="preserve">第二十五考场</t>
  </si>
  <si>
    <t xml:space="preserve">第七候考室</t>
  </si>
  <si>
    <t xml:space="preserve">第七面试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@"/>
    <numFmt numFmtId="168" formatCode="0.00;[RED]0.00"/>
    <numFmt numFmtId="169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6"/>
    <col collapsed="false" customWidth="true" hidden="false" outlineLevel="0" max="3" min="3" style="1" width="6.24"/>
    <col collapsed="false" customWidth="true" hidden="false" outlineLevel="0" max="4" min="4" style="1" width="4.12"/>
    <col collapsed="false" customWidth="true" hidden="false" outlineLevel="0" max="5" min="5" style="1" width="5.74"/>
    <col collapsed="false" customWidth="true" hidden="false" outlineLevel="0" max="7" min="6" style="1" width="4.62"/>
    <col collapsed="false" customWidth="true" hidden="true" outlineLevel="0" max="8" min="8" style="1" width="6.62"/>
    <col collapsed="false" customWidth="false" hidden="true" outlineLevel="0" max="9" min="9" style="1" width="8.99"/>
    <col collapsed="false" customWidth="true" hidden="true" outlineLevel="0" max="10" min="10" style="1" width="4.75"/>
    <col collapsed="false" customWidth="false" hidden="true" outlineLevel="0" max="12" min="11" style="1" width="8.99"/>
    <col collapsed="false" customWidth="true" hidden="false" outlineLevel="0" max="13" min="13" style="1" width="4.12"/>
    <col collapsed="false" customWidth="true" hidden="true" outlineLevel="0" max="14" min="14" style="1" width="4.62"/>
    <col collapsed="false" customWidth="false" hidden="true" outlineLevel="0" max="15" min="15" style="1" width="8.99"/>
    <col collapsed="false" customWidth="true" hidden="true" outlineLevel="0" max="16" min="16" style="1" width="17.74"/>
    <col collapsed="false" customWidth="true" hidden="true" outlineLevel="0" max="17" min="17" style="1" width="2.5"/>
    <col collapsed="false" customWidth="true" hidden="true" outlineLevel="0" max="18" min="18" style="1" width="10.37"/>
    <col collapsed="false" customWidth="true" hidden="true" outlineLevel="0" max="19" min="19" style="1" width="7.37"/>
    <col collapsed="false" customWidth="true" hidden="true" outlineLevel="0" max="20" min="20" style="1" width="6.24"/>
    <col collapsed="false" customWidth="true" hidden="true" outlineLevel="0" max="21" min="21" style="1" width="13.12"/>
    <col collapsed="false" customWidth="true" hidden="true" outlineLevel="0" max="22" min="22" style="1" width="10.62"/>
    <col collapsed="false" customWidth="true" hidden="true" outlineLevel="0" max="23" min="23" style="1" width="17.24"/>
    <col collapsed="false" customWidth="true" hidden="true" outlineLevel="0" max="24" min="24" style="1" width="11.12"/>
    <col collapsed="false" customWidth="true" hidden="true" outlineLevel="0" max="25" min="25" style="1" width="11.87"/>
    <col collapsed="false" customWidth="true" hidden="false" outlineLevel="0" max="26" min="26" style="1" width="7.24"/>
    <col collapsed="false" customWidth="true" hidden="true" outlineLevel="0" max="30" min="27" style="1" width="5.74"/>
    <col collapsed="false" customWidth="true" hidden="true" outlineLevel="0" max="31" min="31" style="1" width="4.37"/>
    <col collapsed="false" customWidth="true" hidden="true" outlineLevel="0" max="32" min="32" style="1" width="7.74"/>
    <col collapsed="false" customWidth="true" hidden="false" outlineLevel="0" max="33" min="33" style="2" width="7.62"/>
    <col collapsed="false" customWidth="true" hidden="true" outlineLevel="0" max="34" min="34" style="1" width="9.62"/>
    <col collapsed="false" customWidth="true" hidden="true" outlineLevel="0" max="35" min="35" style="1" width="9.24"/>
    <col collapsed="false" customWidth="true" hidden="true" outlineLevel="0" max="39" min="36" style="1" width="5.24"/>
    <col collapsed="false" customWidth="true" hidden="false" outlineLevel="0" max="40" min="40" style="1" width="6.12"/>
    <col collapsed="false" customWidth="true" hidden="false" outlineLevel="0" max="42" min="41" style="3" width="9.36"/>
    <col collapsed="false" customWidth="true" hidden="false" outlineLevel="0" max="43" min="43" style="3" width="5.62"/>
    <col collapsed="false" customWidth="false" hidden="false" outlineLevel="0" max="257" min="44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7" t="s">
        <v>25</v>
      </c>
      <c r="Z2" s="6" t="s">
        <v>26</v>
      </c>
      <c r="AA2" s="6" t="s">
        <v>27</v>
      </c>
      <c r="AB2" s="6"/>
      <c r="AC2" s="6" t="s">
        <v>28</v>
      </c>
      <c r="AD2" s="6"/>
      <c r="AE2" s="7" t="s">
        <v>29</v>
      </c>
      <c r="AF2" s="7" t="s">
        <v>30</v>
      </c>
      <c r="AG2" s="6" t="s">
        <v>31</v>
      </c>
      <c r="AH2" s="7" t="s">
        <v>32</v>
      </c>
      <c r="AI2" s="6" t="s">
        <v>33</v>
      </c>
      <c r="AJ2" s="6" t="s">
        <v>34</v>
      </c>
      <c r="AK2" s="6"/>
      <c r="AL2" s="6" t="s">
        <v>35</v>
      </c>
      <c r="AM2" s="6"/>
      <c r="AN2" s="6" t="s">
        <v>36</v>
      </c>
      <c r="AO2" s="8" t="s">
        <v>37</v>
      </c>
      <c r="AP2" s="8" t="s">
        <v>38</v>
      </c>
      <c r="AQ2" s="9" t="s">
        <v>24</v>
      </c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6"/>
      <c r="AA3" s="10"/>
      <c r="AB3" s="11"/>
      <c r="AC3" s="10"/>
      <c r="AD3" s="11"/>
      <c r="AE3" s="7"/>
      <c r="AF3" s="7"/>
      <c r="AG3" s="6"/>
      <c r="AH3" s="7"/>
      <c r="AI3" s="6"/>
      <c r="AJ3" s="7" t="s">
        <v>39</v>
      </c>
      <c r="AK3" s="12" t="n">
        <v>0.7</v>
      </c>
      <c r="AL3" s="7" t="s">
        <v>39</v>
      </c>
      <c r="AM3" s="12" t="n">
        <v>0.3</v>
      </c>
      <c r="AN3" s="6"/>
      <c r="AO3" s="8"/>
      <c r="AP3" s="8"/>
      <c r="AQ3" s="9"/>
    </row>
    <row r="4" s="23" customFormat="true" ht="31.5" hidden="false" customHeight="true" outlineLevel="0" collapsed="false">
      <c r="A4" s="13" t="n">
        <v>1</v>
      </c>
      <c r="B4" s="6" t="n">
        <v>128</v>
      </c>
      <c r="C4" s="6" t="s">
        <v>40</v>
      </c>
      <c r="D4" s="14" t="s">
        <v>41</v>
      </c>
      <c r="E4" s="15" t="s">
        <v>42</v>
      </c>
      <c r="F4" s="15" t="s">
        <v>43</v>
      </c>
      <c r="G4" s="15" t="s">
        <v>44</v>
      </c>
      <c r="H4" s="16" t="s">
        <v>45</v>
      </c>
      <c r="I4" s="15" t="s">
        <v>46</v>
      </c>
      <c r="J4" s="15" t="s">
        <v>47</v>
      </c>
      <c r="K4" s="15" t="s">
        <v>48</v>
      </c>
      <c r="L4" s="15" t="s">
        <v>48</v>
      </c>
      <c r="M4" s="15" t="s">
        <v>49</v>
      </c>
      <c r="N4" s="15"/>
      <c r="O4" s="15" t="s">
        <v>50</v>
      </c>
      <c r="P4" s="15" t="s">
        <v>51</v>
      </c>
      <c r="Q4" s="16" t="s">
        <v>52</v>
      </c>
      <c r="R4" s="15"/>
      <c r="S4" s="15"/>
      <c r="T4" s="15"/>
      <c r="U4" s="16"/>
      <c r="V4" s="15"/>
      <c r="W4" s="16" t="s">
        <v>53</v>
      </c>
      <c r="X4" s="15"/>
      <c r="Y4" s="17" t="s">
        <v>54</v>
      </c>
      <c r="Z4" s="17" t="n">
        <v>2012128</v>
      </c>
      <c r="AA4" s="18" t="n">
        <v>38</v>
      </c>
      <c r="AB4" s="18" t="n">
        <f aca="false">AA4*0.2</f>
        <v>7.6</v>
      </c>
      <c r="AC4" s="18" t="n">
        <v>56</v>
      </c>
      <c r="AD4" s="18" t="n">
        <f aca="false">AC4*0.8</f>
        <v>44.8</v>
      </c>
      <c r="AE4" s="16"/>
      <c r="AF4" s="18" t="n">
        <f aca="false">AE4+AB4+AD4</f>
        <v>52.4</v>
      </c>
      <c r="AG4" s="19" t="n">
        <v>1207057</v>
      </c>
      <c r="AH4" s="20" t="s">
        <v>55</v>
      </c>
      <c r="AI4" s="20" t="s">
        <v>56</v>
      </c>
      <c r="AJ4" s="20" t="n">
        <v>52.4</v>
      </c>
      <c r="AK4" s="20" t="n">
        <f aca="false">AJ4*0.7</f>
        <v>36.68</v>
      </c>
      <c r="AL4" s="20" t="n">
        <v>77.2</v>
      </c>
      <c r="AM4" s="20" t="n">
        <f aca="false">AL4*0.3</f>
        <v>23.16</v>
      </c>
      <c r="AN4" s="20" t="n">
        <f aca="false">AK4+AM4</f>
        <v>59.84</v>
      </c>
      <c r="AO4" s="21" t="s">
        <v>57</v>
      </c>
      <c r="AP4" s="21" t="s">
        <v>57</v>
      </c>
      <c r="AQ4" s="22"/>
    </row>
    <row r="5" s="2" customFormat="true" ht="31.5" hidden="false" customHeight="true" outlineLevel="0" collapsed="false">
      <c r="A5" s="13" t="n">
        <v>2</v>
      </c>
      <c r="B5" s="6" t="n">
        <v>238</v>
      </c>
      <c r="C5" s="24" t="s">
        <v>40</v>
      </c>
      <c r="D5" s="25" t="s">
        <v>58</v>
      </c>
      <c r="E5" s="26" t="s">
        <v>59</v>
      </c>
      <c r="F5" s="26" t="s">
        <v>43</v>
      </c>
      <c r="G5" s="26" t="s">
        <v>44</v>
      </c>
      <c r="H5" s="27" t="s">
        <v>60</v>
      </c>
      <c r="I5" s="26" t="s">
        <v>61</v>
      </c>
      <c r="J5" s="26" t="s">
        <v>62</v>
      </c>
      <c r="K5" s="26" t="s">
        <v>63</v>
      </c>
      <c r="L5" s="26" t="s">
        <v>63</v>
      </c>
      <c r="M5" s="15" t="s">
        <v>64</v>
      </c>
      <c r="N5" s="26"/>
      <c r="O5" s="26" t="s">
        <v>65</v>
      </c>
      <c r="P5" s="26" t="s">
        <v>66</v>
      </c>
      <c r="Q5" s="27" t="s">
        <v>67</v>
      </c>
      <c r="R5" s="26" t="s">
        <v>68</v>
      </c>
      <c r="S5" s="26"/>
      <c r="T5" s="26"/>
      <c r="U5" s="26"/>
      <c r="V5" s="26"/>
      <c r="W5" s="27" t="s">
        <v>69</v>
      </c>
      <c r="X5" s="26"/>
      <c r="Y5" s="17" t="s">
        <v>70</v>
      </c>
      <c r="Z5" s="17" t="n">
        <v>2012238</v>
      </c>
      <c r="AA5" s="20" t="n">
        <v>36</v>
      </c>
      <c r="AB5" s="20" t="n">
        <f aca="false">AA5*0.2</f>
        <v>7.2</v>
      </c>
      <c r="AC5" s="20" t="n">
        <v>54</v>
      </c>
      <c r="AD5" s="20" t="n">
        <f aca="false">AC5*0.8</f>
        <v>43.2</v>
      </c>
      <c r="AE5" s="26"/>
      <c r="AF5" s="20" t="n">
        <f aca="false">AE5+AB5+AD5</f>
        <v>50.4</v>
      </c>
      <c r="AG5" s="19" t="n">
        <v>1207100</v>
      </c>
      <c r="AH5" s="20" t="s">
        <v>71</v>
      </c>
      <c r="AI5" s="20" t="s">
        <v>72</v>
      </c>
      <c r="AJ5" s="20" t="n">
        <v>50.4</v>
      </c>
      <c r="AK5" s="20" t="n">
        <f aca="false">AJ5*0.7</f>
        <v>35.28</v>
      </c>
      <c r="AL5" s="20" t="n">
        <v>63.8</v>
      </c>
      <c r="AM5" s="20" t="n">
        <f aca="false">AL5*0.3</f>
        <v>19.14</v>
      </c>
      <c r="AN5" s="20" t="n">
        <f aca="false">AK5+AM5</f>
        <v>54.42</v>
      </c>
      <c r="AO5" s="21" t="s">
        <v>57</v>
      </c>
      <c r="AP5" s="21" t="s">
        <v>57</v>
      </c>
      <c r="AQ5" s="22"/>
    </row>
    <row r="6" s="2" customFormat="true" ht="31.5" hidden="false" customHeight="true" outlineLevel="0" collapsed="false">
      <c r="A6" s="13" t="n">
        <v>3</v>
      </c>
      <c r="B6" s="6" t="n">
        <v>255</v>
      </c>
      <c r="C6" s="24" t="s">
        <v>40</v>
      </c>
      <c r="D6" s="25" t="s">
        <v>58</v>
      </c>
      <c r="E6" s="26" t="s">
        <v>73</v>
      </c>
      <c r="F6" s="26" t="s">
        <v>74</v>
      </c>
      <c r="G6" s="26" t="s">
        <v>75</v>
      </c>
      <c r="H6" s="27" t="s">
        <v>76</v>
      </c>
      <c r="I6" s="26" t="s">
        <v>61</v>
      </c>
      <c r="J6" s="26" t="s">
        <v>47</v>
      </c>
      <c r="K6" s="26" t="s">
        <v>48</v>
      </c>
      <c r="L6" s="26" t="s">
        <v>48</v>
      </c>
      <c r="M6" s="26" t="s">
        <v>49</v>
      </c>
      <c r="N6" s="26"/>
      <c r="O6" s="26" t="s">
        <v>77</v>
      </c>
      <c r="P6" s="26" t="s">
        <v>51</v>
      </c>
      <c r="Q6" s="27" t="s">
        <v>78</v>
      </c>
      <c r="R6" s="26"/>
      <c r="S6" s="26"/>
      <c r="T6" s="26"/>
      <c r="U6" s="26"/>
      <c r="V6" s="26"/>
      <c r="W6" s="27" t="s">
        <v>79</v>
      </c>
      <c r="X6" s="26"/>
      <c r="Y6" s="17" t="s">
        <v>80</v>
      </c>
      <c r="Z6" s="17" t="n">
        <v>2012255</v>
      </c>
      <c r="AA6" s="20" t="n">
        <v>43</v>
      </c>
      <c r="AB6" s="20" t="n">
        <f aca="false">AA6*0.2</f>
        <v>8.6</v>
      </c>
      <c r="AC6" s="20" t="n">
        <v>49.5</v>
      </c>
      <c r="AD6" s="20" t="n">
        <f aca="false">AC6*0.8</f>
        <v>39.6</v>
      </c>
      <c r="AE6" s="26"/>
      <c r="AF6" s="20" t="n">
        <f aca="false">AE6+AB6+AD6</f>
        <v>48.2</v>
      </c>
      <c r="AG6" s="19" t="n">
        <v>1207113</v>
      </c>
      <c r="AH6" s="20" t="s">
        <v>71</v>
      </c>
      <c r="AI6" s="20" t="s">
        <v>72</v>
      </c>
      <c r="AJ6" s="20" t="n">
        <v>48.2</v>
      </c>
      <c r="AK6" s="20" t="n">
        <f aca="false">AJ6*0.7</f>
        <v>33.74</v>
      </c>
      <c r="AL6" s="20" t="n">
        <v>66.2</v>
      </c>
      <c r="AM6" s="20" t="n">
        <f aca="false">AL6*0.3</f>
        <v>19.86</v>
      </c>
      <c r="AN6" s="20" t="n">
        <f aca="false">AK6+AM6</f>
        <v>53.6</v>
      </c>
      <c r="AO6" s="21" t="s">
        <v>57</v>
      </c>
      <c r="AP6" s="21" t="s">
        <v>57</v>
      </c>
      <c r="AQ6" s="22"/>
    </row>
    <row r="7" s="2" customFormat="true" ht="31.5" hidden="false" customHeight="true" outlineLevel="0" collapsed="false">
      <c r="A7" s="13" t="n">
        <v>4</v>
      </c>
      <c r="B7" s="6" t="n">
        <v>263</v>
      </c>
      <c r="C7" s="24" t="s">
        <v>40</v>
      </c>
      <c r="D7" s="25" t="s">
        <v>58</v>
      </c>
      <c r="E7" s="26" t="s">
        <v>81</v>
      </c>
      <c r="F7" s="26" t="s">
        <v>74</v>
      </c>
      <c r="G7" s="26" t="s">
        <v>44</v>
      </c>
      <c r="H7" s="27" t="s">
        <v>82</v>
      </c>
      <c r="I7" s="26" t="s">
        <v>46</v>
      </c>
      <c r="J7" s="26" t="s">
        <v>62</v>
      </c>
      <c r="K7" s="26" t="s">
        <v>48</v>
      </c>
      <c r="L7" s="26" t="s">
        <v>48</v>
      </c>
      <c r="M7" s="26" t="s">
        <v>49</v>
      </c>
      <c r="N7" s="26"/>
      <c r="O7" s="26" t="s">
        <v>83</v>
      </c>
      <c r="P7" s="26" t="s">
        <v>66</v>
      </c>
      <c r="Q7" s="27" t="s">
        <v>52</v>
      </c>
      <c r="R7" s="26"/>
      <c r="S7" s="26"/>
      <c r="T7" s="26"/>
      <c r="U7" s="26"/>
      <c r="V7" s="26"/>
      <c r="W7" s="27" t="s">
        <v>84</v>
      </c>
      <c r="X7" s="26"/>
      <c r="Y7" s="17" t="s">
        <v>80</v>
      </c>
      <c r="Z7" s="17" t="n">
        <v>2012263</v>
      </c>
      <c r="AA7" s="20" t="n">
        <v>42</v>
      </c>
      <c r="AB7" s="20" t="n">
        <f aca="false">AA7*0.2</f>
        <v>8.4</v>
      </c>
      <c r="AC7" s="20" t="n">
        <v>45.5</v>
      </c>
      <c r="AD7" s="20" t="n">
        <f aca="false">AC7*0.8</f>
        <v>36.4</v>
      </c>
      <c r="AE7" s="26"/>
      <c r="AF7" s="20" t="n">
        <f aca="false">AE7+AB7+AD7</f>
        <v>44.8</v>
      </c>
      <c r="AG7" s="19" t="n">
        <v>1207118</v>
      </c>
      <c r="AH7" s="20" t="s">
        <v>71</v>
      </c>
      <c r="AI7" s="20" t="s">
        <v>72</v>
      </c>
      <c r="AJ7" s="20" t="n">
        <v>44.8</v>
      </c>
      <c r="AK7" s="20" t="n">
        <f aca="false">AJ7*0.7</f>
        <v>31.36</v>
      </c>
      <c r="AL7" s="20" t="n">
        <v>68.8</v>
      </c>
      <c r="AM7" s="20" t="n">
        <f aca="false">AL7*0.3</f>
        <v>20.64</v>
      </c>
      <c r="AN7" s="20" t="n">
        <f aca="false">AK7+AM7</f>
        <v>52</v>
      </c>
      <c r="AO7" s="21" t="s">
        <v>57</v>
      </c>
      <c r="AP7" s="21" t="s">
        <v>57</v>
      </c>
      <c r="AQ7" s="22"/>
    </row>
    <row r="8" s="23" customFormat="true" ht="31.5" hidden="false" customHeight="true" outlineLevel="0" collapsed="false">
      <c r="A8" s="13" t="n">
        <v>5</v>
      </c>
      <c r="B8" s="6" t="n">
        <v>501</v>
      </c>
      <c r="C8" s="6" t="s">
        <v>85</v>
      </c>
      <c r="D8" s="14" t="s">
        <v>86</v>
      </c>
      <c r="E8" s="15" t="s">
        <v>87</v>
      </c>
      <c r="F8" s="15" t="s">
        <v>43</v>
      </c>
      <c r="G8" s="15" t="s">
        <v>44</v>
      </c>
      <c r="H8" s="16" t="s">
        <v>88</v>
      </c>
      <c r="I8" s="15" t="s">
        <v>89</v>
      </c>
      <c r="J8" s="15" t="s">
        <v>47</v>
      </c>
      <c r="K8" s="15" t="s">
        <v>48</v>
      </c>
      <c r="L8" s="15" t="s">
        <v>48</v>
      </c>
      <c r="M8" s="15" t="s">
        <v>64</v>
      </c>
      <c r="N8" s="15"/>
      <c r="O8" s="15" t="s">
        <v>90</v>
      </c>
      <c r="P8" s="15" t="s">
        <v>91</v>
      </c>
      <c r="Q8" s="16" t="s">
        <v>92</v>
      </c>
      <c r="R8" s="15" t="s">
        <v>85</v>
      </c>
      <c r="S8" s="15"/>
      <c r="T8" s="15"/>
      <c r="U8" s="16"/>
      <c r="V8" s="15"/>
      <c r="W8" s="16" t="s">
        <v>93</v>
      </c>
      <c r="X8" s="15"/>
      <c r="Y8" s="17" t="s">
        <v>94</v>
      </c>
      <c r="Z8" s="17" t="n">
        <v>2012501</v>
      </c>
      <c r="AA8" s="20" t="n">
        <v>36</v>
      </c>
      <c r="AB8" s="20" t="n">
        <f aca="false">AA8*0.2</f>
        <v>7.2</v>
      </c>
      <c r="AC8" s="20" t="n">
        <v>70</v>
      </c>
      <c r="AD8" s="20" t="n">
        <f aca="false">AC8*0.8</f>
        <v>56</v>
      </c>
      <c r="AE8" s="16"/>
      <c r="AF8" s="20" t="n">
        <f aca="false">AE8+AB8+AD8</f>
        <v>63.2</v>
      </c>
      <c r="AG8" s="19" t="n">
        <v>1207213</v>
      </c>
      <c r="AH8" s="20" t="s">
        <v>95</v>
      </c>
      <c r="AI8" s="20" t="s">
        <v>96</v>
      </c>
      <c r="AJ8" s="20" t="n">
        <v>63.2</v>
      </c>
      <c r="AK8" s="20" t="n">
        <f aca="false">AJ8*0.7</f>
        <v>44.24</v>
      </c>
      <c r="AL8" s="20" t="n">
        <v>61.8</v>
      </c>
      <c r="AM8" s="20" t="n">
        <f aca="false">AL8*0.3</f>
        <v>18.54</v>
      </c>
      <c r="AN8" s="20" t="n">
        <f aca="false">AK8+AM8</f>
        <v>62.78</v>
      </c>
      <c r="AO8" s="21" t="s">
        <v>57</v>
      </c>
      <c r="AP8" s="21" t="s">
        <v>57</v>
      </c>
      <c r="AQ8" s="22"/>
    </row>
    <row r="9" s="2" customFormat="true" ht="31.5" hidden="false" customHeight="true" outlineLevel="0" collapsed="false">
      <c r="A9" s="13" t="n">
        <v>6</v>
      </c>
      <c r="B9" s="6" t="n">
        <v>429</v>
      </c>
      <c r="C9" s="6" t="s">
        <v>85</v>
      </c>
      <c r="D9" s="14" t="s">
        <v>86</v>
      </c>
      <c r="E9" s="15" t="s">
        <v>97</v>
      </c>
      <c r="F9" s="15" t="s">
        <v>43</v>
      </c>
      <c r="G9" s="15" t="s">
        <v>44</v>
      </c>
      <c r="H9" s="16" t="s">
        <v>98</v>
      </c>
      <c r="I9" s="15" t="s">
        <v>61</v>
      </c>
      <c r="J9" s="15" t="s">
        <v>47</v>
      </c>
      <c r="K9" s="15" t="s">
        <v>48</v>
      </c>
      <c r="L9" s="15" t="s">
        <v>48</v>
      </c>
      <c r="M9" s="15" t="s">
        <v>49</v>
      </c>
      <c r="N9" s="15"/>
      <c r="O9" s="15" t="s">
        <v>99</v>
      </c>
      <c r="P9" s="15" t="s">
        <v>100</v>
      </c>
      <c r="Q9" s="16" t="s">
        <v>101</v>
      </c>
      <c r="R9" s="15"/>
      <c r="S9" s="15"/>
      <c r="T9" s="15"/>
      <c r="U9" s="15" t="s">
        <v>102</v>
      </c>
      <c r="V9" s="15"/>
      <c r="W9" s="16" t="s">
        <v>103</v>
      </c>
      <c r="X9" s="15"/>
      <c r="Y9" s="17" t="s">
        <v>104</v>
      </c>
      <c r="Z9" s="17" t="n">
        <v>2012429</v>
      </c>
      <c r="AA9" s="20" t="n">
        <v>49</v>
      </c>
      <c r="AB9" s="20" t="n">
        <f aca="false">AA9*0.2</f>
        <v>9.8</v>
      </c>
      <c r="AC9" s="20" t="n">
        <v>55</v>
      </c>
      <c r="AD9" s="20" t="n">
        <f aca="false">AC9*0.8</f>
        <v>44</v>
      </c>
      <c r="AE9" s="16" t="s">
        <v>105</v>
      </c>
      <c r="AF9" s="20" t="n">
        <f aca="false">AE9+AB9+AD9</f>
        <v>60.8</v>
      </c>
      <c r="AG9" s="19" t="n">
        <v>1207183</v>
      </c>
      <c r="AH9" s="20" t="s">
        <v>95</v>
      </c>
      <c r="AI9" s="20" t="s">
        <v>96</v>
      </c>
      <c r="AJ9" s="20" t="n">
        <v>60.8</v>
      </c>
      <c r="AK9" s="20" t="n">
        <f aca="false">AJ9*0.7</f>
        <v>42.56</v>
      </c>
      <c r="AL9" s="20" t="n">
        <v>66.8</v>
      </c>
      <c r="AM9" s="20" t="n">
        <f aca="false">AL9*0.3</f>
        <v>20.04</v>
      </c>
      <c r="AN9" s="20" t="n">
        <f aca="false">AK9+AM9</f>
        <v>62.6</v>
      </c>
      <c r="AO9" s="21" t="s">
        <v>57</v>
      </c>
      <c r="AP9" s="21" t="s">
        <v>57</v>
      </c>
      <c r="AQ9" s="22"/>
    </row>
    <row r="10" s="2" customFormat="true" ht="31.5" hidden="false" customHeight="true" outlineLevel="0" collapsed="false">
      <c r="A10" s="13" t="n">
        <v>7</v>
      </c>
      <c r="B10" s="6" t="n">
        <v>609</v>
      </c>
      <c r="C10" s="6" t="s">
        <v>85</v>
      </c>
      <c r="D10" s="14" t="s">
        <v>106</v>
      </c>
      <c r="E10" s="15" t="s">
        <v>107</v>
      </c>
      <c r="F10" s="15" t="s">
        <v>43</v>
      </c>
      <c r="G10" s="15" t="s">
        <v>44</v>
      </c>
      <c r="H10" s="16" t="s">
        <v>108</v>
      </c>
      <c r="I10" s="15" t="s">
        <v>61</v>
      </c>
      <c r="J10" s="15" t="s">
        <v>47</v>
      </c>
      <c r="K10" s="15" t="s">
        <v>48</v>
      </c>
      <c r="L10" s="15" t="s">
        <v>48</v>
      </c>
      <c r="M10" s="15" t="s">
        <v>109</v>
      </c>
      <c r="N10" s="15" t="s">
        <v>110</v>
      </c>
      <c r="O10" s="15" t="s">
        <v>111</v>
      </c>
      <c r="P10" s="15" t="s">
        <v>100</v>
      </c>
      <c r="Q10" s="16" t="s">
        <v>112</v>
      </c>
      <c r="R10" s="15"/>
      <c r="S10" s="15"/>
      <c r="T10" s="15"/>
      <c r="U10" s="15"/>
      <c r="V10" s="15"/>
      <c r="W10" s="16" t="s">
        <v>113</v>
      </c>
      <c r="X10" s="15"/>
      <c r="Y10" s="17" t="s">
        <v>114</v>
      </c>
      <c r="Z10" s="17" t="n">
        <v>2012609</v>
      </c>
      <c r="AA10" s="20" t="n">
        <v>45</v>
      </c>
      <c r="AB10" s="20" t="n">
        <f aca="false">AA10*0.2</f>
        <v>9</v>
      </c>
      <c r="AC10" s="20" t="n">
        <v>62</v>
      </c>
      <c r="AD10" s="20" t="n">
        <f aca="false">AC10*0.8</f>
        <v>49.6</v>
      </c>
      <c r="AE10" s="16"/>
      <c r="AF10" s="20" t="n">
        <f aca="false">AE10+AB10+AD10</f>
        <v>58.6</v>
      </c>
      <c r="AG10" s="19" t="n">
        <v>1207253</v>
      </c>
      <c r="AH10" s="20" t="s">
        <v>115</v>
      </c>
      <c r="AI10" s="20" t="s">
        <v>116</v>
      </c>
      <c r="AJ10" s="20" t="n">
        <v>58.6</v>
      </c>
      <c r="AK10" s="20" t="n">
        <f aca="false">AJ10*0.7</f>
        <v>41.02</v>
      </c>
      <c r="AL10" s="20" t="n">
        <v>72.6</v>
      </c>
      <c r="AM10" s="20" t="n">
        <f aca="false">AL10*0.3</f>
        <v>21.78</v>
      </c>
      <c r="AN10" s="20" t="n">
        <f aca="false">AK10+AM10</f>
        <v>62.8</v>
      </c>
      <c r="AO10" s="21" t="s">
        <v>57</v>
      </c>
      <c r="AP10" s="21" t="s">
        <v>57</v>
      </c>
      <c r="AQ10" s="22"/>
    </row>
    <row r="11" s="2" customFormat="true" ht="31.5" hidden="false" customHeight="true" outlineLevel="0" collapsed="false">
      <c r="A11" s="13" t="n">
        <v>8</v>
      </c>
      <c r="B11" s="6" t="n">
        <v>512</v>
      </c>
      <c r="C11" s="6" t="s">
        <v>85</v>
      </c>
      <c r="D11" s="14" t="s">
        <v>106</v>
      </c>
      <c r="E11" s="15" t="s">
        <v>117</v>
      </c>
      <c r="F11" s="15" t="s">
        <v>43</v>
      </c>
      <c r="G11" s="15" t="s">
        <v>44</v>
      </c>
      <c r="H11" s="16" t="s">
        <v>118</v>
      </c>
      <c r="I11" s="15" t="s">
        <v>89</v>
      </c>
      <c r="J11" s="15" t="s">
        <v>62</v>
      </c>
      <c r="K11" s="15" t="s">
        <v>48</v>
      </c>
      <c r="L11" s="15" t="s">
        <v>48</v>
      </c>
      <c r="M11" s="15" t="s">
        <v>49</v>
      </c>
      <c r="N11" s="15"/>
      <c r="O11" s="15" t="s">
        <v>119</v>
      </c>
      <c r="P11" s="15" t="s">
        <v>100</v>
      </c>
      <c r="Q11" s="16" t="s">
        <v>120</v>
      </c>
      <c r="R11" s="15" t="s">
        <v>85</v>
      </c>
      <c r="S11" s="15"/>
      <c r="T11" s="15"/>
      <c r="U11" s="15"/>
      <c r="V11" s="15"/>
      <c r="W11" s="16" t="s">
        <v>121</v>
      </c>
      <c r="X11" s="15"/>
      <c r="Y11" s="17" t="s">
        <v>94</v>
      </c>
      <c r="Z11" s="17" t="n">
        <v>2012512</v>
      </c>
      <c r="AA11" s="20" t="n">
        <v>31</v>
      </c>
      <c r="AB11" s="20" t="n">
        <f aca="false">AA11*0.2</f>
        <v>6.2</v>
      </c>
      <c r="AC11" s="20" t="n">
        <v>68.5</v>
      </c>
      <c r="AD11" s="20" t="n">
        <f aca="false">AC11*0.8</f>
        <v>54.8</v>
      </c>
      <c r="AE11" s="16"/>
      <c r="AF11" s="20" t="n">
        <f aca="false">AE11+AB11+AD11</f>
        <v>61</v>
      </c>
      <c r="AG11" s="19" t="n">
        <v>1207219</v>
      </c>
      <c r="AH11" s="20" t="s">
        <v>115</v>
      </c>
      <c r="AI11" s="20" t="s">
        <v>116</v>
      </c>
      <c r="AJ11" s="20" t="n">
        <v>61</v>
      </c>
      <c r="AK11" s="20" t="n">
        <f aca="false">AJ11*0.7</f>
        <v>42.7</v>
      </c>
      <c r="AL11" s="20" t="n">
        <v>66.6</v>
      </c>
      <c r="AM11" s="20" t="n">
        <f aca="false">AL11*0.3</f>
        <v>19.98</v>
      </c>
      <c r="AN11" s="20" t="n">
        <f aca="false">AK11+AM11</f>
        <v>62.68</v>
      </c>
      <c r="AO11" s="21" t="s">
        <v>57</v>
      </c>
      <c r="AP11" s="21" t="s">
        <v>57</v>
      </c>
      <c r="AQ11" s="22"/>
    </row>
    <row r="12" s="2" customFormat="true" ht="31.5" hidden="false" customHeight="true" outlineLevel="0" collapsed="false">
      <c r="A12" s="13" t="n">
        <v>9</v>
      </c>
      <c r="B12" s="6" t="n">
        <v>717</v>
      </c>
      <c r="C12" s="6" t="s">
        <v>85</v>
      </c>
      <c r="D12" s="14" t="s">
        <v>122</v>
      </c>
      <c r="E12" s="15" t="s">
        <v>123</v>
      </c>
      <c r="F12" s="15" t="s">
        <v>43</v>
      </c>
      <c r="G12" s="28" t="s">
        <v>44</v>
      </c>
      <c r="H12" s="15" t="n">
        <v>870725</v>
      </c>
      <c r="I12" s="15" t="s">
        <v>61</v>
      </c>
      <c r="J12" s="15" t="s">
        <v>47</v>
      </c>
      <c r="K12" s="15" t="s">
        <v>48</v>
      </c>
      <c r="L12" s="15" t="s">
        <v>48</v>
      </c>
      <c r="M12" s="15" t="s">
        <v>49</v>
      </c>
      <c r="N12" s="15"/>
      <c r="O12" s="15" t="s">
        <v>124</v>
      </c>
      <c r="P12" s="15" t="s">
        <v>91</v>
      </c>
      <c r="Q12" s="16" t="s">
        <v>125</v>
      </c>
      <c r="R12" s="15"/>
      <c r="S12" s="15"/>
      <c r="T12" s="15"/>
      <c r="U12" s="15"/>
      <c r="V12" s="15"/>
      <c r="W12" s="16" t="s">
        <v>126</v>
      </c>
      <c r="X12" s="15"/>
      <c r="Y12" s="17" t="s">
        <v>127</v>
      </c>
      <c r="Z12" s="17" t="n">
        <v>2012717</v>
      </c>
      <c r="AA12" s="20" t="n">
        <v>45</v>
      </c>
      <c r="AB12" s="20" t="n">
        <f aca="false">AA12*0.2</f>
        <v>9</v>
      </c>
      <c r="AC12" s="20" t="n">
        <v>64.5</v>
      </c>
      <c r="AD12" s="20" t="n">
        <f aca="false">AC12*0.8</f>
        <v>51.6</v>
      </c>
      <c r="AE12" s="16"/>
      <c r="AF12" s="20" t="n">
        <f aca="false">AE12+AB12+AD12</f>
        <v>60.6</v>
      </c>
      <c r="AG12" s="19" t="n">
        <v>1207284</v>
      </c>
      <c r="AH12" s="20" t="s">
        <v>128</v>
      </c>
      <c r="AI12" s="20" t="s">
        <v>129</v>
      </c>
      <c r="AJ12" s="20" t="n">
        <v>60.6</v>
      </c>
      <c r="AK12" s="20" t="n">
        <f aca="false">AJ12*0.7</f>
        <v>42.42</v>
      </c>
      <c r="AL12" s="20" t="n">
        <v>68.8</v>
      </c>
      <c r="AM12" s="20" t="n">
        <f aca="false">AL12*0.3</f>
        <v>20.64</v>
      </c>
      <c r="AN12" s="20" t="n">
        <f aca="false">AK12+AM12</f>
        <v>63.06</v>
      </c>
      <c r="AO12" s="21" t="s">
        <v>57</v>
      </c>
      <c r="AP12" s="21" t="s">
        <v>57</v>
      </c>
      <c r="AQ12" s="22"/>
    </row>
  </sheetData>
  <mergeCells count="20">
    <mergeCell ref="A1:AQ1"/>
    <mergeCell ref="A2:A3"/>
    <mergeCell ref="B2:B3"/>
    <mergeCell ref="C2:C3"/>
    <mergeCell ref="D2:D3"/>
    <mergeCell ref="E2:E3"/>
    <mergeCell ref="F2:F3"/>
    <mergeCell ref="G2:G3"/>
    <mergeCell ref="M2:M3"/>
    <mergeCell ref="Z2:Z3"/>
    <mergeCell ref="AA2:AB2"/>
    <mergeCell ref="AC2:AD2"/>
    <mergeCell ref="AG2:AG3"/>
    <mergeCell ref="AI2:AI3"/>
    <mergeCell ref="AJ2:AK2"/>
    <mergeCell ref="AL2:AM2"/>
    <mergeCell ref="AN2:AN3"/>
    <mergeCell ref="AO2:AO3"/>
    <mergeCell ref="AP2:AP3"/>
    <mergeCell ref="AQ2:AQ3"/>
  </mergeCells>
  <dataValidations count="8">
    <dataValidation allowBlank="true" errorStyle="stop" operator="between" showDropDown="false" showErrorMessage="true" showInputMessage="false" sqref="D4 D8" type="list">
      <formula1>"01,02,03,04,05,06,07,08,09,10"</formula1>
      <formula2>0</formula2>
    </dataValidation>
    <dataValidation allowBlank="true" errorStyle="stop" operator="between" showDropDown="false" showErrorMessage="true" showInputMessage="false" sqref="M8:M12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F4 F8:F12" type="list">
      <formula1>"男,女"</formula1>
      <formula2>0</formula2>
    </dataValidation>
    <dataValidation allowBlank="true" errorStyle="stop" operator="between" showDropDown="false" showErrorMessage="true" showInputMessage="false" sqref="AE4 AE8:AE12" type="list">
      <formula1>"3,5,7"</formula1>
      <formula2>0</formula2>
    </dataValidation>
    <dataValidation allowBlank="true" errorStyle="stop" operator="between" showDropDown="false" showErrorMessage="true" showInputMessage="false" sqref="I4 I8:I12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C4 C8:C12" type="list">
      <formula1>"医师,护士,药剂师"</formula1>
      <formula2>0</formula2>
    </dataValidation>
    <dataValidation allowBlank="true" errorStyle="stop" operator="between" showDropDown="false" showErrorMessage="true" showInputMessage="false" sqref="J4 J8:J12" type="list">
      <formula1>"未婚,已婚,离婚,丧偶"</formula1>
      <formula2>0</formula2>
    </dataValidation>
    <dataValidation allowBlank="true" errorStyle="stop" operator="between" showDropDown="false" showErrorMessage="true" showInputMessage="false" sqref="U4 U8:U12" type="list">
      <formula1>"一村一大,三支一扶,西部计划,见习生,烈士子女,农村独生子女户子女,农村二女结扎户子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27083333333333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23:55Z</dcterms:created>
  <dc:creator>Administrator</dc:creator>
  <dc:description/>
  <cp:keywords/>
  <dc:language>en-US</dc:language>
  <cp:lastModifiedBy>zhw_zgp_!@#$%^&amp;*123</cp:lastModifiedBy>
  <cp:lastPrinted>2012-10-29T08:46:58Z</cp:lastPrinted>
  <dcterms:modified xsi:type="dcterms:W3CDTF">2012-10-29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