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职位代码</t>
  </si>
  <si>
    <t xml:space="preserve">抽签号</t>
  </si>
  <si>
    <t xml:space="preserve">面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1.5"/>
    <col collapsed="false" customWidth="true" hidden="false" outlineLevel="0" max="4" min="4" style="0" width="14.1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8.75" hidden="false" customHeight="false" outlineLevel="0" collapsed="false">
      <c r="A2" s="4" t="n">
        <v>121010203</v>
      </c>
      <c r="B2" s="2" t="str">
        <f aca="false">MID(A3,3,3)</f>
        <v>101</v>
      </c>
      <c r="C2" s="2" t="n">
        <v>1</v>
      </c>
      <c r="D2" s="3" t="n">
        <v>81.8</v>
      </c>
    </row>
    <row r="3" customFormat="false" ht="18.75" hidden="false" customHeight="false" outlineLevel="0" collapsed="false">
      <c r="A3" s="4" t="n">
        <v>121010108</v>
      </c>
      <c r="B3" s="2" t="str">
        <f aca="false">MID(A4,3,3)</f>
        <v>101</v>
      </c>
      <c r="C3" s="2" t="n">
        <v>2</v>
      </c>
      <c r="D3" s="3" t="n">
        <v>85</v>
      </c>
    </row>
    <row r="4" customFormat="false" ht="18.75" hidden="false" customHeight="false" outlineLevel="0" collapsed="false">
      <c r="A4" s="4" t="n">
        <v>121010325</v>
      </c>
      <c r="B4" s="2" t="str">
        <f aca="false">MID(A5,3,3)</f>
        <v>101</v>
      </c>
      <c r="C4" s="2" t="n">
        <v>3</v>
      </c>
      <c r="D4" s="3" t="n">
        <v>89.9</v>
      </c>
    </row>
    <row r="5" customFormat="false" ht="18.75" hidden="false" customHeight="false" outlineLevel="0" collapsed="false">
      <c r="A5" s="4" t="n">
        <v>121010115</v>
      </c>
      <c r="B5" s="2" t="str">
        <f aca="false">MID(A6,3,3)</f>
        <v>101</v>
      </c>
      <c r="C5" s="2" t="n">
        <v>4</v>
      </c>
      <c r="D5" s="3" t="n">
        <v>82.6</v>
      </c>
    </row>
    <row r="6" customFormat="false" ht="18.75" hidden="false" customHeight="false" outlineLevel="0" collapsed="false">
      <c r="A6" s="4" t="n">
        <v>121010408</v>
      </c>
      <c r="B6" s="2" t="str">
        <f aca="false">MID(A7,3,3)</f>
        <v>101</v>
      </c>
      <c r="C6" s="2" t="n">
        <v>5</v>
      </c>
      <c r="D6" s="3" t="n">
        <v>78.5</v>
      </c>
    </row>
    <row r="7" customFormat="false" ht="18.75" hidden="false" customHeight="false" outlineLevel="0" collapsed="false">
      <c r="A7" s="4" t="n">
        <v>121010417</v>
      </c>
      <c r="B7" s="2" t="str">
        <f aca="false">MID(A8,3,3)</f>
        <v>101</v>
      </c>
      <c r="C7" s="2" t="n">
        <v>6</v>
      </c>
      <c r="D7" s="3" t="n">
        <v>85</v>
      </c>
    </row>
    <row r="8" customFormat="false" ht="18.75" hidden="false" customHeight="false" outlineLevel="0" collapsed="false">
      <c r="A8" s="4" t="n">
        <v>121010224</v>
      </c>
      <c r="B8" s="2" t="str">
        <f aca="false">MID(A9,3,3)</f>
        <v>101</v>
      </c>
      <c r="C8" s="2" t="n">
        <v>7</v>
      </c>
      <c r="D8" s="3" t="n">
        <v>87.1</v>
      </c>
    </row>
    <row r="9" customFormat="false" ht="18.75" hidden="false" customHeight="false" outlineLevel="0" collapsed="false">
      <c r="A9" s="4" t="n">
        <v>121010319</v>
      </c>
      <c r="B9" s="2" t="str">
        <f aca="false">MID(A10,3,3)</f>
        <v>101</v>
      </c>
      <c r="C9" s="2" t="n">
        <v>8</v>
      </c>
      <c r="D9" s="3" t="n">
        <v>85.5</v>
      </c>
    </row>
    <row r="10" customFormat="false" ht="18.75" hidden="false" customHeight="false" outlineLevel="0" collapsed="false">
      <c r="A10" s="4" t="n">
        <v>121010218</v>
      </c>
      <c r="B10" s="2" t="str">
        <f aca="false">MID(A11,3,3)</f>
        <v>101</v>
      </c>
      <c r="C10" s="2" t="n">
        <v>9</v>
      </c>
      <c r="D10" s="3" t="n">
        <v>89.7</v>
      </c>
    </row>
    <row r="11" customFormat="false" ht="18.75" hidden="false" customHeight="false" outlineLevel="0" collapsed="false">
      <c r="A11" s="4" t="n">
        <v>121010301</v>
      </c>
      <c r="B11" s="2" t="str">
        <f aca="false">MID(A12,3,3)</f>
        <v>101</v>
      </c>
      <c r="C11" s="2" t="n">
        <v>10</v>
      </c>
      <c r="D11" s="3" t="n">
        <v>87.8</v>
      </c>
    </row>
    <row r="12" customFormat="false" ht="18.75" hidden="false" customHeight="false" outlineLevel="0" collapsed="false">
      <c r="A12" s="4" t="n">
        <v>121010105</v>
      </c>
      <c r="B12" s="2" t="str">
        <f aca="false">MID(A13,3,3)</f>
        <v>101</v>
      </c>
      <c r="C12" s="2" t="n">
        <v>11</v>
      </c>
      <c r="D12" s="3" t="n">
        <v>86.4</v>
      </c>
    </row>
    <row r="13" customFormat="false" ht="18.75" hidden="false" customHeight="false" outlineLevel="0" collapsed="false">
      <c r="A13" s="4" t="n">
        <v>121010507</v>
      </c>
      <c r="B13" s="2" t="str">
        <f aca="false">MID(A14,3,3)</f>
        <v>101</v>
      </c>
      <c r="C13" s="2" t="n">
        <v>12</v>
      </c>
      <c r="D13" s="3" t="n">
        <v>90.5</v>
      </c>
    </row>
    <row r="14" customFormat="false" ht="18.75" hidden="false" customHeight="false" outlineLevel="0" collapsed="false">
      <c r="A14" s="4" t="n">
        <v>121010317</v>
      </c>
      <c r="B14" s="2" t="str">
        <f aca="false">MID(A15,3,3)</f>
        <v>101</v>
      </c>
      <c r="C14" s="2" t="n">
        <v>13</v>
      </c>
      <c r="D14" s="3" t="n">
        <v>84.1</v>
      </c>
    </row>
    <row r="15" customFormat="false" ht="18.75" hidden="false" customHeight="false" outlineLevel="0" collapsed="false">
      <c r="A15" s="4" t="n">
        <v>121010228</v>
      </c>
      <c r="B15" s="2" t="str">
        <f aca="false">MID(A16,3,3)</f>
        <v>101</v>
      </c>
      <c r="C15" s="2" t="n">
        <v>14</v>
      </c>
      <c r="D15" s="3" t="n">
        <v>86.6</v>
      </c>
    </row>
    <row r="16" customFormat="false" ht="18.75" hidden="false" customHeight="false" outlineLevel="0" collapsed="false">
      <c r="A16" s="4" t="n">
        <v>121010212</v>
      </c>
      <c r="B16" s="2" t="str">
        <f aca="false">MID(A17,3,3)</f>
        <v>101</v>
      </c>
      <c r="C16" s="2" t="n">
        <v>15</v>
      </c>
      <c r="D16" s="3" t="n">
        <v>87</v>
      </c>
    </row>
    <row r="17" customFormat="false" ht="18.75" hidden="false" customHeight="false" outlineLevel="0" collapsed="false">
      <c r="A17" s="4" t="n">
        <v>121010329</v>
      </c>
      <c r="B17" s="2" t="str">
        <f aca="false">MID(A18,3,3)</f>
        <v>101</v>
      </c>
      <c r="C17" s="2" t="n">
        <v>16</v>
      </c>
      <c r="D17" s="3" t="n">
        <v>86.4</v>
      </c>
    </row>
    <row r="18" customFormat="false" ht="18.75" hidden="false" customHeight="false" outlineLevel="0" collapsed="false">
      <c r="A18" s="4" t="n">
        <v>121010511</v>
      </c>
      <c r="B18" s="2" t="str">
        <f aca="false">MID(A19,3,3)</f>
        <v>101</v>
      </c>
      <c r="C18" s="2" t="n">
        <v>17</v>
      </c>
      <c r="D18" s="3" t="n">
        <v>84.4</v>
      </c>
    </row>
    <row r="19" customFormat="false" ht="18.75" hidden="false" customHeight="false" outlineLevel="0" collapsed="false">
      <c r="A19" s="4" t="n">
        <v>121010326</v>
      </c>
      <c r="B19" s="2" t="str">
        <f aca="false">MID(A20,3,3)</f>
        <v>101</v>
      </c>
      <c r="C19" s="2" t="n">
        <v>18</v>
      </c>
      <c r="D19" s="3" t="n">
        <v>83</v>
      </c>
    </row>
    <row r="20" customFormat="false" ht="18.75" hidden="false" customHeight="false" outlineLevel="0" collapsed="false">
      <c r="A20" s="4" t="n">
        <v>121010118</v>
      </c>
      <c r="B20" s="2" t="str">
        <f aca="false">MID(A21,3,3)</f>
        <v>101</v>
      </c>
      <c r="C20" s="2" t="n">
        <v>19</v>
      </c>
      <c r="D20" s="3" t="n">
        <v>82.6</v>
      </c>
    </row>
    <row r="21" customFormat="false" ht="18.75" hidden="false" customHeight="false" outlineLevel="0" collapsed="false">
      <c r="A21" s="4" t="n">
        <v>121010323</v>
      </c>
      <c r="B21" s="2" t="str">
        <f aca="false">MID(A22,3,3)</f>
        <v>101</v>
      </c>
      <c r="C21" s="2" t="n">
        <v>20</v>
      </c>
      <c r="D21" s="3" t="n">
        <v>84.4</v>
      </c>
    </row>
    <row r="22" customFormat="false" ht="18.75" hidden="false" customHeight="false" outlineLevel="0" collapsed="false">
      <c r="A22" s="4" t="n">
        <v>121010122</v>
      </c>
      <c r="B22" s="2" t="str">
        <f aca="false">MID(A23,3,3)</f>
        <v>101</v>
      </c>
      <c r="C22" s="2" t="n">
        <v>21</v>
      </c>
      <c r="D22" s="3" t="n">
        <v>78.6</v>
      </c>
    </row>
    <row r="23" customFormat="false" ht="18.75" hidden="false" customHeight="false" outlineLevel="0" collapsed="false">
      <c r="A23" s="4" t="n">
        <v>121010505</v>
      </c>
      <c r="B23" s="2" t="str">
        <f aca="false">MID(A24,3,3)</f>
        <v>101</v>
      </c>
      <c r="C23" s="2" t="n">
        <v>22</v>
      </c>
      <c r="D23" s="3" t="n">
        <v>82.4</v>
      </c>
    </row>
    <row r="24" customFormat="false" ht="18.75" hidden="false" customHeight="false" outlineLevel="0" collapsed="false">
      <c r="A24" s="4" t="n">
        <v>121010104</v>
      </c>
      <c r="B24" s="2" t="str">
        <f aca="false">MID(A25,3,3)</f>
        <v>101</v>
      </c>
      <c r="C24" s="2" t="n">
        <v>23</v>
      </c>
      <c r="D24" s="3" t="n">
        <v>85.2</v>
      </c>
    </row>
    <row r="25" customFormat="false" ht="18.75" hidden="false" customHeight="false" outlineLevel="0" collapsed="false">
      <c r="A25" s="4" t="n">
        <v>121010412</v>
      </c>
      <c r="B25" s="2" t="str">
        <f aca="false">MID(A26,3,3)</f>
        <v>102</v>
      </c>
      <c r="C25" s="2" t="n">
        <v>24</v>
      </c>
      <c r="D25" s="3" t="n">
        <v>84.8</v>
      </c>
    </row>
    <row r="26" customFormat="false" ht="18.75" hidden="false" customHeight="false" outlineLevel="0" collapsed="false">
      <c r="A26" s="4" t="n">
        <v>121020520</v>
      </c>
      <c r="B26" s="2" t="str">
        <f aca="false">MID(A27,3,3)</f>
        <v>102</v>
      </c>
      <c r="C26" s="2" t="n">
        <v>1</v>
      </c>
      <c r="D26" s="3" t="n">
        <v>82</v>
      </c>
    </row>
    <row r="27" customFormat="false" ht="18.75" hidden="false" customHeight="false" outlineLevel="0" collapsed="false">
      <c r="A27" s="4" t="n">
        <v>121020529</v>
      </c>
      <c r="B27" s="2" t="str">
        <f aca="false">MID(A28,3,3)</f>
        <v>102</v>
      </c>
      <c r="C27" s="2" t="n">
        <v>2</v>
      </c>
      <c r="D27" s="3" t="n">
        <v>82.2</v>
      </c>
    </row>
    <row r="28" customFormat="false" ht="18.75" hidden="false" customHeight="false" outlineLevel="0" collapsed="false">
      <c r="A28" s="4" t="n">
        <v>121020519</v>
      </c>
      <c r="B28" s="2" t="str">
        <f aca="false">MID(A29,3,3)</f>
        <v>102</v>
      </c>
      <c r="C28" s="2" t="n">
        <v>3</v>
      </c>
      <c r="D28" s="3" t="n">
        <v>87.5</v>
      </c>
    </row>
    <row r="29" customFormat="false" ht="18.75" hidden="false" customHeight="false" outlineLevel="0" collapsed="false">
      <c r="A29" s="4" t="n">
        <v>121020527</v>
      </c>
      <c r="B29" s="2" t="str">
        <f aca="false">MID(A30,3,3)</f>
        <v>102</v>
      </c>
      <c r="C29" s="2" t="n">
        <v>4</v>
      </c>
      <c r="D29" s="3" t="n">
        <v>83.2</v>
      </c>
    </row>
    <row r="30" customFormat="false" ht="18.75" hidden="false" customHeight="false" outlineLevel="0" collapsed="false">
      <c r="A30" s="4" t="n">
        <v>121020525</v>
      </c>
      <c r="B30" s="2" t="str">
        <f aca="false">MID(A31,3,3)</f>
        <v>102</v>
      </c>
      <c r="C30" s="2" t="n">
        <v>5</v>
      </c>
      <c r="D30" s="3" t="n">
        <v>81.2</v>
      </c>
    </row>
    <row r="31" customFormat="false" ht="18.75" hidden="false" customHeight="false" outlineLevel="0" collapsed="false">
      <c r="A31" s="4" t="n">
        <v>121020518</v>
      </c>
      <c r="B31" s="2" t="str">
        <f aca="false">MID(A32,3,3)</f>
        <v>102</v>
      </c>
      <c r="C31" s="2" t="n">
        <v>6</v>
      </c>
      <c r="D31" s="3" t="n">
        <v>84.6</v>
      </c>
    </row>
    <row r="32" customFormat="false" ht="18.75" hidden="false" customHeight="false" outlineLevel="0" collapsed="false">
      <c r="A32" s="4" t="n">
        <v>121020528</v>
      </c>
      <c r="B32" s="2" t="str">
        <f aca="false">MID(A33,3,3)</f>
        <v>102</v>
      </c>
      <c r="C32" s="2" t="n">
        <v>7</v>
      </c>
      <c r="D32" s="3" t="n">
        <v>81.6</v>
      </c>
    </row>
    <row r="33" customFormat="false" ht="18.75" hidden="false" customHeight="false" outlineLevel="0" collapsed="false">
      <c r="A33" s="4" t="n">
        <v>121020612</v>
      </c>
      <c r="B33" s="2" t="str">
        <f aca="false">MID(A34,3,3)</f>
        <v>102</v>
      </c>
      <c r="C33" s="2" t="n">
        <v>8</v>
      </c>
      <c r="D33" s="3" t="n">
        <v>77.7</v>
      </c>
    </row>
    <row r="34" customFormat="false" ht="18.75" hidden="false" customHeight="false" outlineLevel="0" collapsed="false">
      <c r="A34" s="4" t="n">
        <v>121020605</v>
      </c>
      <c r="B34" s="2" t="str">
        <f aca="false">MID(A35,3,3)</f>
        <v>102</v>
      </c>
      <c r="C34" s="2" t="n">
        <v>9</v>
      </c>
      <c r="D34" s="3" t="n">
        <v>88.8</v>
      </c>
    </row>
    <row r="35" customFormat="false" ht="18.75" hidden="false" customHeight="false" outlineLevel="0" collapsed="false">
      <c r="A35" s="4" t="n">
        <v>121020606</v>
      </c>
      <c r="B35" s="2" t="str">
        <f aca="false">MID(A36,3,3)</f>
        <v>102</v>
      </c>
      <c r="C35" s="2" t="n">
        <v>10</v>
      </c>
      <c r="D35" s="3" t="n">
        <v>84.6</v>
      </c>
    </row>
    <row r="36" customFormat="false" ht="18.75" hidden="false" customHeight="false" outlineLevel="0" collapsed="false">
      <c r="A36" s="4" t="n">
        <v>121020610</v>
      </c>
      <c r="B36" s="2" t="str">
        <f aca="false">MID(A37,3,3)</f>
        <v>102</v>
      </c>
      <c r="C36" s="2" t="n">
        <v>11</v>
      </c>
      <c r="D36" s="3" t="n">
        <v>82.8</v>
      </c>
    </row>
    <row r="37" customFormat="false" ht="18.75" hidden="false" customHeight="false" outlineLevel="0" collapsed="false">
      <c r="A37" s="4" t="n">
        <v>121020608</v>
      </c>
      <c r="B37" s="2" t="str">
        <f aca="false">MID(A38,3,3)</f>
        <v>102</v>
      </c>
      <c r="C37" s="2" t="n">
        <v>12</v>
      </c>
      <c r="D37" s="3" t="n">
        <v>81.2</v>
      </c>
    </row>
    <row r="38" customFormat="false" ht="18.75" hidden="false" customHeight="false" outlineLevel="0" collapsed="false">
      <c r="A38" s="4" t="n">
        <v>121020521</v>
      </c>
      <c r="B38" s="2" t="str">
        <f aca="false">MID(A39,3,3)</f>
        <v>103</v>
      </c>
      <c r="C38" s="2" t="n">
        <v>13</v>
      </c>
      <c r="D38" s="3" t="n">
        <v>81.4</v>
      </c>
    </row>
    <row r="39" customFormat="false" ht="18.75" hidden="false" customHeight="false" outlineLevel="0" collapsed="false">
      <c r="A39" s="4" t="n">
        <v>121030718</v>
      </c>
      <c r="B39" s="2" t="str">
        <f aca="false">MID(A40,3,3)</f>
        <v>103</v>
      </c>
      <c r="C39" s="2" t="n">
        <v>1</v>
      </c>
      <c r="D39" s="3" t="n">
        <v>80.8</v>
      </c>
    </row>
    <row r="40" customFormat="false" ht="18.75" hidden="false" customHeight="false" outlineLevel="0" collapsed="false">
      <c r="A40" s="4" t="n">
        <v>121030807</v>
      </c>
      <c r="B40" s="2" t="str">
        <f aca="false">MID(A41,3,3)</f>
        <v>103</v>
      </c>
      <c r="C40" s="2" t="n">
        <v>2</v>
      </c>
      <c r="D40" s="3" t="n">
        <v>75</v>
      </c>
    </row>
    <row r="41" customFormat="false" ht="18.75" hidden="false" customHeight="false" outlineLevel="0" collapsed="false">
      <c r="A41" s="4" t="n">
        <v>121030703</v>
      </c>
      <c r="B41" s="2" t="str">
        <f aca="false">MID(A42,3,3)</f>
        <v>103</v>
      </c>
      <c r="C41" s="2" t="n">
        <v>3</v>
      </c>
      <c r="D41" s="3" t="n">
        <v>86.2</v>
      </c>
    </row>
    <row r="42" customFormat="false" ht="18.75" hidden="false" customHeight="false" outlineLevel="0" collapsed="false">
      <c r="A42" s="4" t="n">
        <v>121030622</v>
      </c>
      <c r="B42" s="2" t="str">
        <f aca="false">MID(A43,3,3)</f>
        <v>103</v>
      </c>
      <c r="C42" s="2" t="n">
        <v>4</v>
      </c>
      <c r="D42" s="3" t="n">
        <v>76.4</v>
      </c>
    </row>
    <row r="43" customFormat="false" ht="18.75" hidden="false" customHeight="false" outlineLevel="0" collapsed="false">
      <c r="A43" s="4" t="n">
        <v>121030613</v>
      </c>
      <c r="B43" s="2" t="str">
        <f aca="false">MID(A44,3,3)</f>
        <v>103</v>
      </c>
      <c r="C43" s="2" t="n">
        <v>5</v>
      </c>
      <c r="D43" s="3" t="n">
        <v>82.2</v>
      </c>
    </row>
    <row r="44" customFormat="false" ht="18.75" hidden="false" customHeight="false" outlineLevel="0" collapsed="false">
      <c r="A44" s="4" t="n">
        <v>121030628</v>
      </c>
      <c r="B44" s="2" t="str">
        <f aca="false">MID(A45,3,3)</f>
        <v>103</v>
      </c>
      <c r="C44" s="2" t="n">
        <v>6</v>
      </c>
      <c r="D44" s="3" t="n">
        <v>84.2</v>
      </c>
    </row>
    <row r="45" customFormat="false" ht="18.75" hidden="false" customHeight="false" outlineLevel="0" collapsed="false">
      <c r="A45" s="4" t="n">
        <v>121030617</v>
      </c>
      <c r="B45" s="2" t="str">
        <f aca="false">MID(A46,3,3)</f>
        <v>103</v>
      </c>
      <c r="C45" s="2" t="n">
        <v>7</v>
      </c>
      <c r="D45" s="3" t="n">
        <v>77.2</v>
      </c>
    </row>
    <row r="46" customFormat="false" ht="18.75" hidden="false" customHeight="false" outlineLevel="0" collapsed="false">
      <c r="A46" s="4" t="n">
        <v>121030624</v>
      </c>
      <c r="B46" s="2" t="str">
        <f aca="false">MID(A47,3,3)</f>
        <v>103</v>
      </c>
      <c r="C46" s="2" t="n">
        <v>8</v>
      </c>
      <c r="D46" s="3" t="n">
        <v>85.4</v>
      </c>
    </row>
    <row r="47" customFormat="false" ht="18.75" hidden="false" customHeight="false" outlineLevel="0" collapsed="false">
      <c r="A47" s="4" t="n">
        <v>121030725</v>
      </c>
      <c r="B47" s="2" t="str">
        <f aca="false">MID(A48,3,3)</f>
        <v>103</v>
      </c>
      <c r="C47" s="2" t="n">
        <v>9</v>
      </c>
      <c r="D47" s="3" t="n">
        <v>85.4</v>
      </c>
    </row>
    <row r="48" customFormat="false" ht="18.75" hidden="false" customHeight="false" outlineLevel="0" collapsed="false">
      <c r="A48" s="4" t="n">
        <v>121030623</v>
      </c>
      <c r="B48" s="2" t="str">
        <f aca="false">MID(A49,3,3)</f>
        <v>103</v>
      </c>
      <c r="C48" s="2" t="n">
        <v>10</v>
      </c>
      <c r="D48" s="3" t="n">
        <v>82.4</v>
      </c>
    </row>
    <row r="49" customFormat="false" ht="18.75" hidden="false" customHeight="false" outlineLevel="0" collapsed="false">
      <c r="A49" s="4" t="n">
        <v>121030715</v>
      </c>
      <c r="B49" s="2" t="str">
        <f aca="false">MID(A50,3,3)</f>
        <v>103</v>
      </c>
      <c r="C49" s="2" t="n">
        <v>11</v>
      </c>
      <c r="D49" s="3" t="n">
        <v>80</v>
      </c>
    </row>
    <row r="50" customFormat="false" ht="18.75" hidden="false" customHeight="false" outlineLevel="0" collapsed="false">
      <c r="A50" s="4" t="n">
        <v>121030616</v>
      </c>
      <c r="B50" s="2" t="str">
        <f aca="false">MID(A51,3,3)</f>
        <v>103</v>
      </c>
      <c r="C50" s="2" t="n">
        <v>12</v>
      </c>
      <c r="D50" s="3" t="n">
        <v>83.2</v>
      </c>
    </row>
    <row r="51" customFormat="false" ht="18.75" hidden="false" customHeight="false" outlineLevel="0" collapsed="false">
      <c r="A51" s="4" t="n">
        <v>121030701</v>
      </c>
      <c r="B51" s="2" t="str">
        <f aca="false">MID(A52,3,3)</f>
        <v>103</v>
      </c>
      <c r="C51" s="2" t="n">
        <v>13</v>
      </c>
      <c r="D51" s="3" t="n">
        <v>80.2</v>
      </c>
    </row>
    <row r="52" customFormat="false" ht="18.75" hidden="false" customHeight="false" outlineLevel="0" collapsed="false">
      <c r="A52" s="4" t="n">
        <v>121030614</v>
      </c>
      <c r="B52" s="2" t="str">
        <f aca="false">MID(A53,3,3)</f>
        <v>103</v>
      </c>
      <c r="C52" s="2" t="n">
        <v>14</v>
      </c>
      <c r="D52" s="3" t="n">
        <v>82.4</v>
      </c>
    </row>
    <row r="53" customFormat="false" ht="18.75" hidden="false" customHeight="false" outlineLevel="0" collapsed="false">
      <c r="A53" s="4" t="n">
        <v>121030730</v>
      </c>
      <c r="B53" s="2" t="str">
        <f aca="false">MID(A54,3,3)</f>
        <v>103</v>
      </c>
      <c r="C53" s="2" t="n">
        <v>15</v>
      </c>
      <c r="D53" s="3" t="n">
        <v>82.8</v>
      </c>
    </row>
    <row r="54" customFormat="false" ht="18.75" hidden="false" customHeight="false" outlineLevel="0" collapsed="false">
      <c r="A54" s="4" t="n">
        <v>121030619</v>
      </c>
      <c r="B54" s="2" t="str">
        <f aca="false">MID(A55,3,3)</f>
        <v>103</v>
      </c>
      <c r="C54" s="2" t="n">
        <v>16</v>
      </c>
      <c r="D54" s="3" t="n">
        <v>79.2</v>
      </c>
    </row>
    <row r="55" customFormat="false" ht="18.75" hidden="false" customHeight="false" outlineLevel="0" collapsed="false">
      <c r="A55" s="4" t="n">
        <v>121030705</v>
      </c>
      <c r="B55" s="2" t="str">
        <f aca="false">MID(A56,3,3)</f>
        <v>103</v>
      </c>
      <c r="C55" s="2" t="n">
        <v>17</v>
      </c>
      <c r="D55" s="3" t="n">
        <v>82.8</v>
      </c>
    </row>
    <row r="56" customFormat="false" ht="18.75" hidden="false" customHeight="false" outlineLevel="0" collapsed="false">
      <c r="A56" s="4" t="n">
        <v>121030716</v>
      </c>
      <c r="B56" s="2" t="str">
        <f aca="false">MID(A57,3,3)</f>
        <v>103</v>
      </c>
      <c r="C56" s="2" t="n">
        <v>18</v>
      </c>
      <c r="D56" s="3" t="n">
        <v>83.8</v>
      </c>
    </row>
    <row r="57" customFormat="false" ht="18.75" hidden="false" customHeight="false" outlineLevel="0" collapsed="false">
      <c r="A57" s="4" t="n">
        <v>121030626</v>
      </c>
      <c r="B57" s="2" t="str">
        <f aca="false">MID(A58,3,3)</f>
        <v>103</v>
      </c>
      <c r="C57" s="2" t="n">
        <v>19</v>
      </c>
      <c r="D57" s="3" t="n">
        <v>74.8</v>
      </c>
    </row>
    <row r="58" customFormat="false" ht="18.75" hidden="false" customHeight="false" outlineLevel="0" collapsed="false">
      <c r="A58" s="4" t="n">
        <v>121030621</v>
      </c>
      <c r="B58" s="2" t="str">
        <f aca="false">MID(A59,3,3)</f>
        <v>103</v>
      </c>
      <c r="C58" s="2" t="n">
        <v>20</v>
      </c>
      <c r="D58" s="3" t="n">
        <v>86.2</v>
      </c>
    </row>
    <row r="59" customFormat="false" ht="18.75" hidden="false" customHeight="false" outlineLevel="0" collapsed="false">
      <c r="A59" s="4" t="n">
        <v>121030711</v>
      </c>
      <c r="B59" s="2" t="str">
        <f aca="false">MID(A60,3,3)</f>
        <v>103</v>
      </c>
      <c r="C59" s="2" t="n">
        <v>21</v>
      </c>
      <c r="D59" s="3" t="n">
        <v>82.4</v>
      </c>
    </row>
    <row r="60" customFormat="false" ht="18.75" hidden="false" customHeight="false" outlineLevel="0" collapsed="false">
      <c r="A60" s="4" t="n">
        <v>121030618</v>
      </c>
      <c r="B60" s="2" t="str">
        <f aca="false">MID(A61,3,3)</f>
        <v>103</v>
      </c>
      <c r="C60" s="2" t="n">
        <v>22</v>
      </c>
      <c r="D60" s="3" t="n">
        <v>79.8</v>
      </c>
    </row>
    <row r="61" customFormat="false" ht="18.75" hidden="false" customHeight="false" outlineLevel="0" collapsed="false">
      <c r="A61" s="4" t="n">
        <v>121030805</v>
      </c>
      <c r="B61" s="2" t="str">
        <f aca="false">MID(A62,3,3)</f>
        <v>103</v>
      </c>
      <c r="C61" s="2" t="n">
        <v>23</v>
      </c>
      <c r="D61" s="3" t="n">
        <v>79.8</v>
      </c>
    </row>
    <row r="62" customFormat="false" ht="18.75" hidden="false" customHeight="false" outlineLevel="0" collapsed="false">
      <c r="A62" s="4" t="n">
        <v>121030801</v>
      </c>
      <c r="B62" s="2" t="str">
        <f aca="false">MID(A63,3,3)</f>
        <v>104</v>
      </c>
      <c r="C62" s="2" t="n">
        <v>24</v>
      </c>
      <c r="D62" s="3" t="n">
        <v>80.8</v>
      </c>
    </row>
    <row r="63" customFormat="false" ht="18.75" hidden="false" customHeight="false" outlineLevel="0" collapsed="false">
      <c r="A63" s="4" t="n">
        <v>121040809</v>
      </c>
      <c r="B63" s="2" t="str">
        <f aca="false">MID(A64,3,3)</f>
        <v>104</v>
      </c>
      <c r="C63" s="2" t="n">
        <v>1</v>
      </c>
      <c r="D63" s="3" t="n">
        <v>80.4</v>
      </c>
    </row>
    <row r="64" customFormat="false" ht="18.75" hidden="false" customHeight="false" outlineLevel="0" collapsed="false">
      <c r="A64" s="4" t="n">
        <v>121040811</v>
      </c>
      <c r="B64" s="2" t="str">
        <f aca="false">MID(A65,3,3)</f>
        <v>104</v>
      </c>
      <c r="C64" s="2" t="n">
        <v>2</v>
      </c>
      <c r="D64" s="3" t="n">
        <v>80</v>
      </c>
    </row>
    <row r="65" customFormat="false" ht="18.75" hidden="false" customHeight="false" outlineLevel="0" collapsed="false">
      <c r="A65" s="4" t="n">
        <v>121040821</v>
      </c>
      <c r="B65" s="2" t="str">
        <f aca="false">MID(A66,3,3)</f>
        <v>104</v>
      </c>
      <c r="C65" s="2" t="n">
        <v>3</v>
      </c>
      <c r="D65" s="3" t="n">
        <v>81.7</v>
      </c>
    </row>
    <row r="66" customFormat="false" ht="18.75" hidden="false" customHeight="false" outlineLevel="0" collapsed="false">
      <c r="A66" s="4" t="n">
        <v>121040826</v>
      </c>
      <c r="B66" s="2" t="str">
        <f aca="false">MID(A67,3,3)</f>
        <v>104</v>
      </c>
      <c r="C66" s="2" t="n">
        <v>4</v>
      </c>
      <c r="D66" s="3" t="n">
        <v>81.5</v>
      </c>
    </row>
    <row r="67" customFormat="false" ht="18.75" hidden="false" customHeight="false" outlineLevel="0" collapsed="false">
      <c r="A67" s="4" t="n">
        <v>121040902</v>
      </c>
      <c r="B67" s="2" t="str">
        <f aca="false">MID(A68,3,3)</f>
        <v>104</v>
      </c>
      <c r="C67" s="2" t="n">
        <v>5</v>
      </c>
      <c r="D67" s="3" t="n">
        <v>77</v>
      </c>
    </row>
    <row r="68" customFormat="false" ht="18.75" hidden="false" customHeight="false" outlineLevel="0" collapsed="false">
      <c r="A68" s="4" t="n">
        <v>121040829</v>
      </c>
      <c r="B68" s="2" t="str">
        <f aca="false">MID(A69,3,3)</f>
        <v>104</v>
      </c>
      <c r="C68" s="2" t="n">
        <v>6</v>
      </c>
      <c r="D68" s="3" t="n">
        <v>75.8</v>
      </c>
    </row>
    <row r="69" customFormat="false" ht="18.75" hidden="false" customHeight="false" outlineLevel="0" collapsed="false">
      <c r="A69" s="4" t="n">
        <v>121040917</v>
      </c>
      <c r="B69" s="2" t="str">
        <f aca="false">MID(A70,3,3)</f>
        <v>104</v>
      </c>
      <c r="C69" s="2" t="n">
        <v>7</v>
      </c>
      <c r="D69" s="3" t="n">
        <v>81.4</v>
      </c>
    </row>
    <row r="70" customFormat="false" ht="18.75" hidden="false" customHeight="false" outlineLevel="0" collapsed="false">
      <c r="A70" s="4" t="n">
        <v>121040819</v>
      </c>
      <c r="B70" s="2" t="str">
        <f aca="false">MID(A71,3,3)</f>
        <v>104</v>
      </c>
      <c r="C70" s="2" t="n">
        <v>8</v>
      </c>
      <c r="D70" s="3" t="n">
        <v>81.6</v>
      </c>
    </row>
    <row r="71" customFormat="false" ht="18.75" hidden="false" customHeight="false" outlineLevel="0" collapsed="false">
      <c r="A71" s="4" t="n">
        <v>121040827</v>
      </c>
      <c r="B71" s="2" t="str">
        <f aca="false">MID(A72,3,3)</f>
        <v>104</v>
      </c>
      <c r="C71" s="2" t="n">
        <v>9</v>
      </c>
      <c r="D71" s="3" t="n">
        <v>79.4</v>
      </c>
    </row>
    <row r="72" customFormat="false" ht="18.75" hidden="false" customHeight="false" outlineLevel="0" collapsed="false">
      <c r="A72" s="4" t="n">
        <v>121040916</v>
      </c>
      <c r="B72" s="2" t="str">
        <f aca="false">MID(A73,3,3)</f>
        <v>104</v>
      </c>
      <c r="C72" s="2" t="n">
        <v>10</v>
      </c>
      <c r="D72" s="3" t="n">
        <v>77.4</v>
      </c>
    </row>
    <row r="73" customFormat="false" ht="18.75" hidden="false" customHeight="false" outlineLevel="0" collapsed="false">
      <c r="A73" s="4" t="n">
        <v>121040929</v>
      </c>
      <c r="B73" s="2" t="str">
        <f aca="false">MID(A74,3,3)</f>
        <v>104</v>
      </c>
      <c r="C73" s="2" t="n">
        <v>11</v>
      </c>
      <c r="D73" s="3" t="n">
        <v>78.2</v>
      </c>
    </row>
    <row r="74" customFormat="false" ht="18.75" hidden="false" customHeight="false" outlineLevel="0" collapsed="false">
      <c r="A74" s="4" t="n">
        <v>121040927</v>
      </c>
      <c r="B74" s="2" t="str">
        <f aca="false">MID(A75,3,3)</f>
        <v>104</v>
      </c>
      <c r="C74" s="2" t="n">
        <v>12</v>
      </c>
      <c r="D74" s="3" t="n">
        <v>77.2</v>
      </c>
    </row>
    <row r="75" customFormat="false" ht="18.75" hidden="false" customHeight="false" outlineLevel="0" collapsed="false">
      <c r="A75" s="4" t="n">
        <v>121040924</v>
      </c>
      <c r="B75" s="2" t="str">
        <f aca="false">MID(A76,3,3)</f>
        <v>104</v>
      </c>
      <c r="C75" s="2" t="n">
        <v>13</v>
      </c>
      <c r="D75" s="3" t="n">
        <v>77.3</v>
      </c>
    </row>
    <row r="76" customFormat="false" ht="18.75" hidden="false" customHeight="false" outlineLevel="0" collapsed="false">
      <c r="A76" s="4" t="n">
        <v>121040913</v>
      </c>
      <c r="B76" s="2" t="str">
        <f aca="false">MID(A77,3,3)</f>
        <v>104</v>
      </c>
      <c r="C76" s="2" t="n">
        <v>14</v>
      </c>
      <c r="D76" s="3" t="n">
        <v>74.3</v>
      </c>
    </row>
    <row r="77" customFormat="false" ht="18.75" hidden="false" customHeight="false" outlineLevel="0" collapsed="false">
      <c r="A77" s="4" t="n">
        <v>121040921</v>
      </c>
      <c r="B77" s="2" t="str">
        <f aca="false">MID(A78,3,3)</f>
        <v>105</v>
      </c>
      <c r="C77" s="2" t="n">
        <v>15</v>
      </c>
      <c r="D77" s="3" t="n">
        <v>76.8</v>
      </c>
    </row>
    <row r="78" customFormat="false" ht="18.75" hidden="false" customHeight="false" outlineLevel="0" collapsed="false">
      <c r="A78" s="4" t="n">
        <v>121051103</v>
      </c>
      <c r="B78" s="2" t="str">
        <f aca="false">MID(A79,3,3)</f>
        <v>105</v>
      </c>
      <c r="C78" s="2" t="n">
        <v>1</v>
      </c>
      <c r="D78" s="3" t="n">
        <v>82.3</v>
      </c>
    </row>
    <row r="79" customFormat="false" ht="18.75" hidden="false" customHeight="false" outlineLevel="0" collapsed="false">
      <c r="A79" s="4" t="n">
        <v>121051024</v>
      </c>
      <c r="B79" s="2" t="str">
        <f aca="false">MID(A80,3,3)</f>
        <v>105</v>
      </c>
      <c r="C79" s="2" t="n">
        <v>2</v>
      </c>
      <c r="D79" s="3" t="n">
        <v>80.4</v>
      </c>
    </row>
    <row r="80" customFormat="false" ht="18.75" hidden="false" customHeight="false" outlineLevel="0" collapsed="false">
      <c r="A80" s="4" t="n">
        <v>121051011</v>
      </c>
      <c r="B80" s="2" t="str">
        <f aca="false">MID(A81,3,3)</f>
        <v>105</v>
      </c>
      <c r="C80" s="2" t="n">
        <v>3</v>
      </c>
      <c r="D80" s="3" t="n">
        <v>83.3</v>
      </c>
    </row>
    <row r="81" customFormat="false" ht="18.75" hidden="false" customHeight="false" outlineLevel="0" collapsed="false">
      <c r="A81" s="4" t="n">
        <v>121051014</v>
      </c>
      <c r="B81" s="2" t="str">
        <f aca="false">MID(A82,3,3)</f>
        <v>105</v>
      </c>
      <c r="C81" s="2" t="n">
        <v>4</v>
      </c>
      <c r="D81" s="3" t="n">
        <v>81.1</v>
      </c>
    </row>
    <row r="82" customFormat="false" ht="18.75" hidden="false" customHeight="false" outlineLevel="0" collapsed="false">
      <c r="A82" s="4" t="n">
        <v>121051017</v>
      </c>
      <c r="B82" s="2" t="str">
        <f aca="false">MID(A83,3,3)</f>
        <v>105</v>
      </c>
      <c r="C82" s="2" t="n">
        <v>5</v>
      </c>
      <c r="D82" s="3" t="n">
        <v>82.3</v>
      </c>
    </row>
    <row r="83" customFormat="false" ht="18.75" hidden="false" customHeight="false" outlineLevel="0" collapsed="false">
      <c r="A83" s="4" t="n">
        <v>121051022</v>
      </c>
      <c r="B83" s="2" t="str">
        <f aca="false">MID(A84,3,3)</f>
        <v>105</v>
      </c>
      <c r="C83" s="2" t="n">
        <v>6</v>
      </c>
      <c r="D83" s="3" t="n">
        <v>80</v>
      </c>
    </row>
    <row r="84" customFormat="false" ht="18.75" hidden="false" customHeight="false" outlineLevel="0" collapsed="false">
      <c r="A84" s="4" t="n">
        <v>121051010</v>
      </c>
      <c r="B84" s="2" t="str">
        <f aca="false">MID(A85,3,3)</f>
        <v>105</v>
      </c>
      <c r="C84" s="2" t="n">
        <v>7</v>
      </c>
      <c r="D84" s="3" t="n">
        <v>80.2</v>
      </c>
    </row>
    <row r="85" customFormat="false" ht="18.75" hidden="false" customHeight="false" outlineLevel="0" collapsed="false">
      <c r="A85" s="4" t="n">
        <v>121051020</v>
      </c>
      <c r="B85" s="2" t="str">
        <f aca="false">MID(A86,3,3)</f>
        <v>105</v>
      </c>
      <c r="C85" s="2" t="n">
        <v>8</v>
      </c>
      <c r="D85" s="3" t="n">
        <v>78.2</v>
      </c>
    </row>
    <row r="86" customFormat="false" ht="18.75" hidden="false" customHeight="false" outlineLevel="0" collapsed="false">
      <c r="A86" s="4" t="n">
        <v>121051105</v>
      </c>
      <c r="B86" s="2" t="str">
        <f aca="false">MID(A87,3,3)</f>
        <v>106</v>
      </c>
      <c r="C86" s="2" t="n">
        <v>9</v>
      </c>
      <c r="D86" s="3" t="n">
        <v>76.7</v>
      </c>
    </row>
    <row r="87" customFormat="false" ht="18.75" hidden="false" customHeight="false" outlineLevel="0" collapsed="false">
      <c r="A87" s="4" t="n">
        <v>121061112</v>
      </c>
      <c r="B87" s="2" t="str">
        <f aca="false">MID(A88,3,3)</f>
        <v>106</v>
      </c>
      <c r="C87" s="2" t="n">
        <v>1</v>
      </c>
      <c r="D87" s="3" t="n">
        <v>79.6</v>
      </c>
    </row>
    <row r="88" customFormat="false" ht="18.75" hidden="false" customHeight="false" outlineLevel="0" collapsed="false">
      <c r="A88" s="4" t="n">
        <v>121061110</v>
      </c>
      <c r="B88" s="2" t="str">
        <f aca="false">MID(A89,3,3)</f>
        <v>106</v>
      </c>
      <c r="C88" s="2" t="n">
        <v>2</v>
      </c>
      <c r="D88" s="3" t="n">
        <v>79.6</v>
      </c>
    </row>
    <row r="89" customFormat="false" ht="18.75" hidden="false" customHeight="false" outlineLevel="0" collapsed="false">
      <c r="A89" s="4" t="n">
        <v>121061108</v>
      </c>
      <c r="B89" s="2" t="str">
        <f aca="false">MID(A90,3,3)</f>
        <v>107</v>
      </c>
      <c r="C89" s="2" t="n">
        <v>3</v>
      </c>
      <c r="D89" s="3" t="n">
        <v>79.4</v>
      </c>
    </row>
    <row r="90" customFormat="false" ht="18.75" hidden="false" customHeight="false" outlineLevel="0" collapsed="false">
      <c r="A90" s="4" t="n">
        <v>121071116</v>
      </c>
      <c r="B90" s="2" t="str">
        <f aca="false">MID(A91,3,3)</f>
        <v>107</v>
      </c>
      <c r="C90" s="2" t="n">
        <v>1</v>
      </c>
      <c r="D90" s="3" t="n">
        <v>79</v>
      </c>
    </row>
    <row r="91" customFormat="false" ht="18.75" hidden="false" customHeight="false" outlineLevel="0" collapsed="false">
      <c r="A91" s="4" t="n">
        <v>121071115</v>
      </c>
      <c r="B91" s="2" t="str">
        <f aca="false">MID(A92,3,3)</f>
        <v>107</v>
      </c>
      <c r="C91" s="2" t="n">
        <v>2</v>
      </c>
      <c r="D91" s="3" t="n">
        <v>78.4</v>
      </c>
    </row>
    <row r="92" customFormat="false" ht="18.75" hidden="false" customHeight="false" outlineLevel="0" collapsed="false">
      <c r="A92" s="4" t="n">
        <v>121071203</v>
      </c>
      <c r="B92" s="2" t="str">
        <f aca="false">MID(A93,3,3)</f>
        <v>108</v>
      </c>
      <c r="C92" s="2" t="n">
        <v>3</v>
      </c>
      <c r="D92" s="3" t="n">
        <v>83.5</v>
      </c>
    </row>
    <row r="93" customFormat="false" ht="18.75" hidden="false" customHeight="false" outlineLevel="0" collapsed="false">
      <c r="A93" s="4" t="n">
        <v>121081302</v>
      </c>
      <c r="B93" s="2" t="str">
        <f aca="false">MID(A94,3,3)</f>
        <v>108</v>
      </c>
      <c r="C93" s="2" t="n">
        <v>1</v>
      </c>
      <c r="D93" s="3" t="n">
        <v>84</v>
      </c>
    </row>
    <row r="94" customFormat="false" ht="18.75" hidden="false" customHeight="false" outlineLevel="0" collapsed="false">
      <c r="A94" s="4" t="n">
        <v>121081304</v>
      </c>
      <c r="B94" s="2" t="str">
        <f aca="false">MID(A95,3,3)</f>
        <v>108</v>
      </c>
      <c r="C94" s="2" t="n">
        <v>2</v>
      </c>
      <c r="D94" s="3" t="n">
        <v>77.2</v>
      </c>
    </row>
    <row r="95" customFormat="false" ht="18.75" hidden="false" customHeight="false" outlineLevel="0" collapsed="false">
      <c r="A95" s="4" t="n">
        <v>121081301</v>
      </c>
      <c r="B95" s="2" t="str">
        <f aca="false">MID(A96,3,3)</f>
        <v>110</v>
      </c>
      <c r="C95" s="2" t="n">
        <v>3</v>
      </c>
      <c r="D95" s="3" t="n">
        <v>81.4</v>
      </c>
    </row>
    <row r="96" customFormat="false" ht="18.75" hidden="false" customHeight="false" outlineLevel="0" collapsed="false">
      <c r="A96" s="4" t="n">
        <v>121101308</v>
      </c>
      <c r="B96" s="2" t="str">
        <f aca="false">MID(A97,3,3)</f>
        <v>110</v>
      </c>
      <c r="C96" s="2" t="n">
        <v>1</v>
      </c>
      <c r="D96" s="3" t="n">
        <v>79.6</v>
      </c>
    </row>
    <row r="97" customFormat="false" ht="18.75" hidden="false" customHeight="false" outlineLevel="0" collapsed="false">
      <c r="A97" s="4" t="n">
        <v>121101310</v>
      </c>
      <c r="B97" s="2" t="str">
        <f aca="false">MID(A98,3,3)</f>
        <v>110</v>
      </c>
      <c r="C97" s="2" t="n">
        <v>2</v>
      </c>
      <c r="D97" s="3" t="n">
        <v>0</v>
      </c>
    </row>
    <row r="98" customFormat="false" ht="18.75" hidden="false" customHeight="false" outlineLevel="0" collapsed="false">
      <c r="A98" s="4" t="n">
        <v>121101307</v>
      </c>
      <c r="B98" s="2" t="str">
        <f aca="false">MID(A99,3,3)</f>
        <v>111</v>
      </c>
      <c r="C98" s="2" t="n">
        <v>3</v>
      </c>
      <c r="D98" s="3" t="n">
        <v>79.2</v>
      </c>
    </row>
    <row r="99" customFormat="false" ht="18.75" hidden="false" customHeight="false" outlineLevel="0" collapsed="false">
      <c r="A99" s="4" t="n">
        <v>121111316</v>
      </c>
      <c r="B99" s="2" t="str">
        <f aca="false">MID(A100,3,3)</f>
        <v>111</v>
      </c>
      <c r="C99" s="2" t="n">
        <v>1</v>
      </c>
      <c r="D99" s="3" t="n">
        <v>74.4</v>
      </c>
    </row>
    <row r="100" customFormat="false" ht="18.75" hidden="false" customHeight="false" outlineLevel="0" collapsed="false">
      <c r="A100" s="4" t="n">
        <v>121111324</v>
      </c>
      <c r="B100" s="2" t="str">
        <f aca="false">MID(A101,3,3)</f>
        <v>111</v>
      </c>
      <c r="C100" s="2" t="n">
        <v>2</v>
      </c>
      <c r="D100" s="3" t="n">
        <v>73.5</v>
      </c>
    </row>
    <row r="101" customFormat="false" ht="18.75" hidden="false" customHeight="false" outlineLevel="0" collapsed="false">
      <c r="A101" s="4" t="n">
        <v>121111328</v>
      </c>
      <c r="B101" s="2" t="str">
        <f aca="false">MID(A102,3,3)</f>
        <v>111</v>
      </c>
      <c r="C101" s="2" t="n">
        <v>3</v>
      </c>
      <c r="D101" s="3" t="n">
        <v>77.2</v>
      </c>
    </row>
    <row r="102" customFormat="false" ht="18.75" hidden="false" customHeight="false" outlineLevel="0" collapsed="false">
      <c r="A102" s="4" t="n">
        <v>121111317</v>
      </c>
      <c r="B102" s="2" t="str">
        <f aca="false">MID(A103,3,3)</f>
        <v>111</v>
      </c>
      <c r="C102" s="2" t="n">
        <v>4</v>
      </c>
      <c r="D102" s="3" t="n">
        <v>81.6</v>
      </c>
    </row>
    <row r="103" customFormat="false" ht="18.75" hidden="false" customHeight="false" outlineLevel="0" collapsed="false">
      <c r="A103" s="4" t="n">
        <v>121111319</v>
      </c>
      <c r="B103" s="2" t="str">
        <f aca="false">MID(A104,3,3)</f>
        <v>111</v>
      </c>
      <c r="C103" s="2" t="n">
        <v>5</v>
      </c>
      <c r="D103" s="3" t="n">
        <v>79.8</v>
      </c>
    </row>
    <row r="104" customFormat="false" ht="18.75" hidden="false" customHeight="false" outlineLevel="0" collapsed="false">
      <c r="A104" s="4" t="n">
        <v>121111318</v>
      </c>
      <c r="B104" s="2" t="str">
        <f aca="false">MID(A105,3,3)</f>
        <v>112</v>
      </c>
      <c r="C104" s="2" t="n">
        <v>6</v>
      </c>
      <c r="D104" s="3" t="n">
        <v>78.5</v>
      </c>
    </row>
    <row r="105" customFormat="false" ht="18.75" hidden="false" customHeight="false" outlineLevel="0" collapsed="false">
      <c r="A105" s="4" t="n">
        <v>121121403</v>
      </c>
      <c r="B105" s="2" t="str">
        <f aca="false">MID(A106,3,3)</f>
        <v>112</v>
      </c>
      <c r="C105" s="2" t="n">
        <v>1</v>
      </c>
      <c r="D105" s="3" t="n">
        <v>74</v>
      </c>
    </row>
    <row r="106" customFormat="false" ht="18.75" hidden="false" customHeight="false" outlineLevel="0" collapsed="false">
      <c r="A106" s="4" t="n">
        <v>121121404</v>
      </c>
      <c r="B106" s="2" t="str">
        <f aca="false">MID(A107,3,3)</f>
        <v>112</v>
      </c>
      <c r="C106" s="2" t="n">
        <v>2</v>
      </c>
      <c r="D106" s="3" t="n">
        <v>78.2</v>
      </c>
    </row>
    <row r="107" customFormat="false" ht="18.75" hidden="false" customHeight="false" outlineLevel="0" collapsed="false">
      <c r="A107" s="4" t="n">
        <v>121121402</v>
      </c>
      <c r="B107" s="2" t="str">
        <f aca="false">MID(A108,3,3)</f>
        <v>112</v>
      </c>
      <c r="C107" s="2" t="n">
        <v>3</v>
      </c>
      <c r="D107" s="3" t="n">
        <v>79.3</v>
      </c>
    </row>
    <row r="108" customFormat="false" ht="18.75" hidden="false" customHeight="false" outlineLevel="0" collapsed="false">
      <c r="A108" s="4" t="n">
        <v>121121401</v>
      </c>
      <c r="B108" s="2" t="str">
        <f aca="false">MID(A109,3,3)</f>
        <v>112</v>
      </c>
      <c r="C108" s="2" t="n">
        <v>4</v>
      </c>
      <c r="D108" s="3" t="n">
        <v>74.7</v>
      </c>
    </row>
    <row r="109" customFormat="false" ht="18.75" hidden="false" customHeight="false" outlineLevel="0" collapsed="false">
      <c r="A109" s="4" t="n">
        <v>121121408</v>
      </c>
      <c r="B109" s="2" t="str">
        <f aca="false">MID(A110,3,3)</f>
        <v>112</v>
      </c>
      <c r="C109" s="2" t="n">
        <v>5</v>
      </c>
      <c r="D109" s="3" t="n">
        <v>76.2</v>
      </c>
    </row>
    <row r="110" customFormat="false" ht="18.75" hidden="false" customHeight="false" outlineLevel="0" collapsed="false">
      <c r="A110" s="4" t="n">
        <v>121121405</v>
      </c>
      <c r="B110" s="2" t="str">
        <f aca="false">MID(A111,3,3)</f>
        <v>114</v>
      </c>
      <c r="C110" s="2" t="n">
        <v>6</v>
      </c>
      <c r="D110" s="3" t="n">
        <v>78.2</v>
      </c>
    </row>
    <row r="111" customFormat="false" ht="18.75" hidden="false" customHeight="false" outlineLevel="0" collapsed="false">
      <c r="A111" s="4" t="n">
        <v>121141416</v>
      </c>
      <c r="B111" s="2" t="str">
        <f aca="false">MID(A112,3,3)</f>
        <v>114</v>
      </c>
      <c r="C111" s="2" t="n">
        <v>1</v>
      </c>
      <c r="D111" s="3" t="n">
        <v>82.4</v>
      </c>
    </row>
    <row r="112" customFormat="false" ht="18.75" hidden="false" customHeight="false" outlineLevel="0" collapsed="false">
      <c r="A112" s="4" t="n">
        <v>121141417</v>
      </c>
      <c r="B112" s="2" t="str">
        <f aca="false">MID(A113,3,3)</f>
        <v>114</v>
      </c>
      <c r="C112" s="2" t="n">
        <v>2</v>
      </c>
      <c r="D112" s="3" t="n">
        <v>76.4</v>
      </c>
    </row>
    <row r="113" customFormat="false" ht="18.75" hidden="false" customHeight="false" outlineLevel="0" collapsed="false">
      <c r="A113" s="4" t="n">
        <v>121141414</v>
      </c>
      <c r="B113" s="2" t="str">
        <f aca="false">MID(A114,3,3)</f>
        <v>115</v>
      </c>
      <c r="C113" s="2" t="n">
        <v>3</v>
      </c>
      <c r="D113" s="3" t="n">
        <v>73.8</v>
      </c>
    </row>
    <row r="114" customFormat="false" ht="18.75" hidden="false" customHeight="false" outlineLevel="0" collapsed="false">
      <c r="A114" s="4" t="n">
        <v>121151422</v>
      </c>
      <c r="B114" s="2" t="str">
        <f aca="false">MID(A115,3,3)</f>
        <v>115</v>
      </c>
      <c r="C114" s="2" t="n">
        <v>1</v>
      </c>
      <c r="D114" s="3" t="n">
        <v>80.4</v>
      </c>
    </row>
    <row r="115" customFormat="false" ht="18.75" hidden="false" customHeight="false" outlineLevel="0" collapsed="false">
      <c r="A115" s="4" t="n">
        <v>121151421</v>
      </c>
      <c r="B115" s="2" t="str">
        <f aca="false">MID(A116,3,3)</f>
        <v>115</v>
      </c>
      <c r="C115" s="2" t="n">
        <v>2</v>
      </c>
      <c r="D115" s="3" t="n">
        <v>81.4</v>
      </c>
    </row>
    <row r="116" customFormat="false" ht="18.75" hidden="false" customHeight="false" outlineLevel="0" collapsed="false">
      <c r="A116" s="4" t="n">
        <v>121151425</v>
      </c>
      <c r="B116" s="2" t="str">
        <f aca="false">MID(A117,3,3)</f>
        <v>116</v>
      </c>
      <c r="C116" s="2" t="n">
        <v>3</v>
      </c>
      <c r="D116" s="3" t="n">
        <v>78.4</v>
      </c>
    </row>
    <row r="117" customFormat="false" ht="18.75" hidden="false" customHeight="false" outlineLevel="0" collapsed="false">
      <c r="A117" s="4" t="n">
        <v>121161427</v>
      </c>
      <c r="B117" s="2" t="str">
        <f aca="false">MID(A118,3,3)</f>
        <v>116</v>
      </c>
      <c r="C117" s="2" t="n">
        <v>1</v>
      </c>
      <c r="D117" s="3" t="n">
        <v>79.6</v>
      </c>
    </row>
    <row r="118" customFormat="false" ht="18.75" hidden="false" customHeight="false" outlineLevel="0" collapsed="false">
      <c r="A118" s="4" t="n">
        <v>121161429</v>
      </c>
      <c r="B118" s="2" t="str">
        <f aca="false">MID(A119,3,3)</f>
        <v>117</v>
      </c>
      <c r="C118" s="2" t="n">
        <v>2</v>
      </c>
      <c r="D118" s="3" t="n">
        <v>79.4</v>
      </c>
    </row>
    <row r="119" customFormat="false" ht="18.75" hidden="false" customHeight="false" outlineLevel="0" collapsed="false">
      <c r="A119" s="4" t="n">
        <v>121171503</v>
      </c>
      <c r="B119" s="2" t="str">
        <f aca="false">MID(A120,3,3)</f>
        <v>117</v>
      </c>
      <c r="C119" s="2" t="n">
        <v>1</v>
      </c>
      <c r="D119" s="3" t="n">
        <v>81.4</v>
      </c>
    </row>
    <row r="120" customFormat="false" ht="18.75" hidden="false" customHeight="false" outlineLevel="0" collapsed="false">
      <c r="A120" s="4" t="n">
        <v>121171502</v>
      </c>
      <c r="B120" s="2" t="str">
        <f aca="false">MID(A121,3,3)</f>
        <v>117</v>
      </c>
      <c r="C120" s="2" t="n">
        <v>2</v>
      </c>
      <c r="D120" s="3" t="n">
        <v>78.4</v>
      </c>
    </row>
    <row r="121" customFormat="false" ht="18.75" hidden="false" customHeight="false" outlineLevel="0" collapsed="false">
      <c r="A121" s="4" t="n">
        <v>121171510</v>
      </c>
      <c r="B121" s="2" t="str">
        <f aca="false">MID(A122,3,3)</f>
        <v>118</v>
      </c>
      <c r="C121" s="2" t="n">
        <v>3</v>
      </c>
      <c r="D121" s="3" t="n">
        <v>78</v>
      </c>
    </row>
    <row r="122" customFormat="false" ht="18.75" hidden="false" customHeight="false" outlineLevel="0" collapsed="false">
      <c r="A122" s="4" t="n">
        <v>121181516</v>
      </c>
      <c r="B122" s="2" t="str">
        <f aca="false">MID(A123,3,3)</f>
        <v>119</v>
      </c>
      <c r="C122" s="2" t="n">
        <v>1</v>
      </c>
      <c r="D122" s="3" t="n">
        <v>77.2</v>
      </c>
    </row>
    <row r="123" customFormat="false" ht="18.75" hidden="false" customHeight="false" outlineLevel="0" collapsed="false">
      <c r="A123" s="4" t="n">
        <v>121197110</v>
      </c>
      <c r="B123" s="2" t="str">
        <f aca="false">MID(A124,3,3)</f>
        <v>119</v>
      </c>
      <c r="C123" s="2" t="n">
        <v>1</v>
      </c>
      <c r="D123" s="3" t="n">
        <v>86</v>
      </c>
    </row>
    <row r="124" customFormat="false" ht="18.75" hidden="false" customHeight="false" outlineLevel="0" collapsed="false">
      <c r="A124" s="4" t="n">
        <v>121197104</v>
      </c>
      <c r="B124" s="2" t="str">
        <f aca="false">MID(A125,3,3)</f>
        <v>119</v>
      </c>
      <c r="C124" s="2" t="n">
        <v>2</v>
      </c>
      <c r="D124" s="3" t="n">
        <v>85.5</v>
      </c>
    </row>
    <row r="125" customFormat="false" ht="18.75" hidden="false" customHeight="false" outlineLevel="0" collapsed="false">
      <c r="A125" s="4" t="n">
        <v>121197101</v>
      </c>
      <c r="B125" s="2" t="str">
        <f aca="false">MID(A126,3,3)</f>
        <v>119</v>
      </c>
      <c r="C125" s="2" t="n">
        <v>3</v>
      </c>
      <c r="D125" s="3" t="n">
        <v>86.1</v>
      </c>
    </row>
    <row r="126" customFormat="false" ht="18.75" hidden="false" customHeight="false" outlineLevel="0" collapsed="false">
      <c r="A126" s="4" t="n">
        <v>121197102</v>
      </c>
      <c r="B126" s="2" t="str">
        <f aca="false">MID(A127,3,3)</f>
        <v>120</v>
      </c>
      <c r="C126" s="2" t="n">
        <v>4</v>
      </c>
      <c r="D126" s="3" t="n">
        <v>65.4</v>
      </c>
    </row>
    <row r="127" customFormat="false" ht="18.75" hidden="false" customHeight="false" outlineLevel="0" collapsed="false">
      <c r="A127" s="4" t="n">
        <v>121201601</v>
      </c>
      <c r="B127" s="2" t="str">
        <f aca="false">MID(A128,3,3)</f>
        <v>120</v>
      </c>
      <c r="C127" s="2" t="n">
        <v>1</v>
      </c>
      <c r="D127" s="3" t="n">
        <v>79.6</v>
      </c>
    </row>
    <row r="128" customFormat="false" ht="18.75" hidden="false" customHeight="false" outlineLevel="0" collapsed="false">
      <c r="A128" s="4" t="n">
        <v>121201526</v>
      </c>
      <c r="B128" s="2" t="str">
        <f aca="false">MID(A129,3,3)</f>
        <v>120</v>
      </c>
      <c r="C128" s="2" t="n">
        <v>2</v>
      </c>
      <c r="D128" s="3" t="n">
        <v>79.4</v>
      </c>
    </row>
    <row r="129" customFormat="false" ht="18.75" hidden="false" customHeight="false" outlineLevel="0" collapsed="false">
      <c r="A129" s="4" t="n">
        <v>121201603</v>
      </c>
      <c r="B129" s="2" t="str">
        <f aca="false">MID(A130,3,3)</f>
        <v>120</v>
      </c>
      <c r="C129" s="2" t="n">
        <v>3</v>
      </c>
      <c r="D129" s="3" t="n">
        <v>76.2</v>
      </c>
    </row>
    <row r="130" customFormat="false" ht="18.75" hidden="false" customHeight="false" outlineLevel="0" collapsed="false">
      <c r="A130" s="4" t="n">
        <v>121201518</v>
      </c>
      <c r="B130" s="2" t="str">
        <f aca="false">MID(A131,3,3)</f>
        <v>120</v>
      </c>
      <c r="C130" s="2" t="n">
        <v>4</v>
      </c>
      <c r="D130" s="3" t="n">
        <v>82</v>
      </c>
    </row>
    <row r="131" customFormat="false" ht="18.75" hidden="false" customHeight="false" outlineLevel="0" collapsed="false">
      <c r="A131" s="4" t="n">
        <v>121201605</v>
      </c>
      <c r="B131" s="2" t="str">
        <f aca="false">MID(A132,3,3)</f>
        <v>120</v>
      </c>
      <c r="C131" s="2" t="n">
        <v>5</v>
      </c>
      <c r="D131" s="3" t="n">
        <v>82.4</v>
      </c>
    </row>
    <row r="132" customFormat="false" ht="18.75" hidden="false" customHeight="false" outlineLevel="0" collapsed="false">
      <c r="A132" s="4" t="n">
        <v>121201525</v>
      </c>
      <c r="B132" s="2" t="str">
        <f aca="false">MID(A133,3,3)</f>
        <v>120</v>
      </c>
      <c r="C132" s="2" t="n">
        <v>6</v>
      </c>
      <c r="D132" s="3" t="n">
        <v>81.4</v>
      </c>
    </row>
    <row r="133" customFormat="false" ht="18.75" hidden="false" customHeight="false" outlineLevel="0" collapsed="false">
      <c r="A133" s="4" t="n">
        <v>121201607</v>
      </c>
      <c r="B133" s="2" t="str">
        <f aca="false">MID(A134,3,3)</f>
        <v>120</v>
      </c>
      <c r="C133" s="2" t="n">
        <v>7</v>
      </c>
      <c r="D133" s="3" t="n">
        <v>80.2</v>
      </c>
    </row>
    <row r="134" customFormat="false" ht="18.75" hidden="false" customHeight="false" outlineLevel="0" collapsed="false">
      <c r="A134" s="4" t="n">
        <v>121201527</v>
      </c>
      <c r="B134" s="2" t="str">
        <f aca="false">MID(A135,3,3)</f>
        <v>120</v>
      </c>
      <c r="C134" s="2" t="n">
        <v>8</v>
      </c>
      <c r="D134" s="3" t="n">
        <v>85</v>
      </c>
    </row>
    <row r="135" customFormat="false" ht="18.75" hidden="false" customHeight="false" outlineLevel="0" collapsed="false">
      <c r="A135" s="4" t="n">
        <v>121201524</v>
      </c>
      <c r="B135" s="2" t="str">
        <f aca="false">MID(A136,3,3)</f>
        <v>120</v>
      </c>
      <c r="C135" s="2" t="n">
        <v>9</v>
      </c>
      <c r="D135" s="3" t="n">
        <v>82.8</v>
      </c>
    </row>
    <row r="136" customFormat="false" ht="18.75" hidden="false" customHeight="false" outlineLevel="0" collapsed="false">
      <c r="A136" s="4" t="n">
        <v>121201606</v>
      </c>
      <c r="B136" s="2" t="str">
        <f aca="false">MID(A137,3,3)</f>
        <v>120</v>
      </c>
      <c r="C136" s="2" t="n">
        <v>10</v>
      </c>
      <c r="D136" s="3" t="n">
        <v>85.2</v>
      </c>
    </row>
    <row r="137" customFormat="false" ht="18.75" hidden="false" customHeight="false" outlineLevel="0" collapsed="false">
      <c r="A137" s="4" t="n">
        <v>121201604</v>
      </c>
      <c r="B137" s="2" t="str">
        <f aca="false">MID(A138,3,3)</f>
        <v>120</v>
      </c>
      <c r="C137" s="2" t="n">
        <v>11</v>
      </c>
      <c r="D137" s="3" t="n">
        <v>83.6</v>
      </c>
    </row>
    <row r="138" customFormat="false" ht="18.75" hidden="false" customHeight="false" outlineLevel="0" collapsed="false">
      <c r="A138" s="4" t="n">
        <v>121201521</v>
      </c>
      <c r="B138" s="2" t="str">
        <f aca="false">MID(A139,3,3)</f>
        <v>121</v>
      </c>
      <c r="C138" s="2" t="n">
        <v>12</v>
      </c>
      <c r="D138" s="3" t="n">
        <v>77</v>
      </c>
    </row>
    <row r="139" customFormat="false" ht="18.75" hidden="false" customHeight="false" outlineLevel="0" collapsed="false">
      <c r="A139" s="4" t="n">
        <v>121211615</v>
      </c>
      <c r="B139" s="2" t="str">
        <f aca="false">MID(A140,3,3)</f>
        <v>121</v>
      </c>
      <c r="C139" s="2" t="n">
        <v>1</v>
      </c>
      <c r="D139" s="3" t="n">
        <v>79.2</v>
      </c>
    </row>
    <row r="140" customFormat="false" ht="18.75" hidden="false" customHeight="false" outlineLevel="0" collapsed="false">
      <c r="A140" s="4" t="n">
        <v>121211617</v>
      </c>
      <c r="B140" s="2" t="str">
        <f aca="false">MID(A141,3,3)</f>
        <v>121</v>
      </c>
      <c r="C140" s="2" t="n">
        <v>2</v>
      </c>
      <c r="D140" s="3" t="n">
        <v>74.6</v>
      </c>
    </row>
    <row r="141" customFormat="false" ht="18.75" hidden="false" customHeight="false" outlineLevel="0" collapsed="false">
      <c r="A141" s="4" t="n">
        <v>121211610</v>
      </c>
      <c r="B141" s="2" t="str">
        <f aca="false">MID(A142,3,3)</f>
        <v>121</v>
      </c>
      <c r="C141" s="2" t="n">
        <v>3</v>
      </c>
      <c r="D141" s="3" t="n">
        <v>72.8</v>
      </c>
    </row>
    <row r="142" customFormat="false" ht="18.75" hidden="false" customHeight="false" outlineLevel="0" collapsed="false">
      <c r="A142" s="4" t="n">
        <v>121211611</v>
      </c>
      <c r="B142" s="2" t="str">
        <f aca="false">MID(A143,3,3)</f>
        <v>121</v>
      </c>
      <c r="C142" s="2" t="n">
        <v>4</v>
      </c>
      <c r="D142" s="3" t="n">
        <v>71</v>
      </c>
    </row>
    <row r="143" customFormat="false" ht="18.75" hidden="false" customHeight="false" outlineLevel="0" collapsed="false">
      <c r="A143" s="4" t="n">
        <v>121211618</v>
      </c>
      <c r="B143" s="2" t="str">
        <f aca="false">MID(A144,3,3)</f>
        <v>121</v>
      </c>
      <c r="C143" s="2" t="n">
        <v>5</v>
      </c>
      <c r="D143" s="3" t="n">
        <v>77.8</v>
      </c>
    </row>
    <row r="144" customFormat="false" ht="18.75" hidden="false" customHeight="false" outlineLevel="0" collapsed="false">
      <c r="A144" s="4" t="n">
        <v>121211609</v>
      </c>
      <c r="B144" s="2" t="str">
        <f aca="false">MID(A145,3,3)</f>
        <v>121</v>
      </c>
      <c r="C144" s="2" t="n">
        <v>6</v>
      </c>
      <c r="D144" s="3" t="n">
        <v>77</v>
      </c>
    </row>
    <row r="145" customFormat="false" ht="18.75" hidden="false" customHeight="false" outlineLevel="0" collapsed="false">
      <c r="A145" s="4" t="n">
        <v>121211614</v>
      </c>
      <c r="B145" s="2" t="str">
        <f aca="false">MID(A146,3,3)</f>
        <v>121</v>
      </c>
      <c r="C145" s="2" t="n">
        <v>7</v>
      </c>
      <c r="D145" s="3" t="n">
        <v>79.2</v>
      </c>
    </row>
    <row r="146" customFormat="false" ht="18.75" hidden="false" customHeight="false" outlineLevel="0" collapsed="false">
      <c r="A146" s="4" t="n">
        <v>121211613</v>
      </c>
      <c r="B146" s="2" t="str">
        <f aca="false">MID(A147,3,3)</f>
        <v>121</v>
      </c>
      <c r="C146" s="2" t="n">
        <v>8</v>
      </c>
      <c r="D146" s="3" t="n">
        <v>79.6</v>
      </c>
    </row>
    <row r="147" customFormat="false" ht="18.75" hidden="false" customHeight="false" outlineLevel="0" collapsed="false">
      <c r="A147" s="4" t="n">
        <v>121211616</v>
      </c>
      <c r="B147" s="2" t="str">
        <f aca="false">MID(A148,3,3)</f>
        <v>121</v>
      </c>
      <c r="C147" s="2" t="n">
        <v>9</v>
      </c>
      <c r="D147" s="3" t="n">
        <v>80.6</v>
      </c>
    </row>
    <row r="148" customFormat="false" ht="18.75" hidden="false" customHeight="false" outlineLevel="0" collapsed="false">
      <c r="A148" s="4" t="n">
        <v>121211612</v>
      </c>
      <c r="B148" s="2" t="str">
        <f aca="false">MID(A149,3,3)</f>
        <v>121</v>
      </c>
      <c r="C148" s="2" t="n">
        <v>10</v>
      </c>
      <c r="D148" s="3" t="n">
        <v>79.6</v>
      </c>
    </row>
    <row r="149" customFormat="false" ht="18.75" hidden="false" customHeight="false" outlineLevel="0" collapsed="false">
      <c r="A149" s="4" t="n">
        <v>121211620</v>
      </c>
      <c r="B149" s="2" t="str">
        <f aca="false">MID(A150,3,3)</f>
        <v>201</v>
      </c>
      <c r="C149" s="2" t="n">
        <v>11</v>
      </c>
      <c r="D149" s="3" t="n">
        <v>80.2</v>
      </c>
    </row>
    <row r="150" customFormat="false" ht="18.75" hidden="false" customHeight="false" outlineLevel="0" collapsed="false">
      <c r="A150" s="4" t="n">
        <v>122012514</v>
      </c>
      <c r="B150" s="2" t="str">
        <f aca="false">MID(A151,3,3)</f>
        <v>201</v>
      </c>
      <c r="C150" s="2" t="n">
        <v>1</v>
      </c>
      <c r="D150" s="3" t="n">
        <v>86</v>
      </c>
    </row>
    <row r="151" customFormat="false" ht="18.75" hidden="false" customHeight="false" outlineLevel="0" collapsed="false">
      <c r="A151" s="4" t="n">
        <v>122011825</v>
      </c>
      <c r="B151" s="2" t="str">
        <f aca="false">MID(A152,3,3)</f>
        <v>201</v>
      </c>
      <c r="C151" s="2" t="n">
        <v>2</v>
      </c>
      <c r="D151" s="3" t="n">
        <v>84.2</v>
      </c>
    </row>
    <row r="152" customFormat="false" ht="18.75" hidden="false" customHeight="false" outlineLevel="0" collapsed="false">
      <c r="A152" s="4" t="n">
        <v>122013622</v>
      </c>
      <c r="B152" s="2" t="str">
        <f aca="false">MID(A153,3,3)</f>
        <v>201</v>
      </c>
      <c r="C152" s="2" t="n">
        <v>3</v>
      </c>
      <c r="D152" s="3" t="n">
        <v>84</v>
      </c>
    </row>
    <row r="153" customFormat="false" ht="18.75" hidden="false" customHeight="false" outlineLevel="0" collapsed="false">
      <c r="A153" s="4" t="n">
        <v>122013928</v>
      </c>
      <c r="B153" s="2" t="str">
        <f aca="false">MID(A154,3,3)</f>
        <v>201</v>
      </c>
      <c r="C153" s="2" t="n">
        <v>4</v>
      </c>
      <c r="D153" s="3" t="n">
        <v>73.8</v>
      </c>
    </row>
    <row r="154" customFormat="false" ht="18.75" hidden="false" customHeight="false" outlineLevel="0" collapsed="false">
      <c r="A154" s="4" t="n">
        <v>122012701</v>
      </c>
      <c r="B154" s="2" t="str">
        <f aca="false">MID(A155,3,3)</f>
        <v>201</v>
      </c>
      <c r="C154" s="2" t="n">
        <v>5</v>
      </c>
      <c r="D154" s="3" t="n">
        <v>74.2</v>
      </c>
    </row>
    <row r="155" customFormat="false" ht="18.75" hidden="false" customHeight="false" outlineLevel="0" collapsed="false">
      <c r="A155" s="4" t="n">
        <v>122014019</v>
      </c>
      <c r="B155" s="2" t="str">
        <f aca="false">MID(A156,3,3)</f>
        <v>201</v>
      </c>
      <c r="C155" s="2" t="n">
        <v>6</v>
      </c>
      <c r="D155" s="3" t="n">
        <v>78.8</v>
      </c>
    </row>
    <row r="156" customFormat="false" ht="18.75" hidden="false" customHeight="false" outlineLevel="0" collapsed="false">
      <c r="A156" s="4" t="n">
        <v>122013825</v>
      </c>
      <c r="B156" s="2" t="str">
        <f aca="false">MID(A157,3,3)</f>
        <v>201</v>
      </c>
      <c r="C156" s="2" t="n">
        <v>7</v>
      </c>
      <c r="D156" s="3" t="n">
        <v>82.2</v>
      </c>
    </row>
    <row r="157" customFormat="false" ht="18.75" hidden="false" customHeight="false" outlineLevel="0" collapsed="false">
      <c r="A157" s="4" t="n">
        <v>122012822</v>
      </c>
      <c r="B157" s="2" t="str">
        <f aca="false">MID(A158,3,3)</f>
        <v>201</v>
      </c>
      <c r="C157" s="2" t="n">
        <v>8</v>
      </c>
      <c r="D157" s="3" t="n">
        <v>90</v>
      </c>
    </row>
    <row r="158" customFormat="false" ht="18.75" hidden="false" customHeight="false" outlineLevel="0" collapsed="false">
      <c r="A158" s="4" t="n">
        <v>122012122</v>
      </c>
      <c r="B158" s="2" t="str">
        <f aca="false">MID(A159,3,3)</f>
        <v>201</v>
      </c>
      <c r="C158" s="2" t="n">
        <v>9</v>
      </c>
      <c r="D158" s="3" t="n">
        <v>79.4</v>
      </c>
    </row>
    <row r="159" customFormat="false" ht="18.75" hidden="false" customHeight="false" outlineLevel="0" collapsed="false">
      <c r="A159" s="4" t="n">
        <v>122013621</v>
      </c>
      <c r="B159" s="2" t="str">
        <f aca="false">MID(A160,3,3)</f>
        <v>201</v>
      </c>
      <c r="C159" s="2" t="n">
        <v>10</v>
      </c>
      <c r="D159" s="3" t="n">
        <v>80.8</v>
      </c>
    </row>
    <row r="160" customFormat="false" ht="18.75" hidden="false" customHeight="false" outlineLevel="0" collapsed="false">
      <c r="A160" s="4" t="n">
        <v>122012602</v>
      </c>
      <c r="B160" s="2" t="str">
        <f aca="false">MID(A161,3,3)</f>
        <v>201</v>
      </c>
      <c r="C160" s="2" t="n">
        <v>11</v>
      </c>
      <c r="D160" s="3" t="n">
        <v>80.2</v>
      </c>
    </row>
    <row r="161" customFormat="false" ht="18.75" hidden="false" customHeight="false" outlineLevel="0" collapsed="false">
      <c r="A161" s="4" t="n">
        <v>122014416</v>
      </c>
      <c r="B161" s="2" t="str">
        <f aca="false">MID(A162,3,3)</f>
        <v>201</v>
      </c>
      <c r="C161" s="2" t="n">
        <v>12</v>
      </c>
      <c r="D161" s="3" t="n">
        <v>80.4</v>
      </c>
    </row>
    <row r="162" customFormat="false" ht="18.75" hidden="false" customHeight="false" outlineLevel="0" collapsed="false">
      <c r="A162" s="4" t="n">
        <v>122013416</v>
      </c>
      <c r="B162" s="2" t="str">
        <f aca="false">MID(A163,3,3)</f>
        <v>201</v>
      </c>
      <c r="C162" s="2" t="n">
        <v>13</v>
      </c>
      <c r="D162" s="3" t="n">
        <v>76.2</v>
      </c>
    </row>
    <row r="163" customFormat="false" ht="18.75" hidden="false" customHeight="false" outlineLevel="0" collapsed="false">
      <c r="A163" s="4" t="n">
        <v>122012801</v>
      </c>
      <c r="B163" s="2" t="str">
        <f aca="false">MID(A164,3,3)</f>
        <v>201</v>
      </c>
      <c r="C163" s="2" t="n">
        <v>14</v>
      </c>
      <c r="D163" s="3" t="n">
        <v>84.2</v>
      </c>
    </row>
    <row r="164" customFormat="false" ht="18.75" hidden="false" customHeight="false" outlineLevel="0" collapsed="false">
      <c r="A164" s="4" t="n">
        <v>122013113</v>
      </c>
      <c r="B164" s="2" t="str">
        <f aca="false">MID(A165,3,3)</f>
        <v>201</v>
      </c>
      <c r="C164" s="2" t="n">
        <v>15</v>
      </c>
      <c r="D164" s="3" t="n">
        <v>91</v>
      </c>
    </row>
    <row r="165" customFormat="false" ht="18.75" hidden="false" customHeight="false" outlineLevel="0" collapsed="false">
      <c r="A165" s="4" t="n">
        <v>122013218</v>
      </c>
      <c r="B165" s="2" t="str">
        <f aca="false">MID(A166,3,3)</f>
        <v>201</v>
      </c>
      <c r="C165" s="2" t="n">
        <v>16</v>
      </c>
      <c r="D165" s="3" t="n">
        <v>87.8</v>
      </c>
    </row>
    <row r="166" customFormat="false" ht="18.75" hidden="false" customHeight="false" outlineLevel="0" collapsed="false">
      <c r="A166" s="4" t="n">
        <v>122012312</v>
      </c>
      <c r="B166" s="2" t="str">
        <f aca="false">MID(A167,3,3)</f>
        <v>201</v>
      </c>
      <c r="C166" s="2" t="n">
        <v>17</v>
      </c>
      <c r="D166" s="3" t="n">
        <v>86.4</v>
      </c>
    </row>
    <row r="167" customFormat="false" ht="18.75" hidden="false" customHeight="false" outlineLevel="0" collapsed="false">
      <c r="A167" s="4" t="n">
        <v>122015904</v>
      </c>
      <c r="B167" s="2" t="str">
        <f aca="false">MID(A168,3,3)</f>
        <v>201</v>
      </c>
      <c r="C167" s="2" t="n">
        <v>18</v>
      </c>
      <c r="D167" s="3" t="n">
        <v>83.2</v>
      </c>
    </row>
    <row r="168" customFormat="false" ht="18.75" hidden="false" customHeight="false" outlineLevel="0" collapsed="false">
      <c r="A168" s="4" t="n">
        <v>122011709</v>
      </c>
      <c r="B168" s="2" t="str">
        <f aca="false">MID(A169,3,3)</f>
        <v>201</v>
      </c>
      <c r="C168" s="2" t="n">
        <v>19</v>
      </c>
      <c r="D168" s="3" t="n">
        <v>86.2</v>
      </c>
    </row>
    <row r="169" customFormat="false" ht="18.75" hidden="false" customHeight="false" outlineLevel="0" collapsed="false">
      <c r="A169" s="4" t="n">
        <v>122015926</v>
      </c>
      <c r="B169" s="2" t="str">
        <f aca="false">MID(A170,3,3)</f>
        <v>201</v>
      </c>
      <c r="C169" s="2" t="n">
        <v>20</v>
      </c>
      <c r="D169" s="3" t="n">
        <v>80.8</v>
      </c>
    </row>
    <row r="170" customFormat="false" ht="18.75" hidden="false" customHeight="false" outlineLevel="0" collapsed="false">
      <c r="A170" s="4" t="n">
        <v>122014327</v>
      </c>
      <c r="B170" s="2" t="str">
        <f aca="false">MID(A171,3,3)</f>
        <v>201</v>
      </c>
      <c r="C170" s="2" t="n">
        <v>21</v>
      </c>
      <c r="D170" s="3" t="n">
        <v>82.6</v>
      </c>
    </row>
    <row r="171" customFormat="false" ht="18.75" hidden="false" customHeight="false" outlineLevel="0" collapsed="false">
      <c r="A171" s="4" t="n">
        <v>122013225</v>
      </c>
      <c r="B171" s="2" t="str">
        <f aca="false">MID(A172,3,3)</f>
        <v>201</v>
      </c>
      <c r="C171" s="2" t="n">
        <v>22</v>
      </c>
      <c r="D171" s="3" t="n">
        <v>87.8</v>
      </c>
    </row>
    <row r="172" customFormat="false" ht="18.75" hidden="false" customHeight="false" outlineLevel="0" collapsed="false">
      <c r="A172" s="4" t="n">
        <v>122014913</v>
      </c>
      <c r="B172" s="2" t="str">
        <f aca="false">MID(A173,3,3)</f>
        <v>201</v>
      </c>
      <c r="C172" s="2" t="n">
        <v>23</v>
      </c>
      <c r="D172" s="3" t="n">
        <v>78.8</v>
      </c>
    </row>
    <row r="173" customFormat="false" ht="18.75" hidden="false" customHeight="false" outlineLevel="0" collapsed="false">
      <c r="A173" s="4" t="n">
        <v>122011914</v>
      </c>
      <c r="B173" s="2" t="str">
        <f aca="false">MID(A174,3,3)</f>
        <v>201</v>
      </c>
      <c r="C173" s="2" t="n">
        <v>24</v>
      </c>
      <c r="D173" s="3" t="n">
        <v>78.6</v>
      </c>
    </row>
    <row r="174" customFormat="false" ht="18.75" hidden="false" customHeight="false" outlineLevel="0" collapsed="false">
      <c r="A174" s="4" t="n">
        <v>122012004</v>
      </c>
      <c r="B174" s="2" t="str">
        <f aca="false">MID(A175,3,3)</f>
        <v>201</v>
      </c>
      <c r="C174" s="2" t="n">
        <v>25</v>
      </c>
      <c r="D174" s="3" t="n">
        <v>75</v>
      </c>
    </row>
    <row r="175" customFormat="false" ht="18.75" hidden="false" customHeight="false" outlineLevel="0" collapsed="false">
      <c r="A175" s="4" t="n">
        <v>122011805</v>
      </c>
      <c r="B175" s="2" t="str">
        <f aca="false">MID(A176,3,3)</f>
        <v>201</v>
      </c>
      <c r="C175" s="2" t="n">
        <v>26</v>
      </c>
      <c r="D175" s="3" t="n">
        <v>79.2</v>
      </c>
    </row>
    <row r="176" customFormat="false" ht="18.75" hidden="false" customHeight="false" outlineLevel="0" collapsed="false">
      <c r="A176" s="4" t="n">
        <v>122014619</v>
      </c>
      <c r="B176" s="2" t="str">
        <f aca="false">MID(A177,3,3)</f>
        <v>201</v>
      </c>
      <c r="C176" s="2" t="n">
        <v>27</v>
      </c>
      <c r="D176" s="3" t="n">
        <v>82.8</v>
      </c>
    </row>
    <row r="177" customFormat="false" ht="18.75" hidden="false" customHeight="false" outlineLevel="0" collapsed="false">
      <c r="A177" s="4" t="n">
        <v>122012911</v>
      </c>
      <c r="B177" s="2" t="str">
        <f aca="false">MID(A178,3,3)</f>
        <v>201</v>
      </c>
      <c r="C177" s="2" t="n">
        <v>28</v>
      </c>
      <c r="D177" s="3" t="n">
        <v>89.2</v>
      </c>
    </row>
    <row r="178" customFormat="false" ht="18.75" hidden="false" customHeight="false" outlineLevel="0" collapsed="false">
      <c r="A178" s="4" t="n">
        <v>122015613</v>
      </c>
      <c r="B178" s="2" t="str">
        <f aca="false">MID(A179,3,3)</f>
        <v>201</v>
      </c>
      <c r="C178" s="2" t="n">
        <v>29</v>
      </c>
      <c r="D178" s="3" t="n">
        <v>82.8</v>
      </c>
    </row>
    <row r="179" customFormat="false" ht="18.75" hidden="false" customHeight="false" outlineLevel="0" collapsed="false">
      <c r="A179" s="4" t="n">
        <v>122015606</v>
      </c>
      <c r="B179" s="2" t="str">
        <f aca="false">MID(A180,3,3)</f>
        <v>201</v>
      </c>
      <c r="C179" s="2" t="n">
        <v>30</v>
      </c>
      <c r="D179" s="3" t="n">
        <v>76.2</v>
      </c>
    </row>
    <row r="180" customFormat="false" ht="18.75" hidden="false" customHeight="false" outlineLevel="0" collapsed="false">
      <c r="A180" s="4" t="n">
        <v>122013005</v>
      </c>
      <c r="B180" s="2" t="str">
        <f aca="false">MID(A181,3,3)</f>
        <v>201</v>
      </c>
      <c r="C180" s="2" t="n">
        <v>31</v>
      </c>
      <c r="D180" s="3" t="n">
        <v>75.6</v>
      </c>
    </row>
    <row r="181" customFormat="false" ht="18.75" hidden="false" customHeight="false" outlineLevel="0" collapsed="false">
      <c r="A181" s="4" t="n">
        <v>122014004</v>
      </c>
      <c r="B181" s="2" t="str">
        <f aca="false">MID(A182,3,3)</f>
        <v>201</v>
      </c>
      <c r="C181" s="2" t="n">
        <v>32</v>
      </c>
      <c r="D181" s="3" t="n">
        <v>86.6</v>
      </c>
    </row>
    <row r="182" customFormat="false" ht="18.75" hidden="false" customHeight="false" outlineLevel="0" collapsed="false">
      <c r="A182" s="4" t="n">
        <v>122014715</v>
      </c>
      <c r="B182" s="2" t="str">
        <f aca="false">MID(A183,3,3)</f>
        <v>201</v>
      </c>
      <c r="C182" s="2" t="n">
        <v>33</v>
      </c>
      <c r="D182" s="3" t="n">
        <v>83.2</v>
      </c>
    </row>
    <row r="183" customFormat="false" ht="18.75" hidden="false" customHeight="false" outlineLevel="0" collapsed="false">
      <c r="A183" s="4" t="n">
        <v>122013617</v>
      </c>
      <c r="B183" s="2" t="str">
        <f aca="false">MID(A184,3,3)</f>
        <v>201</v>
      </c>
      <c r="C183" s="2" t="n">
        <v>34</v>
      </c>
      <c r="D183" s="3" t="n">
        <v>75</v>
      </c>
    </row>
    <row r="184" customFormat="false" ht="18.75" hidden="false" customHeight="false" outlineLevel="0" collapsed="false">
      <c r="A184" s="4" t="n">
        <v>122014412</v>
      </c>
      <c r="B184" s="2" t="str">
        <f aca="false">MID(A185,3,3)</f>
        <v>201</v>
      </c>
      <c r="C184" s="2" t="n">
        <v>35</v>
      </c>
      <c r="D184" s="3" t="n">
        <v>76.6</v>
      </c>
    </row>
    <row r="185" customFormat="false" ht="18.75" hidden="false" customHeight="false" outlineLevel="0" collapsed="false">
      <c r="A185" s="4" t="n">
        <v>122014507</v>
      </c>
      <c r="B185" s="2" t="str">
        <f aca="false">MID(A186,3,3)</f>
        <v>201</v>
      </c>
      <c r="C185" s="2" t="n">
        <v>36</v>
      </c>
      <c r="D185" s="3" t="n">
        <v>76.6</v>
      </c>
    </row>
    <row r="186" customFormat="false" ht="18.75" hidden="false" customHeight="false" outlineLevel="0" collapsed="false">
      <c r="A186" s="4" t="n">
        <v>122011905</v>
      </c>
      <c r="B186" s="2" t="str">
        <f aca="false">MID(A187,3,3)</f>
        <v>201</v>
      </c>
      <c r="C186" s="2" t="n">
        <v>37</v>
      </c>
      <c r="D186" s="3" t="n">
        <v>83.2</v>
      </c>
    </row>
    <row r="187" customFormat="false" ht="18.75" hidden="false" customHeight="false" outlineLevel="0" collapsed="false">
      <c r="A187" s="4" t="n">
        <v>122013713</v>
      </c>
      <c r="B187" s="2" t="str">
        <f aca="false">MID(A188,3,3)</f>
        <v>201</v>
      </c>
      <c r="C187" s="2" t="n">
        <v>38</v>
      </c>
      <c r="D187" s="3" t="n">
        <v>84.8</v>
      </c>
    </row>
    <row r="188" customFormat="false" ht="18.75" hidden="false" customHeight="false" outlineLevel="0" collapsed="false">
      <c r="A188" s="4" t="n">
        <v>122012608</v>
      </c>
      <c r="B188" s="2" t="str">
        <f aca="false">MID(A189,3,3)</f>
        <v>201</v>
      </c>
      <c r="C188" s="2" t="n">
        <v>39</v>
      </c>
      <c r="D188" s="3" t="n">
        <v>84</v>
      </c>
    </row>
    <row r="189" customFormat="false" ht="18.75" hidden="false" customHeight="false" outlineLevel="0" collapsed="false">
      <c r="A189" s="4" t="n">
        <v>122015928</v>
      </c>
      <c r="B189" s="2" t="str">
        <f aca="false">MID(A190,3,3)</f>
        <v>201</v>
      </c>
      <c r="C189" s="2" t="n">
        <v>40</v>
      </c>
      <c r="D189" s="3" t="n">
        <v>83.4</v>
      </c>
    </row>
    <row r="190" customFormat="false" ht="18.75" hidden="false" customHeight="false" outlineLevel="0" collapsed="false">
      <c r="A190" s="4" t="n">
        <v>122013903</v>
      </c>
      <c r="B190" s="2" t="str">
        <f aca="false">MID(A191,3,3)</f>
        <v>201</v>
      </c>
      <c r="C190" s="2" t="n">
        <v>41</v>
      </c>
      <c r="D190" s="3" t="n">
        <v>82.6</v>
      </c>
    </row>
    <row r="191" customFormat="false" ht="18.75" hidden="false" customHeight="false" outlineLevel="0" collapsed="false">
      <c r="A191" s="4" t="n">
        <v>122013212</v>
      </c>
      <c r="B191" s="2" t="str">
        <f aca="false">MID(A192,3,3)</f>
        <v>201</v>
      </c>
      <c r="C191" s="2" t="n">
        <v>42</v>
      </c>
      <c r="D191" s="3" t="n">
        <v>82.2</v>
      </c>
    </row>
    <row r="192" customFormat="false" ht="18.75" hidden="false" customHeight="false" outlineLevel="0" collapsed="false">
      <c r="A192" s="4" t="n">
        <v>122015820</v>
      </c>
      <c r="B192" s="2" t="str">
        <f aca="false">MID(A193,3,3)</f>
        <v>201</v>
      </c>
      <c r="C192" s="2" t="n">
        <v>43</v>
      </c>
      <c r="D192" s="3" t="n">
        <v>87</v>
      </c>
    </row>
    <row r="193" customFormat="false" ht="18.75" hidden="false" customHeight="false" outlineLevel="0" collapsed="false">
      <c r="A193" s="4" t="n">
        <v>122013310</v>
      </c>
      <c r="B193" s="2" t="str">
        <f aca="false">MID(A194,3,3)</f>
        <v>201</v>
      </c>
      <c r="C193" s="2" t="n">
        <v>44</v>
      </c>
      <c r="D193" s="3" t="n">
        <v>81.8</v>
      </c>
    </row>
    <row r="194" customFormat="false" ht="18.75" hidden="false" customHeight="false" outlineLevel="0" collapsed="false">
      <c r="A194" s="4" t="n">
        <v>122014116</v>
      </c>
      <c r="B194" s="2" t="str">
        <f aca="false">MID(A195,3,3)</f>
        <v>201</v>
      </c>
      <c r="C194" s="2" t="n">
        <v>45</v>
      </c>
      <c r="D194" s="3" t="n">
        <v>80.4</v>
      </c>
    </row>
    <row r="195" customFormat="false" ht="18.75" hidden="false" customHeight="false" outlineLevel="0" collapsed="false">
      <c r="A195" s="4" t="n">
        <v>122013802</v>
      </c>
      <c r="B195" s="2" t="str">
        <f aca="false">MID(A196,3,3)</f>
        <v>201</v>
      </c>
      <c r="C195" s="2" t="n">
        <v>46</v>
      </c>
      <c r="D195" s="3" t="n">
        <v>89</v>
      </c>
    </row>
    <row r="196" customFormat="false" ht="18.75" hidden="false" customHeight="false" outlineLevel="0" collapsed="false">
      <c r="A196" s="4" t="n">
        <v>122013324</v>
      </c>
      <c r="B196" s="2" t="str">
        <f aca="false">MID(A197,3,3)</f>
        <v>201</v>
      </c>
      <c r="C196" s="2" t="n">
        <v>47</v>
      </c>
      <c r="D196" s="3" t="n">
        <v>85.6</v>
      </c>
    </row>
    <row r="197" customFormat="false" ht="18.75" hidden="false" customHeight="false" outlineLevel="0" collapsed="false">
      <c r="A197" s="4" t="n">
        <v>122015129</v>
      </c>
      <c r="B197" s="2" t="str">
        <f aca="false">MID(A198,3,3)</f>
        <v>201</v>
      </c>
      <c r="C197" s="2" t="n">
        <v>48</v>
      </c>
      <c r="D197" s="3" t="n">
        <v>84.4</v>
      </c>
    </row>
    <row r="198" customFormat="false" ht="18.75" hidden="false" customHeight="false" outlineLevel="0" collapsed="false">
      <c r="A198" s="4" t="n">
        <v>122012309</v>
      </c>
      <c r="B198" s="2" t="str">
        <f aca="false">MID(A199,3,3)</f>
        <v>201</v>
      </c>
      <c r="C198" s="2" t="n">
        <v>49</v>
      </c>
      <c r="D198" s="3" t="n">
        <v>81</v>
      </c>
    </row>
    <row r="199" customFormat="false" ht="18.75" hidden="false" customHeight="false" outlineLevel="0" collapsed="false">
      <c r="A199" s="4" t="n">
        <v>122014311</v>
      </c>
      <c r="B199" s="2" t="str">
        <f aca="false">MID(A200,3,3)</f>
        <v>201</v>
      </c>
      <c r="C199" s="2" t="n">
        <v>50</v>
      </c>
      <c r="D199" s="3" t="n">
        <v>83.8</v>
      </c>
    </row>
    <row r="200" customFormat="false" ht="18.75" hidden="false" customHeight="false" outlineLevel="0" collapsed="false">
      <c r="A200" s="4" t="n">
        <v>122012208</v>
      </c>
      <c r="B200" s="2" t="str">
        <f aca="false">MID(A201,3,3)</f>
        <v>201</v>
      </c>
      <c r="C200" s="2" t="n">
        <v>51</v>
      </c>
      <c r="D200" s="3" t="n">
        <v>83.2</v>
      </c>
    </row>
    <row r="201" customFormat="false" ht="18.75" hidden="false" customHeight="false" outlineLevel="0" collapsed="false">
      <c r="A201" s="4" t="n">
        <v>122014029</v>
      </c>
      <c r="B201" s="2" t="str">
        <f aca="false">MID(A202,3,3)</f>
        <v>201</v>
      </c>
      <c r="C201" s="2" t="n">
        <v>52</v>
      </c>
      <c r="D201" s="3" t="n">
        <v>81.2</v>
      </c>
    </row>
    <row r="202" customFormat="false" ht="18.75" hidden="false" customHeight="false" outlineLevel="0" collapsed="false">
      <c r="A202" s="4" t="n">
        <v>122014428</v>
      </c>
      <c r="B202" s="2" t="str">
        <f aca="false">MID(A203,3,3)</f>
        <v>201</v>
      </c>
      <c r="C202" s="2" t="n">
        <v>53</v>
      </c>
      <c r="D202" s="3" t="n">
        <v>82.6</v>
      </c>
    </row>
    <row r="203" customFormat="false" ht="18.75" hidden="false" customHeight="false" outlineLevel="0" collapsed="false">
      <c r="A203" s="4" t="n">
        <v>122012922</v>
      </c>
      <c r="B203" s="2" t="str">
        <f aca="false">MID(A204,3,3)</f>
        <v>201</v>
      </c>
      <c r="C203" s="2" t="n">
        <v>54</v>
      </c>
      <c r="D203" s="3" t="n">
        <v>79.2</v>
      </c>
    </row>
    <row r="204" customFormat="false" ht="18.75" hidden="false" customHeight="false" outlineLevel="0" collapsed="false">
      <c r="A204" s="4" t="n">
        <v>122016524</v>
      </c>
      <c r="B204" s="2" t="str">
        <f aca="false">MID(A205,3,3)</f>
        <v>201</v>
      </c>
      <c r="C204" s="2" t="n">
        <v>55</v>
      </c>
      <c r="D204" s="3" t="n">
        <v>79.4</v>
      </c>
    </row>
    <row r="205" customFormat="false" ht="18.75" hidden="false" customHeight="false" outlineLevel="0" collapsed="false">
      <c r="A205" s="4" t="n">
        <v>122013107</v>
      </c>
      <c r="B205" s="2" t="str">
        <f aca="false">MID(A206,3,3)</f>
        <v>201</v>
      </c>
      <c r="C205" s="2" t="n">
        <v>56</v>
      </c>
      <c r="D205" s="3" t="n">
        <v>82.6</v>
      </c>
    </row>
    <row r="206" customFormat="false" ht="18.75" hidden="false" customHeight="false" outlineLevel="0" collapsed="false">
      <c r="A206" s="4" t="n">
        <v>122013205</v>
      </c>
      <c r="B206" s="2" t="str">
        <f aca="false">MID(A207,3,3)</f>
        <v>201</v>
      </c>
      <c r="C206" s="2" t="n">
        <v>57</v>
      </c>
      <c r="D206" s="3" t="n">
        <v>84.2</v>
      </c>
    </row>
    <row r="207" customFormat="false" ht="18.75" hidden="false" customHeight="false" outlineLevel="0" collapsed="false">
      <c r="A207" s="4" t="n">
        <v>122014510</v>
      </c>
      <c r="B207" s="2" t="str">
        <f aca="false">MID(A208,3,3)</f>
        <v>201</v>
      </c>
      <c r="C207" s="2" t="n">
        <v>58</v>
      </c>
      <c r="D207" s="3" t="n">
        <v>84.8</v>
      </c>
    </row>
    <row r="208" customFormat="false" ht="18.75" hidden="false" customHeight="false" outlineLevel="0" collapsed="false">
      <c r="A208" s="4" t="n">
        <v>122013727</v>
      </c>
      <c r="B208" s="2" t="str">
        <f aca="false">MID(A209,3,3)</f>
        <v>201</v>
      </c>
      <c r="C208" s="2" t="n">
        <v>59</v>
      </c>
      <c r="D208" s="3" t="n">
        <v>84.6</v>
      </c>
    </row>
    <row r="209" customFormat="false" ht="18.75" hidden="false" customHeight="false" outlineLevel="0" collapsed="false">
      <c r="A209" s="4" t="n">
        <v>122012820</v>
      </c>
      <c r="B209" s="2" t="str">
        <f aca="false">MID(A210,3,3)</f>
        <v>201</v>
      </c>
      <c r="C209" s="2" t="n">
        <v>60</v>
      </c>
      <c r="D209" s="3" t="n">
        <v>82.8</v>
      </c>
    </row>
    <row r="210" customFormat="false" ht="18.75" hidden="false" customHeight="false" outlineLevel="0" collapsed="false">
      <c r="A210" s="4" t="n">
        <v>122013022</v>
      </c>
      <c r="B210" s="2" t="str">
        <f aca="false">MID(A211,3,3)</f>
        <v>201</v>
      </c>
      <c r="C210" s="2" t="n">
        <v>61</v>
      </c>
      <c r="D210" s="3" t="n">
        <v>83</v>
      </c>
    </row>
    <row r="211" customFormat="false" ht="18.75" hidden="false" customHeight="false" outlineLevel="0" collapsed="false">
      <c r="A211" s="4" t="n">
        <v>122015623</v>
      </c>
      <c r="B211" s="2" t="str">
        <f aca="false">MID(A212,3,3)</f>
        <v>201</v>
      </c>
      <c r="C211" s="2" t="n">
        <v>62</v>
      </c>
      <c r="D211" s="3" t="n">
        <v>83.6</v>
      </c>
    </row>
    <row r="212" customFormat="false" ht="18.75" hidden="false" customHeight="false" outlineLevel="0" collapsed="false">
      <c r="A212" s="4" t="n">
        <v>122011903</v>
      </c>
      <c r="B212" s="2" t="str">
        <f aca="false">MID(A213,3,3)</f>
        <v>201</v>
      </c>
      <c r="C212" s="2" t="n">
        <v>63</v>
      </c>
      <c r="D212" s="3" t="n">
        <v>78.6</v>
      </c>
    </row>
    <row r="213" customFormat="false" ht="18.75" hidden="false" customHeight="false" outlineLevel="0" collapsed="false">
      <c r="A213" s="4" t="n">
        <v>122012504</v>
      </c>
      <c r="B213" s="2" t="str">
        <f aca="false">MID(A214,3,3)</f>
        <v>201</v>
      </c>
      <c r="C213" s="2" t="n">
        <v>64</v>
      </c>
      <c r="D213" s="3" t="n">
        <v>78.8</v>
      </c>
    </row>
    <row r="214" customFormat="false" ht="18.75" hidden="false" customHeight="false" outlineLevel="0" collapsed="false">
      <c r="A214" s="4" t="n">
        <v>122012902</v>
      </c>
      <c r="B214" s="2" t="str">
        <f aca="false">MID(A215,3,3)</f>
        <v>201</v>
      </c>
      <c r="C214" s="2" t="n">
        <v>65</v>
      </c>
      <c r="D214" s="3" t="n">
        <v>83.2</v>
      </c>
    </row>
    <row r="215" customFormat="false" ht="18.75" hidden="false" customHeight="false" outlineLevel="0" collapsed="false">
      <c r="A215" s="4" t="n">
        <v>122012310</v>
      </c>
      <c r="B215" s="2" t="str">
        <f aca="false">MID(A216,3,3)</f>
        <v>201</v>
      </c>
      <c r="C215" s="2" t="n">
        <v>66</v>
      </c>
      <c r="D215" s="3" t="n">
        <v>86</v>
      </c>
    </row>
    <row r="216" customFormat="false" ht="18.75" hidden="false" customHeight="false" outlineLevel="0" collapsed="false">
      <c r="A216" s="4" t="n">
        <v>122012905</v>
      </c>
      <c r="B216" s="2" t="str">
        <f aca="false">MID(A217,3,3)</f>
        <v>201</v>
      </c>
      <c r="C216" s="2" t="n">
        <v>67</v>
      </c>
      <c r="D216" s="3" t="n">
        <v>88.2</v>
      </c>
    </row>
    <row r="217" customFormat="false" ht="18.75" hidden="false" customHeight="false" outlineLevel="0" collapsed="false">
      <c r="A217" s="4" t="n">
        <v>122013721</v>
      </c>
      <c r="B217" s="2" t="str">
        <f aca="false">MID(A218,3,3)</f>
        <v>201</v>
      </c>
      <c r="C217" s="2" t="n">
        <v>68</v>
      </c>
      <c r="D217" s="3" t="n">
        <v>86</v>
      </c>
    </row>
    <row r="218" customFormat="false" ht="18.75" hidden="false" customHeight="false" outlineLevel="0" collapsed="false">
      <c r="A218" s="4" t="n">
        <v>122012406</v>
      </c>
      <c r="B218" s="2" t="str">
        <f aca="false">MID(A219,3,3)</f>
        <v>201</v>
      </c>
      <c r="C218" s="2" t="n">
        <v>69</v>
      </c>
      <c r="D218" s="3" t="n">
        <v>81.4</v>
      </c>
    </row>
    <row r="219" customFormat="false" ht="18.75" hidden="false" customHeight="false" outlineLevel="0" collapsed="false">
      <c r="A219" s="4" t="n">
        <v>122013626</v>
      </c>
      <c r="B219" s="2" t="str">
        <f aca="false">MID(A220,3,3)</f>
        <v>201</v>
      </c>
      <c r="C219" s="2" t="n">
        <v>70</v>
      </c>
      <c r="D219" s="3" t="n">
        <v>82.4</v>
      </c>
    </row>
    <row r="220" customFormat="false" ht="18.75" hidden="false" customHeight="false" outlineLevel="0" collapsed="false">
      <c r="A220" s="4" t="n">
        <v>122015628</v>
      </c>
      <c r="B220" s="2" t="str">
        <f aca="false">MID(A221,3,3)</f>
        <v>201</v>
      </c>
      <c r="C220" s="2" t="n">
        <v>71</v>
      </c>
      <c r="D220" s="3" t="n">
        <v>79.2</v>
      </c>
    </row>
    <row r="221" customFormat="false" ht="18.75" hidden="false" customHeight="false" outlineLevel="0" collapsed="false">
      <c r="A221" s="4" t="n">
        <v>122014514</v>
      </c>
      <c r="B221" s="2" t="str">
        <f aca="false">MID(A222,3,3)</f>
        <v>201</v>
      </c>
      <c r="C221" s="2" t="n">
        <v>72</v>
      </c>
      <c r="D221" s="3" t="n">
        <v>84</v>
      </c>
    </row>
    <row r="222" customFormat="false" ht="18.75" hidden="false" customHeight="false" outlineLevel="0" collapsed="false">
      <c r="A222" s="4" t="n">
        <v>122016019</v>
      </c>
      <c r="B222" s="2" t="str">
        <f aca="false">MID(A223,3,3)</f>
        <v>201</v>
      </c>
      <c r="C222" s="2" t="n">
        <v>73</v>
      </c>
      <c r="D222" s="3" t="n">
        <v>83.4</v>
      </c>
    </row>
    <row r="223" customFormat="false" ht="18.75" hidden="false" customHeight="false" outlineLevel="0" collapsed="false">
      <c r="A223" s="4" t="n">
        <v>122012415</v>
      </c>
      <c r="B223" s="2" t="str">
        <f aca="false">MID(A224,3,3)</f>
        <v>201</v>
      </c>
      <c r="C223" s="2" t="n">
        <v>74</v>
      </c>
      <c r="D223" s="3" t="n">
        <v>80</v>
      </c>
    </row>
    <row r="224" customFormat="false" ht="18.75" hidden="false" customHeight="false" outlineLevel="0" collapsed="false">
      <c r="A224" s="4" t="n">
        <v>122014301</v>
      </c>
      <c r="B224" s="2" t="str">
        <f aca="false">MID(A225,3,3)</f>
        <v>201</v>
      </c>
      <c r="C224" s="2" t="n">
        <v>75</v>
      </c>
      <c r="D224" s="3" t="n">
        <v>84.8</v>
      </c>
    </row>
    <row r="225" customFormat="false" ht="18.75" hidden="false" customHeight="false" outlineLevel="0" collapsed="false">
      <c r="A225" s="4" t="n">
        <v>122016230</v>
      </c>
      <c r="B225" s="2" t="str">
        <f aca="false">MID(A226,3,3)</f>
        <v>201</v>
      </c>
      <c r="C225" s="2" t="n">
        <v>76</v>
      </c>
      <c r="D225" s="3" t="n">
        <v>81</v>
      </c>
    </row>
    <row r="226" customFormat="false" ht="18.75" hidden="false" customHeight="false" outlineLevel="0" collapsed="false">
      <c r="A226" s="4" t="n">
        <v>122016213</v>
      </c>
      <c r="B226" s="2" t="str">
        <f aca="false">MID(A227,3,3)</f>
        <v>201</v>
      </c>
      <c r="C226" s="2" t="n">
        <v>77</v>
      </c>
      <c r="D226" s="3" t="n">
        <v>83.6</v>
      </c>
    </row>
    <row r="227" customFormat="false" ht="18.75" hidden="false" customHeight="false" outlineLevel="0" collapsed="false">
      <c r="A227" s="4" t="n">
        <v>122011814</v>
      </c>
      <c r="B227" s="2" t="str">
        <f aca="false">MID(A228,3,3)</f>
        <v>201</v>
      </c>
      <c r="C227" s="2" t="n">
        <v>78</v>
      </c>
      <c r="D227" s="3" t="n">
        <v>83</v>
      </c>
    </row>
    <row r="228" customFormat="false" ht="18.75" hidden="false" customHeight="false" outlineLevel="0" collapsed="false">
      <c r="A228" s="4" t="n">
        <v>122012724</v>
      </c>
      <c r="B228" s="2" t="str">
        <f aca="false">MID(A229,3,3)</f>
        <v>201</v>
      </c>
      <c r="C228" s="2" t="n">
        <v>79</v>
      </c>
      <c r="D228" s="3" t="n">
        <v>83</v>
      </c>
    </row>
    <row r="229" customFormat="false" ht="18.75" hidden="false" customHeight="false" outlineLevel="0" collapsed="false">
      <c r="A229" s="4" t="n">
        <v>122014521</v>
      </c>
      <c r="B229" s="2" t="str">
        <f aca="false">MID(A230,3,3)</f>
        <v>201</v>
      </c>
      <c r="C229" s="2" t="n">
        <v>80</v>
      </c>
      <c r="D229" s="3" t="n">
        <v>87.6</v>
      </c>
    </row>
    <row r="230" customFormat="false" ht="18.75" hidden="false" customHeight="false" outlineLevel="0" collapsed="false">
      <c r="A230" s="4" t="n">
        <v>122012303</v>
      </c>
      <c r="B230" s="2" t="str">
        <f aca="false">MID(A231,3,3)</f>
        <v>201</v>
      </c>
      <c r="C230" s="2" t="n">
        <v>81</v>
      </c>
      <c r="D230" s="3" t="n">
        <v>80</v>
      </c>
    </row>
    <row r="231" customFormat="false" ht="18.75" hidden="false" customHeight="false" outlineLevel="0" collapsed="false">
      <c r="A231" s="4" t="n">
        <v>122013206</v>
      </c>
      <c r="B231" s="2" t="str">
        <f aca="false">MID(A232,3,3)</f>
        <v>201</v>
      </c>
      <c r="C231" s="2" t="n">
        <v>82</v>
      </c>
      <c r="D231" s="3" t="n">
        <v>82.8</v>
      </c>
    </row>
    <row r="232" customFormat="false" ht="18.75" hidden="false" customHeight="false" outlineLevel="0" collapsed="false">
      <c r="A232" s="4" t="n">
        <v>122016126</v>
      </c>
      <c r="B232" s="2" t="str">
        <f aca="false">MID(A233,3,3)</f>
        <v>201</v>
      </c>
      <c r="C232" s="2" t="n">
        <v>83</v>
      </c>
      <c r="D232" s="3" t="n">
        <v>84.4</v>
      </c>
    </row>
    <row r="233" customFormat="false" ht="18.75" hidden="false" customHeight="false" outlineLevel="0" collapsed="false">
      <c r="A233" s="4" t="n">
        <v>122013724</v>
      </c>
      <c r="B233" s="2" t="str">
        <f aca="false">MID(A234,3,3)</f>
        <v>201</v>
      </c>
      <c r="C233" s="2" t="n">
        <v>84</v>
      </c>
      <c r="D233" s="3" t="n">
        <v>82.6</v>
      </c>
    </row>
    <row r="234" customFormat="false" ht="18.75" hidden="false" customHeight="false" outlineLevel="0" collapsed="false">
      <c r="A234" s="4" t="n">
        <v>122011623</v>
      </c>
      <c r="B234" s="2" t="str">
        <f aca="false">MID(A235,3,3)</f>
        <v>201</v>
      </c>
      <c r="C234" s="2" t="n">
        <v>85</v>
      </c>
      <c r="D234" s="3" t="n">
        <v>75.8</v>
      </c>
    </row>
    <row r="235" customFormat="false" ht="18.75" hidden="false" customHeight="false" outlineLevel="0" collapsed="false">
      <c r="A235" s="4" t="n">
        <v>122012926</v>
      </c>
      <c r="B235" s="2" t="str">
        <f aca="false">MID(A236,3,3)</f>
        <v>201</v>
      </c>
      <c r="C235" s="2" t="n">
        <v>86</v>
      </c>
      <c r="D235" s="3" t="n">
        <v>84.2</v>
      </c>
    </row>
    <row r="236" customFormat="false" ht="18.75" hidden="false" customHeight="false" outlineLevel="0" collapsed="false">
      <c r="A236" s="4" t="n">
        <v>122013801</v>
      </c>
      <c r="B236" s="2" t="str">
        <f aca="false">MID(A237,3,3)</f>
        <v>201</v>
      </c>
      <c r="C236" s="2" t="n">
        <v>87</v>
      </c>
      <c r="D236" s="3" t="n">
        <v>85.6</v>
      </c>
    </row>
    <row r="237" customFormat="false" ht="18.75" hidden="false" customHeight="false" outlineLevel="0" collapsed="false">
      <c r="A237" s="4" t="n">
        <v>122014318</v>
      </c>
      <c r="B237" s="2" t="str">
        <f aca="false">MID(A238,3,3)</f>
        <v>201</v>
      </c>
      <c r="C237" s="2" t="n">
        <v>88</v>
      </c>
      <c r="D237" s="3" t="n">
        <v>88</v>
      </c>
    </row>
    <row r="238" customFormat="false" ht="18.75" hidden="false" customHeight="false" outlineLevel="0" collapsed="false">
      <c r="A238" s="4" t="n">
        <v>122012321</v>
      </c>
      <c r="B238" s="2" t="str">
        <f aca="false">MID(A239,3,3)</f>
        <v>201</v>
      </c>
      <c r="C238" s="2" t="n">
        <v>89</v>
      </c>
      <c r="D238" s="3" t="n">
        <v>81.8</v>
      </c>
    </row>
    <row r="239" customFormat="false" ht="18.75" hidden="false" customHeight="false" outlineLevel="0" collapsed="false">
      <c r="A239" s="4" t="n">
        <v>122014922</v>
      </c>
      <c r="B239" s="2" t="str">
        <f aca="false">MID(A240,3,3)</f>
        <v>201</v>
      </c>
      <c r="C239" s="2" t="n">
        <v>90</v>
      </c>
      <c r="D239" s="3" t="n">
        <v>86.4</v>
      </c>
    </row>
    <row r="240" customFormat="false" ht="18.75" hidden="false" customHeight="false" outlineLevel="0" collapsed="false">
      <c r="A240" s="4" t="n">
        <v>122012826</v>
      </c>
      <c r="B240" s="2" t="str">
        <f aca="false">MID(A241,3,3)</f>
        <v>201</v>
      </c>
      <c r="C240" s="2" t="n">
        <v>91</v>
      </c>
      <c r="D240" s="3" t="n">
        <v>81.2</v>
      </c>
    </row>
    <row r="241" customFormat="false" ht="18.75" hidden="false" customHeight="false" outlineLevel="0" collapsed="false">
      <c r="A241" s="4" t="n">
        <v>122013725</v>
      </c>
      <c r="B241" s="2" t="str">
        <f aca="false">MID(A242,3,3)</f>
        <v>201</v>
      </c>
      <c r="C241" s="2" t="n">
        <v>92</v>
      </c>
      <c r="D241" s="3" t="n">
        <v>81.2</v>
      </c>
    </row>
    <row r="242" customFormat="false" ht="18.75" hidden="false" customHeight="false" outlineLevel="0" collapsed="false">
      <c r="A242" s="4" t="n">
        <v>122012411</v>
      </c>
      <c r="B242" s="2" t="str">
        <f aca="false">MID(A243,3,3)</f>
        <v>201</v>
      </c>
      <c r="C242" s="2" t="n">
        <v>93</v>
      </c>
      <c r="D242" s="3" t="n">
        <v>82.4</v>
      </c>
    </row>
    <row r="243" customFormat="false" ht="18.75" hidden="false" customHeight="false" outlineLevel="0" collapsed="false">
      <c r="A243" s="4" t="n">
        <v>122012323</v>
      </c>
      <c r="B243" s="2" t="str">
        <f aca="false">MID(A244,3,3)</f>
        <v>201</v>
      </c>
      <c r="C243" s="2" t="n">
        <v>94</v>
      </c>
      <c r="D243" s="3" t="n">
        <v>86</v>
      </c>
    </row>
    <row r="244" customFormat="false" ht="18.75" hidden="false" customHeight="false" outlineLevel="0" collapsed="false">
      <c r="A244" s="4" t="n">
        <v>122015630</v>
      </c>
      <c r="B244" s="2" t="str">
        <f aca="false">MID(A245,3,3)</f>
        <v>201</v>
      </c>
      <c r="C244" s="2" t="n">
        <v>95</v>
      </c>
      <c r="D244" s="3" t="n">
        <v>83</v>
      </c>
    </row>
    <row r="245" customFormat="false" ht="18.75" hidden="false" customHeight="false" outlineLevel="0" collapsed="false">
      <c r="A245" s="4" t="n">
        <v>122014122</v>
      </c>
      <c r="B245" s="2" t="str">
        <f aca="false">MID(A246,3,3)</f>
        <v>201</v>
      </c>
      <c r="C245" s="2" t="n">
        <v>96</v>
      </c>
      <c r="D245" s="3" t="n">
        <v>81.8</v>
      </c>
    </row>
    <row r="246" customFormat="false" ht="18.75" hidden="false" customHeight="false" outlineLevel="0" collapsed="false">
      <c r="A246" s="4" t="n">
        <v>122014230</v>
      </c>
      <c r="B246" s="2" t="str">
        <f aca="false">MID(A247,3,3)</f>
        <v>201</v>
      </c>
      <c r="C246" s="2" t="n">
        <v>97</v>
      </c>
      <c r="D246" s="3" t="n">
        <v>86.4</v>
      </c>
    </row>
    <row r="247" customFormat="false" ht="18.75" hidden="false" customHeight="false" outlineLevel="0" collapsed="false">
      <c r="A247" s="4" t="n">
        <v>122013423</v>
      </c>
      <c r="B247" s="2" t="str">
        <f aca="false">MID(A248,3,3)</f>
        <v>201</v>
      </c>
      <c r="C247" s="2" t="n">
        <v>98</v>
      </c>
      <c r="D247" s="3" t="n">
        <v>80.4</v>
      </c>
    </row>
    <row r="248" customFormat="false" ht="18.75" hidden="false" customHeight="false" outlineLevel="0" collapsed="false">
      <c r="A248" s="4" t="n">
        <v>122014128</v>
      </c>
      <c r="B248" s="2" t="str">
        <f aca="false">MID(A249,3,3)</f>
        <v>201</v>
      </c>
      <c r="C248" s="2" t="n">
        <v>99</v>
      </c>
      <c r="D248" s="3" t="n">
        <v>79.8</v>
      </c>
    </row>
    <row r="249" customFormat="false" ht="18.75" hidden="false" customHeight="false" outlineLevel="0" collapsed="false">
      <c r="A249" s="4" t="n">
        <v>122014430</v>
      </c>
      <c r="B249" s="2" t="str">
        <f aca="false">MID(A250,3,3)</f>
        <v>201</v>
      </c>
      <c r="C249" s="2" t="n">
        <v>100</v>
      </c>
      <c r="D249" s="3" t="n">
        <v>84.6</v>
      </c>
    </row>
    <row r="250" customFormat="false" ht="18.75" hidden="false" customHeight="false" outlineLevel="0" collapsed="false">
      <c r="A250" s="4" t="n">
        <v>122015903</v>
      </c>
      <c r="B250" s="2" t="str">
        <f aca="false">MID(A251,3,3)</f>
        <v>201</v>
      </c>
      <c r="C250" s="2" t="n">
        <v>101</v>
      </c>
      <c r="D250" s="3" t="n">
        <v>83.2</v>
      </c>
    </row>
    <row r="251" customFormat="false" ht="18.75" hidden="false" customHeight="false" outlineLevel="0" collapsed="false">
      <c r="A251" s="4" t="n">
        <v>122014413</v>
      </c>
      <c r="B251" s="2" t="str">
        <f aca="false">MID(A252,3,3)</f>
        <v>201</v>
      </c>
      <c r="C251" s="2" t="n">
        <v>102</v>
      </c>
      <c r="D251" s="3" t="n">
        <v>81.2</v>
      </c>
    </row>
    <row r="252" customFormat="false" ht="18.75" hidden="false" customHeight="false" outlineLevel="0" collapsed="false">
      <c r="A252" s="4" t="n">
        <v>122014829</v>
      </c>
      <c r="B252" s="2" t="str">
        <f aca="false">MID(A253,3,3)</f>
        <v>201</v>
      </c>
      <c r="C252" s="2" t="n">
        <v>103</v>
      </c>
      <c r="D252" s="3" t="n">
        <v>80.8</v>
      </c>
    </row>
    <row r="253" customFormat="false" ht="18.75" hidden="false" customHeight="false" outlineLevel="0" collapsed="false">
      <c r="A253" s="4" t="n">
        <v>122012929</v>
      </c>
      <c r="B253" s="2" t="str">
        <f aca="false">MID(A254,3,3)</f>
        <v>201</v>
      </c>
      <c r="C253" s="2" t="n">
        <v>104</v>
      </c>
      <c r="D253" s="3" t="n">
        <v>83</v>
      </c>
    </row>
    <row r="254" customFormat="false" ht="18.75" hidden="false" customHeight="false" outlineLevel="0" collapsed="false">
      <c r="A254" s="4" t="n">
        <v>122013328</v>
      </c>
      <c r="B254" s="2" t="str">
        <f aca="false">MID(A255,3,3)</f>
        <v>201</v>
      </c>
      <c r="C254" s="2" t="n">
        <v>105</v>
      </c>
      <c r="D254" s="3" t="n">
        <v>82.2</v>
      </c>
    </row>
    <row r="255" customFormat="false" ht="18.75" hidden="false" customHeight="false" outlineLevel="0" collapsed="false">
      <c r="A255" s="4" t="n">
        <v>122014902</v>
      </c>
      <c r="B255" s="2" t="str">
        <f aca="false">MID(A256,3,3)</f>
        <v>201</v>
      </c>
      <c r="C255" s="2" t="n">
        <v>106</v>
      </c>
      <c r="D255" s="3" t="n">
        <v>82</v>
      </c>
    </row>
    <row r="256" customFormat="false" ht="18.75" hidden="false" customHeight="false" outlineLevel="0" collapsed="false">
      <c r="A256" s="4" t="n">
        <v>122014502</v>
      </c>
      <c r="B256" s="2" t="str">
        <f aca="false">MID(A257,3,3)</f>
        <v>201</v>
      </c>
      <c r="C256" s="2" t="n">
        <v>107</v>
      </c>
      <c r="D256" s="3" t="n">
        <v>85</v>
      </c>
    </row>
    <row r="257" customFormat="false" ht="18.75" hidden="false" customHeight="false" outlineLevel="0" collapsed="false">
      <c r="A257" s="4" t="n">
        <v>122015522</v>
      </c>
      <c r="B257" s="2" t="str">
        <f aca="false">MID(A258,3,3)</f>
        <v>202</v>
      </c>
      <c r="C257" s="2" t="n">
        <v>108</v>
      </c>
      <c r="D257" s="3" t="n">
        <v>80.8</v>
      </c>
    </row>
    <row r="258" customFormat="false" ht="18.75" hidden="false" customHeight="false" outlineLevel="0" collapsed="false">
      <c r="A258" s="4" t="n">
        <v>122026705</v>
      </c>
      <c r="B258" s="2" t="str">
        <f aca="false">MID(A259,3,3)</f>
        <v>202</v>
      </c>
      <c r="C258" s="2" t="n">
        <v>1</v>
      </c>
      <c r="D258" s="3" t="n">
        <v>81.3</v>
      </c>
    </row>
    <row r="259" customFormat="false" ht="18.75" hidden="false" customHeight="false" outlineLevel="0" collapsed="false">
      <c r="A259" s="4" t="n">
        <v>122026606</v>
      </c>
      <c r="B259" s="2" t="str">
        <f aca="false">MID(A260,3,3)</f>
        <v>202</v>
      </c>
      <c r="C259" s="2" t="n">
        <v>2</v>
      </c>
      <c r="D259" s="3" t="n">
        <v>86.8</v>
      </c>
    </row>
    <row r="260" customFormat="false" ht="18.75" hidden="false" customHeight="false" outlineLevel="0" collapsed="false">
      <c r="A260" s="4" t="n">
        <v>122026623</v>
      </c>
      <c r="B260" s="2" t="str">
        <f aca="false">MID(A261,3,3)</f>
        <v>202</v>
      </c>
      <c r="C260" s="2" t="n">
        <v>3</v>
      </c>
      <c r="D260" s="3" t="n">
        <v>83.4</v>
      </c>
    </row>
    <row r="261" customFormat="false" ht="18.75" hidden="false" customHeight="false" outlineLevel="0" collapsed="false">
      <c r="A261" s="4" t="n">
        <v>122026610</v>
      </c>
      <c r="B261" s="2" t="str">
        <f aca="false">MID(A262,3,3)</f>
        <v>202</v>
      </c>
      <c r="C261" s="2" t="n">
        <v>4</v>
      </c>
      <c r="D261" s="3" t="n">
        <v>86.2</v>
      </c>
    </row>
    <row r="262" customFormat="false" ht="18.75" hidden="false" customHeight="false" outlineLevel="0" collapsed="false">
      <c r="A262" s="4" t="n">
        <v>122026714</v>
      </c>
      <c r="B262" s="2" t="str">
        <f aca="false">MID(A263,3,3)</f>
        <v>202</v>
      </c>
      <c r="C262" s="2" t="n">
        <v>5</v>
      </c>
      <c r="D262" s="3" t="n">
        <v>87.4</v>
      </c>
    </row>
    <row r="263" customFormat="false" ht="18.75" hidden="false" customHeight="false" outlineLevel="0" collapsed="false">
      <c r="A263" s="4" t="n">
        <v>122026630</v>
      </c>
      <c r="B263" s="2" t="str">
        <f aca="false">MID(A264,3,3)</f>
        <v>202</v>
      </c>
      <c r="C263" s="2" t="n">
        <v>6</v>
      </c>
      <c r="D263" s="3" t="n">
        <v>84</v>
      </c>
    </row>
    <row r="264" customFormat="false" ht="18.75" hidden="false" customHeight="false" outlineLevel="0" collapsed="false">
      <c r="A264" s="4" t="n">
        <v>122026611</v>
      </c>
      <c r="B264" s="2" t="str">
        <f aca="false">MID(A265,3,3)</f>
        <v>202</v>
      </c>
      <c r="C264" s="2" t="n">
        <v>7</v>
      </c>
      <c r="D264" s="3" t="n">
        <v>85.2</v>
      </c>
    </row>
    <row r="265" customFormat="false" ht="18.75" hidden="false" customHeight="false" outlineLevel="0" collapsed="false">
      <c r="A265" s="4" t="n">
        <v>122026622</v>
      </c>
      <c r="B265" s="2" t="str">
        <f aca="false">MID(A266,3,3)</f>
        <v>202</v>
      </c>
      <c r="C265" s="2" t="n">
        <v>8</v>
      </c>
      <c r="D265" s="3" t="n">
        <v>83.6</v>
      </c>
    </row>
    <row r="266" customFormat="false" ht="18.75" hidden="false" customHeight="false" outlineLevel="0" collapsed="false">
      <c r="A266" s="4" t="n">
        <v>122026602</v>
      </c>
      <c r="B266" s="2" t="str">
        <f aca="false">MID(A267,3,3)</f>
        <v>202</v>
      </c>
      <c r="C266" s="2" t="n">
        <v>9</v>
      </c>
      <c r="D266" s="3" t="n">
        <v>83.9</v>
      </c>
    </row>
    <row r="267" customFormat="false" ht="18.75" hidden="false" customHeight="false" outlineLevel="0" collapsed="false">
      <c r="A267" s="4" t="n">
        <v>122026709</v>
      </c>
      <c r="B267" s="2" t="str">
        <f aca="false">MID(A268,3,3)</f>
        <v>202</v>
      </c>
      <c r="C267" s="2" t="n">
        <v>10</v>
      </c>
      <c r="D267" s="3" t="n">
        <v>85</v>
      </c>
    </row>
    <row r="268" customFormat="false" ht="18.75" hidden="false" customHeight="false" outlineLevel="0" collapsed="false">
      <c r="A268" s="4" t="n">
        <v>122026609</v>
      </c>
      <c r="B268" s="2" t="str">
        <f aca="false">MID(A269,3,3)</f>
        <v>202</v>
      </c>
      <c r="C268" s="2" t="n">
        <v>11</v>
      </c>
      <c r="D268" s="3" t="n">
        <v>86.1</v>
      </c>
    </row>
    <row r="269" customFormat="false" ht="18.75" hidden="false" customHeight="false" outlineLevel="0" collapsed="false">
      <c r="A269" s="4" t="n">
        <v>122026702</v>
      </c>
      <c r="B269" s="2" t="str">
        <f aca="false">MID(A270,3,3)</f>
        <v>202</v>
      </c>
      <c r="C269" s="2" t="n">
        <v>12</v>
      </c>
      <c r="D269" s="3" t="n">
        <v>84.2</v>
      </c>
    </row>
    <row r="270" customFormat="false" ht="18.75" hidden="false" customHeight="false" outlineLevel="0" collapsed="false">
      <c r="A270" s="4" t="n">
        <v>122026708</v>
      </c>
      <c r="B270" s="2" t="str">
        <f aca="false">MID(A271,3,3)</f>
        <v>202</v>
      </c>
      <c r="C270" s="2" t="n">
        <v>13</v>
      </c>
      <c r="D270" s="3" t="n">
        <v>88</v>
      </c>
    </row>
    <row r="271" customFormat="false" ht="18.75" hidden="false" customHeight="false" outlineLevel="0" collapsed="false">
      <c r="A271" s="4" t="n">
        <v>122026713</v>
      </c>
      <c r="B271" s="2" t="str">
        <f aca="false">MID(A272,3,3)</f>
        <v>202</v>
      </c>
      <c r="C271" s="2" t="n">
        <v>14</v>
      </c>
      <c r="D271" s="3" t="n">
        <v>83</v>
      </c>
    </row>
    <row r="272" customFormat="false" ht="18.75" hidden="false" customHeight="false" outlineLevel="0" collapsed="false">
      <c r="A272" s="4" t="n">
        <v>122026626</v>
      </c>
      <c r="B272" s="2" t="str">
        <f aca="false">MID(A273,3,3)</f>
        <v>202</v>
      </c>
      <c r="C272" s="2" t="n">
        <v>15</v>
      </c>
      <c r="D272" s="3" t="n">
        <v>85.2</v>
      </c>
    </row>
    <row r="273" customFormat="false" ht="18.75" hidden="false" customHeight="false" outlineLevel="0" collapsed="false">
      <c r="A273" s="4" t="n">
        <v>122026614</v>
      </c>
      <c r="B273" s="2" t="str">
        <f aca="false">MID(A274,3,3)</f>
        <v>202</v>
      </c>
      <c r="C273" s="2" t="n">
        <v>16</v>
      </c>
      <c r="D273" s="3" t="n">
        <v>82.2</v>
      </c>
    </row>
    <row r="274" customFormat="false" ht="18.75" hidden="false" customHeight="false" outlineLevel="0" collapsed="false">
      <c r="A274" s="4" t="n">
        <v>122026711</v>
      </c>
      <c r="B274" s="2" t="str">
        <f aca="false">MID(A275,3,3)</f>
        <v>202</v>
      </c>
      <c r="C274" s="2" t="n">
        <v>17</v>
      </c>
      <c r="D274" s="3" t="n">
        <v>83.4</v>
      </c>
    </row>
    <row r="275" customFormat="false" ht="18.75" hidden="false" customHeight="false" outlineLevel="0" collapsed="false">
      <c r="A275" s="4" t="n">
        <v>122026712</v>
      </c>
      <c r="B275" s="2" t="str">
        <f aca="false">MID(A276,3,3)</f>
        <v>202</v>
      </c>
      <c r="C275" s="2" t="n">
        <v>18</v>
      </c>
      <c r="D275" s="3" t="n">
        <v>86.4</v>
      </c>
    </row>
    <row r="276" customFormat="false" ht="18.75" hidden="false" customHeight="false" outlineLevel="0" collapsed="false">
      <c r="A276" s="4" t="n">
        <v>122026612</v>
      </c>
      <c r="B276" s="2" t="str">
        <f aca="false">MID(A277,3,3)</f>
        <v>202</v>
      </c>
      <c r="C276" s="2" t="n">
        <v>19</v>
      </c>
      <c r="D276" s="3" t="n">
        <v>83.4</v>
      </c>
    </row>
    <row r="277" customFormat="false" ht="18.75" hidden="false" customHeight="false" outlineLevel="0" collapsed="false">
      <c r="A277" s="4" t="n">
        <v>122026706</v>
      </c>
      <c r="B277" s="2" t="str">
        <f aca="false">MID(A278,3,3)</f>
        <v>202</v>
      </c>
      <c r="C277" s="2" t="n">
        <v>20</v>
      </c>
      <c r="D277" s="3" t="n">
        <v>81.6</v>
      </c>
    </row>
    <row r="278" customFormat="false" ht="18.75" hidden="false" customHeight="false" outlineLevel="0" collapsed="false">
      <c r="A278" s="4" t="n">
        <v>122026710</v>
      </c>
      <c r="B278" s="2" t="str">
        <f aca="false">MID(A279,3,3)</f>
        <v>202</v>
      </c>
      <c r="C278" s="2" t="n">
        <v>21</v>
      </c>
      <c r="D278" s="3" t="n">
        <v>81.8</v>
      </c>
    </row>
    <row r="279" customFormat="false" ht="18.75" hidden="false" customHeight="false" outlineLevel="0" collapsed="false">
      <c r="A279" s="4" t="n">
        <v>122026707</v>
      </c>
      <c r="B279" s="2" t="str">
        <f aca="false">MID(A280,3,3)</f>
        <v>203</v>
      </c>
      <c r="C279" s="2" t="n">
        <v>22</v>
      </c>
      <c r="D279" s="3" t="n">
        <v>86.4</v>
      </c>
    </row>
    <row r="280" customFormat="false" ht="18.75" hidden="false" customHeight="false" outlineLevel="0" collapsed="false">
      <c r="A280" s="4" t="n">
        <v>122036804</v>
      </c>
      <c r="B280" s="2" t="str">
        <f aca="false">MID(A281,3,3)</f>
        <v>203</v>
      </c>
      <c r="C280" s="2" t="n">
        <v>1</v>
      </c>
      <c r="D280" s="3" t="n">
        <v>82.2</v>
      </c>
    </row>
    <row r="281" customFormat="false" ht="18.75" hidden="false" customHeight="false" outlineLevel="0" collapsed="false">
      <c r="A281" s="4" t="n">
        <v>122036807</v>
      </c>
      <c r="B281" s="2" t="str">
        <f aca="false">MID(A282,3,3)</f>
        <v>203</v>
      </c>
      <c r="C281" s="2" t="n">
        <v>2</v>
      </c>
      <c r="D281" s="3" t="n">
        <v>86.3</v>
      </c>
    </row>
    <row r="282" customFormat="false" ht="18.75" hidden="false" customHeight="false" outlineLevel="0" collapsed="false">
      <c r="A282" s="4" t="n">
        <v>122036806</v>
      </c>
      <c r="B282" s="2" t="str">
        <f aca="false">MID(A283,3,3)</f>
        <v>203</v>
      </c>
      <c r="C282" s="2" t="n">
        <v>3</v>
      </c>
      <c r="D282" s="3" t="n">
        <v>84.8</v>
      </c>
    </row>
    <row r="283" customFormat="false" ht="18.75" hidden="false" customHeight="false" outlineLevel="0" collapsed="false">
      <c r="A283" s="4" t="n">
        <v>122036811</v>
      </c>
      <c r="B283" s="2" t="str">
        <f aca="false">MID(A284,3,3)</f>
        <v>203</v>
      </c>
      <c r="C283" s="2" t="n">
        <v>4</v>
      </c>
      <c r="D283" s="3" t="n">
        <v>84.8</v>
      </c>
    </row>
    <row r="284" customFormat="false" ht="18.75" hidden="false" customHeight="false" outlineLevel="0" collapsed="false">
      <c r="A284" s="4" t="n">
        <v>122036723</v>
      </c>
      <c r="B284" s="2" t="str">
        <f aca="false">MID(A285,3,3)</f>
        <v>203</v>
      </c>
      <c r="C284" s="2" t="n">
        <v>5</v>
      </c>
      <c r="D284" s="3" t="n">
        <v>83.6</v>
      </c>
    </row>
    <row r="285" customFormat="false" ht="18.75" hidden="false" customHeight="false" outlineLevel="0" collapsed="false">
      <c r="A285" s="4" t="n">
        <v>122036822</v>
      </c>
      <c r="B285" s="2" t="str">
        <f aca="false">MID(A286,3,3)</f>
        <v>203</v>
      </c>
      <c r="C285" s="2" t="n">
        <v>6</v>
      </c>
      <c r="D285" s="3" t="n">
        <v>69.7</v>
      </c>
    </row>
    <row r="286" customFormat="false" ht="18.75" hidden="false" customHeight="false" outlineLevel="0" collapsed="false">
      <c r="A286" s="4" t="n">
        <v>122036810</v>
      </c>
      <c r="B286" s="2" t="str">
        <f aca="false">MID(A287,3,3)</f>
        <v>203</v>
      </c>
      <c r="C286" s="2" t="n">
        <v>7</v>
      </c>
      <c r="D286" s="3" t="n">
        <v>84.8</v>
      </c>
    </row>
    <row r="287" customFormat="false" ht="18.75" hidden="false" customHeight="false" outlineLevel="0" collapsed="false">
      <c r="A287" s="4" t="n">
        <v>122036805</v>
      </c>
      <c r="B287" s="2" t="str">
        <f aca="false">MID(A288,3,3)</f>
        <v>203</v>
      </c>
      <c r="C287" s="2" t="n">
        <v>8</v>
      </c>
      <c r="D287" s="3" t="n">
        <v>86</v>
      </c>
    </row>
    <row r="288" customFormat="false" ht="18.75" hidden="false" customHeight="false" outlineLevel="0" collapsed="false">
      <c r="A288" s="4" t="n">
        <v>122036803</v>
      </c>
      <c r="B288" s="2" t="str">
        <f aca="false">MID(A289,3,3)</f>
        <v>203</v>
      </c>
      <c r="C288" s="2" t="n">
        <v>9</v>
      </c>
      <c r="D288" s="3" t="n">
        <v>87.6</v>
      </c>
    </row>
    <row r="289" customFormat="false" ht="18.75" hidden="false" customHeight="false" outlineLevel="0" collapsed="false">
      <c r="A289" s="4" t="n">
        <v>122036718</v>
      </c>
      <c r="B289" s="2" t="str">
        <f aca="false">MID(A290,3,3)</f>
        <v>204</v>
      </c>
      <c r="C289" s="2" t="n">
        <v>10</v>
      </c>
      <c r="D289" s="3" t="n">
        <v>85.8</v>
      </c>
    </row>
    <row r="290" customFormat="false" ht="18.75" hidden="false" customHeight="false" outlineLevel="0" collapsed="false">
      <c r="A290" s="4" t="n">
        <v>122046825</v>
      </c>
      <c r="B290" s="2" t="str">
        <f aca="false">MID(A291,3,3)</f>
        <v>204</v>
      </c>
      <c r="C290" s="2" t="n">
        <v>1</v>
      </c>
      <c r="D290" s="3" t="n">
        <v>79</v>
      </c>
    </row>
    <row r="291" customFormat="false" ht="18.75" hidden="false" customHeight="false" outlineLevel="0" collapsed="false">
      <c r="A291" s="4" t="n">
        <v>122047001</v>
      </c>
      <c r="B291" s="2" t="str">
        <f aca="false">MID(A292,3,3)</f>
        <v>204</v>
      </c>
      <c r="C291" s="2" t="n">
        <v>2</v>
      </c>
      <c r="D291" s="3" t="n">
        <v>83.4</v>
      </c>
    </row>
    <row r="292" customFormat="false" ht="18.75" hidden="false" customHeight="false" outlineLevel="0" collapsed="false">
      <c r="A292" s="4" t="n">
        <v>122046903</v>
      </c>
      <c r="B292" s="2" t="str">
        <f aca="false">MID(A293,3,3)</f>
        <v>204</v>
      </c>
      <c r="C292" s="2" t="n">
        <v>3</v>
      </c>
      <c r="D292" s="3" t="n">
        <v>80.8</v>
      </c>
    </row>
    <row r="293" customFormat="false" ht="18.75" hidden="false" customHeight="false" outlineLevel="0" collapsed="false">
      <c r="A293" s="4" t="n">
        <v>122046909</v>
      </c>
      <c r="B293" s="2" t="str">
        <f aca="false">MID(A294,3,3)</f>
        <v>204</v>
      </c>
      <c r="C293" s="2" t="n">
        <v>4</v>
      </c>
      <c r="D293" s="3" t="n">
        <v>85.8</v>
      </c>
    </row>
    <row r="294" customFormat="false" ht="18.75" hidden="false" customHeight="false" outlineLevel="0" collapsed="false">
      <c r="A294" s="4" t="n">
        <v>122046917</v>
      </c>
      <c r="B294" s="2" t="str">
        <f aca="false">MID(A295,3,3)</f>
        <v>204</v>
      </c>
      <c r="C294" s="2" t="n">
        <v>5</v>
      </c>
      <c r="D294" s="3" t="n">
        <v>83.4</v>
      </c>
    </row>
    <row r="295" customFormat="false" ht="18.75" hidden="false" customHeight="false" outlineLevel="0" collapsed="false">
      <c r="A295" s="4" t="n">
        <v>122046906</v>
      </c>
      <c r="B295" s="2" t="str">
        <f aca="false">MID(A296,3,3)</f>
        <v>204</v>
      </c>
      <c r="C295" s="2" t="n">
        <v>6</v>
      </c>
      <c r="D295" s="3" t="n">
        <v>79.2</v>
      </c>
    </row>
    <row r="296" customFormat="false" ht="18.75" hidden="false" customHeight="false" outlineLevel="0" collapsed="false">
      <c r="A296" s="4" t="n">
        <v>122046914</v>
      </c>
      <c r="B296" s="2" t="str">
        <f aca="false">MID(A297,3,3)</f>
        <v>204</v>
      </c>
      <c r="C296" s="2" t="n">
        <v>7</v>
      </c>
      <c r="D296" s="3" t="n">
        <v>85.8</v>
      </c>
    </row>
    <row r="297" customFormat="false" ht="18.75" hidden="false" customHeight="false" outlineLevel="0" collapsed="false">
      <c r="A297" s="4" t="n">
        <v>122046913</v>
      </c>
      <c r="B297" s="2" t="str">
        <f aca="false">MID(A298,3,3)</f>
        <v>204</v>
      </c>
      <c r="C297" s="2" t="n">
        <v>8</v>
      </c>
      <c r="D297" s="3" t="n">
        <v>82.1</v>
      </c>
    </row>
    <row r="298" customFormat="false" ht="18.75" hidden="false" customHeight="false" outlineLevel="0" collapsed="false">
      <c r="A298" s="4" t="n">
        <v>122046928</v>
      </c>
      <c r="B298" s="2" t="str">
        <f aca="false">MID(A299,3,3)</f>
        <v>204</v>
      </c>
      <c r="C298" s="2" t="n">
        <v>9</v>
      </c>
      <c r="D298" s="3" t="n">
        <v>85.6</v>
      </c>
    </row>
    <row r="299" customFormat="false" ht="18.75" hidden="false" customHeight="false" outlineLevel="0" collapsed="false">
      <c r="A299" s="4" t="n">
        <v>122046908</v>
      </c>
      <c r="B299" s="2" t="str">
        <f aca="false">MID(A300,3,3)</f>
        <v>204</v>
      </c>
      <c r="C299" s="2" t="n">
        <v>10</v>
      </c>
      <c r="D299" s="3" t="n">
        <v>78.1</v>
      </c>
    </row>
    <row r="300" customFormat="false" ht="18.75" hidden="false" customHeight="false" outlineLevel="0" collapsed="false">
      <c r="A300" s="4" t="n">
        <v>122046916</v>
      </c>
      <c r="B300" s="2" t="str">
        <f aca="false">MID(A301,3,3)</f>
        <v>204</v>
      </c>
      <c r="C300" s="2" t="n">
        <v>11</v>
      </c>
      <c r="D300" s="3" t="n">
        <v>78.2</v>
      </c>
    </row>
    <row r="301" customFormat="false" ht="18.75" hidden="false" customHeight="false" outlineLevel="0" collapsed="false">
      <c r="A301" s="4" t="n">
        <v>122046925</v>
      </c>
      <c r="B301" s="2" t="str">
        <f aca="false">MID(A302,3,3)</f>
        <v>204</v>
      </c>
      <c r="C301" s="2" t="n">
        <v>12</v>
      </c>
      <c r="D301" s="3" t="n">
        <v>82</v>
      </c>
    </row>
    <row r="302" customFormat="false" ht="18.75" hidden="false" customHeight="false" outlineLevel="0" collapsed="false">
      <c r="A302" s="4" t="n">
        <v>122046929</v>
      </c>
      <c r="B302" s="2" t="str">
        <f aca="false">MID(A303,3,3)</f>
        <v>204</v>
      </c>
      <c r="C302" s="2" t="n">
        <v>13</v>
      </c>
      <c r="D302" s="3" t="n">
        <v>83.4</v>
      </c>
    </row>
    <row r="303" customFormat="false" ht="18.75" hidden="false" customHeight="false" outlineLevel="0" collapsed="false">
      <c r="A303" s="4" t="n">
        <v>122046827</v>
      </c>
      <c r="B303" s="2" t="str">
        <f aca="false">MID(A304,3,3)</f>
        <v>204</v>
      </c>
      <c r="C303" s="2" t="n">
        <v>14</v>
      </c>
      <c r="D303" s="3" t="n">
        <v>85.6</v>
      </c>
    </row>
    <row r="304" customFormat="false" ht="18.75" hidden="false" customHeight="false" outlineLevel="0" collapsed="false">
      <c r="A304" s="4" t="n">
        <v>122046921</v>
      </c>
      <c r="B304" s="2" t="str">
        <f aca="false">MID(A305,3,3)</f>
        <v>204</v>
      </c>
      <c r="C304" s="2" t="n">
        <v>15</v>
      </c>
      <c r="D304" s="3" t="n">
        <v>85.4</v>
      </c>
    </row>
    <row r="305" customFormat="false" ht="18.75" hidden="false" customHeight="false" outlineLevel="0" collapsed="false">
      <c r="A305" s="4" t="n">
        <v>122046911</v>
      </c>
      <c r="B305" s="2" t="str">
        <f aca="false">MID(A306,3,3)</f>
        <v>204</v>
      </c>
      <c r="C305" s="2" t="n">
        <v>16</v>
      </c>
      <c r="D305" s="3" t="n">
        <v>85</v>
      </c>
    </row>
    <row r="306" customFormat="false" ht="18.75" hidden="false" customHeight="false" outlineLevel="0" collapsed="false">
      <c r="A306" s="4" t="n">
        <v>122046910</v>
      </c>
      <c r="B306" s="2" t="str">
        <f aca="false">MID(A307,3,3)</f>
        <v>204</v>
      </c>
      <c r="C306" s="2" t="n">
        <v>17</v>
      </c>
      <c r="D306" s="3" t="n">
        <v>87.4</v>
      </c>
    </row>
    <row r="307" customFormat="false" ht="18.75" hidden="false" customHeight="false" outlineLevel="0" collapsed="false">
      <c r="A307" s="4" t="n">
        <v>122046926</v>
      </c>
      <c r="B307" s="2" t="str">
        <f aca="false">MID(A308,3,3)</f>
        <v>204</v>
      </c>
      <c r="C307" s="2" t="n">
        <v>18</v>
      </c>
      <c r="D307" s="3" t="n">
        <v>82.4</v>
      </c>
    </row>
    <row r="308" customFormat="false" ht="18.75" hidden="false" customHeight="false" outlineLevel="0" collapsed="false">
      <c r="A308" s="4" t="n">
        <v>122046918</v>
      </c>
      <c r="B308" s="2" t="str">
        <f aca="false">MID(A309,3,3)</f>
        <v>204</v>
      </c>
      <c r="C308" s="2" t="n">
        <v>19</v>
      </c>
      <c r="D308" s="3" t="n">
        <v>81</v>
      </c>
    </row>
    <row r="309" customFormat="false" ht="18.75" hidden="false" customHeight="false" outlineLevel="0" collapsed="false">
      <c r="A309" s="4" t="n">
        <v>122046826</v>
      </c>
      <c r="B309" s="2" t="str">
        <f aca="false">MID(A310,3,3)</f>
        <v>204</v>
      </c>
      <c r="C309" s="2" t="n">
        <v>20</v>
      </c>
      <c r="D309" s="3" t="n">
        <v>78.3</v>
      </c>
    </row>
    <row r="310" customFormat="false" ht="18.75" hidden="false" customHeight="false" outlineLevel="0" collapsed="false">
      <c r="A310" s="4" t="n">
        <v>122046912</v>
      </c>
      <c r="B310" s="2" t="str">
        <f aca="false">MID(A311,3,3)</f>
        <v>204</v>
      </c>
      <c r="C310" s="2" t="n">
        <v>21</v>
      </c>
      <c r="D310" s="3" t="n">
        <v>83.7</v>
      </c>
    </row>
    <row r="311" customFormat="false" ht="18.75" hidden="false" customHeight="false" outlineLevel="0" collapsed="false">
      <c r="A311" s="4" t="n">
        <v>122046920</v>
      </c>
      <c r="B311" s="2" t="str">
        <f aca="false">MID(A312,3,3)</f>
        <v>205</v>
      </c>
      <c r="C311" s="2" t="n">
        <v>22</v>
      </c>
      <c r="D311" s="3" t="n">
        <v>84</v>
      </c>
    </row>
    <row r="312" customFormat="false" ht="18.75" hidden="false" customHeight="false" outlineLevel="0" collapsed="false">
      <c r="A312" s="4" t="n">
        <v>122057121</v>
      </c>
      <c r="B312" s="2" t="str">
        <f aca="false">MID(A313,3,3)</f>
        <v>205</v>
      </c>
      <c r="C312" s="2" t="n">
        <v>1</v>
      </c>
      <c r="D312" s="3" t="n">
        <v>83.7</v>
      </c>
    </row>
    <row r="313" customFormat="false" ht="18.75" hidden="false" customHeight="false" outlineLevel="0" collapsed="false">
      <c r="A313" s="4" t="n">
        <v>122057118</v>
      </c>
      <c r="B313" s="2" t="str">
        <f aca="false">MID(A314,3,3)</f>
        <v>205</v>
      </c>
      <c r="C313" s="2" t="n">
        <v>2</v>
      </c>
      <c r="D313" s="3" t="n">
        <v>77.2</v>
      </c>
    </row>
    <row r="314" customFormat="false" ht="18.75" hidden="false" customHeight="false" outlineLevel="0" collapsed="false">
      <c r="A314" s="4" t="n">
        <v>122057117</v>
      </c>
      <c r="B314" s="2" t="str">
        <f aca="false">MID(A315,3,3)</f>
        <v>205</v>
      </c>
      <c r="C314" s="2" t="n">
        <v>3</v>
      </c>
      <c r="D314" s="3" t="n">
        <v>84.6</v>
      </c>
    </row>
    <row r="315" customFormat="false" ht="18.75" hidden="false" customHeight="false" outlineLevel="0" collapsed="false">
      <c r="A315" s="4" t="n">
        <v>122057125</v>
      </c>
      <c r="B315" s="2" t="str">
        <f aca="false">MID(A316,3,3)</f>
        <v>205</v>
      </c>
      <c r="C315" s="2" t="n">
        <v>4</v>
      </c>
      <c r="D315" s="3" t="n">
        <v>82.6</v>
      </c>
    </row>
    <row r="316" customFormat="false" ht="18.75" hidden="false" customHeight="false" outlineLevel="0" collapsed="false">
      <c r="A316" s="4" t="n">
        <v>122057126</v>
      </c>
      <c r="B316" s="2" t="str">
        <f aca="false">MID(A317,3,3)</f>
        <v>205</v>
      </c>
      <c r="C316" s="2" t="n">
        <v>5</v>
      </c>
      <c r="D316" s="3" t="n">
        <v>85.8</v>
      </c>
    </row>
    <row r="317" customFormat="false" ht="18.75" hidden="false" customHeight="false" outlineLevel="0" collapsed="false">
      <c r="A317" s="4" t="n">
        <v>122057120</v>
      </c>
      <c r="B317" s="2" t="str">
        <f aca="false">MID(A318,3,3)</f>
        <v>205</v>
      </c>
      <c r="C317" s="2" t="n">
        <v>6</v>
      </c>
      <c r="D317" s="3" t="n">
        <v>87.2</v>
      </c>
    </row>
    <row r="318" customFormat="false" ht="18.75" hidden="false" customHeight="false" outlineLevel="0" collapsed="false">
      <c r="A318" s="4" t="n">
        <v>122057122</v>
      </c>
      <c r="B318" s="2" t="str">
        <f aca="false">MID(A319,3,3)</f>
        <v>205</v>
      </c>
      <c r="C318" s="2" t="n">
        <v>7</v>
      </c>
      <c r="D318" s="3" t="n">
        <v>82.9</v>
      </c>
    </row>
    <row r="319" customFormat="false" ht="18.75" hidden="false" customHeight="false" outlineLevel="0" collapsed="false">
      <c r="A319" s="4" t="n">
        <v>122057119</v>
      </c>
      <c r="B319" s="2" t="str">
        <f aca="false">MID(A320,3,3)</f>
        <v>205</v>
      </c>
      <c r="C319" s="2" t="n">
        <v>8</v>
      </c>
      <c r="D319" s="3" t="n">
        <v>80.3</v>
      </c>
    </row>
    <row r="320" customFormat="false" ht="18.75" hidden="false" customHeight="false" outlineLevel="0" collapsed="false">
      <c r="A320" s="4" t="n">
        <v>122057116</v>
      </c>
      <c r="B320" s="2" t="str">
        <f aca="false">MID(A321,3,3)</f>
        <v>206</v>
      </c>
      <c r="C320" s="2" t="n">
        <v>9</v>
      </c>
      <c r="D320" s="3" t="n">
        <v>81.8</v>
      </c>
    </row>
    <row r="321" customFormat="false" ht="18.75" hidden="false" customHeight="false" outlineLevel="0" collapsed="false">
      <c r="A321" s="4" t="n">
        <v>122067027</v>
      </c>
      <c r="B321" s="2" t="str">
        <f aca="false">MID(A322,3,3)</f>
        <v>206</v>
      </c>
      <c r="C321" s="2" t="n">
        <v>1</v>
      </c>
      <c r="D321" s="3" t="n">
        <v>84.8</v>
      </c>
    </row>
    <row r="322" customFormat="false" ht="18.75" hidden="false" customHeight="false" outlineLevel="0" collapsed="false">
      <c r="A322" s="4" t="n">
        <v>122067025</v>
      </c>
      <c r="B322" s="2" t="str">
        <f aca="false">MID(A323,3,3)</f>
        <v>206</v>
      </c>
      <c r="C322" s="2" t="n">
        <v>2</v>
      </c>
      <c r="D322" s="3" t="n">
        <v>81.2</v>
      </c>
    </row>
    <row r="323" customFormat="false" ht="18.75" hidden="false" customHeight="false" outlineLevel="0" collapsed="false">
      <c r="A323" s="4" t="n">
        <v>122067020</v>
      </c>
      <c r="B323" s="2" t="str">
        <f aca="false">MID(A324,3,3)</f>
        <v>207</v>
      </c>
      <c r="C323" s="2" t="n">
        <v>3</v>
      </c>
      <c r="D323" s="3" t="n">
        <v>90.8</v>
      </c>
    </row>
    <row r="324" customFormat="false" ht="18.75" hidden="false" customHeight="false" outlineLevel="0" collapsed="false">
      <c r="A324" s="4" t="n">
        <v>122077030</v>
      </c>
      <c r="B324" s="2" t="str">
        <f aca="false">MID(A325,3,3)</f>
        <v>207</v>
      </c>
      <c r="C324" s="2" t="n">
        <v>1</v>
      </c>
      <c r="D324" s="3" t="n">
        <v>81.4</v>
      </c>
    </row>
    <row r="325" customFormat="false" ht="18.75" hidden="false" customHeight="false" outlineLevel="0" collapsed="false">
      <c r="A325" s="4" t="n">
        <v>122077028</v>
      </c>
      <c r="B325" s="2" t="str">
        <f aca="false">MID(A326,3,3)</f>
        <v>207</v>
      </c>
      <c r="C325" s="2" t="n">
        <v>2</v>
      </c>
      <c r="D325" s="3" t="n">
        <v>82.8</v>
      </c>
    </row>
    <row r="326" customFormat="false" ht="18.75" hidden="false" customHeight="false" outlineLevel="0" collapsed="false">
      <c r="A326" s="4" t="n">
        <v>122077029</v>
      </c>
      <c r="B326" s="2" t="str">
        <f aca="false">MID(A327,3,3)</f>
        <v>301</v>
      </c>
      <c r="C326" s="2" t="n">
        <v>3</v>
      </c>
      <c r="D326" s="3" t="n">
        <v>86.6</v>
      </c>
    </row>
    <row r="327" customFormat="false" ht="18.75" hidden="false" customHeight="false" outlineLevel="0" collapsed="false">
      <c r="A327" s="4" t="n">
        <v>123017324</v>
      </c>
      <c r="B327" s="2" t="str">
        <f aca="false">MID(A328,3,3)</f>
        <v>301</v>
      </c>
      <c r="C327" s="2" t="n">
        <v>1</v>
      </c>
      <c r="D327" s="3" t="n">
        <v>80.2</v>
      </c>
    </row>
    <row r="328" customFormat="false" ht="18.75" hidden="false" customHeight="false" outlineLevel="0" collapsed="false">
      <c r="A328" s="4" t="n">
        <v>123017201</v>
      </c>
      <c r="B328" s="2" t="str">
        <f aca="false">MID(A329,3,3)</f>
        <v>301</v>
      </c>
      <c r="C328" s="2" t="n">
        <v>2</v>
      </c>
      <c r="D328" s="3" t="n">
        <v>80</v>
      </c>
    </row>
    <row r="329" customFormat="false" ht="18.75" hidden="false" customHeight="false" outlineLevel="0" collapsed="false">
      <c r="A329" s="4" t="n">
        <v>123017227</v>
      </c>
      <c r="B329" s="2" t="str">
        <f aca="false">MID(A330,3,3)</f>
        <v>301</v>
      </c>
      <c r="C329" s="2" t="n">
        <v>3</v>
      </c>
      <c r="D329" s="3" t="n">
        <v>81.4</v>
      </c>
    </row>
    <row r="330" customFormat="false" ht="18.75" hidden="false" customHeight="false" outlineLevel="0" collapsed="false">
      <c r="A330" s="4" t="n">
        <v>123017315</v>
      </c>
      <c r="B330" s="2" t="str">
        <f aca="false">MID(A331,3,3)</f>
        <v>301</v>
      </c>
      <c r="C330" s="2" t="n">
        <v>4</v>
      </c>
      <c r="D330" s="3" t="n">
        <v>77.8</v>
      </c>
    </row>
    <row r="331" customFormat="false" ht="18.75" hidden="false" customHeight="false" outlineLevel="0" collapsed="false">
      <c r="A331" s="4" t="n">
        <v>123017308</v>
      </c>
      <c r="B331" s="2" t="str">
        <f aca="false">MID(A332,3,3)</f>
        <v>301</v>
      </c>
      <c r="C331" s="2" t="n">
        <v>5</v>
      </c>
      <c r="D331" s="3" t="n">
        <v>79.8</v>
      </c>
    </row>
    <row r="332" customFormat="false" ht="18.75" hidden="false" customHeight="false" outlineLevel="0" collapsed="false">
      <c r="A332" s="4" t="n">
        <v>123017212</v>
      </c>
      <c r="B332" s="2" t="str">
        <f aca="false">MID(A333,3,3)</f>
        <v>301</v>
      </c>
      <c r="C332" s="2" t="n">
        <v>6</v>
      </c>
      <c r="D332" s="3" t="n">
        <v>82.6</v>
      </c>
    </row>
    <row r="333" customFormat="false" ht="18.75" hidden="false" customHeight="false" outlineLevel="0" collapsed="false">
      <c r="A333" s="4" t="n">
        <v>123017203</v>
      </c>
      <c r="B333" s="2" t="str">
        <f aca="false">MID(A334,3,3)</f>
        <v>301</v>
      </c>
      <c r="C333" s="2" t="n">
        <v>7</v>
      </c>
      <c r="D333" s="3" t="n">
        <v>85</v>
      </c>
    </row>
    <row r="334" customFormat="false" ht="18.75" hidden="false" customHeight="false" outlineLevel="0" collapsed="false">
      <c r="A334" s="4" t="n">
        <v>123017317</v>
      </c>
      <c r="B334" s="2" t="str">
        <f aca="false">MID(A335,3,3)</f>
        <v>301</v>
      </c>
      <c r="C334" s="2" t="n">
        <v>8</v>
      </c>
      <c r="D334" s="3" t="n">
        <v>74.6</v>
      </c>
    </row>
    <row r="335" customFormat="false" ht="18.75" hidden="false" customHeight="false" outlineLevel="0" collapsed="false">
      <c r="A335" s="4" t="n">
        <v>123017225</v>
      </c>
      <c r="B335" s="2" t="str">
        <f aca="false">MID(A336,3,3)</f>
        <v>301</v>
      </c>
      <c r="C335" s="2" t="n">
        <v>9</v>
      </c>
      <c r="D335" s="3" t="n">
        <v>79.2</v>
      </c>
    </row>
    <row r="336" customFormat="false" ht="18.75" hidden="false" customHeight="false" outlineLevel="0" collapsed="false">
      <c r="A336" s="4" t="n">
        <v>123017204</v>
      </c>
      <c r="B336" s="2" t="str">
        <f aca="false">MID(A337,3,3)</f>
        <v>301</v>
      </c>
      <c r="C336" s="2" t="n">
        <v>10</v>
      </c>
      <c r="D336" s="3" t="n">
        <v>81.8</v>
      </c>
    </row>
    <row r="337" customFormat="false" ht="18.75" hidden="false" customHeight="false" outlineLevel="0" collapsed="false">
      <c r="A337" s="4" t="n">
        <v>123017301</v>
      </c>
      <c r="B337" s="2" t="str">
        <f aca="false">MID(A338,3,3)</f>
        <v>301</v>
      </c>
      <c r="C337" s="2" t="n">
        <v>11</v>
      </c>
      <c r="D337" s="3" t="n">
        <v>78.2</v>
      </c>
    </row>
    <row r="338" customFormat="false" ht="18.75" hidden="false" customHeight="false" outlineLevel="0" collapsed="false">
      <c r="A338" s="4" t="n">
        <v>123017215</v>
      </c>
      <c r="B338" s="2" t="str">
        <f aca="false">MID(A339,3,3)</f>
        <v>301</v>
      </c>
      <c r="C338" s="2" t="n">
        <v>12</v>
      </c>
      <c r="D338" s="3" t="n">
        <v>0</v>
      </c>
    </row>
    <row r="339" customFormat="false" ht="18.75" hidden="false" customHeight="false" outlineLevel="0" collapsed="false">
      <c r="A339" s="4" t="n">
        <v>123017309</v>
      </c>
      <c r="B339" s="2" t="str">
        <f aca="false">MID(A340,3,3)</f>
        <v>301</v>
      </c>
      <c r="C339" s="2" t="n">
        <v>13</v>
      </c>
      <c r="D339" s="3" t="n">
        <v>84.4</v>
      </c>
    </row>
    <row r="340" customFormat="false" ht="18.75" hidden="false" customHeight="false" outlineLevel="0" collapsed="false">
      <c r="A340" s="4" t="n">
        <v>123017312</v>
      </c>
      <c r="B340" s="2" t="str">
        <f aca="false">MID(A341,3,3)</f>
        <v>301</v>
      </c>
      <c r="C340" s="2" t="n">
        <v>14</v>
      </c>
      <c r="D340" s="3" t="n">
        <v>78.8</v>
      </c>
    </row>
    <row r="341" customFormat="false" ht="18.75" hidden="false" customHeight="false" outlineLevel="0" collapsed="false">
      <c r="A341" s="4" t="n">
        <v>123017208</v>
      </c>
      <c r="B341" s="2" t="str">
        <f aca="false">MID(A342,3,3)</f>
        <v>301</v>
      </c>
      <c r="C341" s="2" t="n">
        <v>15</v>
      </c>
      <c r="D341" s="3" t="n">
        <v>78.2</v>
      </c>
    </row>
    <row r="342" customFormat="false" ht="18.75" hidden="false" customHeight="false" outlineLevel="0" collapsed="false">
      <c r="A342" s="4" t="n">
        <v>123017224</v>
      </c>
      <c r="B342" s="2" t="str">
        <f aca="false">MID(A343,3,3)</f>
        <v>301</v>
      </c>
      <c r="C342" s="2" t="n">
        <v>16</v>
      </c>
      <c r="D342" s="3" t="n">
        <v>0</v>
      </c>
    </row>
    <row r="343" customFormat="false" ht="18.75" hidden="false" customHeight="false" outlineLevel="0" collapsed="false">
      <c r="A343" s="4" t="n">
        <v>123017220</v>
      </c>
      <c r="B343" s="2" t="str">
        <f aca="false">MID(A344,3,3)</f>
        <v>301</v>
      </c>
      <c r="C343" s="2" t="n">
        <v>17</v>
      </c>
      <c r="D343" s="3" t="n">
        <v>75.6</v>
      </c>
    </row>
    <row r="344" customFormat="false" ht="18.75" hidden="false" customHeight="false" outlineLevel="0" collapsed="false">
      <c r="A344" s="4" t="n">
        <v>123017219</v>
      </c>
      <c r="B344" s="2" t="str">
        <f aca="false">MID(A345,3,3)</f>
        <v>301</v>
      </c>
      <c r="C344" s="2" t="n">
        <v>18</v>
      </c>
      <c r="D344" s="3" t="n">
        <v>80.8</v>
      </c>
    </row>
    <row r="345" customFormat="false" ht="18.75" hidden="false" customHeight="false" outlineLevel="0" collapsed="false">
      <c r="A345" s="4" t="n">
        <v>123017223</v>
      </c>
      <c r="B345" s="2" t="str">
        <f aca="false">MID(A346,3,3)</f>
        <v>301</v>
      </c>
      <c r="C345" s="2" t="n">
        <v>19</v>
      </c>
      <c r="D345" s="3" t="n">
        <v>81.2</v>
      </c>
    </row>
    <row r="346" customFormat="false" ht="18.75" hidden="false" customHeight="false" outlineLevel="0" collapsed="false">
      <c r="A346" s="4" t="n">
        <v>123017206</v>
      </c>
      <c r="B346" s="2" t="str">
        <f aca="false">MID(A347,3,3)</f>
        <v>301</v>
      </c>
      <c r="C346" s="2" t="n">
        <v>20</v>
      </c>
      <c r="D346" s="3" t="n">
        <v>74.4</v>
      </c>
    </row>
    <row r="347" customFormat="false" ht="18.75" hidden="false" customHeight="false" outlineLevel="0" collapsed="false">
      <c r="A347" s="4" t="n">
        <v>123017217</v>
      </c>
      <c r="B347" s="2" t="str">
        <f aca="false">MID(A348,3,3)</f>
        <v>301</v>
      </c>
      <c r="C347" s="2" t="n">
        <v>21</v>
      </c>
      <c r="D347" s="3" t="n">
        <v>81.2</v>
      </c>
    </row>
    <row r="348" customFormat="false" ht="18.75" hidden="false" customHeight="false" outlineLevel="0" collapsed="false">
      <c r="A348" s="4" t="n">
        <v>123017226</v>
      </c>
      <c r="B348" s="2" t="str">
        <f aca="false">MID(A349,3,3)</f>
        <v>301</v>
      </c>
      <c r="C348" s="2" t="n">
        <v>22</v>
      </c>
      <c r="D348" s="3" t="n">
        <v>77.2</v>
      </c>
    </row>
    <row r="349" customFormat="false" ht="18.75" hidden="false" customHeight="false" outlineLevel="0" collapsed="false">
      <c r="A349" s="4" t="n">
        <v>123017325</v>
      </c>
      <c r="B349" s="2" t="str">
        <f aca="false">MID(A350,3,3)</f>
        <v>301</v>
      </c>
      <c r="C349" s="2" t="n">
        <v>23</v>
      </c>
      <c r="D349" s="3" t="n">
        <v>76.2</v>
      </c>
    </row>
    <row r="350" customFormat="false" ht="18.75" hidden="false" customHeight="false" outlineLevel="0" collapsed="false">
      <c r="A350" s="4" t="n">
        <v>123017314</v>
      </c>
      <c r="B350" s="2" t="str">
        <f aca="false">MID(A351,3,3)</f>
        <v>301</v>
      </c>
      <c r="C350" s="2" t="n">
        <v>24</v>
      </c>
      <c r="D350" s="3" t="n">
        <v>80.2</v>
      </c>
    </row>
    <row r="351" customFormat="false" ht="18.75" hidden="false" customHeight="false" outlineLevel="0" collapsed="false">
      <c r="A351" s="4" t="n">
        <v>123017322</v>
      </c>
      <c r="B351" s="2" t="str">
        <f aca="false">MID(A352,3,3)</f>
        <v>301</v>
      </c>
      <c r="C351" s="2" t="n">
        <v>25</v>
      </c>
      <c r="D351" s="3" t="n">
        <v>80</v>
      </c>
    </row>
    <row r="352" customFormat="false" ht="18.75" hidden="false" customHeight="false" outlineLevel="0" collapsed="false">
      <c r="A352" s="4" t="n">
        <v>123017313</v>
      </c>
      <c r="B352" s="2" t="str">
        <f aca="false">MID(A353,3,3)</f>
        <v>301</v>
      </c>
      <c r="C352" s="2" t="n">
        <v>26</v>
      </c>
      <c r="D352" s="3" t="n">
        <v>79.8</v>
      </c>
    </row>
    <row r="353" customFormat="false" ht="18.75" hidden="false" customHeight="false" outlineLevel="0" collapsed="false">
      <c r="A353" s="4" t="n">
        <v>123017319</v>
      </c>
      <c r="B353" s="2" t="str">
        <f aca="false">MID(A354,3,3)</f>
        <v>301</v>
      </c>
      <c r="C353" s="2" t="n">
        <v>27</v>
      </c>
      <c r="D353" s="3" t="n">
        <v>77.4</v>
      </c>
    </row>
    <row r="354" customFormat="false" ht="18.75" hidden="false" customHeight="false" outlineLevel="0" collapsed="false">
      <c r="A354" s="4" t="n">
        <v>123017211</v>
      </c>
      <c r="B354" s="2" t="str">
        <f aca="false">MID(A355,3,3)</f>
        <v>301</v>
      </c>
      <c r="C354" s="2" t="n">
        <v>28</v>
      </c>
      <c r="D354" s="3" t="n">
        <v>84.4</v>
      </c>
    </row>
    <row r="355" customFormat="false" ht="18.75" hidden="false" customHeight="false" outlineLevel="0" collapsed="false">
      <c r="A355" s="4" t="n">
        <v>123017130</v>
      </c>
      <c r="B355" s="2" t="str">
        <f aca="false">MID(A356,3,3)</f>
        <v>301</v>
      </c>
      <c r="C355" s="2" t="n">
        <v>29</v>
      </c>
      <c r="D355" s="3" t="n">
        <v>74.4</v>
      </c>
    </row>
    <row r="356" customFormat="false" ht="18.75" hidden="false" customHeight="false" outlineLevel="0" collapsed="false">
      <c r="A356" s="4" t="n">
        <v>123017129</v>
      </c>
      <c r="B356" s="2" t="str">
        <f aca="false">MID(A357,3,3)</f>
        <v>301</v>
      </c>
      <c r="C356" s="2" t="n">
        <v>30</v>
      </c>
      <c r="D356" s="3" t="n">
        <v>76.8</v>
      </c>
    </row>
    <row r="357" customFormat="false" ht="18.75" hidden="false" customHeight="false" outlineLevel="0" collapsed="false">
      <c r="A357" s="4" t="n">
        <v>123017321</v>
      </c>
      <c r="B357" s="2" t="str">
        <f aca="false">MID(A358,3,3)</f>
        <v>301</v>
      </c>
      <c r="C357" s="2" t="n">
        <v>31</v>
      </c>
      <c r="D357" s="3" t="n">
        <v>78.6</v>
      </c>
    </row>
    <row r="358" customFormat="false" ht="18.75" hidden="false" customHeight="false" outlineLevel="0" collapsed="false">
      <c r="A358" s="4" t="n">
        <v>123017327</v>
      </c>
      <c r="B358" s="2" t="str">
        <f aca="false">MID(A359,3,3)</f>
        <v>301</v>
      </c>
      <c r="C358" s="2" t="n">
        <v>32</v>
      </c>
      <c r="D358" s="3" t="n">
        <v>65.8</v>
      </c>
    </row>
    <row r="359" customFormat="false" ht="18.75" hidden="false" customHeight="false" outlineLevel="0" collapsed="false">
      <c r="A359" s="4" t="n">
        <v>123017202</v>
      </c>
      <c r="B359" s="2" t="str">
        <f aca="false">MID(A360,3,3)</f>
        <v>301</v>
      </c>
      <c r="C359" s="2" t="n">
        <v>33</v>
      </c>
      <c r="D359" s="3" t="n">
        <v>81.2</v>
      </c>
    </row>
    <row r="360" customFormat="false" ht="18.75" hidden="false" customHeight="false" outlineLevel="0" collapsed="false">
      <c r="A360" s="4" t="n">
        <v>123017302</v>
      </c>
      <c r="B360" s="2" t="str">
        <f aca="false">MID(A361,3,3)</f>
        <v>301</v>
      </c>
      <c r="C360" s="2" t="n">
        <v>34</v>
      </c>
      <c r="D360" s="3" t="n">
        <v>80.6</v>
      </c>
    </row>
    <row r="361" customFormat="false" ht="18.75" hidden="false" customHeight="false" outlineLevel="0" collapsed="false">
      <c r="A361" s="4" t="n">
        <v>123017222</v>
      </c>
      <c r="B361" s="2" t="str">
        <f aca="false">MID(A362,3,3)</f>
        <v>301</v>
      </c>
      <c r="C361" s="2" t="n">
        <v>35</v>
      </c>
      <c r="D361" s="3" t="n">
        <v>78.4</v>
      </c>
    </row>
    <row r="362" customFormat="false" ht="18.75" hidden="false" customHeight="false" outlineLevel="0" collapsed="false">
      <c r="A362" s="4" t="n">
        <v>123017213</v>
      </c>
      <c r="B362" s="2" t="str">
        <f aca="false">MID(A363,3,3)</f>
        <v>301</v>
      </c>
      <c r="C362" s="2" t="n">
        <v>36</v>
      </c>
      <c r="D362" s="3" t="n">
        <v>79</v>
      </c>
    </row>
    <row r="363" customFormat="false" ht="18.75" hidden="false" customHeight="false" outlineLevel="0" collapsed="false">
      <c r="A363" s="4" t="n">
        <v>123017303</v>
      </c>
      <c r="B363" s="2" t="str">
        <f aca="false">MID(A364,3,3)</f>
        <v>301</v>
      </c>
      <c r="C363" s="2" t="n">
        <v>37</v>
      </c>
      <c r="D363" s="3" t="n">
        <v>79.4</v>
      </c>
    </row>
    <row r="364" customFormat="false" ht="18.75" hidden="false" customHeight="false" outlineLevel="0" collapsed="false">
      <c r="A364" s="4" t="n">
        <v>123017229</v>
      </c>
      <c r="B364" s="2" t="str">
        <f aca="false">MID(A365,3,3)</f>
        <v>301</v>
      </c>
      <c r="C364" s="2" t="n">
        <v>38</v>
      </c>
      <c r="D364" s="3" t="n">
        <v>71.4</v>
      </c>
    </row>
    <row r="365" customFormat="false" ht="18.75" hidden="false" customHeight="false" outlineLevel="0" collapsed="false">
      <c r="A365" s="4" t="n">
        <v>123017209</v>
      </c>
      <c r="B365" s="2" t="str">
        <f aca="false">MID(A366,3,3)</f>
        <v>301</v>
      </c>
      <c r="C365" s="2" t="n">
        <v>39</v>
      </c>
      <c r="D365" s="3" t="n">
        <v>76</v>
      </c>
    </row>
    <row r="366" customFormat="false" ht="18.75" hidden="false" customHeight="false" outlineLevel="0" collapsed="false">
      <c r="A366" s="4" t="n">
        <v>123017127</v>
      </c>
      <c r="B366" s="2" t="str">
        <f aca="false">MID(A367,3,3)</f>
        <v>301</v>
      </c>
      <c r="C366" s="2" t="n">
        <v>40</v>
      </c>
      <c r="D366" s="3" t="n">
        <v>77</v>
      </c>
    </row>
    <row r="367" customFormat="false" ht="18.75" hidden="false" customHeight="false" outlineLevel="0" collapsed="false">
      <c r="A367" s="4" t="n">
        <v>123017221</v>
      </c>
      <c r="B367" s="2" t="str">
        <f aca="false">MID(A368,3,3)</f>
        <v>302</v>
      </c>
      <c r="C367" s="2" t="n">
        <v>41</v>
      </c>
      <c r="D367" s="3" t="n">
        <v>77.2</v>
      </c>
    </row>
    <row r="368" customFormat="false" ht="18.75" hidden="false" customHeight="false" outlineLevel="0" collapsed="false">
      <c r="A368" s="4" t="n">
        <v>123027404</v>
      </c>
      <c r="B368" s="2" t="str">
        <f aca="false">MID(A369,3,3)</f>
        <v>302</v>
      </c>
      <c r="C368" s="2" t="n">
        <v>1</v>
      </c>
      <c r="D368" s="3" t="n">
        <v>82.6</v>
      </c>
    </row>
    <row r="369" customFormat="false" ht="18.75" hidden="false" customHeight="false" outlineLevel="0" collapsed="false">
      <c r="A369" s="4" t="n">
        <v>123027406</v>
      </c>
      <c r="B369" s="2" t="str">
        <f aca="false">MID(A370,3,3)</f>
        <v>302</v>
      </c>
      <c r="C369" s="2" t="n">
        <v>2</v>
      </c>
      <c r="D369" s="3" t="n">
        <v>80.8</v>
      </c>
    </row>
    <row r="370" customFormat="false" ht="18.75" hidden="false" customHeight="false" outlineLevel="0" collapsed="false">
      <c r="A370" s="4" t="n">
        <v>123027401</v>
      </c>
      <c r="B370" s="2" t="str">
        <f aca="false">MID(A371,3,3)</f>
        <v>303</v>
      </c>
      <c r="C370" s="2" t="n">
        <v>3</v>
      </c>
      <c r="D370" s="3" t="n">
        <v>76.4</v>
      </c>
    </row>
    <row r="371" customFormat="false" ht="18.75" hidden="false" customHeight="false" outlineLevel="0" collapsed="false">
      <c r="A371" s="4" t="n">
        <v>123037409</v>
      </c>
      <c r="B371" s="2" t="str">
        <f aca="false">MID(A372,3,3)</f>
        <v>304</v>
      </c>
      <c r="C371" s="2" t="n">
        <v>1</v>
      </c>
      <c r="D371" s="3" t="n">
        <v>82.8</v>
      </c>
    </row>
    <row r="372" customFormat="false" ht="18.75" hidden="false" customHeight="false" outlineLevel="0" collapsed="false">
      <c r="A372" s="4" t="n">
        <v>123047411</v>
      </c>
      <c r="B372" s="2" t="str">
        <f aca="false">MID(A373,3,3)</f>
        <v>306</v>
      </c>
      <c r="C372" s="2" t="n">
        <v>1</v>
      </c>
      <c r="D372" s="3" t="n">
        <v>86.4</v>
      </c>
    </row>
    <row r="373" customFormat="false" ht="18.75" hidden="false" customHeight="false" outlineLevel="0" collapsed="false">
      <c r="A373" s="4" t="n">
        <v>123067416</v>
      </c>
      <c r="B373" s="2" t="str">
        <f aca="false">MID(A374,3,3)</f>
        <v>306</v>
      </c>
      <c r="C373" s="2" t="n">
        <v>1</v>
      </c>
      <c r="D373" s="3" t="n">
        <v>82</v>
      </c>
    </row>
    <row r="374" customFormat="false" ht="18.75" hidden="false" customHeight="false" outlineLevel="0" collapsed="false">
      <c r="A374" s="4" t="n">
        <v>123067420</v>
      </c>
      <c r="B374" s="2" t="str">
        <f aca="false">MID(A375,3,3)</f>
        <v>306</v>
      </c>
      <c r="C374" s="2" t="n">
        <v>2</v>
      </c>
      <c r="D374" s="3" t="n">
        <v>82.6</v>
      </c>
    </row>
    <row r="375" customFormat="false" ht="18.75" hidden="false" customHeight="false" outlineLevel="0" collapsed="false">
      <c r="A375" s="4" t="n">
        <v>123067417</v>
      </c>
      <c r="B375" s="2" t="str">
        <f aca="false">MID(A376,3,3)</f>
        <v>307</v>
      </c>
      <c r="C375" s="2" t="n">
        <v>3</v>
      </c>
      <c r="D375" s="3" t="n">
        <v>83.4</v>
      </c>
    </row>
    <row r="376" customFormat="false" ht="18.75" hidden="false" customHeight="false" outlineLevel="0" collapsed="false">
      <c r="A376" s="4" t="n">
        <v>123077715</v>
      </c>
      <c r="B376" s="2" t="str">
        <f aca="false">MID(A377,3,3)</f>
        <v>307</v>
      </c>
      <c r="C376" s="2" t="n">
        <v>1</v>
      </c>
      <c r="D376" s="3" t="n">
        <v>89.8</v>
      </c>
    </row>
    <row r="377" customFormat="false" ht="18.75" hidden="false" customHeight="false" outlineLevel="0" collapsed="false">
      <c r="A377" s="4" t="n">
        <v>123077507</v>
      </c>
      <c r="B377" s="2" t="str">
        <f aca="false">MID(A378,3,3)</f>
        <v>307</v>
      </c>
      <c r="C377" s="2" t="n">
        <v>2</v>
      </c>
      <c r="D377" s="3" t="n">
        <v>84.8</v>
      </c>
    </row>
    <row r="378" customFormat="false" ht="18.75" hidden="false" customHeight="false" outlineLevel="0" collapsed="false">
      <c r="A378" s="4" t="n">
        <v>123077712</v>
      </c>
      <c r="B378" s="2" t="str">
        <f aca="false">MID(A379,3,3)</f>
        <v>307</v>
      </c>
      <c r="C378" s="2" t="n">
        <v>3</v>
      </c>
      <c r="D378" s="3" t="n">
        <v>79.8</v>
      </c>
    </row>
    <row r="379" customFormat="false" ht="18.75" hidden="false" customHeight="false" outlineLevel="0" collapsed="false">
      <c r="A379" s="4" t="n">
        <v>123077630</v>
      </c>
      <c r="B379" s="2" t="str">
        <f aca="false">MID(A380,3,3)</f>
        <v>307</v>
      </c>
      <c r="C379" s="2" t="n">
        <v>4</v>
      </c>
      <c r="D379" s="3" t="n">
        <v>83</v>
      </c>
    </row>
    <row r="380" customFormat="false" ht="18.75" hidden="false" customHeight="false" outlineLevel="0" collapsed="false">
      <c r="A380" s="4" t="n">
        <v>123077804</v>
      </c>
      <c r="B380" s="2" t="str">
        <f aca="false">MID(A381,3,3)</f>
        <v>307</v>
      </c>
      <c r="C380" s="2" t="n">
        <v>5</v>
      </c>
      <c r="D380" s="3" t="n">
        <v>80.4</v>
      </c>
    </row>
    <row r="381" customFormat="false" ht="18.75" hidden="false" customHeight="false" outlineLevel="0" collapsed="false">
      <c r="A381" s="4" t="n">
        <v>123077624</v>
      </c>
      <c r="B381" s="2" t="str">
        <f aca="false">MID(A382,3,3)</f>
        <v>307</v>
      </c>
      <c r="C381" s="2" t="n">
        <v>6</v>
      </c>
      <c r="D381" s="3" t="n">
        <v>84</v>
      </c>
    </row>
    <row r="382" customFormat="false" ht="18.75" hidden="false" customHeight="false" outlineLevel="0" collapsed="false">
      <c r="A382" s="4" t="n">
        <v>123077602</v>
      </c>
      <c r="B382" s="2" t="str">
        <f aca="false">MID(A383,3,3)</f>
        <v>307</v>
      </c>
      <c r="C382" s="2" t="n">
        <v>7</v>
      </c>
      <c r="D382" s="3" t="n">
        <v>83.4</v>
      </c>
    </row>
    <row r="383" customFormat="false" ht="18.75" hidden="false" customHeight="false" outlineLevel="0" collapsed="false">
      <c r="A383" s="4" t="n">
        <v>123077518</v>
      </c>
      <c r="B383" s="2" t="str">
        <f aca="false">MID(A384,3,3)</f>
        <v>307</v>
      </c>
      <c r="C383" s="2" t="n">
        <v>8</v>
      </c>
      <c r="D383" s="3" t="n">
        <v>0</v>
      </c>
    </row>
    <row r="384" customFormat="false" ht="18.75" hidden="false" customHeight="false" outlineLevel="0" collapsed="false">
      <c r="A384" s="4" t="n">
        <v>123077730</v>
      </c>
      <c r="B384" s="2" t="str">
        <f aca="false">MID(A385,3,3)</f>
        <v>307</v>
      </c>
      <c r="C384" s="2" t="n">
        <v>9</v>
      </c>
      <c r="D384" s="3" t="n">
        <v>78.4</v>
      </c>
    </row>
    <row r="385" customFormat="false" ht="18.75" hidden="false" customHeight="false" outlineLevel="0" collapsed="false">
      <c r="A385" s="4" t="n">
        <v>123077710</v>
      </c>
      <c r="B385" s="2" t="str">
        <f aca="false">MID(A386,3,3)</f>
        <v>307</v>
      </c>
      <c r="C385" s="2" t="n">
        <v>10</v>
      </c>
      <c r="D385" s="3" t="n">
        <v>83.8</v>
      </c>
    </row>
    <row r="386" customFormat="false" ht="18.75" hidden="false" customHeight="false" outlineLevel="0" collapsed="false">
      <c r="A386" s="4" t="n">
        <v>123077629</v>
      </c>
      <c r="B386" s="2" t="str">
        <f aca="false">MID(A387,3,3)</f>
        <v>307</v>
      </c>
      <c r="C386" s="2" t="n">
        <v>11</v>
      </c>
      <c r="D386" s="3" t="n">
        <v>81.6</v>
      </c>
    </row>
    <row r="387" customFormat="false" ht="18.75" hidden="false" customHeight="false" outlineLevel="0" collapsed="false">
      <c r="A387" s="4" t="n">
        <v>123077613</v>
      </c>
      <c r="B387" s="2" t="str">
        <f aca="false">MID(A388,3,3)</f>
        <v>307</v>
      </c>
      <c r="C387" s="2" t="n">
        <v>12</v>
      </c>
      <c r="D387" s="3" t="n">
        <v>81.6</v>
      </c>
    </row>
    <row r="388" customFormat="false" ht="18.75" hidden="false" customHeight="false" outlineLevel="0" collapsed="false">
      <c r="A388" s="4" t="n">
        <v>123077711</v>
      </c>
      <c r="B388" s="2" t="str">
        <f aca="false">MID(A389,3,3)</f>
        <v>307</v>
      </c>
      <c r="C388" s="2" t="n">
        <v>13</v>
      </c>
      <c r="D388" s="3" t="n">
        <v>82</v>
      </c>
    </row>
    <row r="389" customFormat="false" ht="18.75" hidden="false" customHeight="false" outlineLevel="0" collapsed="false">
      <c r="A389" s="4" t="n">
        <v>123077621</v>
      </c>
      <c r="B389" s="2" t="str">
        <f aca="false">MID(A390,3,3)</f>
        <v>307</v>
      </c>
      <c r="C389" s="2" t="n">
        <v>14</v>
      </c>
      <c r="D389" s="3" t="n">
        <v>82.4</v>
      </c>
    </row>
    <row r="390" customFormat="false" ht="18.75" hidden="false" customHeight="false" outlineLevel="0" collapsed="false">
      <c r="A390" s="4" t="n">
        <v>123077426</v>
      </c>
      <c r="B390" s="2" t="str">
        <f aca="false">MID(A391,3,3)</f>
        <v>307</v>
      </c>
      <c r="C390" s="2" t="n">
        <v>15</v>
      </c>
      <c r="D390" s="3" t="n">
        <v>85.8</v>
      </c>
    </row>
    <row r="391" customFormat="false" ht="18.75" hidden="false" customHeight="false" outlineLevel="0" collapsed="false">
      <c r="A391" s="4" t="n">
        <v>123077801</v>
      </c>
      <c r="B391" s="2" t="str">
        <f aca="false">MID(A392,3,3)</f>
        <v>307</v>
      </c>
      <c r="C391" s="2" t="n">
        <v>16</v>
      </c>
      <c r="D391" s="3" t="n">
        <v>83.6</v>
      </c>
    </row>
    <row r="392" customFormat="false" ht="18.75" hidden="false" customHeight="false" outlineLevel="0" collapsed="false">
      <c r="A392" s="4" t="n">
        <v>123077604</v>
      </c>
      <c r="B392" s="2" t="str">
        <f aca="false">MID(A393,3,3)</f>
        <v>307</v>
      </c>
      <c r="C392" s="2" t="n">
        <v>17</v>
      </c>
      <c r="D392" s="3" t="n">
        <v>80.4</v>
      </c>
    </row>
    <row r="393" customFormat="false" ht="18.75" hidden="false" customHeight="false" outlineLevel="0" collapsed="false">
      <c r="A393" s="4" t="n">
        <v>123077708</v>
      </c>
      <c r="B393" s="2" t="str">
        <f aca="false">MID(A394,3,3)</f>
        <v>307</v>
      </c>
      <c r="C393" s="2" t="n">
        <v>18</v>
      </c>
      <c r="D393" s="3" t="n">
        <v>84</v>
      </c>
    </row>
    <row r="394" customFormat="false" ht="18.75" hidden="false" customHeight="false" outlineLevel="0" collapsed="false">
      <c r="A394" s="4" t="n">
        <v>123077717</v>
      </c>
      <c r="B394" s="2" t="str">
        <f aca="false">MID(A395,3,3)</f>
        <v>307</v>
      </c>
      <c r="C394" s="2" t="n">
        <v>19</v>
      </c>
      <c r="D394" s="3" t="n">
        <v>79.2</v>
      </c>
    </row>
    <row r="395" customFormat="false" ht="18.75" hidden="false" customHeight="false" outlineLevel="0" collapsed="false">
      <c r="A395" s="4" t="n">
        <v>123077704</v>
      </c>
      <c r="B395" s="2" t="str">
        <f aca="false">MID(A396,3,3)</f>
        <v>307</v>
      </c>
      <c r="C395" s="2" t="n">
        <v>20</v>
      </c>
      <c r="D395" s="3" t="n">
        <v>79</v>
      </c>
    </row>
    <row r="396" customFormat="false" ht="18.75" hidden="false" customHeight="false" outlineLevel="0" collapsed="false">
      <c r="A396" s="4" t="n">
        <v>123077428</v>
      </c>
      <c r="B396" s="2" t="str">
        <f aca="false">MID(A397,3,3)</f>
        <v>307</v>
      </c>
      <c r="C396" s="2" t="n">
        <v>21</v>
      </c>
      <c r="D396" s="3" t="n">
        <v>84.6</v>
      </c>
    </row>
    <row r="397" customFormat="false" ht="18.75" hidden="false" customHeight="false" outlineLevel="0" collapsed="false">
      <c r="A397" s="4" t="n">
        <v>123077424</v>
      </c>
      <c r="B397" s="2" t="str">
        <f aca="false">MID(A398,3,3)</f>
        <v>307</v>
      </c>
      <c r="C397" s="2" t="n">
        <v>22</v>
      </c>
      <c r="D397" s="3" t="n">
        <v>75.4</v>
      </c>
    </row>
    <row r="398" customFormat="false" ht="18.75" hidden="false" customHeight="false" outlineLevel="0" collapsed="false">
      <c r="A398" s="4" t="n">
        <v>123077702</v>
      </c>
      <c r="B398" s="2" t="str">
        <f aca="false">MID(A399,3,3)</f>
        <v>307</v>
      </c>
      <c r="C398" s="2" t="n">
        <v>23</v>
      </c>
      <c r="D398" s="3" t="n">
        <v>82</v>
      </c>
    </row>
    <row r="399" customFormat="false" ht="18.75" hidden="false" customHeight="false" outlineLevel="0" collapsed="false">
      <c r="A399" s="4" t="n">
        <v>123077707</v>
      </c>
      <c r="B399" s="2" t="str">
        <f aca="false">MID(A400,3,3)</f>
        <v>307</v>
      </c>
      <c r="C399" s="2" t="n">
        <v>24</v>
      </c>
      <c r="D399" s="3" t="n">
        <v>76.4</v>
      </c>
    </row>
    <row r="400" customFormat="false" ht="18.75" hidden="false" customHeight="false" outlineLevel="0" collapsed="false">
      <c r="A400" s="4" t="n">
        <v>123077523</v>
      </c>
      <c r="B400" s="2" t="str">
        <f aca="false">MID(A401,3,3)</f>
        <v>307</v>
      </c>
      <c r="C400" s="2" t="n">
        <v>25</v>
      </c>
      <c r="D400" s="3" t="n">
        <v>80</v>
      </c>
    </row>
    <row r="401" customFormat="false" ht="18.75" hidden="false" customHeight="false" outlineLevel="0" collapsed="false">
      <c r="A401" s="4" t="n">
        <v>123077701</v>
      </c>
      <c r="B401" s="2" t="str">
        <f aca="false">MID(A402,3,3)</f>
        <v>307</v>
      </c>
      <c r="C401" s="2" t="n">
        <v>26</v>
      </c>
      <c r="D401" s="3" t="n">
        <v>82.8</v>
      </c>
    </row>
    <row r="402" customFormat="false" ht="18.75" hidden="false" customHeight="false" outlineLevel="0" collapsed="false">
      <c r="A402" s="4" t="n">
        <v>123077623</v>
      </c>
      <c r="B402" s="2" t="str">
        <f aca="false">MID(A403,3,3)</f>
        <v>307</v>
      </c>
      <c r="C402" s="2" t="n">
        <v>27</v>
      </c>
      <c r="D402" s="3" t="n">
        <v>80.4</v>
      </c>
    </row>
    <row r="403" customFormat="false" ht="18.75" hidden="false" customHeight="false" outlineLevel="0" collapsed="false">
      <c r="A403" s="4" t="n">
        <v>123077427</v>
      </c>
      <c r="B403" s="2" t="str">
        <f aca="false">MID(A404,3,3)</f>
        <v>308</v>
      </c>
      <c r="C403" s="2" t="n">
        <v>28</v>
      </c>
      <c r="D403" s="3" t="n">
        <v>85</v>
      </c>
    </row>
    <row r="404" customFormat="false" ht="18.75" hidden="false" customHeight="false" outlineLevel="0" collapsed="false">
      <c r="A404" s="4" t="n">
        <v>123087908</v>
      </c>
      <c r="B404" s="2" t="str">
        <f aca="false">MID(A405,3,3)</f>
        <v>308</v>
      </c>
      <c r="C404" s="2" t="n">
        <v>1</v>
      </c>
      <c r="D404" s="3" t="n">
        <v>79.2</v>
      </c>
    </row>
    <row r="405" customFormat="false" ht="18.75" hidden="false" customHeight="false" outlineLevel="0" collapsed="false">
      <c r="A405" s="4" t="n">
        <v>123088001</v>
      </c>
      <c r="B405" s="2" t="str">
        <f aca="false">MID(A406,3,3)</f>
        <v>308</v>
      </c>
      <c r="C405" s="2" t="n">
        <v>2</v>
      </c>
      <c r="D405" s="3" t="n">
        <v>79.6</v>
      </c>
    </row>
    <row r="406" customFormat="false" ht="18.75" hidden="false" customHeight="false" outlineLevel="0" collapsed="false">
      <c r="A406" s="4" t="n">
        <v>123088413</v>
      </c>
      <c r="B406" s="2" t="str">
        <f aca="false">MID(A407,3,3)</f>
        <v>308</v>
      </c>
      <c r="C406" s="2" t="n">
        <v>3</v>
      </c>
      <c r="D406" s="3" t="n">
        <v>80</v>
      </c>
    </row>
    <row r="407" customFormat="false" ht="18.75" hidden="false" customHeight="false" outlineLevel="0" collapsed="false">
      <c r="A407" s="4" t="n">
        <v>123087912</v>
      </c>
      <c r="B407" s="2" t="str">
        <f aca="false">MID(A408,3,3)</f>
        <v>308</v>
      </c>
      <c r="C407" s="2" t="n">
        <v>4</v>
      </c>
      <c r="D407" s="3" t="n">
        <v>77</v>
      </c>
    </row>
    <row r="408" customFormat="false" ht="18.75" hidden="false" customHeight="false" outlineLevel="0" collapsed="false">
      <c r="A408" s="4" t="n">
        <v>123087922</v>
      </c>
      <c r="B408" s="2" t="str">
        <f aca="false">MID(A409,3,3)</f>
        <v>308</v>
      </c>
      <c r="C408" s="2" t="n">
        <v>5</v>
      </c>
      <c r="D408" s="3" t="n">
        <v>80</v>
      </c>
    </row>
    <row r="409" customFormat="false" ht="18.75" hidden="false" customHeight="false" outlineLevel="0" collapsed="false">
      <c r="A409" s="4" t="n">
        <v>123088321</v>
      </c>
      <c r="B409" s="2" t="str">
        <f aca="false">MID(A410,3,3)</f>
        <v>308</v>
      </c>
      <c r="C409" s="2" t="n">
        <v>6</v>
      </c>
      <c r="D409" s="3" t="n">
        <v>84.6</v>
      </c>
    </row>
    <row r="410" customFormat="false" ht="18.75" hidden="false" customHeight="false" outlineLevel="0" collapsed="false">
      <c r="A410" s="4" t="n">
        <v>123087901</v>
      </c>
      <c r="B410" s="2" t="str">
        <f aca="false">MID(A411,3,3)</f>
        <v>308</v>
      </c>
      <c r="C410" s="2" t="n">
        <v>7</v>
      </c>
      <c r="D410" s="3" t="n">
        <v>75.6</v>
      </c>
    </row>
    <row r="411" customFormat="false" ht="18.75" hidden="false" customHeight="false" outlineLevel="0" collapsed="false">
      <c r="A411" s="4" t="n">
        <v>123088502</v>
      </c>
      <c r="B411" s="2" t="str">
        <f aca="false">MID(A412,3,3)</f>
        <v>308</v>
      </c>
      <c r="C411" s="2" t="n">
        <v>8</v>
      </c>
      <c r="D411" s="3" t="n">
        <v>83.2</v>
      </c>
    </row>
    <row r="412" customFormat="false" ht="18.75" hidden="false" customHeight="false" outlineLevel="0" collapsed="false">
      <c r="A412" s="4" t="n">
        <v>123088422</v>
      </c>
      <c r="B412" s="2" t="str">
        <f aca="false">MID(A413,3,3)</f>
        <v>308</v>
      </c>
      <c r="C412" s="2" t="n">
        <v>9</v>
      </c>
      <c r="D412" s="3" t="n">
        <v>76.2</v>
      </c>
    </row>
    <row r="413" customFormat="false" ht="18.75" hidden="false" customHeight="false" outlineLevel="0" collapsed="false">
      <c r="A413" s="4" t="n">
        <v>123087817</v>
      </c>
      <c r="B413" s="2" t="str">
        <f aca="false">MID(A414,3,3)</f>
        <v>308</v>
      </c>
      <c r="C413" s="2" t="n">
        <v>10</v>
      </c>
      <c r="D413" s="3" t="n">
        <v>75.2</v>
      </c>
    </row>
    <row r="414" customFormat="false" ht="18.75" hidden="false" customHeight="false" outlineLevel="0" collapsed="false">
      <c r="A414" s="4" t="n">
        <v>123088503</v>
      </c>
      <c r="B414" s="2" t="str">
        <f aca="false">MID(A415,3,3)</f>
        <v>308</v>
      </c>
      <c r="C414" s="2" t="n">
        <v>11</v>
      </c>
      <c r="D414" s="3" t="n">
        <v>89.6</v>
      </c>
    </row>
    <row r="415" customFormat="false" ht="18.75" hidden="false" customHeight="false" outlineLevel="0" collapsed="false">
      <c r="A415" s="4" t="n">
        <v>123088023</v>
      </c>
      <c r="B415" s="2" t="str">
        <f aca="false">MID(A416,3,3)</f>
        <v>308</v>
      </c>
      <c r="C415" s="2" t="n">
        <v>12</v>
      </c>
      <c r="D415" s="3" t="n">
        <v>80.2</v>
      </c>
    </row>
    <row r="416" customFormat="false" ht="18.75" hidden="false" customHeight="false" outlineLevel="0" collapsed="false">
      <c r="A416" s="4" t="n">
        <v>123087930</v>
      </c>
      <c r="B416" s="2" t="str">
        <f aca="false">MID(A417,3,3)</f>
        <v>308</v>
      </c>
      <c r="C416" s="2" t="n">
        <v>13</v>
      </c>
      <c r="D416" s="3" t="n">
        <v>81.8</v>
      </c>
    </row>
    <row r="417" customFormat="false" ht="18.75" hidden="false" customHeight="false" outlineLevel="0" collapsed="false">
      <c r="A417" s="4" t="n">
        <v>123088214</v>
      </c>
      <c r="B417" s="2" t="str">
        <f aca="false">MID(A418,3,3)</f>
        <v>308</v>
      </c>
      <c r="C417" s="2" t="n">
        <v>14</v>
      </c>
      <c r="D417" s="3" t="n">
        <v>84.4</v>
      </c>
    </row>
    <row r="418" customFormat="false" ht="18.75" hidden="false" customHeight="false" outlineLevel="0" collapsed="false">
      <c r="A418" s="4" t="n">
        <v>123088203</v>
      </c>
      <c r="B418" s="2" t="str">
        <f aca="false">MID(A419,3,3)</f>
        <v>308</v>
      </c>
      <c r="C418" s="2" t="n">
        <v>15</v>
      </c>
      <c r="D418" s="3" t="n">
        <v>75</v>
      </c>
    </row>
    <row r="419" customFormat="false" ht="18.75" hidden="false" customHeight="false" outlineLevel="0" collapsed="false">
      <c r="A419" s="4" t="n">
        <v>123087910</v>
      </c>
      <c r="B419" s="2" t="str">
        <f aca="false">MID(A420,3,3)</f>
        <v>308</v>
      </c>
      <c r="C419" s="2" t="n">
        <v>16</v>
      </c>
      <c r="D419" s="3" t="n">
        <v>80</v>
      </c>
    </row>
    <row r="420" customFormat="false" ht="18.75" hidden="false" customHeight="false" outlineLevel="0" collapsed="false">
      <c r="A420" s="4" t="n">
        <v>123088406</v>
      </c>
      <c r="B420" s="2" t="str">
        <f aca="false">MID(A421,3,3)</f>
        <v>308</v>
      </c>
      <c r="C420" s="2" t="n">
        <v>17</v>
      </c>
      <c r="D420" s="3" t="n">
        <v>82.2</v>
      </c>
    </row>
    <row r="421" customFormat="false" ht="18.75" hidden="false" customHeight="false" outlineLevel="0" collapsed="false">
      <c r="A421" s="4" t="n">
        <v>123087812</v>
      </c>
      <c r="B421" s="2" t="str">
        <f aca="false">MID(A422,3,3)</f>
        <v>308</v>
      </c>
      <c r="C421" s="2" t="n">
        <v>18</v>
      </c>
      <c r="D421" s="3" t="n">
        <v>86.8</v>
      </c>
    </row>
    <row r="422" customFormat="false" ht="18.75" hidden="false" customHeight="false" outlineLevel="0" collapsed="false">
      <c r="A422" s="4" t="n">
        <v>123088426</v>
      </c>
      <c r="B422" s="2" t="str">
        <f aca="false">MID(A423,3,3)</f>
        <v>308</v>
      </c>
      <c r="C422" s="2" t="n">
        <v>19</v>
      </c>
      <c r="D422" s="3" t="n">
        <v>80.6</v>
      </c>
    </row>
    <row r="423" customFormat="false" ht="18.75" hidden="false" customHeight="false" outlineLevel="0" collapsed="false">
      <c r="A423" s="4" t="n">
        <v>123088227</v>
      </c>
      <c r="B423" s="2" t="str">
        <f aca="false">MID(A424,3,3)</f>
        <v>308</v>
      </c>
      <c r="C423" s="2" t="n">
        <v>20</v>
      </c>
      <c r="D423" s="3" t="n">
        <v>89.2</v>
      </c>
    </row>
    <row r="424" customFormat="false" ht="18.75" hidden="false" customHeight="false" outlineLevel="0" collapsed="false">
      <c r="A424" s="4" t="n">
        <v>123088014</v>
      </c>
      <c r="B424" s="2" t="str">
        <f aca="false">MID(A425,3,3)</f>
        <v>309</v>
      </c>
      <c r="C424" s="2" t="n">
        <v>21</v>
      </c>
      <c r="D424" s="3" t="n">
        <v>82.5</v>
      </c>
    </row>
    <row r="425" customFormat="false" ht="18.75" hidden="false" customHeight="false" outlineLevel="0" collapsed="false">
      <c r="A425" s="4" t="n">
        <v>123098524</v>
      </c>
      <c r="B425" s="2" t="str">
        <f aca="false">MID(A426,3,3)</f>
        <v>309</v>
      </c>
      <c r="C425" s="2" t="n">
        <v>1</v>
      </c>
      <c r="D425" s="3" t="n">
        <v>84</v>
      </c>
    </row>
    <row r="426" customFormat="false" ht="18.75" hidden="false" customHeight="false" outlineLevel="0" collapsed="false">
      <c r="A426" s="4" t="n">
        <v>123098526</v>
      </c>
      <c r="B426" s="2" t="str">
        <f aca="false">MID(A427,3,3)</f>
        <v>309</v>
      </c>
      <c r="C426" s="2" t="n">
        <v>2</v>
      </c>
      <c r="D426" s="3" t="n">
        <v>73.6</v>
      </c>
    </row>
    <row r="427" customFormat="false" ht="18.75" hidden="false" customHeight="false" outlineLevel="0" collapsed="false">
      <c r="A427" s="4" t="n">
        <v>123098528</v>
      </c>
      <c r="B427" s="2" t="str">
        <f aca="false">MID(A428,3,3)</f>
        <v>310</v>
      </c>
      <c r="C427" s="2" t="n">
        <v>3</v>
      </c>
      <c r="D427" s="3" t="n">
        <v>79.1</v>
      </c>
    </row>
    <row r="428" customFormat="false" ht="18.75" hidden="false" customHeight="false" outlineLevel="0" collapsed="false">
      <c r="A428" s="4" t="n">
        <v>123108606</v>
      </c>
      <c r="B428" s="2" t="str">
        <f aca="false">MID(A429,3,3)</f>
        <v>310</v>
      </c>
      <c r="C428" s="2" t="n">
        <v>1</v>
      </c>
      <c r="D428" s="3" t="n">
        <v>76.4</v>
      </c>
    </row>
    <row r="429" customFormat="false" ht="18.75" hidden="false" customHeight="false" outlineLevel="0" collapsed="false">
      <c r="A429" s="4" t="n">
        <v>123108607</v>
      </c>
      <c r="B429" s="2" t="str">
        <f aca="false">MID(A430,3,3)</f>
        <v>310</v>
      </c>
      <c r="C429" s="2" t="n">
        <v>2</v>
      </c>
      <c r="D429" s="3" t="n">
        <v>77.8</v>
      </c>
    </row>
    <row r="430" customFormat="false" ht="18.75" hidden="false" customHeight="false" outlineLevel="0" collapsed="false">
      <c r="A430" s="4" t="n">
        <v>123108608</v>
      </c>
      <c r="B430" s="2" t="str">
        <f aca="false">MID(A431,3,3)</f>
        <v>311</v>
      </c>
      <c r="C430" s="2" t="n">
        <v>3</v>
      </c>
      <c r="D430" s="3" t="n">
        <v>80.3</v>
      </c>
    </row>
    <row r="431" customFormat="false" ht="18.75" hidden="false" customHeight="false" outlineLevel="0" collapsed="false">
      <c r="A431" s="4" t="n">
        <v>123118614</v>
      </c>
      <c r="B431" s="2" t="str">
        <f aca="false">MID(A432,3,3)</f>
        <v>311</v>
      </c>
      <c r="C431" s="2" t="n">
        <v>1</v>
      </c>
      <c r="D431" s="3" t="n">
        <v>83.4</v>
      </c>
    </row>
    <row r="432" customFormat="false" ht="18.75" hidden="false" customHeight="false" outlineLevel="0" collapsed="false">
      <c r="A432" s="4" t="n">
        <v>123118615</v>
      </c>
      <c r="B432" s="2" t="str">
        <f aca="false">MID(A433,3,3)</f>
        <v>311</v>
      </c>
      <c r="C432" s="2" t="n">
        <v>2</v>
      </c>
      <c r="D432" s="3" t="n">
        <v>74.8</v>
      </c>
    </row>
    <row r="433" customFormat="false" ht="18.75" hidden="false" customHeight="false" outlineLevel="0" collapsed="false">
      <c r="A433" s="4" t="n">
        <v>123118610</v>
      </c>
      <c r="B433" s="2" t="str">
        <f aca="false">MID(A434,3,3)</f>
        <v>312</v>
      </c>
      <c r="C433" s="2" t="n">
        <v>3</v>
      </c>
      <c r="D433" s="3" t="n">
        <v>84.2</v>
      </c>
    </row>
    <row r="434" customFormat="false" ht="18.75" hidden="false" customHeight="false" outlineLevel="0" collapsed="false">
      <c r="A434" s="4" t="n">
        <v>123128623</v>
      </c>
      <c r="B434" s="2" t="str">
        <f aca="false">MID(A435,3,3)</f>
        <v>312</v>
      </c>
      <c r="C434" s="2" t="n">
        <v>1</v>
      </c>
      <c r="D434" s="3" t="n">
        <v>80.6</v>
      </c>
    </row>
    <row r="435" customFormat="false" ht="18.75" hidden="false" customHeight="false" outlineLevel="0" collapsed="false">
      <c r="A435" s="4" t="n">
        <v>123128707</v>
      </c>
      <c r="B435" s="2" t="str">
        <f aca="false">MID(A436,3,3)</f>
        <v>312</v>
      </c>
      <c r="C435" s="2" t="n">
        <v>2</v>
      </c>
      <c r="D435" s="3" t="n">
        <v>75.2</v>
      </c>
    </row>
    <row r="436" customFormat="false" ht="18.75" hidden="false" customHeight="false" outlineLevel="0" collapsed="false">
      <c r="A436" s="4" t="n">
        <v>123128716</v>
      </c>
      <c r="B436" s="2" t="str">
        <f aca="false">MID(A437,3,3)</f>
        <v>312</v>
      </c>
      <c r="C436" s="2" t="n">
        <v>3</v>
      </c>
      <c r="D436" s="3" t="n">
        <v>78.2</v>
      </c>
    </row>
    <row r="437" customFormat="false" ht="18.75" hidden="false" customHeight="false" outlineLevel="0" collapsed="false">
      <c r="A437" s="4" t="n">
        <v>123128720</v>
      </c>
      <c r="B437" s="2" t="str">
        <f aca="false">MID(A438,3,3)</f>
        <v>312</v>
      </c>
      <c r="C437" s="2" t="n">
        <v>4</v>
      </c>
      <c r="D437" s="3" t="n">
        <v>84.8</v>
      </c>
    </row>
    <row r="438" customFormat="false" ht="18.75" hidden="false" customHeight="false" outlineLevel="0" collapsed="false">
      <c r="A438" s="4" t="n">
        <v>123128627</v>
      </c>
      <c r="B438" s="2" t="str">
        <f aca="false">MID(A439,3,3)</f>
        <v>312</v>
      </c>
      <c r="C438" s="2" t="n">
        <v>5</v>
      </c>
      <c r="D438" s="3" t="n">
        <v>85.2</v>
      </c>
    </row>
    <row r="439" customFormat="false" ht="18.75" hidden="false" customHeight="false" outlineLevel="0" collapsed="false">
      <c r="A439" s="4" t="n">
        <v>123128622</v>
      </c>
      <c r="B439" s="2" t="str">
        <f aca="false">MID(A440,3,3)</f>
        <v/>
      </c>
      <c r="C439" s="2" t="n">
        <v>6</v>
      </c>
      <c r="D439" s="3" t="n">
        <v>8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30T02:07:27Z</dcterms:modified>
  <cp:revision>0</cp:revision>
  <dc:subject/>
  <dc:title/>
</cp:coreProperties>
</file>