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票据中心" sheetId="1" state="visible" r:id="rId2"/>
  </sheets>
  <definedNames>
    <definedName function="false" hidden="false" localSheetId="0" name="_xlnm.Print_Titles" vbProcedure="false">票据中心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r>
      <rPr>
        <b val="true"/>
        <sz val="20"/>
        <rFont val="Noto Sans"/>
        <family val="2"/>
      </rPr>
      <t xml:space="preserve">贵州省财政厅所属事业单位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公开招聘工作人员                     总成绩表</t>
    </r>
  </si>
  <si>
    <t xml:space="preserve">单位</t>
  </si>
  <si>
    <t xml:space="preserve">排名</t>
  </si>
  <si>
    <t xml:space="preserve">笔试           准考证号</t>
  </si>
  <si>
    <t xml:space="preserve">姓名</t>
  </si>
  <si>
    <r>
      <rPr>
        <b val="true"/>
        <sz val="11"/>
        <rFont val="Noto Sans"/>
        <family val="2"/>
      </rPr>
      <t xml:space="preserve">公共基础知识（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专业知识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）</t>
    </r>
  </si>
  <si>
    <t xml:space="preserve">笔试成绩</t>
  </si>
  <si>
    <t xml:space="preserve">面试成绩   </t>
  </si>
  <si>
    <r>
      <rPr>
        <b val="true"/>
        <sz val="11"/>
        <rFont val="Noto Sans"/>
        <family val="2"/>
      </rPr>
      <t xml:space="preserve">总成绩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，面试</t>
    </r>
    <r>
      <rPr>
        <sz val="9"/>
        <rFont val="宋体"/>
        <family val="0"/>
        <charset val="134"/>
      </rPr>
      <t xml:space="preserve">40%)</t>
    </r>
  </si>
  <si>
    <t xml:space="preserve">是否进入体检</t>
  </si>
  <si>
    <t xml:space="preserve">省财政厅票据中心</t>
  </si>
  <si>
    <t xml:space="preserve">PJZX0129</t>
  </si>
  <si>
    <t xml:space="preserve">彭卯</t>
  </si>
  <si>
    <t xml:space="preserve">是</t>
  </si>
  <si>
    <t xml:space="preserve">PJZX0102</t>
  </si>
  <si>
    <t xml:space="preserve">钟晓</t>
  </si>
  <si>
    <t xml:space="preserve">PJZX0147</t>
  </si>
  <si>
    <t xml:space="preserve">邱刚</t>
  </si>
  <si>
    <t xml:space="preserve">PJZX0125</t>
  </si>
  <si>
    <t xml:space="preserve">董希武</t>
  </si>
  <si>
    <t xml:space="preserve">PJZX0150</t>
  </si>
  <si>
    <t xml:space="preserve">尹彦梅</t>
  </si>
  <si>
    <t xml:space="preserve">PJZX0149</t>
  </si>
  <si>
    <t xml:space="preserve">敖林玉</t>
  </si>
  <si>
    <t xml:space="preserve">PJZX0123</t>
  </si>
  <si>
    <t xml:space="preserve">文芬</t>
  </si>
  <si>
    <t xml:space="preserve">PJZX0140</t>
  </si>
  <si>
    <t xml:space="preserve">任航锋</t>
  </si>
  <si>
    <t xml:space="preserve">缺考</t>
  </si>
  <si>
    <r>
      <rPr>
        <sz val="10"/>
        <rFont val="Noto Sans"/>
        <family val="2"/>
      </rPr>
      <t xml:space="preserve">省财政厅投资评审中心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岗位</t>
    </r>
  </si>
  <si>
    <t xml:space="preserve">PSZX0114</t>
  </si>
  <si>
    <t xml:space="preserve">蒋欢欢</t>
  </si>
  <si>
    <t xml:space="preserve">PSZX0102</t>
  </si>
  <si>
    <t xml:space="preserve">黄瑞</t>
  </si>
  <si>
    <t xml:space="preserve">PSZX0117</t>
  </si>
  <si>
    <t xml:space="preserve">赵悦越</t>
  </si>
  <si>
    <t xml:space="preserve">PSZX0118</t>
  </si>
  <si>
    <t xml:space="preserve">杨仁秀</t>
  </si>
  <si>
    <t xml:space="preserve">PSZX0124</t>
  </si>
  <si>
    <t xml:space="preserve">钱晓婷</t>
  </si>
  <si>
    <t xml:space="preserve">PSZX0127</t>
  </si>
  <si>
    <t xml:space="preserve">肖达焰莎</t>
  </si>
  <si>
    <r>
      <rPr>
        <sz val="10"/>
        <rFont val="Noto Sans"/>
        <family val="2"/>
      </rPr>
      <t xml:space="preserve">省财政厅投资评审中心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岗位</t>
    </r>
  </si>
  <si>
    <t xml:space="preserve">PSZX0202</t>
  </si>
  <si>
    <t xml:space="preserve">李建兵</t>
  </si>
  <si>
    <t xml:space="preserve">74</t>
  </si>
  <si>
    <t xml:space="preserve">PSZX0201</t>
  </si>
  <si>
    <t xml:space="preserve">邱景</t>
  </si>
  <si>
    <t xml:space="preserve">63</t>
  </si>
  <si>
    <t xml:space="preserve">PSZX0203</t>
  </si>
  <si>
    <t xml:space="preserve">龙常平</t>
  </si>
  <si>
    <t xml:space="preserve">46</t>
  </si>
  <si>
    <t xml:space="preserve">PSZX0204</t>
  </si>
  <si>
    <t xml:space="preserve">陈楼</t>
  </si>
  <si>
    <t xml:space="preserve">54</t>
  </si>
  <si>
    <t xml:space="preserve">PSZX0206</t>
  </si>
  <si>
    <t xml:space="preserve">刘春崽</t>
  </si>
  <si>
    <t xml:space="preserve">50</t>
  </si>
  <si>
    <t xml:space="preserve">PSZX0205</t>
  </si>
  <si>
    <t xml:space="preserve">王丽萍</t>
  </si>
  <si>
    <t xml:space="preserve">省财政信息中心</t>
  </si>
  <si>
    <t xml:space="preserve">XXZX0101</t>
  </si>
  <si>
    <t xml:space="preserve">孟切</t>
  </si>
  <si>
    <t xml:space="preserve">XXZX0103</t>
  </si>
  <si>
    <t xml:space="preserve">史慧</t>
  </si>
  <si>
    <t xml:space="preserve">XXZX0102</t>
  </si>
  <si>
    <t xml:space="preserve">王青松</t>
  </si>
  <si>
    <t xml:space="preserve">33</t>
  </si>
  <si>
    <t xml:space="preserve">XXZX0104</t>
  </si>
  <si>
    <t xml:space="preserve">吕仁忠</t>
  </si>
  <si>
    <t xml:space="preserve">XXZX0105</t>
  </si>
  <si>
    <t xml:space="preserve">杨扬</t>
  </si>
  <si>
    <r>
      <rPr>
        <sz val="10"/>
        <rFont val="Noto Sans"/>
        <family val="2"/>
      </rPr>
      <t xml:space="preserve">省注册会计师管理中心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岗位</t>
    </r>
  </si>
  <si>
    <t xml:space="preserve">ZGZX0102</t>
  </si>
  <si>
    <t xml:space="preserve">何香</t>
  </si>
  <si>
    <t xml:space="preserve">ZGZX0105</t>
  </si>
  <si>
    <t xml:space="preserve">仇欣悦</t>
  </si>
  <si>
    <t xml:space="preserve">ZGZX0101</t>
  </si>
  <si>
    <t xml:space="preserve">黄涛</t>
  </si>
  <si>
    <r>
      <rPr>
        <sz val="10"/>
        <rFont val="Noto Sans"/>
        <family val="2"/>
      </rPr>
      <t xml:space="preserve">省注册会计师管理中心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岗位</t>
    </r>
  </si>
  <si>
    <t xml:space="preserve">ZGZX0207</t>
  </si>
  <si>
    <t xml:space="preserve">刘彤</t>
  </si>
  <si>
    <t xml:space="preserve">ZGZX0201</t>
  </si>
  <si>
    <t xml:space="preserve">罗阳</t>
  </si>
  <si>
    <t xml:space="preserve">ZGZX0204</t>
  </si>
  <si>
    <t xml:space="preserve">李青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74"/>
    <col collapsed="false" customWidth="true" hidden="false" outlineLevel="0" max="3" min="3" style="0" width="10.24"/>
    <col collapsed="false" customWidth="true" hidden="false" outlineLevel="0" max="4" min="4" style="0" width="9.75"/>
    <col collapsed="false" customWidth="true" hidden="false" outlineLevel="0" max="5" min="5" style="0" width="12.99"/>
    <col collapsed="false" customWidth="true" hidden="false" outlineLevel="0" max="6" min="6" style="0" width="9.5"/>
    <col collapsed="false" customWidth="true" hidden="false" outlineLevel="0" max="7" min="7" style="0" width="9.12"/>
    <col collapsed="false" customWidth="true" hidden="false" outlineLevel="0" max="9" min="9" style="0" width="15.12"/>
    <col collapsed="false" customWidth="true" hidden="false" outlineLevel="0" max="10" min="10" style="0" width="9.5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9" customFormat="true" ht="24" hidden="false" customHeight="true" outlineLevel="0" collapsed="false">
      <c r="A3" s="4" t="s">
        <v>11</v>
      </c>
      <c r="B3" s="5" t="n">
        <v>1</v>
      </c>
      <c r="C3" s="5" t="s">
        <v>12</v>
      </c>
      <c r="D3" s="6" t="s">
        <v>13</v>
      </c>
      <c r="E3" s="7" t="n">
        <v>60</v>
      </c>
      <c r="F3" s="7" t="n">
        <v>37</v>
      </c>
      <c r="G3" s="8" t="n">
        <f aca="false">E3*40%+F3*60%</f>
        <v>46.2</v>
      </c>
      <c r="H3" s="8" t="n">
        <v>81.6</v>
      </c>
      <c r="I3" s="8" t="n">
        <f aca="false">G3*60%+H3*40%</f>
        <v>60.36</v>
      </c>
      <c r="J3" s="6" t="s">
        <v>14</v>
      </c>
    </row>
    <row r="4" s="9" customFormat="true" ht="24" hidden="false" customHeight="true" outlineLevel="0" collapsed="false">
      <c r="A4" s="4"/>
      <c r="B4" s="6" t="n">
        <v>2</v>
      </c>
      <c r="C4" s="5" t="s">
        <v>15</v>
      </c>
      <c r="D4" s="10" t="s">
        <v>16</v>
      </c>
      <c r="E4" s="7" t="n">
        <v>49</v>
      </c>
      <c r="F4" s="7" t="n">
        <v>43</v>
      </c>
      <c r="G4" s="8" t="n">
        <f aca="false">E4*40%+F4*60%</f>
        <v>45.4</v>
      </c>
      <c r="H4" s="8" t="n">
        <v>80.6</v>
      </c>
      <c r="I4" s="8" t="n">
        <f aca="false">G4*60%+H4*40%</f>
        <v>59.48</v>
      </c>
      <c r="J4" s="6" t="s">
        <v>14</v>
      </c>
    </row>
    <row r="5" s="9" customFormat="true" ht="24" hidden="false" customHeight="true" outlineLevel="0" collapsed="false">
      <c r="A5" s="4"/>
      <c r="B5" s="11" t="n">
        <v>3</v>
      </c>
      <c r="C5" s="11" t="s">
        <v>17</v>
      </c>
      <c r="D5" s="12" t="s">
        <v>18</v>
      </c>
      <c r="E5" s="13" t="n">
        <v>50</v>
      </c>
      <c r="F5" s="13" t="n">
        <v>42</v>
      </c>
      <c r="G5" s="14" t="n">
        <f aca="false">E5*40%+F5*60%</f>
        <v>45.2</v>
      </c>
      <c r="H5" s="15" t="n">
        <v>80.2</v>
      </c>
      <c r="I5" s="15" t="n">
        <f aca="false">G5*60%+H5*40%</f>
        <v>59.2</v>
      </c>
      <c r="J5" s="16"/>
    </row>
    <row r="6" s="9" customFormat="true" ht="24" hidden="false" customHeight="true" outlineLevel="0" collapsed="false">
      <c r="A6" s="4"/>
      <c r="B6" s="12" t="n">
        <v>4</v>
      </c>
      <c r="C6" s="11" t="s">
        <v>19</v>
      </c>
      <c r="D6" s="12" t="s">
        <v>20</v>
      </c>
      <c r="E6" s="13" t="n">
        <v>61</v>
      </c>
      <c r="F6" s="13" t="n">
        <v>30</v>
      </c>
      <c r="G6" s="14" t="n">
        <f aca="false">E6*40%+F6*60%</f>
        <v>42.4</v>
      </c>
      <c r="H6" s="15" t="n">
        <v>74.6</v>
      </c>
      <c r="I6" s="15" t="n">
        <f aca="false">G6*60%+H6*40%</f>
        <v>55.28</v>
      </c>
      <c r="J6" s="16"/>
    </row>
    <row r="7" s="9" customFormat="true" ht="24" hidden="false" customHeight="true" outlineLevel="0" collapsed="false">
      <c r="A7" s="4"/>
      <c r="B7" s="12" t="n">
        <v>5</v>
      </c>
      <c r="C7" s="11" t="s">
        <v>21</v>
      </c>
      <c r="D7" s="12" t="s">
        <v>22</v>
      </c>
      <c r="E7" s="13" t="n">
        <v>59</v>
      </c>
      <c r="F7" s="13" t="n">
        <v>34.5</v>
      </c>
      <c r="G7" s="14" t="n">
        <f aca="false">E7*40%+F7*60%</f>
        <v>44.3</v>
      </c>
      <c r="H7" s="15" t="n">
        <v>71.6</v>
      </c>
      <c r="I7" s="15" t="n">
        <f aca="false">G7*60%+H7*40%</f>
        <v>55.22</v>
      </c>
      <c r="J7" s="16"/>
    </row>
    <row r="8" s="9" customFormat="true" ht="24" hidden="false" customHeight="true" outlineLevel="0" collapsed="false">
      <c r="A8" s="4"/>
      <c r="B8" s="12" t="n">
        <v>6</v>
      </c>
      <c r="C8" s="11" t="s">
        <v>23</v>
      </c>
      <c r="D8" s="12" t="s">
        <v>24</v>
      </c>
      <c r="E8" s="13" t="n">
        <v>61</v>
      </c>
      <c r="F8" s="13" t="n">
        <v>30</v>
      </c>
      <c r="G8" s="14" t="n">
        <f aca="false">E8*40%+F8*60%</f>
        <v>42.4</v>
      </c>
      <c r="H8" s="15" t="n">
        <v>71.6</v>
      </c>
      <c r="I8" s="15" t="n">
        <f aca="false">G8*60%+H8*40%</f>
        <v>54.08</v>
      </c>
      <c r="J8" s="16"/>
    </row>
    <row r="9" s="9" customFormat="true" ht="24" hidden="false" customHeight="true" outlineLevel="0" collapsed="false">
      <c r="A9" s="4"/>
      <c r="B9" s="12" t="n">
        <v>7</v>
      </c>
      <c r="C9" s="11" t="s">
        <v>25</v>
      </c>
      <c r="D9" s="12" t="s">
        <v>26</v>
      </c>
      <c r="E9" s="13" t="n">
        <v>49</v>
      </c>
      <c r="F9" s="13" t="n">
        <v>38</v>
      </c>
      <c r="G9" s="14" t="n">
        <f aca="false">E9*40%+F9*60%</f>
        <v>42.4</v>
      </c>
      <c r="H9" s="15" t="n">
        <v>68.6</v>
      </c>
      <c r="I9" s="15" t="n">
        <f aca="false">G9*60%+H9*40%</f>
        <v>52.88</v>
      </c>
      <c r="J9" s="16"/>
    </row>
    <row r="10" s="9" customFormat="true" ht="24" hidden="false" customHeight="true" outlineLevel="0" collapsed="false">
      <c r="A10" s="4"/>
      <c r="B10" s="12" t="n">
        <v>8</v>
      </c>
      <c r="C10" s="11" t="s">
        <v>27</v>
      </c>
      <c r="D10" s="12" t="s">
        <v>28</v>
      </c>
      <c r="E10" s="13" t="n">
        <v>61</v>
      </c>
      <c r="F10" s="13" t="n">
        <v>33</v>
      </c>
      <c r="G10" s="14" t="n">
        <f aca="false">E10*40%+F10*60%</f>
        <v>44.2</v>
      </c>
      <c r="H10" s="17" t="s">
        <v>29</v>
      </c>
      <c r="I10" s="16"/>
      <c r="J10" s="16"/>
    </row>
    <row r="11" customFormat="false" ht="24" hidden="false" customHeight="true" outlineLevel="0" collapsed="false">
      <c r="A11" s="4" t="s">
        <v>30</v>
      </c>
      <c r="B11" s="6" t="n">
        <v>1</v>
      </c>
      <c r="C11" s="5" t="s">
        <v>31</v>
      </c>
      <c r="D11" s="6" t="s">
        <v>32</v>
      </c>
      <c r="E11" s="7" t="n">
        <v>72</v>
      </c>
      <c r="F11" s="7" t="n">
        <v>51</v>
      </c>
      <c r="G11" s="8" t="n">
        <f aca="false">E11*40%+F11*60%</f>
        <v>59.4</v>
      </c>
      <c r="H11" s="8" t="n">
        <v>79.6</v>
      </c>
      <c r="I11" s="8" t="n">
        <f aca="false">G11*60%+H11*40%</f>
        <v>67.48</v>
      </c>
      <c r="J11" s="6" t="s">
        <v>14</v>
      </c>
    </row>
    <row r="12" customFormat="false" ht="24" hidden="false" customHeight="true" outlineLevel="0" collapsed="false">
      <c r="A12" s="4"/>
      <c r="B12" s="6" t="n">
        <v>2</v>
      </c>
      <c r="C12" s="5" t="s">
        <v>33</v>
      </c>
      <c r="D12" s="10" t="s">
        <v>34</v>
      </c>
      <c r="E12" s="7" t="n">
        <v>60</v>
      </c>
      <c r="F12" s="7" t="n">
        <v>54</v>
      </c>
      <c r="G12" s="8" t="n">
        <f aca="false">E12*40%+F12*60%</f>
        <v>56.4</v>
      </c>
      <c r="H12" s="8" t="n">
        <v>82.8</v>
      </c>
      <c r="I12" s="8" t="n">
        <f aca="false">G12*60%+H12*40%</f>
        <v>66.96</v>
      </c>
      <c r="J12" s="6" t="s">
        <v>14</v>
      </c>
    </row>
    <row r="13" customFormat="false" ht="24" hidden="false" customHeight="true" outlineLevel="0" collapsed="false">
      <c r="A13" s="4"/>
      <c r="B13" s="12" t="n">
        <v>3</v>
      </c>
      <c r="C13" s="11" t="s">
        <v>35</v>
      </c>
      <c r="D13" s="12" t="s">
        <v>36</v>
      </c>
      <c r="E13" s="13" t="n">
        <v>63</v>
      </c>
      <c r="F13" s="13" t="n">
        <v>38</v>
      </c>
      <c r="G13" s="14" t="n">
        <f aca="false">E13*40%+F13*60%</f>
        <v>48</v>
      </c>
      <c r="H13" s="14" t="n">
        <v>87</v>
      </c>
      <c r="I13" s="14" t="n">
        <f aca="false">G13*60%+H13*40%</f>
        <v>63.6</v>
      </c>
      <c r="J13" s="12"/>
    </row>
    <row r="14" customFormat="false" ht="24" hidden="false" customHeight="true" outlineLevel="0" collapsed="false">
      <c r="A14" s="4"/>
      <c r="B14" s="12" t="n">
        <v>4</v>
      </c>
      <c r="C14" s="11" t="s">
        <v>37</v>
      </c>
      <c r="D14" s="12" t="s">
        <v>38</v>
      </c>
      <c r="E14" s="13" t="n">
        <v>51</v>
      </c>
      <c r="F14" s="13" t="n">
        <v>49</v>
      </c>
      <c r="G14" s="14" t="n">
        <f aca="false">E14*40%+F14*60%</f>
        <v>49.8</v>
      </c>
      <c r="H14" s="14" t="n">
        <v>76.4</v>
      </c>
      <c r="I14" s="14" t="n">
        <f aca="false">G14*60%+H14*40%</f>
        <v>60.44</v>
      </c>
      <c r="J14" s="12"/>
    </row>
    <row r="15" customFormat="false" ht="24" hidden="false" customHeight="true" outlineLevel="0" collapsed="false">
      <c r="A15" s="4"/>
      <c r="B15" s="12" t="n">
        <v>5</v>
      </c>
      <c r="C15" s="11" t="s">
        <v>39</v>
      </c>
      <c r="D15" s="12" t="s">
        <v>40</v>
      </c>
      <c r="E15" s="13" t="n">
        <v>63</v>
      </c>
      <c r="F15" s="13" t="n">
        <v>38</v>
      </c>
      <c r="G15" s="14" t="n">
        <f aca="false">E15*40%+F15*60%</f>
        <v>48</v>
      </c>
      <c r="H15" s="14" t="n">
        <v>75.4</v>
      </c>
      <c r="I15" s="14" t="n">
        <f aca="false">G15*60%+H15*40%</f>
        <v>58.96</v>
      </c>
      <c r="J15" s="12"/>
    </row>
    <row r="16" customFormat="false" ht="24" hidden="false" customHeight="true" outlineLevel="0" collapsed="false">
      <c r="A16" s="4"/>
      <c r="B16" s="12" t="n">
        <v>6</v>
      </c>
      <c r="C16" s="11" t="s">
        <v>41</v>
      </c>
      <c r="D16" s="18" t="s">
        <v>42</v>
      </c>
      <c r="E16" s="13" t="n">
        <v>58</v>
      </c>
      <c r="F16" s="13" t="n">
        <v>38.5</v>
      </c>
      <c r="G16" s="14" t="n">
        <f aca="false">E16*40%+F16*60%</f>
        <v>46.3</v>
      </c>
      <c r="H16" s="14" t="n">
        <v>77.2</v>
      </c>
      <c r="I16" s="14" t="n">
        <f aca="false">G16*60%+H16*40%</f>
        <v>58.66</v>
      </c>
      <c r="J16" s="12"/>
    </row>
    <row r="17" customFormat="false" ht="24" hidden="false" customHeight="true" outlineLevel="0" collapsed="false">
      <c r="A17" s="4" t="s">
        <v>43</v>
      </c>
      <c r="B17" s="6" t="n">
        <v>1</v>
      </c>
      <c r="C17" s="5" t="s">
        <v>44</v>
      </c>
      <c r="D17" s="10" t="s">
        <v>45</v>
      </c>
      <c r="E17" s="7" t="n">
        <v>64</v>
      </c>
      <c r="F17" s="7" t="s">
        <v>46</v>
      </c>
      <c r="G17" s="8" t="n">
        <f aca="false">E17*40%+F17*60%</f>
        <v>70</v>
      </c>
      <c r="H17" s="8" t="n">
        <v>86.6</v>
      </c>
      <c r="I17" s="6" t="n">
        <f aca="false">G17*60%+H17*40%</f>
        <v>76.64</v>
      </c>
      <c r="J17" s="6" t="s">
        <v>14</v>
      </c>
    </row>
    <row r="18" customFormat="false" ht="24" hidden="false" customHeight="true" outlineLevel="0" collapsed="false">
      <c r="A18" s="4"/>
      <c r="B18" s="6" t="n">
        <v>2</v>
      </c>
      <c r="C18" s="5" t="s">
        <v>47</v>
      </c>
      <c r="D18" s="6" t="s">
        <v>48</v>
      </c>
      <c r="E18" s="7" t="n">
        <v>59</v>
      </c>
      <c r="F18" s="7" t="s">
        <v>49</v>
      </c>
      <c r="G18" s="8" t="n">
        <f aca="false">E18*40%+F18*60%</f>
        <v>61.4</v>
      </c>
      <c r="H18" s="8" t="n">
        <v>85.6</v>
      </c>
      <c r="I18" s="6" t="n">
        <f aca="false">G18*60%+H18*40%</f>
        <v>71.08</v>
      </c>
      <c r="J18" s="6" t="s">
        <v>14</v>
      </c>
    </row>
    <row r="19" customFormat="false" ht="24" hidden="false" customHeight="true" outlineLevel="0" collapsed="false">
      <c r="A19" s="4"/>
      <c r="B19" s="12" t="n">
        <v>3</v>
      </c>
      <c r="C19" s="11" t="s">
        <v>50</v>
      </c>
      <c r="D19" s="12" t="s">
        <v>51</v>
      </c>
      <c r="E19" s="13" t="n">
        <v>67</v>
      </c>
      <c r="F19" s="13" t="s">
        <v>52</v>
      </c>
      <c r="G19" s="14" t="n">
        <f aca="false">E19*40%+F19*60%</f>
        <v>54.4</v>
      </c>
      <c r="H19" s="17" t="n">
        <v>78.2</v>
      </c>
      <c r="I19" s="16" t="n">
        <f aca="false">G19*60%+H19*40%</f>
        <v>63.92</v>
      </c>
      <c r="J19" s="16"/>
    </row>
    <row r="20" customFormat="false" ht="24" hidden="false" customHeight="true" outlineLevel="0" collapsed="false">
      <c r="A20" s="4"/>
      <c r="B20" s="12" t="n">
        <v>4</v>
      </c>
      <c r="C20" s="11" t="s">
        <v>53</v>
      </c>
      <c r="D20" s="12" t="s">
        <v>54</v>
      </c>
      <c r="E20" s="13" t="n">
        <v>53</v>
      </c>
      <c r="F20" s="13" t="s">
        <v>55</v>
      </c>
      <c r="G20" s="14" t="n">
        <f aca="false">E20*40%+F20*60%</f>
        <v>53.6</v>
      </c>
      <c r="H20" s="17" t="n">
        <v>69</v>
      </c>
      <c r="I20" s="16" t="n">
        <f aca="false">G20*60%+H20*40%</f>
        <v>59.76</v>
      </c>
      <c r="J20" s="16"/>
    </row>
    <row r="21" customFormat="false" ht="24" hidden="false" customHeight="true" outlineLevel="0" collapsed="false">
      <c r="A21" s="4"/>
      <c r="B21" s="12" t="n">
        <v>5</v>
      </c>
      <c r="C21" s="11" t="s">
        <v>56</v>
      </c>
      <c r="D21" s="12" t="s">
        <v>57</v>
      </c>
      <c r="E21" s="13" t="n">
        <v>42</v>
      </c>
      <c r="F21" s="13" t="s">
        <v>58</v>
      </c>
      <c r="G21" s="14" t="n">
        <f aca="false">E21*40%+F21*60%</f>
        <v>46.8</v>
      </c>
      <c r="H21" s="19" t="s">
        <v>29</v>
      </c>
      <c r="I21" s="19"/>
      <c r="J21" s="19"/>
    </row>
    <row r="22" customFormat="false" ht="24" hidden="false" customHeight="true" outlineLevel="0" collapsed="false">
      <c r="A22" s="4"/>
      <c r="B22" s="12" t="n">
        <v>6</v>
      </c>
      <c r="C22" s="11" t="s">
        <v>59</v>
      </c>
      <c r="D22" s="12" t="s">
        <v>60</v>
      </c>
      <c r="E22" s="13" t="n">
        <v>41</v>
      </c>
      <c r="F22" s="13" t="s">
        <v>52</v>
      </c>
      <c r="G22" s="14" t="n">
        <f aca="false">E22*40%+F22*60%</f>
        <v>44</v>
      </c>
      <c r="H22" s="19" t="s">
        <v>29</v>
      </c>
      <c r="I22" s="19"/>
      <c r="J22" s="19"/>
    </row>
    <row r="23" customFormat="false" ht="24" hidden="false" customHeight="true" outlineLevel="0" collapsed="false">
      <c r="A23" s="4" t="s">
        <v>61</v>
      </c>
      <c r="B23" s="6" t="n">
        <v>1</v>
      </c>
      <c r="C23" s="5" t="s">
        <v>62</v>
      </c>
      <c r="D23" s="6" t="s">
        <v>63</v>
      </c>
      <c r="E23" s="7" t="n">
        <v>55</v>
      </c>
      <c r="F23" s="7" t="n">
        <v>23</v>
      </c>
      <c r="G23" s="8" t="n">
        <f aca="false">E23*40%+F23*60%</f>
        <v>35.8</v>
      </c>
      <c r="H23" s="8" t="n">
        <v>88.6</v>
      </c>
      <c r="I23" s="8" t="n">
        <f aca="false">G23*60%+H23*40%</f>
        <v>56.92</v>
      </c>
      <c r="J23" s="6" t="s">
        <v>14</v>
      </c>
    </row>
    <row r="24" customFormat="false" ht="24" hidden="false" customHeight="true" outlineLevel="0" collapsed="false">
      <c r="A24" s="4"/>
      <c r="B24" s="6" t="n">
        <v>2</v>
      </c>
      <c r="C24" s="5" t="s">
        <v>64</v>
      </c>
      <c r="D24" s="6" t="s">
        <v>65</v>
      </c>
      <c r="E24" s="7" t="n">
        <v>50</v>
      </c>
      <c r="F24" s="7" t="n">
        <v>29</v>
      </c>
      <c r="G24" s="8" t="n">
        <f aca="false">E24*40%+F24*60%</f>
        <v>37.4</v>
      </c>
      <c r="H24" s="8" t="n">
        <v>75</v>
      </c>
      <c r="I24" s="8" t="n">
        <f aca="false">G24*60%+H24*40%</f>
        <v>52.44</v>
      </c>
      <c r="J24" s="6" t="s">
        <v>14</v>
      </c>
    </row>
    <row r="25" customFormat="false" ht="24" hidden="false" customHeight="true" outlineLevel="0" collapsed="false">
      <c r="A25" s="4"/>
      <c r="B25" s="12" t="n">
        <v>3</v>
      </c>
      <c r="C25" s="11" t="s">
        <v>66</v>
      </c>
      <c r="D25" s="12" t="s">
        <v>67</v>
      </c>
      <c r="E25" s="13" t="s">
        <v>68</v>
      </c>
      <c r="F25" s="13" t="n">
        <v>21</v>
      </c>
      <c r="G25" s="14" t="n">
        <f aca="false">E25*40%+F25*60%</f>
        <v>25.8</v>
      </c>
      <c r="H25" s="17" t="n">
        <v>90.6</v>
      </c>
      <c r="I25" s="17" t="n">
        <f aca="false">G25*60%+H25*40%</f>
        <v>51.72</v>
      </c>
      <c r="J25" s="19"/>
    </row>
    <row r="26" customFormat="false" ht="24" hidden="false" customHeight="true" outlineLevel="0" collapsed="false">
      <c r="A26" s="4"/>
      <c r="B26" s="12" t="n">
        <v>4</v>
      </c>
      <c r="C26" s="11" t="s">
        <v>69</v>
      </c>
      <c r="D26" s="12" t="s">
        <v>70</v>
      </c>
      <c r="E26" s="13" t="n">
        <v>60</v>
      </c>
      <c r="F26" s="13" t="n">
        <v>13</v>
      </c>
      <c r="G26" s="14" t="n">
        <f aca="false">E26*40%+F26*60%</f>
        <v>31.8</v>
      </c>
      <c r="H26" s="17" t="n">
        <v>65.8</v>
      </c>
      <c r="I26" s="17" t="n">
        <f aca="false">G26*60%+H26*40%</f>
        <v>45.4</v>
      </c>
      <c r="J26" s="19"/>
    </row>
    <row r="27" customFormat="false" ht="24" hidden="false" customHeight="true" outlineLevel="0" collapsed="false">
      <c r="A27" s="4"/>
      <c r="B27" s="12" t="n">
        <v>5</v>
      </c>
      <c r="C27" s="11" t="s">
        <v>71</v>
      </c>
      <c r="D27" s="12" t="s">
        <v>72</v>
      </c>
      <c r="E27" s="13" t="n">
        <v>14</v>
      </c>
      <c r="F27" s="13" t="n">
        <v>14</v>
      </c>
      <c r="G27" s="14" t="n">
        <f aca="false">E27*40%+F27*60%</f>
        <v>14</v>
      </c>
      <c r="H27" s="19" t="s">
        <v>29</v>
      </c>
      <c r="I27" s="19"/>
      <c r="J27" s="19"/>
    </row>
    <row r="28" customFormat="false" ht="24" hidden="false" customHeight="true" outlineLevel="0" collapsed="false">
      <c r="A28" s="4" t="s">
        <v>73</v>
      </c>
      <c r="B28" s="6" t="n">
        <v>1</v>
      </c>
      <c r="C28" s="5" t="s">
        <v>74</v>
      </c>
      <c r="D28" s="6" t="s">
        <v>75</v>
      </c>
      <c r="E28" s="7" t="n">
        <v>48</v>
      </c>
      <c r="F28" s="7" t="n">
        <v>44</v>
      </c>
      <c r="G28" s="8" t="n">
        <f aca="false">E28*40%+F28*60%</f>
        <v>45.6</v>
      </c>
      <c r="H28" s="8" t="n">
        <v>83.8</v>
      </c>
      <c r="I28" s="8" t="n">
        <f aca="false">G28*60%+H28*40%</f>
        <v>60.88</v>
      </c>
      <c r="J28" s="6" t="s">
        <v>14</v>
      </c>
    </row>
    <row r="29" customFormat="false" ht="24" hidden="false" customHeight="true" outlineLevel="0" collapsed="false">
      <c r="A29" s="4"/>
      <c r="B29" s="12" t="n">
        <v>2</v>
      </c>
      <c r="C29" s="11" t="s">
        <v>76</v>
      </c>
      <c r="D29" s="12" t="s">
        <v>77</v>
      </c>
      <c r="E29" s="13" t="n">
        <v>55</v>
      </c>
      <c r="F29" s="13" t="n">
        <v>42</v>
      </c>
      <c r="G29" s="14" t="n">
        <f aca="false">E29*40%+F29*60%</f>
        <v>47.2</v>
      </c>
      <c r="H29" s="14" t="n">
        <v>80.6</v>
      </c>
      <c r="I29" s="14" t="n">
        <f aca="false">G29*60%+H29*40%</f>
        <v>60.56</v>
      </c>
      <c r="J29" s="19"/>
    </row>
    <row r="30" customFormat="false" ht="24" hidden="false" customHeight="true" outlineLevel="0" collapsed="false">
      <c r="A30" s="4"/>
      <c r="B30" s="12" t="n">
        <v>3</v>
      </c>
      <c r="C30" s="11" t="s">
        <v>78</v>
      </c>
      <c r="D30" s="12" t="s">
        <v>79</v>
      </c>
      <c r="E30" s="13" t="n">
        <v>52</v>
      </c>
      <c r="F30" s="13" t="n">
        <v>41</v>
      </c>
      <c r="G30" s="14" t="n">
        <f aca="false">E30*40%+F30*60%</f>
        <v>45.4</v>
      </c>
      <c r="H30" s="14" t="n">
        <v>77.4</v>
      </c>
      <c r="I30" s="14" t="n">
        <f aca="false">G30*60%+H30*40%</f>
        <v>58.2</v>
      </c>
      <c r="J30" s="19"/>
    </row>
    <row r="31" customFormat="false" ht="24" hidden="false" customHeight="true" outlineLevel="0" collapsed="false">
      <c r="A31" s="4" t="s">
        <v>80</v>
      </c>
      <c r="B31" s="6" t="n">
        <v>1</v>
      </c>
      <c r="C31" s="5" t="s">
        <v>81</v>
      </c>
      <c r="D31" s="6" t="s">
        <v>82</v>
      </c>
      <c r="E31" s="7" t="n">
        <v>60</v>
      </c>
      <c r="F31" s="7" t="n">
        <v>38</v>
      </c>
      <c r="G31" s="8" t="n">
        <f aca="false">E31*40%+F31*60%</f>
        <v>46.8</v>
      </c>
      <c r="H31" s="8" t="n">
        <v>80.4</v>
      </c>
      <c r="I31" s="8" t="n">
        <f aca="false">G31*60%+H31*40%</f>
        <v>60.24</v>
      </c>
      <c r="J31" s="6" t="s">
        <v>14</v>
      </c>
    </row>
    <row r="32" customFormat="false" ht="24" hidden="false" customHeight="true" outlineLevel="0" collapsed="false">
      <c r="A32" s="4"/>
      <c r="B32" s="12" t="n">
        <v>2</v>
      </c>
      <c r="C32" s="11" t="s">
        <v>83</v>
      </c>
      <c r="D32" s="12" t="s">
        <v>84</v>
      </c>
      <c r="E32" s="13" t="n">
        <v>53</v>
      </c>
      <c r="F32" s="13" t="n">
        <v>42.5</v>
      </c>
      <c r="G32" s="14" t="n">
        <f aca="false">E32*40%+F32*60%</f>
        <v>46.7</v>
      </c>
      <c r="H32" s="14" t="n">
        <v>78.4</v>
      </c>
      <c r="I32" s="14" t="n">
        <f aca="false">G32*60%+H32*40%</f>
        <v>59.38</v>
      </c>
      <c r="J32" s="19"/>
    </row>
    <row r="33" customFormat="false" ht="24" hidden="false" customHeight="true" outlineLevel="0" collapsed="false">
      <c r="A33" s="4"/>
      <c r="B33" s="12" t="n">
        <v>3</v>
      </c>
      <c r="C33" s="11" t="s">
        <v>85</v>
      </c>
      <c r="D33" s="12" t="s">
        <v>86</v>
      </c>
      <c r="E33" s="13" t="n">
        <v>58</v>
      </c>
      <c r="F33" s="13" t="n">
        <v>26</v>
      </c>
      <c r="G33" s="14" t="n">
        <f aca="false">E33*40%+F33*60%</f>
        <v>38.8</v>
      </c>
      <c r="H33" s="14" t="n">
        <v>66.8</v>
      </c>
      <c r="I33" s="14" t="n">
        <f aca="false">G33*60%+H33*40%</f>
        <v>50</v>
      </c>
      <c r="J33" s="19"/>
    </row>
  </sheetData>
  <mergeCells count="7">
    <mergeCell ref="A1:J1"/>
    <mergeCell ref="A3:A10"/>
    <mergeCell ref="A11:A16"/>
    <mergeCell ref="A17:A22"/>
    <mergeCell ref="A23:A27"/>
    <mergeCell ref="A28:A30"/>
    <mergeCell ref="A31:A33"/>
  </mergeCells>
  <printOptions headings="false" gridLines="false" gridLinesSet="true" horizontalCentered="true" verticalCentered="false"/>
  <pageMargins left="0.4" right="0.157638888888889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0-29T08:20:29Z</cp:lastPrinted>
  <dcterms:modified xsi:type="dcterms:W3CDTF">2012-10-29T09:50:45Z</dcterms:modified>
  <cp:revision>0</cp:revision>
  <dc:subject/>
  <dc:title/>
</cp:coreProperties>
</file>