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92">
  <si>
    <r>
      <rPr>
        <b val="true"/>
        <sz val="22"/>
        <color rgb="FF000000"/>
        <rFont val="宋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勉县事业单位公开考试招聘工作人员        综合成绩及进入考察、体检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得分</t>
  </si>
  <si>
    <t xml:space="preserve">是否进入考察和体检</t>
  </si>
  <si>
    <r>
      <rPr>
        <sz val="14"/>
        <color rgb="FF000000"/>
        <rFont val="Noto Sans"/>
        <family val="2"/>
      </rPr>
      <t xml:space="preserve">老道寺镇社会事务服务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左璐</t>
  </si>
  <si>
    <t xml:space="preserve">01245010028</t>
  </si>
  <si>
    <t xml:space="preserve">是</t>
  </si>
  <si>
    <t xml:space="preserve">何昕莉</t>
  </si>
  <si>
    <t xml:space="preserve">01245010025</t>
  </si>
  <si>
    <t xml:space="preserve">崔羽丰</t>
  </si>
  <si>
    <t xml:space="preserve">01245010029</t>
  </si>
  <si>
    <t xml:space="preserve">张娜</t>
  </si>
  <si>
    <t xml:space="preserve">01245010026</t>
  </si>
  <si>
    <t xml:space="preserve">张晴</t>
  </si>
  <si>
    <t xml:space="preserve">01245010033</t>
  </si>
  <si>
    <t xml:space="preserve">王玉华</t>
  </si>
  <si>
    <t xml:space="preserve">01245010023</t>
  </si>
  <si>
    <r>
      <rPr>
        <sz val="14"/>
        <color rgb="FF000000"/>
        <rFont val="Noto Sans"/>
        <family val="2"/>
      </rPr>
      <t xml:space="preserve">新街子镇农技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 </t>
    </r>
  </si>
  <si>
    <t xml:space="preserve">杨超</t>
  </si>
  <si>
    <t xml:space="preserve">01245020057</t>
  </si>
  <si>
    <t xml:space="preserve">袁杰</t>
  </si>
  <si>
    <t xml:space="preserve">01245020059</t>
  </si>
  <si>
    <t xml:space="preserve">朱红侠</t>
  </si>
  <si>
    <t xml:space="preserve">01245020064</t>
  </si>
  <si>
    <r>
      <rPr>
        <sz val="14"/>
        <color rgb="FF000000"/>
        <rFont val="Noto Sans"/>
        <family val="2"/>
      </rPr>
      <t xml:space="preserve">新街子镇计生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   </t>
    </r>
  </si>
  <si>
    <t xml:space="preserve">张静</t>
  </si>
  <si>
    <t xml:space="preserve">01245020067</t>
  </si>
  <si>
    <t xml:space="preserve">刘莹莹</t>
  </si>
  <si>
    <t xml:space="preserve">01245030076</t>
  </si>
  <si>
    <t xml:space="preserve">柏玉</t>
  </si>
  <si>
    <t xml:space="preserve">01245030088</t>
  </si>
  <si>
    <r>
      <rPr>
        <sz val="14"/>
        <color rgb="FF000000"/>
        <rFont val="Noto Sans"/>
        <family val="2"/>
      </rPr>
      <t xml:space="preserve">周家山镇文化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成宇飞</t>
  </si>
  <si>
    <t xml:space="preserve">01245030100</t>
  </si>
  <si>
    <t xml:space="preserve">尉欣</t>
  </si>
  <si>
    <t xml:space="preserve">01245030099</t>
  </si>
  <si>
    <r>
      <rPr>
        <sz val="14"/>
        <color rgb="FF000000"/>
        <rFont val="Noto Sans"/>
        <family val="2"/>
      </rPr>
      <t xml:space="preserve">周家山镇农技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</t>
    </r>
  </si>
  <si>
    <t xml:space="preserve">肖佳丽</t>
  </si>
  <si>
    <t xml:space="preserve">01245040109</t>
  </si>
  <si>
    <t xml:space="preserve">田万军</t>
  </si>
  <si>
    <t xml:space="preserve">01245040115</t>
  </si>
  <si>
    <t xml:space="preserve">史磊</t>
  </si>
  <si>
    <t xml:space="preserve">01245040112</t>
  </si>
  <si>
    <r>
      <rPr>
        <sz val="14"/>
        <color rgb="FF000000"/>
        <rFont val="Noto Sans"/>
        <family val="2"/>
      </rPr>
      <t xml:space="preserve">新铺镇计生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郭婷</t>
  </si>
  <si>
    <t xml:space="preserve">01245040117</t>
  </si>
  <si>
    <t xml:space="preserve">吴艳</t>
  </si>
  <si>
    <t xml:space="preserve">01245040132</t>
  </si>
  <si>
    <t xml:space="preserve">徐鹏</t>
  </si>
  <si>
    <t xml:space="preserve">01245040131</t>
  </si>
  <si>
    <r>
      <rPr>
        <sz val="14"/>
        <color rgb="FF000000"/>
        <rFont val="Noto Sans"/>
        <family val="2"/>
      </rPr>
      <t xml:space="preserve">茶店镇农技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 </t>
    </r>
  </si>
  <si>
    <t xml:space="preserve">柏瑞</t>
  </si>
  <si>
    <t xml:space="preserve">01245050142</t>
  </si>
  <si>
    <t xml:space="preserve">沈昱光</t>
  </si>
  <si>
    <t xml:space="preserve">01245050141</t>
  </si>
  <si>
    <t xml:space="preserve">胡伟</t>
  </si>
  <si>
    <t xml:space="preserve">01245040140</t>
  </si>
  <si>
    <r>
      <rPr>
        <sz val="14"/>
        <color rgb="FF000000"/>
        <rFont val="Noto Sans"/>
        <family val="2"/>
      </rPr>
      <t xml:space="preserve">金泉镇计生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  </t>
    </r>
  </si>
  <si>
    <t xml:space="preserve">鲁亚东</t>
  </si>
  <si>
    <t xml:space="preserve">01245050165</t>
  </si>
  <si>
    <t xml:space="preserve">孙江</t>
  </si>
  <si>
    <t xml:space="preserve">01245070212</t>
  </si>
  <si>
    <t xml:space="preserve">郭刚</t>
  </si>
  <si>
    <t xml:space="preserve">01245070213</t>
  </si>
  <si>
    <r>
      <rPr>
        <sz val="14"/>
        <color rgb="FF000000"/>
        <rFont val="Noto Sans"/>
        <family val="2"/>
      </rPr>
      <t xml:space="preserve">阜川镇农技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吴镧</t>
  </si>
  <si>
    <t xml:space="preserve">01245080252</t>
  </si>
  <si>
    <t xml:space="preserve">李胜燕</t>
  </si>
  <si>
    <t xml:space="preserve">01245070228</t>
  </si>
  <si>
    <t xml:space="preserve">郑洪涛</t>
  </si>
  <si>
    <t xml:space="preserve">01245070226</t>
  </si>
  <si>
    <r>
      <rPr>
        <sz val="14"/>
        <color rgb="FF000000"/>
        <rFont val="Noto Sans"/>
        <family val="2"/>
      </rPr>
      <t xml:space="preserve">褒城镇计生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</t>
    </r>
  </si>
  <si>
    <t xml:space="preserve">刘玙</t>
  </si>
  <si>
    <t xml:space="preserve">01245080262</t>
  </si>
  <si>
    <t xml:space="preserve">程鹏</t>
  </si>
  <si>
    <t xml:space="preserve">01245090285</t>
  </si>
  <si>
    <t xml:space="preserve">汤瑜</t>
  </si>
  <si>
    <t xml:space="preserve">01245080272</t>
  </si>
  <si>
    <r>
      <rPr>
        <sz val="14"/>
        <color rgb="FF000000"/>
        <rFont val="Noto Sans"/>
        <family val="2"/>
      </rPr>
      <t xml:space="preserve">张家河镇农技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</t>
    </r>
  </si>
  <si>
    <t xml:space="preserve">陈帆</t>
  </si>
  <si>
    <t xml:space="preserve">01245090295</t>
  </si>
  <si>
    <t xml:space="preserve">宁强</t>
  </si>
  <si>
    <t xml:space="preserve">01245090304</t>
  </si>
  <si>
    <t xml:space="preserve">袁寅</t>
  </si>
  <si>
    <t xml:space="preserve">01245090306</t>
  </si>
  <si>
    <r>
      <rPr>
        <sz val="14"/>
        <color rgb="FF000000"/>
        <rFont val="Noto Sans"/>
        <family val="2"/>
      </rPr>
      <t xml:space="preserve">张家河镇社会事务服务所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 </t>
    </r>
  </si>
  <si>
    <t xml:space="preserve">朱珏沁</t>
  </si>
  <si>
    <t xml:space="preserve">01245100317</t>
  </si>
  <si>
    <t xml:space="preserve">熊琎</t>
  </si>
  <si>
    <t xml:space="preserve">01245090309</t>
  </si>
  <si>
    <t xml:space="preserve">刘倬志</t>
  </si>
  <si>
    <t xml:space="preserve">01245100316</t>
  </si>
  <si>
    <r>
      <rPr>
        <sz val="14"/>
        <color rgb="FF000000"/>
        <rFont val="Noto Sans"/>
        <family val="2"/>
      </rPr>
      <t xml:space="preserve">漆树坝镇文化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 </t>
    </r>
  </si>
  <si>
    <t xml:space="preserve">唐禹</t>
  </si>
  <si>
    <t xml:space="preserve">01245100321</t>
  </si>
  <si>
    <t xml:space="preserve">叶欣</t>
  </si>
  <si>
    <t xml:space="preserve">01245100320</t>
  </si>
  <si>
    <t xml:space="preserve">龚应华</t>
  </si>
  <si>
    <t xml:space="preserve">01245100318</t>
  </si>
  <si>
    <r>
      <rPr>
        <sz val="14"/>
        <color rgb="FF000000"/>
        <rFont val="Noto Sans"/>
        <family val="2"/>
      </rPr>
      <t xml:space="preserve">长沟河镇社会事务服务所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</t>
    </r>
  </si>
  <si>
    <t xml:space="preserve">程启荣</t>
  </si>
  <si>
    <t xml:space="preserve">01245100341</t>
  </si>
  <si>
    <t xml:space="preserve">马鹤</t>
  </si>
  <si>
    <t xml:space="preserve">01245100327</t>
  </si>
  <si>
    <t xml:space="preserve">冯婷婷</t>
  </si>
  <si>
    <t xml:space="preserve">01245110365</t>
  </si>
  <si>
    <r>
      <rPr>
        <sz val="14"/>
        <color rgb="FF000000"/>
        <rFont val="Noto Sans"/>
        <family val="2"/>
      </rPr>
      <t xml:space="preserve">青羊驿镇计生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</t>
    </r>
  </si>
  <si>
    <t xml:space="preserve">毛晓霞</t>
  </si>
  <si>
    <t xml:space="preserve">01245120404</t>
  </si>
  <si>
    <t xml:space="preserve">袁方</t>
  </si>
  <si>
    <t xml:space="preserve">01245130421</t>
  </si>
  <si>
    <t xml:space="preserve">孙沁雯</t>
  </si>
  <si>
    <t xml:space="preserve">01245130433</t>
  </si>
  <si>
    <r>
      <rPr>
        <sz val="14"/>
        <color rgb="FF000000"/>
        <rFont val="Noto Sans"/>
        <family val="2"/>
      </rPr>
      <t xml:space="preserve">青羊驿镇社会事务服务所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</t>
    </r>
  </si>
  <si>
    <t xml:space="preserve">丁玲</t>
  </si>
  <si>
    <t xml:space="preserve">01245140476</t>
  </si>
  <si>
    <t xml:space="preserve">张敏敏</t>
  </si>
  <si>
    <t xml:space="preserve">01245160531</t>
  </si>
  <si>
    <t xml:space="preserve">周媛</t>
  </si>
  <si>
    <t xml:space="preserve">01245150520</t>
  </si>
  <si>
    <r>
      <rPr>
        <sz val="14"/>
        <color rgb="FF000000"/>
        <rFont val="Noto Sans"/>
        <family val="2"/>
      </rPr>
      <t xml:space="preserve">县国土资源中心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周游</t>
  </si>
  <si>
    <t xml:space="preserve">01245160558</t>
  </si>
  <si>
    <t xml:space="preserve">付杨</t>
  </si>
  <si>
    <t xml:space="preserve">01245160557</t>
  </si>
  <si>
    <t xml:space="preserve">杨丽娜</t>
  </si>
  <si>
    <t xml:space="preserve">01245160559</t>
  </si>
  <si>
    <r>
      <rPr>
        <sz val="14"/>
        <color rgb="FF000000"/>
        <rFont val="Noto Sans"/>
        <family val="2"/>
      </rPr>
      <t xml:space="preserve">定军山国土所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武宜婷</t>
  </si>
  <si>
    <t xml:space="preserve">01245170562</t>
  </si>
  <si>
    <t xml:space="preserve">王玉</t>
  </si>
  <si>
    <t xml:space="preserve">01245170561</t>
  </si>
  <si>
    <t xml:space="preserve">尹强</t>
  </si>
  <si>
    <t xml:space="preserve">01245170566</t>
  </si>
  <si>
    <r>
      <rPr>
        <sz val="14"/>
        <color rgb="FF000000"/>
        <rFont val="Noto Sans"/>
        <family val="2"/>
      </rPr>
      <t xml:space="preserve">茶店国土所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李妙</t>
  </si>
  <si>
    <t xml:space="preserve">01245170590</t>
  </si>
  <si>
    <t xml:space="preserve">吴静雯</t>
  </si>
  <si>
    <t xml:space="preserve">01245170578</t>
  </si>
  <si>
    <t xml:space="preserve">汤庆兵</t>
  </si>
  <si>
    <t xml:space="preserve">01245170581</t>
  </si>
  <si>
    <r>
      <rPr>
        <sz val="14"/>
        <color rgb="FF000000"/>
        <rFont val="Noto Sans"/>
        <family val="2"/>
      </rPr>
      <t xml:space="preserve">新铺国土所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赵雯</t>
  </si>
  <si>
    <t xml:space="preserve">01245180611</t>
  </si>
  <si>
    <t xml:space="preserve">薛强</t>
  </si>
  <si>
    <t xml:space="preserve">01245180618</t>
  </si>
  <si>
    <t xml:space="preserve">庄晔</t>
  </si>
  <si>
    <t xml:space="preserve">01245180621</t>
  </si>
  <si>
    <r>
      <rPr>
        <sz val="14"/>
        <color rgb="FF000000"/>
        <rFont val="Noto Sans"/>
        <family val="2"/>
      </rPr>
      <t xml:space="preserve">县农业技术推广中心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李丹妮</t>
  </si>
  <si>
    <t xml:space="preserve">01245180627</t>
  </si>
  <si>
    <t xml:space="preserve">熊一</t>
  </si>
  <si>
    <t xml:space="preserve">01245180625</t>
  </si>
  <si>
    <t xml:space="preserve">薛新茹</t>
  </si>
  <si>
    <t xml:space="preserve">01245180628</t>
  </si>
  <si>
    <t xml:space="preserve">马佳俊</t>
  </si>
  <si>
    <t xml:space="preserve">01245180626</t>
  </si>
  <si>
    <t xml:space="preserve">胡丹</t>
  </si>
  <si>
    <t xml:space="preserve">01245180629</t>
  </si>
  <si>
    <r>
      <rPr>
        <sz val="14"/>
        <color rgb="FF000000"/>
        <rFont val="Noto Sans"/>
        <family val="2"/>
      </rPr>
      <t xml:space="preserve">县农业技术推广中心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刘全哲</t>
  </si>
  <si>
    <t xml:space="preserve">01245190635</t>
  </si>
  <si>
    <t xml:space="preserve">罗文</t>
  </si>
  <si>
    <t xml:space="preserve">01245190637</t>
  </si>
  <si>
    <t xml:space="preserve">尤文强</t>
  </si>
  <si>
    <t xml:space="preserve">01245190634</t>
  </si>
  <si>
    <r>
      <rPr>
        <sz val="14"/>
        <color rgb="FF000000"/>
        <rFont val="Noto Sans"/>
        <family val="2"/>
      </rPr>
      <t xml:space="preserve">县畜牧兽医中心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陈超</t>
  </si>
  <si>
    <t xml:space="preserve">01245190641</t>
  </si>
  <si>
    <t xml:space="preserve">张鑫</t>
  </si>
  <si>
    <t xml:space="preserve">01245190640</t>
  </si>
  <si>
    <t xml:space="preserve">魏笛</t>
  </si>
  <si>
    <t xml:space="preserve">01245190643</t>
  </si>
  <si>
    <t xml:space="preserve">罗敏</t>
  </si>
  <si>
    <t xml:space="preserve">01245190644</t>
  </si>
  <si>
    <t xml:space="preserve">候斌</t>
  </si>
  <si>
    <t xml:space="preserve">01245190647</t>
  </si>
  <si>
    <t xml:space="preserve">雷纪华</t>
  </si>
  <si>
    <t xml:space="preserve">01245190642</t>
  </si>
  <si>
    <r>
      <rPr>
        <sz val="14"/>
        <color rgb="FF000000"/>
        <rFont val="Noto Sans"/>
        <family val="2"/>
      </rPr>
      <t xml:space="preserve">县畜牧兽医中心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王雅芳</t>
  </si>
  <si>
    <t xml:space="preserve">01245190662</t>
  </si>
  <si>
    <t xml:space="preserve">蒋文丽</t>
  </si>
  <si>
    <t xml:space="preserve">01245200667</t>
  </si>
  <si>
    <t xml:space="preserve">叶百卉</t>
  </si>
  <si>
    <t xml:space="preserve">01245190655</t>
  </si>
  <si>
    <r>
      <rPr>
        <sz val="14"/>
        <color rgb="FF000000"/>
        <rFont val="Noto Sans"/>
        <family val="2"/>
      </rPr>
      <t xml:space="preserve">县畜牧兽医中心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付饶</t>
  </si>
  <si>
    <t xml:space="preserve">01245200679</t>
  </si>
  <si>
    <t xml:space="preserve">古敏</t>
  </si>
  <si>
    <t xml:space="preserve">01245200680</t>
  </si>
  <si>
    <r>
      <rPr>
        <sz val="14"/>
        <color rgb="FF000000"/>
        <rFont val="Noto Sans"/>
        <family val="2"/>
      </rPr>
      <t xml:space="preserve">县农村公路管理局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张洪锴</t>
  </si>
  <si>
    <t xml:space="preserve">01245200681</t>
  </si>
  <si>
    <t xml:space="preserve">张茜</t>
  </si>
  <si>
    <t xml:space="preserve">01245200685</t>
  </si>
  <si>
    <t xml:space="preserve">张泽鹏</t>
  </si>
  <si>
    <t xml:space="preserve">01245200683</t>
  </si>
  <si>
    <t xml:space="preserve">魏哲</t>
  </si>
  <si>
    <t xml:space="preserve">01245200682</t>
  </si>
  <si>
    <t xml:space="preserve">牛卫清</t>
  </si>
  <si>
    <t xml:space="preserve">01245200686</t>
  </si>
  <si>
    <t xml:space="preserve">刘鑫</t>
  </si>
  <si>
    <t xml:space="preserve">01245200684</t>
  </si>
  <si>
    <r>
      <rPr>
        <sz val="14"/>
        <color rgb="FF000000"/>
        <rFont val="Noto Sans"/>
        <family val="2"/>
      </rPr>
      <t xml:space="preserve">县农村公路管理局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齐辰鹏</t>
  </si>
  <si>
    <t xml:space="preserve">01245200690</t>
  </si>
  <si>
    <t xml:space="preserve">马鸿燕</t>
  </si>
  <si>
    <t xml:space="preserve">01245200692</t>
  </si>
  <si>
    <t xml:space="preserve">宋佳玮</t>
  </si>
  <si>
    <t xml:space="preserve">01245200687</t>
  </si>
  <si>
    <t xml:space="preserve">孙瑞珍</t>
  </si>
  <si>
    <t xml:space="preserve">01245210701</t>
  </si>
  <si>
    <t xml:space="preserve">方婷</t>
  </si>
  <si>
    <t xml:space="preserve">01245200695</t>
  </si>
  <si>
    <t xml:space="preserve">蒋震</t>
  </si>
  <si>
    <t xml:space="preserve">01245210703</t>
  </si>
  <si>
    <r>
      <rPr>
        <sz val="14"/>
        <color rgb="FF000000"/>
        <rFont val="Noto Sans"/>
        <family val="2"/>
      </rPr>
      <t xml:space="preserve">县委党校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杜琼</t>
  </si>
  <si>
    <t xml:space="preserve">01245210707</t>
  </si>
  <si>
    <t xml:space="preserve">谢梅</t>
  </si>
  <si>
    <t xml:space="preserve">01245210706</t>
  </si>
  <si>
    <t xml:space="preserve">杨钰丝</t>
  </si>
  <si>
    <t xml:space="preserve">01245210704</t>
  </si>
  <si>
    <t xml:space="preserve">覃炳鑫</t>
  </si>
  <si>
    <t xml:space="preserve">01245210711</t>
  </si>
  <si>
    <t xml:space="preserve">王官虹</t>
  </si>
  <si>
    <t xml:space="preserve">01245210713</t>
  </si>
  <si>
    <t xml:space="preserve">王聪慧</t>
  </si>
  <si>
    <t xml:space="preserve">01245210708</t>
  </si>
  <si>
    <r>
      <rPr>
        <sz val="14"/>
        <color rgb="FF000000"/>
        <rFont val="Noto Sans"/>
        <family val="2"/>
      </rPr>
      <t xml:space="preserve">县一江两岸管委会办公室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王超</t>
  </si>
  <si>
    <t xml:space="preserve">01245210716</t>
  </si>
  <si>
    <t xml:space="preserve">邓舒予</t>
  </si>
  <si>
    <t xml:space="preserve">01245210714</t>
  </si>
  <si>
    <t xml:space="preserve">高鹏</t>
  </si>
  <si>
    <t xml:space="preserve">01245210715</t>
  </si>
  <si>
    <t xml:space="preserve">张少先</t>
  </si>
  <si>
    <t xml:space="preserve">01245220736</t>
  </si>
  <si>
    <t xml:space="preserve">余柳青</t>
  </si>
  <si>
    <t xml:space="preserve">01245210727</t>
  </si>
  <si>
    <t xml:space="preserve">沙佳枢</t>
  </si>
  <si>
    <t xml:space="preserve">01245220738</t>
  </si>
  <si>
    <t xml:space="preserve">袁海燕</t>
  </si>
  <si>
    <t xml:space="preserve">01245220754</t>
  </si>
  <si>
    <t xml:space="preserve">徐霞</t>
  </si>
  <si>
    <t xml:space="preserve">01245220752</t>
  </si>
  <si>
    <t xml:space="preserve">李婷</t>
  </si>
  <si>
    <t xml:space="preserve">01245220756</t>
  </si>
  <si>
    <r>
      <rPr>
        <sz val="14"/>
        <color rgb="FF000000"/>
        <rFont val="Noto Sans"/>
        <family val="2"/>
      </rPr>
      <t xml:space="preserve">县水利局七大灌区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李茹</t>
  </si>
  <si>
    <t xml:space="preserve">01245220758</t>
  </si>
  <si>
    <t xml:space="preserve">陈苗</t>
  </si>
  <si>
    <t xml:space="preserve">01245220761</t>
  </si>
  <si>
    <t xml:space="preserve">刘姗</t>
  </si>
  <si>
    <t xml:space="preserve">01245220760</t>
  </si>
  <si>
    <t xml:space="preserve">宁志辉</t>
  </si>
  <si>
    <t xml:space="preserve">01245220765</t>
  </si>
  <si>
    <t xml:space="preserve">夏雨</t>
  </si>
  <si>
    <t xml:space="preserve">01245220757</t>
  </si>
  <si>
    <t xml:space="preserve">张渭容</t>
  </si>
  <si>
    <t xml:space="preserve">01245220764</t>
  </si>
  <si>
    <r>
      <rPr>
        <sz val="14"/>
        <color rgb="FF000000"/>
        <rFont val="Noto Sans"/>
        <family val="2"/>
      </rPr>
      <t xml:space="preserve">县水利局七大灌区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张军</t>
  </si>
  <si>
    <t xml:space="preserve">01245220769</t>
  </si>
  <si>
    <t xml:space="preserve">刘芳</t>
  </si>
  <si>
    <t xml:space="preserve">01245220767</t>
  </si>
  <si>
    <t xml:space="preserve">张小燕</t>
  </si>
  <si>
    <t xml:space="preserve">01245220768</t>
  </si>
  <si>
    <t xml:space="preserve">雷力</t>
  </si>
  <si>
    <t xml:space="preserve">01245230782</t>
  </si>
  <si>
    <t xml:space="preserve">陈靖媛</t>
  </si>
  <si>
    <t xml:space="preserve">01245230788</t>
  </si>
  <si>
    <t xml:space="preserve">王婉璐</t>
  </si>
  <si>
    <t xml:space="preserve">01245230786</t>
  </si>
  <si>
    <t xml:space="preserve">杨少杰</t>
  </si>
  <si>
    <t xml:space="preserve">01245230777</t>
  </si>
  <si>
    <t xml:space="preserve">81.80</t>
  </si>
  <si>
    <t xml:space="preserve">张南飞</t>
  </si>
  <si>
    <t xml:space="preserve">01245230800</t>
  </si>
  <si>
    <t xml:space="preserve">王利娟</t>
  </si>
  <si>
    <t xml:space="preserve">01245230791</t>
  </si>
  <si>
    <r>
      <rPr>
        <sz val="14"/>
        <color rgb="FF000000"/>
        <rFont val="Noto Sans"/>
        <family val="2"/>
      </rPr>
      <t xml:space="preserve">县文化馆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李沛霆</t>
  </si>
  <si>
    <t xml:space="preserve">01245230802</t>
  </si>
  <si>
    <t xml:space="preserve">樊荣奇</t>
  </si>
  <si>
    <t xml:space="preserve">01245230803</t>
  </si>
  <si>
    <r>
      <rPr>
        <sz val="14"/>
        <color rgb="FF000000"/>
        <rFont val="Noto Sans"/>
        <family val="2"/>
      </rPr>
      <t xml:space="preserve">县委办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关玲</t>
  </si>
  <si>
    <t xml:space="preserve">01245240813</t>
  </si>
  <si>
    <t xml:space="preserve">汪子菁</t>
  </si>
  <si>
    <t xml:space="preserve">01245240824</t>
  </si>
  <si>
    <t xml:space="preserve">胡岳</t>
  </si>
  <si>
    <t xml:space="preserve">01245240807</t>
  </si>
  <si>
    <t xml:space="preserve">崔雨茜</t>
  </si>
  <si>
    <t xml:space="preserve">01245240812</t>
  </si>
  <si>
    <t xml:space="preserve">赵雪阳</t>
  </si>
  <si>
    <t xml:space="preserve">01245240811</t>
  </si>
  <si>
    <t xml:space="preserve">张婷</t>
  </si>
  <si>
    <t xml:space="preserve">01245240817</t>
  </si>
  <si>
    <r>
      <rPr>
        <sz val="14"/>
        <color rgb="FF000000"/>
        <rFont val="Noto Sans"/>
        <family val="2"/>
      </rPr>
      <t xml:space="preserve">县政府办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刘岬桐</t>
  </si>
  <si>
    <t xml:space="preserve">01245250847</t>
  </si>
  <si>
    <t xml:space="preserve">苟丹</t>
  </si>
  <si>
    <t xml:space="preserve">01245240830</t>
  </si>
  <si>
    <t xml:space="preserve">82.4</t>
  </si>
  <si>
    <t xml:space="preserve">72.9</t>
  </si>
  <si>
    <t xml:space="preserve">刘茜</t>
  </si>
  <si>
    <t xml:space="preserve">01245240829</t>
  </si>
  <si>
    <t xml:space="preserve">李枭</t>
  </si>
  <si>
    <t xml:space="preserve">01245240826</t>
  </si>
  <si>
    <t xml:space="preserve">刘晨</t>
  </si>
  <si>
    <t xml:space="preserve">01245240839</t>
  </si>
  <si>
    <t xml:space="preserve">李桥荞</t>
  </si>
  <si>
    <t xml:space="preserve">01245250843</t>
  </si>
  <si>
    <r>
      <rPr>
        <sz val="14"/>
        <color rgb="FF000000"/>
        <rFont val="Noto Sans"/>
        <family val="2"/>
      </rPr>
      <t xml:space="preserve">县人大办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陆小敏</t>
  </si>
  <si>
    <t xml:space="preserve">01245250865</t>
  </si>
  <si>
    <t xml:space="preserve">崔潇</t>
  </si>
  <si>
    <t xml:space="preserve">01245250873</t>
  </si>
  <si>
    <t xml:space="preserve">杨雅琦</t>
  </si>
  <si>
    <t xml:space="preserve">01245250851</t>
  </si>
  <si>
    <t xml:space="preserve">冯姣姣</t>
  </si>
  <si>
    <t xml:space="preserve">01245250852</t>
  </si>
  <si>
    <t xml:space="preserve">叶真</t>
  </si>
  <si>
    <t xml:space="preserve">01245250858</t>
  </si>
  <si>
    <t xml:space="preserve">任保佳</t>
  </si>
  <si>
    <t xml:space="preserve">01245250859</t>
  </si>
  <si>
    <r>
      <rPr>
        <sz val="14"/>
        <color rgb="FF000000"/>
        <rFont val="Noto Sans"/>
        <family val="2"/>
      </rPr>
      <t xml:space="preserve">县文体中心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党苗</t>
  </si>
  <si>
    <t xml:space="preserve">01245250875</t>
  </si>
  <si>
    <t xml:space="preserve">冯珍</t>
  </si>
  <si>
    <t xml:space="preserve">01245250874</t>
  </si>
  <si>
    <t xml:space="preserve">杨鹤</t>
  </si>
  <si>
    <t xml:space="preserve">01245260877</t>
  </si>
  <si>
    <t xml:space="preserve">79.40</t>
  </si>
  <si>
    <t xml:space="preserve">64.40</t>
  </si>
  <si>
    <r>
      <rPr>
        <sz val="14"/>
        <color rgb="FF000000"/>
        <rFont val="Noto Sans"/>
        <family val="2"/>
      </rPr>
      <t xml:space="preserve">镇卫生院（计划招聘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人）</t>
    </r>
  </si>
  <si>
    <t xml:space="preserve">杨巧玲</t>
  </si>
  <si>
    <t xml:space="preserve">01245260891</t>
  </si>
  <si>
    <t xml:space="preserve">尹虹虹</t>
  </si>
  <si>
    <t xml:space="preserve">01245260885</t>
  </si>
  <si>
    <t xml:space="preserve">李珺</t>
  </si>
  <si>
    <t xml:space="preserve">01245260881</t>
  </si>
  <si>
    <t xml:space="preserve">梁源</t>
  </si>
  <si>
    <t xml:space="preserve">01245260880</t>
  </si>
  <si>
    <t xml:space="preserve">苟丽丽</t>
  </si>
  <si>
    <t xml:space="preserve">01245260902</t>
  </si>
  <si>
    <t xml:space="preserve">徐皎</t>
  </si>
  <si>
    <t xml:space="preserve">01245260883</t>
  </si>
  <si>
    <t xml:space="preserve">杨天茹</t>
  </si>
  <si>
    <t xml:space="preserve">01245270914</t>
  </si>
  <si>
    <t xml:space="preserve">侯丽</t>
  </si>
  <si>
    <t xml:space="preserve">01245260900</t>
  </si>
  <si>
    <t xml:space="preserve">钟一茜</t>
  </si>
  <si>
    <t xml:space="preserve">01245260890</t>
  </si>
  <si>
    <t xml:space="preserve">陆琼</t>
  </si>
  <si>
    <t xml:space="preserve">01245270911</t>
  </si>
  <si>
    <t xml:space="preserve">赵华</t>
  </si>
  <si>
    <t xml:space="preserve">01245260888</t>
  </si>
  <si>
    <t xml:space="preserve">岳文渊</t>
  </si>
  <si>
    <t xml:space="preserve">01245270912</t>
  </si>
  <si>
    <r>
      <rPr>
        <sz val="14"/>
        <color rgb="FF000000"/>
        <rFont val="Noto Sans"/>
        <family val="2"/>
      </rPr>
      <t xml:space="preserve">镇卫生院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付惠</t>
  </si>
  <si>
    <t xml:space="preserve">01245270925</t>
  </si>
  <si>
    <t xml:space="preserve">李瑛</t>
  </si>
  <si>
    <t xml:space="preserve">01245270929</t>
  </si>
  <si>
    <t xml:space="preserve">周亮</t>
  </si>
  <si>
    <t xml:space="preserve">01245270919</t>
  </si>
  <si>
    <t xml:space="preserve">张莹</t>
  </si>
  <si>
    <t xml:space="preserve">01245270916</t>
  </si>
  <si>
    <t xml:space="preserve">杨婷</t>
  </si>
  <si>
    <t xml:space="preserve">01245270915</t>
  </si>
  <si>
    <t xml:space="preserve">周建兵</t>
  </si>
  <si>
    <t xml:space="preserve">01245270922</t>
  </si>
  <si>
    <r>
      <rPr>
        <sz val="14"/>
        <color rgb="FF000000"/>
        <rFont val="Noto Sans"/>
        <family val="2"/>
      </rPr>
      <t xml:space="preserve">镇卫生院（计划招聘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）</t>
    </r>
  </si>
  <si>
    <t xml:space="preserve">张慧仙</t>
  </si>
  <si>
    <t xml:space="preserve">01245280954</t>
  </si>
  <si>
    <t xml:space="preserve">郭红瑞</t>
  </si>
  <si>
    <t xml:space="preserve">01245280946</t>
  </si>
  <si>
    <t xml:space="preserve">江叶</t>
  </si>
  <si>
    <t xml:space="preserve">01245280950</t>
  </si>
  <si>
    <t xml:space="preserve">侯峥</t>
  </si>
  <si>
    <t xml:space="preserve">01245280956</t>
  </si>
  <si>
    <t xml:space="preserve">撒皓</t>
  </si>
  <si>
    <t xml:space="preserve">01245280957</t>
  </si>
  <si>
    <t xml:space="preserve">晏涵</t>
  </si>
  <si>
    <t xml:space="preserve">01245270932</t>
  </si>
  <si>
    <t xml:space="preserve">李璐</t>
  </si>
  <si>
    <t xml:space="preserve">01245270935</t>
  </si>
  <si>
    <t xml:space="preserve">李园</t>
  </si>
  <si>
    <t xml:space="preserve">01245280951</t>
  </si>
  <si>
    <t xml:space="preserve">何欣</t>
  </si>
  <si>
    <t xml:space="preserve">01245270938</t>
  </si>
  <si>
    <r>
      <rPr>
        <sz val="14"/>
        <color rgb="FF000000"/>
        <rFont val="Noto Sans"/>
        <family val="2"/>
      </rPr>
      <t xml:space="preserve">县非税局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唐丹</t>
  </si>
  <si>
    <t xml:space="preserve">01245280971</t>
  </si>
  <si>
    <t xml:space="preserve">康乐</t>
  </si>
  <si>
    <t xml:space="preserve">01245280968</t>
  </si>
  <si>
    <t xml:space="preserve">张杨</t>
  </si>
  <si>
    <t xml:space="preserve">01245280970</t>
  </si>
  <si>
    <r>
      <rPr>
        <sz val="14"/>
        <color rgb="FF000000"/>
        <rFont val="Noto Sans"/>
        <family val="2"/>
      </rPr>
      <t xml:space="preserve">县中心敬老院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张慧子</t>
  </si>
  <si>
    <t xml:space="preserve">01245280976</t>
  </si>
  <si>
    <t xml:space="preserve">王杰</t>
  </si>
  <si>
    <t xml:space="preserve">01245280974</t>
  </si>
  <si>
    <t xml:space="preserve">李颖</t>
  </si>
  <si>
    <t xml:space="preserve">01245280972</t>
  </si>
  <si>
    <t xml:space="preserve">唐宁</t>
  </si>
  <si>
    <t xml:space="preserve">01245280979</t>
  </si>
  <si>
    <t xml:space="preserve">李蓉</t>
  </si>
  <si>
    <t xml:space="preserve">01245290982</t>
  </si>
  <si>
    <t xml:space="preserve">冯玲</t>
  </si>
  <si>
    <t xml:space="preserve">01245290992</t>
  </si>
  <si>
    <r>
      <rPr>
        <sz val="14"/>
        <color rgb="FF000000"/>
        <rFont val="Noto Sans"/>
        <family val="2"/>
      </rPr>
      <t xml:space="preserve">县军供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夏婉</t>
  </si>
  <si>
    <t xml:space="preserve">01245291007</t>
  </si>
  <si>
    <t xml:space="preserve">聂丽军</t>
  </si>
  <si>
    <t xml:space="preserve">01245291006</t>
  </si>
  <si>
    <t xml:space="preserve">庄敏</t>
  </si>
  <si>
    <t xml:space="preserve">01245291005</t>
  </si>
  <si>
    <r>
      <rPr>
        <sz val="14"/>
        <color rgb="FF000000"/>
        <rFont val="Noto Sans"/>
        <family val="2"/>
      </rPr>
      <t xml:space="preserve">县建筑设计室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赵佳</t>
  </si>
  <si>
    <t xml:space="preserve">01245291008</t>
  </si>
  <si>
    <t xml:space="preserve">李佳</t>
  </si>
  <si>
    <t xml:space="preserve">01245291009</t>
  </si>
  <si>
    <r>
      <rPr>
        <sz val="14"/>
        <color rgb="FF000000"/>
        <rFont val="Noto Sans"/>
        <family val="2"/>
      </rPr>
      <t xml:space="preserve">县住房制度改革委员会办公室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徐昊</t>
  </si>
  <si>
    <t xml:space="preserve">01245291012</t>
  </si>
  <si>
    <t xml:space="preserve">梁暾</t>
  </si>
  <si>
    <t xml:space="preserve">01245291011</t>
  </si>
  <si>
    <t xml:space="preserve">张俊</t>
  </si>
  <si>
    <t xml:space="preserve">01245291010</t>
  </si>
  <si>
    <r>
      <rPr>
        <sz val="14"/>
        <color rgb="FF000000"/>
        <rFont val="Noto Sans"/>
        <family val="2"/>
      </rPr>
      <t xml:space="preserve">县价格认证中心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姬存庆</t>
  </si>
  <si>
    <t xml:space="preserve">01245301016</t>
  </si>
  <si>
    <t xml:space="preserve">肖恒</t>
  </si>
  <si>
    <t xml:space="preserve">01245291015</t>
  </si>
  <si>
    <t xml:space="preserve">段廷春</t>
  </si>
  <si>
    <t xml:space="preserve">01245291014</t>
  </si>
  <si>
    <t xml:space="preserve">兰雅妮</t>
  </si>
  <si>
    <t xml:space="preserve">01245301022</t>
  </si>
  <si>
    <t xml:space="preserve">罗亚东</t>
  </si>
  <si>
    <t xml:space="preserve">01245301018</t>
  </si>
  <si>
    <t xml:space="preserve">程靖翔</t>
  </si>
  <si>
    <t xml:space="preserve">01245301025</t>
  </si>
  <si>
    <r>
      <rPr>
        <sz val="14"/>
        <color rgb="FF000000"/>
        <rFont val="Noto Sans"/>
        <family val="2"/>
      </rPr>
      <t xml:space="preserve">新街子镇文化站（村官特设岗位，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宁婧</t>
  </si>
  <si>
    <t xml:space="preserve">01245301026</t>
  </si>
  <si>
    <r>
      <rPr>
        <sz val="14"/>
        <color rgb="FF000000"/>
        <rFont val="Noto Sans"/>
        <family val="2"/>
      </rPr>
      <t xml:space="preserve">镇事业单位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名，党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，农业园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名，地震台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，基层国土所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，民政系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名（村官特设岗位，计划招聘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名）</t>
    </r>
  </si>
  <si>
    <t xml:space="preserve">杨礼超</t>
  </si>
  <si>
    <t xml:space="preserve">01245301034</t>
  </si>
  <si>
    <t xml:space="preserve">时晶</t>
  </si>
  <si>
    <t xml:space="preserve">01245301030</t>
  </si>
  <si>
    <t xml:space="preserve">刘珊</t>
  </si>
  <si>
    <t xml:space="preserve">01245301037</t>
  </si>
  <si>
    <t xml:space="preserve">李鸥</t>
  </si>
  <si>
    <t xml:space="preserve">01245301027</t>
  </si>
  <si>
    <t xml:space="preserve">刘晓蕾</t>
  </si>
  <si>
    <t xml:space="preserve">01245301036</t>
  </si>
  <si>
    <t xml:space="preserve">李惠</t>
  </si>
  <si>
    <t xml:space="preserve">01245301029</t>
  </si>
  <si>
    <t xml:space="preserve">晏强</t>
  </si>
  <si>
    <t xml:space="preserve">01245301028</t>
  </si>
  <si>
    <t xml:space="preserve">唐嘉</t>
  </si>
  <si>
    <t xml:space="preserve">01245301033</t>
  </si>
  <si>
    <t xml:space="preserve">柏永平</t>
  </si>
  <si>
    <t xml:space="preserve">01245301031</t>
  </si>
  <si>
    <t xml:space="preserve">党毅</t>
  </si>
  <si>
    <t xml:space="preserve">01245301032</t>
  </si>
  <si>
    <t xml:space="preserve">杨峰</t>
  </si>
  <si>
    <t xml:space="preserve">01245301035</t>
  </si>
  <si>
    <t xml:space="preserve">黄荣</t>
  </si>
  <si>
    <t xml:space="preserve">01245301038</t>
  </si>
  <si>
    <r>
      <rPr>
        <b val="true"/>
        <sz val="22"/>
        <color rgb="FF000000"/>
        <rFont val="宋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勉县事业单位公开考试招聘工作人员       进入面试人员名单</t>
    </r>
  </si>
  <si>
    <r>
      <rPr>
        <sz val="14"/>
        <color rgb="FF000000"/>
        <rFont val="Noto Sans"/>
        <family val="2"/>
      </rPr>
      <t xml:space="preserve">新铺镇计生站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    </t>
    </r>
  </si>
  <si>
    <t xml:space="preserve">唐慧</t>
  </si>
  <si>
    <t xml:space="preserve">01245150507</t>
  </si>
  <si>
    <r>
      <rPr>
        <sz val="14"/>
        <color rgb="FF000000"/>
        <rFont val="Noto Sans"/>
        <family val="2"/>
      </rPr>
      <t xml:space="preserve">农业技术推广中心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农业技术推广中心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畜牧兽医中心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畜牧兽医中心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畜牧兽医中心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农村公路管理局（计划招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农村公路管理局（计划招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74"/>
    <col collapsed="false" customWidth="true" hidden="false" outlineLevel="0" max="3" min="3" style="2" width="5.5"/>
    <col collapsed="false" customWidth="true" hidden="false" outlineLevel="0" max="4" min="4" style="3" width="7.99"/>
    <col collapsed="false" customWidth="true" hidden="false" outlineLevel="0" max="5" min="5" style="4" width="17.62"/>
    <col collapsed="false" customWidth="false" hidden="tru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5" width="9.24"/>
    <col collapsed="false" customWidth="true" hidden="false" outlineLevel="0" max="9" min="9" style="6" width="9.24"/>
    <col collapsed="false" customWidth="true" hidden="false" outlineLevel="0" max="10" min="10" style="2" width="7.37"/>
    <col collapsed="false" customWidth="false" hidden="false" outlineLevel="0" max="257" min="11" style="1" width="8.99"/>
  </cols>
  <sheetData>
    <row r="1" customFormat="fals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0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/>
      <c r="G2" s="8" t="s">
        <v>6</v>
      </c>
      <c r="H2" s="10" t="s">
        <v>7</v>
      </c>
      <c r="I2" s="11" t="s">
        <v>8</v>
      </c>
      <c r="J2" s="12" t="s">
        <v>9</v>
      </c>
    </row>
    <row r="3" customFormat="false" ht="24.95" hidden="false" customHeight="true" outlineLevel="0" collapsed="false">
      <c r="A3" s="8" t="n">
        <v>1</v>
      </c>
      <c r="B3" s="8" t="s">
        <v>10</v>
      </c>
      <c r="C3" s="8" t="n">
        <v>1</v>
      </c>
      <c r="D3" s="13" t="s">
        <v>11</v>
      </c>
      <c r="E3" s="14" t="s">
        <v>12</v>
      </c>
      <c r="F3" s="8"/>
      <c r="G3" s="13" t="n">
        <v>66.7</v>
      </c>
      <c r="H3" s="10" t="n">
        <v>83.6</v>
      </c>
      <c r="I3" s="15" t="n">
        <f aca="false">(G3+H3)/2</f>
        <v>75.15</v>
      </c>
      <c r="J3" s="16" t="s">
        <v>13</v>
      </c>
    </row>
    <row r="4" customFormat="false" ht="24.95" hidden="false" customHeight="true" outlineLevel="0" collapsed="false">
      <c r="A4" s="8" t="n">
        <v>2</v>
      </c>
      <c r="B4" s="8"/>
      <c r="C4" s="8" t="n">
        <v>1</v>
      </c>
      <c r="D4" s="13" t="s">
        <v>14</v>
      </c>
      <c r="E4" s="14" t="s">
        <v>15</v>
      </c>
      <c r="F4" s="8"/>
      <c r="G4" s="13" t="n">
        <v>65.2</v>
      </c>
      <c r="H4" s="10" t="n">
        <v>84.4</v>
      </c>
      <c r="I4" s="15" t="n">
        <f aca="false">(G4+H4)/2</f>
        <v>74.8</v>
      </c>
      <c r="J4" s="16" t="s">
        <v>13</v>
      </c>
    </row>
    <row r="5" customFormat="false" ht="24.95" hidden="false" customHeight="true" outlineLevel="0" collapsed="false">
      <c r="A5" s="8" t="n">
        <v>3</v>
      </c>
      <c r="B5" s="8"/>
      <c r="C5" s="8" t="n">
        <v>1</v>
      </c>
      <c r="D5" s="13" t="s">
        <v>16</v>
      </c>
      <c r="E5" s="14" t="s">
        <v>17</v>
      </c>
      <c r="F5" s="8"/>
      <c r="G5" s="13" t="n">
        <v>64.3</v>
      </c>
      <c r="H5" s="10" t="n">
        <v>85</v>
      </c>
      <c r="I5" s="15" t="n">
        <f aca="false">(G5+H5)/2</f>
        <v>74.65</v>
      </c>
      <c r="J5" s="16"/>
    </row>
    <row r="6" customFormat="false" ht="24.95" hidden="false" customHeight="true" outlineLevel="0" collapsed="false">
      <c r="A6" s="8" t="n">
        <v>4</v>
      </c>
      <c r="B6" s="8"/>
      <c r="C6" s="8" t="n">
        <v>1</v>
      </c>
      <c r="D6" s="13" t="s">
        <v>18</v>
      </c>
      <c r="E6" s="14" t="s">
        <v>19</v>
      </c>
      <c r="F6" s="8"/>
      <c r="G6" s="13" t="n">
        <v>64.6</v>
      </c>
      <c r="H6" s="10" t="n">
        <v>84.6</v>
      </c>
      <c r="I6" s="15" t="n">
        <f aca="false">(G6+H6)/2</f>
        <v>74.6</v>
      </c>
      <c r="J6" s="16"/>
    </row>
    <row r="7" customFormat="false" ht="24.95" hidden="false" customHeight="true" outlineLevel="0" collapsed="false">
      <c r="A7" s="8" t="n">
        <v>5</v>
      </c>
      <c r="B7" s="8"/>
      <c r="C7" s="8" t="n">
        <v>1</v>
      </c>
      <c r="D7" s="13" t="s">
        <v>20</v>
      </c>
      <c r="E7" s="14" t="s">
        <v>21</v>
      </c>
      <c r="F7" s="8"/>
      <c r="G7" s="13" t="n">
        <v>66.8</v>
      </c>
      <c r="H7" s="10" t="n">
        <v>82</v>
      </c>
      <c r="I7" s="15" t="n">
        <f aca="false">(G7+H7)/2</f>
        <v>74.4</v>
      </c>
      <c r="J7" s="16"/>
    </row>
    <row r="8" customFormat="false" ht="24.95" hidden="false" customHeight="true" outlineLevel="0" collapsed="false">
      <c r="A8" s="8" t="n">
        <v>6</v>
      </c>
      <c r="B8" s="8"/>
      <c r="C8" s="8" t="n">
        <v>1</v>
      </c>
      <c r="D8" s="13" t="s">
        <v>22</v>
      </c>
      <c r="E8" s="14" t="s">
        <v>23</v>
      </c>
      <c r="F8" s="8"/>
      <c r="G8" s="13" t="n">
        <v>63</v>
      </c>
      <c r="H8" s="10" t="n">
        <v>81.6</v>
      </c>
      <c r="I8" s="15" t="n">
        <f aca="false">(G8+H8)/2</f>
        <v>72.3</v>
      </c>
      <c r="J8" s="16"/>
    </row>
    <row r="9" customFormat="false" ht="24.95" hidden="false" customHeight="true" outlineLevel="0" collapsed="false">
      <c r="A9" s="8" t="n">
        <v>7</v>
      </c>
      <c r="B9" s="8" t="s">
        <v>24</v>
      </c>
      <c r="C9" s="8" t="n">
        <v>2</v>
      </c>
      <c r="D9" s="13" t="s">
        <v>25</v>
      </c>
      <c r="E9" s="14" t="s">
        <v>26</v>
      </c>
      <c r="F9" s="8"/>
      <c r="G9" s="13" t="n">
        <v>62.2</v>
      </c>
      <c r="H9" s="10" t="n">
        <v>85</v>
      </c>
      <c r="I9" s="15" t="n">
        <f aca="false">(G9+H9)/2</f>
        <v>73.6</v>
      </c>
      <c r="J9" s="16" t="s">
        <v>13</v>
      </c>
    </row>
    <row r="10" customFormat="false" ht="24.95" hidden="false" customHeight="true" outlineLevel="0" collapsed="false">
      <c r="A10" s="8" t="n">
        <v>8</v>
      </c>
      <c r="B10" s="8"/>
      <c r="C10" s="8" t="n">
        <v>2</v>
      </c>
      <c r="D10" s="13" t="s">
        <v>27</v>
      </c>
      <c r="E10" s="14" t="s">
        <v>28</v>
      </c>
      <c r="F10" s="8"/>
      <c r="G10" s="13" t="n">
        <v>57</v>
      </c>
      <c r="H10" s="10" t="n">
        <v>83.4</v>
      </c>
      <c r="I10" s="15" t="n">
        <f aca="false">(G10+H10)/2</f>
        <v>70.2</v>
      </c>
      <c r="J10" s="16"/>
    </row>
    <row r="11" customFormat="false" ht="24.95" hidden="false" customHeight="true" outlineLevel="0" collapsed="false">
      <c r="A11" s="8" t="n">
        <v>9</v>
      </c>
      <c r="B11" s="8"/>
      <c r="C11" s="8" t="n">
        <v>2</v>
      </c>
      <c r="D11" s="13" t="s">
        <v>29</v>
      </c>
      <c r="E11" s="14" t="s">
        <v>30</v>
      </c>
      <c r="F11" s="8"/>
      <c r="G11" s="13" t="n">
        <v>57.5</v>
      </c>
      <c r="H11" s="10" t="n">
        <v>79.4</v>
      </c>
      <c r="I11" s="15" t="n">
        <f aca="false">(G11+H11)/2</f>
        <v>68.45</v>
      </c>
      <c r="J11" s="16"/>
    </row>
    <row r="12" customFormat="false" ht="24.95" hidden="false" customHeight="true" outlineLevel="0" collapsed="false">
      <c r="A12" s="8" t="n">
        <v>10</v>
      </c>
      <c r="B12" s="8" t="s">
        <v>31</v>
      </c>
      <c r="C12" s="8" t="n">
        <v>3</v>
      </c>
      <c r="D12" s="13" t="s">
        <v>32</v>
      </c>
      <c r="E12" s="14" t="s">
        <v>33</v>
      </c>
      <c r="F12" s="8"/>
      <c r="G12" s="13" t="n">
        <v>70.1</v>
      </c>
      <c r="H12" s="10" t="n">
        <v>84.8</v>
      </c>
      <c r="I12" s="15" t="n">
        <f aca="false">(G12+H12)/2</f>
        <v>77.45</v>
      </c>
      <c r="J12" s="16" t="s">
        <v>13</v>
      </c>
    </row>
    <row r="13" customFormat="false" ht="24.95" hidden="false" customHeight="true" outlineLevel="0" collapsed="false">
      <c r="A13" s="8" t="n">
        <v>11</v>
      </c>
      <c r="B13" s="8"/>
      <c r="C13" s="8" t="n">
        <v>3</v>
      </c>
      <c r="D13" s="13" t="s">
        <v>34</v>
      </c>
      <c r="E13" s="14" t="s">
        <v>35</v>
      </c>
      <c r="F13" s="8"/>
      <c r="G13" s="13" t="n">
        <v>67.8</v>
      </c>
      <c r="H13" s="10" t="n">
        <v>84.94</v>
      </c>
      <c r="I13" s="15" t="n">
        <f aca="false">(G13+H13)/2</f>
        <v>76.37</v>
      </c>
      <c r="J13" s="16"/>
    </row>
    <row r="14" customFormat="false" ht="24.95" hidden="false" customHeight="true" outlineLevel="0" collapsed="false">
      <c r="A14" s="8" t="n">
        <v>12</v>
      </c>
      <c r="B14" s="8"/>
      <c r="C14" s="8" t="n">
        <v>3</v>
      </c>
      <c r="D14" s="13" t="s">
        <v>36</v>
      </c>
      <c r="E14" s="14" t="s">
        <v>37</v>
      </c>
      <c r="F14" s="8"/>
      <c r="G14" s="13" t="n">
        <v>67.1</v>
      </c>
      <c r="H14" s="10" t="n">
        <v>83.96</v>
      </c>
      <c r="I14" s="15" t="n">
        <f aca="false">(G14+H14)/2</f>
        <v>75.53</v>
      </c>
      <c r="J14" s="16"/>
    </row>
    <row r="15" customFormat="false" ht="24.95" hidden="false" customHeight="true" outlineLevel="0" collapsed="false">
      <c r="A15" s="8" t="n">
        <v>13</v>
      </c>
      <c r="B15" s="8" t="s">
        <v>38</v>
      </c>
      <c r="C15" s="8" t="n">
        <v>4</v>
      </c>
      <c r="D15" s="13" t="s">
        <v>39</v>
      </c>
      <c r="E15" s="14" t="s">
        <v>40</v>
      </c>
      <c r="F15" s="8"/>
      <c r="G15" s="13" t="n">
        <v>54.4</v>
      </c>
      <c r="H15" s="10" t="n">
        <v>84.8</v>
      </c>
      <c r="I15" s="15" t="n">
        <f aca="false">(G15+H15)/2</f>
        <v>69.6</v>
      </c>
      <c r="J15" s="16" t="s">
        <v>13</v>
      </c>
    </row>
    <row r="16" customFormat="false" ht="24.95" hidden="false" customHeight="true" outlineLevel="0" collapsed="false">
      <c r="A16" s="8" t="n">
        <v>14</v>
      </c>
      <c r="B16" s="8"/>
      <c r="C16" s="8" t="n">
        <v>4</v>
      </c>
      <c r="D16" s="13" t="s">
        <v>41</v>
      </c>
      <c r="E16" s="14" t="s">
        <v>42</v>
      </c>
      <c r="F16" s="8"/>
      <c r="G16" s="13" t="n">
        <v>42.8</v>
      </c>
      <c r="H16" s="10" t="n">
        <v>84</v>
      </c>
      <c r="I16" s="15" t="n">
        <f aca="false">(G16+H16)/2</f>
        <v>63.4</v>
      </c>
      <c r="J16" s="16"/>
    </row>
    <row r="17" customFormat="false" ht="24.95" hidden="false" customHeight="true" outlineLevel="0" collapsed="false">
      <c r="A17" s="8" t="n">
        <v>15</v>
      </c>
      <c r="B17" s="8" t="s">
        <v>43</v>
      </c>
      <c r="C17" s="8" t="n">
        <v>5</v>
      </c>
      <c r="D17" s="13" t="s">
        <v>44</v>
      </c>
      <c r="E17" s="14" t="s">
        <v>45</v>
      </c>
      <c r="F17" s="8"/>
      <c r="G17" s="13" t="n">
        <v>58.8</v>
      </c>
      <c r="H17" s="10" t="n">
        <v>87.2</v>
      </c>
      <c r="I17" s="15" t="n">
        <f aca="false">(G17+H17)/2</f>
        <v>73</v>
      </c>
      <c r="J17" s="16" t="s">
        <v>13</v>
      </c>
    </row>
    <row r="18" customFormat="false" ht="19.5" hidden="false" customHeight="true" outlineLevel="0" collapsed="false">
      <c r="A18" s="8" t="n">
        <v>16</v>
      </c>
      <c r="B18" s="8"/>
      <c r="C18" s="8" t="n">
        <v>5</v>
      </c>
      <c r="D18" s="13" t="s">
        <v>46</v>
      </c>
      <c r="E18" s="14" t="s">
        <v>47</v>
      </c>
      <c r="F18" s="8"/>
      <c r="G18" s="13" t="n">
        <v>61.8</v>
      </c>
      <c r="H18" s="10" t="n">
        <v>83.6</v>
      </c>
      <c r="I18" s="15" t="n">
        <f aca="false">(G18+H18)/2</f>
        <v>72.7</v>
      </c>
      <c r="J18" s="16"/>
    </row>
    <row r="19" customFormat="false" ht="18" hidden="false" customHeight="true" outlineLevel="0" collapsed="false">
      <c r="A19" s="8" t="n">
        <v>17</v>
      </c>
      <c r="B19" s="8"/>
      <c r="C19" s="8" t="n">
        <v>5</v>
      </c>
      <c r="D19" s="13" t="s">
        <v>48</v>
      </c>
      <c r="E19" s="14" t="s">
        <v>49</v>
      </c>
      <c r="F19" s="8"/>
      <c r="G19" s="13" t="n">
        <v>62.4</v>
      </c>
      <c r="H19" s="10" t="n">
        <v>80.8</v>
      </c>
      <c r="I19" s="15" t="n">
        <f aca="false">(G19+H19)/2</f>
        <v>71.6</v>
      </c>
      <c r="J19" s="16"/>
    </row>
    <row r="20" customFormat="false" ht="24.95" hidden="false" customHeight="true" outlineLevel="0" collapsed="false">
      <c r="A20" s="8" t="n">
        <v>18</v>
      </c>
      <c r="B20" s="8" t="s">
        <v>50</v>
      </c>
      <c r="C20" s="8" t="n">
        <v>7</v>
      </c>
      <c r="D20" s="13" t="s">
        <v>51</v>
      </c>
      <c r="E20" s="14" t="s">
        <v>52</v>
      </c>
      <c r="F20" s="8"/>
      <c r="G20" s="13" t="n">
        <v>50.5</v>
      </c>
      <c r="H20" s="10" t="n">
        <v>82.6</v>
      </c>
      <c r="I20" s="15" t="n">
        <f aca="false">(G20+H20)/2</f>
        <v>66.55</v>
      </c>
      <c r="J20" s="16" t="s">
        <v>13</v>
      </c>
    </row>
    <row r="21" customFormat="false" ht="24.95" hidden="false" customHeight="true" outlineLevel="0" collapsed="false">
      <c r="A21" s="8" t="n">
        <v>19</v>
      </c>
      <c r="B21" s="8"/>
      <c r="C21" s="8" t="n">
        <v>7</v>
      </c>
      <c r="D21" s="13" t="s">
        <v>53</v>
      </c>
      <c r="E21" s="14" t="s">
        <v>54</v>
      </c>
      <c r="F21" s="8"/>
      <c r="G21" s="13" t="n">
        <v>50.1</v>
      </c>
      <c r="H21" s="10" t="n">
        <v>79.6</v>
      </c>
      <c r="I21" s="15" t="n">
        <f aca="false">(G21+H21)/2</f>
        <v>64.85</v>
      </c>
      <c r="J21" s="16"/>
    </row>
    <row r="22" customFormat="false" ht="24.95" hidden="false" customHeight="true" outlineLevel="0" collapsed="false">
      <c r="A22" s="8" t="n">
        <v>20</v>
      </c>
      <c r="B22" s="8"/>
      <c r="C22" s="8" t="n">
        <v>7</v>
      </c>
      <c r="D22" s="13" t="s">
        <v>55</v>
      </c>
      <c r="E22" s="14" t="s">
        <v>56</v>
      </c>
      <c r="F22" s="8"/>
      <c r="G22" s="13" t="n">
        <v>51.5</v>
      </c>
      <c r="H22" s="10" t="n">
        <v>75.4</v>
      </c>
      <c r="I22" s="15" t="n">
        <f aca="false">(G22+H22)/2</f>
        <v>63.45</v>
      </c>
      <c r="J22" s="16"/>
    </row>
    <row r="23" customFormat="false" ht="24.95" hidden="false" customHeight="true" outlineLevel="0" collapsed="false">
      <c r="A23" s="8" t="n">
        <v>21</v>
      </c>
      <c r="B23" s="8" t="s">
        <v>57</v>
      </c>
      <c r="C23" s="8" t="n">
        <v>8</v>
      </c>
      <c r="D23" s="13" t="s">
        <v>58</v>
      </c>
      <c r="E23" s="14" t="s">
        <v>59</v>
      </c>
      <c r="F23" s="8"/>
      <c r="G23" s="13" t="n">
        <v>54.6</v>
      </c>
      <c r="H23" s="10" t="n">
        <v>83.4</v>
      </c>
      <c r="I23" s="15" t="n">
        <f aca="false">(G23+H23)/2</f>
        <v>69</v>
      </c>
      <c r="J23" s="16" t="s">
        <v>13</v>
      </c>
    </row>
    <row r="24" customFormat="false" ht="24.95" hidden="false" customHeight="true" outlineLevel="0" collapsed="false">
      <c r="A24" s="8" t="n">
        <v>22</v>
      </c>
      <c r="B24" s="8"/>
      <c r="C24" s="8" t="n">
        <v>8</v>
      </c>
      <c r="D24" s="13" t="s">
        <v>60</v>
      </c>
      <c r="E24" s="14" t="s">
        <v>61</v>
      </c>
      <c r="F24" s="8"/>
      <c r="G24" s="13" t="n">
        <v>53.6</v>
      </c>
      <c r="H24" s="10" t="n">
        <v>80.8</v>
      </c>
      <c r="I24" s="15" t="n">
        <f aca="false">(G24+H24)/2</f>
        <v>67.2</v>
      </c>
      <c r="J24" s="16"/>
    </row>
    <row r="25" customFormat="false" ht="24.95" hidden="false" customHeight="true" outlineLevel="0" collapsed="false">
      <c r="A25" s="8" t="n">
        <v>23</v>
      </c>
      <c r="B25" s="8"/>
      <c r="C25" s="8" t="n">
        <v>8</v>
      </c>
      <c r="D25" s="13" t="s">
        <v>62</v>
      </c>
      <c r="E25" s="14" t="s">
        <v>63</v>
      </c>
      <c r="F25" s="8"/>
      <c r="G25" s="13" t="n">
        <v>54.3</v>
      </c>
      <c r="H25" s="10" t="n">
        <v>79</v>
      </c>
      <c r="I25" s="15" t="n">
        <f aca="false">(G25+H25)/2</f>
        <v>66.65</v>
      </c>
      <c r="J25" s="16"/>
    </row>
    <row r="26" customFormat="false" ht="24.95" hidden="false" customHeight="true" outlineLevel="0" collapsed="false">
      <c r="A26" s="8" t="n">
        <v>24</v>
      </c>
      <c r="B26" s="8" t="s">
        <v>64</v>
      </c>
      <c r="C26" s="8" t="n">
        <v>9</v>
      </c>
      <c r="D26" s="13" t="s">
        <v>65</v>
      </c>
      <c r="E26" s="14" t="s">
        <v>66</v>
      </c>
      <c r="F26" s="8"/>
      <c r="G26" s="13" t="n">
        <v>68.3</v>
      </c>
      <c r="H26" s="10" t="n">
        <v>85</v>
      </c>
      <c r="I26" s="15" t="n">
        <f aca="false">(G26+H26)/2</f>
        <v>76.65</v>
      </c>
      <c r="J26" s="16" t="s">
        <v>13</v>
      </c>
    </row>
    <row r="27" customFormat="false" ht="24.95" hidden="false" customHeight="true" outlineLevel="0" collapsed="false">
      <c r="A27" s="8" t="n">
        <v>25</v>
      </c>
      <c r="B27" s="8"/>
      <c r="C27" s="8" t="n">
        <v>9</v>
      </c>
      <c r="D27" s="13" t="s">
        <v>67</v>
      </c>
      <c r="E27" s="14" t="s">
        <v>68</v>
      </c>
      <c r="F27" s="8"/>
      <c r="G27" s="13" t="n">
        <v>59.7</v>
      </c>
      <c r="H27" s="10" t="n">
        <v>85.1</v>
      </c>
      <c r="I27" s="15" t="n">
        <f aca="false">(G27+H27)/2</f>
        <v>72.4</v>
      </c>
      <c r="J27" s="16"/>
    </row>
    <row r="28" customFormat="false" ht="24.95" hidden="false" customHeight="true" outlineLevel="0" collapsed="false">
      <c r="A28" s="8" t="n">
        <v>26</v>
      </c>
      <c r="B28" s="8"/>
      <c r="C28" s="8" t="n">
        <v>9</v>
      </c>
      <c r="D28" s="13" t="s">
        <v>69</v>
      </c>
      <c r="E28" s="14" t="s">
        <v>70</v>
      </c>
      <c r="F28" s="8"/>
      <c r="G28" s="13" t="n">
        <v>60</v>
      </c>
      <c r="H28" s="10" t="n">
        <v>81.8</v>
      </c>
      <c r="I28" s="15" t="n">
        <f aca="false">(G28+H28)/2</f>
        <v>70.9</v>
      </c>
      <c r="J28" s="16"/>
    </row>
    <row r="29" s="17" customFormat="true" ht="24.95" hidden="false" customHeight="true" outlineLevel="0" collapsed="false">
      <c r="A29" s="8" t="n">
        <v>27</v>
      </c>
      <c r="B29" s="8" t="s">
        <v>71</v>
      </c>
      <c r="C29" s="8" t="n">
        <v>10</v>
      </c>
      <c r="D29" s="13" t="s">
        <v>72</v>
      </c>
      <c r="E29" s="14" t="s">
        <v>73</v>
      </c>
      <c r="F29" s="8"/>
      <c r="G29" s="13" t="n">
        <v>58.9</v>
      </c>
      <c r="H29" s="10" t="n">
        <v>84.8</v>
      </c>
      <c r="I29" s="15" t="n">
        <f aca="false">(G29+H29)/2</f>
        <v>71.85</v>
      </c>
      <c r="J29" s="16" t="s">
        <v>13</v>
      </c>
    </row>
    <row r="30" s="17" customFormat="true" ht="24.95" hidden="false" customHeight="true" outlineLevel="0" collapsed="false">
      <c r="A30" s="8" t="n">
        <v>28</v>
      </c>
      <c r="B30" s="8"/>
      <c r="C30" s="8" t="n">
        <v>10</v>
      </c>
      <c r="D30" s="13" t="s">
        <v>74</v>
      </c>
      <c r="E30" s="14" t="s">
        <v>75</v>
      </c>
      <c r="F30" s="8"/>
      <c r="G30" s="13" t="n">
        <v>56.6</v>
      </c>
      <c r="H30" s="10" t="n">
        <v>83.9</v>
      </c>
      <c r="I30" s="15" t="n">
        <f aca="false">(G30+H30)/2</f>
        <v>70.25</v>
      </c>
      <c r="J30" s="18"/>
    </row>
    <row r="31" s="17" customFormat="true" ht="24.95" hidden="false" customHeight="true" outlineLevel="0" collapsed="false">
      <c r="A31" s="8" t="n">
        <v>29</v>
      </c>
      <c r="B31" s="8"/>
      <c r="C31" s="8" t="n">
        <v>10</v>
      </c>
      <c r="D31" s="13" t="s">
        <v>76</v>
      </c>
      <c r="E31" s="14" t="s">
        <v>77</v>
      </c>
      <c r="F31" s="8"/>
      <c r="G31" s="13" t="n">
        <v>59.6</v>
      </c>
      <c r="H31" s="10" t="n">
        <v>79</v>
      </c>
      <c r="I31" s="15" t="n">
        <f aca="false">(G31+H31)/2</f>
        <v>69.3</v>
      </c>
      <c r="J31" s="18"/>
    </row>
    <row r="32" customFormat="false" ht="24.95" hidden="false" customHeight="true" outlineLevel="0" collapsed="false">
      <c r="A32" s="8" t="n">
        <v>30</v>
      </c>
      <c r="B32" s="8" t="s">
        <v>78</v>
      </c>
      <c r="C32" s="8" t="n">
        <v>11</v>
      </c>
      <c r="D32" s="13" t="s">
        <v>79</v>
      </c>
      <c r="E32" s="14" t="s">
        <v>80</v>
      </c>
      <c r="F32" s="8"/>
      <c r="G32" s="13" t="n">
        <v>66.5</v>
      </c>
      <c r="H32" s="10" t="n">
        <v>83.2</v>
      </c>
      <c r="I32" s="15" t="n">
        <f aca="false">(G32+H32)/2</f>
        <v>74.85</v>
      </c>
      <c r="J32" s="16" t="s">
        <v>13</v>
      </c>
    </row>
    <row r="33" customFormat="false" ht="24.95" hidden="false" customHeight="true" outlineLevel="0" collapsed="false">
      <c r="A33" s="8" t="n">
        <v>31</v>
      </c>
      <c r="B33" s="8"/>
      <c r="C33" s="8" t="n">
        <v>11</v>
      </c>
      <c r="D33" s="13" t="s">
        <v>81</v>
      </c>
      <c r="E33" s="14" t="s">
        <v>82</v>
      </c>
      <c r="F33" s="8"/>
      <c r="G33" s="13" t="n">
        <v>65.1</v>
      </c>
      <c r="H33" s="10" t="n">
        <v>83.6</v>
      </c>
      <c r="I33" s="15" t="n">
        <f aca="false">(G33+H33)/2</f>
        <v>74.35</v>
      </c>
      <c r="J33" s="16"/>
    </row>
    <row r="34" customFormat="false" ht="24.95" hidden="false" customHeight="true" outlineLevel="0" collapsed="false">
      <c r="A34" s="8" t="n">
        <v>32</v>
      </c>
      <c r="B34" s="8"/>
      <c r="C34" s="8" t="n">
        <v>11</v>
      </c>
      <c r="D34" s="13" t="s">
        <v>83</v>
      </c>
      <c r="E34" s="14" t="s">
        <v>84</v>
      </c>
      <c r="F34" s="8"/>
      <c r="G34" s="13" t="n">
        <v>65.3</v>
      </c>
      <c r="H34" s="10" t="n">
        <v>75</v>
      </c>
      <c r="I34" s="15" t="n">
        <f aca="false">(G34+H34)/2</f>
        <v>70.15</v>
      </c>
      <c r="J34" s="16"/>
    </row>
    <row r="35" customFormat="false" ht="24.95" hidden="false" customHeight="true" outlineLevel="0" collapsed="false">
      <c r="A35" s="8" t="n">
        <v>33</v>
      </c>
      <c r="B35" s="8" t="s">
        <v>85</v>
      </c>
      <c r="C35" s="8" t="n">
        <v>12</v>
      </c>
      <c r="D35" s="13" t="s">
        <v>86</v>
      </c>
      <c r="E35" s="14" t="s">
        <v>87</v>
      </c>
      <c r="F35" s="8"/>
      <c r="G35" s="13" t="n">
        <v>60.3</v>
      </c>
      <c r="H35" s="10" t="n">
        <v>81.8</v>
      </c>
      <c r="I35" s="15" t="n">
        <f aca="false">(G35+H35)/2</f>
        <v>71.05</v>
      </c>
      <c r="J35" s="16" t="s">
        <v>13</v>
      </c>
    </row>
    <row r="36" customFormat="false" ht="24.95" hidden="false" customHeight="true" outlineLevel="0" collapsed="false">
      <c r="A36" s="8" t="n">
        <v>34</v>
      </c>
      <c r="B36" s="8"/>
      <c r="C36" s="8" t="n">
        <v>12</v>
      </c>
      <c r="D36" s="13" t="s">
        <v>88</v>
      </c>
      <c r="E36" s="14" t="s">
        <v>89</v>
      </c>
      <c r="F36" s="8"/>
      <c r="G36" s="13" t="n">
        <v>56.1</v>
      </c>
      <c r="H36" s="10" t="n">
        <v>79.7</v>
      </c>
      <c r="I36" s="15" t="n">
        <f aca="false">(G36+H36)/2</f>
        <v>67.9</v>
      </c>
      <c r="J36" s="16"/>
    </row>
    <row r="37" customFormat="false" ht="24.95" hidden="false" customHeight="true" outlineLevel="0" collapsed="false">
      <c r="A37" s="8" t="n">
        <v>35</v>
      </c>
      <c r="B37" s="8"/>
      <c r="C37" s="8" t="n">
        <v>12</v>
      </c>
      <c r="D37" s="13" t="s">
        <v>90</v>
      </c>
      <c r="E37" s="14" t="s">
        <v>91</v>
      </c>
      <c r="F37" s="8"/>
      <c r="G37" s="13" t="n">
        <v>53.6</v>
      </c>
      <c r="H37" s="10" t="n">
        <v>80.5</v>
      </c>
      <c r="I37" s="15" t="n">
        <f aca="false">(G37+H37)/2</f>
        <v>67.05</v>
      </c>
      <c r="J37" s="16"/>
    </row>
    <row r="38" customFormat="false" ht="24.95" hidden="false" customHeight="true" outlineLevel="0" collapsed="false">
      <c r="A38" s="8" t="n">
        <v>36</v>
      </c>
      <c r="B38" s="8" t="s">
        <v>92</v>
      </c>
      <c r="C38" s="8" t="n">
        <v>13</v>
      </c>
      <c r="D38" s="13" t="s">
        <v>93</v>
      </c>
      <c r="E38" s="14" t="s">
        <v>94</v>
      </c>
      <c r="F38" s="8"/>
      <c r="G38" s="13" t="n">
        <v>59.2</v>
      </c>
      <c r="H38" s="10" t="n">
        <v>86.8</v>
      </c>
      <c r="I38" s="15" t="n">
        <f aca="false">(G38+H38)/2</f>
        <v>73</v>
      </c>
      <c r="J38" s="16" t="s">
        <v>13</v>
      </c>
    </row>
    <row r="39" customFormat="false" ht="24.95" hidden="false" customHeight="true" outlineLevel="0" collapsed="false">
      <c r="A39" s="8" t="n">
        <v>37</v>
      </c>
      <c r="B39" s="8"/>
      <c r="C39" s="8" t="n">
        <v>13</v>
      </c>
      <c r="D39" s="13" t="s">
        <v>95</v>
      </c>
      <c r="E39" s="14" t="s">
        <v>96</v>
      </c>
      <c r="F39" s="8"/>
      <c r="G39" s="13" t="n">
        <v>56.3</v>
      </c>
      <c r="H39" s="10" t="n">
        <v>84.3</v>
      </c>
      <c r="I39" s="15" t="n">
        <f aca="false">(G39+H39)/2</f>
        <v>70.3</v>
      </c>
      <c r="J39" s="16"/>
    </row>
    <row r="40" customFormat="false" ht="24.95" hidden="false" customHeight="true" outlineLevel="0" collapsed="false">
      <c r="A40" s="8" t="n">
        <v>38</v>
      </c>
      <c r="B40" s="8"/>
      <c r="C40" s="8" t="n">
        <v>13</v>
      </c>
      <c r="D40" s="13" t="s">
        <v>97</v>
      </c>
      <c r="E40" s="14" t="s">
        <v>98</v>
      </c>
      <c r="F40" s="8"/>
      <c r="G40" s="13" t="n">
        <v>56.7</v>
      </c>
      <c r="H40" s="10" t="n">
        <v>83.7</v>
      </c>
      <c r="I40" s="15" t="n">
        <f aca="false">(G40+H40)/2</f>
        <v>70.2</v>
      </c>
      <c r="J40" s="16"/>
    </row>
    <row r="41" customFormat="false" ht="24.95" hidden="false" customHeight="true" outlineLevel="0" collapsed="false">
      <c r="A41" s="8" t="n">
        <v>39</v>
      </c>
      <c r="B41" s="8" t="s">
        <v>99</v>
      </c>
      <c r="C41" s="8" t="n">
        <v>14</v>
      </c>
      <c r="D41" s="13" t="s">
        <v>100</v>
      </c>
      <c r="E41" s="14" t="s">
        <v>101</v>
      </c>
      <c r="F41" s="8"/>
      <c r="G41" s="13" t="n">
        <v>55.6</v>
      </c>
      <c r="H41" s="10" t="n">
        <v>84.46</v>
      </c>
      <c r="I41" s="15" t="n">
        <f aca="false">(G41+H41)/2</f>
        <v>70.03</v>
      </c>
      <c r="J41" s="16" t="s">
        <v>13</v>
      </c>
    </row>
    <row r="42" customFormat="false" ht="24.95" hidden="false" customHeight="true" outlineLevel="0" collapsed="false">
      <c r="A42" s="8" t="n">
        <v>40</v>
      </c>
      <c r="B42" s="8"/>
      <c r="C42" s="8" t="n">
        <v>14</v>
      </c>
      <c r="D42" s="13" t="s">
        <v>102</v>
      </c>
      <c r="E42" s="14" t="s">
        <v>103</v>
      </c>
      <c r="F42" s="8"/>
      <c r="G42" s="13" t="n">
        <v>50.5</v>
      </c>
      <c r="H42" s="10" t="n">
        <v>79.84</v>
      </c>
      <c r="I42" s="15" t="n">
        <f aca="false">(G42+H42)/2</f>
        <v>65.17</v>
      </c>
      <c r="J42" s="16"/>
    </row>
    <row r="43" customFormat="false" ht="24.95" hidden="false" customHeight="true" outlineLevel="0" collapsed="false">
      <c r="A43" s="8" t="n">
        <v>41</v>
      </c>
      <c r="B43" s="8"/>
      <c r="C43" s="8" t="n">
        <v>14</v>
      </c>
      <c r="D43" s="13" t="s">
        <v>104</v>
      </c>
      <c r="E43" s="14" t="s">
        <v>105</v>
      </c>
      <c r="F43" s="8"/>
      <c r="G43" s="13" t="n">
        <v>52.6</v>
      </c>
      <c r="H43" s="10" t="n">
        <v>77.58</v>
      </c>
      <c r="I43" s="15" t="n">
        <f aca="false">(G43+H43)/2</f>
        <v>65.09</v>
      </c>
      <c r="J43" s="16"/>
    </row>
    <row r="44" customFormat="false" ht="24.95" hidden="false" customHeight="true" outlineLevel="0" collapsed="false">
      <c r="A44" s="8" t="n">
        <v>42</v>
      </c>
      <c r="B44" s="8" t="s">
        <v>106</v>
      </c>
      <c r="C44" s="8" t="n">
        <v>15</v>
      </c>
      <c r="D44" s="13" t="s">
        <v>107</v>
      </c>
      <c r="E44" s="14" t="s">
        <v>108</v>
      </c>
      <c r="F44" s="8"/>
      <c r="G44" s="13" t="n">
        <v>66.5</v>
      </c>
      <c r="H44" s="10" t="n">
        <v>81.3</v>
      </c>
      <c r="I44" s="15" t="n">
        <f aca="false">(G44+H44)/2</f>
        <v>73.9</v>
      </c>
      <c r="J44" s="16" t="s">
        <v>13</v>
      </c>
    </row>
    <row r="45" customFormat="false" ht="24.95" hidden="false" customHeight="true" outlineLevel="0" collapsed="false">
      <c r="A45" s="8" t="n">
        <v>43</v>
      </c>
      <c r="B45" s="8"/>
      <c r="C45" s="8" t="n">
        <v>15</v>
      </c>
      <c r="D45" s="13" t="s">
        <v>109</v>
      </c>
      <c r="E45" s="14" t="s">
        <v>110</v>
      </c>
      <c r="F45" s="8"/>
      <c r="G45" s="13" t="n">
        <v>65.9</v>
      </c>
      <c r="H45" s="10" t="n">
        <v>80.48</v>
      </c>
      <c r="I45" s="15" t="n">
        <f aca="false">(G45+H45)/2</f>
        <v>73.19</v>
      </c>
      <c r="J45" s="16"/>
    </row>
    <row r="46" customFormat="false" ht="24.95" hidden="false" customHeight="true" outlineLevel="0" collapsed="false">
      <c r="A46" s="8" t="n">
        <v>44</v>
      </c>
      <c r="B46" s="8"/>
      <c r="C46" s="8" t="n">
        <v>15</v>
      </c>
      <c r="D46" s="13" t="s">
        <v>111</v>
      </c>
      <c r="E46" s="14" t="s">
        <v>112</v>
      </c>
      <c r="F46" s="8"/>
      <c r="G46" s="13" t="n">
        <v>64.6</v>
      </c>
      <c r="H46" s="10" t="n">
        <v>76.02</v>
      </c>
      <c r="I46" s="15" t="n">
        <f aca="false">(G46+H46)/2</f>
        <v>70.31</v>
      </c>
      <c r="J46" s="16"/>
    </row>
    <row r="47" customFormat="false" ht="24.95" hidden="false" customHeight="true" outlineLevel="0" collapsed="false">
      <c r="A47" s="8" t="n">
        <v>45</v>
      </c>
      <c r="B47" s="8" t="s">
        <v>113</v>
      </c>
      <c r="C47" s="8" t="n">
        <v>16</v>
      </c>
      <c r="D47" s="13" t="s">
        <v>114</v>
      </c>
      <c r="E47" s="14" t="s">
        <v>115</v>
      </c>
      <c r="F47" s="8"/>
      <c r="G47" s="13" t="n">
        <v>66.4</v>
      </c>
      <c r="H47" s="10" t="n">
        <v>82.66</v>
      </c>
      <c r="I47" s="15" t="n">
        <f aca="false">(G47+H47)/2</f>
        <v>74.53</v>
      </c>
      <c r="J47" s="16" t="s">
        <v>13</v>
      </c>
    </row>
    <row r="48" customFormat="false" ht="24.95" hidden="false" customHeight="true" outlineLevel="0" collapsed="false">
      <c r="A48" s="8" t="n">
        <v>46</v>
      </c>
      <c r="B48" s="8"/>
      <c r="C48" s="8" t="n">
        <v>16</v>
      </c>
      <c r="D48" s="13" t="s">
        <v>116</v>
      </c>
      <c r="E48" s="14" t="s">
        <v>117</v>
      </c>
      <c r="F48" s="8"/>
      <c r="G48" s="13" t="n">
        <v>60.9</v>
      </c>
      <c r="H48" s="10" t="n">
        <v>82.92</v>
      </c>
      <c r="I48" s="15" t="n">
        <f aca="false">(G48+H48)/2</f>
        <v>71.91</v>
      </c>
      <c r="J48" s="16"/>
    </row>
    <row r="49" customFormat="false" ht="24.95" hidden="false" customHeight="true" outlineLevel="0" collapsed="false">
      <c r="A49" s="8" t="n">
        <v>47</v>
      </c>
      <c r="B49" s="8"/>
      <c r="C49" s="8" t="n">
        <v>16</v>
      </c>
      <c r="D49" s="13" t="s">
        <v>118</v>
      </c>
      <c r="E49" s="14" t="s">
        <v>119</v>
      </c>
      <c r="F49" s="8"/>
      <c r="G49" s="13" t="n">
        <v>59</v>
      </c>
      <c r="H49" s="10" t="n">
        <v>79.72</v>
      </c>
      <c r="I49" s="15" t="n">
        <f aca="false">(G49+H49)/2</f>
        <v>69.36</v>
      </c>
      <c r="J49" s="16"/>
    </row>
    <row r="50" customFormat="false" ht="24.95" hidden="false" customHeight="true" outlineLevel="0" collapsed="false">
      <c r="A50" s="8" t="n">
        <v>48</v>
      </c>
      <c r="B50" s="8" t="s">
        <v>120</v>
      </c>
      <c r="C50" s="8" t="n">
        <v>17</v>
      </c>
      <c r="D50" s="13" t="s">
        <v>121</v>
      </c>
      <c r="E50" s="14" t="s">
        <v>122</v>
      </c>
      <c r="F50" s="8"/>
      <c r="G50" s="13" t="n">
        <v>60.3</v>
      </c>
      <c r="H50" s="10" t="n">
        <v>80.96</v>
      </c>
      <c r="I50" s="15" t="n">
        <f aca="false">(G50+H50)/2</f>
        <v>70.63</v>
      </c>
      <c r="J50" s="16" t="s">
        <v>13</v>
      </c>
    </row>
    <row r="51" customFormat="false" ht="24.95" hidden="false" customHeight="true" outlineLevel="0" collapsed="false">
      <c r="A51" s="8" t="n">
        <v>49</v>
      </c>
      <c r="B51" s="8"/>
      <c r="C51" s="8" t="n">
        <v>17</v>
      </c>
      <c r="D51" s="13" t="s">
        <v>123</v>
      </c>
      <c r="E51" s="14" t="s">
        <v>124</v>
      </c>
      <c r="F51" s="8"/>
      <c r="G51" s="13" t="n">
        <v>58.1</v>
      </c>
      <c r="H51" s="10" t="n">
        <v>82.1</v>
      </c>
      <c r="I51" s="15" t="n">
        <f aca="false">(G51+H51)/2</f>
        <v>70.1</v>
      </c>
      <c r="J51" s="16"/>
    </row>
    <row r="52" customFormat="false" ht="24.95" hidden="false" customHeight="true" outlineLevel="0" collapsed="false">
      <c r="A52" s="8" t="n">
        <v>50</v>
      </c>
      <c r="B52" s="8"/>
      <c r="C52" s="8" t="n">
        <v>17</v>
      </c>
      <c r="D52" s="13" t="s">
        <v>125</v>
      </c>
      <c r="E52" s="14" t="s">
        <v>126</v>
      </c>
      <c r="F52" s="8"/>
      <c r="G52" s="13" t="n">
        <v>57.9</v>
      </c>
      <c r="H52" s="10" t="n">
        <v>78.4</v>
      </c>
      <c r="I52" s="15" t="n">
        <f aca="false">(G52+H52)/2</f>
        <v>68.15</v>
      </c>
      <c r="J52" s="16"/>
    </row>
    <row r="53" customFormat="false" ht="24.95" hidden="false" customHeight="true" outlineLevel="0" collapsed="false">
      <c r="A53" s="8" t="n">
        <v>51</v>
      </c>
      <c r="B53" s="8" t="s">
        <v>127</v>
      </c>
      <c r="C53" s="8" t="n">
        <v>18</v>
      </c>
      <c r="D53" s="13" t="s">
        <v>128</v>
      </c>
      <c r="E53" s="14" t="s">
        <v>129</v>
      </c>
      <c r="F53" s="8"/>
      <c r="G53" s="13" t="n">
        <v>57.1</v>
      </c>
      <c r="H53" s="10" t="n">
        <v>83.36</v>
      </c>
      <c r="I53" s="15" t="n">
        <f aca="false">(G53+H53)/2</f>
        <v>70.23</v>
      </c>
      <c r="J53" s="16" t="s">
        <v>13</v>
      </c>
    </row>
    <row r="54" customFormat="false" ht="24.95" hidden="false" customHeight="true" outlineLevel="0" collapsed="false">
      <c r="A54" s="8" t="n">
        <v>52</v>
      </c>
      <c r="B54" s="8"/>
      <c r="C54" s="8" t="n">
        <v>18</v>
      </c>
      <c r="D54" s="13" t="s">
        <v>130</v>
      </c>
      <c r="E54" s="14" t="s">
        <v>131</v>
      </c>
      <c r="F54" s="8"/>
      <c r="G54" s="13" t="n">
        <v>51.4</v>
      </c>
      <c r="H54" s="10" t="n">
        <v>80</v>
      </c>
      <c r="I54" s="15" t="n">
        <f aca="false">(G54+H54)/2</f>
        <v>65.7</v>
      </c>
      <c r="J54" s="16"/>
    </row>
    <row r="55" customFormat="false" ht="24.95" hidden="false" customHeight="true" outlineLevel="0" collapsed="false">
      <c r="A55" s="8" t="n">
        <v>53</v>
      </c>
      <c r="B55" s="8"/>
      <c r="C55" s="8" t="n">
        <v>18</v>
      </c>
      <c r="D55" s="13" t="s">
        <v>132</v>
      </c>
      <c r="E55" s="14" t="s">
        <v>133</v>
      </c>
      <c r="F55" s="8"/>
      <c r="G55" s="13" t="n">
        <v>42.8</v>
      </c>
      <c r="H55" s="10" t="n">
        <v>78.16</v>
      </c>
      <c r="I55" s="15" t="n">
        <f aca="false">(G55+H55)/2</f>
        <v>60.48</v>
      </c>
      <c r="J55" s="16"/>
    </row>
    <row r="56" s="17" customFormat="true" ht="24.95" hidden="false" customHeight="true" outlineLevel="0" collapsed="false">
      <c r="A56" s="8" t="n">
        <v>54</v>
      </c>
      <c r="B56" s="8" t="s">
        <v>134</v>
      </c>
      <c r="C56" s="8" t="n">
        <v>19</v>
      </c>
      <c r="D56" s="13" t="s">
        <v>135</v>
      </c>
      <c r="E56" s="14" t="s">
        <v>136</v>
      </c>
      <c r="F56" s="8"/>
      <c r="G56" s="13" t="n">
        <v>55.7</v>
      </c>
      <c r="H56" s="10" t="n">
        <v>85.4</v>
      </c>
      <c r="I56" s="15" t="n">
        <f aca="false">(G56+H56)/2</f>
        <v>70.55</v>
      </c>
      <c r="J56" s="16" t="s">
        <v>13</v>
      </c>
    </row>
    <row r="57" s="17" customFormat="true" ht="24.95" hidden="false" customHeight="true" outlineLevel="0" collapsed="false">
      <c r="A57" s="8" t="n">
        <v>55</v>
      </c>
      <c r="B57" s="8"/>
      <c r="C57" s="8" t="n">
        <v>19</v>
      </c>
      <c r="D57" s="13" t="s">
        <v>137</v>
      </c>
      <c r="E57" s="14" t="s">
        <v>138</v>
      </c>
      <c r="F57" s="8"/>
      <c r="G57" s="13" t="n">
        <v>54.3</v>
      </c>
      <c r="H57" s="10" t="n">
        <v>80.72</v>
      </c>
      <c r="I57" s="15" t="n">
        <f aca="false">(G57+H57)/2</f>
        <v>67.51</v>
      </c>
      <c r="J57" s="18"/>
    </row>
    <row r="58" s="17" customFormat="true" ht="24.95" hidden="false" customHeight="true" outlineLevel="0" collapsed="false">
      <c r="A58" s="8" t="n">
        <v>56</v>
      </c>
      <c r="B58" s="8"/>
      <c r="C58" s="8" t="n">
        <v>19</v>
      </c>
      <c r="D58" s="13" t="s">
        <v>139</v>
      </c>
      <c r="E58" s="14" t="s">
        <v>140</v>
      </c>
      <c r="F58" s="8"/>
      <c r="G58" s="13" t="n">
        <v>53.6</v>
      </c>
      <c r="H58" s="10" t="n">
        <v>80.82</v>
      </c>
      <c r="I58" s="15" t="n">
        <f aca="false">(G58+H58)/2</f>
        <v>67.21</v>
      </c>
      <c r="J58" s="18"/>
    </row>
    <row r="59" s="17" customFormat="true" ht="24.95" hidden="false" customHeight="true" outlineLevel="0" collapsed="false">
      <c r="A59" s="8" t="n">
        <v>57</v>
      </c>
      <c r="B59" s="8" t="s">
        <v>141</v>
      </c>
      <c r="C59" s="8" t="n">
        <v>20</v>
      </c>
      <c r="D59" s="13" t="s">
        <v>142</v>
      </c>
      <c r="E59" s="14" t="s">
        <v>143</v>
      </c>
      <c r="F59" s="8"/>
      <c r="G59" s="13" t="n">
        <v>73.4</v>
      </c>
      <c r="H59" s="10" t="n">
        <v>85.5</v>
      </c>
      <c r="I59" s="15" t="n">
        <f aca="false">(G59+H59)/2</f>
        <v>79.45</v>
      </c>
      <c r="J59" s="16" t="s">
        <v>13</v>
      </c>
    </row>
    <row r="60" s="17" customFormat="true" ht="24.95" hidden="false" customHeight="true" outlineLevel="0" collapsed="false">
      <c r="A60" s="8" t="n">
        <v>58</v>
      </c>
      <c r="B60" s="8"/>
      <c r="C60" s="8" t="n">
        <v>20</v>
      </c>
      <c r="D60" s="13" t="s">
        <v>144</v>
      </c>
      <c r="E60" s="14" t="s">
        <v>145</v>
      </c>
      <c r="F60" s="8"/>
      <c r="G60" s="13" t="n">
        <v>63.7</v>
      </c>
      <c r="H60" s="10" t="n">
        <v>83.38</v>
      </c>
      <c r="I60" s="15" t="n">
        <f aca="false">(G60+H60)/2</f>
        <v>73.54</v>
      </c>
      <c r="J60" s="18"/>
    </row>
    <row r="61" s="17" customFormat="true" ht="24.95" hidden="false" customHeight="true" outlineLevel="0" collapsed="false">
      <c r="A61" s="8" t="n">
        <v>59</v>
      </c>
      <c r="B61" s="8"/>
      <c r="C61" s="8" t="n">
        <v>20</v>
      </c>
      <c r="D61" s="13" t="s">
        <v>146</v>
      </c>
      <c r="E61" s="14" t="s">
        <v>147</v>
      </c>
      <c r="F61" s="8"/>
      <c r="G61" s="13" t="n">
        <v>64.3</v>
      </c>
      <c r="H61" s="10" t="n">
        <v>80.96</v>
      </c>
      <c r="I61" s="15" t="n">
        <f aca="false">(G61+H61)/2</f>
        <v>72.63</v>
      </c>
      <c r="J61" s="18"/>
    </row>
    <row r="62" customFormat="false" ht="24.95" hidden="false" customHeight="true" outlineLevel="0" collapsed="false">
      <c r="A62" s="8" t="n">
        <v>60</v>
      </c>
      <c r="B62" s="8" t="s">
        <v>148</v>
      </c>
      <c r="C62" s="8" t="n">
        <v>21</v>
      </c>
      <c r="D62" s="13" t="s">
        <v>149</v>
      </c>
      <c r="E62" s="14" t="s">
        <v>150</v>
      </c>
      <c r="F62" s="8"/>
      <c r="G62" s="13" t="n">
        <v>62.6</v>
      </c>
      <c r="H62" s="10" t="n">
        <v>84.8</v>
      </c>
      <c r="I62" s="15" t="n">
        <f aca="false">(G62+H62)/2</f>
        <v>73.7</v>
      </c>
      <c r="J62" s="16" t="s">
        <v>13</v>
      </c>
    </row>
    <row r="63" customFormat="false" ht="24.95" hidden="false" customHeight="true" outlineLevel="0" collapsed="false">
      <c r="A63" s="8" t="n">
        <v>61</v>
      </c>
      <c r="B63" s="8"/>
      <c r="C63" s="8" t="n">
        <v>21</v>
      </c>
      <c r="D63" s="13" t="s">
        <v>151</v>
      </c>
      <c r="E63" s="14" t="s">
        <v>152</v>
      </c>
      <c r="F63" s="8"/>
      <c r="G63" s="13" t="n">
        <v>64.1</v>
      </c>
      <c r="H63" s="10" t="n">
        <v>81.2</v>
      </c>
      <c r="I63" s="15" t="n">
        <f aca="false">(G63+H63)/2</f>
        <v>72.65</v>
      </c>
      <c r="J63" s="16"/>
    </row>
    <row r="64" customFormat="false" ht="24.95" hidden="false" customHeight="true" outlineLevel="0" collapsed="false">
      <c r="A64" s="8" t="n">
        <v>62</v>
      </c>
      <c r="B64" s="8"/>
      <c r="C64" s="8" t="n">
        <v>21</v>
      </c>
      <c r="D64" s="13" t="s">
        <v>153</v>
      </c>
      <c r="E64" s="14" t="s">
        <v>154</v>
      </c>
      <c r="F64" s="8"/>
      <c r="G64" s="13" t="n">
        <v>59.4</v>
      </c>
      <c r="H64" s="10" t="n">
        <v>81.9</v>
      </c>
      <c r="I64" s="15" t="n">
        <f aca="false">(G64+H64)/2</f>
        <v>70.65</v>
      </c>
      <c r="J64" s="16"/>
    </row>
    <row r="65" customFormat="false" ht="24.95" hidden="false" customHeight="true" outlineLevel="0" collapsed="false">
      <c r="A65" s="8" t="n">
        <v>63</v>
      </c>
      <c r="B65" s="8" t="s">
        <v>155</v>
      </c>
      <c r="C65" s="8" t="n">
        <v>22</v>
      </c>
      <c r="D65" s="13" t="s">
        <v>156</v>
      </c>
      <c r="E65" s="14" t="s">
        <v>157</v>
      </c>
      <c r="F65" s="8"/>
      <c r="G65" s="13" t="n">
        <v>56.8</v>
      </c>
      <c r="H65" s="10" t="n">
        <v>84.8</v>
      </c>
      <c r="I65" s="15" t="n">
        <f aca="false">(G65+H65)/2</f>
        <v>70.8</v>
      </c>
      <c r="J65" s="16" t="s">
        <v>13</v>
      </c>
    </row>
    <row r="66" customFormat="false" ht="24.95" hidden="false" customHeight="true" outlineLevel="0" collapsed="false">
      <c r="A66" s="8" t="n">
        <v>64</v>
      </c>
      <c r="B66" s="8"/>
      <c r="C66" s="8" t="n">
        <v>22</v>
      </c>
      <c r="D66" s="13" t="s">
        <v>158</v>
      </c>
      <c r="E66" s="14" t="s">
        <v>159</v>
      </c>
      <c r="F66" s="8"/>
      <c r="G66" s="13" t="n">
        <v>59.3</v>
      </c>
      <c r="H66" s="10" t="n">
        <v>77.24</v>
      </c>
      <c r="I66" s="15" t="n">
        <f aca="false">(G66+H66)/2</f>
        <v>68.27</v>
      </c>
      <c r="J66" s="16" t="s">
        <v>13</v>
      </c>
    </row>
    <row r="67" customFormat="false" ht="24.95" hidden="false" customHeight="true" outlineLevel="0" collapsed="false">
      <c r="A67" s="8" t="n">
        <v>65</v>
      </c>
      <c r="B67" s="8"/>
      <c r="C67" s="8" t="n">
        <v>22</v>
      </c>
      <c r="D67" s="13" t="s">
        <v>160</v>
      </c>
      <c r="E67" s="14" t="s">
        <v>161</v>
      </c>
      <c r="F67" s="8"/>
      <c r="G67" s="13" t="n">
        <v>48.3</v>
      </c>
      <c r="H67" s="10" t="n">
        <v>80</v>
      </c>
      <c r="I67" s="15" t="n">
        <f aca="false">(G67+H67)/2</f>
        <v>64.15</v>
      </c>
      <c r="J67" s="16"/>
    </row>
    <row r="68" customFormat="false" ht="24.95" hidden="false" customHeight="true" outlineLevel="0" collapsed="false">
      <c r="A68" s="8" t="n">
        <v>66</v>
      </c>
      <c r="B68" s="8"/>
      <c r="C68" s="8" t="n">
        <v>22</v>
      </c>
      <c r="D68" s="13" t="s">
        <v>162</v>
      </c>
      <c r="E68" s="14" t="s">
        <v>163</v>
      </c>
      <c r="F68" s="8"/>
      <c r="G68" s="13" t="n">
        <v>48.6</v>
      </c>
      <c r="H68" s="10" t="n">
        <v>79.6</v>
      </c>
      <c r="I68" s="15" t="n">
        <f aca="false">(G68+H68)/2</f>
        <v>64.1</v>
      </c>
      <c r="J68" s="16"/>
    </row>
    <row r="69" customFormat="false" ht="24.95" hidden="false" customHeight="true" outlineLevel="0" collapsed="false">
      <c r="A69" s="8" t="n">
        <v>67</v>
      </c>
      <c r="B69" s="8"/>
      <c r="C69" s="8" t="n">
        <v>22</v>
      </c>
      <c r="D69" s="13" t="s">
        <v>164</v>
      </c>
      <c r="E69" s="14" t="s">
        <v>165</v>
      </c>
      <c r="F69" s="8"/>
      <c r="G69" s="13" t="n">
        <v>43.9</v>
      </c>
      <c r="H69" s="10" t="n">
        <v>78.56</v>
      </c>
      <c r="I69" s="15" t="n">
        <f aca="false">(G69+H69)/2</f>
        <v>61.23</v>
      </c>
      <c r="J69" s="16"/>
    </row>
    <row r="70" s="17" customFormat="true" ht="24.95" hidden="false" customHeight="true" outlineLevel="0" collapsed="false">
      <c r="A70" s="8" t="n">
        <v>68</v>
      </c>
      <c r="B70" s="8" t="s">
        <v>166</v>
      </c>
      <c r="C70" s="8" t="n">
        <v>23</v>
      </c>
      <c r="D70" s="13" t="s">
        <v>167</v>
      </c>
      <c r="E70" s="14" t="s">
        <v>168</v>
      </c>
      <c r="F70" s="8"/>
      <c r="G70" s="13" t="n">
        <v>57.6</v>
      </c>
      <c r="H70" s="10" t="n">
        <v>87.1</v>
      </c>
      <c r="I70" s="15" t="n">
        <f aca="false">(G70+H70)/2</f>
        <v>72.35</v>
      </c>
      <c r="J70" s="16" t="s">
        <v>13</v>
      </c>
    </row>
    <row r="71" s="17" customFormat="true" ht="24.95" hidden="false" customHeight="true" outlineLevel="0" collapsed="false">
      <c r="A71" s="8" t="n">
        <v>69</v>
      </c>
      <c r="B71" s="8"/>
      <c r="C71" s="8" t="n">
        <v>23</v>
      </c>
      <c r="D71" s="13" t="s">
        <v>169</v>
      </c>
      <c r="E71" s="14" t="s">
        <v>170</v>
      </c>
      <c r="F71" s="8"/>
      <c r="G71" s="13" t="n">
        <v>58.5</v>
      </c>
      <c r="H71" s="10" t="n">
        <v>85.7</v>
      </c>
      <c r="I71" s="15" t="n">
        <f aca="false">(G71+H71)/2</f>
        <v>72.1</v>
      </c>
      <c r="J71" s="18"/>
    </row>
    <row r="72" s="17" customFormat="true" ht="24.95" hidden="false" customHeight="true" outlineLevel="0" collapsed="false">
      <c r="A72" s="8" t="n">
        <v>70</v>
      </c>
      <c r="B72" s="8"/>
      <c r="C72" s="8" t="n">
        <v>23</v>
      </c>
      <c r="D72" s="13" t="s">
        <v>171</v>
      </c>
      <c r="E72" s="14" t="s">
        <v>172</v>
      </c>
      <c r="F72" s="8"/>
      <c r="G72" s="13" t="n">
        <v>55.2</v>
      </c>
      <c r="H72" s="10" t="n">
        <v>84</v>
      </c>
      <c r="I72" s="15" t="n">
        <f aca="false">(G72+H72)/2</f>
        <v>69.6</v>
      </c>
      <c r="J72" s="18"/>
    </row>
    <row r="73" s="17" customFormat="true" ht="24.95" hidden="false" customHeight="true" outlineLevel="0" collapsed="false">
      <c r="A73" s="8" t="n">
        <v>71</v>
      </c>
      <c r="B73" s="8" t="s">
        <v>173</v>
      </c>
      <c r="C73" s="8" t="n">
        <v>24</v>
      </c>
      <c r="D73" s="13" t="s">
        <v>174</v>
      </c>
      <c r="E73" s="14" t="s">
        <v>175</v>
      </c>
      <c r="F73" s="8"/>
      <c r="G73" s="13" t="n">
        <v>67</v>
      </c>
      <c r="H73" s="10" t="n">
        <v>81.78</v>
      </c>
      <c r="I73" s="15" t="n">
        <f aca="false">(G73+H73)/2</f>
        <v>74.39</v>
      </c>
      <c r="J73" s="16" t="s">
        <v>13</v>
      </c>
    </row>
    <row r="74" s="17" customFormat="true" ht="24.95" hidden="false" customHeight="true" outlineLevel="0" collapsed="false">
      <c r="A74" s="8" t="n">
        <v>72</v>
      </c>
      <c r="B74" s="8"/>
      <c r="C74" s="8" t="n">
        <v>24</v>
      </c>
      <c r="D74" s="13" t="s">
        <v>176</v>
      </c>
      <c r="E74" s="14" t="s">
        <v>177</v>
      </c>
      <c r="F74" s="8"/>
      <c r="G74" s="13" t="n">
        <v>57.4</v>
      </c>
      <c r="H74" s="10" t="n">
        <v>83.54</v>
      </c>
      <c r="I74" s="15" t="n">
        <f aca="false">(G74+H74)/2</f>
        <v>70.47</v>
      </c>
      <c r="J74" s="16" t="s">
        <v>13</v>
      </c>
    </row>
    <row r="75" s="17" customFormat="true" ht="24.95" hidden="false" customHeight="true" outlineLevel="0" collapsed="false">
      <c r="A75" s="8" t="n">
        <v>73</v>
      </c>
      <c r="B75" s="8"/>
      <c r="C75" s="8" t="n">
        <v>24</v>
      </c>
      <c r="D75" s="13" t="s">
        <v>178</v>
      </c>
      <c r="E75" s="14" t="s">
        <v>179</v>
      </c>
      <c r="F75" s="8"/>
      <c r="G75" s="13" t="n">
        <v>53.4</v>
      </c>
      <c r="H75" s="10" t="n">
        <v>81.8</v>
      </c>
      <c r="I75" s="15" t="n">
        <f aca="false">(G75+H75)/2</f>
        <v>67.6</v>
      </c>
      <c r="J75" s="18"/>
    </row>
    <row r="76" s="17" customFormat="true" ht="24.95" hidden="false" customHeight="true" outlineLevel="0" collapsed="false">
      <c r="A76" s="8" t="n">
        <v>74</v>
      </c>
      <c r="B76" s="8"/>
      <c r="C76" s="8" t="n">
        <v>24</v>
      </c>
      <c r="D76" s="13" t="s">
        <v>180</v>
      </c>
      <c r="E76" s="14" t="s">
        <v>181</v>
      </c>
      <c r="F76" s="8"/>
      <c r="G76" s="13" t="n">
        <v>47.8</v>
      </c>
      <c r="H76" s="10" t="n">
        <v>79.9</v>
      </c>
      <c r="I76" s="15" t="n">
        <f aca="false">(G76+H76)/2</f>
        <v>63.85</v>
      </c>
      <c r="J76" s="18"/>
    </row>
    <row r="77" s="17" customFormat="true" ht="24.95" hidden="false" customHeight="true" outlineLevel="0" collapsed="false">
      <c r="A77" s="8" t="n">
        <v>75</v>
      </c>
      <c r="B77" s="8"/>
      <c r="C77" s="8" t="n">
        <v>24</v>
      </c>
      <c r="D77" s="13" t="s">
        <v>182</v>
      </c>
      <c r="E77" s="14" t="s">
        <v>183</v>
      </c>
      <c r="F77" s="8"/>
      <c r="G77" s="13" t="n">
        <v>47.2</v>
      </c>
      <c r="H77" s="10" t="n">
        <v>80.1</v>
      </c>
      <c r="I77" s="15" t="n">
        <f aca="false">(G77+H77)/2</f>
        <v>63.65</v>
      </c>
      <c r="J77" s="18"/>
    </row>
    <row r="78" s="17" customFormat="true" ht="24.95" hidden="false" customHeight="true" outlineLevel="0" collapsed="false">
      <c r="A78" s="8" t="n">
        <v>76</v>
      </c>
      <c r="B78" s="8"/>
      <c r="C78" s="8" t="n">
        <v>24</v>
      </c>
      <c r="D78" s="13" t="s">
        <v>184</v>
      </c>
      <c r="E78" s="14" t="s">
        <v>185</v>
      </c>
      <c r="F78" s="8"/>
      <c r="G78" s="13" t="n">
        <v>46.6</v>
      </c>
      <c r="H78" s="10" t="n">
        <v>78.4</v>
      </c>
      <c r="I78" s="15" t="n">
        <f aca="false">(G78+H78)/2</f>
        <v>62.5</v>
      </c>
      <c r="J78" s="18"/>
    </row>
    <row r="79" s="17" customFormat="true" ht="31.5" hidden="false" customHeight="true" outlineLevel="0" collapsed="false">
      <c r="A79" s="8" t="n">
        <v>77</v>
      </c>
      <c r="B79" s="8" t="s">
        <v>186</v>
      </c>
      <c r="C79" s="8" t="n">
        <v>25</v>
      </c>
      <c r="D79" s="13" t="s">
        <v>187</v>
      </c>
      <c r="E79" s="14" t="s">
        <v>188</v>
      </c>
      <c r="F79" s="8"/>
      <c r="G79" s="13" t="n">
        <v>57.4</v>
      </c>
      <c r="H79" s="10" t="n">
        <v>87.6</v>
      </c>
      <c r="I79" s="15" t="n">
        <f aca="false">(G79+H79)/2</f>
        <v>72.5</v>
      </c>
      <c r="J79" s="16" t="s">
        <v>13</v>
      </c>
    </row>
    <row r="80" customFormat="false" ht="30.75" hidden="false" customHeight="true" outlineLevel="0" collapsed="false">
      <c r="A80" s="8" t="n">
        <v>78</v>
      </c>
      <c r="B80" s="8"/>
      <c r="C80" s="8" t="n">
        <v>25</v>
      </c>
      <c r="D80" s="13" t="s">
        <v>189</v>
      </c>
      <c r="E80" s="14" t="s">
        <v>190</v>
      </c>
      <c r="F80" s="8"/>
      <c r="G80" s="13" t="n">
        <v>60.4</v>
      </c>
      <c r="H80" s="10" t="n">
        <v>82.28</v>
      </c>
      <c r="I80" s="15" t="n">
        <f aca="false">(G80+H80)/2</f>
        <v>71.34</v>
      </c>
      <c r="J80" s="16"/>
    </row>
    <row r="81" s="17" customFormat="true" ht="24.95" hidden="false" customHeight="true" outlineLevel="0" collapsed="false">
      <c r="A81" s="8" t="n">
        <v>79</v>
      </c>
      <c r="B81" s="8"/>
      <c r="C81" s="8" t="n">
        <v>25</v>
      </c>
      <c r="D81" s="13" t="s">
        <v>191</v>
      </c>
      <c r="E81" s="14" t="s">
        <v>192</v>
      </c>
      <c r="F81" s="8"/>
      <c r="G81" s="13" t="n">
        <v>59.2</v>
      </c>
      <c r="H81" s="10" t="n">
        <v>81.54</v>
      </c>
      <c r="I81" s="15" t="n">
        <f aca="false">(G81+H81)/2</f>
        <v>70.37</v>
      </c>
      <c r="J81" s="18"/>
    </row>
    <row r="82" customFormat="false" ht="39" hidden="false" customHeight="true" outlineLevel="0" collapsed="false">
      <c r="A82" s="8" t="n">
        <v>80</v>
      </c>
      <c r="B82" s="8" t="s">
        <v>193</v>
      </c>
      <c r="C82" s="8" t="n">
        <v>26</v>
      </c>
      <c r="D82" s="13" t="s">
        <v>194</v>
      </c>
      <c r="E82" s="14" t="s">
        <v>195</v>
      </c>
      <c r="F82" s="8"/>
      <c r="G82" s="13" t="n">
        <v>57.5</v>
      </c>
      <c r="H82" s="10" t="n">
        <v>84.26</v>
      </c>
      <c r="I82" s="15" t="n">
        <f aca="false">(G82+H82)/2</f>
        <v>70.88</v>
      </c>
      <c r="J82" s="16" t="s">
        <v>13</v>
      </c>
    </row>
    <row r="83" customFormat="false" ht="30" hidden="false" customHeight="true" outlineLevel="0" collapsed="false">
      <c r="A83" s="8" t="n">
        <v>81</v>
      </c>
      <c r="B83" s="8"/>
      <c r="C83" s="8" t="n">
        <v>26</v>
      </c>
      <c r="D83" s="13" t="s">
        <v>196</v>
      </c>
      <c r="E83" s="14" t="s">
        <v>197</v>
      </c>
      <c r="F83" s="8"/>
      <c r="G83" s="13" t="n">
        <v>40.3</v>
      </c>
      <c r="H83" s="10" t="n">
        <v>79</v>
      </c>
      <c r="I83" s="15" t="n">
        <f aca="false">(G83+H83)/2</f>
        <v>59.65</v>
      </c>
      <c r="J83" s="16"/>
    </row>
    <row r="84" customFormat="false" ht="27" hidden="false" customHeight="true" outlineLevel="0" collapsed="false">
      <c r="A84" s="8" t="n">
        <v>82</v>
      </c>
      <c r="B84" s="8" t="s">
        <v>198</v>
      </c>
      <c r="C84" s="8" t="n">
        <v>27</v>
      </c>
      <c r="D84" s="13" t="s">
        <v>199</v>
      </c>
      <c r="E84" s="14" t="s">
        <v>200</v>
      </c>
      <c r="F84" s="8"/>
      <c r="G84" s="13" t="n">
        <v>66.3</v>
      </c>
      <c r="H84" s="10" t="n">
        <v>85.8</v>
      </c>
      <c r="I84" s="15" t="n">
        <f aca="false">(G84+H84)/2</f>
        <v>76.05</v>
      </c>
      <c r="J84" s="16" t="s">
        <v>13</v>
      </c>
    </row>
    <row r="85" customFormat="false" ht="27" hidden="false" customHeight="true" outlineLevel="0" collapsed="false">
      <c r="A85" s="8" t="n">
        <v>83</v>
      </c>
      <c r="B85" s="8"/>
      <c r="C85" s="8" t="n">
        <v>27</v>
      </c>
      <c r="D85" s="13" t="s">
        <v>201</v>
      </c>
      <c r="E85" s="14" t="s">
        <v>202</v>
      </c>
      <c r="F85" s="8"/>
      <c r="G85" s="13" t="n">
        <v>52.9</v>
      </c>
      <c r="H85" s="10" t="n">
        <v>84.72</v>
      </c>
      <c r="I85" s="15" t="n">
        <f aca="false">(G85+H85)/2</f>
        <v>68.81</v>
      </c>
      <c r="J85" s="16" t="s">
        <v>13</v>
      </c>
    </row>
    <row r="86" customFormat="false" ht="27" hidden="false" customHeight="true" outlineLevel="0" collapsed="false">
      <c r="A86" s="8" t="n">
        <v>84</v>
      </c>
      <c r="B86" s="8"/>
      <c r="C86" s="8" t="n">
        <v>27</v>
      </c>
      <c r="D86" s="13" t="s">
        <v>203</v>
      </c>
      <c r="E86" s="14" t="s">
        <v>204</v>
      </c>
      <c r="F86" s="8"/>
      <c r="G86" s="13" t="n">
        <v>46.4</v>
      </c>
      <c r="H86" s="10" t="n">
        <v>82.34</v>
      </c>
      <c r="I86" s="15" t="n">
        <f aca="false">(G86+H86)/2</f>
        <v>64.37</v>
      </c>
      <c r="J86" s="16"/>
    </row>
    <row r="87" customFormat="false" ht="27" hidden="false" customHeight="true" outlineLevel="0" collapsed="false">
      <c r="A87" s="8" t="n">
        <v>85</v>
      </c>
      <c r="B87" s="8"/>
      <c r="C87" s="8" t="n">
        <v>27</v>
      </c>
      <c r="D87" s="13" t="s">
        <v>205</v>
      </c>
      <c r="E87" s="14" t="s">
        <v>206</v>
      </c>
      <c r="F87" s="8"/>
      <c r="G87" s="13" t="n">
        <v>45.9</v>
      </c>
      <c r="H87" s="10" t="n">
        <v>82.62</v>
      </c>
      <c r="I87" s="15" t="n">
        <f aca="false">(G87+H87)/2</f>
        <v>64.26</v>
      </c>
      <c r="J87" s="16"/>
    </row>
    <row r="88" customFormat="false" ht="27" hidden="false" customHeight="true" outlineLevel="0" collapsed="false">
      <c r="A88" s="8" t="n">
        <v>86</v>
      </c>
      <c r="B88" s="8"/>
      <c r="C88" s="8" t="n">
        <v>27</v>
      </c>
      <c r="D88" s="13" t="s">
        <v>207</v>
      </c>
      <c r="E88" s="14" t="s">
        <v>208</v>
      </c>
      <c r="F88" s="8"/>
      <c r="G88" s="13" t="n">
        <v>37.2</v>
      </c>
      <c r="H88" s="10" t="n">
        <v>82.54</v>
      </c>
      <c r="I88" s="15" t="n">
        <f aca="false">(G88+H88)/2</f>
        <v>59.87</v>
      </c>
      <c r="J88" s="16"/>
    </row>
    <row r="89" customFormat="false" ht="27" hidden="false" customHeight="true" outlineLevel="0" collapsed="false">
      <c r="A89" s="8" t="n">
        <v>87</v>
      </c>
      <c r="B89" s="8"/>
      <c r="C89" s="8" t="n">
        <v>27</v>
      </c>
      <c r="D89" s="13" t="s">
        <v>209</v>
      </c>
      <c r="E89" s="14" t="s">
        <v>210</v>
      </c>
      <c r="F89" s="8"/>
      <c r="G89" s="13" t="n">
        <v>39.7</v>
      </c>
      <c r="H89" s="10" t="n">
        <v>0</v>
      </c>
      <c r="I89" s="15" t="n">
        <f aca="false">(G89+H89)/2</f>
        <v>19.85</v>
      </c>
      <c r="J89" s="16"/>
    </row>
    <row r="90" customFormat="false" ht="27" hidden="false" customHeight="true" outlineLevel="0" collapsed="false">
      <c r="A90" s="8" t="n">
        <v>88</v>
      </c>
      <c r="B90" s="8" t="s">
        <v>211</v>
      </c>
      <c r="C90" s="8" t="n">
        <v>28</v>
      </c>
      <c r="D90" s="13" t="s">
        <v>212</v>
      </c>
      <c r="E90" s="14" t="s">
        <v>213</v>
      </c>
      <c r="F90" s="8"/>
      <c r="G90" s="13" t="n">
        <v>60.5</v>
      </c>
      <c r="H90" s="10" t="n">
        <v>85.3</v>
      </c>
      <c r="I90" s="15" t="n">
        <f aca="false">(G90+H90)/2</f>
        <v>72.9</v>
      </c>
      <c r="J90" s="16" t="s">
        <v>13</v>
      </c>
    </row>
    <row r="91" customFormat="false" ht="27" hidden="false" customHeight="true" outlineLevel="0" collapsed="false">
      <c r="A91" s="8" t="n">
        <v>89</v>
      </c>
      <c r="B91" s="8"/>
      <c r="C91" s="8" t="n">
        <v>28</v>
      </c>
      <c r="D91" s="13" t="s">
        <v>214</v>
      </c>
      <c r="E91" s="14" t="s">
        <v>215</v>
      </c>
      <c r="F91" s="8"/>
      <c r="G91" s="13" t="n">
        <v>54.9</v>
      </c>
      <c r="H91" s="10" t="n">
        <v>85.42</v>
      </c>
      <c r="I91" s="15" t="n">
        <f aca="false">(G91+H91)/2</f>
        <v>70.16</v>
      </c>
      <c r="J91" s="16"/>
    </row>
    <row r="92" customFormat="false" ht="27" hidden="false" customHeight="true" outlineLevel="0" collapsed="false">
      <c r="A92" s="8" t="n">
        <v>90</v>
      </c>
      <c r="B92" s="8"/>
      <c r="C92" s="8" t="n">
        <v>28</v>
      </c>
      <c r="D92" s="13" t="s">
        <v>216</v>
      </c>
      <c r="E92" s="14" t="s">
        <v>217</v>
      </c>
      <c r="F92" s="8"/>
      <c r="G92" s="13" t="n">
        <v>48.3</v>
      </c>
      <c r="H92" s="10" t="n">
        <v>84.42</v>
      </c>
      <c r="I92" s="15" t="n">
        <f aca="false">(G92+H92)/2</f>
        <v>66.36</v>
      </c>
      <c r="J92" s="16"/>
    </row>
    <row r="93" s="17" customFormat="true" ht="27" hidden="false" customHeight="true" outlineLevel="0" collapsed="false">
      <c r="A93" s="8" t="n">
        <v>91</v>
      </c>
      <c r="B93" s="8" t="s">
        <v>211</v>
      </c>
      <c r="C93" s="8" t="n">
        <v>29</v>
      </c>
      <c r="D93" s="13" t="s">
        <v>218</v>
      </c>
      <c r="E93" s="14" t="s">
        <v>219</v>
      </c>
      <c r="F93" s="8"/>
      <c r="G93" s="13" t="n">
        <v>61.6</v>
      </c>
      <c r="H93" s="10" t="n">
        <v>85.5</v>
      </c>
      <c r="I93" s="15" t="n">
        <f aca="false">(G93+H93)/2</f>
        <v>73.55</v>
      </c>
      <c r="J93" s="16" t="s">
        <v>13</v>
      </c>
    </row>
    <row r="94" customFormat="false" ht="27" hidden="false" customHeight="true" outlineLevel="0" collapsed="false">
      <c r="A94" s="8" t="n">
        <v>92</v>
      </c>
      <c r="B94" s="8"/>
      <c r="C94" s="8" t="n">
        <v>29</v>
      </c>
      <c r="D94" s="13" t="s">
        <v>220</v>
      </c>
      <c r="E94" s="14" t="s">
        <v>221</v>
      </c>
      <c r="F94" s="8"/>
      <c r="G94" s="13" t="n">
        <v>62.4</v>
      </c>
      <c r="H94" s="10" t="n">
        <v>83.36</v>
      </c>
      <c r="I94" s="15" t="n">
        <f aca="false">(G94+H94)/2</f>
        <v>72.88</v>
      </c>
      <c r="J94" s="16"/>
    </row>
    <row r="95" s="17" customFormat="true" ht="27" hidden="false" customHeight="true" outlineLevel="0" collapsed="false">
      <c r="A95" s="8" t="n">
        <v>93</v>
      </c>
      <c r="B95" s="8"/>
      <c r="C95" s="8" t="n">
        <v>29</v>
      </c>
      <c r="D95" s="13" t="s">
        <v>222</v>
      </c>
      <c r="E95" s="14" t="s">
        <v>223</v>
      </c>
      <c r="F95" s="8"/>
      <c r="G95" s="13" t="n">
        <v>63.8</v>
      </c>
      <c r="H95" s="10" t="n">
        <v>80.4</v>
      </c>
      <c r="I95" s="15" t="n">
        <f aca="false">(G95+H95)/2</f>
        <v>72.1</v>
      </c>
      <c r="J95" s="18"/>
    </row>
    <row r="96" s="17" customFormat="true" ht="27" hidden="false" customHeight="true" outlineLevel="0" collapsed="false">
      <c r="A96" s="8" t="n">
        <v>94</v>
      </c>
      <c r="B96" s="8" t="s">
        <v>224</v>
      </c>
      <c r="C96" s="8" t="n">
        <v>30</v>
      </c>
      <c r="D96" s="13" t="s">
        <v>225</v>
      </c>
      <c r="E96" s="14" t="s">
        <v>226</v>
      </c>
      <c r="F96" s="8"/>
      <c r="G96" s="13" t="n">
        <v>58.2</v>
      </c>
      <c r="H96" s="10" t="n">
        <v>82.64</v>
      </c>
      <c r="I96" s="15" t="n">
        <f aca="false">(G96+H96)/2</f>
        <v>70.42</v>
      </c>
      <c r="J96" s="16" t="s">
        <v>13</v>
      </c>
    </row>
    <row r="97" s="17" customFormat="true" ht="27" hidden="false" customHeight="true" outlineLevel="0" collapsed="false">
      <c r="A97" s="8" t="n">
        <v>95</v>
      </c>
      <c r="B97" s="8"/>
      <c r="C97" s="8" t="n">
        <v>30</v>
      </c>
      <c r="D97" s="13" t="s">
        <v>227</v>
      </c>
      <c r="E97" s="14" t="s">
        <v>228</v>
      </c>
      <c r="F97" s="8"/>
      <c r="G97" s="13" t="n">
        <v>53.3</v>
      </c>
      <c r="H97" s="10" t="n">
        <v>83.8</v>
      </c>
      <c r="I97" s="15" t="n">
        <f aca="false">(G97+H97)/2</f>
        <v>68.55</v>
      </c>
      <c r="J97" s="18"/>
    </row>
    <row r="98" s="17" customFormat="true" ht="27" hidden="false" customHeight="true" outlineLevel="0" collapsed="false">
      <c r="A98" s="8" t="n">
        <v>96</v>
      </c>
      <c r="B98" s="8"/>
      <c r="C98" s="8" t="n">
        <v>30</v>
      </c>
      <c r="D98" s="13" t="s">
        <v>229</v>
      </c>
      <c r="E98" s="14" t="s">
        <v>230</v>
      </c>
      <c r="F98" s="8"/>
      <c r="G98" s="13" t="n">
        <v>54.2</v>
      </c>
      <c r="H98" s="10" t="n">
        <v>82.38</v>
      </c>
      <c r="I98" s="15" t="n">
        <f aca="false">(G98+H98)/2</f>
        <v>68.29</v>
      </c>
      <c r="J98" s="18"/>
    </row>
    <row r="99" s="17" customFormat="true" ht="27" hidden="false" customHeight="true" outlineLevel="0" collapsed="false">
      <c r="A99" s="8" t="n">
        <v>97</v>
      </c>
      <c r="B99" s="8" t="s">
        <v>224</v>
      </c>
      <c r="C99" s="8" t="n">
        <v>31</v>
      </c>
      <c r="D99" s="13" t="s">
        <v>231</v>
      </c>
      <c r="E99" s="14" t="s">
        <v>232</v>
      </c>
      <c r="F99" s="8"/>
      <c r="G99" s="13" t="n">
        <v>66</v>
      </c>
      <c r="H99" s="10" t="n">
        <v>84.76</v>
      </c>
      <c r="I99" s="15" t="n">
        <f aca="false">(G99+H99)/2</f>
        <v>75.38</v>
      </c>
      <c r="J99" s="16" t="s">
        <v>13</v>
      </c>
    </row>
    <row r="100" s="17" customFormat="true" ht="27" hidden="false" customHeight="true" outlineLevel="0" collapsed="false">
      <c r="A100" s="8" t="n">
        <v>98</v>
      </c>
      <c r="B100" s="8"/>
      <c r="C100" s="8" t="n">
        <v>31</v>
      </c>
      <c r="D100" s="13" t="s">
        <v>233</v>
      </c>
      <c r="E100" s="14" t="s">
        <v>234</v>
      </c>
      <c r="F100" s="8"/>
      <c r="G100" s="13" t="n">
        <v>61.1</v>
      </c>
      <c r="H100" s="10" t="n">
        <v>86.36</v>
      </c>
      <c r="I100" s="15" t="n">
        <f aca="false">(G100+H100)/2</f>
        <v>73.73</v>
      </c>
      <c r="J100" s="18"/>
    </row>
    <row r="101" s="17" customFormat="true" ht="27" hidden="false" customHeight="true" outlineLevel="0" collapsed="false">
      <c r="A101" s="8" t="n">
        <v>99</v>
      </c>
      <c r="B101" s="8"/>
      <c r="C101" s="8" t="n">
        <v>31</v>
      </c>
      <c r="D101" s="13" t="s">
        <v>235</v>
      </c>
      <c r="E101" s="14" t="s">
        <v>236</v>
      </c>
      <c r="F101" s="8"/>
      <c r="G101" s="13" t="n">
        <v>58.8</v>
      </c>
      <c r="H101" s="10" t="n">
        <v>84.52</v>
      </c>
      <c r="I101" s="15" t="n">
        <f aca="false">(G101+H101)/2</f>
        <v>71.66</v>
      </c>
      <c r="J101" s="18"/>
    </row>
    <row r="102" s="17" customFormat="true" ht="27" hidden="false" customHeight="true" outlineLevel="0" collapsed="false">
      <c r="A102" s="8" t="n">
        <v>100</v>
      </c>
      <c r="B102" s="8" t="s">
        <v>237</v>
      </c>
      <c r="C102" s="8" t="n">
        <v>32</v>
      </c>
      <c r="D102" s="13" t="s">
        <v>238</v>
      </c>
      <c r="E102" s="14" t="s">
        <v>239</v>
      </c>
      <c r="F102" s="8"/>
      <c r="G102" s="13" t="n">
        <v>54.5</v>
      </c>
      <c r="H102" s="10" t="n">
        <v>88.6</v>
      </c>
      <c r="I102" s="19" t="n">
        <v>71.55</v>
      </c>
      <c r="J102" s="16" t="s">
        <v>13</v>
      </c>
    </row>
    <row r="103" s="17" customFormat="true" ht="27" hidden="false" customHeight="true" outlineLevel="0" collapsed="false">
      <c r="A103" s="8" t="n">
        <v>101</v>
      </c>
      <c r="B103" s="8"/>
      <c r="C103" s="8" t="n">
        <v>32</v>
      </c>
      <c r="D103" s="13" t="s">
        <v>240</v>
      </c>
      <c r="E103" s="14" t="s">
        <v>241</v>
      </c>
      <c r="F103" s="8"/>
      <c r="G103" s="13" t="n">
        <v>53.3</v>
      </c>
      <c r="H103" s="10" t="n">
        <v>86.8</v>
      </c>
      <c r="I103" s="19" t="n">
        <v>70.05</v>
      </c>
      <c r="J103" s="18"/>
    </row>
    <row r="104" s="17" customFormat="true" ht="27" hidden="false" customHeight="true" outlineLevel="0" collapsed="false">
      <c r="A104" s="8" t="n">
        <v>102</v>
      </c>
      <c r="B104" s="8"/>
      <c r="C104" s="8" t="n">
        <v>32</v>
      </c>
      <c r="D104" s="13" t="s">
        <v>242</v>
      </c>
      <c r="E104" s="14" t="s">
        <v>243</v>
      </c>
      <c r="F104" s="8"/>
      <c r="G104" s="13" t="n">
        <v>51.1</v>
      </c>
      <c r="H104" s="10" t="n">
        <v>82.4</v>
      </c>
      <c r="I104" s="19" t="n">
        <v>66.75</v>
      </c>
      <c r="J104" s="18"/>
    </row>
    <row r="105" s="17" customFormat="true" ht="27" hidden="false" customHeight="true" outlineLevel="0" collapsed="false">
      <c r="A105" s="8" t="n">
        <v>103</v>
      </c>
      <c r="B105" s="8" t="s">
        <v>237</v>
      </c>
      <c r="C105" s="8" t="n">
        <v>33</v>
      </c>
      <c r="D105" s="13" t="s">
        <v>244</v>
      </c>
      <c r="E105" s="14" t="s">
        <v>245</v>
      </c>
      <c r="F105" s="8"/>
      <c r="G105" s="13" t="n">
        <v>64.9</v>
      </c>
      <c r="H105" s="10" t="n">
        <v>87.6</v>
      </c>
      <c r="I105" s="19" t="n">
        <v>76.25</v>
      </c>
      <c r="J105" s="16" t="s">
        <v>13</v>
      </c>
    </row>
    <row r="106" s="17" customFormat="true" ht="27" hidden="false" customHeight="true" outlineLevel="0" collapsed="false">
      <c r="A106" s="8" t="n">
        <v>104</v>
      </c>
      <c r="B106" s="8"/>
      <c r="C106" s="8" t="n">
        <v>33</v>
      </c>
      <c r="D106" s="13" t="s">
        <v>246</v>
      </c>
      <c r="E106" s="14" t="s">
        <v>247</v>
      </c>
      <c r="F106" s="8"/>
      <c r="G106" s="13" t="n">
        <v>65.3</v>
      </c>
      <c r="H106" s="10" t="n">
        <v>83.4</v>
      </c>
      <c r="I106" s="19" t="n">
        <v>74.35</v>
      </c>
      <c r="J106" s="18"/>
    </row>
    <row r="107" customFormat="false" ht="27" hidden="false" customHeight="true" outlineLevel="0" collapsed="false">
      <c r="A107" s="8" t="n">
        <v>105</v>
      </c>
      <c r="B107" s="8"/>
      <c r="C107" s="8" t="n">
        <v>33</v>
      </c>
      <c r="D107" s="13" t="s">
        <v>248</v>
      </c>
      <c r="E107" s="14" t="s">
        <v>249</v>
      </c>
      <c r="F107" s="8"/>
      <c r="G107" s="13" t="n">
        <v>64.1</v>
      </c>
      <c r="H107" s="10" t="n">
        <v>83.6</v>
      </c>
      <c r="I107" s="19" t="n">
        <v>73.85</v>
      </c>
      <c r="J107" s="16"/>
    </row>
    <row r="108" customFormat="false" ht="27" hidden="false" customHeight="true" outlineLevel="0" collapsed="false">
      <c r="A108" s="8" t="n">
        <v>106</v>
      </c>
      <c r="B108" s="8" t="s">
        <v>237</v>
      </c>
      <c r="C108" s="8" t="n">
        <v>34</v>
      </c>
      <c r="D108" s="13" t="s">
        <v>250</v>
      </c>
      <c r="E108" s="14" t="s">
        <v>251</v>
      </c>
      <c r="F108" s="8"/>
      <c r="G108" s="13" t="n">
        <v>71</v>
      </c>
      <c r="H108" s="10" t="n">
        <v>86.8</v>
      </c>
      <c r="I108" s="19" t="n">
        <v>78.9</v>
      </c>
      <c r="J108" s="16" t="s">
        <v>13</v>
      </c>
    </row>
    <row r="109" customFormat="false" ht="27" hidden="false" customHeight="true" outlineLevel="0" collapsed="false">
      <c r="A109" s="8" t="n">
        <v>107</v>
      </c>
      <c r="B109" s="8"/>
      <c r="C109" s="8" t="n">
        <v>34</v>
      </c>
      <c r="D109" s="13" t="s">
        <v>252</v>
      </c>
      <c r="E109" s="14" t="s">
        <v>253</v>
      </c>
      <c r="F109" s="8"/>
      <c r="G109" s="13" t="n">
        <v>60</v>
      </c>
      <c r="H109" s="10" t="n">
        <v>85.2</v>
      </c>
      <c r="I109" s="19" t="n">
        <v>72.6</v>
      </c>
      <c r="J109" s="16"/>
    </row>
    <row r="110" customFormat="false" ht="27" hidden="false" customHeight="true" outlineLevel="0" collapsed="false">
      <c r="A110" s="8" t="n">
        <v>108</v>
      </c>
      <c r="B110" s="8"/>
      <c r="C110" s="8" t="n">
        <v>34</v>
      </c>
      <c r="D110" s="13" t="s">
        <v>254</v>
      </c>
      <c r="E110" s="14" t="s">
        <v>255</v>
      </c>
      <c r="F110" s="8"/>
      <c r="G110" s="13" t="n">
        <v>56.3</v>
      </c>
      <c r="H110" s="10" t="n">
        <v>77.8</v>
      </c>
      <c r="I110" s="19" t="n">
        <v>67.05</v>
      </c>
      <c r="J110" s="16"/>
    </row>
    <row r="111" customFormat="false" ht="25.15" hidden="false" customHeight="true" outlineLevel="0" collapsed="false">
      <c r="A111" s="8" t="n">
        <v>109</v>
      </c>
      <c r="B111" s="8" t="s">
        <v>256</v>
      </c>
      <c r="C111" s="8" t="n">
        <v>35</v>
      </c>
      <c r="D111" s="13" t="s">
        <v>257</v>
      </c>
      <c r="E111" s="14" t="s">
        <v>258</v>
      </c>
      <c r="F111" s="8"/>
      <c r="G111" s="13" t="n">
        <v>56</v>
      </c>
      <c r="H111" s="10" t="n">
        <v>83.8</v>
      </c>
      <c r="I111" s="19" t="n">
        <v>69.9</v>
      </c>
      <c r="J111" s="16" t="s">
        <v>13</v>
      </c>
    </row>
    <row r="112" customFormat="false" ht="25.15" hidden="false" customHeight="true" outlineLevel="0" collapsed="false">
      <c r="A112" s="8" t="n">
        <v>110</v>
      </c>
      <c r="B112" s="8"/>
      <c r="C112" s="8" t="n">
        <v>35</v>
      </c>
      <c r="D112" s="13" t="s">
        <v>259</v>
      </c>
      <c r="E112" s="14" t="s">
        <v>260</v>
      </c>
      <c r="F112" s="8"/>
      <c r="G112" s="13" t="n">
        <v>56.7</v>
      </c>
      <c r="H112" s="10" t="n">
        <v>80.8</v>
      </c>
      <c r="I112" s="19" t="n">
        <v>68.75</v>
      </c>
      <c r="J112" s="16" t="s">
        <v>13</v>
      </c>
    </row>
    <row r="113" customFormat="false" ht="25.15" hidden="false" customHeight="true" outlineLevel="0" collapsed="false">
      <c r="A113" s="8" t="n">
        <v>111</v>
      </c>
      <c r="B113" s="8"/>
      <c r="C113" s="8" t="n">
        <v>35</v>
      </c>
      <c r="D113" s="13" t="s">
        <v>261</v>
      </c>
      <c r="E113" s="14" t="s">
        <v>262</v>
      </c>
      <c r="F113" s="8"/>
      <c r="G113" s="13" t="n">
        <v>57.3</v>
      </c>
      <c r="H113" s="10" t="n">
        <v>79.8</v>
      </c>
      <c r="I113" s="19" t="n">
        <v>68.55</v>
      </c>
      <c r="J113" s="16"/>
    </row>
    <row r="114" customFormat="false" ht="25.15" hidden="false" customHeight="true" outlineLevel="0" collapsed="false">
      <c r="A114" s="8" t="n">
        <v>112</v>
      </c>
      <c r="B114" s="8"/>
      <c r="C114" s="8" t="n">
        <v>35</v>
      </c>
      <c r="D114" s="13" t="s">
        <v>263</v>
      </c>
      <c r="E114" s="14" t="s">
        <v>264</v>
      </c>
      <c r="F114" s="8"/>
      <c r="G114" s="13" t="n">
        <v>54.8</v>
      </c>
      <c r="H114" s="10" t="n">
        <v>79.4</v>
      </c>
      <c r="I114" s="19" t="n">
        <v>67.1</v>
      </c>
      <c r="J114" s="16"/>
    </row>
    <row r="115" customFormat="false" ht="25.15" hidden="false" customHeight="true" outlineLevel="0" collapsed="false">
      <c r="A115" s="8" t="n">
        <v>113</v>
      </c>
      <c r="B115" s="8"/>
      <c r="C115" s="8" t="n">
        <v>35</v>
      </c>
      <c r="D115" s="13" t="s">
        <v>265</v>
      </c>
      <c r="E115" s="14" t="s">
        <v>266</v>
      </c>
      <c r="F115" s="8"/>
      <c r="G115" s="13" t="n">
        <v>54.2</v>
      </c>
      <c r="H115" s="10" t="n">
        <v>79</v>
      </c>
      <c r="I115" s="19" t="n">
        <v>66.6</v>
      </c>
      <c r="J115" s="16"/>
    </row>
    <row r="116" customFormat="false" ht="25.15" hidden="false" customHeight="true" outlineLevel="0" collapsed="false">
      <c r="A116" s="8" t="n">
        <v>114</v>
      </c>
      <c r="B116" s="8"/>
      <c r="C116" s="8" t="n">
        <v>35</v>
      </c>
      <c r="D116" s="13" t="s">
        <v>267</v>
      </c>
      <c r="E116" s="14" t="s">
        <v>268</v>
      </c>
      <c r="F116" s="8"/>
      <c r="G116" s="13" t="n">
        <v>51.3</v>
      </c>
      <c r="H116" s="10" t="n">
        <v>80.4</v>
      </c>
      <c r="I116" s="19" t="n">
        <v>65.85</v>
      </c>
      <c r="J116" s="16"/>
    </row>
    <row r="117" customFormat="false" ht="25.15" hidden="false" customHeight="true" outlineLevel="0" collapsed="false">
      <c r="A117" s="8" t="n">
        <v>115</v>
      </c>
      <c r="B117" s="8" t="s">
        <v>269</v>
      </c>
      <c r="C117" s="8" t="n">
        <v>36</v>
      </c>
      <c r="D117" s="13" t="s">
        <v>270</v>
      </c>
      <c r="E117" s="14" t="s">
        <v>271</v>
      </c>
      <c r="F117" s="8"/>
      <c r="G117" s="13" t="n">
        <v>61.9</v>
      </c>
      <c r="H117" s="10" t="n">
        <v>82.2</v>
      </c>
      <c r="I117" s="19" t="n">
        <v>72.05</v>
      </c>
      <c r="J117" s="16" t="s">
        <v>13</v>
      </c>
    </row>
    <row r="118" customFormat="false" ht="25.15" hidden="false" customHeight="true" outlineLevel="0" collapsed="false">
      <c r="A118" s="8" t="n">
        <v>116</v>
      </c>
      <c r="B118" s="8"/>
      <c r="C118" s="8" t="n">
        <v>36</v>
      </c>
      <c r="D118" s="13" t="s">
        <v>272</v>
      </c>
      <c r="E118" s="14" t="s">
        <v>273</v>
      </c>
      <c r="F118" s="8"/>
      <c r="G118" s="13" t="n">
        <v>38.5</v>
      </c>
      <c r="H118" s="10" t="n">
        <v>82.4</v>
      </c>
      <c r="I118" s="19" t="n">
        <v>60.45</v>
      </c>
      <c r="J118" s="16"/>
    </row>
    <row r="119" customFormat="false" ht="25.15" hidden="false" customHeight="true" outlineLevel="0" collapsed="false">
      <c r="A119" s="8" t="n">
        <v>117</v>
      </c>
      <c r="B119" s="8"/>
      <c r="C119" s="8" t="n">
        <v>36</v>
      </c>
      <c r="D119" s="13" t="s">
        <v>274</v>
      </c>
      <c r="E119" s="14" t="s">
        <v>275</v>
      </c>
      <c r="F119" s="8"/>
      <c r="G119" s="13" t="n">
        <v>21</v>
      </c>
      <c r="H119" s="10" t="n">
        <v>0</v>
      </c>
      <c r="I119" s="19" t="n">
        <v>10.5</v>
      </c>
      <c r="J119" s="16"/>
    </row>
    <row r="120" customFormat="false" ht="25.15" hidden="false" customHeight="true" outlineLevel="0" collapsed="false">
      <c r="A120" s="8" t="n">
        <v>118</v>
      </c>
      <c r="B120" s="8" t="s">
        <v>256</v>
      </c>
      <c r="C120" s="8" t="n">
        <v>37</v>
      </c>
      <c r="D120" s="13" t="s">
        <v>276</v>
      </c>
      <c r="E120" s="14" t="s">
        <v>277</v>
      </c>
      <c r="F120" s="8"/>
      <c r="G120" s="13" t="n">
        <v>59.5</v>
      </c>
      <c r="H120" s="10" t="n">
        <v>82.2</v>
      </c>
      <c r="I120" s="19" t="n">
        <v>70.85</v>
      </c>
      <c r="J120" s="16" t="s">
        <v>13</v>
      </c>
    </row>
    <row r="121" customFormat="false" ht="25.15" hidden="false" customHeight="true" outlineLevel="0" collapsed="false">
      <c r="A121" s="8" t="n">
        <v>119</v>
      </c>
      <c r="B121" s="8"/>
      <c r="C121" s="8" t="n">
        <v>37</v>
      </c>
      <c r="D121" s="13" t="s">
        <v>278</v>
      </c>
      <c r="E121" s="14" t="s">
        <v>279</v>
      </c>
      <c r="F121" s="8"/>
      <c r="G121" s="13" t="n">
        <v>57.3</v>
      </c>
      <c r="H121" s="10" t="n">
        <v>82.2</v>
      </c>
      <c r="I121" s="19" t="n">
        <v>69.75</v>
      </c>
      <c r="J121" s="16" t="s">
        <v>13</v>
      </c>
    </row>
    <row r="122" customFormat="false" ht="25.15" hidden="false" customHeight="true" outlineLevel="0" collapsed="false">
      <c r="A122" s="8" t="n">
        <v>120</v>
      </c>
      <c r="B122" s="8"/>
      <c r="C122" s="8" t="n">
        <v>37</v>
      </c>
      <c r="D122" s="13" t="s">
        <v>280</v>
      </c>
      <c r="E122" s="14" t="s">
        <v>281</v>
      </c>
      <c r="F122" s="8"/>
      <c r="G122" s="13" t="n">
        <v>54.6</v>
      </c>
      <c r="H122" s="10" t="n">
        <v>83.6</v>
      </c>
      <c r="I122" s="19" t="n">
        <v>69.1</v>
      </c>
      <c r="J122" s="16"/>
    </row>
    <row r="123" customFormat="false" ht="25.15" hidden="false" customHeight="true" outlineLevel="0" collapsed="false">
      <c r="A123" s="8" t="n">
        <v>121</v>
      </c>
      <c r="B123" s="8"/>
      <c r="C123" s="8" t="n">
        <v>37</v>
      </c>
      <c r="D123" s="13" t="s">
        <v>282</v>
      </c>
      <c r="E123" s="14" t="s">
        <v>283</v>
      </c>
      <c r="F123" s="8"/>
      <c r="G123" s="13" t="n">
        <v>55.3</v>
      </c>
      <c r="H123" s="19" t="s">
        <v>284</v>
      </c>
      <c r="I123" s="19" t="n">
        <v>68.55</v>
      </c>
      <c r="J123" s="16"/>
    </row>
    <row r="124" customFormat="false" ht="25.15" hidden="false" customHeight="true" outlineLevel="0" collapsed="false">
      <c r="A124" s="8" t="n">
        <v>122</v>
      </c>
      <c r="B124" s="8"/>
      <c r="C124" s="8" t="n">
        <v>37</v>
      </c>
      <c r="D124" s="13" t="s">
        <v>285</v>
      </c>
      <c r="E124" s="14" t="s">
        <v>286</v>
      </c>
      <c r="F124" s="8"/>
      <c r="G124" s="13" t="n">
        <v>54.5</v>
      </c>
      <c r="H124" s="10" t="n">
        <v>80.8</v>
      </c>
      <c r="I124" s="19" t="n">
        <v>67.65</v>
      </c>
      <c r="J124" s="16"/>
    </row>
    <row r="125" customFormat="false" ht="25.15" hidden="false" customHeight="true" outlineLevel="0" collapsed="false">
      <c r="A125" s="8" t="n">
        <v>123</v>
      </c>
      <c r="B125" s="8"/>
      <c r="C125" s="8" t="n">
        <v>37</v>
      </c>
      <c r="D125" s="13" t="s">
        <v>287</v>
      </c>
      <c r="E125" s="14" t="s">
        <v>288</v>
      </c>
      <c r="F125" s="8"/>
      <c r="G125" s="13" t="n">
        <v>55.9</v>
      </c>
      <c r="H125" s="10" t="n">
        <v>77.2</v>
      </c>
      <c r="I125" s="19" t="n">
        <v>66.55</v>
      </c>
      <c r="J125" s="16"/>
    </row>
    <row r="126" customFormat="false" ht="25.15" hidden="false" customHeight="true" outlineLevel="0" collapsed="false">
      <c r="A126" s="8" t="n">
        <v>124</v>
      </c>
      <c r="B126" s="8" t="s">
        <v>289</v>
      </c>
      <c r="C126" s="8" t="n">
        <v>38</v>
      </c>
      <c r="D126" s="13" t="s">
        <v>290</v>
      </c>
      <c r="E126" s="14" t="s">
        <v>291</v>
      </c>
      <c r="F126" s="8"/>
      <c r="G126" s="13" t="n">
        <v>49.5</v>
      </c>
      <c r="H126" s="10" t="n">
        <v>79</v>
      </c>
      <c r="I126" s="19" t="n">
        <v>64.25</v>
      </c>
      <c r="J126" s="16" t="s">
        <v>13</v>
      </c>
    </row>
    <row r="127" customFormat="false" ht="25.15" hidden="false" customHeight="true" outlineLevel="0" collapsed="false">
      <c r="A127" s="8" t="n">
        <v>125</v>
      </c>
      <c r="B127" s="8"/>
      <c r="C127" s="8" t="n">
        <v>38</v>
      </c>
      <c r="D127" s="13" t="s">
        <v>292</v>
      </c>
      <c r="E127" s="14" t="s">
        <v>293</v>
      </c>
      <c r="F127" s="8"/>
      <c r="G127" s="13" t="n">
        <v>20.4</v>
      </c>
      <c r="H127" s="10" t="n">
        <v>0</v>
      </c>
      <c r="I127" s="19" t="n">
        <v>10.2</v>
      </c>
      <c r="J127" s="16"/>
    </row>
    <row r="128" customFormat="false" ht="25.15" hidden="false" customHeight="true" outlineLevel="0" collapsed="false">
      <c r="A128" s="8" t="n">
        <v>126</v>
      </c>
      <c r="B128" s="8" t="s">
        <v>294</v>
      </c>
      <c r="C128" s="8" t="n">
        <v>39</v>
      </c>
      <c r="D128" s="13" t="s">
        <v>295</v>
      </c>
      <c r="E128" s="14" t="s">
        <v>296</v>
      </c>
      <c r="F128" s="8"/>
      <c r="G128" s="13" t="n">
        <v>65.3</v>
      </c>
      <c r="H128" s="10" t="n">
        <v>79.4</v>
      </c>
      <c r="I128" s="19" t="n">
        <v>72.35</v>
      </c>
      <c r="J128" s="16" t="s">
        <v>13</v>
      </c>
    </row>
    <row r="129" customFormat="false" ht="25.15" hidden="false" customHeight="true" outlineLevel="0" collapsed="false">
      <c r="A129" s="8" t="n">
        <v>127</v>
      </c>
      <c r="B129" s="8"/>
      <c r="C129" s="8" t="n">
        <v>39</v>
      </c>
      <c r="D129" s="13" t="s">
        <v>297</v>
      </c>
      <c r="E129" s="14" t="s">
        <v>298</v>
      </c>
      <c r="F129" s="8"/>
      <c r="G129" s="13" t="n">
        <v>61.1</v>
      </c>
      <c r="H129" s="10" t="n">
        <v>83.4</v>
      </c>
      <c r="I129" s="19" t="n">
        <v>72.25</v>
      </c>
      <c r="J129" s="16" t="s">
        <v>13</v>
      </c>
    </row>
    <row r="130" customFormat="false" ht="25.15" hidden="false" customHeight="true" outlineLevel="0" collapsed="false">
      <c r="A130" s="8" t="n">
        <v>128</v>
      </c>
      <c r="B130" s="8"/>
      <c r="C130" s="8" t="n">
        <v>39</v>
      </c>
      <c r="D130" s="13" t="s">
        <v>299</v>
      </c>
      <c r="E130" s="14" t="s">
        <v>300</v>
      </c>
      <c r="F130" s="8"/>
      <c r="G130" s="13" t="n">
        <v>59.7</v>
      </c>
      <c r="H130" s="10" t="n">
        <v>82.2</v>
      </c>
      <c r="I130" s="19" t="n">
        <v>70.95</v>
      </c>
      <c r="J130" s="16"/>
    </row>
    <row r="131" customFormat="false" ht="25.15" hidden="false" customHeight="true" outlineLevel="0" collapsed="false">
      <c r="A131" s="8" t="n">
        <v>129</v>
      </c>
      <c r="B131" s="8"/>
      <c r="C131" s="8" t="n">
        <v>39</v>
      </c>
      <c r="D131" s="13" t="s">
        <v>301</v>
      </c>
      <c r="E131" s="14" t="s">
        <v>302</v>
      </c>
      <c r="F131" s="8"/>
      <c r="G131" s="13" t="n">
        <v>57.2</v>
      </c>
      <c r="H131" s="10" t="n">
        <v>81.8</v>
      </c>
      <c r="I131" s="19" t="n">
        <v>69.5</v>
      </c>
      <c r="J131" s="16"/>
    </row>
    <row r="132" customFormat="false" ht="25.15" hidden="false" customHeight="true" outlineLevel="0" collapsed="false">
      <c r="A132" s="8" t="n">
        <v>130</v>
      </c>
      <c r="B132" s="8"/>
      <c r="C132" s="8" t="n">
        <v>39</v>
      </c>
      <c r="D132" s="13" t="s">
        <v>303</v>
      </c>
      <c r="E132" s="14" t="s">
        <v>304</v>
      </c>
      <c r="F132" s="8"/>
      <c r="G132" s="13" t="n">
        <v>54.1</v>
      </c>
      <c r="H132" s="10" t="n">
        <v>84</v>
      </c>
      <c r="I132" s="19" t="n">
        <v>69.05</v>
      </c>
      <c r="J132" s="16"/>
    </row>
    <row r="133" customFormat="false" ht="25.15" hidden="false" customHeight="true" outlineLevel="0" collapsed="false">
      <c r="A133" s="8" t="n">
        <v>131</v>
      </c>
      <c r="B133" s="8"/>
      <c r="C133" s="8" t="n">
        <v>39</v>
      </c>
      <c r="D133" s="13" t="s">
        <v>305</v>
      </c>
      <c r="E133" s="14" t="s">
        <v>306</v>
      </c>
      <c r="F133" s="8"/>
      <c r="G133" s="13" t="n">
        <v>54.3</v>
      </c>
      <c r="H133" s="10" t="n">
        <v>78.2</v>
      </c>
      <c r="I133" s="19" t="n">
        <v>66.25</v>
      </c>
      <c r="J133" s="16"/>
    </row>
    <row r="134" customFormat="false" ht="25.15" hidden="false" customHeight="true" outlineLevel="0" collapsed="false">
      <c r="A134" s="8" t="n">
        <v>132</v>
      </c>
      <c r="B134" s="8" t="s">
        <v>307</v>
      </c>
      <c r="C134" s="8" t="n">
        <v>40</v>
      </c>
      <c r="D134" s="13" t="s">
        <v>308</v>
      </c>
      <c r="E134" s="14" t="s">
        <v>309</v>
      </c>
      <c r="F134" s="8"/>
      <c r="G134" s="13" t="n">
        <v>65.1</v>
      </c>
      <c r="H134" s="10" t="n">
        <v>83.6</v>
      </c>
      <c r="I134" s="19" t="n">
        <v>74.35</v>
      </c>
      <c r="J134" s="16" t="s">
        <v>13</v>
      </c>
    </row>
    <row r="135" customFormat="false" ht="25.15" hidden="false" customHeight="true" outlineLevel="0" collapsed="false">
      <c r="A135" s="8" t="n">
        <v>133</v>
      </c>
      <c r="B135" s="8"/>
      <c r="C135" s="8" t="n">
        <v>40</v>
      </c>
      <c r="D135" s="13" t="s">
        <v>310</v>
      </c>
      <c r="E135" s="14" t="s">
        <v>311</v>
      </c>
      <c r="F135" s="8"/>
      <c r="G135" s="13" t="n">
        <v>63.4</v>
      </c>
      <c r="H135" s="20" t="s">
        <v>312</v>
      </c>
      <c r="I135" s="19" t="s">
        <v>313</v>
      </c>
      <c r="J135" s="16" t="s">
        <v>13</v>
      </c>
    </row>
    <row r="136" customFormat="false" ht="25.15" hidden="false" customHeight="true" outlineLevel="0" collapsed="false">
      <c r="A136" s="8" t="n">
        <v>134</v>
      </c>
      <c r="B136" s="8"/>
      <c r="C136" s="8" t="n">
        <v>40</v>
      </c>
      <c r="D136" s="13" t="s">
        <v>314</v>
      </c>
      <c r="E136" s="14" t="s">
        <v>315</v>
      </c>
      <c r="F136" s="8"/>
      <c r="G136" s="13" t="n">
        <v>57.3</v>
      </c>
      <c r="H136" s="10" t="n">
        <v>81</v>
      </c>
      <c r="I136" s="19" t="n">
        <v>69.15</v>
      </c>
      <c r="J136" s="16"/>
    </row>
    <row r="137" customFormat="false" ht="25.15" hidden="false" customHeight="true" outlineLevel="0" collapsed="false">
      <c r="A137" s="8" t="n">
        <v>135</v>
      </c>
      <c r="B137" s="8"/>
      <c r="C137" s="8" t="n">
        <v>40</v>
      </c>
      <c r="D137" s="13" t="s">
        <v>316</v>
      </c>
      <c r="E137" s="14" t="s">
        <v>317</v>
      </c>
      <c r="F137" s="8"/>
      <c r="G137" s="13" t="n">
        <v>57</v>
      </c>
      <c r="H137" s="10" t="n">
        <v>81</v>
      </c>
      <c r="I137" s="19" t="n">
        <v>69</v>
      </c>
      <c r="J137" s="16"/>
    </row>
    <row r="138" customFormat="false" ht="25.15" hidden="false" customHeight="true" outlineLevel="0" collapsed="false">
      <c r="A138" s="8" t="n">
        <v>136</v>
      </c>
      <c r="B138" s="8"/>
      <c r="C138" s="8" t="n">
        <v>40</v>
      </c>
      <c r="D138" s="13" t="s">
        <v>318</v>
      </c>
      <c r="E138" s="14" t="s">
        <v>319</v>
      </c>
      <c r="F138" s="8"/>
      <c r="G138" s="13" t="n">
        <v>55.6</v>
      </c>
      <c r="H138" s="10" t="n">
        <v>82.4</v>
      </c>
      <c r="I138" s="19" t="n">
        <v>69</v>
      </c>
      <c r="J138" s="16"/>
    </row>
    <row r="139" customFormat="false" ht="25.15" hidden="false" customHeight="true" outlineLevel="0" collapsed="false">
      <c r="A139" s="8" t="n">
        <v>137</v>
      </c>
      <c r="B139" s="8"/>
      <c r="C139" s="8" t="n">
        <v>40</v>
      </c>
      <c r="D139" s="13" t="s">
        <v>320</v>
      </c>
      <c r="E139" s="14" t="s">
        <v>321</v>
      </c>
      <c r="F139" s="8"/>
      <c r="G139" s="13" t="n">
        <v>57</v>
      </c>
      <c r="H139" s="10" t="n">
        <v>78.4</v>
      </c>
      <c r="I139" s="19" t="n">
        <v>67.7</v>
      </c>
      <c r="J139" s="16"/>
    </row>
    <row r="140" customFormat="false" ht="27" hidden="false" customHeight="true" outlineLevel="0" collapsed="false">
      <c r="A140" s="8" t="n">
        <v>138</v>
      </c>
      <c r="B140" s="8" t="s">
        <v>322</v>
      </c>
      <c r="C140" s="8" t="n">
        <v>41</v>
      </c>
      <c r="D140" s="13" t="s">
        <v>323</v>
      </c>
      <c r="E140" s="14" t="s">
        <v>324</v>
      </c>
      <c r="F140" s="8"/>
      <c r="G140" s="13" t="n">
        <v>59.1</v>
      </c>
      <c r="H140" s="10" t="n">
        <v>89.4</v>
      </c>
      <c r="I140" s="19" t="n">
        <v>74.25</v>
      </c>
      <c r="J140" s="16" t="s">
        <v>13</v>
      </c>
    </row>
    <row r="141" customFormat="false" ht="27" hidden="false" customHeight="true" outlineLevel="0" collapsed="false">
      <c r="A141" s="8" t="n">
        <v>139</v>
      </c>
      <c r="B141" s="8"/>
      <c r="C141" s="8" t="n">
        <v>41</v>
      </c>
      <c r="D141" s="13" t="s">
        <v>325</v>
      </c>
      <c r="E141" s="14" t="s">
        <v>326</v>
      </c>
      <c r="F141" s="8"/>
      <c r="G141" s="13" t="n">
        <v>56.9</v>
      </c>
      <c r="H141" s="10" t="n">
        <v>90.8</v>
      </c>
      <c r="I141" s="19" t="n">
        <v>73.85</v>
      </c>
      <c r="J141" s="16" t="s">
        <v>13</v>
      </c>
    </row>
    <row r="142" customFormat="false" ht="27" hidden="false" customHeight="true" outlineLevel="0" collapsed="false">
      <c r="A142" s="8" t="n">
        <v>140</v>
      </c>
      <c r="B142" s="8"/>
      <c r="C142" s="8" t="n">
        <v>41</v>
      </c>
      <c r="D142" s="13" t="s">
        <v>327</v>
      </c>
      <c r="E142" s="14" t="s">
        <v>328</v>
      </c>
      <c r="F142" s="8"/>
      <c r="G142" s="13" t="n">
        <v>61.5</v>
      </c>
      <c r="H142" s="10" t="n">
        <v>80</v>
      </c>
      <c r="I142" s="19" t="n">
        <v>70.75</v>
      </c>
      <c r="J142" s="16"/>
    </row>
    <row r="143" customFormat="false" ht="27" hidden="false" customHeight="true" outlineLevel="0" collapsed="false">
      <c r="A143" s="8" t="n">
        <v>141</v>
      </c>
      <c r="B143" s="8"/>
      <c r="C143" s="8" t="n">
        <v>41</v>
      </c>
      <c r="D143" s="13" t="s">
        <v>329</v>
      </c>
      <c r="E143" s="14" t="s">
        <v>330</v>
      </c>
      <c r="F143" s="8"/>
      <c r="G143" s="13" t="n">
        <v>54.8</v>
      </c>
      <c r="H143" s="10" t="n">
        <v>79.6</v>
      </c>
      <c r="I143" s="19" t="n">
        <v>67.2</v>
      </c>
      <c r="J143" s="16"/>
    </row>
    <row r="144" customFormat="false" ht="27" hidden="false" customHeight="true" outlineLevel="0" collapsed="false">
      <c r="A144" s="8" t="n">
        <v>142</v>
      </c>
      <c r="B144" s="8"/>
      <c r="C144" s="8" t="n">
        <v>41</v>
      </c>
      <c r="D144" s="13" t="s">
        <v>331</v>
      </c>
      <c r="E144" s="14" t="s">
        <v>332</v>
      </c>
      <c r="F144" s="8"/>
      <c r="G144" s="13" t="n">
        <v>53.9</v>
      </c>
      <c r="H144" s="10" t="n">
        <v>80</v>
      </c>
      <c r="I144" s="19" t="n">
        <v>66.95</v>
      </c>
      <c r="J144" s="16"/>
    </row>
    <row r="145" customFormat="false" ht="27" hidden="false" customHeight="true" outlineLevel="0" collapsed="false">
      <c r="A145" s="8" t="n">
        <v>143</v>
      </c>
      <c r="B145" s="8"/>
      <c r="C145" s="8" t="n">
        <v>41</v>
      </c>
      <c r="D145" s="13" t="s">
        <v>333</v>
      </c>
      <c r="E145" s="14" t="s">
        <v>334</v>
      </c>
      <c r="F145" s="8"/>
      <c r="G145" s="13" t="n">
        <v>55.4</v>
      </c>
      <c r="H145" s="10" t="n">
        <v>77.2</v>
      </c>
      <c r="I145" s="19" t="n">
        <v>66.3</v>
      </c>
      <c r="J145" s="16"/>
    </row>
    <row r="146" customFormat="false" ht="27" hidden="false" customHeight="true" outlineLevel="0" collapsed="false">
      <c r="A146" s="8" t="n">
        <v>144</v>
      </c>
      <c r="B146" s="8" t="s">
        <v>335</v>
      </c>
      <c r="C146" s="8" t="n">
        <v>42</v>
      </c>
      <c r="D146" s="13" t="s">
        <v>336</v>
      </c>
      <c r="E146" s="14" t="s">
        <v>337</v>
      </c>
      <c r="F146" s="8"/>
      <c r="G146" s="13" t="n">
        <v>60.9</v>
      </c>
      <c r="H146" s="10" t="n">
        <v>83.4</v>
      </c>
      <c r="I146" s="19" t="n">
        <v>72.15</v>
      </c>
      <c r="J146" s="16" t="s">
        <v>13</v>
      </c>
    </row>
    <row r="147" customFormat="false" ht="27" hidden="false" customHeight="true" outlineLevel="0" collapsed="false">
      <c r="A147" s="8" t="n">
        <v>145</v>
      </c>
      <c r="B147" s="8"/>
      <c r="C147" s="8" t="n">
        <v>42</v>
      </c>
      <c r="D147" s="13" t="s">
        <v>338</v>
      </c>
      <c r="E147" s="14" t="s">
        <v>339</v>
      </c>
      <c r="F147" s="8"/>
      <c r="G147" s="13" t="n">
        <v>56.5</v>
      </c>
      <c r="H147" s="10" t="n">
        <v>84</v>
      </c>
      <c r="I147" s="19" t="n">
        <v>70.25</v>
      </c>
      <c r="J147" s="16"/>
    </row>
    <row r="148" customFormat="false" ht="27" hidden="false" customHeight="true" outlineLevel="0" collapsed="false">
      <c r="A148" s="8" t="n">
        <v>146</v>
      </c>
      <c r="B148" s="8"/>
      <c r="C148" s="8" t="n">
        <v>42</v>
      </c>
      <c r="D148" s="13" t="s">
        <v>340</v>
      </c>
      <c r="E148" s="14" t="s">
        <v>341</v>
      </c>
      <c r="F148" s="8"/>
      <c r="G148" s="13" t="n">
        <v>49.4</v>
      </c>
      <c r="H148" s="20" t="s">
        <v>342</v>
      </c>
      <c r="I148" s="19" t="s">
        <v>343</v>
      </c>
      <c r="J148" s="16"/>
    </row>
    <row r="149" customFormat="false" ht="27" hidden="false" customHeight="true" outlineLevel="0" collapsed="false">
      <c r="A149" s="8" t="n">
        <v>147</v>
      </c>
      <c r="B149" s="8" t="s">
        <v>344</v>
      </c>
      <c r="C149" s="8" t="n">
        <v>43</v>
      </c>
      <c r="D149" s="13" t="s">
        <v>345</v>
      </c>
      <c r="E149" s="14" t="s">
        <v>346</v>
      </c>
      <c r="F149" s="8"/>
      <c r="G149" s="13" t="n">
        <v>64.6</v>
      </c>
      <c r="H149" s="10" t="n">
        <v>78.2</v>
      </c>
      <c r="I149" s="19" t="n">
        <v>71.4</v>
      </c>
      <c r="J149" s="16" t="s">
        <v>13</v>
      </c>
    </row>
    <row r="150" customFormat="false" ht="27" hidden="false" customHeight="true" outlineLevel="0" collapsed="false">
      <c r="A150" s="8" t="n">
        <v>148</v>
      </c>
      <c r="B150" s="8"/>
      <c r="C150" s="8" t="n">
        <v>43</v>
      </c>
      <c r="D150" s="13" t="s">
        <v>347</v>
      </c>
      <c r="E150" s="14" t="s">
        <v>348</v>
      </c>
      <c r="F150" s="8"/>
      <c r="G150" s="13" t="n">
        <v>60.2</v>
      </c>
      <c r="H150" s="10" t="n">
        <v>80.8</v>
      </c>
      <c r="I150" s="19" t="n">
        <v>70.5</v>
      </c>
      <c r="J150" s="16" t="s">
        <v>13</v>
      </c>
    </row>
    <row r="151" customFormat="false" ht="27" hidden="false" customHeight="true" outlineLevel="0" collapsed="false">
      <c r="A151" s="8" t="n">
        <v>149</v>
      </c>
      <c r="B151" s="8"/>
      <c r="C151" s="8" t="n">
        <v>43</v>
      </c>
      <c r="D151" s="13" t="s">
        <v>349</v>
      </c>
      <c r="E151" s="14" t="s">
        <v>350</v>
      </c>
      <c r="F151" s="8"/>
      <c r="G151" s="13" t="n">
        <v>53.3</v>
      </c>
      <c r="H151" s="10" t="n">
        <v>82.8</v>
      </c>
      <c r="I151" s="19" t="n">
        <v>68.05</v>
      </c>
      <c r="J151" s="16" t="s">
        <v>13</v>
      </c>
    </row>
    <row r="152" customFormat="false" ht="27" hidden="false" customHeight="true" outlineLevel="0" collapsed="false">
      <c r="A152" s="8" t="n">
        <v>150</v>
      </c>
      <c r="B152" s="8"/>
      <c r="C152" s="8" t="n">
        <v>43</v>
      </c>
      <c r="D152" s="13" t="s">
        <v>351</v>
      </c>
      <c r="E152" s="14" t="s">
        <v>352</v>
      </c>
      <c r="F152" s="8"/>
      <c r="G152" s="13" t="n">
        <v>56.2</v>
      </c>
      <c r="H152" s="10" t="n">
        <v>79.6</v>
      </c>
      <c r="I152" s="19" t="n">
        <v>67.9</v>
      </c>
      <c r="J152" s="16" t="s">
        <v>13</v>
      </c>
    </row>
    <row r="153" customFormat="false" ht="27" hidden="false" customHeight="true" outlineLevel="0" collapsed="false">
      <c r="A153" s="8" t="n">
        <v>151</v>
      </c>
      <c r="B153" s="8"/>
      <c r="C153" s="8" t="n">
        <v>43</v>
      </c>
      <c r="D153" s="13" t="s">
        <v>353</v>
      </c>
      <c r="E153" s="14" t="s">
        <v>354</v>
      </c>
      <c r="F153" s="8"/>
      <c r="G153" s="13" t="n">
        <v>55</v>
      </c>
      <c r="H153" s="10" t="n">
        <v>79.2</v>
      </c>
      <c r="I153" s="19" t="n">
        <v>67.1</v>
      </c>
      <c r="J153" s="16"/>
    </row>
    <row r="154" customFormat="false" ht="27" hidden="false" customHeight="true" outlineLevel="0" collapsed="false">
      <c r="A154" s="8" t="n">
        <v>152</v>
      </c>
      <c r="B154" s="8"/>
      <c r="C154" s="8" t="n">
        <v>43</v>
      </c>
      <c r="D154" s="13" t="s">
        <v>355</v>
      </c>
      <c r="E154" s="14" t="s">
        <v>356</v>
      </c>
      <c r="F154" s="8"/>
      <c r="G154" s="13" t="n">
        <v>55.2</v>
      </c>
      <c r="H154" s="10" t="n">
        <v>78.8</v>
      </c>
      <c r="I154" s="19" t="n">
        <v>67</v>
      </c>
      <c r="J154" s="16"/>
    </row>
    <row r="155" customFormat="false" ht="27" hidden="false" customHeight="true" outlineLevel="0" collapsed="false">
      <c r="A155" s="8" t="n">
        <v>153</v>
      </c>
      <c r="B155" s="8"/>
      <c r="C155" s="8" t="n">
        <v>43</v>
      </c>
      <c r="D155" s="13" t="s">
        <v>357</v>
      </c>
      <c r="E155" s="14" t="s">
        <v>358</v>
      </c>
      <c r="F155" s="8"/>
      <c r="G155" s="13" t="n">
        <v>51.4</v>
      </c>
      <c r="H155" s="10" t="n">
        <v>82.2</v>
      </c>
      <c r="I155" s="19" t="n">
        <v>66.8</v>
      </c>
      <c r="J155" s="16"/>
    </row>
    <row r="156" customFormat="false" ht="27" hidden="false" customHeight="true" outlineLevel="0" collapsed="false">
      <c r="A156" s="8" t="n">
        <v>154</v>
      </c>
      <c r="B156" s="8"/>
      <c r="C156" s="8" t="n">
        <v>43</v>
      </c>
      <c r="D156" s="13" t="s">
        <v>359</v>
      </c>
      <c r="E156" s="14" t="s">
        <v>360</v>
      </c>
      <c r="F156" s="8"/>
      <c r="G156" s="13" t="n">
        <v>52.9</v>
      </c>
      <c r="H156" s="10" t="n">
        <v>79.8</v>
      </c>
      <c r="I156" s="19" t="n">
        <v>66.35</v>
      </c>
      <c r="J156" s="16"/>
    </row>
    <row r="157" customFormat="false" ht="27" hidden="false" customHeight="true" outlineLevel="0" collapsed="false">
      <c r="A157" s="8" t="n">
        <v>155</v>
      </c>
      <c r="B157" s="8"/>
      <c r="C157" s="8" t="n">
        <v>43</v>
      </c>
      <c r="D157" s="13" t="s">
        <v>361</v>
      </c>
      <c r="E157" s="14" t="s">
        <v>362</v>
      </c>
      <c r="F157" s="8"/>
      <c r="G157" s="13" t="n">
        <v>52.4</v>
      </c>
      <c r="H157" s="10" t="n">
        <v>80.2</v>
      </c>
      <c r="I157" s="19" t="n">
        <v>66.3</v>
      </c>
      <c r="J157" s="16"/>
    </row>
    <row r="158" customFormat="false" ht="27" hidden="false" customHeight="true" outlineLevel="0" collapsed="false">
      <c r="A158" s="8" t="n">
        <v>156</v>
      </c>
      <c r="B158" s="8"/>
      <c r="C158" s="8" t="n">
        <v>43</v>
      </c>
      <c r="D158" s="13" t="s">
        <v>363</v>
      </c>
      <c r="E158" s="14" t="s">
        <v>364</v>
      </c>
      <c r="F158" s="8"/>
      <c r="G158" s="13" t="n">
        <v>50.9</v>
      </c>
      <c r="H158" s="10" t="n">
        <v>81.4</v>
      </c>
      <c r="I158" s="19" t="n">
        <v>66.15</v>
      </c>
      <c r="J158" s="16"/>
    </row>
    <row r="159" customFormat="false" ht="27" hidden="false" customHeight="true" outlineLevel="0" collapsed="false">
      <c r="A159" s="8" t="n">
        <v>157</v>
      </c>
      <c r="B159" s="8"/>
      <c r="C159" s="8" t="n">
        <v>43</v>
      </c>
      <c r="D159" s="13" t="s">
        <v>365</v>
      </c>
      <c r="E159" s="14" t="s">
        <v>366</v>
      </c>
      <c r="F159" s="8"/>
      <c r="G159" s="13" t="n">
        <v>53.3</v>
      </c>
      <c r="H159" s="10" t="n">
        <v>78.2</v>
      </c>
      <c r="I159" s="19" t="n">
        <v>65.75</v>
      </c>
      <c r="J159" s="16"/>
    </row>
    <row r="160" customFormat="false" ht="27" hidden="false" customHeight="true" outlineLevel="0" collapsed="false">
      <c r="A160" s="8" t="n">
        <v>158</v>
      </c>
      <c r="B160" s="8"/>
      <c r="C160" s="8" t="n">
        <v>43</v>
      </c>
      <c r="D160" s="13" t="s">
        <v>367</v>
      </c>
      <c r="E160" s="14" t="s">
        <v>368</v>
      </c>
      <c r="F160" s="8"/>
      <c r="G160" s="13" t="n">
        <v>52.5</v>
      </c>
      <c r="H160" s="10" t="n">
        <v>77.2</v>
      </c>
      <c r="I160" s="19" t="n">
        <v>64.85</v>
      </c>
      <c r="J160" s="16"/>
    </row>
    <row r="161" customFormat="false" ht="27" hidden="false" customHeight="true" outlineLevel="0" collapsed="false">
      <c r="A161" s="8" t="n">
        <v>159</v>
      </c>
      <c r="B161" s="8" t="s">
        <v>369</v>
      </c>
      <c r="C161" s="8" t="n">
        <v>44</v>
      </c>
      <c r="D161" s="13" t="s">
        <v>370</v>
      </c>
      <c r="E161" s="14" t="s">
        <v>371</v>
      </c>
      <c r="F161" s="8"/>
      <c r="G161" s="13" t="n">
        <v>60.6</v>
      </c>
      <c r="H161" s="10" t="n">
        <v>82.6</v>
      </c>
      <c r="I161" s="19" t="n">
        <v>71.6</v>
      </c>
      <c r="J161" s="16" t="s">
        <v>13</v>
      </c>
    </row>
    <row r="162" customFormat="false" ht="27" hidden="false" customHeight="true" outlineLevel="0" collapsed="false">
      <c r="A162" s="8" t="n">
        <v>160</v>
      </c>
      <c r="B162" s="8"/>
      <c r="C162" s="8" t="n">
        <v>44</v>
      </c>
      <c r="D162" s="13" t="s">
        <v>372</v>
      </c>
      <c r="E162" s="14" t="s">
        <v>373</v>
      </c>
      <c r="F162" s="8"/>
      <c r="G162" s="13" t="n">
        <v>53.6</v>
      </c>
      <c r="H162" s="10" t="n">
        <v>80.6</v>
      </c>
      <c r="I162" s="19" t="n">
        <v>67.1</v>
      </c>
      <c r="J162" s="16" t="s">
        <v>13</v>
      </c>
    </row>
    <row r="163" customFormat="false" ht="27" hidden="false" customHeight="true" outlineLevel="0" collapsed="false">
      <c r="A163" s="8" t="n">
        <v>161</v>
      </c>
      <c r="B163" s="8"/>
      <c r="C163" s="8" t="n">
        <v>44</v>
      </c>
      <c r="D163" s="13" t="s">
        <v>374</v>
      </c>
      <c r="E163" s="14" t="s">
        <v>375</v>
      </c>
      <c r="F163" s="8"/>
      <c r="G163" s="13" t="n">
        <v>50.1</v>
      </c>
      <c r="H163" s="10" t="n">
        <v>82.4</v>
      </c>
      <c r="I163" s="19" t="n">
        <v>66.25</v>
      </c>
      <c r="J163" s="16"/>
    </row>
    <row r="164" customFormat="false" ht="27" hidden="false" customHeight="true" outlineLevel="0" collapsed="false">
      <c r="A164" s="8" t="n">
        <v>162</v>
      </c>
      <c r="B164" s="8"/>
      <c r="C164" s="8" t="n">
        <v>44</v>
      </c>
      <c r="D164" s="13" t="s">
        <v>376</v>
      </c>
      <c r="E164" s="14" t="s">
        <v>377</v>
      </c>
      <c r="F164" s="8"/>
      <c r="G164" s="13" t="n">
        <v>48.5</v>
      </c>
      <c r="H164" s="10" t="n">
        <v>77.6</v>
      </c>
      <c r="I164" s="19" t="n">
        <v>63.05</v>
      </c>
      <c r="J164" s="16"/>
    </row>
    <row r="165" customFormat="false" ht="27" hidden="false" customHeight="true" outlineLevel="0" collapsed="false">
      <c r="A165" s="8" t="n">
        <v>163</v>
      </c>
      <c r="B165" s="8"/>
      <c r="C165" s="8" t="n">
        <v>44</v>
      </c>
      <c r="D165" s="13" t="s">
        <v>378</v>
      </c>
      <c r="E165" s="14" t="s">
        <v>379</v>
      </c>
      <c r="F165" s="8"/>
      <c r="G165" s="13" t="n">
        <v>46.6</v>
      </c>
      <c r="H165" s="10" t="n">
        <v>79.4</v>
      </c>
      <c r="I165" s="19" t="n">
        <v>63</v>
      </c>
      <c r="J165" s="16"/>
    </row>
    <row r="166" customFormat="false" ht="27" hidden="false" customHeight="true" outlineLevel="0" collapsed="false">
      <c r="A166" s="8" t="n">
        <v>164</v>
      </c>
      <c r="B166" s="8"/>
      <c r="C166" s="8" t="n">
        <v>44</v>
      </c>
      <c r="D166" s="13" t="s">
        <v>380</v>
      </c>
      <c r="E166" s="14" t="s">
        <v>381</v>
      </c>
      <c r="F166" s="8"/>
      <c r="G166" s="13" t="n">
        <v>46.8</v>
      </c>
      <c r="H166" s="10" t="n">
        <v>73.6</v>
      </c>
      <c r="I166" s="19" t="n">
        <v>60.2</v>
      </c>
      <c r="J166" s="16"/>
    </row>
    <row r="167" customFormat="false" ht="25.15" hidden="false" customHeight="true" outlineLevel="0" collapsed="false">
      <c r="A167" s="8" t="n">
        <v>165</v>
      </c>
      <c r="B167" s="8" t="s">
        <v>382</v>
      </c>
      <c r="C167" s="8" t="n">
        <v>48</v>
      </c>
      <c r="D167" s="13" t="s">
        <v>383</v>
      </c>
      <c r="E167" s="14" t="s">
        <v>384</v>
      </c>
      <c r="F167" s="8"/>
      <c r="G167" s="13" t="n">
        <v>52.6</v>
      </c>
      <c r="H167" s="10" t="n">
        <v>84</v>
      </c>
      <c r="I167" s="19" t="n">
        <v>68.3</v>
      </c>
      <c r="J167" s="16" t="s">
        <v>13</v>
      </c>
    </row>
    <row r="168" customFormat="false" ht="25.15" hidden="false" customHeight="true" outlineLevel="0" collapsed="false">
      <c r="A168" s="8" t="n">
        <v>166</v>
      </c>
      <c r="B168" s="8"/>
      <c r="C168" s="8" t="n">
        <v>48</v>
      </c>
      <c r="D168" s="13" t="s">
        <v>385</v>
      </c>
      <c r="E168" s="14" t="s">
        <v>386</v>
      </c>
      <c r="F168" s="8"/>
      <c r="G168" s="13" t="n">
        <v>55.9</v>
      </c>
      <c r="H168" s="10" t="n">
        <v>77.8</v>
      </c>
      <c r="I168" s="19" t="n">
        <v>66.85</v>
      </c>
      <c r="J168" s="16" t="s">
        <v>13</v>
      </c>
    </row>
    <row r="169" customFormat="false" ht="25.15" hidden="false" customHeight="true" outlineLevel="0" collapsed="false">
      <c r="A169" s="8" t="n">
        <v>167</v>
      </c>
      <c r="B169" s="8"/>
      <c r="C169" s="8" t="n">
        <v>48</v>
      </c>
      <c r="D169" s="13" t="s">
        <v>387</v>
      </c>
      <c r="E169" s="14" t="s">
        <v>388</v>
      </c>
      <c r="F169" s="8"/>
      <c r="G169" s="13" t="n">
        <v>53.1</v>
      </c>
      <c r="H169" s="10" t="n">
        <v>78.9</v>
      </c>
      <c r="I169" s="19" t="n">
        <v>66</v>
      </c>
      <c r="J169" s="16" t="s">
        <v>13</v>
      </c>
    </row>
    <row r="170" customFormat="false" ht="25.15" hidden="false" customHeight="true" outlineLevel="0" collapsed="false">
      <c r="A170" s="8" t="n">
        <v>168</v>
      </c>
      <c r="B170" s="8"/>
      <c r="C170" s="8" t="n">
        <v>48</v>
      </c>
      <c r="D170" s="13" t="s">
        <v>389</v>
      </c>
      <c r="E170" s="14" t="s">
        <v>390</v>
      </c>
      <c r="F170" s="8"/>
      <c r="G170" s="13" t="n">
        <v>55.4</v>
      </c>
      <c r="H170" s="10" t="n">
        <v>76.36</v>
      </c>
      <c r="I170" s="19" t="n">
        <v>65.88</v>
      </c>
      <c r="J170" s="16"/>
    </row>
    <row r="171" customFormat="false" ht="25.15" hidden="false" customHeight="true" outlineLevel="0" collapsed="false">
      <c r="A171" s="8" t="n">
        <v>169</v>
      </c>
      <c r="B171" s="8"/>
      <c r="C171" s="8" t="n">
        <v>48</v>
      </c>
      <c r="D171" s="13" t="s">
        <v>391</v>
      </c>
      <c r="E171" s="14" t="s">
        <v>392</v>
      </c>
      <c r="F171" s="8"/>
      <c r="G171" s="13" t="n">
        <v>49.6</v>
      </c>
      <c r="H171" s="10" t="n">
        <v>80.8</v>
      </c>
      <c r="I171" s="19" t="n">
        <v>65.2</v>
      </c>
      <c r="J171" s="16"/>
    </row>
    <row r="172" customFormat="false" ht="25.15" hidden="false" customHeight="true" outlineLevel="0" collapsed="false">
      <c r="A172" s="8" t="n">
        <v>170</v>
      </c>
      <c r="B172" s="8"/>
      <c r="C172" s="8" t="n">
        <v>48</v>
      </c>
      <c r="D172" s="13" t="s">
        <v>393</v>
      </c>
      <c r="E172" s="14" t="s">
        <v>394</v>
      </c>
      <c r="F172" s="8"/>
      <c r="G172" s="13" t="n">
        <v>46.2</v>
      </c>
      <c r="H172" s="10" t="n">
        <v>82.2</v>
      </c>
      <c r="I172" s="19" t="n">
        <v>64.2</v>
      </c>
      <c r="J172" s="16"/>
    </row>
    <row r="173" customFormat="false" ht="25.15" hidden="false" customHeight="true" outlineLevel="0" collapsed="false">
      <c r="A173" s="8" t="n">
        <v>171</v>
      </c>
      <c r="B173" s="8"/>
      <c r="C173" s="8" t="n">
        <v>48</v>
      </c>
      <c r="D173" s="13" t="s">
        <v>395</v>
      </c>
      <c r="E173" s="14" t="s">
        <v>396</v>
      </c>
      <c r="F173" s="8"/>
      <c r="G173" s="13" t="n">
        <v>47.6</v>
      </c>
      <c r="H173" s="10" t="n">
        <v>80.2</v>
      </c>
      <c r="I173" s="19" t="n">
        <v>63.9</v>
      </c>
      <c r="J173" s="16"/>
    </row>
    <row r="174" customFormat="false" ht="25.15" hidden="false" customHeight="true" outlineLevel="0" collapsed="false">
      <c r="A174" s="8" t="n">
        <v>172</v>
      </c>
      <c r="B174" s="8"/>
      <c r="C174" s="8" t="n">
        <v>48</v>
      </c>
      <c r="D174" s="13" t="s">
        <v>397</v>
      </c>
      <c r="E174" s="14" t="s">
        <v>398</v>
      </c>
      <c r="F174" s="8"/>
      <c r="G174" s="13" t="n">
        <v>48.6</v>
      </c>
      <c r="H174" s="10" t="n">
        <v>76.8</v>
      </c>
      <c r="I174" s="19" t="n">
        <v>62.7</v>
      </c>
      <c r="J174" s="16"/>
    </row>
    <row r="175" customFormat="false" ht="25.15" hidden="false" customHeight="true" outlineLevel="0" collapsed="false">
      <c r="A175" s="8" t="n">
        <v>173</v>
      </c>
      <c r="B175" s="8"/>
      <c r="C175" s="8" t="n">
        <v>48</v>
      </c>
      <c r="D175" s="13" t="s">
        <v>399</v>
      </c>
      <c r="E175" s="14" t="s">
        <v>400</v>
      </c>
      <c r="F175" s="8"/>
      <c r="G175" s="13" t="n">
        <v>48.4</v>
      </c>
      <c r="H175" s="10" t="n">
        <v>69.8</v>
      </c>
      <c r="I175" s="19" t="n">
        <v>59.1</v>
      </c>
      <c r="J175" s="16"/>
    </row>
    <row r="176" customFormat="false" ht="25.15" hidden="false" customHeight="true" outlineLevel="0" collapsed="false">
      <c r="A176" s="8" t="n">
        <v>174</v>
      </c>
      <c r="B176" s="8" t="s">
        <v>401</v>
      </c>
      <c r="C176" s="8" t="n">
        <v>49</v>
      </c>
      <c r="D176" s="13" t="s">
        <v>402</v>
      </c>
      <c r="E176" s="14" t="s">
        <v>403</v>
      </c>
      <c r="F176" s="8"/>
      <c r="G176" s="13" t="n">
        <v>62.2</v>
      </c>
      <c r="H176" s="10" t="n">
        <v>83.2</v>
      </c>
      <c r="I176" s="19" t="n">
        <v>72.7</v>
      </c>
      <c r="J176" s="16" t="s">
        <v>13</v>
      </c>
    </row>
    <row r="177" customFormat="false" ht="25.15" hidden="false" customHeight="true" outlineLevel="0" collapsed="false">
      <c r="A177" s="8" t="n">
        <v>175</v>
      </c>
      <c r="B177" s="8"/>
      <c r="C177" s="8" t="n">
        <v>49</v>
      </c>
      <c r="D177" s="13" t="s">
        <v>404</v>
      </c>
      <c r="E177" s="14" t="s">
        <v>405</v>
      </c>
      <c r="F177" s="8"/>
      <c r="G177" s="13" t="n">
        <v>55.6</v>
      </c>
      <c r="H177" s="10" t="n">
        <v>84.4</v>
      </c>
      <c r="I177" s="19" t="n">
        <v>70</v>
      </c>
      <c r="J177" s="16"/>
    </row>
    <row r="178" customFormat="false" ht="25.15" hidden="false" customHeight="true" outlineLevel="0" collapsed="false">
      <c r="A178" s="8" t="n">
        <v>176</v>
      </c>
      <c r="B178" s="8"/>
      <c r="C178" s="8" t="n">
        <v>49</v>
      </c>
      <c r="D178" s="13" t="s">
        <v>406</v>
      </c>
      <c r="E178" s="14" t="s">
        <v>407</v>
      </c>
      <c r="F178" s="8"/>
      <c r="G178" s="13" t="n">
        <v>54.6</v>
      </c>
      <c r="H178" s="10" t="n">
        <v>77.8</v>
      </c>
      <c r="I178" s="19" t="n">
        <v>66.2</v>
      </c>
      <c r="J178" s="16"/>
    </row>
    <row r="179" s="17" customFormat="true" ht="25.15" hidden="false" customHeight="true" outlineLevel="0" collapsed="false">
      <c r="A179" s="8" t="n">
        <v>177</v>
      </c>
      <c r="B179" s="8" t="s">
        <v>408</v>
      </c>
      <c r="C179" s="8" t="n">
        <v>50</v>
      </c>
      <c r="D179" s="13" t="s">
        <v>409</v>
      </c>
      <c r="E179" s="14" t="s">
        <v>410</v>
      </c>
      <c r="F179" s="8"/>
      <c r="G179" s="13" t="n">
        <v>58.5</v>
      </c>
      <c r="H179" s="10" t="n">
        <v>86.6</v>
      </c>
      <c r="I179" s="19" t="n">
        <v>72.55</v>
      </c>
      <c r="J179" s="16" t="s">
        <v>13</v>
      </c>
    </row>
    <row r="180" s="17" customFormat="true" ht="25.15" hidden="false" customHeight="true" outlineLevel="0" collapsed="false">
      <c r="A180" s="8" t="n">
        <v>178</v>
      </c>
      <c r="B180" s="8"/>
      <c r="C180" s="8" t="n">
        <v>50</v>
      </c>
      <c r="D180" s="13" t="s">
        <v>411</v>
      </c>
      <c r="E180" s="14" t="s">
        <v>412</v>
      </c>
      <c r="F180" s="8"/>
      <c r="G180" s="13" t="n">
        <v>58.1</v>
      </c>
      <c r="H180" s="10" t="n">
        <v>82.8</v>
      </c>
      <c r="I180" s="19" t="n">
        <v>70.45</v>
      </c>
      <c r="J180" s="18"/>
    </row>
    <row r="181" s="17" customFormat="true" ht="25.15" hidden="false" customHeight="true" outlineLevel="0" collapsed="false">
      <c r="A181" s="8" t="n">
        <v>179</v>
      </c>
      <c r="B181" s="8"/>
      <c r="C181" s="8" t="n">
        <v>50</v>
      </c>
      <c r="D181" s="13" t="s">
        <v>413</v>
      </c>
      <c r="E181" s="14" t="s">
        <v>414</v>
      </c>
      <c r="F181" s="8"/>
      <c r="G181" s="13" t="n">
        <v>57.7</v>
      </c>
      <c r="H181" s="10" t="n">
        <v>80.2</v>
      </c>
      <c r="I181" s="19" t="n">
        <v>68.95</v>
      </c>
      <c r="J181" s="18"/>
    </row>
    <row r="182" customFormat="false" ht="25.15" hidden="false" customHeight="true" outlineLevel="0" collapsed="false">
      <c r="A182" s="8" t="n">
        <v>180</v>
      </c>
      <c r="B182" s="8" t="s">
        <v>408</v>
      </c>
      <c r="C182" s="8" t="n">
        <v>51</v>
      </c>
      <c r="D182" s="13" t="s">
        <v>415</v>
      </c>
      <c r="E182" s="14" t="s">
        <v>416</v>
      </c>
      <c r="F182" s="8"/>
      <c r="G182" s="13" t="n">
        <v>69.3</v>
      </c>
      <c r="H182" s="10" t="n">
        <v>83</v>
      </c>
      <c r="I182" s="19" t="n">
        <v>76.15</v>
      </c>
      <c r="J182" s="16" t="s">
        <v>13</v>
      </c>
    </row>
    <row r="183" customFormat="false" ht="25.15" hidden="false" customHeight="true" outlineLevel="0" collapsed="false">
      <c r="A183" s="8" t="n">
        <v>181</v>
      </c>
      <c r="B183" s="8"/>
      <c r="C183" s="8" t="n">
        <v>51</v>
      </c>
      <c r="D183" s="13" t="s">
        <v>417</v>
      </c>
      <c r="E183" s="14" t="s">
        <v>418</v>
      </c>
      <c r="F183" s="8"/>
      <c r="G183" s="13" t="n">
        <v>65.5</v>
      </c>
      <c r="H183" s="10" t="n">
        <v>85.6</v>
      </c>
      <c r="I183" s="19" t="n">
        <v>75.55</v>
      </c>
      <c r="J183" s="16"/>
    </row>
    <row r="184" customFormat="false" ht="25.15" hidden="false" customHeight="true" outlineLevel="0" collapsed="false">
      <c r="A184" s="8" t="n">
        <v>182</v>
      </c>
      <c r="B184" s="8"/>
      <c r="C184" s="8" t="n">
        <v>51</v>
      </c>
      <c r="D184" s="13" t="s">
        <v>419</v>
      </c>
      <c r="E184" s="14" t="s">
        <v>420</v>
      </c>
      <c r="F184" s="8"/>
      <c r="G184" s="13" t="n">
        <v>63.1</v>
      </c>
      <c r="H184" s="10" t="n">
        <v>84</v>
      </c>
      <c r="I184" s="19" t="n">
        <v>73.55</v>
      </c>
      <c r="J184" s="16"/>
    </row>
    <row r="185" customFormat="false" ht="25.15" hidden="false" customHeight="true" outlineLevel="0" collapsed="false">
      <c r="A185" s="8" t="n">
        <v>183</v>
      </c>
      <c r="B185" s="8" t="s">
        <v>421</v>
      </c>
      <c r="C185" s="8" t="n">
        <v>52</v>
      </c>
      <c r="D185" s="13" t="s">
        <v>422</v>
      </c>
      <c r="E185" s="14" t="s">
        <v>423</v>
      </c>
      <c r="F185" s="8"/>
      <c r="G185" s="13" t="n">
        <v>56.6</v>
      </c>
      <c r="H185" s="10" t="n">
        <v>88</v>
      </c>
      <c r="I185" s="19" t="n">
        <v>72.3</v>
      </c>
      <c r="J185" s="16" t="s">
        <v>13</v>
      </c>
    </row>
    <row r="186" customFormat="false" ht="25.15" hidden="false" customHeight="true" outlineLevel="0" collapsed="false">
      <c r="A186" s="8" t="n">
        <v>184</v>
      </c>
      <c r="B186" s="8"/>
      <c r="C186" s="8" t="n">
        <v>52</v>
      </c>
      <c r="D186" s="13" t="s">
        <v>424</v>
      </c>
      <c r="E186" s="14" t="s">
        <v>425</v>
      </c>
      <c r="F186" s="8"/>
      <c r="G186" s="13" t="n">
        <v>58.1</v>
      </c>
      <c r="H186" s="10" t="n">
        <v>85.2</v>
      </c>
      <c r="I186" s="19" t="n">
        <v>71.65</v>
      </c>
      <c r="J186" s="16"/>
    </row>
    <row r="187" customFormat="false" ht="25.15" hidden="false" customHeight="true" outlineLevel="0" collapsed="false">
      <c r="A187" s="8" t="n">
        <v>185</v>
      </c>
      <c r="B187" s="8"/>
      <c r="C187" s="8" t="n">
        <v>52</v>
      </c>
      <c r="D187" s="13" t="s">
        <v>426</v>
      </c>
      <c r="E187" s="14" t="s">
        <v>427</v>
      </c>
      <c r="F187" s="8"/>
      <c r="G187" s="13" t="n">
        <v>54.7</v>
      </c>
      <c r="H187" s="10" t="n">
        <v>75.6</v>
      </c>
      <c r="I187" s="19" t="n">
        <v>65.15</v>
      </c>
      <c r="J187" s="16"/>
    </row>
    <row r="188" customFormat="false" ht="25.15" hidden="false" customHeight="true" outlineLevel="0" collapsed="false">
      <c r="A188" s="8" t="n">
        <v>186</v>
      </c>
      <c r="B188" s="8" t="s">
        <v>428</v>
      </c>
      <c r="C188" s="8" t="n">
        <v>53</v>
      </c>
      <c r="D188" s="13" t="s">
        <v>429</v>
      </c>
      <c r="E188" s="14" t="s">
        <v>430</v>
      </c>
      <c r="F188" s="8"/>
      <c r="G188" s="13" t="n">
        <v>49.9</v>
      </c>
      <c r="H188" s="10" t="n">
        <v>81.6</v>
      </c>
      <c r="I188" s="19" t="n">
        <v>65.75</v>
      </c>
      <c r="J188" s="16" t="s">
        <v>13</v>
      </c>
    </row>
    <row r="189" customFormat="false" ht="25.15" hidden="false" customHeight="true" outlineLevel="0" collapsed="false">
      <c r="A189" s="8" t="n">
        <v>187</v>
      </c>
      <c r="B189" s="8"/>
      <c r="C189" s="8" t="n">
        <v>53</v>
      </c>
      <c r="D189" s="13" t="s">
        <v>431</v>
      </c>
      <c r="E189" s="14" t="s">
        <v>432</v>
      </c>
      <c r="F189" s="8"/>
      <c r="G189" s="13" t="n">
        <v>16.3</v>
      </c>
      <c r="H189" s="10" t="n">
        <v>72</v>
      </c>
      <c r="I189" s="19" t="n">
        <v>44.15</v>
      </c>
      <c r="J189" s="16"/>
    </row>
    <row r="190" customFormat="false" ht="25.15" hidden="false" customHeight="true" outlineLevel="0" collapsed="false">
      <c r="A190" s="8" t="n">
        <v>188</v>
      </c>
      <c r="B190" s="8" t="s">
        <v>433</v>
      </c>
      <c r="C190" s="8" t="n">
        <v>55</v>
      </c>
      <c r="D190" s="13" t="s">
        <v>434</v>
      </c>
      <c r="E190" s="14" t="s">
        <v>435</v>
      </c>
      <c r="F190" s="8"/>
      <c r="G190" s="13" t="n">
        <v>56.9</v>
      </c>
      <c r="H190" s="10" t="n">
        <v>86.8</v>
      </c>
      <c r="I190" s="19" t="n">
        <v>71.85</v>
      </c>
      <c r="J190" s="16" t="s">
        <v>13</v>
      </c>
    </row>
    <row r="191" customFormat="false" ht="25.15" hidden="false" customHeight="true" outlineLevel="0" collapsed="false">
      <c r="A191" s="8" t="n">
        <v>189</v>
      </c>
      <c r="B191" s="8"/>
      <c r="C191" s="8" t="n">
        <v>55</v>
      </c>
      <c r="D191" s="13" t="s">
        <v>436</v>
      </c>
      <c r="E191" s="14" t="s">
        <v>437</v>
      </c>
      <c r="F191" s="8"/>
      <c r="G191" s="13" t="n">
        <v>59</v>
      </c>
      <c r="H191" s="10" t="n">
        <v>80.8</v>
      </c>
      <c r="I191" s="19" t="n">
        <v>69.9</v>
      </c>
      <c r="J191" s="16"/>
    </row>
    <row r="192" customFormat="false" ht="25.15" hidden="false" customHeight="true" outlineLevel="0" collapsed="false">
      <c r="A192" s="8" t="n">
        <v>190</v>
      </c>
      <c r="B192" s="8"/>
      <c r="C192" s="8" t="n">
        <v>55</v>
      </c>
      <c r="D192" s="13" t="s">
        <v>438</v>
      </c>
      <c r="E192" s="14" t="s">
        <v>439</v>
      </c>
      <c r="F192" s="8"/>
      <c r="G192" s="13" t="n">
        <v>43</v>
      </c>
      <c r="H192" s="10" t="n">
        <v>81.2</v>
      </c>
      <c r="I192" s="19" t="n">
        <v>62.1</v>
      </c>
      <c r="J192" s="16"/>
    </row>
    <row r="193" customFormat="false" ht="25.15" hidden="false" customHeight="true" outlineLevel="0" collapsed="false">
      <c r="A193" s="8" t="n">
        <v>191</v>
      </c>
      <c r="B193" s="8" t="s">
        <v>440</v>
      </c>
      <c r="C193" s="8" t="n">
        <v>56</v>
      </c>
      <c r="D193" s="13" t="s">
        <v>441</v>
      </c>
      <c r="E193" s="14" t="s">
        <v>442</v>
      </c>
      <c r="F193" s="8"/>
      <c r="G193" s="13" t="n">
        <v>60</v>
      </c>
      <c r="H193" s="10" t="n">
        <v>83.6</v>
      </c>
      <c r="I193" s="19" t="n">
        <v>71.8</v>
      </c>
      <c r="J193" s="16" t="s">
        <v>13</v>
      </c>
    </row>
    <row r="194" customFormat="false" ht="25.15" hidden="false" customHeight="true" outlineLevel="0" collapsed="false">
      <c r="A194" s="8" t="n">
        <v>192</v>
      </c>
      <c r="B194" s="8"/>
      <c r="C194" s="8" t="n">
        <v>56</v>
      </c>
      <c r="D194" s="13" t="s">
        <v>443</v>
      </c>
      <c r="E194" s="14" t="s">
        <v>444</v>
      </c>
      <c r="F194" s="8"/>
      <c r="G194" s="13" t="n">
        <v>57.3</v>
      </c>
      <c r="H194" s="10" t="n">
        <v>85.8</v>
      </c>
      <c r="I194" s="19" t="n">
        <v>71.55</v>
      </c>
      <c r="J194" s="16"/>
    </row>
    <row r="195" customFormat="false" ht="25.15" hidden="false" customHeight="true" outlineLevel="0" collapsed="false">
      <c r="A195" s="8" t="n">
        <v>193</v>
      </c>
      <c r="B195" s="8"/>
      <c r="C195" s="8" t="n">
        <v>56</v>
      </c>
      <c r="D195" s="13" t="s">
        <v>445</v>
      </c>
      <c r="E195" s="14" t="s">
        <v>446</v>
      </c>
      <c r="F195" s="8"/>
      <c r="G195" s="13" t="n">
        <v>51</v>
      </c>
      <c r="H195" s="10" t="n">
        <v>74.6</v>
      </c>
      <c r="I195" s="19" t="n">
        <v>62.8</v>
      </c>
      <c r="J195" s="16"/>
    </row>
    <row r="196" customFormat="false" ht="24.95" hidden="false" customHeight="true" outlineLevel="0" collapsed="false">
      <c r="A196" s="8" t="n">
        <v>194</v>
      </c>
      <c r="B196" s="8" t="s">
        <v>440</v>
      </c>
      <c r="C196" s="8" t="n">
        <v>57</v>
      </c>
      <c r="D196" s="13" t="s">
        <v>447</v>
      </c>
      <c r="E196" s="14" t="s">
        <v>448</v>
      </c>
      <c r="F196" s="8"/>
      <c r="G196" s="13" t="n">
        <v>61.8</v>
      </c>
      <c r="H196" s="10" t="n">
        <v>88.2</v>
      </c>
      <c r="I196" s="19" t="n">
        <v>75</v>
      </c>
      <c r="J196" s="16" t="s">
        <v>13</v>
      </c>
    </row>
    <row r="197" customFormat="false" ht="24.95" hidden="false" customHeight="true" outlineLevel="0" collapsed="false">
      <c r="A197" s="8" t="n">
        <v>195</v>
      </c>
      <c r="B197" s="8"/>
      <c r="C197" s="8" t="n">
        <v>57</v>
      </c>
      <c r="D197" s="13" t="s">
        <v>449</v>
      </c>
      <c r="E197" s="14" t="s">
        <v>450</v>
      </c>
      <c r="F197" s="8"/>
      <c r="G197" s="13" t="n">
        <v>59.5</v>
      </c>
      <c r="H197" s="10" t="n">
        <v>84.6</v>
      </c>
      <c r="I197" s="19" t="n">
        <v>72.05</v>
      </c>
      <c r="J197" s="16"/>
    </row>
    <row r="198" customFormat="false" ht="24.95" hidden="false" customHeight="true" outlineLevel="0" collapsed="false">
      <c r="A198" s="8" t="n">
        <v>196</v>
      </c>
      <c r="B198" s="8"/>
      <c r="C198" s="8" t="n">
        <v>57</v>
      </c>
      <c r="D198" s="13" t="s">
        <v>451</v>
      </c>
      <c r="E198" s="14" t="s">
        <v>452</v>
      </c>
      <c r="F198" s="8"/>
      <c r="G198" s="13" t="n">
        <v>59.6</v>
      </c>
      <c r="H198" s="10" t="n">
        <v>82</v>
      </c>
      <c r="I198" s="19" t="n">
        <v>70.8</v>
      </c>
      <c r="J198" s="16"/>
    </row>
    <row r="199" customFormat="false" ht="73.5" hidden="false" customHeight="true" outlineLevel="0" collapsed="false">
      <c r="A199" s="8" t="n">
        <v>197</v>
      </c>
      <c r="B199" s="8" t="s">
        <v>453</v>
      </c>
      <c r="C199" s="8" t="n">
        <v>58</v>
      </c>
      <c r="D199" s="13" t="s">
        <v>454</v>
      </c>
      <c r="E199" s="14" t="s">
        <v>455</v>
      </c>
      <c r="F199" s="8"/>
      <c r="G199" s="13" t="n">
        <v>42.4</v>
      </c>
      <c r="H199" s="10" t="n">
        <v>80</v>
      </c>
      <c r="I199" s="19" t="n">
        <v>61.2</v>
      </c>
      <c r="J199" s="16" t="s">
        <v>13</v>
      </c>
    </row>
    <row r="200" customFormat="false" ht="24.95" hidden="false" customHeight="true" outlineLevel="0" collapsed="false">
      <c r="A200" s="8" t="n">
        <v>198</v>
      </c>
      <c r="B200" s="8" t="s">
        <v>456</v>
      </c>
      <c r="C200" s="8" t="n">
        <v>59</v>
      </c>
      <c r="D200" s="13" t="s">
        <v>457</v>
      </c>
      <c r="E200" s="14" t="s">
        <v>458</v>
      </c>
      <c r="F200" s="8"/>
      <c r="G200" s="13" t="n">
        <v>60.1</v>
      </c>
      <c r="H200" s="10" t="n">
        <v>84</v>
      </c>
      <c r="I200" s="19" t="n">
        <v>72.05</v>
      </c>
      <c r="J200" s="16" t="s">
        <v>13</v>
      </c>
    </row>
    <row r="201" customFormat="false" ht="24.95" hidden="false" customHeight="true" outlineLevel="0" collapsed="false">
      <c r="A201" s="8" t="n">
        <v>199</v>
      </c>
      <c r="B201" s="8"/>
      <c r="C201" s="8" t="n">
        <v>59</v>
      </c>
      <c r="D201" s="13" t="s">
        <v>459</v>
      </c>
      <c r="E201" s="14" t="s">
        <v>460</v>
      </c>
      <c r="F201" s="8"/>
      <c r="G201" s="13" t="n">
        <v>59.6</v>
      </c>
      <c r="H201" s="10" t="n">
        <v>83</v>
      </c>
      <c r="I201" s="19" t="n">
        <v>71.3</v>
      </c>
      <c r="J201" s="16" t="s">
        <v>13</v>
      </c>
    </row>
    <row r="202" customFormat="false" ht="24.95" hidden="false" customHeight="true" outlineLevel="0" collapsed="false">
      <c r="A202" s="8" t="n">
        <v>200</v>
      </c>
      <c r="B202" s="8"/>
      <c r="C202" s="8" t="n">
        <v>59</v>
      </c>
      <c r="D202" s="13" t="s">
        <v>461</v>
      </c>
      <c r="E202" s="14" t="s">
        <v>462</v>
      </c>
      <c r="F202" s="8"/>
      <c r="G202" s="13" t="n">
        <v>56.4</v>
      </c>
      <c r="H202" s="10" t="n">
        <v>86</v>
      </c>
      <c r="I202" s="19" t="n">
        <v>71.2</v>
      </c>
      <c r="J202" s="16" t="s">
        <v>13</v>
      </c>
    </row>
    <row r="203" customFormat="false" ht="24.95" hidden="false" customHeight="true" outlineLevel="0" collapsed="false">
      <c r="A203" s="8" t="n">
        <v>201</v>
      </c>
      <c r="B203" s="8"/>
      <c r="C203" s="8" t="n">
        <v>59</v>
      </c>
      <c r="D203" s="13" t="s">
        <v>463</v>
      </c>
      <c r="E203" s="14" t="s">
        <v>464</v>
      </c>
      <c r="F203" s="8"/>
      <c r="G203" s="13" t="n">
        <v>54.5</v>
      </c>
      <c r="H203" s="10" t="n">
        <v>84.4</v>
      </c>
      <c r="I203" s="19" t="n">
        <v>69.45</v>
      </c>
      <c r="J203" s="16" t="s">
        <v>13</v>
      </c>
    </row>
    <row r="204" customFormat="false" ht="24.95" hidden="false" customHeight="true" outlineLevel="0" collapsed="false">
      <c r="A204" s="8" t="n">
        <v>202</v>
      </c>
      <c r="B204" s="8"/>
      <c r="C204" s="8" t="n">
        <v>59</v>
      </c>
      <c r="D204" s="13" t="s">
        <v>465</v>
      </c>
      <c r="E204" s="14" t="s">
        <v>466</v>
      </c>
      <c r="F204" s="8"/>
      <c r="G204" s="13" t="n">
        <v>55.1</v>
      </c>
      <c r="H204" s="10" t="n">
        <v>82.8</v>
      </c>
      <c r="I204" s="19" t="n">
        <v>68.95</v>
      </c>
      <c r="J204" s="16" t="s">
        <v>13</v>
      </c>
    </row>
    <row r="205" customFormat="false" ht="24.95" hidden="false" customHeight="true" outlineLevel="0" collapsed="false">
      <c r="A205" s="8" t="n">
        <v>203</v>
      </c>
      <c r="B205" s="8"/>
      <c r="C205" s="8" t="n">
        <v>59</v>
      </c>
      <c r="D205" s="13" t="s">
        <v>467</v>
      </c>
      <c r="E205" s="14" t="s">
        <v>468</v>
      </c>
      <c r="F205" s="8"/>
      <c r="G205" s="13" t="n">
        <v>53.3</v>
      </c>
      <c r="H205" s="10" t="n">
        <v>81.8</v>
      </c>
      <c r="I205" s="19" t="n">
        <v>67.55</v>
      </c>
      <c r="J205" s="16" t="s">
        <v>13</v>
      </c>
    </row>
    <row r="206" customFormat="false" ht="24.95" hidden="false" customHeight="true" outlineLevel="0" collapsed="false">
      <c r="A206" s="8" t="n">
        <v>204</v>
      </c>
      <c r="B206" s="8"/>
      <c r="C206" s="8" t="n">
        <v>59</v>
      </c>
      <c r="D206" s="13" t="s">
        <v>469</v>
      </c>
      <c r="E206" s="14" t="s">
        <v>470</v>
      </c>
      <c r="F206" s="8"/>
      <c r="G206" s="13" t="n">
        <v>52.2</v>
      </c>
      <c r="H206" s="10" t="n">
        <v>81.6</v>
      </c>
      <c r="I206" s="19" t="n">
        <v>66.9</v>
      </c>
      <c r="J206" s="16" t="s">
        <v>13</v>
      </c>
    </row>
    <row r="207" customFormat="false" ht="24.95" hidden="false" customHeight="true" outlineLevel="0" collapsed="false">
      <c r="A207" s="8" t="n">
        <v>205</v>
      </c>
      <c r="B207" s="8"/>
      <c r="C207" s="8" t="n">
        <v>59</v>
      </c>
      <c r="D207" s="13" t="s">
        <v>471</v>
      </c>
      <c r="E207" s="14" t="s">
        <v>472</v>
      </c>
      <c r="F207" s="8"/>
      <c r="G207" s="13" t="n">
        <v>49.2</v>
      </c>
      <c r="H207" s="10" t="n">
        <v>84.4</v>
      </c>
      <c r="I207" s="19" t="n">
        <v>66.8</v>
      </c>
      <c r="J207" s="16" t="s">
        <v>13</v>
      </c>
    </row>
    <row r="208" customFormat="false" ht="24.95" hidden="false" customHeight="true" outlineLevel="0" collapsed="false">
      <c r="A208" s="8" t="n">
        <v>206</v>
      </c>
      <c r="B208" s="8"/>
      <c r="C208" s="8" t="n">
        <v>59</v>
      </c>
      <c r="D208" s="13" t="s">
        <v>473</v>
      </c>
      <c r="E208" s="14" t="s">
        <v>474</v>
      </c>
      <c r="F208" s="8"/>
      <c r="G208" s="13" t="n">
        <v>51.4</v>
      </c>
      <c r="H208" s="10" t="n">
        <v>80.8</v>
      </c>
      <c r="I208" s="19" t="n">
        <v>66.1</v>
      </c>
      <c r="J208" s="16" t="s">
        <v>13</v>
      </c>
    </row>
    <row r="209" customFormat="false" ht="24.95" hidden="false" customHeight="true" outlineLevel="0" collapsed="false">
      <c r="A209" s="8" t="n">
        <v>207</v>
      </c>
      <c r="B209" s="8"/>
      <c r="C209" s="8" t="n">
        <v>59</v>
      </c>
      <c r="D209" s="13" t="s">
        <v>475</v>
      </c>
      <c r="E209" s="14" t="s">
        <v>476</v>
      </c>
      <c r="F209" s="8"/>
      <c r="G209" s="13" t="n">
        <v>40.7</v>
      </c>
      <c r="H209" s="10" t="n">
        <v>83</v>
      </c>
      <c r="I209" s="19" t="n">
        <v>61.85</v>
      </c>
      <c r="J209" s="16"/>
    </row>
    <row r="210" customFormat="false" ht="24.95" hidden="false" customHeight="true" outlineLevel="0" collapsed="false">
      <c r="A210" s="8" t="n">
        <v>208</v>
      </c>
      <c r="B210" s="8"/>
      <c r="C210" s="8" t="n">
        <v>59</v>
      </c>
      <c r="D210" s="13" t="s">
        <v>477</v>
      </c>
      <c r="E210" s="14" t="s">
        <v>478</v>
      </c>
      <c r="F210" s="8"/>
      <c r="G210" s="13" t="n">
        <v>39.9</v>
      </c>
      <c r="H210" s="10" t="n">
        <v>82.2</v>
      </c>
      <c r="I210" s="19" t="n">
        <v>61.05</v>
      </c>
      <c r="J210" s="16"/>
    </row>
    <row r="211" customFormat="false" ht="24.95" hidden="false" customHeight="true" outlineLevel="0" collapsed="false">
      <c r="A211" s="8" t="n">
        <v>209</v>
      </c>
      <c r="B211" s="8"/>
      <c r="C211" s="8" t="n">
        <v>59</v>
      </c>
      <c r="D211" s="13" t="s">
        <v>479</v>
      </c>
      <c r="E211" s="14" t="s">
        <v>480</v>
      </c>
      <c r="F211" s="8"/>
      <c r="G211" s="13" t="n">
        <v>54.1</v>
      </c>
      <c r="H211" s="10" t="n">
        <v>0</v>
      </c>
      <c r="I211" s="19" t="n">
        <v>27.05</v>
      </c>
      <c r="J211" s="16"/>
    </row>
  </sheetData>
  <mergeCells count="54">
    <mergeCell ref="A1:J1"/>
    <mergeCell ref="B3:B8"/>
    <mergeCell ref="B9:B11"/>
    <mergeCell ref="B12:B14"/>
    <mergeCell ref="B15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9"/>
    <mergeCell ref="B70:B72"/>
    <mergeCell ref="B73:B78"/>
    <mergeCell ref="B79:B81"/>
    <mergeCell ref="B82:B83"/>
    <mergeCell ref="B84:B89"/>
    <mergeCell ref="B90:B92"/>
    <mergeCell ref="B93:B95"/>
    <mergeCell ref="B96:B98"/>
    <mergeCell ref="B99:B101"/>
    <mergeCell ref="B102:B104"/>
    <mergeCell ref="B105:B107"/>
    <mergeCell ref="B108:B110"/>
    <mergeCell ref="B111:B116"/>
    <mergeCell ref="B117:B119"/>
    <mergeCell ref="B120:B125"/>
    <mergeCell ref="B126:B127"/>
    <mergeCell ref="B128:B133"/>
    <mergeCell ref="B134:B139"/>
    <mergeCell ref="B140:B145"/>
    <mergeCell ref="B146:B148"/>
    <mergeCell ref="B149:B160"/>
    <mergeCell ref="B161:B166"/>
    <mergeCell ref="B167:B175"/>
    <mergeCell ref="B176:B178"/>
    <mergeCell ref="B179:B181"/>
    <mergeCell ref="B182:B184"/>
    <mergeCell ref="B185:B187"/>
    <mergeCell ref="B188:B189"/>
    <mergeCell ref="B190:B192"/>
    <mergeCell ref="B193:B195"/>
    <mergeCell ref="B196:B198"/>
    <mergeCell ref="B200:B211"/>
  </mergeCells>
  <printOptions headings="false" gridLines="false" gridLinesSet="true" horizontalCentered="false" verticalCentered="false"/>
  <pageMargins left="0.865972222222222" right="0.196527777777778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02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1" t="s">
        <v>48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7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/>
      <c r="G2" s="8" t="s">
        <v>6</v>
      </c>
      <c r="H2" s="10" t="s">
        <v>7</v>
      </c>
      <c r="I2" s="11" t="s">
        <v>8</v>
      </c>
      <c r="J2" s="8"/>
    </row>
    <row r="3" customFormat="false" ht="37.5" hidden="false" customHeight="true" outlineLevel="0" collapsed="false">
      <c r="A3" s="8" t="n">
        <v>1</v>
      </c>
      <c r="B3" s="8" t="s">
        <v>10</v>
      </c>
      <c r="C3" s="8" t="n">
        <v>1</v>
      </c>
      <c r="D3" s="13" t="s">
        <v>20</v>
      </c>
      <c r="E3" s="14" t="s">
        <v>21</v>
      </c>
      <c r="F3" s="8"/>
      <c r="G3" s="13" t="n">
        <v>66.8</v>
      </c>
      <c r="H3" s="10"/>
      <c r="I3" s="19"/>
      <c r="J3" s="22"/>
    </row>
    <row r="4" customFormat="false" ht="37.5" hidden="false" customHeight="false" outlineLevel="0" collapsed="false">
      <c r="A4" s="8" t="n">
        <v>2</v>
      </c>
      <c r="B4" s="8"/>
      <c r="C4" s="8" t="n">
        <v>1</v>
      </c>
      <c r="D4" s="13" t="s">
        <v>11</v>
      </c>
      <c r="E4" s="14" t="s">
        <v>12</v>
      </c>
      <c r="F4" s="8"/>
      <c r="G4" s="13" t="n">
        <v>66.7</v>
      </c>
      <c r="H4" s="10"/>
      <c r="I4" s="19"/>
      <c r="J4" s="22"/>
    </row>
    <row r="5" customFormat="false" ht="37.5" hidden="false" customHeight="false" outlineLevel="0" collapsed="false">
      <c r="A5" s="8" t="n">
        <v>3</v>
      </c>
      <c r="B5" s="8"/>
      <c r="C5" s="8" t="n">
        <v>1</v>
      </c>
      <c r="D5" s="13" t="s">
        <v>14</v>
      </c>
      <c r="E5" s="14" t="s">
        <v>15</v>
      </c>
      <c r="F5" s="8"/>
      <c r="G5" s="13" t="n">
        <v>65.2</v>
      </c>
      <c r="H5" s="10"/>
      <c r="I5" s="19"/>
      <c r="J5" s="22"/>
    </row>
    <row r="6" customFormat="false" ht="37.5" hidden="false" customHeight="false" outlineLevel="0" collapsed="false">
      <c r="A6" s="8" t="n">
        <v>4</v>
      </c>
      <c r="B6" s="8"/>
      <c r="C6" s="8" t="n">
        <v>1</v>
      </c>
      <c r="D6" s="13" t="s">
        <v>18</v>
      </c>
      <c r="E6" s="14" t="s">
        <v>19</v>
      </c>
      <c r="F6" s="8"/>
      <c r="G6" s="13" t="n">
        <v>64.6</v>
      </c>
      <c r="H6" s="10"/>
      <c r="I6" s="19"/>
      <c r="J6" s="22"/>
    </row>
    <row r="7" customFormat="false" ht="37.5" hidden="false" customHeight="false" outlineLevel="0" collapsed="false">
      <c r="A7" s="8" t="n">
        <v>5</v>
      </c>
      <c r="B7" s="8"/>
      <c r="C7" s="8" t="n">
        <v>1</v>
      </c>
      <c r="D7" s="13" t="s">
        <v>16</v>
      </c>
      <c r="E7" s="14" t="s">
        <v>17</v>
      </c>
      <c r="F7" s="8"/>
      <c r="G7" s="13" t="n">
        <v>64.3</v>
      </c>
      <c r="H7" s="10"/>
      <c r="I7" s="19"/>
      <c r="J7" s="22"/>
    </row>
    <row r="8" customFormat="false" ht="37.5" hidden="false" customHeight="false" outlineLevel="0" collapsed="false">
      <c r="A8" s="8" t="n">
        <v>6</v>
      </c>
      <c r="B8" s="8"/>
      <c r="C8" s="8" t="n">
        <v>1</v>
      </c>
      <c r="D8" s="13" t="s">
        <v>22</v>
      </c>
      <c r="E8" s="14" t="s">
        <v>23</v>
      </c>
      <c r="F8" s="8"/>
      <c r="G8" s="13" t="n">
        <v>63</v>
      </c>
      <c r="H8" s="10"/>
      <c r="I8" s="19"/>
      <c r="J8" s="22"/>
    </row>
    <row r="9" customFormat="false" ht="37.5" hidden="false" customHeight="true" outlineLevel="0" collapsed="false">
      <c r="A9" s="8" t="n">
        <v>7</v>
      </c>
      <c r="B9" s="8" t="s">
        <v>24</v>
      </c>
      <c r="C9" s="8" t="n">
        <v>2</v>
      </c>
      <c r="D9" s="13" t="s">
        <v>25</v>
      </c>
      <c r="E9" s="14" t="s">
        <v>26</v>
      </c>
      <c r="F9" s="8"/>
      <c r="G9" s="13" t="n">
        <v>62.2</v>
      </c>
      <c r="H9" s="10"/>
      <c r="I9" s="19"/>
      <c r="J9" s="22"/>
    </row>
    <row r="10" customFormat="false" ht="37.5" hidden="false" customHeight="false" outlineLevel="0" collapsed="false">
      <c r="A10" s="8" t="n">
        <v>8</v>
      </c>
      <c r="B10" s="8"/>
      <c r="C10" s="8" t="n">
        <v>2</v>
      </c>
      <c r="D10" s="13" t="s">
        <v>29</v>
      </c>
      <c r="E10" s="14" t="s">
        <v>30</v>
      </c>
      <c r="F10" s="8"/>
      <c r="G10" s="13" t="n">
        <v>57.5</v>
      </c>
      <c r="H10" s="10"/>
      <c r="I10" s="19"/>
      <c r="J10" s="22"/>
    </row>
    <row r="11" customFormat="false" ht="37.5" hidden="false" customHeight="false" outlineLevel="0" collapsed="false">
      <c r="A11" s="8" t="n">
        <v>9</v>
      </c>
      <c r="B11" s="8"/>
      <c r="C11" s="8" t="n">
        <v>2</v>
      </c>
      <c r="D11" s="13" t="s">
        <v>27</v>
      </c>
      <c r="E11" s="14" t="s">
        <v>28</v>
      </c>
      <c r="F11" s="8"/>
      <c r="G11" s="13" t="n">
        <v>57</v>
      </c>
      <c r="H11" s="10"/>
      <c r="I11" s="19"/>
      <c r="J11" s="22"/>
    </row>
    <row r="12" customFormat="false" ht="37.5" hidden="false" customHeight="true" outlineLevel="0" collapsed="false">
      <c r="A12" s="8" t="n">
        <v>10</v>
      </c>
      <c r="B12" s="8" t="s">
        <v>31</v>
      </c>
      <c r="C12" s="8" t="n">
        <v>3</v>
      </c>
      <c r="D12" s="13" t="s">
        <v>32</v>
      </c>
      <c r="E12" s="14" t="s">
        <v>33</v>
      </c>
      <c r="F12" s="8"/>
      <c r="G12" s="13" t="n">
        <v>70.1</v>
      </c>
      <c r="H12" s="10"/>
      <c r="I12" s="19"/>
      <c r="J12" s="22"/>
    </row>
    <row r="13" customFormat="false" ht="37.5" hidden="false" customHeight="false" outlineLevel="0" collapsed="false">
      <c r="A13" s="8" t="n">
        <v>11</v>
      </c>
      <c r="B13" s="8"/>
      <c r="C13" s="8" t="n">
        <v>3</v>
      </c>
      <c r="D13" s="13" t="s">
        <v>34</v>
      </c>
      <c r="E13" s="14" t="s">
        <v>35</v>
      </c>
      <c r="F13" s="8"/>
      <c r="G13" s="13" t="n">
        <v>67.8</v>
      </c>
      <c r="H13" s="10"/>
      <c r="I13" s="19"/>
      <c r="J13" s="22"/>
    </row>
    <row r="14" customFormat="false" ht="37.5" hidden="false" customHeight="false" outlineLevel="0" collapsed="false">
      <c r="A14" s="8" t="n">
        <v>12</v>
      </c>
      <c r="B14" s="8"/>
      <c r="C14" s="8" t="n">
        <v>3</v>
      </c>
      <c r="D14" s="13" t="s">
        <v>36</v>
      </c>
      <c r="E14" s="14" t="s">
        <v>37</v>
      </c>
      <c r="F14" s="8"/>
      <c r="G14" s="13" t="n">
        <v>67.1</v>
      </c>
      <c r="H14" s="10"/>
      <c r="I14" s="19"/>
      <c r="J14" s="22"/>
    </row>
    <row r="15" customFormat="false" ht="37.5" hidden="false" customHeight="true" outlineLevel="0" collapsed="false">
      <c r="A15" s="8" t="n">
        <v>13</v>
      </c>
      <c r="B15" s="8" t="s">
        <v>38</v>
      </c>
      <c r="C15" s="8" t="n">
        <v>4</v>
      </c>
      <c r="D15" s="13" t="s">
        <v>39</v>
      </c>
      <c r="E15" s="14" t="s">
        <v>40</v>
      </c>
      <c r="F15" s="8"/>
      <c r="G15" s="13" t="n">
        <v>54.4</v>
      </c>
      <c r="H15" s="10"/>
      <c r="I15" s="19"/>
      <c r="J15" s="22"/>
    </row>
    <row r="16" customFormat="false" ht="37.5" hidden="false" customHeight="false" outlineLevel="0" collapsed="false">
      <c r="A16" s="8" t="n">
        <v>14</v>
      </c>
      <c r="B16" s="8"/>
      <c r="C16" s="8" t="n">
        <v>4</v>
      </c>
      <c r="D16" s="13" t="s">
        <v>41</v>
      </c>
      <c r="E16" s="14" t="s">
        <v>42</v>
      </c>
      <c r="F16" s="8"/>
      <c r="G16" s="13" t="n">
        <v>42.8</v>
      </c>
      <c r="H16" s="10"/>
      <c r="I16" s="19"/>
      <c r="J16" s="22"/>
    </row>
    <row r="17" customFormat="false" ht="37.5" hidden="false" customHeight="true" outlineLevel="0" collapsed="false">
      <c r="A17" s="8" t="n">
        <v>15</v>
      </c>
      <c r="B17" s="8" t="s">
        <v>43</v>
      </c>
      <c r="C17" s="8" t="n">
        <v>5</v>
      </c>
      <c r="D17" s="13" t="s">
        <v>48</v>
      </c>
      <c r="E17" s="14" t="s">
        <v>49</v>
      </c>
      <c r="F17" s="8"/>
      <c r="G17" s="13" t="n">
        <v>62.4</v>
      </c>
      <c r="H17" s="10"/>
      <c r="I17" s="19"/>
      <c r="J17" s="22"/>
    </row>
    <row r="18" customFormat="false" ht="37.5" hidden="false" customHeight="false" outlineLevel="0" collapsed="false">
      <c r="A18" s="8" t="n">
        <v>16</v>
      </c>
      <c r="B18" s="8"/>
      <c r="C18" s="8" t="n">
        <v>5</v>
      </c>
      <c r="D18" s="13" t="s">
        <v>46</v>
      </c>
      <c r="E18" s="14" t="s">
        <v>47</v>
      </c>
      <c r="F18" s="8"/>
      <c r="G18" s="13" t="n">
        <v>61.8</v>
      </c>
      <c r="H18" s="10"/>
      <c r="I18" s="19"/>
      <c r="J18" s="22"/>
    </row>
    <row r="19" customFormat="false" ht="37.5" hidden="false" customHeight="false" outlineLevel="0" collapsed="false">
      <c r="A19" s="8" t="n">
        <v>17</v>
      </c>
      <c r="B19" s="8"/>
      <c r="C19" s="8" t="n">
        <v>5</v>
      </c>
      <c r="D19" s="13" t="s">
        <v>44</v>
      </c>
      <c r="E19" s="14" t="s">
        <v>45</v>
      </c>
      <c r="F19" s="8"/>
      <c r="G19" s="13" t="n">
        <v>58.8</v>
      </c>
      <c r="H19" s="10"/>
      <c r="I19" s="19"/>
      <c r="J19" s="22"/>
    </row>
    <row r="20" customFormat="false" ht="37.5" hidden="false" customHeight="true" outlineLevel="0" collapsed="false">
      <c r="A20" s="8" t="n">
        <v>18</v>
      </c>
      <c r="B20" s="8" t="s">
        <v>482</v>
      </c>
      <c r="C20" s="8" t="n">
        <v>7</v>
      </c>
      <c r="D20" s="13" t="s">
        <v>55</v>
      </c>
      <c r="E20" s="14" t="s">
        <v>56</v>
      </c>
      <c r="F20" s="8"/>
      <c r="G20" s="13" t="n">
        <v>51.5</v>
      </c>
      <c r="H20" s="10"/>
      <c r="I20" s="19"/>
      <c r="J20" s="22"/>
    </row>
    <row r="21" customFormat="false" ht="37.5" hidden="false" customHeight="false" outlineLevel="0" collapsed="false">
      <c r="A21" s="8" t="n">
        <v>19</v>
      </c>
      <c r="B21" s="8"/>
      <c r="C21" s="8" t="n">
        <v>7</v>
      </c>
      <c r="D21" s="13" t="s">
        <v>51</v>
      </c>
      <c r="E21" s="14" t="s">
        <v>52</v>
      </c>
      <c r="F21" s="8"/>
      <c r="G21" s="13" t="n">
        <v>50.5</v>
      </c>
      <c r="H21" s="10"/>
      <c r="I21" s="19"/>
      <c r="J21" s="22"/>
    </row>
    <row r="22" customFormat="false" ht="37.5" hidden="false" customHeight="false" outlineLevel="0" collapsed="false">
      <c r="A22" s="8" t="n">
        <v>20</v>
      </c>
      <c r="B22" s="8"/>
      <c r="C22" s="8" t="n">
        <v>7</v>
      </c>
      <c r="D22" s="13" t="s">
        <v>53</v>
      </c>
      <c r="E22" s="14" t="s">
        <v>54</v>
      </c>
      <c r="F22" s="8"/>
      <c r="G22" s="13" t="n">
        <v>50.1</v>
      </c>
      <c r="H22" s="10"/>
      <c r="I22" s="19"/>
      <c r="J22" s="22"/>
    </row>
    <row r="23" customFormat="false" ht="37.5" hidden="false" customHeight="true" outlineLevel="0" collapsed="false">
      <c r="A23" s="8" t="n">
        <v>21</v>
      </c>
      <c r="B23" s="8" t="s">
        <v>57</v>
      </c>
      <c r="C23" s="8" t="n">
        <v>8</v>
      </c>
      <c r="D23" s="13" t="s">
        <v>58</v>
      </c>
      <c r="E23" s="14" t="s">
        <v>59</v>
      </c>
      <c r="F23" s="8"/>
      <c r="G23" s="13" t="n">
        <v>54.6</v>
      </c>
      <c r="H23" s="10"/>
      <c r="I23" s="19"/>
      <c r="J23" s="22"/>
    </row>
    <row r="24" customFormat="false" ht="37.5" hidden="false" customHeight="false" outlineLevel="0" collapsed="false">
      <c r="A24" s="8" t="n">
        <v>22</v>
      </c>
      <c r="B24" s="8"/>
      <c r="C24" s="8" t="n">
        <v>8</v>
      </c>
      <c r="D24" s="13" t="s">
        <v>62</v>
      </c>
      <c r="E24" s="14" t="s">
        <v>63</v>
      </c>
      <c r="F24" s="8"/>
      <c r="G24" s="13" t="n">
        <v>54.3</v>
      </c>
      <c r="H24" s="10"/>
      <c r="I24" s="19"/>
      <c r="J24" s="22"/>
    </row>
    <row r="25" customFormat="false" ht="37.5" hidden="false" customHeight="false" outlineLevel="0" collapsed="false">
      <c r="A25" s="8" t="n">
        <v>23</v>
      </c>
      <c r="B25" s="8"/>
      <c r="C25" s="8" t="n">
        <v>8</v>
      </c>
      <c r="D25" s="13" t="s">
        <v>60</v>
      </c>
      <c r="E25" s="14" t="s">
        <v>61</v>
      </c>
      <c r="F25" s="8"/>
      <c r="G25" s="13" t="n">
        <v>53.6</v>
      </c>
      <c r="H25" s="10"/>
      <c r="I25" s="19"/>
      <c r="J25" s="22"/>
    </row>
    <row r="26" customFormat="false" ht="37.5" hidden="false" customHeight="true" outlineLevel="0" collapsed="false">
      <c r="A26" s="8" t="n">
        <v>24</v>
      </c>
      <c r="B26" s="8" t="s">
        <v>64</v>
      </c>
      <c r="C26" s="8" t="n">
        <v>9</v>
      </c>
      <c r="D26" s="13" t="s">
        <v>65</v>
      </c>
      <c r="E26" s="14" t="s">
        <v>66</v>
      </c>
      <c r="F26" s="8"/>
      <c r="G26" s="13" t="n">
        <v>68.3</v>
      </c>
      <c r="H26" s="10"/>
      <c r="I26" s="19"/>
      <c r="J26" s="22"/>
    </row>
    <row r="27" customFormat="false" ht="37.5" hidden="false" customHeight="false" outlineLevel="0" collapsed="false">
      <c r="A27" s="8" t="n">
        <v>25</v>
      </c>
      <c r="B27" s="8"/>
      <c r="C27" s="8" t="n">
        <v>9</v>
      </c>
      <c r="D27" s="13" t="s">
        <v>69</v>
      </c>
      <c r="E27" s="14" t="s">
        <v>70</v>
      </c>
      <c r="F27" s="8"/>
      <c r="G27" s="13" t="n">
        <v>60</v>
      </c>
      <c r="H27" s="10"/>
      <c r="I27" s="19"/>
      <c r="J27" s="22"/>
    </row>
    <row r="28" customFormat="false" ht="37.5" hidden="false" customHeight="false" outlineLevel="0" collapsed="false">
      <c r="A28" s="8" t="n">
        <v>26</v>
      </c>
      <c r="B28" s="8"/>
      <c r="C28" s="8" t="n">
        <v>9</v>
      </c>
      <c r="D28" s="13" t="s">
        <v>67</v>
      </c>
      <c r="E28" s="14" t="s">
        <v>68</v>
      </c>
      <c r="F28" s="8"/>
      <c r="G28" s="13" t="n">
        <v>59.7</v>
      </c>
      <c r="H28" s="10"/>
      <c r="I28" s="19"/>
      <c r="J28" s="22"/>
    </row>
    <row r="29" customFormat="false" ht="37.5" hidden="false" customHeight="true" outlineLevel="0" collapsed="false">
      <c r="A29" s="8" t="n">
        <v>27</v>
      </c>
      <c r="B29" s="8" t="s">
        <v>71</v>
      </c>
      <c r="C29" s="8" t="n">
        <v>10</v>
      </c>
      <c r="D29" s="13" t="s">
        <v>76</v>
      </c>
      <c r="E29" s="14" t="s">
        <v>77</v>
      </c>
      <c r="F29" s="8"/>
      <c r="G29" s="13" t="n">
        <v>59.6</v>
      </c>
      <c r="H29" s="10"/>
      <c r="I29" s="19"/>
      <c r="J29" s="22"/>
    </row>
    <row r="30" customFormat="false" ht="37.5" hidden="false" customHeight="false" outlineLevel="0" collapsed="false">
      <c r="A30" s="8" t="n">
        <v>28</v>
      </c>
      <c r="B30" s="8"/>
      <c r="C30" s="8" t="n">
        <v>10</v>
      </c>
      <c r="D30" s="13" t="s">
        <v>72</v>
      </c>
      <c r="E30" s="14" t="s">
        <v>73</v>
      </c>
      <c r="F30" s="8"/>
      <c r="G30" s="13" t="n">
        <v>58.9</v>
      </c>
      <c r="H30" s="10"/>
      <c r="I30" s="19"/>
      <c r="J30" s="22"/>
    </row>
    <row r="31" customFormat="false" ht="37.5" hidden="false" customHeight="false" outlineLevel="0" collapsed="false">
      <c r="A31" s="8" t="n">
        <v>29</v>
      </c>
      <c r="B31" s="8"/>
      <c r="C31" s="8" t="n">
        <v>10</v>
      </c>
      <c r="D31" s="13" t="s">
        <v>74</v>
      </c>
      <c r="E31" s="14" t="s">
        <v>75</v>
      </c>
      <c r="F31" s="8"/>
      <c r="G31" s="13" t="n">
        <v>56.6</v>
      </c>
      <c r="H31" s="10"/>
      <c r="I31" s="19"/>
      <c r="J31" s="22"/>
    </row>
    <row r="32" customFormat="false" ht="37.5" hidden="false" customHeight="true" outlineLevel="0" collapsed="false">
      <c r="A32" s="8" t="n">
        <v>30</v>
      </c>
      <c r="B32" s="8" t="s">
        <v>78</v>
      </c>
      <c r="C32" s="8" t="n">
        <v>11</v>
      </c>
      <c r="D32" s="13" t="s">
        <v>79</v>
      </c>
      <c r="E32" s="14" t="s">
        <v>80</v>
      </c>
      <c r="F32" s="8"/>
      <c r="G32" s="13" t="n">
        <v>66.5</v>
      </c>
      <c r="H32" s="10"/>
      <c r="I32" s="19"/>
      <c r="J32" s="22"/>
    </row>
    <row r="33" customFormat="false" ht="37.5" hidden="false" customHeight="false" outlineLevel="0" collapsed="false">
      <c r="A33" s="8" t="n">
        <v>31</v>
      </c>
      <c r="B33" s="8"/>
      <c r="C33" s="8" t="n">
        <v>11</v>
      </c>
      <c r="D33" s="13" t="s">
        <v>83</v>
      </c>
      <c r="E33" s="14" t="s">
        <v>84</v>
      </c>
      <c r="F33" s="8"/>
      <c r="G33" s="13" t="n">
        <v>65.3</v>
      </c>
      <c r="H33" s="10"/>
      <c r="I33" s="19"/>
      <c r="J33" s="22"/>
    </row>
    <row r="34" customFormat="false" ht="37.5" hidden="false" customHeight="false" outlineLevel="0" collapsed="false">
      <c r="A34" s="8" t="n">
        <v>32</v>
      </c>
      <c r="B34" s="8"/>
      <c r="C34" s="8" t="n">
        <v>11</v>
      </c>
      <c r="D34" s="13" t="s">
        <v>81</v>
      </c>
      <c r="E34" s="14" t="s">
        <v>82</v>
      </c>
      <c r="F34" s="8"/>
      <c r="G34" s="13" t="n">
        <v>65.1</v>
      </c>
      <c r="H34" s="10"/>
      <c r="I34" s="19"/>
      <c r="J34" s="22"/>
    </row>
    <row r="35" customFormat="false" ht="37.5" hidden="false" customHeight="true" outlineLevel="0" collapsed="false">
      <c r="A35" s="8" t="n">
        <v>33</v>
      </c>
      <c r="B35" s="8" t="s">
        <v>85</v>
      </c>
      <c r="C35" s="8" t="n">
        <v>12</v>
      </c>
      <c r="D35" s="13" t="s">
        <v>86</v>
      </c>
      <c r="E35" s="14" t="s">
        <v>87</v>
      </c>
      <c r="F35" s="8"/>
      <c r="G35" s="13" t="n">
        <v>60.3</v>
      </c>
      <c r="H35" s="10"/>
      <c r="I35" s="19"/>
      <c r="J35" s="22"/>
    </row>
    <row r="36" customFormat="false" ht="37.5" hidden="false" customHeight="false" outlineLevel="0" collapsed="false">
      <c r="A36" s="8" t="n">
        <v>34</v>
      </c>
      <c r="B36" s="8"/>
      <c r="C36" s="8" t="n">
        <v>12</v>
      </c>
      <c r="D36" s="13" t="s">
        <v>88</v>
      </c>
      <c r="E36" s="14" t="s">
        <v>89</v>
      </c>
      <c r="F36" s="8"/>
      <c r="G36" s="13" t="n">
        <v>56.1</v>
      </c>
      <c r="H36" s="10"/>
      <c r="I36" s="19"/>
      <c r="J36" s="22"/>
    </row>
    <row r="37" customFormat="false" ht="37.5" hidden="false" customHeight="false" outlineLevel="0" collapsed="false">
      <c r="A37" s="8" t="n">
        <v>35</v>
      </c>
      <c r="B37" s="8"/>
      <c r="C37" s="8" t="n">
        <v>12</v>
      </c>
      <c r="D37" s="13" t="s">
        <v>90</v>
      </c>
      <c r="E37" s="14" t="s">
        <v>91</v>
      </c>
      <c r="F37" s="8"/>
      <c r="G37" s="13" t="n">
        <v>53.6</v>
      </c>
      <c r="H37" s="10"/>
      <c r="I37" s="19"/>
      <c r="J37" s="22"/>
    </row>
    <row r="38" customFormat="false" ht="37.5" hidden="false" customHeight="true" outlineLevel="0" collapsed="false">
      <c r="A38" s="8" t="n">
        <v>36</v>
      </c>
      <c r="B38" s="8" t="s">
        <v>92</v>
      </c>
      <c r="C38" s="8" t="n">
        <v>13</v>
      </c>
      <c r="D38" s="13" t="s">
        <v>93</v>
      </c>
      <c r="E38" s="14" t="s">
        <v>94</v>
      </c>
      <c r="F38" s="8"/>
      <c r="G38" s="13" t="n">
        <v>59.2</v>
      </c>
      <c r="H38" s="10"/>
      <c r="I38" s="19"/>
      <c r="J38" s="22"/>
    </row>
    <row r="39" customFormat="false" ht="37.5" hidden="false" customHeight="false" outlineLevel="0" collapsed="false">
      <c r="A39" s="8" t="n">
        <v>37</v>
      </c>
      <c r="B39" s="8"/>
      <c r="C39" s="8" t="n">
        <v>13</v>
      </c>
      <c r="D39" s="13" t="s">
        <v>97</v>
      </c>
      <c r="E39" s="14" t="s">
        <v>98</v>
      </c>
      <c r="F39" s="8"/>
      <c r="G39" s="13" t="n">
        <v>56.7</v>
      </c>
      <c r="H39" s="10"/>
      <c r="I39" s="19"/>
      <c r="J39" s="22"/>
    </row>
    <row r="40" customFormat="false" ht="37.5" hidden="false" customHeight="false" outlineLevel="0" collapsed="false">
      <c r="A40" s="8" t="n">
        <v>38</v>
      </c>
      <c r="B40" s="8"/>
      <c r="C40" s="8" t="n">
        <v>13</v>
      </c>
      <c r="D40" s="13" t="s">
        <v>95</v>
      </c>
      <c r="E40" s="14" t="s">
        <v>96</v>
      </c>
      <c r="F40" s="8"/>
      <c r="G40" s="13" t="n">
        <v>56.3</v>
      </c>
      <c r="H40" s="10"/>
      <c r="I40" s="19"/>
      <c r="J40" s="22"/>
    </row>
    <row r="41" customFormat="false" ht="37.5" hidden="false" customHeight="true" outlineLevel="0" collapsed="false">
      <c r="A41" s="8" t="n">
        <v>39</v>
      </c>
      <c r="B41" s="8" t="s">
        <v>99</v>
      </c>
      <c r="C41" s="8" t="n">
        <v>14</v>
      </c>
      <c r="D41" s="13" t="s">
        <v>100</v>
      </c>
      <c r="E41" s="14" t="s">
        <v>101</v>
      </c>
      <c r="F41" s="8"/>
      <c r="G41" s="13" t="n">
        <v>55.6</v>
      </c>
      <c r="H41" s="10"/>
      <c r="I41" s="19"/>
      <c r="J41" s="22"/>
    </row>
    <row r="42" customFormat="false" ht="37.5" hidden="false" customHeight="false" outlineLevel="0" collapsed="false">
      <c r="A42" s="8" t="n">
        <v>40</v>
      </c>
      <c r="B42" s="8"/>
      <c r="C42" s="8" t="n">
        <v>14</v>
      </c>
      <c r="D42" s="13" t="s">
        <v>104</v>
      </c>
      <c r="E42" s="14" t="s">
        <v>105</v>
      </c>
      <c r="F42" s="8"/>
      <c r="G42" s="13" t="n">
        <v>52.6</v>
      </c>
      <c r="H42" s="10"/>
      <c r="I42" s="19"/>
      <c r="J42" s="22"/>
    </row>
    <row r="43" customFormat="false" ht="37.5" hidden="false" customHeight="false" outlineLevel="0" collapsed="false">
      <c r="A43" s="8" t="n">
        <v>41</v>
      </c>
      <c r="B43" s="8"/>
      <c r="C43" s="8" t="n">
        <v>14</v>
      </c>
      <c r="D43" s="13" t="s">
        <v>102</v>
      </c>
      <c r="E43" s="14" t="s">
        <v>103</v>
      </c>
      <c r="F43" s="8"/>
      <c r="G43" s="13" t="n">
        <v>50.5</v>
      </c>
      <c r="H43" s="10"/>
      <c r="I43" s="19"/>
      <c r="J43" s="22"/>
    </row>
    <row r="44" customFormat="false" ht="37.5" hidden="false" customHeight="true" outlineLevel="0" collapsed="false">
      <c r="A44" s="8" t="n">
        <v>42</v>
      </c>
      <c r="B44" s="8" t="s">
        <v>106</v>
      </c>
      <c r="C44" s="8" t="n">
        <v>15</v>
      </c>
      <c r="D44" s="13" t="s">
        <v>107</v>
      </c>
      <c r="E44" s="14" t="s">
        <v>108</v>
      </c>
      <c r="F44" s="8"/>
      <c r="G44" s="13" t="n">
        <v>66.5</v>
      </c>
      <c r="H44" s="10"/>
      <c r="I44" s="19"/>
      <c r="J44" s="22"/>
    </row>
    <row r="45" customFormat="false" ht="37.5" hidden="false" customHeight="false" outlineLevel="0" collapsed="false">
      <c r="A45" s="8" t="n">
        <v>43</v>
      </c>
      <c r="B45" s="8"/>
      <c r="C45" s="8" t="n">
        <v>15</v>
      </c>
      <c r="D45" s="13" t="s">
        <v>109</v>
      </c>
      <c r="E45" s="14" t="s">
        <v>110</v>
      </c>
      <c r="F45" s="8"/>
      <c r="G45" s="13" t="n">
        <v>65.9</v>
      </c>
      <c r="H45" s="10"/>
      <c r="I45" s="19"/>
      <c r="J45" s="22"/>
    </row>
    <row r="46" customFormat="false" ht="37.5" hidden="false" customHeight="false" outlineLevel="0" collapsed="false">
      <c r="A46" s="8" t="n">
        <v>44</v>
      </c>
      <c r="B46" s="8"/>
      <c r="C46" s="8" t="n">
        <v>15</v>
      </c>
      <c r="D46" s="13" t="s">
        <v>111</v>
      </c>
      <c r="E46" s="14" t="s">
        <v>112</v>
      </c>
      <c r="F46" s="8"/>
      <c r="G46" s="13" t="n">
        <v>64.6</v>
      </c>
      <c r="H46" s="10"/>
      <c r="I46" s="19"/>
      <c r="J46" s="22"/>
    </row>
    <row r="47" customFormat="false" ht="37.5" hidden="false" customHeight="true" outlineLevel="0" collapsed="false">
      <c r="A47" s="8" t="n">
        <v>45</v>
      </c>
      <c r="B47" s="8" t="s">
        <v>113</v>
      </c>
      <c r="C47" s="8" t="n">
        <v>16</v>
      </c>
      <c r="D47" s="13" t="s">
        <v>114</v>
      </c>
      <c r="E47" s="14" t="s">
        <v>115</v>
      </c>
      <c r="F47" s="8"/>
      <c r="G47" s="13" t="n">
        <v>66.4</v>
      </c>
      <c r="H47" s="10"/>
      <c r="I47" s="19"/>
      <c r="J47" s="22"/>
    </row>
    <row r="48" customFormat="false" ht="37.5" hidden="false" customHeight="false" outlineLevel="0" collapsed="false">
      <c r="A48" s="8" t="n">
        <v>46</v>
      </c>
      <c r="B48" s="8"/>
      <c r="C48" s="8" t="n">
        <v>16</v>
      </c>
      <c r="D48" s="13" t="s">
        <v>116</v>
      </c>
      <c r="E48" s="14" t="s">
        <v>117</v>
      </c>
      <c r="F48" s="8"/>
      <c r="G48" s="13" t="n">
        <v>60.9</v>
      </c>
      <c r="H48" s="10"/>
      <c r="I48" s="19"/>
      <c r="J48" s="22"/>
    </row>
    <row r="49" customFormat="false" ht="37.5" hidden="false" customHeight="false" outlineLevel="0" collapsed="false">
      <c r="A49" s="8" t="n">
        <v>47</v>
      </c>
      <c r="B49" s="8"/>
      <c r="C49" s="8" t="n">
        <v>16</v>
      </c>
      <c r="D49" s="13" t="s">
        <v>118</v>
      </c>
      <c r="E49" s="14" t="s">
        <v>119</v>
      </c>
      <c r="F49" s="8"/>
      <c r="G49" s="13" t="n">
        <v>59</v>
      </c>
      <c r="H49" s="10"/>
      <c r="I49" s="19"/>
      <c r="J49" s="22"/>
    </row>
    <row r="50" customFormat="false" ht="37.5" hidden="false" customHeight="true" outlineLevel="0" collapsed="false">
      <c r="A50" s="8" t="n">
        <v>48</v>
      </c>
      <c r="B50" s="8" t="s">
        <v>120</v>
      </c>
      <c r="C50" s="8" t="n">
        <v>17</v>
      </c>
      <c r="D50" s="13" t="s">
        <v>121</v>
      </c>
      <c r="E50" s="14" t="s">
        <v>122</v>
      </c>
      <c r="F50" s="8"/>
      <c r="G50" s="13" t="n">
        <v>60.3</v>
      </c>
      <c r="H50" s="10"/>
      <c r="I50" s="19"/>
      <c r="J50" s="22"/>
    </row>
    <row r="51" customFormat="false" ht="37.5" hidden="false" customHeight="false" outlineLevel="0" collapsed="false">
      <c r="A51" s="8" t="n">
        <v>49</v>
      </c>
      <c r="B51" s="8"/>
      <c r="C51" s="8" t="n">
        <v>17</v>
      </c>
      <c r="D51" s="13" t="s">
        <v>483</v>
      </c>
      <c r="E51" s="14" t="s">
        <v>484</v>
      </c>
      <c r="F51" s="8"/>
      <c r="G51" s="13" t="n">
        <v>58.2</v>
      </c>
      <c r="H51" s="10"/>
      <c r="I51" s="19"/>
      <c r="J51" s="22"/>
    </row>
    <row r="52" customFormat="false" ht="37.5" hidden="false" customHeight="false" outlineLevel="0" collapsed="false">
      <c r="A52" s="8" t="n">
        <v>50</v>
      </c>
      <c r="B52" s="8"/>
      <c r="C52" s="8" t="n">
        <v>17</v>
      </c>
      <c r="D52" s="13" t="s">
        <v>123</v>
      </c>
      <c r="E52" s="14" t="s">
        <v>124</v>
      </c>
      <c r="F52" s="8"/>
      <c r="G52" s="13" t="n">
        <v>58.1</v>
      </c>
      <c r="H52" s="10"/>
      <c r="I52" s="19"/>
      <c r="J52" s="22"/>
    </row>
    <row r="53" customFormat="false" ht="37.5" hidden="false" customHeight="false" outlineLevel="0" collapsed="false">
      <c r="A53" s="8" t="n">
        <v>51</v>
      </c>
      <c r="B53" s="8"/>
      <c r="C53" s="8" t="n">
        <v>17</v>
      </c>
      <c r="D53" s="13" t="s">
        <v>125</v>
      </c>
      <c r="E53" s="14" t="s">
        <v>126</v>
      </c>
      <c r="F53" s="8"/>
      <c r="G53" s="13" t="n">
        <v>57.9</v>
      </c>
      <c r="H53" s="10"/>
      <c r="I53" s="19"/>
      <c r="J53" s="22"/>
    </row>
    <row r="54" customFormat="false" ht="37.5" hidden="false" customHeight="true" outlineLevel="0" collapsed="false">
      <c r="A54" s="8" t="n">
        <v>52</v>
      </c>
      <c r="B54" s="8" t="s">
        <v>127</v>
      </c>
      <c r="C54" s="8" t="n">
        <v>18</v>
      </c>
      <c r="D54" s="13" t="s">
        <v>128</v>
      </c>
      <c r="E54" s="14" t="s">
        <v>129</v>
      </c>
      <c r="F54" s="8"/>
      <c r="G54" s="13" t="n">
        <v>57.1</v>
      </c>
      <c r="H54" s="10"/>
      <c r="I54" s="19"/>
      <c r="J54" s="22"/>
    </row>
    <row r="55" customFormat="false" ht="37.5" hidden="false" customHeight="false" outlineLevel="0" collapsed="false">
      <c r="A55" s="8" t="n">
        <v>53</v>
      </c>
      <c r="B55" s="8"/>
      <c r="C55" s="8" t="n">
        <v>18</v>
      </c>
      <c r="D55" s="13" t="s">
        <v>130</v>
      </c>
      <c r="E55" s="14" t="s">
        <v>131</v>
      </c>
      <c r="F55" s="8"/>
      <c r="G55" s="13" t="n">
        <v>51.4</v>
      </c>
      <c r="H55" s="10"/>
      <c r="I55" s="19"/>
      <c r="J55" s="22"/>
    </row>
    <row r="56" customFormat="false" ht="37.5" hidden="false" customHeight="false" outlineLevel="0" collapsed="false">
      <c r="A56" s="8" t="n">
        <v>54</v>
      </c>
      <c r="B56" s="8"/>
      <c r="C56" s="8" t="n">
        <v>18</v>
      </c>
      <c r="D56" s="13" t="s">
        <v>132</v>
      </c>
      <c r="E56" s="14" t="s">
        <v>133</v>
      </c>
      <c r="F56" s="8"/>
      <c r="G56" s="13" t="n">
        <v>42.8</v>
      </c>
      <c r="H56" s="10"/>
      <c r="I56" s="19"/>
      <c r="J56" s="22"/>
    </row>
    <row r="57" customFormat="false" ht="37.5" hidden="false" customHeight="true" outlineLevel="0" collapsed="false">
      <c r="A57" s="8" t="n">
        <v>55</v>
      </c>
      <c r="B57" s="8" t="s">
        <v>134</v>
      </c>
      <c r="C57" s="8" t="n">
        <v>19</v>
      </c>
      <c r="D57" s="13" t="s">
        <v>135</v>
      </c>
      <c r="E57" s="14" t="s">
        <v>136</v>
      </c>
      <c r="F57" s="8"/>
      <c r="G57" s="13" t="n">
        <v>55.7</v>
      </c>
      <c r="H57" s="10"/>
      <c r="I57" s="19"/>
      <c r="J57" s="22"/>
    </row>
    <row r="58" customFormat="false" ht="37.5" hidden="false" customHeight="false" outlineLevel="0" collapsed="false">
      <c r="A58" s="8" t="n">
        <v>56</v>
      </c>
      <c r="B58" s="8"/>
      <c r="C58" s="8" t="n">
        <v>19</v>
      </c>
      <c r="D58" s="13" t="s">
        <v>137</v>
      </c>
      <c r="E58" s="14" t="s">
        <v>138</v>
      </c>
      <c r="F58" s="8"/>
      <c r="G58" s="13" t="n">
        <v>54.3</v>
      </c>
      <c r="H58" s="10"/>
      <c r="I58" s="19"/>
      <c r="J58" s="22"/>
    </row>
    <row r="59" customFormat="false" ht="37.5" hidden="false" customHeight="false" outlineLevel="0" collapsed="false">
      <c r="A59" s="8" t="n">
        <v>57</v>
      </c>
      <c r="B59" s="8"/>
      <c r="C59" s="8" t="n">
        <v>19</v>
      </c>
      <c r="D59" s="13" t="s">
        <v>139</v>
      </c>
      <c r="E59" s="14" t="s">
        <v>140</v>
      </c>
      <c r="F59" s="8"/>
      <c r="G59" s="13" t="n">
        <v>53.6</v>
      </c>
      <c r="H59" s="10"/>
      <c r="I59" s="19"/>
      <c r="J59" s="22"/>
    </row>
    <row r="60" customFormat="false" ht="37.5" hidden="false" customHeight="true" outlineLevel="0" collapsed="false">
      <c r="A60" s="8" t="n">
        <v>58</v>
      </c>
      <c r="B60" s="8" t="s">
        <v>141</v>
      </c>
      <c r="C60" s="8" t="n">
        <v>20</v>
      </c>
      <c r="D60" s="13" t="s">
        <v>142</v>
      </c>
      <c r="E60" s="14" t="s">
        <v>143</v>
      </c>
      <c r="F60" s="8"/>
      <c r="G60" s="13" t="n">
        <v>73.4</v>
      </c>
      <c r="H60" s="10"/>
      <c r="I60" s="19"/>
      <c r="J60" s="22"/>
    </row>
    <row r="61" customFormat="false" ht="37.5" hidden="false" customHeight="false" outlineLevel="0" collapsed="false">
      <c r="A61" s="8" t="n">
        <v>59</v>
      </c>
      <c r="B61" s="8"/>
      <c r="C61" s="8" t="n">
        <v>20</v>
      </c>
      <c r="D61" s="13" t="s">
        <v>146</v>
      </c>
      <c r="E61" s="14" t="s">
        <v>147</v>
      </c>
      <c r="F61" s="8"/>
      <c r="G61" s="13" t="n">
        <v>64.3</v>
      </c>
      <c r="H61" s="10"/>
      <c r="I61" s="19"/>
      <c r="J61" s="22"/>
    </row>
    <row r="62" customFormat="false" ht="37.5" hidden="false" customHeight="false" outlineLevel="0" collapsed="false">
      <c r="A62" s="8" t="n">
        <v>60</v>
      </c>
      <c r="B62" s="8"/>
      <c r="C62" s="8" t="n">
        <v>20</v>
      </c>
      <c r="D62" s="13" t="s">
        <v>144</v>
      </c>
      <c r="E62" s="14" t="s">
        <v>145</v>
      </c>
      <c r="F62" s="8"/>
      <c r="G62" s="13" t="n">
        <v>63.7</v>
      </c>
      <c r="H62" s="10"/>
      <c r="I62" s="19"/>
      <c r="J62" s="22"/>
    </row>
    <row r="63" customFormat="false" ht="37.5" hidden="false" customHeight="true" outlineLevel="0" collapsed="false">
      <c r="A63" s="8" t="n">
        <v>61</v>
      </c>
      <c r="B63" s="8" t="s">
        <v>148</v>
      </c>
      <c r="C63" s="8" t="n">
        <v>21</v>
      </c>
      <c r="D63" s="13" t="s">
        <v>151</v>
      </c>
      <c r="E63" s="14" t="s">
        <v>152</v>
      </c>
      <c r="F63" s="8"/>
      <c r="G63" s="13" t="n">
        <v>64.1</v>
      </c>
      <c r="H63" s="10"/>
      <c r="I63" s="19"/>
      <c r="J63" s="22"/>
    </row>
    <row r="64" customFormat="false" ht="37.5" hidden="false" customHeight="false" outlineLevel="0" collapsed="false">
      <c r="A64" s="8" t="n">
        <v>62</v>
      </c>
      <c r="B64" s="8"/>
      <c r="C64" s="8" t="n">
        <v>21</v>
      </c>
      <c r="D64" s="13" t="s">
        <v>149</v>
      </c>
      <c r="E64" s="14" t="s">
        <v>150</v>
      </c>
      <c r="F64" s="8"/>
      <c r="G64" s="13" t="n">
        <v>62.6</v>
      </c>
      <c r="H64" s="10"/>
      <c r="I64" s="19"/>
      <c r="J64" s="22"/>
    </row>
    <row r="65" customFormat="false" ht="37.5" hidden="false" customHeight="false" outlineLevel="0" collapsed="false">
      <c r="A65" s="8" t="n">
        <v>63</v>
      </c>
      <c r="B65" s="8"/>
      <c r="C65" s="8" t="n">
        <v>21</v>
      </c>
      <c r="D65" s="13" t="s">
        <v>153</v>
      </c>
      <c r="E65" s="14" t="s">
        <v>154</v>
      </c>
      <c r="F65" s="8"/>
      <c r="G65" s="13" t="n">
        <v>59.4</v>
      </c>
      <c r="H65" s="10"/>
      <c r="I65" s="19"/>
      <c r="J65" s="22"/>
    </row>
    <row r="66" customFormat="false" ht="37.5" hidden="false" customHeight="true" outlineLevel="0" collapsed="false">
      <c r="A66" s="8" t="n">
        <v>64</v>
      </c>
      <c r="B66" s="8" t="s">
        <v>485</v>
      </c>
      <c r="C66" s="8" t="n">
        <v>22</v>
      </c>
      <c r="D66" s="13" t="s">
        <v>158</v>
      </c>
      <c r="E66" s="14" t="s">
        <v>159</v>
      </c>
      <c r="F66" s="8"/>
      <c r="G66" s="13" t="n">
        <v>59.3</v>
      </c>
      <c r="H66" s="10"/>
      <c r="I66" s="19"/>
      <c r="J66" s="22"/>
    </row>
    <row r="67" customFormat="false" ht="37.5" hidden="false" customHeight="false" outlineLevel="0" collapsed="false">
      <c r="A67" s="8" t="n">
        <v>65</v>
      </c>
      <c r="B67" s="8"/>
      <c r="C67" s="8" t="n">
        <v>22</v>
      </c>
      <c r="D67" s="13" t="s">
        <v>156</v>
      </c>
      <c r="E67" s="14" t="s">
        <v>157</v>
      </c>
      <c r="F67" s="8"/>
      <c r="G67" s="13" t="n">
        <v>56.8</v>
      </c>
      <c r="H67" s="10"/>
      <c r="I67" s="19"/>
      <c r="J67" s="22"/>
    </row>
    <row r="68" customFormat="false" ht="37.5" hidden="false" customHeight="false" outlineLevel="0" collapsed="false">
      <c r="A68" s="8" t="n">
        <v>66</v>
      </c>
      <c r="B68" s="8"/>
      <c r="C68" s="8" t="n">
        <v>22</v>
      </c>
      <c r="D68" s="13" t="s">
        <v>162</v>
      </c>
      <c r="E68" s="14" t="s">
        <v>163</v>
      </c>
      <c r="F68" s="8"/>
      <c r="G68" s="13" t="n">
        <v>48.6</v>
      </c>
      <c r="H68" s="10"/>
      <c r="I68" s="19"/>
      <c r="J68" s="22"/>
    </row>
    <row r="69" customFormat="false" ht="37.5" hidden="false" customHeight="false" outlineLevel="0" collapsed="false">
      <c r="A69" s="8" t="n">
        <v>67</v>
      </c>
      <c r="B69" s="8"/>
      <c r="C69" s="8" t="n">
        <v>22</v>
      </c>
      <c r="D69" s="13" t="s">
        <v>160</v>
      </c>
      <c r="E69" s="14" t="s">
        <v>161</v>
      </c>
      <c r="F69" s="8"/>
      <c r="G69" s="13" t="n">
        <v>48.3</v>
      </c>
      <c r="H69" s="10"/>
      <c r="I69" s="19"/>
      <c r="J69" s="22"/>
    </row>
    <row r="70" customFormat="false" ht="37.5" hidden="false" customHeight="false" outlineLevel="0" collapsed="false">
      <c r="A70" s="8" t="n">
        <v>68</v>
      </c>
      <c r="B70" s="8"/>
      <c r="C70" s="8" t="n">
        <v>22</v>
      </c>
      <c r="D70" s="13" t="s">
        <v>164</v>
      </c>
      <c r="E70" s="14" t="s">
        <v>165</v>
      </c>
      <c r="F70" s="8"/>
      <c r="G70" s="13" t="n">
        <v>43.9</v>
      </c>
      <c r="H70" s="10"/>
      <c r="I70" s="19"/>
      <c r="J70" s="22"/>
    </row>
    <row r="71" customFormat="false" ht="37.5" hidden="false" customHeight="true" outlineLevel="0" collapsed="false">
      <c r="A71" s="8" t="n">
        <v>69</v>
      </c>
      <c r="B71" s="8" t="s">
        <v>486</v>
      </c>
      <c r="C71" s="8" t="n">
        <v>23</v>
      </c>
      <c r="D71" s="13" t="s">
        <v>169</v>
      </c>
      <c r="E71" s="14" t="s">
        <v>170</v>
      </c>
      <c r="F71" s="8"/>
      <c r="G71" s="13" t="n">
        <v>58.5</v>
      </c>
      <c r="H71" s="10"/>
      <c r="I71" s="19"/>
      <c r="J71" s="22"/>
    </row>
    <row r="72" customFormat="false" ht="37.5" hidden="false" customHeight="false" outlineLevel="0" collapsed="false">
      <c r="A72" s="8" t="n">
        <v>70</v>
      </c>
      <c r="B72" s="8"/>
      <c r="C72" s="8" t="n">
        <v>23</v>
      </c>
      <c r="D72" s="13" t="s">
        <v>167</v>
      </c>
      <c r="E72" s="14" t="s">
        <v>168</v>
      </c>
      <c r="F72" s="8"/>
      <c r="G72" s="13" t="n">
        <v>57.6</v>
      </c>
      <c r="H72" s="10"/>
      <c r="I72" s="19"/>
      <c r="J72" s="22"/>
    </row>
    <row r="73" customFormat="false" ht="37.5" hidden="false" customHeight="false" outlineLevel="0" collapsed="false">
      <c r="A73" s="8" t="n">
        <v>71</v>
      </c>
      <c r="B73" s="8"/>
      <c r="C73" s="8" t="n">
        <v>23</v>
      </c>
      <c r="D73" s="13" t="s">
        <v>171</v>
      </c>
      <c r="E73" s="14" t="s">
        <v>172</v>
      </c>
      <c r="F73" s="8"/>
      <c r="G73" s="13" t="n">
        <v>55.2</v>
      </c>
      <c r="H73" s="10"/>
      <c r="I73" s="19"/>
      <c r="J73" s="22"/>
    </row>
    <row r="74" customFormat="false" ht="37.5" hidden="false" customHeight="true" outlineLevel="0" collapsed="false">
      <c r="A74" s="8" t="n">
        <v>72</v>
      </c>
      <c r="B74" s="8" t="s">
        <v>487</v>
      </c>
      <c r="C74" s="8" t="n">
        <v>24</v>
      </c>
      <c r="D74" s="13" t="s">
        <v>174</v>
      </c>
      <c r="E74" s="14" t="s">
        <v>175</v>
      </c>
      <c r="F74" s="8"/>
      <c r="G74" s="13" t="n">
        <v>67</v>
      </c>
      <c r="H74" s="10"/>
      <c r="I74" s="19"/>
      <c r="J74" s="22"/>
    </row>
    <row r="75" customFormat="false" ht="37.5" hidden="false" customHeight="false" outlineLevel="0" collapsed="false">
      <c r="A75" s="8" t="n">
        <v>73</v>
      </c>
      <c r="B75" s="8"/>
      <c r="C75" s="8" t="n">
        <v>24</v>
      </c>
      <c r="D75" s="13" t="s">
        <v>176</v>
      </c>
      <c r="E75" s="14" t="s">
        <v>177</v>
      </c>
      <c r="F75" s="8"/>
      <c r="G75" s="13" t="n">
        <v>57.4</v>
      </c>
      <c r="H75" s="10"/>
      <c r="I75" s="19"/>
      <c r="J75" s="22"/>
    </row>
    <row r="76" customFormat="false" ht="37.5" hidden="false" customHeight="false" outlineLevel="0" collapsed="false">
      <c r="A76" s="8" t="n">
        <v>74</v>
      </c>
      <c r="B76" s="8"/>
      <c r="C76" s="8" t="n">
        <v>24</v>
      </c>
      <c r="D76" s="13" t="s">
        <v>178</v>
      </c>
      <c r="E76" s="14" t="s">
        <v>179</v>
      </c>
      <c r="F76" s="8"/>
      <c r="G76" s="13" t="n">
        <v>53.4</v>
      </c>
      <c r="H76" s="10"/>
      <c r="I76" s="19"/>
      <c r="J76" s="22"/>
    </row>
    <row r="77" customFormat="false" ht="37.5" hidden="false" customHeight="false" outlineLevel="0" collapsed="false">
      <c r="A77" s="8" t="n">
        <v>75</v>
      </c>
      <c r="B77" s="8"/>
      <c r="C77" s="8" t="n">
        <v>24</v>
      </c>
      <c r="D77" s="13" t="s">
        <v>180</v>
      </c>
      <c r="E77" s="14" t="s">
        <v>181</v>
      </c>
      <c r="F77" s="8"/>
      <c r="G77" s="13" t="n">
        <v>47.8</v>
      </c>
      <c r="H77" s="10"/>
      <c r="I77" s="19"/>
      <c r="J77" s="22"/>
    </row>
    <row r="78" customFormat="false" ht="37.5" hidden="false" customHeight="false" outlineLevel="0" collapsed="false">
      <c r="A78" s="8" t="n">
        <v>76</v>
      </c>
      <c r="B78" s="8"/>
      <c r="C78" s="8" t="n">
        <v>24</v>
      </c>
      <c r="D78" s="13" t="s">
        <v>182</v>
      </c>
      <c r="E78" s="14" t="s">
        <v>183</v>
      </c>
      <c r="F78" s="8"/>
      <c r="G78" s="13" t="n">
        <v>47.2</v>
      </c>
      <c r="H78" s="10"/>
      <c r="I78" s="19"/>
      <c r="J78" s="22"/>
    </row>
    <row r="79" customFormat="false" ht="37.5" hidden="false" customHeight="false" outlineLevel="0" collapsed="false">
      <c r="A79" s="8" t="n">
        <v>77</v>
      </c>
      <c r="B79" s="8"/>
      <c r="C79" s="8" t="n">
        <v>24</v>
      </c>
      <c r="D79" s="13" t="s">
        <v>184</v>
      </c>
      <c r="E79" s="14" t="s">
        <v>185</v>
      </c>
      <c r="F79" s="8"/>
      <c r="G79" s="13" t="n">
        <v>46.6</v>
      </c>
      <c r="H79" s="10"/>
      <c r="I79" s="19"/>
      <c r="J79" s="22"/>
    </row>
    <row r="80" customFormat="false" ht="37.5" hidden="false" customHeight="true" outlineLevel="0" collapsed="false">
      <c r="A80" s="8" t="n">
        <v>78</v>
      </c>
      <c r="B80" s="8" t="s">
        <v>488</v>
      </c>
      <c r="C80" s="8" t="n">
        <v>25</v>
      </c>
      <c r="D80" s="13" t="s">
        <v>189</v>
      </c>
      <c r="E80" s="14" t="s">
        <v>190</v>
      </c>
      <c r="F80" s="8"/>
      <c r="G80" s="13" t="n">
        <v>60.4</v>
      </c>
      <c r="H80" s="10"/>
      <c r="I80" s="19"/>
      <c r="J80" s="22"/>
    </row>
    <row r="81" customFormat="false" ht="37.5" hidden="false" customHeight="false" outlineLevel="0" collapsed="false">
      <c r="A81" s="8" t="n">
        <v>79</v>
      </c>
      <c r="B81" s="8"/>
      <c r="C81" s="8" t="n">
        <v>25</v>
      </c>
      <c r="D81" s="13" t="s">
        <v>191</v>
      </c>
      <c r="E81" s="14" t="s">
        <v>192</v>
      </c>
      <c r="F81" s="8"/>
      <c r="G81" s="13" t="n">
        <v>59.2</v>
      </c>
      <c r="H81" s="10"/>
      <c r="I81" s="19"/>
      <c r="J81" s="22"/>
    </row>
    <row r="82" customFormat="false" ht="37.5" hidden="false" customHeight="false" outlineLevel="0" collapsed="false">
      <c r="A82" s="8" t="n">
        <v>80</v>
      </c>
      <c r="B82" s="8"/>
      <c r="C82" s="8" t="n">
        <v>25</v>
      </c>
      <c r="D82" s="13" t="s">
        <v>187</v>
      </c>
      <c r="E82" s="14" t="s">
        <v>188</v>
      </c>
      <c r="F82" s="8"/>
      <c r="G82" s="13" t="n">
        <v>57.4</v>
      </c>
      <c r="H82" s="10"/>
      <c r="I82" s="19"/>
      <c r="J82" s="22"/>
    </row>
    <row r="83" customFormat="false" ht="37.5" hidden="false" customHeight="true" outlineLevel="0" collapsed="false">
      <c r="A83" s="8" t="n">
        <v>81</v>
      </c>
      <c r="B83" s="8" t="s">
        <v>489</v>
      </c>
      <c r="C83" s="8" t="n">
        <v>26</v>
      </c>
      <c r="D83" s="13" t="s">
        <v>194</v>
      </c>
      <c r="E83" s="14" t="s">
        <v>195</v>
      </c>
      <c r="F83" s="8"/>
      <c r="G83" s="13" t="n">
        <v>57.5</v>
      </c>
      <c r="H83" s="10"/>
      <c r="I83" s="19"/>
      <c r="J83" s="22"/>
    </row>
    <row r="84" customFormat="false" ht="37.5" hidden="false" customHeight="false" outlineLevel="0" collapsed="false">
      <c r="A84" s="8" t="n">
        <v>82</v>
      </c>
      <c r="B84" s="8"/>
      <c r="C84" s="8" t="n">
        <v>26</v>
      </c>
      <c r="D84" s="13" t="s">
        <v>196</v>
      </c>
      <c r="E84" s="14" t="s">
        <v>197</v>
      </c>
      <c r="F84" s="8"/>
      <c r="G84" s="13" t="n">
        <v>40.3</v>
      </c>
      <c r="H84" s="10"/>
      <c r="I84" s="19"/>
      <c r="J84" s="22"/>
    </row>
    <row r="85" customFormat="false" ht="37.5" hidden="false" customHeight="true" outlineLevel="0" collapsed="false">
      <c r="A85" s="8" t="n">
        <v>83</v>
      </c>
      <c r="B85" s="8" t="s">
        <v>490</v>
      </c>
      <c r="C85" s="8" t="n">
        <v>27</v>
      </c>
      <c r="D85" s="13" t="s">
        <v>199</v>
      </c>
      <c r="E85" s="14" t="s">
        <v>200</v>
      </c>
      <c r="F85" s="8"/>
      <c r="G85" s="13" t="n">
        <v>66.3</v>
      </c>
      <c r="H85" s="10"/>
      <c r="I85" s="19"/>
      <c r="J85" s="22"/>
    </row>
    <row r="86" customFormat="false" ht="37.5" hidden="false" customHeight="false" outlineLevel="0" collapsed="false">
      <c r="A86" s="8" t="n">
        <v>84</v>
      </c>
      <c r="B86" s="8"/>
      <c r="C86" s="8" t="n">
        <v>27</v>
      </c>
      <c r="D86" s="13" t="s">
        <v>201</v>
      </c>
      <c r="E86" s="14" t="s">
        <v>202</v>
      </c>
      <c r="F86" s="8"/>
      <c r="G86" s="13" t="n">
        <v>52.9</v>
      </c>
      <c r="H86" s="10"/>
      <c r="I86" s="19"/>
      <c r="J86" s="22"/>
    </row>
    <row r="87" customFormat="false" ht="37.5" hidden="false" customHeight="false" outlineLevel="0" collapsed="false">
      <c r="A87" s="8" t="n">
        <v>85</v>
      </c>
      <c r="B87" s="8"/>
      <c r="C87" s="8" t="n">
        <v>27</v>
      </c>
      <c r="D87" s="13" t="s">
        <v>203</v>
      </c>
      <c r="E87" s="14" t="s">
        <v>204</v>
      </c>
      <c r="F87" s="8"/>
      <c r="G87" s="13" t="n">
        <v>46.4</v>
      </c>
      <c r="H87" s="10"/>
      <c r="I87" s="19"/>
      <c r="J87" s="22"/>
    </row>
    <row r="88" customFormat="false" ht="37.5" hidden="false" customHeight="false" outlineLevel="0" collapsed="false">
      <c r="A88" s="8" t="n">
        <v>86</v>
      </c>
      <c r="B88" s="8"/>
      <c r="C88" s="8" t="n">
        <v>27</v>
      </c>
      <c r="D88" s="13" t="s">
        <v>205</v>
      </c>
      <c r="E88" s="14" t="s">
        <v>206</v>
      </c>
      <c r="F88" s="8"/>
      <c r="G88" s="13" t="n">
        <v>45.9</v>
      </c>
      <c r="H88" s="10"/>
      <c r="I88" s="19"/>
      <c r="J88" s="22"/>
    </row>
    <row r="89" customFormat="false" ht="37.5" hidden="false" customHeight="false" outlineLevel="0" collapsed="false">
      <c r="A89" s="8" t="n">
        <v>87</v>
      </c>
      <c r="B89" s="8"/>
      <c r="C89" s="8" t="n">
        <v>27</v>
      </c>
      <c r="D89" s="13" t="s">
        <v>209</v>
      </c>
      <c r="E89" s="14" t="s">
        <v>210</v>
      </c>
      <c r="F89" s="8"/>
      <c r="G89" s="13" t="n">
        <v>39.7</v>
      </c>
      <c r="H89" s="10"/>
      <c r="I89" s="19"/>
      <c r="J89" s="22"/>
    </row>
    <row r="90" customFormat="false" ht="37.5" hidden="false" customHeight="false" outlineLevel="0" collapsed="false">
      <c r="A90" s="8" t="n">
        <v>88</v>
      </c>
      <c r="B90" s="8"/>
      <c r="C90" s="8" t="n">
        <v>27</v>
      </c>
      <c r="D90" s="13" t="s">
        <v>207</v>
      </c>
      <c r="E90" s="14" t="s">
        <v>208</v>
      </c>
      <c r="F90" s="8"/>
      <c r="G90" s="13" t="n">
        <v>37.2</v>
      </c>
      <c r="H90" s="10"/>
      <c r="I90" s="19"/>
      <c r="J90" s="22"/>
    </row>
    <row r="91" customFormat="false" ht="37.5" hidden="false" customHeight="true" outlineLevel="0" collapsed="false">
      <c r="A91" s="8" t="n">
        <v>89</v>
      </c>
      <c r="B91" s="8" t="s">
        <v>491</v>
      </c>
      <c r="C91" s="8" t="n">
        <v>28</v>
      </c>
      <c r="D91" s="13" t="s">
        <v>212</v>
      </c>
      <c r="E91" s="14" t="s">
        <v>213</v>
      </c>
      <c r="F91" s="8"/>
      <c r="G91" s="13" t="n">
        <v>60.5</v>
      </c>
      <c r="H91" s="10"/>
      <c r="I91" s="19"/>
      <c r="J91" s="22"/>
    </row>
    <row r="92" customFormat="false" ht="37.5" hidden="false" customHeight="false" outlineLevel="0" collapsed="false">
      <c r="A92" s="8" t="n">
        <v>90</v>
      </c>
      <c r="B92" s="8"/>
      <c r="C92" s="8" t="n">
        <v>28</v>
      </c>
      <c r="D92" s="13" t="s">
        <v>214</v>
      </c>
      <c r="E92" s="14" t="s">
        <v>215</v>
      </c>
      <c r="F92" s="8"/>
      <c r="G92" s="13" t="n">
        <v>54.9</v>
      </c>
      <c r="H92" s="10"/>
      <c r="I92" s="19"/>
      <c r="J92" s="22"/>
    </row>
    <row r="93" customFormat="false" ht="37.5" hidden="false" customHeight="false" outlineLevel="0" collapsed="false">
      <c r="A93" s="8" t="n">
        <v>91</v>
      </c>
      <c r="B93" s="8"/>
      <c r="C93" s="8" t="n">
        <v>28</v>
      </c>
      <c r="D93" s="13" t="s">
        <v>216</v>
      </c>
      <c r="E93" s="14" t="s">
        <v>217</v>
      </c>
      <c r="F93" s="8"/>
      <c r="G93" s="13" t="n">
        <v>48.3</v>
      </c>
      <c r="H93" s="10"/>
      <c r="I93" s="19"/>
      <c r="J93" s="22"/>
    </row>
    <row r="94" customFormat="false" ht="37.5" hidden="false" customHeight="true" outlineLevel="0" collapsed="false">
      <c r="A94" s="8" t="n">
        <v>92</v>
      </c>
      <c r="B94" s="8" t="s">
        <v>491</v>
      </c>
      <c r="C94" s="8" t="n">
        <v>29</v>
      </c>
      <c r="D94" s="13" t="s">
        <v>222</v>
      </c>
      <c r="E94" s="14" t="s">
        <v>223</v>
      </c>
      <c r="F94" s="8"/>
      <c r="G94" s="13" t="n">
        <v>63.8</v>
      </c>
      <c r="H94" s="10"/>
      <c r="I94" s="19"/>
      <c r="J94" s="22"/>
    </row>
    <row r="95" customFormat="false" ht="37.5" hidden="false" customHeight="false" outlineLevel="0" collapsed="false">
      <c r="A95" s="8" t="n">
        <v>93</v>
      </c>
      <c r="B95" s="8"/>
      <c r="C95" s="8" t="n">
        <v>29</v>
      </c>
      <c r="D95" s="13" t="s">
        <v>220</v>
      </c>
      <c r="E95" s="14" t="s">
        <v>221</v>
      </c>
      <c r="F95" s="8"/>
      <c r="G95" s="13" t="n">
        <v>62.4</v>
      </c>
      <c r="H95" s="10"/>
      <c r="I95" s="19"/>
      <c r="J95" s="22"/>
    </row>
    <row r="96" customFormat="false" ht="37.5" hidden="false" customHeight="false" outlineLevel="0" collapsed="false">
      <c r="A96" s="8" t="n">
        <v>94</v>
      </c>
      <c r="B96" s="8"/>
      <c r="C96" s="8" t="n">
        <v>29</v>
      </c>
      <c r="D96" s="13" t="s">
        <v>218</v>
      </c>
      <c r="E96" s="14" t="s">
        <v>219</v>
      </c>
      <c r="F96" s="8"/>
      <c r="G96" s="13" t="n">
        <v>61.6</v>
      </c>
      <c r="H96" s="10"/>
      <c r="I96" s="19"/>
      <c r="J96" s="22"/>
    </row>
    <row r="97" customFormat="false" ht="37.5" hidden="false" customHeight="true" outlineLevel="0" collapsed="false">
      <c r="A97" s="8" t="n">
        <v>95</v>
      </c>
      <c r="B97" s="8" t="s">
        <v>224</v>
      </c>
      <c r="C97" s="8" t="n">
        <v>30</v>
      </c>
      <c r="D97" s="13" t="s">
        <v>225</v>
      </c>
      <c r="E97" s="14" t="s">
        <v>226</v>
      </c>
      <c r="F97" s="8"/>
      <c r="G97" s="13" t="n">
        <v>58.2</v>
      </c>
      <c r="H97" s="10"/>
      <c r="I97" s="19"/>
      <c r="J97" s="22"/>
    </row>
    <row r="98" customFormat="false" ht="37.5" hidden="false" customHeight="false" outlineLevel="0" collapsed="false">
      <c r="A98" s="8" t="n">
        <v>96</v>
      </c>
      <c r="B98" s="8"/>
      <c r="C98" s="8" t="n">
        <v>30</v>
      </c>
      <c r="D98" s="13" t="s">
        <v>229</v>
      </c>
      <c r="E98" s="14" t="s">
        <v>230</v>
      </c>
      <c r="F98" s="8"/>
      <c r="G98" s="13" t="n">
        <v>54.2</v>
      </c>
      <c r="H98" s="10"/>
      <c r="I98" s="19"/>
      <c r="J98" s="22"/>
    </row>
    <row r="99" customFormat="false" ht="37.5" hidden="false" customHeight="false" outlineLevel="0" collapsed="false">
      <c r="A99" s="8" t="n">
        <v>97</v>
      </c>
      <c r="B99" s="8"/>
      <c r="C99" s="8" t="n">
        <v>30</v>
      </c>
      <c r="D99" s="13" t="s">
        <v>227</v>
      </c>
      <c r="E99" s="14" t="s">
        <v>228</v>
      </c>
      <c r="F99" s="8"/>
      <c r="G99" s="13" t="n">
        <v>53.3</v>
      </c>
      <c r="H99" s="10"/>
      <c r="I99" s="19"/>
      <c r="J99" s="22"/>
    </row>
    <row r="100" customFormat="false" ht="37.5" hidden="false" customHeight="true" outlineLevel="0" collapsed="false">
      <c r="A100" s="8" t="n">
        <v>98</v>
      </c>
      <c r="B100" s="8" t="s">
        <v>224</v>
      </c>
      <c r="C100" s="8" t="n">
        <v>31</v>
      </c>
      <c r="D100" s="13" t="s">
        <v>231</v>
      </c>
      <c r="E100" s="14" t="s">
        <v>232</v>
      </c>
      <c r="F100" s="8"/>
      <c r="G100" s="13" t="n">
        <v>66</v>
      </c>
      <c r="H100" s="10"/>
      <c r="I100" s="19"/>
      <c r="J100" s="22"/>
    </row>
    <row r="101" customFormat="false" ht="37.5" hidden="false" customHeight="false" outlineLevel="0" collapsed="false">
      <c r="A101" s="8" t="n">
        <v>99</v>
      </c>
      <c r="B101" s="8"/>
      <c r="C101" s="8" t="n">
        <v>31</v>
      </c>
      <c r="D101" s="13" t="s">
        <v>233</v>
      </c>
      <c r="E101" s="14" t="s">
        <v>234</v>
      </c>
      <c r="F101" s="8"/>
      <c r="G101" s="13" t="n">
        <v>61.1</v>
      </c>
      <c r="H101" s="10"/>
      <c r="I101" s="19"/>
      <c r="J101" s="22"/>
    </row>
    <row r="102" customFormat="false" ht="37.5" hidden="false" customHeight="false" outlineLevel="0" collapsed="false">
      <c r="A102" s="8" t="n">
        <v>100</v>
      </c>
      <c r="B102" s="8"/>
      <c r="C102" s="8" t="n">
        <v>31</v>
      </c>
      <c r="D102" s="13" t="s">
        <v>235</v>
      </c>
      <c r="E102" s="14" t="s">
        <v>236</v>
      </c>
      <c r="F102" s="8"/>
      <c r="G102" s="13" t="n">
        <v>58.8</v>
      </c>
      <c r="H102" s="10"/>
      <c r="I102" s="19"/>
      <c r="J102" s="22"/>
    </row>
  </sheetData>
  <mergeCells count="31">
    <mergeCell ref="A1:J1"/>
    <mergeCell ref="B3:B8"/>
    <mergeCell ref="B9:B11"/>
    <mergeCell ref="B12:B14"/>
    <mergeCell ref="B15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3"/>
    <mergeCell ref="B54:B56"/>
    <mergeCell ref="B57:B59"/>
    <mergeCell ref="B60:B62"/>
    <mergeCell ref="B63:B65"/>
    <mergeCell ref="B66:B70"/>
    <mergeCell ref="B71:B73"/>
    <mergeCell ref="B74:B79"/>
    <mergeCell ref="B80:B82"/>
    <mergeCell ref="B83:B84"/>
    <mergeCell ref="B85:B90"/>
    <mergeCell ref="B91:B93"/>
    <mergeCell ref="B94:B96"/>
    <mergeCell ref="B97:B99"/>
    <mergeCell ref="B100:B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8T12:40:59Z</cp:lastPrinted>
  <dcterms:modified xsi:type="dcterms:W3CDTF">2012-10-28T12:45:17Z</dcterms:modified>
  <cp:revision>0</cp:revision>
  <dc:subject/>
  <dc:title/>
</cp:coreProperties>
</file>