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村主职干部成绩" sheetId="1" state="visible" r:id="rId2"/>
  </sheets>
  <definedNames>
    <definedName function="false" hidden="false" localSheetId="0" name="_xlnm.Print_Titles" vbProcedure="false">村主职干部成绩!$1:$2</definedName>
    <definedName function="false" hidden="false" name="a619全省有关县市公安机关" vbProcedure="false">#REF!</definedName>
    <definedName function="false" hidden="false" localSheetId="0" name="cgpx2012" vbProcedure="false">村主职干部成绩!$E$2:$H$5</definedName>
    <definedName function="false" hidden="false" localSheetId="0" name="Excel_BuiltIn__FilterDatabase" vbProcedure="false">村主职干部成绩!$B$2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8">
  <si>
    <r>
      <rPr>
        <b val="true"/>
        <sz val="18"/>
        <rFont val="Noto Sans"/>
        <family val="2"/>
      </rPr>
      <t xml:space="preserve">恩施州</t>
    </r>
    <r>
      <rPr>
        <b val="true"/>
        <sz val="18"/>
        <rFont val="方正大标宋简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从村</t>
    </r>
    <r>
      <rPr>
        <b val="true"/>
        <sz val="18"/>
        <rFont val="方正大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社区</t>
    </r>
    <r>
      <rPr>
        <b val="true"/>
        <sz val="18"/>
        <rFont val="方正大标宋简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主职干部中定向招录乡镇公务员拟录用人员名单</t>
    </r>
  </si>
  <si>
    <t xml:space="preserve">招录
县市</t>
  </si>
  <si>
    <t xml:space="preserve">职位
代码</t>
  </si>
  <si>
    <t xml:space="preserve">招考
人数</t>
  </si>
  <si>
    <t xml:space="preserve">成绩
排名</t>
  </si>
  <si>
    <t xml:space="preserve">姓名</t>
  </si>
  <si>
    <t xml:space="preserve">性别</t>
  </si>
  <si>
    <t xml:space="preserve">出生年月</t>
  </si>
  <si>
    <t xml:space="preserve">工作单位及职务</t>
  </si>
  <si>
    <r>
      <rPr>
        <sz val="12"/>
        <rFont val="Noto Sans"/>
        <family val="2"/>
      </rPr>
      <t xml:space="preserve">笔试
成绩</t>
    </r>
    <r>
      <rPr>
        <sz val="12"/>
        <rFont val="宋体"/>
        <family val="0"/>
        <charset val="134"/>
      </rPr>
      <t xml:space="preserve">(40%)</t>
    </r>
  </si>
  <si>
    <r>
      <rPr>
        <sz val="12"/>
        <rFont val="Noto Sans"/>
        <family val="2"/>
      </rPr>
      <t xml:space="preserve">面试
成绩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Noto Sans"/>
        <family val="2"/>
      </rPr>
      <t xml:space="preserve">考察
得分</t>
    </r>
    <r>
      <rPr>
        <sz val="12"/>
        <rFont val="宋体"/>
        <family val="0"/>
        <charset val="134"/>
      </rPr>
      <t xml:space="preserve">(10%)</t>
    </r>
  </si>
  <si>
    <t xml:space="preserve">综合
成绩</t>
  </si>
  <si>
    <t xml:space="preserve">备注</t>
  </si>
  <si>
    <t xml:space="preserve">恩施市</t>
  </si>
  <si>
    <t xml:space="preserve">13093</t>
  </si>
  <si>
    <t xml:space="preserve">崔显荣</t>
  </si>
  <si>
    <t xml:space="preserve">男</t>
  </si>
  <si>
    <t xml:space="preserve">197204</t>
  </si>
  <si>
    <t xml:space="preserve">恩施市白杨坪乡蓼叶村书记</t>
  </si>
  <si>
    <t xml:space="preserve">徐永辉</t>
  </si>
  <si>
    <t xml:space="preserve">196705</t>
  </si>
  <si>
    <t xml:space="preserve">恩施市红土乡大岩村委会主任</t>
  </si>
  <si>
    <t xml:space="preserve">赵永凤</t>
  </si>
  <si>
    <t xml:space="preserve">196609</t>
  </si>
  <si>
    <t xml:space="preserve">恩施市红土乡乌鸦坝村委会主任</t>
  </si>
  <si>
    <t xml:space="preserve">利川市</t>
  </si>
  <si>
    <t xml:space="preserve">13094</t>
  </si>
  <si>
    <t xml:space="preserve">戴文胜</t>
  </si>
  <si>
    <t xml:space="preserve">197609</t>
  </si>
  <si>
    <t xml:space="preserve">利川市元堡乡旧司村书记</t>
  </si>
  <si>
    <t xml:space="preserve">杨宗平</t>
  </si>
  <si>
    <t xml:space="preserve">107010</t>
  </si>
  <si>
    <t xml:space="preserve">利川市团堡镇牛栏坪村主任</t>
  </si>
  <si>
    <t xml:space="preserve">谭陆洋</t>
  </si>
  <si>
    <t xml:space="preserve">197702</t>
  </si>
  <si>
    <t xml:space="preserve">利川市文斗乡大地坪村书记</t>
  </si>
  <si>
    <t xml:space="preserve">建始县</t>
  </si>
  <si>
    <t xml:space="preserve">13095</t>
  </si>
  <si>
    <t xml:space="preserve">孙国俊</t>
  </si>
  <si>
    <t xml:space="preserve">197107</t>
  </si>
  <si>
    <t xml:space="preserve">建始县业州镇小垭门村书记</t>
  </si>
  <si>
    <t xml:space="preserve">姚宏石</t>
  </si>
  <si>
    <t xml:space="preserve">197104</t>
  </si>
  <si>
    <t xml:space="preserve">建始县三里乡杨柳村书记</t>
  </si>
  <si>
    <t xml:space="preserve">李海锋</t>
  </si>
  <si>
    <t xml:space="preserve">197403</t>
  </si>
  <si>
    <t xml:space="preserve">建始县业州镇风吹坝村主任</t>
  </si>
  <si>
    <t xml:space="preserve">巴东县</t>
  </si>
  <si>
    <t xml:space="preserve">13096</t>
  </si>
  <si>
    <t xml:space="preserve">周 昊</t>
  </si>
  <si>
    <t xml:space="preserve">巴东县信陵镇黄土坡社区书记</t>
  </si>
  <si>
    <t xml:space="preserve">李光烈</t>
  </si>
  <si>
    <t xml:space="preserve">198304</t>
  </si>
  <si>
    <t xml:space="preserve">巴东县官渡口镇前面山村书记</t>
  </si>
  <si>
    <t xml:space="preserve">向贤东</t>
  </si>
  <si>
    <t xml:space="preserve">197202</t>
  </si>
  <si>
    <t xml:space="preserve">巴东县官渡口镇小高山村书记</t>
  </si>
  <si>
    <t xml:space="preserve">宣恩县</t>
  </si>
  <si>
    <t xml:space="preserve">13097</t>
  </si>
  <si>
    <t xml:space="preserve">谭洪成</t>
  </si>
  <si>
    <t xml:space="preserve">197309</t>
  </si>
  <si>
    <t xml:space="preserve">宣恩县长潭河侗族乡后河村书记</t>
  </si>
  <si>
    <t xml:space="preserve">陈善俊</t>
  </si>
  <si>
    <t xml:space="preserve">198007</t>
  </si>
  <si>
    <t xml:space="preserve">宣恩县椒园镇石家沟村书记</t>
  </si>
  <si>
    <t xml:space="preserve">咸丰县</t>
  </si>
  <si>
    <t xml:space="preserve">13098</t>
  </si>
  <si>
    <t xml:space="preserve">罗 宇</t>
  </si>
  <si>
    <t xml:space="preserve">197511</t>
  </si>
  <si>
    <t xml:space="preserve">咸丰县活龙坪乡癮疱树村书记</t>
  </si>
  <si>
    <t xml:space="preserve">杨洪华</t>
  </si>
  <si>
    <t xml:space="preserve">197701</t>
  </si>
  <si>
    <t xml:space="preserve">咸丰县小村乡水杉坪村书记</t>
  </si>
  <si>
    <t xml:space="preserve">徐国素</t>
  </si>
  <si>
    <t xml:space="preserve">女</t>
  </si>
  <si>
    <t xml:space="preserve">197407</t>
  </si>
  <si>
    <t xml:space="preserve">咸丰县活龙坪乡长岭村书记</t>
  </si>
  <si>
    <t xml:space="preserve">来凤县</t>
  </si>
  <si>
    <t xml:space="preserve">13099</t>
  </si>
  <si>
    <t xml:space="preserve">田冬明</t>
  </si>
  <si>
    <t xml:space="preserve">197010</t>
  </si>
  <si>
    <t xml:space="preserve">来凤县旧司乡大坝村书记</t>
  </si>
  <si>
    <t xml:space="preserve">陈大荣</t>
  </si>
  <si>
    <t xml:space="preserve">196901</t>
  </si>
  <si>
    <t xml:space="preserve">来凤县百福司镇怯道河村主任</t>
  </si>
  <si>
    <t xml:space="preserve">胡仕清</t>
  </si>
  <si>
    <t xml:space="preserve">1976.6</t>
  </si>
  <si>
    <t xml:space="preserve">来凤县翔凤镇关口村书记</t>
  </si>
  <si>
    <t xml:space="preserve">递补</t>
  </si>
  <si>
    <t xml:space="preserve">鹤峰县</t>
  </si>
  <si>
    <t xml:space="preserve">13100</t>
  </si>
  <si>
    <t xml:space="preserve">王 霞</t>
  </si>
  <si>
    <t xml:space="preserve">197110</t>
  </si>
  <si>
    <t xml:space="preserve">鹤峰县燕子乡董家村书记</t>
  </si>
  <si>
    <t xml:space="preserve">朱泽全</t>
  </si>
  <si>
    <t xml:space="preserve">197712</t>
  </si>
  <si>
    <t xml:space="preserve">鹤峰县中营乡大路坪村书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大标宋简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4" activeCellId="0" sqref="N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10.28"/>
    <col collapsed="false" customWidth="true" hidden="false" outlineLevel="0" max="3" min="3" style="1" width="7.56"/>
    <col collapsed="false" customWidth="true" hidden="false" outlineLevel="0" max="4" min="4" style="0" width="6.7"/>
    <col collapsed="false" customWidth="true" hidden="false" outlineLevel="0" max="5" min="5" style="1" width="9.13"/>
    <col collapsed="false" customWidth="true" hidden="false" outlineLevel="0" max="6" min="6" style="1" width="6.28"/>
    <col collapsed="false" customWidth="true" hidden="true" outlineLevel="0" max="7" min="7" style="0" width="7.42"/>
    <col collapsed="false" customWidth="true" hidden="false" outlineLevel="0" max="8" min="8" style="2" width="29.99"/>
    <col collapsed="false" customWidth="true" hidden="false" outlineLevel="0" max="9" min="9" style="1" width="7.99"/>
    <col collapsed="false" customWidth="true" hidden="false" outlineLevel="0" max="10" min="10" style="0" width="8.42"/>
    <col collapsed="false" customWidth="true" hidden="false" outlineLevel="0" max="11" min="11" style="1" width="8.13"/>
    <col collapsed="false" customWidth="true" hidden="false" outlineLevel="0" max="12" min="12" style="0" width="10.28"/>
    <col collapsed="false" customWidth="true" hidden="false" outlineLevel="0" max="13" min="13" style="1" width="7.28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51.7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7" t="s">
        <v>10</v>
      </c>
      <c r="K2" s="8" t="s">
        <v>11</v>
      </c>
      <c r="L2" s="4" t="s">
        <v>12</v>
      </c>
      <c r="M2" s="9" t="s">
        <v>13</v>
      </c>
    </row>
    <row r="3" s="15" customFormat="true" ht="27.95" hidden="false" customHeight="true" outlineLevel="0" collapsed="false">
      <c r="A3" s="11" t="s">
        <v>14</v>
      </c>
      <c r="B3" s="12" t="s">
        <v>15</v>
      </c>
      <c r="C3" s="12" t="n">
        <v>3</v>
      </c>
      <c r="D3" s="11" t="n">
        <v>1</v>
      </c>
      <c r="E3" s="13" t="s">
        <v>16</v>
      </c>
      <c r="F3" s="13" t="s">
        <v>17</v>
      </c>
      <c r="G3" s="12" t="s">
        <v>18</v>
      </c>
      <c r="H3" s="14" t="s">
        <v>19</v>
      </c>
      <c r="I3" s="12" t="n">
        <v>71</v>
      </c>
      <c r="J3" s="11" t="n">
        <v>81.8</v>
      </c>
      <c r="K3" s="11" t="n">
        <v>97</v>
      </c>
      <c r="L3" s="11" t="n">
        <f aca="false">I3*40%+J3*50%+K3*10%</f>
        <v>79</v>
      </c>
      <c r="M3" s="11"/>
    </row>
    <row r="4" s="15" customFormat="true" ht="27.95" hidden="false" customHeight="true" outlineLevel="0" collapsed="false">
      <c r="A4" s="11" t="s">
        <v>14</v>
      </c>
      <c r="B4" s="12" t="s">
        <v>15</v>
      </c>
      <c r="C4" s="12" t="n">
        <v>3</v>
      </c>
      <c r="D4" s="11" t="n">
        <v>2</v>
      </c>
      <c r="E4" s="13" t="s">
        <v>20</v>
      </c>
      <c r="F4" s="13" t="s">
        <v>17</v>
      </c>
      <c r="G4" s="12" t="s">
        <v>21</v>
      </c>
      <c r="H4" s="14" t="s">
        <v>22</v>
      </c>
      <c r="I4" s="12" t="n">
        <v>65.5</v>
      </c>
      <c r="J4" s="11" t="n">
        <v>84.4</v>
      </c>
      <c r="K4" s="11" t="n">
        <v>97</v>
      </c>
      <c r="L4" s="11" t="n">
        <f aca="false">I4*40%+J4*50%+K4*10%</f>
        <v>78.1</v>
      </c>
      <c r="M4" s="11"/>
    </row>
    <row r="5" s="15" customFormat="true" ht="27.95" hidden="false" customHeight="true" outlineLevel="0" collapsed="false">
      <c r="A5" s="11" t="s">
        <v>14</v>
      </c>
      <c r="B5" s="12" t="s">
        <v>15</v>
      </c>
      <c r="C5" s="12" t="n">
        <v>3</v>
      </c>
      <c r="D5" s="11" t="n">
        <v>3</v>
      </c>
      <c r="E5" s="13" t="s">
        <v>23</v>
      </c>
      <c r="F5" s="13" t="s">
        <v>17</v>
      </c>
      <c r="G5" s="12" t="s">
        <v>24</v>
      </c>
      <c r="H5" s="14" t="s">
        <v>25</v>
      </c>
      <c r="I5" s="12" t="n">
        <v>63</v>
      </c>
      <c r="J5" s="11" t="n">
        <v>81.6</v>
      </c>
      <c r="K5" s="11" t="n">
        <v>97</v>
      </c>
      <c r="L5" s="11" t="n">
        <f aca="false">I5*40%+J5*50%+K5*10%</f>
        <v>75.7</v>
      </c>
      <c r="M5" s="11"/>
    </row>
    <row r="6" s="15" customFormat="true" ht="27.95" hidden="false" customHeight="true" outlineLevel="0" collapsed="false">
      <c r="A6" s="11" t="s">
        <v>26</v>
      </c>
      <c r="B6" s="12" t="s">
        <v>27</v>
      </c>
      <c r="C6" s="12" t="n">
        <v>3</v>
      </c>
      <c r="D6" s="11" t="n">
        <v>1</v>
      </c>
      <c r="E6" s="13" t="s">
        <v>28</v>
      </c>
      <c r="F6" s="13" t="s">
        <v>17</v>
      </c>
      <c r="G6" s="12" t="s">
        <v>29</v>
      </c>
      <c r="H6" s="14" t="s">
        <v>30</v>
      </c>
      <c r="I6" s="12" t="n">
        <v>70</v>
      </c>
      <c r="J6" s="11" t="n">
        <v>82.6</v>
      </c>
      <c r="K6" s="11" t="n">
        <v>94.83</v>
      </c>
      <c r="L6" s="11" t="n">
        <f aca="false">I6*40%+J6*50%+K6*10%</f>
        <v>78.783</v>
      </c>
      <c r="M6" s="11"/>
    </row>
    <row r="7" s="15" customFormat="true" ht="27.95" hidden="false" customHeight="true" outlineLevel="0" collapsed="false">
      <c r="A7" s="11" t="s">
        <v>26</v>
      </c>
      <c r="B7" s="12" t="s">
        <v>27</v>
      </c>
      <c r="C7" s="12" t="n">
        <v>3</v>
      </c>
      <c r="D7" s="11" t="n">
        <v>2</v>
      </c>
      <c r="E7" s="13" t="s">
        <v>31</v>
      </c>
      <c r="F7" s="13" t="s">
        <v>17</v>
      </c>
      <c r="G7" s="12" t="s">
        <v>32</v>
      </c>
      <c r="H7" s="14" t="s">
        <v>33</v>
      </c>
      <c r="I7" s="12" t="n">
        <v>70.5</v>
      </c>
      <c r="J7" s="11" t="n">
        <v>78.4</v>
      </c>
      <c r="K7" s="11" t="n">
        <v>88.92</v>
      </c>
      <c r="L7" s="11" t="n">
        <f aca="false">I7*40%+J7*50%+K7*10%</f>
        <v>76.292</v>
      </c>
      <c r="M7" s="11"/>
    </row>
    <row r="8" s="15" customFormat="true" ht="27.95" hidden="false" customHeight="true" outlineLevel="0" collapsed="false">
      <c r="A8" s="11" t="s">
        <v>26</v>
      </c>
      <c r="B8" s="12" t="s">
        <v>27</v>
      </c>
      <c r="C8" s="12" t="n">
        <v>3</v>
      </c>
      <c r="D8" s="11" t="n">
        <v>3</v>
      </c>
      <c r="E8" s="13" t="s">
        <v>34</v>
      </c>
      <c r="F8" s="13" t="s">
        <v>17</v>
      </c>
      <c r="G8" s="12" t="s">
        <v>35</v>
      </c>
      <c r="H8" s="14" t="s">
        <v>36</v>
      </c>
      <c r="I8" s="12" t="n">
        <v>67</v>
      </c>
      <c r="J8" s="11" t="n">
        <v>80.8</v>
      </c>
      <c r="K8" s="11" t="n">
        <v>82.67</v>
      </c>
      <c r="L8" s="11" t="n">
        <f aca="false">I8*40%+J8*50%+K8*10%</f>
        <v>75.467</v>
      </c>
      <c r="M8" s="11"/>
    </row>
    <row r="9" s="15" customFormat="true" ht="27.95" hidden="false" customHeight="true" outlineLevel="0" collapsed="false">
      <c r="A9" s="11" t="s">
        <v>37</v>
      </c>
      <c r="B9" s="12" t="s">
        <v>38</v>
      </c>
      <c r="C9" s="12" t="n">
        <v>3</v>
      </c>
      <c r="D9" s="11" t="n">
        <v>1</v>
      </c>
      <c r="E9" s="13" t="s">
        <v>39</v>
      </c>
      <c r="F9" s="13" t="s">
        <v>17</v>
      </c>
      <c r="G9" s="12" t="s">
        <v>40</v>
      </c>
      <c r="H9" s="14" t="s">
        <v>41</v>
      </c>
      <c r="I9" s="12" t="n">
        <v>65.5</v>
      </c>
      <c r="J9" s="11" t="n">
        <v>83.4</v>
      </c>
      <c r="K9" s="11" t="n">
        <v>88</v>
      </c>
      <c r="L9" s="11" t="n">
        <f aca="false">I9*40%+J9*50%+K9*10%</f>
        <v>76.7</v>
      </c>
      <c r="M9" s="11"/>
    </row>
    <row r="10" s="15" customFormat="true" ht="27.95" hidden="false" customHeight="true" outlineLevel="0" collapsed="false">
      <c r="A10" s="11" t="s">
        <v>37</v>
      </c>
      <c r="B10" s="12" t="s">
        <v>38</v>
      </c>
      <c r="C10" s="12" t="n">
        <v>3</v>
      </c>
      <c r="D10" s="11" t="n">
        <v>2</v>
      </c>
      <c r="E10" s="13" t="s">
        <v>42</v>
      </c>
      <c r="F10" s="13" t="s">
        <v>17</v>
      </c>
      <c r="G10" s="12" t="s">
        <v>43</v>
      </c>
      <c r="H10" s="14" t="s">
        <v>44</v>
      </c>
      <c r="I10" s="12" t="n">
        <v>65</v>
      </c>
      <c r="J10" s="11" t="n">
        <v>83.8</v>
      </c>
      <c r="K10" s="11" t="n">
        <v>87</v>
      </c>
      <c r="L10" s="11" t="n">
        <f aca="false">I10*40%+J10*50%+K10*10%</f>
        <v>76.6</v>
      </c>
      <c r="M10" s="11"/>
    </row>
    <row r="11" s="15" customFormat="true" ht="27.95" hidden="false" customHeight="true" outlineLevel="0" collapsed="false">
      <c r="A11" s="11" t="s">
        <v>37</v>
      </c>
      <c r="B11" s="12" t="s">
        <v>38</v>
      </c>
      <c r="C11" s="12" t="n">
        <v>3</v>
      </c>
      <c r="D11" s="11" t="n">
        <v>3</v>
      </c>
      <c r="E11" s="13" t="s">
        <v>45</v>
      </c>
      <c r="F11" s="13" t="s">
        <v>17</v>
      </c>
      <c r="G11" s="12" t="s">
        <v>46</v>
      </c>
      <c r="H11" s="14" t="s">
        <v>47</v>
      </c>
      <c r="I11" s="12" t="n">
        <v>68.5</v>
      </c>
      <c r="J11" s="11" t="n">
        <v>79.6</v>
      </c>
      <c r="K11" s="11" t="n">
        <v>87</v>
      </c>
      <c r="L11" s="11" t="n">
        <f aca="false">I11*40%+J11*50%+K11*10%</f>
        <v>75.9</v>
      </c>
      <c r="M11" s="11"/>
    </row>
    <row r="12" s="15" customFormat="true" ht="27.95" hidden="false" customHeight="true" outlineLevel="0" collapsed="false">
      <c r="A12" s="11" t="s">
        <v>48</v>
      </c>
      <c r="B12" s="12" t="s">
        <v>49</v>
      </c>
      <c r="C12" s="12" t="n">
        <v>3</v>
      </c>
      <c r="D12" s="11" t="n">
        <v>1</v>
      </c>
      <c r="E12" s="13" t="s">
        <v>50</v>
      </c>
      <c r="F12" s="13" t="s">
        <v>17</v>
      </c>
      <c r="G12" s="12" t="s">
        <v>21</v>
      </c>
      <c r="H12" s="14" t="s">
        <v>51</v>
      </c>
      <c r="I12" s="12" t="n">
        <v>69</v>
      </c>
      <c r="J12" s="11" t="n">
        <v>81</v>
      </c>
      <c r="K12" s="11" t="n">
        <v>99</v>
      </c>
      <c r="L12" s="11" t="n">
        <f aca="false">I12*40%+J12*50%+K12*10%</f>
        <v>78</v>
      </c>
      <c r="M12" s="11"/>
    </row>
    <row r="13" s="15" customFormat="true" ht="27.95" hidden="false" customHeight="true" outlineLevel="0" collapsed="false">
      <c r="A13" s="11" t="s">
        <v>48</v>
      </c>
      <c r="B13" s="12" t="s">
        <v>49</v>
      </c>
      <c r="C13" s="12" t="n">
        <v>3</v>
      </c>
      <c r="D13" s="11" t="n">
        <v>2</v>
      </c>
      <c r="E13" s="13" t="s">
        <v>52</v>
      </c>
      <c r="F13" s="13" t="s">
        <v>17</v>
      </c>
      <c r="G13" s="12" t="s">
        <v>53</v>
      </c>
      <c r="H13" s="14" t="s">
        <v>54</v>
      </c>
      <c r="I13" s="12" t="n">
        <v>58.5</v>
      </c>
      <c r="J13" s="11" t="n">
        <v>86.8</v>
      </c>
      <c r="K13" s="11" t="n">
        <v>99</v>
      </c>
      <c r="L13" s="11" t="n">
        <f aca="false">I13*40%+J13*50%+K13*10%</f>
        <v>76.7</v>
      </c>
      <c r="M13" s="11"/>
    </row>
    <row r="14" s="15" customFormat="true" ht="27.95" hidden="false" customHeight="true" outlineLevel="0" collapsed="false">
      <c r="A14" s="11" t="s">
        <v>48</v>
      </c>
      <c r="B14" s="12" t="s">
        <v>49</v>
      </c>
      <c r="C14" s="12" t="n">
        <v>3</v>
      </c>
      <c r="D14" s="11" t="n">
        <v>3</v>
      </c>
      <c r="E14" s="13" t="s">
        <v>55</v>
      </c>
      <c r="F14" s="13" t="s">
        <v>17</v>
      </c>
      <c r="G14" s="12" t="s">
        <v>56</v>
      </c>
      <c r="H14" s="14" t="s">
        <v>57</v>
      </c>
      <c r="I14" s="12" t="n">
        <v>63</v>
      </c>
      <c r="J14" s="11" t="n">
        <v>81.4</v>
      </c>
      <c r="K14" s="11" t="n">
        <v>98</v>
      </c>
      <c r="L14" s="11" t="n">
        <f aca="false">I14*40%+J14*50%+K14*10%</f>
        <v>75.7</v>
      </c>
      <c r="M14" s="11"/>
    </row>
    <row r="15" s="15" customFormat="true" ht="27.95" hidden="false" customHeight="true" outlineLevel="0" collapsed="false">
      <c r="A15" s="11" t="s">
        <v>58</v>
      </c>
      <c r="B15" s="12" t="s">
        <v>59</v>
      </c>
      <c r="C15" s="12" t="n">
        <v>3</v>
      </c>
      <c r="D15" s="11" t="n">
        <v>2</v>
      </c>
      <c r="E15" s="13" t="s">
        <v>60</v>
      </c>
      <c r="F15" s="13" t="s">
        <v>17</v>
      </c>
      <c r="G15" s="12" t="s">
        <v>61</v>
      </c>
      <c r="H15" s="14" t="s">
        <v>62</v>
      </c>
      <c r="I15" s="12" t="n">
        <v>60</v>
      </c>
      <c r="J15" s="11" t="n">
        <v>80.2</v>
      </c>
      <c r="K15" s="11" t="n">
        <v>85.83</v>
      </c>
      <c r="L15" s="11" t="n">
        <f aca="false">I15*40%+J15*50%+K15*10%</f>
        <v>72.683</v>
      </c>
      <c r="M15" s="11"/>
    </row>
    <row r="16" s="15" customFormat="true" ht="27.95" hidden="false" customHeight="true" outlineLevel="0" collapsed="false">
      <c r="A16" s="11" t="s">
        <v>58</v>
      </c>
      <c r="B16" s="12" t="s">
        <v>59</v>
      </c>
      <c r="C16" s="12" t="n">
        <v>3</v>
      </c>
      <c r="D16" s="11" t="n">
        <v>3</v>
      </c>
      <c r="E16" s="13" t="s">
        <v>63</v>
      </c>
      <c r="F16" s="13" t="s">
        <v>17</v>
      </c>
      <c r="G16" s="12" t="s">
        <v>64</v>
      </c>
      <c r="H16" s="14" t="s">
        <v>65</v>
      </c>
      <c r="I16" s="12" t="n">
        <v>61.5</v>
      </c>
      <c r="J16" s="11" t="n">
        <v>78.8</v>
      </c>
      <c r="K16" s="11" t="n">
        <v>82.93</v>
      </c>
      <c r="L16" s="11" t="n">
        <f aca="false">I16*40%+J16*50%+K16*10%</f>
        <v>72.293</v>
      </c>
      <c r="M16" s="11"/>
    </row>
    <row r="17" s="15" customFormat="true" ht="27.95" hidden="false" customHeight="true" outlineLevel="0" collapsed="false">
      <c r="A17" s="11" t="s">
        <v>66</v>
      </c>
      <c r="B17" s="12" t="s">
        <v>67</v>
      </c>
      <c r="C17" s="12" t="n">
        <v>3</v>
      </c>
      <c r="D17" s="11" t="n">
        <v>1</v>
      </c>
      <c r="E17" s="13" t="s">
        <v>68</v>
      </c>
      <c r="F17" s="13" t="s">
        <v>17</v>
      </c>
      <c r="G17" s="12" t="s">
        <v>69</v>
      </c>
      <c r="H17" s="14" t="s">
        <v>70</v>
      </c>
      <c r="I17" s="12" t="n">
        <v>68.5</v>
      </c>
      <c r="J17" s="11" t="n">
        <v>82.8</v>
      </c>
      <c r="K17" s="11" t="n">
        <v>87</v>
      </c>
      <c r="L17" s="11" t="n">
        <f aca="false">I17*40%+J17*50%+K17*10%</f>
        <v>77.5</v>
      </c>
      <c r="M17" s="11"/>
    </row>
    <row r="18" s="15" customFormat="true" ht="27.95" hidden="false" customHeight="true" outlineLevel="0" collapsed="false">
      <c r="A18" s="11" t="s">
        <v>66</v>
      </c>
      <c r="B18" s="12" t="s">
        <v>67</v>
      </c>
      <c r="C18" s="12" t="n">
        <v>3</v>
      </c>
      <c r="D18" s="11" t="n">
        <v>2</v>
      </c>
      <c r="E18" s="13" t="s">
        <v>71</v>
      </c>
      <c r="F18" s="13" t="s">
        <v>17</v>
      </c>
      <c r="G18" s="12" t="s">
        <v>72</v>
      </c>
      <c r="H18" s="14" t="s">
        <v>73</v>
      </c>
      <c r="I18" s="12" t="n">
        <v>60</v>
      </c>
      <c r="J18" s="11" t="n">
        <v>80.6</v>
      </c>
      <c r="K18" s="11" t="n">
        <v>87</v>
      </c>
      <c r="L18" s="11" t="n">
        <f aca="false">I18*40%+J18*50%+K18*10%</f>
        <v>73</v>
      </c>
      <c r="M18" s="11"/>
    </row>
    <row r="19" s="15" customFormat="true" ht="27.95" hidden="false" customHeight="true" outlineLevel="0" collapsed="false">
      <c r="A19" s="11" t="s">
        <v>66</v>
      </c>
      <c r="B19" s="12" t="s">
        <v>67</v>
      </c>
      <c r="C19" s="12" t="n">
        <v>3</v>
      </c>
      <c r="D19" s="11" t="n">
        <v>3</v>
      </c>
      <c r="E19" s="13" t="s">
        <v>74</v>
      </c>
      <c r="F19" s="13" t="s">
        <v>75</v>
      </c>
      <c r="G19" s="12" t="s">
        <v>76</v>
      </c>
      <c r="H19" s="14" t="s">
        <v>77</v>
      </c>
      <c r="I19" s="12" t="n">
        <v>59</v>
      </c>
      <c r="J19" s="11" t="n">
        <v>81</v>
      </c>
      <c r="K19" s="11" t="n">
        <v>86.7</v>
      </c>
      <c r="L19" s="11" t="n">
        <f aca="false">I19*40%+J19*50%+K19*10%</f>
        <v>72.77</v>
      </c>
      <c r="M19" s="11"/>
    </row>
    <row r="20" s="15" customFormat="true" ht="27.95" hidden="false" customHeight="true" outlineLevel="0" collapsed="false">
      <c r="A20" s="11" t="s">
        <v>78</v>
      </c>
      <c r="B20" s="12" t="s">
        <v>79</v>
      </c>
      <c r="C20" s="12" t="n">
        <v>3</v>
      </c>
      <c r="D20" s="11" t="n">
        <v>1</v>
      </c>
      <c r="E20" s="13" t="s">
        <v>80</v>
      </c>
      <c r="F20" s="13" t="s">
        <v>17</v>
      </c>
      <c r="G20" s="12" t="s">
        <v>81</v>
      </c>
      <c r="H20" s="14" t="s">
        <v>82</v>
      </c>
      <c r="I20" s="12" t="n">
        <v>55.5</v>
      </c>
      <c r="J20" s="11" t="n">
        <v>85</v>
      </c>
      <c r="K20" s="11" t="n">
        <v>92.4</v>
      </c>
      <c r="L20" s="11" t="n">
        <f aca="false">I20*40%+J20*50%+K20*10%</f>
        <v>73.94</v>
      </c>
      <c r="M20" s="11"/>
    </row>
    <row r="21" s="15" customFormat="true" ht="27.95" hidden="false" customHeight="true" outlineLevel="0" collapsed="false">
      <c r="A21" s="11" t="s">
        <v>78</v>
      </c>
      <c r="B21" s="12" t="s">
        <v>79</v>
      </c>
      <c r="C21" s="12" t="n">
        <v>3</v>
      </c>
      <c r="D21" s="11" t="n">
        <v>2</v>
      </c>
      <c r="E21" s="13" t="s">
        <v>83</v>
      </c>
      <c r="F21" s="13" t="s">
        <v>17</v>
      </c>
      <c r="G21" s="12" t="s">
        <v>84</v>
      </c>
      <c r="H21" s="14" t="s">
        <v>85</v>
      </c>
      <c r="I21" s="12" t="n">
        <v>63.5</v>
      </c>
      <c r="J21" s="11" t="n">
        <v>78.4</v>
      </c>
      <c r="K21" s="11" t="n">
        <v>91.7</v>
      </c>
      <c r="L21" s="11" t="n">
        <f aca="false">I21*40%+J21*50%+K21*10%</f>
        <v>73.77</v>
      </c>
      <c r="M21" s="11"/>
    </row>
    <row r="22" s="15" customFormat="true" ht="27.95" hidden="false" customHeight="true" outlineLevel="0" collapsed="false">
      <c r="A22" s="11" t="s">
        <v>78</v>
      </c>
      <c r="B22" s="12" t="s">
        <v>79</v>
      </c>
      <c r="C22" s="12" t="n">
        <v>3</v>
      </c>
      <c r="D22" s="11" t="n">
        <v>4</v>
      </c>
      <c r="E22" s="13" t="s">
        <v>86</v>
      </c>
      <c r="F22" s="13" t="s">
        <v>17</v>
      </c>
      <c r="G22" s="12" t="s">
        <v>87</v>
      </c>
      <c r="H22" s="14" t="s">
        <v>88</v>
      </c>
      <c r="I22" s="12" t="n">
        <v>52</v>
      </c>
      <c r="J22" s="11" t="n">
        <v>80.6</v>
      </c>
      <c r="K22" s="11" t="n">
        <v>96</v>
      </c>
      <c r="L22" s="11" t="n">
        <f aca="false">I22*40%+J22*50%+K22*10%</f>
        <v>70.7</v>
      </c>
      <c r="M22" s="11" t="s">
        <v>89</v>
      </c>
    </row>
    <row r="23" s="15" customFormat="true" ht="27.95" hidden="false" customHeight="true" outlineLevel="0" collapsed="false">
      <c r="A23" s="11" t="s">
        <v>90</v>
      </c>
      <c r="B23" s="12" t="s">
        <v>91</v>
      </c>
      <c r="C23" s="12" t="n">
        <v>3</v>
      </c>
      <c r="D23" s="11" t="n">
        <v>2</v>
      </c>
      <c r="E23" s="13" t="s">
        <v>92</v>
      </c>
      <c r="F23" s="13" t="s">
        <v>17</v>
      </c>
      <c r="G23" s="12" t="s">
        <v>93</v>
      </c>
      <c r="H23" s="14" t="s">
        <v>94</v>
      </c>
      <c r="I23" s="12" t="n">
        <v>61.5</v>
      </c>
      <c r="J23" s="11" t="n">
        <v>87.4</v>
      </c>
      <c r="K23" s="11" t="n">
        <v>94</v>
      </c>
      <c r="L23" s="11" t="n">
        <f aca="false">I23*40%+J23*50%+K23*10%</f>
        <v>77.7</v>
      </c>
      <c r="M23" s="11"/>
    </row>
    <row r="24" s="16" customFormat="true" ht="27.95" hidden="false" customHeight="true" outlineLevel="0" collapsed="false">
      <c r="A24" s="11" t="s">
        <v>90</v>
      </c>
      <c r="B24" s="12" t="s">
        <v>91</v>
      </c>
      <c r="C24" s="12" t="n">
        <v>3</v>
      </c>
      <c r="D24" s="11" t="n">
        <v>3</v>
      </c>
      <c r="E24" s="13" t="s">
        <v>95</v>
      </c>
      <c r="F24" s="13" t="s">
        <v>17</v>
      </c>
      <c r="G24" s="12" t="s">
        <v>96</v>
      </c>
      <c r="H24" s="14" t="s">
        <v>97</v>
      </c>
      <c r="I24" s="12" t="n">
        <v>56</v>
      </c>
      <c r="J24" s="11" t="n">
        <v>86.2</v>
      </c>
      <c r="K24" s="11" t="n">
        <v>95</v>
      </c>
      <c r="L24" s="11" t="n">
        <f aca="false">I24*40%+J24*50%+K24*10%</f>
        <v>75</v>
      </c>
      <c r="M24" s="11"/>
    </row>
  </sheetData>
  <mergeCells count="1">
    <mergeCell ref="A1:M1"/>
  </mergeCells>
  <printOptions headings="false" gridLines="false" gridLinesSet="true" horizontalCentered="false" verticalCentered="false"/>
  <pageMargins left="1.18125" right="1.18125" top="1.18125" bottom="1.18125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5T00:49:11Z</dcterms:created>
  <dc:creator/>
  <dc:description/>
  <dc:language>en-US</dc:language>
  <cp:lastModifiedBy>微软用户</cp:lastModifiedBy>
  <cp:lastPrinted>2012-10-24T07:34:54Z</cp:lastPrinted>
  <dcterms:modified xsi:type="dcterms:W3CDTF">2012-10-29T02:47:11Z</dcterms:modified>
  <cp:revision>0</cp:revision>
  <dc:subject/>
  <dc:title/>
</cp:coreProperties>
</file>